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MI-resorji" sheetId="1" state="visible" r:id="rId2"/>
    <sheet name="dodatno" sheetId="2" state="visible" r:id="rId3"/>
  </sheets>
  <definedNames>
    <definedName function="false" hidden="false" localSheetId="1" name="_xlnm.Print_Area" vbProcedure="false">dodatno!$A$1:$G$17</definedName>
    <definedName function="false" hidden="false" localSheetId="0" name="_xlnm.Print_Area" vbProcedure="false">'ROMI-resorji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Tomsic:
</t>
        </r>
        <r>
          <rPr>
            <sz val="9"/>
            <color rgb="FF000000"/>
            <rFont val="Segoe UI"/>
            <family val="0"/>
            <charset val="1"/>
          </rPr>
          <t xml:space="preserve">1.614.035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3</xdr:rowOff>
              </xdr:from>
              <xdr:to>
                <xdr:col>6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Tomsic:
</t>
        </r>
        <r>
          <rPr>
            <sz val="9"/>
            <color rgb="FF000000"/>
            <rFont val="Segoe UI"/>
            <family val="2"/>
            <charset val="238"/>
          </rPr>
          <t xml:space="preserve">Podatek izhaja iz sprejetega NPUR in znaša 1.5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33</xdr:rowOff>
              </xdr:from>
              <xdr:to>
                <xdr:col>7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7">
  <si>
    <t xml:space="preserve">PRILOGA 2 - (SO)FINANCIRANJE  </t>
  </si>
  <si>
    <t xml:space="preserve">DRŽAVNI ORGANI: PREGLED SOFINANCIRANJA ZA POTREBE IZVAJANJA AKTIVNOSTI IN UKREPOV V KORIST ROMSKE SKUPNOSTI (v EUR)</t>
  </si>
  <si>
    <t xml:space="preserve">plan 2019</t>
  </si>
  <si>
    <t xml:space="preserve">plan 2020</t>
  </si>
  <si>
    <t xml:space="preserve">URAD VLADE RS ZA NARODNOSTI </t>
  </si>
  <si>
    <t xml:space="preserve">Svet romske skupnosti RS - delovanje</t>
  </si>
  <si>
    <t xml:space="preserve">Svet, posodobitev IT opreme</t>
  </si>
  <si>
    <t xml:space="preserve">Romic-v okviru Sveta (razen 2016-v okviru RTV)</t>
  </si>
  <si>
    <t xml:space="preserve">Javni razpis za "romska društva"</t>
  </si>
  <si>
    <t xml:space="preserve">Javni razpis za "romske zveze"</t>
  </si>
  <si>
    <t xml:space="preserve">RTV programi za Rome</t>
  </si>
  <si>
    <t xml:space="preserve">Evalvacija NPUR</t>
  </si>
  <si>
    <t xml:space="preserve">SIFOROMA (EU + slov.udel.)</t>
  </si>
  <si>
    <t xml:space="preserve">Za stroške pitne vode (Škocjan,Ribnica), na podlagi sklepa vlade</t>
  </si>
  <si>
    <t xml:space="preserve">Informativna dejavnost romske skupnosti</t>
  </si>
  <si>
    <t xml:space="preserve">SKUPAJ URAD:</t>
  </si>
  <si>
    <t xml:space="preserve">MINISTRSTVO ZA IZOBRAŽEVANJE, ZNANOST IN ŠPORT </t>
  </si>
  <si>
    <t xml:space="preserve">Projekt ESS CŠOD-Strategije VIZ Romov*</t>
  </si>
  <si>
    <t xml:space="preserve">Predšolska vzgoja</t>
  </si>
  <si>
    <t xml:space="preserve">Osnovne šole</t>
  </si>
  <si>
    <t xml:space="preserve">Učbeniki in učna tehnologija</t>
  </si>
  <si>
    <t xml:space="preserve">ESS: Skupaj za znanje: Izvajanje podpornih mehanizmov pridobivanja znanja za pripadnike romskih skupnosti</t>
  </si>
  <si>
    <t xml:space="preserve">SKUPAJ MIZŠ:</t>
  </si>
  <si>
    <t xml:space="preserve">MINISTRSTVO ZA KULTURO</t>
  </si>
  <si>
    <t xml:space="preserve">Posebni program/kulturna dejavnost</t>
  </si>
  <si>
    <t xml:space="preserve">Integracijski projekti (projekti na različnih področjih kulture)</t>
  </si>
  <si>
    <t xml:space="preserve">ni podatka</t>
  </si>
  <si>
    <t xml:space="preserve">podatek ni možen vnaprej, ker je odvisen odprispelih vlog na posamezne razpise MK</t>
  </si>
  <si>
    <t xml:space="preserve">Evropski program (ESS)- projekti za dvig zaposljivosti ranljivih družbenih skupin na področju kulture in podporo njihovi socialni vkjučenosti (vključeni samo Romi)</t>
  </si>
  <si>
    <t xml:space="preserve">ni bilo razpisa</t>
  </si>
  <si>
    <t xml:space="preserve">podatek še ni možen</t>
  </si>
  <si>
    <t xml:space="preserve">SKUPAJ MK:</t>
  </si>
  <si>
    <t xml:space="preserve">MINISTRSTVO ZA DELO, DRUŽINO, SOCIALNE ZADEVE IN ENAKE MOŽNOSTI </t>
  </si>
  <si>
    <t xml:space="preserve">Sofinanciranje programov socialnega varstva za Rome</t>
  </si>
  <si>
    <t xml:space="preserve">ni podatk, odvisno od prijav na JR</t>
  </si>
  <si>
    <t xml:space="preserve">Sofinanciranje programov socialnega varstva: Dnevni center za otroke (DRPD NM), C(petletni)2013-2017</t>
  </si>
  <si>
    <t xml:space="preserve">Sofinanciranje programov socialnega varstva: Dnevni center Kher šu beši (CSD Trebnje), B(enoletni),v obdobju 2016-2020 večletni program</t>
  </si>
  <si>
    <t xml:space="preserve">Projekt "Romska gostilna-Romani kafenava"</t>
  </si>
  <si>
    <t xml:space="preserve">Venamenski romski centri VNRC 2017-2021</t>
  </si>
  <si>
    <t xml:space="preserve">Projekt "Romano Kher-Romska hiša"</t>
  </si>
  <si>
    <t xml:space="preserve">Vključitev Romov v aktivnosti za zaposlitev (ukrepi APZ, Karierna središča in Storitve za trg dela)</t>
  </si>
  <si>
    <t xml:space="preserve">SKUPAJ MDDSZ:</t>
  </si>
  <si>
    <t xml:space="preserve">MINISTRSTVO ZA OKOLJE IN PROSTOR</t>
  </si>
  <si>
    <t xml:space="preserve">Strokovna skupina za reševanje prostorske problematike romskih naselij</t>
  </si>
  <si>
    <t xml:space="preserve">SKUPAJ MOP:</t>
  </si>
  <si>
    <t xml:space="preserve">MINISTRSTVO ZA ZDRAVJE</t>
  </si>
  <si>
    <t xml:space="preserve">Nacionalna konferenca o zdravju Romov</t>
  </si>
  <si>
    <t xml:space="preserve">Delavnice za Rome</t>
  </si>
  <si>
    <t xml:space="preserve">JR za sofinanciranje programov neposredne pomoči, svetovanj in oskrbe ranljivih, ogroženih oseb ter bolnikov z redkimi boleznimi, ki jih izvajajo humanitarne organizacije - sklop 2 Programi neposredne pomoči, ozaveščanja in svetovanja romskim mladostnicam, ženskam in otrokom s ključnim ciljem: zagotavljanje kvalitnejšega življenja in zdravja. Na voljo je bilo 195.000,00 EUR, na vsebinski sklop za Rome so prispele 3 prijave. Skupni delež razdeljenih sredstev za leto 2019 znaša 45.000,00 EUR. </t>
  </si>
  <si>
    <t xml:space="preserve">ESS - Uspešno vključevanje Romov v okolje - zdrav življenjski slog</t>
  </si>
  <si>
    <t xml:space="preserve">projekt je zaključen</t>
  </si>
  <si>
    <t xml:space="preserve">SKUPAJ MZ:</t>
  </si>
  <si>
    <t xml:space="preserve">MINISTRSTVO ZA ZUNANJE ZADEVE</t>
  </si>
  <si>
    <t xml:space="preserve">Okrogla miza: Porajmos</t>
  </si>
  <si>
    <t xml:space="preserve">Razstava: Potujoče ljudstvo</t>
  </si>
  <si>
    <t xml:space="preserve">SKUPAJ MZZ:</t>
  </si>
  <si>
    <t xml:space="preserve">MINISTRSTVO ZA NOTRANJE ZADEVE</t>
  </si>
  <si>
    <t xml:space="preserve">Projekt SKUPA-J Osveščanje javnih uslužbencev, Romov in širše javnosti</t>
  </si>
  <si>
    <t xml:space="preserve">SKUPAJ MNZ:</t>
  </si>
  <si>
    <r>
      <rPr>
        <b val="true"/>
        <i val="true"/>
        <sz val="11"/>
        <color rgb="FF000000"/>
        <rFont val="Calibri"/>
        <family val="2"/>
        <charset val="238"/>
      </rPr>
      <t xml:space="preserve">MNZ</t>
    </r>
    <r>
      <rPr>
        <i val="true"/>
        <sz val="11"/>
        <color rgb="FF000000"/>
        <rFont val="Calibri"/>
        <family val="2"/>
        <charset val="238"/>
      </rPr>
      <t xml:space="preserve"> redno v okviru lastnih sredstev/rednih nalog izvaja usposabljanja javnih uslužbencev, ki se v okviru svojih pristojnosti srečujejo s pripadnicami in pripadniki romske skupnosti na temo "Zavedanje stereotipov, obvladovanje predsodkov in preprečevanje diskiminacije v multikulturni skupnosti".</t>
    </r>
  </si>
  <si>
    <t xml:space="preserve">MINISTRSTVO ZA GOSPODARSKI RAZVOJ IN TEHNOLOGIJO</t>
  </si>
  <si>
    <r>
      <rPr>
        <b val="true"/>
        <sz val="11"/>
        <color rgb="FF000000"/>
        <rFont val="Calibri"/>
        <family val="2"/>
        <charset val="238"/>
      </rPr>
      <t xml:space="preserve">2016 </t>
    </r>
    <r>
      <rPr>
        <sz val="9"/>
        <color rgb="FF000000"/>
        <rFont val="Calibri"/>
        <family val="2"/>
        <charset val="238"/>
      </rPr>
      <t xml:space="preserve">(za 6 projektov)</t>
    </r>
  </si>
  <si>
    <r>
      <rPr>
        <b val="true"/>
        <sz val="11"/>
        <color rgb="FF000000"/>
        <rFont val="Calibri"/>
        <family val="2"/>
        <charset val="238"/>
      </rPr>
      <t xml:space="preserve">2017 </t>
    </r>
    <r>
      <rPr>
        <sz val="9"/>
        <color rgb="FF000000"/>
        <rFont val="Calibri"/>
        <family val="2"/>
        <charset val="238"/>
      </rPr>
      <t xml:space="preserve">(za 11 projektov)</t>
    </r>
  </si>
  <si>
    <r>
      <rPr>
        <b val="true"/>
        <sz val="11"/>
        <color rgb="FF000000"/>
        <rFont val="Calibri"/>
        <family val="2"/>
        <charset val="238"/>
      </rPr>
      <t xml:space="preserve">2018 </t>
    </r>
    <r>
      <rPr>
        <sz val="9"/>
        <color rgb="FF000000"/>
        <rFont val="Calibri"/>
        <family val="2"/>
        <charset val="238"/>
      </rPr>
      <t xml:space="preserve">(za projekt Novo mesto)</t>
    </r>
  </si>
  <si>
    <r>
      <rPr>
        <b val="true"/>
        <sz val="11"/>
        <color rgb="FF000000"/>
        <rFont val="Calibri"/>
        <family val="2"/>
        <charset val="238"/>
      </rPr>
      <t xml:space="preserve">plan 2019 </t>
    </r>
    <r>
      <rPr>
        <sz val="9"/>
        <color rgb="FF000000"/>
        <rFont val="Calibri"/>
        <family val="2"/>
        <charset val="238"/>
      </rPr>
      <t xml:space="preserve">(za projekt Novo mesto 969.000)</t>
    </r>
  </si>
  <si>
    <t xml:space="preserve">Sofinanciranje investicij občin v infrastrukturo v romskih naseljih</t>
  </si>
  <si>
    <t xml:space="preserve">še ni podatka</t>
  </si>
  <si>
    <t xml:space="preserve">SKUPAJ MGRT:</t>
  </si>
  <si>
    <t xml:space="preserve">MINISTRSTVO ZA INFRASTRUKTURO, DIREKCIJA RS ZA INFRASTRUKTURO</t>
  </si>
  <si>
    <t xml:space="preserve">Rekonstrukcija ceste Žabjak - Brezje</t>
  </si>
  <si>
    <t xml:space="preserve">SKUPAJ MINISTRSTVO ZA INFRASTRUKTURO:</t>
  </si>
  <si>
    <t xml:space="preserve">SLUŽBA VLADE RS ZA RAZVOJ IN EVROPSKO KOHEZIJSKO POLITIKO</t>
  </si>
  <si>
    <t xml:space="preserve">ESSR 85%, proračun RS 15%): Projekt SORO / RD ROMANO VESELI</t>
  </si>
  <si>
    <t xml:space="preserve">SKUPAJ SVRK:</t>
  </si>
  <si>
    <t xml:space="preserve">URAD VLADE RS ZA KOMUNICIRANJE </t>
  </si>
  <si>
    <t xml:space="preserve">Različni projekti</t>
  </si>
  <si>
    <t xml:space="preserve">SKUPAJ UKOM:</t>
  </si>
  <si>
    <t xml:space="preserve">V letih 2018 in 2019 je Urad za narodnosti zagotovil UKOM-u po 5.000 EUR - prispevek za JR za sofinanciranje ozaveščevalnih in izobraževalnih projektov nevladnih in humanitarnih organizacij za vsebine, povezane z Romi. Enak prispevek se predvideva tudi v letu 2020.</t>
  </si>
  <si>
    <t xml:space="preserve">MINISTRSTVO ZA JAVNO UPRAVO</t>
  </si>
  <si>
    <t xml:space="preserve">Projekt S prostovoljstvom do vključevanja</t>
  </si>
  <si>
    <t xml:space="preserve">DRŽAVNI ORGANI SKUPAJ</t>
  </si>
  <si>
    <t xml:space="preserve">SOFINANCIRANJE V KORIST ROMSKE SKUPNOSTI V SLOVENIJI - DODATNE INFORMACIJE</t>
  </si>
  <si>
    <t xml:space="preserve">PODATKI, KI NISO VKLJUČENI V  ZBIRNO TABELO RESORJEV, KER SO LE DELNO NAMENJENI ROMSKI SKUPNOSTI ALI SO BILI ZAKLJUČENI PRED LETI: </t>
  </si>
  <si>
    <r>
      <rPr>
        <b val="true"/>
        <sz val="11"/>
        <color rgb="FF000000"/>
        <rFont val="Calibri"/>
        <family val="2"/>
        <charset val="238"/>
      </rPr>
      <t xml:space="preserve">Integracijski program</t>
    </r>
    <r>
      <rPr>
        <sz val="11"/>
        <color rgb="FF000000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medijski projekti, ki so namenjeni romski skupnosti in drugim manjšinskim skupnostim)</t>
    </r>
  </si>
  <si>
    <t xml:space="preserve">ni možno oceniti vnaprej, ker je višina sredstev odvisna od prijavljenih projektov na razpise</t>
  </si>
  <si>
    <r>
      <rPr>
        <b val="true"/>
        <sz val="11"/>
        <color rgb="FF000000"/>
        <rFont val="Calibri"/>
        <family val="2"/>
        <charset val="238"/>
      </rPr>
      <t xml:space="preserve">Evropski program (ESS)</t>
    </r>
    <r>
      <rPr>
        <sz val="8"/>
        <color rgb="FF000000"/>
        <rFont val="Calibri"/>
        <family val="2"/>
        <charset val="238"/>
      </rPr>
      <t xml:space="preserve">-projekti za dvig zaposljivosti ranljivih družbenih skupin na področju kulture in podporo njihovi socialni vključenosti (vključeni Romi in tudi druge ranljive skupine)</t>
    </r>
  </si>
  <si>
    <t xml:space="preserve">razpis se ne izvaja več, ker je konec obdobja OP</t>
  </si>
  <si>
    <t xml:space="preserve">106.853,23 (ocenjeno, da je bilo za aktivnosti za Rome porabljenih 60 % sredstev = 64.104,14 EUR). </t>
  </si>
  <si>
    <t xml:space="preserve">izvajanje financiranja 2018/2019 v 2019</t>
  </si>
  <si>
    <t xml:space="preserve">MDDSZ</t>
  </si>
  <si>
    <r>
      <rPr>
        <b val="true"/>
        <sz val="11"/>
        <color rgb="FF000000"/>
        <rFont val="Calibri"/>
        <family val="2"/>
        <charset val="238"/>
      </rPr>
      <t xml:space="preserve">ESS, </t>
    </r>
    <r>
      <rPr>
        <sz val="10"/>
        <color rgb="FF000000"/>
        <rFont val="Calibri"/>
        <family val="2"/>
        <charset val="238"/>
      </rPr>
      <t xml:space="preserve">Javni razpis za spodbujanje razvoja socialnega podjetništva II. /za ranljive.skupine, obdobje 2012-2015, skupna vrednost  je 4.500.000,00 Eur, od tega 2 projekta, ki vključujeta tudi Rome</t>
    </r>
  </si>
  <si>
    <t xml:space="preserve">Projekt "Razvoj turizma na eko-socialni kmetiji Korenika"</t>
  </si>
  <si>
    <t xml:space="preserve">Projekt "Razvoj socialnih tržnih produktov v agroživilstvu"</t>
  </si>
  <si>
    <t xml:space="preserve">MINISTRSTVO ZA GOSPODARSTVO in SVLR</t>
  </si>
  <si>
    <t xml:space="preserve">V obdobju 2002-2010 preko MG in SVLR skupaj: zagotovljeno 7.347.479,36 Eur (črpano 5.606.599,72 Eur).</t>
  </si>
  <si>
    <t xml:space="preserve">MINISTRSTVO ZA KMETIJSTVO, GOZDARSTVO IN PREHRANO</t>
  </si>
  <si>
    <t xml:space="preserve">Program razvoja podeželja, pobuda LEADER, LAS STIK - operacija, ki vključuje ženske in druge ranljive skupine (npr. brezposelni, Romi, starejš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sz val="7.5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3"/>
      <color rgb="FF0066CC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i val="true"/>
      <sz val="9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7" min="6" style="0" width="14.99"/>
    <col collapsed="false" customWidth="true" hidden="false" outlineLevel="0" max="8" min="8" style="0" width="11.7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/>
      <c r="B1" s="2"/>
      <c r="F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customFormat="false" ht="15" hidden="false" customHeight="true" outlineLevel="0" collapsed="false">
      <c r="A4" s="5"/>
      <c r="B4" s="6" t="n">
        <v>2015</v>
      </c>
      <c r="C4" s="7" t="n">
        <v>2016</v>
      </c>
      <c r="D4" s="8" t="n">
        <v>2017</v>
      </c>
      <c r="E4" s="9" t="n">
        <v>2018</v>
      </c>
      <c r="F4" s="9" t="s">
        <v>2</v>
      </c>
      <c r="G4" s="9" t="s">
        <v>3</v>
      </c>
    </row>
    <row r="5" customFormat="false" ht="15" hidden="false" customHeight="true" outlineLevel="0" collapsed="false">
      <c r="A5" s="10" t="s">
        <v>4</v>
      </c>
      <c r="B5" s="11"/>
      <c r="C5" s="12"/>
      <c r="D5" s="12"/>
      <c r="E5" s="11"/>
      <c r="F5" s="11"/>
      <c r="G5" s="11"/>
    </row>
    <row r="6" customFormat="false" ht="24" hidden="false" customHeight="true" outlineLevel="0" collapsed="false">
      <c r="A6" s="13" t="s">
        <v>5</v>
      </c>
      <c r="B6" s="14" t="n">
        <v>88000</v>
      </c>
      <c r="C6" s="15" t="n">
        <v>86000</v>
      </c>
      <c r="D6" s="15" t="n">
        <v>82200</v>
      </c>
      <c r="E6" s="15" t="n">
        <v>83000</v>
      </c>
      <c r="F6" s="15" t="n">
        <v>83000</v>
      </c>
      <c r="G6" s="15" t="n">
        <v>83000</v>
      </c>
    </row>
    <row r="7" customFormat="false" ht="24" hidden="false" customHeight="true" outlineLevel="0" collapsed="false">
      <c r="A7" s="13" t="s">
        <v>6</v>
      </c>
      <c r="B7" s="14" t="n">
        <v>0</v>
      </c>
      <c r="C7" s="15" t="n">
        <v>0</v>
      </c>
      <c r="D7" s="15" t="n">
        <v>0</v>
      </c>
      <c r="E7" s="15" t="n">
        <v>997.97</v>
      </c>
      <c r="F7" s="15" t="n">
        <v>1000</v>
      </c>
      <c r="G7" s="15" t="n">
        <v>1000</v>
      </c>
    </row>
    <row r="8" customFormat="false" ht="15" hidden="false" customHeight="true" outlineLevel="0" collapsed="false">
      <c r="A8" s="16" t="s">
        <v>7</v>
      </c>
      <c r="B8" s="14" t="n">
        <v>0</v>
      </c>
      <c r="C8" s="15" t="n">
        <v>15000</v>
      </c>
      <c r="D8" s="15" t="n">
        <v>49850</v>
      </c>
      <c r="E8" s="15" t="n">
        <v>50000</v>
      </c>
      <c r="F8" s="15" t="n">
        <v>50000</v>
      </c>
      <c r="G8" s="17" t="n">
        <v>0</v>
      </c>
    </row>
    <row r="9" customFormat="false" ht="15" hidden="false" customHeight="false" outlineLevel="0" collapsed="false">
      <c r="A9" s="16" t="s">
        <v>8</v>
      </c>
      <c r="B9" s="14" t="n">
        <v>30000</v>
      </c>
      <c r="C9" s="15" t="n">
        <v>30000</v>
      </c>
      <c r="D9" s="15" t="n">
        <v>30000</v>
      </c>
      <c r="E9" s="15" t="n">
        <v>30000</v>
      </c>
      <c r="F9" s="15" t="n">
        <v>30000</v>
      </c>
      <c r="G9" s="15" t="n">
        <v>30000</v>
      </c>
    </row>
    <row r="10" customFormat="false" ht="15" hidden="false" customHeight="false" outlineLevel="0" collapsed="false">
      <c r="A10" s="16" t="s">
        <v>9</v>
      </c>
      <c r="B10" s="14" t="n">
        <v>220002</v>
      </c>
      <c r="C10" s="15" t="n">
        <v>242412.33</v>
      </c>
      <c r="D10" s="15" t="n">
        <v>203296.83</v>
      </c>
      <c r="E10" s="15" t="n">
        <v>183300</v>
      </c>
      <c r="F10" s="15" t="n">
        <v>183300</v>
      </c>
      <c r="G10" s="15" t="n">
        <v>183300</v>
      </c>
    </row>
    <row r="11" customFormat="false" ht="15" hidden="false" customHeight="false" outlineLevel="0" collapsed="false">
      <c r="A11" s="17" t="s">
        <v>10</v>
      </c>
      <c r="B11" s="14" t="n">
        <v>183000</v>
      </c>
      <c r="C11" s="15" t="n">
        <v>183000</v>
      </c>
      <c r="D11" s="15" t="n">
        <v>183000</v>
      </c>
      <c r="E11" s="15" t="n">
        <v>183000</v>
      </c>
      <c r="F11" s="15" t="n">
        <v>183000</v>
      </c>
      <c r="G11" s="15" t="n">
        <v>183000</v>
      </c>
    </row>
    <row r="12" customFormat="false" ht="15" hidden="false" customHeight="false" outlineLevel="0" collapsed="false">
      <c r="A12" s="17" t="s">
        <v>11</v>
      </c>
      <c r="B12" s="14" t="n">
        <v>0</v>
      </c>
      <c r="C12" s="15" t="n">
        <v>0</v>
      </c>
      <c r="D12" s="15" t="n">
        <v>0</v>
      </c>
      <c r="E12" s="15" t="n">
        <v>3900</v>
      </c>
      <c r="F12" s="15" t="n">
        <v>5000</v>
      </c>
      <c r="G12" s="15" t="n">
        <v>5000</v>
      </c>
    </row>
    <row r="13" customFormat="false" ht="15" hidden="false" customHeight="false" outlineLevel="0" collapsed="false">
      <c r="A13" s="17" t="s">
        <v>12</v>
      </c>
      <c r="B13" s="14" t="n">
        <v>0</v>
      </c>
      <c r="C13" s="15" t="n">
        <v>18128.24</v>
      </c>
      <c r="D13" s="15" t="n">
        <v>23412.16</v>
      </c>
      <c r="E13" s="15" t="n">
        <v>47583.72</v>
      </c>
      <c r="F13" s="15" t="n">
        <v>50000</v>
      </c>
      <c r="G13" s="15" t="n">
        <v>50000</v>
      </c>
    </row>
    <row r="14" customFormat="false" ht="15" hidden="false" customHeight="false" outlineLevel="0" collapsed="false">
      <c r="A14" s="18" t="s">
        <v>13</v>
      </c>
      <c r="B14" s="14" t="n">
        <v>0</v>
      </c>
      <c r="C14" s="15" t="n">
        <v>30000</v>
      </c>
      <c r="D14" s="15" t="n">
        <v>0</v>
      </c>
      <c r="E14" s="15" t="n">
        <v>0</v>
      </c>
      <c r="F14" s="15" t="n">
        <v>0</v>
      </c>
      <c r="G14" s="17" t="n">
        <v>0</v>
      </c>
    </row>
    <row r="15" customFormat="false" ht="15" hidden="false" customHeight="false" outlineLevel="0" collapsed="false">
      <c r="A15" s="16" t="s">
        <v>14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50000</v>
      </c>
    </row>
    <row r="16" s="22" customFormat="true" ht="15" hidden="false" customHeight="false" outlineLevel="0" collapsed="false">
      <c r="A16" s="19" t="s">
        <v>15</v>
      </c>
      <c r="B16" s="20" t="n">
        <f aca="false">SUM(B6:B15)</f>
        <v>521002</v>
      </c>
      <c r="C16" s="20" t="n">
        <f aca="false">SUM(C6:C15)</f>
        <v>604540.57</v>
      </c>
      <c r="D16" s="20" t="n">
        <f aca="false">SUM(D6:D15)</f>
        <v>571758.99</v>
      </c>
      <c r="E16" s="20" t="n">
        <f aca="false">SUM(E6:E15)</f>
        <v>581781.69</v>
      </c>
      <c r="F16" s="21" t="n">
        <f aca="false">SUM(F6:F15)</f>
        <v>585300</v>
      </c>
      <c r="G16" s="21" t="n">
        <f aca="false">SUM(G6:G15)</f>
        <v>585300</v>
      </c>
    </row>
    <row r="17" s="2" customFormat="true" ht="15" hidden="false" customHeight="false" outlineLevel="0" collapsed="false">
      <c r="A17" s="23" t="s">
        <v>16</v>
      </c>
      <c r="B17" s="24" t="n">
        <v>2015</v>
      </c>
      <c r="C17" s="25" t="n">
        <v>2016</v>
      </c>
      <c r="D17" s="26" t="n">
        <v>2017</v>
      </c>
      <c r="E17" s="27" t="n">
        <v>2018</v>
      </c>
      <c r="F17" s="28" t="s">
        <v>2</v>
      </c>
      <c r="G17" s="28" t="s">
        <v>3</v>
      </c>
    </row>
    <row r="18" customFormat="false" ht="15" hidden="false" customHeight="false" outlineLevel="0" collapsed="false">
      <c r="A18" s="29" t="s">
        <v>17</v>
      </c>
      <c r="B18" s="14" t="n">
        <v>969874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</row>
    <row r="19" customFormat="false" ht="15" hidden="false" customHeight="false" outlineLevel="0" collapsed="false">
      <c r="A19" s="17" t="s">
        <v>18</v>
      </c>
      <c r="B19" s="14" t="n">
        <v>19746</v>
      </c>
      <c r="C19" s="14" t="n">
        <v>31093</v>
      </c>
      <c r="D19" s="14" t="n">
        <v>20581</v>
      </c>
      <c r="E19" s="14" t="n">
        <v>34582.65</v>
      </c>
      <c r="F19" s="14" t="n">
        <v>40549</v>
      </c>
      <c r="G19" s="14" t="n">
        <v>40000</v>
      </c>
    </row>
    <row r="20" customFormat="false" ht="15" hidden="false" customHeight="false" outlineLevel="0" collapsed="false">
      <c r="A20" s="17" t="s">
        <v>19</v>
      </c>
      <c r="B20" s="14" t="n">
        <v>1739463</v>
      </c>
      <c r="C20" s="14" t="n">
        <v>1721203</v>
      </c>
      <c r="D20" s="14" t="n">
        <v>1848657</v>
      </c>
      <c r="E20" s="14" t="n">
        <v>1998154</v>
      </c>
      <c r="F20" s="14" t="n">
        <v>2050000</v>
      </c>
      <c r="G20" s="14" t="n">
        <v>2100000</v>
      </c>
    </row>
    <row r="21" customFormat="false" ht="15" hidden="false" customHeight="false" outlineLevel="0" collapsed="false">
      <c r="A21" s="17" t="s">
        <v>2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</row>
    <row r="22" customFormat="false" ht="41.25" hidden="false" customHeight="true" outlineLevel="0" collapsed="false">
      <c r="A22" s="16" t="s">
        <v>21</v>
      </c>
      <c r="B22" s="14"/>
      <c r="C22" s="14" t="n">
        <v>1077419.99</v>
      </c>
      <c r="D22" s="14" t="n">
        <v>1102452.79</v>
      </c>
      <c r="E22" s="14" t="n">
        <v>1170466.08</v>
      </c>
      <c r="F22" s="14" t="n">
        <v>1077420</v>
      </c>
      <c r="G22" s="14" t="n">
        <v>1077420</v>
      </c>
      <c r="H22" s="30"/>
    </row>
    <row r="23" s="22" customFormat="true" ht="15" hidden="false" customHeight="false" outlineLevel="0" collapsed="false">
      <c r="A23" s="19" t="s">
        <v>22</v>
      </c>
      <c r="B23" s="20" t="n">
        <f aca="false">SUM(B18:B22)</f>
        <v>2729083</v>
      </c>
      <c r="C23" s="20" t="n">
        <f aca="false">SUM(C18:C22)</f>
        <v>2829715.99</v>
      </c>
      <c r="D23" s="31" t="n">
        <f aca="false">SUM(D18:D22)</f>
        <v>2971690.79</v>
      </c>
      <c r="E23" s="31" t="n">
        <f aca="false">SUM(E18:E22)</f>
        <v>3203202.73</v>
      </c>
      <c r="F23" s="31" t="n">
        <f aca="false">SUM(F18:F22)</f>
        <v>3167969</v>
      </c>
      <c r="G23" s="31" t="n">
        <f aca="false">SUM(G18:G22)</f>
        <v>3217420</v>
      </c>
    </row>
    <row r="24" s="2" customFormat="true" ht="15" hidden="false" customHeight="false" outlineLevel="0" collapsed="false">
      <c r="A24" s="23" t="s">
        <v>23</v>
      </c>
      <c r="B24" s="24" t="n">
        <v>2015</v>
      </c>
      <c r="C24" s="25" t="n">
        <v>2016</v>
      </c>
      <c r="D24" s="26" t="n">
        <v>2017</v>
      </c>
      <c r="E24" s="27" t="n">
        <v>2018</v>
      </c>
      <c r="F24" s="28" t="s">
        <v>2</v>
      </c>
      <c r="G24" s="28" t="s">
        <v>3</v>
      </c>
    </row>
    <row r="25" customFormat="false" ht="15" hidden="false" customHeight="false" outlineLevel="0" collapsed="false">
      <c r="A25" s="17" t="s">
        <v>24</v>
      </c>
      <c r="B25" s="32" t="n">
        <v>84800.2</v>
      </c>
      <c r="C25" s="32" t="n">
        <v>89662.26</v>
      </c>
      <c r="D25" s="14" t="n">
        <v>87084.93</v>
      </c>
      <c r="E25" s="14" t="n">
        <v>92115</v>
      </c>
      <c r="F25" s="14" t="n">
        <v>92115</v>
      </c>
      <c r="G25" s="14" t="n">
        <v>92115</v>
      </c>
    </row>
    <row r="26" s="36" customFormat="true" ht="51" hidden="false" customHeight="true" outlineLevel="0" collapsed="false">
      <c r="A26" s="33" t="s">
        <v>25</v>
      </c>
      <c r="B26" s="32" t="n">
        <v>64881.6</v>
      </c>
      <c r="C26" s="34" t="s">
        <v>26</v>
      </c>
      <c r="D26" s="14" t="n">
        <v>11631.89</v>
      </c>
      <c r="E26" s="14" t="n">
        <v>57876.3</v>
      </c>
      <c r="F26" s="35" t="s">
        <v>27</v>
      </c>
      <c r="G26" s="35" t="s">
        <v>27</v>
      </c>
    </row>
    <row r="27" customFormat="false" ht="48.75" hidden="false" customHeight="true" outlineLevel="0" collapsed="false">
      <c r="A27" s="37" t="s">
        <v>28</v>
      </c>
      <c r="B27" s="38" t="s">
        <v>29</v>
      </c>
      <c r="C27" s="14" t="n">
        <v>90812.5</v>
      </c>
      <c r="D27" s="14" t="n">
        <v>212506.41</v>
      </c>
      <c r="E27" s="14" t="n">
        <v>0</v>
      </c>
      <c r="F27" s="14" t="n">
        <v>0</v>
      </c>
      <c r="G27" s="35" t="s">
        <v>30</v>
      </c>
      <c r="H27" s="22"/>
      <c r="I27" s="22"/>
    </row>
    <row r="28" s="22" customFormat="true" ht="27" hidden="false" customHeight="true" outlineLevel="0" collapsed="false">
      <c r="A28" s="19" t="s">
        <v>31</v>
      </c>
      <c r="B28" s="20" t="n">
        <f aca="false">SUM(B25:B26)</f>
        <v>149681.8</v>
      </c>
      <c r="C28" s="20" t="n">
        <f aca="false">SUM(C25,C27)</f>
        <v>180474.76</v>
      </c>
      <c r="D28" s="20" t="n">
        <f aca="false">SUM(D25:D27)</f>
        <v>311223.23</v>
      </c>
      <c r="E28" s="20" t="n">
        <f aca="false">SUM(E25:E27)</f>
        <v>149991.3</v>
      </c>
      <c r="F28" s="20" t="n">
        <f aca="false">SUM(F25,F27)</f>
        <v>92115</v>
      </c>
      <c r="G28" s="20" t="n">
        <f aca="false">SUM(G25)</f>
        <v>92115</v>
      </c>
    </row>
    <row r="29" s="2" customFormat="true" ht="15" hidden="false" customHeight="false" outlineLevel="0" collapsed="false">
      <c r="A29" s="23" t="s">
        <v>32</v>
      </c>
      <c r="B29" s="24" t="n">
        <v>2015</v>
      </c>
      <c r="C29" s="25" t="n">
        <v>2016</v>
      </c>
      <c r="D29" s="26" t="n">
        <v>2017</v>
      </c>
      <c r="E29" s="27" t="n">
        <v>2018</v>
      </c>
      <c r="F29" s="28" t="s">
        <v>2</v>
      </c>
      <c r="G29" s="28" t="s">
        <v>3</v>
      </c>
    </row>
    <row r="30" customFormat="false" ht="21.75" hidden="false" customHeight="false" outlineLevel="0" collapsed="false">
      <c r="A30" s="29" t="s">
        <v>33</v>
      </c>
      <c r="B30" s="14" t="n">
        <v>0</v>
      </c>
      <c r="C30" s="14" t="n">
        <v>23000</v>
      </c>
      <c r="D30" s="14" t="n">
        <v>37950</v>
      </c>
      <c r="E30" s="15" t="n">
        <v>48950</v>
      </c>
      <c r="F30" s="15" t="n">
        <v>48950</v>
      </c>
      <c r="G30" s="35" t="s">
        <v>34</v>
      </c>
    </row>
    <row r="31" customFormat="false" ht="24" hidden="false" customHeight="false" outlineLevel="0" collapsed="false">
      <c r="A31" s="29" t="s">
        <v>35</v>
      </c>
      <c r="B31" s="32" t="n">
        <v>45842.7</v>
      </c>
      <c r="C31" s="14" t="n">
        <v>46656.5</v>
      </c>
      <c r="D31" s="14" t="n">
        <v>46656.5</v>
      </c>
      <c r="E31" s="15" t="n">
        <v>70200</v>
      </c>
      <c r="F31" s="15" t="n">
        <v>70200</v>
      </c>
      <c r="G31" s="15" t="n">
        <v>70200</v>
      </c>
    </row>
    <row r="32" customFormat="false" ht="35.25" hidden="false" customHeight="true" outlineLevel="0" collapsed="false">
      <c r="A32" s="29" t="s">
        <v>36</v>
      </c>
      <c r="B32" s="39" t="n">
        <v>39900</v>
      </c>
      <c r="C32" s="14" t="n">
        <v>39900</v>
      </c>
      <c r="D32" s="14" t="n">
        <v>39900</v>
      </c>
      <c r="E32" s="15" t="n">
        <v>39900</v>
      </c>
      <c r="F32" s="15" t="n">
        <v>39900</v>
      </c>
      <c r="G32" s="15" t="n">
        <v>3900</v>
      </c>
    </row>
    <row r="33" customFormat="false" ht="23.25" hidden="false" customHeight="true" outlineLevel="0" collapsed="false">
      <c r="A33" s="40" t="s">
        <v>37</v>
      </c>
      <c r="B33" s="41" t="n">
        <v>105566.55</v>
      </c>
      <c r="C33" s="14" t="n">
        <v>0</v>
      </c>
      <c r="D33" s="14" t="n">
        <v>0</v>
      </c>
      <c r="E33" s="15" t="n">
        <v>0</v>
      </c>
      <c r="F33" s="34" t="s">
        <v>26</v>
      </c>
      <c r="G33" s="34" t="s">
        <v>26</v>
      </c>
    </row>
    <row r="34" s="46" customFormat="true" ht="23.25" hidden="false" customHeight="true" outlineLevel="0" collapsed="false">
      <c r="A34" s="42" t="s">
        <v>38</v>
      </c>
      <c r="B34" s="43" t="n">
        <v>0</v>
      </c>
      <c r="C34" s="44" t="n">
        <v>0</v>
      </c>
      <c r="D34" s="44" t="n">
        <v>0</v>
      </c>
      <c r="E34" s="45" t="n">
        <v>182442.57</v>
      </c>
      <c r="F34" s="45" t="n">
        <v>321227.08</v>
      </c>
      <c r="G34" s="45" t="n">
        <v>288274.58</v>
      </c>
    </row>
    <row r="35" s="49" customFormat="true" ht="27.75" hidden="false" customHeight="true" outlineLevel="0" collapsed="false">
      <c r="A35" s="47" t="s">
        <v>39</v>
      </c>
      <c r="B35" s="48" t="n">
        <v>58400.4</v>
      </c>
      <c r="C35" s="14" t="n">
        <v>0</v>
      </c>
      <c r="D35" s="14" t="n">
        <v>0</v>
      </c>
      <c r="E35" s="15" t="n">
        <v>0</v>
      </c>
      <c r="F35" s="34" t="s">
        <v>26</v>
      </c>
      <c r="G35" s="34" t="s">
        <v>26</v>
      </c>
    </row>
    <row r="36" s="54" customFormat="true" ht="36" hidden="false" customHeight="true" outlineLevel="0" collapsed="false">
      <c r="A36" s="50" t="s">
        <v>40</v>
      </c>
      <c r="B36" s="51" t="n">
        <v>1162290</v>
      </c>
      <c r="C36" s="51" t="n">
        <v>1137886</v>
      </c>
      <c r="D36" s="51" t="n">
        <v>1251698</v>
      </c>
      <c r="E36" s="52" t="n">
        <v>1614035</v>
      </c>
      <c r="F36" s="53" t="n">
        <v>1500000</v>
      </c>
      <c r="G36" s="34" t="s">
        <v>26</v>
      </c>
    </row>
    <row r="37" s="22" customFormat="true" ht="15" hidden="false" customHeight="false" outlineLevel="0" collapsed="false">
      <c r="A37" s="19" t="s">
        <v>41</v>
      </c>
      <c r="B37" s="21" t="n">
        <f aca="false">SUM(B30:B36)</f>
        <v>1411999.65</v>
      </c>
      <c r="C37" s="21" t="n">
        <f aca="false">SUM(C30:C36)</f>
        <v>1247442.5</v>
      </c>
      <c r="D37" s="21" t="n">
        <f aca="false">SUM(D30:D36)</f>
        <v>1376204.5</v>
      </c>
      <c r="E37" s="21" t="n">
        <f aca="false">SUM(E30:E36)</f>
        <v>1955527.57</v>
      </c>
      <c r="F37" s="21" t="n">
        <f aca="false">SUM(F30:F36)</f>
        <v>1980277.08</v>
      </c>
      <c r="G37" s="21" t="n">
        <f aca="false">SUM(G30:G36)</f>
        <v>362374.58</v>
      </c>
    </row>
    <row r="38" s="2" customFormat="true" ht="15" hidden="false" customHeight="false" outlineLevel="0" collapsed="false">
      <c r="A38" s="23" t="s">
        <v>42</v>
      </c>
      <c r="B38" s="24" t="n">
        <v>2015</v>
      </c>
      <c r="C38" s="25" t="n">
        <v>2016</v>
      </c>
      <c r="D38" s="26" t="n">
        <v>2017</v>
      </c>
      <c r="E38" s="27" t="n">
        <v>2018</v>
      </c>
      <c r="F38" s="28" t="s">
        <v>2</v>
      </c>
      <c r="G38" s="28" t="s">
        <v>3</v>
      </c>
    </row>
    <row r="39" customFormat="false" ht="24" hidden="false" customHeight="false" outlineLevel="0" collapsed="false">
      <c r="A39" s="29" t="s">
        <v>43</v>
      </c>
      <c r="B39" s="55" t="n">
        <v>0</v>
      </c>
      <c r="C39" s="14" t="n">
        <v>0</v>
      </c>
      <c r="D39" s="14" t="n">
        <v>35132.92</v>
      </c>
      <c r="E39" s="14" t="n">
        <v>88137.99</v>
      </c>
      <c r="F39" s="14" t="n">
        <v>0</v>
      </c>
      <c r="G39" s="17" t="n">
        <v>0</v>
      </c>
    </row>
    <row r="40" s="22" customFormat="true" ht="15" hidden="false" customHeight="false" outlineLevel="0" collapsed="false">
      <c r="A40" s="19" t="s">
        <v>44</v>
      </c>
      <c r="B40" s="20" t="n">
        <f aca="false">SUM(B39:B39)</f>
        <v>0</v>
      </c>
      <c r="C40" s="20" t="n">
        <f aca="false">SUM(C39:C39)</f>
        <v>0</v>
      </c>
      <c r="D40" s="20" t="n">
        <f aca="false">SUM(D39:D39)</f>
        <v>35132.92</v>
      </c>
      <c r="E40" s="20" t="n">
        <f aca="false">SUM(E39:E39)</f>
        <v>88137.99</v>
      </c>
      <c r="F40" s="20" t="n">
        <f aca="false">SUM(F39:F39)</f>
        <v>0</v>
      </c>
      <c r="G40" s="20" t="n">
        <f aca="false">SUM(G39:G39)</f>
        <v>0</v>
      </c>
    </row>
    <row r="41" s="2" customFormat="true" ht="15" hidden="false" customHeight="false" outlineLevel="0" collapsed="false">
      <c r="A41" s="56" t="s">
        <v>45</v>
      </c>
      <c r="B41" s="24" t="n">
        <v>2015</v>
      </c>
      <c r="C41" s="25" t="n">
        <v>2016</v>
      </c>
      <c r="D41" s="28" t="n">
        <v>2017</v>
      </c>
      <c r="E41" s="27" t="n">
        <v>2018</v>
      </c>
      <c r="F41" s="28" t="s">
        <v>2</v>
      </c>
      <c r="G41" s="28" t="s">
        <v>3</v>
      </c>
    </row>
    <row r="42" customFormat="false" ht="15" hidden="false" customHeight="false" outlineLevel="0" collapsed="false">
      <c r="A42" s="17" t="s">
        <v>46</v>
      </c>
      <c r="B42" s="32" t="n">
        <v>13469.98</v>
      </c>
      <c r="C42" s="32" t="n">
        <v>18449.2</v>
      </c>
      <c r="D42" s="14" t="n">
        <v>0</v>
      </c>
      <c r="E42" s="14" t="n">
        <v>0</v>
      </c>
      <c r="F42" s="14" t="n">
        <v>0</v>
      </c>
      <c r="G42" s="14" t="n">
        <v>0</v>
      </c>
      <c r="H42" s="22"/>
      <c r="I42" s="22"/>
    </row>
    <row r="43" customFormat="false" ht="15" hidden="false" customHeight="false" outlineLevel="0" collapsed="false">
      <c r="A43" s="17" t="s">
        <v>47</v>
      </c>
      <c r="B43" s="32" t="n">
        <v>24130</v>
      </c>
      <c r="C43" s="32" t="n">
        <v>28050</v>
      </c>
      <c r="D43" s="14" t="n">
        <v>0</v>
      </c>
      <c r="E43" s="14" t="n">
        <v>0</v>
      </c>
      <c r="F43" s="14" t="n">
        <v>0</v>
      </c>
      <c r="G43" s="14" t="n">
        <v>0</v>
      </c>
    </row>
    <row r="44" customFormat="false" ht="108" hidden="false" customHeight="false" outlineLevel="0" collapsed="false">
      <c r="A44" s="29" t="s">
        <v>48</v>
      </c>
      <c r="B44" s="32" t="n">
        <v>0</v>
      </c>
      <c r="C44" s="32" t="n">
        <v>0</v>
      </c>
      <c r="D44" s="14" t="n">
        <v>0</v>
      </c>
      <c r="E44" s="14" t="n">
        <v>110000</v>
      </c>
      <c r="F44" s="57" t="n">
        <v>45000</v>
      </c>
      <c r="G44" s="14" t="n">
        <v>100000</v>
      </c>
    </row>
    <row r="45" customFormat="false" ht="15" hidden="false" customHeight="false" outlineLevel="0" collapsed="false">
      <c r="A45" s="29" t="s">
        <v>49</v>
      </c>
      <c r="B45" s="32"/>
      <c r="C45" s="32" t="n">
        <v>20000</v>
      </c>
      <c r="D45" s="14" t="n">
        <v>20000</v>
      </c>
      <c r="E45" s="14" t="n">
        <v>20000</v>
      </c>
      <c r="F45" s="34" t="s">
        <v>50</v>
      </c>
      <c r="G45" s="14" t="n">
        <v>0</v>
      </c>
    </row>
    <row r="46" s="22" customFormat="true" ht="15" hidden="false" customHeight="false" outlineLevel="0" collapsed="false">
      <c r="A46" s="19" t="s">
        <v>51</v>
      </c>
      <c r="B46" s="20" t="n">
        <f aca="false">SUM(B42:B45)</f>
        <v>37599.98</v>
      </c>
      <c r="C46" s="20" t="n">
        <f aca="false">SUM(C42:C45)</f>
        <v>66499.2</v>
      </c>
      <c r="D46" s="20" t="n">
        <f aca="false">SUM(D42:D45)</f>
        <v>20000</v>
      </c>
      <c r="E46" s="20" t="n">
        <f aca="false">SUM(E42:E45)</f>
        <v>130000</v>
      </c>
      <c r="F46" s="20" t="n">
        <f aca="false">SUM(F42:F45)</f>
        <v>45000</v>
      </c>
      <c r="G46" s="20" t="n">
        <f aca="false">SUM(G42:G45)</f>
        <v>100000</v>
      </c>
    </row>
    <row r="47" s="2" customFormat="true" ht="15" hidden="false" customHeight="false" outlineLevel="0" collapsed="false">
      <c r="A47" s="56" t="s">
        <v>52</v>
      </c>
      <c r="B47" s="24" t="n">
        <v>2015</v>
      </c>
      <c r="C47" s="25" t="n">
        <v>2016</v>
      </c>
      <c r="D47" s="26" t="n">
        <v>2017</v>
      </c>
      <c r="E47" s="27" t="n">
        <v>2018</v>
      </c>
      <c r="F47" s="28" t="s">
        <v>2</v>
      </c>
      <c r="G47" s="28" t="s">
        <v>3</v>
      </c>
    </row>
    <row r="48" customFormat="false" ht="15" hidden="false" customHeight="false" outlineLevel="0" collapsed="false">
      <c r="A48" s="29" t="s">
        <v>53</v>
      </c>
      <c r="B48" s="32"/>
      <c r="C48" s="17"/>
      <c r="D48" s="32" t="n">
        <v>700</v>
      </c>
      <c r="E48" s="32" t="n">
        <v>0</v>
      </c>
      <c r="F48" s="32" t="n">
        <v>0</v>
      </c>
      <c r="G48" s="32" t="n">
        <v>0</v>
      </c>
    </row>
    <row r="49" customFormat="false" ht="15" hidden="false" customHeight="false" outlineLevel="0" collapsed="false">
      <c r="A49" s="29" t="s">
        <v>54</v>
      </c>
      <c r="B49" s="32"/>
      <c r="C49" s="17"/>
      <c r="D49" s="32" t="n">
        <v>1900</v>
      </c>
      <c r="E49" s="32" t="n">
        <v>0</v>
      </c>
      <c r="F49" s="32" t="n">
        <v>0</v>
      </c>
      <c r="G49" s="32" t="n">
        <v>0</v>
      </c>
    </row>
    <row r="50" s="22" customFormat="true" ht="15" hidden="false" customHeight="false" outlineLevel="0" collapsed="false">
      <c r="A50" s="19" t="s">
        <v>55</v>
      </c>
      <c r="B50" s="20" t="n">
        <v>0</v>
      </c>
      <c r="C50" s="20" t="n">
        <v>0</v>
      </c>
      <c r="D50" s="20" t="n">
        <f aca="false">SUM(D48:D49)</f>
        <v>2600</v>
      </c>
      <c r="E50" s="20" t="n">
        <f aca="false">SUM(E48:E49)</f>
        <v>0</v>
      </c>
      <c r="F50" s="20" t="n">
        <f aca="false">SUM(F48:F49)</f>
        <v>0</v>
      </c>
      <c r="G50" s="20" t="n">
        <f aca="false">SUM(G48:G49)</f>
        <v>0</v>
      </c>
    </row>
    <row r="51" s="22" customFormat="true" ht="15" hidden="false" customHeight="false" outlineLevel="0" collapsed="false">
      <c r="A51" s="23" t="s">
        <v>56</v>
      </c>
      <c r="B51" s="24" t="n">
        <v>2015</v>
      </c>
      <c r="C51" s="25" t="n">
        <v>2016</v>
      </c>
      <c r="D51" s="26" t="n">
        <v>2017</v>
      </c>
      <c r="E51" s="27" t="n">
        <v>2018</v>
      </c>
      <c r="F51" s="28" t="s">
        <v>2</v>
      </c>
      <c r="G51" s="28" t="s">
        <v>3</v>
      </c>
    </row>
    <row r="52" s="22" customFormat="true" ht="24" hidden="false" customHeight="false" outlineLevel="0" collapsed="false">
      <c r="A52" s="29" t="s">
        <v>57</v>
      </c>
      <c r="B52" s="32" t="n">
        <v>38888.89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</row>
    <row r="53" s="22" customFormat="true" ht="15" hidden="false" customHeight="false" outlineLevel="0" collapsed="false">
      <c r="A53" s="19" t="s">
        <v>58</v>
      </c>
      <c r="B53" s="20" t="n">
        <f aca="false">SUM(B52)</f>
        <v>38888.89</v>
      </c>
      <c r="C53" s="20" t="n">
        <f aca="false">SUM(C52)</f>
        <v>0</v>
      </c>
      <c r="D53" s="20" t="n">
        <f aca="false">SUM(D52)</f>
        <v>0</v>
      </c>
      <c r="E53" s="20" t="n">
        <f aca="false">SUM(E52)</f>
        <v>0</v>
      </c>
      <c r="F53" s="20" t="n">
        <f aca="false">SUM(F52)</f>
        <v>0</v>
      </c>
      <c r="G53" s="20" t="n">
        <f aca="false">SUM(G52)</f>
        <v>0</v>
      </c>
    </row>
    <row r="54" s="22" customFormat="true" ht="36" hidden="false" customHeight="true" outlineLevel="0" collapsed="false">
      <c r="A54" s="58" t="s">
        <v>59</v>
      </c>
      <c r="B54" s="58"/>
      <c r="C54" s="58"/>
      <c r="D54" s="58"/>
      <c r="E54" s="58"/>
      <c r="F54" s="58"/>
      <c r="G54" s="58"/>
    </row>
    <row r="55" s="2" customFormat="true" ht="39.75" hidden="false" customHeight="false" outlineLevel="0" collapsed="false">
      <c r="A55" s="59" t="s">
        <v>60</v>
      </c>
      <c r="B55" s="24" t="n">
        <v>2015</v>
      </c>
      <c r="C55" s="60" t="s">
        <v>61</v>
      </c>
      <c r="D55" s="60" t="s">
        <v>62</v>
      </c>
      <c r="E55" s="60" t="s">
        <v>63</v>
      </c>
      <c r="F55" s="60" t="s">
        <v>64</v>
      </c>
      <c r="G55" s="28" t="s">
        <v>3</v>
      </c>
    </row>
    <row r="56" customFormat="false" ht="30" hidden="false" customHeight="false" outlineLevel="0" collapsed="false">
      <c r="A56" s="16" t="s">
        <v>65</v>
      </c>
      <c r="B56" s="32" t="n">
        <v>0</v>
      </c>
      <c r="C56" s="32" t="n">
        <v>899985.85</v>
      </c>
      <c r="D56" s="32" t="n">
        <v>795738.63</v>
      </c>
      <c r="E56" s="32" t="n">
        <v>442831.1</v>
      </c>
      <c r="F56" s="32" t="n">
        <v>1450000</v>
      </c>
      <c r="G56" s="34" t="s">
        <v>66</v>
      </c>
    </row>
    <row r="57" s="22" customFormat="true" ht="15" hidden="false" customHeight="false" outlineLevel="0" collapsed="false">
      <c r="A57" s="19" t="s">
        <v>67</v>
      </c>
      <c r="B57" s="20" t="n">
        <f aca="false">SUM(B56)</f>
        <v>0</v>
      </c>
      <c r="C57" s="20" t="n">
        <f aca="false">SUM(C56)</f>
        <v>899985.85</v>
      </c>
      <c r="D57" s="20" t="n">
        <f aca="false">SUM(D56)</f>
        <v>795738.63</v>
      </c>
      <c r="E57" s="20" t="n">
        <f aca="false">SUM(E56)</f>
        <v>442831.1</v>
      </c>
      <c r="F57" s="20" t="n">
        <f aca="false">SUM(F56)</f>
        <v>1450000</v>
      </c>
      <c r="G57" s="20" t="n">
        <v>0</v>
      </c>
    </row>
    <row r="58" s="22" customFormat="true" ht="30" hidden="false" customHeight="false" outlineLevel="0" collapsed="false">
      <c r="A58" s="59" t="s">
        <v>68</v>
      </c>
      <c r="B58" s="24" t="n">
        <v>2015</v>
      </c>
      <c r="C58" s="25" t="n">
        <v>2016</v>
      </c>
      <c r="D58" s="26" t="n">
        <v>2017</v>
      </c>
      <c r="E58" s="27" t="n">
        <v>2018</v>
      </c>
      <c r="F58" s="28" t="s">
        <v>2</v>
      </c>
      <c r="G58" s="28" t="s">
        <v>3</v>
      </c>
    </row>
    <row r="59" s="22" customFormat="true" ht="15" hidden="false" customHeight="false" outlineLevel="0" collapsed="false">
      <c r="A59" s="17" t="s">
        <v>69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325478</v>
      </c>
      <c r="G59" s="32" t="n">
        <v>1035654</v>
      </c>
      <c r="J59" s="61"/>
    </row>
    <row r="60" s="22" customFormat="true" ht="15" hidden="false" customHeight="false" outlineLevel="0" collapsed="false">
      <c r="A60" s="19" t="s">
        <v>70</v>
      </c>
      <c r="B60" s="20" t="n">
        <f aca="false">SUM(B59)</f>
        <v>0</v>
      </c>
      <c r="C60" s="20" t="n">
        <f aca="false">SUM(C59)</f>
        <v>0</v>
      </c>
      <c r="D60" s="20" t="n">
        <f aca="false">SUM(D59)</f>
        <v>0</v>
      </c>
      <c r="E60" s="20" t="n">
        <f aca="false">SUM(E59)</f>
        <v>0</v>
      </c>
      <c r="F60" s="20" t="n">
        <f aca="false">SUM(F59)</f>
        <v>325478</v>
      </c>
      <c r="G60" s="20" t="n">
        <f aca="false">SUM(G59)</f>
        <v>1035654</v>
      </c>
      <c r="J60" s="61"/>
    </row>
    <row r="61" customFormat="false" ht="30" hidden="false" customHeight="false" outlineLevel="0" collapsed="false">
      <c r="A61" s="59" t="s">
        <v>71</v>
      </c>
      <c r="B61" s="24" t="n">
        <v>2015</v>
      </c>
      <c r="C61" s="25" t="n">
        <v>2016</v>
      </c>
      <c r="D61" s="26" t="n">
        <v>2017</v>
      </c>
      <c r="E61" s="27" t="n">
        <v>2018</v>
      </c>
      <c r="F61" s="28" t="s">
        <v>2</v>
      </c>
      <c r="G61" s="28" t="s">
        <v>3</v>
      </c>
    </row>
    <row r="62" customFormat="false" ht="15" hidden="false" customHeight="false" outlineLevel="0" collapsed="false">
      <c r="A62" s="29" t="s">
        <v>72</v>
      </c>
      <c r="B62" s="62" t="n">
        <v>2030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</row>
    <row r="63" s="22" customFormat="true" ht="15" hidden="false" customHeight="false" outlineLevel="0" collapsed="false">
      <c r="A63" s="19" t="s">
        <v>73</v>
      </c>
      <c r="B63" s="20" t="n">
        <f aca="false">SUM(B62:B62)</f>
        <v>20300</v>
      </c>
      <c r="C63" s="20" t="n">
        <f aca="false">SUM(C62:C62)</f>
        <v>0</v>
      </c>
      <c r="D63" s="20" t="n">
        <f aca="false">SUM(D62:D62)</f>
        <v>0</v>
      </c>
      <c r="E63" s="20" t="n">
        <f aca="false">SUM(E62:E62)</f>
        <v>0</v>
      </c>
      <c r="F63" s="20" t="n">
        <f aca="false">SUM(F62:F62)</f>
        <v>0</v>
      </c>
      <c r="G63" s="20" t="n">
        <f aca="false">SUM(G62:G62)</f>
        <v>0</v>
      </c>
    </row>
    <row r="64" s="2" customFormat="true" ht="15" hidden="false" customHeight="false" outlineLevel="0" collapsed="false">
      <c r="A64" s="63" t="s">
        <v>74</v>
      </c>
      <c r="B64" s="24" t="n">
        <v>2015</v>
      </c>
      <c r="C64" s="25" t="n">
        <v>2016</v>
      </c>
      <c r="D64" s="26" t="n">
        <v>2017</v>
      </c>
      <c r="E64" s="27" t="n">
        <v>2018</v>
      </c>
      <c r="F64" s="28" t="s">
        <v>2</v>
      </c>
      <c r="G64" s="28" t="s">
        <v>3</v>
      </c>
    </row>
    <row r="65" customFormat="false" ht="15" hidden="false" customHeight="false" outlineLevel="0" collapsed="false">
      <c r="A65" s="64" t="s">
        <v>75</v>
      </c>
      <c r="B65" s="62" t="n">
        <v>0</v>
      </c>
      <c r="C65" s="32" t="n">
        <v>0</v>
      </c>
      <c r="D65" s="32" t="n">
        <v>0</v>
      </c>
      <c r="E65" s="32" t="n">
        <v>5000</v>
      </c>
      <c r="F65" s="32" t="n">
        <v>5000</v>
      </c>
      <c r="G65" s="32" t="n">
        <v>5000</v>
      </c>
    </row>
    <row r="66" s="22" customFormat="true" ht="15" hidden="false" customHeight="false" outlineLevel="0" collapsed="false">
      <c r="A66" s="19" t="s">
        <v>76</v>
      </c>
      <c r="B66" s="20" t="n">
        <f aca="false">SUM(B65:B65)</f>
        <v>0</v>
      </c>
      <c r="C66" s="20" t="n">
        <f aca="false">SUM(C65:C65)</f>
        <v>0</v>
      </c>
      <c r="D66" s="20" t="n">
        <f aca="false">SUM(D65:D65)</f>
        <v>0</v>
      </c>
      <c r="E66" s="20" t="n">
        <f aca="false">SUM(E65:E65)</f>
        <v>5000</v>
      </c>
      <c r="F66" s="20" t="n">
        <f aca="false">SUM(F65:F65)</f>
        <v>5000</v>
      </c>
      <c r="G66" s="20" t="n">
        <f aca="false">SUM(G65:G65)</f>
        <v>5000</v>
      </c>
    </row>
    <row r="67" s="22" customFormat="true" ht="14.25" hidden="false" customHeight="true" outlineLevel="0" collapsed="false">
      <c r="A67" s="65" t="s">
        <v>77</v>
      </c>
      <c r="B67" s="65"/>
      <c r="C67" s="65"/>
      <c r="D67" s="65"/>
      <c r="E67" s="65"/>
      <c r="F67" s="65"/>
      <c r="G67" s="65"/>
    </row>
    <row r="68" s="22" customFormat="true" ht="15" hidden="false" customHeight="true" outlineLevel="0" collapsed="false">
      <c r="A68" s="65"/>
      <c r="B68" s="65"/>
      <c r="C68" s="65"/>
      <c r="D68" s="65"/>
      <c r="E68" s="65"/>
      <c r="F68" s="65"/>
      <c r="G68" s="65"/>
    </row>
    <row r="69" s="2" customFormat="true" ht="15" hidden="false" customHeight="false" outlineLevel="0" collapsed="false">
      <c r="A69" s="63" t="s">
        <v>78</v>
      </c>
      <c r="B69" s="24" t="n">
        <v>2015</v>
      </c>
      <c r="C69" s="25" t="n">
        <v>2016</v>
      </c>
      <c r="D69" s="26" t="n">
        <v>2017</v>
      </c>
      <c r="E69" s="27" t="n">
        <v>2018</v>
      </c>
      <c r="F69" s="28" t="s">
        <v>2</v>
      </c>
      <c r="G69" s="28" t="s">
        <v>3</v>
      </c>
    </row>
    <row r="70" customFormat="false" ht="15" hidden="false" customHeight="false" outlineLevel="0" collapsed="false">
      <c r="A70" s="64" t="s">
        <v>79</v>
      </c>
      <c r="B70" s="62" t="n">
        <v>0</v>
      </c>
      <c r="C70" s="32" t="n">
        <v>0</v>
      </c>
      <c r="D70" s="32" t="n">
        <v>0</v>
      </c>
      <c r="E70" s="32" t="n">
        <v>40000</v>
      </c>
      <c r="F70" s="32" t="n">
        <v>0</v>
      </c>
      <c r="G70" s="32" t="n">
        <v>0</v>
      </c>
    </row>
    <row r="71" s="22" customFormat="true" ht="15" hidden="false" customHeight="false" outlineLevel="0" collapsed="false">
      <c r="A71" s="19" t="s">
        <v>76</v>
      </c>
      <c r="B71" s="20" t="n">
        <f aca="false">SUM(B70:B70)</f>
        <v>0</v>
      </c>
      <c r="C71" s="20" t="n">
        <f aca="false">SUM(C70:C70)</f>
        <v>0</v>
      </c>
      <c r="D71" s="20" t="n">
        <f aca="false">SUM(D70:D70)</f>
        <v>0</v>
      </c>
      <c r="E71" s="20" t="n">
        <f aca="false">SUM(E70:E70)</f>
        <v>40000</v>
      </c>
      <c r="F71" s="20" t="n">
        <f aca="false">SUM(F70:F70)</f>
        <v>0</v>
      </c>
      <c r="G71" s="20" t="n">
        <f aca="false">SUM(G70:G70)</f>
        <v>0</v>
      </c>
    </row>
    <row r="72" s="68" customFormat="true" ht="26.25" hidden="false" customHeight="true" outlineLevel="0" collapsed="false">
      <c r="A72" s="66" t="s">
        <v>80</v>
      </c>
      <c r="B72" s="67" t="n">
        <f aca="false">SUM(B16,B23,B28,B37,B40,B46,B50,B53,B57,B60,B63,B66,B71)</f>
        <v>4908555.32</v>
      </c>
      <c r="C72" s="67" t="n">
        <f aca="false">SUM(C16,C23,C28,C37,C40,C46,C50,C53,C57,C60,C63,C66,C71)</f>
        <v>5828658.87</v>
      </c>
      <c r="D72" s="67" t="n">
        <f aca="false">SUM(D16,D23,D28,D37,D40,D46,D50,D53,D57,D60,D63,D66,D71)</f>
        <v>6084349.06</v>
      </c>
      <c r="E72" s="67" t="n">
        <f aca="false">SUM(E16,E23,E28,E37,E40,E46,E50,E53,E57,E60,E63,E66,E71)</f>
        <v>6596472.38</v>
      </c>
      <c r="F72" s="67" t="n">
        <f aca="false">SUM(F16,F23,F28,F37,F40,F46,F50,F53,F57,F60,F63,F66,F71)</f>
        <v>7651139.08</v>
      </c>
      <c r="G72" s="67" t="n">
        <f aca="false">SUM(G16,G23,G28,G37,G40,G46,G50,G53,G57,G60,G63,G66,G71)</f>
        <v>5397863.58</v>
      </c>
    </row>
    <row r="73" customFormat="false" ht="15" hidden="false" customHeight="false" outlineLevel="0" collapsed="false">
      <c r="B73" s="69"/>
    </row>
    <row r="74" customFormat="false" ht="15" hidden="false" customHeight="false" outlineLevel="0" collapsed="false">
      <c r="A74" s="70"/>
    </row>
    <row r="79" s="2" customFormat="true" ht="15" hidden="false" customHeight="false" outlineLevel="0" collapsed="false">
      <c r="A79" s="71"/>
      <c r="B79" s="72"/>
      <c r="C79" s="72"/>
      <c r="D79" s="72"/>
      <c r="E79" s="72"/>
    </row>
    <row r="80" s="2" customFormat="true" ht="15" hidden="false" customHeight="false" outlineLevel="0" collapsed="false">
      <c r="B80" s="72"/>
      <c r="C80" s="72"/>
      <c r="D80" s="72"/>
      <c r="E80" s="72"/>
    </row>
    <row r="81" s="75" customFormat="true" ht="11.25" hidden="false" customHeight="false" outlineLevel="0" collapsed="false">
      <c r="A81" s="73"/>
      <c r="B81" s="74"/>
      <c r="C81" s="74"/>
      <c r="D81" s="74"/>
      <c r="E81" s="74"/>
    </row>
    <row r="82" s="75" customFormat="true" ht="11.25" hidden="false" customHeight="false" outlineLevel="0" collapsed="false">
      <c r="B82" s="74"/>
      <c r="C82" s="74"/>
      <c r="D82" s="74"/>
      <c r="E82" s="74"/>
    </row>
    <row r="83" s="73" customFormat="true" ht="11.25" hidden="false" customHeight="false" outlineLevel="0" collapsed="false"/>
    <row r="84" s="73" customFormat="true" ht="11.25" hidden="false" customHeight="false" outlineLevel="0" collapsed="false"/>
    <row r="85" s="73" customFormat="true" ht="11.25" hidden="false" customHeight="false" outlineLevel="0" collapsed="false"/>
    <row r="86" s="73" customFormat="true" ht="11.25" hidden="false" customHeight="false" outlineLevel="0" collapsed="false"/>
    <row r="87" s="73" customFormat="true" ht="11.25" hidden="false" customHeight="false" outlineLevel="0" collapsed="false"/>
    <row r="88" s="73" customFormat="true" ht="11.25" hidden="false" customHeight="false" outlineLevel="0" collapsed="false"/>
    <row r="89" s="73" customFormat="true" ht="11.25" hidden="false" customHeight="false" outlineLevel="0" collapsed="false"/>
    <row r="90" s="73" customFormat="true" ht="11.25" hidden="false" customHeight="false" outlineLevel="0" collapsed="false"/>
    <row r="91" s="73" customFormat="true" ht="11.25" hidden="false" customHeight="false" outlineLevel="0" collapsed="false"/>
    <row r="92" s="73" customFormat="true" ht="11.25" hidden="false" customHeight="false" outlineLevel="0" collapsed="false"/>
    <row r="93" s="73" customFormat="true" ht="11.25" hidden="false" customHeight="false" outlineLevel="0" collapsed="false"/>
    <row r="94" s="73" customFormat="true" ht="11.25" hidden="false" customHeight="false" outlineLevel="0" collapsed="false"/>
    <row r="95" s="73" customFormat="true" ht="11.25" hidden="false" customHeight="false" outlineLevel="0" collapsed="false"/>
    <row r="96" s="73" customFormat="true" ht="11.25" hidden="false" customHeight="false" outlineLevel="0" collapsed="false"/>
    <row r="97" s="73" customFormat="true" ht="11.25" hidden="false" customHeight="false" outlineLevel="0" collapsed="false"/>
    <row r="98" s="73" customFormat="true" ht="11.25" hidden="false" customHeight="false" outlineLevel="0" collapsed="false"/>
    <row r="99" s="73" customFormat="true" ht="11.25" hidden="false" customHeight="false" outlineLevel="0" collapsed="false"/>
    <row r="100" s="73" customFormat="true" ht="11.25" hidden="false" customHeight="false" outlineLevel="0" collapsed="false"/>
    <row r="101" s="36" customFormat="true" ht="12.75" hidden="false" customHeight="false" outlineLevel="0" collapsed="false"/>
    <row r="102" customFormat="false" ht="15" hidden="false" customHeight="false" outlineLevel="0" collapsed="false">
      <c r="A102" s="76"/>
    </row>
    <row r="103" customFormat="false" ht="15" hidden="false" customHeight="false" outlineLevel="0" collapsed="false">
      <c r="A103" s="76"/>
    </row>
    <row r="104" customFormat="false" ht="15" hidden="false" customHeight="false" outlineLevel="0" collapsed="false">
      <c r="A104" s="76"/>
    </row>
    <row r="105" customFormat="false" ht="15" hidden="false" customHeight="false" outlineLevel="0" collapsed="false">
      <c r="A105" s="76"/>
    </row>
  </sheetData>
  <mergeCells count="3">
    <mergeCell ref="A2:G2"/>
    <mergeCell ref="A54:G54"/>
    <mergeCell ref="A67:G6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6" man="true" max="16383" min="0"/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77"/>
      <c r="B1" s="2"/>
    </row>
    <row r="2" customFormat="false" ht="33" hidden="false" customHeight="true" outlineLevel="0" collapsed="false">
      <c r="A2" s="78" t="s">
        <v>81</v>
      </c>
      <c r="B2" s="78"/>
      <c r="C2" s="78"/>
      <c r="D2" s="78"/>
      <c r="E2" s="78"/>
      <c r="F2" s="78"/>
    </row>
    <row r="4" customFormat="false" ht="20.25" hidden="false" customHeight="true" outlineLevel="0" collapsed="false">
      <c r="A4" s="79" t="s">
        <v>82</v>
      </c>
      <c r="B4" s="79"/>
      <c r="C4" s="79"/>
      <c r="D4" s="79"/>
      <c r="E4" s="79"/>
      <c r="F4" s="79"/>
      <c r="G4" s="79"/>
    </row>
    <row r="5" s="2" customFormat="true" ht="15" hidden="false" customHeight="false" outlineLevel="0" collapsed="false">
      <c r="A5" s="56" t="s">
        <v>23</v>
      </c>
      <c r="B5" s="24" t="n">
        <v>2015</v>
      </c>
      <c r="C5" s="25" t="n">
        <v>2016</v>
      </c>
      <c r="D5" s="26" t="n">
        <v>2017</v>
      </c>
      <c r="E5" s="27" t="n">
        <v>2018</v>
      </c>
      <c r="F5" s="28" t="s">
        <v>2</v>
      </c>
      <c r="G5" s="28" t="s">
        <v>3</v>
      </c>
    </row>
    <row r="6" customFormat="false" ht="69.75" hidden="false" customHeight="true" outlineLevel="0" collapsed="false">
      <c r="A6" s="80" t="s">
        <v>83</v>
      </c>
      <c r="B6" s="32" t="n">
        <v>510288.58</v>
      </c>
      <c r="C6" s="14" t="n">
        <v>350507.38</v>
      </c>
      <c r="D6" s="14" t="n">
        <v>434764.71</v>
      </c>
      <c r="E6" s="14" t="n">
        <v>291023.81</v>
      </c>
      <c r="F6" s="81" t="s">
        <v>84</v>
      </c>
      <c r="G6" s="81" t="s">
        <v>84</v>
      </c>
    </row>
    <row r="7" customFormat="false" ht="49.5" hidden="false" customHeight="true" outlineLevel="0" collapsed="false">
      <c r="A7" s="80" t="s">
        <v>85</v>
      </c>
      <c r="B7" s="82" t="s">
        <v>86</v>
      </c>
      <c r="C7" s="83" t="s">
        <v>87</v>
      </c>
      <c r="D7" s="83"/>
      <c r="E7" s="84" t="s">
        <v>88</v>
      </c>
      <c r="F7" s="14" t="n">
        <v>204816.27</v>
      </c>
      <c r="G7" s="81" t="s">
        <v>30</v>
      </c>
    </row>
    <row r="8" s="2" customFormat="true" ht="15" hidden="false" customHeight="false" outlineLevel="0" collapsed="false">
      <c r="A8" s="63" t="s">
        <v>89</v>
      </c>
      <c r="B8" s="24" t="n">
        <v>2015</v>
      </c>
      <c r="C8" s="25" t="n">
        <v>2016</v>
      </c>
      <c r="D8" s="26" t="n">
        <v>2017</v>
      </c>
      <c r="E8" s="27" t="n">
        <v>2018</v>
      </c>
      <c r="F8" s="28" t="s">
        <v>2</v>
      </c>
      <c r="G8" s="28" t="s">
        <v>3</v>
      </c>
    </row>
    <row r="9" s="49" customFormat="true" ht="50.25" hidden="false" customHeight="true" outlineLevel="0" collapsed="false">
      <c r="A9" s="85" t="s">
        <v>90</v>
      </c>
      <c r="B9" s="85"/>
      <c r="C9" s="86"/>
      <c r="D9" s="86"/>
      <c r="E9" s="87"/>
      <c r="F9" s="87"/>
      <c r="G9" s="87"/>
    </row>
    <row r="10" s="49" customFormat="true" ht="24" hidden="false" customHeight="false" outlineLevel="0" collapsed="false">
      <c r="A10" s="88" t="s">
        <v>91</v>
      </c>
      <c r="B10" s="48" t="n">
        <v>101553.86</v>
      </c>
      <c r="C10" s="17"/>
      <c r="D10" s="17"/>
      <c r="E10" s="87"/>
      <c r="F10" s="87"/>
      <c r="G10" s="87"/>
    </row>
    <row r="11" s="49" customFormat="true" ht="24" hidden="false" customHeight="false" outlineLevel="0" collapsed="false">
      <c r="A11" s="88" t="s">
        <v>92</v>
      </c>
      <c r="B11" s="48" t="n">
        <v>70070.37</v>
      </c>
      <c r="C11" s="86"/>
      <c r="D11" s="86"/>
      <c r="E11" s="87"/>
      <c r="F11" s="87"/>
      <c r="G11" s="87"/>
    </row>
    <row r="12" s="90" customFormat="true" ht="15" hidden="false" customHeight="false" outlineLevel="0" collapsed="false">
      <c r="A12" s="10" t="s">
        <v>93</v>
      </c>
      <c r="B12" s="89"/>
      <c r="C12" s="89"/>
      <c r="D12" s="89"/>
      <c r="E12" s="89"/>
      <c r="F12" s="89"/>
      <c r="G12" s="89"/>
    </row>
    <row r="13" customFormat="false" ht="15" hidden="false" customHeight="false" outlineLevel="0" collapsed="false">
      <c r="A13" s="91" t="s">
        <v>94</v>
      </c>
      <c r="B13" s="92"/>
      <c r="C13" s="76"/>
      <c r="D13" s="76"/>
      <c r="E13" s="76"/>
      <c r="F13" s="76"/>
      <c r="G13" s="76"/>
    </row>
    <row r="14" customFormat="false" ht="15" hidden="false" customHeight="false" outlineLevel="0" collapsed="false">
      <c r="A14" s="10" t="s">
        <v>95</v>
      </c>
      <c r="B14" s="10"/>
      <c r="C14" s="93"/>
      <c r="D14" s="93" t="n">
        <v>2017</v>
      </c>
      <c r="E14" s="27" t="n">
        <v>2018</v>
      </c>
      <c r="F14" s="28" t="s">
        <v>2</v>
      </c>
      <c r="G14" s="28" t="s">
        <v>3</v>
      </c>
    </row>
    <row r="15" customFormat="false" ht="44.25" hidden="false" customHeight="true" outlineLevel="0" collapsed="false">
      <c r="A15" s="94" t="s">
        <v>96</v>
      </c>
      <c r="B15" s="94"/>
      <c r="C15" s="17"/>
      <c r="D15" s="48" t="n">
        <v>21649.12</v>
      </c>
      <c r="E15" s="34"/>
      <c r="F15" s="34"/>
      <c r="G15" s="17"/>
    </row>
    <row r="17" customFormat="false" ht="15" hidden="false" customHeight="false" outlineLevel="0" collapsed="false">
      <c r="A17" s="95"/>
    </row>
    <row r="18" customFormat="false" ht="15" hidden="false" customHeight="false" outlineLevel="0" collapsed="false">
      <c r="F18" s="0" t="n">
        <v>55</v>
      </c>
    </row>
    <row r="22" s="2" customFormat="true" ht="15" hidden="false" customHeight="false" outlineLevel="0" collapsed="false">
      <c r="A22" s="71"/>
      <c r="B22" s="72"/>
      <c r="C22" s="72"/>
      <c r="D22" s="72"/>
      <c r="E22" s="72"/>
    </row>
    <row r="23" s="2" customFormat="true" ht="15" hidden="false" customHeight="false" outlineLevel="0" collapsed="false">
      <c r="B23" s="72"/>
      <c r="C23" s="72"/>
      <c r="D23" s="72"/>
      <c r="E23" s="72"/>
    </row>
    <row r="24" s="75" customFormat="true" ht="11.25" hidden="false" customHeight="false" outlineLevel="0" collapsed="false">
      <c r="A24" s="73"/>
      <c r="B24" s="74"/>
      <c r="C24" s="74"/>
      <c r="D24" s="74"/>
      <c r="E24" s="74"/>
    </row>
    <row r="25" s="75" customFormat="true" ht="11.25" hidden="false" customHeight="false" outlineLevel="0" collapsed="false">
      <c r="B25" s="74"/>
      <c r="C25" s="74"/>
      <c r="D25" s="74"/>
      <c r="E25" s="74"/>
    </row>
    <row r="26" s="73" customFormat="true" ht="11.25" hidden="false" customHeight="false" outlineLevel="0" collapsed="false"/>
    <row r="27" s="73" customFormat="true" ht="11.25" hidden="false" customHeight="false" outlineLevel="0" collapsed="false"/>
    <row r="28" s="73" customFormat="true" ht="11.25" hidden="false" customHeight="false" outlineLevel="0" collapsed="false"/>
    <row r="29" s="73" customFormat="true" ht="11.25" hidden="false" customHeight="false" outlineLevel="0" collapsed="false"/>
    <row r="30" s="73" customFormat="true" ht="11.25" hidden="false" customHeight="false" outlineLevel="0" collapsed="false"/>
    <row r="31" s="73" customFormat="true" ht="11.25" hidden="false" customHeight="false" outlineLevel="0" collapsed="false"/>
    <row r="32" s="73" customFormat="true" ht="11.25" hidden="false" customHeight="false" outlineLevel="0" collapsed="false"/>
    <row r="33" s="73" customFormat="true" ht="11.25" hidden="false" customHeight="false" outlineLevel="0" collapsed="false"/>
    <row r="34" s="73" customFormat="true" ht="11.25" hidden="false" customHeight="false" outlineLevel="0" collapsed="false"/>
    <row r="35" s="73" customFormat="true" ht="11.25" hidden="false" customHeight="false" outlineLevel="0" collapsed="false"/>
    <row r="36" s="73" customFormat="true" ht="11.25" hidden="false" customHeight="false" outlineLevel="0" collapsed="false"/>
    <row r="37" s="73" customFormat="true" ht="11.25" hidden="false" customHeight="false" outlineLevel="0" collapsed="false"/>
    <row r="38" s="73" customFormat="true" ht="11.25" hidden="false" customHeight="false" outlineLevel="0" collapsed="false"/>
    <row r="39" s="73" customFormat="true" ht="11.25" hidden="false" customHeight="false" outlineLevel="0" collapsed="false"/>
    <row r="40" s="73" customFormat="true" ht="11.25" hidden="false" customHeight="false" outlineLevel="0" collapsed="false"/>
    <row r="41" s="73" customFormat="true" ht="11.25" hidden="false" customHeight="false" outlineLevel="0" collapsed="false"/>
    <row r="42" s="73" customFormat="true" ht="11.25" hidden="false" customHeight="false" outlineLevel="0" collapsed="false"/>
    <row r="43" s="73" customFormat="true" ht="11.25" hidden="false" customHeight="false" outlineLevel="0" collapsed="false"/>
    <row r="44" s="36" customFormat="true" ht="12.75" hidden="false" customHeight="false" outlineLevel="0" collapsed="false"/>
    <row r="45" customFormat="false" ht="15" hidden="false" customHeight="false" outlineLevel="0" collapsed="false">
      <c r="A45" s="76"/>
    </row>
    <row r="46" customFormat="false" ht="15" hidden="false" customHeight="false" outlineLevel="0" collapsed="false">
      <c r="A46" s="76"/>
    </row>
    <row r="47" customFormat="false" ht="15" hidden="false" customHeight="false" outlineLevel="0" collapsed="false">
      <c r="A47" s="76"/>
    </row>
    <row r="48" customFormat="false" ht="15" hidden="false" customHeight="false" outlineLevel="0" collapsed="false">
      <c r="A48" s="76"/>
    </row>
  </sheetData>
  <mergeCells count="7">
    <mergeCell ref="A2:F2"/>
    <mergeCell ref="A4:G4"/>
    <mergeCell ref="C7:D7"/>
    <mergeCell ref="A9:B9"/>
    <mergeCell ref="B12:G12"/>
    <mergeCell ref="A14:B14"/>
    <mergeCell ref="A15:B1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6:42:58Z</dcterms:created>
  <dc:creator>Mihaela Brezar</dc:creator>
  <dc:description/>
  <dc:language>en-US</dc:language>
  <cp:lastModifiedBy>Windows User</cp:lastModifiedBy>
  <cp:lastPrinted>2019-06-19T12:04:25Z</cp:lastPrinted>
  <dcterms:modified xsi:type="dcterms:W3CDTF">2019-10-10T14:01:58Z</dcterms:modified>
  <cp:revision>0</cp:revision>
  <dc:subject/>
  <dc:title/>
</cp:coreProperties>
</file>