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če_08_2008-06_2014" sheetId="1" state="visible" r:id="rId2"/>
    <sheet name="PR" sheetId="2" state="visible" r:id="rId3"/>
    <sheet name="DOH_LESTVICE_2008_2014" sheetId="3" state="visible" r:id="rId4"/>
    <sheet name="MIN_PL_2008_2014" sheetId="4" state="visible" r:id="rId5"/>
    <sheet name="DEL_URE_2008_2014" sheetId="5" state="visible" r:id="rId6"/>
    <sheet name="PORAČUN" sheetId="6" state="visible" r:id="rId7"/>
  </sheets>
  <definedNames>
    <definedName function="false" hidden="false" localSheetId="0" name="_xlnm.Print_Area" vbProcedure="false">'Plače_08_2008-06_2014'!$A$1:$AV$296</definedName>
    <definedName function="false" hidden="false" localSheetId="5" name="_xlnm.Print_Area" vbProcedure="false">PORAČUN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30">
  <si>
    <t xml:space="preserve">1. DEJANSKI OBRAČUN PLAČ (xxxxxxxxxxxx)</t>
  </si>
  <si>
    <t xml:space="preserve">(PRILOGA - DOGOVOR - PRIMER 2)</t>
  </si>
  <si>
    <t xml:space="preserve">Za mesec</t>
  </si>
  <si>
    <t xml:space="preserve">Obračun/ izplačilo</t>
  </si>
  <si>
    <t xml:space="preserve">SKUPAJ       redne del               ure (DEJ)</t>
  </si>
  <si>
    <t xml:space="preserve">SKUPAJ       redne del               ure (NORM)</t>
  </si>
  <si>
    <t xml:space="preserve">Plačni razred JU                    (stari predpisi)</t>
  </si>
  <si>
    <t xml:space="preserve">Osnovna plača (Z070)</t>
  </si>
  <si>
    <t xml:space="preserve">Plačni              razred                    JU                (po ZSPJS)</t>
  </si>
  <si>
    <t xml:space="preserve">Osnovna           plača                (Z070)</t>
  </si>
  <si>
    <t xml:space="preserve">Sredstva za odpravo nesorazm (v EUR)</t>
  </si>
  <si>
    <t xml:space="preserve">Odbitek za odpravo nesorazm (v EUR)</t>
  </si>
  <si>
    <t xml:space="preserve">Osnovna plača za obračun (Z108)                (v EUR)</t>
  </si>
  <si>
    <t xml:space="preserve">Bruto urna postavka (v EUR)</t>
  </si>
  <si>
    <t xml:space="preserve">Dodatek za delovno dobo     (C020)               (v %)</t>
  </si>
  <si>
    <t xml:space="preserve">Dodatek za delovno dobo     (C020)               (v EUR)</t>
  </si>
  <si>
    <t xml:space="preserve">Bruto plača (Z104)                 (v EUR)</t>
  </si>
  <si>
    <t xml:space="preserve">Razlika do plače- 49. čl. ZSPJS</t>
  </si>
  <si>
    <t xml:space="preserve">Bruto osnova za nadomestila (Z120)</t>
  </si>
  <si>
    <t xml:space="preserve">Redno delo (A010) DEJ</t>
  </si>
  <si>
    <t xml:space="preserve">Redno delo (A010) NORM</t>
  </si>
  <si>
    <t xml:space="preserve">Redno delo (A010) NORM             (v EUR)</t>
  </si>
  <si>
    <t xml:space="preserve">Redno delo - poračun (A900)            (v EUR)</t>
  </si>
  <si>
    <t xml:space="preserve">Državni prazniki   (B010)   DEJ          </t>
  </si>
  <si>
    <t xml:space="preserve">Državni prazniki   (B010)   NORM       </t>
  </si>
  <si>
    <t xml:space="preserve">Državni prazniki   (B010)   NORM          (v EUR)</t>
  </si>
  <si>
    <t xml:space="preserve">Letni dopust   (B020)   DEJ          </t>
  </si>
  <si>
    <t xml:space="preserve">Letni dopust   (B020)   NORM          </t>
  </si>
  <si>
    <t xml:space="preserve">Letni dopust   (B010)   NORM          (v EUR)</t>
  </si>
  <si>
    <t xml:space="preserve">Redna delovna uspešnost (D010)     (v %)          </t>
  </si>
  <si>
    <t xml:space="preserve">Redna delovna uspešnost (D010)               (v EUR)</t>
  </si>
  <si>
    <t xml:space="preserve">BRUTO           PLAČA                 (v EUR)</t>
  </si>
  <si>
    <t xml:space="preserve">SKUPAJ prispevki za obvezno socialno varnost - zaposleni             (v %)</t>
  </si>
  <si>
    <t xml:space="preserve">SKUPAJ prispevki za obvezno socialno varnost - zaposleni            (v EUR)</t>
  </si>
  <si>
    <t xml:space="preserve">Dohodnina (v EUR)</t>
  </si>
  <si>
    <t xml:space="preserve">NETO     PLAČA                             (v EUR)</t>
  </si>
  <si>
    <t xml:space="preserve">Splošna olajšava                    (v EUR)</t>
  </si>
  <si>
    <t xml:space="preserve">Osnova za dohodnino (v EUR)</t>
  </si>
  <si>
    <t xml:space="preserve">SKUPAJ prispevki za obvezno socialno varnost - delodajalec          (v %)</t>
  </si>
  <si>
    <t xml:space="preserve">SKUPAJ prispevki za obvezno socialno varnost - delodajalec           (v EUR)</t>
  </si>
  <si>
    <t xml:space="preserve">SKUPAJ avg08-jun14</t>
  </si>
  <si>
    <t xml:space="preserve">SKUPAJ sep13-jun14</t>
  </si>
  <si>
    <t xml:space="preserve">2. PRAVILEN IZRAČUN PLAČ (xxxxxxxxxxxxxxx)</t>
  </si>
  <si>
    <t xml:space="preserve">Plačni razred JU                (po ZSPJS)</t>
  </si>
  <si>
    <t xml:space="preserve">Odbitek za odpravo nesorazm                    (v EUR)</t>
  </si>
  <si>
    <t xml:space="preserve">Bruto plača                 (v EUR)</t>
  </si>
  <si>
    <t xml:space="preserve">Neto plača                             (v EUR)</t>
  </si>
  <si>
    <t xml:space="preserve">3. PREVEČ/PREMALO OBRAČUNANE PLAČE (1-2) (xxxxxxxxxxxxxxx)</t>
  </si>
  <si>
    <t xml:space="preserve">Odbitek za odpravo nesorazm                     (v EUR)</t>
  </si>
  <si>
    <t xml:space="preserve">Bruto plača          (v EUR)</t>
  </si>
  <si>
    <t xml:space="preserve">SKUPAJ</t>
  </si>
  <si>
    <t xml:space="preserve">ELEMENT PLAČE</t>
  </si>
  <si>
    <t xml:space="preserve">Obračun - DEJANSKO (v EUR)</t>
  </si>
  <si>
    <t xml:space="preserve">Obračun - PRAVILNO (v EUR)</t>
  </si>
  <si>
    <t xml:space="preserve">PREVEČ/ PREMALO OBRAČUNANO (v EUR)</t>
  </si>
  <si>
    <t xml:space="preserve">PREVEČ/ PREMALO OBRAČUNANO (v %)</t>
  </si>
  <si>
    <t xml:space="preserve">3=1-2</t>
  </si>
  <si>
    <t xml:space="preserve">4=1/2-1</t>
  </si>
  <si>
    <t xml:space="preserve">Redno delo</t>
  </si>
  <si>
    <t xml:space="preserve">Delo na dan državnega praznika</t>
  </si>
  <si>
    <t xml:space="preserve">Letni dopust</t>
  </si>
  <si>
    <t xml:space="preserve">Redna delovna uspešnost</t>
  </si>
  <si>
    <t xml:space="preserve">Dodatek za delovno dobo</t>
  </si>
  <si>
    <t xml:space="preserve">Poračuni</t>
  </si>
  <si>
    <t xml:space="preserve">BRUTO PLAČA</t>
  </si>
  <si>
    <t xml:space="preserve">Prispevki za obvezno socialno zavarovanje delojemalca </t>
  </si>
  <si>
    <t xml:space="preserve">Dohodnina</t>
  </si>
  <si>
    <t xml:space="preserve">NETO PLAČA</t>
  </si>
  <si>
    <t xml:space="preserve">KONTROLA</t>
  </si>
  <si>
    <t xml:space="preserve">RAZLIKA V BRUTO PLAČAH PO PETEM ODSTAVKU 3.a ČLENA</t>
  </si>
  <si>
    <t xml:space="preserve">Znesek                     (v EUR)</t>
  </si>
  <si>
    <t xml:space="preserve">RAZLIKA PREVEČ IZPLAČANIH BRUTO PLAČ</t>
  </si>
  <si>
    <t xml:space="preserve">2 (DVE) ZAKONITI OSNOVNI PLAČI</t>
  </si>
  <si>
    <t xml:space="preserve">a. IZRAČUN VRAČIL ZARADI PREVEČ IZPLAČANIH 2 OSNOVNIH PLAČ</t>
  </si>
  <si>
    <t xml:space="preserve">PREVEČ OBRAČUNANE IN IZPLAČANE BRUTO PLAČE </t>
  </si>
  <si>
    <t xml:space="preserve">Znesek          (v EUR)</t>
  </si>
  <si>
    <t xml:space="preserve">SKUPAJ oktober 2013- junij 2014</t>
  </si>
  <si>
    <t xml:space="preserve">PREVEČ OBRAČUNANE IN IZPLAČANE NETO PLAČE </t>
  </si>
  <si>
    <t xml:space="preserve">PREVEČ OBRAČUNANI IN VPLAČANI PRISPEVKI ZA OBVEZNO SOCIALNO ZAVAROVANJE - zaposleni</t>
  </si>
  <si>
    <t xml:space="preserve">PREVEČ OBRAČUNANI IN VPLAČANI PRISPEVKI ZA OBVEZNO SOCIALNO ZAVAROVANJE - delodajalec</t>
  </si>
  <si>
    <t xml:space="preserve">PREVEČ OBRAČUNA IN VPLAČANA DOHODNINA </t>
  </si>
  <si>
    <t xml:space="preserve">Veljavnost: od 1.7.2008</t>
  </si>
  <si>
    <t xml:space="preserve">Veljavnost: od 1.1.2010</t>
  </si>
  <si>
    <t xml:space="preserve">Veljavnost: od 1.7.2010</t>
  </si>
  <si>
    <t xml:space="preserve">Veljavnost: od 1.1.2011</t>
  </si>
  <si>
    <t xml:space="preserve">Veljavnost: od 1.6.2012 (ZUJF)</t>
  </si>
  <si>
    <t xml:space="preserve">Veljavnost: od 1.6.2013</t>
  </si>
  <si>
    <t xml:space="preserve">Plačni razred</t>
  </si>
  <si>
    <t xml:space="preserve">OSNOVNA PLAČA </t>
  </si>
  <si>
    <t xml:space="preserve">MEJNI ZNESEK</t>
  </si>
  <si>
    <t xml:space="preserve">Stopnje dohodnine</t>
  </si>
  <si>
    <t xml:space="preserve">Če znaša letna osnova EUR</t>
  </si>
  <si>
    <t xml:space="preserve">Znaša davek</t>
  </si>
  <si>
    <t xml:space="preserve">Če znaša mesečna neto davčna osnova EUR</t>
  </si>
  <si>
    <t xml:space="preserve">nad</t>
  </si>
  <si>
    <t xml:space="preserve">do</t>
  </si>
  <si>
    <t xml:space="preserve">v EUR</t>
  </si>
  <si>
    <t xml:space="preserve">+</t>
  </si>
  <si>
    <t xml:space="preserve">Splošna olajšava 2008</t>
  </si>
  <si>
    <t xml:space="preserve">Če znaša skupni dodhodek v EUR</t>
  </si>
  <si>
    <t xml:space="preserve">Znaša splošna olajšava </t>
  </si>
  <si>
    <t xml:space="preserve">Osebne olajšave</t>
  </si>
  <si>
    <t xml:space="preserve">Namen</t>
  </si>
  <si>
    <t xml:space="preserve">Letna olajšava v eurih</t>
  </si>
  <si>
    <t xml:space="preserve">Mesečna olajšava v eurih</t>
  </si>
  <si>
    <t xml:space="preserve">invalidu s 100% telesno okvaro</t>
  </si>
  <si>
    <t xml:space="preserve">po dopolnjenem 65. letu starosti</t>
  </si>
  <si>
    <t xml:space="preserve">Posebna osebna olajšava</t>
  </si>
  <si>
    <t xml:space="preserve">za rezidenta, ki se izobražuje in ima status dijaka ali študenta znaša 2.959,69 eura.</t>
  </si>
  <si>
    <t xml:space="preserve">Posebna olajšava za vzdrževane otroke</t>
  </si>
  <si>
    <t xml:space="preserve">Posebna olajšava</t>
  </si>
  <si>
    <t xml:space="preserve">Za prvega vzdrževanega člana</t>
  </si>
  <si>
    <t xml:space="preserve">Za vzdrževanega otroka, ki potrebuje posebno nego in varstvo</t>
  </si>
  <si>
    <t xml:space="preserve">Za drugega vzdrževanega člana</t>
  </si>
  <si>
    <t xml:space="preserve">Za tretjega vzdrževanega člana</t>
  </si>
  <si>
    <t xml:space="preserve">Za četrtega vzdrževanega člana</t>
  </si>
  <si>
    <t xml:space="preserve">Za petega vzdrževanega člana</t>
  </si>
  <si>
    <t xml:space="preserve">za vsakega drugega vzdrževanega družinskega člana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526,23 eurov letno.</t>
    </r>
  </si>
  <si>
    <t xml:space="preserve">Splošna olajšava 2009</t>
  </si>
  <si>
    <t xml:space="preserve">za rezidenta, ki se izobražuje in ima status dijaka ali študenta znaša 3.051,35 eura.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604,54 eurov letno.</t>
    </r>
  </si>
  <si>
    <t xml:space="preserve">Splošna olajšava 2010</t>
  </si>
  <si>
    <t xml:space="preserve">za rezidenta, ki se izobražuje in ima status dijaka ali študenta znaša 3.100,17 eura.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646,21 eurov letno.</t>
    </r>
  </si>
  <si>
    <r>
      <rPr>
        <b val="true"/>
        <sz val="8"/>
        <rFont val="Arial"/>
        <family val="2"/>
        <charset val="238"/>
      </rPr>
      <t xml:space="preserve">Posebna osebna olajšava za rezidenta – čezmejnega delovnega migranta</t>
    </r>
    <r>
      <rPr>
        <sz val="8"/>
        <rFont val="Arial"/>
        <family val="2"/>
        <charset val="238"/>
      </rPr>
      <t xml:space="preserve"> 7.112,00 eurov.</t>
    </r>
  </si>
  <si>
    <t xml:space="preserve">Splošna olajšava 2011</t>
  </si>
  <si>
    <t xml:space="preserve">za rezidenta, ki se izobražuje in ima status dijaka ali študenta znaša 3.143,57 eura.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683,26 eurov letno.</t>
    </r>
  </si>
  <si>
    <r>
      <rPr>
        <b val="true"/>
        <sz val="8"/>
        <rFont val="Arial"/>
        <family val="2"/>
        <charset val="238"/>
      </rPr>
      <t xml:space="preserve">Posebna osebna olajšava za rezidenta – čezmejnega delovnega migranta</t>
    </r>
    <r>
      <rPr>
        <sz val="8"/>
        <rFont val="Arial"/>
        <family val="2"/>
        <charset val="238"/>
      </rPr>
      <t xml:space="preserve"> 7.211,57 eurov.</t>
    </r>
  </si>
  <si>
    <t xml:space="preserve">Splošna olajšava 2012</t>
  </si>
  <si>
    <t xml:space="preserve">za rezidenta, ki se izobražuje in ima status dijaka ali študenta znaša 3.228,45 eura.</t>
  </si>
  <si>
    <t xml:space="preserve">Za vse nadaljnje vzdrževane otroke za glede na višino olajšave za predhodnega vzdrževanega otroka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755,71 eurov letno.</t>
    </r>
  </si>
  <si>
    <r>
      <rPr>
        <b val="true"/>
        <sz val="8"/>
        <rFont val="Arial"/>
        <family val="2"/>
        <charset val="238"/>
      </rPr>
      <t xml:space="preserve">Posebna osebna olajšava za rezidenta – čezmejnega delovnega migranta</t>
    </r>
    <r>
      <rPr>
        <sz val="8"/>
        <rFont val="Arial"/>
        <family val="2"/>
        <charset val="238"/>
      </rPr>
      <t xml:space="preserve"> 7.406,28 eurov.</t>
    </r>
  </si>
  <si>
    <t xml:space="preserve">za rezidenta, ki se izobražuje in ima status dijaka ali študenta znaša 2.477,03 eura.</t>
  </si>
  <si>
    <t xml:space="preserve">Posebna olajšava za vsakega drugega vzdrževanega družinskega člana</t>
  </si>
  <si>
    <r>
      <rPr>
        <b val="true"/>
        <sz val="8"/>
        <rFont val="Arial"/>
        <family val="2"/>
        <charset val="238"/>
      </rPr>
      <t xml:space="preserve">Olajšava za prostovoljno dodatno pokojninsko zavarovanje</t>
    </r>
    <r>
      <rPr>
        <sz val="8"/>
        <rFont val="Arial"/>
        <family val="2"/>
        <charset val="238"/>
      </rPr>
      <t xml:space="preserve"> – do 2.819,09 eurov letno.</t>
    </r>
  </si>
  <si>
    <r>
      <rPr>
        <b val="true"/>
        <sz val="8"/>
        <rFont val="Arial"/>
        <family val="2"/>
        <charset val="238"/>
      </rPr>
      <t xml:space="preserve">Posebna osebna olajšava za rezidenta – čezmejnega delovnega migranta</t>
    </r>
    <r>
      <rPr>
        <sz val="8"/>
        <rFont val="Arial"/>
        <family val="2"/>
        <charset val="238"/>
      </rPr>
      <t xml:space="preserve"> 7.576,62 eurov.</t>
    </r>
  </si>
  <si>
    <t xml:space="preserve">Leto 2014</t>
  </si>
  <si>
    <t xml:space="preserve">Leto 2013</t>
  </si>
  <si>
    <t xml:space="preserve">Leto 2012</t>
  </si>
  <si>
    <t xml:space="preserve">Leto 2011</t>
  </si>
  <si>
    <t xml:space="preserve">Leto 2010</t>
  </si>
  <si>
    <t xml:space="preserve">Leto 2009</t>
  </si>
  <si>
    <t xml:space="preserve">Leto 2008</t>
  </si>
  <si>
    <t xml:space="preserve">Mesec</t>
  </si>
  <si>
    <t xml:space="preserve">Minimalna           plača </t>
  </si>
  <si>
    <t xml:space="preserve">januar</t>
  </si>
  <si>
    <t xml:space="preserve">789,15 EUR</t>
  </si>
  <si>
    <t xml:space="preserve">783,66 EUR</t>
  </si>
  <si>
    <t xml:space="preserve">763,06 EUR</t>
  </si>
  <si>
    <t xml:space="preserve">748,10 EUR</t>
  </si>
  <si>
    <t xml:space="preserve">597,43 EUR</t>
  </si>
  <si>
    <t xml:space="preserve">589,19 EUR </t>
  </si>
  <si>
    <t xml:space="preserve">538,53 EUR</t>
  </si>
  <si>
    <t xml:space="preserve">februar</t>
  </si>
  <si>
    <t xml:space="preserve">marec</t>
  </si>
  <si>
    <t xml:space="preserve">734,15 EUR</t>
  </si>
  <si>
    <t xml:space="preserve">566,53 EUR</t>
  </si>
  <si>
    <t xml:space="preserve">april</t>
  </si>
  <si>
    <t xml:space="preserve">566,53 EUR</t>
  </si>
  <si>
    <t xml:space="preserve">maj</t>
  </si>
  <si>
    <t xml:space="preserve"> 789,15 EUR</t>
  </si>
  <si>
    <t xml:space="preserve">junij</t>
  </si>
  <si>
    <t xml:space="preserve">julij</t>
  </si>
  <si>
    <t xml:space="preserve">589,19 EUR</t>
  </si>
  <si>
    <t xml:space="preserve">566,53 EUR </t>
  </si>
  <si>
    <t xml:space="preserve">avgust</t>
  </si>
  <si>
    <t xml:space="preserve">september</t>
  </si>
  <si>
    <t xml:space="preserve">589,19 EUR  </t>
  </si>
  <si>
    <t xml:space="preserve">oktober</t>
  </si>
  <si>
    <t xml:space="preserve">november</t>
  </si>
  <si>
    <t xml:space="preserve">december</t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08</t>
    </r>
    <r>
      <rPr>
        <b val="true"/>
        <sz val="10"/>
        <rFont val="Arial"/>
        <family val="2"/>
        <charset val="238"/>
      </rPr>
      <t xml:space="preserve"> (40-urni delovni teden)</t>
    </r>
  </si>
  <si>
    <t xml:space="preserve">Delovniki </t>
  </si>
  <si>
    <t xml:space="preserve">Prazniki </t>
  </si>
  <si>
    <t xml:space="preserve">Skupaj</t>
  </si>
  <si>
    <t xml:space="preserve">Število ur na mesec</t>
  </si>
  <si>
    <t xml:space="preserve">JANUAR</t>
  </si>
  <si>
    <t xml:space="preserve">FEBRUAR</t>
  </si>
  <si>
    <t xml:space="preserve">MAREC </t>
  </si>
  <si>
    <t xml:space="preserve">APRIL </t>
  </si>
  <si>
    <t xml:space="preserve">MAJ</t>
  </si>
  <si>
    <t xml:space="preserve">JUNIJ</t>
  </si>
  <si>
    <t xml:space="preserve">JULIJ</t>
  </si>
  <si>
    <t xml:space="preserve">AVGUST</t>
  </si>
  <si>
    <t xml:space="preserve">SEPTEMBER</t>
  </si>
  <si>
    <t xml:space="preserve">OKTOBER</t>
  </si>
  <si>
    <t xml:space="preserve">NOVEMBER</t>
  </si>
  <si>
    <t xml:space="preserve">DECEMBER</t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09</t>
    </r>
    <r>
      <rPr>
        <b val="true"/>
        <sz val="10"/>
        <rFont val="Arial"/>
        <family val="2"/>
        <charset val="238"/>
      </rPr>
      <t xml:space="preserve"> (40-urni delovni teden)</t>
    </r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10</t>
    </r>
    <r>
      <rPr>
        <b val="true"/>
        <sz val="10"/>
        <rFont val="Arial"/>
        <family val="2"/>
        <charset val="238"/>
      </rPr>
      <t xml:space="preserve"> (40-urni delovni teden)</t>
    </r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11</t>
    </r>
    <r>
      <rPr>
        <b val="true"/>
        <sz val="10"/>
        <rFont val="Arial"/>
        <family val="2"/>
        <charset val="238"/>
      </rPr>
      <t xml:space="preserve"> (40-urni delovni teden)</t>
    </r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12</t>
    </r>
    <r>
      <rPr>
        <b val="true"/>
        <sz val="10"/>
        <rFont val="Arial"/>
        <family val="2"/>
        <charset val="238"/>
      </rPr>
      <t xml:space="preserve"> (40-urni delovni teden)</t>
    </r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13</t>
    </r>
    <r>
      <rPr>
        <b val="true"/>
        <sz val="10"/>
        <rFont val="Arial"/>
        <family val="2"/>
        <charset val="238"/>
      </rPr>
      <t xml:space="preserve"> (40-urni delovni teden)</t>
    </r>
  </si>
  <si>
    <r>
      <rPr>
        <b val="true"/>
        <sz val="10"/>
        <rFont val="Arial"/>
        <family val="2"/>
        <charset val="238"/>
      </rPr>
      <t xml:space="preserve">Število delovnih dni za leto </t>
    </r>
    <r>
      <rPr>
        <b val="true"/>
        <sz val="10"/>
        <color rgb="FFFF0000"/>
        <rFont val="Arial"/>
        <family val="2"/>
        <charset val="238"/>
      </rPr>
      <t xml:space="preserve">2014</t>
    </r>
    <r>
      <rPr>
        <b val="true"/>
        <sz val="10"/>
        <rFont val="Arial"/>
        <family val="2"/>
        <charset val="238"/>
      </rPr>
      <t xml:space="preserve"> (40-urni delovni teden)</t>
    </r>
  </si>
  <si>
    <t xml:space="preserve">PRISTAVEC VIKTOR</t>
  </si>
  <si>
    <t xml:space="preserve">Bršljanska 36b</t>
  </si>
  <si>
    <t xml:space="preserve">1000 LJUBLJANA</t>
  </si>
  <si>
    <t xml:space="preserve">PORAČUN PREVEČ IZPLAČANIH PLAČ ZA OBDOBJE AVGUST 2008 - MAJ 2012</t>
  </si>
  <si>
    <t xml:space="preserve">VP</t>
  </si>
  <si>
    <t xml:space="preserve">Vrsta</t>
  </si>
  <si>
    <t xml:space="preserve">Naziv vrste plačila</t>
  </si>
  <si>
    <t xml:space="preserve">Ure</t>
  </si>
  <si>
    <t xml:space="preserve">Norm. ure</t>
  </si>
  <si>
    <t xml:space="preserve">%</t>
  </si>
  <si>
    <t xml:space="preserve">Faktor</t>
  </si>
  <si>
    <t xml:space="preserve">Bruto </t>
  </si>
  <si>
    <t xml:space="preserve">Neto</t>
  </si>
  <si>
    <t xml:space="preserve">xx</t>
  </si>
  <si>
    <t xml:space="preserve">A010</t>
  </si>
  <si>
    <t xml:space="preserve">Poračun preveč izplačanih plač</t>
  </si>
  <si>
    <t xml:space="preserve">SKUPAJ BRUTO</t>
  </si>
  <si>
    <t xml:space="preserve">SKUPAJ PRISPEVKI</t>
  </si>
  <si>
    <t xml:space="preserve">DOHODNINA</t>
  </si>
  <si>
    <t xml:space="preserve">NETO DOPLAČILO</t>
  </si>
  <si>
    <t xml:space="preserve">Obrok</t>
  </si>
  <si>
    <t xml:space="preserve">Datum</t>
  </si>
  <si>
    <t xml:space="preserve">Znesek</t>
  </si>
  <si>
    <t xml:space="preserve">Prispevki iz bruto (delavec)</t>
  </si>
  <si>
    <t xml:space="preserve">Osnova</t>
  </si>
  <si>
    <t xml:space="preserve">Stopnja</t>
  </si>
  <si>
    <t xml:space="preserve">Prispevek za pokojninsko-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ispevki na bruto (delodajalec)</t>
  </si>
  <si>
    <t xml:space="preserve">SKUPAJ DAVKI</t>
  </si>
  <si>
    <t xml:space="preserve">SKUPAJ VSI PRISPEVKI IN DOHODN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[$-409]mmm\-yy"/>
    <numFmt numFmtId="168" formatCode="[$-409]d\-mmm\-yy"/>
    <numFmt numFmtId="169" formatCode="#,##0"/>
    <numFmt numFmtId="170" formatCode="@"/>
    <numFmt numFmtId="171" formatCode="#,##0.0"/>
    <numFmt numFmtId="172" formatCode="0%"/>
    <numFmt numFmtId="173" formatCode="0.0%"/>
    <numFmt numFmtId="174" formatCode="0.00"/>
    <numFmt numFmtId="175" formatCode="0.00000%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0"/>
      <charset val="238"/>
    </font>
    <font>
      <sz val="12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8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5" fillId="20" borderId="6" applyFont="true" applyBorder="tru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7" applyFont="true" applyBorder="true" applyAlignment="false" applyProtection="false"/>
    <xf numFmtId="164" fontId="8" fillId="21" borderId="2" applyFont="true" applyBorder="true" applyAlignment="false" applyProtection="false"/>
    <xf numFmtId="164" fontId="7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21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4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2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3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3" xfId="8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45" fillId="0" borderId="3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6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1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vadno 2" xfId="80"/>
    <cellStyle name="Navadno_Izračun_plače_dežurstvo_zdravstvo_Popovic Milojka" xfId="81"/>
    <cellStyle name="Neutral 1" xfId="82"/>
    <cellStyle name="Nevtralno" xfId="83"/>
    <cellStyle name="Note 1" xfId="84"/>
    <cellStyle name="Opomba" xfId="85"/>
    <cellStyle name="Opozorilo" xfId="86"/>
    <cellStyle name="Output" xfId="87"/>
    <cellStyle name="Pojasnjevalno besedilo" xfId="88"/>
    <cellStyle name="Poudarek1" xfId="89"/>
    <cellStyle name="Poudarek2" xfId="90"/>
    <cellStyle name="Poudarek3" xfId="91"/>
    <cellStyle name="Poudarek4" xfId="92"/>
    <cellStyle name="Poudarek5" xfId="93"/>
    <cellStyle name="Poudarek6" xfId="94"/>
    <cellStyle name="Povezana celica" xfId="95"/>
    <cellStyle name="Preveri celico" xfId="96"/>
    <cellStyle name="Računanje" xfId="97"/>
    <cellStyle name="Slabo" xfId="98"/>
    <cellStyle name="Title" xfId="99"/>
    <cellStyle name="Total" xfId="100"/>
    <cellStyle name="Vnos" xfId="101"/>
    <cellStyle name="Vsota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96"/>
  <sheetViews>
    <sheetView showFormulas="false" showGridLines="true" showRowColHeaders="true" showZeros="true" rightToLeft="false" tabSelected="true" showOutlineSymbols="true" defaultGridColor="true" view="normal" topLeftCell="P1" colorId="64" zoomScale="70" zoomScaleNormal="70" zoomScalePageLayoutView="100" workbookViewId="0">
      <pane xSplit="0" ySplit="3" topLeftCell="BM235" activePane="bottomLeft" state="frozen"/>
      <selection pane="topLeft" activeCell="P1" activeCellId="0" sqref="P1"/>
      <selection pane="bottomLeft" activeCell="AP258" activeCellId="0" sqref="AP2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13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13.28"/>
    <col collapsed="false" customWidth="true" hidden="false" outlineLevel="0" max="6" min="6" style="1" width="12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1" width="11.56"/>
    <col collapsed="false" customWidth="true" hidden="false" outlineLevel="0" max="10" min="10" style="1" width="11.42"/>
    <col collapsed="false" customWidth="true" hidden="false" outlineLevel="0" max="11" min="11" style="1" width="12.14"/>
    <col collapsed="false" customWidth="true" hidden="false" outlineLevel="0" max="12" min="12" style="1" width="10.71"/>
    <col collapsed="false" customWidth="true" hidden="false" outlineLevel="0" max="13" min="13" style="1" width="9.99"/>
    <col collapsed="false" customWidth="true" hidden="false" outlineLevel="0" max="14" min="14" style="1" width="10.56"/>
    <col collapsed="false" customWidth="true" hidden="false" outlineLevel="0" max="15" min="15" style="1" width="12.85"/>
    <col collapsed="false" customWidth="true" hidden="false" outlineLevel="0" max="16" min="16" style="1" width="12.14"/>
    <col collapsed="false" customWidth="true" hidden="false" outlineLevel="0" max="17" min="17" style="1" width="13.28"/>
    <col collapsed="false" customWidth="true" hidden="false" outlineLevel="0" max="18" min="18" style="1" width="11.42"/>
    <col collapsed="false" customWidth="true" hidden="false" outlineLevel="0" max="19" min="19" style="2" width="11.7"/>
    <col collapsed="false" customWidth="true" hidden="false" outlineLevel="0" max="20" min="20" style="2" width="12.56"/>
    <col collapsed="false" customWidth="true" hidden="false" outlineLevel="0" max="21" min="21" style="1" width="9.85"/>
    <col collapsed="false" customWidth="true" hidden="false" outlineLevel="0" max="22" min="22" style="2" width="9.28"/>
    <col collapsed="false" customWidth="true" hidden="false" outlineLevel="0" max="23" min="23" style="1" width="9.28"/>
    <col collapsed="false" customWidth="true" hidden="false" outlineLevel="0" max="24" min="24" style="2" width="10.41"/>
    <col collapsed="false" customWidth="true" hidden="false" outlineLevel="0" max="25" min="25" style="2" width="7.99"/>
    <col collapsed="false" customWidth="true" hidden="false" outlineLevel="0" max="26" min="26" style="2" width="10.13"/>
    <col collapsed="false" customWidth="true" hidden="false" outlineLevel="0" max="27" min="27" style="2" width="10.99"/>
    <col collapsed="false" customWidth="true" hidden="false" outlineLevel="0" max="28" min="28" style="1" width="9.56"/>
    <col collapsed="false" customWidth="true" hidden="false" outlineLevel="0" max="29" min="29" style="2" width="9.85"/>
    <col collapsed="false" customWidth="true" hidden="false" outlineLevel="0" max="30" min="30" style="1" width="11.42"/>
    <col collapsed="false" customWidth="true" hidden="false" outlineLevel="0" max="31" min="31" style="1" width="12.14"/>
    <col collapsed="false" customWidth="true" hidden="false" outlineLevel="0" max="32" min="32" style="1" width="11.85"/>
    <col collapsed="false" customWidth="true" hidden="false" outlineLevel="0" max="33" min="33" style="3" width="11.7"/>
    <col collapsed="false" customWidth="true" hidden="false" outlineLevel="0" max="34" min="34" style="4" width="12.42"/>
    <col collapsed="false" customWidth="true" hidden="false" outlineLevel="0" max="35" min="35" style="3" width="14.28"/>
    <col collapsed="false" customWidth="true" hidden="false" outlineLevel="0" max="36" min="36" style="5" width="13.85"/>
    <col collapsed="false" customWidth="true" hidden="false" outlineLevel="0" max="37" min="37" style="3" width="12.7"/>
    <col collapsed="false" customWidth="true" hidden="false" outlineLevel="0" max="38" min="38" style="4" width="11.42"/>
    <col collapsed="false" customWidth="true" hidden="false" outlineLevel="0" max="39" min="39" style="5" width="1.85"/>
    <col collapsed="false" customWidth="true" hidden="false" outlineLevel="0" max="40" min="40" style="1" width="12.56"/>
    <col collapsed="false" customWidth="true" hidden="false" outlineLevel="0" max="41" min="41" style="6" width="12.28"/>
    <col collapsed="false" customWidth="true" hidden="false" outlineLevel="0" max="42" min="42" style="1" width="13.99"/>
    <col collapsed="false" customWidth="true" hidden="false" outlineLevel="0" max="43" min="43" style="5" width="11.42"/>
    <col collapsed="false" customWidth="true" hidden="false" outlineLevel="0" max="44" min="44" style="5" width="11.56"/>
    <col collapsed="false" customWidth="true" hidden="false" outlineLevel="0" max="45" min="45" style="5" width="12.99"/>
    <col collapsed="false" customWidth="true" hidden="false" outlineLevel="0" max="46" min="46" style="5" width="3.85"/>
    <col collapsed="false" customWidth="true" hidden="false" outlineLevel="0" max="47" min="47" style="3" width="14.14"/>
    <col collapsed="false" customWidth="true" hidden="false" outlineLevel="0" max="48" min="48" style="5" width="16.42"/>
    <col collapsed="false" customWidth="false" hidden="false" outlineLevel="0" max="257" min="49" style="5" width="9.14"/>
  </cols>
  <sheetData>
    <row r="2" customFormat="false" ht="28.5" hidden="false" customHeight="false" outlineLevel="0" collapsed="false">
      <c r="A2" s="7" t="s">
        <v>0</v>
      </c>
      <c r="E2" s="8"/>
      <c r="F2" s="9"/>
      <c r="G2" s="9"/>
      <c r="H2" s="9"/>
      <c r="Q2" s="10" t="s">
        <v>1</v>
      </c>
      <c r="AH2" s="11"/>
      <c r="AL2" s="12"/>
      <c r="AR2" s="13"/>
    </row>
    <row r="3" s="1" customFormat="true" ht="117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5" t="s">
        <v>13</v>
      </c>
      <c r="M3" s="16" t="s">
        <v>14</v>
      </c>
      <c r="N3" s="17" t="s">
        <v>15</v>
      </c>
      <c r="O3" s="17" t="s">
        <v>16</v>
      </c>
      <c r="P3" s="15" t="s">
        <v>17</v>
      </c>
      <c r="Q3" s="15" t="s">
        <v>18</v>
      </c>
      <c r="R3" s="16" t="s">
        <v>19</v>
      </c>
      <c r="S3" s="16" t="s">
        <v>20</v>
      </c>
      <c r="T3" s="17" t="s">
        <v>21</v>
      </c>
      <c r="U3" s="17" t="s">
        <v>22</v>
      </c>
      <c r="V3" s="16" t="s">
        <v>23</v>
      </c>
      <c r="W3" s="16" t="s">
        <v>24</v>
      </c>
      <c r="X3" s="17" t="s">
        <v>25</v>
      </c>
      <c r="Y3" s="16" t="s">
        <v>26</v>
      </c>
      <c r="Z3" s="16" t="s">
        <v>27</v>
      </c>
      <c r="AA3" s="17" t="s">
        <v>28</v>
      </c>
      <c r="AB3" s="16" t="s">
        <v>14</v>
      </c>
      <c r="AC3" s="17" t="s">
        <v>15</v>
      </c>
      <c r="AD3" s="16" t="s">
        <v>29</v>
      </c>
      <c r="AE3" s="17" t="s">
        <v>30</v>
      </c>
      <c r="AF3" s="16" t="s">
        <v>19</v>
      </c>
      <c r="AG3" s="16" t="s">
        <v>20</v>
      </c>
      <c r="AH3" s="17" t="s">
        <v>31</v>
      </c>
      <c r="AI3" s="18" t="s">
        <v>32</v>
      </c>
      <c r="AJ3" s="17" t="s">
        <v>33</v>
      </c>
      <c r="AK3" s="17" t="s">
        <v>34</v>
      </c>
      <c r="AL3" s="19" t="s">
        <v>35</v>
      </c>
      <c r="AN3" s="20" t="s">
        <v>2</v>
      </c>
      <c r="AO3" s="17" t="str">
        <f aca="false">AH3</f>
        <v>BRUTO           PLAČA                 (v EUR)</v>
      </c>
      <c r="AP3" s="17" t="str">
        <f aca="false">AJ3</f>
        <v>SKUPAJ prispevki za obvezno socialno varnost - zaposleni            (v EUR)</v>
      </c>
      <c r="AQ3" s="17" t="s">
        <v>36</v>
      </c>
      <c r="AR3" s="17" t="s">
        <v>37</v>
      </c>
      <c r="AS3" s="21" t="str">
        <f aca="false">AK3</f>
        <v>Dohodnina (v EUR)</v>
      </c>
      <c r="AU3" s="22" t="s">
        <v>38</v>
      </c>
      <c r="AV3" s="23" t="s">
        <v>39</v>
      </c>
    </row>
    <row r="4" s="38" customFormat="true" ht="15" hidden="false" customHeight="false" outlineLevel="0" collapsed="false">
      <c r="A4" s="24" t="n">
        <v>39661</v>
      </c>
      <c r="B4" s="25" t="n">
        <v>39701</v>
      </c>
      <c r="C4" s="26" t="n">
        <v>168</v>
      </c>
      <c r="D4" s="26" t="n">
        <v>174</v>
      </c>
      <c r="E4" s="26" t="n">
        <v>30</v>
      </c>
      <c r="F4" s="27" t="n">
        <f aca="false">LOOKUP((E4),PR!A$4:A$68,PR!B$4:B$68)</f>
        <v>1472.13</v>
      </c>
      <c r="G4" s="26" t="n">
        <v>34</v>
      </c>
      <c r="H4" s="27" t="n">
        <f aca="false">LOOKUP((G4),PR!A$4:Q$68,PR!B$4:B$68)</f>
        <v>1722.18</v>
      </c>
      <c r="I4" s="28" t="n">
        <f aca="false">H4-F4</f>
        <v>250.05</v>
      </c>
      <c r="J4" s="28" t="n">
        <f aca="false">I4*3/4</f>
        <v>187.5375</v>
      </c>
      <c r="K4" s="28" t="n">
        <f aca="false">H4-J4</f>
        <v>1534.6425</v>
      </c>
      <c r="L4" s="28" t="n">
        <f aca="false">K4/D4</f>
        <v>8.81978448275862</v>
      </c>
      <c r="M4" s="29" t="n">
        <f aca="false">0.33*22</f>
        <v>7.26</v>
      </c>
      <c r="N4" s="30" t="n">
        <f aca="false">K4*M4/100</f>
        <v>111.4150455</v>
      </c>
      <c r="O4" s="30" t="n">
        <f aca="false">K4+N4</f>
        <v>1646.0575455</v>
      </c>
      <c r="P4" s="31" t="n">
        <v>0</v>
      </c>
      <c r="Q4" s="31" t="n">
        <f aca="false">O4+P4</f>
        <v>1646.0575455</v>
      </c>
      <c r="R4" s="32" t="n">
        <v>152</v>
      </c>
      <c r="S4" s="29" t="n">
        <f aca="false">R4*(D4/C4)</f>
        <v>157.428571428571</v>
      </c>
      <c r="T4" s="30" t="n">
        <f aca="false">S4*L4</f>
        <v>1388.48607142857</v>
      </c>
      <c r="U4" s="30" t="n">
        <v>180.32</v>
      </c>
      <c r="V4" s="32" t="n">
        <v>8</v>
      </c>
      <c r="W4" s="29" t="n">
        <f aca="false">V4*(D4/C4)</f>
        <v>8.28571428571429</v>
      </c>
      <c r="X4" s="30" t="n">
        <f aca="false">(T4+AC4)*(W4/S4)</f>
        <v>78.3836926428572</v>
      </c>
      <c r="Y4" s="32" t="n">
        <v>8</v>
      </c>
      <c r="Z4" s="29" t="n">
        <f aca="false">Y4*(D4/C4)</f>
        <v>8.28571428571429</v>
      </c>
      <c r="AA4" s="30" t="n">
        <f aca="false">(T4+AC4)*(Z4/S4)</f>
        <v>78.3836926428572</v>
      </c>
      <c r="AB4" s="29" t="n">
        <f aca="false">M4</f>
        <v>7.26</v>
      </c>
      <c r="AC4" s="30" t="n">
        <f aca="false">T4*AB4/100</f>
        <v>100.804088785714</v>
      </c>
      <c r="AD4" s="29" t="n">
        <v>1.5</v>
      </c>
      <c r="AE4" s="30" t="n">
        <f aca="false">T4*AD4/100</f>
        <v>20.8272910714286</v>
      </c>
      <c r="AF4" s="33" t="n">
        <f aca="false">R4+V4+Y4</f>
        <v>168</v>
      </c>
      <c r="AG4" s="33" t="n">
        <f aca="false">S4+W4+Z4</f>
        <v>174</v>
      </c>
      <c r="AH4" s="34" t="n">
        <f aca="false">T4+U4+X4+AA4+AC4+AE4</f>
        <v>1847.20483657143</v>
      </c>
      <c r="AI4" s="35" t="n">
        <v>22.1</v>
      </c>
      <c r="AJ4" s="36" t="n">
        <f aca="false">AH4*AI4/100</f>
        <v>408.232268882286</v>
      </c>
      <c r="AK4" s="36" t="n">
        <f aca="false">AS4</f>
        <v>256.049693276069</v>
      </c>
      <c r="AL4" s="37" t="n">
        <f aca="false">AH4-AJ4-AK4</f>
        <v>1182.92287441307</v>
      </c>
      <c r="AN4" s="39" t="n">
        <f aca="false">A4</f>
        <v>39661</v>
      </c>
      <c r="AO4" s="34" t="n">
        <f aca="false">AH4</f>
        <v>1847.20483657143</v>
      </c>
      <c r="AP4" s="36" t="n">
        <f aca="false">AJ4</f>
        <v>408.232268882286</v>
      </c>
      <c r="AQ4" s="36" t="n">
        <f aca="false">DOH_LESTVICE_2008_2014!K13</f>
        <v>246.633333333333</v>
      </c>
      <c r="AR4" s="36" t="n">
        <f aca="false">AO4-AP4-AQ4</f>
        <v>1192.33923435581</v>
      </c>
      <c r="AS4" s="40" t="n">
        <f aca="false">95.84+0.27*(AR4-598.97)</f>
        <v>256.049693276069</v>
      </c>
      <c r="AU4" s="41" t="n">
        <v>16.1</v>
      </c>
      <c r="AV4" s="30" t="n">
        <f aca="false">AH4*AU4/100</f>
        <v>297.399978688</v>
      </c>
    </row>
    <row r="5" s="38" customFormat="true" ht="15" hidden="false" customHeight="false" outlineLevel="0" collapsed="false">
      <c r="A5" s="24" t="n">
        <v>39692</v>
      </c>
      <c r="B5" s="25" t="n">
        <v>39731</v>
      </c>
      <c r="C5" s="26" t="n">
        <v>176</v>
      </c>
      <c r="D5" s="26" t="n">
        <v>174</v>
      </c>
      <c r="E5" s="26" t="n">
        <v>30</v>
      </c>
      <c r="F5" s="27" t="n">
        <f aca="false">LOOKUP((E5),PR!A$4:A$68,PR!B$4:B$68)</f>
        <v>1472.13</v>
      </c>
      <c r="G5" s="26" t="n">
        <v>34</v>
      </c>
      <c r="H5" s="27" t="n">
        <f aca="false">LOOKUP((G5),PR!A$4:Q$68,PR!B$4:B$68)</f>
        <v>1722.18</v>
      </c>
      <c r="I5" s="28" t="n">
        <f aca="false">H5-F5</f>
        <v>250.05</v>
      </c>
      <c r="J5" s="28" t="n">
        <f aca="false">I5*3/4</f>
        <v>187.5375</v>
      </c>
      <c r="K5" s="28" t="n">
        <f aca="false">H5-J5</f>
        <v>1534.6425</v>
      </c>
      <c r="L5" s="28" t="n">
        <f aca="false">K5/D5</f>
        <v>8.81978448275862</v>
      </c>
      <c r="M5" s="29" t="n">
        <f aca="false">0.33*22</f>
        <v>7.26</v>
      </c>
      <c r="N5" s="30" t="n">
        <f aca="false">K5*M5/100</f>
        <v>111.4150455</v>
      </c>
      <c r="O5" s="30" t="n">
        <f aca="false">K5+N5</f>
        <v>1646.0575455</v>
      </c>
      <c r="P5" s="31" t="n">
        <v>0</v>
      </c>
      <c r="Q5" s="31" t="n">
        <f aca="false">O5+P5</f>
        <v>1646.0575455</v>
      </c>
      <c r="R5" s="32" t="n">
        <f aca="false">C5-V5-Y5</f>
        <v>168</v>
      </c>
      <c r="S5" s="29" t="n">
        <f aca="false">R5*(D5/C5)</f>
        <v>166.090909090909</v>
      </c>
      <c r="T5" s="30" t="n">
        <f aca="false">S5*L5</f>
        <v>1464.88602272727</v>
      </c>
      <c r="U5" s="30" t="n">
        <v>0</v>
      </c>
      <c r="V5" s="32" t="n">
        <v>0</v>
      </c>
      <c r="W5" s="29" t="n">
        <f aca="false">V5*(D5/C5)</f>
        <v>0</v>
      </c>
      <c r="X5" s="30" t="n">
        <f aca="false">(T5+AC5)*(W5/S5)</f>
        <v>0</v>
      </c>
      <c r="Y5" s="32" t="n">
        <v>8</v>
      </c>
      <c r="Z5" s="29" t="n">
        <f aca="false">Y5*(D5/C5)</f>
        <v>7.90909090909091</v>
      </c>
      <c r="AA5" s="30" t="n">
        <f aca="false">(T5+AC5)*(Z5/S5)</f>
        <v>74.8207975227273</v>
      </c>
      <c r="AB5" s="29" t="n">
        <f aca="false">M5</f>
        <v>7.26</v>
      </c>
      <c r="AC5" s="30" t="n">
        <f aca="false">T5*AB5/100</f>
        <v>106.35072525</v>
      </c>
      <c r="AD5" s="29" t="n">
        <v>1.5</v>
      </c>
      <c r="AE5" s="30" t="n">
        <f aca="false">T5*AD5/100</f>
        <v>21.9732903409091</v>
      </c>
      <c r="AF5" s="33" t="n">
        <f aca="false">R5+V5+Y5</f>
        <v>176</v>
      </c>
      <c r="AG5" s="33" t="n">
        <f aca="false">S5+W5+Z5</f>
        <v>174</v>
      </c>
      <c r="AH5" s="34" t="n">
        <f aca="false">T5+U5+X5+AA5+AC5+AE5</f>
        <v>1668.03083584091</v>
      </c>
      <c r="AI5" s="35" t="n">
        <v>22.1</v>
      </c>
      <c r="AJ5" s="36" t="n">
        <f aca="false">AH5*AI5/100</f>
        <v>368.634814720841</v>
      </c>
      <c r="AK5" s="36" t="n">
        <f aca="false">AS5</f>
        <v>218.364025702418</v>
      </c>
      <c r="AL5" s="37" t="n">
        <f aca="false">AH5-AJ5-AK5</f>
        <v>1081.03199541765</v>
      </c>
      <c r="AN5" s="39" t="n">
        <f aca="false">A5</f>
        <v>39692</v>
      </c>
      <c r="AO5" s="34" t="n">
        <f aca="false">AH5</f>
        <v>1668.03083584091</v>
      </c>
      <c r="AP5" s="36" t="n">
        <f aca="false">AJ5</f>
        <v>368.634814720841</v>
      </c>
      <c r="AQ5" s="36" t="n">
        <f aca="false">AQ4</f>
        <v>246.633333333333</v>
      </c>
      <c r="AR5" s="36" t="n">
        <f aca="false">AO5-AP5-AQ5</f>
        <v>1052.76268778673</v>
      </c>
      <c r="AS5" s="40" t="n">
        <f aca="false">95.84+0.27*(AR5-598.97)</f>
        <v>218.364025702418</v>
      </c>
      <c r="AU5" s="35" t="n">
        <v>16.1</v>
      </c>
      <c r="AV5" s="36" t="n">
        <f aca="false">AH5*AU5/100</f>
        <v>268.552964570386</v>
      </c>
    </row>
    <row r="6" s="38" customFormat="true" ht="15" hidden="false" customHeight="false" outlineLevel="0" collapsed="false">
      <c r="A6" s="24" t="n">
        <v>39722</v>
      </c>
      <c r="B6" s="25" t="n">
        <v>39762</v>
      </c>
      <c r="C6" s="26" t="n">
        <v>184</v>
      </c>
      <c r="D6" s="26" t="n">
        <v>174</v>
      </c>
      <c r="E6" s="26" t="n">
        <v>30</v>
      </c>
      <c r="F6" s="27" t="n">
        <f aca="false">LOOKUP((E6),PR!A$4:A$68,PR!B$4:B$68)</f>
        <v>1472.13</v>
      </c>
      <c r="G6" s="26" t="n">
        <v>34</v>
      </c>
      <c r="H6" s="27" t="n">
        <f aca="false">LOOKUP((G6),PR!A$4:Q$68,PR!B$4:B$68)</f>
        <v>1722.18</v>
      </c>
      <c r="I6" s="28" t="n">
        <f aca="false">H6-F6</f>
        <v>250.05</v>
      </c>
      <c r="J6" s="28" t="n">
        <f aca="false">I6*3/4</f>
        <v>187.5375</v>
      </c>
      <c r="K6" s="28" t="n">
        <f aca="false">H6-J6</f>
        <v>1534.6425</v>
      </c>
      <c r="L6" s="28" t="n">
        <f aca="false">K6/D6</f>
        <v>8.81978448275862</v>
      </c>
      <c r="M6" s="29" t="n">
        <f aca="false">0.33*22</f>
        <v>7.26</v>
      </c>
      <c r="N6" s="30" t="n">
        <f aca="false">K6*M6/100</f>
        <v>111.4150455</v>
      </c>
      <c r="O6" s="30" t="n">
        <f aca="false">K6+N6</f>
        <v>1646.0575455</v>
      </c>
      <c r="P6" s="31" t="n">
        <v>0</v>
      </c>
      <c r="Q6" s="31" t="n">
        <f aca="false">O6+P6</f>
        <v>1646.0575455</v>
      </c>
      <c r="R6" s="32" t="n">
        <f aca="false">C6-V6-Y6</f>
        <v>168</v>
      </c>
      <c r="S6" s="29" t="n">
        <f aca="false">R6*(D6/C6)</f>
        <v>158.869565217391</v>
      </c>
      <c r="T6" s="30" t="n">
        <f aca="false">S6*L6</f>
        <v>1401.19532608696</v>
      </c>
      <c r="U6" s="30" t="n">
        <v>0</v>
      </c>
      <c r="V6" s="32" t="n">
        <v>8</v>
      </c>
      <c r="W6" s="29" t="n">
        <f aca="false">V6*(D6/C6)</f>
        <v>7.56521739130435</v>
      </c>
      <c r="X6" s="30" t="n">
        <f aca="false">(T6+AC6)*(W6/S6)</f>
        <v>71.5677193695652</v>
      </c>
      <c r="Y6" s="32" t="n">
        <v>8</v>
      </c>
      <c r="Z6" s="29" t="n">
        <f aca="false">Y6*(D6/C6)</f>
        <v>7.56521739130435</v>
      </c>
      <c r="AA6" s="30" t="n">
        <f aca="false">(T6+AC6)*(Z6/S6)</f>
        <v>71.5677193695652</v>
      </c>
      <c r="AB6" s="29" t="n">
        <f aca="false">M6</f>
        <v>7.26</v>
      </c>
      <c r="AC6" s="30" t="n">
        <f aca="false">T6*AB6/100</f>
        <v>101.726780673913</v>
      </c>
      <c r="AD6" s="29" t="n">
        <v>1.5</v>
      </c>
      <c r="AE6" s="30" t="n">
        <f aca="false">T6*AD6/100</f>
        <v>21.0179298913043</v>
      </c>
      <c r="AF6" s="33" t="n">
        <f aca="false">R6+V6+Y6</f>
        <v>184</v>
      </c>
      <c r="AG6" s="33" t="n">
        <f aca="false">S6+W6+Z6</f>
        <v>174</v>
      </c>
      <c r="AH6" s="34" t="n">
        <f aca="false">T6+U6+X6+AA6+AC6+AE6</f>
        <v>1667.0754753913</v>
      </c>
      <c r="AI6" s="35" t="n">
        <v>22.1</v>
      </c>
      <c r="AJ6" s="36" t="n">
        <f aca="false">AH6*AI6/100</f>
        <v>368.423680061478</v>
      </c>
      <c r="AK6" s="36" t="n">
        <f aca="false">AS6</f>
        <v>218.163084739053</v>
      </c>
      <c r="AL6" s="37" t="n">
        <f aca="false">AH6-AJ6-AK6</f>
        <v>1080.48871059077</v>
      </c>
      <c r="AN6" s="39" t="n">
        <f aca="false">A6</f>
        <v>39722</v>
      </c>
      <c r="AO6" s="34" t="n">
        <f aca="false">AH6</f>
        <v>1667.0754753913</v>
      </c>
      <c r="AP6" s="36" t="n">
        <f aca="false">AJ6</f>
        <v>368.423680061478</v>
      </c>
      <c r="AQ6" s="36" t="n">
        <f aca="false">AQ5</f>
        <v>246.633333333333</v>
      </c>
      <c r="AR6" s="36" t="n">
        <f aca="false">AO6-AP6-AQ6</f>
        <v>1052.01846199649</v>
      </c>
      <c r="AS6" s="40" t="n">
        <f aca="false">95.84+0.27*(AR6-598.97)</f>
        <v>218.163084739053</v>
      </c>
      <c r="AU6" s="35" t="n">
        <v>16.1</v>
      </c>
      <c r="AV6" s="36" t="n">
        <f aca="false">AH6*AU6/100</f>
        <v>268.399151538</v>
      </c>
    </row>
    <row r="7" s="38" customFormat="true" ht="15" hidden="false" customHeight="false" outlineLevel="0" collapsed="false">
      <c r="A7" s="24" t="n">
        <v>39753</v>
      </c>
      <c r="B7" s="25" t="n">
        <v>39792</v>
      </c>
      <c r="C7" s="26" t="n">
        <v>160</v>
      </c>
      <c r="D7" s="26" t="n">
        <v>174</v>
      </c>
      <c r="E7" s="26" t="n">
        <v>30</v>
      </c>
      <c r="F7" s="27" t="n">
        <f aca="false">LOOKUP((E7),PR!A$4:A$68,PR!B$4:B$68)</f>
        <v>1472.13</v>
      </c>
      <c r="G7" s="26" t="n">
        <v>34</v>
      </c>
      <c r="H7" s="27" t="n">
        <f aca="false">LOOKUP((G7),PR!A$4:Q$68,PR!B$4:B$68)</f>
        <v>1722.18</v>
      </c>
      <c r="I7" s="28" t="n">
        <f aca="false">H7-F7</f>
        <v>250.05</v>
      </c>
      <c r="J7" s="28" t="n">
        <f aca="false">I7*3/4</f>
        <v>187.5375</v>
      </c>
      <c r="K7" s="28" t="n">
        <f aca="false">H7-J7</f>
        <v>1534.6425</v>
      </c>
      <c r="L7" s="28" t="n">
        <f aca="false">K7/D7</f>
        <v>8.81978448275862</v>
      </c>
      <c r="M7" s="29" t="n">
        <f aca="false">0.33*23</f>
        <v>7.59</v>
      </c>
      <c r="N7" s="30" t="n">
        <f aca="false">K7*M7/100</f>
        <v>116.47936575</v>
      </c>
      <c r="O7" s="30" t="n">
        <f aca="false">K7+N7</f>
        <v>1651.12186575</v>
      </c>
      <c r="P7" s="31" t="n">
        <v>0</v>
      </c>
      <c r="Q7" s="31" t="n">
        <f aca="false">O7+P7</f>
        <v>1651.12186575</v>
      </c>
      <c r="R7" s="32" t="n">
        <f aca="false">C7-V7-Y7</f>
        <v>144</v>
      </c>
      <c r="S7" s="29" t="n">
        <f aca="false">R7*(D7/C7)</f>
        <v>156.6</v>
      </c>
      <c r="T7" s="30" t="n">
        <f aca="false">S7*L7</f>
        <v>1381.17825</v>
      </c>
      <c r="U7" s="30" t="n">
        <v>0</v>
      </c>
      <c r="V7" s="32" t="n">
        <v>8</v>
      </c>
      <c r="W7" s="29" t="n">
        <f aca="false">V7*(D7/C7)</f>
        <v>8.7</v>
      </c>
      <c r="X7" s="30" t="n">
        <f aca="false">(T7+AC7)*(W7/S7)</f>
        <v>82.5560932875</v>
      </c>
      <c r="Y7" s="32" t="n">
        <v>8</v>
      </c>
      <c r="Z7" s="29" t="n">
        <f aca="false">Y7*(D7/C7)</f>
        <v>8.7</v>
      </c>
      <c r="AA7" s="30" t="n">
        <f aca="false">(T7+AC7)*(Z7/S7)</f>
        <v>82.5560932875</v>
      </c>
      <c r="AB7" s="29" t="n">
        <f aca="false">M7</f>
        <v>7.59</v>
      </c>
      <c r="AC7" s="30" t="n">
        <f aca="false">T7*AB7/100</f>
        <v>104.831429175</v>
      </c>
      <c r="AD7" s="29" t="n">
        <v>1.5</v>
      </c>
      <c r="AE7" s="30" t="n">
        <f aca="false">T7*AD7/100</f>
        <v>20.71767375</v>
      </c>
      <c r="AF7" s="33" t="n">
        <f aca="false">R7+V7+Y7</f>
        <v>160</v>
      </c>
      <c r="AG7" s="33" t="n">
        <f aca="false">S7+W7+Z7</f>
        <v>174</v>
      </c>
      <c r="AH7" s="34" t="n">
        <f aca="false">T7+U7+X7+AA7+AC7+AE7</f>
        <v>1671.8395395</v>
      </c>
      <c r="AI7" s="35" t="n">
        <v>22.1</v>
      </c>
      <c r="AJ7" s="36" t="n">
        <f aca="false">AH7*AI7/100</f>
        <v>369.4765382295</v>
      </c>
      <c r="AK7" s="36" t="n">
        <f aca="false">AS7</f>
        <v>219.165110343035</v>
      </c>
      <c r="AL7" s="37" t="n">
        <f aca="false">AH7-AJ7-AK7</f>
        <v>1083.19789092747</v>
      </c>
      <c r="AN7" s="39" t="n">
        <f aca="false">A7</f>
        <v>39753</v>
      </c>
      <c r="AO7" s="34" t="n">
        <f aca="false">AH7</f>
        <v>1671.8395395</v>
      </c>
      <c r="AP7" s="36" t="n">
        <f aca="false">AJ7</f>
        <v>369.4765382295</v>
      </c>
      <c r="AQ7" s="36" t="n">
        <f aca="false">AQ6</f>
        <v>246.633333333333</v>
      </c>
      <c r="AR7" s="36" t="n">
        <f aca="false">AO7-AP7-AQ7</f>
        <v>1055.72966793717</v>
      </c>
      <c r="AS7" s="40" t="n">
        <f aca="false">95.84+0.27*(AR7-598.97)</f>
        <v>219.165110343035</v>
      </c>
      <c r="AU7" s="35" t="n">
        <v>16.1</v>
      </c>
      <c r="AV7" s="36" t="n">
        <f aca="false">AH7*AU7/100</f>
        <v>269.1661658595</v>
      </c>
    </row>
    <row r="8" s="38" customFormat="true" ht="15" hidden="false" customHeight="false" outlineLevel="0" collapsed="false">
      <c r="A8" s="24" t="n">
        <v>39783</v>
      </c>
      <c r="B8" s="25" t="n">
        <v>39823</v>
      </c>
      <c r="C8" s="26" t="n">
        <v>184</v>
      </c>
      <c r="D8" s="26" t="n">
        <v>174</v>
      </c>
      <c r="E8" s="26" t="n">
        <v>30</v>
      </c>
      <c r="F8" s="27" t="n">
        <f aca="false">LOOKUP((E8),PR!A$4:A$68,PR!B$4:B$68)</f>
        <v>1472.13</v>
      </c>
      <c r="G8" s="26" t="n">
        <v>34</v>
      </c>
      <c r="H8" s="27" t="n">
        <f aca="false">LOOKUP((G8),PR!A$4:Q$68,PR!B$4:B$68)</f>
        <v>1722.18</v>
      </c>
      <c r="I8" s="28" t="n">
        <f aca="false">H8-F8</f>
        <v>250.05</v>
      </c>
      <c r="J8" s="28" t="n">
        <f aca="false">I8*3/4</f>
        <v>187.5375</v>
      </c>
      <c r="K8" s="28" t="n">
        <f aca="false">H8-J8</f>
        <v>1534.6425</v>
      </c>
      <c r="L8" s="28" t="n">
        <f aca="false">K8/D8</f>
        <v>8.81978448275862</v>
      </c>
      <c r="M8" s="29" t="n">
        <f aca="false">0.33*23</f>
        <v>7.59</v>
      </c>
      <c r="N8" s="30" t="n">
        <f aca="false">K8*M8/100</f>
        <v>116.47936575</v>
      </c>
      <c r="O8" s="30" t="n">
        <f aca="false">K8+N8</f>
        <v>1651.12186575</v>
      </c>
      <c r="P8" s="31" t="n">
        <v>0</v>
      </c>
      <c r="Q8" s="31" t="n">
        <f aca="false">O8+P8</f>
        <v>1651.12186575</v>
      </c>
      <c r="R8" s="32" t="n">
        <f aca="false">C8-V8-Y8</f>
        <v>160</v>
      </c>
      <c r="S8" s="29" t="n">
        <f aca="false">R8*(D8/C8)</f>
        <v>151.304347826087</v>
      </c>
      <c r="T8" s="30" t="n">
        <f aca="false">S8*L8</f>
        <v>1334.47173913043</v>
      </c>
      <c r="U8" s="30" t="n">
        <v>0</v>
      </c>
      <c r="V8" s="32" t="n">
        <v>16</v>
      </c>
      <c r="W8" s="29" t="n">
        <f aca="false">V8*(D8/C8)</f>
        <v>15.1304347826087</v>
      </c>
      <c r="X8" s="30" t="n">
        <f aca="false">(T8+AC8)*(W8/S8)</f>
        <v>143.575814413043</v>
      </c>
      <c r="Y8" s="32" t="n">
        <v>8</v>
      </c>
      <c r="Z8" s="29" t="n">
        <f aca="false">Y8*(D8/C8)</f>
        <v>7.56521739130435</v>
      </c>
      <c r="AA8" s="30" t="n">
        <f aca="false">(T8+AC8)*(Z8/S8)</f>
        <v>71.7879072065217</v>
      </c>
      <c r="AB8" s="29" t="n">
        <f aca="false">M8</f>
        <v>7.59</v>
      </c>
      <c r="AC8" s="30" t="n">
        <f aca="false">T8*AB8/100</f>
        <v>101.286405</v>
      </c>
      <c r="AD8" s="29" t="n">
        <v>1.5</v>
      </c>
      <c r="AE8" s="30" t="n">
        <f aca="false">T8*AD8/100</f>
        <v>20.0170760869565</v>
      </c>
      <c r="AF8" s="33" t="n">
        <f aca="false">R8+V8+Y8</f>
        <v>184</v>
      </c>
      <c r="AG8" s="33" t="n">
        <f aca="false">S8+W8+Z8</f>
        <v>174</v>
      </c>
      <c r="AH8" s="34" t="n">
        <f aca="false">T8+U8+X8+AA8+AC8+AE8</f>
        <v>1671.13894183696</v>
      </c>
      <c r="AI8" s="35" t="n">
        <v>22.1</v>
      </c>
      <c r="AJ8" s="36" t="n">
        <f aca="false">AH8*AI8/100</f>
        <v>369.321706145967</v>
      </c>
      <c r="AK8" s="36" t="n">
        <f aca="false">AS8</f>
        <v>216.973853636567</v>
      </c>
      <c r="AL8" s="37" t="n">
        <f aca="false">AH8-AJ8-AK8</f>
        <v>1084.84338205442</v>
      </c>
      <c r="AN8" s="39" t="n">
        <f aca="false">A8</f>
        <v>39783</v>
      </c>
      <c r="AO8" s="34" t="n">
        <f aca="false">AH8</f>
        <v>1671.13894183696</v>
      </c>
      <c r="AP8" s="36" t="n">
        <f aca="false">AJ8</f>
        <v>369.321706145967</v>
      </c>
      <c r="AQ8" s="36" t="n">
        <f aca="false">AQ7</f>
        <v>246.633333333333</v>
      </c>
      <c r="AR8" s="36" t="n">
        <f aca="false">AO8-AP8-AQ8</f>
        <v>1055.18390235766</v>
      </c>
      <c r="AS8" s="40" t="n">
        <f aca="false">98.81+0.27*(AR8-617.54)</f>
        <v>216.973853636567</v>
      </c>
      <c r="AU8" s="35" t="n">
        <v>16.1</v>
      </c>
      <c r="AV8" s="36" t="n">
        <f aca="false">AH8*AU8/100</f>
        <v>269.05336963575</v>
      </c>
    </row>
    <row r="9" s="38" customFormat="true" ht="15" hidden="false" customHeight="false" outlineLevel="0" collapsed="false">
      <c r="A9" s="24" t="n">
        <v>39814</v>
      </c>
      <c r="B9" s="25" t="n">
        <v>39854</v>
      </c>
      <c r="C9" s="26" t="n">
        <v>176</v>
      </c>
      <c r="D9" s="26" t="n">
        <v>174</v>
      </c>
      <c r="E9" s="26" t="n">
        <v>30</v>
      </c>
      <c r="F9" s="27" t="n">
        <f aca="false">LOOKUP((E9),PR!A$4:A$68,PR!B$4:B$68)</f>
        <v>1472.13</v>
      </c>
      <c r="G9" s="26" t="n">
        <v>34</v>
      </c>
      <c r="H9" s="27" t="n">
        <f aca="false">LOOKUP((G9),PR!A$4:Q$68,PR!B$4:B$68)</f>
        <v>1722.18</v>
      </c>
      <c r="I9" s="28" t="n">
        <f aca="false">H9-F9</f>
        <v>250.05</v>
      </c>
      <c r="J9" s="28" t="n">
        <f aca="false">I9*1/2</f>
        <v>125.025</v>
      </c>
      <c r="K9" s="28" t="n">
        <f aca="false">H9-J9</f>
        <v>1597.155</v>
      </c>
      <c r="L9" s="28" t="n">
        <f aca="false">K9/D9</f>
        <v>9.17905172413793</v>
      </c>
      <c r="M9" s="29" t="n">
        <f aca="false">0.33*23</f>
        <v>7.59</v>
      </c>
      <c r="N9" s="30" t="n">
        <f aca="false">K9*M9/100</f>
        <v>121.2240645</v>
      </c>
      <c r="O9" s="30" t="n">
        <f aca="false">K9+N9</f>
        <v>1718.3790645</v>
      </c>
      <c r="P9" s="31" t="n">
        <v>0</v>
      </c>
      <c r="Q9" s="31" t="n">
        <f aca="false">O9+P9</f>
        <v>1718.3790645</v>
      </c>
      <c r="R9" s="32" t="n">
        <f aca="false">C9-V9-Y9</f>
        <v>144</v>
      </c>
      <c r="S9" s="29" t="n">
        <f aca="false">R9*(D9/C9)</f>
        <v>142.363636363636</v>
      </c>
      <c r="T9" s="30" t="n">
        <f aca="false">S9*L9</f>
        <v>1306.76318181818</v>
      </c>
      <c r="U9" s="30" t="n">
        <v>0</v>
      </c>
      <c r="V9" s="32" t="n">
        <v>16</v>
      </c>
      <c r="W9" s="29" t="n">
        <f aca="false">V9*(D9/C9)</f>
        <v>15.8181818181818</v>
      </c>
      <c r="X9" s="30" t="n">
        <f aca="false">(T9+AC9)*(W9/S9)</f>
        <v>156.216278590909</v>
      </c>
      <c r="Y9" s="32" t="n">
        <v>16</v>
      </c>
      <c r="Z9" s="29" t="n">
        <f aca="false">Y9*(D9/C9)</f>
        <v>15.8181818181818</v>
      </c>
      <c r="AA9" s="30" t="n">
        <f aca="false">(T9+AC9)*(Z9/S9)</f>
        <v>156.216278590909</v>
      </c>
      <c r="AB9" s="29" t="n">
        <f aca="false">M9</f>
        <v>7.59</v>
      </c>
      <c r="AC9" s="30" t="n">
        <f aca="false">T9*AB9/100</f>
        <v>99.1833255</v>
      </c>
      <c r="AD9" s="29" t="n">
        <v>1.5</v>
      </c>
      <c r="AE9" s="30" t="n">
        <f aca="false">T9*AD9/100</f>
        <v>19.6014477272727</v>
      </c>
      <c r="AF9" s="33" t="n">
        <f aca="false">R9+V9+Y9</f>
        <v>176</v>
      </c>
      <c r="AG9" s="33" t="n">
        <f aca="false">S9+W9+Z9</f>
        <v>174</v>
      </c>
      <c r="AH9" s="34" t="n">
        <f aca="false">T9+U9+X9+AA9+AC9+AE9</f>
        <v>1737.98051222727</v>
      </c>
      <c r="AI9" s="35" t="n">
        <v>22.1</v>
      </c>
      <c r="AJ9" s="36" t="n">
        <f aca="false">AH9*AI9/100</f>
        <v>384.093693202227</v>
      </c>
      <c r="AK9" s="36" t="n">
        <f aca="false">AS9</f>
        <v>228.968266136762</v>
      </c>
      <c r="AL9" s="37" t="n">
        <f aca="false">AH9-AJ9-AK9</f>
        <v>1124.91855288828</v>
      </c>
      <c r="AN9" s="39" t="n">
        <f aca="false">A9</f>
        <v>39814</v>
      </c>
      <c r="AO9" s="34" t="n">
        <f aca="false">AH9</f>
        <v>1737.98051222727</v>
      </c>
      <c r="AP9" s="36" t="n">
        <f aca="false">AJ9</f>
        <v>384.093693202227</v>
      </c>
      <c r="AQ9" s="36" t="n">
        <f aca="false">DOH_LESTVICE_2008_2014!K44</f>
        <v>254.279166666667</v>
      </c>
      <c r="AR9" s="36" t="n">
        <f aca="false">AO9-AP9-AQ9</f>
        <v>1099.60765235838</v>
      </c>
      <c r="AS9" s="40" t="n">
        <f aca="false">98.81+0.27*(AR9-617.54)</f>
        <v>228.968266136762</v>
      </c>
      <c r="AU9" s="35" t="n">
        <v>16.1</v>
      </c>
      <c r="AV9" s="36" t="n">
        <f aca="false">AH9*AU9/100</f>
        <v>279.814862468591</v>
      </c>
    </row>
    <row r="10" s="38" customFormat="true" ht="15" hidden="false" customHeight="false" outlineLevel="0" collapsed="false">
      <c r="A10" s="24" t="n">
        <v>39845</v>
      </c>
      <c r="B10" s="25" t="n">
        <v>39882</v>
      </c>
      <c r="C10" s="26" t="n">
        <v>160</v>
      </c>
      <c r="D10" s="26" t="n">
        <v>174</v>
      </c>
      <c r="E10" s="26" t="n">
        <v>30</v>
      </c>
      <c r="F10" s="27" t="n">
        <f aca="false">LOOKUP((E10),PR!A$4:A$68,PR!B$4:B$68)</f>
        <v>1472.13</v>
      </c>
      <c r="G10" s="26" t="n">
        <v>34</v>
      </c>
      <c r="H10" s="27" t="n">
        <f aca="false">LOOKUP((G10),PR!A$4:Q$68,PR!B$4:B$68)</f>
        <v>1722.18</v>
      </c>
      <c r="I10" s="28" t="n">
        <f aca="false">H10-F10</f>
        <v>250.05</v>
      </c>
      <c r="J10" s="28" t="n">
        <f aca="false">I10*1/2</f>
        <v>125.025</v>
      </c>
      <c r="K10" s="28" t="n">
        <f aca="false">H10-J10</f>
        <v>1597.155</v>
      </c>
      <c r="L10" s="28" t="n">
        <f aca="false">K10/D10</f>
        <v>9.17905172413793</v>
      </c>
      <c r="M10" s="29" t="n">
        <f aca="false">0.33*23</f>
        <v>7.59</v>
      </c>
      <c r="N10" s="30" t="n">
        <f aca="false">K10*M10/100</f>
        <v>121.2240645</v>
      </c>
      <c r="O10" s="30" t="n">
        <f aca="false">K10+N10</f>
        <v>1718.3790645</v>
      </c>
      <c r="P10" s="31" t="n">
        <v>0</v>
      </c>
      <c r="Q10" s="31" t="n">
        <f aca="false">O10+P10</f>
        <v>1718.3790645</v>
      </c>
      <c r="R10" s="32" t="n">
        <f aca="false">C10-V10-Y10</f>
        <v>144</v>
      </c>
      <c r="S10" s="29" t="n">
        <f aca="false">R10*(D10/C10)</f>
        <v>156.6</v>
      </c>
      <c r="T10" s="30" t="n">
        <f aca="false">S10*L10</f>
        <v>1437.4395</v>
      </c>
      <c r="U10" s="30" t="n">
        <v>0</v>
      </c>
      <c r="V10" s="32" t="n">
        <v>0</v>
      </c>
      <c r="W10" s="29" t="n">
        <f aca="false">V10*(D10/C10)</f>
        <v>0</v>
      </c>
      <c r="X10" s="30" t="n">
        <f aca="false">(T10+AC10)*(W10/S10)</f>
        <v>0</v>
      </c>
      <c r="Y10" s="32" t="n">
        <v>16</v>
      </c>
      <c r="Z10" s="29" t="n">
        <f aca="false">Y10*(D10/C10)</f>
        <v>17.4</v>
      </c>
      <c r="AA10" s="30" t="n">
        <f aca="false">(T10+AC10)*(Z10/S10)</f>
        <v>171.83790645</v>
      </c>
      <c r="AB10" s="29" t="n">
        <f aca="false">M10</f>
        <v>7.59</v>
      </c>
      <c r="AC10" s="30" t="n">
        <f aca="false">T10*AB10/100</f>
        <v>109.10165805</v>
      </c>
      <c r="AD10" s="29" t="n">
        <v>1.5</v>
      </c>
      <c r="AE10" s="30" t="n">
        <f aca="false">T10*AD10/100</f>
        <v>21.5615925</v>
      </c>
      <c r="AF10" s="33" t="n">
        <f aca="false">R10+V10+Y10</f>
        <v>160</v>
      </c>
      <c r="AG10" s="33" t="n">
        <f aca="false">S10+W10+Z10</f>
        <v>174</v>
      </c>
      <c r="AH10" s="34" t="n">
        <f aca="false">T10+U10+X10+AA10+AC10+AE10</f>
        <v>1739.940657</v>
      </c>
      <c r="AI10" s="35" t="n">
        <v>22.1</v>
      </c>
      <c r="AJ10" s="36" t="n">
        <f aca="false">AH10*AI10/100</f>
        <v>384.526885197</v>
      </c>
      <c r="AK10" s="36" t="n">
        <f aca="false">AS10</f>
        <v>229.38054338681</v>
      </c>
      <c r="AL10" s="37" t="n">
        <f aca="false">AH10-AJ10-AK10</f>
        <v>1126.03322841619</v>
      </c>
      <c r="AN10" s="39" t="n">
        <f aca="false">A10</f>
        <v>39845</v>
      </c>
      <c r="AO10" s="34" t="n">
        <f aca="false">AH10</f>
        <v>1739.940657</v>
      </c>
      <c r="AP10" s="36" t="n">
        <f aca="false">AJ10</f>
        <v>384.526885197</v>
      </c>
      <c r="AQ10" s="36" t="n">
        <f aca="false">AQ9</f>
        <v>254.279166666667</v>
      </c>
      <c r="AR10" s="36" t="n">
        <f aca="false">AO10-AP10-AQ10</f>
        <v>1101.13460513633</v>
      </c>
      <c r="AS10" s="40" t="n">
        <f aca="false">98.81+0.27*(AR10-617.54)</f>
        <v>229.38054338681</v>
      </c>
      <c r="AU10" s="35" t="n">
        <v>16.1</v>
      </c>
      <c r="AV10" s="36" t="n">
        <f aca="false">AH10*AU10/100</f>
        <v>280.130445777</v>
      </c>
    </row>
    <row r="11" s="38" customFormat="true" ht="15" hidden="false" customHeight="false" outlineLevel="0" collapsed="false">
      <c r="A11" s="24" t="n">
        <v>39873</v>
      </c>
      <c r="B11" s="25" t="n">
        <v>39913</v>
      </c>
      <c r="C11" s="26" t="n">
        <v>176</v>
      </c>
      <c r="D11" s="26" t="n">
        <v>174</v>
      </c>
      <c r="E11" s="26" t="n">
        <v>30</v>
      </c>
      <c r="F11" s="27" t="n">
        <f aca="false">LOOKUP((E11),PR!A$4:A$68,PR!B$4:B$68)</f>
        <v>1472.13</v>
      </c>
      <c r="G11" s="26" t="n">
        <v>34</v>
      </c>
      <c r="H11" s="27" t="n">
        <f aca="false">LOOKUP((G11),PR!A$4:Q$68,PR!B$4:B$68)</f>
        <v>1722.18</v>
      </c>
      <c r="I11" s="28" t="n">
        <f aca="false">H11-F11</f>
        <v>250.05</v>
      </c>
      <c r="J11" s="28" t="n">
        <f aca="false">I11*1/2</f>
        <v>125.025</v>
      </c>
      <c r="K11" s="28" t="n">
        <f aca="false">H11-J11</f>
        <v>1597.155</v>
      </c>
      <c r="L11" s="28" t="n">
        <f aca="false">K11/D11</f>
        <v>9.17905172413793</v>
      </c>
      <c r="M11" s="29" t="n">
        <f aca="false">0.33*23</f>
        <v>7.59</v>
      </c>
      <c r="N11" s="30" t="n">
        <f aca="false">K11*M11/100</f>
        <v>121.2240645</v>
      </c>
      <c r="O11" s="30" t="n">
        <f aca="false">K11+N11</f>
        <v>1718.3790645</v>
      </c>
      <c r="P11" s="31" t="n">
        <v>0</v>
      </c>
      <c r="Q11" s="31" t="n">
        <f aca="false">O11+P11</f>
        <v>1718.3790645</v>
      </c>
      <c r="R11" s="32" t="n">
        <f aca="false">C11-V11-Y11</f>
        <v>160</v>
      </c>
      <c r="S11" s="29" t="n">
        <f aca="false">R11*(D11/C11)</f>
        <v>158.181818181818</v>
      </c>
      <c r="T11" s="30" t="n">
        <f aca="false">S11*L11</f>
        <v>1451.95909090909</v>
      </c>
      <c r="U11" s="30" t="n">
        <v>0</v>
      </c>
      <c r="V11" s="32" t="n">
        <v>0</v>
      </c>
      <c r="W11" s="29" t="n">
        <f aca="false">V11*(D11/C11)</f>
        <v>0</v>
      </c>
      <c r="X11" s="30" t="n">
        <f aca="false">(T11+AC11)*(W11/S11)</f>
        <v>0</v>
      </c>
      <c r="Y11" s="32" t="n">
        <v>16</v>
      </c>
      <c r="Z11" s="29" t="n">
        <f aca="false">Y11*(D11/C11)</f>
        <v>15.8181818181818</v>
      </c>
      <c r="AA11" s="30" t="n">
        <f aca="false">(T11+AC11)*(Z11/S11)</f>
        <v>156.216278590909</v>
      </c>
      <c r="AB11" s="29" t="n">
        <f aca="false">M11</f>
        <v>7.59</v>
      </c>
      <c r="AC11" s="30" t="n">
        <f aca="false">T11*AB11/100</f>
        <v>110.203695</v>
      </c>
      <c r="AD11" s="29" t="n">
        <v>1.5</v>
      </c>
      <c r="AE11" s="30" t="n">
        <f aca="false">T11*AD11/100</f>
        <v>21.7793863636364</v>
      </c>
      <c r="AF11" s="33" t="n">
        <f aca="false">R11+V11+Y11</f>
        <v>176</v>
      </c>
      <c r="AG11" s="33" t="n">
        <f aca="false">S11+W11+Z11</f>
        <v>174</v>
      </c>
      <c r="AH11" s="34" t="n">
        <f aca="false">T11+U11+X11+AA11+AC11+AE11</f>
        <v>1740.15845086364</v>
      </c>
      <c r="AI11" s="35" t="n">
        <v>22.1</v>
      </c>
      <c r="AJ11" s="36" t="n">
        <f aca="false">AH11*AI11/100</f>
        <v>384.575017640864</v>
      </c>
      <c r="AK11" s="36" t="n">
        <f aca="false">AS11</f>
        <v>229.426351970149</v>
      </c>
      <c r="AL11" s="37" t="n">
        <f aca="false">AH11-AJ11-AK11</f>
        <v>1126.15708125262</v>
      </c>
      <c r="AN11" s="39" t="n">
        <f aca="false">A11</f>
        <v>39873</v>
      </c>
      <c r="AO11" s="34" t="n">
        <f aca="false">AH11</f>
        <v>1740.15845086364</v>
      </c>
      <c r="AP11" s="36" t="n">
        <f aca="false">AJ11</f>
        <v>384.575017640864</v>
      </c>
      <c r="AQ11" s="36" t="n">
        <f aca="false">AQ10</f>
        <v>254.279166666667</v>
      </c>
      <c r="AR11" s="36" t="n">
        <f aca="false">AO11-AP11-AQ11</f>
        <v>1101.30426655611</v>
      </c>
      <c r="AS11" s="40" t="n">
        <f aca="false">98.81+0.27*(AR11-617.54)</f>
        <v>229.426351970149</v>
      </c>
      <c r="AU11" s="35" t="n">
        <v>16.1</v>
      </c>
      <c r="AV11" s="36" t="n">
        <f aca="false">AH11*AU11/100</f>
        <v>280.165510589046</v>
      </c>
    </row>
    <row r="12" s="38" customFormat="true" ht="15" hidden="false" customHeight="false" outlineLevel="0" collapsed="false">
      <c r="A12" s="24" t="n">
        <v>39904</v>
      </c>
      <c r="B12" s="25" t="n">
        <v>39943</v>
      </c>
      <c r="C12" s="26" t="n">
        <v>176</v>
      </c>
      <c r="D12" s="26" t="n">
        <v>174</v>
      </c>
      <c r="E12" s="26" t="n">
        <v>30</v>
      </c>
      <c r="F12" s="27" t="n">
        <f aca="false">LOOKUP((E12),PR!A$4:A$68,PR!B$4:B$68)</f>
        <v>1472.13</v>
      </c>
      <c r="G12" s="26" t="n">
        <v>34</v>
      </c>
      <c r="H12" s="27" t="n">
        <f aca="false">LOOKUP((G12),PR!A$4:Q$68,PR!B$4:B$68)</f>
        <v>1722.18</v>
      </c>
      <c r="I12" s="28" t="n">
        <f aca="false">H12-F12</f>
        <v>250.05</v>
      </c>
      <c r="J12" s="28" t="n">
        <f aca="false">I12*1/2</f>
        <v>125.025</v>
      </c>
      <c r="K12" s="28" t="n">
        <f aca="false">H12-J12</f>
        <v>1597.155</v>
      </c>
      <c r="L12" s="28" t="n">
        <f aca="false">K12/D12</f>
        <v>9.17905172413793</v>
      </c>
      <c r="M12" s="29" t="n">
        <f aca="false">0.33*23</f>
        <v>7.59</v>
      </c>
      <c r="N12" s="30" t="n">
        <f aca="false">K12*M12/100</f>
        <v>121.2240645</v>
      </c>
      <c r="O12" s="30" t="n">
        <f aca="false">K12+N12</f>
        <v>1718.3790645</v>
      </c>
      <c r="P12" s="31" t="n">
        <v>0</v>
      </c>
      <c r="Q12" s="31" t="n">
        <f aca="false">O12+P12</f>
        <v>1718.3790645</v>
      </c>
      <c r="R12" s="32" t="n">
        <f aca="false">C12-V12-Y12</f>
        <v>144</v>
      </c>
      <c r="S12" s="29" t="n">
        <f aca="false">R12*(D12/C12)</f>
        <v>142.363636363636</v>
      </c>
      <c r="T12" s="30" t="n">
        <f aca="false">S12*L12</f>
        <v>1306.76318181818</v>
      </c>
      <c r="U12" s="30" t="n">
        <v>0</v>
      </c>
      <c r="V12" s="32" t="n">
        <v>16</v>
      </c>
      <c r="W12" s="29" t="n">
        <f aca="false">V12*(D12/C12)</f>
        <v>15.8181818181818</v>
      </c>
      <c r="X12" s="30" t="n">
        <f aca="false">(T12+AC12)*(W12/S12)</f>
        <v>156.216278590909</v>
      </c>
      <c r="Y12" s="32" t="n">
        <v>16</v>
      </c>
      <c r="Z12" s="29" t="n">
        <f aca="false">Y12*(D12/C12)</f>
        <v>15.8181818181818</v>
      </c>
      <c r="AA12" s="30" t="n">
        <f aca="false">(T12+AC12)*(Z12/S12)</f>
        <v>156.216278590909</v>
      </c>
      <c r="AB12" s="29" t="n">
        <f aca="false">M12</f>
        <v>7.59</v>
      </c>
      <c r="AC12" s="30" t="n">
        <f aca="false">T12*AB12/100</f>
        <v>99.1833255</v>
      </c>
      <c r="AD12" s="29" t="n">
        <v>1.5</v>
      </c>
      <c r="AE12" s="30" t="n">
        <f aca="false">T12*AD12/100</f>
        <v>19.6014477272727</v>
      </c>
      <c r="AF12" s="33" t="n">
        <f aca="false">R12+V12+Y12</f>
        <v>176</v>
      </c>
      <c r="AG12" s="33" t="n">
        <f aca="false">S12+W12+Z12</f>
        <v>174</v>
      </c>
      <c r="AH12" s="34" t="n">
        <f aca="false">T12+U12+X12+AA12+AC12+AE12</f>
        <v>1737.98051222727</v>
      </c>
      <c r="AI12" s="35" t="n">
        <v>22.1</v>
      </c>
      <c r="AJ12" s="36" t="n">
        <f aca="false">AH12*AI12/100</f>
        <v>384.093693202227</v>
      </c>
      <c r="AK12" s="36" t="n">
        <f aca="false">AS12</f>
        <v>228.968266136762</v>
      </c>
      <c r="AL12" s="37" t="n">
        <f aca="false">AH12-AJ12-AK12</f>
        <v>1124.91855288828</v>
      </c>
      <c r="AN12" s="39" t="n">
        <f aca="false">A12</f>
        <v>39904</v>
      </c>
      <c r="AO12" s="34" t="n">
        <f aca="false">AH12</f>
        <v>1737.98051222727</v>
      </c>
      <c r="AP12" s="36" t="n">
        <f aca="false">AJ12</f>
        <v>384.093693202227</v>
      </c>
      <c r="AQ12" s="36" t="n">
        <f aca="false">AQ11</f>
        <v>254.279166666667</v>
      </c>
      <c r="AR12" s="36" t="n">
        <f aca="false">AO12-AP12-AQ12</f>
        <v>1099.60765235838</v>
      </c>
      <c r="AS12" s="40" t="n">
        <f aca="false">98.81+0.27*(AR12-617.54)</f>
        <v>228.968266136762</v>
      </c>
      <c r="AU12" s="35" t="n">
        <v>16.1</v>
      </c>
      <c r="AV12" s="36" t="n">
        <f aca="false">AH12*AU12/100</f>
        <v>279.814862468591</v>
      </c>
    </row>
    <row r="13" s="38" customFormat="true" ht="15" hidden="false" customHeight="false" outlineLevel="0" collapsed="false">
      <c r="A13" s="24" t="n">
        <v>39934</v>
      </c>
      <c r="B13" s="25" t="n">
        <v>39974</v>
      </c>
      <c r="C13" s="26" t="n">
        <v>168</v>
      </c>
      <c r="D13" s="26" t="n">
        <v>174</v>
      </c>
      <c r="E13" s="26" t="n">
        <v>30</v>
      </c>
      <c r="F13" s="27" t="n">
        <f aca="false">LOOKUP((E13),PR!A$4:A$68,PR!B$4:B$68)</f>
        <v>1472.13</v>
      </c>
      <c r="G13" s="26" t="n">
        <v>34</v>
      </c>
      <c r="H13" s="27" t="n">
        <f aca="false">LOOKUP((G13),PR!A$4:Q$68,PR!B$4:B$68)</f>
        <v>1722.18</v>
      </c>
      <c r="I13" s="28" t="n">
        <f aca="false">H13-F13</f>
        <v>250.05</v>
      </c>
      <c r="J13" s="28" t="n">
        <f aca="false">I13*1/2</f>
        <v>125.025</v>
      </c>
      <c r="K13" s="28" t="n">
        <f aca="false">H13-J13</f>
        <v>1597.155</v>
      </c>
      <c r="L13" s="28" t="n">
        <f aca="false">K13/D13</f>
        <v>9.17905172413793</v>
      </c>
      <c r="M13" s="29" t="n">
        <f aca="false">0.33*23</f>
        <v>7.59</v>
      </c>
      <c r="N13" s="30" t="n">
        <f aca="false">K13*M13/100</f>
        <v>121.2240645</v>
      </c>
      <c r="O13" s="30" t="n">
        <f aca="false">K13+N13</f>
        <v>1718.3790645</v>
      </c>
      <c r="P13" s="31" t="n">
        <v>0</v>
      </c>
      <c r="Q13" s="31" t="n">
        <f aca="false">O13+P13</f>
        <v>1718.3790645</v>
      </c>
      <c r="R13" s="32" t="n">
        <f aca="false">C13-V13-Y13</f>
        <v>144</v>
      </c>
      <c r="S13" s="29" t="n">
        <f aca="false">R13*(D13/C13)</f>
        <v>149.142857142857</v>
      </c>
      <c r="T13" s="30" t="n">
        <f aca="false">S13*L13</f>
        <v>1368.99</v>
      </c>
      <c r="U13" s="30" t="n">
        <v>0</v>
      </c>
      <c r="V13" s="32" t="n">
        <v>8</v>
      </c>
      <c r="W13" s="29" t="n">
        <f aca="false">V13*(D13/C13)</f>
        <v>8.28571428571429</v>
      </c>
      <c r="X13" s="30" t="n">
        <f aca="false">(T13+AC13)*(W13/S13)</f>
        <v>81.8275745</v>
      </c>
      <c r="Y13" s="32" t="n">
        <v>16</v>
      </c>
      <c r="Z13" s="29" t="n">
        <f aca="false">Y13*(D13/C13)</f>
        <v>16.5714285714286</v>
      </c>
      <c r="AA13" s="30" t="n">
        <f aca="false">(T13+AC13)*(Z13/S13)</f>
        <v>163.655149</v>
      </c>
      <c r="AB13" s="29" t="n">
        <f aca="false">M13</f>
        <v>7.59</v>
      </c>
      <c r="AC13" s="30" t="n">
        <f aca="false">T13*AB13/100</f>
        <v>103.906341</v>
      </c>
      <c r="AD13" s="29" t="n">
        <v>1.5</v>
      </c>
      <c r="AE13" s="30" t="n">
        <f aca="false">T13*AD13/100</f>
        <v>20.53485</v>
      </c>
      <c r="AF13" s="33" t="n">
        <f aca="false">R13+V13+Y13</f>
        <v>168</v>
      </c>
      <c r="AG13" s="33" t="n">
        <f aca="false">S13+W13+Z13</f>
        <v>174</v>
      </c>
      <c r="AH13" s="34" t="n">
        <f aca="false">T13+U13+X13+AA13+AC13+AE13</f>
        <v>1738.9139145</v>
      </c>
      <c r="AI13" s="35" t="n">
        <v>22.1</v>
      </c>
      <c r="AJ13" s="36" t="n">
        <f aca="false">AH13*AI13/100</f>
        <v>384.2999751045</v>
      </c>
      <c r="AK13" s="36" t="n">
        <f aca="false">AS13</f>
        <v>229.164588636785</v>
      </c>
      <c r="AL13" s="37" t="n">
        <f aca="false">AH13-AJ13-AK13</f>
        <v>1125.44935075872</v>
      </c>
      <c r="AN13" s="39" t="n">
        <f aca="false">A13</f>
        <v>39934</v>
      </c>
      <c r="AO13" s="34" t="n">
        <f aca="false">AH13</f>
        <v>1738.9139145</v>
      </c>
      <c r="AP13" s="36" t="n">
        <f aca="false">AJ13</f>
        <v>384.2999751045</v>
      </c>
      <c r="AQ13" s="36" t="n">
        <f aca="false">AQ12</f>
        <v>254.279166666667</v>
      </c>
      <c r="AR13" s="36" t="n">
        <f aca="false">AO13-AP13-AQ13</f>
        <v>1100.33477272883</v>
      </c>
      <c r="AS13" s="40" t="n">
        <f aca="false">98.81+0.27*(AR13-617.54)</f>
        <v>229.164588636785</v>
      </c>
      <c r="AU13" s="35" t="n">
        <v>16.1</v>
      </c>
      <c r="AV13" s="36" t="n">
        <f aca="false">AH13*AU13/100</f>
        <v>279.9651402345</v>
      </c>
    </row>
    <row r="14" s="38" customFormat="true" ht="15" hidden="false" customHeight="false" outlineLevel="0" collapsed="false">
      <c r="A14" s="24" t="n">
        <v>39965</v>
      </c>
      <c r="B14" s="25" t="n">
        <v>40004</v>
      </c>
      <c r="C14" s="26" t="n">
        <v>176</v>
      </c>
      <c r="D14" s="26" t="n">
        <v>174</v>
      </c>
      <c r="E14" s="26" t="n">
        <v>30</v>
      </c>
      <c r="F14" s="27" t="n">
        <f aca="false">LOOKUP((E14),PR!A$4:A$68,PR!B$4:B$68)</f>
        <v>1472.13</v>
      </c>
      <c r="G14" s="26" t="n">
        <v>34</v>
      </c>
      <c r="H14" s="27" t="n">
        <f aca="false">LOOKUP((G14),PR!A$4:Q$68,PR!B$4:B$68)</f>
        <v>1722.18</v>
      </c>
      <c r="I14" s="28" t="n">
        <f aca="false">H14-F14</f>
        <v>250.05</v>
      </c>
      <c r="J14" s="28" t="n">
        <f aca="false">I14*1/2</f>
        <v>125.025</v>
      </c>
      <c r="K14" s="28" t="n">
        <f aca="false">H14-J14</f>
        <v>1597.155</v>
      </c>
      <c r="L14" s="28" t="n">
        <f aca="false">K14/D14</f>
        <v>9.17905172413793</v>
      </c>
      <c r="M14" s="29" t="n">
        <f aca="false">0.33*23</f>
        <v>7.59</v>
      </c>
      <c r="N14" s="30" t="n">
        <f aca="false">K14*M14/100</f>
        <v>121.2240645</v>
      </c>
      <c r="O14" s="30" t="n">
        <f aca="false">K14+N14</f>
        <v>1718.3790645</v>
      </c>
      <c r="P14" s="31" t="n">
        <v>0</v>
      </c>
      <c r="Q14" s="31" t="n">
        <f aca="false">O14+P14</f>
        <v>1718.3790645</v>
      </c>
      <c r="R14" s="32" t="n">
        <f aca="false">C14-V14-Y14</f>
        <v>152</v>
      </c>
      <c r="S14" s="29" t="n">
        <f aca="false">R14*(D14/C14)</f>
        <v>150.272727272727</v>
      </c>
      <c r="T14" s="30" t="n">
        <f aca="false">S14*L14</f>
        <v>1379.36113636364</v>
      </c>
      <c r="U14" s="30" t="n">
        <v>0</v>
      </c>
      <c r="V14" s="32" t="n">
        <v>8</v>
      </c>
      <c r="W14" s="29" t="n">
        <f aca="false">V14*(D14/C14)</f>
        <v>7.90909090909091</v>
      </c>
      <c r="X14" s="30" t="n">
        <f aca="false">(T14+AC14)*(W14/S14)</f>
        <v>78.1081392954546</v>
      </c>
      <c r="Y14" s="32" t="n">
        <v>16</v>
      </c>
      <c r="Z14" s="29" t="n">
        <f aca="false">Y14*(D14/C14)</f>
        <v>15.8181818181818</v>
      </c>
      <c r="AA14" s="30" t="n">
        <f aca="false">(T14+AC14)*(Z14/S14)</f>
        <v>156.216278590909</v>
      </c>
      <c r="AB14" s="29" t="n">
        <f aca="false">M14</f>
        <v>7.59</v>
      </c>
      <c r="AC14" s="30" t="n">
        <f aca="false">T14*AB14/100</f>
        <v>104.69351025</v>
      </c>
      <c r="AD14" s="29" t="n">
        <v>1.5</v>
      </c>
      <c r="AE14" s="30" t="n">
        <f aca="false">T14*AD14/100</f>
        <v>20.6904170454546</v>
      </c>
      <c r="AF14" s="33" t="n">
        <f aca="false">R14+V14+Y14</f>
        <v>176</v>
      </c>
      <c r="AG14" s="33" t="n">
        <f aca="false">S14+W14+Z14</f>
        <v>174</v>
      </c>
      <c r="AH14" s="34" t="n">
        <f aca="false">T14+U14+X14+AA14+AC14+AE14</f>
        <v>1739.06948154546</v>
      </c>
      <c r="AI14" s="35" t="n">
        <v>22.1</v>
      </c>
      <c r="AJ14" s="36" t="n">
        <f aca="false">AH14*AI14/100</f>
        <v>384.334355421546</v>
      </c>
      <c r="AK14" s="36" t="n">
        <f aca="false">AS14</f>
        <v>229.197309053456</v>
      </c>
      <c r="AL14" s="37" t="n">
        <f aca="false">AH14-AJ14-AK14</f>
        <v>1125.53781707045</v>
      </c>
      <c r="AN14" s="39" t="n">
        <f aca="false">A14</f>
        <v>39965</v>
      </c>
      <c r="AO14" s="34" t="n">
        <f aca="false">AH14</f>
        <v>1739.06948154546</v>
      </c>
      <c r="AP14" s="36" t="n">
        <f aca="false">AJ14</f>
        <v>384.334355421546</v>
      </c>
      <c r="AQ14" s="36" t="n">
        <f aca="false">AQ13</f>
        <v>254.279166666667</v>
      </c>
      <c r="AR14" s="36" t="n">
        <f aca="false">AO14-AP14-AQ14</f>
        <v>1100.45595945724</v>
      </c>
      <c r="AS14" s="40" t="n">
        <f aca="false">98.81+0.27*(AR14-617.54)</f>
        <v>229.197309053456</v>
      </c>
      <c r="AU14" s="35" t="n">
        <v>16.1</v>
      </c>
      <c r="AV14" s="36" t="n">
        <f aca="false">AH14*AU14/100</f>
        <v>279.990186528818</v>
      </c>
    </row>
    <row r="15" s="38" customFormat="true" ht="15" hidden="false" customHeight="false" outlineLevel="0" collapsed="false">
      <c r="A15" s="24" t="n">
        <v>39995</v>
      </c>
      <c r="B15" s="25" t="n">
        <v>40035</v>
      </c>
      <c r="C15" s="26" t="n">
        <v>184</v>
      </c>
      <c r="D15" s="26" t="n">
        <v>174</v>
      </c>
      <c r="E15" s="26" t="n">
        <v>30</v>
      </c>
      <c r="F15" s="27" t="n">
        <f aca="false">LOOKUP((E15),PR!A$4:A$68,PR!B$4:B$68)</f>
        <v>1472.13</v>
      </c>
      <c r="G15" s="26" t="n">
        <v>34</v>
      </c>
      <c r="H15" s="27" t="n">
        <f aca="false">LOOKUP((G15),PR!A$4:Q$68,PR!B$4:B$68)</f>
        <v>1722.18</v>
      </c>
      <c r="I15" s="28" t="n">
        <f aca="false">H15-F15</f>
        <v>250.05</v>
      </c>
      <c r="J15" s="28" t="n">
        <f aca="false">I15*1/2</f>
        <v>125.025</v>
      </c>
      <c r="K15" s="28" t="n">
        <f aca="false">H15-J15</f>
        <v>1597.155</v>
      </c>
      <c r="L15" s="28" t="n">
        <f aca="false">K15/D15</f>
        <v>9.17905172413793</v>
      </c>
      <c r="M15" s="29" t="n">
        <f aca="false">0.33*23</f>
        <v>7.59</v>
      </c>
      <c r="N15" s="30" t="n">
        <f aca="false">K15*M15/100</f>
        <v>121.2240645</v>
      </c>
      <c r="O15" s="30" t="n">
        <f aca="false">K15+N15</f>
        <v>1718.3790645</v>
      </c>
      <c r="P15" s="31" t="n">
        <v>0</v>
      </c>
      <c r="Q15" s="31" t="n">
        <f aca="false">O15+P15</f>
        <v>1718.3790645</v>
      </c>
      <c r="R15" s="32" t="n">
        <f aca="false">C15-V15-Y15</f>
        <v>168</v>
      </c>
      <c r="S15" s="29" t="n">
        <f aca="false">R15*(D15/C15)</f>
        <v>158.869565217391</v>
      </c>
      <c r="T15" s="30" t="n">
        <f aca="false">S15*L15</f>
        <v>1458.27195652174</v>
      </c>
      <c r="U15" s="30" t="n">
        <v>0</v>
      </c>
      <c r="V15" s="32" t="n">
        <v>0</v>
      </c>
      <c r="W15" s="29" t="n">
        <f aca="false">V15*(D15/C15)</f>
        <v>0</v>
      </c>
      <c r="X15" s="30" t="n">
        <f aca="false">(T15+AC15)*(W15/S15)</f>
        <v>0</v>
      </c>
      <c r="Y15" s="32" t="n">
        <v>16</v>
      </c>
      <c r="Z15" s="29" t="n">
        <f aca="false">Y15*(D15/C15)</f>
        <v>15.1304347826087</v>
      </c>
      <c r="AA15" s="30" t="n">
        <f aca="false">(T15+AC15)*(Z15/S15)</f>
        <v>149.424266478261</v>
      </c>
      <c r="AB15" s="29" t="n">
        <f aca="false">M15</f>
        <v>7.59</v>
      </c>
      <c r="AC15" s="30" t="n">
        <f aca="false">T15*AB15/100</f>
        <v>110.6828415</v>
      </c>
      <c r="AD15" s="29" t="n">
        <v>1.5</v>
      </c>
      <c r="AE15" s="30" t="n">
        <f aca="false">T15*AD15/100</f>
        <v>21.8740793478261</v>
      </c>
      <c r="AF15" s="33" t="n">
        <f aca="false">R15+V15+Y15</f>
        <v>184</v>
      </c>
      <c r="AG15" s="33" t="n">
        <f aca="false">S15+W15+Z15</f>
        <v>174</v>
      </c>
      <c r="AH15" s="34" t="n">
        <f aca="false">T15+U15+X15+AA15+AC15+AE15</f>
        <v>1740.25314384783</v>
      </c>
      <c r="AI15" s="35" t="n">
        <v>22.1</v>
      </c>
      <c r="AJ15" s="36" t="n">
        <f aca="false">AH15*AI15/100</f>
        <v>384.59594479037</v>
      </c>
      <c r="AK15" s="36" t="n">
        <f aca="false">AS15</f>
        <v>229.446268745513</v>
      </c>
      <c r="AL15" s="37" t="n">
        <f aca="false">AH15-AJ15-AK15</f>
        <v>1126.21093031194</v>
      </c>
      <c r="AN15" s="39" t="n">
        <f aca="false">A15</f>
        <v>39995</v>
      </c>
      <c r="AO15" s="34" t="n">
        <f aca="false">AH15</f>
        <v>1740.25314384783</v>
      </c>
      <c r="AP15" s="36" t="n">
        <f aca="false">AJ15</f>
        <v>384.59594479037</v>
      </c>
      <c r="AQ15" s="36" t="n">
        <f aca="false">AQ14</f>
        <v>254.279166666667</v>
      </c>
      <c r="AR15" s="36" t="n">
        <f aca="false">AO15-AP15-AQ15</f>
        <v>1101.37803239079</v>
      </c>
      <c r="AS15" s="40" t="n">
        <f aca="false">98.81+0.27*(AR15-617.54)</f>
        <v>229.446268745513</v>
      </c>
      <c r="AU15" s="35" t="n">
        <v>16.1</v>
      </c>
      <c r="AV15" s="36" t="n">
        <f aca="false">AH15*AU15/100</f>
        <v>280.1807561595</v>
      </c>
    </row>
    <row r="16" s="38" customFormat="true" ht="15" hidden="false" customHeight="false" outlineLevel="0" collapsed="false">
      <c r="A16" s="24" t="n">
        <v>40026</v>
      </c>
      <c r="B16" s="25" t="n">
        <v>40066</v>
      </c>
      <c r="C16" s="26" t="n">
        <v>168</v>
      </c>
      <c r="D16" s="26" t="n">
        <v>174</v>
      </c>
      <c r="E16" s="26" t="n">
        <v>30</v>
      </c>
      <c r="F16" s="27" t="n">
        <f aca="false">LOOKUP((E16),PR!A$4:A$68,PR!B$4:B$68)</f>
        <v>1472.13</v>
      </c>
      <c r="G16" s="26" t="n">
        <v>34</v>
      </c>
      <c r="H16" s="27" t="n">
        <f aca="false">LOOKUP((G16),PR!A$4:Q$68,PR!B$4:B$68)</f>
        <v>1722.18</v>
      </c>
      <c r="I16" s="28" t="n">
        <f aca="false">H16-F16</f>
        <v>250.05</v>
      </c>
      <c r="J16" s="28" t="n">
        <f aca="false">I16*1/2</f>
        <v>125.025</v>
      </c>
      <c r="K16" s="28" t="n">
        <f aca="false">H16-J16</f>
        <v>1597.155</v>
      </c>
      <c r="L16" s="28" t="n">
        <f aca="false">K16/D16</f>
        <v>9.17905172413793</v>
      </c>
      <c r="M16" s="29" t="n">
        <f aca="false">0.33*23</f>
        <v>7.59</v>
      </c>
      <c r="N16" s="30" t="n">
        <f aca="false">K16*M16/100</f>
        <v>121.2240645</v>
      </c>
      <c r="O16" s="30" t="n">
        <f aca="false">K16+N16</f>
        <v>1718.3790645</v>
      </c>
      <c r="P16" s="31" t="n">
        <v>0</v>
      </c>
      <c r="Q16" s="31" t="n">
        <f aca="false">O16+P16</f>
        <v>1718.3790645</v>
      </c>
      <c r="R16" s="32" t="n">
        <f aca="false">C16-V16-Y16</f>
        <v>152</v>
      </c>
      <c r="S16" s="29" t="n">
        <f aca="false">R16*(D16/C16)</f>
        <v>157.428571428571</v>
      </c>
      <c r="T16" s="30" t="n">
        <f aca="false">S16*L16</f>
        <v>1445.045</v>
      </c>
      <c r="U16" s="30" t="n">
        <v>0</v>
      </c>
      <c r="V16" s="32" t="n">
        <v>0</v>
      </c>
      <c r="W16" s="29" t="n">
        <f aca="false">V16*(D16/C16)</f>
        <v>0</v>
      </c>
      <c r="X16" s="30" t="n">
        <f aca="false">(T16+AC16)*(W16/S16)</f>
        <v>0</v>
      </c>
      <c r="Y16" s="32" t="n">
        <v>16</v>
      </c>
      <c r="Z16" s="29" t="n">
        <f aca="false">Y16*(D16/C16)</f>
        <v>16.5714285714286</v>
      </c>
      <c r="AA16" s="30" t="n">
        <f aca="false">(T16+AC16)*(Z16/S16)</f>
        <v>163.655149</v>
      </c>
      <c r="AB16" s="29" t="n">
        <f aca="false">M16</f>
        <v>7.59</v>
      </c>
      <c r="AC16" s="30" t="n">
        <f aca="false">T16*AB16/100</f>
        <v>109.6789155</v>
      </c>
      <c r="AD16" s="29" t="n">
        <v>1.5</v>
      </c>
      <c r="AE16" s="30" t="n">
        <f aca="false">T16*AD16/100</f>
        <v>21.675675</v>
      </c>
      <c r="AF16" s="33" t="n">
        <f aca="false">R16+V16+Y16</f>
        <v>168</v>
      </c>
      <c r="AG16" s="33" t="n">
        <f aca="false">S16+W16+Z16</f>
        <v>174</v>
      </c>
      <c r="AH16" s="34" t="n">
        <f aca="false">T16+U16+X16+AA16+AC16+AE16</f>
        <v>1740.0547395</v>
      </c>
      <c r="AI16" s="35" t="n">
        <v>22.1</v>
      </c>
      <c r="AJ16" s="36" t="n">
        <f aca="false">AH16*AI16/100</f>
        <v>384.5520974295</v>
      </c>
      <c r="AK16" s="36" t="n">
        <f aca="false">AS16</f>
        <v>229.404538359035</v>
      </c>
      <c r="AL16" s="37" t="n">
        <f aca="false">AH16-AJ16-AK16</f>
        <v>1126.09810371147</v>
      </c>
      <c r="AN16" s="39" t="n">
        <f aca="false">A16</f>
        <v>40026</v>
      </c>
      <c r="AO16" s="34" t="n">
        <f aca="false">AH16</f>
        <v>1740.0547395</v>
      </c>
      <c r="AP16" s="36" t="n">
        <f aca="false">AJ16</f>
        <v>384.5520974295</v>
      </c>
      <c r="AQ16" s="36" t="n">
        <f aca="false">AQ15</f>
        <v>254.279166666667</v>
      </c>
      <c r="AR16" s="36" t="n">
        <f aca="false">AO16-AP16-AQ16</f>
        <v>1101.22347540383</v>
      </c>
      <c r="AS16" s="40" t="n">
        <f aca="false">98.81+0.27*(AR16-617.54)</f>
        <v>229.404538359035</v>
      </c>
      <c r="AU16" s="35" t="n">
        <v>16.1</v>
      </c>
      <c r="AV16" s="36" t="n">
        <f aca="false">AH16*AU16/100</f>
        <v>280.1488130595</v>
      </c>
    </row>
    <row r="17" s="38" customFormat="true" ht="15" hidden="false" customHeight="false" outlineLevel="0" collapsed="false">
      <c r="A17" s="24" t="n">
        <v>40057</v>
      </c>
      <c r="B17" s="25" t="n">
        <v>40096</v>
      </c>
      <c r="C17" s="26" t="n">
        <v>176</v>
      </c>
      <c r="D17" s="26" t="n">
        <v>174</v>
      </c>
      <c r="E17" s="26" t="n">
        <v>30</v>
      </c>
      <c r="F17" s="27" t="n">
        <f aca="false">LOOKUP((E17),PR!A$4:A$68,PR!B$4:B$68)</f>
        <v>1472.13</v>
      </c>
      <c r="G17" s="26" t="n">
        <v>34</v>
      </c>
      <c r="H17" s="27" t="n">
        <f aca="false">LOOKUP((G17),PR!A$4:Q$68,PR!B$4:B$68)</f>
        <v>1722.18</v>
      </c>
      <c r="I17" s="28" t="n">
        <f aca="false">H17-F17</f>
        <v>250.05</v>
      </c>
      <c r="J17" s="28" t="n">
        <f aca="false">I17*1/2</f>
        <v>125.025</v>
      </c>
      <c r="K17" s="28" t="n">
        <f aca="false">H17-J17</f>
        <v>1597.155</v>
      </c>
      <c r="L17" s="28" t="n">
        <f aca="false">K17/D17</f>
        <v>9.17905172413793</v>
      </c>
      <c r="M17" s="29" t="n">
        <f aca="false">0.33*23</f>
        <v>7.59</v>
      </c>
      <c r="N17" s="30" t="n">
        <f aca="false">K17*M17/100</f>
        <v>121.2240645</v>
      </c>
      <c r="O17" s="30" t="n">
        <f aca="false">K17+N17</f>
        <v>1718.3790645</v>
      </c>
      <c r="P17" s="31" t="n">
        <v>0</v>
      </c>
      <c r="Q17" s="31" t="n">
        <f aca="false">O17+P17</f>
        <v>1718.3790645</v>
      </c>
      <c r="R17" s="32" t="n">
        <f aca="false">C17-V17-Y17</f>
        <v>160</v>
      </c>
      <c r="S17" s="29" t="n">
        <f aca="false">R17*(D17/C17)</f>
        <v>158.181818181818</v>
      </c>
      <c r="T17" s="30" t="n">
        <f aca="false">S17*L17</f>
        <v>1451.95909090909</v>
      </c>
      <c r="U17" s="30" t="n">
        <v>0</v>
      </c>
      <c r="V17" s="32" t="n">
        <v>0</v>
      </c>
      <c r="W17" s="29" t="n">
        <f aca="false">V17*(D17/C17)</f>
        <v>0</v>
      </c>
      <c r="X17" s="30" t="n">
        <f aca="false">(T17+AC17)*(W17/S17)</f>
        <v>0</v>
      </c>
      <c r="Y17" s="32" t="n">
        <v>16</v>
      </c>
      <c r="Z17" s="29" t="n">
        <f aca="false">Y17*(D17/C17)</f>
        <v>15.8181818181818</v>
      </c>
      <c r="AA17" s="30" t="n">
        <f aca="false">(T17+AC17)*(Z17/S17)</f>
        <v>156.216278590909</v>
      </c>
      <c r="AB17" s="29" t="n">
        <f aca="false">M17</f>
        <v>7.59</v>
      </c>
      <c r="AC17" s="30" t="n">
        <f aca="false">T17*AB17/100</f>
        <v>110.203695</v>
      </c>
      <c r="AD17" s="29" t="n">
        <v>1.5</v>
      </c>
      <c r="AE17" s="30" t="n">
        <f aca="false">T17*AD17/100</f>
        <v>21.7793863636364</v>
      </c>
      <c r="AF17" s="33" t="n">
        <f aca="false">R17+V17+Y17</f>
        <v>176</v>
      </c>
      <c r="AG17" s="33" t="n">
        <f aca="false">S17+W17+Z17</f>
        <v>174</v>
      </c>
      <c r="AH17" s="34" t="n">
        <f aca="false">T17+U17+X17+AA17+AC17+AE17</f>
        <v>1740.15845086364</v>
      </c>
      <c r="AI17" s="35" t="n">
        <v>22.1</v>
      </c>
      <c r="AJ17" s="36" t="n">
        <f aca="false">AH17*AI17/100</f>
        <v>384.575017640864</v>
      </c>
      <c r="AK17" s="36" t="n">
        <f aca="false">AS17</f>
        <v>229.426351970149</v>
      </c>
      <c r="AL17" s="37" t="n">
        <f aca="false">AH17-AJ17-AK17</f>
        <v>1126.15708125262</v>
      </c>
      <c r="AN17" s="39" t="n">
        <f aca="false">A17</f>
        <v>40057</v>
      </c>
      <c r="AO17" s="34" t="n">
        <f aca="false">AH17</f>
        <v>1740.15845086364</v>
      </c>
      <c r="AP17" s="36" t="n">
        <f aca="false">AJ17</f>
        <v>384.575017640864</v>
      </c>
      <c r="AQ17" s="36" t="n">
        <f aca="false">AQ16</f>
        <v>254.279166666667</v>
      </c>
      <c r="AR17" s="36" t="n">
        <f aca="false">AO17-AP17-AQ17</f>
        <v>1101.30426655611</v>
      </c>
      <c r="AS17" s="40" t="n">
        <f aca="false">98.81+0.27*(AR17-617.54)</f>
        <v>229.426351970149</v>
      </c>
      <c r="AU17" s="35" t="n">
        <v>16.1</v>
      </c>
      <c r="AV17" s="36" t="n">
        <f aca="false">AH17*AU17/100</f>
        <v>280.165510589046</v>
      </c>
    </row>
    <row r="18" s="38" customFormat="true" ht="15" hidden="false" customHeight="false" outlineLevel="0" collapsed="false">
      <c r="A18" s="24" t="n">
        <v>40087</v>
      </c>
      <c r="B18" s="25" t="n">
        <v>40127</v>
      </c>
      <c r="C18" s="26" t="n">
        <v>176</v>
      </c>
      <c r="D18" s="26" t="n">
        <v>174</v>
      </c>
      <c r="E18" s="26" t="n">
        <v>30</v>
      </c>
      <c r="F18" s="27" t="n">
        <f aca="false">LOOKUP((E18),PR!A$4:A$68,PR!B$4:B$68)</f>
        <v>1472.13</v>
      </c>
      <c r="G18" s="26" t="n">
        <v>34</v>
      </c>
      <c r="H18" s="27" t="n">
        <f aca="false">LOOKUP((G18),PR!A$4:Q$68,PR!B$4:B$68)</f>
        <v>1722.18</v>
      </c>
      <c r="I18" s="28" t="n">
        <f aca="false">H18-F18</f>
        <v>250.05</v>
      </c>
      <c r="J18" s="28" t="n">
        <f aca="false">I18*1/2</f>
        <v>125.025</v>
      </c>
      <c r="K18" s="28" t="n">
        <f aca="false">H18-J18</f>
        <v>1597.155</v>
      </c>
      <c r="L18" s="28" t="n">
        <f aca="false">K18/D18</f>
        <v>9.17905172413793</v>
      </c>
      <c r="M18" s="29" t="n">
        <f aca="false">0.33*23</f>
        <v>7.59</v>
      </c>
      <c r="N18" s="30" t="n">
        <f aca="false">K18*M18/100</f>
        <v>121.2240645</v>
      </c>
      <c r="O18" s="30" t="n">
        <f aca="false">K18+N18</f>
        <v>1718.3790645</v>
      </c>
      <c r="P18" s="31" t="n">
        <v>0</v>
      </c>
      <c r="Q18" s="31" t="n">
        <f aca="false">O18+P18</f>
        <v>1718.3790645</v>
      </c>
      <c r="R18" s="32" t="n">
        <f aca="false">C18-V18-Y18</f>
        <v>160</v>
      </c>
      <c r="S18" s="29" t="n">
        <f aca="false">R18*(D18/C18)</f>
        <v>158.181818181818</v>
      </c>
      <c r="T18" s="30" t="n">
        <f aca="false">S18*L18</f>
        <v>1451.95909090909</v>
      </c>
      <c r="U18" s="30" t="n">
        <v>0</v>
      </c>
      <c r="V18" s="32" t="n">
        <v>0</v>
      </c>
      <c r="W18" s="29" t="n">
        <f aca="false">V18*(D18/C18)</f>
        <v>0</v>
      </c>
      <c r="X18" s="30" t="n">
        <f aca="false">(T18+AC18)*(W18/S18)</f>
        <v>0</v>
      </c>
      <c r="Y18" s="32" t="n">
        <v>16</v>
      </c>
      <c r="Z18" s="29" t="n">
        <f aca="false">Y18*(D18/C18)</f>
        <v>15.8181818181818</v>
      </c>
      <c r="AA18" s="30" t="n">
        <f aca="false">(T18+AC18)*(Z18/S18)</f>
        <v>156.216278590909</v>
      </c>
      <c r="AB18" s="29" t="n">
        <f aca="false">M18</f>
        <v>7.59</v>
      </c>
      <c r="AC18" s="30" t="n">
        <f aca="false">T18*AB18/100</f>
        <v>110.203695</v>
      </c>
      <c r="AD18" s="29" t="n">
        <v>1.5</v>
      </c>
      <c r="AE18" s="30" t="n">
        <f aca="false">T18*AD18/100</f>
        <v>21.7793863636364</v>
      </c>
      <c r="AF18" s="33" t="n">
        <f aca="false">R18+V18+Y18</f>
        <v>176</v>
      </c>
      <c r="AG18" s="33" t="n">
        <f aca="false">S18+W18+Z18</f>
        <v>174</v>
      </c>
      <c r="AH18" s="34" t="n">
        <f aca="false">T18+U18+X18+AA18+AC18+AE18</f>
        <v>1740.15845086364</v>
      </c>
      <c r="AI18" s="35" t="n">
        <v>22.1</v>
      </c>
      <c r="AJ18" s="36" t="n">
        <f aca="false">AH18*AI18/100</f>
        <v>384.575017640864</v>
      </c>
      <c r="AK18" s="36" t="n">
        <f aca="false">AS18</f>
        <v>229.426351970149</v>
      </c>
      <c r="AL18" s="37" t="n">
        <f aca="false">AH18-AJ18-AK18</f>
        <v>1126.15708125262</v>
      </c>
      <c r="AN18" s="39" t="n">
        <f aca="false">A18</f>
        <v>40087</v>
      </c>
      <c r="AO18" s="34" t="n">
        <f aca="false">AH18</f>
        <v>1740.15845086364</v>
      </c>
      <c r="AP18" s="36" t="n">
        <f aca="false">AJ18</f>
        <v>384.575017640864</v>
      </c>
      <c r="AQ18" s="36" t="n">
        <f aca="false">AQ17</f>
        <v>254.279166666667</v>
      </c>
      <c r="AR18" s="36" t="n">
        <f aca="false">AO18-AP18-AQ18</f>
        <v>1101.30426655611</v>
      </c>
      <c r="AS18" s="40" t="n">
        <f aca="false">98.81+0.27*(AR18-617.54)</f>
        <v>229.426351970149</v>
      </c>
      <c r="AU18" s="35" t="n">
        <v>16.1</v>
      </c>
      <c r="AV18" s="36" t="n">
        <f aca="false">AH18*AU18/100</f>
        <v>280.165510589046</v>
      </c>
    </row>
    <row r="19" s="38" customFormat="true" ht="15" hidden="false" customHeight="false" outlineLevel="0" collapsed="false">
      <c r="A19" s="24" t="n">
        <v>40118</v>
      </c>
      <c r="B19" s="25" t="n">
        <v>40157</v>
      </c>
      <c r="C19" s="26" t="n">
        <v>168</v>
      </c>
      <c r="D19" s="26" t="n">
        <v>174</v>
      </c>
      <c r="E19" s="26" t="n">
        <v>30</v>
      </c>
      <c r="F19" s="27" t="n">
        <f aca="false">LOOKUP((E19),PR!A$4:A$68,PR!B$4:B$68)</f>
        <v>1472.13</v>
      </c>
      <c r="G19" s="26" t="n">
        <v>34</v>
      </c>
      <c r="H19" s="27" t="n">
        <f aca="false">LOOKUP((G19),PR!A$4:Q$68,PR!B$4:B$68)</f>
        <v>1722.18</v>
      </c>
      <c r="I19" s="28" t="n">
        <f aca="false">H19-F19</f>
        <v>250.05</v>
      </c>
      <c r="J19" s="28" t="n">
        <f aca="false">I19*1/2</f>
        <v>125.025</v>
      </c>
      <c r="K19" s="28" t="n">
        <f aca="false">H19-J19</f>
        <v>1597.155</v>
      </c>
      <c r="L19" s="28" t="n">
        <f aca="false">K19/D19</f>
        <v>9.17905172413793</v>
      </c>
      <c r="M19" s="29" t="n">
        <f aca="false">0.33*24</f>
        <v>7.92</v>
      </c>
      <c r="N19" s="30" t="n">
        <f aca="false">K19*M19/100</f>
        <v>126.494676</v>
      </c>
      <c r="O19" s="30" t="n">
        <f aca="false">K19+N19</f>
        <v>1723.649676</v>
      </c>
      <c r="P19" s="31" t="n">
        <v>0</v>
      </c>
      <c r="Q19" s="31" t="n">
        <f aca="false">O19+P19</f>
        <v>1723.649676</v>
      </c>
      <c r="R19" s="32" t="n">
        <f aca="false">C19-V19-Y19</f>
        <v>152</v>
      </c>
      <c r="S19" s="29" t="n">
        <f aca="false">R19*(D19/C19)</f>
        <v>157.428571428571</v>
      </c>
      <c r="T19" s="30" t="n">
        <f aca="false">S19*L19</f>
        <v>1445.045</v>
      </c>
      <c r="U19" s="30" t="n">
        <v>0</v>
      </c>
      <c r="V19" s="32" t="n">
        <v>0</v>
      </c>
      <c r="W19" s="29" t="n">
        <f aca="false">V19*(D19/C19)</f>
        <v>0</v>
      </c>
      <c r="X19" s="30" t="n">
        <f aca="false">(T19+AC19)*(W19/S19)</f>
        <v>0</v>
      </c>
      <c r="Y19" s="32" t="n">
        <v>16</v>
      </c>
      <c r="Z19" s="29" t="n">
        <f aca="false">Y19*(D19/C19)</f>
        <v>16.5714285714286</v>
      </c>
      <c r="AA19" s="30" t="n">
        <f aca="false">(T19+AC19)*(Z19/S19)</f>
        <v>164.157112</v>
      </c>
      <c r="AB19" s="29" t="n">
        <f aca="false">M19</f>
        <v>7.92</v>
      </c>
      <c r="AC19" s="30" t="n">
        <f aca="false">T19*AB19/100</f>
        <v>114.447564</v>
      </c>
      <c r="AD19" s="29" t="n">
        <v>1.5</v>
      </c>
      <c r="AE19" s="30" t="n">
        <f aca="false">T19*AD19/100</f>
        <v>21.675675</v>
      </c>
      <c r="AF19" s="33" t="n">
        <f aca="false">R19+V19+Y19</f>
        <v>168</v>
      </c>
      <c r="AG19" s="33" t="n">
        <f aca="false">S19+W19+Z19</f>
        <v>174</v>
      </c>
      <c r="AH19" s="34" t="n">
        <f aca="false">T19+U19+X19+AA19+AC19+AE19</f>
        <v>1745.325351</v>
      </c>
      <c r="AI19" s="35" t="n">
        <v>22.1</v>
      </c>
      <c r="AJ19" s="36" t="n">
        <f aca="false">AH19*AI19/100</f>
        <v>385.716902571</v>
      </c>
      <c r="AK19" s="36" t="n">
        <f aca="false">AS19</f>
        <v>230.51310607583</v>
      </c>
      <c r="AL19" s="37" t="n">
        <f aca="false">AH19-AJ19-AK19</f>
        <v>1129.09534235317</v>
      </c>
      <c r="AN19" s="39" t="n">
        <f aca="false">A19</f>
        <v>40118</v>
      </c>
      <c r="AO19" s="34" t="n">
        <f aca="false">AH19</f>
        <v>1745.325351</v>
      </c>
      <c r="AP19" s="36" t="n">
        <f aca="false">AJ19</f>
        <v>385.716902571</v>
      </c>
      <c r="AQ19" s="36" t="n">
        <f aca="false">AQ18</f>
        <v>254.279166666667</v>
      </c>
      <c r="AR19" s="36" t="n">
        <f aca="false">AO19-AP19-AQ19</f>
        <v>1105.32928176233</v>
      </c>
      <c r="AS19" s="40" t="n">
        <f aca="false">98.81+0.27*(AR19-617.54)</f>
        <v>230.51310607583</v>
      </c>
      <c r="AU19" s="35" t="n">
        <v>16.1</v>
      </c>
      <c r="AV19" s="36" t="n">
        <f aca="false">AH19*AU19/100</f>
        <v>280.997381511</v>
      </c>
    </row>
    <row r="20" s="38" customFormat="true" ht="15" hidden="false" customHeight="false" outlineLevel="0" collapsed="false">
      <c r="A20" s="24" t="n">
        <v>40148</v>
      </c>
      <c r="B20" s="25" t="n">
        <v>40188</v>
      </c>
      <c r="C20" s="26" t="n">
        <v>184</v>
      </c>
      <c r="D20" s="26" t="n">
        <v>174</v>
      </c>
      <c r="E20" s="26" t="n">
        <v>30</v>
      </c>
      <c r="F20" s="27" t="n">
        <f aca="false">LOOKUP((E20),PR!A$4:A$68,PR!B$4:B$68)</f>
        <v>1472.13</v>
      </c>
      <c r="G20" s="26" t="n">
        <v>34</v>
      </c>
      <c r="H20" s="27" t="n">
        <f aca="false">LOOKUP((G20),PR!A$4:Q$68,PR!B$4:B$68)</f>
        <v>1722.18</v>
      </c>
      <c r="I20" s="28" t="n">
        <f aca="false">H20-F20</f>
        <v>250.05</v>
      </c>
      <c r="J20" s="28" t="n">
        <f aca="false">I20*1/2</f>
        <v>125.025</v>
      </c>
      <c r="K20" s="28" t="n">
        <f aca="false">H20-J20</f>
        <v>1597.155</v>
      </c>
      <c r="L20" s="28" t="n">
        <f aca="false">K20/D20</f>
        <v>9.17905172413793</v>
      </c>
      <c r="M20" s="29" t="n">
        <f aca="false">0.33*24</f>
        <v>7.92</v>
      </c>
      <c r="N20" s="30" t="n">
        <f aca="false">K20*M20/100</f>
        <v>126.494676</v>
      </c>
      <c r="O20" s="30" t="n">
        <f aca="false">K20+N20</f>
        <v>1723.649676</v>
      </c>
      <c r="P20" s="31" t="n">
        <v>0</v>
      </c>
      <c r="Q20" s="31" t="n">
        <f aca="false">O20+P20</f>
        <v>1723.649676</v>
      </c>
      <c r="R20" s="32" t="n">
        <f aca="false">C20-V20-Y20</f>
        <v>160</v>
      </c>
      <c r="S20" s="29" t="n">
        <f aca="false">R20*(D20/C20)</f>
        <v>151.304347826087</v>
      </c>
      <c r="T20" s="30" t="n">
        <f aca="false">S20*L20</f>
        <v>1388.83043478261</v>
      </c>
      <c r="U20" s="30" t="n">
        <v>0</v>
      </c>
      <c r="V20" s="32" t="n">
        <v>8</v>
      </c>
      <c r="W20" s="29" t="n">
        <f aca="false">V20*(D20/C20)</f>
        <v>7.56521739130435</v>
      </c>
      <c r="X20" s="30" t="n">
        <f aca="false">(T20+AC20)*(W20/S20)</f>
        <v>74.9412902608696</v>
      </c>
      <c r="Y20" s="32" t="n">
        <v>16</v>
      </c>
      <c r="Z20" s="29" t="n">
        <f aca="false">Y20*(D20/C20)</f>
        <v>15.1304347826087</v>
      </c>
      <c r="AA20" s="30" t="n">
        <f aca="false">(T20+AC20)*(Z20/S20)</f>
        <v>149.882580521739</v>
      </c>
      <c r="AB20" s="29" t="n">
        <f aca="false">M20</f>
        <v>7.92</v>
      </c>
      <c r="AC20" s="30" t="n">
        <f aca="false">T20*AB20/100</f>
        <v>109.995370434783</v>
      </c>
      <c r="AD20" s="29" t="n">
        <v>1.5</v>
      </c>
      <c r="AE20" s="30" t="n">
        <f aca="false">T20*AD20/100</f>
        <v>20.8324565217391</v>
      </c>
      <c r="AF20" s="33" t="n">
        <f aca="false">R20+V20+Y20</f>
        <v>184</v>
      </c>
      <c r="AG20" s="33" t="n">
        <f aca="false">S20+W20+Z20</f>
        <v>174</v>
      </c>
      <c r="AH20" s="34" t="n">
        <f aca="false">T20+U20+X20+AA20+AC20+AE20</f>
        <v>1744.48213252174</v>
      </c>
      <c r="AI20" s="35" t="n">
        <v>22.1</v>
      </c>
      <c r="AJ20" s="36" t="n">
        <f aca="false">AH20*AI20/100</f>
        <v>385.530551287305</v>
      </c>
      <c r="AK20" s="36" t="n">
        <f aca="false">AS20</f>
        <v>229.248151933298</v>
      </c>
      <c r="AL20" s="37" t="n">
        <f aca="false">AH20-AJ20-AK20</f>
        <v>1129.70342930114</v>
      </c>
      <c r="AN20" s="39" t="n">
        <f aca="false">A20</f>
        <v>40148</v>
      </c>
      <c r="AO20" s="34" t="n">
        <f aca="false">AH20</f>
        <v>1744.48213252174</v>
      </c>
      <c r="AP20" s="36" t="n">
        <f aca="false">AJ20</f>
        <v>385.530551287305</v>
      </c>
      <c r="AQ20" s="36" t="n">
        <f aca="false">AQ19</f>
        <v>254.279166666667</v>
      </c>
      <c r="AR20" s="36" t="n">
        <f aca="false">AO20-AP20-AQ20</f>
        <v>1104.67241456777</v>
      </c>
      <c r="AS20" s="40" t="n">
        <f aca="false">100.39+0.27*(AR20-627.42)</f>
        <v>229.248151933298</v>
      </c>
      <c r="AU20" s="35" t="n">
        <v>16.1</v>
      </c>
      <c r="AV20" s="36" t="n">
        <f aca="false">AH20*AU20/100</f>
        <v>280.861623336</v>
      </c>
    </row>
    <row r="21" s="38" customFormat="true" ht="15" hidden="false" customHeight="false" outlineLevel="0" collapsed="false">
      <c r="A21" s="24" t="n">
        <v>40179</v>
      </c>
      <c r="B21" s="25" t="n">
        <v>40219</v>
      </c>
      <c r="C21" s="26" t="n">
        <v>168</v>
      </c>
      <c r="D21" s="26" t="n">
        <v>174</v>
      </c>
      <c r="E21" s="26" t="n">
        <v>30</v>
      </c>
      <c r="F21" s="27" t="n">
        <f aca="false">LOOKUP((E21),PR!E$4:E$68,PR!F$4:F$68)</f>
        <v>1475.07</v>
      </c>
      <c r="G21" s="26" t="n">
        <v>34</v>
      </c>
      <c r="H21" s="27" t="n">
        <f aca="false">LOOKUP((G21),PR!E$4:E$68,PR!F$4:F$68)</f>
        <v>1725.62</v>
      </c>
      <c r="I21" s="28" t="n">
        <f aca="false">H21-F21</f>
        <v>250.55</v>
      </c>
      <c r="J21" s="28" t="n">
        <f aca="false">I21*1/2</f>
        <v>125.275</v>
      </c>
      <c r="K21" s="28" t="n">
        <f aca="false">H21-J21</f>
        <v>1600.345</v>
      </c>
      <c r="L21" s="28" t="n">
        <f aca="false">K21/D21</f>
        <v>9.19738505747126</v>
      </c>
      <c r="M21" s="29" t="n">
        <f aca="false">0.33*24</f>
        <v>7.92</v>
      </c>
      <c r="N21" s="30" t="n">
        <f aca="false">K21*M21/100</f>
        <v>126.747324</v>
      </c>
      <c r="O21" s="30" t="n">
        <f aca="false">K21+N21</f>
        <v>1727.092324</v>
      </c>
      <c r="P21" s="31" t="n">
        <v>0</v>
      </c>
      <c r="Q21" s="31" t="n">
        <f aca="false">O21+P21</f>
        <v>1727.092324</v>
      </c>
      <c r="R21" s="32" t="n">
        <f aca="false">C21-V21-Y21</f>
        <v>144</v>
      </c>
      <c r="S21" s="29" t="n">
        <f aca="false">R21*(D21/C21)</f>
        <v>149.142857142857</v>
      </c>
      <c r="T21" s="30" t="n">
        <f aca="false">S21*L21</f>
        <v>1371.72428571429</v>
      </c>
      <c r="U21" s="30" t="n">
        <v>0</v>
      </c>
      <c r="V21" s="32" t="n">
        <v>8</v>
      </c>
      <c r="W21" s="29" t="n">
        <f aca="false">V21*(D21/C21)</f>
        <v>8.28571428571429</v>
      </c>
      <c r="X21" s="30" t="n">
        <f aca="false">(T21+AC21)*(W21/S21)</f>
        <v>82.2424916190476</v>
      </c>
      <c r="Y21" s="32" t="n">
        <v>16</v>
      </c>
      <c r="Z21" s="29" t="n">
        <f aca="false">Y21*(D21/C21)</f>
        <v>16.5714285714286</v>
      </c>
      <c r="AA21" s="30" t="n">
        <f aca="false">(T21+AC21)*(Z21/S21)</f>
        <v>164.484983238095</v>
      </c>
      <c r="AB21" s="29" t="n">
        <f aca="false">M21</f>
        <v>7.92</v>
      </c>
      <c r="AC21" s="30" t="n">
        <f aca="false">T21*AB21/100</f>
        <v>108.640563428571</v>
      </c>
      <c r="AD21" s="29" t="n">
        <v>1.5</v>
      </c>
      <c r="AE21" s="30" t="n">
        <f aca="false">T21*AD21/100</f>
        <v>20.5758642857143</v>
      </c>
      <c r="AF21" s="33" t="n">
        <f aca="false">R21+V21+Y21</f>
        <v>168</v>
      </c>
      <c r="AG21" s="33" t="n">
        <f aca="false">S21+W21+Z21</f>
        <v>174</v>
      </c>
      <c r="AH21" s="34" t="n">
        <f aca="false">T21+U21+X21+AA21+AC21+AE21</f>
        <v>1747.66818828571</v>
      </c>
      <c r="AI21" s="35" t="n">
        <v>22.1</v>
      </c>
      <c r="AJ21" s="36" t="n">
        <f aca="false">AH21*AI21/100</f>
        <v>386.234669611143</v>
      </c>
      <c r="AK21" s="36" t="n">
        <f aca="false">AS21</f>
        <v>228.819825042134</v>
      </c>
      <c r="AL21" s="37" t="n">
        <f aca="false">AH21-AJ21-AK21</f>
        <v>1132.61369363244</v>
      </c>
      <c r="AN21" s="39" t="n">
        <f aca="false">A21</f>
        <v>40179</v>
      </c>
      <c r="AO21" s="34" t="n">
        <f aca="false">AH21</f>
        <v>1747.66818828571</v>
      </c>
      <c r="AP21" s="36" t="n">
        <f aca="false">AJ21</f>
        <v>386.234669611143</v>
      </c>
      <c r="AQ21" s="36" t="n">
        <f aca="false">DOH_LESTVICE_2008_2014!K75</f>
        <v>258.3475</v>
      </c>
      <c r="AR21" s="36" t="n">
        <f aca="false">AO21-AP21-AQ21</f>
        <v>1103.08601867457</v>
      </c>
      <c r="AS21" s="40" t="n">
        <f aca="false">100.39+0.27*(AR21-627.42)</f>
        <v>228.819825042134</v>
      </c>
      <c r="AU21" s="35" t="n">
        <v>16.1</v>
      </c>
      <c r="AV21" s="36" t="n">
        <f aca="false">AH21*AU21/100</f>
        <v>281.374578314</v>
      </c>
    </row>
    <row r="22" s="38" customFormat="true" ht="15" hidden="false" customHeight="false" outlineLevel="0" collapsed="false">
      <c r="A22" s="24" t="n">
        <v>40210</v>
      </c>
      <c r="B22" s="25" t="n">
        <v>40247</v>
      </c>
      <c r="C22" s="26" t="n">
        <v>160</v>
      </c>
      <c r="D22" s="26" t="n">
        <v>174</v>
      </c>
      <c r="E22" s="26" t="n">
        <v>30</v>
      </c>
      <c r="F22" s="27" t="n">
        <f aca="false">LOOKUP((E22),PR!E$4:E$68,PR!F$4:F$68)</f>
        <v>1475.07</v>
      </c>
      <c r="G22" s="26" t="n">
        <v>34</v>
      </c>
      <c r="H22" s="27" t="n">
        <f aca="false">LOOKUP((G22),PR!E$4:E$68,PR!F$4:F$68)</f>
        <v>1725.62</v>
      </c>
      <c r="I22" s="28" t="n">
        <f aca="false">H22-F22</f>
        <v>250.55</v>
      </c>
      <c r="J22" s="28" t="n">
        <f aca="false">I22*1/2</f>
        <v>125.275</v>
      </c>
      <c r="K22" s="28" t="n">
        <f aca="false">H22-J22</f>
        <v>1600.345</v>
      </c>
      <c r="L22" s="28" t="n">
        <f aca="false">K22/D22</f>
        <v>9.19738505747126</v>
      </c>
      <c r="M22" s="29" t="n">
        <f aca="false">0.33*24</f>
        <v>7.92</v>
      </c>
      <c r="N22" s="30" t="n">
        <f aca="false">K22*M22/100</f>
        <v>126.747324</v>
      </c>
      <c r="O22" s="30" t="n">
        <f aca="false">K22+N22</f>
        <v>1727.092324</v>
      </c>
      <c r="P22" s="31" t="n">
        <v>0</v>
      </c>
      <c r="Q22" s="31" t="n">
        <f aca="false">O22+P22</f>
        <v>1727.092324</v>
      </c>
      <c r="R22" s="32" t="n">
        <f aca="false">C22-V22-Y22</f>
        <v>136</v>
      </c>
      <c r="S22" s="29" t="n">
        <f aca="false">R22*(D22/C22)</f>
        <v>147.9</v>
      </c>
      <c r="T22" s="30" t="n">
        <f aca="false">S22*L22</f>
        <v>1360.29325</v>
      </c>
      <c r="U22" s="30" t="n">
        <v>0</v>
      </c>
      <c r="V22" s="32" t="n">
        <v>8</v>
      </c>
      <c r="W22" s="29" t="n">
        <f aca="false">V22*(D22/C22)</f>
        <v>8.7</v>
      </c>
      <c r="X22" s="30" t="n">
        <f aca="false">(T22+AC22)*(W22/S22)</f>
        <v>86.3546162</v>
      </c>
      <c r="Y22" s="32" t="n">
        <v>16</v>
      </c>
      <c r="Z22" s="29" t="n">
        <f aca="false">Y22*(D22/C22)</f>
        <v>17.4</v>
      </c>
      <c r="AA22" s="30" t="n">
        <f aca="false">(T22+AC22)*(Z22/S22)</f>
        <v>172.7092324</v>
      </c>
      <c r="AB22" s="29" t="n">
        <f aca="false">M22</f>
        <v>7.92</v>
      </c>
      <c r="AC22" s="30" t="n">
        <f aca="false">T22*AB22/100</f>
        <v>107.7352254</v>
      </c>
      <c r="AD22" s="29" t="n">
        <v>1.5</v>
      </c>
      <c r="AE22" s="30" t="n">
        <f aca="false">T22*AD22/100</f>
        <v>20.40439875</v>
      </c>
      <c r="AF22" s="33" t="n">
        <f aca="false">R22+V22+Y22</f>
        <v>160</v>
      </c>
      <c r="AG22" s="33" t="n">
        <f aca="false">S22+W22+Z22</f>
        <v>174</v>
      </c>
      <c r="AH22" s="34" t="n">
        <f aca="false">T22+U22+X22+AA22+AC22+AE22</f>
        <v>1747.49672275</v>
      </c>
      <c r="AI22" s="35" t="n">
        <v>22.1</v>
      </c>
      <c r="AJ22" s="36" t="n">
        <f aca="false">AH22*AI22/100</f>
        <v>386.19677572775</v>
      </c>
      <c r="AK22" s="36" t="n">
        <f aca="false">AS22</f>
        <v>228.783760696007</v>
      </c>
      <c r="AL22" s="37" t="n">
        <f aca="false">AH22-AJ22-AK22</f>
        <v>1132.51618632624</v>
      </c>
      <c r="AN22" s="39" t="n">
        <f aca="false">A22</f>
        <v>40210</v>
      </c>
      <c r="AO22" s="34" t="n">
        <f aca="false">AH22</f>
        <v>1747.49672275</v>
      </c>
      <c r="AP22" s="36" t="n">
        <f aca="false">AJ22</f>
        <v>386.19677572775</v>
      </c>
      <c r="AQ22" s="36" t="n">
        <f aca="false">AQ21</f>
        <v>258.3475</v>
      </c>
      <c r="AR22" s="36" t="n">
        <f aca="false">AO22-AP22-AQ22</f>
        <v>1102.95244702225</v>
      </c>
      <c r="AS22" s="40" t="n">
        <f aca="false">100.39+0.27*(AR22-627.42)</f>
        <v>228.783760696007</v>
      </c>
      <c r="AU22" s="35" t="n">
        <v>16.1</v>
      </c>
      <c r="AV22" s="36" t="n">
        <f aca="false">AH22*AU22/100</f>
        <v>281.34697236275</v>
      </c>
    </row>
    <row r="23" s="38" customFormat="true" ht="15" hidden="false" customHeight="false" outlineLevel="0" collapsed="false">
      <c r="A23" s="24" t="n">
        <v>40238</v>
      </c>
      <c r="B23" s="25" t="n">
        <v>40278</v>
      </c>
      <c r="C23" s="26" t="n">
        <v>184</v>
      </c>
      <c r="D23" s="26" t="n">
        <v>174</v>
      </c>
      <c r="E23" s="26" t="n">
        <v>30</v>
      </c>
      <c r="F23" s="27" t="n">
        <f aca="false">LOOKUP((E23),PR!E$4:E$68,PR!F$4:F$68)</f>
        <v>1475.07</v>
      </c>
      <c r="G23" s="26" t="n">
        <v>34</v>
      </c>
      <c r="H23" s="27" t="n">
        <f aca="false">LOOKUP((G23),PR!E$4:E$68,PR!F$4:F$68)</f>
        <v>1725.62</v>
      </c>
      <c r="I23" s="28" t="n">
        <f aca="false">H23-F23</f>
        <v>250.55</v>
      </c>
      <c r="J23" s="28" t="n">
        <f aca="false">I23*1/2</f>
        <v>125.275</v>
      </c>
      <c r="K23" s="28" t="n">
        <f aca="false">H23-J23</f>
        <v>1600.345</v>
      </c>
      <c r="L23" s="28" t="n">
        <f aca="false">K23/D23</f>
        <v>9.19738505747126</v>
      </c>
      <c r="M23" s="29" t="n">
        <f aca="false">0.33*24</f>
        <v>7.92</v>
      </c>
      <c r="N23" s="30" t="n">
        <f aca="false">K23*M23/100</f>
        <v>126.747324</v>
      </c>
      <c r="O23" s="30" t="n">
        <f aca="false">K23+N23</f>
        <v>1727.092324</v>
      </c>
      <c r="P23" s="31" t="n">
        <v>0</v>
      </c>
      <c r="Q23" s="31" t="n">
        <f aca="false">O23+P23</f>
        <v>1727.092324</v>
      </c>
      <c r="R23" s="32" t="n">
        <f aca="false">C23-V23-Y23</f>
        <v>168</v>
      </c>
      <c r="S23" s="29" t="n">
        <f aca="false">R23*(D23/C23)</f>
        <v>158.869565217391</v>
      </c>
      <c r="T23" s="30" t="n">
        <f aca="false">S23*L23</f>
        <v>1461.18456521739</v>
      </c>
      <c r="U23" s="30" t="n">
        <v>0</v>
      </c>
      <c r="V23" s="32" t="n">
        <v>0</v>
      </c>
      <c r="W23" s="29" t="n">
        <f aca="false">V23*(D23/C23)</f>
        <v>0</v>
      </c>
      <c r="X23" s="30" t="n">
        <f aca="false">(T23+AC23)*(W23/S23)</f>
        <v>0</v>
      </c>
      <c r="Y23" s="32" t="n">
        <v>16</v>
      </c>
      <c r="Z23" s="29" t="n">
        <f aca="false">Y23*(D23/C23)</f>
        <v>15.1304347826087</v>
      </c>
      <c r="AA23" s="30" t="n">
        <f aca="false">(T23+AC23)*(Z23/S23)</f>
        <v>150.181941217391</v>
      </c>
      <c r="AB23" s="29" t="n">
        <f aca="false">M23</f>
        <v>7.92</v>
      </c>
      <c r="AC23" s="30" t="n">
        <f aca="false">T23*AB23/100</f>
        <v>115.725817565217</v>
      </c>
      <c r="AD23" s="29" t="n">
        <v>1.5</v>
      </c>
      <c r="AE23" s="30" t="n">
        <f aca="false">T23*AD23/100</f>
        <v>21.9177684782609</v>
      </c>
      <c r="AF23" s="33" t="n">
        <f aca="false">R23+V23+Y23</f>
        <v>184</v>
      </c>
      <c r="AG23" s="33" t="n">
        <f aca="false">S23+W23+Z23</f>
        <v>174</v>
      </c>
      <c r="AH23" s="34" t="n">
        <f aca="false">T23+U23+X23+AA23+AC23+AE23</f>
        <v>1749.01009247826</v>
      </c>
      <c r="AI23" s="35" t="n">
        <v>22.1</v>
      </c>
      <c r="AJ23" s="36" t="n">
        <f aca="false">AH23*AI23/100</f>
        <v>386.531230437696</v>
      </c>
      <c r="AK23" s="36" t="n">
        <f aca="false">AS23</f>
        <v>229.102067750953</v>
      </c>
      <c r="AL23" s="37" t="n">
        <f aca="false">AH23-AJ23-AK23</f>
        <v>1133.37679428961</v>
      </c>
      <c r="AN23" s="39" t="n">
        <f aca="false">A23</f>
        <v>40238</v>
      </c>
      <c r="AO23" s="34" t="n">
        <f aca="false">AH23</f>
        <v>1749.01009247826</v>
      </c>
      <c r="AP23" s="36" t="n">
        <f aca="false">AJ23</f>
        <v>386.531230437696</v>
      </c>
      <c r="AQ23" s="36" t="n">
        <f aca="false">AQ22</f>
        <v>258.3475</v>
      </c>
      <c r="AR23" s="36" t="n">
        <f aca="false">AO23-AP23-AQ23</f>
        <v>1104.13136204057</v>
      </c>
      <c r="AS23" s="40" t="n">
        <f aca="false">100.39+0.27*(AR23-627.42)</f>
        <v>229.102067750953</v>
      </c>
      <c r="AU23" s="35" t="n">
        <v>16.1</v>
      </c>
      <c r="AV23" s="36" t="n">
        <f aca="false">AH23*AU23/100</f>
        <v>281.590624889</v>
      </c>
    </row>
    <row r="24" s="38" customFormat="true" ht="15" hidden="false" customHeight="false" outlineLevel="0" collapsed="false">
      <c r="A24" s="24" t="n">
        <v>40269</v>
      </c>
      <c r="B24" s="25" t="n">
        <v>40308</v>
      </c>
      <c r="C24" s="26" t="n">
        <v>176</v>
      </c>
      <c r="D24" s="26" t="n">
        <v>174</v>
      </c>
      <c r="E24" s="26" t="n">
        <v>30</v>
      </c>
      <c r="F24" s="27" t="n">
        <f aca="false">LOOKUP((E24),PR!E$4:E$68,PR!F$4:F$68)</f>
        <v>1475.07</v>
      </c>
      <c r="G24" s="26" t="n">
        <v>34</v>
      </c>
      <c r="H24" s="27" t="n">
        <f aca="false">LOOKUP((G24),PR!E$4:E$68,PR!F$4:F$68)</f>
        <v>1725.62</v>
      </c>
      <c r="I24" s="28" t="n">
        <f aca="false">H24-F24</f>
        <v>250.55</v>
      </c>
      <c r="J24" s="28" t="n">
        <f aca="false">I24*1/2</f>
        <v>125.275</v>
      </c>
      <c r="K24" s="28" t="n">
        <f aca="false">H24-J24</f>
        <v>1600.345</v>
      </c>
      <c r="L24" s="28" t="n">
        <f aca="false">K24/D24</f>
        <v>9.19738505747126</v>
      </c>
      <c r="M24" s="29" t="n">
        <f aca="false">0.33*24</f>
        <v>7.92</v>
      </c>
      <c r="N24" s="30" t="n">
        <f aca="false">K24*M24/100</f>
        <v>126.747324</v>
      </c>
      <c r="O24" s="30" t="n">
        <f aca="false">K24+N24</f>
        <v>1727.092324</v>
      </c>
      <c r="P24" s="31" t="n">
        <v>0</v>
      </c>
      <c r="Q24" s="31" t="n">
        <f aca="false">O24+P24</f>
        <v>1727.092324</v>
      </c>
      <c r="R24" s="32" t="n">
        <f aca="false">C24-V24-Y24</f>
        <v>144</v>
      </c>
      <c r="S24" s="29" t="n">
        <f aca="false">R24*(D24/C24)</f>
        <v>142.363636363636</v>
      </c>
      <c r="T24" s="30" t="n">
        <f aca="false">S24*L24</f>
        <v>1309.37318181818</v>
      </c>
      <c r="U24" s="30" t="n">
        <v>0</v>
      </c>
      <c r="V24" s="32" t="n">
        <v>16</v>
      </c>
      <c r="W24" s="29" t="n">
        <f aca="false">V24*(D24/C24)</f>
        <v>15.8181818181818</v>
      </c>
      <c r="X24" s="30" t="n">
        <f aca="false">(T24+AC24)*(W24/S24)</f>
        <v>157.008393090909</v>
      </c>
      <c r="Y24" s="32" t="n">
        <v>16</v>
      </c>
      <c r="Z24" s="29" t="n">
        <f aca="false">Y24*(D24/C24)</f>
        <v>15.8181818181818</v>
      </c>
      <c r="AA24" s="30" t="n">
        <f aca="false">(T24+AC24)*(Z24/S24)</f>
        <v>157.008393090909</v>
      </c>
      <c r="AB24" s="29" t="n">
        <f aca="false">M24</f>
        <v>7.92</v>
      </c>
      <c r="AC24" s="30" t="n">
        <f aca="false">T24*AB24/100</f>
        <v>103.702356</v>
      </c>
      <c r="AD24" s="29" t="n">
        <v>1.5</v>
      </c>
      <c r="AE24" s="30" t="n">
        <f aca="false">T24*AD24/100</f>
        <v>19.6405977272727</v>
      </c>
      <c r="AF24" s="33" t="n">
        <f aca="false">R24+V24+Y24</f>
        <v>176</v>
      </c>
      <c r="AG24" s="33" t="n">
        <f aca="false">S24+W24+Z24</f>
        <v>174</v>
      </c>
      <c r="AH24" s="34" t="n">
        <f aca="false">T24+U24+X24+AA24+AC24+AE24</f>
        <v>1746.73292172727</v>
      </c>
      <c r="AI24" s="35" t="n">
        <v>22.1</v>
      </c>
      <c r="AJ24" s="36" t="n">
        <f aca="false">AH24*AI24/100</f>
        <v>386.027975701727</v>
      </c>
      <c r="AK24" s="36" t="n">
        <f aca="false">AS24</f>
        <v>228.623110426897</v>
      </c>
      <c r="AL24" s="37" t="n">
        <f aca="false">AH24-AJ24-AK24</f>
        <v>1132.08183559865</v>
      </c>
      <c r="AN24" s="39" t="n">
        <f aca="false">A24</f>
        <v>40269</v>
      </c>
      <c r="AO24" s="34" t="n">
        <f aca="false">AH24</f>
        <v>1746.73292172727</v>
      </c>
      <c r="AP24" s="36" t="n">
        <f aca="false">AJ24</f>
        <v>386.027975701727</v>
      </c>
      <c r="AQ24" s="36" t="n">
        <f aca="false">AQ23</f>
        <v>258.3475</v>
      </c>
      <c r="AR24" s="36" t="n">
        <f aca="false">AO24-AP24-AQ24</f>
        <v>1102.35744602555</v>
      </c>
      <c r="AS24" s="40" t="n">
        <f aca="false">100.39+0.27*(AR24-627.42)</f>
        <v>228.623110426897</v>
      </c>
      <c r="AU24" s="35" t="n">
        <v>16.1</v>
      </c>
      <c r="AV24" s="36" t="n">
        <f aca="false">AH24*AU24/100</f>
        <v>281.224000398091</v>
      </c>
    </row>
    <row r="25" s="38" customFormat="true" ht="15" hidden="false" customHeight="false" outlineLevel="0" collapsed="false">
      <c r="A25" s="24" t="n">
        <v>40299</v>
      </c>
      <c r="B25" s="25" t="n">
        <v>40339</v>
      </c>
      <c r="C25" s="26" t="n">
        <v>168</v>
      </c>
      <c r="D25" s="26" t="n">
        <v>174</v>
      </c>
      <c r="E25" s="26" t="n">
        <v>30</v>
      </c>
      <c r="F25" s="27" t="n">
        <f aca="false">LOOKUP((E25),PR!E$4:E$68,PR!F$4:F$68)</f>
        <v>1475.07</v>
      </c>
      <c r="G25" s="26" t="n">
        <v>34</v>
      </c>
      <c r="H25" s="27" t="n">
        <f aca="false">LOOKUP((G25),PR!E$4:E$68,PR!F$4:F$68)</f>
        <v>1725.62</v>
      </c>
      <c r="I25" s="28" t="n">
        <f aca="false">H25-F25</f>
        <v>250.55</v>
      </c>
      <c r="J25" s="28" t="n">
        <f aca="false">I25*1/2</f>
        <v>125.275</v>
      </c>
      <c r="K25" s="28" t="n">
        <f aca="false">H25-J25</f>
        <v>1600.345</v>
      </c>
      <c r="L25" s="28" t="n">
        <f aca="false">K25/D25</f>
        <v>9.19738505747126</v>
      </c>
      <c r="M25" s="29" t="n">
        <f aca="false">0.33*24</f>
        <v>7.92</v>
      </c>
      <c r="N25" s="30" t="n">
        <f aca="false">K25*M25/100</f>
        <v>126.747324</v>
      </c>
      <c r="O25" s="30" t="n">
        <f aca="false">K25+N25</f>
        <v>1727.092324</v>
      </c>
      <c r="P25" s="31" t="n">
        <v>0</v>
      </c>
      <c r="Q25" s="31" t="n">
        <f aca="false">O25+P25</f>
        <v>1727.092324</v>
      </c>
      <c r="R25" s="32" t="n">
        <f aca="false">C25-V25-Y25</f>
        <v>152</v>
      </c>
      <c r="S25" s="29" t="n">
        <f aca="false">R25*(D25/C25)</f>
        <v>157.428571428571</v>
      </c>
      <c r="T25" s="30" t="n">
        <f aca="false">S25*L25</f>
        <v>1447.93119047619</v>
      </c>
      <c r="U25" s="30" t="n">
        <v>0</v>
      </c>
      <c r="V25" s="32" t="n">
        <v>0</v>
      </c>
      <c r="W25" s="29" t="n">
        <f aca="false">V25*(D25/C25)</f>
        <v>0</v>
      </c>
      <c r="X25" s="30" t="n">
        <f aca="false">(T25+AC25)*(W25/S25)</f>
        <v>0</v>
      </c>
      <c r="Y25" s="32" t="n">
        <v>16</v>
      </c>
      <c r="Z25" s="29" t="n">
        <f aca="false">Y25*(D25/C25)</f>
        <v>16.5714285714286</v>
      </c>
      <c r="AA25" s="30" t="n">
        <f aca="false">(T25+AC25)*(Z25/S25)</f>
        <v>164.484983238095</v>
      </c>
      <c r="AB25" s="29" t="n">
        <f aca="false">M25</f>
        <v>7.92</v>
      </c>
      <c r="AC25" s="30" t="n">
        <f aca="false">T25*AB25/100</f>
        <v>114.676150285714</v>
      </c>
      <c r="AD25" s="29" t="n">
        <v>1.5</v>
      </c>
      <c r="AE25" s="30" t="n">
        <f aca="false">T25*AD25/100</f>
        <v>21.7189678571429</v>
      </c>
      <c r="AF25" s="33" t="n">
        <f aca="false">R25+V25+Y25</f>
        <v>168</v>
      </c>
      <c r="AG25" s="33" t="n">
        <f aca="false">S25+W25+Z25</f>
        <v>174</v>
      </c>
      <c r="AH25" s="34" t="n">
        <f aca="false">T25+U25+X25+AA25+AC25+AE25</f>
        <v>1748.81129185714</v>
      </c>
      <c r="AI25" s="35" t="n">
        <v>22.1</v>
      </c>
      <c r="AJ25" s="36" t="n">
        <f aca="false">AH25*AI25/100</f>
        <v>386.487295500429</v>
      </c>
      <c r="AK25" s="36" t="n">
        <f aca="false">AS25</f>
        <v>229.060254016313</v>
      </c>
      <c r="AL25" s="37" t="n">
        <f aca="false">AH25-AJ25-AK25</f>
        <v>1133.2637423404</v>
      </c>
      <c r="AN25" s="39" t="n">
        <f aca="false">A25</f>
        <v>40299</v>
      </c>
      <c r="AO25" s="34" t="n">
        <f aca="false">AH25</f>
        <v>1748.81129185714</v>
      </c>
      <c r="AP25" s="36" t="n">
        <f aca="false">AJ25</f>
        <v>386.487295500429</v>
      </c>
      <c r="AQ25" s="36" t="n">
        <f aca="false">AQ24</f>
        <v>258.3475</v>
      </c>
      <c r="AR25" s="36" t="n">
        <f aca="false">AO25-AP25-AQ25</f>
        <v>1103.97649635671</v>
      </c>
      <c r="AS25" s="40" t="n">
        <f aca="false">100.39+0.27*(AR25-627.42)</f>
        <v>229.060254016313</v>
      </c>
      <c r="AU25" s="35" t="n">
        <v>16.1</v>
      </c>
      <c r="AV25" s="36" t="n">
        <f aca="false">AH25*AU25/100</f>
        <v>281.558617989</v>
      </c>
    </row>
    <row r="26" s="38" customFormat="true" ht="15" hidden="false" customHeight="false" outlineLevel="0" collapsed="false">
      <c r="A26" s="24" t="n">
        <v>40330</v>
      </c>
      <c r="B26" s="25" t="n">
        <v>40369</v>
      </c>
      <c r="C26" s="26" t="n">
        <v>176</v>
      </c>
      <c r="D26" s="26" t="n">
        <v>174</v>
      </c>
      <c r="E26" s="26" t="n">
        <v>30</v>
      </c>
      <c r="F26" s="27" t="n">
        <f aca="false">LOOKUP((E26),PR!E$4:E$68,PR!F$4:F$68)</f>
        <v>1475.07</v>
      </c>
      <c r="G26" s="26" t="n">
        <v>34</v>
      </c>
      <c r="H26" s="27" t="n">
        <f aca="false">LOOKUP((G26),PR!E$4:E$68,PR!F$4:F$68)</f>
        <v>1725.62</v>
      </c>
      <c r="I26" s="28" t="n">
        <f aca="false">H26-F26</f>
        <v>250.55</v>
      </c>
      <c r="J26" s="28" t="n">
        <f aca="false">I26*1/2</f>
        <v>125.275</v>
      </c>
      <c r="K26" s="28" t="n">
        <f aca="false">H26-J26</f>
        <v>1600.345</v>
      </c>
      <c r="L26" s="28" t="n">
        <f aca="false">K26/D26</f>
        <v>9.19738505747126</v>
      </c>
      <c r="M26" s="29" t="n">
        <f aca="false">0.33*24</f>
        <v>7.92</v>
      </c>
      <c r="N26" s="30" t="n">
        <f aca="false">K26*M26/100</f>
        <v>126.747324</v>
      </c>
      <c r="O26" s="30" t="n">
        <f aca="false">K26+N26</f>
        <v>1727.092324</v>
      </c>
      <c r="P26" s="31" t="n">
        <v>0</v>
      </c>
      <c r="Q26" s="31" t="n">
        <f aca="false">O26+P26</f>
        <v>1727.092324</v>
      </c>
      <c r="R26" s="32" t="n">
        <f aca="false">C26-V26-Y26</f>
        <v>152</v>
      </c>
      <c r="S26" s="29" t="n">
        <f aca="false">R26*(D26/C26)</f>
        <v>150.272727272727</v>
      </c>
      <c r="T26" s="30" t="n">
        <f aca="false">S26*L26</f>
        <v>1382.11613636364</v>
      </c>
      <c r="U26" s="30" t="n">
        <v>0</v>
      </c>
      <c r="V26" s="32" t="n">
        <v>8</v>
      </c>
      <c r="W26" s="29" t="n">
        <f aca="false">V26*(D26/C26)</f>
        <v>7.90909090909091</v>
      </c>
      <c r="X26" s="30" t="n">
        <f aca="false">(T26+AC26)*(W26/S26)</f>
        <v>78.5041965454546</v>
      </c>
      <c r="Y26" s="32" t="n">
        <v>16</v>
      </c>
      <c r="Z26" s="29" t="n">
        <f aca="false">Y26*(D26/C26)</f>
        <v>15.8181818181818</v>
      </c>
      <c r="AA26" s="30" t="n">
        <f aca="false">(T26+AC26)*(Z26/S26)</f>
        <v>157.008393090909</v>
      </c>
      <c r="AB26" s="29" t="n">
        <f aca="false">M26</f>
        <v>7.92</v>
      </c>
      <c r="AC26" s="30" t="n">
        <f aca="false">T26*AB26/100</f>
        <v>109.463598</v>
      </c>
      <c r="AD26" s="29" t="n">
        <v>1.5</v>
      </c>
      <c r="AE26" s="30" t="n">
        <f aca="false">T26*AD26/100</f>
        <v>20.7317420454545</v>
      </c>
      <c r="AF26" s="33" t="n">
        <f aca="false">R26+V26+Y26</f>
        <v>176</v>
      </c>
      <c r="AG26" s="33" t="n">
        <f aca="false">S26+W26+Z26</f>
        <v>174</v>
      </c>
      <c r="AH26" s="34" t="n">
        <f aca="false">T26+U26+X26+AA26+AC26+AE26</f>
        <v>1747.82406604545</v>
      </c>
      <c r="AI26" s="35" t="n">
        <v>22.1</v>
      </c>
      <c r="AJ26" s="36" t="n">
        <f aca="false">AH26*AI26/100</f>
        <v>386.269118596046</v>
      </c>
      <c r="AK26" s="36" t="n">
        <f aca="false">AS26</f>
        <v>228.85261081134</v>
      </c>
      <c r="AL26" s="37" t="n">
        <f aca="false">AH26-AJ26-AK26</f>
        <v>1132.70233663807</v>
      </c>
      <c r="AN26" s="39" t="n">
        <f aca="false">A26</f>
        <v>40330</v>
      </c>
      <c r="AO26" s="34" t="n">
        <f aca="false">AH26</f>
        <v>1747.82406604545</v>
      </c>
      <c r="AP26" s="36" t="n">
        <f aca="false">AJ26</f>
        <v>386.269118596046</v>
      </c>
      <c r="AQ26" s="36" t="n">
        <f aca="false">AQ25</f>
        <v>258.3475</v>
      </c>
      <c r="AR26" s="36" t="n">
        <f aca="false">AO26-AP26-AQ26</f>
        <v>1103.20744744941</v>
      </c>
      <c r="AS26" s="40" t="n">
        <f aca="false">100.39+0.27*(AR26-627.42)</f>
        <v>228.85261081134</v>
      </c>
      <c r="AU26" s="35" t="n">
        <v>16.1</v>
      </c>
      <c r="AV26" s="36" t="n">
        <f aca="false">AH26*AU26/100</f>
        <v>281.399674633318</v>
      </c>
    </row>
    <row r="27" s="38" customFormat="true" ht="15" hidden="false" customHeight="false" outlineLevel="0" collapsed="false">
      <c r="A27" s="24" t="n">
        <v>40360</v>
      </c>
      <c r="B27" s="25" t="n">
        <v>40400</v>
      </c>
      <c r="C27" s="26" t="n">
        <v>176</v>
      </c>
      <c r="D27" s="26" t="n">
        <v>174</v>
      </c>
      <c r="E27" s="26" t="n">
        <v>30</v>
      </c>
      <c r="F27" s="27" t="n">
        <f aca="false">LOOKUP((E27),PR!I$4:I$68,PR!J$4:J$68)</f>
        <v>1484.66</v>
      </c>
      <c r="G27" s="26" t="n">
        <v>34</v>
      </c>
      <c r="H27" s="27" t="n">
        <f aca="false">LOOKUP((G27),PR!I$4:I$68,PR!J$4:J$68)</f>
        <v>1736.84</v>
      </c>
      <c r="I27" s="28" t="n">
        <f aca="false">H27-F27</f>
        <v>252.18</v>
      </c>
      <c r="J27" s="28" t="n">
        <f aca="false">I27*1/2</f>
        <v>126.09</v>
      </c>
      <c r="K27" s="28" t="n">
        <f aca="false">H27-J27</f>
        <v>1610.75</v>
      </c>
      <c r="L27" s="28" t="n">
        <f aca="false">K27/D27</f>
        <v>9.25718390804598</v>
      </c>
      <c r="M27" s="29" t="n">
        <f aca="false">0.33*24</f>
        <v>7.92</v>
      </c>
      <c r="N27" s="30" t="n">
        <f aca="false">K27*M27/100</f>
        <v>127.5714</v>
      </c>
      <c r="O27" s="30" t="n">
        <f aca="false">K27+N27</f>
        <v>1738.3214</v>
      </c>
      <c r="P27" s="31" t="n">
        <v>0</v>
      </c>
      <c r="Q27" s="31" t="n">
        <f aca="false">O27+P27</f>
        <v>1738.3214</v>
      </c>
      <c r="R27" s="32" t="n">
        <f aca="false">C27-V27-Y27</f>
        <v>160</v>
      </c>
      <c r="S27" s="29" t="n">
        <f aca="false">R27*(D27/C27)</f>
        <v>158.181818181818</v>
      </c>
      <c r="T27" s="30" t="n">
        <f aca="false">S27*L27</f>
        <v>1464.31818181818</v>
      </c>
      <c r="U27" s="30" t="n">
        <v>0</v>
      </c>
      <c r="V27" s="32" t="n">
        <v>0</v>
      </c>
      <c r="W27" s="29" t="n">
        <f aca="false">V27*(D27/C27)</f>
        <v>0</v>
      </c>
      <c r="X27" s="30" t="n">
        <f aca="false">(T27+AC27)*(W27/S27)</f>
        <v>0</v>
      </c>
      <c r="Y27" s="32" t="n">
        <v>16</v>
      </c>
      <c r="Z27" s="29" t="n">
        <f aca="false">Y27*(D27/C27)</f>
        <v>15.8181818181818</v>
      </c>
      <c r="AA27" s="30" t="n">
        <f aca="false">(T27+AC27)*(Z27/S27)</f>
        <v>158.029218181818</v>
      </c>
      <c r="AB27" s="29" t="n">
        <f aca="false">M27</f>
        <v>7.92</v>
      </c>
      <c r="AC27" s="30" t="n">
        <f aca="false">T27*AB27/100</f>
        <v>115.974</v>
      </c>
      <c r="AD27" s="29" t="n">
        <v>1.5</v>
      </c>
      <c r="AE27" s="30" t="n">
        <f aca="false">T27*AD27/100</f>
        <v>21.9647727272727</v>
      </c>
      <c r="AF27" s="33" t="n">
        <f aca="false">R27+V27+Y27</f>
        <v>176</v>
      </c>
      <c r="AG27" s="33" t="n">
        <f aca="false">S27+W27+Z27</f>
        <v>174</v>
      </c>
      <c r="AH27" s="34" t="n">
        <f aca="false">T27+U27+X27+AA27+AC27+AE27</f>
        <v>1760.28617272727</v>
      </c>
      <c r="AI27" s="35" t="n">
        <v>22.1</v>
      </c>
      <c r="AJ27" s="36" t="n">
        <f aca="false">AH27*AI27/100</f>
        <v>389.023244172727</v>
      </c>
      <c r="AK27" s="36" t="n">
        <f aca="false">AS27</f>
        <v>231.473765709727</v>
      </c>
      <c r="AL27" s="37" t="n">
        <f aca="false">AH27-AJ27-AK27</f>
        <v>1139.78916284482</v>
      </c>
      <c r="AN27" s="39" t="n">
        <f aca="false">A27</f>
        <v>40360</v>
      </c>
      <c r="AO27" s="34" t="n">
        <f aca="false">AH27</f>
        <v>1760.28617272727</v>
      </c>
      <c r="AP27" s="36" t="n">
        <f aca="false">AJ27</f>
        <v>389.023244172727</v>
      </c>
      <c r="AQ27" s="36" t="n">
        <f aca="false">AQ26</f>
        <v>258.3475</v>
      </c>
      <c r="AR27" s="36" t="n">
        <f aca="false">AO27-AP27-AQ27</f>
        <v>1112.91542855455</v>
      </c>
      <c r="AS27" s="40" t="n">
        <f aca="false">100.39+0.27*(AR27-627.42)</f>
        <v>231.473765709727</v>
      </c>
      <c r="AU27" s="35" t="n">
        <v>16.1</v>
      </c>
      <c r="AV27" s="36" t="n">
        <f aca="false">AH27*AU27/100</f>
        <v>283.406073809091</v>
      </c>
    </row>
    <row r="28" s="38" customFormat="true" ht="15" hidden="false" customHeight="false" outlineLevel="0" collapsed="false">
      <c r="A28" s="24" t="n">
        <v>40391</v>
      </c>
      <c r="B28" s="25" t="n">
        <v>40431</v>
      </c>
      <c r="C28" s="26" t="n">
        <v>176</v>
      </c>
      <c r="D28" s="26" t="n">
        <v>174</v>
      </c>
      <c r="E28" s="26" t="n">
        <v>30</v>
      </c>
      <c r="F28" s="27" t="n">
        <f aca="false">LOOKUP((E28),PR!I$4:I$68,PR!J$4:J$68)</f>
        <v>1484.66</v>
      </c>
      <c r="G28" s="26" t="n">
        <v>34</v>
      </c>
      <c r="H28" s="27" t="n">
        <f aca="false">LOOKUP((G28),PR!I$4:I$68,PR!J$4:J$68)</f>
        <v>1736.84</v>
      </c>
      <c r="I28" s="28" t="n">
        <f aca="false">H28-F28</f>
        <v>252.18</v>
      </c>
      <c r="J28" s="28" t="n">
        <f aca="false">I28*1/2</f>
        <v>126.09</v>
      </c>
      <c r="K28" s="28" t="n">
        <f aca="false">H28-J28</f>
        <v>1610.75</v>
      </c>
      <c r="L28" s="28" t="n">
        <f aca="false">K28/D28</f>
        <v>9.25718390804598</v>
      </c>
      <c r="M28" s="29" t="n">
        <f aca="false">0.33*24</f>
        <v>7.92</v>
      </c>
      <c r="N28" s="30" t="n">
        <f aca="false">K28*M28/100</f>
        <v>127.5714</v>
      </c>
      <c r="O28" s="30" t="n">
        <f aca="false">K28+N28</f>
        <v>1738.3214</v>
      </c>
      <c r="P28" s="31" t="n">
        <v>0</v>
      </c>
      <c r="Q28" s="31" t="n">
        <f aca="false">O28+P28</f>
        <v>1738.3214</v>
      </c>
      <c r="R28" s="32" t="n">
        <f aca="false">C28-V28-Y28</f>
        <v>160</v>
      </c>
      <c r="S28" s="29" t="n">
        <f aca="false">R28*(D28/C28)</f>
        <v>158.181818181818</v>
      </c>
      <c r="T28" s="30" t="n">
        <f aca="false">S28*L28</f>
        <v>1464.31818181818</v>
      </c>
      <c r="U28" s="30" t="n">
        <v>0</v>
      </c>
      <c r="V28" s="32" t="n">
        <v>0</v>
      </c>
      <c r="W28" s="29" t="n">
        <f aca="false">V28*(D28/C28)</f>
        <v>0</v>
      </c>
      <c r="X28" s="30" t="n">
        <f aca="false">(T28+AC28)*(W28/S28)</f>
        <v>0</v>
      </c>
      <c r="Y28" s="32" t="n">
        <v>16</v>
      </c>
      <c r="Z28" s="29" t="n">
        <f aca="false">Y28*(D28/C28)</f>
        <v>15.8181818181818</v>
      </c>
      <c r="AA28" s="30" t="n">
        <f aca="false">(T28+AC28)*(Z28/S28)</f>
        <v>158.029218181818</v>
      </c>
      <c r="AB28" s="29" t="n">
        <f aca="false">M28</f>
        <v>7.92</v>
      </c>
      <c r="AC28" s="30" t="n">
        <f aca="false">T28*AB28/100</f>
        <v>115.974</v>
      </c>
      <c r="AD28" s="29" t="n">
        <v>1.5</v>
      </c>
      <c r="AE28" s="30" t="n">
        <f aca="false">T28*AD28/100</f>
        <v>21.9647727272727</v>
      </c>
      <c r="AF28" s="33" t="n">
        <f aca="false">R28+V28+Y28</f>
        <v>176</v>
      </c>
      <c r="AG28" s="33" t="n">
        <f aca="false">S28+W28+Z28</f>
        <v>174</v>
      </c>
      <c r="AH28" s="34" t="n">
        <f aca="false">T28+U28+X28+AA28+AC28+AE28</f>
        <v>1760.28617272727</v>
      </c>
      <c r="AI28" s="35" t="n">
        <v>22.1</v>
      </c>
      <c r="AJ28" s="36" t="n">
        <f aca="false">AH28*AI28/100</f>
        <v>389.023244172727</v>
      </c>
      <c r="AK28" s="36" t="n">
        <f aca="false">AS28</f>
        <v>231.473765709727</v>
      </c>
      <c r="AL28" s="37" t="n">
        <f aca="false">AH28-AJ28-AK28</f>
        <v>1139.78916284482</v>
      </c>
      <c r="AN28" s="39" t="n">
        <f aca="false">A28</f>
        <v>40391</v>
      </c>
      <c r="AO28" s="34" t="n">
        <f aca="false">AH28</f>
        <v>1760.28617272727</v>
      </c>
      <c r="AP28" s="36" t="n">
        <f aca="false">AJ28</f>
        <v>389.023244172727</v>
      </c>
      <c r="AQ28" s="36" t="n">
        <f aca="false">AQ27</f>
        <v>258.3475</v>
      </c>
      <c r="AR28" s="36" t="n">
        <f aca="false">AO28-AP28-AQ28</f>
        <v>1112.91542855455</v>
      </c>
      <c r="AS28" s="40" t="n">
        <f aca="false">100.39+0.27*(AR28-627.42)</f>
        <v>231.473765709727</v>
      </c>
      <c r="AU28" s="35" t="n">
        <v>16.1</v>
      </c>
      <c r="AV28" s="36" t="n">
        <f aca="false">AH28*AU28/100</f>
        <v>283.406073809091</v>
      </c>
    </row>
    <row r="29" s="38" customFormat="true" ht="15" hidden="false" customHeight="false" outlineLevel="0" collapsed="false">
      <c r="A29" s="24" t="n">
        <v>40422</v>
      </c>
      <c r="B29" s="25" t="n">
        <v>40461</v>
      </c>
      <c r="C29" s="26" t="n">
        <v>176</v>
      </c>
      <c r="D29" s="26" t="n">
        <v>174</v>
      </c>
      <c r="E29" s="26" t="n">
        <v>30</v>
      </c>
      <c r="F29" s="27" t="n">
        <f aca="false">LOOKUP((E29),PR!I$4:I$68,PR!J$4:J$68)</f>
        <v>1484.66</v>
      </c>
      <c r="G29" s="26" t="n">
        <v>34</v>
      </c>
      <c r="H29" s="27" t="n">
        <f aca="false">LOOKUP((G29),PR!I$4:I$68,PR!J$4:J$68)</f>
        <v>1736.84</v>
      </c>
      <c r="I29" s="28" t="n">
        <f aca="false">H29-F29</f>
        <v>252.18</v>
      </c>
      <c r="J29" s="28" t="n">
        <f aca="false">I29*1/2</f>
        <v>126.09</v>
      </c>
      <c r="K29" s="28" t="n">
        <f aca="false">H29-J29</f>
        <v>1610.75</v>
      </c>
      <c r="L29" s="28" t="n">
        <f aca="false">K29/D29</f>
        <v>9.25718390804598</v>
      </c>
      <c r="M29" s="29" t="n">
        <f aca="false">0.33*24</f>
        <v>7.92</v>
      </c>
      <c r="N29" s="30" t="n">
        <f aca="false">K29*M29/100</f>
        <v>127.5714</v>
      </c>
      <c r="O29" s="30" t="n">
        <f aca="false">K29+N29</f>
        <v>1738.3214</v>
      </c>
      <c r="P29" s="31" t="n">
        <v>0</v>
      </c>
      <c r="Q29" s="31" t="n">
        <f aca="false">O29+P29</f>
        <v>1738.3214</v>
      </c>
      <c r="R29" s="32" t="n">
        <f aca="false">C29-V29-Y29</f>
        <v>160</v>
      </c>
      <c r="S29" s="29" t="n">
        <f aca="false">R29*(D29/C29)</f>
        <v>158.181818181818</v>
      </c>
      <c r="T29" s="30" t="n">
        <f aca="false">S29*L29</f>
        <v>1464.31818181818</v>
      </c>
      <c r="U29" s="30" t="n">
        <v>0</v>
      </c>
      <c r="V29" s="32" t="n">
        <v>0</v>
      </c>
      <c r="W29" s="29" t="n">
        <f aca="false">V29*(D29/C29)</f>
        <v>0</v>
      </c>
      <c r="X29" s="30" t="n">
        <f aca="false">(T29+AC29)*(W29/S29)</f>
        <v>0</v>
      </c>
      <c r="Y29" s="32" t="n">
        <v>16</v>
      </c>
      <c r="Z29" s="29" t="n">
        <f aca="false">Y29*(D29/C29)</f>
        <v>15.8181818181818</v>
      </c>
      <c r="AA29" s="30" t="n">
        <f aca="false">(T29+AC29)*(Z29/S29)</f>
        <v>158.029218181818</v>
      </c>
      <c r="AB29" s="29" t="n">
        <f aca="false">M29</f>
        <v>7.92</v>
      </c>
      <c r="AC29" s="30" t="n">
        <f aca="false">T29*AB29/100</f>
        <v>115.974</v>
      </c>
      <c r="AD29" s="29" t="n">
        <v>1.5</v>
      </c>
      <c r="AE29" s="30" t="n">
        <f aca="false">T29*AD29/100</f>
        <v>21.9647727272727</v>
      </c>
      <c r="AF29" s="33" t="n">
        <f aca="false">R29+V29+Y29</f>
        <v>176</v>
      </c>
      <c r="AG29" s="33" t="n">
        <f aca="false">S29+W29+Z29</f>
        <v>174</v>
      </c>
      <c r="AH29" s="34" t="n">
        <f aca="false">T29+U29+X29+AA29+AC29+AE29</f>
        <v>1760.28617272727</v>
      </c>
      <c r="AI29" s="35" t="n">
        <v>22.1</v>
      </c>
      <c r="AJ29" s="36" t="n">
        <f aca="false">AH29*AI29/100</f>
        <v>389.023244172727</v>
      </c>
      <c r="AK29" s="36" t="n">
        <f aca="false">AS29</f>
        <v>231.473765709727</v>
      </c>
      <c r="AL29" s="37" t="n">
        <f aca="false">AH29-AJ29-AK29</f>
        <v>1139.78916284482</v>
      </c>
      <c r="AN29" s="39" t="n">
        <f aca="false">A29</f>
        <v>40422</v>
      </c>
      <c r="AO29" s="34" t="n">
        <f aca="false">AH29</f>
        <v>1760.28617272727</v>
      </c>
      <c r="AP29" s="36" t="n">
        <f aca="false">AJ29</f>
        <v>389.023244172727</v>
      </c>
      <c r="AQ29" s="36" t="n">
        <f aca="false">AQ28</f>
        <v>258.3475</v>
      </c>
      <c r="AR29" s="36" t="n">
        <f aca="false">AO29-AP29-AQ29</f>
        <v>1112.91542855455</v>
      </c>
      <c r="AS29" s="40" t="n">
        <f aca="false">100.39+0.27*(AR29-627.42)</f>
        <v>231.473765709727</v>
      </c>
      <c r="AU29" s="35" t="n">
        <v>16.1</v>
      </c>
      <c r="AV29" s="36" t="n">
        <f aca="false">AH29*AU29/100</f>
        <v>283.406073809091</v>
      </c>
    </row>
    <row r="30" s="38" customFormat="true" ht="15" hidden="false" customHeight="false" outlineLevel="0" collapsed="false">
      <c r="A30" s="24" t="n">
        <v>40452</v>
      </c>
      <c r="B30" s="25" t="n">
        <v>40492</v>
      </c>
      <c r="C30" s="26" t="n">
        <v>168</v>
      </c>
      <c r="D30" s="26" t="n">
        <v>174</v>
      </c>
      <c r="E30" s="26" t="n">
        <v>30</v>
      </c>
      <c r="F30" s="27" t="n">
        <f aca="false">LOOKUP((E30),PR!I$4:I$68,PR!J$4:J$68)</f>
        <v>1484.66</v>
      </c>
      <c r="G30" s="26" t="n">
        <v>34</v>
      </c>
      <c r="H30" s="27" t="n">
        <f aca="false">LOOKUP((G30),PR!I$4:I$68,PR!J$4:J$68)</f>
        <v>1736.84</v>
      </c>
      <c r="I30" s="28" t="n">
        <f aca="false">H30-F30</f>
        <v>252.18</v>
      </c>
      <c r="J30" s="28" t="n">
        <f aca="false">I30*1/2</f>
        <v>126.09</v>
      </c>
      <c r="K30" s="28" t="n">
        <f aca="false">H30-J30</f>
        <v>1610.75</v>
      </c>
      <c r="L30" s="28" t="n">
        <f aca="false">K30/D30</f>
        <v>9.25718390804598</v>
      </c>
      <c r="M30" s="29" t="n">
        <f aca="false">0.33*24</f>
        <v>7.92</v>
      </c>
      <c r="N30" s="30" t="n">
        <f aca="false">K30*M30/100</f>
        <v>127.5714</v>
      </c>
      <c r="O30" s="30" t="n">
        <f aca="false">K30+N30</f>
        <v>1738.3214</v>
      </c>
      <c r="P30" s="31" t="n">
        <v>0</v>
      </c>
      <c r="Q30" s="31" t="n">
        <f aca="false">O30+P30</f>
        <v>1738.3214</v>
      </c>
      <c r="R30" s="32" t="n">
        <f aca="false">C30-V30-Y30</f>
        <v>152</v>
      </c>
      <c r="S30" s="29" t="n">
        <f aca="false">R30*(D30/C30)</f>
        <v>157.428571428571</v>
      </c>
      <c r="T30" s="30" t="n">
        <f aca="false">S30*L30</f>
        <v>1457.34523809524</v>
      </c>
      <c r="U30" s="30" t="n">
        <v>0</v>
      </c>
      <c r="V30" s="32" t="n">
        <v>0</v>
      </c>
      <c r="W30" s="29" t="n">
        <f aca="false">V30*(D30/C30)</f>
        <v>0</v>
      </c>
      <c r="X30" s="30" t="n">
        <f aca="false">(T30+AC30)*(W30/S30)</f>
        <v>0</v>
      </c>
      <c r="Y30" s="32" t="n">
        <v>16</v>
      </c>
      <c r="Z30" s="29" t="n">
        <f aca="false">Y30*(D30/C30)</f>
        <v>16.5714285714286</v>
      </c>
      <c r="AA30" s="30" t="n">
        <f aca="false">(T30+AC30)*(Z30/S30)</f>
        <v>165.554419047619</v>
      </c>
      <c r="AB30" s="29" t="n">
        <f aca="false">M30</f>
        <v>7.92</v>
      </c>
      <c r="AC30" s="30" t="n">
        <f aca="false">T30*AB30/100</f>
        <v>115.421742857143</v>
      </c>
      <c r="AD30" s="29" t="n">
        <v>1.5</v>
      </c>
      <c r="AE30" s="30" t="n">
        <f aca="false">T30*AD30/100</f>
        <v>21.8601785714286</v>
      </c>
      <c r="AF30" s="33" t="n">
        <f aca="false">R30+V30+Y30</f>
        <v>168</v>
      </c>
      <c r="AG30" s="33" t="n">
        <f aca="false">S30+W30+Z30</f>
        <v>174</v>
      </c>
      <c r="AH30" s="34" t="n">
        <f aca="false">T30+U30+X30+AA30+AC30+AE30</f>
        <v>1760.18157857143</v>
      </c>
      <c r="AI30" s="35" t="n">
        <v>22.1</v>
      </c>
      <c r="AJ30" s="36" t="n">
        <f aca="false">AH30*AI30/100</f>
        <v>389.000128864286</v>
      </c>
      <c r="AK30" s="36" t="n">
        <f aca="false">AS30</f>
        <v>231.451766420929</v>
      </c>
      <c r="AL30" s="37" t="n">
        <f aca="false">AH30-AJ30-AK30</f>
        <v>1139.72968328621</v>
      </c>
      <c r="AN30" s="39" t="n">
        <f aca="false">A30</f>
        <v>40452</v>
      </c>
      <c r="AO30" s="34" t="n">
        <f aca="false">AH30</f>
        <v>1760.18157857143</v>
      </c>
      <c r="AP30" s="36" t="n">
        <f aca="false">AJ30</f>
        <v>389.000128864286</v>
      </c>
      <c r="AQ30" s="36" t="n">
        <f aca="false">AQ29</f>
        <v>258.3475</v>
      </c>
      <c r="AR30" s="36" t="n">
        <f aca="false">AO30-AP30-AQ30</f>
        <v>1112.83394970714</v>
      </c>
      <c r="AS30" s="40" t="n">
        <f aca="false">100.39+0.27*(AR30-627.42)</f>
        <v>231.451766420929</v>
      </c>
      <c r="AU30" s="35" t="n">
        <v>16.1</v>
      </c>
      <c r="AV30" s="36" t="n">
        <f aca="false">AH30*AU30/100</f>
        <v>283.38923415</v>
      </c>
    </row>
    <row r="31" s="38" customFormat="true" ht="15" hidden="false" customHeight="false" outlineLevel="0" collapsed="false">
      <c r="A31" s="24" t="n">
        <v>40483</v>
      </c>
      <c r="B31" s="25" t="n">
        <v>40522</v>
      </c>
      <c r="C31" s="26" t="n">
        <v>176</v>
      </c>
      <c r="D31" s="26" t="n">
        <v>174</v>
      </c>
      <c r="E31" s="26" t="n">
        <v>30</v>
      </c>
      <c r="F31" s="27" t="n">
        <f aca="false">LOOKUP((E31),PR!I$4:I$68,PR!J$4:J$68)</f>
        <v>1484.66</v>
      </c>
      <c r="G31" s="26" t="n">
        <v>34</v>
      </c>
      <c r="H31" s="27" t="n">
        <f aca="false">LOOKUP((G31),PR!I$4:I$68,PR!J$4:J$68)</f>
        <v>1736.84</v>
      </c>
      <c r="I31" s="28" t="n">
        <f aca="false">H31-F31</f>
        <v>252.18</v>
      </c>
      <c r="J31" s="28" t="n">
        <f aca="false">I31*1/2</f>
        <v>126.09</v>
      </c>
      <c r="K31" s="28" t="n">
        <f aca="false">H31-J31</f>
        <v>1610.75</v>
      </c>
      <c r="L31" s="28" t="n">
        <f aca="false">K31/D31</f>
        <v>9.25718390804598</v>
      </c>
      <c r="M31" s="29" t="n">
        <f aca="false">0.33*25</f>
        <v>8.25</v>
      </c>
      <c r="N31" s="30" t="n">
        <f aca="false">K31*M31/100</f>
        <v>132.886875</v>
      </c>
      <c r="O31" s="30" t="n">
        <f aca="false">K31+N31</f>
        <v>1743.636875</v>
      </c>
      <c r="P31" s="31" t="n">
        <v>0</v>
      </c>
      <c r="Q31" s="31" t="n">
        <f aca="false">O31+P31</f>
        <v>1743.636875</v>
      </c>
      <c r="R31" s="32" t="n">
        <f aca="false">C31-V31-Y31</f>
        <v>152</v>
      </c>
      <c r="S31" s="29" t="n">
        <f aca="false">R31*(D31/C31)</f>
        <v>150.272727272727</v>
      </c>
      <c r="T31" s="30" t="n">
        <f aca="false">S31*L31</f>
        <v>1391.10227272727</v>
      </c>
      <c r="U31" s="30" t="n">
        <v>0</v>
      </c>
      <c r="V31" s="32" t="n">
        <v>8</v>
      </c>
      <c r="W31" s="29" t="n">
        <f aca="false">V31*(D31/C31)</f>
        <v>7.90909090909091</v>
      </c>
      <c r="X31" s="30" t="n">
        <f aca="false">(T31+AC31)*(W31/S31)</f>
        <v>79.2562215909091</v>
      </c>
      <c r="Y31" s="32" t="n">
        <v>16</v>
      </c>
      <c r="Z31" s="29" t="n">
        <f aca="false">Y31*(D31/C31)</f>
        <v>15.8181818181818</v>
      </c>
      <c r="AA31" s="30" t="n">
        <f aca="false">(T31+AC31)*(Z31/S31)</f>
        <v>158.512443181818</v>
      </c>
      <c r="AB31" s="29" t="n">
        <f aca="false">M31</f>
        <v>8.25</v>
      </c>
      <c r="AC31" s="30" t="n">
        <f aca="false">T31*AB31/100</f>
        <v>114.7659375</v>
      </c>
      <c r="AD31" s="29" t="n">
        <v>1.5</v>
      </c>
      <c r="AE31" s="30" t="n">
        <f aca="false">T31*AD31/100</f>
        <v>20.8665340909091</v>
      </c>
      <c r="AF31" s="33" t="n">
        <f aca="false">R31+V31+Y31</f>
        <v>176</v>
      </c>
      <c r="AG31" s="33" t="n">
        <f aca="false">S31+W31+Z31</f>
        <v>174</v>
      </c>
      <c r="AH31" s="34" t="n">
        <f aca="false">T31+U31+X31+AA31+AC31+AE31</f>
        <v>1764.50340909091</v>
      </c>
      <c r="AI31" s="35" t="n">
        <v>22.1</v>
      </c>
      <c r="AJ31" s="36" t="n">
        <f aca="false">AH31*AI31/100</f>
        <v>389.955253409091</v>
      </c>
      <c r="AK31" s="36" t="n">
        <f aca="false">AS31</f>
        <v>232.360777034091</v>
      </c>
      <c r="AL31" s="37" t="n">
        <f aca="false">AH31-AJ31-AK31</f>
        <v>1142.18737864773</v>
      </c>
      <c r="AN31" s="39" t="n">
        <f aca="false">A31</f>
        <v>40483</v>
      </c>
      <c r="AO31" s="34" t="n">
        <f aca="false">AH31</f>
        <v>1764.50340909091</v>
      </c>
      <c r="AP31" s="36" t="n">
        <f aca="false">AJ31</f>
        <v>389.955253409091</v>
      </c>
      <c r="AQ31" s="36" t="n">
        <f aca="false">AQ30</f>
        <v>258.3475</v>
      </c>
      <c r="AR31" s="36" t="n">
        <f aca="false">AO31-AP31-AQ31</f>
        <v>1116.20065568182</v>
      </c>
      <c r="AS31" s="40" t="n">
        <f aca="false">100.39+0.27*(AR31-627.42)</f>
        <v>232.360777034091</v>
      </c>
      <c r="AU31" s="35" t="n">
        <v>16.1</v>
      </c>
      <c r="AV31" s="36" t="n">
        <f aca="false">AH31*AU31/100</f>
        <v>284.085048863636</v>
      </c>
    </row>
    <row r="32" s="38" customFormat="true" ht="15" hidden="false" customHeight="false" outlineLevel="0" collapsed="false">
      <c r="A32" s="24" t="n">
        <v>40513</v>
      </c>
      <c r="B32" s="25" t="n">
        <v>40553</v>
      </c>
      <c r="C32" s="26" t="n">
        <v>184</v>
      </c>
      <c r="D32" s="26" t="n">
        <v>174</v>
      </c>
      <c r="E32" s="26" t="n">
        <v>30</v>
      </c>
      <c r="F32" s="27" t="n">
        <f aca="false">LOOKUP((E32),PR!I$4:I$68,PR!J$4:J$68)</f>
        <v>1484.66</v>
      </c>
      <c r="G32" s="26" t="n">
        <v>34</v>
      </c>
      <c r="H32" s="27" t="n">
        <f aca="false">LOOKUP((G32),PR!I$4:I$68,PR!J$4:J$68)</f>
        <v>1736.84</v>
      </c>
      <c r="I32" s="28" t="n">
        <f aca="false">H32-F32</f>
        <v>252.18</v>
      </c>
      <c r="J32" s="28" t="n">
        <f aca="false">I32*1/2</f>
        <v>126.09</v>
      </c>
      <c r="K32" s="28" t="n">
        <f aca="false">H32-J32</f>
        <v>1610.75</v>
      </c>
      <c r="L32" s="28" t="n">
        <f aca="false">K32/D32</f>
        <v>9.25718390804598</v>
      </c>
      <c r="M32" s="29" t="n">
        <f aca="false">0.33*25</f>
        <v>8.25</v>
      </c>
      <c r="N32" s="30" t="n">
        <f aca="false">K32*M32/100</f>
        <v>132.886875</v>
      </c>
      <c r="O32" s="30" t="n">
        <f aca="false">K32+N32</f>
        <v>1743.636875</v>
      </c>
      <c r="P32" s="31" t="n">
        <v>0</v>
      </c>
      <c r="Q32" s="31" t="n">
        <f aca="false">O32+P32</f>
        <v>1743.636875</v>
      </c>
      <c r="R32" s="32" t="n">
        <f aca="false">C32-V32-Y32</f>
        <v>168</v>
      </c>
      <c r="S32" s="29" t="n">
        <f aca="false">R32*(D32/C32)</f>
        <v>158.869565217391</v>
      </c>
      <c r="T32" s="30" t="n">
        <f aca="false">S32*L32</f>
        <v>1470.6847826087</v>
      </c>
      <c r="U32" s="30" t="n">
        <v>0</v>
      </c>
      <c r="V32" s="32" t="n">
        <v>0</v>
      </c>
      <c r="W32" s="29" t="n">
        <f aca="false">V32*(D32/C32)</f>
        <v>0</v>
      </c>
      <c r="X32" s="30" t="n">
        <f aca="false">(T32+AC32)*(W32/S32)</f>
        <v>0</v>
      </c>
      <c r="Y32" s="32" t="n">
        <v>16</v>
      </c>
      <c r="Z32" s="29" t="n">
        <f aca="false">Y32*(D32/C32)</f>
        <v>15.1304347826087</v>
      </c>
      <c r="AA32" s="30" t="n">
        <f aca="false">(T32+AC32)*(Z32/S32)</f>
        <v>151.620597826087</v>
      </c>
      <c r="AB32" s="29" t="n">
        <f aca="false">M32</f>
        <v>8.25</v>
      </c>
      <c r="AC32" s="30" t="n">
        <f aca="false">T32*AB32/100</f>
        <v>121.331494565217</v>
      </c>
      <c r="AD32" s="29" t="n">
        <v>1.5</v>
      </c>
      <c r="AE32" s="30" t="n">
        <f aca="false">T32*AD32/100</f>
        <v>22.0602717391304</v>
      </c>
      <c r="AF32" s="33" t="n">
        <f aca="false">R32+V32+Y32</f>
        <v>184</v>
      </c>
      <c r="AG32" s="33" t="n">
        <f aca="false">S32+W32+Z32</f>
        <v>174</v>
      </c>
      <c r="AH32" s="34" t="n">
        <f aca="false">T32+U32+X32+AA32+AC32+AE32</f>
        <v>1765.69714673913</v>
      </c>
      <c r="AI32" s="35" t="n">
        <v>22.1</v>
      </c>
      <c r="AJ32" s="36" t="n">
        <f aca="false">AH32*AI32/100</f>
        <v>390.219069429348</v>
      </c>
      <c r="AK32" s="36" t="n">
        <f aca="false">AS32</f>
        <v>231.641255873641</v>
      </c>
      <c r="AL32" s="37" t="n">
        <f aca="false">AH32-AJ32-AK32</f>
        <v>1143.83682143614</v>
      </c>
      <c r="AN32" s="39" t="n">
        <f aca="false">A32</f>
        <v>40513</v>
      </c>
      <c r="AO32" s="34" t="n">
        <f aca="false">AH32</f>
        <v>1765.69714673913</v>
      </c>
      <c r="AP32" s="36" t="n">
        <f aca="false">AJ32</f>
        <v>390.219069429348</v>
      </c>
      <c r="AQ32" s="36" t="n">
        <f aca="false">AQ31</f>
        <v>258.3475</v>
      </c>
      <c r="AR32" s="36" t="n">
        <f aca="false">AO32-AP32-AQ32</f>
        <v>1117.13057730978</v>
      </c>
      <c r="AS32" s="40" t="n">
        <f aca="false">101.79+0.27*(AR32-636.2)</f>
        <v>231.641255873641</v>
      </c>
      <c r="AU32" s="35" t="n">
        <v>16.1</v>
      </c>
      <c r="AV32" s="36" t="n">
        <f aca="false">AH32*AU32/100</f>
        <v>284.277240625</v>
      </c>
    </row>
    <row r="33" s="38" customFormat="true" ht="15" hidden="false" customHeight="false" outlineLevel="0" collapsed="false">
      <c r="A33" s="24" t="n">
        <v>40544</v>
      </c>
      <c r="B33" s="25" t="n">
        <v>40584</v>
      </c>
      <c r="C33" s="26" t="n">
        <v>168</v>
      </c>
      <c r="D33" s="26" t="n">
        <v>174</v>
      </c>
      <c r="E33" s="26" t="n">
        <v>30</v>
      </c>
      <c r="F33" s="27" t="n">
        <f aca="false">LOOKUP((E33),PR!M$4:M$68,PR!N$4:N$68)</f>
        <v>1492.83</v>
      </c>
      <c r="G33" s="26" t="n">
        <v>34</v>
      </c>
      <c r="H33" s="27" t="n">
        <f aca="false">LOOKUP((G33),PR!M$4:M$68,PR!N$4:N$68)</f>
        <v>1746.39</v>
      </c>
      <c r="I33" s="28" t="n">
        <f aca="false">H33-F33</f>
        <v>253.56</v>
      </c>
      <c r="J33" s="28" t="n">
        <f aca="false">I33*1/2</f>
        <v>126.78</v>
      </c>
      <c r="K33" s="28" t="n">
        <f aca="false">H33-J33</f>
        <v>1619.61</v>
      </c>
      <c r="L33" s="28" t="n">
        <f aca="false">K33/D33</f>
        <v>9.30810344827586</v>
      </c>
      <c r="M33" s="29" t="n">
        <f aca="false">0.33*25</f>
        <v>8.25</v>
      </c>
      <c r="N33" s="30" t="n">
        <f aca="false">K33*M33/100</f>
        <v>133.617825</v>
      </c>
      <c r="O33" s="30" t="n">
        <f aca="false">K33+N33</f>
        <v>1753.227825</v>
      </c>
      <c r="P33" s="31" t="n">
        <v>0</v>
      </c>
      <c r="Q33" s="31" t="n">
        <f aca="false">O33+P33</f>
        <v>1753.227825</v>
      </c>
      <c r="R33" s="32" t="n">
        <f aca="false">C33-V33-Y33</f>
        <v>152</v>
      </c>
      <c r="S33" s="29" t="n">
        <f aca="false">R33*(D33/C33)</f>
        <v>157.428571428571</v>
      </c>
      <c r="T33" s="30" t="n">
        <f aca="false">S33*L33</f>
        <v>1465.36142857143</v>
      </c>
      <c r="U33" s="30" t="n">
        <v>0</v>
      </c>
      <c r="V33" s="32" t="n">
        <v>0</v>
      </c>
      <c r="W33" s="29" t="n">
        <f aca="false">V33*(D33/C33)</f>
        <v>0</v>
      </c>
      <c r="X33" s="30" t="n">
        <f aca="false">(T33+AC33)*(W33/S33)</f>
        <v>0</v>
      </c>
      <c r="Y33" s="32" t="n">
        <v>16</v>
      </c>
      <c r="Z33" s="29" t="n">
        <f aca="false">Y33*(D33/C33)</f>
        <v>16.5714285714286</v>
      </c>
      <c r="AA33" s="30" t="n">
        <f aca="false">(T33+AC33)*(Z33/S33)</f>
        <v>166.974078571429</v>
      </c>
      <c r="AB33" s="29" t="n">
        <f aca="false">M33</f>
        <v>8.25</v>
      </c>
      <c r="AC33" s="30" t="n">
        <f aca="false">T33*AB33/100</f>
        <v>120.892317857143</v>
      </c>
      <c r="AD33" s="29" t="n">
        <v>1.5</v>
      </c>
      <c r="AE33" s="30" t="n">
        <f aca="false">T33*AD33/100</f>
        <v>21.9804214285714</v>
      </c>
      <c r="AF33" s="33" t="n">
        <f aca="false">R33+V33+Y33</f>
        <v>168</v>
      </c>
      <c r="AG33" s="33" t="n">
        <f aca="false">S33+W33+Z33</f>
        <v>174</v>
      </c>
      <c r="AH33" s="34" t="n">
        <f aca="false">T33+U33+X33+AA33+AC33+AE33</f>
        <v>1775.20824642857</v>
      </c>
      <c r="AI33" s="35" t="n">
        <v>22.1</v>
      </c>
      <c r="AJ33" s="36" t="n">
        <f aca="false">AH33*AI33/100</f>
        <v>392.321022460714</v>
      </c>
      <c r="AK33" s="36" t="n">
        <f aca="false">AS33</f>
        <v>232.665225471322</v>
      </c>
      <c r="AL33" s="37" t="n">
        <f aca="false">AH33-AJ33-AK33</f>
        <v>1150.22199849654</v>
      </c>
      <c r="AN33" s="39" t="n">
        <f aca="false">A33</f>
        <v>40544</v>
      </c>
      <c r="AO33" s="34" t="n">
        <f aca="false">AH33</f>
        <v>1775.20824642857</v>
      </c>
      <c r="AP33" s="36" t="n">
        <f aca="false">AJ33</f>
        <v>392.321022460714</v>
      </c>
      <c r="AQ33" s="36" t="n">
        <f aca="false">DOH_LESTVICE_2008_2014!K107</f>
        <v>261.964166666667</v>
      </c>
      <c r="AR33" s="36" t="n">
        <f aca="false">AO33-AP33-AQ33</f>
        <v>1120.92305730119</v>
      </c>
      <c r="AS33" s="40" t="n">
        <f aca="false">101.79+0.27*(AR33-636.2)</f>
        <v>232.665225471322</v>
      </c>
      <c r="AU33" s="35" t="n">
        <v>16.1</v>
      </c>
      <c r="AV33" s="36" t="n">
        <f aca="false">AH33*AU33/100</f>
        <v>285.808527675</v>
      </c>
    </row>
    <row r="34" s="38" customFormat="true" ht="15" hidden="false" customHeight="false" outlineLevel="0" collapsed="false">
      <c r="A34" s="24" t="n">
        <v>40575</v>
      </c>
      <c r="B34" s="25" t="n">
        <v>40612</v>
      </c>
      <c r="C34" s="26" t="n">
        <v>160</v>
      </c>
      <c r="D34" s="26" t="n">
        <v>174</v>
      </c>
      <c r="E34" s="26" t="n">
        <v>30</v>
      </c>
      <c r="F34" s="27" t="n">
        <f aca="false">LOOKUP((E34),PR!M$4:M$68,PR!N$4:N$68)</f>
        <v>1492.83</v>
      </c>
      <c r="G34" s="26" t="n">
        <v>34</v>
      </c>
      <c r="H34" s="27" t="n">
        <f aca="false">LOOKUP((G34),PR!M$4:M$68,PR!N$4:N$68)</f>
        <v>1746.39</v>
      </c>
      <c r="I34" s="28" t="n">
        <f aca="false">H34-F34</f>
        <v>253.56</v>
      </c>
      <c r="J34" s="28" t="n">
        <f aca="false">I34*1/2</f>
        <v>126.78</v>
      </c>
      <c r="K34" s="28" t="n">
        <f aca="false">H34-J34</f>
        <v>1619.61</v>
      </c>
      <c r="L34" s="28" t="n">
        <f aca="false">K34/D34</f>
        <v>9.30810344827586</v>
      </c>
      <c r="M34" s="29" t="n">
        <f aca="false">0.33*25</f>
        <v>8.25</v>
      </c>
      <c r="N34" s="30" t="n">
        <f aca="false">K34*M34/100</f>
        <v>133.617825</v>
      </c>
      <c r="O34" s="30" t="n">
        <f aca="false">K34+N34</f>
        <v>1753.227825</v>
      </c>
      <c r="P34" s="31" t="n">
        <v>0</v>
      </c>
      <c r="Q34" s="31" t="n">
        <f aca="false">O34+P34</f>
        <v>1753.227825</v>
      </c>
      <c r="R34" s="32" t="n">
        <f aca="false">C34-V34-Y34</f>
        <v>136</v>
      </c>
      <c r="S34" s="29" t="n">
        <f aca="false">R34*(D34/C34)</f>
        <v>147.9</v>
      </c>
      <c r="T34" s="30" t="n">
        <f aca="false">S34*L34</f>
        <v>1376.6685</v>
      </c>
      <c r="U34" s="30" t="n">
        <v>0</v>
      </c>
      <c r="V34" s="32" t="n">
        <v>8</v>
      </c>
      <c r="W34" s="29" t="n">
        <f aca="false">V34*(D34/C34)</f>
        <v>8.7</v>
      </c>
      <c r="X34" s="30" t="n">
        <f aca="false">(T34+AC34)*(W34/S34)</f>
        <v>87.66139125</v>
      </c>
      <c r="Y34" s="32" t="n">
        <v>16</v>
      </c>
      <c r="Z34" s="29" t="n">
        <f aca="false">Y34*(D34/C34)</f>
        <v>17.4</v>
      </c>
      <c r="AA34" s="30" t="n">
        <f aca="false">(T34+AC34)*(Z34/S34)</f>
        <v>175.3227825</v>
      </c>
      <c r="AB34" s="29" t="n">
        <f aca="false">M34</f>
        <v>8.25</v>
      </c>
      <c r="AC34" s="30" t="n">
        <f aca="false">T34*AB34/100</f>
        <v>113.57515125</v>
      </c>
      <c r="AD34" s="29" t="n">
        <v>1.5</v>
      </c>
      <c r="AE34" s="30" t="n">
        <f aca="false">T34*AD34/100</f>
        <v>20.6500275</v>
      </c>
      <c r="AF34" s="33" t="n">
        <f aca="false">R34+V34+Y34</f>
        <v>160</v>
      </c>
      <c r="AG34" s="33" t="n">
        <f aca="false">S34+W34+Z34</f>
        <v>174</v>
      </c>
      <c r="AH34" s="34" t="n">
        <f aca="false">T34+U34+X34+AA34+AC34+AE34</f>
        <v>1773.8778525</v>
      </c>
      <c r="AI34" s="35" t="n">
        <v>22.1</v>
      </c>
      <c r="AJ34" s="36" t="n">
        <f aca="false">AH34*AI34/100</f>
        <v>392.0270054025</v>
      </c>
      <c r="AK34" s="36" t="n">
        <f aca="false">AS34</f>
        <v>232.385403716325</v>
      </c>
      <c r="AL34" s="37" t="n">
        <f aca="false">AH34-AJ34-AK34</f>
        <v>1149.46544338118</v>
      </c>
      <c r="AN34" s="39" t="n">
        <f aca="false">A34</f>
        <v>40575</v>
      </c>
      <c r="AO34" s="34" t="n">
        <f aca="false">AH34</f>
        <v>1773.8778525</v>
      </c>
      <c r="AP34" s="36" t="n">
        <f aca="false">AJ34</f>
        <v>392.0270054025</v>
      </c>
      <c r="AQ34" s="36" t="n">
        <f aca="false">AQ33</f>
        <v>261.964166666667</v>
      </c>
      <c r="AR34" s="36" t="n">
        <f aca="false">AO34-AP34-AQ34</f>
        <v>1119.88668043083</v>
      </c>
      <c r="AS34" s="40" t="n">
        <f aca="false">101.79+0.27*(AR34-636.2)</f>
        <v>232.385403716325</v>
      </c>
      <c r="AU34" s="35" t="n">
        <v>16.1</v>
      </c>
      <c r="AV34" s="36" t="n">
        <f aca="false">AH34*AU34/100</f>
        <v>285.5943342525</v>
      </c>
    </row>
    <row r="35" s="38" customFormat="true" ht="15" hidden="false" customHeight="false" outlineLevel="0" collapsed="false">
      <c r="A35" s="24" t="n">
        <v>40603</v>
      </c>
      <c r="B35" s="25" t="n">
        <v>40643</v>
      </c>
      <c r="C35" s="26" t="n">
        <v>184</v>
      </c>
      <c r="D35" s="26" t="n">
        <v>174</v>
      </c>
      <c r="E35" s="26" t="n">
        <v>30</v>
      </c>
      <c r="F35" s="27" t="n">
        <f aca="false">LOOKUP((E35),PR!M$4:M$68,PR!N$4:N$68)</f>
        <v>1492.83</v>
      </c>
      <c r="G35" s="26" t="n">
        <v>34</v>
      </c>
      <c r="H35" s="27" t="n">
        <f aca="false">LOOKUP((G35),PR!M$4:M$68,PR!N$4:N$68)</f>
        <v>1746.39</v>
      </c>
      <c r="I35" s="28" t="n">
        <f aca="false">H35-F35</f>
        <v>253.56</v>
      </c>
      <c r="J35" s="28" t="n">
        <f aca="false">I35*1/2</f>
        <v>126.78</v>
      </c>
      <c r="K35" s="28" t="n">
        <f aca="false">H35-J35</f>
        <v>1619.61</v>
      </c>
      <c r="L35" s="28" t="n">
        <f aca="false">K35/D35</f>
        <v>9.30810344827586</v>
      </c>
      <c r="M35" s="29" t="n">
        <f aca="false">0.33*25</f>
        <v>8.25</v>
      </c>
      <c r="N35" s="30" t="n">
        <f aca="false">K35*M35/100</f>
        <v>133.617825</v>
      </c>
      <c r="O35" s="30" t="n">
        <f aca="false">K35+N35</f>
        <v>1753.227825</v>
      </c>
      <c r="P35" s="31" t="n">
        <v>0</v>
      </c>
      <c r="Q35" s="31" t="n">
        <f aca="false">O35+P35</f>
        <v>1753.227825</v>
      </c>
      <c r="R35" s="32" t="n">
        <f aca="false">C35-V35-Y35</f>
        <v>168</v>
      </c>
      <c r="S35" s="29" t="n">
        <f aca="false">R35*(D35/C35)</f>
        <v>158.869565217391</v>
      </c>
      <c r="T35" s="30" t="n">
        <f aca="false">S35*L35</f>
        <v>1478.77434782609</v>
      </c>
      <c r="U35" s="30" t="n">
        <v>0</v>
      </c>
      <c r="V35" s="32" t="n">
        <v>0</v>
      </c>
      <c r="W35" s="29" t="n">
        <f aca="false">V35*(D35/C35)</f>
        <v>0</v>
      </c>
      <c r="X35" s="30" t="n">
        <f aca="false">(T35+AC35)*(W35/S35)</f>
        <v>0</v>
      </c>
      <c r="Y35" s="32" t="n">
        <v>16</v>
      </c>
      <c r="Z35" s="29" t="n">
        <f aca="false">Y35*(D35/C35)</f>
        <v>15.1304347826087</v>
      </c>
      <c r="AA35" s="30" t="n">
        <f aca="false">(T35+AC35)*(Z35/S35)</f>
        <v>152.454593478261</v>
      </c>
      <c r="AB35" s="29" t="n">
        <f aca="false">M35</f>
        <v>8.25</v>
      </c>
      <c r="AC35" s="30" t="n">
        <f aca="false">T35*AB35/100</f>
        <v>121.998883695652</v>
      </c>
      <c r="AD35" s="29" t="n">
        <v>1.5</v>
      </c>
      <c r="AE35" s="30" t="n">
        <f aca="false">T35*AD35/100</f>
        <v>22.1816152173913</v>
      </c>
      <c r="AF35" s="33" t="n">
        <f aca="false">R35+V35+Y35</f>
        <v>184</v>
      </c>
      <c r="AG35" s="33" t="n">
        <f aca="false">S35+W35+Z35</f>
        <v>174</v>
      </c>
      <c r="AH35" s="34" t="n">
        <f aca="false">T35+U35+X35+AA35+AC35+AE35</f>
        <v>1775.40944021739</v>
      </c>
      <c r="AI35" s="35" t="n">
        <v>22.1</v>
      </c>
      <c r="AJ35" s="36" t="n">
        <f aca="false">AH35*AI35/100</f>
        <v>392.365486288044</v>
      </c>
      <c r="AK35" s="36" t="n">
        <f aca="false">AS35</f>
        <v>232.707542560924</v>
      </c>
      <c r="AL35" s="37" t="n">
        <f aca="false">AH35-AJ35-AK35</f>
        <v>1150.33641136842</v>
      </c>
      <c r="AN35" s="39" t="n">
        <f aca="false">A35</f>
        <v>40603</v>
      </c>
      <c r="AO35" s="34" t="n">
        <f aca="false">AH35</f>
        <v>1775.40944021739</v>
      </c>
      <c r="AP35" s="36" t="n">
        <f aca="false">AJ35</f>
        <v>392.365486288044</v>
      </c>
      <c r="AQ35" s="36" t="n">
        <f aca="false">AQ34</f>
        <v>261.964166666667</v>
      </c>
      <c r="AR35" s="36" t="n">
        <f aca="false">AO35-AP35-AQ35</f>
        <v>1121.07978726268</v>
      </c>
      <c r="AS35" s="40" t="n">
        <f aca="false">101.79+0.27*(AR35-636.2)</f>
        <v>232.707542560924</v>
      </c>
      <c r="AU35" s="35" t="n">
        <v>16.1</v>
      </c>
      <c r="AV35" s="36" t="n">
        <f aca="false">AH35*AU35/100</f>
        <v>285.840919875</v>
      </c>
    </row>
    <row r="36" s="38" customFormat="true" ht="15" hidden="false" customHeight="false" outlineLevel="0" collapsed="false">
      <c r="A36" s="24" t="n">
        <v>40634</v>
      </c>
      <c r="B36" s="25" t="n">
        <v>40673</v>
      </c>
      <c r="C36" s="26" t="n">
        <v>168</v>
      </c>
      <c r="D36" s="26" t="n">
        <v>174</v>
      </c>
      <c r="E36" s="26" t="n">
        <v>30</v>
      </c>
      <c r="F36" s="27" t="n">
        <f aca="false">LOOKUP((E36),PR!M$4:M$68,PR!N$4:N$68)</f>
        <v>1492.83</v>
      </c>
      <c r="G36" s="26" t="n">
        <v>34</v>
      </c>
      <c r="H36" s="27" t="n">
        <f aca="false">LOOKUP((G36),PR!M$4:M$68,PR!N$4:N$68)</f>
        <v>1746.39</v>
      </c>
      <c r="I36" s="28" t="n">
        <f aca="false">H36-F36</f>
        <v>253.56</v>
      </c>
      <c r="J36" s="28" t="n">
        <f aca="false">I36*1/2</f>
        <v>126.78</v>
      </c>
      <c r="K36" s="28" t="n">
        <f aca="false">H36-J36</f>
        <v>1619.61</v>
      </c>
      <c r="L36" s="28" t="n">
        <f aca="false">K36/D36</f>
        <v>9.30810344827586</v>
      </c>
      <c r="M36" s="29" t="n">
        <f aca="false">0.33*25</f>
        <v>8.25</v>
      </c>
      <c r="N36" s="30" t="n">
        <f aca="false">K36*M36/100</f>
        <v>133.617825</v>
      </c>
      <c r="O36" s="30" t="n">
        <f aca="false">K36+N36</f>
        <v>1753.227825</v>
      </c>
      <c r="P36" s="31" t="n">
        <v>0</v>
      </c>
      <c r="Q36" s="31" t="n">
        <f aca="false">O36+P36</f>
        <v>1753.227825</v>
      </c>
      <c r="R36" s="32" t="n">
        <f aca="false">C36-V36-Y36</f>
        <v>136</v>
      </c>
      <c r="S36" s="29" t="n">
        <f aca="false">R36*(D36/C36)</f>
        <v>140.857142857143</v>
      </c>
      <c r="T36" s="30" t="n">
        <f aca="false">S36*L36</f>
        <v>1311.11285714286</v>
      </c>
      <c r="U36" s="30" t="n">
        <v>0</v>
      </c>
      <c r="V36" s="32" t="n">
        <v>16</v>
      </c>
      <c r="W36" s="29" t="n">
        <f aca="false">V36*(D36/C36)</f>
        <v>16.5714285714286</v>
      </c>
      <c r="X36" s="30" t="n">
        <f aca="false">(T36+AC36)*(W36/S36)</f>
        <v>166.974078571429</v>
      </c>
      <c r="Y36" s="32" t="n">
        <v>16</v>
      </c>
      <c r="Z36" s="29" t="n">
        <f aca="false">Y36*(D36/C36)</f>
        <v>16.5714285714286</v>
      </c>
      <c r="AA36" s="30" t="n">
        <f aca="false">(T36+AC36)*(Z36/S36)</f>
        <v>166.974078571429</v>
      </c>
      <c r="AB36" s="29" t="n">
        <f aca="false">M36</f>
        <v>8.25</v>
      </c>
      <c r="AC36" s="30" t="n">
        <f aca="false">T36*AB36/100</f>
        <v>108.166810714286</v>
      </c>
      <c r="AD36" s="29" t="n">
        <v>1.5</v>
      </c>
      <c r="AE36" s="30" t="n">
        <f aca="false">T36*AD36/100</f>
        <v>19.6666928571429</v>
      </c>
      <c r="AF36" s="33" t="n">
        <f aca="false">R36+V36+Y36</f>
        <v>168</v>
      </c>
      <c r="AG36" s="33" t="n">
        <f aca="false">S36+W36+Z36</f>
        <v>174</v>
      </c>
      <c r="AH36" s="34" t="n">
        <f aca="false">T36+U36+X36+AA36+AC36+AE36</f>
        <v>1772.89451785714</v>
      </c>
      <c r="AI36" s="35" t="n">
        <v>22.1</v>
      </c>
      <c r="AJ36" s="36" t="n">
        <f aca="false">AH36*AI36/100</f>
        <v>391.809688446429</v>
      </c>
      <c r="AK36" s="36" t="n">
        <f aca="false">AS36</f>
        <v>232.178578940893</v>
      </c>
      <c r="AL36" s="37" t="n">
        <f aca="false">AH36-AJ36-AK36</f>
        <v>1148.90625046982</v>
      </c>
      <c r="AN36" s="39" t="n">
        <f aca="false">A36</f>
        <v>40634</v>
      </c>
      <c r="AO36" s="34" t="n">
        <f aca="false">AH36</f>
        <v>1772.89451785714</v>
      </c>
      <c r="AP36" s="36" t="n">
        <f aca="false">AJ36</f>
        <v>391.809688446429</v>
      </c>
      <c r="AQ36" s="36" t="n">
        <f aca="false">AQ35</f>
        <v>261.964166666667</v>
      </c>
      <c r="AR36" s="36" t="n">
        <f aca="false">AO36-AP36-AQ36</f>
        <v>1119.12066274405</v>
      </c>
      <c r="AS36" s="40" t="n">
        <f aca="false">101.79+0.27*(AR36-636.2)</f>
        <v>232.178578940893</v>
      </c>
      <c r="AU36" s="35" t="n">
        <v>16.1</v>
      </c>
      <c r="AV36" s="36" t="n">
        <f aca="false">AH36*AU36/100</f>
        <v>285.436017375</v>
      </c>
    </row>
    <row r="37" s="38" customFormat="true" ht="15" hidden="false" customHeight="false" outlineLevel="0" collapsed="false">
      <c r="A37" s="24" t="n">
        <v>40664</v>
      </c>
      <c r="B37" s="25" t="n">
        <v>40704</v>
      </c>
      <c r="C37" s="26" t="n">
        <v>176</v>
      </c>
      <c r="D37" s="26" t="n">
        <v>174</v>
      </c>
      <c r="E37" s="26" t="n">
        <v>30</v>
      </c>
      <c r="F37" s="27" t="n">
        <f aca="false">LOOKUP((E37),PR!M$4:M$68,PR!N$4:N$68)</f>
        <v>1492.83</v>
      </c>
      <c r="G37" s="26" t="n">
        <v>34</v>
      </c>
      <c r="H37" s="27" t="n">
        <f aca="false">LOOKUP((G37),PR!M$4:M$68,PR!N$4:N$68)</f>
        <v>1746.39</v>
      </c>
      <c r="I37" s="28" t="n">
        <f aca="false">H37-F37</f>
        <v>253.56</v>
      </c>
      <c r="J37" s="28" t="n">
        <f aca="false">I37*1/2</f>
        <v>126.78</v>
      </c>
      <c r="K37" s="28" t="n">
        <f aca="false">H37-J37</f>
        <v>1619.61</v>
      </c>
      <c r="L37" s="28" t="n">
        <f aca="false">K37/D37</f>
        <v>9.30810344827586</v>
      </c>
      <c r="M37" s="29" t="n">
        <f aca="false">0.33*25</f>
        <v>8.25</v>
      </c>
      <c r="N37" s="30" t="n">
        <f aca="false">K37*M37/100</f>
        <v>133.617825</v>
      </c>
      <c r="O37" s="30" t="n">
        <f aca="false">K37+N37</f>
        <v>1753.227825</v>
      </c>
      <c r="P37" s="31" t="n">
        <v>0</v>
      </c>
      <c r="Q37" s="31" t="n">
        <f aca="false">O37+P37</f>
        <v>1753.227825</v>
      </c>
      <c r="R37" s="32" t="n">
        <f aca="false">C37-V37-Y37</f>
        <v>152</v>
      </c>
      <c r="S37" s="29" t="n">
        <f aca="false">R37*(D37/C37)</f>
        <v>150.272727272727</v>
      </c>
      <c r="T37" s="30" t="n">
        <f aca="false">S37*L37</f>
        <v>1398.75409090909</v>
      </c>
      <c r="U37" s="30" t="n">
        <v>0</v>
      </c>
      <c r="V37" s="32" t="n">
        <v>8</v>
      </c>
      <c r="W37" s="29" t="n">
        <f aca="false">V37*(D37/C37)</f>
        <v>7.90909090909091</v>
      </c>
      <c r="X37" s="30" t="n">
        <f aca="false">(T37+AC37)*(W37/S37)</f>
        <v>79.6921738636364</v>
      </c>
      <c r="Y37" s="32" t="n">
        <v>16</v>
      </c>
      <c r="Z37" s="29" t="n">
        <f aca="false">Y37*(D37/C37)</f>
        <v>15.8181818181818</v>
      </c>
      <c r="AA37" s="30" t="n">
        <f aca="false">(T37+AC37)*(Z37/S37)</f>
        <v>159.384347727273</v>
      </c>
      <c r="AB37" s="29" t="n">
        <f aca="false">M37</f>
        <v>8.25</v>
      </c>
      <c r="AC37" s="30" t="n">
        <f aca="false">T37*AB37/100</f>
        <v>115.3972125</v>
      </c>
      <c r="AD37" s="29" t="n">
        <v>1.5</v>
      </c>
      <c r="AE37" s="30" t="n">
        <f aca="false">T37*AD37/100</f>
        <v>20.9813113636364</v>
      </c>
      <c r="AF37" s="33" t="n">
        <f aca="false">R37+V37+Y37</f>
        <v>176</v>
      </c>
      <c r="AG37" s="33" t="n">
        <f aca="false">S37+W37+Z37</f>
        <v>174</v>
      </c>
      <c r="AH37" s="34" t="n">
        <f aca="false">T37+U37+X37+AA37+AC37+AE37</f>
        <v>1774.20913636364</v>
      </c>
      <c r="AI37" s="35" t="n">
        <v>22.1</v>
      </c>
      <c r="AJ37" s="36" t="n">
        <f aca="false">AH37*AI37/100</f>
        <v>392.100219136364</v>
      </c>
      <c r="AK37" s="36" t="n">
        <f aca="false">AS37</f>
        <v>232.455082651364</v>
      </c>
      <c r="AL37" s="37" t="n">
        <f aca="false">AH37-AJ37-AK37</f>
        <v>1149.65383457591</v>
      </c>
      <c r="AN37" s="39" t="n">
        <f aca="false">A37</f>
        <v>40664</v>
      </c>
      <c r="AO37" s="34" t="n">
        <f aca="false">AH37</f>
        <v>1774.20913636364</v>
      </c>
      <c r="AP37" s="36" t="n">
        <f aca="false">AJ37</f>
        <v>392.100219136364</v>
      </c>
      <c r="AQ37" s="36" t="n">
        <f aca="false">AQ36</f>
        <v>261.964166666667</v>
      </c>
      <c r="AR37" s="36" t="n">
        <f aca="false">AO37-AP37-AQ37</f>
        <v>1120.14475056061</v>
      </c>
      <c r="AS37" s="40" t="n">
        <f aca="false">101.79+0.27*(AR37-636.2)</f>
        <v>232.455082651364</v>
      </c>
      <c r="AU37" s="35" t="n">
        <v>16.1</v>
      </c>
      <c r="AV37" s="36" t="n">
        <f aca="false">AH37*AU37/100</f>
        <v>285.647670954546</v>
      </c>
    </row>
    <row r="38" s="38" customFormat="true" ht="15" hidden="false" customHeight="false" outlineLevel="0" collapsed="false">
      <c r="A38" s="24" t="n">
        <v>40695</v>
      </c>
      <c r="B38" s="25" t="n">
        <v>40734</v>
      </c>
      <c r="C38" s="26" t="n">
        <v>176</v>
      </c>
      <c r="D38" s="26" t="n">
        <v>174</v>
      </c>
      <c r="E38" s="26" t="n">
        <v>30</v>
      </c>
      <c r="F38" s="27" t="n">
        <f aca="false">LOOKUP((E38),PR!M$4:M$68,PR!N$4:N$68)</f>
        <v>1492.83</v>
      </c>
      <c r="G38" s="26" t="n">
        <v>34</v>
      </c>
      <c r="H38" s="27" t="n">
        <f aca="false">LOOKUP((G38),PR!M$4:M$68,PR!N$4:N$68)</f>
        <v>1746.39</v>
      </c>
      <c r="I38" s="28" t="n">
        <f aca="false">H38-F38</f>
        <v>253.56</v>
      </c>
      <c r="J38" s="28" t="n">
        <f aca="false">I38*1/2</f>
        <v>126.78</v>
      </c>
      <c r="K38" s="28" t="n">
        <f aca="false">H38-J38</f>
        <v>1619.61</v>
      </c>
      <c r="L38" s="28" t="n">
        <f aca="false">K38/D38</f>
        <v>9.30810344827586</v>
      </c>
      <c r="M38" s="29" t="n">
        <f aca="false">0.33*25</f>
        <v>8.25</v>
      </c>
      <c r="N38" s="30" t="n">
        <f aca="false">K38*M38/100</f>
        <v>133.617825</v>
      </c>
      <c r="O38" s="30" t="n">
        <f aca="false">K38+N38</f>
        <v>1753.227825</v>
      </c>
      <c r="P38" s="31" t="n">
        <v>0</v>
      </c>
      <c r="Q38" s="31" t="n">
        <f aca="false">O38+P38</f>
        <v>1753.227825</v>
      </c>
      <c r="R38" s="32" t="n">
        <f aca="false">C38-V38-Y38</f>
        <v>160</v>
      </c>
      <c r="S38" s="29" t="n">
        <f aca="false">R38*(D38/C38)</f>
        <v>158.181818181818</v>
      </c>
      <c r="T38" s="30" t="n">
        <f aca="false">S38*L38</f>
        <v>1472.37272727273</v>
      </c>
      <c r="U38" s="30" t="n">
        <v>0</v>
      </c>
      <c r="V38" s="32" t="n">
        <v>0</v>
      </c>
      <c r="W38" s="29" t="n">
        <f aca="false">V38*(D38/C38)</f>
        <v>0</v>
      </c>
      <c r="X38" s="30" t="n">
        <f aca="false">(T38+AC38)*(W38/S38)</f>
        <v>0</v>
      </c>
      <c r="Y38" s="32" t="n">
        <v>16</v>
      </c>
      <c r="Z38" s="29" t="n">
        <f aca="false">Y38*(D38/C38)</f>
        <v>15.8181818181818</v>
      </c>
      <c r="AA38" s="30" t="n">
        <f aca="false">(T38+AC38)*(Z38/S38)</f>
        <v>159.384347727273</v>
      </c>
      <c r="AB38" s="29" t="n">
        <f aca="false">M38</f>
        <v>8.25</v>
      </c>
      <c r="AC38" s="30" t="n">
        <f aca="false">T38*AB38/100</f>
        <v>121.47075</v>
      </c>
      <c r="AD38" s="29" t="n">
        <v>1.5</v>
      </c>
      <c r="AE38" s="30" t="n">
        <f aca="false">T38*AD38/100</f>
        <v>22.0855909090909</v>
      </c>
      <c r="AF38" s="33" t="n">
        <f aca="false">R38+V38+Y38</f>
        <v>176</v>
      </c>
      <c r="AG38" s="33" t="n">
        <f aca="false">S38+W38+Z38</f>
        <v>174</v>
      </c>
      <c r="AH38" s="34" t="n">
        <f aca="false">T38+U38+X38+AA38+AC38+AE38</f>
        <v>1775.31341590909</v>
      </c>
      <c r="AI38" s="35" t="n">
        <v>22.1</v>
      </c>
      <c r="AJ38" s="36" t="n">
        <f aca="false">AH38*AI38/100</f>
        <v>392.344264915909</v>
      </c>
      <c r="AK38" s="36" t="n">
        <f aca="false">AS38</f>
        <v>232.687345768159</v>
      </c>
      <c r="AL38" s="37" t="n">
        <f aca="false">AH38-AJ38-AK38</f>
        <v>1150.28180522502</v>
      </c>
      <c r="AN38" s="39" t="n">
        <f aca="false">A38</f>
        <v>40695</v>
      </c>
      <c r="AO38" s="34" t="n">
        <f aca="false">AH38</f>
        <v>1775.31341590909</v>
      </c>
      <c r="AP38" s="36" t="n">
        <f aca="false">AJ38</f>
        <v>392.344264915909</v>
      </c>
      <c r="AQ38" s="36" t="n">
        <f aca="false">AQ37</f>
        <v>261.964166666667</v>
      </c>
      <c r="AR38" s="36" t="n">
        <f aca="false">AO38-AP38-AQ38</f>
        <v>1121.00498432652</v>
      </c>
      <c r="AS38" s="40" t="n">
        <f aca="false">101.79+0.27*(AR38-636.2)</f>
        <v>232.687345768159</v>
      </c>
      <c r="AU38" s="35" t="n">
        <v>16.1</v>
      </c>
      <c r="AV38" s="36" t="n">
        <f aca="false">AH38*AU38/100</f>
        <v>285.825459961364</v>
      </c>
    </row>
    <row r="39" s="38" customFormat="true" ht="15" hidden="false" customHeight="false" outlineLevel="0" collapsed="false">
      <c r="A39" s="24" t="n">
        <v>40725</v>
      </c>
      <c r="B39" s="25" t="n">
        <v>40765</v>
      </c>
      <c r="C39" s="26" t="n">
        <v>168</v>
      </c>
      <c r="D39" s="26" t="n">
        <v>174</v>
      </c>
      <c r="E39" s="26" t="n">
        <v>30</v>
      </c>
      <c r="F39" s="27" t="n">
        <f aca="false">LOOKUP((E39),PR!M$4:M$68,PR!N$4:N$68)</f>
        <v>1492.83</v>
      </c>
      <c r="G39" s="26" t="n">
        <v>34</v>
      </c>
      <c r="H39" s="27" t="n">
        <f aca="false">LOOKUP((G39),PR!M$4:M$68,PR!N$4:N$68)</f>
        <v>1746.39</v>
      </c>
      <c r="I39" s="28" t="n">
        <f aca="false">H39-F39</f>
        <v>253.56</v>
      </c>
      <c r="J39" s="28" t="n">
        <f aca="false">I39*1/2</f>
        <v>126.78</v>
      </c>
      <c r="K39" s="28" t="n">
        <f aca="false">H39-J39</f>
        <v>1619.61</v>
      </c>
      <c r="L39" s="28" t="n">
        <f aca="false">K39/D39</f>
        <v>9.30810344827586</v>
      </c>
      <c r="M39" s="29" t="n">
        <f aca="false">0.33*25</f>
        <v>8.25</v>
      </c>
      <c r="N39" s="30" t="n">
        <f aca="false">K39*M39/100</f>
        <v>133.617825</v>
      </c>
      <c r="O39" s="30" t="n">
        <f aca="false">K39+N39</f>
        <v>1753.227825</v>
      </c>
      <c r="P39" s="31" t="n">
        <v>0</v>
      </c>
      <c r="Q39" s="31" t="n">
        <f aca="false">O39+P39</f>
        <v>1753.227825</v>
      </c>
      <c r="R39" s="32" t="n">
        <f aca="false">C39-V39-Y39</f>
        <v>152</v>
      </c>
      <c r="S39" s="29" t="n">
        <f aca="false">R39*(D39/C39)</f>
        <v>157.428571428571</v>
      </c>
      <c r="T39" s="30" t="n">
        <f aca="false">S39*L39</f>
        <v>1465.36142857143</v>
      </c>
      <c r="U39" s="30" t="n">
        <v>0</v>
      </c>
      <c r="V39" s="32" t="n">
        <v>0</v>
      </c>
      <c r="W39" s="29" t="n">
        <f aca="false">V39*(D39/C39)</f>
        <v>0</v>
      </c>
      <c r="X39" s="30" t="n">
        <f aca="false">(T39+AC39)*(W39/S39)</f>
        <v>0</v>
      </c>
      <c r="Y39" s="32" t="n">
        <v>16</v>
      </c>
      <c r="Z39" s="29" t="n">
        <f aca="false">Y39*(D39/C39)</f>
        <v>16.5714285714286</v>
      </c>
      <c r="AA39" s="30" t="n">
        <f aca="false">(T39+AC39)*(Z39/S39)</f>
        <v>166.974078571429</v>
      </c>
      <c r="AB39" s="29" t="n">
        <f aca="false">M39</f>
        <v>8.25</v>
      </c>
      <c r="AC39" s="30" t="n">
        <f aca="false">T39*AB39/100</f>
        <v>120.892317857143</v>
      </c>
      <c r="AD39" s="29" t="n">
        <v>1.5</v>
      </c>
      <c r="AE39" s="30" t="n">
        <f aca="false">T39*AD39/100</f>
        <v>21.9804214285714</v>
      </c>
      <c r="AF39" s="33" t="n">
        <f aca="false">R39+V39+Y39</f>
        <v>168</v>
      </c>
      <c r="AG39" s="33" t="n">
        <f aca="false">S39+W39+Z39</f>
        <v>174</v>
      </c>
      <c r="AH39" s="34" t="n">
        <f aca="false">T39+U39+X39+AA39+AC39+AE39</f>
        <v>1775.20824642857</v>
      </c>
      <c r="AI39" s="35" t="n">
        <v>22.1</v>
      </c>
      <c r="AJ39" s="36" t="n">
        <f aca="false">AH39*AI39/100</f>
        <v>392.321022460714</v>
      </c>
      <c r="AK39" s="36" t="n">
        <f aca="false">AS39</f>
        <v>232.665225471322</v>
      </c>
      <c r="AL39" s="37" t="n">
        <f aca="false">AH39-AJ39-AK39</f>
        <v>1150.22199849654</v>
      </c>
      <c r="AN39" s="39" t="n">
        <f aca="false">A39</f>
        <v>40725</v>
      </c>
      <c r="AO39" s="34" t="n">
        <f aca="false">AH39</f>
        <v>1775.20824642857</v>
      </c>
      <c r="AP39" s="36" t="n">
        <f aca="false">AJ39</f>
        <v>392.321022460714</v>
      </c>
      <c r="AQ39" s="36" t="n">
        <f aca="false">AQ38</f>
        <v>261.964166666667</v>
      </c>
      <c r="AR39" s="36" t="n">
        <f aca="false">AO39-AP39-AQ39</f>
        <v>1120.92305730119</v>
      </c>
      <c r="AS39" s="40" t="n">
        <f aca="false">101.79+0.27*(AR39-636.2)</f>
        <v>232.665225471322</v>
      </c>
      <c r="AU39" s="35" t="n">
        <v>16.1</v>
      </c>
      <c r="AV39" s="36" t="n">
        <f aca="false">AH39*AU39/100</f>
        <v>285.808527675</v>
      </c>
    </row>
    <row r="40" s="38" customFormat="true" ht="15" hidden="false" customHeight="false" outlineLevel="0" collapsed="false">
      <c r="A40" s="24" t="n">
        <v>40756</v>
      </c>
      <c r="B40" s="25" t="n">
        <v>40796</v>
      </c>
      <c r="C40" s="26" t="n">
        <v>185</v>
      </c>
      <c r="D40" s="26" t="n">
        <v>174</v>
      </c>
      <c r="E40" s="26" t="n">
        <v>30</v>
      </c>
      <c r="F40" s="27" t="n">
        <f aca="false">LOOKUP((E40),PR!M$4:M$68,PR!N$4:N$68)</f>
        <v>1492.83</v>
      </c>
      <c r="G40" s="26" t="n">
        <v>34</v>
      </c>
      <c r="H40" s="27" t="n">
        <f aca="false">LOOKUP((G40),PR!M$4:M$68,PR!N$4:N$68)</f>
        <v>1746.39</v>
      </c>
      <c r="I40" s="28" t="n">
        <f aca="false">H40-F40</f>
        <v>253.56</v>
      </c>
      <c r="J40" s="28" t="n">
        <f aca="false">I40*1/2</f>
        <v>126.78</v>
      </c>
      <c r="K40" s="28" t="n">
        <f aca="false">H40-J40</f>
        <v>1619.61</v>
      </c>
      <c r="L40" s="28" t="n">
        <f aca="false">K40/D40</f>
        <v>9.30810344827586</v>
      </c>
      <c r="M40" s="29" t="n">
        <f aca="false">0.33*25</f>
        <v>8.25</v>
      </c>
      <c r="N40" s="30" t="n">
        <f aca="false">K40*M40/100</f>
        <v>133.617825</v>
      </c>
      <c r="O40" s="30" t="n">
        <f aca="false">K40+N40</f>
        <v>1753.227825</v>
      </c>
      <c r="P40" s="31" t="n">
        <v>0</v>
      </c>
      <c r="Q40" s="31" t="n">
        <f aca="false">O40+P40</f>
        <v>1753.227825</v>
      </c>
      <c r="R40" s="32" t="n">
        <f aca="false">C40-V40-Y40</f>
        <v>161</v>
      </c>
      <c r="S40" s="29" t="n">
        <f aca="false">R40*(D40/C40)</f>
        <v>151.427027027027</v>
      </c>
      <c r="T40" s="30" t="n">
        <f aca="false">S40*L40</f>
        <v>1409.49843243243</v>
      </c>
      <c r="U40" s="30" t="n">
        <v>0</v>
      </c>
      <c r="V40" s="32" t="n">
        <v>8</v>
      </c>
      <c r="W40" s="29" t="n">
        <f aca="false">V40*(D40/C40)</f>
        <v>7.52432432432433</v>
      </c>
      <c r="X40" s="30" t="n">
        <f aca="false">(T40+AC40)*(W40/S40)</f>
        <v>75.8152572972973</v>
      </c>
      <c r="Y40" s="32" t="n">
        <v>16</v>
      </c>
      <c r="Z40" s="29" t="n">
        <f aca="false">Y40*(D40/C40)</f>
        <v>15.0486486486487</v>
      </c>
      <c r="AA40" s="30" t="n">
        <f aca="false">(T40+AC40)*(Z40/S40)</f>
        <v>151.630514594595</v>
      </c>
      <c r="AB40" s="29" t="n">
        <f aca="false">M40</f>
        <v>8.25</v>
      </c>
      <c r="AC40" s="30" t="n">
        <f aca="false">T40*AB40/100</f>
        <v>116.283620675676</v>
      </c>
      <c r="AD40" s="29" t="n">
        <v>1.5</v>
      </c>
      <c r="AE40" s="30" t="n">
        <f aca="false">T40*AD40/100</f>
        <v>21.1424764864865</v>
      </c>
      <c r="AF40" s="33" t="n">
        <f aca="false">R40+V40+Y40</f>
        <v>185</v>
      </c>
      <c r="AG40" s="33" t="n">
        <f aca="false">S40+W40+Z40</f>
        <v>174</v>
      </c>
      <c r="AH40" s="34" t="n">
        <f aca="false">T40+U40+X40+AA40+AC40+AE40</f>
        <v>1774.37030148649</v>
      </c>
      <c r="AI40" s="35" t="n">
        <v>22.1</v>
      </c>
      <c r="AJ40" s="36" t="n">
        <f aca="false">AH40*AI40/100</f>
        <v>392.135836628514</v>
      </c>
      <c r="AK40" s="36" t="n">
        <f aca="false">AS40</f>
        <v>232.488980511653</v>
      </c>
      <c r="AL40" s="37" t="n">
        <f aca="false">AH40-AJ40-AK40</f>
        <v>1149.74548434632</v>
      </c>
      <c r="AN40" s="39" t="n">
        <f aca="false">A40</f>
        <v>40756</v>
      </c>
      <c r="AO40" s="34" t="n">
        <f aca="false">AH40</f>
        <v>1774.37030148649</v>
      </c>
      <c r="AP40" s="36" t="n">
        <f aca="false">AJ40</f>
        <v>392.135836628514</v>
      </c>
      <c r="AQ40" s="36" t="n">
        <f aca="false">AQ39</f>
        <v>261.964166666667</v>
      </c>
      <c r="AR40" s="36" t="n">
        <f aca="false">AO40-AP40-AQ40</f>
        <v>1120.27029819131</v>
      </c>
      <c r="AS40" s="40" t="n">
        <f aca="false">101.79+0.27*(AR40-636.2)</f>
        <v>232.488980511653</v>
      </c>
      <c r="AU40" s="35" t="n">
        <v>16.1</v>
      </c>
      <c r="AV40" s="36" t="n">
        <f aca="false">AH40*AU40/100</f>
        <v>285.673618539324</v>
      </c>
    </row>
    <row r="41" s="38" customFormat="true" ht="15" hidden="false" customHeight="false" outlineLevel="0" collapsed="false">
      <c r="A41" s="24" t="n">
        <v>40787</v>
      </c>
      <c r="B41" s="25" t="n">
        <v>40826</v>
      </c>
      <c r="C41" s="26" t="n">
        <v>176</v>
      </c>
      <c r="D41" s="26" t="n">
        <v>174</v>
      </c>
      <c r="E41" s="26" t="n">
        <v>30</v>
      </c>
      <c r="F41" s="27" t="n">
        <f aca="false">LOOKUP((E41),PR!M$4:M$68,PR!N$4:N$68)</f>
        <v>1492.83</v>
      </c>
      <c r="G41" s="26" t="n">
        <v>34</v>
      </c>
      <c r="H41" s="27" t="n">
        <f aca="false">LOOKUP((G41),PR!M$4:M$68,PR!N$4:N$68)</f>
        <v>1746.39</v>
      </c>
      <c r="I41" s="28" t="n">
        <f aca="false">H41-F41</f>
        <v>253.56</v>
      </c>
      <c r="J41" s="28" t="n">
        <f aca="false">I41*1/2</f>
        <v>126.78</v>
      </c>
      <c r="K41" s="28" t="n">
        <f aca="false">H41-J41</f>
        <v>1619.61</v>
      </c>
      <c r="L41" s="28" t="n">
        <f aca="false">K41/D41</f>
        <v>9.30810344827586</v>
      </c>
      <c r="M41" s="29" t="n">
        <f aca="false">0.33*25</f>
        <v>8.25</v>
      </c>
      <c r="N41" s="30" t="n">
        <f aca="false">K41*M41/100</f>
        <v>133.617825</v>
      </c>
      <c r="O41" s="30" t="n">
        <f aca="false">K41+N41</f>
        <v>1753.227825</v>
      </c>
      <c r="P41" s="31" t="n">
        <v>0</v>
      </c>
      <c r="Q41" s="31" t="n">
        <f aca="false">O41+P41</f>
        <v>1753.227825</v>
      </c>
      <c r="R41" s="32" t="n">
        <f aca="false">C41-V41-Y41</f>
        <v>160</v>
      </c>
      <c r="S41" s="29" t="n">
        <f aca="false">R41*(D41/C41)</f>
        <v>158.181818181818</v>
      </c>
      <c r="T41" s="30" t="n">
        <f aca="false">S41*L41</f>
        <v>1472.37272727273</v>
      </c>
      <c r="U41" s="30" t="n">
        <v>0</v>
      </c>
      <c r="V41" s="32" t="n">
        <v>0</v>
      </c>
      <c r="W41" s="29" t="n">
        <f aca="false">V41*(D41/C41)</f>
        <v>0</v>
      </c>
      <c r="X41" s="30" t="n">
        <f aca="false">(T41+AC41)*(W41/S41)</f>
        <v>0</v>
      </c>
      <c r="Y41" s="32" t="n">
        <v>16</v>
      </c>
      <c r="Z41" s="29" t="n">
        <f aca="false">Y41*(D41/C41)</f>
        <v>15.8181818181818</v>
      </c>
      <c r="AA41" s="30" t="n">
        <f aca="false">(T41+AC41)*(Z41/S41)</f>
        <v>159.384347727273</v>
      </c>
      <c r="AB41" s="29" t="n">
        <f aca="false">M41</f>
        <v>8.25</v>
      </c>
      <c r="AC41" s="30" t="n">
        <f aca="false">T41*AB41/100</f>
        <v>121.47075</v>
      </c>
      <c r="AD41" s="29" t="n">
        <v>1.5</v>
      </c>
      <c r="AE41" s="30" t="n">
        <f aca="false">T41*AD41/100</f>
        <v>22.0855909090909</v>
      </c>
      <c r="AF41" s="33" t="n">
        <f aca="false">R41+V41+Y41</f>
        <v>176</v>
      </c>
      <c r="AG41" s="33" t="n">
        <f aca="false">S41+W41+Z41</f>
        <v>174</v>
      </c>
      <c r="AH41" s="34" t="n">
        <f aca="false">T41+U41+X41+AA41+AC41+AE41</f>
        <v>1775.31341590909</v>
      </c>
      <c r="AI41" s="35" t="n">
        <v>22.1</v>
      </c>
      <c r="AJ41" s="36" t="n">
        <f aca="false">AH41*AI41/100</f>
        <v>392.344264915909</v>
      </c>
      <c r="AK41" s="36" t="n">
        <f aca="false">AS41</f>
        <v>232.687345768159</v>
      </c>
      <c r="AL41" s="37" t="n">
        <f aca="false">AH41-AJ41-AK41</f>
        <v>1150.28180522502</v>
      </c>
      <c r="AN41" s="39" t="n">
        <f aca="false">A41</f>
        <v>40787</v>
      </c>
      <c r="AO41" s="34" t="n">
        <f aca="false">AH41</f>
        <v>1775.31341590909</v>
      </c>
      <c r="AP41" s="36" t="n">
        <f aca="false">AJ41</f>
        <v>392.344264915909</v>
      </c>
      <c r="AQ41" s="36" t="n">
        <f aca="false">AQ40</f>
        <v>261.964166666667</v>
      </c>
      <c r="AR41" s="36" t="n">
        <f aca="false">AO41-AP41-AQ41</f>
        <v>1121.00498432652</v>
      </c>
      <c r="AS41" s="40" t="n">
        <f aca="false">101.79+0.27*(AR41-636.2)</f>
        <v>232.687345768159</v>
      </c>
      <c r="AU41" s="35" t="n">
        <v>16.1</v>
      </c>
      <c r="AV41" s="36" t="n">
        <f aca="false">AH41*AU41/100</f>
        <v>285.825459961364</v>
      </c>
    </row>
    <row r="42" s="38" customFormat="true" ht="15" hidden="false" customHeight="false" outlineLevel="0" collapsed="false">
      <c r="A42" s="24" t="n">
        <v>40817</v>
      </c>
      <c r="B42" s="25" t="n">
        <v>40857</v>
      </c>
      <c r="C42" s="26" t="n">
        <v>168</v>
      </c>
      <c r="D42" s="26" t="n">
        <v>174</v>
      </c>
      <c r="E42" s="26" t="n">
        <v>30</v>
      </c>
      <c r="F42" s="27" t="n">
        <f aca="false">LOOKUP((E42),PR!M$4:M$68,PR!N$4:N$68)</f>
        <v>1492.83</v>
      </c>
      <c r="G42" s="26" t="n">
        <v>34</v>
      </c>
      <c r="H42" s="27" t="n">
        <f aca="false">LOOKUP((G42),PR!M$4:M$68,PR!N$4:N$68)</f>
        <v>1746.39</v>
      </c>
      <c r="I42" s="28" t="n">
        <f aca="false">H42-F42</f>
        <v>253.56</v>
      </c>
      <c r="J42" s="28" t="n">
        <f aca="false">I42*1/2</f>
        <v>126.78</v>
      </c>
      <c r="K42" s="28" t="n">
        <f aca="false">H42-J42</f>
        <v>1619.61</v>
      </c>
      <c r="L42" s="28" t="n">
        <f aca="false">K42/D42</f>
        <v>9.30810344827586</v>
      </c>
      <c r="M42" s="29" t="n">
        <f aca="false">0.33*25</f>
        <v>8.25</v>
      </c>
      <c r="N42" s="30" t="n">
        <f aca="false">K42*M42/100</f>
        <v>133.617825</v>
      </c>
      <c r="O42" s="30" t="n">
        <f aca="false">K42+N42</f>
        <v>1753.227825</v>
      </c>
      <c r="P42" s="31" t="n">
        <v>0</v>
      </c>
      <c r="Q42" s="31" t="n">
        <f aca="false">O42+P42</f>
        <v>1753.227825</v>
      </c>
      <c r="R42" s="32" t="n">
        <f aca="false">C42-V42-Y42</f>
        <v>144</v>
      </c>
      <c r="S42" s="29" t="n">
        <f aca="false">R42*(D42/C42)</f>
        <v>149.142857142857</v>
      </c>
      <c r="T42" s="30" t="n">
        <f aca="false">S42*L42</f>
        <v>1388.23714285714</v>
      </c>
      <c r="U42" s="30" t="n">
        <v>0</v>
      </c>
      <c r="V42" s="32" t="n">
        <v>8</v>
      </c>
      <c r="W42" s="29" t="n">
        <f aca="false">V42*(D42/C42)</f>
        <v>8.28571428571429</v>
      </c>
      <c r="X42" s="30" t="n">
        <f aca="false">(T42+AC42)*(W42/S42)</f>
        <v>83.4870392857143</v>
      </c>
      <c r="Y42" s="32" t="n">
        <v>16</v>
      </c>
      <c r="Z42" s="29" t="n">
        <f aca="false">Y42*(D42/C42)</f>
        <v>16.5714285714286</v>
      </c>
      <c r="AA42" s="30" t="n">
        <f aca="false">(T42+AC42)*(Z42/S42)</f>
        <v>166.974078571429</v>
      </c>
      <c r="AB42" s="29" t="n">
        <f aca="false">M42</f>
        <v>8.25</v>
      </c>
      <c r="AC42" s="30" t="n">
        <f aca="false">T42*AB42/100</f>
        <v>114.529564285714</v>
      </c>
      <c r="AD42" s="29" t="n">
        <v>1.5</v>
      </c>
      <c r="AE42" s="30" t="n">
        <f aca="false">T42*AD42/100</f>
        <v>20.8235571428571</v>
      </c>
      <c r="AF42" s="33" t="n">
        <f aca="false">R42+V42+Y42</f>
        <v>168</v>
      </c>
      <c r="AG42" s="33" t="n">
        <f aca="false">S42+W42+Z42</f>
        <v>174</v>
      </c>
      <c r="AH42" s="34" t="n">
        <f aca="false">T42+U42+X42+AA42+AC42+AE42</f>
        <v>1774.05138214286</v>
      </c>
      <c r="AI42" s="35" t="n">
        <v>22.1</v>
      </c>
      <c r="AJ42" s="36" t="n">
        <f aca="false">AH42*AI42/100</f>
        <v>392.065355453572</v>
      </c>
      <c r="AK42" s="36" t="n">
        <f aca="false">AS42</f>
        <v>232.421902206107</v>
      </c>
      <c r="AL42" s="37" t="n">
        <f aca="false">AH42-AJ42-AK42</f>
        <v>1149.56412448318</v>
      </c>
      <c r="AN42" s="39" t="n">
        <f aca="false">A42</f>
        <v>40817</v>
      </c>
      <c r="AO42" s="34" t="n">
        <f aca="false">AH42</f>
        <v>1774.05138214286</v>
      </c>
      <c r="AP42" s="36" t="n">
        <f aca="false">AJ42</f>
        <v>392.065355453572</v>
      </c>
      <c r="AQ42" s="36" t="n">
        <f aca="false">AQ41</f>
        <v>261.964166666667</v>
      </c>
      <c r="AR42" s="36" t="n">
        <f aca="false">AO42-AP42-AQ42</f>
        <v>1120.02186002262</v>
      </c>
      <c r="AS42" s="40" t="n">
        <f aca="false">101.79+0.27*(AR42-636.2)</f>
        <v>232.421902206107</v>
      </c>
      <c r="AU42" s="35" t="n">
        <v>16.1</v>
      </c>
      <c r="AV42" s="36" t="n">
        <f aca="false">AH42*AU42/100</f>
        <v>285.622272525</v>
      </c>
    </row>
    <row r="43" s="38" customFormat="true" ht="15" hidden="false" customHeight="false" outlineLevel="0" collapsed="false">
      <c r="A43" s="24" t="n">
        <v>40848</v>
      </c>
      <c r="B43" s="25" t="n">
        <v>40887</v>
      </c>
      <c r="C43" s="26" t="n">
        <v>176</v>
      </c>
      <c r="D43" s="26" t="n">
        <v>174</v>
      </c>
      <c r="E43" s="26" t="n">
        <v>30</v>
      </c>
      <c r="F43" s="27" t="n">
        <f aca="false">LOOKUP((E43),PR!M$4:M$68,PR!N$4:N$68)</f>
        <v>1492.83</v>
      </c>
      <c r="G43" s="26" t="n">
        <v>34</v>
      </c>
      <c r="H43" s="27" t="n">
        <f aca="false">LOOKUP((G43),PR!M$4:M$68,PR!N$4:N$68)</f>
        <v>1746.39</v>
      </c>
      <c r="I43" s="28" t="n">
        <f aca="false">H43-F43</f>
        <v>253.56</v>
      </c>
      <c r="J43" s="28" t="n">
        <f aca="false">I43*1/2</f>
        <v>126.78</v>
      </c>
      <c r="K43" s="28" t="n">
        <f aca="false">H43-J43</f>
        <v>1619.61</v>
      </c>
      <c r="L43" s="28" t="n">
        <f aca="false">K43/D43</f>
        <v>9.30810344827586</v>
      </c>
      <c r="M43" s="29" t="n">
        <f aca="false">0.33*26</f>
        <v>8.58</v>
      </c>
      <c r="N43" s="30" t="n">
        <f aca="false">K43*M43/100</f>
        <v>138.962538</v>
      </c>
      <c r="O43" s="30" t="n">
        <f aca="false">K43+N43</f>
        <v>1758.572538</v>
      </c>
      <c r="P43" s="31" t="n">
        <v>0</v>
      </c>
      <c r="Q43" s="31" t="n">
        <f aca="false">O43+P43</f>
        <v>1758.572538</v>
      </c>
      <c r="R43" s="32" t="n">
        <f aca="false">C43-V43-Y43</f>
        <v>152</v>
      </c>
      <c r="S43" s="29" t="n">
        <f aca="false">R43*(D43/C43)</f>
        <v>150.272727272727</v>
      </c>
      <c r="T43" s="30" t="n">
        <f aca="false">S43*L43</f>
        <v>1398.75409090909</v>
      </c>
      <c r="U43" s="30" t="n">
        <v>0</v>
      </c>
      <c r="V43" s="32" t="n">
        <v>8</v>
      </c>
      <c r="W43" s="29" t="n">
        <f aca="false">V43*(D43/C43)</f>
        <v>7.90909090909091</v>
      </c>
      <c r="X43" s="30" t="n">
        <f aca="false">(T43+AC43)*(W43/S43)</f>
        <v>79.9351153636364</v>
      </c>
      <c r="Y43" s="32" t="n">
        <v>16</v>
      </c>
      <c r="Z43" s="29" t="n">
        <f aca="false">Y43*(D43/C43)</f>
        <v>15.8181818181818</v>
      </c>
      <c r="AA43" s="30" t="n">
        <f aca="false">(T43+AC43)*(Z43/S43)</f>
        <v>159.870230727273</v>
      </c>
      <c r="AB43" s="29" t="n">
        <f aca="false">M43</f>
        <v>8.58</v>
      </c>
      <c r="AC43" s="30" t="n">
        <f aca="false">T43*AB43/100</f>
        <v>120.013101</v>
      </c>
      <c r="AD43" s="29" t="n">
        <v>1.5</v>
      </c>
      <c r="AE43" s="30" t="n">
        <f aca="false">T43*AD43/100</f>
        <v>20.9813113636364</v>
      </c>
      <c r="AF43" s="33" t="n">
        <f aca="false">R43+V43+Y43</f>
        <v>176</v>
      </c>
      <c r="AG43" s="33" t="n">
        <f aca="false">S43+W43+Z43</f>
        <v>174</v>
      </c>
      <c r="AH43" s="34" t="n">
        <f aca="false">T43+U43+X43+AA43+AC43+AE43</f>
        <v>1779.55384936364</v>
      </c>
      <c r="AI43" s="35" t="n">
        <v>22.1</v>
      </c>
      <c r="AJ43" s="36" t="n">
        <f aca="false">AH43*AI43/100</f>
        <v>393.281400709364</v>
      </c>
      <c r="AK43" s="36" t="n">
        <f aca="false">AS43</f>
        <v>233.579236136654</v>
      </c>
      <c r="AL43" s="37" t="n">
        <f aca="false">AH43-AJ43-AK43</f>
        <v>1152.69321251762</v>
      </c>
      <c r="AN43" s="39" t="n">
        <f aca="false">A43</f>
        <v>40848</v>
      </c>
      <c r="AO43" s="34" t="n">
        <f aca="false">AH43</f>
        <v>1779.55384936364</v>
      </c>
      <c r="AP43" s="36" t="n">
        <f aca="false">AJ43</f>
        <v>393.281400709364</v>
      </c>
      <c r="AQ43" s="36" t="n">
        <f aca="false">AQ42</f>
        <v>261.964166666667</v>
      </c>
      <c r="AR43" s="36" t="n">
        <f aca="false">AO43-AP43-AQ43</f>
        <v>1124.30828198761</v>
      </c>
      <c r="AS43" s="40" t="n">
        <f aca="false">101.79+0.27*(AR43-636.2)</f>
        <v>233.579236136654</v>
      </c>
      <c r="AU43" s="35" t="n">
        <v>16.1</v>
      </c>
      <c r="AV43" s="36" t="n">
        <f aca="false">AH43*AU43/100</f>
        <v>286.508169747546</v>
      </c>
    </row>
    <row r="44" s="38" customFormat="true" ht="15" hidden="false" customHeight="false" outlineLevel="0" collapsed="false">
      <c r="A44" s="24" t="n">
        <v>40878</v>
      </c>
      <c r="B44" s="25" t="n">
        <v>40918</v>
      </c>
      <c r="C44" s="26" t="n">
        <v>176</v>
      </c>
      <c r="D44" s="26" t="n">
        <v>174</v>
      </c>
      <c r="E44" s="26" t="n">
        <v>30</v>
      </c>
      <c r="F44" s="27" t="n">
        <f aca="false">LOOKUP((E44),PR!M$4:M$68,PR!N$4:N$68)</f>
        <v>1492.83</v>
      </c>
      <c r="G44" s="26" t="n">
        <v>34</v>
      </c>
      <c r="H44" s="27" t="n">
        <f aca="false">LOOKUP((G44),PR!M$4:M$68,PR!N$4:N$68)</f>
        <v>1746.39</v>
      </c>
      <c r="I44" s="28" t="n">
        <f aca="false">H44-F44</f>
        <v>253.56</v>
      </c>
      <c r="J44" s="28" t="n">
        <f aca="false">I44*1/2</f>
        <v>126.78</v>
      </c>
      <c r="K44" s="28" t="n">
        <f aca="false">H44-J44</f>
        <v>1619.61</v>
      </c>
      <c r="L44" s="28" t="n">
        <f aca="false">K44/D44</f>
        <v>9.30810344827586</v>
      </c>
      <c r="M44" s="29" t="n">
        <f aca="false">0.33*26</f>
        <v>8.58</v>
      </c>
      <c r="N44" s="30" t="n">
        <f aca="false">K44*M44/100</f>
        <v>138.962538</v>
      </c>
      <c r="O44" s="30" t="n">
        <f aca="false">K44+N44</f>
        <v>1758.572538</v>
      </c>
      <c r="P44" s="31" t="n">
        <v>0</v>
      </c>
      <c r="Q44" s="31" t="n">
        <f aca="false">O44+P44</f>
        <v>1758.572538</v>
      </c>
      <c r="R44" s="32" t="n">
        <f aca="false">C44-V44-Y44</f>
        <v>152</v>
      </c>
      <c r="S44" s="29" t="n">
        <f aca="false">R44*(D44/C44)</f>
        <v>150.272727272727</v>
      </c>
      <c r="T44" s="30" t="n">
        <f aca="false">S44*L44</f>
        <v>1398.75409090909</v>
      </c>
      <c r="U44" s="30" t="n">
        <v>0</v>
      </c>
      <c r="V44" s="32" t="n">
        <v>8</v>
      </c>
      <c r="W44" s="29" t="n">
        <f aca="false">V44*(D44/C44)</f>
        <v>7.90909090909091</v>
      </c>
      <c r="X44" s="30" t="n">
        <f aca="false">(T44+AC44)*(W44/S44)</f>
        <v>79.9351153636364</v>
      </c>
      <c r="Y44" s="32" t="n">
        <v>16</v>
      </c>
      <c r="Z44" s="29" t="n">
        <f aca="false">Y44*(D44/C44)</f>
        <v>15.8181818181818</v>
      </c>
      <c r="AA44" s="30" t="n">
        <f aca="false">(T44+AC44)*(Z44/S44)</f>
        <v>159.870230727273</v>
      </c>
      <c r="AB44" s="29" t="n">
        <f aca="false">M44</f>
        <v>8.58</v>
      </c>
      <c r="AC44" s="30" t="n">
        <f aca="false">T44*AB44/100</f>
        <v>120.013101</v>
      </c>
      <c r="AD44" s="29" t="n">
        <v>1.5</v>
      </c>
      <c r="AE44" s="30" t="n">
        <f aca="false">T44*AD44/100</f>
        <v>20.9813113636364</v>
      </c>
      <c r="AF44" s="33" t="n">
        <f aca="false">R44+V44+Y44</f>
        <v>176</v>
      </c>
      <c r="AG44" s="33" t="n">
        <f aca="false">S44+W44+Z44</f>
        <v>174</v>
      </c>
      <c r="AH44" s="34" t="n">
        <f aca="false">T44+U44+X44+AA44+AC44+AE44</f>
        <v>1779.55384936364</v>
      </c>
      <c r="AI44" s="35" t="n">
        <v>22.1</v>
      </c>
      <c r="AJ44" s="36" t="n">
        <f aca="false">AH44*AI44/100</f>
        <v>393.281400709364</v>
      </c>
      <c r="AK44" s="36" t="n">
        <f aca="false">AS44</f>
        <v>231.690636136654</v>
      </c>
      <c r="AL44" s="37" t="n">
        <f aca="false">AH44-AJ44-AK44</f>
        <v>1154.58181251762</v>
      </c>
      <c r="AN44" s="39" t="n">
        <f aca="false">A44</f>
        <v>40878</v>
      </c>
      <c r="AO44" s="34" t="n">
        <f aca="false">AH44</f>
        <v>1779.55384936364</v>
      </c>
      <c r="AP44" s="36" t="n">
        <f aca="false">AJ44</f>
        <v>393.281400709364</v>
      </c>
      <c r="AQ44" s="36" t="n">
        <f aca="false">AQ43</f>
        <v>261.964166666667</v>
      </c>
      <c r="AR44" s="36" t="n">
        <f aca="false">AO44-AP44-AQ44</f>
        <v>1124.30828198761</v>
      </c>
      <c r="AS44" s="40" t="n">
        <f aca="false">104.54+0.27*(AR44-653.38)</f>
        <v>231.690636136654</v>
      </c>
      <c r="AU44" s="35" t="n">
        <v>16.1</v>
      </c>
      <c r="AV44" s="36" t="n">
        <f aca="false">AH44*AU44/100</f>
        <v>286.508169747546</v>
      </c>
    </row>
    <row r="45" s="38" customFormat="true" ht="15" hidden="false" customHeight="false" outlineLevel="0" collapsed="false">
      <c r="A45" s="24" t="n">
        <v>40909</v>
      </c>
      <c r="B45" s="25" t="n">
        <v>40949</v>
      </c>
      <c r="C45" s="26" t="n">
        <v>176</v>
      </c>
      <c r="D45" s="26" t="n">
        <v>174</v>
      </c>
      <c r="E45" s="26" t="n">
        <v>30</v>
      </c>
      <c r="F45" s="27" t="n">
        <f aca="false">LOOKUP((E45),PR!M$4:M$68,PR!N$4:N$68)</f>
        <v>1492.83</v>
      </c>
      <c r="G45" s="26" t="n">
        <v>34</v>
      </c>
      <c r="H45" s="27" t="n">
        <f aca="false">LOOKUP((G45),PR!M$4:M$68,PR!N$4:N$68)</f>
        <v>1746.39</v>
      </c>
      <c r="I45" s="28" t="n">
        <f aca="false">H45-F45</f>
        <v>253.56</v>
      </c>
      <c r="J45" s="28" t="n">
        <f aca="false">I45*1/2</f>
        <v>126.78</v>
      </c>
      <c r="K45" s="28" t="n">
        <f aca="false">H45-J45</f>
        <v>1619.61</v>
      </c>
      <c r="L45" s="28" t="n">
        <f aca="false">K45/D45</f>
        <v>9.30810344827586</v>
      </c>
      <c r="M45" s="29" t="n">
        <f aca="false">0.33*26</f>
        <v>8.58</v>
      </c>
      <c r="N45" s="30" t="n">
        <f aca="false">K45*M45/100</f>
        <v>138.962538</v>
      </c>
      <c r="O45" s="30" t="n">
        <f aca="false">K45+N45</f>
        <v>1758.572538</v>
      </c>
      <c r="P45" s="31" t="n">
        <v>0</v>
      </c>
      <c r="Q45" s="31" t="n">
        <f aca="false">O45+P45</f>
        <v>1758.572538</v>
      </c>
      <c r="R45" s="32" t="n">
        <f aca="false">C45-V45-Y45</f>
        <v>152</v>
      </c>
      <c r="S45" s="29" t="n">
        <f aca="false">R45*(D45/C45)</f>
        <v>150.272727272727</v>
      </c>
      <c r="T45" s="30" t="n">
        <f aca="false">S45*L45</f>
        <v>1398.75409090909</v>
      </c>
      <c r="U45" s="30" t="n">
        <v>0</v>
      </c>
      <c r="V45" s="32" t="n">
        <v>8</v>
      </c>
      <c r="W45" s="29" t="n">
        <f aca="false">V45*(D45/C45)</f>
        <v>7.90909090909091</v>
      </c>
      <c r="X45" s="30" t="n">
        <f aca="false">(T45+AC45)*(W45/S45)</f>
        <v>79.9351153636364</v>
      </c>
      <c r="Y45" s="32" t="n">
        <v>16</v>
      </c>
      <c r="Z45" s="29" t="n">
        <f aca="false">Y45*(D45/C45)</f>
        <v>15.8181818181818</v>
      </c>
      <c r="AA45" s="30" t="n">
        <f aca="false">(T45+AC45)*(Z45/S45)</f>
        <v>159.870230727273</v>
      </c>
      <c r="AB45" s="29" t="n">
        <f aca="false">M45</f>
        <v>8.58</v>
      </c>
      <c r="AC45" s="30" t="n">
        <f aca="false">T45*AB45/100</f>
        <v>120.013101</v>
      </c>
      <c r="AD45" s="29" t="n">
        <v>1.5</v>
      </c>
      <c r="AE45" s="30" t="n">
        <f aca="false">T45*AD45/100</f>
        <v>20.9813113636364</v>
      </c>
      <c r="AF45" s="33" t="n">
        <f aca="false">R45+V45+Y45</f>
        <v>176</v>
      </c>
      <c r="AG45" s="33" t="n">
        <f aca="false">S45+W45+Z45</f>
        <v>174</v>
      </c>
      <c r="AH45" s="34" t="n">
        <f aca="false">T45+U45+X45+AA45+AC45+AE45</f>
        <v>1779.55384936364</v>
      </c>
      <c r="AI45" s="35" t="n">
        <v>22.1</v>
      </c>
      <c r="AJ45" s="36" t="n">
        <f aca="false">AH45*AI45/100</f>
        <v>393.281400709364</v>
      </c>
      <c r="AK45" s="36" t="n">
        <f aca="false">AS45</f>
        <v>229.780836136654</v>
      </c>
      <c r="AL45" s="37" t="n">
        <f aca="false">AH45-AJ45-AK45</f>
        <v>1156.49161251762</v>
      </c>
      <c r="AN45" s="39" t="n">
        <f aca="false">A45</f>
        <v>40909</v>
      </c>
      <c r="AO45" s="34" t="n">
        <f aca="false">AH45</f>
        <v>1779.55384936364</v>
      </c>
      <c r="AP45" s="36" t="n">
        <f aca="false">AJ45</f>
        <v>393.281400709364</v>
      </c>
      <c r="AQ45" s="36" t="n">
        <f aca="false">DOH_LESTVICE_2008_2014!K139</f>
        <v>269.0375</v>
      </c>
      <c r="AR45" s="36" t="n">
        <f aca="false">AO45-AP45-AQ45</f>
        <v>1117.23494865427</v>
      </c>
      <c r="AS45" s="40" t="n">
        <f aca="false">104.54+0.27*(AR45-653.38)</f>
        <v>229.780836136654</v>
      </c>
      <c r="AU45" s="35" t="n">
        <v>16.1</v>
      </c>
      <c r="AV45" s="36" t="n">
        <f aca="false">AH45*AU45/100</f>
        <v>286.508169747546</v>
      </c>
    </row>
    <row r="46" s="38" customFormat="true" ht="15" hidden="false" customHeight="false" outlineLevel="0" collapsed="false">
      <c r="A46" s="24" t="n">
        <v>40940</v>
      </c>
      <c r="B46" s="25" t="n">
        <v>40978</v>
      </c>
      <c r="C46" s="26" t="n">
        <v>168</v>
      </c>
      <c r="D46" s="26" t="n">
        <v>174</v>
      </c>
      <c r="E46" s="26" t="n">
        <v>30</v>
      </c>
      <c r="F46" s="27" t="n">
        <f aca="false">LOOKUP((E46),PR!M$4:M$68,PR!N$4:N$68)</f>
        <v>1492.83</v>
      </c>
      <c r="G46" s="26" t="n">
        <v>34</v>
      </c>
      <c r="H46" s="27" t="n">
        <f aca="false">LOOKUP((G46),PR!M$4:M$68,PR!N$4:N$68)</f>
        <v>1746.39</v>
      </c>
      <c r="I46" s="28" t="n">
        <f aca="false">H46-F46</f>
        <v>253.56</v>
      </c>
      <c r="J46" s="28" t="n">
        <f aca="false">I46*1/2</f>
        <v>126.78</v>
      </c>
      <c r="K46" s="28" t="n">
        <f aca="false">H46-J46</f>
        <v>1619.61</v>
      </c>
      <c r="L46" s="28" t="n">
        <f aca="false">K46/D46</f>
        <v>9.30810344827586</v>
      </c>
      <c r="M46" s="29" t="n">
        <f aca="false">0.33*26</f>
        <v>8.58</v>
      </c>
      <c r="N46" s="30" t="n">
        <f aca="false">K46*M46/100</f>
        <v>138.962538</v>
      </c>
      <c r="O46" s="30" t="n">
        <f aca="false">K46+N46</f>
        <v>1758.572538</v>
      </c>
      <c r="P46" s="31" t="n">
        <v>0</v>
      </c>
      <c r="Q46" s="31" t="n">
        <f aca="false">O46+P46</f>
        <v>1758.572538</v>
      </c>
      <c r="R46" s="32" t="n">
        <f aca="false">C46-V46-Y46</f>
        <v>144</v>
      </c>
      <c r="S46" s="29" t="n">
        <f aca="false">R46*(D46/C46)</f>
        <v>149.142857142857</v>
      </c>
      <c r="T46" s="30" t="n">
        <f aca="false">S46*L46</f>
        <v>1388.23714285714</v>
      </c>
      <c r="U46" s="30" t="n">
        <v>0</v>
      </c>
      <c r="V46" s="32" t="n">
        <v>8</v>
      </c>
      <c r="W46" s="29" t="n">
        <f aca="false">V46*(D46/C46)</f>
        <v>8.28571428571429</v>
      </c>
      <c r="X46" s="30" t="n">
        <f aca="false">(T46+AC46)*(W46/S46)</f>
        <v>83.7415494285715</v>
      </c>
      <c r="Y46" s="32" t="n">
        <v>16</v>
      </c>
      <c r="Z46" s="29" t="n">
        <f aca="false">Y46*(D46/C46)</f>
        <v>16.5714285714286</v>
      </c>
      <c r="AA46" s="30" t="n">
        <f aca="false">(T46+AC46)*(Z46/S46)</f>
        <v>167.483098857143</v>
      </c>
      <c r="AB46" s="29" t="n">
        <f aca="false">M46</f>
        <v>8.58</v>
      </c>
      <c r="AC46" s="30" t="n">
        <f aca="false">T46*AB46/100</f>
        <v>119.110746857143</v>
      </c>
      <c r="AD46" s="29" t="n">
        <v>1.5</v>
      </c>
      <c r="AE46" s="30" t="n">
        <f aca="false">T46*AD46/100</f>
        <v>20.8235571428571</v>
      </c>
      <c r="AF46" s="33" t="n">
        <f aca="false">R46+V46+Y46</f>
        <v>168</v>
      </c>
      <c r="AG46" s="33" t="n">
        <f aca="false">S46+W46+Z46</f>
        <v>174</v>
      </c>
      <c r="AH46" s="34" t="n">
        <f aca="false">T46+U46+X46+AA46+AC46+AE46</f>
        <v>1779.39609514286</v>
      </c>
      <c r="AI46" s="35" t="n">
        <v>22.1</v>
      </c>
      <c r="AJ46" s="36" t="n">
        <f aca="false">AH46*AI46/100</f>
        <v>393.246537026572</v>
      </c>
      <c r="AK46" s="36" t="n">
        <f aca="false">AS46</f>
        <v>229.747655691397</v>
      </c>
      <c r="AL46" s="37" t="n">
        <f aca="false">AH46-AJ46-AK46</f>
        <v>1156.40190242489</v>
      </c>
      <c r="AN46" s="39" t="n">
        <f aca="false">A46</f>
        <v>40940</v>
      </c>
      <c r="AO46" s="34" t="n">
        <f aca="false">AH46</f>
        <v>1779.39609514286</v>
      </c>
      <c r="AP46" s="36" t="n">
        <f aca="false">AJ46</f>
        <v>393.246537026572</v>
      </c>
      <c r="AQ46" s="36" t="n">
        <f aca="false">AQ45</f>
        <v>269.0375</v>
      </c>
      <c r="AR46" s="36" t="n">
        <f aca="false">AO46-AP46-AQ46</f>
        <v>1117.11205811629</v>
      </c>
      <c r="AS46" s="40" t="n">
        <f aca="false">104.54+0.27*(AR46-653.38)</f>
        <v>229.747655691397</v>
      </c>
      <c r="AU46" s="35" t="n">
        <v>16.1</v>
      </c>
      <c r="AV46" s="36" t="n">
        <f aca="false">AH46*AU46/100</f>
        <v>286.482771318</v>
      </c>
    </row>
    <row r="47" s="38" customFormat="true" ht="15" hidden="false" customHeight="false" outlineLevel="0" collapsed="false">
      <c r="A47" s="24" t="n">
        <v>40969</v>
      </c>
      <c r="B47" s="25" t="n">
        <v>41009</v>
      </c>
      <c r="C47" s="26" t="n">
        <v>176</v>
      </c>
      <c r="D47" s="26" t="n">
        <v>174</v>
      </c>
      <c r="E47" s="26" t="n">
        <v>30</v>
      </c>
      <c r="F47" s="27" t="n">
        <f aca="false">LOOKUP((E47),PR!M$4:M$68,PR!N$4:N$68)</f>
        <v>1492.83</v>
      </c>
      <c r="G47" s="26" t="n">
        <v>34</v>
      </c>
      <c r="H47" s="27" t="n">
        <f aca="false">LOOKUP((G47),PR!M$4:M$68,PR!N$4:N$68)</f>
        <v>1746.39</v>
      </c>
      <c r="I47" s="28" t="n">
        <f aca="false">H47-F47</f>
        <v>253.56</v>
      </c>
      <c r="J47" s="28" t="n">
        <f aca="false">I47*1/2</f>
        <v>126.78</v>
      </c>
      <c r="K47" s="28" t="n">
        <f aca="false">H47-J47</f>
        <v>1619.61</v>
      </c>
      <c r="L47" s="28" t="n">
        <f aca="false">K47/D47</f>
        <v>9.30810344827586</v>
      </c>
      <c r="M47" s="29" t="n">
        <f aca="false">0.33*26</f>
        <v>8.58</v>
      </c>
      <c r="N47" s="30" t="n">
        <f aca="false">K47*M47/100</f>
        <v>138.962538</v>
      </c>
      <c r="O47" s="30" t="n">
        <f aca="false">K47+N47</f>
        <v>1758.572538</v>
      </c>
      <c r="P47" s="31" t="n">
        <v>0</v>
      </c>
      <c r="Q47" s="31" t="n">
        <f aca="false">O47+P47</f>
        <v>1758.572538</v>
      </c>
      <c r="R47" s="32" t="n">
        <f aca="false">C47-V47-Y47</f>
        <v>160</v>
      </c>
      <c r="S47" s="29" t="n">
        <f aca="false">R47*(D47/C47)</f>
        <v>158.181818181818</v>
      </c>
      <c r="T47" s="30" t="n">
        <f aca="false">S47*L47</f>
        <v>1472.37272727273</v>
      </c>
      <c r="U47" s="30" t="n">
        <v>0</v>
      </c>
      <c r="V47" s="32" t="n">
        <v>0</v>
      </c>
      <c r="W47" s="29" t="n">
        <f aca="false">V47*(D47/C47)</f>
        <v>0</v>
      </c>
      <c r="X47" s="30" t="n">
        <f aca="false">(T47+AC47)*(W47/S47)</f>
        <v>0</v>
      </c>
      <c r="Y47" s="32" t="n">
        <v>16</v>
      </c>
      <c r="Z47" s="29" t="n">
        <f aca="false">Y47*(D47/C47)</f>
        <v>15.8181818181818</v>
      </c>
      <c r="AA47" s="30" t="n">
        <f aca="false">(T47+AC47)*(Z47/S47)</f>
        <v>159.870230727273</v>
      </c>
      <c r="AB47" s="29" t="n">
        <f aca="false">M47</f>
        <v>8.58</v>
      </c>
      <c r="AC47" s="30" t="n">
        <f aca="false">T47*AB47/100</f>
        <v>126.32958</v>
      </c>
      <c r="AD47" s="29" t="n">
        <v>1.5</v>
      </c>
      <c r="AE47" s="30" t="n">
        <f aca="false">T47*AD47/100</f>
        <v>22.0855909090909</v>
      </c>
      <c r="AF47" s="33" t="n">
        <f aca="false">R47+V47+Y47</f>
        <v>176</v>
      </c>
      <c r="AG47" s="33" t="n">
        <f aca="false">S47+W47+Z47</f>
        <v>174</v>
      </c>
      <c r="AH47" s="34" t="n">
        <f aca="false">T47+U47+X47+AA47+AC47+AE47</f>
        <v>1780.65812890909</v>
      </c>
      <c r="AI47" s="35" t="n">
        <v>22.1</v>
      </c>
      <c r="AJ47" s="36" t="n">
        <f aca="false">AH47*AI47/100</f>
        <v>393.525446488909</v>
      </c>
      <c r="AK47" s="36" t="n">
        <f aca="false">AS47</f>
        <v>230.013099253449</v>
      </c>
      <c r="AL47" s="37" t="n">
        <f aca="false">AH47-AJ47-AK47</f>
        <v>1157.11958316673</v>
      </c>
      <c r="AN47" s="39" t="n">
        <f aca="false">A47</f>
        <v>40969</v>
      </c>
      <c r="AO47" s="34" t="n">
        <f aca="false">AH47</f>
        <v>1780.65812890909</v>
      </c>
      <c r="AP47" s="36" t="n">
        <f aca="false">AJ47</f>
        <v>393.525446488909</v>
      </c>
      <c r="AQ47" s="36" t="n">
        <f aca="false">AQ46</f>
        <v>269.0375</v>
      </c>
      <c r="AR47" s="36" t="n">
        <f aca="false">AO47-AP47-AQ47</f>
        <v>1118.09518242018</v>
      </c>
      <c r="AS47" s="40" t="n">
        <f aca="false">104.54+0.27*(AR47-653.38)</f>
        <v>230.013099253449</v>
      </c>
      <c r="AU47" s="35" t="n">
        <v>16.1</v>
      </c>
      <c r="AV47" s="36" t="n">
        <f aca="false">AH47*AU47/100</f>
        <v>286.685958754364</v>
      </c>
    </row>
    <row r="48" s="38" customFormat="true" ht="15" hidden="false" customHeight="false" outlineLevel="0" collapsed="false">
      <c r="A48" s="24" t="n">
        <v>41000</v>
      </c>
      <c r="B48" s="25" t="n">
        <v>41039</v>
      </c>
      <c r="C48" s="26" t="n">
        <v>168</v>
      </c>
      <c r="D48" s="26" t="n">
        <v>174</v>
      </c>
      <c r="E48" s="26" t="n">
        <v>30</v>
      </c>
      <c r="F48" s="27" t="n">
        <f aca="false">LOOKUP((E48),PR!M$4:M$68,PR!N$4:N$68)</f>
        <v>1492.83</v>
      </c>
      <c r="G48" s="26" t="n">
        <v>34</v>
      </c>
      <c r="H48" s="27" t="n">
        <f aca="false">LOOKUP((G48),PR!M$4:M$68,PR!N$4:N$68)</f>
        <v>1746.39</v>
      </c>
      <c r="I48" s="28" t="n">
        <f aca="false">H48-F48</f>
        <v>253.56</v>
      </c>
      <c r="J48" s="28" t="n">
        <f aca="false">I48*1/2</f>
        <v>126.78</v>
      </c>
      <c r="K48" s="28" t="n">
        <f aca="false">H48-J48</f>
        <v>1619.61</v>
      </c>
      <c r="L48" s="28" t="n">
        <f aca="false">K48/D48</f>
        <v>9.30810344827586</v>
      </c>
      <c r="M48" s="29" t="n">
        <f aca="false">0.33*26</f>
        <v>8.58</v>
      </c>
      <c r="N48" s="30" t="n">
        <f aca="false">K48*M48/100</f>
        <v>138.962538</v>
      </c>
      <c r="O48" s="30" t="n">
        <f aca="false">K48+N48</f>
        <v>1758.572538</v>
      </c>
      <c r="P48" s="31" t="n">
        <v>0</v>
      </c>
      <c r="Q48" s="31" t="n">
        <f aca="false">O48+P48</f>
        <v>1758.572538</v>
      </c>
      <c r="R48" s="32" t="n">
        <f aca="false">C48-V48-Y48</f>
        <v>136</v>
      </c>
      <c r="S48" s="29" t="n">
        <f aca="false">R48*(D48/C48)</f>
        <v>140.857142857143</v>
      </c>
      <c r="T48" s="30" t="n">
        <f aca="false">S48*L48</f>
        <v>1311.11285714286</v>
      </c>
      <c r="U48" s="30" t="n">
        <v>0</v>
      </c>
      <c r="V48" s="32" t="n">
        <v>16</v>
      </c>
      <c r="W48" s="29" t="n">
        <f aca="false">V48*(D48/C48)</f>
        <v>16.5714285714286</v>
      </c>
      <c r="X48" s="30" t="n">
        <f aca="false">(T48+AC48)*(W48/S48)</f>
        <v>167.483098857143</v>
      </c>
      <c r="Y48" s="32" t="n">
        <v>16</v>
      </c>
      <c r="Z48" s="29" t="n">
        <f aca="false">Y48*(D48/C48)</f>
        <v>16.5714285714286</v>
      </c>
      <c r="AA48" s="30" t="n">
        <f aca="false">(T48+AC48)*(Z48/S48)</f>
        <v>167.483098857143</v>
      </c>
      <c r="AB48" s="29" t="n">
        <f aca="false">M48</f>
        <v>8.58</v>
      </c>
      <c r="AC48" s="30" t="n">
        <f aca="false">T48*AB48/100</f>
        <v>112.493483142857</v>
      </c>
      <c r="AD48" s="29" t="n">
        <v>1.5</v>
      </c>
      <c r="AE48" s="30" t="n">
        <f aca="false">T48*AD48/100</f>
        <v>19.6666928571429</v>
      </c>
      <c r="AF48" s="33" t="n">
        <f aca="false">R48+V48+Y48</f>
        <v>168</v>
      </c>
      <c r="AG48" s="33" t="n">
        <f aca="false">S48+W48+Z48</f>
        <v>174</v>
      </c>
      <c r="AH48" s="34" t="n">
        <f aca="false">T48+U48+X48+AA48+AC48+AE48</f>
        <v>1778.23923085714</v>
      </c>
      <c r="AI48" s="35" t="n">
        <v>22.1</v>
      </c>
      <c r="AJ48" s="36" t="n">
        <f aca="false">AH48*AI48/100</f>
        <v>392.990870019429</v>
      </c>
      <c r="AK48" s="36" t="n">
        <f aca="false">AS48</f>
        <v>229.504332426183</v>
      </c>
      <c r="AL48" s="37" t="n">
        <f aca="false">AH48-AJ48-AK48</f>
        <v>1155.74402841153</v>
      </c>
      <c r="AN48" s="39" t="n">
        <f aca="false">A48</f>
        <v>41000</v>
      </c>
      <c r="AO48" s="34" t="n">
        <f aca="false">AH48</f>
        <v>1778.23923085714</v>
      </c>
      <c r="AP48" s="36" t="n">
        <f aca="false">AJ48</f>
        <v>392.990870019429</v>
      </c>
      <c r="AQ48" s="36" t="n">
        <f aca="false">AQ47</f>
        <v>269.0375</v>
      </c>
      <c r="AR48" s="36" t="n">
        <f aca="false">AO48-AP48-AQ48</f>
        <v>1116.21086083771</v>
      </c>
      <c r="AS48" s="40" t="n">
        <f aca="false">104.54+0.27*(AR48-653.38)</f>
        <v>229.504332426183</v>
      </c>
      <c r="AU48" s="35" t="n">
        <v>16.1</v>
      </c>
      <c r="AV48" s="36" t="n">
        <f aca="false">AH48*AU48/100</f>
        <v>286.296516168</v>
      </c>
    </row>
    <row r="49" s="38" customFormat="true" ht="15" hidden="false" customHeight="false" outlineLevel="0" collapsed="false">
      <c r="A49" s="24" t="n">
        <v>41030</v>
      </c>
      <c r="B49" s="25" t="n">
        <v>41070</v>
      </c>
      <c r="C49" s="26" t="n">
        <v>184</v>
      </c>
      <c r="D49" s="26" t="n">
        <v>174</v>
      </c>
      <c r="E49" s="26" t="n">
        <v>30</v>
      </c>
      <c r="F49" s="27" t="n">
        <f aca="false">LOOKUP((E49),PR!M$4:M$68,PR!N$4:N$68)</f>
        <v>1492.83</v>
      </c>
      <c r="G49" s="26" t="n">
        <v>34</v>
      </c>
      <c r="H49" s="27" t="n">
        <f aca="false">LOOKUP((G49),PR!M$4:M$68,PR!N$4:N$68)</f>
        <v>1746.39</v>
      </c>
      <c r="I49" s="28" t="n">
        <f aca="false">H49-F49</f>
        <v>253.56</v>
      </c>
      <c r="J49" s="28" t="n">
        <f aca="false">I49*1/2</f>
        <v>126.78</v>
      </c>
      <c r="K49" s="28" t="n">
        <f aca="false">H49-J49</f>
        <v>1619.61</v>
      </c>
      <c r="L49" s="28" t="n">
        <f aca="false">K49/D49</f>
        <v>9.30810344827586</v>
      </c>
      <c r="M49" s="29" t="n">
        <f aca="false">0.33*26</f>
        <v>8.58</v>
      </c>
      <c r="N49" s="30" t="n">
        <f aca="false">K49*M49/100</f>
        <v>138.962538</v>
      </c>
      <c r="O49" s="30" t="n">
        <f aca="false">K49+N49</f>
        <v>1758.572538</v>
      </c>
      <c r="P49" s="31" t="n">
        <v>0</v>
      </c>
      <c r="Q49" s="31" t="n">
        <f aca="false">O49+P49</f>
        <v>1758.572538</v>
      </c>
      <c r="R49" s="32" t="n">
        <f aca="false">C49-V49-Y49</f>
        <v>152</v>
      </c>
      <c r="S49" s="29" t="n">
        <f aca="false">R49*(D49/C49)</f>
        <v>143.739130434783</v>
      </c>
      <c r="T49" s="30" t="n">
        <f aca="false">S49*L49</f>
        <v>1337.93869565217</v>
      </c>
      <c r="U49" s="30" t="n">
        <v>0</v>
      </c>
      <c r="V49" s="32" t="n">
        <v>16</v>
      </c>
      <c r="W49" s="29" t="n">
        <f aca="false">V49*(D49/C49)</f>
        <v>15.1304347826087</v>
      </c>
      <c r="X49" s="30" t="n">
        <f aca="false">(T49+AC49)*(W49/S49)</f>
        <v>152.919351130435</v>
      </c>
      <c r="Y49" s="32" t="n">
        <v>16</v>
      </c>
      <c r="Z49" s="29" t="n">
        <f aca="false">Y49*(D49/C49)</f>
        <v>15.1304347826087</v>
      </c>
      <c r="AA49" s="30" t="n">
        <f aca="false">(T49+AC49)*(Z49/S49)</f>
        <v>152.919351130435</v>
      </c>
      <c r="AB49" s="29" t="n">
        <f aca="false">M49</f>
        <v>8.58</v>
      </c>
      <c r="AC49" s="30" t="n">
        <f aca="false">T49*AB49/100</f>
        <v>114.795140086957</v>
      </c>
      <c r="AD49" s="29" t="n">
        <v>1.5</v>
      </c>
      <c r="AE49" s="30" t="n">
        <f aca="false">T49*AD49/100</f>
        <v>20.0690804347826</v>
      </c>
      <c r="AF49" s="33" t="n">
        <f aca="false">R49+V49+Y49</f>
        <v>184</v>
      </c>
      <c r="AG49" s="33" t="n">
        <f aca="false">S49+W49+Z49</f>
        <v>174</v>
      </c>
      <c r="AH49" s="34" t="n">
        <f aca="false">T49+U49+X49+AA49+AC49+AE49</f>
        <v>1778.64161843478</v>
      </c>
      <c r="AI49" s="35" t="n">
        <v>22.1</v>
      </c>
      <c r="AJ49" s="36" t="n">
        <f aca="false">AH49*AI49/100</f>
        <v>393.079797674087</v>
      </c>
      <c r="AK49" s="36" t="n">
        <f aca="false">AS49</f>
        <v>229.588966605388</v>
      </c>
      <c r="AL49" s="37" t="n">
        <f aca="false">AH49-AJ49-AK49</f>
        <v>1155.97285415531</v>
      </c>
      <c r="AN49" s="42" t="n">
        <f aca="false">A49</f>
        <v>41030</v>
      </c>
      <c r="AO49" s="43" t="n">
        <f aca="false">AH49</f>
        <v>1778.64161843478</v>
      </c>
      <c r="AP49" s="44" t="n">
        <f aca="false">AJ49</f>
        <v>393.079797674087</v>
      </c>
      <c r="AQ49" s="44" t="n">
        <f aca="false">AQ48</f>
        <v>269.0375</v>
      </c>
      <c r="AR49" s="44" t="n">
        <f aca="false">AO49-AP49-AQ49</f>
        <v>1116.5243207607</v>
      </c>
      <c r="AS49" s="40" t="n">
        <f aca="false">104.54+0.27*(AR49-653.38)</f>
        <v>229.588966605388</v>
      </c>
      <c r="AU49" s="35" t="n">
        <v>16.1</v>
      </c>
      <c r="AV49" s="36" t="n">
        <f aca="false">AH49*AU49/100</f>
        <v>286.361300568</v>
      </c>
    </row>
    <row r="50" s="38" customFormat="true" ht="15" hidden="false" customHeight="false" outlineLevel="0" collapsed="false">
      <c r="A50" s="24" t="n">
        <v>41061</v>
      </c>
      <c r="B50" s="25" t="n">
        <v>41100</v>
      </c>
      <c r="C50" s="26" t="n">
        <v>168</v>
      </c>
      <c r="D50" s="26" t="n">
        <v>174</v>
      </c>
      <c r="E50" s="26" t="n">
        <v>34</v>
      </c>
      <c r="F50" s="27" t="n">
        <f aca="false">LOOKUP((E50),PR!Q$4:Q$68,PR!R$4:R$68)</f>
        <v>1606.68</v>
      </c>
      <c r="G50" s="26" t="n">
        <v>34</v>
      </c>
      <c r="H50" s="27" t="n">
        <f aca="false">LOOKUP((G50),PR!Q$4:Q$68,PR!R$4:R$68)</f>
        <v>1606.68</v>
      </c>
      <c r="I50" s="28" t="n">
        <f aca="false">H50-F50</f>
        <v>0</v>
      </c>
      <c r="J50" s="28" t="n">
        <f aca="false">I50*1/2</f>
        <v>0</v>
      </c>
      <c r="K50" s="28" t="n">
        <f aca="false">H50-J50</f>
        <v>1606.68</v>
      </c>
      <c r="L50" s="28" t="n">
        <f aca="false">K50/D50</f>
        <v>9.23379310344828</v>
      </c>
      <c r="M50" s="29" t="n">
        <f aca="false">0.33*26</f>
        <v>8.58</v>
      </c>
      <c r="N50" s="30" t="n">
        <f aca="false">K50*M50/100</f>
        <v>137.853144</v>
      </c>
      <c r="O50" s="30" t="n">
        <f aca="false">K50+N50</f>
        <v>1744.533144</v>
      </c>
      <c r="P50" s="31" t="n">
        <v>0</v>
      </c>
      <c r="Q50" s="31" t="n">
        <f aca="false">O50+P50</f>
        <v>1744.533144</v>
      </c>
      <c r="R50" s="32" t="n">
        <f aca="false">C50-V50-Y50</f>
        <v>152</v>
      </c>
      <c r="S50" s="29" t="n">
        <f aca="false">R50*(D50/C50)</f>
        <v>157.428571428571</v>
      </c>
      <c r="T50" s="30" t="n">
        <f aca="false">S50*L50</f>
        <v>1453.66285714286</v>
      </c>
      <c r="U50" s="30" t="n">
        <v>0</v>
      </c>
      <c r="V50" s="32" t="n">
        <v>0</v>
      </c>
      <c r="W50" s="29" t="n">
        <f aca="false">V50*(D50/C50)</f>
        <v>0</v>
      </c>
      <c r="X50" s="30" t="n">
        <f aca="false">(T50+AC50)*(W50/S50)</f>
        <v>0</v>
      </c>
      <c r="Y50" s="32" t="n">
        <v>16</v>
      </c>
      <c r="Z50" s="29" t="n">
        <f aca="false">Y50*(D50/C50)</f>
        <v>16.5714285714286</v>
      </c>
      <c r="AA50" s="30" t="n">
        <f aca="false">(T50+AC50)*(Z50/S50)</f>
        <v>166.146013714286</v>
      </c>
      <c r="AB50" s="29" t="n">
        <f aca="false">M50</f>
        <v>8.58</v>
      </c>
      <c r="AC50" s="30" t="n">
        <f aca="false">T50*AB50/100</f>
        <v>124.724273142857</v>
      </c>
      <c r="AD50" s="29" t="n">
        <v>1.5</v>
      </c>
      <c r="AE50" s="30" t="n">
        <f aca="false">T50*AD50/100</f>
        <v>21.8049428571429</v>
      </c>
      <c r="AF50" s="33" t="n">
        <f aca="false">R50+V50+Y50</f>
        <v>168</v>
      </c>
      <c r="AG50" s="33" t="n">
        <f aca="false">S50+W50+Z50</f>
        <v>174</v>
      </c>
      <c r="AH50" s="34" t="n">
        <f aca="false">T50+U50+X50+AA50+AC50+AE50</f>
        <v>1766.33808685714</v>
      </c>
      <c r="AI50" s="35" t="n">
        <v>22.1</v>
      </c>
      <c r="AJ50" s="36" t="n">
        <f aca="false">AH50*AI50/100</f>
        <v>390.360717195429</v>
      </c>
      <c r="AK50" s="36" t="n">
        <f aca="false">AS50</f>
        <v>227.001164808663</v>
      </c>
      <c r="AL50" s="37" t="n">
        <f aca="false">AH50-AJ50-AK50</f>
        <v>1148.97620485305</v>
      </c>
      <c r="AN50" s="45" t="n">
        <f aca="false">A50</f>
        <v>41061</v>
      </c>
      <c r="AO50" s="43" t="n">
        <f aca="false">AH50</f>
        <v>1766.33808685714</v>
      </c>
      <c r="AP50" s="44" t="n">
        <f aca="false">AJ50</f>
        <v>390.360717195429</v>
      </c>
      <c r="AQ50" s="44" t="n">
        <f aca="false">AQ49</f>
        <v>269.0375</v>
      </c>
      <c r="AR50" s="44" t="n">
        <f aca="false">AO50-AP50-AQ50</f>
        <v>1106.93986966171</v>
      </c>
      <c r="AS50" s="40" t="n">
        <f aca="false">104.54+0.27*(AR50-653.38)</f>
        <v>227.001164808663</v>
      </c>
      <c r="AU50" s="35" t="n">
        <v>16.1</v>
      </c>
      <c r="AV50" s="36" t="n">
        <f aca="false">AH50*AU50/100</f>
        <v>284.380431984</v>
      </c>
    </row>
    <row r="51" s="38" customFormat="true" ht="15" hidden="false" customHeight="false" outlineLevel="0" collapsed="false">
      <c r="A51" s="24" t="n">
        <v>41091</v>
      </c>
      <c r="B51" s="25" t="n">
        <v>41131</v>
      </c>
      <c r="C51" s="26" t="n">
        <v>176</v>
      </c>
      <c r="D51" s="26" t="n">
        <v>174</v>
      </c>
      <c r="E51" s="26" t="n">
        <v>34</v>
      </c>
      <c r="F51" s="27" t="n">
        <f aca="false">LOOKUP((E51),PR!Q$4:Q$68,PR!R$4:R$68)</f>
        <v>1606.68</v>
      </c>
      <c r="G51" s="26" t="n">
        <v>34</v>
      </c>
      <c r="H51" s="27" t="n">
        <f aca="false">LOOKUP((G51),PR!Q$4:Q$68,PR!R$4:R$68)</f>
        <v>1606.68</v>
      </c>
      <c r="I51" s="28" t="n">
        <f aca="false">H51-F51</f>
        <v>0</v>
      </c>
      <c r="J51" s="28" t="n">
        <f aca="false">I51*1/2</f>
        <v>0</v>
      </c>
      <c r="K51" s="28" t="n">
        <f aca="false">H51-J51</f>
        <v>1606.68</v>
      </c>
      <c r="L51" s="28" t="n">
        <f aca="false">K51/D51</f>
        <v>9.23379310344828</v>
      </c>
      <c r="M51" s="29" t="n">
        <f aca="false">0.33*26</f>
        <v>8.58</v>
      </c>
      <c r="N51" s="30" t="n">
        <f aca="false">K51*M51/100</f>
        <v>137.853144</v>
      </c>
      <c r="O51" s="30" t="n">
        <f aca="false">K51+N51</f>
        <v>1744.533144</v>
      </c>
      <c r="P51" s="31" t="n">
        <v>0</v>
      </c>
      <c r="Q51" s="31" t="n">
        <f aca="false">O51+P51</f>
        <v>1744.533144</v>
      </c>
      <c r="R51" s="32" t="n">
        <f aca="false">C51-V51-Y51</f>
        <v>160</v>
      </c>
      <c r="S51" s="29" t="n">
        <f aca="false">R51*(D51/C51)</f>
        <v>158.181818181818</v>
      </c>
      <c r="T51" s="30" t="n">
        <f aca="false">S51*L51</f>
        <v>1460.61818181818</v>
      </c>
      <c r="U51" s="30" t="n">
        <v>0</v>
      </c>
      <c r="V51" s="32" t="n">
        <v>0</v>
      </c>
      <c r="W51" s="29" t="n">
        <f aca="false">V51*(D51/C51)</f>
        <v>0</v>
      </c>
      <c r="X51" s="30" t="n">
        <f aca="false">(T51+AC51)*(W51/S51)</f>
        <v>0</v>
      </c>
      <c r="Y51" s="32" t="n">
        <v>16</v>
      </c>
      <c r="Z51" s="29" t="n">
        <f aca="false">Y51*(D51/C51)</f>
        <v>15.8181818181818</v>
      </c>
      <c r="AA51" s="30" t="n">
        <f aca="false">(T51+AC51)*(Z51/S51)</f>
        <v>158.593922181818</v>
      </c>
      <c r="AB51" s="29" t="n">
        <f aca="false">M51</f>
        <v>8.58</v>
      </c>
      <c r="AC51" s="30" t="n">
        <f aca="false">T51*AB51/100</f>
        <v>125.32104</v>
      </c>
      <c r="AD51" s="29" t="n">
        <v>1.5</v>
      </c>
      <c r="AE51" s="30" t="n">
        <f aca="false">T51*AD51/100</f>
        <v>21.9092727272727</v>
      </c>
      <c r="AF51" s="33" t="n">
        <f aca="false">R51+V51+Y51</f>
        <v>176</v>
      </c>
      <c r="AG51" s="33" t="n">
        <f aca="false">S51+W51+Z51</f>
        <v>174</v>
      </c>
      <c r="AH51" s="34" t="n">
        <f aca="false">T51+U51+X51+AA51+AC51+AE51</f>
        <v>1766.44241672727</v>
      </c>
      <c r="AI51" s="35" t="n">
        <v>22.1</v>
      </c>
      <c r="AJ51" s="36" t="n">
        <f aca="false">AH51*AI51/100</f>
        <v>390.383774096727</v>
      </c>
      <c r="AK51" s="36" t="n">
        <f aca="false">AS51</f>
        <v>227.023108510247</v>
      </c>
      <c r="AL51" s="37" t="n">
        <f aca="false">AH51-AJ51-AK51</f>
        <v>1149.0355341203</v>
      </c>
      <c r="AN51" s="45" t="n">
        <f aca="false">A51</f>
        <v>41091</v>
      </c>
      <c r="AO51" s="43" t="n">
        <f aca="false">AH51</f>
        <v>1766.44241672727</v>
      </c>
      <c r="AP51" s="44" t="n">
        <f aca="false">AJ51</f>
        <v>390.383774096727</v>
      </c>
      <c r="AQ51" s="44" t="n">
        <f aca="false">AQ50</f>
        <v>269.0375</v>
      </c>
      <c r="AR51" s="44" t="n">
        <f aca="false">AO51-AP51-AQ51</f>
        <v>1107.02114263055</v>
      </c>
      <c r="AS51" s="40" t="n">
        <f aca="false">104.54+0.27*(AR51-653.38)</f>
        <v>227.023108510247</v>
      </c>
      <c r="AU51" s="35" t="n">
        <v>16.1</v>
      </c>
      <c r="AV51" s="36" t="n">
        <f aca="false">AH51*AU51/100</f>
        <v>284.397229093091</v>
      </c>
    </row>
    <row r="52" s="38" customFormat="true" ht="15" hidden="false" customHeight="false" outlineLevel="0" collapsed="false">
      <c r="A52" s="24" t="n">
        <v>41122</v>
      </c>
      <c r="B52" s="25" t="n">
        <v>41162</v>
      </c>
      <c r="C52" s="26" t="n">
        <v>184</v>
      </c>
      <c r="D52" s="26" t="n">
        <v>174</v>
      </c>
      <c r="E52" s="26" t="n">
        <v>34</v>
      </c>
      <c r="F52" s="27" t="n">
        <f aca="false">LOOKUP((E52),PR!Q$4:Q$68,PR!R$4:R$68)</f>
        <v>1606.68</v>
      </c>
      <c r="G52" s="26" t="n">
        <v>34</v>
      </c>
      <c r="H52" s="27" t="n">
        <f aca="false">LOOKUP((G52),PR!Q$4:Q$68,PR!R$4:R$68)</f>
        <v>1606.68</v>
      </c>
      <c r="I52" s="28" t="n">
        <f aca="false">H52-F52</f>
        <v>0</v>
      </c>
      <c r="J52" s="28" t="n">
        <f aca="false">I52*1/2</f>
        <v>0</v>
      </c>
      <c r="K52" s="28" t="n">
        <f aca="false">H52-J52</f>
        <v>1606.68</v>
      </c>
      <c r="L52" s="28" t="n">
        <f aca="false">K52/D52</f>
        <v>9.23379310344828</v>
      </c>
      <c r="M52" s="29" t="n">
        <f aca="false">0.33*26</f>
        <v>8.58</v>
      </c>
      <c r="N52" s="30" t="n">
        <f aca="false">K52*M52/100</f>
        <v>137.853144</v>
      </c>
      <c r="O52" s="30" t="n">
        <f aca="false">K52+N52</f>
        <v>1744.533144</v>
      </c>
      <c r="P52" s="31" t="n">
        <v>0</v>
      </c>
      <c r="Q52" s="31" t="n">
        <f aca="false">O52+P52</f>
        <v>1744.533144</v>
      </c>
      <c r="R52" s="32" t="n">
        <f aca="false">C52-V52-Y52</f>
        <v>160</v>
      </c>
      <c r="S52" s="29" t="n">
        <f aca="false">R52*(D52/C52)</f>
        <v>151.304347826087</v>
      </c>
      <c r="T52" s="30" t="n">
        <f aca="false">S52*L52</f>
        <v>1397.11304347826</v>
      </c>
      <c r="U52" s="30" t="n">
        <v>0</v>
      </c>
      <c r="V52" s="32" t="n">
        <v>8</v>
      </c>
      <c r="W52" s="29" t="n">
        <f aca="false">V52*(D52/C52)</f>
        <v>7.56521739130435</v>
      </c>
      <c r="X52" s="30" t="n">
        <f aca="false">(T52+AC52)*(W52/S52)</f>
        <v>75.8492671304348</v>
      </c>
      <c r="Y52" s="32" t="n">
        <v>16</v>
      </c>
      <c r="Z52" s="29" t="n">
        <f aca="false">Y52*(D52/C52)</f>
        <v>15.1304347826087</v>
      </c>
      <c r="AA52" s="30" t="n">
        <f aca="false">(T52+AC52)*(Z52/S52)</f>
        <v>151.69853426087</v>
      </c>
      <c r="AB52" s="29" t="n">
        <f aca="false">M52</f>
        <v>8.58</v>
      </c>
      <c r="AC52" s="30" t="n">
        <f aca="false">T52*AB52/100</f>
        <v>119.872299130435</v>
      </c>
      <c r="AD52" s="29" t="n">
        <v>1.5</v>
      </c>
      <c r="AE52" s="30" t="n">
        <f aca="false">T52*AD52/100</f>
        <v>20.9566956521739</v>
      </c>
      <c r="AF52" s="33" t="n">
        <f aca="false">R52+V52+Y52</f>
        <v>184</v>
      </c>
      <c r="AG52" s="33" t="n">
        <f aca="false">S52+W52+Z52</f>
        <v>174</v>
      </c>
      <c r="AH52" s="34" t="n">
        <f aca="false">T52+U52+X52+AA52+AC52+AE52</f>
        <v>1765.48983965217</v>
      </c>
      <c r="AI52" s="35" t="n">
        <v>22.1</v>
      </c>
      <c r="AJ52" s="36" t="n">
        <f aca="false">AH52*AI52/100</f>
        <v>390.17325456313</v>
      </c>
      <c r="AK52" s="36" t="n">
        <f aca="false">AS52</f>
        <v>226.822752974042</v>
      </c>
      <c r="AL52" s="37" t="n">
        <f aca="false">AH52-AJ52-AK52</f>
        <v>1148.493832115</v>
      </c>
      <c r="AN52" s="45" t="n">
        <f aca="false">A52</f>
        <v>41122</v>
      </c>
      <c r="AO52" s="43" t="n">
        <f aca="false">AH52</f>
        <v>1765.48983965217</v>
      </c>
      <c r="AP52" s="44" t="n">
        <f aca="false">AJ52</f>
        <v>390.17325456313</v>
      </c>
      <c r="AQ52" s="44" t="n">
        <f aca="false">AQ51</f>
        <v>269.0375</v>
      </c>
      <c r="AR52" s="44" t="n">
        <f aca="false">AO52-AP52-AQ52</f>
        <v>1106.27908508904</v>
      </c>
      <c r="AS52" s="40" t="n">
        <f aca="false">104.54+0.27*(AR52-653.38)</f>
        <v>226.822752974042</v>
      </c>
      <c r="AU52" s="35" t="n">
        <v>16.1</v>
      </c>
      <c r="AV52" s="36" t="n">
        <f aca="false">AH52*AU52/100</f>
        <v>284.243864184</v>
      </c>
    </row>
    <row r="53" s="38" customFormat="true" ht="15" hidden="false" customHeight="false" outlineLevel="0" collapsed="false">
      <c r="A53" s="24" t="n">
        <v>41153</v>
      </c>
      <c r="B53" s="25" t="n">
        <v>41192</v>
      </c>
      <c r="C53" s="26" t="n">
        <v>160</v>
      </c>
      <c r="D53" s="26" t="n">
        <v>174</v>
      </c>
      <c r="E53" s="26" t="n">
        <v>34</v>
      </c>
      <c r="F53" s="27" t="n">
        <f aca="false">LOOKUP((E53),PR!Q$4:Q$68,PR!R$4:R$68)</f>
        <v>1606.68</v>
      </c>
      <c r="G53" s="26" t="n">
        <v>34</v>
      </c>
      <c r="H53" s="27" t="n">
        <f aca="false">LOOKUP((G53),PR!Q$4:Q$68,PR!R$4:R$68)</f>
        <v>1606.68</v>
      </c>
      <c r="I53" s="28" t="n">
        <f aca="false">H53-F53</f>
        <v>0</v>
      </c>
      <c r="J53" s="28" t="n">
        <f aca="false">I53*1/2</f>
        <v>0</v>
      </c>
      <c r="K53" s="28" t="n">
        <f aca="false">H53-J53</f>
        <v>1606.68</v>
      </c>
      <c r="L53" s="28" t="n">
        <f aca="false">K53/D53</f>
        <v>9.23379310344828</v>
      </c>
      <c r="M53" s="29" t="n">
        <f aca="false">0.33*26</f>
        <v>8.58</v>
      </c>
      <c r="N53" s="30" t="n">
        <f aca="false">K53*M53/100</f>
        <v>137.853144</v>
      </c>
      <c r="O53" s="30" t="n">
        <f aca="false">K53+N53</f>
        <v>1744.533144</v>
      </c>
      <c r="P53" s="31" t="n">
        <v>0</v>
      </c>
      <c r="Q53" s="31" t="n">
        <f aca="false">O53+P53</f>
        <v>1744.533144</v>
      </c>
      <c r="R53" s="32" t="n">
        <f aca="false">C53-V53-Y53</f>
        <v>144</v>
      </c>
      <c r="S53" s="29" t="n">
        <f aca="false">R53*(D53/C53)</f>
        <v>156.6</v>
      </c>
      <c r="T53" s="30" t="n">
        <f aca="false">S53*L53</f>
        <v>1446.012</v>
      </c>
      <c r="U53" s="30" t="n">
        <v>0</v>
      </c>
      <c r="V53" s="32" t="n">
        <v>0</v>
      </c>
      <c r="W53" s="29" t="n">
        <f aca="false">V53*(D53/C53)</f>
        <v>0</v>
      </c>
      <c r="X53" s="30" t="n">
        <f aca="false">(T53+AC53)*(W53/S53)</f>
        <v>0</v>
      </c>
      <c r="Y53" s="32" t="n">
        <v>16</v>
      </c>
      <c r="Z53" s="29" t="n">
        <f aca="false">Y53*(D53/C53)</f>
        <v>17.4</v>
      </c>
      <c r="AA53" s="30" t="n">
        <f aca="false">(T53+AC53)*(Z53/S53)</f>
        <v>174.4533144</v>
      </c>
      <c r="AB53" s="29" t="n">
        <f aca="false">M53</f>
        <v>8.58</v>
      </c>
      <c r="AC53" s="30" t="n">
        <f aca="false">T53*AB53/100</f>
        <v>124.0678296</v>
      </c>
      <c r="AD53" s="29" t="n">
        <v>1.5</v>
      </c>
      <c r="AE53" s="30" t="n">
        <f aca="false">T53*AD53/100</f>
        <v>21.69018</v>
      </c>
      <c r="AF53" s="33" t="n">
        <f aca="false">R53+V53+Y53</f>
        <v>160</v>
      </c>
      <c r="AG53" s="33" t="n">
        <f aca="false">S53+W53+Z53</f>
        <v>174</v>
      </c>
      <c r="AH53" s="34" t="n">
        <f aca="false">T53+U53+X53+AA53+AC53+AE53</f>
        <v>1766.223324</v>
      </c>
      <c r="AI53" s="35" t="n">
        <v>22.1</v>
      </c>
      <c r="AJ53" s="36" t="n">
        <f aca="false">AH53*AI53/100</f>
        <v>390.335354604</v>
      </c>
      <c r="AK53" s="36" t="n">
        <f aca="false">AS53</f>
        <v>226.97702673692</v>
      </c>
      <c r="AL53" s="37" t="n">
        <f aca="false">AH53-AJ53-AK53</f>
        <v>1148.91094265908</v>
      </c>
      <c r="AN53" s="45" t="n">
        <f aca="false">A53</f>
        <v>41153</v>
      </c>
      <c r="AO53" s="43" t="n">
        <f aca="false">AH53</f>
        <v>1766.223324</v>
      </c>
      <c r="AP53" s="44" t="n">
        <f aca="false">AJ53</f>
        <v>390.335354604</v>
      </c>
      <c r="AQ53" s="44" t="n">
        <f aca="false">AQ52</f>
        <v>269.0375</v>
      </c>
      <c r="AR53" s="44" t="n">
        <f aca="false">AO53-AP53-AQ53</f>
        <v>1106.850469396</v>
      </c>
      <c r="AS53" s="40" t="n">
        <f aca="false">104.54+0.27*(AR53-653.38)</f>
        <v>226.97702673692</v>
      </c>
      <c r="AU53" s="35" t="n">
        <v>16.1</v>
      </c>
      <c r="AV53" s="36" t="n">
        <f aca="false">AH53*AU53/100</f>
        <v>284.361955164</v>
      </c>
    </row>
    <row r="54" s="38" customFormat="true" ht="15" hidden="false" customHeight="false" outlineLevel="0" collapsed="false">
      <c r="A54" s="24" t="n">
        <v>41183</v>
      </c>
      <c r="B54" s="25" t="n">
        <v>41223</v>
      </c>
      <c r="C54" s="26" t="n">
        <v>184</v>
      </c>
      <c r="D54" s="26" t="n">
        <v>174</v>
      </c>
      <c r="E54" s="26" t="n">
        <v>34</v>
      </c>
      <c r="F54" s="27" t="n">
        <f aca="false">LOOKUP((E54),PR!Q$4:Q$68,PR!R$4:R$68)</f>
        <v>1606.68</v>
      </c>
      <c r="G54" s="26" t="n">
        <v>34</v>
      </c>
      <c r="H54" s="27" t="n">
        <f aca="false">LOOKUP((G54),PR!Q$4:Q$68,PR!R$4:R$68)</f>
        <v>1606.68</v>
      </c>
      <c r="I54" s="28" t="n">
        <f aca="false">H54-F54</f>
        <v>0</v>
      </c>
      <c r="J54" s="28" t="n">
        <f aca="false">I54*1/2</f>
        <v>0</v>
      </c>
      <c r="K54" s="28" t="n">
        <f aca="false">H54-J54</f>
        <v>1606.68</v>
      </c>
      <c r="L54" s="28" t="n">
        <f aca="false">K54/D54</f>
        <v>9.23379310344828</v>
      </c>
      <c r="M54" s="29" t="n">
        <f aca="false">0.33*26</f>
        <v>8.58</v>
      </c>
      <c r="N54" s="30" t="n">
        <f aca="false">K54*M54/100</f>
        <v>137.853144</v>
      </c>
      <c r="O54" s="30" t="n">
        <f aca="false">K54+N54</f>
        <v>1744.533144</v>
      </c>
      <c r="P54" s="31" t="n">
        <v>0</v>
      </c>
      <c r="Q54" s="31" t="n">
        <f aca="false">O54+P54</f>
        <v>1744.533144</v>
      </c>
      <c r="R54" s="32" t="n">
        <f aca="false">C54-V54-Y54</f>
        <v>160</v>
      </c>
      <c r="S54" s="29" t="n">
        <f aca="false">R54*(D54/C54)</f>
        <v>151.304347826087</v>
      </c>
      <c r="T54" s="30" t="n">
        <f aca="false">S54*L54</f>
        <v>1397.11304347826</v>
      </c>
      <c r="U54" s="30" t="n">
        <v>0</v>
      </c>
      <c r="V54" s="32" t="n">
        <v>8</v>
      </c>
      <c r="W54" s="29" t="n">
        <f aca="false">V54*(D54/C54)</f>
        <v>7.56521739130435</v>
      </c>
      <c r="X54" s="30" t="n">
        <f aca="false">(T54+AC54)*(W54/S54)</f>
        <v>75.8492671304348</v>
      </c>
      <c r="Y54" s="32" t="n">
        <v>16</v>
      </c>
      <c r="Z54" s="29" t="n">
        <f aca="false">Y54*(D54/C54)</f>
        <v>15.1304347826087</v>
      </c>
      <c r="AA54" s="30" t="n">
        <f aca="false">(T54+AC54)*(Z54/S54)</f>
        <v>151.69853426087</v>
      </c>
      <c r="AB54" s="29" t="n">
        <f aca="false">M54</f>
        <v>8.58</v>
      </c>
      <c r="AC54" s="30" t="n">
        <f aca="false">T54*AB54/100</f>
        <v>119.872299130435</v>
      </c>
      <c r="AD54" s="29" t="n">
        <v>1.5</v>
      </c>
      <c r="AE54" s="30" t="n">
        <f aca="false">T54*AD54/100</f>
        <v>20.9566956521739</v>
      </c>
      <c r="AF54" s="33" t="n">
        <f aca="false">R54+V54+Y54</f>
        <v>184</v>
      </c>
      <c r="AG54" s="33" t="n">
        <f aca="false">S54+W54+Z54</f>
        <v>174</v>
      </c>
      <c r="AH54" s="34" t="n">
        <f aca="false">T54+U54+X54+AA54+AC54+AE54</f>
        <v>1765.48983965217</v>
      </c>
      <c r="AI54" s="35" t="n">
        <v>22.1</v>
      </c>
      <c r="AJ54" s="36" t="n">
        <f aca="false">AH54*AI54/100</f>
        <v>390.17325456313</v>
      </c>
      <c r="AK54" s="36" t="n">
        <f aca="false">AS54</f>
        <v>226.822752974042</v>
      </c>
      <c r="AL54" s="37" t="n">
        <f aca="false">AH54-AJ54-AK54</f>
        <v>1148.493832115</v>
      </c>
      <c r="AN54" s="45" t="n">
        <f aca="false">A54</f>
        <v>41183</v>
      </c>
      <c r="AO54" s="43" t="n">
        <f aca="false">AH54</f>
        <v>1765.48983965217</v>
      </c>
      <c r="AP54" s="44" t="n">
        <f aca="false">AJ54</f>
        <v>390.17325456313</v>
      </c>
      <c r="AQ54" s="44" t="n">
        <f aca="false">AQ53</f>
        <v>269.0375</v>
      </c>
      <c r="AR54" s="44" t="n">
        <f aca="false">AO54-AP54-AQ54</f>
        <v>1106.27908508904</v>
      </c>
      <c r="AS54" s="40" t="n">
        <f aca="false">104.54+0.27*(AR54-653.38)</f>
        <v>226.822752974042</v>
      </c>
      <c r="AU54" s="35" t="n">
        <v>16.1</v>
      </c>
      <c r="AV54" s="36" t="n">
        <f aca="false">AH54*AU54/100</f>
        <v>284.243864184</v>
      </c>
    </row>
    <row r="55" s="38" customFormat="true" ht="15" hidden="false" customHeight="false" outlineLevel="0" collapsed="false">
      <c r="A55" s="24" t="n">
        <v>41214</v>
      </c>
      <c r="B55" s="25" t="n">
        <v>41253</v>
      </c>
      <c r="C55" s="26" t="n">
        <v>176</v>
      </c>
      <c r="D55" s="26" t="n">
        <v>174</v>
      </c>
      <c r="E55" s="26" t="n">
        <v>34</v>
      </c>
      <c r="F55" s="27" t="n">
        <f aca="false">LOOKUP((E55),PR!Q$4:Q$68,PR!R$4:R$68)</f>
        <v>1606.68</v>
      </c>
      <c r="G55" s="26" t="n">
        <v>34</v>
      </c>
      <c r="H55" s="27" t="n">
        <f aca="false">LOOKUP((G55),PR!Q$4:Q$68,PR!R$4:R$68)</f>
        <v>1606.68</v>
      </c>
      <c r="I55" s="28" t="n">
        <f aca="false">H55-F55</f>
        <v>0</v>
      </c>
      <c r="J55" s="28" t="n">
        <f aca="false">I55*1/2</f>
        <v>0</v>
      </c>
      <c r="K55" s="28" t="n">
        <f aca="false">H55-J55</f>
        <v>1606.68</v>
      </c>
      <c r="L55" s="28" t="n">
        <f aca="false">K55/D55</f>
        <v>9.23379310344828</v>
      </c>
      <c r="M55" s="29" t="n">
        <f aca="false">0.33*27</f>
        <v>8.91</v>
      </c>
      <c r="N55" s="30" t="n">
        <f aca="false">K55*M55/100</f>
        <v>143.155188</v>
      </c>
      <c r="O55" s="30" t="n">
        <f aca="false">K55+N55</f>
        <v>1749.835188</v>
      </c>
      <c r="P55" s="31" t="n">
        <v>0</v>
      </c>
      <c r="Q55" s="31" t="n">
        <f aca="false">O55+P55</f>
        <v>1749.835188</v>
      </c>
      <c r="R55" s="32" t="n">
        <f aca="false">C55-V55-Y55</f>
        <v>152</v>
      </c>
      <c r="S55" s="29" t="n">
        <f aca="false">R55*(D55/C55)</f>
        <v>150.272727272727</v>
      </c>
      <c r="T55" s="30" t="n">
        <f aca="false">S55*L55</f>
        <v>1387.58727272727</v>
      </c>
      <c r="U55" s="30" t="n">
        <v>0</v>
      </c>
      <c r="V55" s="32" t="n">
        <v>8</v>
      </c>
      <c r="W55" s="29" t="n">
        <f aca="false">V55*(D55/C55)</f>
        <v>7.90909090909091</v>
      </c>
      <c r="X55" s="30" t="n">
        <f aca="false">(T55+AC55)*(W55/S55)</f>
        <v>79.5379630909091</v>
      </c>
      <c r="Y55" s="32" t="n">
        <v>16</v>
      </c>
      <c r="Z55" s="29" t="n">
        <f aca="false">Y55*(D55/C55)</f>
        <v>15.8181818181818</v>
      </c>
      <c r="AA55" s="30" t="n">
        <f aca="false">(T55+AC55)*(Z55/S55)</f>
        <v>159.075926181818</v>
      </c>
      <c r="AB55" s="29" t="n">
        <f aca="false">M55</f>
        <v>8.91</v>
      </c>
      <c r="AC55" s="30" t="n">
        <f aca="false">T55*AB55/100</f>
        <v>123.634026</v>
      </c>
      <c r="AD55" s="29" t="n">
        <v>1.5</v>
      </c>
      <c r="AE55" s="30" t="n">
        <f aca="false">T55*AD55/100</f>
        <v>20.8138090909091</v>
      </c>
      <c r="AF55" s="33" t="n">
        <f aca="false">R55+V55+Y55</f>
        <v>176</v>
      </c>
      <c r="AG55" s="33" t="n">
        <f aca="false">S55+W55+Z55</f>
        <v>174</v>
      </c>
      <c r="AH55" s="34" t="n">
        <f aca="false">T55+U55+X55+AA55+AC55+AE55</f>
        <v>1770.64899709091</v>
      </c>
      <c r="AI55" s="35" t="n">
        <v>22.1</v>
      </c>
      <c r="AJ55" s="36" t="n">
        <f aca="false">AH55*AI55/100</f>
        <v>391.313428357091</v>
      </c>
      <c r="AK55" s="36" t="n">
        <f aca="false">AS55</f>
        <v>226.261678558131</v>
      </c>
      <c r="AL55" s="37" t="n">
        <f aca="false">AH55-AJ55-AK55</f>
        <v>1153.07389017569</v>
      </c>
      <c r="AN55" s="45" t="n">
        <f aca="false">A55</f>
        <v>41214</v>
      </c>
      <c r="AO55" s="43" t="n">
        <f aca="false">AH55</f>
        <v>1770.64899709091</v>
      </c>
      <c r="AP55" s="44" t="n">
        <f aca="false">AJ55</f>
        <v>391.313428357091</v>
      </c>
      <c r="AQ55" s="44" t="n">
        <f aca="false">AQ54</f>
        <v>269.0375</v>
      </c>
      <c r="AR55" s="44" t="n">
        <f aca="false">AO55-AP55-AQ55</f>
        <v>1110.29806873382</v>
      </c>
      <c r="AS55" s="40" t="n">
        <f aca="false">106.96+0.27*(AR55-668.44)</f>
        <v>226.261678558131</v>
      </c>
      <c r="AU55" s="35" t="n">
        <v>16.1</v>
      </c>
      <c r="AV55" s="36" t="n">
        <f aca="false">AH55*AU55/100</f>
        <v>285.074488531636</v>
      </c>
    </row>
    <row r="56" s="38" customFormat="true" ht="15" hidden="false" customHeight="false" outlineLevel="0" collapsed="false">
      <c r="A56" s="24" t="n">
        <v>41244</v>
      </c>
      <c r="B56" s="25" t="n">
        <v>41284</v>
      </c>
      <c r="C56" s="26" t="n">
        <v>168</v>
      </c>
      <c r="D56" s="26" t="n">
        <v>174</v>
      </c>
      <c r="E56" s="26" t="n">
        <v>34</v>
      </c>
      <c r="F56" s="27" t="n">
        <f aca="false">LOOKUP((E56),PR!Q$4:Q$68,PR!R$4:R$68)</f>
        <v>1606.68</v>
      </c>
      <c r="G56" s="26" t="n">
        <v>34</v>
      </c>
      <c r="H56" s="27" t="n">
        <f aca="false">LOOKUP((G56),PR!Q$4:Q$68,PR!R$4:R$68)</f>
        <v>1606.68</v>
      </c>
      <c r="I56" s="28" t="n">
        <f aca="false">H56-F56</f>
        <v>0</v>
      </c>
      <c r="J56" s="28" t="n">
        <f aca="false">I56*1/2</f>
        <v>0</v>
      </c>
      <c r="K56" s="28" t="n">
        <f aca="false">H56-J56</f>
        <v>1606.68</v>
      </c>
      <c r="L56" s="28" t="n">
        <f aca="false">K56/D56</f>
        <v>9.23379310344828</v>
      </c>
      <c r="M56" s="29" t="n">
        <f aca="false">0.33*27</f>
        <v>8.91</v>
      </c>
      <c r="N56" s="30" t="n">
        <f aca="false">K56*M56/100</f>
        <v>143.155188</v>
      </c>
      <c r="O56" s="30" t="n">
        <f aca="false">K56+N56</f>
        <v>1749.835188</v>
      </c>
      <c r="P56" s="31" t="n">
        <v>0</v>
      </c>
      <c r="Q56" s="31" t="n">
        <f aca="false">O56+P56</f>
        <v>1749.835188</v>
      </c>
      <c r="R56" s="32" t="n">
        <f aca="false">C56-V56-Y56</f>
        <v>144</v>
      </c>
      <c r="S56" s="29" t="n">
        <f aca="false">R56*(D56/C56)</f>
        <v>149.142857142857</v>
      </c>
      <c r="T56" s="30" t="n">
        <f aca="false">S56*L56</f>
        <v>1377.15428571429</v>
      </c>
      <c r="U56" s="30" t="n">
        <v>0</v>
      </c>
      <c r="V56" s="32" t="n">
        <v>8</v>
      </c>
      <c r="W56" s="29" t="n">
        <f aca="false">V56*(D56/C56)</f>
        <v>8.28571428571429</v>
      </c>
      <c r="X56" s="30" t="n">
        <f aca="false">(T56+AC56)*(W56/S56)</f>
        <v>83.3254851428572</v>
      </c>
      <c r="Y56" s="32" t="n">
        <v>16</v>
      </c>
      <c r="Z56" s="29" t="n">
        <f aca="false">Y56*(D56/C56)</f>
        <v>16.5714285714286</v>
      </c>
      <c r="AA56" s="30" t="n">
        <f aca="false">(T56+AC56)*(Z56/S56)</f>
        <v>166.650970285714</v>
      </c>
      <c r="AB56" s="29" t="n">
        <f aca="false">M56</f>
        <v>8.91</v>
      </c>
      <c r="AC56" s="30" t="n">
        <f aca="false">T56*AB56/100</f>
        <v>122.704446857143</v>
      </c>
      <c r="AD56" s="29" t="n">
        <v>1.5</v>
      </c>
      <c r="AE56" s="30" t="n">
        <f aca="false">T56*AD56/100</f>
        <v>20.6573142857143</v>
      </c>
      <c r="AF56" s="33" t="n">
        <f aca="false">R56+V56+Y56</f>
        <v>168</v>
      </c>
      <c r="AG56" s="33" t="n">
        <f aca="false">S56+W56+Z56</f>
        <v>174</v>
      </c>
      <c r="AH56" s="34" t="n">
        <f aca="false">T56+U56+X56+AA56+AC56+AE56</f>
        <v>1770.49250228571</v>
      </c>
      <c r="AI56" s="35" t="n">
        <v>22.1</v>
      </c>
      <c r="AJ56" s="36" t="n">
        <f aca="false">AH56*AI56/100</f>
        <v>391.278843005143</v>
      </c>
      <c r="AK56" s="36" t="n">
        <f aca="false">AS56</f>
        <v>226.228763005754</v>
      </c>
      <c r="AL56" s="37" t="n">
        <f aca="false">AH56-AJ56-AK56</f>
        <v>1152.98489627482</v>
      </c>
      <c r="AN56" s="45" t="n">
        <f aca="false">A56</f>
        <v>41244</v>
      </c>
      <c r="AO56" s="43" t="n">
        <f aca="false">AH56</f>
        <v>1770.49250228571</v>
      </c>
      <c r="AP56" s="44" t="n">
        <f aca="false">AJ56</f>
        <v>391.278843005143</v>
      </c>
      <c r="AQ56" s="44" t="n">
        <f aca="false">AQ55</f>
        <v>269.0375</v>
      </c>
      <c r="AR56" s="44" t="n">
        <f aca="false">AO56-AP56-AQ56</f>
        <v>1110.17615928057</v>
      </c>
      <c r="AS56" s="40" t="n">
        <f aca="false">106.96+0.27*(AR56-668.44)</f>
        <v>226.228763005754</v>
      </c>
      <c r="AU56" s="35" t="n">
        <v>16.1</v>
      </c>
      <c r="AV56" s="36" t="n">
        <f aca="false">AH56*AU56/100</f>
        <v>285.049292868</v>
      </c>
    </row>
    <row r="57" s="38" customFormat="true" ht="15" hidden="false" customHeight="false" outlineLevel="0" collapsed="false">
      <c r="A57" s="24" t="n">
        <v>41275</v>
      </c>
      <c r="B57" s="25" t="n">
        <v>41315</v>
      </c>
      <c r="C57" s="26" t="n">
        <v>184</v>
      </c>
      <c r="D57" s="26" t="n">
        <v>174</v>
      </c>
      <c r="E57" s="26" t="n">
        <v>34</v>
      </c>
      <c r="F57" s="27" t="n">
        <f aca="false">LOOKUP((E57),PR!Q$4:Q$68,PR!R$4:R$68)</f>
        <v>1606.68</v>
      </c>
      <c r="G57" s="26" t="n">
        <v>34</v>
      </c>
      <c r="H57" s="27" t="n">
        <f aca="false">LOOKUP((G57),PR!Q$4:Q$68,PR!R$4:R$68)</f>
        <v>1606.68</v>
      </c>
      <c r="I57" s="28" t="n">
        <f aca="false">H57-F57</f>
        <v>0</v>
      </c>
      <c r="J57" s="28" t="n">
        <f aca="false">I57*1/2</f>
        <v>0</v>
      </c>
      <c r="K57" s="28" t="n">
        <f aca="false">H57-J57</f>
        <v>1606.68</v>
      </c>
      <c r="L57" s="28" t="n">
        <f aca="false">K57/D57</f>
        <v>9.23379310344828</v>
      </c>
      <c r="M57" s="29" t="n">
        <f aca="false">0.33*27</f>
        <v>8.91</v>
      </c>
      <c r="N57" s="30" t="n">
        <f aca="false">K57*M57/100</f>
        <v>143.155188</v>
      </c>
      <c r="O57" s="30" t="n">
        <f aca="false">K57+N57</f>
        <v>1749.835188</v>
      </c>
      <c r="P57" s="31" t="n">
        <v>0</v>
      </c>
      <c r="Q57" s="31" t="n">
        <f aca="false">O57+P57</f>
        <v>1749.835188</v>
      </c>
      <c r="R57" s="32" t="n">
        <f aca="false">C57-V57-Y57</f>
        <v>160</v>
      </c>
      <c r="S57" s="29" t="n">
        <f aca="false">R57*(D57/C57)</f>
        <v>151.304347826087</v>
      </c>
      <c r="T57" s="30" t="n">
        <f aca="false">S57*L57</f>
        <v>1397.11304347826</v>
      </c>
      <c r="U57" s="30" t="n">
        <v>0</v>
      </c>
      <c r="V57" s="32" t="n">
        <v>8</v>
      </c>
      <c r="W57" s="29" t="n">
        <f aca="false">V57*(D57/C57)</f>
        <v>7.56521739130435</v>
      </c>
      <c r="X57" s="30" t="n">
        <f aca="false">(T57+AC57)*(W57/S57)</f>
        <v>76.0797907826087</v>
      </c>
      <c r="Y57" s="32" t="n">
        <v>16</v>
      </c>
      <c r="Z57" s="29" t="n">
        <f aca="false">Y57*(D57/C57)</f>
        <v>15.1304347826087</v>
      </c>
      <c r="AA57" s="30" t="n">
        <f aca="false">(T57+AC57)*(Z57/S57)</f>
        <v>152.159581565217</v>
      </c>
      <c r="AB57" s="29" t="n">
        <f aca="false">M57</f>
        <v>8.91</v>
      </c>
      <c r="AC57" s="30" t="n">
        <f aca="false">T57*AB57/100</f>
        <v>124.482772173913</v>
      </c>
      <c r="AD57" s="29" t="n">
        <v>1.5</v>
      </c>
      <c r="AE57" s="30" t="n">
        <f aca="false">T57*AD57/100</f>
        <v>20.9566956521739</v>
      </c>
      <c r="AF57" s="33" t="n">
        <f aca="false">R57+V57+Y57</f>
        <v>184</v>
      </c>
      <c r="AG57" s="33" t="n">
        <f aca="false">S57+W57+Z57</f>
        <v>174</v>
      </c>
      <c r="AH57" s="34" t="n">
        <f aca="false">T57+U57+X57+AA57+AC57+AE57</f>
        <v>1770.79188365217</v>
      </c>
      <c r="AI57" s="35" t="n">
        <v>22.1</v>
      </c>
      <c r="AJ57" s="36" t="n">
        <f aca="false">AH57*AI57/100</f>
        <v>391.34500628713</v>
      </c>
      <c r="AK57" s="36" t="n">
        <f aca="false">AS57</f>
        <v>224.623806888562</v>
      </c>
      <c r="AL57" s="37" t="n">
        <f aca="false">AH57-AJ57-AK57</f>
        <v>1154.82307047648</v>
      </c>
      <c r="AN57" s="45" t="n">
        <f aca="false">A57</f>
        <v>41275</v>
      </c>
      <c r="AO57" s="43" t="n">
        <f aca="false">AH57</f>
        <v>1770.79188365217</v>
      </c>
      <c r="AP57" s="44" t="n">
        <f aca="false">AJ57</f>
        <v>391.34500628713</v>
      </c>
      <c r="AQ57" s="44" t="n">
        <f aca="false">DOH_LESTVICE_2008_2014!K172</f>
        <v>275.215</v>
      </c>
      <c r="AR57" s="44" t="n">
        <f aca="false">AO57-AP57-AQ57</f>
        <v>1104.23187736504</v>
      </c>
      <c r="AS57" s="40" t="n">
        <f aca="false">106.96+0.27*(AR57-668.44)</f>
        <v>224.623806888562</v>
      </c>
      <c r="AU57" s="35" t="n">
        <v>16.1</v>
      </c>
      <c r="AV57" s="36" t="n">
        <f aca="false">AH57*AU57/100</f>
        <v>285.097493268</v>
      </c>
    </row>
    <row r="58" s="38" customFormat="true" ht="15" hidden="false" customHeight="false" outlineLevel="0" collapsed="false">
      <c r="A58" s="24" t="n">
        <v>41306</v>
      </c>
      <c r="B58" s="25" t="n">
        <v>41343</v>
      </c>
      <c r="C58" s="26" t="n">
        <v>160</v>
      </c>
      <c r="D58" s="26" t="n">
        <v>174</v>
      </c>
      <c r="E58" s="26" t="n">
        <v>34</v>
      </c>
      <c r="F58" s="27" t="n">
        <f aca="false">LOOKUP((E58),PR!Q$4:Q$68,PR!R$4:R$68)</f>
        <v>1606.68</v>
      </c>
      <c r="G58" s="26" t="n">
        <v>34</v>
      </c>
      <c r="H58" s="27" t="n">
        <f aca="false">LOOKUP((G58),PR!Q$4:Q$68,PR!R$4:R$68)</f>
        <v>1606.68</v>
      </c>
      <c r="I58" s="28" t="n">
        <f aca="false">H58-F58</f>
        <v>0</v>
      </c>
      <c r="J58" s="28" t="n">
        <f aca="false">I58*1/2</f>
        <v>0</v>
      </c>
      <c r="K58" s="28" t="n">
        <f aca="false">H58-J58</f>
        <v>1606.68</v>
      </c>
      <c r="L58" s="28" t="n">
        <f aca="false">K58/D58</f>
        <v>9.23379310344828</v>
      </c>
      <c r="M58" s="29" t="n">
        <f aca="false">0.33*27</f>
        <v>8.91</v>
      </c>
      <c r="N58" s="30" t="n">
        <f aca="false">K58*M58/100</f>
        <v>143.155188</v>
      </c>
      <c r="O58" s="30" t="n">
        <f aca="false">K58+N58</f>
        <v>1749.835188</v>
      </c>
      <c r="P58" s="31" t="n">
        <v>0</v>
      </c>
      <c r="Q58" s="31" t="n">
        <f aca="false">O58+P58</f>
        <v>1749.835188</v>
      </c>
      <c r="R58" s="32" t="n">
        <f aca="false">C58-V58-Y58</f>
        <v>136</v>
      </c>
      <c r="S58" s="29" t="n">
        <f aca="false">R58*(D58/C58)</f>
        <v>147.9</v>
      </c>
      <c r="T58" s="30" t="n">
        <f aca="false">S58*L58</f>
        <v>1365.678</v>
      </c>
      <c r="U58" s="30" t="n">
        <v>0</v>
      </c>
      <c r="V58" s="32" t="n">
        <v>8</v>
      </c>
      <c r="W58" s="29" t="n">
        <f aca="false">V58*(D58/C58)</f>
        <v>8.7</v>
      </c>
      <c r="X58" s="30" t="n">
        <f aca="false">(T58+AC58)*(W58/S58)</f>
        <v>87.4917594</v>
      </c>
      <c r="Y58" s="32" t="n">
        <v>16</v>
      </c>
      <c r="Z58" s="29" t="n">
        <f aca="false">Y58*(D58/C58)</f>
        <v>17.4</v>
      </c>
      <c r="AA58" s="30" t="n">
        <f aca="false">(T58+AC58)*(Z58/S58)</f>
        <v>174.9835188</v>
      </c>
      <c r="AB58" s="29" t="n">
        <f aca="false">M58</f>
        <v>8.91</v>
      </c>
      <c r="AC58" s="30" t="n">
        <f aca="false">T58*AB58/100</f>
        <v>121.6819098</v>
      </c>
      <c r="AD58" s="29" t="n">
        <v>1.5</v>
      </c>
      <c r="AE58" s="30" t="n">
        <f aca="false">T58*AD58/100</f>
        <v>20.48517</v>
      </c>
      <c r="AF58" s="33" t="n">
        <f aca="false">R58+V58+Y58</f>
        <v>160</v>
      </c>
      <c r="AG58" s="33" t="n">
        <f aca="false">S58+W58+Z58</f>
        <v>174</v>
      </c>
      <c r="AH58" s="34" t="n">
        <f aca="false">T58+U58+X58+AA58+AC58+AE58</f>
        <v>1770.320358</v>
      </c>
      <c r="AI58" s="35" t="n">
        <v>22.1</v>
      </c>
      <c r="AJ58" s="36" t="n">
        <f aca="false">AH58*AI58/100</f>
        <v>391.240799118</v>
      </c>
      <c r="AK58" s="36" t="n">
        <f aca="false">AS58</f>
        <v>224.52463089814</v>
      </c>
      <c r="AL58" s="37" t="n">
        <f aca="false">AH58-AJ58-AK58</f>
        <v>1154.55492798386</v>
      </c>
      <c r="AN58" s="45" t="n">
        <f aca="false">A58</f>
        <v>41306</v>
      </c>
      <c r="AO58" s="43" t="n">
        <f aca="false">AH58</f>
        <v>1770.320358</v>
      </c>
      <c r="AP58" s="44" t="n">
        <f aca="false">AJ58</f>
        <v>391.240799118</v>
      </c>
      <c r="AQ58" s="44" t="n">
        <f aca="false">AQ57</f>
        <v>275.215</v>
      </c>
      <c r="AR58" s="44" t="n">
        <f aca="false">AO58-AP58-AQ58</f>
        <v>1103.864558882</v>
      </c>
      <c r="AS58" s="40" t="n">
        <f aca="false">106.96+0.27*(AR58-668.44)</f>
        <v>224.52463089814</v>
      </c>
      <c r="AU58" s="35" t="n">
        <v>16.1</v>
      </c>
      <c r="AV58" s="36" t="n">
        <f aca="false">AH58*AU58/100</f>
        <v>285.021577638</v>
      </c>
    </row>
    <row r="59" s="38" customFormat="true" ht="15" hidden="false" customHeight="false" outlineLevel="0" collapsed="false">
      <c r="A59" s="24" t="n">
        <v>41334</v>
      </c>
      <c r="B59" s="25" t="n">
        <v>41374</v>
      </c>
      <c r="C59" s="26" t="n">
        <v>168</v>
      </c>
      <c r="D59" s="26" t="n">
        <v>174</v>
      </c>
      <c r="E59" s="26" t="n">
        <v>34</v>
      </c>
      <c r="F59" s="27" t="n">
        <f aca="false">LOOKUP((E59),PR!Q$4:Q$68,PR!R$4:R$68)</f>
        <v>1606.68</v>
      </c>
      <c r="G59" s="26" t="n">
        <v>34</v>
      </c>
      <c r="H59" s="27" t="n">
        <f aca="false">LOOKUP((G59),PR!Q$4:Q$68,PR!R$4:R$68)</f>
        <v>1606.68</v>
      </c>
      <c r="I59" s="28" t="n">
        <f aca="false">H59-F59</f>
        <v>0</v>
      </c>
      <c r="J59" s="28" t="n">
        <f aca="false">I59*1/2</f>
        <v>0</v>
      </c>
      <c r="K59" s="28" t="n">
        <f aca="false">H59-J59</f>
        <v>1606.68</v>
      </c>
      <c r="L59" s="28" t="n">
        <f aca="false">K59/D59</f>
        <v>9.23379310344828</v>
      </c>
      <c r="M59" s="29" t="n">
        <f aca="false">0.33*27</f>
        <v>8.91</v>
      </c>
      <c r="N59" s="30" t="n">
        <f aca="false">K59*M59/100</f>
        <v>143.155188</v>
      </c>
      <c r="O59" s="30" t="n">
        <f aca="false">K59+N59</f>
        <v>1749.835188</v>
      </c>
      <c r="P59" s="31" t="n">
        <v>0</v>
      </c>
      <c r="Q59" s="31" t="n">
        <f aca="false">O59+P59</f>
        <v>1749.835188</v>
      </c>
      <c r="R59" s="32" t="n">
        <f aca="false">C59-V59-Y59</f>
        <v>152</v>
      </c>
      <c r="S59" s="29" t="n">
        <f aca="false">R59*(D59/C59)</f>
        <v>157.428571428571</v>
      </c>
      <c r="T59" s="30" t="n">
        <f aca="false">S59*L59</f>
        <v>1453.66285714286</v>
      </c>
      <c r="U59" s="30" t="n">
        <v>0</v>
      </c>
      <c r="V59" s="32" t="n">
        <v>0</v>
      </c>
      <c r="W59" s="29" t="n">
        <f aca="false">V59*(D59/C59)</f>
        <v>0</v>
      </c>
      <c r="X59" s="30" t="n">
        <f aca="false">(T59+AC59)*(W59/S59)</f>
        <v>0</v>
      </c>
      <c r="Y59" s="32" t="n">
        <v>16</v>
      </c>
      <c r="Z59" s="29" t="n">
        <f aca="false">Y59*(D59/C59)</f>
        <v>16.5714285714286</v>
      </c>
      <c r="AA59" s="30" t="n">
        <f aca="false">(T59+AC59)*(Z59/S59)</f>
        <v>166.650970285714</v>
      </c>
      <c r="AB59" s="29" t="n">
        <f aca="false">M59</f>
        <v>8.91</v>
      </c>
      <c r="AC59" s="30" t="n">
        <f aca="false">T59*AB59/100</f>
        <v>129.521360571429</v>
      </c>
      <c r="AD59" s="29" t="n">
        <v>1.5</v>
      </c>
      <c r="AE59" s="30" t="n">
        <f aca="false">T59*AD59/100</f>
        <v>21.8049428571429</v>
      </c>
      <c r="AF59" s="33" t="n">
        <f aca="false">R59+V59+Y59</f>
        <v>168</v>
      </c>
      <c r="AG59" s="33" t="n">
        <f aca="false">S59+W59+Z59</f>
        <v>174</v>
      </c>
      <c r="AH59" s="34" t="n">
        <f aca="false">T59+U59+X59+AA59+AC59+AE59</f>
        <v>1771.64013085714</v>
      </c>
      <c r="AI59" s="35" t="n">
        <v>22.1</v>
      </c>
      <c r="AJ59" s="36" t="n">
        <f aca="false">AH59*AI59/100</f>
        <v>391.532468919429</v>
      </c>
      <c r="AK59" s="36" t="n">
        <f aca="false">AS59</f>
        <v>224.802218723183</v>
      </c>
      <c r="AL59" s="37" t="n">
        <f aca="false">AH59-AJ59-AK59</f>
        <v>1155.30544321453</v>
      </c>
      <c r="AN59" s="45" t="n">
        <f aca="false">A59</f>
        <v>41334</v>
      </c>
      <c r="AO59" s="43" t="n">
        <f aca="false">AH59</f>
        <v>1771.64013085714</v>
      </c>
      <c r="AP59" s="44" t="n">
        <f aca="false">AJ59</f>
        <v>391.532468919429</v>
      </c>
      <c r="AQ59" s="44" t="n">
        <f aca="false">AQ58</f>
        <v>275.215</v>
      </c>
      <c r="AR59" s="44" t="n">
        <f aca="false">AO59-AP59-AQ59</f>
        <v>1104.89266193771</v>
      </c>
      <c r="AS59" s="40" t="n">
        <f aca="false">106.96+0.27*(AR59-668.44)</f>
        <v>224.802218723183</v>
      </c>
      <c r="AU59" s="35" t="n">
        <v>16.1</v>
      </c>
      <c r="AV59" s="36" t="n">
        <f aca="false">AH59*AU59/100</f>
        <v>285.234061068</v>
      </c>
    </row>
    <row r="60" s="38" customFormat="true" ht="15" hidden="false" customHeight="false" outlineLevel="0" collapsed="false">
      <c r="A60" s="24" t="n">
        <v>41365</v>
      </c>
      <c r="B60" s="25" t="n">
        <v>41404</v>
      </c>
      <c r="C60" s="26" t="n">
        <v>176</v>
      </c>
      <c r="D60" s="26" t="n">
        <v>174</v>
      </c>
      <c r="E60" s="26" t="n">
        <v>34</v>
      </c>
      <c r="F60" s="27" t="n">
        <f aca="false">LOOKUP((E60),PR!Q$4:Q$68,PR!R$4:R$68)</f>
        <v>1606.68</v>
      </c>
      <c r="G60" s="26" t="n">
        <v>34</v>
      </c>
      <c r="H60" s="27" t="n">
        <f aca="false">LOOKUP((G60),PR!Q$4:Q$68,PR!R$4:R$68)</f>
        <v>1606.68</v>
      </c>
      <c r="I60" s="28" t="n">
        <f aca="false">H60-F60</f>
        <v>0</v>
      </c>
      <c r="J60" s="28" t="n">
        <f aca="false">I60*1/2</f>
        <v>0</v>
      </c>
      <c r="K60" s="28" t="n">
        <f aca="false">H60-J60</f>
        <v>1606.68</v>
      </c>
      <c r="L60" s="28" t="n">
        <f aca="false">K60/D60</f>
        <v>9.23379310344828</v>
      </c>
      <c r="M60" s="29" t="n">
        <f aca="false">0.33*27</f>
        <v>8.91</v>
      </c>
      <c r="N60" s="30" t="n">
        <f aca="false">K60*M60/100</f>
        <v>143.155188</v>
      </c>
      <c r="O60" s="30" t="n">
        <f aca="false">K60+N60</f>
        <v>1749.835188</v>
      </c>
      <c r="P60" s="31" t="n">
        <v>0</v>
      </c>
      <c r="Q60" s="31" t="n">
        <f aca="false">O60+P60</f>
        <v>1749.835188</v>
      </c>
      <c r="R60" s="32" t="n">
        <f aca="false">C60-V60-Y60</f>
        <v>144</v>
      </c>
      <c r="S60" s="29" t="n">
        <f aca="false">R60*(D60/C60)</f>
        <v>142.363636363636</v>
      </c>
      <c r="T60" s="30" t="n">
        <f aca="false">S60*L60</f>
        <v>1314.55636363636</v>
      </c>
      <c r="U60" s="30" t="n">
        <v>0</v>
      </c>
      <c r="V60" s="32" t="n">
        <v>16</v>
      </c>
      <c r="W60" s="29" t="n">
        <f aca="false">V60*(D60/C60)</f>
        <v>15.8181818181818</v>
      </c>
      <c r="X60" s="30" t="n">
        <f aca="false">(T60+AC60)*(W60/S60)</f>
        <v>159.075926181818</v>
      </c>
      <c r="Y60" s="32" t="n">
        <v>16</v>
      </c>
      <c r="Z60" s="29" t="n">
        <f aca="false">Y60*(D60/C60)</f>
        <v>15.8181818181818</v>
      </c>
      <c r="AA60" s="30" t="n">
        <f aca="false">(T60+AC60)*(Z60/S60)</f>
        <v>159.075926181818</v>
      </c>
      <c r="AB60" s="29" t="n">
        <f aca="false">M60</f>
        <v>8.91</v>
      </c>
      <c r="AC60" s="30" t="n">
        <f aca="false">T60*AB60/100</f>
        <v>117.126972</v>
      </c>
      <c r="AD60" s="29" t="n">
        <v>1.5</v>
      </c>
      <c r="AE60" s="30" t="n">
        <f aca="false">T60*AD60/100</f>
        <v>19.7183454545455</v>
      </c>
      <c r="AF60" s="33" t="n">
        <f aca="false">R60+V60+Y60</f>
        <v>176</v>
      </c>
      <c r="AG60" s="33" t="n">
        <f aca="false">S60+W60+Z60</f>
        <v>174</v>
      </c>
      <c r="AH60" s="34" t="n">
        <f aca="false">T60+U60+X60+AA60+AC60+AE60</f>
        <v>1769.55353345455</v>
      </c>
      <c r="AI60" s="35" t="n">
        <v>22.1</v>
      </c>
      <c r="AJ60" s="36" t="n">
        <f aca="false">AH60*AI60/100</f>
        <v>391.071330893455</v>
      </c>
      <c r="AK60" s="36" t="n">
        <f aca="false">AS60</f>
        <v>224.363344691495</v>
      </c>
      <c r="AL60" s="37" t="n">
        <f aca="false">AH60-AJ60-AK60</f>
        <v>1154.1188578696</v>
      </c>
      <c r="AN60" s="45" t="n">
        <f aca="false">A60</f>
        <v>41365</v>
      </c>
      <c r="AO60" s="43" t="n">
        <f aca="false">AH60</f>
        <v>1769.55353345455</v>
      </c>
      <c r="AP60" s="44" t="n">
        <f aca="false">AJ60</f>
        <v>391.071330893455</v>
      </c>
      <c r="AQ60" s="44" t="n">
        <f aca="false">AQ59</f>
        <v>275.215</v>
      </c>
      <c r="AR60" s="44" t="n">
        <f aca="false">AO60-AP60-AQ60</f>
        <v>1103.26720256109</v>
      </c>
      <c r="AS60" s="40" t="n">
        <f aca="false">106.96+0.27*(AR60-668.44)</f>
        <v>224.363344691495</v>
      </c>
      <c r="AU60" s="35" t="n">
        <v>16.1</v>
      </c>
      <c r="AV60" s="36" t="n">
        <f aca="false">AH60*AU60/100</f>
        <v>284.898118886182</v>
      </c>
    </row>
    <row r="61" s="38" customFormat="true" ht="15" hidden="false" customHeight="false" outlineLevel="0" collapsed="false">
      <c r="A61" s="24" t="n">
        <v>41395</v>
      </c>
      <c r="B61" s="25" t="n">
        <v>41435</v>
      </c>
      <c r="C61" s="26" t="n">
        <v>184</v>
      </c>
      <c r="D61" s="26" t="n">
        <v>174</v>
      </c>
      <c r="E61" s="26" t="n">
        <v>34</v>
      </c>
      <c r="F61" s="27" t="n">
        <f aca="false">LOOKUP((E61),PR!Q$4:Q$68,PR!R$4:R$68)</f>
        <v>1606.68</v>
      </c>
      <c r="G61" s="26" t="n">
        <v>34</v>
      </c>
      <c r="H61" s="27" t="n">
        <f aca="false">LOOKUP((G61),PR!Q$4:Q$68,PR!R$4:R$68)</f>
        <v>1606.68</v>
      </c>
      <c r="I61" s="28" t="n">
        <f aca="false">H61-F61</f>
        <v>0</v>
      </c>
      <c r="J61" s="28" t="n">
        <f aca="false">I61*1/2</f>
        <v>0</v>
      </c>
      <c r="K61" s="28" t="n">
        <f aca="false">H61-J61</f>
        <v>1606.68</v>
      </c>
      <c r="L61" s="28" t="n">
        <f aca="false">K61/D61</f>
        <v>9.23379310344828</v>
      </c>
      <c r="M61" s="29" t="n">
        <f aca="false">0.33*27</f>
        <v>8.91</v>
      </c>
      <c r="N61" s="30" t="n">
        <f aca="false">K61*M61/100</f>
        <v>143.155188</v>
      </c>
      <c r="O61" s="30" t="n">
        <f aca="false">K61+N61</f>
        <v>1749.835188</v>
      </c>
      <c r="P61" s="31" t="n">
        <v>0</v>
      </c>
      <c r="Q61" s="31" t="n">
        <f aca="false">O61+P61</f>
        <v>1749.835188</v>
      </c>
      <c r="R61" s="32" t="n">
        <f aca="false">C61-V61-Y61</f>
        <v>152</v>
      </c>
      <c r="S61" s="29" t="n">
        <f aca="false">R61*(D61/C61)</f>
        <v>143.739130434783</v>
      </c>
      <c r="T61" s="30" t="n">
        <f aca="false">S61*L61</f>
        <v>1327.25739130435</v>
      </c>
      <c r="U61" s="30" t="n">
        <v>0</v>
      </c>
      <c r="V61" s="32" t="n">
        <v>16</v>
      </c>
      <c r="W61" s="29" t="n">
        <f aca="false">V61*(D61/C61)</f>
        <v>15.1304347826087</v>
      </c>
      <c r="X61" s="30" t="n">
        <f aca="false">(T61+AC61)*(W61/S61)</f>
        <v>152.159581565217</v>
      </c>
      <c r="Y61" s="32" t="n">
        <v>16</v>
      </c>
      <c r="Z61" s="29" t="n">
        <f aca="false">Y61*(D61/C61)</f>
        <v>15.1304347826087</v>
      </c>
      <c r="AA61" s="30" t="n">
        <f aca="false">(T61+AC61)*(Z61/S61)</f>
        <v>152.159581565217</v>
      </c>
      <c r="AB61" s="29" t="n">
        <f aca="false">M61</f>
        <v>8.91</v>
      </c>
      <c r="AC61" s="30" t="n">
        <f aca="false">T61*AB61/100</f>
        <v>118.258633565217</v>
      </c>
      <c r="AD61" s="29" t="n">
        <v>1.5</v>
      </c>
      <c r="AE61" s="30" t="n">
        <f aca="false">T61*AD61/100</f>
        <v>19.9088608695652</v>
      </c>
      <c r="AF61" s="33" t="n">
        <f aca="false">R61+V61+Y61</f>
        <v>184</v>
      </c>
      <c r="AG61" s="33" t="n">
        <f aca="false">S61+W61+Z61</f>
        <v>174</v>
      </c>
      <c r="AH61" s="34" t="n">
        <f aca="false">T61+U61+X61+AA61+AC61+AE61</f>
        <v>1769.74404886957</v>
      </c>
      <c r="AI61" s="35" t="n">
        <v>22.1</v>
      </c>
      <c r="AJ61" s="36" t="n">
        <f aca="false">AH61*AI61/100</f>
        <v>391.113434800174</v>
      </c>
      <c r="AK61" s="36" t="n">
        <f aca="false">AS61</f>
        <v>224.403415798736</v>
      </c>
      <c r="AL61" s="37" t="n">
        <f aca="false">AH61-AJ61-AK61</f>
        <v>1154.22719827066</v>
      </c>
      <c r="AN61" s="45" t="n">
        <f aca="false">A61</f>
        <v>41395</v>
      </c>
      <c r="AO61" s="43" t="n">
        <f aca="false">AH61</f>
        <v>1769.74404886957</v>
      </c>
      <c r="AP61" s="44" t="n">
        <f aca="false">AJ61</f>
        <v>391.113434800174</v>
      </c>
      <c r="AQ61" s="44" t="n">
        <f aca="false">AQ60</f>
        <v>275.215</v>
      </c>
      <c r="AR61" s="44" t="n">
        <f aca="false">AO61-AP61-AQ61</f>
        <v>1103.41561406939</v>
      </c>
      <c r="AS61" s="40" t="n">
        <f aca="false">106.96+0.27*(AR61-668.44)</f>
        <v>224.403415798736</v>
      </c>
      <c r="AU61" s="35" t="n">
        <v>16.1</v>
      </c>
      <c r="AV61" s="36" t="n">
        <f aca="false">AH61*AU61/100</f>
        <v>284.928791868</v>
      </c>
    </row>
    <row r="62" s="38" customFormat="true" ht="15" hidden="false" customHeight="false" outlineLevel="0" collapsed="false">
      <c r="A62" s="24" t="n">
        <v>41426</v>
      </c>
      <c r="B62" s="25" t="n">
        <v>41465</v>
      </c>
      <c r="C62" s="26" t="n">
        <v>160</v>
      </c>
      <c r="D62" s="26" t="n">
        <v>174</v>
      </c>
      <c r="E62" s="26" t="n">
        <v>34</v>
      </c>
      <c r="F62" s="27" t="n">
        <f aca="false">LOOKUP((E62),PR!U$4:U$68,PR!V$4:V$68)</f>
        <v>1587.91</v>
      </c>
      <c r="G62" s="26" t="n">
        <v>34</v>
      </c>
      <c r="H62" s="27" t="n">
        <f aca="false">LOOKUP((G62),PR!U$4:U$68,PR!V$4:V$68)</f>
        <v>1587.91</v>
      </c>
      <c r="I62" s="28" t="n">
        <f aca="false">H62-F62</f>
        <v>0</v>
      </c>
      <c r="J62" s="28" t="n">
        <f aca="false">I62*1/2</f>
        <v>0</v>
      </c>
      <c r="K62" s="28" t="n">
        <f aca="false">H62-J62</f>
        <v>1587.91</v>
      </c>
      <c r="L62" s="28" t="n">
        <f aca="false">K62/D62</f>
        <v>9.12591954022989</v>
      </c>
      <c r="M62" s="29" t="n">
        <f aca="false">0.33*27</f>
        <v>8.91</v>
      </c>
      <c r="N62" s="30" t="n">
        <f aca="false">K62*M62/100</f>
        <v>141.482781</v>
      </c>
      <c r="O62" s="30" t="n">
        <f aca="false">K62+N62</f>
        <v>1729.392781</v>
      </c>
      <c r="P62" s="31" t="n">
        <v>0</v>
      </c>
      <c r="Q62" s="31" t="n">
        <f aca="false">O62+P62</f>
        <v>1729.392781</v>
      </c>
      <c r="R62" s="32" t="n">
        <f aca="false">C62-V62-Y62</f>
        <v>144</v>
      </c>
      <c r="S62" s="29" t="n">
        <f aca="false">R62*(D62/C62)</f>
        <v>156.6</v>
      </c>
      <c r="T62" s="30" t="n">
        <f aca="false">S62*L62</f>
        <v>1429.119</v>
      </c>
      <c r="U62" s="30" t="n">
        <v>0</v>
      </c>
      <c r="V62" s="32" t="n">
        <v>0</v>
      </c>
      <c r="W62" s="29" t="n">
        <f aca="false">V62*(D62/C62)</f>
        <v>0</v>
      </c>
      <c r="X62" s="30" t="n">
        <f aca="false">(T62+AC62)*(W62/S62)</f>
        <v>0</v>
      </c>
      <c r="Y62" s="32" t="n">
        <v>16</v>
      </c>
      <c r="Z62" s="29" t="n">
        <f aca="false">Y62*(D62/C62)</f>
        <v>17.4</v>
      </c>
      <c r="AA62" s="30" t="n">
        <f aca="false">(T62+AC62)*(Z62/S62)</f>
        <v>172.9392781</v>
      </c>
      <c r="AB62" s="29" t="n">
        <f aca="false">M62</f>
        <v>8.91</v>
      </c>
      <c r="AC62" s="30" t="n">
        <f aca="false">T62*AB62/100</f>
        <v>127.3345029</v>
      </c>
      <c r="AD62" s="29" t="n">
        <v>1.5</v>
      </c>
      <c r="AE62" s="30" t="n">
        <f aca="false">T62*AD62/100</f>
        <v>21.436785</v>
      </c>
      <c r="AF62" s="33" t="n">
        <f aca="false">R62+V62+Y62</f>
        <v>160</v>
      </c>
      <c r="AG62" s="33" t="n">
        <f aca="false">S62+W62+Z62</f>
        <v>174</v>
      </c>
      <c r="AH62" s="34" t="n">
        <f aca="false">T62+U62+X62+AA62+AC62+AE62</f>
        <v>1750.829566</v>
      </c>
      <c r="AI62" s="35" t="n">
        <v>22.1</v>
      </c>
      <c r="AJ62" s="36" t="n">
        <f aca="false">AH62*AI62/100</f>
        <v>386.933334086</v>
      </c>
      <c r="AK62" s="36" t="n">
        <f aca="false">AS62</f>
        <v>220.42513261678</v>
      </c>
      <c r="AL62" s="37" t="n">
        <f aca="false">AH62-AJ62-AK62</f>
        <v>1143.47109929722</v>
      </c>
      <c r="AN62" s="45" t="n">
        <f aca="false">A62</f>
        <v>41426</v>
      </c>
      <c r="AO62" s="43" t="n">
        <f aca="false">AH62</f>
        <v>1750.829566</v>
      </c>
      <c r="AP62" s="44" t="n">
        <f aca="false">AJ62</f>
        <v>386.933334086</v>
      </c>
      <c r="AQ62" s="44" t="n">
        <f aca="false">AQ61</f>
        <v>275.215</v>
      </c>
      <c r="AR62" s="44" t="n">
        <f aca="false">AO62-AP62-AQ62</f>
        <v>1088.681231914</v>
      </c>
      <c r="AS62" s="40" t="n">
        <f aca="false">106.96+0.27*(AR62-668.44)</f>
        <v>220.42513261678</v>
      </c>
      <c r="AU62" s="35" t="n">
        <v>16.1</v>
      </c>
      <c r="AV62" s="36" t="n">
        <f aca="false">AH62*AU62/100</f>
        <v>281.883560126</v>
      </c>
    </row>
    <row r="63" s="38" customFormat="true" ht="15" hidden="false" customHeight="false" outlineLevel="0" collapsed="false">
      <c r="A63" s="24" t="n">
        <v>41456</v>
      </c>
      <c r="B63" s="25" t="n">
        <v>41496</v>
      </c>
      <c r="C63" s="26" t="n">
        <v>184</v>
      </c>
      <c r="D63" s="26" t="n">
        <v>174</v>
      </c>
      <c r="E63" s="26" t="n">
        <v>34</v>
      </c>
      <c r="F63" s="27" t="n">
        <f aca="false">LOOKUP((E63),PR!U$4:U$68,PR!V$4:V$68)</f>
        <v>1587.91</v>
      </c>
      <c r="G63" s="26" t="n">
        <v>34</v>
      </c>
      <c r="H63" s="27" t="n">
        <f aca="false">LOOKUP((G63),PR!U$4:U$68,PR!V$4:V$68)</f>
        <v>1587.91</v>
      </c>
      <c r="I63" s="28" t="n">
        <f aca="false">H63-F63</f>
        <v>0</v>
      </c>
      <c r="J63" s="28" t="n">
        <f aca="false">I63*1/2</f>
        <v>0</v>
      </c>
      <c r="K63" s="28" t="n">
        <f aca="false">H63-J63</f>
        <v>1587.91</v>
      </c>
      <c r="L63" s="28" t="n">
        <f aca="false">K63/D63</f>
        <v>9.12591954022989</v>
      </c>
      <c r="M63" s="29" t="n">
        <f aca="false">0.33*27</f>
        <v>8.91</v>
      </c>
      <c r="N63" s="30" t="n">
        <f aca="false">K63*M63/100</f>
        <v>141.482781</v>
      </c>
      <c r="O63" s="30" t="n">
        <f aca="false">K63+N63</f>
        <v>1729.392781</v>
      </c>
      <c r="P63" s="31" t="n">
        <v>0</v>
      </c>
      <c r="Q63" s="31" t="n">
        <f aca="false">O63+P63</f>
        <v>1729.392781</v>
      </c>
      <c r="R63" s="32" t="n">
        <f aca="false">C63-V63-Y63</f>
        <v>168</v>
      </c>
      <c r="S63" s="29" t="n">
        <f aca="false">R63*(D63/C63)</f>
        <v>158.869565217391</v>
      </c>
      <c r="T63" s="30" t="n">
        <f aca="false">S63*L63</f>
        <v>1449.83086956522</v>
      </c>
      <c r="U63" s="30" t="n">
        <v>0</v>
      </c>
      <c r="V63" s="32" t="n">
        <v>0</v>
      </c>
      <c r="W63" s="29" t="n">
        <f aca="false">V63*(D63/C63)</f>
        <v>0</v>
      </c>
      <c r="X63" s="30" t="n">
        <f aca="false">(T63+AC63)*(W63/S63)</f>
        <v>0</v>
      </c>
      <c r="Y63" s="32" t="n">
        <v>16</v>
      </c>
      <c r="Z63" s="29" t="n">
        <f aca="false">Y63*(D63/C63)</f>
        <v>15.1304347826087</v>
      </c>
      <c r="AA63" s="30" t="n">
        <f aca="false">(T63+AC63)*(Z63/S63)</f>
        <v>150.381980956522</v>
      </c>
      <c r="AB63" s="29" t="n">
        <f aca="false">M63</f>
        <v>8.91</v>
      </c>
      <c r="AC63" s="30" t="n">
        <f aca="false">T63*AB63/100</f>
        <v>129.179930478261</v>
      </c>
      <c r="AD63" s="29" t="n">
        <v>1.5</v>
      </c>
      <c r="AE63" s="30" t="n">
        <f aca="false">T63*AD63/100</f>
        <v>21.7474630434783</v>
      </c>
      <c r="AF63" s="33" t="n">
        <f aca="false">R63+V63+Y63</f>
        <v>184</v>
      </c>
      <c r="AG63" s="33" t="n">
        <f aca="false">S63+W63+Z63</f>
        <v>174</v>
      </c>
      <c r="AH63" s="34" t="n">
        <f aca="false">T63+U63+X63+AA63+AC63+AE63</f>
        <v>1751.14024404348</v>
      </c>
      <c r="AI63" s="35" t="n">
        <v>22.1</v>
      </c>
      <c r="AJ63" s="36" t="n">
        <f aca="false">AH63*AI63/100</f>
        <v>387.001993933609</v>
      </c>
      <c r="AK63" s="36" t="n">
        <f aca="false">AS63</f>
        <v>220.490477529665</v>
      </c>
      <c r="AL63" s="37" t="n">
        <f aca="false">AH63-AJ63-AK63</f>
        <v>1143.64777258021</v>
      </c>
      <c r="AN63" s="45" t="n">
        <f aca="false">A63</f>
        <v>41456</v>
      </c>
      <c r="AO63" s="43" t="n">
        <f aca="false">AH63</f>
        <v>1751.14024404348</v>
      </c>
      <c r="AP63" s="44" t="n">
        <f aca="false">AJ63</f>
        <v>387.001993933609</v>
      </c>
      <c r="AQ63" s="44" t="n">
        <f aca="false">AQ62</f>
        <v>275.215</v>
      </c>
      <c r="AR63" s="44" t="n">
        <f aca="false">AO63-AP63-AQ63</f>
        <v>1088.92325010987</v>
      </c>
      <c r="AS63" s="40" t="n">
        <f aca="false">106.96+0.27*(AR63-668.44)</f>
        <v>220.490477529665</v>
      </c>
      <c r="AU63" s="35" t="n">
        <v>16.1</v>
      </c>
      <c r="AV63" s="36" t="n">
        <f aca="false">AH63*AU63/100</f>
        <v>281.933579291</v>
      </c>
    </row>
    <row r="64" s="38" customFormat="true" ht="15" hidden="false" customHeight="false" outlineLevel="0" collapsed="false">
      <c r="A64" s="24" t="n">
        <v>41487</v>
      </c>
      <c r="B64" s="25" t="n">
        <v>41527</v>
      </c>
      <c r="C64" s="26" t="n">
        <v>176</v>
      </c>
      <c r="D64" s="26" t="n">
        <v>174</v>
      </c>
      <c r="E64" s="26" t="n">
        <v>34</v>
      </c>
      <c r="F64" s="27" t="n">
        <f aca="false">LOOKUP((E64),PR!U$4:U$68,PR!V$4:V$68)</f>
        <v>1587.91</v>
      </c>
      <c r="G64" s="26" t="n">
        <v>34</v>
      </c>
      <c r="H64" s="27" t="n">
        <f aca="false">LOOKUP((G64),PR!U$4:U$68,PR!V$4:V$68)</f>
        <v>1587.91</v>
      </c>
      <c r="I64" s="28" t="n">
        <f aca="false">H64-F64</f>
        <v>0</v>
      </c>
      <c r="J64" s="28" t="n">
        <f aca="false">I64*1/2</f>
        <v>0</v>
      </c>
      <c r="K64" s="28" t="n">
        <f aca="false">H64-J64</f>
        <v>1587.91</v>
      </c>
      <c r="L64" s="28" t="n">
        <f aca="false">K64/D64</f>
        <v>9.12591954022989</v>
      </c>
      <c r="M64" s="29" t="n">
        <f aca="false">0.33*27</f>
        <v>8.91</v>
      </c>
      <c r="N64" s="30" t="n">
        <f aca="false">K64*M64/100</f>
        <v>141.482781</v>
      </c>
      <c r="O64" s="30" t="n">
        <f aca="false">K64+N64</f>
        <v>1729.392781</v>
      </c>
      <c r="P64" s="31" t="n">
        <v>0</v>
      </c>
      <c r="Q64" s="31" t="n">
        <f aca="false">O64+P64</f>
        <v>1729.392781</v>
      </c>
      <c r="R64" s="32" t="n">
        <f aca="false">C64-V64-Y64</f>
        <v>152</v>
      </c>
      <c r="S64" s="29" t="n">
        <f aca="false">R64*(D64/C64)</f>
        <v>150.272727272727</v>
      </c>
      <c r="T64" s="30" t="n">
        <f aca="false">S64*L64</f>
        <v>1371.37681818182</v>
      </c>
      <c r="U64" s="30" t="n">
        <v>0</v>
      </c>
      <c r="V64" s="32" t="n">
        <v>8</v>
      </c>
      <c r="W64" s="29" t="n">
        <f aca="false">V64*(D64/C64)</f>
        <v>7.90909090909091</v>
      </c>
      <c r="X64" s="30" t="n">
        <f aca="false">(T64+AC64)*(W64/S64)</f>
        <v>78.6087627727273</v>
      </c>
      <c r="Y64" s="32" t="n">
        <v>16</v>
      </c>
      <c r="Z64" s="29" t="n">
        <f aca="false">Y64*(D64/C64)</f>
        <v>15.8181818181818</v>
      </c>
      <c r="AA64" s="30" t="n">
        <f aca="false">(T64+AC64)*(Z64/S64)</f>
        <v>157.217525545455</v>
      </c>
      <c r="AB64" s="29" t="n">
        <f aca="false">M64</f>
        <v>8.91</v>
      </c>
      <c r="AC64" s="30" t="n">
        <f aca="false">T64*AB64/100</f>
        <v>122.1896745</v>
      </c>
      <c r="AD64" s="29" t="n">
        <v>1.5</v>
      </c>
      <c r="AE64" s="30" t="n">
        <f aca="false">T64*AD64/100</f>
        <v>20.5706522727273</v>
      </c>
      <c r="AF64" s="33" t="n">
        <f aca="false">R64+V64+Y64</f>
        <v>176</v>
      </c>
      <c r="AG64" s="33" t="n">
        <f aca="false">S64+W64+Z64</f>
        <v>174</v>
      </c>
      <c r="AH64" s="34" t="n">
        <f aca="false">T64+U64+X64+AA64+AC64+AE64</f>
        <v>1749.96343327273</v>
      </c>
      <c r="AI64" s="35" t="n">
        <v>22.1</v>
      </c>
      <c r="AJ64" s="36" t="n">
        <f aca="false">AH64*AI64/100</f>
        <v>386.741918753273</v>
      </c>
      <c r="AK64" s="36" t="n">
        <f aca="false">AS64</f>
        <v>220.242958920253</v>
      </c>
      <c r="AL64" s="37" t="n">
        <f aca="false">AH64-AJ64-AK64</f>
        <v>1142.9785555992</v>
      </c>
      <c r="AN64" s="45" t="n">
        <f aca="false">A64</f>
        <v>41487</v>
      </c>
      <c r="AO64" s="43" t="n">
        <f aca="false">AH64</f>
        <v>1749.96343327273</v>
      </c>
      <c r="AP64" s="44" t="n">
        <f aca="false">AJ64</f>
        <v>386.741918753273</v>
      </c>
      <c r="AQ64" s="44" t="n">
        <f aca="false">AQ63</f>
        <v>275.215</v>
      </c>
      <c r="AR64" s="44" t="n">
        <f aca="false">AO64-AP64-AQ64</f>
        <v>1088.00651451945</v>
      </c>
      <c r="AS64" s="40" t="n">
        <f aca="false">106.96+0.27*(AR64-668.44)</f>
        <v>220.242958920253</v>
      </c>
      <c r="AU64" s="35" t="n">
        <v>16.1</v>
      </c>
      <c r="AV64" s="36" t="n">
        <f aca="false">AH64*AU64/100</f>
        <v>281.744112756909</v>
      </c>
    </row>
    <row r="65" s="38" customFormat="true" ht="15" hidden="false" customHeight="false" outlineLevel="0" collapsed="false">
      <c r="A65" s="46" t="n">
        <v>41518</v>
      </c>
      <c r="B65" s="47" t="n">
        <v>41557</v>
      </c>
      <c r="C65" s="48" t="n">
        <v>168</v>
      </c>
      <c r="D65" s="48" t="n">
        <v>174</v>
      </c>
      <c r="E65" s="48" t="n">
        <v>34</v>
      </c>
      <c r="F65" s="49" t="n">
        <f aca="false">LOOKUP((E65),PR!U$4:U$68,PR!V$4:V$68)</f>
        <v>1587.91</v>
      </c>
      <c r="G65" s="48" t="n">
        <v>34</v>
      </c>
      <c r="H65" s="49" t="n">
        <f aca="false">LOOKUP((G65),PR!U$4:U$68,PR!V$4:V$68)</f>
        <v>1587.91</v>
      </c>
      <c r="I65" s="50" t="n">
        <f aca="false">H65-F65</f>
        <v>0</v>
      </c>
      <c r="J65" s="50" t="n">
        <f aca="false">I65*1/2</f>
        <v>0</v>
      </c>
      <c r="K65" s="50" t="n">
        <f aca="false">H65-J65</f>
        <v>1587.91</v>
      </c>
      <c r="L65" s="50" t="n">
        <f aca="false">K65/D65</f>
        <v>9.12591954022989</v>
      </c>
      <c r="M65" s="51" t="n">
        <f aca="false">0.33*27</f>
        <v>8.91</v>
      </c>
      <c r="N65" s="52" t="n">
        <f aca="false">K65*M65/100</f>
        <v>141.482781</v>
      </c>
      <c r="O65" s="52" t="n">
        <f aca="false">K65+N65</f>
        <v>1729.392781</v>
      </c>
      <c r="P65" s="50" t="n">
        <v>0</v>
      </c>
      <c r="Q65" s="50" t="n">
        <f aca="false">O65+P65</f>
        <v>1729.392781</v>
      </c>
      <c r="R65" s="53" t="n">
        <f aca="false">C65-V65-Y65</f>
        <v>152</v>
      </c>
      <c r="S65" s="51" t="n">
        <f aca="false">R65*(D65/C65)</f>
        <v>157.428571428571</v>
      </c>
      <c r="T65" s="52" t="n">
        <f aca="false">S65*L65</f>
        <v>1436.68047619048</v>
      </c>
      <c r="U65" s="52" t="n">
        <v>0</v>
      </c>
      <c r="V65" s="53" t="n">
        <v>0</v>
      </c>
      <c r="W65" s="51" t="n">
        <f aca="false">V65*(D65/C65)</f>
        <v>0</v>
      </c>
      <c r="X65" s="52" t="n">
        <f aca="false">(T65+AC65)*(W65/S65)</f>
        <v>0</v>
      </c>
      <c r="Y65" s="53" t="n">
        <v>16</v>
      </c>
      <c r="Z65" s="51" t="n">
        <f aca="false">Y65*(D65/C65)</f>
        <v>16.5714285714286</v>
      </c>
      <c r="AA65" s="52" t="n">
        <f aca="false">(T65+AC65)*(Z65/S65)</f>
        <v>164.704074380952</v>
      </c>
      <c r="AB65" s="51" t="n">
        <f aca="false">M65</f>
        <v>8.91</v>
      </c>
      <c r="AC65" s="52" t="n">
        <f aca="false">T65*AB65/100</f>
        <v>128.008230428571</v>
      </c>
      <c r="AD65" s="51" t="n">
        <v>1.5</v>
      </c>
      <c r="AE65" s="52" t="n">
        <f aca="false">T65*AD65/100</f>
        <v>21.5502071428571</v>
      </c>
      <c r="AF65" s="54" t="n">
        <f aca="false">R65+V65+Y65</f>
        <v>168</v>
      </c>
      <c r="AG65" s="54" t="n">
        <f aca="false">S65+W65+Z65</f>
        <v>174</v>
      </c>
      <c r="AH65" s="55" t="n">
        <f aca="false">T65+U65+X65+AA65+AC65+AE65</f>
        <v>1750.94298814286</v>
      </c>
      <c r="AI65" s="56" t="n">
        <v>22.1</v>
      </c>
      <c r="AJ65" s="57" t="n">
        <f aca="false">AH65*AI65/100</f>
        <v>386.958400379571</v>
      </c>
      <c r="AK65" s="57" t="n">
        <f aca="false">AS65</f>
        <v>220.448988696087</v>
      </c>
      <c r="AL65" s="58" t="n">
        <f aca="false">AH65-AJ65-AK65</f>
        <v>1143.5355990672</v>
      </c>
      <c r="AN65" s="59" t="n">
        <f aca="false">A65</f>
        <v>41518</v>
      </c>
      <c r="AO65" s="60" t="n">
        <f aca="false">AH65</f>
        <v>1750.94298814286</v>
      </c>
      <c r="AP65" s="61" t="n">
        <f aca="false">AJ65</f>
        <v>386.958400379571</v>
      </c>
      <c r="AQ65" s="61" t="n">
        <f aca="false">AQ64</f>
        <v>275.215</v>
      </c>
      <c r="AR65" s="61" t="n">
        <f aca="false">AO65-AP65-AQ65</f>
        <v>1088.76958776329</v>
      </c>
      <c r="AS65" s="62" t="n">
        <f aca="false">106.96+0.27*(AR65-668.44)</f>
        <v>220.448988696087</v>
      </c>
      <c r="AU65" s="56" t="n">
        <v>16.1</v>
      </c>
      <c r="AV65" s="57" t="n">
        <f aca="false">AH65*AU65/100</f>
        <v>281.901821091</v>
      </c>
    </row>
    <row r="66" s="38" customFormat="true" ht="15" hidden="false" customHeight="false" outlineLevel="0" collapsed="false">
      <c r="A66" s="46" t="n">
        <v>41548</v>
      </c>
      <c r="B66" s="47" t="n">
        <v>41588</v>
      </c>
      <c r="C66" s="48" t="n">
        <v>184</v>
      </c>
      <c r="D66" s="48" t="n">
        <v>174</v>
      </c>
      <c r="E66" s="48" t="n">
        <v>34</v>
      </c>
      <c r="F66" s="49" t="n">
        <f aca="false">LOOKUP((E66),PR!U$4:U$68,PR!V$4:V$68)</f>
        <v>1587.91</v>
      </c>
      <c r="G66" s="48" t="n">
        <v>34</v>
      </c>
      <c r="H66" s="49" t="n">
        <f aca="false">LOOKUP((G66),PR!U$4:U$68,PR!V$4:V$68)</f>
        <v>1587.91</v>
      </c>
      <c r="I66" s="50" t="n">
        <f aca="false">H66-F66</f>
        <v>0</v>
      </c>
      <c r="J66" s="50" t="n">
        <f aca="false">I66*1/2</f>
        <v>0</v>
      </c>
      <c r="K66" s="50" t="n">
        <f aca="false">H66-J66</f>
        <v>1587.91</v>
      </c>
      <c r="L66" s="50" t="n">
        <f aca="false">K66/D66</f>
        <v>9.12591954022989</v>
      </c>
      <c r="M66" s="51" t="n">
        <f aca="false">0.33*27</f>
        <v>8.91</v>
      </c>
      <c r="N66" s="52" t="n">
        <f aca="false">K66*M66/100</f>
        <v>141.482781</v>
      </c>
      <c r="O66" s="52" t="n">
        <f aca="false">K66+N66</f>
        <v>1729.392781</v>
      </c>
      <c r="P66" s="50" t="n">
        <v>0</v>
      </c>
      <c r="Q66" s="50" t="n">
        <f aca="false">O66+P66</f>
        <v>1729.392781</v>
      </c>
      <c r="R66" s="53" t="n">
        <f aca="false">C66-V66-Y66</f>
        <v>160</v>
      </c>
      <c r="S66" s="51" t="n">
        <f aca="false">R66*(D66/C66)</f>
        <v>151.304347826087</v>
      </c>
      <c r="T66" s="52" t="n">
        <f aca="false">S66*L66</f>
        <v>1380.79130434783</v>
      </c>
      <c r="U66" s="52" t="n">
        <v>0</v>
      </c>
      <c r="V66" s="53" t="n">
        <v>8</v>
      </c>
      <c r="W66" s="51" t="n">
        <f aca="false">V66*(D66/C66)</f>
        <v>7.56521739130435</v>
      </c>
      <c r="X66" s="52" t="n">
        <f aca="false">(T66+AC66)*(W66/S66)</f>
        <v>75.1909904782609</v>
      </c>
      <c r="Y66" s="53" t="n">
        <v>16</v>
      </c>
      <c r="Z66" s="51" t="n">
        <f aca="false">Y66*(D66/C66)</f>
        <v>15.1304347826087</v>
      </c>
      <c r="AA66" s="52" t="n">
        <f aca="false">(T66+AC66)*(Z66/S66)</f>
        <v>150.381980956522</v>
      </c>
      <c r="AB66" s="51" t="n">
        <f aca="false">M66</f>
        <v>8.91</v>
      </c>
      <c r="AC66" s="52" t="n">
        <f aca="false">T66*AB66/100</f>
        <v>123.028505217391</v>
      </c>
      <c r="AD66" s="51" t="n">
        <v>1.5</v>
      </c>
      <c r="AE66" s="52" t="n">
        <f aca="false">T66*AD66/100</f>
        <v>20.7118695652174</v>
      </c>
      <c r="AF66" s="54" t="n">
        <f aca="false">R66+V66+Y66</f>
        <v>184</v>
      </c>
      <c r="AG66" s="54" t="n">
        <f aca="false">S66+W66+Z66</f>
        <v>174</v>
      </c>
      <c r="AH66" s="55" t="n">
        <f aca="false">T66+U66+X66+AA66+AC66+AE66</f>
        <v>1750.10465056522</v>
      </c>
      <c r="AI66" s="56" t="n">
        <v>22.1</v>
      </c>
      <c r="AJ66" s="57" t="n">
        <f aca="false">AH66*AI66/100</f>
        <v>386.773127774913</v>
      </c>
      <c r="AK66" s="57" t="n">
        <f aca="false">AS66</f>
        <v>220.272661153382</v>
      </c>
      <c r="AL66" s="58" t="n">
        <f aca="false">AH66-AJ66-AK66</f>
        <v>1143.05886163692</v>
      </c>
      <c r="AN66" s="59" t="n">
        <f aca="false">A66</f>
        <v>41548</v>
      </c>
      <c r="AO66" s="60" t="n">
        <f aca="false">AH66</f>
        <v>1750.10465056522</v>
      </c>
      <c r="AP66" s="61" t="n">
        <f aca="false">AJ66</f>
        <v>386.773127774913</v>
      </c>
      <c r="AQ66" s="61" t="n">
        <f aca="false">AQ65</f>
        <v>275.215</v>
      </c>
      <c r="AR66" s="61" t="n">
        <f aca="false">AO66-AP66-AQ66</f>
        <v>1088.1165227903</v>
      </c>
      <c r="AS66" s="62" t="n">
        <f aca="false">106.96+0.27*(AR66-668.44)</f>
        <v>220.272661153382</v>
      </c>
      <c r="AU66" s="56" t="n">
        <v>16.1</v>
      </c>
      <c r="AV66" s="57" t="n">
        <f aca="false">AH66*AU66/100</f>
        <v>281.766848741</v>
      </c>
    </row>
    <row r="67" s="38" customFormat="true" ht="15" hidden="false" customHeight="false" outlineLevel="0" collapsed="false">
      <c r="A67" s="46" t="n">
        <v>41579</v>
      </c>
      <c r="B67" s="47" t="n">
        <v>41618</v>
      </c>
      <c r="C67" s="48" t="n">
        <v>168</v>
      </c>
      <c r="D67" s="48" t="n">
        <v>174</v>
      </c>
      <c r="E67" s="48" t="n">
        <v>34</v>
      </c>
      <c r="F67" s="49" t="n">
        <f aca="false">LOOKUP((E67),PR!U$4:U$68,PR!V$4:V$68)</f>
        <v>1587.91</v>
      </c>
      <c r="G67" s="48" t="n">
        <v>34</v>
      </c>
      <c r="H67" s="49" t="n">
        <f aca="false">LOOKUP((G67),PR!U$4:U$68,PR!V$4:V$68)</f>
        <v>1587.91</v>
      </c>
      <c r="I67" s="50" t="n">
        <f aca="false">H67-F67</f>
        <v>0</v>
      </c>
      <c r="J67" s="50" t="n">
        <f aca="false">I67*1/2</f>
        <v>0</v>
      </c>
      <c r="K67" s="50" t="n">
        <f aca="false">H67-J67</f>
        <v>1587.91</v>
      </c>
      <c r="L67" s="50" t="n">
        <f aca="false">K67/D67</f>
        <v>9.12591954022989</v>
      </c>
      <c r="M67" s="51" t="n">
        <f aca="false">0.33*27</f>
        <v>8.91</v>
      </c>
      <c r="N67" s="52" t="n">
        <f aca="false">K67*M67/100</f>
        <v>141.482781</v>
      </c>
      <c r="O67" s="52" t="n">
        <f aca="false">K67+N67</f>
        <v>1729.392781</v>
      </c>
      <c r="P67" s="50" t="n">
        <v>0</v>
      </c>
      <c r="Q67" s="50" t="n">
        <f aca="false">O67+P67</f>
        <v>1729.392781</v>
      </c>
      <c r="R67" s="53" t="n">
        <f aca="false">C67-V67-Y67</f>
        <v>144</v>
      </c>
      <c r="S67" s="51" t="n">
        <f aca="false">R67*(D67/C67)</f>
        <v>149.142857142857</v>
      </c>
      <c r="T67" s="52" t="n">
        <f aca="false">S67*L67</f>
        <v>1361.06571428571</v>
      </c>
      <c r="U67" s="52" t="n">
        <v>0</v>
      </c>
      <c r="V67" s="53" t="n">
        <v>8</v>
      </c>
      <c r="W67" s="51" t="n">
        <f aca="false">V67*(D67/C67)</f>
        <v>8.28571428571429</v>
      </c>
      <c r="X67" s="52" t="n">
        <f aca="false">(T67+AC67)*(W67/S67)</f>
        <v>82.3520371904762</v>
      </c>
      <c r="Y67" s="53" t="n">
        <v>16</v>
      </c>
      <c r="Z67" s="51" t="n">
        <f aca="false">Y67*(D67/C67)</f>
        <v>16.5714285714286</v>
      </c>
      <c r="AA67" s="52" t="n">
        <f aca="false">(T67+AC67)*(Z67/S67)</f>
        <v>164.704074380952</v>
      </c>
      <c r="AB67" s="51" t="n">
        <f aca="false">M67</f>
        <v>8.91</v>
      </c>
      <c r="AC67" s="52" t="n">
        <f aca="false">T67*AB67/100</f>
        <v>121.270955142857</v>
      </c>
      <c r="AD67" s="51" t="n">
        <v>1.5</v>
      </c>
      <c r="AE67" s="52" t="n">
        <f aca="false">T67*AD67/100</f>
        <v>20.4159857142857</v>
      </c>
      <c r="AF67" s="54" t="n">
        <f aca="false">R67+V67+Y67</f>
        <v>168</v>
      </c>
      <c r="AG67" s="54" t="n">
        <f aca="false">S67+W67+Z67</f>
        <v>174</v>
      </c>
      <c r="AH67" s="55" t="n">
        <f aca="false">T67+U67+X67+AA67+AC67+AE67</f>
        <v>1749.80876671429</v>
      </c>
      <c r="AI67" s="56" t="n">
        <v>22.1</v>
      </c>
      <c r="AJ67" s="57" t="n">
        <f aca="false">AH67*AI67/100</f>
        <v>386.707737443857</v>
      </c>
      <c r="AK67" s="57" t="n">
        <f aca="false">AS67</f>
        <v>220.200427903016</v>
      </c>
      <c r="AL67" s="58" t="n">
        <f aca="false">AH67-AJ67-AK67</f>
        <v>1142.90060136741</v>
      </c>
      <c r="AN67" s="59" t="n">
        <f aca="false">A67</f>
        <v>41579</v>
      </c>
      <c r="AO67" s="60" t="n">
        <f aca="false">AH67</f>
        <v>1749.80876671429</v>
      </c>
      <c r="AP67" s="61" t="n">
        <f aca="false">AJ67</f>
        <v>386.707737443857</v>
      </c>
      <c r="AQ67" s="61" t="n">
        <f aca="false">AQ66</f>
        <v>275.215</v>
      </c>
      <c r="AR67" s="61" t="n">
        <f aca="false">AO67-AP67-AQ67</f>
        <v>1087.88602927043</v>
      </c>
      <c r="AS67" s="62" t="n">
        <f aca="false">106.95+0.27*(AR67-668.44)</f>
        <v>220.200427903016</v>
      </c>
      <c r="AU67" s="56" t="n">
        <v>16.1</v>
      </c>
      <c r="AV67" s="57" t="n">
        <f aca="false">AH67*AU67/100</f>
        <v>281.719211441</v>
      </c>
    </row>
    <row r="68" s="38" customFormat="true" ht="15" hidden="false" customHeight="false" outlineLevel="0" collapsed="false">
      <c r="A68" s="46" t="n">
        <v>41609</v>
      </c>
      <c r="B68" s="47" t="n">
        <v>41649</v>
      </c>
      <c r="C68" s="48" t="n">
        <v>176</v>
      </c>
      <c r="D68" s="48" t="n">
        <v>174</v>
      </c>
      <c r="E68" s="48" t="n">
        <v>34</v>
      </c>
      <c r="F68" s="49" t="n">
        <f aca="false">LOOKUP((E68),PR!U$4:U$68,PR!V$4:V$68)</f>
        <v>1587.91</v>
      </c>
      <c r="G68" s="48" t="n">
        <v>34</v>
      </c>
      <c r="H68" s="49" t="n">
        <f aca="false">LOOKUP((G68),PR!U$4:U$68,PR!V$4:V$68)</f>
        <v>1587.91</v>
      </c>
      <c r="I68" s="50" t="n">
        <f aca="false">H68-F68</f>
        <v>0</v>
      </c>
      <c r="J68" s="50" t="n">
        <f aca="false">I68*1/2</f>
        <v>0</v>
      </c>
      <c r="K68" s="50" t="n">
        <f aca="false">H68-J68</f>
        <v>1587.91</v>
      </c>
      <c r="L68" s="50" t="n">
        <f aca="false">K68/D68</f>
        <v>9.12591954022989</v>
      </c>
      <c r="M68" s="51" t="n">
        <f aca="false">0.33*28</f>
        <v>9.24</v>
      </c>
      <c r="N68" s="52" t="n">
        <f aca="false">K68*M68/100</f>
        <v>146.722884</v>
      </c>
      <c r="O68" s="52" t="n">
        <f aca="false">K68+N68</f>
        <v>1734.632884</v>
      </c>
      <c r="P68" s="50" t="n">
        <v>0</v>
      </c>
      <c r="Q68" s="50" t="n">
        <f aca="false">O68+P68</f>
        <v>1734.632884</v>
      </c>
      <c r="R68" s="53" t="n">
        <f aca="false">C68-V68-Y68</f>
        <v>152</v>
      </c>
      <c r="S68" s="51" t="n">
        <f aca="false">R68*(D68/C68)</f>
        <v>150.272727272727</v>
      </c>
      <c r="T68" s="52" t="n">
        <f aca="false">S68*L68</f>
        <v>1371.37681818182</v>
      </c>
      <c r="U68" s="52" t="n">
        <v>0</v>
      </c>
      <c r="V68" s="53" t="n">
        <v>8</v>
      </c>
      <c r="W68" s="51" t="n">
        <f aca="false">V68*(D68/C68)</f>
        <v>7.90909090909091</v>
      </c>
      <c r="X68" s="52" t="n">
        <f aca="false">(T68+AC68)*(W68/S68)</f>
        <v>78.8469492727273</v>
      </c>
      <c r="Y68" s="53" t="n">
        <v>16</v>
      </c>
      <c r="Z68" s="51" t="n">
        <f aca="false">Y68*(D68/C68)</f>
        <v>15.8181818181818</v>
      </c>
      <c r="AA68" s="52" t="n">
        <f aca="false">(T68+AC68)*(Z68/S68)</f>
        <v>157.693898545455</v>
      </c>
      <c r="AB68" s="51" t="n">
        <f aca="false">M68</f>
        <v>9.24</v>
      </c>
      <c r="AC68" s="52" t="n">
        <f aca="false">T68*AB68/100</f>
        <v>126.715218</v>
      </c>
      <c r="AD68" s="51" t="n">
        <v>1.5</v>
      </c>
      <c r="AE68" s="52" t="n">
        <f aca="false">T68*AD68/100</f>
        <v>20.5706522727273</v>
      </c>
      <c r="AF68" s="54" t="n">
        <f aca="false">R68+V68+Y68</f>
        <v>176</v>
      </c>
      <c r="AG68" s="54" t="n">
        <f aca="false">S68+W68+Z68</f>
        <v>174</v>
      </c>
      <c r="AH68" s="55" t="n">
        <f aca="false">T68+U68+X68+AA68+AC68+AE68</f>
        <v>1755.20353627273</v>
      </c>
      <c r="AI68" s="56" t="n">
        <v>22.1</v>
      </c>
      <c r="AJ68" s="57" t="n">
        <f aca="false">AH68*AI68/100</f>
        <v>387.899981516273</v>
      </c>
      <c r="AK68" s="57" t="n">
        <f aca="false">AS68</f>
        <v>221.335109784243</v>
      </c>
      <c r="AL68" s="58" t="n">
        <f aca="false">AH68-AJ68-AK68</f>
        <v>1145.96844497221</v>
      </c>
      <c r="AN68" s="59" t="n">
        <f aca="false">A68</f>
        <v>41609</v>
      </c>
      <c r="AO68" s="60" t="n">
        <f aca="false">AH68</f>
        <v>1755.20353627273</v>
      </c>
      <c r="AP68" s="61" t="n">
        <f aca="false">AJ68</f>
        <v>387.899981516273</v>
      </c>
      <c r="AQ68" s="61" t="n">
        <f aca="false">AQ67</f>
        <v>275.215</v>
      </c>
      <c r="AR68" s="61" t="n">
        <f aca="false">AO68-AP68-AQ68</f>
        <v>1092.08855475645</v>
      </c>
      <c r="AS68" s="62" t="n">
        <f aca="false">106.95+0.27*(AR68-668.44)</f>
        <v>221.335109784243</v>
      </c>
      <c r="AU68" s="56" t="n">
        <v>16.1</v>
      </c>
      <c r="AV68" s="57" t="n">
        <f aca="false">AH68*AU68/100</f>
        <v>282.587769339909</v>
      </c>
    </row>
    <row r="69" s="38" customFormat="true" ht="15" hidden="false" customHeight="false" outlineLevel="0" collapsed="false">
      <c r="A69" s="46" t="n">
        <v>41640</v>
      </c>
      <c r="B69" s="47" t="n">
        <v>41680</v>
      </c>
      <c r="C69" s="48" t="n">
        <v>184</v>
      </c>
      <c r="D69" s="48" t="n">
        <v>174</v>
      </c>
      <c r="E69" s="48" t="n">
        <v>34</v>
      </c>
      <c r="F69" s="49" t="n">
        <f aca="false">LOOKUP((E69),PR!U$4:U$68,PR!V$4:V$68)</f>
        <v>1587.91</v>
      </c>
      <c r="G69" s="48" t="n">
        <v>34</v>
      </c>
      <c r="H69" s="49" t="n">
        <f aca="false">LOOKUP((G69),PR!U$4:U$68,PR!V$4:V$68)</f>
        <v>1587.91</v>
      </c>
      <c r="I69" s="50" t="n">
        <f aca="false">H69-F69</f>
        <v>0</v>
      </c>
      <c r="J69" s="50" t="n">
        <f aca="false">I69*1/2</f>
        <v>0</v>
      </c>
      <c r="K69" s="50" t="n">
        <f aca="false">H69-J69</f>
        <v>1587.91</v>
      </c>
      <c r="L69" s="50" t="n">
        <f aca="false">K69/D69</f>
        <v>9.12591954022989</v>
      </c>
      <c r="M69" s="51" t="n">
        <f aca="false">0.33*28</f>
        <v>9.24</v>
      </c>
      <c r="N69" s="52" t="n">
        <f aca="false">K69*M69/100</f>
        <v>146.722884</v>
      </c>
      <c r="O69" s="52" t="n">
        <f aca="false">K69+N69</f>
        <v>1734.632884</v>
      </c>
      <c r="P69" s="50" t="n">
        <v>0</v>
      </c>
      <c r="Q69" s="50" t="n">
        <f aca="false">O69+P69</f>
        <v>1734.632884</v>
      </c>
      <c r="R69" s="53" t="n">
        <f aca="false">C69-V69-Y69</f>
        <v>160</v>
      </c>
      <c r="S69" s="51" t="n">
        <f aca="false">R69*(D69/C69)</f>
        <v>151.304347826087</v>
      </c>
      <c r="T69" s="52" t="n">
        <f aca="false">S69*L69</f>
        <v>1380.79130434783</v>
      </c>
      <c r="U69" s="52" t="n">
        <v>0</v>
      </c>
      <c r="V69" s="53" t="n">
        <v>8</v>
      </c>
      <c r="W69" s="51" t="n">
        <f aca="false">V69*(D69/C69)</f>
        <v>7.56521739130435</v>
      </c>
      <c r="X69" s="52" t="n">
        <f aca="false">(T69+AC69)*(W69/S69)</f>
        <v>75.4188210434783</v>
      </c>
      <c r="Y69" s="53" t="n">
        <v>16</v>
      </c>
      <c r="Z69" s="51" t="n">
        <f aca="false">Y69*(D69/C69)</f>
        <v>15.1304347826087</v>
      </c>
      <c r="AA69" s="52" t="n">
        <f aca="false">(T69+AC69)*(Z69/S69)</f>
        <v>150.837642086957</v>
      </c>
      <c r="AB69" s="51" t="n">
        <f aca="false">M69</f>
        <v>9.24</v>
      </c>
      <c r="AC69" s="52" t="n">
        <f aca="false">T69*AB69/100</f>
        <v>127.585116521739</v>
      </c>
      <c r="AD69" s="51" t="n">
        <v>1.5</v>
      </c>
      <c r="AE69" s="52" t="n">
        <f aca="false">T69*AD69/100</f>
        <v>20.7118695652174</v>
      </c>
      <c r="AF69" s="54" t="n">
        <f aca="false">R69+V69+Y69</f>
        <v>184</v>
      </c>
      <c r="AG69" s="54" t="n">
        <f aca="false">S69+W69+Z69</f>
        <v>174</v>
      </c>
      <c r="AH69" s="55" t="n">
        <f aca="false">T69+U69+X69+AA69+AC69+AE69</f>
        <v>1755.34475356522</v>
      </c>
      <c r="AI69" s="56" t="n">
        <v>22.1</v>
      </c>
      <c r="AJ69" s="57" t="n">
        <f aca="false">AH69*AI69/100</f>
        <v>387.931190537913</v>
      </c>
      <c r="AK69" s="57" t="n">
        <f aca="false">AS69</f>
        <v>221.364812017372</v>
      </c>
      <c r="AL69" s="58" t="n">
        <f aca="false">AH69-AJ69-AK69</f>
        <v>1146.04875100993</v>
      </c>
      <c r="AN69" s="59" t="n">
        <f aca="false">A69</f>
        <v>41640</v>
      </c>
      <c r="AO69" s="60" t="n">
        <f aca="false">AH69</f>
        <v>1755.34475356522</v>
      </c>
      <c r="AP69" s="61" t="n">
        <f aca="false">AJ69</f>
        <v>387.931190537913</v>
      </c>
      <c r="AQ69" s="61" t="n">
        <f aca="false">DOH_LESTVICE_2008_2014!K210</f>
        <v>275.215</v>
      </c>
      <c r="AR69" s="61" t="n">
        <f aca="false">AO69-AP69-AQ69</f>
        <v>1092.1985630273</v>
      </c>
      <c r="AS69" s="62" t="n">
        <f aca="false">106.95+0.27*(AR69-668.44)</f>
        <v>221.364812017372</v>
      </c>
      <c r="AU69" s="56" t="n">
        <v>16.1</v>
      </c>
      <c r="AV69" s="57" t="n">
        <f aca="false">AH69*AU69/100</f>
        <v>282.610505324</v>
      </c>
    </row>
    <row r="70" s="38" customFormat="true" ht="15" hidden="false" customHeight="false" outlineLevel="0" collapsed="false">
      <c r="A70" s="46" t="n">
        <v>41671</v>
      </c>
      <c r="B70" s="47" t="n">
        <v>41708</v>
      </c>
      <c r="C70" s="48" t="n">
        <v>160</v>
      </c>
      <c r="D70" s="48" t="n">
        <v>174</v>
      </c>
      <c r="E70" s="48" t="n">
        <v>34</v>
      </c>
      <c r="F70" s="49" t="n">
        <f aca="false">LOOKUP((E70),PR!U$4:U$68,PR!V$4:V$68)</f>
        <v>1587.91</v>
      </c>
      <c r="G70" s="48" t="n">
        <v>34</v>
      </c>
      <c r="H70" s="49" t="n">
        <f aca="false">LOOKUP((G70),PR!U$4:U$68,PR!V$4:V$68)</f>
        <v>1587.91</v>
      </c>
      <c r="I70" s="50" t="n">
        <f aca="false">H70-F70</f>
        <v>0</v>
      </c>
      <c r="J70" s="50" t="n">
        <f aca="false">I70*1/2</f>
        <v>0</v>
      </c>
      <c r="K70" s="50" t="n">
        <f aca="false">H70-J70</f>
        <v>1587.91</v>
      </c>
      <c r="L70" s="50" t="n">
        <f aca="false">K70/D70</f>
        <v>9.12591954022989</v>
      </c>
      <c r="M70" s="51" t="n">
        <f aca="false">0.33*28</f>
        <v>9.24</v>
      </c>
      <c r="N70" s="52" t="n">
        <f aca="false">K70*M70/100</f>
        <v>146.722884</v>
      </c>
      <c r="O70" s="52" t="n">
        <f aca="false">K70+N70</f>
        <v>1734.632884</v>
      </c>
      <c r="P70" s="50" t="n">
        <v>0</v>
      </c>
      <c r="Q70" s="50" t="n">
        <f aca="false">O70+P70</f>
        <v>1734.632884</v>
      </c>
      <c r="R70" s="53" t="n">
        <f aca="false">C70-V70-Y70</f>
        <v>136</v>
      </c>
      <c r="S70" s="51" t="n">
        <f aca="false">R70*(D70/C70)</f>
        <v>147.9</v>
      </c>
      <c r="T70" s="52" t="n">
        <f aca="false">S70*L70</f>
        <v>1349.7235</v>
      </c>
      <c r="U70" s="52" t="n">
        <v>0</v>
      </c>
      <c r="V70" s="53" t="n">
        <v>8</v>
      </c>
      <c r="W70" s="51" t="n">
        <f aca="false">V70*(D70/C70)</f>
        <v>8.7</v>
      </c>
      <c r="X70" s="52" t="n">
        <f aca="false">(T70+AC70)*(W70/S70)</f>
        <v>86.7316442</v>
      </c>
      <c r="Y70" s="53" t="n">
        <v>16</v>
      </c>
      <c r="Z70" s="51" t="n">
        <f aca="false">Y70*(D70/C70)</f>
        <v>17.4</v>
      </c>
      <c r="AA70" s="52" t="n">
        <f aca="false">(T70+AC70)*(Z70/S70)</f>
        <v>173.4632884</v>
      </c>
      <c r="AB70" s="51" t="n">
        <f aca="false">M70</f>
        <v>9.24</v>
      </c>
      <c r="AC70" s="52" t="n">
        <f aca="false">T70*AB70/100</f>
        <v>124.7144514</v>
      </c>
      <c r="AD70" s="51" t="n">
        <v>1.5</v>
      </c>
      <c r="AE70" s="52" t="n">
        <f aca="false">T70*AD70/100</f>
        <v>20.2458525</v>
      </c>
      <c r="AF70" s="54" t="n">
        <f aca="false">R70+V70+Y70</f>
        <v>160</v>
      </c>
      <c r="AG70" s="54" t="n">
        <f aca="false">S70+W70+Z70</f>
        <v>174</v>
      </c>
      <c r="AH70" s="55" t="n">
        <f aca="false">T70+U70+X70+AA70+AC70+AE70</f>
        <v>1754.8787365</v>
      </c>
      <c r="AI70" s="56" t="n">
        <v>22.1</v>
      </c>
      <c r="AJ70" s="57" t="n">
        <f aca="false">AH70*AI70/100</f>
        <v>387.8282007665</v>
      </c>
      <c r="AK70" s="57" t="n">
        <f aca="false">AS70</f>
        <v>221.266794648045</v>
      </c>
      <c r="AL70" s="58" t="n">
        <f aca="false">AH70-AJ70-AK70</f>
        <v>1145.78374108545</v>
      </c>
      <c r="AN70" s="59" t="n">
        <f aca="false">A70</f>
        <v>41671</v>
      </c>
      <c r="AO70" s="60" t="n">
        <f aca="false">AH70</f>
        <v>1754.8787365</v>
      </c>
      <c r="AP70" s="61" t="n">
        <f aca="false">AJ70</f>
        <v>387.8282007665</v>
      </c>
      <c r="AQ70" s="61" t="n">
        <f aca="false">AQ69</f>
        <v>275.215</v>
      </c>
      <c r="AR70" s="61" t="n">
        <f aca="false">AO70-AP70-AQ70</f>
        <v>1091.8355357335</v>
      </c>
      <c r="AS70" s="62" t="n">
        <f aca="false">106.95+0.27*(AR70-668.44)</f>
        <v>221.266794648045</v>
      </c>
      <c r="AU70" s="56" t="n">
        <v>16.1</v>
      </c>
      <c r="AV70" s="57" t="n">
        <f aca="false">AH70*AU70/100</f>
        <v>282.5354765765</v>
      </c>
    </row>
    <row r="71" s="38" customFormat="true" ht="15" hidden="false" customHeight="false" outlineLevel="0" collapsed="false">
      <c r="A71" s="46" t="n">
        <v>41699</v>
      </c>
      <c r="B71" s="47" t="n">
        <v>41739</v>
      </c>
      <c r="C71" s="48" t="n">
        <v>168</v>
      </c>
      <c r="D71" s="48" t="n">
        <v>174</v>
      </c>
      <c r="E71" s="48" t="n">
        <v>34</v>
      </c>
      <c r="F71" s="49" t="n">
        <f aca="false">LOOKUP((E71),PR!U$4:U$68,PR!V$4:V$68)</f>
        <v>1587.91</v>
      </c>
      <c r="G71" s="48" t="n">
        <v>34</v>
      </c>
      <c r="H71" s="49" t="n">
        <f aca="false">LOOKUP((G71),PR!U$4:U$68,PR!V$4:V$68)</f>
        <v>1587.91</v>
      </c>
      <c r="I71" s="50" t="n">
        <f aca="false">H71-F71</f>
        <v>0</v>
      </c>
      <c r="J71" s="50" t="n">
        <f aca="false">I71*1/2</f>
        <v>0</v>
      </c>
      <c r="K71" s="50" t="n">
        <f aca="false">H71-J71</f>
        <v>1587.91</v>
      </c>
      <c r="L71" s="50" t="n">
        <f aca="false">K71/D71</f>
        <v>9.12591954022989</v>
      </c>
      <c r="M71" s="51" t="n">
        <f aca="false">0.33*28</f>
        <v>9.24</v>
      </c>
      <c r="N71" s="52" t="n">
        <f aca="false">K71*M71/100</f>
        <v>146.722884</v>
      </c>
      <c r="O71" s="52" t="n">
        <f aca="false">K71+N71</f>
        <v>1734.632884</v>
      </c>
      <c r="P71" s="50" t="n">
        <v>0</v>
      </c>
      <c r="Q71" s="50" t="n">
        <f aca="false">O71+P71</f>
        <v>1734.632884</v>
      </c>
      <c r="R71" s="53" t="n">
        <f aca="false">C71-V71-Y71</f>
        <v>152</v>
      </c>
      <c r="S71" s="51" t="n">
        <f aca="false">R71*(D71/C71)</f>
        <v>157.428571428571</v>
      </c>
      <c r="T71" s="52" t="n">
        <f aca="false">S71*L71</f>
        <v>1436.68047619048</v>
      </c>
      <c r="U71" s="52" t="n">
        <v>0</v>
      </c>
      <c r="V71" s="53" t="n">
        <v>0</v>
      </c>
      <c r="W71" s="51" t="n">
        <f aca="false">V71*(D71/C71)</f>
        <v>0</v>
      </c>
      <c r="X71" s="52" t="n">
        <f aca="false">(T71+AC71)*(W71/S71)</f>
        <v>0</v>
      </c>
      <c r="Y71" s="53" t="n">
        <v>16</v>
      </c>
      <c r="Z71" s="51" t="n">
        <f aca="false">Y71*(D71/C71)</f>
        <v>16.5714285714286</v>
      </c>
      <c r="AA71" s="52" t="n">
        <f aca="false">(T71+AC71)*(Z71/S71)</f>
        <v>165.203131809524</v>
      </c>
      <c r="AB71" s="51" t="n">
        <f aca="false">M71</f>
        <v>9.24</v>
      </c>
      <c r="AC71" s="52" t="n">
        <f aca="false">T71*AB71/100</f>
        <v>132.749276</v>
      </c>
      <c r="AD71" s="51" t="n">
        <v>1.5</v>
      </c>
      <c r="AE71" s="52" t="n">
        <f aca="false">T71*AD71/100</f>
        <v>21.5502071428571</v>
      </c>
      <c r="AF71" s="54" t="n">
        <f aca="false">R71+V71+Y71</f>
        <v>168</v>
      </c>
      <c r="AG71" s="54" t="n">
        <f aca="false">S71+W71+Z71</f>
        <v>174</v>
      </c>
      <c r="AH71" s="55" t="n">
        <f aca="false">T71+U71+X71+AA71+AC71+AE71</f>
        <v>1756.18309114286</v>
      </c>
      <c r="AI71" s="56" t="n">
        <v>22.1</v>
      </c>
      <c r="AJ71" s="57" t="n">
        <f aca="false">AH71*AI71/100</f>
        <v>388.116463142571</v>
      </c>
      <c r="AK71" s="57" t="n">
        <f aca="false">AS71</f>
        <v>221.541139560077</v>
      </c>
      <c r="AL71" s="58" t="n">
        <f aca="false">AH71-AJ71-AK71</f>
        <v>1146.52548844021</v>
      </c>
      <c r="AN71" s="59" t="n">
        <f aca="false">A71</f>
        <v>41699</v>
      </c>
      <c r="AO71" s="60" t="n">
        <f aca="false">AH71</f>
        <v>1756.18309114286</v>
      </c>
      <c r="AP71" s="61" t="n">
        <f aca="false">AJ71</f>
        <v>388.116463142571</v>
      </c>
      <c r="AQ71" s="61" t="n">
        <f aca="false">AQ70</f>
        <v>275.215</v>
      </c>
      <c r="AR71" s="61" t="n">
        <f aca="false">AO71-AP71-AQ71</f>
        <v>1092.85162800029</v>
      </c>
      <c r="AS71" s="62" t="n">
        <f aca="false">106.95+0.27*(AR71-668.44)</f>
        <v>221.541139560077</v>
      </c>
      <c r="AU71" s="56" t="n">
        <v>16.1</v>
      </c>
      <c r="AV71" s="57" t="n">
        <f aca="false">AH71*AU71/100</f>
        <v>282.745477674</v>
      </c>
    </row>
    <row r="72" s="38" customFormat="true" ht="15" hidden="false" customHeight="false" outlineLevel="0" collapsed="false">
      <c r="A72" s="46" t="n">
        <v>41730</v>
      </c>
      <c r="B72" s="47" t="n">
        <v>41769</v>
      </c>
      <c r="C72" s="48" t="n">
        <v>176</v>
      </c>
      <c r="D72" s="48" t="n">
        <v>174</v>
      </c>
      <c r="E72" s="48" t="n">
        <v>34</v>
      </c>
      <c r="F72" s="49" t="n">
        <f aca="false">LOOKUP((E72),PR!U$4:U$68,PR!V$4:V$68)</f>
        <v>1587.91</v>
      </c>
      <c r="G72" s="48" t="n">
        <v>34</v>
      </c>
      <c r="H72" s="49" t="n">
        <f aca="false">LOOKUP((G72),PR!U$4:U$68,PR!V$4:V$68)</f>
        <v>1587.91</v>
      </c>
      <c r="I72" s="50" t="n">
        <f aca="false">H72-F72</f>
        <v>0</v>
      </c>
      <c r="J72" s="50" t="n">
        <f aca="false">I72*1/2</f>
        <v>0</v>
      </c>
      <c r="K72" s="50" t="n">
        <f aca="false">H72-J72</f>
        <v>1587.91</v>
      </c>
      <c r="L72" s="50" t="n">
        <f aca="false">K72/D72</f>
        <v>9.12591954022989</v>
      </c>
      <c r="M72" s="51" t="n">
        <f aca="false">0.33*28</f>
        <v>9.24</v>
      </c>
      <c r="N72" s="52" t="n">
        <f aca="false">K72*M72/100</f>
        <v>146.722884</v>
      </c>
      <c r="O72" s="52" t="n">
        <f aca="false">K72+N72</f>
        <v>1734.632884</v>
      </c>
      <c r="P72" s="50" t="n">
        <v>0</v>
      </c>
      <c r="Q72" s="50" t="n">
        <f aca="false">O72+P72</f>
        <v>1734.632884</v>
      </c>
      <c r="R72" s="53" t="n">
        <f aca="false">C72-V72-Y72</f>
        <v>144</v>
      </c>
      <c r="S72" s="51" t="n">
        <f aca="false">R72*(D72/C72)</f>
        <v>142.363636363636</v>
      </c>
      <c r="T72" s="52" t="n">
        <f aca="false">S72*L72</f>
        <v>1299.19909090909</v>
      </c>
      <c r="U72" s="52" t="n">
        <v>0</v>
      </c>
      <c r="V72" s="53" t="n">
        <v>16</v>
      </c>
      <c r="W72" s="51" t="n">
        <f aca="false">V72*(D72/C72)</f>
        <v>15.8181818181818</v>
      </c>
      <c r="X72" s="52" t="n">
        <f aca="false">(T72+AC72)*(W72/S72)</f>
        <v>157.693898545455</v>
      </c>
      <c r="Y72" s="53" t="n">
        <v>16</v>
      </c>
      <c r="Z72" s="51" t="n">
        <f aca="false">Y72*(D72/C72)</f>
        <v>15.8181818181818</v>
      </c>
      <c r="AA72" s="52" t="n">
        <f aca="false">(T72+AC72)*(Z72/S72)</f>
        <v>157.693898545455</v>
      </c>
      <c r="AB72" s="51" t="n">
        <f aca="false">M72</f>
        <v>9.24</v>
      </c>
      <c r="AC72" s="52" t="n">
        <f aca="false">T72*AB72/100</f>
        <v>120.045996</v>
      </c>
      <c r="AD72" s="51" t="n">
        <v>1.5</v>
      </c>
      <c r="AE72" s="52" t="n">
        <f aca="false">T72*AD72/100</f>
        <v>19.4879863636364</v>
      </c>
      <c r="AF72" s="54" t="n">
        <f aca="false">R72+V72+Y72</f>
        <v>176</v>
      </c>
      <c r="AG72" s="54" t="n">
        <f aca="false">S72+W72+Z72</f>
        <v>174</v>
      </c>
      <c r="AH72" s="55" t="n">
        <f aca="false">T72+U72+X72+AA72+AC72+AE72</f>
        <v>1754.12087036364</v>
      </c>
      <c r="AI72" s="56" t="n">
        <v>22.1</v>
      </c>
      <c r="AJ72" s="57" t="n">
        <f aca="false">AH72*AI72/100</f>
        <v>387.660712350364</v>
      </c>
      <c r="AK72" s="57" t="n">
        <f aca="false">AS72</f>
        <v>221.107392663584</v>
      </c>
      <c r="AL72" s="58" t="n">
        <f aca="false">AH72-AJ72-AK72</f>
        <v>1145.35276534969</v>
      </c>
      <c r="AN72" s="59" t="n">
        <f aca="false">A72</f>
        <v>41730</v>
      </c>
      <c r="AO72" s="60" t="n">
        <f aca="false">AH72</f>
        <v>1754.12087036364</v>
      </c>
      <c r="AP72" s="61" t="n">
        <f aca="false">AJ72</f>
        <v>387.660712350364</v>
      </c>
      <c r="AQ72" s="61" t="n">
        <f aca="false">AQ71</f>
        <v>275.215</v>
      </c>
      <c r="AR72" s="61" t="n">
        <f aca="false">AO72-AP72-AQ72</f>
        <v>1091.24515801327</v>
      </c>
      <c r="AS72" s="62" t="n">
        <f aca="false">106.95+0.27*(AR72-668.44)</f>
        <v>221.107392663584</v>
      </c>
      <c r="AU72" s="56" t="n">
        <v>16.1</v>
      </c>
      <c r="AV72" s="57" t="n">
        <f aca="false">AH72*AU72/100</f>
        <v>282.413460128545</v>
      </c>
    </row>
    <row r="73" s="38" customFormat="true" ht="15" hidden="false" customHeight="false" outlineLevel="0" collapsed="false">
      <c r="A73" s="46" t="n">
        <v>41760</v>
      </c>
      <c r="B73" s="47" t="n">
        <v>41800</v>
      </c>
      <c r="C73" s="48" t="n">
        <v>176</v>
      </c>
      <c r="D73" s="48" t="n">
        <v>174</v>
      </c>
      <c r="E73" s="48" t="n">
        <v>34</v>
      </c>
      <c r="F73" s="49" t="n">
        <f aca="false">LOOKUP((E73),PR!U$4:U$68,PR!V$4:V$68)</f>
        <v>1587.91</v>
      </c>
      <c r="G73" s="48" t="n">
        <v>34</v>
      </c>
      <c r="H73" s="49" t="n">
        <f aca="false">LOOKUP((G73),PR!U$4:U$68,PR!V$4:V$68)</f>
        <v>1587.91</v>
      </c>
      <c r="I73" s="50" t="n">
        <f aca="false">H73-F73</f>
        <v>0</v>
      </c>
      <c r="J73" s="50" t="n">
        <f aca="false">I73*1/2</f>
        <v>0</v>
      </c>
      <c r="K73" s="50" t="n">
        <f aca="false">H73-J73</f>
        <v>1587.91</v>
      </c>
      <c r="L73" s="50" t="n">
        <f aca="false">K73/D73</f>
        <v>9.12591954022989</v>
      </c>
      <c r="M73" s="51" t="n">
        <f aca="false">0.33*28</f>
        <v>9.24</v>
      </c>
      <c r="N73" s="52" t="n">
        <f aca="false">K73*M73/100</f>
        <v>146.722884</v>
      </c>
      <c r="O73" s="52" t="n">
        <f aca="false">K73+N73</f>
        <v>1734.632884</v>
      </c>
      <c r="P73" s="50" t="n">
        <v>0</v>
      </c>
      <c r="Q73" s="50" t="n">
        <f aca="false">O73+P73</f>
        <v>1734.632884</v>
      </c>
      <c r="R73" s="53" t="n">
        <f aca="false">C73-V73-Y73</f>
        <v>144</v>
      </c>
      <c r="S73" s="51" t="n">
        <f aca="false">R73*(D73/C73)</f>
        <v>142.363636363636</v>
      </c>
      <c r="T73" s="52" t="n">
        <f aca="false">S73*L73</f>
        <v>1299.19909090909</v>
      </c>
      <c r="U73" s="52" t="n">
        <v>0</v>
      </c>
      <c r="V73" s="53" t="n">
        <v>16</v>
      </c>
      <c r="W73" s="51" t="n">
        <f aca="false">V73*(D73/C73)</f>
        <v>15.8181818181818</v>
      </c>
      <c r="X73" s="52" t="n">
        <f aca="false">(T73+AC73)*(W73/S73)</f>
        <v>157.693898545455</v>
      </c>
      <c r="Y73" s="53" t="n">
        <v>16</v>
      </c>
      <c r="Z73" s="51" t="n">
        <f aca="false">Y73*(D73/C73)</f>
        <v>15.8181818181818</v>
      </c>
      <c r="AA73" s="52" t="n">
        <f aca="false">(T73+AC73)*(Z73/S73)</f>
        <v>157.693898545455</v>
      </c>
      <c r="AB73" s="51" t="n">
        <f aca="false">M73</f>
        <v>9.24</v>
      </c>
      <c r="AC73" s="52" t="n">
        <f aca="false">T73*AB73/100</f>
        <v>120.045996</v>
      </c>
      <c r="AD73" s="51" t="n">
        <v>1.5</v>
      </c>
      <c r="AE73" s="52" t="n">
        <f aca="false">T73*AD73/100</f>
        <v>19.4879863636364</v>
      </c>
      <c r="AF73" s="54" t="n">
        <f aca="false">R73+V73+Y73</f>
        <v>176</v>
      </c>
      <c r="AG73" s="54" t="n">
        <f aca="false">S73+W73+Z73</f>
        <v>174</v>
      </c>
      <c r="AH73" s="55" t="n">
        <f aca="false">T73+U73+X73+AA73+AC73+AE73</f>
        <v>1754.12087036364</v>
      </c>
      <c r="AI73" s="56" t="n">
        <v>22.1</v>
      </c>
      <c r="AJ73" s="57" t="n">
        <f aca="false">AH73*AI73/100</f>
        <v>387.660712350364</v>
      </c>
      <c r="AK73" s="57" t="n">
        <f aca="false">AS73</f>
        <v>221.107392663584</v>
      </c>
      <c r="AL73" s="58" t="n">
        <f aca="false">AH73-AJ73-AK73</f>
        <v>1145.35276534969</v>
      </c>
      <c r="AN73" s="59" t="n">
        <f aca="false">A73</f>
        <v>41760</v>
      </c>
      <c r="AO73" s="60" t="n">
        <f aca="false">AH73</f>
        <v>1754.12087036364</v>
      </c>
      <c r="AP73" s="61" t="n">
        <f aca="false">AJ73</f>
        <v>387.660712350364</v>
      </c>
      <c r="AQ73" s="61" t="n">
        <f aca="false">AQ72</f>
        <v>275.215</v>
      </c>
      <c r="AR73" s="61" t="n">
        <f aca="false">AO73-AP73-AQ73</f>
        <v>1091.24515801327</v>
      </c>
      <c r="AS73" s="62" t="n">
        <f aca="false">106.95+0.27*(AR73-668.44)</f>
        <v>221.107392663584</v>
      </c>
      <c r="AU73" s="56" t="n">
        <v>16.1</v>
      </c>
      <c r="AV73" s="57" t="n">
        <f aca="false">AH73*AU73/100</f>
        <v>282.413460128545</v>
      </c>
    </row>
    <row r="74" s="38" customFormat="true" ht="15" hidden="false" customHeight="false" outlineLevel="0" collapsed="false">
      <c r="A74" s="46" t="n">
        <v>41791</v>
      </c>
      <c r="B74" s="47" t="n">
        <v>41830</v>
      </c>
      <c r="C74" s="48" t="n">
        <v>168</v>
      </c>
      <c r="D74" s="48" t="n">
        <v>174</v>
      </c>
      <c r="E74" s="48" t="n">
        <v>34</v>
      </c>
      <c r="F74" s="49" t="n">
        <f aca="false">LOOKUP((E74),PR!U$4:U$68,PR!V$4:V$68)</f>
        <v>1587.91</v>
      </c>
      <c r="G74" s="48" t="n">
        <v>34</v>
      </c>
      <c r="H74" s="49" t="n">
        <f aca="false">LOOKUP((G74),PR!U$4:U$68,PR!V$4:V$68)</f>
        <v>1587.91</v>
      </c>
      <c r="I74" s="50" t="n">
        <f aca="false">H74-F74</f>
        <v>0</v>
      </c>
      <c r="J74" s="50" t="n">
        <f aca="false">I74*1/2</f>
        <v>0</v>
      </c>
      <c r="K74" s="50" t="n">
        <f aca="false">H74-J74</f>
        <v>1587.91</v>
      </c>
      <c r="L74" s="50" t="n">
        <f aca="false">K74/D74</f>
        <v>9.12591954022989</v>
      </c>
      <c r="M74" s="51" t="n">
        <f aca="false">0.33*28</f>
        <v>9.24</v>
      </c>
      <c r="N74" s="52" t="n">
        <f aca="false">K74*M74/100</f>
        <v>146.722884</v>
      </c>
      <c r="O74" s="52" t="n">
        <f aca="false">K74+N74</f>
        <v>1734.632884</v>
      </c>
      <c r="P74" s="50" t="n">
        <v>0</v>
      </c>
      <c r="Q74" s="50" t="n">
        <f aca="false">O74+P74</f>
        <v>1734.632884</v>
      </c>
      <c r="R74" s="53" t="n">
        <f aca="false">C74-V74-Y74</f>
        <v>152</v>
      </c>
      <c r="S74" s="51" t="n">
        <f aca="false">R74*(D74/C74)</f>
        <v>157.428571428571</v>
      </c>
      <c r="T74" s="52" t="n">
        <f aca="false">S74*L74</f>
        <v>1436.68047619048</v>
      </c>
      <c r="U74" s="52" t="n">
        <v>0</v>
      </c>
      <c r="V74" s="53" t="n">
        <v>0</v>
      </c>
      <c r="W74" s="51" t="n">
        <f aca="false">V74*(D74/C74)</f>
        <v>0</v>
      </c>
      <c r="X74" s="52" t="n">
        <f aca="false">(T74+AC74)*(W74/S74)</f>
        <v>0</v>
      </c>
      <c r="Y74" s="53" t="n">
        <v>16</v>
      </c>
      <c r="Z74" s="51" t="n">
        <f aca="false">Y74*(D74/C74)</f>
        <v>16.5714285714286</v>
      </c>
      <c r="AA74" s="52" t="n">
        <f aca="false">(T74+AC74)*(Z74/S74)</f>
        <v>165.203131809524</v>
      </c>
      <c r="AB74" s="51" t="n">
        <f aca="false">M74</f>
        <v>9.24</v>
      </c>
      <c r="AC74" s="52" t="n">
        <f aca="false">T74*AB74/100</f>
        <v>132.749276</v>
      </c>
      <c r="AD74" s="51" t="n">
        <v>1.5</v>
      </c>
      <c r="AE74" s="52" t="n">
        <f aca="false">T74*AD74/100</f>
        <v>21.5502071428571</v>
      </c>
      <c r="AF74" s="54" t="n">
        <f aca="false">R74+V74+Y74</f>
        <v>168</v>
      </c>
      <c r="AG74" s="54" t="n">
        <f aca="false">S74+W74+Z74</f>
        <v>174</v>
      </c>
      <c r="AH74" s="55" t="n">
        <f aca="false">T74+U74+X74+AA74+AC74+AE74</f>
        <v>1756.18309114286</v>
      </c>
      <c r="AI74" s="56" t="n">
        <v>22.1</v>
      </c>
      <c r="AJ74" s="57" t="n">
        <f aca="false">AH74*AI74/100</f>
        <v>388.116463142571</v>
      </c>
      <c r="AK74" s="57" t="n">
        <f aca="false">AS74</f>
        <v>221.541139560077</v>
      </c>
      <c r="AL74" s="58" t="n">
        <f aca="false">AH74-AJ74-AK74</f>
        <v>1146.52548844021</v>
      </c>
      <c r="AN74" s="59" t="n">
        <f aca="false">A74</f>
        <v>41791</v>
      </c>
      <c r="AO74" s="60" t="n">
        <f aca="false">AH74</f>
        <v>1756.18309114286</v>
      </c>
      <c r="AP74" s="61" t="n">
        <f aca="false">AJ74</f>
        <v>388.116463142571</v>
      </c>
      <c r="AQ74" s="61" t="n">
        <f aca="false">AQ73</f>
        <v>275.215</v>
      </c>
      <c r="AR74" s="61" t="n">
        <f aca="false">AO74-AP74-AQ74</f>
        <v>1092.85162800029</v>
      </c>
      <c r="AS74" s="62" t="n">
        <f aca="false">106.95+0.27*(AR74-668.44)</f>
        <v>221.541139560077</v>
      </c>
      <c r="AU74" s="56" t="n">
        <v>16.1</v>
      </c>
      <c r="AV74" s="57" t="n">
        <f aca="false">AH74*AU74/100</f>
        <v>282.745477674</v>
      </c>
    </row>
    <row r="75" s="75" customFormat="true" ht="15.75" hidden="false" customHeight="false" outlineLevel="0" collapsed="false">
      <c r="A75" s="63" t="n">
        <v>41821</v>
      </c>
      <c r="B75" s="64" t="n">
        <v>41861</v>
      </c>
      <c r="C75" s="65" t="n">
        <v>184</v>
      </c>
      <c r="D75" s="65" t="n">
        <v>174</v>
      </c>
      <c r="E75" s="65" t="n">
        <v>29</v>
      </c>
      <c r="F75" s="66" t="n">
        <f aca="false">LOOKUP((E75),PR!U$4:U$68,PR!V$4:V$68)</f>
        <v>1308.92</v>
      </c>
      <c r="G75" s="65" t="n">
        <v>29</v>
      </c>
      <c r="H75" s="66" t="n">
        <f aca="false">LOOKUP((G75),PR!U$4:U$68,PR!V$4:V$68)</f>
        <v>1308.92</v>
      </c>
      <c r="I75" s="67" t="n">
        <f aca="false">H75-F75</f>
        <v>0</v>
      </c>
      <c r="J75" s="67" t="n">
        <f aca="false">I75*1/2</f>
        <v>0</v>
      </c>
      <c r="K75" s="67" t="n">
        <f aca="false">H75-J75</f>
        <v>1308.92</v>
      </c>
      <c r="L75" s="67" t="n">
        <f aca="false">K75/D75</f>
        <v>7.52252873563218</v>
      </c>
      <c r="M75" s="68" t="n">
        <f aca="false">0.33*28</f>
        <v>9.24</v>
      </c>
      <c r="N75" s="69" t="n">
        <f aca="false">K75*M75/100</f>
        <v>120.944208</v>
      </c>
      <c r="O75" s="69" t="n">
        <f aca="false">K75+N75</f>
        <v>1429.864208</v>
      </c>
      <c r="P75" s="67" t="n">
        <v>0</v>
      </c>
      <c r="Q75" s="67" t="n">
        <f aca="false">O75+P75</f>
        <v>1429.864208</v>
      </c>
      <c r="R75" s="70" t="n">
        <f aca="false">C75-V75-Y75</f>
        <v>168</v>
      </c>
      <c r="S75" s="68" t="n">
        <f aca="false">R75*(D75/C75)</f>
        <v>158.869565217391</v>
      </c>
      <c r="T75" s="69" t="n">
        <f aca="false">S75*L75</f>
        <v>1195.10086956522</v>
      </c>
      <c r="U75" s="69" t="n">
        <v>0</v>
      </c>
      <c r="V75" s="70" t="n">
        <v>0</v>
      </c>
      <c r="W75" s="68" t="n">
        <f aca="false">V75*(D75/C75)</f>
        <v>0</v>
      </c>
      <c r="X75" s="69" t="n">
        <f aca="false">(T75+AC75)*(W75/S75)</f>
        <v>0</v>
      </c>
      <c r="Y75" s="70" t="n">
        <v>16</v>
      </c>
      <c r="Z75" s="68" t="n">
        <f aca="false">Y75*(D75/C75)</f>
        <v>15.1304347826087</v>
      </c>
      <c r="AA75" s="69" t="n">
        <f aca="false">(T75+AC75)*(Z75/S75)</f>
        <v>124.336018086957</v>
      </c>
      <c r="AB75" s="68" t="n">
        <f aca="false">M75</f>
        <v>9.24</v>
      </c>
      <c r="AC75" s="69" t="n">
        <f aca="false">T75*AB75/100</f>
        <v>110.427320347826</v>
      </c>
      <c r="AD75" s="68" t="n">
        <v>1.5</v>
      </c>
      <c r="AE75" s="69" t="n">
        <f aca="false">T75*AD75/100</f>
        <v>17.9265130434783</v>
      </c>
      <c r="AF75" s="71" t="n">
        <f aca="false">R75+V75+Y75</f>
        <v>184</v>
      </c>
      <c r="AG75" s="71" t="n">
        <f aca="false">S75+W75+Z75</f>
        <v>174</v>
      </c>
      <c r="AH75" s="72" t="n">
        <f aca="false">T75+U75+X75+AA75+AC75+AE75</f>
        <v>1447.79072104348</v>
      </c>
      <c r="AI75" s="73" t="n">
        <v>22.1</v>
      </c>
      <c r="AJ75" s="72" t="n">
        <f aca="false">AH75*AI75/100</f>
        <v>319.961749350609</v>
      </c>
      <c r="AK75" s="72" t="n">
        <f aca="false">AS75</f>
        <v>156.676972357075</v>
      </c>
      <c r="AL75" s="74" t="n">
        <f aca="false">AH75-AJ75-AK75</f>
        <v>971.151999335795</v>
      </c>
      <c r="AN75" s="76" t="n">
        <f aca="false">A75</f>
        <v>41821</v>
      </c>
      <c r="AO75" s="77" t="n">
        <f aca="false">AH75</f>
        <v>1447.79072104348</v>
      </c>
      <c r="AP75" s="77" t="n">
        <f aca="false">AJ75</f>
        <v>319.961749350609</v>
      </c>
      <c r="AQ75" s="77" t="n">
        <f aca="false">AQ74</f>
        <v>275.215</v>
      </c>
      <c r="AR75" s="77" t="n">
        <f aca="false">AO75-AP75-AQ75</f>
        <v>852.61397169287</v>
      </c>
      <c r="AS75" s="78" t="n">
        <f aca="false">106.95+0.27*(AR75-668.44)</f>
        <v>156.676972357075</v>
      </c>
      <c r="AU75" s="73" t="n">
        <v>16.1</v>
      </c>
      <c r="AV75" s="72" t="n">
        <f aca="false">AH75*AU75/100</f>
        <v>233.094306088</v>
      </c>
    </row>
    <row r="76" s="38" customFormat="true" ht="15" hidden="false" customHeight="false" outlineLevel="0" collapsed="false">
      <c r="A76" s="24" t="n">
        <v>41852</v>
      </c>
      <c r="B76" s="25" t="n">
        <v>41892</v>
      </c>
      <c r="C76" s="26" t="n">
        <v>168</v>
      </c>
      <c r="D76" s="26" t="n">
        <v>174</v>
      </c>
      <c r="E76" s="26"/>
      <c r="F76" s="27"/>
      <c r="G76" s="26"/>
      <c r="H76" s="27"/>
      <c r="I76" s="28"/>
      <c r="J76" s="28"/>
      <c r="K76" s="28"/>
      <c r="L76" s="28"/>
      <c r="M76" s="29"/>
      <c r="N76" s="30"/>
      <c r="O76" s="30"/>
      <c r="P76" s="31"/>
      <c r="Q76" s="31"/>
      <c r="R76" s="32"/>
      <c r="S76" s="29"/>
      <c r="T76" s="30"/>
      <c r="U76" s="30"/>
      <c r="V76" s="32"/>
      <c r="W76" s="29"/>
      <c r="X76" s="30"/>
      <c r="Y76" s="32"/>
      <c r="Z76" s="29"/>
      <c r="AA76" s="30"/>
      <c r="AB76" s="29"/>
      <c r="AC76" s="30"/>
      <c r="AD76" s="29"/>
      <c r="AE76" s="30"/>
      <c r="AF76" s="33"/>
      <c r="AG76" s="33"/>
      <c r="AH76" s="34"/>
      <c r="AI76" s="35"/>
      <c r="AJ76" s="36"/>
      <c r="AK76" s="36"/>
      <c r="AL76" s="37"/>
      <c r="AN76" s="45" t="n">
        <f aca="false">A76</f>
        <v>41852</v>
      </c>
      <c r="AO76" s="43"/>
      <c r="AP76" s="44"/>
      <c r="AQ76" s="44"/>
      <c r="AR76" s="44"/>
      <c r="AS76" s="79"/>
      <c r="AU76" s="35"/>
      <c r="AV76" s="36"/>
    </row>
    <row r="77" s="38" customFormat="true" ht="15" hidden="false" customHeight="false" outlineLevel="0" collapsed="false">
      <c r="A77" s="24" t="n">
        <v>41883</v>
      </c>
      <c r="B77" s="25" t="n">
        <v>41922</v>
      </c>
      <c r="C77" s="26" t="n">
        <v>176</v>
      </c>
      <c r="D77" s="26" t="n">
        <v>174</v>
      </c>
      <c r="E77" s="26"/>
      <c r="F77" s="27"/>
      <c r="G77" s="26"/>
      <c r="H77" s="27"/>
      <c r="I77" s="28"/>
      <c r="J77" s="28"/>
      <c r="K77" s="28"/>
      <c r="L77" s="28"/>
      <c r="M77" s="29"/>
      <c r="N77" s="30"/>
      <c r="O77" s="30"/>
      <c r="P77" s="31"/>
      <c r="Q77" s="31"/>
      <c r="R77" s="32"/>
      <c r="S77" s="29"/>
      <c r="T77" s="30"/>
      <c r="U77" s="30"/>
      <c r="V77" s="32"/>
      <c r="W77" s="29"/>
      <c r="X77" s="30"/>
      <c r="Y77" s="32"/>
      <c r="Z77" s="29"/>
      <c r="AA77" s="30"/>
      <c r="AB77" s="29"/>
      <c r="AC77" s="30"/>
      <c r="AD77" s="29"/>
      <c r="AE77" s="30"/>
      <c r="AF77" s="33"/>
      <c r="AG77" s="33"/>
      <c r="AH77" s="34"/>
      <c r="AI77" s="35"/>
      <c r="AJ77" s="36"/>
      <c r="AK77" s="36"/>
      <c r="AL77" s="37"/>
      <c r="AN77" s="45" t="n">
        <f aca="false">A77</f>
        <v>41883</v>
      </c>
      <c r="AO77" s="43"/>
      <c r="AP77" s="44"/>
      <c r="AQ77" s="44"/>
      <c r="AR77" s="44"/>
      <c r="AS77" s="79"/>
      <c r="AU77" s="35"/>
      <c r="AV77" s="36"/>
    </row>
    <row r="78" s="38" customFormat="true" ht="15" hidden="false" customHeight="false" outlineLevel="0" collapsed="false">
      <c r="A78" s="24" t="n">
        <v>41913</v>
      </c>
      <c r="B78" s="25" t="n">
        <v>41953</v>
      </c>
      <c r="C78" s="26" t="n">
        <v>184</v>
      </c>
      <c r="D78" s="26" t="n">
        <v>174</v>
      </c>
      <c r="E78" s="26"/>
      <c r="F78" s="27"/>
      <c r="G78" s="26"/>
      <c r="H78" s="27"/>
      <c r="I78" s="28"/>
      <c r="J78" s="28"/>
      <c r="K78" s="28"/>
      <c r="L78" s="28"/>
      <c r="M78" s="29"/>
      <c r="N78" s="30"/>
      <c r="O78" s="30"/>
      <c r="P78" s="31"/>
      <c r="Q78" s="31"/>
      <c r="R78" s="32"/>
      <c r="S78" s="29"/>
      <c r="T78" s="30"/>
      <c r="U78" s="30"/>
      <c r="V78" s="32"/>
      <c r="W78" s="29"/>
      <c r="X78" s="30"/>
      <c r="Y78" s="32"/>
      <c r="Z78" s="29"/>
      <c r="AA78" s="30"/>
      <c r="AB78" s="29"/>
      <c r="AC78" s="30"/>
      <c r="AD78" s="29"/>
      <c r="AE78" s="30"/>
      <c r="AF78" s="33"/>
      <c r="AG78" s="33"/>
      <c r="AH78" s="34"/>
      <c r="AI78" s="35"/>
      <c r="AJ78" s="36"/>
      <c r="AK78" s="36"/>
      <c r="AL78" s="37"/>
      <c r="AN78" s="45" t="n">
        <f aca="false">A78</f>
        <v>41913</v>
      </c>
      <c r="AO78" s="43"/>
      <c r="AP78" s="44"/>
      <c r="AQ78" s="44"/>
      <c r="AR78" s="44"/>
      <c r="AS78" s="79"/>
      <c r="AU78" s="35"/>
      <c r="AV78" s="36"/>
    </row>
    <row r="79" s="38" customFormat="true" ht="15" hidden="false" customHeight="false" outlineLevel="0" collapsed="false">
      <c r="A79" s="24" t="n">
        <v>41944</v>
      </c>
      <c r="B79" s="25" t="n">
        <v>41983</v>
      </c>
      <c r="C79" s="26" t="n">
        <v>160</v>
      </c>
      <c r="D79" s="26" t="n">
        <v>174</v>
      </c>
      <c r="E79" s="26"/>
      <c r="F79" s="27"/>
      <c r="G79" s="26"/>
      <c r="H79" s="27"/>
      <c r="I79" s="28"/>
      <c r="J79" s="28"/>
      <c r="K79" s="28"/>
      <c r="L79" s="28"/>
      <c r="M79" s="29"/>
      <c r="N79" s="30"/>
      <c r="O79" s="30"/>
      <c r="P79" s="31"/>
      <c r="Q79" s="31"/>
      <c r="R79" s="32"/>
      <c r="S79" s="29"/>
      <c r="T79" s="30"/>
      <c r="U79" s="30"/>
      <c r="V79" s="32"/>
      <c r="W79" s="29"/>
      <c r="X79" s="30"/>
      <c r="Y79" s="32"/>
      <c r="Z79" s="29"/>
      <c r="AA79" s="30"/>
      <c r="AB79" s="29"/>
      <c r="AC79" s="30"/>
      <c r="AD79" s="29"/>
      <c r="AE79" s="30"/>
      <c r="AF79" s="33"/>
      <c r="AG79" s="33"/>
      <c r="AH79" s="34"/>
      <c r="AI79" s="35"/>
      <c r="AJ79" s="36"/>
      <c r="AK79" s="36"/>
      <c r="AL79" s="37"/>
      <c r="AN79" s="45" t="n">
        <f aca="false">A79</f>
        <v>41944</v>
      </c>
      <c r="AO79" s="43"/>
      <c r="AP79" s="44"/>
      <c r="AQ79" s="44"/>
      <c r="AR79" s="44"/>
      <c r="AS79" s="79"/>
      <c r="AU79" s="35"/>
      <c r="AV79" s="36"/>
    </row>
    <row r="80" s="38" customFormat="true" ht="15.75" hidden="false" customHeight="false" outlineLevel="0" collapsed="false">
      <c r="A80" s="24" t="n">
        <v>41974</v>
      </c>
      <c r="B80" s="25" t="n">
        <v>42014</v>
      </c>
      <c r="C80" s="26" t="n">
        <v>184</v>
      </c>
      <c r="D80" s="26" t="n">
        <v>174</v>
      </c>
      <c r="E80" s="26"/>
      <c r="F80" s="27"/>
      <c r="G80" s="26"/>
      <c r="H80" s="27"/>
      <c r="I80" s="28"/>
      <c r="J80" s="28"/>
      <c r="K80" s="28"/>
      <c r="L80" s="28"/>
      <c r="M80" s="29"/>
      <c r="N80" s="30"/>
      <c r="O80" s="30"/>
      <c r="P80" s="31"/>
      <c r="Q80" s="31"/>
      <c r="R80" s="32"/>
      <c r="S80" s="29"/>
      <c r="T80" s="30"/>
      <c r="U80" s="30"/>
      <c r="V80" s="32"/>
      <c r="W80" s="29"/>
      <c r="X80" s="30"/>
      <c r="Y80" s="32"/>
      <c r="Z80" s="29"/>
      <c r="AA80" s="30"/>
      <c r="AB80" s="29"/>
      <c r="AC80" s="30"/>
      <c r="AD80" s="29"/>
      <c r="AE80" s="30"/>
      <c r="AF80" s="33"/>
      <c r="AG80" s="33"/>
      <c r="AH80" s="34"/>
      <c r="AI80" s="35"/>
      <c r="AJ80" s="36"/>
      <c r="AK80" s="36"/>
      <c r="AL80" s="37"/>
      <c r="AN80" s="42" t="n">
        <f aca="false">A80</f>
        <v>41974</v>
      </c>
      <c r="AO80" s="43"/>
      <c r="AP80" s="44"/>
      <c r="AQ80" s="44"/>
      <c r="AR80" s="44"/>
      <c r="AS80" s="79"/>
      <c r="AU80" s="35"/>
      <c r="AV80" s="36"/>
    </row>
    <row r="81" customFormat="false" ht="48" hidden="false" customHeight="false" outlineLevel="0" collapsed="false">
      <c r="A81" s="80" t="s">
        <v>40</v>
      </c>
      <c r="B81" s="81"/>
      <c r="C81" s="82" t="n">
        <f aca="false">SUM(C4:C80)</f>
        <v>13393</v>
      </c>
      <c r="D81" s="82" t="n">
        <f aca="false">SUM(D4:D80)</f>
        <v>13398</v>
      </c>
      <c r="E81" s="83" t="n">
        <f aca="false">SUM(E4:E80)/72</f>
        <v>31.375</v>
      </c>
      <c r="F81" s="84" t="n">
        <f aca="false">SUM(F4:F80)</f>
        <v>109394.61</v>
      </c>
      <c r="G81" s="83" t="n">
        <f aca="false">SUM(G4:G80)/72</f>
        <v>33.9305555555556</v>
      </c>
      <c r="H81" s="84" t="n">
        <f aca="false">SUM(H4:H80)</f>
        <v>120972.36</v>
      </c>
      <c r="I81" s="84" t="n">
        <f aca="false">SUM(I4:I80)</f>
        <v>11577.75</v>
      </c>
      <c r="J81" s="84" t="n">
        <f aca="false">SUM(J4:J80)</f>
        <v>6101.4375</v>
      </c>
      <c r="K81" s="84" t="n">
        <f aca="false">SUM(K4:K80)</f>
        <v>114870.9225</v>
      </c>
      <c r="L81" s="84" t="n">
        <f aca="false">SUM(L4:L80)/72</f>
        <v>9.16913493773946</v>
      </c>
      <c r="M81" s="85" t="n">
        <f aca="false">SUM(M4:M80)/72</f>
        <v>8.32791666666667</v>
      </c>
      <c r="N81" s="86" t="n">
        <f aca="false">SUM(N4:N80)</f>
        <v>9566.146293</v>
      </c>
      <c r="O81" s="86" t="n">
        <f aca="false">SUM(O4:O80)</f>
        <v>124437.068793</v>
      </c>
      <c r="P81" s="87" t="n">
        <f aca="false">SUM(P4:P49)</f>
        <v>0</v>
      </c>
      <c r="Q81" s="87" t="n">
        <f aca="false">SUM(Q4:Q49)</f>
        <v>79516.905675</v>
      </c>
      <c r="R81" s="88" t="n">
        <f aca="false">SUM(R4:R80)</f>
        <v>10993</v>
      </c>
      <c r="S81" s="85" t="n">
        <f aca="false">SUM(S4:S80)</f>
        <v>10998.6551467334</v>
      </c>
      <c r="T81" s="86" t="n">
        <f aca="false">SUM(T4:T80)</f>
        <v>100826.895049174</v>
      </c>
      <c r="U81" s="86" t="n">
        <f aca="false">SUM(U4:U80)</f>
        <v>180.32</v>
      </c>
      <c r="V81" s="88" t="n">
        <f aca="false">SUM(V4:V80)</f>
        <v>416</v>
      </c>
      <c r="W81" s="85" t="n">
        <f aca="false">SUM(W4:W80)</f>
        <v>414.515007554138</v>
      </c>
      <c r="X81" s="86" t="n">
        <f aca="false">SUM(X4:X80)</f>
        <v>4126.24412824542</v>
      </c>
      <c r="Y81" s="88" t="n">
        <f aca="false">SUM(Y4:Y80)</f>
        <v>1112</v>
      </c>
      <c r="Z81" s="85" t="n">
        <f aca="false">SUM(Z4:Z80)</f>
        <v>1114.82984571245</v>
      </c>
      <c r="AA81" s="86" t="n">
        <f aca="false">SUM(AA4:AA80)</f>
        <v>11093.3034215283</v>
      </c>
      <c r="AB81" s="85" t="n">
        <f aca="false">SUM(AB4:AB80)</f>
        <v>599.61</v>
      </c>
      <c r="AC81" s="86" t="n">
        <f aca="false">SUM(AC4:AC80)</f>
        <v>8390.62619405192</v>
      </c>
      <c r="AD81" s="85" t="n">
        <f aca="false">SUM(AD4:AD80)</f>
        <v>108</v>
      </c>
      <c r="AE81" s="86" t="n">
        <f aca="false">SUM(AE4:AE80)</f>
        <v>1512.40342573762</v>
      </c>
      <c r="AF81" s="85" t="n">
        <f aca="false">SUM(AF4:AF80)</f>
        <v>12521</v>
      </c>
      <c r="AG81" s="85" t="n">
        <f aca="false">SUM(AG4:AG80)</f>
        <v>12528</v>
      </c>
      <c r="AH81" s="86" t="n">
        <f aca="false">SUM(AH4:AH80)</f>
        <v>126129.792218738</v>
      </c>
      <c r="AI81" s="89" t="n">
        <f aca="false">SUM(AI4:AI80)/72</f>
        <v>22.1</v>
      </c>
      <c r="AJ81" s="86" t="n">
        <f aca="false">SUM(AJ4:AJ80)</f>
        <v>27874.684080341</v>
      </c>
      <c r="AK81" s="86" t="n">
        <f aca="false">SUM(AK4:AK80)</f>
        <v>16321.5260473671</v>
      </c>
      <c r="AL81" s="90" t="n">
        <f aca="false">SUM(AL4:AL80)</f>
        <v>81933.5820910295</v>
      </c>
      <c r="AN81" s="91" t="str">
        <f aca="false">A81</f>
        <v>SKUPAJ avg08-jun14</v>
      </c>
      <c r="AO81" s="86" t="n">
        <f aca="false">SUM(AO4:AO80)</f>
        <v>126129.792218738</v>
      </c>
      <c r="AP81" s="86" t="n">
        <f aca="false">SUM(AP4:AP80)</f>
        <v>27874.684080341</v>
      </c>
      <c r="AQ81" s="86" t="n">
        <f aca="false">SUM(AQ4:AQ80)</f>
        <v>18985.7916666667</v>
      </c>
      <c r="AR81" s="86" t="n">
        <f aca="false">SUM(AR4:AR80)</f>
        <v>79269.31647173</v>
      </c>
      <c r="AS81" s="86" t="n">
        <f aca="false">SUM(AS4:AS80)</f>
        <v>16321.5260473671</v>
      </c>
      <c r="AU81" s="92" t="n">
        <f aca="false">SUM(AU4:AU80)/72</f>
        <v>16.1</v>
      </c>
      <c r="AV81" s="93" t="n">
        <f aca="false">SUM(AV4:AV80)</f>
        <v>20306.8965472168</v>
      </c>
    </row>
    <row r="82" s="103" customFormat="true" ht="48" hidden="false" customHeight="false" outlineLevel="0" collapsed="false">
      <c r="A82" s="94" t="s">
        <v>41</v>
      </c>
      <c r="B82" s="95"/>
      <c r="C82" s="96" t="n">
        <f aca="false">SUM(C65:C74)</f>
        <v>1728</v>
      </c>
      <c r="D82" s="96" t="n">
        <f aca="false">SUM(D65:D74)</f>
        <v>1740</v>
      </c>
      <c r="E82" s="95" t="n">
        <f aca="false">SUM(E65:E74)/10</f>
        <v>34</v>
      </c>
      <c r="F82" s="95" t="n">
        <f aca="false">SUM(F65:F74)</f>
        <v>15879.1</v>
      </c>
      <c r="G82" s="97" t="n">
        <f aca="false">SUM(G65:G74)/10</f>
        <v>34</v>
      </c>
      <c r="H82" s="95" t="n">
        <f aca="false">SUM(H65:H74)</f>
        <v>15879.1</v>
      </c>
      <c r="I82" s="95" t="n">
        <f aca="false">SUM(I65:I74)</f>
        <v>0</v>
      </c>
      <c r="J82" s="95" t="n">
        <f aca="false">SUM(J65:J74)</f>
        <v>0</v>
      </c>
      <c r="K82" s="95" t="n">
        <f aca="false">SUM(K65:K74)</f>
        <v>15879.1</v>
      </c>
      <c r="L82" s="95" t="n">
        <f aca="false">SUM(L65:L74)/10</f>
        <v>9.12591954022989</v>
      </c>
      <c r="M82" s="98" t="n">
        <f aca="false">SUM(M65:M74)/10</f>
        <v>9.141</v>
      </c>
      <c r="N82" s="99" t="n">
        <f aca="false">SUM(N65:N74)</f>
        <v>1451.508531</v>
      </c>
      <c r="O82" s="99" t="n">
        <f aca="false">SUM(O65:O74)</f>
        <v>17330.608531</v>
      </c>
      <c r="P82" s="95" t="n">
        <f aca="false">SUM(P65:P74)</f>
        <v>0</v>
      </c>
      <c r="Q82" s="95" t="n">
        <f aca="false">SUM(Q65:Q74)</f>
        <v>17330.608531</v>
      </c>
      <c r="R82" s="100" t="n">
        <f aca="false">SUM(R65:R74)</f>
        <v>1496</v>
      </c>
      <c r="S82" s="98" t="n">
        <f aca="false">SUM(S65:S74)</f>
        <v>1506.93726708075</v>
      </c>
      <c r="T82" s="99" t="n">
        <f aca="false">SUM(T65:T74)</f>
        <v>13752.1882515528</v>
      </c>
      <c r="U82" s="99" t="n">
        <f aca="false">SUM(U65:U74)</f>
        <v>0</v>
      </c>
      <c r="V82" s="100" t="n">
        <f aca="false">SUM(V65:V74)</f>
        <v>72</v>
      </c>
      <c r="W82" s="95" t="n">
        <f aca="false">SUM(W65:W74)</f>
        <v>71.6616036137775</v>
      </c>
      <c r="X82" s="99" t="n">
        <f aca="false">SUM(X65:X74)</f>
        <v>713.928239275852</v>
      </c>
      <c r="Y82" s="100" t="n">
        <f aca="false">SUM(Y65:Y74)</f>
        <v>160</v>
      </c>
      <c r="Z82" s="95" t="n">
        <f aca="false">SUM(Z65:Z74)</f>
        <v>161.401129305477</v>
      </c>
      <c r="AA82" s="99" t="n">
        <f aca="false">SUM(AA65:AA74)</f>
        <v>1607.57901946079</v>
      </c>
      <c r="AB82" s="98" t="n">
        <f aca="false">SUM(AB65:AB74)</f>
        <v>91.41</v>
      </c>
      <c r="AC82" s="99" t="n">
        <f aca="false">SUM(AC65:AC74)</f>
        <v>1256.91302071056</v>
      </c>
      <c r="AD82" s="98" t="n">
        <f aca="false">SUM(AD65:AD74)</f>
        <v>15</v>
      </c>
      <c r="AE82" s="99" t="n">
        <f aca="false">SUM(AE65:AE74)</f>
        <v>206.282823773292</v>
      </c>
      <c r="AF82" s="98" t="n">
        <f aca="false">SUM(AF65:AF74)</f>
        <v>1728</v>
      </c>
      <c r="AG82" s="98" t="n">
        <f aca="false">SUM(AG65:AG74)</f>
        <v>1740</v>
      </c>
      <c r="AH82" s="99" t="n">
        <f aca="false">SUM(AH65:AH74)</f>
        <v>17536.8913547733</v>
      </c>
      <c r="AI82" s="101" t="n">
        <f aca="false">SUM(AI65:AI74)/10</f>
        <v>22.1</v>
      </c>
      <c r="AJ82" s="99" t="n">
        <f aca="false">SUM(AJ65:AJ74)</f>
        <v>3875.6529894049</v>
      </c>
      <c r="AK82" s="99" t="n">
        <f aca="false">SUM(AK65:AK74)</f>
        <v>2210.18585864947</v>
      </c>
      <c r="AL82" s="102" t="n">
        <f aca="false">SUM(AL65:AL74)</f>
        <v>11451.0525067189</v>
      </c>
      <c r="AN82" s="104" t="str">
        <f aca="false">A82</f>
        <v>SKUPAJ sep13-jun14</v>
      </c>
      <c r="AO82" s="99" t="n">
        <f aca="false">SUM(AO65:AO74)</f>
        <v>17536.8913547733</v>
      </c>
      <c r="AP82" s="99" t="n">
        <f aca="false">SUM(AP65:AP74)</f>
        <v>3875.6529894049</v>
      </c>
      <c r="AQ82" s="99" t="n">
        <f aca="false">SUM(AQ65:AQ74)</f>
        <v>2752.15</v>
      </c>
      <c r="AR82" s="99" t="n">
        <f aca="false">SUM(AR65:AR74)</f>
        <v>10909.0883653684</v>
      </c>
      <c r="AS82" s="99" t="n">
        <f aca="false">SUM(AS65:AS74)</f>
        <v>2210.18585864947</v>
      </c>
      <c r="AU82" s="105" t="n">
        <f aca="false">SUM(AU65:AU74)/10</f>
        <v>16.1</v>
      </c>
      <c r="AV82" s="106" t="n">
        <f aca="false">SUM(AV65:AV74)</f>
        <v>2823.4395081185</v>
      </c>
    </row>
    <row r="83" s="110" customFormat="true" ht="1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8"/>
      <c r="J83" s="108"/>
      <c r="K83" s="108"/>
      <c r="L83" s="108"/>
      <c r="M83" s="108"/>
      <c r="N83" s="108"/>
      <c r="O83" s="108"/>
      <c r="P83" s="108"/>
      <c r="Q83" s="108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N83" s="107"/>
      <c r="AO83" s="109"/>
      <c r="AP83" s="109"/>
      <c r="AQ83" s="109"/>
      <c r="AR83" s="109"/>
      <c r="AS83" s="109"/>
      <c r="AU83" s="109"/>
      <c r="AV83" s="109"/>
    </row>
    <row r="84" customFormat="false" ht="23.25" hidden="false" customHeight="false" outlineLevel="0" collapsed="false">
      <c r="A84" s="7" t="s">
        <v>42</v>
      </c>
      <c r="E84" s="8"/>
      <c r="F84" s="9"/>
      <c r="G84" s="9"/>
      <c r="H84" s="9"/>
    </row>
    <row r="85" customFormat="false" ht="16.5" hidden="false" customHeight="false" outlineLevel="0" collapsed="false">
      <c r="E85" s="111"/>
      <c r="F85" s="112"/>
      <c r="G85" s="112"/>
      <c r="H85" s="112"/>
      <c r="U85" s="113"/>
      <c r="V85" s="114"/>
      <c r="W85" s="113"/>
      <c r="X85" s="114"/>
      <c r="Y85" s="114"/>
      <c r="Z85" s="114"/>
      <c r="AA85" s="114"/>
      <c r="AB85" s="113"/>
      <c r="AD85" s="113"/>
      <c r="AE85" s="113"/>
      <c r="AF85" s="113"/>
      <c r="AG85" s="115"/>
      <c r="AI85" s="115"/>
      <c r="AK85" s="115"/>
      <c r="AN85" s="6"/>
      <c r="AQ85" s="9"/>
      <c r="AU85" s="115"/>
    </row>
    <row r="86" s="1" customFormat="true" ht="107.25" hidden="false" customHeight="true" outlineLevel="0" collapsed="false">
      <c r="A86" s="14" t="s">
        <v>2</v>
      </c>
      <c r="B86" s="15" t="s">
        <v>3</v>
      </c>
      <c r="C86" s="15" t="s">
        <v>4</v>
      </c>
      <c r="D86" s="15" t="s">
        <v>5</v>
      </c>
      <c r="E86" s="15" t="s">
        <v>6</v>
      </c>
      <c r="F86" s="15" t="s">
        <v>7</v>
      </c>
      <c r="G86" s="15" t="s">
        <v>43</v>
      </c>
      <c r="H86" s="15" t="s">
        <v>7</v>
      </c>
      <c r="I86" s="15" t="s">
        <v>10</v>
      </c>
      <c r="J86" s="15" t="s">
        <v>44</v>
      </c>
      <c r="K86" s="15" t="s">
        <v>12</v>
      </c>
      <c r="L86" s="15" t="s">
        <v>13</v>
      </c>
      <c r="M86" s="16" t="s">
        <v>14</v>
      </c>
      <c r="N86" s="17" t="s">
        <v>15</v>
      </c>
      <c r="O86" s="17" t="s">
        <v>16</v>
      </c>
      <c r="P86" s="15" t="s">
        <v>17</v>
      </c>
      <c r="Q86" s="15" t="s">
        <v>18</v>
      </c>
      <c r="R86" s="16" t="s">
        <v>19</v>
      </c>
      <c r="S86" s="16" t="s">
        <v>20</v>
      </c>
      <c r="T86" s="17" t="s">
        <v>21</v>
      </c>
      <c r="U86" s="17" t="s">
        <v>22</v>
      </c>
      <c r="V86" s="16" t="s">
        <v>23</v>
      </c>
      <c r="W86" s="16" t="s">
        <v>24</v>
      </c>
      <c r="X86" s="17" t="s">
        <v>25</v>
      </c>
      <c r="Y86" s="16" t="s">
        <v>26</v>
      </c>
      <c r="Z86" s="16" t="s">
        <v>27</v>
      </c>
      <c r="AA86" s="17" t="s">
        <v>28</v>
      </c>
      <c r="AB86" s="16" t="s">
        <v>14</v>
      </c>
      <c r="AC86" s="17" t="s">
        <v>15</v>
      </c>
      <c r="AD86" s="16" t="s">
        <v>29</v>
      </c>
      <c r="AE86" s="17" t="s">
        <v>30</v>
      </c>
      <c r="AF86" s="16" t="s">
        <v>19</v>
      </c>
      <c r="AG86" s="16" t="s">
        <v>20</v>
      </c>
      <c r="AH86" s="17" t="s">
        <v>45</v>
      </c>
      <c r="AI86" s="18" t="s">
        <v>32</v>
      </c>
      <c r="AJ86" s="17" t="s">
        <v>33</v>
      </c>
      <c r="AK86" s="17" t="s">
        <v>34</v>
      </c>
      <c r="AL86" s="19" t="s">
        <v>46</v>
      </c>
      <c r="AN86" s="20" t="s">
        <v>2</v>
      </c>
      <c r="AO86" s="17" t="str">
        <f aca="false">AH86</f>
        <v>Bruto plača                 (v EUR)</v>
      </c>
      <c r="AP86" s="17" t="str">
        <f aca="false">AJ86</f>
        <v>SKUPAJ prispevki za obvezno socialno varnost - zaposleni            (v EUR)</v>
      </c>
      <c r="AQ86" s="17" t="s">
        <v>36</v>
      </c>
      <c r="AR86" s="17" t="s">
        <v>37</v>
      </c>
      <c r="AS86" s="21" t="str">
        <f aca="false">AK86</f>
        <v>Dohodnina (v EUR)</v>
      </c>
      <c r="AU86" s="22" t="s">
        <v>38</v>
      </c>
      <c r="AV86" s="23" t="s">
        <v>39</v>
      </c>
    </row>
    <row r="87" s="38" customFormat="true" ht="15" hidden="false" customHeight="false" outlineLevel="0" collapsed="false">
      <c r="A87" s="24" t="n">
        <v>39661</v>
      </c>
      <c r="B87" s="25" t="n">
        <v>39701</v>
      </c>
      <c r="C87" s="26" t="n">
        <v>168</v>
      </c>
      <c r="D87" s="26" t="n">
        <v>174</v>
      </c>
      <c r="E87" s="26" t="n">
        <v>25</v>
      </c>
      <c r="F87" s="27" t="n">
        <f aca="false">LOOKUP((E87),PR!A$4:A$68,PR!B$4:B$68)</f>
        <v>1209.98</v>
      </c>
      <c r="G87" s="26" t="n">
        <v>29</v>
      </c>
      <c r="H87" s="27" t="n">
        <f aca="false">LOOKUP((G87),PR!A$4:Q$68,PR!B$4:B$68)</f>
        <v>1415.51</v>
      </c>
      <c r="I87" s="28" t="n">
        <f aca="false">H87-F87</f>
        <v>205.53</v>
      </c>
      <c r="J87" s="28" t="n">
        <f aca="false">I87*3/4</f>
        <v>154.1475</v>
      </c>
      <c r="K87" s="28" t="n">
        <f aca="false">H87-J87</f>
        <v>1261.3625</v>
      </c>
      <c r="L87" s="28" t="n">
        <f aca="false">K87/D87</f>
        <v>7.24920977011494</v>
      </c>
      <c r="M87" s="29" t="n">
        <f aca="false">M4</f>
        <v>7.26</v>
      </c>
      <c r="N87" s="30" t="n">
        <f aca="false">K87*M87/100</f>
        <v>91.5749175</v>
      </c>
      <c r="O87" s="30" t="n">
        <f aca="false">K87+N87</f>
        <v>1352.9374175</v>
      </c>
      <c r="P87" s="31" t="n">
        <v>0</v>
      </c>
      <c r="Q87" s="31" t="n">
        <f aca="false">O87+P87</f>
        <v>1352.9374175</v>
      </c>
      <c r="R87" s="32" t="n">
        <f aca="false">R4</f>
        <v>152</v>
      </c>
      <c r="S87" s="29" t="n">
        <f aca="false">S4</f>
        <v>157.428571428571</v>
      </c>
      <c r="T87" s="30" t="n">
        <f aca="false">S87*L87</f>
        <v>1141.23273809524</v>
      </c>
      <c r="U87" s="30" t="n">
        <v>180.32</v>
      </c>
      <c r="V87" s="32" t="n">
        <f aca="false">V4</f>
        <v>8</v>
      </c>
      <c r="W87" s="29" t="n">
        <f aca="false">W4</f>
        <v>8.28571428571429</v>
      </c>
      <c r="X87" s="30" t="n">
        <f aca="false">(T87+AC87)*(W87/S87)</f>
        <v>64.4255913095238</v>
      </c>
      <c r="Y87" s="32" t="n">
        <f aca="false">Y4</f>
        <v>8</v>
      </c>
      <c r="Z87" s="29" t="n">
        <f aca="false">Z4</f>
        <v>8.28571428571429</v>
      </c>
      <c r="AA87" s="30" t="n">
        <f aca="false">(T87+AC87)*(Z87/S87)</f>
        <v>64.4255913095238</v>
      </c>
      <c r="AB87" s="29" t="n">
        <f aca="false">AB4</f>
        <v>7.26</v>
      </c>
      <c r="AC87" s="30" t="n">
        <f aca="false">T87*AB87/100</f>
        <v>82.8534967857143</v>
      </c>
      <c r="AD87" s="29" t="n">
        <f aca="false">AD4</f>
        <v>1.5</v>
      </c>
      <c r="AE87" s="30" t="n">
        <f aca="false">T87*AD87/100</f>
        <v>17.1184910714286</v>
      </c>
      <c r="AF87" s="116" t="n">
        <f aca="false">AF4</f>
        <v>168</v>
      </c>
      <c r="AG87" s="116" t="n">
        <f aca="false">AG4</f>
        <v>174</v>
      </c>
      <c r="AH87" s="34" t="n">
        <f aca="false">T87+U87+X87+AA87+AC87+AE87</f>
        <v>1550.37590857143</v>
      </c>
      <c r="AI87" s="35" t="n">
        <f aca="false">AI4</f>
        <v>22.1</v>
      </c>
      <c r="AJ87" s="36" t="n">
        <f aca="false">AH87*AI87/100</f>
        <v>342.633075794286</v>
      </c>
      <c r="AK87" s="36" t="n">
        <f aca="false">AS87</f>
        <v>193.617664849829</v>
      </c>
      <c r="AL87" s="37" t="n">
        <f aca="false">AH87-AJ87-AK87</f>
        <v>1014.12516792731</v>
      </c>
      <c r="AN87" s="39" t="n">
        <f aca="false">A87</f>
        <v>39661</v>
      </c>
      <c r="AO87" s="34" t="n">
        <f aca="false">AH87</f>
        <v>1550.37590857143</v>
      </c>
      <c r="AP87" s="36" t="n">
        <f aca="false">AJ87</f>
        <v>342.633075794286</v>
      </c>
      <c r="AQ87" s="36" t="n">
        <f aca="false">AQ4</f>
        <v>246.633333333333</v>
      </c>
      <c r="AR87" s="36" t="n">
        <f aca="false">AO87-AP87-AQ87</f>
        <v>961.109499443809</v>
      </c>
      <c r="AS87" s="40" t="n">
        <f aca="false">95.84+0.27*(AR87-598.97)</f>
        <v>193.617664849829</v>
      </c>
      <c r="AU87" s="35" t="n">
        <f aca="false">AU4</f>
        <v>16.1</v>
      </c>
      <c r="AV87" s="36" t="n">
        <f aca="false">AH87*AU87/100</f>
        <v>249.61052128</v>
      </c>
    </row>
    <row r="88" s="38" customFormat="true" ht="15" hidden="false" customHeight="false" outlineLevel="0" collapsed="false">
      <c r="A88" s="24" t="n">
        <v>39692</v>
      </c>
      <c r="B88" s="25" t="n">
        <v>39731</v>
      </c>
      <c r="C88" s="26" t="n">
        <v>176</v>
      </c>
      <c r="D88" s="26" t="n">
        <v>174</v>
      </c>
      <c r="E88" s="26" t="n">
        <v>25</v>
      </c>
      <c r="F88" s="27" t="n">
        <f aca="false">LOOKUP((E88),PR!A$4:A$68,PR!B$4:B$68)</f>
        <v>1209.98</v>
      </c>
      <c r="G88" s="26" t="n">
        <v>29</v>
      </c>
      <c r="H88" s="27" t="n">
        <f aca="false">LOOKUP((G88),PR!A$4:Q$68,PR!B$4:B$68)</f>
        <v>1415.51</v>
      </c>
      <c r="I88" s="28" t="n">
        <f aca="false">H88-F88</f>
        <v>205.53</v>
      </c>
      <c r="J88" s="28" t="n">
        <f aca="false">I88*3/4</f>
        <v>154.1475</v>
      </c>
      <c r="K88" s="28" t="n">
        <f aca="false">H88-J88</f>
        <v>1261.3625</v>
      </c>
      <c r="L88" s="28" t="n">
        <f aca="false">K88/D88</f>
        <v>7.24920977011494</v>
      </c>
      <c r="M88" s="29" t="n">
        <f aca="false">M5</f>
        <v>7.26</v>
      </c>
      <c r="N88" s="30" t="n">
        <f aca="false">K88*M88/100</f>
        <v>91.5749175</v>
      </c>
      <c r="O88" s="30" t="n">
        <f aca="false">K88+N88</f>
        <v>1352.9374175</v>
      </c>
      <c r="P88" s="31" t="n">
        <v>0</v>
      </c>
      <c r="Q88" s="31" t="n">
        <f aca="false">O88+P88</f>
        <v>1352.9374175</v>
      </c>
      <c r="R88" s="32" t="n">
        <f aca="false">R5</f>
        <v>168</v>
      </c>
      <c r="S88" s="29" t="n">
        <f aca="false">S5</f>
        <v>166.090909090909</v>
      </c>
      <c r="T88" s="30" t="n">
        <f aca="false">S88*L88</f>
        <v>1204.02784090909</v>
      </c>
      <c r="U88" s="30" t="n">
        <v>0</v>
      </c>
      <c r="V88" s="32" t="n">
        <f aca="false">V5</f>
        <v>0</v>
      </c>
      <c r="W88" s="29" t="n">
        <f aca="false">W5</f>
        <v>0</v>
      </c>
      <c r="X88" s="30" t="n">
        <f aca="false">(T88+AC88)*(W88/S88)</f>
        <v>0</v>
      </c>
      <c r="Y88" s="32" t="n">
        <f aca="false">Y5</f>
        <v>8</v>
      </c>
      <c r="Z88" s="29" t="n">
        <f aca="false">Z5</f>
        <v>7.90909090909091</v>
      </c>
      <c r="AA88" s="30" t="n">
        <f aca="false">(T88+AC88)*(Z88/S88)</f>
        <v>61.4971553409091</v>
      </c>
      <c r="AB88" s="29" t="n">
        <f aca="false">AB5</f>
        <v>7.26</v>
      </c>
      <c r="AC88" s="30" t="n">
        <f aca="false">T88*AB88/100</f>
        <v>87.41242125</v>
      </c>
      <c r="AD88" s="29" t="n">
        <f aca="false">AD5</f>
        <v>1.5</v>
      </c>
      <c r="AE88" s="30" t="n">
        <f aca="false">T88*AD88/100</f>
        <v>18.0604176136364</v>
      </c>
      <c r="AF88" s="116" t="n">
        <f aca="false">AF5</f>
        <v>176</v>
      </c>
      <c r="AG88" s="116" t="n">
        <f aca="false">AG5</f>
        <v>174</v>
      </c>
      <c r="AH88" s="34" t="n">
        <f aca="false">T88+U88+X88+AA88+AC88+AE88</f>
        <v>1370.99783511364</v>
      </c>
      <c r="AI88" s="35" t="n">
        <f aca="false">AI5</f>
        <v>22.1</v>
      </c>
      <c r="AJ88" s="36" t="n">
        <f aca="false">AH88*AI88/100</f>
        <v>302.990521560114</v>
      </c>
      <c r="AK88" s="36" t="n">
        <f aca="false">AS88</f>
        <v>155.889074659451</v>
      </c>
      <c r="AL88" s="37" t="n">
        <f aca="false">AH88-AJ88-AK88</f>
        <v>912.118238894072</v>
      </c>
      <c r="AN88" s="39" t="n">
        <f aca="false">A88</f>
        <v>39692</v>
      </c>
      <c r="AO88" s="34" t="n">
        <f aca="false">AH88</f>
        <v>1370.99783511364</v>
      </c>
      <c r="AP88" s="36" t="n">
        <f aca="false">AJ88</f>
        <v>302.990521560114</v>
      </c>
      <c r="AQ88" s="36" t="n">
        <f aca="false">AQ5</f>
        <v>246.633333333333</v>
      </c>
      <c r="AR88" s="36" t="n">
        <f aca="false">AO88-AP88-AQ88</f>
        <v>821.37398022019</v>
      </c>
      <c r="AS88" s="40" t="n">
        <f aca="false">95.84+0.27*(AR88-598.97)</f>
        <v>155.889074659451</v>
      </c>
      <c r="AU88" s="35" t="n">
        <f aca="false">AU5</f>
        <v>16.1</v>
      </c>
      <c r="AV88" s="36" t="n">
        <f aca="false">AH88*AU88/100</f>
        <v>220.730651453296</v>
      </c>
    </row>
    <row r="89" s="38" customFormat="true" ht="15" hidden="false" customHeight="false" outlineLevel="0" collapsed="false">
      <c r="A89" s="24" t="n">
        <v>39722</v>
      </c>
      <c r="B89" s="25" t="n">
        <v>39762</v>
      </c>
      <c r="C89" s="26" t="n">
        <v>184</v>
      </c>
      <c r="D89" s="26" t="n">
        <v>174</v>
      </c>
      <c r="E89" s="26" t="n">
        <v>25</v>
      </c>
      <c r="F89" s="27" t="n">
        <f aca="false">LOOKUP((E89),PR!A$4:A$68,PR!B$4:B$68)</f>
        <v>1209.98</v>
      </c>
      <c r="G89" s="26" t="n">
        <v>29</v>
      </c>
      <c r="H89" s="27" t="n">
        <f aca="false">LOOKUP((G89),PR!A$4:Q$68,PR!B$4:B$68)</f>
        <v>1415.51</v>
      </c>
      <c r="I89" s="28" t="n">
        <f aca="false">H89-F89</f>
        <v>205.53</v>
      </c>
      <c r="J89" s="28" t="n">
        <f aca="false">I89*3/4</f>
        <v>154.1475</v>
      </c>
      <c r="K89" s="28" t="n">
        <f aca="false">H89-J89</f>
        <v>1261.3625</v>
      </c>
      <c r="L89" s="28" t="n">
        <f aca="false">K89/D89</f>
        <v>7.24920977011494</v>
      </c>
      <c r="M89" s="29" t="n">
        <f aca="false">M6</f>
        <v>7.26</v>
      </c>
      <c r="N89" s="30" t="n">
        <f aca="false">K89*M89/100</f>
        <v>91.5749175</v>
      </c>
      <c r="O89" s="30" t="n">
        <f aca="false">K89+N89</f>
        <v>1352.9374175</v>
      </c>
      <c r="P89" s="31" t="n">
        <v>0</v>
      </c>
      <c r="Q89" s="31" t="n">
        <f aca="false">O89+P89</f>
        <v>1352.9374175</v>
      </c>
      <c r="R89" s="32" t="n">
        <f aca="false">R6</f>
        <v>168</v>
      </c>
      <c r="S89" s="29" t="n">
        <f aca="false">S6</f>
        <v>158.869565217391</v>
      </c>
      <c r="T89" s="30" t="n">
        <f aca="false">S89*L89</f>
        <v>1151.67880434783</v>
      </c>
      <c r="U89" s="30" t="n">
        <v>0</v>
      </c>
      <c r="V89" s="32" t="n">
        <f aca="false">V6</f>
        <v>8</v>
      </c>
      <c r="W89" s="29" t="n">
        <f aca="false">W6</f>
        <v>7.56521739130435</v>
      </c>
      <c r="X89" s="30" t="n">
        <f aca="false">(T89+AC89)*(W89/S89)</f>
        <v>58.8233659782609</v>
      </c>
      <c r="Y89" s="32" t="n">
        <f aca="false">Y6</f>
        <v>8</v>
      </c>
      <c r="Z89" s="29" t="n">
        <f aca="false">Z6</f>
        <v>7.56521739130435</v>
      </c>
      <c r="AA89" s="30" t="n">
        <f aca="false">(T89+AC89)*(Z89/S89)</f>
        <v>58.8233659782609</v>
      </c>
      <c r="AB89" s="29" t="n">
        <f aca="false">AB6</f>
        <v>7.26</v>
      </c>
      <c r="AC89" s="30" t="n">
        <f aca="false">T89*AB89/100</f>
        <v>83.6118811956522</v>
      </c>
      <c r="AD89" s="29" t="n">
        <f aca="false">AD6</f>
        <v>1.5</v>
      </c>
      <c r="AE89" s="30" t="n">
        <f aca="false">T89*AD89/100</f>
        <v>17.2751820652174</v>
      </c>
      <c r="AF89" s="116" t="n">
        <f aca="false">AF6</f>
        <v>184</v>
      </c>
      <c r="AG89" s="116" t="n">
        <f aca="false">AG6</f>
        <v>174</v>
      </c>
      <c r="AH89" s="34" t="n">
        <f aca="false">T89+U89+X89+AA89+AC89+AE89</f>
        <v>1370.21259956522</v>
      </c>
      <c r="AI89" s="35" t="n">
        <f aca="false">AI6</f>
        <v>22.1</v>
      </c>
      <c r="AJ89" s="36" t="n">
        <f aca="false">AH89*AI89/100</f>
        <v>302.816984503913</v>
      </c>
      <c r="AK89" s="36" t="n">
        <f aca="false">AS89</f>
        <v>155.723916066552</v>
      </c>
      <c r="AL89" s="37" t="n">
        <f aca="false">AH89-AJ89-AK89</f>
        <v>911.671698994752</v>
      </c>
      <c r="AN89" s="39" t="n">
        <f aca="false">A89</f>
        <v>39722</v>
      </c>
      <c r="AO89" s="34" t="n">
        <f aca="false">AH89</f>
        <v>1370.21259956522</v>
      </c>
      <c r="AP89" s="36" t="n">
        <f aca="false">AJ89</f>
        <v>302.816984503913</v>
      </c>
      <c r="AQ89" s="36" t="n">
        <f aca="false">AQ6</f>
        <v>246.633333333333</v>
      </c>
      <c r="AR89" s="36" t="n">
        <f aca="false">AO89-AP89-AQ89</f>
        <v>820.762281727971</v>
      </c>
      <c r="AS89" s="40" t="n">
        <f aca="false">95.84+0.27*(AR89-598.97)</f>
        <v>155.723916066552</v>
      </c>
      <c r="AU89" s="35" t="n">
        <f aca="false">AU6</f>
        <v>16.1</v>
      </c>
      <c r="AV89" s="36" t="n">
        <f aca="false">AH89*AU89/100</f>
        <v>220.60422853</v>
      </c>
    </row>
    <row r="90" s="38" customFormat="true" ht="15" hidden="false" customHeight="false" outlineLevel="0" collapsed="false">
      <c r="A90" s="24" t="n">
        <v>39753</v>
      </c>
      <c r="B90" s="25" t="n">
        <v>39792</v>
      </c>
      <c r="C90" s="26" t="n">
        <v>160</v>
      </c>
      <c r="D90" s="26" t="n">
        <v>174</v>
      </c>
      <c r="E90" s="26" t="n">
        <v>25</v>
      </c>
      <c r="F90" s="27" t="n">
        <f aca="false">LOOKUP((E90),PR!A$4:A$68,PR!B$4:B$68)</f>
        <v>1209.98</v>
      </c>
      <c r="G90" s="26" t="n">
        <v>29</v>
      </c>
      <c r="H90" s="27" t="n">
        <f aca="false">LOOKUP((G90),PR!A$4:Q$68,PR!B$4:B$68)</f>
        <v>1415.51</v>
      </c>
      <c r="I90" s="28" t="n">
        <f aca="false">H90-F90</f>
        <v>205.53</v>
      </c>
      <c r="J90" s="28" t="n">
        <f aca="false">I90*3/4</f>
        <v>154.1475</v>
      </c>
      <c r="K90" s="28" t="n">
        <f aca="false">H90-J90</f>
        <v>1261.3625</v>
      </c>
      <c r="L90" s="28" t="n">
        <f aca="false">K90/D90</f>
        <v>7.24920977011494</v>
      </c>
      <c r="M90" s="29" t="n">
        <f aca="false">M7</f>
        <v>7.59</v>
      </c>
      <c r="N90" s="30" t="n">
        <f aca="false">K90*M90/100</f>
        <v>95.73741375</v>
      </c>
      <c r="O90" s="30" t="n">
        <f aca="false">K90+N90</f>
        <v>1357.09991375</v>
      </c>
      <c r="P90" s="31" t="n">
        <v>0</v>
      </c>
      <c r="Q90" s="31" t="n">
        <f aca="false">O90+P90</f>
        <v>1357.09991375</v>
      </c>
      <c r="R90" s="32" t="n">
        <f aca="false">R7</f>
        <v>144</v>
      </c>
      <c r="S90" s="29" t="n">
        <f aca="false">S7</f>
        <v>156.6</v>
      </c>
      <c r="T90" s="30" t="n">
        <f aca="false">S90*L90</f>
        <v>1135.22625</v>
      </c>
      <c r="U90" s="30" t="n">
        <v>0</v>
      </c>
      <c r="V90" s="32" t="n">
        <f aca="false">V7</f>
        <v>8</v>
      </c>
      <c r="W90" s="29" t="n">
        <f aca="false">W7</f>
        <v>8.7</v>
      </c>
      <c r="X90" s="30" t="n">
        <f aca="false">(T90+AC90)*(W90/S90)</f>
        <v>67.8549956875</v>
      </c>
      <c r="Y90" s="32" t="n">
        <f aca="false">Y7</f>
        <v>8</v>
      </c>
      <c r="Z90" s="29" t="n">
        <f aca="false">Z7</f>
        <v>8.7</v>
      </c>
      <c r="AA90" s="30" t="n">
        <f aca="false">(T90+AC90)*(Z90/S90)</f>
        <v>67.8549956875</v>
      </c>
      <c r="AB90" s="29" t="n">
        <f aca="false">AB7</f>
        <v>7.59</v>
      </c>
      <c r="AC90" s="30" t="n">
        <f aca="false">T90*AB90/100</f>
        <v>86.163672375</v>
      </c>
      <c r="AD90" s="29" t="n">
        <f aca="false">AD7</f>
        <v>1.5</v>
      </c>
      <c r="AE90" s="30" t="n">
        <f aca="false">T90*AD90/100</f>
        <v>17.02839375</v>
      </c>
      <c r="AF90" s="116" t="n">
        <f aca="false">AF7</f>
        <v>160</v>
      </c>
      <c r="AG90" s="116" t="n">
        <f aca="false">AG7</f>
        <v>174</v>
      </c>
      <c r="AH90" s="34" t="n">
        <f aca="false">T90+U90+X90+AA90+AC90+AE90</f>
        <v>1374.1283075</v>
      </c>
      <c r="AI90" s="35" t="n">
        <f aca="false">AI7</f>
        <v>22.1</v>
      </c>
      <c r="AJ90" s="36" t="n">
        <f aca="false">AH90*AI90/100</f>
        <v>303.6823559575</v>
      </c>
      <c r="AK90" s="36" t="n">
        <f aca="false">AS90</f>
        <v>156.547506916475</v>
      </c>
      <c r="AL90" s="37" t="n">
        <f aca="false">AH90-AJ90-AK90</f>
        <v>913.898444626025</v>
      </c>
      <c r="AN90" s="39" t="n">
        <f aca="false">A90</f>
        <v>39753</v>
      </c>
      <c r="AO90" s="34" t="n">
        <f aca="false">AH90</f>
        <v>1374.1283075</v>
      </c>
      <c r="AP90" s="36" t="n">
        <f aca="false">AJ90</f>
        <v>303.6823559575</v>
      </c>
      <c r="AQ90" s="36" t="n">
        <f aca="false">AQ7</f>
        <v>246.633333333333</v>
      </c>
      <c r="AR90" s="36" t="n">
        <f aca="false">AO90-AP90-AQ90</f>
        <v>823.812618209167</v>
      </c>
      <c r="AS90" s="40" t="n">
        <f aca="false">95.84+0.27*(AR90-598.97)</f>
        <v>156.547506916475</v>
      </c>
      <c r="AU90" s="35" t="n">
        <f aca="false">AU7</f>
        <v>16.1</v>
      </c>
      <c r="AV90" s="36" t="n">
        <f aca="false">AH90*AU90/100</f>
        <v>221.2346575075</v>
      </c>
    </row>
    <row r="91" s="38" customFormat="true" ht="15" hidden="false" customHeight="false" outlineLevel="0" collapsed="false">
      <c r="A91" s="24" t="n">
        <v>39783</v>
      </c>
      <c r="B91" s="25" t="n">
        <v>39823</v>
      </c>
      <c r="C91" s="26" t="n">
        <v>184</v>
      </c>
      <c r="D91" s="26" t="n">
        <v>174</v>
      </c>
      <c r="E91" s="26" t="n">
        <v>25</v>
      </c>
      <c r="F91" s="27" t="n">
        <f aca="false">LOOKUP((E91),PR!A$4:A$68,PR!B$4:B$68)</f>
        <v>1209.98</v>
      </c>
      <c r="G91" s="26" t="n">
        <v>29</v>
      </c>
      <c r="H91" s="27" t="n">
        <f aca="false">LOOKUP((G91),PR!A$4:Q$68,PR!B$4:B$68)</f>
        <v>1415.51</v>
      </c>
      <c r="I91" s="28" t="n">
        <f aca="false">H91-F91</f>
        <v>205.53</v>
      </c>
      <c r="J91" s="28" t="n">
        <f aca="false">I91*3/4</f>
        <v>154.1475</v>
      </c>
      <c r="K91" s="28" t="n">
        <f aca="false">H91-J91</f>
        <v>1261.3625</v>
      </c>
      <c r="L91" s="28" t="n">
        <f aca="false">K91/D91</f>
        <v>7.24920977011494</v>
      </c>
      <c r="M91" s="29" t="n">
        <f aca="false">M8</f>
        <v>7.59</v>
      </c>
      <c r="N91" s="30" t="n">
        <f aca="false">K91*M91/100</f>
        <v>95.73741375</v>
      </c>
      <c r="O91" s="30" t="n">
        <f aca="false">K91+N91</f>
        <v>1357.09991375</v>
      </c>
      <c r="P91" s="31" t="n">
        <v>0</v>
      </c>
      <c r="Q91" s="31" t="n">
        <f aca="false">O91+P91</f>
        <v>1357.09991375</v>
      </c>
      <c r="R91" s="32" t="n">
        <f aca="false">R8</f>
        <v>160</v>
      </c>
      <c r="S91" s="29" t="n">
        <f aca="false">S8</f>
        <v>151.304347826087</v>
      </c>
      <c r="T91" s="30" t="n">
        <f aca="false">S91*L91</f>
        <v>1096.83695652174</v>
      </c>
      <c r="U91" s="30" t="n">
        <v>0</v>
      </c>
      <c r="V91" s="32" t="n">
        <f aca="false">V8</f>
        <v>16</v>
      </c>
      <c r="W91" s="29" t="n">
        <f aca="false">W8</f>
        <v>15.1304347826087</v>
      </c>
      <c r="X91" s="30" t="n">
        <f aca="false">(T91+AC91)*(W91/S91)</f>
        <v>118.008688152174</v>
      </c>
      <c r="Y91" s="32" t="n">
        <f aca="false">Y8</f>
        <v>8</v>
      </c>
      <c r="Z91" s="29" t="n">
        <f aca="false">Z8</f>
        <v>7.56521739130435</v>
      </c>
      <c r="AA91" s="30" t="n">
        <f aca="false">(T91+AC91)*(Z91/S91)</f>
        <v>59.004344076087</v>
      </c>
      <c r="AB91" s="29" t="n">
        <f aca="false">AB8</f>
        <v>7.59</v>
      </c>
      <c r="AC91" s="30" t="n">
        <f aca="false">T91*AB91/100</f>
        <v>83.249925</v>
      </c>
      <c r="AD91" s="29" t="n">
        <f aca="false">AD8</f>
        <v>1.5</v>
      </c>
      <c r="AE91" s="30" t="n">
        <f aca="false">T91*AD91/100</f>
        <v>16.4525543478261</v>
      </c>
      <c r="AF91" s="116" t="n">
        <f aca="false">AF8</f>
        <v>184</v>
      </c>
      <c r="AG91" s="116" t="n">
        <f aca="false">AG8</f>
        <v>174</v>
      </c>
      <c r="AH91" s="34" t="n">
        <f aca="false">T91+U91+X91+AA91+AC91+AE91</f>
        <v>1373.55246809783</v>
      </c>
      <c r="AI91" s="35" t="n">
        <f aca="false">AI8</f>
        <v>22.1</v>
      </c>
      <c r="AJ91" s="36" t="n">
        <f aca="false">AH91*AI91/100</f>
        <v>303.55509544962</v>
      </c>
      <c r="AK91" s="36" t="n">
        <f aca="false">AS91</f>
        <v>154.382490615016</v>
      </c>
      <c r="AL91" s="37" t="n">
        <f aca="false">AH91-AJ91-AK91</f>
        <v>915.614882033191</v>
      </c>
      <c r="AN91" s="39" t="n">
        <f aca="false">A91</f>
        <v>39783</v>
      </c>
      <c r="AO91" s="34" t="n">
        <f aca="false">AH91</f>
        <v>1373.55246809783</v>
      </c>
      <c r="AP91" s="36" t="n">
        <f aca="false">AJ91</f>
        <v>303.55509544962</v>
      </c>
      <c r="AQ91" s="36" t="n">
        <f aca="false">AQ8</f>
        <v>246.633333333333</v>
      </c>
      <c r="AR91" s="36" t="n">
        <f aca="false">AO91-AP91-AQ91</f>
        <v>823.364039314873</v>
      </c>
      <c r="AS91" s="40" t="n">
        <f aca="false">98.81+0.27*(AR91-617.54)</f>
        <v>154.382490615016</v>
      </c>
      <c r="AU91" s="35" t="n">
        <f aca="false">AU8</f>
        <v>16.1</v>
      </c>
      <c r="AV91" s="36" t="n">
        <f aca="false">AH91*AU91/100</f>
        <v>221.14194736375</v>
      </c>
    </row>
    <row r="92" s="38" customFormat="true" ht="15" hidden="false" customHeight="false" outlineLevel="0" collapsed="false">
      <c r="A92" s="24" t="n">
        <v>39814</v>
      </c>
      <c r="B92" s="25" t="n">
        <v>39854</v>
      </c>
      <c r="C92" s="26" t="n">
        <v>176</v>
      </c>
      <c r="D92" s="26" t="n">
        <v>174</v>
      </c>
      <c r="E92" s="26" t="n">
        <v>25</v>
      </c>
      <c r="F92" s="27" t="n">
        <f aca="false">LOOKUP((E92),PR!A$4:A$68,PR!B$4:B$68)</f>
        <v>1209.98</v>
      </c>
      <c r="G92" s="26" t="n">
        <v>29</v>
      </c>
      <c r="H92" s="27" t="n">
        <f aca="false">LOOKUP((G92),PR!A$4:Q$68,PR!B$4:B$68)</f>
        <v>1415.51</v>
      </c>
      <c r="I92" s="28" t="n">
        <f aca="false">H92-F92</f>
        <v>205.53</v>
      </c>
      <c r="J92" s="28" t="n">
        <f aca="false">I92*1/2</f>
        <v>102.765</v>
      </c>
      <c r="K92" s="28" t="n">
        <f aca="false">H92-J92</f>
        <v>1312.745</v>
      </c>
      <c r="L92" s="28" t="n">
        <f aca="false">K92/D92</f>
        <v>7.54451149425287</v>
      </c>
      <c r="M92" s="29" t="n">
        <f aca="false">M9</f>
        <v>7.59</v>
      </c>
      <c r="N92" s="30" t="n">
        <f aca="false">K92*M92/100</f>
        <v>99.6373455</v>
      </c>
      <c r="O92" s="30" t="n">
        <f aca="false">K92+N92</f>
        <v>1412.3823455</v>
      </c>
      <c r="P92" s="31" t="n">
        <v>0</v>
      </c>
      <c r="Q92" s="31" t="n">
        <f aca="false">O92+P92</f>
        <v>1412.3823455</v>
      </c>
      <c r="R92" s="32" t="n">
        <f aca="false">R9</f>
        <v>144</v>
      </c>
      <c r="S92" s="29" t="n">
        <f aca="false">S9</f>
        <v>142.363636363636</v>
      </c>
      <c r="T92" s="30" t="n">
        <f aca="false">S92*L92</f>
        <v>1074.06409090909</v>
      </c>
      <c r="U92" s="30" t="n">
        <v>0</v>
      </c>
      <c r="V92" s="32" t="n">
        <f aca="false">V9</f>
        <v>16</v>
      </c>
      <c r="W92" s="29" t="n">
        <f aca="false">W9</f>
        <v>15.8181818181818</v>
      </c>
      <c r="X92" s="30" t="n">
        <f aca="false">(T92+AC92)*(W92/S92)</f>
        <v>128.398395045455</v>
      </c>
      <c r="Y92" s="32" t="n">
        <f aca="false">Y9</f>
        <v>16</v>
      </c>
      <c r="Z92" s="29" t="n">
        <f aca="false">Z9</f>
        <v>15.8181818181818</v>
      </c>
      <c r="AA92" s="30" t="n">
        <f aca="false">(T92+AC92)*(Z92/S92)</f>
        <v>128.398395045455</v>
      </c>
      <c r="AB92" s="29" t="n">
        <f aca="false">AB9</f>
        <v>7.59</v>
      </c>
      <c r="AC92" s="30" t="n">
        <f aca="false">T92*AB92/100</f>
        <v>81.5214645</v>
      </c>
      <c r="AD92" s="29" t="n">
        <f aca="false">AD9</f>
        <v>1.5</v>
      </c>
      <c r="AE92" s="30" t="n">
        <f aca="false">T92*AD92/100</f>
        <v>16.1109613636364</v>
      </c>
      <c r="AF92" s="116" t="n">
        <f aca="false">AF9</f>
        <v>176</v>
      </c>
      <c r="AG92" s="116" t="n">
        <f aca="false">AG9</f>
        <v>174</v>
      </c>
      <c r="AH92" s="34" t="n">
        <f aca="false">T92+U92+X92+AA92+AC92+AE92</f>
        <v>1428.49330686364</v>
      </c>
      <c r="AI92" s="35" t="n">
        <f aca="false">AI9</f>
        <v>22.1</v>
      </c>
      <c r="AJ92" s="36" t="n">
        <f aca="false">AH92*AI92/100</f>
        <v>315.697020816864</v>
      </c>
      <c r="AK92" s="36" t="n">
        <f aca="false">AS92</f>
        <v>163.873822232629</v>
      </c>
      <c r="AL92" s="37" t="n">
        <f aca="false">AH92-AJ92-AK92</f>
        <v>948.922463814144</v>
      </c>
      <c r="AN92" s="39" t="n">
        <f aca="false">A92</f>
        <v>39814</v>
      </c>
      <c r="AO92" s="34" t="n">
        <f aca="false">AH92</f>
        <v>1428.49330686364</v>
      </c>
      <c r="AP92" s="36" t="n">
        <f aca="false">AJ92</f>
        <v>315.697020816864</v>
      </c>
      <c r="AQ92" s="36" t="n">
        <f aca="false">AQ9</f>
        <v>254.279166666667</v>
      </c>
      <c r="AR92" s="36" t="n">
        <f aca="false">AO92-AP92-AQ92</f>
        <v>858.517119380106</v>
      </c>
      <c r="AS92" s="40" t="n">
        <f aca="false">98.81+0.27*(AR92-617.54)</f>
        <v>163.873822232629</v>
      </c>
      <c r="AU92" s="35" t="n">
        <f aca="false">AU9</f>
        <v>16.1</v>
      </c>
      <c r="AV92" s="36" t="n">
        <f aca="false">AH92*AU92/100</f>
        <v>229.987422405046</v>
      </c>
    </row>
    <row r="93" s="38" customFormat="true" ht="15" hidden="false" customHeight="false" outlineLevel="0" collapsed="false">
      <c r="A93" s="24" t="n">
        <v>39845</v>
      </c>
      <c r="B93" s="25" t="n">
        <v>39882</v>
      </c>
      <c r="C93" s="26" t="n">
        <v>160</v>
      </c>
      <c r="D93" s="26" t="n">
        <v>174</v>
      </c>
      <c r="E93" s="26" t="n">
        <v>25</v>
      </c>
      <c r="F93" s="27" t="n">
        <f aca="false">LOOKUP((E93),PR!A$4:A$68,PR!B$4:B$68)</f>
        <v>1209.98</v>
      </c>
      <c r="G93" s="26" t="n">
        <v>29</v>
      </c>
      <c r="H93" s="27" t="n">
        <f aca="false">LOOKUP((G93),PR!A$4:Q$68,PR!B$4:B$68)</f>
        <v>1415.51</v>
      </c>
      <c r="I93" s="28" t="n">
        <f aca="false">H93-F93</f>
        <v>205.53</v>
      </c>
      <c r="J93" s="28" t="n">
        <f aca="false">I93*1/2</f>
        <v>102.765</v>
      </c>
      <c r="K93" s="28" t="n">
        <f aca="false">H93-J93</f>
        <v>1312.745</v>
      </c>
      <c r="L93" s="28" t="n">
        <f aca="false">K93/D93</f>
        <v>7.54451149425287</v>
      </c>
      <c r="M93" s="29" t="n">
        <f aca="false">M10</f>
        <v>7.59</v>
      </c>
      <c r="N93" s="30" t="n">
        <f aca="false">K93*M93/100</f>
        <v>99.6373455</v>
      </c>
      <c r="O93" s="30" t="n">
        <f aca="false">K93+N93</f>
        <v>1412.3823455</v>
      </c>
      <c r="P93" s="31" t="n">
        <v>0</v>
      </c>
      <c r="Q93" s="31" t="n">
        <f aca="false">O93+P93</f>
        <v>1412.3823455</v>
      </c>
      <c r="R93" s="32" t="n">
        <f aca="false">R10</f>
        <v>144</v>
      </c>
      <c r="S93" s="29" t="n">
        <f aca="false">S10</f>
        <v>156.6</v>
      </c>
      <c r="T93" s="30" t="n">
        <f aca="false">S93*L93</f>
        <v>1181.4705</v>
      </c>
      <c r="U93" s="30" t="n">
        <v>0</v>
      </c>
      <c r="V93" s="32" t="n">
        <f aca="false">V10</f>
        <v>0</v>
      </c>
      <c r="W93" s="29" t="n">
        <f aca="false">W10</f>
        <v>0</v>
      </c>
      <c r="X93" s="30" t="n">
        <f aca="false">(T93+AC93)*(W93/S93)</f>
        <v>0</v>
      </c>
      <c r="Y93" s="32" t="n">
        <f aca="false">Y10</f>
        <v>16</v>
      </c>
      <c r="Z93" s="29" t="n">
        <f aca="false">Z10</f>
        <v>17.4</v>
      </c>
      <c r="AA93" s="30" t="n">
        <f aca="false">(T93+AC93)*(Z93/S93)</f>
        <v>141.23823455</v>
      </c>
      <c r="AB93" s="29" t="n">
        <f aca="false">AB10</f>
        <v>7.59</v>
      </c>
      <c r="AC93" s="30" t="n">
        <f aca="false">T93*AB93/100</f>
        <v>89.67361095</v>
      </c>
      <c r="AD93" s="29" t="n">
        <f aca="false">AD10</f>
        <v>1.5</v>
      </c>
      <c r="AE93" s="30" t="n">
        <f aca="false">T93*AD93/100</f>
        <v>17.7220575</v>
      </c>
      <c r="AF93" s="116" t="n">
        <f aca="false">AF10</f>
        <v>160</v>
      </c>
      <c r="AG93" s="116" t="n">
        <f aca="false">AG10</f>
        <v>174</v>
      </c>
      <c r="AH93" s="34" t="n">
        <f aca="false">T93+U93+X93+AA93+AC93+AE93</f>
        <v>1430.104403</v>
      </c>
      <c r="AI93" s="35" t="n">
        <f aca="false">AI10</f>
        <v>22.1</v>
      </c>
      <c r="AJ93" s="36" t="n">
        <f aca="false">AH93*AI93/100</f>
        <v>316.053073063</v>
      </c>
      <c r="AK93" s="36" t="n">
        <f aca="false">AS93</f>
        <v>164.21268408299</v>
      </c>
      <c r="AL93" s="37" t="n">
        <f aca="false">AH93-AJ93-AK93</f>
        <v>949.83864585401</v>
      </c>
      <c r="AN93" s="39" t="n">
        <f aca="false">A93</f>
        <v>39845</v>
      </c>
      <c r="AO93" s="34" t="n">
        <f aca="false">AH93</f>
        <v>1430.104403</v>
      </c>
      <c r="AP93" s="36" t="n">
        <f aca="false">AJ93</f>
        <v>316.053073063</v>
      </c>
      <c r="AQ93" s="36" t="n">
        <f aca="false">AQ10</f>
        <v>254.279166666667</v>
      </c>
      <c r="AR93" s="36" t="n">
        <f aca="false">AO93-AP93-AQ93</f>
        <v>859.772163270333</v>
      </c>
      <c r="AS93" s="40" t="n">
        <f aca="false">98.81+0.27*(AR93-617.54)</f>
        <v>164.21268408299</v>
      </c>
      <c r="AU93" s="35" t="n">
        <f aca="false">AU10</f>
        <v>16.1</v>
      </c>
      <c r="AV93" s="36" t="n">
        <f aca="false">AH93*AU93/100</f>
        <v>230.246808883</v>
      </c>
    </row>
    <row r="94" s="38" customFormat="true" ht="15" hidden="false" customHeight="false" outlineLevel="0" collapsed="false">
      <c r="A94" s="24" t="n">
        <v>39873</v>
      </c>
      <c r="B94" s="25" t="n">
        <v>39913</v>
      </c>
      <c r="C94" s="26" t="n">
        <v>176</v>
      </c>
      <c r="D94" s="26" t="n">
        <v>174</v>
      </c>
      <c r="E94" s="26" t="n">
        <v>25</v>
      </c>
      <c r="F94" s="27" t="n">
        <f aca="false">LOOKUP((E94),PR!A$4:A$68,PR!B$4:B$68)</f>
        <v>1209.98</v>
      </c>
      <c r="G94" s="26" t="n">
        <v>29</v>
      </c>
      <c r="H94" s="27" t="n">
        <f aca="false">LOOKUP((G94),PR!A$4:Q$68,PR!B$4:B$68)</f>
        <v>1415.51</v>
      </c>
      <c r="I94" s="28" t="n">
        <f aca="false">H94-F94</f>
        <v>205.53</v>
      </c>
      <c r="J94" s="28" t="n">
        <f aca="false">I94*1/2</f>
        <v>102.765</v>
      </c>
      <c r="K94" s="28" t="n">
        <f aca="false">H94-J94</f>
        <v>1312.745</v>
      </c>
      <c r="L94" s="28" t="n">
        <f aca="false">K94/D94</f>
        <v>7.54451149425287</v>
      </c>
      <c r="M94" s="29" t="n">
        <f aca="false">M11</f>
        <v>7.59</v>
      </c>
      <c r="N94" s="30" t="n">
        <f aca="false">K94*M94/100</f>
        <v>99.6373455</v>
      </c>
      <c r="O94" s="30" t="n">
        <f aca="false">K94+N94</f>
        <v>1412.3823455</v>
      </c>
      <c r="P94" s="31" t="n">
        <v>0</v>
      </c>
      <c r="Q94" s="31" t="n">
        <f aca="false">O94+P94</f>
        <v>1412.3823455</v>
      </c>
      <c r="R94" s="32" t="n">
        <f aca="false">R11</f>
        <v>160</v>
      </c>
      <c r="S94" s="29" t="n">
        <f aca="false">S11</f>
        <v>158.181818181818</v>
      </c>
      <c r="T94" s="30" t="n">
        <f aca="false">S94*L94</f>
        <v>1193.40454545455</v>
      </c>
      <c r="U94" s="30" t="n">
        <v>0</v>
      </c>
      <c r="V94" s="32" t="n">
        <f aca="false">V11</f>
        <v>0</v>
      </c>
      <c r="W94" s="29" t="n">
        <f aca="false">W11</f>
        <v>0</v>
      </c>
      <c r="X94" s="30" t="n">
        <f aca="false">(T94+AC94)*(W94/S94)</f>
        <v>0</v>
      </c>
      <c r="Y94" s="32" t="n">
        <f aca="false">Y11</f>
        <v>16</v>
      </c>
      <c r="Z94" s="29" t="n">
        <f aca="false">Z11</f>
        <v>15.8181818181818</v>
      </c>
      <c r="AA94" s="30" t="n">
        <f aca="false">(T94+AC94)*(Z94/S94)</f>
        <v>128.398395045455</v>
      </c>
      <c r="AB94" s="29" t="n">
        <f aca="false">AB11</f>
        <v>7.59</v>
      </c>
      <c r="AC94" s="30" t="n">
        <f aca="false">T94*AB94/100</f>
        <v>90.579405</v>
      </c>
      <c r="AD94" s="29" t="n">
        <f aca="false">AD11</f>
        <v>1.5</v>
      </c>
      <c r="AE94" s="30" t="n">
        <f aca="false">T94*AD94/100</f>
        <v>17.9010681818182</v>
      </c>
      <c r="AF94" s="116" t="n">
        <f aca="false">AF11</f>
        <v>176</v>
      </c>
      <c r="AG94" s="116" t="n">
        <f aca="false">AG11</f>
        <v>174</v>
      </c>
      <c r="AH94" s="34" t="n">
        <f aca="false">T94+U94+X94+AA94+AC94+AE94</f>
        <v>1430.28341368182</v>
      </c>
      <c r="AI94" s="35" t="n">
        <f aca="false">AI11</f>
        <v>22.1</v>
      </c>
      <c r="AJ94" s="36" t="n">
        <f aca="false">AH94*AI94/100</f>
        <v>316.092634423682</v>
      </c>
      <c r="AK94" s="36" t="n">
        <f aca="false">AS94</f>
        <v>164.250335399697</v>
      </c>
      <c r="AL94" s="37" t="n">
        <f aca="false">AH94-AJ94-AK94</f>
        <v>949.94044385844</v>
      </c>
      <c r="AN94" s="39" t="n">
        <f aca="false">A94</f>
        <v>39873</v>
      </c>
      <c r="AO94" s="34" t="n">
        <f aca="false">AH94</f>
        <v>1430.28341368182</v>
      </c>
      <c r="AP94" s="36" t="n">
        <f aca="false">AJ94</f>
        <v>316.092634423682</v>
      </c>
      <c r="AQ94" s="36" t="n">
        <f aca="false">AQ11</f>
        <v>254.279166666667</v>
      </c>
      <c r="AR94" s="36" t="n">
        <f aca="false">AO94-AP94-AQ94</f>
        <v>859.91161259147</v>
      </c>
      <c r="AS94" s="40" t="n">
        <f aca="false">98.81+0.27*(AR94-617.54)</f>
        <v>164.250335399697</v>
      </c>
      <c r="AU94" s="35" t="n">
        <f aca="false">AU11</f>
        <v>16.1</v>
      </c>
      <c r="AV94" s="36" t="n">
        <f aca="false">AH94*AU94/100</f>
        <v>230.275629602773</v>
      </c>
    </row>
    <row r="95" s="38" customFormat="true" ht="15" hidden="false" customHeight="false" outlineLevel="0" collapsed="false">
      <c r="A95" s="24" t="n">
        <v>39904</v>
      </c>
      <c r="B95" s="25" t="n">
        <v>39943</v>
      </c>
      <c r="C95" s="26" t="n">
        <v>176</v>
      </c>
      <c r="D95" s="26" t="n">
        <v>174</v>
      </c>
      <c r="E95" s="26" t="n">
        <v>25</v>
      </c>
      <c r="F95" s="27" t="n">
        <f aca="false">LOOKUP((E95),PR!A$4:A$68,PR!B$4:B$68)</f>
        <v>1209.98</v>
      </c>
      <c r="G95" s="26" t="n">
        <v>29</v>
      </c>
      <c r="H95" s="27" t="n">
        <f aca="false">LOOKUP((G95),PR!A$4:Q$68,PR!B$4:B$68)</f>
        <v>1415.51</v>
      </c>
      <c r="I95" s="28" t="n">
        <f aca="false">H95-F95</f>
        <v>205.53</v>
      </c>
      <c r="J95" s="28" t="n">
        <f aca="false">I95*1/2</f>
        <v>102.765</v>
      </c>
      <c r="K95" s="28" t="n">
        <f aca="false">H95-J95</f>
        <v>1312.745</v>
      </c>
      <c r="L95" s="28" t="n">
        <f aca="false">K95/D95</f>
        <v>7.54451149425287</v>
      </c>
      <c r="M95" s="29" t="n">
        <f aca="false">M12</f>
        <v>7.59</v>
      </c>
      <c r="N95" s="30" t="n">
        <f aca="false">K95*M95/100</f>
        <v>99.6373455</v>
      </c>
      <c r="O95" s="30" t="n">
        <f aca="false">K95+N95</f>
        <v>1412.3823455</v>
      </c>
      <c r="P95" s="31" t="n">
        <v>0</v>
      </c>
      <c r="Q95" s="31" t="n">
        <f aca="false">O95+P95</f>
        <v>1412.3823455</v>
      </c>
      <c r="R95" s="32" t="n">
        <f aca="false">R12</f>
        <v>144</v>
      </c>
      <c r="S95" s="29" t="n">
        <f aca="false">S12</f>
        <v>142.363636363636</v>
      </c>
      <c r="T95" s="30" t="n">
        <f aca="false">S95*L95</f>
        <v>1074.06409090909</v>
      </c>
      <c r="U95" s="30" t="n">
        <v>0</v>
      </c>
      <c r="V95" s="32" t="n">
        <f aca="false">V12</f>
        <v>16</v>
      </c>
      <c r="W95" s="29" t="n">
        <f aca="false">W12</f>
        <v>15.8181818181818</v>
      </c>
      <c r="X95" s="30" t="n">
        <f aca="false">(T95+AC95)*(W95/S95)</f>
        <v>128.398395045455</v>
      </c>
      <c r="Y95" s="32" t="n">
        <f aca="false">Y12</f>
        <v>16</v>
      </c>
      <c r="Z95" s="29" t="n">
        <f aca="false">Z12</f>
        <v>15.8181818181818</v>
      </c>
      <c r="AA95" s="30" t="n">
        <f aca="false">(T95+AC95)*(Z95/S95)</f>
        <v>128.398395045455</v>
      </c>
      <c r="AB95" s="29" t="n">
        <f aca="false">AB12</f>
        <v>7.59</v>
      </c>
      <c r="AC95" s="30" t="n">
        <f aca="false">T95*AB95/100</f>
        <v>81.5214645</v>
      </c>
      <c r="AD95" s="29" t="n">
        <f aca="false">AD12</f>
        <v>1.5</v>
      </c>
      <c r="AE95" s="30" t="n">
        <f aca="false">T95*AD95/100</f>
        <v>16.1109613636364</v>
      </c>
      <c r="AF95" s="116" t="n">
        <f aca="false">AF12</f>
        <v>176</v>
      </c>
      <c r="AG95" s="116" t="n">
        <f aca="false">AG12</f>
        <v>174</v>
      </c>
      <c r="AH95" s="34" t="n">
        <f aca="false">T95+U95+X95+AA95+AC95+AE95</f>
        <v>1428.49330686364</v>
      </c>
      <c r="AI95" s="35" t="n">
        <f aca="false">AI12</f>
        <v>22.1</v>
      </c>
      <c r="AJ95" s="36" t="n">
        <f aca="false">AH95*AI95/100</f>
        <v>315.697020816864</v>
      </c>
      <c r="AK95" s="36" t="n">
        <f aca="false">AS95</f>
        <v>163.873822232629</v>
      </c>
      <c r="AL95" s="37" t="n">
        <f aca="false">AH95-AJ95-AK95</f>
        <v>948.922463814144</v>
      </c>
      <c r="AN95" s="39" t="n">
        <f aca="false">A95</f>
        <v>39904</v>
      </c>
      <c r="AO95" s="34" t="n">
        <f aca="false">AH95</f>
        <v>1428.49330686364</v>
      </c>
      <c r="AP95" s="36" t="n">
        <f aca="false">AJ95</f>
        <v>315.697020816864</v>
      </c>
      <c r="AQ95" s="36" t="n">
        <f aca="false">AQ12</f>
        <v>254.279166666667</v>
      </c>
      <c r="AR95" s="36" t="n">
        <f aca="false">AO95-AP95-AQ95</f>
        <v>858.517119380106</v>
      </c>
      <c r="AS95" s="40" t="n">
        <f aca="false">98.81+0.27*(AR95-617.54)</f>
        <v>163.873822232629</v>
      </c>
      <c r="AU95" s="35" t="n">
        <f aca="false">AU12</f>
        <v>16.1</v>
      </c>
      <c r="AV95" s="36" t="n">
        <f aca="false">AH95*AU95/100</f>
        <v>229.987422405046</v>
      </c>
    </row>
    <row r="96" s="38" customFormat="true" ht="15" hidden="false" customHeight="false" outlineLevel="0" collapsed="false">
      <c r="A96" s="24" t="n">
        <v>39934</v>
      </c>
      <c r="B96" s="25" t="n">
        <v>39974</v>
      </c>
      <c r="C96" s="26" t="n">
        <v>168</v>
      </c>
      <c r="D96" s="26" t="n">
        <v>174</v>
      </c>
      <c r="E96" s="26" t="n">
        <v>25</v>
      </c>
      <c r="F96" s="27" t="n">
        <f aca="false">LOOKUP((E96),PR!A$4:A$68,PR!B$4:B$68)</f>
        <v>1209.98</v>
      </c>
      <c r="G96" s="26" t="n">
        <v>29</v>
      </c>
      <c r="H96" s="27" t="n">
        <f aca="false">LOOKUP((G96),PR!A$4:Q$68,PR!B$4:B$68)</f>
        <v>1415.51</v>
      </c>
      <c r="I96" s="28" t="n">
        <f aca="false">H96-F96</f>
        <v>205.53</v>
      </c>
      <c r="J96" s="28" t="n">
        <f aca="false">I96*1/2</f>
        <v>102.765</v>
      </c>
      <c r="K96" s="28" t="n">
        <f aca="false">H96-J96</f>
        <v>1312.745</v>
      </c>
      <c r="L96" s="28" t="n">
        <f aca="false">K96/D96</f>
        <v>7.54451149425287</v>
      </c>
      <c r="M96" s="29" t="n">
        <f aca="false">M13</f>
        <v>7.59</v>
      </c>
      <c r="N96" s="30" t="n">
        <f aca="false">K96*M96/100</f>
        <v>99.6373455</v>
      </c>
      <c r="O96" s="30" t="n">
        <f aca="false">K96+N96</f>
        <v>1412.3823455</v>
      </c>
      <c r="P96" s="31" t="n">
        <v>0</v>
      </c>
      <c r="Q96" s="31" t="n">
        <f aca="false">O96+P96</f>
        <v>1412.3823455</v>
      </c>
      <c r="R96" s="32" t="n">
        <f aca="false">R13</f>
        <v>144</v>
      </c>
      <c r="S96" s="29" t="n">
        <f aca="false">S13</f>
        <v>149.142857142857</v>
      </c>
      <c r="T96" s="30" t="n">
        <f aca="false">S96*L96</f>
        <v>1125.21</v>
      </c>
      <c r="U96" s="30" t="n">
        <v>0</v>
      </c>
      <c r="V96" s="32" t="n">
        <f aca="false">V13</f>
        <v>8</v>
      </c>
      <c r="W96" s="29" t="n">
        <f aca="false">W13</f>
        <v>8.28571428571429</v>
      </c>
      <c r="X96" s="30" t="n">
        <f aca="false">(T96+AC96)*(W96/S96)</f>
        <v>67.2563021666667</v>
      </c>
      <c r="Y96" s="32" t="n">
        <f aca="false">Y13</f>
        <v>16</v>
      </c>
      <c r="Z96" s="29" t="n">
        <f aca="false">Z13</f>
        <v>16.5714285714286</v>
      </c>
      <c r="AA96" s="30" t="n">
        <f aca="false">(T96+AC96)*(Z96/S96)</f>
        <v>134.512604333333</v>
      </c>
      <c r="AB96" s="29" t="n">
        <f aca="false">AB13</f>
        <v>7.59</v>
      </c>
      <c r="AC96" s="30" t="n">
        <f aca="false">T96*AB96/100</f>
        <v>85.403439</v>
      </c>
      <c r="AD96" s="29" t="n">
        <f aca="false">AD13</f>
        <v>1.5</v>
      </c>
      <c r="AE96" s="30" t="n">
        <f aca="false">T96*AD96/100</f>
        <v>16.87815</v>
      </c>
      <c r="AF96" s="116" t="n">
        <f aca="false">AF13</f>
        <v>168</v>
      </c>
      <c r="AG96" s="116" t="n">
        <f aca="false">AG13</f>
        <v>174</v>
      </c>
      <c r="AH96" s="34" t="n">
        <f aca="false">T96+U96+X96+AA96+AC96+AE96</f>
        <v>1429.2604955</v>
      </c>
      <c r="AI96" s="35" t="n">
        <f aca="false">AI13</f>
        <v>22.1</v>
      </c>
      <c r="AJ96" s="36" t="n">
        <f aca="false">AH96*AI96/100</f>
        <v>315.8665695055</v>
      </c>
      <c r="AK96" s="36" t="n">
        <f aca="false">AS96</f>
        <v>164.035185018515</v>
      </c>
      <c r="AL96" s="37" t="n">
        <f aca="false">AH96-AJ96-AK96</f>
        <v>949.358740975985</v>
      </c>
      <c r="AN96" s="39" t="n">
        <f aca="false">A96</f>
        <v>39934</v>
      </c>
      <c r="AO96" s="34" t="n">
        <f aca="false">AH96</f>
        <v>1429.2604955</v>
      </c>
      <c r="AP96" s="36" t="n">
        <f aca="false">AJ96</f>
        <v>315.8665695055</v>
      </c>
      <c r="AQ96" s="36" t="n">
        <f aca="false">AQ13</f>
        <v>254.279166666667</v>
      </c>
      <c r="AR96" s="36" t="n">
        <f aca="false">AO96-AP96-AQ96</f>
        <v>859.114759327833</v>
      </c>
      <c r="AS96" s="40" t="n">
        <f aca="false">98.81+0.27*(AR96-617.54)</f>
        <v>164.035185018515</v>
      </c>
      <c r="AU96" s="35" t="n">
        <f aca="false">AU13</f>
        <v>16.1</v>
      </c>
      <c r="AV96" s="36" t="n">
        <f aca="false">AH96*AU96/100</f>
        <v>230.1109397755</v>
      </c>
    </row>
    <row r="97" s="38" customFormat="true" ht="15" hidden="false" customHeight="false" outlineLevel="0" collapsed="false">
      <c r="A97" s="24" t="n">
        <v>39965</v>
      </c>
      <c r="B97" s="25" t="n">
        <v>40004</v>
      </c>
      <c r="C97" s="26" t="n">
        <v>176</v>
      </c>
      <c r="D97" s="26" t="n">
        <v>174</v>
      </c>
      <c r="E97" s="26" t="n">
        <v>25</v>
      </c>
      <c r="F97" s="27" t="n">
        <f aca="false">LOOKUP((E97),PR!A$4:A$68,PR!B$4:B$68)</f>
        <v>1209.98</v>
      </c>
      <c r="G97" s="26" t="n">
        <v>29</v>
      </c>
      <c r="H97" s="27" t="n">
        <f aca="false">LOOKUP((G97),PR!A$4:Q$68,PR!B$4:B$68)</f>
        <v>1415.51</v>
      </c>
      <c r="I97" s="28" t="n">
        <f aca="false">H97-F97</f>
        <v>205.53</v>
      </c>
      <c r="J97" s="28" t="n">
        <f aca="false">I97*1/2</f>
        <v>102.765</v>
      </c>
      <c r="K97" s="28" t="n">
        <f aca="false">H97-J97</f>
        <v>1312.745</v>
      </c>
      <c r="L97" s="28" t="n">
        <f aca="false">K97/D97</f>
        <v>7.54451149425287</v>
      </c>
      <c r="M97" s="29" t="n">
        <f aca="false">M14</f>
        <v>7.59</v>
      </c>
      <c r="N97" s="30" t="n">
        <f aca="false">K97*M97/100</f>
        <v>99.6373455</v>
      </c>
      <c r="O97" s="30" t="n">
        <f aca="false">K97+N97</f>
        <v>1412.3823455</v>
      </c>
      <c r="P97" s="31" t="n">
        <v>0</v>
      </c>
      <c r="Q97" s="31" t="n">
        <f aca="false">O97+P97</f>
        <v>1412.3823455</v>
      </c>
      <c r="R97" s="32" t="n">
        <f aca="false">R14</f>
        <v>152</v>
      </c>
      <c r="S97" s="29" t="n">
        <f aca="false">S14</f>
        <v>150.272727272727</v>
      </c>
      <c r="T97" s="30" t="n">
        <f aca="false">S97*L97</f>
        <v>1133.73431818182</v>
      </c>
      <c r="U97" s="30" t="n">
        <v>0</v>
      </c>
      <c r="V97" s="32" t="n">
        <f aca="false">V14</f>
        <v>8</v>
      </c>
      <c r="W97" s="29" t="n">
        <f aca="false">W14</f>
        <v>7.90909090909091</v>
      </c>
      <c r="X97" s="30" t="n">
        <f aca="false">(T97+AC97)*(W97/S97)</f>
        <v>64.1991975227273</v>
      </c>
      <c r="Y97" s="32" t="n">
        <f aca="false">Y14</f>
        <v>16</v>
      </c>
      <c r="Z97" s="29" t="n">
        <f aca="false">Z14</f>
        <v>15.8181818181818</v>
      </c>
      <c r="AA97" s="30" t="n">
        <f aca="false">(T97+AC97)*(Z97/S97)</f>
        <v>128.398395045455</v>
      </c>
      <c r="AB97" s="29" t="n">
        <f aca="false">AB14</f>
        <v>7.59</v>
      </c>
      <c r="AC97" s="30" t="n">
        <f aca="false">T97*AB97/100</f>
        <v>86.05043475</v>
      </c>
      <c r="AD97" s="29" t="n">
        <f aca="false">AD14</f>
        <v>1.5</v>
      </c>
      <c r="AE97" s="30" t="n">
        <f aca="false">T97*AD97/100</f>
        <v>17.0060147727273</v>
      </c>
      <c r="AF97" s="116" t="n">
        <f aca="false">AF14</f>
        <v>176</v>
      </c>
      <c r="AG97" s="116" t="n">
        <f aca="false">AG14</f>
        <v>174</v>
      </c>
      <c r="AH97" s="34" t="n">
        <f aca="false">T97+U97+X97+AA97+AC97+AE97</f>
        <v>1429.38836027273</v>
      </c>
      <c r="AI97" s="35" t="n">
        <f aca="false">AI14</f>
        <v>22.1</v>
      </c>
      <c r="AJ97" s="36" t="n">
        <f aca="false">AH97*AI97/100</f>
        <v>315.894827620273</v>
      </c>
      <c r="AK97" s="36" t="n">
        <f aca="false">AS97</f>
        <v>164.062078816163</v>
      </c>
      <c r="AL97" s="37" t="n">
        <f aca="false">AH97-AJ97-AK97</f>
        <v>949.431453836292</v>
      </c>
      <c r="AN97" s="39" t="n">
        <f aca="false">A97</f>
        <v>39965</v>
      </c>
      <c r="AO97" s="34" t="n">
        <f aca="false">AH97</f>
        <v>1429.38836027273</v>
      </c>
      <c r="AP97" s="36" t="n">
        <f aca="false">AJ97</f>
        <v>315.894827620273</v>
      </c>
      <c r="AQ97" s="36" t="n">
        <f aca="false">AQ14</f>
        <v>254.279166666667</v>
      </c>
      <c r="AR97" s="36" t="n">
        <f aca="false">AO97-AP97-AQ97</f>
        <v>859.214365985788</v>
      </c>
      <c r="AS97" s="40" t="n">
        <f aca="false">98.81+0.27*(AR97-617.54)</f>
        <v>164.062078816163</v>
      </c>
      <c r="AU97" s="35" t="n">
        <f aca="false">AU14</f>
        <v>16.1</v>
      </c>
      <c r="AV97" s="36" t="n">
        <f aca="false">AH97*AU97/100</f>
        <v>230.131526003909</v>
      </c>
    </row>
    <row r="98" s="38" customFormat="true" ht="15" hidden="false" customHeight="false" outlineLevel="0" collapsed="false">
      <c r="A98" s="24" t="n">
        <v>39995</v>
      </c>
      <c r="B98" s="25" t="n">
        <v>40035</v>
      </c>
      <c r="C98" s="26" t="n">
        <v>184</v>
      </c>
      <c r="D98" s="26" t="n">
        <v>174</v>
      </c>
      <c r="E98" s="26" t="n">
        <v>25</v>
      </c>
      <c r="F98" s="27" t="n">
        <f aca="false">LOOKUP((E98),PR!A$4:A$68,PR!B$4:B$68)</f>
        <v>1209.98</v>
      </c>
      <c r="G98" s="26" t="n">
        <v>29</v>
      </c>
      <c r="H98" s="27" t="n">
        <f aca="false">LOOKUP((G98),PR!A$4:Q$68,PR!B$4:B$68)</f>
        <v>1415.51</v>
      </c>
      <c r="I98" s="28" t="n">
        <f aca="false">H98-F98</f>
        <v>205.53</v>
      </c>
      <c r="J98" s="28" t="n">
        <f aca="false">I98*1/2</f>
        <v>102.765</v>
      </c>
      <c r="K98" s="28" t="n">
        <f aca="false">H98-J98</f>
        <v>1312.745</v>
      </c>
      <c r="L98" s="28" t="n">
        <f aca="false">K98/D98</f>
        <v>7.54451149425287</v>
      </c>
      <c r="M98" s="29" t="n">
        <f aca="false">M15</f>
        <v>7.59</v>
      </c>
      <c r="N98" s="30" t="n">
        <f aca="false">K98*M98/100</f>
        <v>99.6373455</v>
      </c>
      <c r="O98" s="30" t="n">
        <f aca="false">K98+N98</f>
        <v>1412.3823455</v>
      </c>
      <c r="P98" s="31" t="n">
        <v>0</v>
      </c>
      <c r="Q98" s="31" t="n">
        <f aca="false">O98+P98</f>
        <v>1412.3823455</v>
      </c>
      <c r="R98" s="32" t="n">
        <f aca="false">R15</f>
        <v>168</v>
      </c>
      <c r="S98" s="29" t="n">
        <f aca="false">S15</f>
        <v>158.869565217391</v>
      </c>
      <c r="T98" s="30" t="n">
        <f aca="false">S98*L98</f>
        <v>1198.59326086957</v>
      </c>
      <c r="U98" s="30" t="n">
        <v>0</v>
      </c>
      <c r="V98" s="32" t="n">
        <f aca="false">V15</f>
        <v>0</v>
      </c>
      <c r="W98" s="29" t="n">
        <f aca="false">W15</f>
        <v>0</v>
      </c>
      <c r="X98" s="30" t="n">
        <f aca="false">(T98+AC98)*(W98/S98)</f>
        <v>0</v>
      </c>
      <c r="Y98" s="32" t="n">
        <f aca="false">Y15</f>
        <v>16</v>
      </c>
      <c r="Z98" s="29" t="n">
        <f aca="false">Z15</f>
        <v>15.1304347826087</v>
      </c>
      <c r="AA98" s="30" t="n">
        <f aca="false">(T98+AC98)*(Z98/S98)</f>
        <v>122.815856130435</v>
      </c>
      <c r="AB98" s="29" t="n">
        <f aca="false">AB15</f>
        <v>7.59</v>
      </c>
      <c r="AC98" s="30" t="n">
        <f aca="false">T98*AB98/100</f>
        <v>90.9732285</v>
      </c>
      <c r="AD98" s="29" t="n">
        <f aca="false">AD15</f>
        <v>1.5</v>
      </c>
      <c r="AE98" s="30" t="n">
        <f aca="false">T98*AD98/100</f>
        <v>17.9788989130435</v>
      </c>
      <c r="AF98" s="116" t="n">
        <f aca="false">AF15</f>
        <v>184</v>
      </c>
      <c r="AG98" s="116" t="n">
        <f aca="false">AG15</f>
        <v>174</v>
      </c>
      <c r="AH98" s="34" t="n">
        <f aca="false">T98+U98+X98+AA98+AC98+AE98</f>
        <v>1430.36124441304</v>
      </c>
      <c r="AI98" s="35" t="n">
        <f aca="false">AI15</f>
        <v>22.1</v>
      </c>
      <c r="AJ98" s="36" t="n">
        <f aca="false">AH98*AI98/100</f>
        <v>316.109835015283</v>
      </c>
      <c r="AK98" s="36" t="n">
        <f aca="false">AS98</f>
        <v>164.266705537395</v>
      </c>
      <c r="AL98" s="37" t="n">
        <f aca="false">AH98-AJ98-AK98</f>
        <v>949.984703860366</v>
      </c>
      <c r="AN98" s="39" t="n">
        <f aca="false">A98</f>
        <v>39995</v>
      </c>
      <c r="AO98" s="34" t="n">
        <f aca="false">AH98</f>
        <v>1430.36124441304</v>
      </c>
      <c r="AP98" s="36" t="n">
        <f aca="false">AJ98</f>
        <v>316.109835015283</v>
      </c>
      <c r="AQ98" s="36" t="n">
        <f aca="false">AQ15</f>
        <v>254.279166666667</v>
      </c>
      <c r="AR98" s="36" t="n">
        <f aca="false">AO98-AP98-AQ98</f>
        <v>859.972242731094</v>
      </c>
      <c r="AS98" s="40" t="n">
        <f aca="false">98.81+0.27*(AR98-617.54)</f>
        <v>164.266705537395</v>
      </c>
      <c r="AU98" s="35" t="n">
        <f aca="false">AU15</f>
        <v>16.1</v>
      </c>
      <c r="AV98" s="36" t="n">
        <f aca="false">AH98*AU98/100</f>
        <v>230.2881603505</v>
      </c>
    </row>
    <row r="99" s="38" customFormat="true" ht="15" hidden="false" customHeight="false" outlineLevel="0" collapsed="false">
      <c r="A99" s="24" t="n">
        <v>40026</v>
      </c>
      <c r="B99" s="25" t="n">
        <v>40066</v>
      </c>
      <c r="C99" s="26" t="n">
        <v>168</v>
      </c>
      <c r="D99" s="26" t="n">
        <v>174</v>
      </c>
      <c r="E99" s="26" t="n">
        <v>25</v>
      </c>
      <c r="F99" s="27" t="n">
        <f aca="false">LOOKUP((E99),PR!A$4:A$68,PR!B$4:B$68)</f>
        <v>1209.98</v>
      </c>
      <c r="G99" s="26" t="n">
        <v>29</v>
      </c>
      <c r="H99" s="27" t="n">
        <f aca="false">LOOKUP((G99),PR!A$4:Q$68,PR!B$4:B$68)</f>
        <v>1415.51</v>
      </c>
      <c r="I99" s="28" t="n">
        <f aca="false">H99-F99</f>
        <v>205.53</v>
      </c>
      <c r="J99" s="28" t="n">
        <f aca="false">I99*1/2</f>
        <v>102.765</v>
      </c>
      <c r="K99" s="28" t="n">
        <f aca="false">H99-J99</f>
        <v>1312.745</v>
      </c>
      <c r="L99" s="28" t="n">
        <f aca="false">K99/D99</f>
        <v>7.54451149425287</v>
      </c>
      <c r="M99" s="29" t="n">
        <f aca="false">M16</f>
        <v>7.59</v>
      </c>
      <c r="N99" s="30" t="n">
        <f aca="false">K99*M99/100</f>
        <v>99.6373455</v>
      </c>
      <c r="O99" s="30" t="n">
        <f aca="false">K99+N99</f>
        <v>1412.3823455</v>
      </c>
      <c r="P99" s="31" t="n">
        <v>0</v>
      </c>
      <c r="Q99" s="31" t="n">
        <f aca="false">O99+P99</f>
        <v>1412.3823455</v>
      </c>
      <c r="R99" s="32" t="n">
        <f aca="false">R16</f>
        <v>152</v>
      </c>
      <c r="S99" s="29" t="n">
        <f aca="false">S16</f>
        <v>157.428571428571</v>
      </c>
      <c r="T99" s="30" t="n">
        <f aca="false">S99*L99</f>
        <v>1187.72166666667</v>
      </c>
      <c r="U99" s="30" t="n">
        <v>0</v>
      </c>
      <c r="V99" s="32" t="n">
        <f aca="false">V16</f>
        <v>0</v>
      </c>
      <c r="W99" s="29" t="n">
        <f aca="false">W16</f>
        <v>0</v>
      </c>
      <c r="X99" s="30" t="n">
        <f aca="false">(T99+AC99)*(W99/S99)</f>
        <v>0</v>
      </c>
      <c r="Y99" s="32" t="n">
        <f aca="false">Y16</f>
        <v>16</v>
      </c>
      <c r="Z99" s="29" t="n">
        <f aca="false">Z16</f>
        <v>16.5714285714286</v>
      </c>
      <c r="AA99" s="30" t="n">
        <f aca="false">(T99+AC99)*(Z99/S99)</f>
        <v>134.512604333333</v>
      </c>
      <c r="AB99" s="29" t="n">
        <f aca="false">AB16</f>
        <v>7.59</v>
      </c>
      <c r="AC99" s="30" t="n">
        <f aca="false">T99*AB99/100</f>
        <v>90.1480745</v>
      </c>
      <c r="AD99" s="29" t="n">
        <f aca="false">AD16</f>
        <v>1.5</v>
      </c>
      <c r="AE99" s="30" t="n">
        <f aca="false">T99*AD99/100</f>
        <v>17.815825</v>
      </c>
      <c r="AF99" s="116" t="n">
        <f aca="false">AF16</f>
        <v>168</v>
      </c>
      <c r="AG99" s="116" t="n">
        <f aca="false">AG16</f>
        <v>174</v>
      </c>
      <c r="AH99" s="34" t="n">
        <f aca="false">T99+U99+X99+AA99+AC99+AE99</f>
        <v>1430.1981705</v>
      </c>
      <c r="AI99" s="35" t="n">
        <f aca="false">AI16</f>
        <v>22.1</v>
      </c>
      <c r="AJ99" s="36" t="n">
        <f aca="false">AH99*AI99/100</f>
        <v>316.0737956805</v>
      </c>
      <c r="AK99" s="36" t="n">
        <f aca="false">AS99</f>
        <v>164.232406201265</v>
      </c>
      <c r="AL99" s="37" t="n">
        <f aca="false">AH99-AJ99-AK99</f>
        <v>949.891968618235</v>
      </c>
      <c r="AN99" s="39" t="n">
        <f aca="false">A99</f>
        <v>40026</v>
      </c>
      <c r="AO99" s="34" t="n">
        <f aca="false">AH99</f>
        <v>1430.1981705</v>
      </c>
      <c r="AP99" s="36" t="n">
        <f aca="false">AJ99</f>
        <v>316.0737956805</v>
      </c>
      <c r="AQ99" s="36" t="n">
        <f aca="false">AQ16</f>
        <v>254.279166666667</v>
      </c>
      <c r="AR99" s="36" t="n">
        <f aca="false">AO99-AP99-AQ99</f>
        <v>859.845208152834</v>
      </c>
      <c r="AS99" s="40" t="n">
        <f aca="false">98.81+0.27*(AR99-617.54)</f>
        <v>164.232406201265</v>
      </c>
      <c r="AU99" s="35" t="n">
        <f aca="false">AU16</f>
        <v>16.1</v>
      </c>
      <c r="AV99" s="36" t="n">
        <f aca="false">AH99*AU99/100</f>
        <v>230.2619054505</v>
      </c>
    </row>
    <row r="100" s="38" customFormat="true" ht="15" hidden="false" customHeight="false" outlineLevel="0" collapsed="false">
      <c r="A100" s="24" t="n">
        <v>40057</v>
      </c>
      <c r="B100" s="25" t="n">
        <v>40096</v>
      </c>
      <c r="C100" s="26" t="n">
        <v>176</v>
      </c>
      <c r="D100" s="26" t="n">
        <v>174</v>
      </c>
      <c r="E100" s="26" t="n">
        <v>25</v>
      </c>
      <c r="F100" s="27" t="n">
        <f aca="false">LOOKUP((E100),PR!A$4:A$68,PR!B$4:B$68)</f>
        <v>1209.98</v>
      </c>
      <c r="G100" s="26" t="n">
        <v>29</v>
      </c>
      <c r="H100" s="27" t="n">
        <f aca="false">LOOKUP((G100),PR!A$4:Q$68,PR!B$4:B$68)</f>
        <v>1415.51</v>
      </c>
      <c r="I100" s="28" t="n">
        <f aca="false">H100-F100</f>
        <v>205.53</v>
      </c>
      <c r="J100" s="28" t="n">
        <f aca="false">I100*1/2</f>
        <v>102.765</v>
      </c>
      <c r="K100" s="28" t="n">
        <f aca="false">H100-J100</f>
        <v>1312.745</v>
      </c>
      <c r="L100" s="28" t="n">
        <f aca="false">K100/D100</f>
        <v>7.54451149425287</v>
      </c>
      <c r="M100" s="29" t="n">
        <f aca="false">M17</f>
        <v>7.59</v>
      </c>
      <c r="N100" s="30" t="n">
        <f aca="false">K100*M100/100</f>
        <v>99.6373455</v>
      </c>
      <c r="O100" s="30" t="n">
        <f aca="false">K100+N100</f>
        <v>1412.3823455</v>
      </c>
      <c r="P100" s="31" t="n">
        <v>0</v>
      </c>
      <c r="Q100" s="31" t="n">
        <f aca="false">O100+P100</f>
        <v>1412.3823455</v>
      </c>
      <c r="R100" s="32" t="n">
        <f aca="false">R17</f>
        <v>160</v>
      </c>
      <c r="S100" s="29" t="n">
        <f aca="false">S17</f>
        <v>158.181818181818</v>
      </c>
      <c r="T100" s="30" t="n">
        <f aca="false">S100*L100</f>
        <v>1193.40454545455</v>
      </c>
      <c r="U100" s="30" t="n">
        <v>0</v>
      </c>
      <c r="V100" s="32" t="n">
        <f aca="false">V17</f>
        <v>0</v>
      </c>
      <c r="W100" s="29" t="n">
        <f aca="false">W17</f>
        <v>0</v>
      </c>
      <c r="X100" s="30" t="n">
        <f aca="false">(T100+AC100)*(W100/S100)</f>
        <v>0</v>
      </c>
      <c r="Y100" s="32" t="n">
        <f aca="false">Y17</f>
        <v>16</v>
      </c>
      <c r="Z100" s="29" t="n">
        <f aca="false">Z17</f>
        <v>15.8181818181818</v>
      </c>
      <c r="AA100" s="30" t="n">
        <f aca="false">(T100+AC100)*(Z100/S100)</f>
        <v>128.398395045455</v>
      </c>
      <c r="AB100" s="29" t="n">
        <f aca="false">AB17</f>
        <v>7.59</v>
      </c>
      <c r="AC100" s="30" t="n">
        <f aca="false">T100*AB100/100</f>
        <v>90.579405</v>
      </c>
      <c r="AD100" s="29" t="n">
        <f aca="false">AD17</f>
        <v>1.5</v>
      </c>
      <c r="AE100" s="30" t="n">
        <f aca="false">T100*AD100/100</f>
        <v>17.9010681818182</v>
      </c>
      <c r="AF100" s="116" t="n">
        <f aca="false">AF17</f>
        <v>176</v>
      </c>
      <c r="AG100" s="116" t="n">
        <f aca="false">AG17</f>
        <v>174</v>
      </c>
      <c r="AH100" s="34" t="n">
        <f aca="false">T100+U100+X100+AA100+AC100+AE100</f>
        <v>1430.28341368182</v>
      </c>
      <c r="AI100" s="35" t="n">
        <f aca="false">AI17</f>
        <v>22.1</v>
      </c>
      <c r="AJ100" s="36" t="n">
        <f aca="false">AH100*AI100/100</f>
        <v>316.092634423682</v>
      </c>
      <c r="AK100" s="36" t="n">
        <f aca="false">AS100</f>
        <v>164.250335399697</v>
      </c>
      <c r="AL100" s="37" t="n">
        <f aca="false">AH100-AJ100-AK100</f>
        <v>949.94044385844</v>
      </c>
      <c r="AN100" s="39" t="n">
        <f aca="false">A100</f>
        <v>40057</v>
      </c>
      <c r="AO100" s="34" t="n">
        <f aca="false">AH100</f>
        <v>1430.28341368182</v>
      </c>
      <c r="AP100" s="36" t="n">
        <f aca="false">AJ100</f>
        <v>316.092634423682</v>
      </c>
      <c r="AQ100" s="36" t="n">
        <f aca="false">AQ17</f>
        <v>254.279166666667</v>
      </c>
      <c r="AR100" s="36" t="n">
        <f aca="false">AO100-AP100-AQ100</f>
        <v>859.91161259147</v>
      </c>
      <c r="AS100" s="40" t="n">
        <f aca="false">98.81+0.27*(AR100-617.54)</f>
        <v>164.250335399697</v>
      </c>
      <c r="AU100" s="35" t="n">
        <f aca="false">AU17</f>
        <v>16.1</v>
      </c>
      <c r="AV100" s="36" t="n">
        <f aca="false">AH100*AU100/100</f>
        <v>230.275629602773</v>
      </c>
    </row>
    <row r="101" s="38" customFormat="true" ht="15" hidden="false" customHeight="false" outlineLevel="0" collapsed="false">
      <c r="A101" s="24" t="n">
        <v>40087</v>
      </c>
      <c r="B101" s="25" t="n">
        <v>40127</v>
      </c>
      <c r="C101" s="26" t="n">
        <v>176</v>
      </c>
      <c r="D101" s="26" t="n">
        <v>174</v>
      </c>
      <c r="E101" s="26" t="n">
        <v>25</v>
      </c>
      <c r="F101" s="27" t="n">
        <f aca="false">LOOKUP((E101),PR!A$4:A$68,PR!B$4:B$68)</f>
        <v>1209.98</v>
      </c>
      <c r="G101" s="26" t="n">
        <v>29</v>
      </c>
      <c r="H101" s="27" t="n">
        <f aca="false">LOOKUP((G101),PR!A$4:Q$68,PR!B$4:B$68)</f>
        <v>1415.51</v>
      </c>
      <c r="I101" s="28" t="n">
        <f aca="false">H101-F101</f>
        <v>205.53</v>
      </c>
      <c r="J101" s="28" t="n">
        <f aca="false">I101*1/2</f>
        <v>102.765</v>
      </c>
      <c r="K101" s="28" t="n">
        <f aca="false">H101-J101</f>
        <v>1312.745</v>
      </c>
      <c r="L101" s="28" t="n">
        <f aca="false">K101/D101</f>
        <v>7.54451149425287</v>
      </c>
      <c r="M101" s="29" t="n">
        <f aca="false">M18</f>
        <v>7.59</v>
      </c>
      <c r="N101" s="30" t="n">
        <f aca="false">K101*M101/100</f>
        <v>99.6373455</v>
      </c>
      <c r="O101" s="30" t="n">
        <f aca="false">K101+N101</f>
        <v>1412.3823455</v>
      </c>
      <c r="P101" s="31" t="n">
        <v>0</v>
      </c>
      <c r="Q101" s="31" t="n">
        <f aca="false">O101+P101</f>
        <v>1412.3823455</v>
      </c>
      <c r="R101" s="32" t="n">
        <f aca="false">R18</f>
        <v>160</v>
      </c>
      <c r="S101" s="29" t="n">
        <f aca="false">S18</f>
        <v>158.181818181818</v>
      </c>
      <c r="T101" s="30" t="n">
        <f aca="false">S101*L101</f>
        <v>1193.40454545455</v>
      </c>
      <c r="U101" s="30" t="n">
        <v>0</v>
      </c>
      <c r="V101" s="32" t="n">
        <f aca="false">V18</f>
        <v>0</v>
      </c>
      <c r="W101" s="29" t="n">
        <f aca="false">W18</f>
        <v>0</v>
      </c>
      <c r="X101" s="30" t="n">
        <f aca="false">(T101+AC101)*(W101/S101)</f>
        <v>0</v>
      </c>
      <c r="Y101" s="32" t="n">
        <f aca="false">Y18</f>
        <v>16</v>
      </c>
      <c r="Z101" s="29" t="n">
        <f aca="false">Z18</f>
        <v>15.8181818181818</v>
      </c>
      <c r="AA101" s="30" t="n">
        <f aca="false">(T101+AC101)*(Z101/S101)</f>
        <v>128.398395045455</v>
      </c>
      <c r="AB101" s="29" t="n">
        <f aca="false">AB18</f>
        <v>7.59</v>
      </c>
      <c r="AC101" s="30" t="n">
        <f aca="false">T101*AB101/100</f>
        <v>90.579405</v>
      </c>
      <c r="AD101" s="29" t="n">
        <f aca="false">AD18</f>
        <v>1.5</v>
      </c>
      <c r="AE101" s="30" t="n">
        <f aca="false">T101*AD101/100</f>
        <v>17.9010681818182</v>
      </c>
      <c r="AF101" s="116" t="n">
        <f aca="false">AF18</f>
        <v>176</v>
      </c>
      <c r="AG101" s="116" t="n">
        <f aca="false">AG18</f>
        <v>174</v>
      </c>
      <c r="AH101" s="34" t="n">
        <f aca="false">T101+U101+X101+AA101+AC101+AE101</f>
        <v>1430.28341368182</v>
      </c>
      <c r="AI101" s="35" t="n">
        <f aca="false">AI18</f>
        <v>22.1</v>
      </c>
      <c r="AJ101" s="36" t="n">
        <f aca="false">AH101*AI101/100</f>
        <v>316.092634423682</v>
      </c>
      <c r="AK101" s="36" t="n">
        <f aca="false">AS101</f>
        <v>164.250335399697</v>
      </c>
      <c r="AL101" s="37" t="n">
        <f aca="false">AH101-AJ101-AK101</f>
        <v>949.94044385844</v>
      </c>
      <c r="AN101" s="39" t="n">
        <f aca="false">A101</f>
        <v>40087</v>
      </c>
      <c r="AO101" s="34" t="n">
        <f aca="false">AH101</f>
        <v>1430.28341368182</v>
      </c>
      <c r="AP101" s="36" t="n">
        <f aca="false">AJ101</f>
        <v>316.092634423682</v>
      </c>
      <c r="AQ101" s="36" t="n">
        <f aca="false">AQ18</f>
        <v>254.279166666667</v>
      </c>
      <c r="AR101" s="36" t="n">
        <f aca="false">AO101-AP101-AQ101</f>
        <v>859.91161259147</v>
      </c>
      <c r="AS101" s="40" t="n">
        <f aca="false">98.81+0.27*(AR101-617.54)</f>
        <v>164.250335399697</v>
      </c>
      <c r="AU101" s="35" t="n">
        <f aca="false">AU18</f>
        <v>16.1</v>
      </c>
      <c r="AV101" s="36" t="n">
        <f aca="false">AH101*AU101/100</f>
        <v>230.275629602773</v>
      </c>
    </row>
    <row r="102" s="38" customFormat="true" ht="15" hidden="false" customHeight="false" outlineLevel="0" collapsed="false">
      <c r="A102" s="24" t="n">
        <v>40118</v>
      </c>
      <c r="B102" s="25" t="n">
        <v>40157</v>
      </c>
      <c r="C102" s="26" t="n">
        <v>168</v>
      </c>
      <c r="D102" s="26" t="n">
        <v>174</v>
      </c>
      <c r="E102" s="26" t="n">
        <v>25</v>
      </c>
      <c r="F102" s="27" t="n">
        <f aca="false">LOOKUP((E102),PR!A$4:A$68,PR!B$4:B$68)</f>
        <v>1209.98</v>
      </c>
      <c r="G102" s="26" t="n">
        <v>29</v>
      </c>
      <c r="H102" s="27" t="n">
        <f aca="false">LOOKUP((G102),PR!A$4:Q$68,PR!B$4:B$68)</f>
        <v>1415.51</v>
      </c>
      <c r="I102" s="28" t="n">
        <f aca="false">H102-F102</f>
        <v>205.53</v>
      </c>
      <c r="J102" s="28" t="n">
        <f aca="false">I102*1/2</f>
        <v>102.765</v>
      </c>
      <c r="K102" s="28" t="n">
        <f aca="false">H102-J102</f>
        <v>1312.745</v>
      </c>
      <c r="L102" s="28" t="n">
        <f aca="false">K102/D102</f>
        <v>7.54451149425287</v>
      </c>
      <c r="M102" s="29" t="n">
        <f aca="false">M19</f>
        <v>7.92</v>
      </c>
      <c r="N102" s="30" t="n">
        <f aca="false">K102*M102/100</f>
        <v>103.969404</v>
      </c>
      <c r="O102" s="30" t="n">
        <f aca="false">K102+N102</f>
        <v>1416.714404</v>
      </c>
      <c r="P102" s="31" t="n">
        <v>0</v>
      </c>
      <c r="Q102" s="31" t="n">
        <f aca="false">O102+P102</f>
        <v>1416.714404</v>
      </c>
      <c r="R102" s="32" t="n">
        <f aca="false">R19</f>
        <v>152</v>
      </c>
      <c r="S102" s="29" t="n">
        <f aca="false">S19</f>
        <v>157.428571428571</v>
      </c>
      <c r="T102" s="30" t="n">
        <f aca="false">S102*L102</f>
        <v>1187.72166666667</v>
      </c>
      <c r="U102" s="30" t="n">
        <v>0</v>
      </c>
      <c r="V102" s="32" t="n">
        <f aca="false">V19</f>
        <v>0</v>
      </c>
      <c r="W102" s="29" t="n">
        <f aca="false">W19</f>
        <v>0</v>
      </c>
      <c r="X102" s="30" t="n">
        <f aca="false">(T102+AC102)*(W102/S102)</f>
        <v>0</v>
      </c>
      <c r="Y102" s="32" t="n">
        <f aca="false">Y19</f>
        <v>16</v>
      </c>
      <c r="Z102" s="29" t="n">
        <f aca="false">Z19</f>
        <v>16.5714285714286</v>
      </c>
      <c r="AA102" s="30" t="n">
        <f aca="false">(T102+AC102)*(Z102/S102)</f>
        <v>134.925181333333</v>
      </c>
      <c r="AB102" s="29" t="n">
        <f aca="false">AB19</f>
        <v>7.92</v>
      </c>
      <c r="AC102" s="30" t="n">
        <f aca="false">T102*AB102/100</f>
        <v>94.067556</v>
      </c>
      <c r="AD102" s="29" t="n">
        <f aca="false">AD19</f>
        <v>1.5</v>
      </c>
      <c r="AE102" s="30" t="n">
        <f aca="false">T102*AD102/100</f>
        <v>17.815825</v>
      </c>
      <c r="AF102" s="116" t="n">
        <f aca="false">AF19</f>
        <v>168</v>
      </c>
      <c r="AG102" s="116" t="n">
        <f aca="false">AG19</f>
        <v>174</v>
      </c>
      <c r="AH102" s="34" t="n">
        <f aca="false">T102+U102+X102+AA102+AC102+AE102</f>
        <v>1434.530229</v>
      </c>
      <c r="AI102" s="35" t="n">
        <f aca="false">AI19</f>
        <v>22.1</v>
      </c>
      <c r="AJ102" s="36" t="n">
        <f aca="false">AH102*AI102/100</f>
        <v>317.031180609</v>
      </c>
      <c r="AK102" s="36" t="n">
        <f aca="false">AS102</f>
        <v>165.14356806557</v>
      </c>
      <c r="AL102" s="37" t="n">
        <f aca="false">AH102-AJ102-AK102</f>
        <v>952.35548032543</v>
      </c>
      <c r="AN102" s="39" t="n">
        <f aca="false">A102</f>
        <v>40118</v>
      </c>
      <c r="AO102" s="34" t="n">
        <f aca="false">AH102</f>
        <v>1434.530229</v>
      </c>
      <c r="AP102" s="36" t="n">
        <f aca="false">AJ102</f>
        <v>317.031180609</v>
      </c>
      <c r="AQ102" s="36" t="n">
        <f aca="false">AQ19</f>
        <v>254.279166666667</v>
      </c>
      <c r="AR102" s="36" t="n">
        <f aca="false">AO102-AP102-AQ102</f>
        <v>863.219881724333</v>
      </c>
      <c r="AS102" s="40" t="n">
        <f aca="false">98.81+0.27*(AR102-617.54)</f>
        <v>165.14356806557</v>
      </c>
      <c r="AU102" s="35" t="n">
        <f aca="false">AU19</f>
        <v>16.1</v>
      </c>
      <c r="AV102" s="36" t="n">
        <f aca="false">AH102*AU102/100</f>
        <v>230.959366869</v>
      </c>
    </row>
    <row r="103" s="38" customFormat="true" ht="15" hidden="false" customHeight="false" outlineLevel="0" collapsed="false">
      <c r="A103" s="24" t="n">
        <v>40148</v>
      </c>
      <c r="B103" s="25" t="n">
        <v>40188</v>
      </c>
      <c r="C103" s="26" t="n">
        <v>184</v>
      </c>
      <c r="D103" s="26" t="n">
        <v>174</v>
      </c>
      <c r="E103" s="26" t="n">
        <v>25</v>
      </c>
      <c r="F103" s="27" t="n">
        <f aca="false">LOOKUP((E103),PR!A$4:A$68,PR!B$4:B$68)</f>
        <v>1209.98</v>
      </c>
      <c r="G103" s="26" t="n">
        <v>29</v>
      </c>
      <c r="H103" s="27" t="n">
        <f aca="false">LOOKUP((G103),PR!A$4:Q$68,PR!B$4:B$68)</f>
        <v>1415.51</v>
      </c>
      <c r="I103" s="28" t="n">
        <f aca="false">H103-F103</f>
        <v>205.53</v>
      </c>
      <c r="J103" s="28" t="n">
        <f aca="false">I103*1/2</f>
        <v>102.765</v>
      </c>
      <c r="K103" s="28" t="n">
        <f aca="false">H103-J103</f>
        <v>1312.745</v>
      </c>
      <c r="L103" s="28" t="n">
        <f aca="false">K103/D103</f>
        <v>7.54451149425287</v>
      </c>
      <c r="M103" s="29" t="n">
        <f aca="false">M20</f>
        <v>7.92</v>
      </c>
      <c r="N103" s="30" t="n">
        <f aca="false">K103*M103/100</f>
        <v>103.969404</v>
      </c>
      <c r="O103" s="30" t="n">
        <f aca="false">K103+N103</f>
        <v>1416.714404</v>
      </c>
      <c r="P103" s="31" t="n">
        <v>0</v>
      </c>
      <c r="Q103" s="31" t="n">
        <f aca="false">O103+P103</f>
        <v>1416.714404</v>
      </c>
      <c r="R103" s="32" t="n">
        <f aca="false">R20</f>
        <v>160</v>
      </c>
      <c r="S103" s="29" t="n">
        <f aca="false">S20</f>
        <v>151.304347826087</v>
      </c>
      <c r="T103" s="30" t="n">
        <f aca="false">S103*L103</f>
        <v>1141.51739130435</v>
      </c>
      <c r="U103" s="30" t="n">
        <v>0</v>
      </c>
      <c r="V103" s="32" t="n">
        <f aca="false">V20</f>
        <v>8</v>
      </c>
      <c r="W103" s="29" t="n">
        <f aca="false">W20</f>
        <v>7.56521739130435</v>
      </c>
      <c r="X103" s="30" t="n">
        <f aca="false">(T103+AC103)*(W103/S103)</f>
        <v>61.5962784347826</v>
      </c>
      <c r="Y103" s="32" t="n">
        <f aca="false">Y20</f>
        <v>16</v>
      </c>
      <c r="Z103" s="29" t="n">
        <f aca="false">Z20</f>
        <v>15.1304347826087</v>
      </c>
      <c r="AA103" s="30" t="n">
        <f aca="false">(T103+AC103)*(Z103/S103)</f>
        <v>123.192556869565</v>
      </c>
      <c r="AB103" s="29" t="n">
        <f aca="false">AB20</f>
        <v>7.92</v>
      </c>
      <c r="AC103" s="30" t="n">
        <f aca="false">T103*AB103/100</f>
        <v>90.4081773913044</v>
      </c>
      <c r="AD103" s="29" t="n">
        <f aca="false">AD20</f>
        <v>1.5</v>
      </c>
      <c r="AE103" s="30" t="n">
        <f aca="false">T103*AD103/100</f>
        <v>17.1227608695652</v>
      </c>
      <c r="AF103" s="116" t="n">
        <f aca="false">AF20</f>
        <v>184</v>
      </c>
      <c r="AG103" s="116" t="n">
        <f aca="false">AG20</f>
        <v>174</v>
      </c>
      <c r="AH103" s="34" t="n">
        <f aca="false">T103+U103+X103+AA103+AC103+AE103</f>
        <v>1433.83716486957</v>
      </c>
      <c r="AI103" s="35" t="n">
        <f aca="false">AI20</f>
        <v>22.1</v>
      </c>
      <c r="AJ103" s="36" t="n">
        <f aca="false">AH103*AI103/100</f>
        <v>316.878013436174</v>
      </c>
      <c r="AK103" s="36" t="n">
        <f aca="false">AS103</f>
        <v>163.910195887016</v>
      </c>
      <c r="AL103" s="37" t="n">
        <f aca="false">AH103-AJ103-AK103</f>
        <v>953.048955546376</v>
      </c>
      <c r="AN103" s="39" t="n">
        <f aca="false">A103</f>
        <v>40148</v>
      </c>
      <c r="AO103" s="34" t="n">
        <f aca="false">AH103</f>
        <v>1433.83716486957</v>
      </c>
      <c r="AP103" s="36" t="n">
        <f aca="false">AJ103</f>
        <v>316.878013436174</v>
      </c>
      <c r="AQ103" s="36" t="n">
        <f aca="false">AQ20</f>
        <v>254.279166666667</v>
      </c>
      <c r="AR103" s="36" t="n">
        <f aca="false">AO103-AP103-AQ103</f>
        <v>862.679984766724</v>
      </c>
      <c r="AS103" s="40" t="n">
        <f aca="false">100.39+0.27*(AR103-627.42)</f>
        <v>163.910195887016</v>
      </c>
      <c r="AU103" s="35" t="n">
        <f aca="false">AU20</f>
        <v>16.1</v>
      </c>
      <c r="AV103" s="36" t="n">
        <f aca="false">AH103*AU103/100</f>
        <v>230.847783544</v>
      </c>
    </row>
    <row r="104" s="38" customFormat="true" ht="15" hidden="false" customHeight="false" outlineLevel="0" collapsed="false">
      <c r="A104" s="24" t="n">
        <v>40179</v>
      </c>
      <c r="B104" s="25" t="n">
        <v>40219</v>
      </c>
      <c r="C104" s="26" t="n">
        <v>168</v>
      </c>
      <c r="D104" s="26" t="n">
        <v>174</v>
      </c>
      <c r="E104" s="26" t="n">
        <v>25</v>
      </c>
      <c r="F104" s="27" t="n">
        <f aca="false">LOOKUP((E104),PR!E$4:E$68,PR!F$4:F$68)</f>
        <v>1212.4</v>
      </c>
      <c r="G104" s="26" t="n">
        <v>29</v>
      </c>
      <c r="H104" s="27" t="n">
        <f aca="false">LOOKUP((G104),PR!E$4:E$68,PR!F$4:F$68)</f>
        <v>1418.34</v>
      </c>
      <c r="I104" s="28" t="n">
        <f aca="false">H104-F104</f>
        <v>205.94</v>
      </c>
      <c r="J104" s="28" t="n">
        <f aca="false">I104*1/2</f>
        <v>102.97</v>
      </c>
      <c r="K104" s="28" t="n">
        <f aca="false">H104-J104</f>
        <v>1315.37</v>
      </c>
      <c r="L104" s="28" t="n">
        <f aca="false">K104/D104</f>
        <v>7.55959770114943</v>
      </c>
      <c r="M104" s="29" t="n">
        <f aca="false">M21</f>
        <v>7.92</v>
      </c>
      <c r="N104" s="30" t="n">
        <f aca="false">K104*M104/100</f>
        <v>104.177304</v>
      </c>
      <c r="O104" s="30" t="n">
        <f aca="false">K104+N104</f>
        <v>1419.547304</v>
      </c>
      <c r="P104" s="31" t="n">
        <v>0</v>
      </c>
      <c r="Q104" s="31" t="n">
        <f aca="false">O104+P104</f>
        <v>1419.547304</v>
      </c>
      <c r="R104" s="32" t="n">
        <f aca="false">R21</f>
        <v>144</v>
      </c>
      <c r="S104" s="29" t="n">
        <f aca="false">S21</f>
        <v>149.142857142857</v>
      </c>
      <c r="T104" s="30" t="n">
        <f aca="false">S104*L104</f>
        <v>1127.46</v>
      </c>
      <c r="U104" s="30" t="n">
        <v>0</v>
      </c>
      <c r="V104" s="32" t="n">
        <f aca="false">V21</f>
        <v>8</v>
      </c>
      <c r="W104" s="29" t="n">
        <f aca="false">W21</f>
        <v>8.28571428571429</v>
      </c>
      <c r="X104" s="30" t="n">
        <f aca="false">(T104+AC104)*(W104/S104)</f>
        <v>67.5974906666667</v>
      </c>
      <c r="Y104" s="32" t="n">
        <f aca="false">Y21</f>
        <v>16</v>
      </c>
      <c r="Z104" s="29" t="n">
        <f aca="false">Z21</f>
        <v>16.5714285714286</v>
      </c>
      <c r="AA104" s="30" t="n">
        <f aca="false">(T104+AC104)*(Z104/S104)</f>
        <v>135.194981333333</v>
      </c>
      <c r="AB104" s="29" t="n">
        <f aca="false">AB21</f>
        <v>7.92</v>
      </c>
      <c r="AC104" s="30" t="n">
        <f aca="false">T104*AB104/100</f>
        <v>89.294832</v>
      </c>
      <c r="AD104" s="29" t="n">
        <f aca="false">AD21</f>
        <v>1.5</v>
      </c>
      <c r="AE104" s="30" t="n">
        <f aca="false">T104*AD104/100</f>
        <v>16.9119</v>
      </c>
      <c r="AF104" s="116" t="n">
        <f aca="false">AF21</f>
        <v>168</v>
      </c>
      <c r="AG104" s="116" t="n">
        <f aca="false">AG21</f>
        <v>174</v>
      </c>
      <c r="AH104" s="34" t="n">
        <f aca="false">T104+U104+X104+AA104+AC104+AE104</f>
        <v>1436.459204</v>
      </c>
      <c r="AI104" s="35" t="n">
        <f aca="false">AI21</f>
        <v>22.1</v>
      </c>
      <c r="AJ104" s="36" t="n">
        <f aca="false">AH104*AI104/100</f>
        <v>317.457484084</v>
      </c>
      <c r="AK104" s="36" t="n">
        <f aca="false">AS104</f>
        <v>163.36323937732</v>
      </c>
      <c r="AL104" s="37" t="n">
        <f aca="false">AH104-AJ104-AK104</f>
        <v>955.63848053868</v>
      </c>
      <c r="AN104" s="39" t="n">
        <f aca="false">A104</f>
        <v>40179</v>
      </c>
      <c r="AO104" s="34" t="n">
        <f aca="false">AH104</f>
        <v>1436.459204</v>
      </c>
      <c r="AP104" s="36" t="n">
        <f aca="false">AJ104</f>
        <v>317.457484084</v>
      </c>
      <c r="AQ104" s="36" t="n">
        <f aca="false">AQ21</f>
        <v>258.3475</v>
      </c>
      <c r="AR104" s="36" t="n">
        <f aca="false">AO104-AP104-AQ104</f>
        <v>860.654219916</v>
      </c>
      <c r="AS104" s="40" t="n">
        <f aca="false">100.39+0.27*(AR104-627.42)</f>
        <v>163.36323937732</v>
      </c>
      <c r="AU104" s="35" t="n">
        <f aca="false">AU21</f>
        <v>16.1</v>
      </c>
      <c r="AV104" s="36" t="n">
        <f aca="false">AH104*AU104/100</f>
        <v>231.269931844</v>
      </c>
    </row>
    <row r="105" s="38" customFormat="true" ht="15" hidden="false" customHeight="false" outlineLevel="0" collapsed="false">
      <c r="A105" s="24" t="n">
        <v>40210</v>
      </c>
      <c r="B105" s="25" t="n">
        <v>40247</v>
      </c>
      <c r="C105" s="26" t="n">
        <v>160</v>
      </c>
      <c r="D105" s="26" t="n">
        <v>174</v>
      </c>
      <c r="E105" s="26" t="n">
        <v>25</v>
      </c>
      <c r="F105" s="27" t="n">
        <f aca="false">LOOKUP((E105),PR!E$4:E$68,PR!F$4:F$68)</f>
        <v>1212.4</v>
      </c>
      <c r="G105" s="26" t="n">
        <v>29</v>
      </c>
      <c r="H105" s="27" t="n">
        <f aca="false">LOOKUP((G105),PR!E$4:E$68,PR!F$4:F$68)</f>
        <v>1418.34</v>
      </c>
      <c r="I105" s="28" t="n">
        <f aca="false">H105-F105</f>
        <v>205.94</v>
      </c>
      <c r="J105" s="28" t="n">
        <f aca="false">I105*1/2</f>
        <v>102.97</v>
      </c>
      <c r="K105" s="28" t="n">
        <f aca="false">H105-J105</f>
        <v>1315.37</v>
      </c>
      <c r="L105" s="28" t="n">
        <f aca="false">K105/D105</f>
        <v>7.55959770114943</v>
      </c>
      <c r="M105" s="29" t="n">
        <f aca="false">M22</f>
        <v>7.92</v>
      </c>
      <c r="N105" s="30" t="n">
        <f aca="false">K105*M105/100</f>
        <v>104.177304</v>
      </c>
      <c r="O105" s="30" t="n">
        <f aca="false">K105+N105</f>
        <v>1419.547304</v>
      </c>
      <c r="P105" s="31" t="n">
        <v>0</v>
      </c>
      <c r="Q105" s="31" t="n">
        <f aca="false">O105+P105</f>
        <v>1419.547304</v>
      </c>
      <c r="R105" s="32" t="n">
        <f aca="false">R22</f>
        <v>136</v>
      </c>
      <c r="S105" s="29" t="n">
        <f aca="false">S22</f>
        <v>147.9</v>
      </c>
      <c r="T105" s="30" t="n">
        <f aca="false">S105*L105</f>
        <v>1118.0645</v>
      </c>
      <c r="U105" s="30" t="n">
        <v>0</v>
      </c>
      <c r="V105" s="32" t="n">
        <f aca="false">V22</f>
        <v>8</v>
      </c>
      <c r="W105" s="29" t="n">
        <f aca="false">W22</f>
        <v>8.7</v>
      </c>
      <c r="X105" s="30" t="n">
        <f aca="false">(T105+AC105)*(W105/S105)</f>
        <v>70.9773652</v>
      </c>
      <c r="Y105" s="32" t="n">
        <f aca="false">Y22</f>
        <v>16</v>
      </c>
      <c r="Z105" s="29" t="n">
        <f aca="false">Z22</f>
        <v>17.4</v>
      </c>
      <c r="AA105" s="30" t="n">
        <f aca="false">(T105+AC105)*(Z105/S105)</f>
        <v>141.9547304</v>
      </c>
      <c r="AB105" s="29" t="n">
        <f aca="false">AB22</f>
        <v>7.92</v>
      </c>
      <c r="AC105" s="30" t="n">
        <f aca="false">T105*AB105/100</f>
        <v>88.5507084</v>
      </c>
      <c r="AD105" s="29" t="n">
        <f aca="false">AD22</f>
        <v>1.5</v>
      </c>
      <c r="AE105" s="30" t="n">
        <f aca="false">T105*AD105/100</f>
        <v>16.7709675</v>
      </c>
      <c r="AF105" s="116" t="n">
        <f aca="false">AF22</f>
        <v>160</v>
      </c>
      <c r="AG105" s="116" t="n">
        <f aca="false">AG22</f>
        <v>174</v>
      </c>
      <c r="AH105" s="34" t="n">
        <f aca="false">T105+U105+X105+AA105+AC105+AE105</f>
        <v>1436.3182715</v>
      </c>
      <c r="AI105" s="35" t="n">
        <f aca="false">AI22</f>
        <v>22.1</v>
      </c>
      <c r="AJ105" s="36" t="n">
        <f aca="false">AH105*AI105/100</f>
        <v>317.4263380015</v>
      </c>
      <c r="AK105" s="36" t="n">
        <f aca="false">AS105</f>
        <v>163.333597044595</v>
      </c>
      <c r="AL105" s="37" t="n">
        <f aca="false">AH105-AJ105-AK105</f>
        <v>955.558336453905</v>
      </c>
      <c r="AN105" s="39" t="n">
        <f aca="false">A105</f>
        <v>40210</v>
      </c>
      <c r="AO105" s="34" t="n">
        <f aca="false">AH105</f>
        <v>1436.3182715</v>
      </c>
      <c r="AP105" s="36" t="n">
        <f aca="false">AJ105</f>
        <v>317.4263380015</v>
      </c>
      <c r="AQ105" s="36" t="n">
        <f aca="false">AQ22</f>
        <v>258.3475</v>
      </c>
      <c r="AR105" s="36" t="n">
        <f aca="false">AO105-AP105-AQ105</f>
        <v>860.5444334985</v>
      </c>
      <c r="AS105" s="40" t="n">
        <f aca="false">100.39+0.27*(AR105-627.42)</f>
        <v>163.333597044595</v>
      </c>
      <c r="AU105" s="35" t="n">
        <f aca="false">AU22</f>
        <v>16.1</v>
      </c>
      <c r="AV105" s="36" t="n">
        <f aca="false">AH105*AU105/100</f>
        <v>231.2472417115</v>
      </c>
    </row>
    <row r="106" s="38" customFormat="true" ht="15" hidden="false" customHeight="false" outlineLevel="0" collapsed="false">
      <c r="A106" s="24" t="n">
        <v>40238</v>
      </c>
      <c r="B106" s="25" t="n">
        <v>40278</v>
      </c>
      <c r="C106" s="26" t="n">
        <v>184</v>
      </c>
      <c r="D106" s="26" t="n">
        <v>174</v>
      </c>
      <c r="E106" s="26" t="n">
        <v>25</v>
      </c>
      <c r="F106" s="27" t="n">
        <f aca="false">LOOKUP((E106),PR!E$4:E$68,PR!F$4:F$68)</f>
        <v>1212.4</v>
      </c>
      <c r="G106" s="26" t="n">
        <v>29</v>
      </c>
      <c r="H106" s="27" t="n">
        <f aca="false">LOOKUP((G106),PR!E$4:E$68,PR!F$4:F$68)</f>
        <v>1418.34</v>
      </c>
      <c r="I106" s="28" t="n">
        <f aca="false">H106-F106</f>
        <v>205.94</v>
      </c>
      <c r="J106" s="28" t="n">
        <f aca="false">I106*1/2</f>
        <v>102.97</v>
      </c>
      <c r="K106" s="28" t="n">
        <f aca="false">H106-J106</f>
        <v>1315.37</v>
      </c>
      <c r="L106" s="28" t="n">
        <f aca="false">K106/D106</f>
        <v>7.55959770114943</v>
      </c>
      <c r="M106" s="29" t="n">
        <f aca="false">M23</f>
        <v>7.92</v>
      </c>
      <c r="N106" s="30" t="n">
        <f aca="false">K106*M106/100</f>
        <v>104.177304</v>
      </c>
      <c r="O106" s="30" t="n">
        <f aca="false">K106+N106</f>
        <v>1419.547304</v>
      </c>
      <c r="P106" s="31" t="n">
        <v>0</v>
      </c>
      <c r="Q106" s="31" t="n">
        <f aca="false">O106+P106</f>
        <v>1419.547304</v>
      </c>
      <c r="R106" s="32" t="n">
        <f aca="false">R23</f>
        <v>168</v>
      </c>
      <c r="S106" s="29" t="n">
        <f aca="false">S23</f>
        <v>158.869565217391</v>
      </c>
      <c r="T106" s="30" t="n">
        <f aca="false">S106*L106</f>
        <v>1200.99</v>
      </c>
      <c r="U106" s="30" t="n">
        <v>0</v>
      </c>
      <c r="V106" s="32" t="n">
        <f aca="false">V23</f>
        <v>0</v>
      </c>
      <c r="W106" s="29" t="n">
        <f aca="false">W23</f>
        <v>0</v>
      </c>
      <c r="X106" s="30" t="n">
        <f aca="false">(T106+AC106)*(W106/S106)</f>
        <v>0</v>
      </c>
      <c r="Y106" s="32" t="n">
        <f aca="false">Y23</f>
        <v>16</v>
      </c>
      <c r="Z106" s="29" t="n">
        <f aca="false">Z23</f>
        <v>15.1304347826087</v>
      </c>
      <c r="AA106" s="30" t="n">
        <f aca="false">(T106+AC106)*(Z106/S106)</f>
        <v>123.438896</v>
      </c>
      <c r="AB106" s="29" t="n">
        <f aca="false">AB23</f>
        <v>7.92</v>
      </c>
      <c r="AC106" s="30" t="n">
        <f aca="false">T106*AB106/100</f>
        <v>95.118408</v>
      </c>
      <c r="AD106" s="29" t="n">
        <f aca="false">AD23</f>
        <v>1.5</v>
      </c>
      <c r="AE106" s="30" t="n">
        <f aca="false">T106*AD106/100</f>
        <v>18.01485</v>
      </c>
      <c r="AF106" s="116" t="n">
        <f aca="false">AF23</f>
        <v>184</v>
      </c>
      <c r="AG106" s="116" t="n">
        <f aca="false">AG23</f>
        <v>174</v>
      </c>
      <c r="AH106" s="34" t="n">
        <f aca="false">T106+U106+X106+AA106+AC106+AE106</f>
        <v>1437.562154</v>
      </c>
      <c r="AI106" s="35" t="n">
        <f aca="false">AI23</f>
        <v>22.1</v>
      </c>
      <c r="AJ106" s="36" t="n">
        <f aca="false">AH106*AI106/100</f>
        <v>317.701236034</v>
      </c>
      <c r="AK106" s="36" t="n">
        <f aca="false">AS106</f>
        <v>163.59522285082</v>
      </c>
      <c r="AL106" s="37" t="n">
        <f aca="false">AH106-AJ106-AK106</f>
        <v>956.26569511518</v>
      </c>
      <c r="AN106" s="39" t="n">
        <f aca="false">A106</f>
        <v>40238</v>
      </c>
      <c r="AO106" s="34" t="n">
        <f aca="false">AH106</f>
        <v>1437.562154</v>
      </c>
      <c r="AP106" s="36" t="n">
        <f aca="false">AJ106</f>
        <v>317.701236034</v>
      </c>
      <c r="AQ106" s="36" t="n">
        <f aca="false">AQ23</f>
        <v>258.3475</v>
      </c>
      <c r="AR106" s="36" t="n">
        <f aca="false">AO106-AP106-AQ106</f>
        <v>861.513417966</v>
      </c>
      <c r="AS106" s="40" t="n">
        <f aca="false">100.39+0.27*(AR106-627.42)</f>
        <v>163.59522285082</v>
      </c>
      <c r="AU106" s="35" t="n">
        <f aca="false">AU23</f>
        <v>16.1</v>
      </c>
      <c r="AV106" s="36" t="n">
        <f aca="false">AH106*AU106/100</f>
        <v>231.447506794</v>
      </c>
    </row>
    <row r="107" s="38" customFormat="true" ht="15" hidden="false" customHeight="false" outlineLevel="0" collapsed="false">
      <c r="A107" s="24" t="n">
        <v>40269</v>
      </c>
      <c r="B107" s="25" t="n">
        <v>40308</v>
      </c>
      <c r="C107" s="26" t="n">
        <v>176</v>
      </c>
      <c r="D107" s="26" t="n">
        <v>174</v>
      </c>
      <c r="E107" s="26" t="n">
        <v>25</v>
      </c>
      <c r="F107" s="27" t="n">
        <f aca="false">LOOKUP((E107),PR!E$4:E$68,PR!F$4:F$68)</f>
        <v>1212.4</v>
      </c>
      <c r="G107" s="26" t="n">
        <v>29</v>
      </c>
      <c r="H107" s="27" t="n">
        <f aca="false">LOOKUP((G107),PR!E$4:E$68,PR!F$4:F$68)</f>
        <v>1418.34</v>
      </c>
      <c r="I107" s="28" t="n">
        <f aca="false">H107-F107</f>
        <v>205.94</v>
      </c>
      <c r="J107" s="28" t="n">
        <f aca="false">I107*1/2</f>
        <v>102.97</v>
      </c>
      <c r="K107" s="28" t="n">
        <f aca="false">H107-J107</f>
        <v>1315.37</v>
      </c>
      <c r="L107" s="28" t="n">
        <f aca="false">K107/D107</f>
        <v>7.55959770114943</v>
      </c>
      <c r="M107" s="29" t="n">
        <f aca="false">M24</f>
        <v>7.92</v>
      </c>
      <c r="N107" s="30" t="n">
        <f aca="false">K107*M107/100</f>
        <v>104.177304</v>
      </c>
      <c r="O107" s="30" t="n">
        <f aca="false">K107+N107</f>
        <v>1419.547304</v>
      </c>
      <c r="P107" s="31" t="n">
        <v>0</v>
      </c>
      <c r="Q107" s="31" t="n">
        <f aca="false">O107+P107</f>
        <v>1419.547304</v>
      </c>
      <c r="R107" s="32" t="n">
        <f aca="false">R24</f>
        <v>144</v>
      </c>
      <c r="S107" s="29" t="n">
        <f aca="false">S24</f>
        <v>142.363636363636</v>
      </c>
      <c r="T107" s="30" t="n">
        <f aca="false">S107*L107</f>
        <v>1076.21181818182</v>
      </c>
      <c r="U107" s="30" t="n">
        <v>0</v>
      </c>
      <c r="V107" s="32" t="n">
        <f aca="false">V24</f>
        <v>16</v>
      </c>
      <c r="W107" s="29" t="n">
        <f aca="false">W24</f>
        <v>15.8181818181818</v>
      </c>
      <c r="X107" s="30" t="n">
        <f aca="false">(T107+AC107)*(W107/S107)</f>
        <v>129.049754909091</v>
      </c>
      <c r="Y107" s="32" t="n">
        <f aca="false">Y24</f>
        <v>16</v>
      </c>
      <c r="Z107" s="29" t="n">
        <f aca="false">Z24</f>
        <v>15.8181818181818</v>
      </c>
      <c r="AA107" s="30" t="n">
        <f aca="false">(T107+AC107)*(Z107/S107)</f>
        <v>129.049754909091</v>
      </c>
      <c r="AB107" s="29" t="n">
        <f aca="false">AB24</f>
        <v>7.92</v>
      </c>
      <c r="AC107" s="30" t="n">
        <f aca="false">T107*AB107/100</f>
        <v>85.235976</v>
      </c>
      <c r="AD107" s="29" t="n">
        <f aca="false">AD24</f>
        <v>1.5</v>
      </c>
      <c r="AE107" s="30" t="n">
        <f aca="false">T107*AD107/100</f>
        <v>16.1431772727273</v>
      </c>
      <c r="AF107" s="116" t="n">
        <f aca="false">AF24</f>
        <v>176</v>
      </c>
      <c r="AG107" s="116" t="n">
        <f aca="false">AG24</f>
        <v>174</v>
      </c>
      <c r="AH107" s="34" t="n">
        <f aca="false">T107+U107+X107+AA107+AC107+AE107</f>
        <v>1435.69048127273</v>
      </c>
      <c r="AI107" s="35" t="n">
        <f aca="false">AI24</f>
        <v>22.1</v>
      </c>
      <c r="AJ107" s="36" t="n">
        <f aca="false">AH107*AI107/100</f>
        <v>317.287596361273</v>
      </c>
      <c r="AK107" s="36" t="n">
        <f aca="false">AS107</f>
        <v>163.201553926093</v>
      </c>
      <c r="AL107" s="37" t="n">
        <f aca="false">AH107-AJ107-AK107</f>
        <v>955.201330985362</v>
      </c>
      <c r="AN107" s="39" t="n">
        <f aca="false">A107</f>
        <v>40269</v>
      </c>
      <c r="AO107" s="34" t="n">
        <f aca="false">AH107</f>
        <v>1435.69048127273</v>
      </c>
      <c r="AP107" s="36" t="n">
        <f aca="false">AJ107</f>
        <v>317.287596361273</v>
      </c>
      <c r="AQ107" s="36" t="n">
        <f aca="false">AQ24</f>
        <v>258.3475</v>
      </c>
      <c r="AR107" s="36" t="n">
        <f aca="false">AO107-AP107-AQ107</f>
        <v>860.055384911455</v>
      </c>
      <c r="AS107" s="40" t="n">
        <f aca="false">100.39+0.27*(AR107-627.42)</f>
        <v>163.201553926093</v>
      </c>
      <c r="AU107" s="35" t="n">
        <f aca="false">AU24</f>
        <v>16.1</v>
      </c>
      <c r="AV107" s="36" t="n">
        <f aca="false">AH107*AU107/100</f>
        <v>231.146167484909</v>
      </c>
    </row>
    <row r="108" s="38" customFormat="true" ht="15" hidden="false" customHeight="false" outlineLevel="0" collapsed="false">
      <c r="A108" s="24" t="n">
        <v>40299</v>
      </c>
      <c r="B108" s="25" t="n">
        <v>40339</v>
      </c>
      <c r="C108" s="26" t="n">
        <v>168</v>
      </c>
      <c r="D108" s="26" t="n">
        <v>174</v>
      </c>
      <c r="E108" s="26" t="n">
        <v>25</v>
      </c>
      <c r="F108" s="27" t="n">
        <f aca="false">LOOKUP((E108),PR!E$4:E$68,PR!F$4:F$68)</f>
        <v>1212.4</v>
      </c>
      <c r="G108" s="26" t="n">
        <v>29</v>
      </c>
      <c r="H108" s="27" t="n">
        <f aca="false">LOOKUP((G108),PR!E$4:E$68,PR!F$4:F$68)</f>
        <v>1418.34</v>
      </c>
      <c r="I108" s="28" t="n">
        <f aca="false">H108-F108</f>
        <v>205.94</v>
      </c>
      <c r="J108" s="28" t="n">
        <f aca="false">I108*1/2</f>
        <v>102.97</v>
      </c>
      <c r="K108" s="28" t="n">
        <f aca="false">H108-J108</f>
        <v>1315.37</v>
      </c>
      <c r="L108" s="28" t="n">
        <f aca="false">K108/D108</f>
        <v>7.55959770114943</v>
      </c>
      <c r="M108" s="29" t="n">
        <f aca="false">M25</f>
        <v>7.92</v>
      </c>
      <c r="N108" s="30" t="n">
        <f aca="false">K108*M108/100</f>
        <v>104.177304</v>
      </c>
      <c r="O108" s="30" t="n">
        <f aca="false">K108+N108</f>
        <v>1419.547304</v>
      </c>
      <c r="P108" s="31" t="n">
        <v>0</v>
      </c>
      <c r="Q108" s="31" t="n">
        <f aca="false">O108+P108</f>
        <v>1419.547304</v>
      </c>
      <c r="R108" s="32" t="n">
        <f aca="false">R25</f>
        <v>152</v>
      </c>
      <c r="S108" s="29" t="n">
        <f aca="false">S25</f>
        <v>157.428571428571</v>
      </c>
      <c r="T108" s="30" t="n">
        <f aca="false">S108*L108</f>
        <v>1190.09666666667</v>
      </c>
      <c r="U108" s="30" t="n">
        <v>0</v>
      </c>
      <c r="V108" s="32" t="n">
        <f aca="false">V25</f>
        <v>0</v>
      </c>
      <c r="W108" s="29" t="n">
        <f aca="false">W25</f>
        <v>0</v>
      </c>
      <c r="X108" s="30" t="n">
        <f aca="false">(T108+AC108)*(W108/S108)</f>
        <v>0</v>
      </c>
      <c r="Y108" s="32" t="n">
        <f aca="false">Y25</f>
        <v>16</v>
      </c>
      <c r="Z108" s="29" t="n">
        <f aca="false">Z25</f>
        <v>16.5714285714286</v>
      </c>
      <c r="AA108" s="30" t="n">
        <f aca="false">(T108+AC108)*(Z108/S108)</f>
        <v>135.194981333333</v>
      </c>
      <c r="AB108" s="29" t="n">
        <f aca="false">AB25</f>
        <v>7.92</v>
      </c>
      <c r="AC108" s="30" t="n">
        <f aca="false">T108*AB108/100</f>
        <v>94.255656</v>
      </c>
      <c r="AD108" s="29" t="n">
        <f aca="false">AD25</f>
        <v>1.5</v>
      </c>
      <c r="AE108" s="30" t="n">
        <f aca="false">T108*AD108/100</f>
        <v>17.85145</v>
      </c>
      <c r="AF108" s="116" t="n">
        <f aca="false">AF25</f>
        <v>168</v>
      </c>
      <c r="AG108" s="116" t="n">
        <f aca="false">AG25</f>
        <v>174</v>
      </c>
      <c r="AH108" s="34" t="n">
        <f aca="false">T108+U108+X108+AA108+AC108+AE108</f>
        <v>1437.398754</v>
      </c>
      <c r="AI108" s="35" t="n">
        <f aca="false">AI25</f>
        <v>22.1</v>
      </c>
      <c r="AJ108" s="36" t="n">
        <f aca="false">AH108*AI108/100</f>
        <v>317.665124634</v>
      </c>
      <c r="AK108" s="36" t="n">
        <f aca="false">AS108</f>
        <v>163.56085492882</v>
      </c>
      <c r="AL108" s="37" t="n">
        <f aca="false">AH108-AJ108-AK108</f>
        <v>956.17277443718</v>
      </c>
      <c r="AN108" s="39" t="n">
        <f aca="false">A108</f>
        <v>40299</v>
      </c>
      <c r="AO108" s="34" t="n">
        <f aca="false">AH108</f>
        <v>1437.398754</v>
      </c>
      <c r="AP108" s="36" t="n">
        <f aca="false">AJ108</f>
        <v>317.665124634</v>
      </c>
      <c r="AQ108" s="36" t="n">
        <f aca="false">AQ25</f>
        <v>258.3475</v>
      </c>
      <c r="AR108" s="36" t="n">
        <f aca="false">AO108-AP108-AQ108</f>
        <v>861.386129366</v>
      </c>
      <c r="AS108" s="40" t="n">
        <f aca="false">100.39+0.27*(AR108-627.42)</f>
        <v>163.56085492882</v>
      </c>
      <c r="AU108" s="35" t="n">
        <f aca="false">AU25</f>
        <v>16.1</v>
      </c>
      <c r="AV108" s="36" t="n">
        <f aca="false">AH108*AU108/100</f>
        <v>231.421199394</v>
      </c>
    </row>
    <row r="109" s="38" customFormat="true" ht="15" hidden="false" customHeight="false" outlineLevel="0" collapsed="false">
      <c r="A109" s="24" t="n">
        <v>40330</v>
      </c>
      <c r="B109" s="25" t="n">
        <v>40369</v>
      </c>
      <c r="C109" s="26" t="n">
        <v>176</v>
      </c>
      <c r="D109" s="26" t="n">
        <v>174</v>
      </c>
      <c r="E109" s="26" t="n">
        <v>25</v>
      </c>
      <c r="F109" s="27" t="n">
        <f aca="false">LOOKUP((E109),PR!E$4:E$68,PR!F$4:F$68)</f>
        <v>1212.4</v>
      </c>
      <c r="G109" s="26" t="n">
        <v>29</v>
      </c>
      <c r="H109" s="27" t="n">
        <f aca="false">LOOKUP((G109),PR!E$4:E$68,PR!F$4:F$68)</f>
        <v>1418.34</v>
      </c>
      <c r="I109" s="28" t="n">
        <f aca="false">H109-F109</f>
        <v>205.94</v>
      </c>
      <c r="J109" s="28" t="n">
        <f aca="false">I109*1/2</f>
        <v>102.97</v>
      </c>
      <c r="K109" s="28" t="n">
        <f aca="false">H109-J109</f>
        <v>1315.37</v>
      </c>
      <c r="L109" s="28" t="n">
        <f aca="false">K109/D109</f>
        <v>7.55959770114943</v>
      </c>
      <c r="M109" s="29" t="n">
        <f aca="false">M26</f>
        <v>7.92</v>
      </c>
      <c r="N109" s="30" t="n">
        <f aca="false">K109*M109/100</f>
        <v>104.177304</v>
      </c>
      <c r="O109" s="30" t="n">
        <f aca="false">K109+N109</f>
        <v>1419.547304</v>
      </c>
      <c r="P109" s="31" t="n">
        <v>0</v>
      </c>
      <c r="Q109" s="31" t="n">
        <f aca="false">O109+P109</f>
        <v>1419.547304</v>
      </c>
      <c r="R109" s="32" t="n">
        <f aca="false">R26</f>
        <v>152</v>
      </c>
      <c r="S109" s="29" t="n">
        <f aca="false">S26</f>
        <v>150.272727272727</v>
      </c>
      <c r="T109" s="30" t="n">
        <f aca="false">S109*L109</f>
        <v>1136.00136363636</v>
      </c>
      <c r="U109" s="30" t="n">
        <v>0</v>
      </c>
      <c r="V109" s="32" t="n">
        <f aca="false">V26</f>
        <v>8</v>
      </c>
      <c r="W109" s="29" t="n">
        <f aca="false">W26</f>
        <v>7.90909090909091</v>
      </c>
      <c r="X109" s="30" t="n">
        <f aca="false">(T109+AC109)*(W109/S109)</f>
        <v>64.5248774545455</v>
      </c>
      <c r="Y109" s="32" t="n">
        <f aca="false">Y26</f>
        <v>16</v>
      </c>
      <c r="Z109" s="29" t="n">
        <f aca="false">Z26</f>
        <v>15.8181818181818</v>
      </c>
      <c r="AA109" s="30" t="n">
        <f aca="false">(T109+AC109)*(Z109/S109)</f>
        <v>129.049754909091</v>
      </c>
      <c r="AB109" s="29" t="n">
        <f aca="false">AB26</f>
        <v>7.92</v>
      </c>
      <c r="AC109" s="30" t="n">
        <f aca="false">T109*AB109/100</f>
        <v>89.971308</v>
      </c>
      <c r="AD109" s="29" t="n">
        <f aca="false">AD26</f>
        <v>1.5</v>
      </c>
      <c r="AE109" s="30" t="n">
        <f aca="false">T109*AD109/100</f>
        <v>17.0400204545455</v>
      </c>
      <c r="AF109" s="116" t="n">
        <f aca="false">AF26</f>
        <v>176</v>
      </c>
      <c r="AG109" s="116" t="n">
        <f aca="false">AG26</f>
        <v>174</v>
      </c>
      <c r="AH109" s="34" t="n">
        <f aca="false">T109+U109+X109+AA109+AC109+AE109</f>
        <v>1436.58732445455</v>
      </c>
      <c r="AI109" s="35" t="n">
        <f aca="false">AI26</f>
        <v>22.1</v>
      </c>
      <c r="AJ109" s="36" t="n">
        <f aca="false">AH109*AI109/100</f>
        <v>317.485798704455</v>
      </c>
      <c r="AK109" s="36" t="n">
        <f aca="false">AS109</f>
        <v>163.390186952525</v>
      </c>
      <c r="AL109" s="37" t="n">
        <f aca="false">AH109-AJ109-AK109</f>
        <v>955.711338797566</v>
      </c>
      <c r="AN109" s="39" t="n">
        <f aca="false">A109</f>
        <v>40330</v>
      </c>
      <c r="AO109" s="34" t="n">
        <f aca="false">AH109</f>
        <v>1436.58732445455</v>
      </c>
      <c r="AP109" s="36" t="n">
        <f aca="false">AJ109</f>
        <v>317.485798704455</v>
      </c>
      <c r="AQ109" s="36" t="n">
        <f aca="false">AQ26</f>
        <v>258.3475</v>
      </c>
      <c r="AR109" s="36" t="n">
        <f aca="false">AO109-AP109-AQ109</f>
        <v>860.754025750091</v>
      </c>
      <c r="AS109" s="40" t="n">
        <f aca="false">100.39+0.27*(AR109-627.42)</f>
        <v>163.390186952525</v>
      </c>
      <c r="AU109" s="35" t="n">
        <f aca="false">AU26</f>
        <v>16.1</v>
      </c>
      <c r="AV109" s="36" t="n">
        <f aca="false">AH109*AU109/100</f>
        <v>231.290559237182</v>
      </c>
    </row>
    <row r="110" s="38" customFormat="true" ht="15" hidden="false" customHeight="false" outlineLevel="0" collapsed="false">
      <c r="A110" s="24" t="n">
        <v>40360</v>
      </c>
      <c r="B110" s="25" t="n">
        <v>40400</v>
      </c>
      <c r="C110" s="26" t="n">
        <v>176</v>
      </c>
      <c r="D110" s="26" t="n">
        <v>174</v>
      </c>
      <c r="E110" s="26" t="n">
        <v>25</v>
      </c>
      <c r="F110" s="27" t="n">
        <f aca="false">LOOKUP((E110),PR!I$4:I$68,PR!J$4:J$68)</f>
        <v>1220.28</v>
      </c>
      <c r="G110" s="26" t="n">
        <v>29</v>
      </c>
      <c r="H110" s="27" t="n">
        <f aca="false">LOOKUP((G110),PR!I$4:I$68,PR!J$4:J$68)</f>
        <v>1427.56</v>
      </c>
      <c r="I110" s="28" t="n">
        <f aca="false">H110-F110</f>
        <v>207.28</v>
      </c>
      <c r="J110" s="28" t="n">
        <f aca="false">I110*1/2</f>
        <v>103.64</v>
      </c>
      <c r="K110" s="28" t="n">
        <f aca="false">H110-J110</f>
        <v>1323.92</v>
      </c>
      <c r="L110" s="28" t="n">
        <f aca="false">K110/D110</f>
        <v>7.60873563218391</v>
      </c>
      <c r="M110" s="29" t="n">
        <f aca="false">M27</f>
        <v>7.92</v>
      </c>
      <c r="N110" s="30" t="n">
        <f aca="false">K110*M110/100</f>
        <v>104.854464</v>
      </c>
      <c r="O110" s="30" t="n">
        <f aca="false">K110+N110</f>
        <v>1428.774464</v>
      </c>
      <c r="P110" s="31" t="n">
        <v>0</v>
      </c>
      <c r="Q110" s="31" t="n">
        <f aca="false">O110+P110</f>
        <v>1428.774464</v>
      </c>
      <c r="R110" s="32" t="n">
        <f aca="false">R27</f>
        <v>160</v>
      </c>
      <c r="S110" s="29" t="n">
        <f aca="false">S27</f>
        <v>158.181818181818</v>
      </c>
      <c r="T110" s="30" t="n">
        <f aca="false">S110*L110</f>
        <v>1203.56363636364</v>
      </c>
      <c r="U110" s="30" t="n">
        <v>0</v>
      </c>
      <c r="V110" s="32" t="n">
        <f aca="false">V27</f>
        <v>0</v>
      </c>
      <c r="W110" s="29" t="n">
        <f aca="false">W27</f>
        <v>0</v>
      </c>
      <c r="X110" s="30" t="n">
        <f aca="false">(T110+AC110)*(W110/S110)</f>
        <v>0</v>
      </c>
      <c r="Y110" s="32" t="n">
        <f aca="false">Y27</f>
        <v>16</v>
      </c>
      <c r="Z110" s="29" t="n">
        <f aca="false">Z27</f>
        <v>15.8181818181818</v>
      </c>
      <c r="AA110" s="30" t="n">
        <f aca="false">(T110+AC110)*(Z110/S110)</f>
        <v>129.888587636364</v>
      </c>
      <c r="AB110" s="29" t="n">
        <f aca="false">AB27</f>
        <v>7.92</v>
      </c>
      <c r="AC110" s="30" t="n">
        <f aca="false">T110*AB110/100</f>
        <v>95.32224</v>
      </c>
      <c r="AD110" s="29" t="n">
        <f aca="false">AD27</f>
        <v>1.5</v>
      </c>
      <c r="AE110" s="30" t="n">
        <f aca="false">T110*AD110/100</f>
        <v>18.0534545454545</v>
      </c>
      <c r="AF110" s="116" t="n">
        <f aca="false">AF27</f>
        <v>176</v>
      </c>
      <c r="AG110" s="116" t="n">
        <f aca="false">AG27</f>
        <v>174</v>
      </c>
      <c r="AH110" s="34" t="n">
        <f aca="false">T110+U110+X110+AA110+AC110+AE110</f>
        <v>1446.82791854545</v>
      </c>
      <c r="AI110" s="35" t="n">
        <f aca="false">AI27</f>
        <v>22.1</v>
      </c>
      <c r="AJ110" s="36" t="n">
        <f aca="false">AH110*AI110/100</f>
        <v>319.748969998545</v>
      </c>
      <c r="AK110" s="36" t="n">
        <f aca="false">AS110</f>
        <v>165.544091107665</v>
      </c>
      <c r="AL110" s="37" t="n">
        <f aca="false">AH110-AJ110-AK110</f>
        <v>961.534857439244</v>
      </c>
      <c r="AN110" s="39" t="n">
        <f aca="false">A110</f>
        <v>40360</v>
      </c>
      <c r="AO110" s="34" t="n">
        <f aca="false">AH110</f>
        <v>1446.82791854545</v>
      </c>
      <c r="AP110" s="36" t="n">
        <f aca="false">AJ110</f>
        <v>319.748969998545</v>
      </c>
      <c r="AQ110" s="36" t="n">
        <f aca="false">AQ27</f>
        <v>258.3475</v>
      </c>
      <c r="AR110" s="36" t="n">
        <f aca="false">AO110-AP110-AQ110</f>
        <v>868.731448546909</v>
      </c>
      <c r="AS110" s="40" t="n">
        <f aca="false">100.39+0.27*(AR110-627.42)</f>
        <v>165.544091107665</v>
      </c>
      <c r="AU110" s="35" t="n">
        <f aca="false">AU27</f>
        <v>16.1</v>
      </c>
      <c r="AV110" s="36" t="n">
        <f aca="false">AH110*AU110/100</f>
        <v>232.939294885818</v>
      </c>
    </row>
    <row r="111" s="38" customFormat="true" ht="15" hidden="false" customHeight="false" outlineLevel="0" collapsed="false">
      <c r="A111" s="24" t="n">
        <v>40391</v>
      </c>
      <c r="B111" s="25" t="n">
        <v>40431</v>
      </c>
      <c r="C111" s="26" t="n">
        <v>176</v>
      </c>
      <c r="D111" s="26" t="n">
        <v>174</v>
      </c>
      <c r="E111" s="26" t="n">
        <v>25</v>
      </c>
      <c r="F111" s="27" t="n">
        <f aca="false">LOOKUP((E111),PR!I$4:I$68,PR!J$4:J$68)</f>
        <v>1220.28</v>
      </c>
      <c r="G111" s="26" t="n">
        <v>29</v>
      </c>
      <c r="H111" s="27" t="n">
        <f aca="false">LOOKUP((G111),PR!I$4:I$68,PR!J$4:J$68)</f>
        <v>1427.56</v>
      </c>
      <c r="I111" s="28" t="n">
        <f aca="false">H111-F111</f>
        <v>207.28</v>
      </c>
      <c r="J111" s="28" t="n">
        <f aca="false">I111*1/2</f>
        <v>103.64</v>
      </c>
      <c r="K111" s="28" t="n">
        <f aca="false">H111-J111</f>
        <v>1323.92</v>
      </c>
      <c r="L111" s="28" t="n">
        <f aca="false">K111/D111</f>
        <v>7.60873563218391</v>
      </c>
      <c r="M111" s="29" t="n">
        <f aca="false">M28</f>
        <v>7.92</v>
      </c>
      <c r="N111" s="30" t="n">
        <f aca="false">K111*M111/100</f>
        <v>104.854464</v>
      </c>
      <c r="O111" s="30" t="n">
        <f aca="false">K111+N111</f>
        <v>1428.774464</v>
      </c>
      <c r="P111" s="31" t="n">
        <v>0</v>
      </c>
      <c r="Q111" s="31" t="n">
        <f aca="false">O111+P111</f>
        <v>1428.774464</v>
      </c>
      <c r="R111" s="32" t="n">
        <f aca="false">R28</f>
        <v>160</v>
      </c>
      <c r="S111" s="29" t="n">
        <f aca="false">S28</f>
        <v>158.181818181818</v>
      </c>
      <c r="T111" s="30" t="n">
        <f aca="false">S111*L111</f>
        <v>1203.56363636364</v>
      </c>
      <c r="U111" s="30" t="n">
        <v>0</v>
      </c>
      <c r="V111" s="32" t="n">
        <f aca="false">V28</f>
        <v>0</v>
      </c>
      <c r="W111" s="29" t="n">
        <f aca="false">W28</f>
        <v>0</v>
      </c>
      <c r="X111" s="30" t="n">
        <f aca="false">(T111+AC111)*(W111/S111)</f>
        <v>0</v>
      </c>
      <c r="Y111" s="32" t="n">
        <f aca="false">Y28</f>
        <v>16</v>
      </c>
      <c r="Z111" s="29" t="n">
        <f aca="false">Z28</f>
        <v>15.8181818181818</v>
      </c>
      <c r="AA111" s="30" t="n">
        <f aca="false">(T111+AC111)*(Z111/S111)</f>
        <v>129.888587636364</v>
      </c>
      <c r="AB111" s="29" t="n">
        <f aca="false">AB28</f>
        <v>7.92</v>
      </c>
      <c r="AC111" s="30" t="n">
        <f aca="false">T111*AB111/100</f>
        <v>95.32224</v>
      </c>
      <c r="AD111" s="29" t="n">
        <f aca="false">AD28</f>
        <v>1.5</v>
      </c>
      <c r="AE111" s="30" t="n">
        <f aca="false">T111*AD111/100</f>
        <v>18.0534545454545</v>
      </c>
      <c r="AF111" s="116" t="n">
        <f aca="false">AF28</f>
        <v>176</v>
      </c>
      <c r="AG111" s="116" t="n">
        <f aca="false">AG28</f>
        <v>174</v>
      </c>
      <c r="AH111" s="34" t="n">
        <f aca="false">T111+U111+X111+AA111+AC111+AE111</f>
        <v>1446.82791854545</v>
      </c>
      <c r="AI111" s="35" t="n">
        <f aca="false">AI28</f>
        <v>22.1</v>
      </c>
      <c r="AJ111" s="36" t="n">
        <f aca="false">AH111*AI111/100</f>
        <v>319.748969998545</v>
      </c>
      <c r="AK111" s="36" t="n">
        <f aca="false">AS111</f>
        <v>165.544091107665</v>
      </c>
      <c r="AL111" s="37" t="n">
        <f aca="false">AH111-AJ111-AK111</f>
        <v>961.534857439244</v>
      </c>
      <c r="AN111" s="39" t="n">
        <f aca="false">A111</f>
        <v>40391</v>
      </c>
      <c r="AO111" s="34" t="n">
        <f aca="false">AH111</f>
        <v>1446.82791854545</v>
      </c>
      <c r="AP111" s="36" t="n">
        <f aca="false">AJ111</f>
        <v>319.748969998545</v>
      </c>
      <c r="AQ111" s="36" t="n">
        <f aca="false">AQ28</f>
        <v>258.3475</v>
      </c>
      <c r="AR111" s="36" t="n">
        <f aca="false">AO111-AP111-AQ111</f>
        <v>868.731448546909</v>
      </c>
      <c r="AS111" s="40" t="n">
        <f aca="false">100.39+0.27*(AR111-627.42)</f>
        <v>165.544091107665</v>
      </c>
      <c r="AU111" s="35" t="n">
        <f aca="false">AU28</f>
        <v>16.1</v>
      </c>
      <c r="AV111" s="36" t="n">
        <f aca="false">AH111*AU111/100</f>
        <v>232.939294885818</v>
      </c>
    </row>
    <row r="112" s="38" customFormat="true" ht="15" hidden="false" customHeight="false" outlineLevel="0" collapsed="false">
      <c r="A112" s="24" t="n">
        <v>40422</v>
      </c>
      <c r="B112" s="25" t="n">
        <v>40461</v>
      </c>
      <c r="C112" s="26" t="n">
        <v>176</v>
      </c>
      <c r="D112" s="26" t="n">
        <v>174</v>
      </c>
      <c r="E112" s="26" t="n">
        <v>25</v>
      </c>
      <c r="F112" s="27" t="n">
        <f aca="false">LOOKUP((E112),PR!I$4:I$68,PR!J$4:J$68)</f>
        <v>1220.28</v>
      </c>
      <c r="G112" s="26" t="n">
        <v>29</v>
      </c>
      <c r="H112" s="27" t="n">
        <f aca="false">LOOKUP((G112),PR!I$4:I$68,PR!J$4:J$68)</f>
        <v>1427.56</v>
      </c>
      <c r="I112" s="28" t="n">
        <f aca="false">H112-F112</f>
        <v>207.28</v>
      </c>
      <c r="J112" s="28" t="n">
        <f aca="false">I112*1/2</f>
        <v>103.64</v>
      </c>
      <c r="K112" s="28" t="n">
        <f aca="false">H112-J112</f>
        <v>1323.92</v>
      </c>
      <c r="L112" s="28" t="n">
        <f aca="false">K112/D112</f>
        <v>7.60873563218391</v>
      </c>
      <c r="M112" s="29" t="n">
        <f aca="false">M29</f>
        <v>7.92</v>
      </c>
      <c r="N112" s="30" t="n">
        <f aca="false">K112*M112/100</f>
        <v>104.854464</v>
      </c>
      <c r="O112" s="30" t="n">
        <f aca="false">K112+N112</f>
        <v>1428.774464</v>
      </c>
      <c r="P112" s="31" t="n">
        <v>0</v>
      </c>
      <c r="Q112" s="31" t="n">
        <f aca="false">O112+P112</f>
        <v>1428.774464</v>
      </c>
      <c r="R112" s="32" t="n">
        <f aca="false">R29</f>
        <v>160</v>
      </c>
      <c r="S112" s="29" t="n">
        <f aca="false">S29</f>
        <v>158.181818181818</v>
      </c>
      <c r="T112" s="30" t="n">
        <f aca="false">S112*L112</f>
        <v>1203.56363636364</v>
      </c>
      <c r="U112" s="30" t="n">
        <v>0</v>
      </c>
      <c r="V112" s="32" t="n">
        <f aca="false">V29</f>
        <v>0</v>
      </c>
      <c r="W112" s="29" t="n">
        <f aca="false">W29</f>
        <v>0</v>
      </c>
      <c r="X112" s="30" t="n">
        <f aca="false">(T112+AC112)*(W112/S112)</f>
        <v>0</v>
      </c>
      <c r="Y112" s="32" t="n">
        <f aca="false">Y29</f>
        <v>16</v>
      </c>
      <c r="Z112" s="29" t="n">
        <f aca="false">Z29</f>
        <v>15.8181818181818</v>
      </c>
      <c r="AA112" s="30" t="n">
        <f aca="false">(T112+AC112)*(Z112/S112)</f>
        <v>129.888587636364</v>
      </c>
      <c r="AB112" s="29" t="n">
        <f aca="false">AB29</f>
        <v>7.92</v>
      </c>
      <c r="AC112" s="30" t="n">
        <f aca="false">T112*AB112/100</f>
        <v>95.32224</v>
      </c>
      <c r="AD112" s="29" t="n">
        <f aca="false">AD29</f>
        <v>1.5</v>
      </c>
      <c r="AE112" s="30" t="n">
        <f aca="false">T112*AD112/100</f>
        <v>18.0534545454545</v>
      </c>
      <c r="AF112" s="116" t="n">
        <f aca="false">AF29</f>
        <v>176</v>
      </c>
      <c r="AG112" s="116" t="n">
        <f aca="false">AG29</f>
        <v>174</v>
      </c>
      <c r="AH112" s="34" t="n">
        <f aca="false">T112+U112+X112+AA112+AC112+AE112</f>
        <v>1446.82791854545</v>
      </c>
      <c r="AI112" s="35" t="n">
        <f aca="false">AI29</f>
        <v>22.1</v>
      </c>
      <c r="AJ112" s="36" t="n">
        <f aca="false">AH112*AI112/100</f>
        <v>319.748969998545</v>
      </c>
      <c r="AK112" s="36" t="n">
        <f aca="false">AS112</f>
        <v>165.544091107665</v>
      </c>
      <c r="AL112" s="37" t="n">
        <f aca="false">AH112-AJ112-AK112</f>
        <v>961.534857439244</v>
      </c>
      <c r="AN112" s="39" t="n">
        <f aca="false">A112</f>
        <v>40422</v>
      </c>
      <c r="AO112" s="34" t="n">
        <f aca="false">AH112</f>
        <v>1446.82791854545</v>
      </c>
      <c r="AP112" s="36" t="n">
        <f aca="false">AJ112</f>
        <v>319.748969998545</v>
      </c>
      <c r="AQ112" s="36" t="n">
        <f aca="false">AQ29</f>
        <v>258.3475</v>
      </c>
      <c r="AR112" s="36" t="n">
        <f aca="false">AO112-AP112-AQ112</f>
        <v>868.731448546909</v>
      </c>
      <c r="AS112" s="40" t="n">
        <f aca="false">100.39+0.27*(AR112-627.42)</f>
        <v>165.544091107665</v>
      </c>
      <c r="AU112" s="35" t="n">
        <f aca="false">AU29</f>
        <v>16.1</v>
      </c>
      <c r="AV112" s="36" t="n">
        <f aca="false">AH112*AU112/100</f>
        <v>232.939294885818</v>
      </c>
    </row>
    <row r="113" s="38" customFormat="true" ht="15" hidden="false" customHeight="false" outlineLevel="0" collapsed="false">
      <c r="A113" s="24" t="n">
        <v>40452</v>
      </c>
      <c r="B113" s="25" t="n">
        <v>40492</v>
      </c>
      <c r="C113" s="26" t="n">
        <v>168</v>
      </c>
      <c r="D113" s="26" t="n">
        <v>174</v>
      </c>
      <c r="E113" s="26" t="n">
        <v>25</v>
      </c>
      <c r="F113" s="27" t="n">
        <f aca="false">LOOKUP((E113),PR!I$4:I$68,PR!J$4:J$68)</f>
        <v>1220.28</v>
      </c>
      <c r="G113" s="26" t="n">
        <v>29</v>
      </c>
      <c r="H113" s="27" t="n">
        <f aca="false">LOOKUP((G113),PR!I$4:I$68,PR!J$4:J$68)</f>
        <v>1427.56</v>
      </c>
      <c r="I113" s="28" t="n">
        <f aca="false">H113-F113</f>
        <v>207.28</v>
      </c>
      <c r="J113" s="28" t="n">
        <f aca="false">I113*1/2</f>
        <v>103.64</v>
      </c>
      <c r="K113" s="28" t="n">
        <f aca="false">H113-J113</f>
        <v>1323.92</v>
      </c>
      <c r="L113" s="28" t="n">
        <f aca="false">K113/D113</f>
        <v>7.60873563218391</v>
      </c>
      <c r="M113" s="29" t="n">
        <f aca="false">M30</f>
        <v>7.92</v>
      </c>
      <c r="N113" s="30" t="n">
        <f aca="false">K113*M113/100</f>
        <v>104.854464</v>
      </c>
      <c r="O113" s="30" t="n">
        <f aca="false">K113+N113</f>
        <v>1428.774464</v>
      </c>
      <c r="P113" s="31" t="n">
        <v>0</v>
      </c>
      <c r="Q113" s="31" t="n">
        <f aca="false">O113+P113</f>
        <v>1428.774464</v>
      </c>
      <c r="R113" s="32" t="n">
        <f aca="false">R30</f>
        <v>152</v>
      </c>
      <c r="S113" s="29" t="n">
        <f aca="false">S30</f>
        <v>157.428571428571</v>
      </c>
      <c r="T113" s="30" t="n">
        <f aca="false">S113*L113</f>
        <v>1197.83238095238</v>
      </c>
      <c r="U113" s="30" t="n">
        <v>0</v>
      </c>
      <c r="V113" s="32" t="n">
        <f aca="false">V30</f>
        <v>0</v>
      </c>
      <c r="W113" s="29" t="n">
        <f aca="false">W30</f>
        <v>0</v>
      </c>
      <c r="X113" s="30" t="n">
        <f aca="false">(T113+AC113)*(W113/S113)</f>
        <v>0</v>
      </c>
      <c r="Y113" s="32" t="n">
        <f aca="false">Y30</f>
        <v>16</v>
      </c>
      <c r="Z113" s="29" t="n">
        <f aca="false">Z30</f>
        <v>16.5714285714286</v>
      </c>
      <c r="AA113" s="30" t="n">
        <f aca="false">(T113+AC113)*(Z113/S113)</f>
        <v>136.07375847619</v>
      </c>
      <c r="AB113" s="29" t="n">
        <f aca="false">AB30</f>
        <v>7.92</v>
      </c>
      <c r="AC113" s="30" t="n">
        <f aca="false">T113*AB113/100</f>
        <v>94.8683245714286</v>
      </c>
      <c r="AD113" s="29" t="n">
        <f aca="false">AD30</f>
        <v>1.5</v>
      </c>
      <c r="AE113" s="30" t="n">
        <f aca="false">T113*AD113/100</f>
        <v>17.9674857142857</v>
      </c>
      <c r="AF113" s="116" t="n">
        <f aca="false">AF30</f>
        <v>168</v>
      </c>
      <c r="AG113" s="116" t="n">
        <f aca="false">AG30</f>
        <v>174</v>
      </c>
      <c r="AH113" s="34" t="n">
        <f aca="false">T113+U113+X113+AA113+AC113+AE113</f>
        <v>1446.74194971429</v>
      </c>
      <c r="AI113" s="35" t="n">
        <f aca="false">AI30</f>
        <v>22.1</v>
      </c>
      <c r="AJ113" s="36" t="n">
        <f aca="false">AH113*AI113/100</f>
        <v>319.729970886857</v>
      </c>
      <c r="AK113" s="36" t="n">
        <f aca="false">AS113</f>
        <v>165.526009283406</v>
      </c>
      <c r="AL113" s="37" t="n">
        <f aca="false">AH113-AJ113-AK113</f>
        <v>961.485969544023</v>
      </c>
      <c r="AN113" s="39" t="n">
        <f aca="false">A113</f>
        <v>40452</v>
      </c>
      <c r="AO113" s="34" t="n">
        <f aca="false">AH113</f>
        <v>1446.74194971429</v>
      </c>
      <c r="AP113" s="36" t="n">
        <f aca="false">AJ113</f>
        <v>319.729970886857</v>
      </c>
      <c r="AQ113" s="36" t="n">
        <f aca="false">AQ30</f>
        <v>258.3475</v>
      </c>
      <c r="AR113" s="36" t="n">
        <f aca="false">AO113-AP113-AQ113</f>
        <v>868.664478827429</v>
      </c>
      <c r="AS113" s="40" t="n">
        <f aca="false">100.39+0.27*(AR113-627.42)</f>
        <v>165.526009283406</v>
      </c>
      <c r="AU113" s="35" t="n">
        <f aca="false">AU30</f>
        <v>16.1</v>
      </c>
      <c r="AV113" s="36" t="n">
        <f aca="false">AH113*AU113/100</f>
        <v>232.925453904</v>
      </c>
    </row>
    <row r="114" s="38" customFormat="true" ht="15" hidden="false" customHeight="false" outlineLevel="0" collapsed="false">
      <c r="A114" s="24" t="n">
        <v>40483</v>
      </c>
      <c r="B114" s="25" t="n">
        <v>40522</v>
      </c>
      <c r="C114" s="26" t="n">
        <v>176</v>
      </c>
      <c r="D114" s="26" t="n">
        <v>174</v>
      </c>
      <c r="E114" s="26" t="n">
        <v>25</v>
      </c>
      <c r="F114" s="27" t="n">
        <f aca="false">LOOKUP((E114),PR!I$4:I$68,PR!J$4:J$68)</f>
        <v>1220.28</v>
      </c>
      <c r="G114" s="26" t="n">
        <v>29</v>
      </c>
      <c r="H114" s="27" t="n">
        <f aca="false">LOOKUP((G114),PR!I$4:I$68,PR!J$4:J$68)</f>
        <v>1427.56</v>
      </c>
      <c r="I114" s="28" t="n">
        <f aca="false">H114-F114</f>
        <v>207.28</v>
      </c>
      <c r="J114" s="28" t="n">
        <f aca="false">I114*1/2</f>
        <v>103.64</v>
      </c>
      <c r="K114" s="28" t="n">
        <f aca="false">H114-J114</f>
        <v>1323.92</v>
      </c>
      <c r="L114" s="28" t="n">
        <f aca="false">K114/D114</f>
        <v>7.60873563218391</v>
      </c>
      <c r="M114" s="29" t="n">
        <f aca="false">M31</f>
        <v>8.25</v>
      </c>
      <c r="N114" s="30" t="n">
        <f aca="false">K114*M114/100</f>
        <v>109.2234</v>
      </c>
      <c r="O114" s="30" t="n">
        <f aca="false">K114+N114</f>
        <v>1433.1434</v>
      </c>
      <c r="P114" s="31" t="n">
        <v>0</v>
      </c>
      <c r="Q114" s="31" t="n">
        <f aca="false">O114+P114</f>
        <v>1433.1434</v>
      </c>
      <c r="R114" s="32" t="n">
        <f aca="false">R31</f>
        <v>152</v>
      </c>
      <c r="S114" s="29" t="n">
        <f aca="false">S31</f>
        <v>150.272727272727</v>
      </c>
      <c r="T114" s="30" t="n">
        <f aca="false">S114*L114</f>
        <v>1143.38545454545</v>
      </c>
      <c r="U114" s="30" t="n">
        <v>0</v>
      </c>
      <c r="V114" s="32" t="n">
        <f aca="false">V31</f>
        <v>8</v>
      </c>
      <c r="W114" s="29" t="n">
        <f aca="false">W31</f>
        <v>7.90909090909091</v>
      </c>
      <c r="X114" s="30" t="n">
        <f aca="false">(T114+AC114)*(W114/S114)</f>
        <v>65.1428818181818</v>
      </c>
      <c r="Y114" s="32" t="n">
        <f aca="false">Y31</f>
        <v>16</v>
      </c>
      <c r="Z114" s="29" t="n">
        <f aca="false">Z31</f>
        <v>15.8181818181818</v>
      </c>
      <c r="AA114" s="30" t="n">
        <f aca="false">(T114+AC114)*(Z114/S114)</f>
        <v>130.285763636364</v>
      </c>
      <c r="AB114" s="29" t="n">
        <f aca="false">AB31</f>
        <v>8.25</v>
      </c>
      <c r="AC114" s="30" t="n">
        <f aca="false">T114*AB114/100</f>
        <v>94.3293</v>
      </c>
      <c r="AD114" s="29" t="n">
        <f aca="false">AD31</f>
        <v>1.5</v>
      </c>
      <c r="AE114" s="30" t="n">
        <f aca="false">T114*AD114/100</f>
        <v>17.1507818181818</v>
      </c>
      <c r="AF114" s="116" t="n">
        <f aca="false">AF31</f>
        <v>176</v>
      </c>
      <c r="AG114" s="116" t="n">
        <f aca="false">AG31</f>
        <v>174</v>
      </c>
      <c r="AH114" s="34" t="n">
        <f aca="false">T114+U114+X114+AA114+AC114+AE114</f>
        <v>1450.29418181818</v>
      </c>
      <c r="AI114" s="35" t="n">
        <f aca="false">AI31</f>
        <v>22.1</v>
      </c>
      <c r="AJ114" s="36" t="n">
        <f aca="false">AH114*AI114/100</f>
        <v>320.515014181818</v>
      </c>
      <c r="AK114" s="36" t="n">
        <f aca="false">AS114</f>
        <v>166.273150261818</v>
      </c>
      <c r="AL114" s="37" t="n">
        <f aca="false">AH114-AJ114-AK114</f>
        <v>963.506017374545</v>
      </c>
      <c r="AN114" s="39" t="n">
        <f aca="false">A114</f>
        <v>40483</v>
      </c>
      <c r="AO114" s="34" t="n">
        <f aca="false">AH114</f>
        <v>1450.29418181818</v>
      </c>
      <c r="AP114" s="36" t="n">
        <f aca="false">AJ114</f>
        <v>320.515014181818</v>
      </c>
      <c r="AQ114" s="36" t="n">
        <f aca="false">AQ31</f>
        <v>258.3475</v>
      </c>
      <c r="AR114" s="36" t="n">
        <f aca="false">AO114-AP114-AQ114</f>
        <v>871.431667636364</v>
      </c>
      <c r="AS114" s="40" t="n">
        <f aca="false">100.39+0.27*(AR114-627.42)</f>
        <v>166.273150261818</v>
      </c>
      <c r="AU114" s="35" t="n">
        <f aca="false">AU31</f>
        <v>16.1</v>
      </c>
      <c r="AV114" s="36" t="n">
        <f aca="false">AH114*AU114/100</f>
        <v>233.497363272727</v>
      </c>
    </row>
    <row r="115" s="38" customFormat="true" ht="15" hidden="false" customHeight="false" outlineLevel="0" collapsed="false">
      <c r="A115" s="24" t="n">
        <v>40513</v>
      </c>
      <c r="B115" s="25" t="n">
        <v>40553</v>
      </c>
      <c r="C115" s="26" t="n">
        <v>184</v>
      </c>
      <c r="D115" s="26" t="n">
        <v>174</v>
      </c>
      <c r="E115" s="26" t="n">
        <v>25</v>
      </c>
      <c r="F115" s="27" t="n">
        <f aca="false">LOOKUP((E115),PR!I$4:I$68,PR!J$4:J$68)</f>
        <v>1220.28</v>
      </c>
      <c r="G115" s="26" t="n">
        <v>29</v>
      </c>
      <c r="H115" s="27" t="n">
        <f aca="false">LOOKUP((G115),PR!I$4:I$68,PR!J$4:J$68)</f>
        <v>1427.56</v>
      </c>
      <c r="I115" s="28" t="n">
        <f aca="false">H115-F115</f>
        <v>207.28</v>
      </c>
      <c r="J115" s="28" t="n">
        <f aca="false">I115*1/2</f>
        <v>103.64</v>
      </c>
      <c r="K115" s="28" t="n">
        <f aca="false">H115-J115</f>
        <v>1323.92</v>
      </c>
      <c r="L115" s="28" t="n">
        <f aca="false">K115/D115</f>
        <v>7.60873563218391</v>
      </c>
      <c r="M115" s="29" t="n">
        <f aca="false">M32</f>
        <v>8.25</v>
      </c>
      <c r="N115" s="30" t="n">
        <f aca="false">K115*M115/100</f>
        <v>109.2234</v>
      </c>
      <c r="O115" s="30" t="n">
        <f aca="false">K115+N115</f>
        <v>1433.1434</v>
      </c>
      <c r="P115" s="31" t="n">
        <v>0</v>
      </c>
      <c r="Q115" s="31" t="n">
        <f aca="false">O115+P115</f>
        <v>1433.1434</v>
      </c>
      <c r="R115" s="32" t="n">
        <f aca="false">R32</f>
        <v>168</v>
      </c>
      <c r="S115" s="29" t="n">
        <f aca="false">S32</f>
        <v>158.869565217391</v>
      </c>
      <c r="T115" s="30" t="n">
        <f aca="false">S115*L115</f>
        <v>1208.79652173913</v>
      </c>
      <c r="U115" s="30" t="n">
        <v>0</v>
      </c>
      <c r="V115" s="32" t="n">
        <f aca="false">V32</f>
        <v>0</v>
      </c>
      <c r="W115" s="29" t="n">
        <f aca="false">W32</f>
        <v>0</v>
      </c>
      <c r="X115" s="30" t="n">
        <f aca="false">(T115+AC115)*(W115/S115)</f>
        <v>0</v>
      </c>
      <c r="Y115" s="32" t="n">
        <f aca="false">Y32</f>
        <v>16</v>
      </c>
      <c r="Z115" s="29" t="n">
        <f aca="false">Z32</f>
        <v>15.1304347826087</v>
      </c>
      <c r="AA115" s="30" t="n">
        <f aca="false">(T115+AC115)*(Z115/S115)</f>
        <v>124.621165217391</v>
      </c>
      <c r="AB115" s="29" t="n">
        <f aca="false">AB32</f>
        <v>8.25</v>
      </c>
      <c r="AC115" s="30" t="n">
        <f aca="false">T115*AB115/100</f>
        <v>99.7257130434783</v>
      </c>
      <c r="AD115" s="29" t="n">
        <f aca="false">AD32</f>
        <v>1.5</v>
      </c>
      <c r="AE115" s="30" t="n">
        <f aca="false">T115*AD115/100</f>
        <v>18.131947826087</v>
      </c>
      <c r="AF115" s="116" t="n">
        <f aca="false">AF32</f>
        <v>184</v>
      </c>
      <c r="AG115" s="116" t="n">
        <f aca="false">AG32</f>
        <v>174</v>
      </c>
      <c r="AH115" s="34" t="n">
        <f aca="false">T115+U115+X115+AA115+AC115+AE115</f>
        <v>1451.27534782609</v>
      </c>
      <c r="AI115" s="35" t="n">
        <f aca="false">AI32</f>
        <v>22.1</v>
      </c>
      <c r="AJ115" s="36" t="n">
        <f aca="false">AH115*AI115/100</f>
        <v>320.731851869565</v>
      </c>
      <c r="AK115" s="36" t="n">
        <f aca="false">AS115</f>
        <v>165.508918908261</v>
      </c>
      <c r="AL115" s="37" t="n">
        <f aca="false">AH115-AJ115-AK115</f>
        <v>965.034577048261</v>
      </c>
      <c r="AN115" s="39" t="n">
        <f aca="false">A115</f>
        <v>40513</v>
      </c>
      <c r="AO115" s="34" t="n">
        <f aca="false">AH115</f>
        <v>1451.27534782609</v>
      </c>
      <c r="AP115" s="36" t="n">
        <f aca="false">AJ115</f>
        <v>320.731851869565</v>
      </c>
      <c r="AQ115" s="36" t="n">
        <f aca="false">AQ32</f>
        <v>258.3475</v>
      </c>
      <c r="AR115" s="36" t="n">
        <f aca="false">AO115-AP115-AQ115</f>
        <v>872.195995956522</v>
      </c>
      <c r="AS115" s="40" t="n">
        <f aca="false">101.79+0.27*(AR115-636.2)</f>
        <v>165.508918908261</v>
      </c>
      <c r="AU115" s="35" t="n">
        <f aca="false">AU32</f>
        <v>16.1</v>
      </c>
      <c r="AV115" s="36" t="n">
        <f aca="false">AH115*AU115/100</f>
        <v>233.655331</v>
      </c>
    </row>
    <row r="116" s="38" customFormat="true" ht="15" hidden="false" customHeight="false" outlineLevel="0" collapsed="false">
      <c r="A116" s="24" t="n">
        <v>40544</v>
      </c>
      <c r="B116" s="25" t="n">
        <v>40584</v>
      </c>
      <c r="C116" s="26" t="n">
        <v>168</v>
      </c>
      <c r="D116" s="26" t="n">
        <v>174</v>
      </c>
      <c r="E116" s="26" t="n">
        <v>25</v>
      </c>
      <c r="F116" s="27" t="n">
        <f aca="false">LOOKUP((E116),PR!M$4:M$68,PR!N$4:N$68)</f>
        <v>1226.99</v>
      </c>
      <c r="G116" s="26" t="n">
        <v>29</v>
      </c>
      <c r="H116" s="27" t="n">
        <f aca="false">LOOKUP((G116),PR!M$4:M$68,PR!N$4:N$68)</f>
        <v>1435.41</v>
      </c>
      <c r="I116" s="28" t="n">
        <f aca="false">H116-F116</f>
        <v>208.42</v>
      </c>
      <c r="J116" s="28" t="n">
        <f aca="false">I116*1/2</f>
        <v>104.21</v>
      </c>
      <c r="K116" s="28" t="n">
        <f aca="false">H116-J116</f>
        <v>1331.2</v>
      </c>
      <c r="L116" s="28" t="n">
        <f aca="false">K116/D116</f>
        <v>7.65057471264368</v>
      </c>
      <c r="M116" s="29" t="n">
        <f aca="false">M33</f>
        <v>8.25</v>
      </c>
      <c r="N116" s="30" t="n">
        <f aca="false">K116*M116/100</f>
        <v>109.824</v>
      </c>
      <c r="O116" s="30" t="n">
        <f aca="false">K116+N116</f>
        <v>1441.024</v>
      </c>
      <c r="P116" s="31" t="n">
        <v>0</v>
      </c>
      <c r="Q116" s="31" t="n">
        <f aca="false">O116+P116</f>
        <v>1441.024</v>
      </c>
      <c r="R116" s="32" t="n">
        <f aca="false">R33</f>
        <v>152</v>
      </c>
      <c r="S116" s="29" t="n">
        <f aca="false">S33</f>
        <v>157.428571428571</v>
      </c>
      <c r="T116" s="30" t="n">
        <f aca="false">S116*L116</f>
        <v>1204.41904761905</v>
      </c>
      <c r="U116" s="30" t="n">
        <v>0</v>
      </c>
      <c r="V116" s="32" t="n">
        <f aca="false">V33</f>
        <v>0</v>
      </c>
      <c r="W116" s="29" t="n">
        <f aca="false">W33</f>
        <v>0</v>
      </c>
      <c r="X116" s="30" t="n">
        <f aca="false">(T116+AC116)*(W116/S116)</f>
        <v>0</v>
      </c>
      <c r="Y116" s="32" t="n">
        <f aca="false">Y33</f>
        <v>16</v>
      </c>
      <c r="Z116" s="29" t="n">
        <f aca="false">Z33</f>
        <v>16.5714285714286</v>
      </c>
      <c r="AA116" s="30" t="n">
        <f aca="false">(T116+AC116)*(Z116/S116)</f>
        <v>137.240380952381</v>
      </c>
      <c r="AB116" s="29" t="n">
        <f aca="false">AB33</f>
        <v>8.25</v>
      </c>
      <c r="AC116" s="30" t="n">
        <f aca="false">T116*AB116/100</f>
        <v>99.3645714285714</v>
      </c>
      <c r="AD116" s="29" t="n">
        <f aca="false">AD33</f>
        <v>1.5</v>
      </c>
      <c r="AE116" s="30" t="n">
        <f aca="false">T116*AD116/100</f>
        <v>18.0662857142857</v>
      </c>
      <c r="AF116" s="116" t="n">
        <f aca="false">AF33</f>
        <v>168</v>
      </c>
      <c r="AG116" s="116" t="n">
        <f aca="false">AG33</f>
        <v>174</v>
      </c>
      <c r="AH116" s="34" t="n">
        <f aca="false">T116+U116+X116+AA116+AC116+AE116</f>
        <v>1459.09028571429</v>
      </c>
      <c r="AI116" s="35" t="n">
        <f aca="false">AI33</f>
        <v>22.1</v>
      </c>
      <c r="AJ116" s="36" t="n">
        <f aca="false">AH116*AI116/100</f>
        <v>322.458953142857</v>
      </c>
      <c r="AK116" s="36" t="n">
        <f aca="false">AS116</f>
        <v>166.176134794286</v>
      </c>
      <c r="AL116" s="37" t="n">
        <f aca="false">AH116-AJ116-AK116</f>
        <v>970.455197777143</v>
      </c>
      <c r="AN116" s="39" t="n">
        <f aca="false">A116</f>
        <v>40544</v>
      </c>
      <c r="AO116" s="34" t="n">
        <f aca="false">AH116</f>
        <v>1459.09028571429</v>
      </c>
      <c r="AP116" s="36" t="n">
        <f aca="false">AJ116</f>
        <v>322.458953142857</v>
      </c>
      <c r="AQ116" s="36" t="n">
        <f aca="false">AQ33</f>
        <v>261.964166666667</v>
      </c>
      <c r="AR116" s="36" t="n">
        <f aca="false">AO116-AP116-AQ116</f>
        <v>874.667165904762</v>
      </c>
      <c r="AS116" s="40" t="n">
        <f aca="false">101.79+0.27*(AR116-636.2)</f>
        <v>166.176134794286</v>
      </c>
      <c r="AU116" s="35" t="n">
        <f aca="false">AU33</f>
        <v>16.1</v>
      </c>
      <c r="AV116" s="36" t="n">
        <f aca="false">AH116*AU116/100</f>
        <v>234.913536</v>
      </c>
    </row>
    <row r="117" s="38" customFormat="true" ht="15" hidden="false" customHeight="false" outlineLevel="0" collapsed="false">
      <c r="A117" s="24" t="n">
        <v>40575</v>
      </c>
      <c r="B117" s="25" t="n">
        <v>40612</v>
      </c>
      <c r="C117" s="26" t="n">
        <v>160</v>
      </c>
      <c r="D117" s="26" t="n">
        <v>174</v>
      </c>
      <c r="E117" s="26" t="n">
        <v>25</v>
      </c>
      <c r="F117" s="27" t="n">
        <f aca="false">LOOKUP((E117),PR!M$4:M$68,PR!N$4:N$68)</f>
        <v>1226.99</v>
      </c>
      <c r="G117" s="26" t="n">
        <v>29</v>
      </c>
      <c r="H117" s="27" t="n">
        <f aca="false">LOOKUP((G117),PR!M$4:M$68,PR!N$4:N$68)</f>
        <v>1435.41</v>
      </c>
      <c r="I117" s="28" t="n">
        <f aca="false">H117-F117</f>
        <v>208.42</v>
      </c>
      <c r="J117" s="28" t="n">
        <f aca="false">I117*1/2</f>
        <v>104.21</v>
      </c>
      <c r="K117" s="28" t="n">
        <f aca="false">H117-J117</f>
        <v>1331.2</v>
      </c>
      <c r="L117" s="28" t="n">
        <f aca="false">K117/D117</f>
        <v>7.65057471264368</v>
      </c>
      <c r="M117" s="29" t="n">
        <f aca="false">M34</f>
        <v>8.25</v>
      </c>
      <c r="N117" s="30" t="n">
        <f aca="false">K117*M117/100</f>
        <v>109.824</v>
      </c>
      <c r="O117" s="30" t="n">
        <f aca="false">K117+N117</f>
        <v>1441.024</v>
      </c>
      <c r="P117" s="31" t="n">
        <v>0</v>
      </c>
      <c r="Q117" s="31" t="n">
        <f aca="false">O117+P117</f>
        <v>1441.024</v>
      </c>
      <c r="R117" s="32" t="n">
        <f aca="false">R34</f>
        <v>136</v>
      </c>
      <c r="S117" s="29" t="n">
        <f aca="false">S34</f>
        <v>147.9</v>
      </c>
      <c r="T117" s="30" t="n">
        <f aca="false">S117*L117</f>
        <v>1131.52</v>
      </c>
      <c r="U117" s="30" t="n">
        <v>0</v>
      </c>
      <c r="V117" s="32" t="n">
        <f aca="false">V34</f>
        <v>8</v>
      </c>
      <c r="W117" s="29" t="n">
        <f aca="false">W34</f>
        <v>8.7</v>
      </c>
      <c r="X117" s="30" t="n">
        <f aca="false">(T117+AC117)*(W117/S117)</f>
        <v>72.0512</v>
      </c>
      <c r="Y117" s="32" t="n">
        <f aca="false">Y34</f>
        <v>16</v>
      </c>
      <c r="Z117" s="29" t="n">
        <f aca="false">Z34</f>
        <v>17.4</v>
      </c>
      <c r="AA117" s="30" t="n">
        <f aca="false">(T117+AC117)*(Z117/S117)</f>
        <v>144.1024</v>
      </c>
      <c r="AB117" s="29" t="n">
        <f aca="false">AB34</f>
        <v>8.25</v>
      </c>
      <c r="AC117" s="30" t="n">
        <f aca="false">T117*AB117/100</f>
        <v>93.3504</v>
      </c>
      <c r="AD117" s="29" t="n">
        <f aca="false">AD34</f>
        <v>1.5</v>
      </c>
      <c r="AE117" s="30" t="n">
        <f aca="false">T117*AD117/100</f>
        <v>16.9728</v>
      </c>
      <c r="AF117" s="116" t="n">
        <f aca="false">AF34</f>
        <v>160</v>
      </c>
      <c r="AG117" s="116" t="n">
        <f aca="false">AG34</f>
        <v>174</v>
      </c>
      <c r="AH117" s="34" t="n">
        <f aca="false">T117+U117+X117+AA117+AC117+AE117</f>
        <v>1457.9968</v>
      </c>
      <c r="AI117" s="35" t="n">
        <f aca="false">AI34</f>
        <v>22.1</v>
      </c>
      <c r="AJ117" s="36" t="n">
        <f aca="false">AH117*AI117/100</f>
        <v>322.2172928</v>
      </c>
      <c r="AK117" s="36" t="n">
        <f aca="false">AS117</f>
        <v>165.946141944</v>
      </c>
      <c r="AL117" s="37" t="n">
        <f aca="false">AH117-AJ117-AK117</f>
        <v>969.833365256</v>
      </c>
      <c r="AN117" s="39" t="n">
        <f aca="false">A117</f>
        <v>40575</v>
      </c>
      <c r="AO117" s="34" t="n">
        <f aca="false">AH117</f>
        <v>1457.9968</v>
      </c>
      <c r="AP117" s="36" t="n">
        <f aca="false">AJ117</f>
        <v>322.2172928</v>
      </c>
      <c r="AQ117" s="36" t="n">
        <f aca="false">AQ34</f>
        <v>261.964166666667</v>
      </c>
      <c r="AR117" s="36" t="n">
        <f aca="false">AO117-AP117-AQ117</f>
        <v>873.815340533333</v>
      </c>
      <c r="AS117" s="40" t="n">
        <f aca="false">101.79+0.27*(AR117-636.2)</f>
        <v>165.946141944</v>
      </c>
      <c r="AU117" s="35" t="n">
        <f aca="false">AU34</f>
        <v>16.1</v>
      </c>
      <c r="AV117" s="36" t="n">
        <f aca="false">AH117*AU117/100</f>
        <v>234.7374848</v>
      </c>
    </row>
    <row r="118" s="38" customFormat="true" ht="15" hidden="false" customHeight="false" outlineLevel="0" collapsed="false">
      <c r="A118" s="24" t="n">
        <v>40603</v>
      </c>
      <c r="B118" s="25" t="n">
        <v>40643</v>
      </c>
      <c r="C118" s="26" t="n">
        <v>184</v>
      </c>
      <c r="D118" s="26" t="n">
        <v>174</v>
      </c>
      <c r="E118" s="26" t="n">
        <v>25</v>
      </c>
      <c r="F118" s="27" t="n">
        <f aca="false">LOOKUP((E118),PR!M$4:M$68,PR!N$4:N$68)</f>
        <v>1226.99</v>
      </c>
      <c r="G118" s="26" t="n">
        <v>29</v>
      </c>
      <c r="H118" s="27" t="n">
        <f aca="false">LOOKUP((G118),PR!M$4:M$68,PR!N$4:N$68)</f>
        <v>1435.41</v>
      </c>
      <c r="I118" s="28" t="n">
        <f aca="false">H118-F118</f>
        <v>208.42</v>
      </c>
      <c r="J118" s="28" t="n">
        <f aca="false">I118*1/2</f>
        <v>104.21</v>
      </c>
      <c r="K118" s="28" t="n">
        <f aca="false">H118-J118</f>
        <v>1331.2</v>
      </c>
      <c r="L118" s="28" t="n">
        <f aca="false">K118/D118</f>
        <v>7.65057471264368</v>
      </c>
      <c r="M118" s="29" t="n">
        <f aca="false">M35</f>
        <v>8.25</v>
      </c>
      <c r="N118" s="30" t="n">
        <f aca="false">K118*M118/100</f>
        <v>109.824</v>
      </c>
      <c r="O118" s="30" t="n">
        <f aca="false">K118+N118</f>
        <v>1441.024</v>
      </c>
      <c r="P118" s="31" t="n">
        <v>0</v>
      </c>
      <c r="Q118" s="31" t="n">
        <f aca="false">O118+P118</f>
        <v>1441.024</v>
      </c>
      <c r="R118" s="32" t="n">
        <f aca="false">R35</f>
        <v>168</v>
      </c>
      <c r="S118" s="29" t="n">
        <f aca="false">S35</f>
        <v>158.869565217391</v>
      </c>
      <c r="T118" s="30" t="n">
        <f aca="false">S118*L118</f>
        <v>1215.44347826087</v>
      </c>
      <c r="U118" s="30" t="n">
        <v>0</v>
      </c>
      <c r="V118" s="32" t="n">
        <f aca="false">V35</f>
        <v>0</v>
      </c>
      <c r="W118" s="29" t="n">
        <f aca="false">W35</f>
        <v>0</v>
      </c>
      <c r="X118" s="30" t="n">
        <f aca="false">(T118+AC118)*(W118/S118)</f>
        <v>0</v>
      </c>
      <c r="Y118" s="32" t="n">
        <f aca="false">Y35</f>
        <v>16</v>
      </c>
      <c r="Z118" s="29" t="n">
        <f aca="false">Z35</f>
        <v>15.1304347826087</v>
      </c>
      <c r="AA118" s="30" t="n">
        <f aca="false">(T118+AC118)*(Z118/S118)</f>
        <v>125.306434782609</v>
      </c>
      <c r="AB118" s="29" t="n">
        <f aca="false">AB35</f>
        <v>8.25</v>
      </c>
      <c r="AC118" s="30" t="n">
        <f aca="false">T118*AB118/100</f>
        <v>100.274086956522</v>
      </c>
      <c r="AD118" s="29" t="n">
        <f aca="false">AD35</f>
        <v>1.5</v>
      </c>
      <c r="AE118" s="30" t="n">
        <f aca="false">T118*AD118/100</f>
        <v>18.231652173913</v>
      </c>
      <c r="AF118" s="116" t="n">
        <f aca="false">AF35</f>
        <v>184</v>
      </c>
      <c r="AG118" s="116" t="n">
        <f aca="false">AG35</f>
        <v>174</v>
      </c>
      <c r="AH118" s="34" t="n">
        <f aca="false">T118+U118+X118+AA118+AC118+AE118</f>
        <v>1459.25565217391</v>
      </c>
      <c r="AI118" s="35" t="n">
        <f aca="false">AI35</f>
        <v>22.1</v>
      </c>
      <c r="AJ118" s="36" t="n">
        <f aca="false">AH118*AI118/100</f>
        <v>322.495499130435</v>
      </c>
      <c r="AK118" s="36" t="n">
        <f aca="false">AS118</f>
        <v>166.210916321739</v>
      </c>
      <c r="AL118" s="37" t="n">
        <f aca="false">AH118-AJ118-AK118</f>
        <v>970.549236721739</v>
      </c>
      <c r="AN118" s="39" t="n">
        <f aca="false">A118</f>
        <v>40603</v>
      </c>
      <c r="AO118" s="34" t="n">
        <f aca="false">AH118</f>
        <v>1459.25565217391</v>
      </c>
      <c r="AP118" s="36" t="n">
        <f aca="false">AJ118</f>
        <v>322.495499130435</v>
      </c>
      <c r="AQ118" s="36" t="n">
        <f aca="false">AQ35</f>
        <v>261.964166666667</v>
      </c>
      <c r="AR118" s="36" t="n">
        <f aca="false">AO118-AP118-AQ118</f>
        <v>874.795986376812</v>
      </c>
      <c r="AS118" s="40" t="n">
        <f aca="false">101.79+0.27*(AR118-636.2)</f>
        <v>166.210916321739</v>
      </c>
      <c r="AU118" s="35" t="n">
        <f aca="false">AU35</f>
        <v>16.1</v>
      </c>
      <c r="AV118" s="36" t="n">
        <f aca="false">AH118*AU118/100</f>
        <v>234.94016</v>
      </c>
    </row>
    <row r="119" s="38" customFormat="true" ht="15" hidden="false" customHeight="false" outlineLevel="0" collapsed="false">
      <c r="A119" s="24" t="n">
        <v>40634</v>
      </c>
      <c r="B119" s="25" t="n">
        <v>40673</v>
      </c>
      <c r="C119" s="26" t="n">
        <v>168</v>
      </c>
      <c r="D119" s="26" t="n">
        <v>174</v>
      </c>
      <c r="E119" s="26" t="n">
        <v>25</v>
      </c>
      <c r="F119" s="27" t="n">
        <f aca="false">LOOKUP((E119),PR!M$4:M$68,PR!N$4:N$68)</f>
        <v>1226.99</v>
      </c>
      <c r="G119" s="26" t="n">
        <v>29</v>
      </c>
      <c r="H119" s="27" t="n">
        <f aca="false">LOOKUP((G119),PR!M$4:M$68,PR!N$4:N$68)</f>
        <v>1435.41</v>
      </c>
      <c r="I119" s="28" t="n">
        <f aca="false">H119-F119</f>
        <v>208.42</v>
      </c>
      <c r="J119" s="28" t="n">
        <f aca="false">I119*1/2</f>
        <v>104.21</v>
      </c>
      <c r="K119" s="28" t="n">
        <f aca="false">H119-J119</f>
        <v>1331.2</v>
      </c>
      <c r="L119" s="28" t="n">
        <f aca="false">K119/D119</f>
        <v>7.65057471264368</v>
      </c>
      <c r="M119" s="29" t="n">
        <f aca="false">M36</f>
        <v>8.25</v>
      </c>
      <c r="N119" s="30" t="n">
        <f aca="false">K119*M119/100</f>
        <v>109.824</v>
      </c>
      <c r="O119" s="30" t="n">
        <f aca="false">K119+N119</f>
        <v>1441.024</v>
      </c>
      <c r="P119" s="31" t="n">
        <v>0</v>
      </c>
      <c r="Q119" s="31" t="n">
        <f aca="false">O119+P119</f>
        <v>1441.024</v>
      </c>
      <c r="R119" s="32" t="n">
        <f aca="false">R36</f>
        <v>136</v>
      </c>
      <c r="S119" s="29" t="n">
        <f aca="false">S36</f>
        <v>140.857142857143</v>
      </c>
      <c r="T119" s="30" t="n">
        <f aca="false">S119*L119</f>
        <v>1077.6380952381</v>
      </c>
      <c r="U119" s="30" t="n">
        <v>0</v>
      </c>
      <c r="V119" s="32" t="n">
        <f aca="false">V36</f>
        <v>16</v>
      </c>
      <c r="W119" s="29" t="n">
        <f aca="false">W36</f>
        <v>16.5714285714286</v>
      </c>
      <c r="X119" s="30" t="n">
        <f aca="false">(T119+AC119)*(W119/S119)</f>
        <v>137.240380952381</v>
      </c>
      <c r="Y119" s="32" t="n">
        <f aca="false">Y36</f>
        <v>16</v>
      </c>
      <c r="Z119" s="29" t="n">
        <f aca="false">Z36</f>
        <v>16.5714285714286</v>
      </c>
      <c r="AA119" s="30" t="n">
        <f aca="false">(T119+AC119)*(Z119/S119)</f>
        <v>137.240380952381</v>
      </c>
      <c r="AB119" s="29" t="n">
        <f aca="false">AB36</f>
        <v>8.25</v>
      </c>
      <c r="AC119" s="30" t="n">
        <f aca="false">T119*AB119/100</f>
        <v>88.9051428571429</v>
      </c>
      <c r="AD119" s="29" t="n">
        <f aca="false">AD36</f>
        <v>1.5</v>
      </c>
      <c r="AE119" s="30" t="n">
        <f aca="false">T119*AD119/100</f>
        <v>16.1645714285714</v>
      </c>
      <c r="AF119" s="116" t="n">
        <f aca="false">AF36</f>
        <v>168</v>
      </c>
      <c r="AG119" s="116" t="n">
        <f aca="false">AG36</f>
        <v>174</v>
      </c>
      <c r="AH119" s="34" t="n">
        <f aca="false">T119+U119+X119+AA119+AC119+AE119</f>
        <v>1457.18857142857</v>
      </c>
      <c r="AI119" s="35" t="n">
        <f aca="false">AI36</f>
        <v>22.1</v>
      </c>
      <c r="AJ119" s="36" t="n">
        <f aca="false">AH119*AI119/100</f>
        <v>322.038674285714</v>
      </c>
      <c r="AK119" s="36" t="n">
        <f aca="false">AS119</f>
        <v>165.776147228571</v>
      </c>
      <c r="AL119" s="37" t="n">
        <f aca="false">AH119-AJ119-AK119</f>
        <v>969.373749914286</v>
      </c>
      <c r="AN119" s="39" t="n">
        <f aca="false">A119</f>
        <v>40634</v>
      </c>
      <c r="AO119" s="34" t="n">
        <f aca="false">AH119</f>
        <v>1457.18857142857</v>
      </c>
      <c r="AP119" s="36" t="n">
        <f aca="false">AJ119</f>
        <v>322.038674285714</v>
      </c>
      <c r="AQ119" s="36" t="n">
        <f aca="false">AQ36</f>
        <v>261.964166666667</v>
      </c>
      <c r="AR119" s="36" t="n">
        <f aca="false">AO119-AP119-AQ119</f>
        <v>873.185730476191</v>
      </c>
      <c r="AS119" s="40" t="n">
        <f aca="false">101.79+0.27*(AR119-636.2)</f>
        <v>165.776147228571</v>
      </c>
      <c r="AU119" s="35" t="n">
        <f aca="false">AU36</f>
        <v>16.1</v>
      </c>
      <c r="AV119" s="36" t="n">
        <f aca="false">AH119*AU119/100</f>
        <v>234.60736</v>
      </c>
    </row>
    <row r="120" s="38" customFormat="true" ht="15" hidden="false" customHeight="false" outlineLevel="0" collapsed="false">
      <c r="A120" s="24" t="n">
        <v>40664</v>
      </c>
      <c r="B120" s="25" t="n">
        <v>40704</v>
      </c>
      <c r="C120" s="26" t="n">
        <v>176</v>
      </c>
      <c r="D120" s="26" t="n">
        <v>174</v>
      </c>
      <c r="E120" s="26" t="n">
        <v>25</v>
      </c>
      <c r="F120" s="27" t="n">
        <f aca="false">LOOKUP((E120),PR!M$4:M$68,PR!N$4:N$68)</f>
        <v>1226.99</v>
      </c>
      <c r="G120" s="26" t="n">
        <v>29</v>
      </c>
      <c r="H120" s="27" t="n">
        <f aca="false">LOOKUP((G120),PR!M$4:M$68,PR!N$4:N$68)</f>
        <v>1435.41</v>
      </c>
      <c r="I120" s="28" t="n">
        <f aca="false">H120-F120</f>
        <v>208.42</v>
      </c>
      <c r="J120" s="28" t="n">
        <f aca="false">I120*1/2</f>
        <v>104.21</v>
      </c>
      <c r="K120" s="28" t="n">
        <f aca="false">H120-J120</f>
        <v>1331.2</v>
      </c>
      <c r="L120" s="28" t="n">
        <f aca="false">K120/D120</f>
        <v>7.65057471264368</v>
      </c>
      <c r="M120" s="29" t="n">
        <f aca="false">M37</f>
        <v>8.25</v>
      </c>
      <c r="N120" s="30" t="n">
        <f aca="false">K120*M120/100</f>
        <v>109.824</v>
      </c>
      <c r="O120" s="30" t="n">
        <f aca="false">K120+N120</f>
        <v>1441.024</v>
      </c>
      <c r="P120" s="31" t="n">
        <v>0</v>
      </c>
      <c r="Q120" s="31" t="n">
        <f aca="false">O120+P120</f>
        <v>1441.024</v>
      </c>
      <c r="R120" s="32" t="n">
        <f aca="false">R37</f>
        <v>152</v>
      </c>
      <c r="S120" s="29" t="n">
        <f aca="false">S37</f>
        <v>150.272727272727</v>
      </c>
      <c r="T120" s="30" t="n">
        <f aca="false">S120*L120</f>
        <v>1149.67272727273</v>
      </c>
      <c r="U120" s="30" t="n">
        <v>0</v>
      </c>
      <c r="V120" s="32" t="n">
        <f aca="false">V37</f>
        <v>8</v>
      </c>
      <c r="W120" s="29" t="n">
        <f aca="false">W37</f>
        <v>7.90909090909091</v>
      </c>
      <c r="X120" s="30" t="n">
        <f aca="false">(T120+AC120)*(W120/S120)</f>
        <v>65.5010909090909</v>
      </c>
      <c r="Y120" s="32" t="n">
        <f aca="false">Y37</f>
        <v>16</v>
      </c>
      <c r="Z120" s="29" t="n">
        <f aca="false">Z37</f>
        <v>15.8181818181818</v>
      </c>
      <c r="AA120" s="30" t="n">
        <f aca="false">(T120+AC120)*(Z120/S120)</f>
        <v>131.002181818182</v>
      </c>
      <c r="AB120" s="29" t="n">
        <f aca="false">AB37</f>
        <v>8.25</v>
      </c>
      <c r="AC120" s="30" t="n">
        <f aca="false">T120*AB120/100</f>
        <v>94.848</v>
      </c>
      <c r="AD120" s="29" t="n">
        <f aca="false">AD37</f>
        <v>1.5</v>
      </c>
      <c r="AE120" s="30" t="n">
        <f aca="false">T120*AD120/100</f>
        <v>17.2450909090909</v>
      </c>
      <c r="AF120" s="116" t="n">
        <f aca="false">AF37</f>
        <v>176</v>
      </c>
      <c r="AG120" s="116" t="n">
        <f aca="false">AG37</f>
        <v>174</v>
      </c>
      <c r="AH120" s="34" t="n">
        <f aca="false">T120+U120+X120+AA120+AC120+AE120</f>
        <v>1458.26909090909</v>
      </c>
      <c r="AI120" s="35" t="n">
        <f aca="false">AI37</f>
        <v>22.1</v>
      </c>
      <c r="AJ120" s="36" t="n">
        <f aca="false">AH120*AI120/100</f>
        <v>322.277469090909</v>
      </c>
      <c r="AK120" s="36" t="n">
        <f aca="false">AS120</f>
        <v>166.003412890909</v>
      </c>
      <c r="AL120" s="37" t="n">
        <f aca="false">AH120-AJ120-AK120</f>
        <v>969.988208927273</v>
      </c>
      <c r="AN120" s="39" t="n">
        <f aca="false">A120</f>
        <v>40664</v>
      </c>
      <c r="AO120" s="34" t="n">
        <f aca="false">AH120</f>
        <v>1458.26909090909</v>
      </c>
      <c r="AP120" s="36" t="n">
        <f aca="false">AJ120</f>
        <v>322.277469090909</v>
      </c>
      <c r="AQ120" s="36" t="n">
        <f aca="false">AQ37</f>
        <v>261.964166666667</v>
      </c>
      <c r="AR120" s="36" t="n">
        <f aca="false">AO120-AP120-AQ120</f>
        <v>874.027455151515</v>
      </c>
      <c r="AS120" s="40" t="n">
        <f aca="false">101.79+0.27*(AR120-636.2)</f>
        <v>166.003412890909</v>
      </c>
      <c r="AU120" s="35" t="n">
        <f aca="false">AU37</f>
        <v>16.1</v>
      </c>
      <c r="AV120" s="36" t="n">
        <f aca="false">AH120*AU120/100</f>
        <v>234.781323636364</v>
      </c>
    </row>
    <row r="121" s="38" customFormat="true" ht="15" hidden="false" customHeight="false" outlineLevel="0" collapsed="false">
      <c r="A121" s="24" t="n">
        <v>40695</v>
      </c>
      <c r="B121" s="25" t="n">
        <v>40734</v>
      </c>
      <c r="C121" s="26" t="n">
        <v>176</v>
      </c>
      <c r="D121" s="26" t="n">
        <v>174</v>
      </c>
      <c r="E121" s="26" t="n">
        <v>25</v>
      </c>
      <c r="F121" s="27" t="n">
        <f aca="false">LOOKUP((E121),PR!M$4:M$68,PR!N$4:N$68)</f>
        <v>1226.99</v>
      </c>
      <c r="G121" s="26" t="n">
        <v>29</v>
      </c>
      <c r="H121" s="27" t="n">
        <f aca="false">LOOKUP((G121),PR!M$4:M$68,PR!N$4:N$68)</f>
        <v>1435.41</v>
      </c>
      <c r="I121" s="28" t="n">
        <f aca="false">H121-F121</f>
        <v>208.42</v>
      </c>
      <c r="J121" s="28" t="n">
        <f aca="false">I121*1/2</f>
        <v>104.21</v>
      </c>
      <c r="K121" s="28" t="n">
        <f aca="false">H121-J121</f>
        <v>1331.2</v>
      </c>
      <c r="L121" s="28" t="n">
        <f aca="false">K121/D121</f>
        <v>7.65057471264368</v>
      </c>
      <c r="M121" s="29" t="n">
        <f aca="false">M38</f>
        <v>8.25</v>
      </c>
      <c r="N121" s="30" t="n">
        <f aca="false">K121*M121/100</f>
        <v>109.824</v>
      </c>
      <c r="O121" s="30" t="n">
        <f aca="false">K121+N121</f>
        <v>1441.024</v>
      </c>
      <c r="P121" s="31" t="n">
        <v>0</v>
      </c>
      <c r="Q121" s="31" t="n">
        <f aca="false">O121+P121</f>
        <v>1441.024</v>
      </c>
      <c r="R121" s="32" t="n">
        <f aca="false">R38</f>
        <v>160</v>
      </c>
      <c r="S121" s="29" t="n">
        <f aca="false">S38</f>
        <v>158.181818181818</v>
      </c>
      <c r="T121" s="30" t="n">
        <f aca="false">S121*L121</f>
        <v>1210.18181818182</v>
      </c>
      <c r="U121" s="30" t="n">
        <v>0</v>
      </c>
      <c r="V121" s="32" t="n">
        <f aca="false">V38</f>
        <v>0</v>
      </c>
      <c r="W121" s="29" t="n">
        <f aca="false">W38</f>
        <v>0</v>
      </c>
      <c r="X121" s="30" t="n">
        <f aca="false">(T121+AC121)*(W121/S121)</f>
        <v>0</v>
      </c>
      <c r="Y121" s="32" t="n">
        <f aca="false">Y38</f>
        <v>16</v>
      </c>
      <c r="Z121" s="29" t="n">
        <f aca="false">Z38</f>
        <v>15.8181818181818</v>
      </c>
      <c r="AA121" s="30" t="n">
        <f aca="false">(T121+AC121)*(Z121/S121)</f>
        <v>131.002181818182</v>
      </c>
      <c r="AB121" s="29" t="n">
        <f aca="false">AB38</f>
        <v>8.25</v>
      </c>
      <c r="AC121" s="30" t="n">
        <f aca="false">T121*AB121/100</f>
        <v>99.84</v>
      </c>
      <c r="AD121" s="29" t="n">
        <f aca="false">AD38</f>
        <v>1.5</v>
      </c>
      <c r="AE121" s="30" t="n">
        <f aca="false">T121*AD121/100</f>
        <v>18.1527272727273</v>
      </c>
      <c r="AF121" s="116" t="n">
        <f aca="false">AF38</f>
        <v>176</v>
      </c>
      <c r="AG121" s="116" t="n">
        <f aca="false">AG38</f>
        <v>174</v>
      </c>
      <c r="AH121" s="34" t="n">
        <f aca="false">T121+U121+X121+AA121+AC121+AE121</f>
        <v>1459.17672727273</v>
      </c>
      <c r="AI121" s="35" t="n">
        <f aca="false">AI38</f>
        <v>22.1</v>
      </c>
      <c r="AJ121" s="36" t="n">
        <f aca="false">AH121*AI121/100</f>
        <v>322.478056727273</v>
      </c>
      <c r="AK121" s="36" t="n">
        <f aca="false">AS121</f>
        <v>166.194316047273</v>
      </c>
      <c r="AL121" s="37" t="n">
        <f aca="false">AH121-AJ121-AK121</f>
        <v>970.504354498182</v>
      </c>
      <c r="AN121" s="39" t="n">
        <f aca="false">A121</f>
        <v>40695</v>
      </c>
      <c r="AO121" s="34" t="n">
        <f aca="false">AH121</f>
        <v>1459.17672727273</v>
      </c>
      <c r="AP121" s="36" t="n">
        <f aca="false">AJ121</f>
        <v>322.478056727273</v>
      </c>
      <c r="AQ121" s="36" t="n">
        <f aca="false">AQ38</f>
        <v>261.964166666667</v>
      </c>
      <c r="AR121" s="36" t="n">
        <f aca="false">AO121-AP121-AQ121</f>
        <v>874.734503878788</v>
      </c>
      <c r="AS121" s="40" t="n">
        <f aca="false">101.79+0.27*(AR121-636.2)</f>
        <v>166.194316047273</v>
      </c>
      <c r="AU121" s="35" t="n">
        <f aca="false">AU38</f>
        <v>16.1</v>
      </c>
      <c r="AV121" s="36" t="n">
        <f aca="false">AH121*AU121/100</f>
        <v>234.927453090909</v>
      </c>
    </row>
    <row r="122" s="38" customFormat="true" ht="15" hidden="false" customHeight="false" outlineLevel="0" collapsed="false">
      <c r="A122" s="24" t="n">
        <v>40725</v>
      </c>
      <c r="B122" s="25" t="n">
        <v>40765</v>
      </c>
      <c r="C122" s="26" t="n">
        <v>168</v>
      </c>
      <c r="D122" s="26" t="n">
        <v>174</v>
      </c>
      <c r="E122" s="26" t="n">
        <v>25</v>
      </c>
      <c r="F122" s="27" t="n">
        <f aca="false">LOOKUP((E122),PR!M$4:M$68,PR!N$4:N$68)</f>
        <v>1226.99</v>
      </c>
      <c r="G122" s="26" t="n">
        <v>29</v>
      </c>
      <c r="H122" s="27" t="n">
        <f aca="false">LOOKUP((G122),PR!M$4:M$68,PR!N$4:N$68)</f>
        <v>1435.41</v>
      </c>
      <c r="I122" s="28" t="n">
        <f aca="false">H122-F122</f>
        <v>208.42</v>
      </c>
      <c r="J122" s="28" t="n">
        <f aca="false">I122*1/2</f>
        <v>104.21</v>
      </c>
      <c r="K122" s="28" t="n">
        <f aca="false">H122-J122</f>
        <v>1331.2</v>
      </c>
      <c r="L122" s="28" t="n">
        <f aca="false">K122/D122</f>
        <v>7.65057471264368</v>
      </c>
      <c r="M122" s="29" t="n">
        <f aca="false">M39</f>
        <v>8.25</v>
      </c>
      <c r="N122" s="30" t="n">
        <f aca="false">K122*M122/100</f>
        <v>109.824</v>
      </c>
      <c r="O122" s="30" t="n">
        <f aca="false">K122+N122</f>
        <v>1441.024</v>
      </c>
      <c r="P122" s="31" t="n">
        <v>0</v>
      </c>
      <c r="Q122" s="31" t="n">
        <f aca="false">O122+P122</f>
        <v>1441.024</v>
      </c>
      <c r="R122" s="32" t="n">
        <f aca="false">R39</f>
        <v>152</v>
      </c>
      <c r="S122" s="29" t="n">
        <f aca="false">S39</f>
        <v>157.428571428571</v>
      </c>
      <c r="T122" s="30" t="n">
        <f aca="false">S122*L122</f>
        <v>1204.41904761905</v>
      </c>
      <c r="U122" s="30" t="n">
        <v>0</v>
      </c>
      <c r="V122" s="32" t="n">
        <f aca="false">V39</f>
        <v>0</v>
      </c>
      <c r="W122" s="29" t="n">
        <f aca="false">W39</f>
        <v>0</v>
      </c>
      <c r="X122" s="30" t="n">
        <f aca="false">(T122+AC122)*(W122/S122)</f>
        <v>0</v>
      </c>
      <c r="Y122" s="32" t="n">
        <f aca="false">Y39</f>
        <v>16</v>
      </c>
      <c r="Z122" s="29" t="n">
        <f aca="false">Z39</f>
        <v>16.5714285714286</v>
      </c>
      <c r="AA122" s="30" t="n">
        <f aca="false">(T122+AC122)*(Z122/S122)</f>
        <v>137.240380952381</v>
      </c>
      <c r="AB122" s="29" t="n">
        <f aca="false">AB39</f>
        <v>8.25</v>
      </c>
      <c r="AC122" s="30" t="n">
        <f aca="false">T122*AB122/100</f>
        <v>99.3645714285714</v>
      </c>
      <c r="AD122" s="29" t="n">
        <f aca="false">AD39</f>
        <v>1.5</v>
      </c>
      <c r="AE122" s="30" t="n">
        <f aca="false">T122*AD122/100</f>
        <v>18.0662857142857</v>
      </c>
      <c r="AF122" s="116" t="n">
        <f aca="false">AF39</f>
        <v>168</v>
      </c>
      <c r="AG122" s="116" t="n">
        <f aca="false">AG39</f>
        <v>174</v>
      </c>
      <c r="AH122" s="34" t="n">
        <f aca="false">T122+U122+X122+AA122+AC122+AE122</f>
        <v>1459.09028571429</v>
      </c>
      <c r="AI122" s="35" t="n">
        <f aca="false">AI39</f>
        <v>22.1</v>
      </c>
      <c r="AJ122" s="36" t="n">
        <f aca="false">AH122*AI122/100</f>
        <v>322.458953142857</v>
      </c>
      <c r="AK122" s="36" t="n">
        <f aca="false">AS122</f>
        <v>166.176134794286</v>
      </c>
      <c r="AL122" s="37" t="n">
        <f aca="false">AH122-AJ122-AK122</f>
        <v>970.455197777143</v>
      </c>
      <c r="AN122" s="39" t="n">
        <f aca="false">A122</f>
        <v>40725</v>
      </c>
      <c r="AO122" s="34" t="n">
        <f aca="false">AH122</f>
        <v>1459.09028571429</v>
      </c>
      <c r="AP122" s="36" t="n">
        <f aca="false">AJ122</f>
        <v>322.458953142857</v>
      </c>
      <c r="AQ122" s="36" t="n">
        <f aca="false">AQ39</f>
        <v>261.964166666667</v>
      </c>
      <c r="AR122" s="36" t="n">
        <f aca="false">AO122-AP122-AQ122</f>
        <v>874.667165904762</v>
      </c>
      <c r="AS122" s="40" t="n">
        <f aca="false">101.79+0.27*(AR122-636.2)</f>
        <v>166.176134794286</v>
      </c>
      <c r="AU122" s="35" t="n">
        <f aca="false">AU39</f>
        <v>16.1</v>
      </c>
      <c r="AV122" s="36" t="n">
        <f aca="false">AH122*AU122/100</f>
        <v>234.913536</v>
      </c>
    </row>
    <row r="123" s="38" customFormat="true" ht="15" hidden="false" customHeight="false" outlineLevel="0" collapsed="false">
      <c r="A123" s="24" t="n">
        <v>40756</v>
      </c>
      <c r="B123" s="25" t="n">
        <v>40796</v>
      </c>
      <c r="C123" s="26" t="n">
        <v>185</v>
      </c>
      <c r="D123" s="26" t="n">
        <v>174</v>
      </c>
      <c r="E123" s="26" t="n">
        <v>25</v>
      </c>
      <c r="F123" s="27" t="n">
        <f aca="false">LOOKUP((E123),PR!M$4:M$68,PR!N$4:N$68)</f>
        <v>1226.99</v>
      </c>
      <c r="G123" s="26" t="n">
        <v>29</v>
      </c>
      <c r="H123" s="27" t="n">
        <f aca="false">LOOKUP((G123),PR!M$4:M$68,PR!N$4:N$68)</f>
        <v>1435.41</v>
      </c>
      <c r="I123" s="28" t="n">
        <f aca="false">H123-F123</f>
        <v>208.42</v>
      </c>
      <c r="J123" s="28" t="n">
        <f aca="false">I123*1/2</f>
        <v>104.21</v>
      </c>
      <c r="K123" s="28" t="n">
        <f aca="false">H123-J123</f>
        <v>1331.2</v>
      </c>
      <c r="L123" s="28" t="n">
        <f aca="false">K123/D123</f>
        <v>7.65057471264368</v>
      </c>
      <c r="M123" s="29" t="n">
        <f aca="false">M40</f>
        <v>8.25</v>
      </c>
      <c r="N123" s="30" t="n">
        <f aca="false">K123*M123/100</f>
        <v>109.824</v>
      </c>
      <c r="O123" s="30" t="n">
        <f aca="false">K123+N123</f>
        <v>1441.024</v>
      </c>
      <c r="P123" s="31" t="n">
        <v>0</v>
      </c>
      <c r="Q123" s="31" t="n">
        <f aca="false">O123+P123</f>
        <v>1441.024</v>
      </c>
      <c r="R123" s="32" t="n">
        <f aca="false">R40</f>
        <v>161</v>
      </c>
      <c r="S123" s="29" t="n">
        <f aca="false">S40</f>
        <v>151.427027027027</v>
      </c>
      <c r="T123" s="30" t="n">
        <f aca="false">S123*L123</f>
        <v>1158.50378378378</v>
      </c>
      <c r="U123" s="30" t="n">
        <v>0</v>
      </c>
      <c r="V123" s="32" t="n">
        <f aca="false">V40</f>
        <v>8</v>
      </c>
      <c r="W123" s="29" t="n">
        <f aca="false">W40</f>
        <v>7.52432432432433</v>
      </c>
      <c r="X123" s="30" t="n">
        <f aca="false">(T123+AC123)*(W123/S123)</f>
        <v>62.3145513513514</v>
      </c>
      <c r="Y123" s="32" t="n">
        <f aca="false">Y40</f>
        <v>16</v>
      </c>
      <c r="Z123" s="29" t="n">
        <f aca="false">Z40</f>
        <v>15.0486486486487</v>
      </c>
      <c r="AA123" s="30" t="n">
        <f aca="false">(T123+AC123)*(Z123/S123)</f>
        <v>124.629102702703</v>
      </c>
      <c r="AB123" s="29" t="n">
        <f aca="false">AB40</f>
        <v>8.25</v>
      </c>
      <c r="AC123" s="30" t="n">
        <f aca="false">T123*AB123/100</f>
        <v>95.5765621621622</v>
      </c>
      <c r="AD123" s="29" t="n">
        <f aca="false">AD40</f>
        <v>1.5</v>
      </c>
      <c r="AE123" s="30" t="n">
        <f aca="false">T123*AD123/100</f>
        <v>17.3775567567568</v>
      </c>
      <c r="AF123" s="116" t="n">
        <f aca="false">AF40</f>
        <v>185</v>
      </c>
      <c r="AG123" s="116" t="n">
        <f aca="false">AG40</f>
        <v>174</v>
      </c>
      <c r="AH123" s="34" t="n">
        <f aca="false">T123+U123+X123+AA123+AC123+AE123</f>
        <v>1458.40155675676</v>
      </c>
      <c r="AI123" s="35" t="n">
        <f aca="false">AI40</f>
        <v>22.1</v>
      </c>
      <c r="AJ123" s="36" t="n">
        <f aca="false">AH123*AI123/100</f>
        <v>322.306744043243</v>
      </c>
      <c r="AK123" s="36" t="n">
        <f aca="false">AS123</f>
        <v>166.031274432649</v>
      </c>
      <c r="AL123" s="37" t="n">
        <f aca="false">AH123-AJ123-AK123</f>
        <v>970.063538280865</v>
      </c>
      <c r="AN123" s="39" t="n">
        <f aca="false">A123</f>
        <v>40756</v>
      </c>
      <c r="AO123" s="34" t="n">
        <f aca="false">AH123</f>
        <v>1458.40155675676</v>
      </c>
      <c r="AP123" s="36" t="n">
        <f aca="false">AJ123</f>
        <v>322.306744043243</v>
      </c>
      <c r="AQ123" s="36" t="n">
        <f aca="false">AQ40</f>
        <v>261.964166666667</v>
      </c>
      <c r="AR123" s="36" t="n">
        <f aca="false">AO123-AP123-AQ123</f>
        <v>874.130646046847</v>
      </c>
      <c r="AS123" s="40" t="n">
        <f aca="false">101.79+0.27*(AR123-636.2)</f>
        <v>166.031274432649</v>
      </c>
      <c r="AU123" s="35" t="n">
        <f aca="false">AU40</f>
        <v>16.1</v>
      </c>
      <c r="AV123" s="36" t="n">
        <f aca="false">AH123*AU123/100</f>
        <v>234.802650637838</v>
      </c>
    </row>
    <row r="124" s="38" customFormat="true" ht="15" hidden="false" customHeight="false" outlineLevel="0" collapsed="false">
      <c r="A124" s="24" t="n">
        <v>40787</v>
      </c>
      <c r="B124" s="25" t="n">
        <v>40826</v>
      </c>
      <c r="C124" s="26" t="n">
        <v>176</v>
      </c>
      <c r="D124" s="26" t="n">
        <v>174</v>
      </c>
      <c r="E124" s="26" t="n">
        <v>25</v>
      </c>
      <c r="F124" s="27" t="n">
        <f aca="false">LOOKUP((E124),PR!M$4:M$68,PR!N$4:N$68)</f>
        <v>1226.99</v>
      </c>
      <c r="G124" s="26" t="n">
        <v>29</v>
      </c>
      <c r="H124" s="27" t="n">
        <f aca="false">LOOKUP((G124),PR!M$4:M$68,PR!N$4:N$68)</f>
        <v>1435.41</v>
      </c>
      <c r="I124" s="28" t="n">
        <f aca="false">H124-F124</f>
        <v>208.42</v>
      </c>
      <c r="J124" s="28" t="n">
        <f aca="false">I124*1/2</f>
        <v>104.21</v>
      </c>
      <c r="K124" s="28" t="n">
        <f aca="false">H124-J124</f>
        <v>1331.2</v>
      </c>
      <c r="L124" s="28" t="n">
        <f aca="false">K124/D124</f>
        <v>7.65057471264368</v>
      </c>
      <c r="M124" s="29" t="n">
        <f aca="false">M41</f>
        <v>8.25</v>
      </c>
      <c r="N124" s="30" t="n">
        <f aca="false">K124*M124/100</f>
        <v>109.824</v>
      </c>
      <c r="O124" s="30" t="n">
        <f aca="false">K124+N124</f>
        <v>1441.024</v>
      </c>
      <c r="P124" s="31" t="n">
        <v>0</v>
      </c>
      <c r="Q124" s="31" t="n">
        <f aca="false">O124+P124</f>
        <v>1441.024</v>
      </c>
      <c r="R124" s="32" t="n">
        <f aca="false">R41</f>
        <v>160</v>
      </c>
      <c r="S124" s="29" t="n">
        <f aca="false">S41</f>
        <v>158.181818181818</v>
      </c>
      <c r="T124" s="30" t="n">
        <f aca="false">S124*L124</f>
        <v>1210.18181818182</v>
      </c>
      <c r="U124" s="30" t="n">
        <v>0</v>
      </c>
      <c r="V124" s="32" t="n">
        <f aca="false">V41</f>
        <v>0</v>
      </c>
      <c r="W124" s="29" t="n">
        <f aca="false">W41</f>
        <v>0</v>
      </c>
      <c r="X124" s="30" t="n">
        <f aca="false">(T124+AC124)*(W124/S124)</f>
        <v>0</v>
      </c>
      <c r="Y124" s="32" t="n">
        <f aca="false">Y41</f>
        <v>16</v>
      </c>
      <c r="Z124" s="29" t="n">
        <f aca="false">Z41</f>
        <v>15.8181818181818</v>
      </c>
      <c r="AA124" s="30" t="n">
        <f aca="false">(T124+AC124)*(Z124/S124)</f>
        <v>131.002181818182</v>
      </c>
      <c r="AB124" s="29" t="n">
        <f aca="false">AB41</f>
        <v>8.25</v>
      </c>
      <c r="AC124" s="30" t="n">
        <f aca="false">T124*AB124/100</f>
        <v>99.84</v>
      </c>
      <c r="AD124" s="29" t="n">
        <f aca="false">AD41</f>
        <v>1.5</v>
      </c>
      <c r="AE124" s="30" t="n">
        <f aca="false">T124*AD124/100</f>
        <v>18.1527272727273</v>
      </c>
      <c r="AF124" s="116" t="n">
        <f aca="false">AF41</f>
        <v>176</v>
      </c>
      <c r="AG124" s="116" t="n">
        <f aca="false">AG41</f>
        <v>174</v>
      </c>
      <c r="AH124" s="34" t="n">
        <f aca="false">T124+U124+X124+AA124+AC124+AE124</f>
        <v>1459.17672727273</v>
      </c>
      <c r="AI124" s="35" t="n">
        <f aca="false">AI41</f>
        <v>22.1</v>
      </c>
      <c r="AJ124" s="36" t="n">
        <f aca="false">AH124*AI124/100</f>
        <v>322.478056727273</v>
      </c>
      <c r="AK124" s="36" t="n">
        <f aca="false">AS124</f>
        <v>166.194316047273</v>
      </c>
      <c r="AL124" s="37" t="n">
        <f aca="false">AH124-AJ124-AK124</f>
        <v>970.504354498182</v>
      </c>
      <c r="AN124" s="39" t="n">
        <f aca="false">A124</f>
        <v>40787</v>
      </c>
      <c r="AO124" s="34" t="n">
        <f aca="false">AH124</f>
        <v>1459.17672727273</v>
      </c>
      <c r="AP124" s="36" t="n">
        <f aca="false">AJ124</f>
        <v>322.478056727273</v>
      </c>
      <c r="AQ124" s="36" t="n">
        <f aca="false">AQ41</f>
        <v>261.964166666667</v>
      </c>
      <c r="AR124" s="36" t="n">
        <f aca="false">AO124-AP124-AQ124</f>
        <v>874.734503878788</v>
      </c>
      <c r="AS124" s="40" t="n">
        <f aca="false">101.79+0.27*(AR124-636.2)</f>
        <v>166.194316047273</v>
      </c>
      <c r="AU124" s="35" t="n">
        <f aca="false">AU41</f>
        <v>16.1</v>
      </c>
      <c r="AV124" s="36" t="n">
        <f aca="false">AH124*AU124/100</f>
        <v>234.927453090909</v>
      </c>
    </row>
    <row r="125" s="38" customFormat="true" ht="15" hidden="false" customHeight="false" outlineLevel="0" collapsed="false">
      <c r="A125" s="24" t="n">
        <v>40817</v>
      </c>
      <c r="B125" s="25" t="n">
        <v>40857</v>
      </c>
      <c r="C125" s="26" t="n">
        <v>168</v>
      </c>
      <c r="D125" s="26" t="n">
        <v>174</v>
      </c>
      <c r="E125" s="26" t="n">
        <v>25</v>
      </c>
      <c r="F125" s="27" t="n">
        <f aca="false">LOOKUP((E125),PR!M$4:M$68,PR!N$4:N$68)</f>
        <v>1226.99</v>
      </c>
      <c r="G125" s="26" t="n">
        <v>29</v>
      </c>
      <c r="H125" s="27" t="n">
        <f aca="false">LOOKUP((G125),PR!M$4:M$68,PR!N$4:N$68)</f>
        <v>1435.41</v>
      </c>
      <c r="I125" s="28" t="n">
        <f aca="false">H125-F125</f>
        <v>208.42</v>
      </c>
      <c r="J125" s="28" t="n">
        <f aca="false">I125*1/2</f>
        <v>104.21</v>
      </c>
      <c r="K125" s="28" t="n">
        <f aca="false">H125-J125</f>
        <v>1331.2</v>
      </c>
      <c r="L125" s="28" t="n">
        <f aca="false">K125/D125</f>
        <v>7.65057471264368</v>
      </c>
      <c r="M125" s="29" t="n">
        <f aca="false">M42</f>
        <v>8.25</v>
      </c>
      <c r="N125" s="30" t="n">
        <f aca="false">K125*M125/100</f>
        <v>109.824</v>
      </c>
      <c r="O125" s="30" t="n">
        <f aca="false">K125+N125</f>
        <v>1441.024</v>
      </c>
      <c r="P125" s="31" t="n">
        <v>0</v>
      </c>
      <c r="Q125" s="31" t="n">
        <f aca="false">O125+P125</f>
        <v>1441.024</v>
      </c>
      <c r="R125" s="32" t="n">
        <f aca="false">R42</f>
        <v>144</v>
      </c>
      <c r="S125" s="29" t="n">
        <f aca="false">S42</f>
        <v>149.142857142857</v>
      </c>
      <c r="T125" s="30" t="n">
        <f aca="false">S125*L125</f>
        <v>1141.02857142857</v>
      </c>
      <c r="U125" s="30" t="n">
        <v>0</v>
      </c>
      <c r="V125" s="32" t="n">
        <f aca="false">V42</f>
        <v>8</v>
      </c>
      <c r="W125" s="29" t="n">
        <f aca="false">W42</f>
        <v>8.28571428571429</v>
      </c>
      <c r="X125" s="30" t="n">
        <f aca="false">(T125+AC125)*(W125/S125)</f>
        <v>68.6201904761905</v>
      </c>
      <c r="Y125" s="32" t="n">
        <f aca="false">Y42</f>
        <v>16</v>
      </c>
      <c r="Z125" s="29" t="n">
        <f aca="false">Z42</f>
        <v>16.5714285714286</v>
      </c>
      <c r="AA125" s="30" t="n">
        <f aca="false">(T125+AC125)*(Z125/S125)</f>
        <v>137.240380952381</v>
      </c>
      <c r="AB125" s="29" t="n">
        <f aca="false">AB42</f>
        <v>8.25</v>
      </c>
      <c r="AC125" s="30" t="n">
        <f aca="false">T125*AB125/100</f>
        <v>94.1348571428572</v>
      </c>
      <c r="AD125" s="29" t="n">
        <f aca="false">AD42</f>
        <v>1.5</v>
      </c>
      <c r="AE125" s="30" t="n">
        <f aca="false">T125*AD125/100</f>
        <v>17.1154285714286</v>
      </c>
      <c r="AF125" s="116" t="n">
        <f aca="false">AF42</f>
        <v>168</v>
      </c>
      <c r="AG125" s="116" t="n">
        <f aca="false">AG42</f>
        <v>174</v>
      </c>
      <c r="AH125" s="34" t="n">
        <f aca="false">T125+U125+X125+AA125+AC125+AE125</f>
        <v>1458.13942857143</v>
      </c>
      <c r="AI125" s="35" t="n">
        <f aca="false">AI42</f>
        <v>22.1</v>
      </c>
      <c r="AJ125" s="36" t="n">
        <f aca="false">AH125*AI125/100</f>
        <v>322.248813714286</v>
      </c>
      <c r="AK125" s="36" t="n">
        <f aca="false">AS125</f>
        <v>165.976141011429</v>
      </c>
      <c r="AL125" s="37" t="n">
        <f aca="false">AH125-AJ125-AK125</f>
        <v>969.914473845714</v>
      </c>
      <c r="AN125" s="39" t="n">
        <f aca="false">A125</f>
        <v>40817</v>
      </c>
      <c r="AO125" s="34" t="n">
        <f aca="false">AH125</f>
        <v>1458.13942857143</v>
      </c>
      <c r="AP125" s="36" t="n">
        <f aca="false">AJ125</f>
        <v>322.248813714286</v>
      </c>
      <c r="AQ125" s="36" t="n">
        <f aca="false">AQ42</f>
        <v>261.964166666667</v>
      </c>
      <c r="AR125" s="36" t="n">
        <f aca="false">AO125-AP125-AQ125</f>
        <v>873.926448190476</v>
      </c>
      <c r="AS125" s="40" t="n">
        <f aca="false">101.79+0.27*(AR125-636.2)</f>
        <v>165.976141011429</v>
      </c>
      <c r="AU125" s="35" t="n">
        <f aca="false">AU42</f>
        <v>16.1</v>
      </c>
      <c r="AV125" s="36" t="n">
        <f aca="false">AH125*AU125/100</f>
        <v>234.760448</v>
      </c>
    </row>
    <row r="126" s="38" customFormat="true" ht="15" hidden="false" customHeight="false" outlineLevel="0" collapsed="false">
      <c r="A126" s="24" t="n">
        <v>40848</v>
      </c>
      <c r="B126" s="25" t="n">
        <v>40887</v>
      </c>
      <c r="C126" s="26" t="n">
        <v>176</v>
      </c>
      <c r="D126" s="26" t="n">
        <v>174</v>
      </c>
      <c r="E126" s="26" t="n">
        <v>25</v>
      </c>
      <c r="F126" s="27" t="n">
        <f aca="false">LOOKUP((E126),PR!M$4:M$68,PR!N$4:N$68)</f>
        <v>1226.99</v>
      </c>
      <c r="G126" s="26" t="n">
        <v>29</v>
      </c>
      <c r="H126" s="27" t="n">
        <f aca="false">LOOKUP((G126),PR!M$4:M$68,PR!N$4:N$68)</f>
        <v>1435.41</v>
      </c>
      <c r="I126" s="28" t="n">
        <f aca="false">H126-F126</f>
        <v>208.42</v>
      </c>
      <c r="J126" s="28" t="n">
        <f aca="false">I126*1/2</f>
        <v>104.21</v>
      </c>
      <c r="K126" s="28" t="n">
        <f aca="false">H126-J126</f>
        <v>1331.2</v>
      </c>
      <c r="L126" s="28" t="n">
        <f aca="false">K126/D126</f>
        <v>7.65057471264368</v>
      </c>
      <c r="M126" s="29" t="n">
        <f aca="false">M43</f>
        <v>8.58</v>
      </c>
      <c r="N126" s="30" t="n">
        <f aca="false">K126*M126/100</f>
        <v>114.21696</v>
      </c>
      <c r="O126" s="30" t="n">
        <f aca="false">K126+N126</f>
        <v>1445.41696</v>
      </c>
      <c r="P126" s="31" t="n">
        <v>0</v>
      </c>
      <c r="Q126" s="31" t="n">
        <f aca="false">O126+P126</f>
        <v>1445.41696</v>
      </c>
      <c r="R126" s="32" t="n">
        <f aca="false">R43</f>
        <v>152</v>
      </c>
      <c r="S126" s="29" t="n">
        <f aca="false">S43</f>
        <v>150.272727272727</v>
      </c>
      <c r="T126" s="30" t="n">
        <f aca="false">S126*L126</f>
        <v>1149.67272727273</v>
      </c>
      <c r="U126" s="30" t="n">
        <v>0</v>
      </c>
      <c r="V126" s="32" t="n">
        <f aca="false">V43</f>
        <v>8</v>
      </c>
      <c r="W126" s="29" t="n">
        <f aca="false">W43</f>
        <v>7.90909090909091</v>
      </c>
      <c r="X126" s="30" t="n">
        <f aca="false">(T126+AC126)*(W126/S126)</f>
        <v>65.7007709090909</v>
      </c>
      <c r="Y126" s="32" t="n">
        <f aca="false">Y43</f>
        <v>16</v>
      </c>
      <c r="Z126" s="29" t="n">
        <f aca="false">Z43</f>
        <v>15.8181818181818</v>
      </c>
      <c r="AA126" s="30" t="n">
        <f aca="false">(T126+AC126)*(Z126/S126)</f>
        <v>131.401541818182</v>
      </c>
      <c r="AB126" s="29" t="n">
        <f aca="false">AB43</f>
        <v>8.58</v>
      </c>
      <c r="AC126" s="30" t="n">
        <f aca="false">T126*AB126/100</f>
        <v>98.64192</v>
      </c>
      <c r="AD126" s="29" t="n">
        <f aca="false">AD43</f>
        <v>1.5</v>
      </c>
      <c r="AE126" s="30" t="n">
        <f aca="false">T126*AD126/100</f>
        <v>17.2450909090909</v>
      </c>
      <c r="AF126" s="116" t="n">
        <f aca="false">AF43</f>
        <v>176</v>
      </c>
      <c r="AG126" s="116" t="n">
        <f aca="false">AG43</f>
        <v>174</v>
      </c>
      <c r="AH126" s="34" t="n">
        <f aca="false">T126+U126+X126+AA126+AC126+AE126</f>
        <v>1462.66205090909</v>
      </c>
      <c r="AI126" s="35" t="n">
        <f aca="false">AI43</f>
        <v>22.1</v>
      </c>
      <c r="AJ126" s="36" t="n">
        <f aca="false">AH126*AI126/100</f>
        <v>323.248313250909</v>
      </c>
      <c r="AK126" s="36" t="n">
        <f aca="false">AS126</f>
        <v>166.927384167709</v>
      </c>
      <c r="AL126" s="37" t="n">
        <f aca="false">AH126-AJ126-AK126</f>
        <v>972.486353490473</v>
      </c>
      <c r="AN126" s="39" t="n">
        <f aca="false">A126</f>
        <v>40848</v>
      </c>
      <c r="AO126" s="34" t="n">
        <f aca="false">AH126</f>
        <v>1462.66205090909</v>
      </c>
      <c r="AP126" s="36" t="n">
        <f aca="false">AJ126</f>
        <v>323.248313250909</v>
      </c>
      <c r="AQ126" s="36" t="n">
        <f aca="false">AQ43</f>
        <v>261.964166666667</v>
      </c>
      <c r="AR126" s="36" t="n">
        <f aca="false">AO126-AP126-AQ126</f>
        <v>877.449570991515</v>
      </c>
      <c r="AS126" s="40" t="n">
        <f aca="false">101.79+0.27*(AR126-636.2)</f>
        <v>166.927384167709</v>
      </c>
      <c r="AU126" s="35" t="n">
        <f aca="false">AU43</f>
        <v>16.1</v>
      </c>
      <c r="AV126" s="36" t="n">
        <f aca="false">AH126*AU126/100</f>
        <v>235.488590196364</v>
      </c>
    </row>
    <row r="127" s="38" customFormat="true" ht="15" hidden="false" customHeight="false" outlineLevel="0" collapsed="false">
      <c r="A127" s="24" t="n">
        <v>40878</v>
      </c>
      <c r="B127" s="25" t="n">
        <v>40918</v>
      </c>
      <c r="C127" s="26" t="n">
        <v>176</v>
      </c>
      <c r="D127" s="26" t="n">
        <v>174</v>
      </c>
      <c r="E127" s="26" t="n">
        <v>25</v>
      </c>
      <c r="F127" s="27" t="n">
        <f aca="false">LOOKUP((E127),PR!M$4:M$68,PR!N$4:N$68)</f>
        <v>1226.99</v>
      </c>
      <c r="G127" s="26" t="n">
        <v>29</v>
      </c>
      <c r="H127" s="27" t="n">
        <f aca="false">LOOKUP((G127),PR!M$4:M$68,PR!N$4:N$68)</f>
        <v>1435.41</v>
      </c>
      <c r="I127" s="28" t="n">
        <f aca="false">H127-F127</f>
        <v>208.42</v>
      </c>
      <c r="J127" s="28" t="n">
        <f aca="false">I127*1/2</f>
        <v>104.21</v>
      </c>
      <c r="K127" s="28" t="n">
        <f aca="false">H127-J127</f>
        <v>1331.2</v>
      </c>
      <c r="L127" s="28" t="n">
        <f aca="false">K127/D127</f>
        <v>7.65057471264368</v>
      </c>
      <c r="M127" s="29" t="n">
        <f aca="false">M44</f>
        <v>8.58</v>
      </c>
      <c r="N127" s="30" t="n">
        <f aca="false">K127*M127/100</f>
        <v>114.21696</v>
      </c>
      <c r="O127" s="30" t="n">
        <f aca="false">K127+N127</f>
        <v>1445.41696</v>
      </c>
      <c r="P127" s="31" t="n">
        <v>0</v>
      </c>
      <c r="Q127" s="31" t="n">
        <f aca="false">O127+P127</f>
        <v>1445.41696</v>
      </c>
      <c r="R127" s="32" t="n">
        <f aca="false">R44</f>
        <v>152</v>
      </c>
      <c r="S127" s="29" t="n">
        <f aca="false">S44</f>
        <v>150.272727272727</v>
      </c>
      <c r="T127" s="30" t="n">
        <f aca="false">S127*L127</f>
        <v>1149.67272727273</v>
      </c>
      <c r="U127" s="30" t="n">
        <v>0</v>
      </c>
      <c r="V127" s="32" t="n">
        <f aca="false">V44</f>
        <v>8</v>
      </c>
      <c r="W127" s="29" t="n">
        <f aca="false">W44</f>
        <v>7.90909090909091</v>
      </c>
      <c r="X127" s="30" t="n">
        <f aca="false">(T127+AC127)*(W127/S127)</f>
        <v>65.7007709090909</v>
      </c>
      <c r="Y127" s="32" t="n">
        <f aca="false">Y44</f>
        <v>16</v>
      </c>
      <c r="Z127" s="29" t="n">
        <f aca="false">Z44</f>
        <v>15.8181818181818</v>
      </c>
      <c r="AA127" s="30" t="n">
        <f aca="false">(T127+AC127)*(Z127/S127)</f>
        <v>131.401541818182</v>
      </c>
      <c r="AB127" s="29" t="n">
        <f aca="false">AB44</f>
        <v>8.58</v>
      </c>
      <c r="AC127" s="30" t="n">
        <f aca="false">T127*AB127/100</f>
        <v>98.64192</v>
      </c>
      <c r="AD127" s="29" t="n">
        <f aca="false">AD44</f>
        <v>1.5</v>
      </c>
      <c r="AE127" s="30" t="n">
        <f aca="false">T127*AD127/100</f>
        <v>17.2450909090909</v>
      </c>
      <c r="AF127" s="116" t="n">
        <f aca="false">AF44</f>
        <v>176</v>
      </c>
      <c r="AG127" s="116" t="n">
        <f aca="false">AG44</f>
        <v>174</v>
      </c>
      <c r="AH127" s="34" t="n">
        <f aca="false">T127+U127+X127+AA127+AC127+AE127</f>
        <v>1462.66205090909</v>
      </c>
      <c r="AI127" s="35" t="n">
        <f aca="false">AI44</f>
        <v>22.1</v>
      </c>
      <c r="AJ127" s="36" t="n">
        <f aca="false">AH127*AI127/100</f>
        <v>323.248313250909</v>
      </c>
      <c r="AK127" s="36" t="n">
        <f aca="false">AS127</f>
        <v>165.038784167709</v>
      </c>
      <c r="AL127" s="37" t="n">
        <f aca="false">AH127-AJ127-AK127</f>
        <v>974.374953490473</v>
      </c>
      <c r="AN127" s="39" t="n">
        <f aca="false">A127</f>
        <v>40878</v>
      </c>
      <c r="AO127" s="34" t="n">
        <f aca="false">AH127</f>
        <v>1462.66205090909</v>
      </c>
      <c r="AP127" s="36" t="n">
        <f aca="false">AJ127</f>
        <v>323.248313250909</v>
      </c>
      <c r="AQ127" s="36" t="n">
        <f aca="false">AQ44</f>
        <v>261.964166666667</v>
      </c>
      <c r="AR127" s="36" t="n">
        <f aca="false">AO127-AP127-AQ127</f>
        <v>877.449570991515</v>
      </c>
      <c r="AS127" s="40" t="n">
        <f aca="false">104.54+0.27*(AR127-653.38)</f>
        <v>165.038784167709</v>
      </c>
      <c r="AU127" s="35" t="n">
        <f aca="false">AU44</f>
        <v>16.1</v>
      </c>
      <c r="AV127" s="36" t="n">
        <f aca="false">AH127*AU127/100</f>
        <v>235.488590196364</v>
      </c>
    </row>
    <row r="128" s="38" customFormat="true" ht="15" hidden="false" customHeight="false" outlineLevel="0" collapsed="false">
      <c r="A128" s="24" t="n">
        <v>40909</v>
      </c>
      <c r="B128" s="25" t="n">
        <v>40949</v>
      </c>
      <c r="C128" s="26" t="n">
        <v>176</v>
      </c>
      <c r="D128" s="26" t="n">
        <v>174</v>
      </c>
      <c r="E128" s="26" t="n">
        <v>25</v>
      </c>
      <c r="F128" s="27" t="n">
        <f aca="false">LOOKUP((E128),PR!M$4:M$68,PR!N$4:N$68)</f>
        <v>1226.99</v>
      </c>
      <c r="G128" s="26" t="n">
        <v>29</v>
      </c>
      <c r="H128" s="27" t="n">
        <f aca="false">LOOKUP((G128),PR!M$4:M$68,PR!N$4:N$68)</f>
        <v>1435.41</v>
      </c>
      <c r="I128" s="28" t="n">
        <f aca="false">H128-F128</f>
        <v>208.42</v>
      </c>
      <c r="J128" s="28" t="n">
        <f aca="false">I128*1/2</f>
        <v>104.21</v>
      </c>
      <c r="K128" s="28" t="n">
        <f aca="false">H128-J128</f>
        <v>1331.2</v>
      </c>
      <c r="L128" s="28" t="n">
        <f aca="false">K128/D128</f>
        <v>7.65057471264368</v>
      </c>
      <c r="M128" s="29" t="n">
        <f aca="false">M45</f>
        <v>8.58</v>
      </c>
      <c r="N128" s="30" t="n">
        <f aca="false">K128*M128/100</f>
        <v>114.21696</v>
      </c>
      <c r="O128" s="30" t="n">
        <f aca="false">K128+N128</f>
        <v>1445.41696</v>
      </c>
      <c r="P128" s="31" t="n">
        <v>0</v>
      </c>
      <c r="Q128" s="31" t="n">
        <f aca="false">O128+P128</f>
        <v>1445.41696</v>
      </c>
      <c r="R128" s="32" t="n">
        <f aca="false">R45</f>
        <v>152</v>
      </c>
      <c r="S128" s="29" t="n">
        <f aca="false">S45</f>
        <v>150.272727272727</v>
      </c>
      <c r="T128" s="30" t="n">
        <f aca="false">S128*L128</f>
        <v>1149.67272727273</v>
      </c>
      <c r="U128" s="30" t="n">
        <v>0</v>
      </c>
      <c r="V128" s="32" t="n">
        <f aca="false">V45</f>
        <v>8</v>
      </c>
      <c r="W128" s="29" t="n">
        <f aca="false">W45</f>
        <v>7.90909090909091</v>
      </c>
      <c r="X128" s="30" t="n">
        <f aca="false">(T128+AC128)*(W128/S128)</f>
        <v>65.7007709090909</v>
      </c>
      <c r="Y128" s="32" t="n">
        <f aca="false">Y45</f>
        <v>16</v>
      </c>
      <c r="Z128" s="29" t="n">
        <f aca="false">Z45</f>
        <v>15.8181818181818</v>
      </c>
      <c r="AA128" s="30" t="n">
        <f aca="false">(T128+AC128)*(Z128/S128)</f>
        <v>131.401541818182</v>
      </c>
      <c r="AB128" s="29" t="n">
        <f aca="false">AB45</f>
        <v>8.58</v>
      </c>
      <c r="AC128" s="30" t="n">
        <f aca="false">T128*AB128/100</f>
        <v>98.64192</v>
      </c>
      <c r="AD128" s="29" t="n">
        <f aca="false">AD45</f>
        <v>1.5</v>
      </c>
      <c r="AE128" s="30" t="n">
        <f aca="false">T128*AD128/100</f>
        <v>17.2450909090909</v>
      </c>
      <c r="AF128" s="116" t="n">
        <f aca="false">AF45</f>
        <v>176</v>
      </c>
      <c r="AG128" s="116" t="n">
        <f aca="false">AG45</f>
        <v>174</v>
      </c>
      <c r="AH128" s="34" t="n">
        <f aca="false">T128+U128+X128+AA128+AC128+AE128</f>
        <v>1462.66205090909</v>
      </c>
      <c r="AI128" s="35" t="n">
        <f aca="false">AI45</f>
        <v>22.1</v>
      </c>
      <c r="AJ128" s="36" t="n">
        <f aca="false">AH128*AI128/100</f>
        <v>323.248313250909</v>
      </c>
      <c r="AK128" s="36" t="n">
        <f aca="false">AS128</f>
        <v>163.128984167709</v>
      </c>
      <c r="AL128" s="37" t="n">
        <f aca="false">AH128-AJ128-AK128</f>
        <v>976.284753490473</v>
      </c>
      <c r="AN128" s="39" t="n">
        <f aca="false">A128</f>
        <v>40909</v>
      </c>
      <c r="AO128" s="34" t="n">
        <f aca="false">AH128</f>
        <v>1462.66205090909</v>
      </c>
      <c r="AP128" s="36" t="n">
        <f aca="false">AJ128</f>
        <v>323.248313250909</v>
      </c>
      <c r="AQ128" s="36" t="n">
        <f aca="false">AQ45</f>
        <v>269.0375</v>
      </c>
      <c r="AR128" s="36" t="n">
        <f aca="false">AO128-AP128-AQ128</f>
        <v>870.376237658182</v>
      </c>
      <c r="AS128" s="40" t="n">
        <f aca="false">104.54+0.27*(AR128-653.38)</f>
        <v>163.128984167709</v>
      </c>
      <c r="AU128" s="35" t="n">
        <f aca="false">AU45</f>
        <v>16.1</v>
      </c>
      <c r="AV128" s="36" t="n">
        <f aca="false">AH128*AU128/100</f>
        <v>235.488590196364</v>
      </c>
    </row>
    <row r="129" s="38" customFormat="true" ht="15" hidden="false" customHeight="false" outlineLevel="0" collapsed="false">
      <c r="A129" s="24" t="n">
        <v>40940</v>
      </c>
      <c r="B129" s="25" t="n">
        <v>40978</v>
      </c>
      <c r="C129" s="26" t="n">
        <v>168</v>
      </c>
      <c r="D129" s="26" t="n">
        <v>174</v>
      </c>
      <c r="E129" s="26" t="n">
        <v>25</v>
      </c>
      <c r="F129" s="27" t="n">
        <f aca="false">LOOKUP((E129),PR!M$4:M$68,PR!N$4:N$68)</f>
        <v>1226.99</v>
      </c>
      <c r="G129" s="26" t="n">
        <v>29</v>
      </c>
      <c r="H129" s="27" t="n">
        <f aca="false">LOOKUP((G129),PR!M$4:M$68,PR!N$4:N$68)</f>
        <v>1435.41</v>
      </c>
      <c r="I129" s="28" t="n">
        <f aca="false">H129-F129</f>
        <v>208.42</v>
      </c>
      <c r="J129" s="28" t="n">
        <f aca="false">I129*1/2</f>
        <v>104.21</v>
      </c>
      <c r="K129" s="28" t="n">
        <f aca="false">H129-J129</f>
        <v>1331.2</v>
      </c>
      <c r="L129" s="28" t="n">
        <f aca="false">K129/D129</f>
        <v>7.65057471264368</v>
      </c>
      <c r="M129" s="29" t="n">
        <f aca="false">M46</f>
        <v>8.58</v>
      </c>
      <c r="N129" s="30" t="n">
        <f aca="false">K129*M129/100</f>
        <v>114.21696</v>
      </c>
      <c r="O129" s="30" t="n">
        <f aca="false">K129+N129</f>
        <v>1445.41696</v>
      </c>
      <c r="P129" s="31" t="n">
        <v>0</v>
      </c>
      <c r="Q129" s="31" t="n">
        <f aca="false">O129+P129</f>
        <v>1445.41696</v>
      </c>
      <c r="R129" s="32" t="n">
        <f aca="false">R46</f>
        <v>144</v>
      </c>
      <c r="S129" s="29" t="n">
        <f aca="false">S46</f>
        <v>149.142857142857</v>
      </c>
      <c r="T129" s="30" t="n">
        <f aca="false">S129*L129</f>
        <v>1141.02857142857</v>
      </c>
      <c r="U129" s="30" t="n">
        <v>0</v>
      </c>
      <c r="V129" s="32" t="n">
        <f aca="false">V46</f>
        <v>8</v>
      </c>
      <c r="W129" s="29" t="n">
        <f aca="false">W46</f>
        <v>8.28571428571429</v>
      </c>
      <c r="X129" s="30" t="n">
        <f aca="false">(T129+AC129)*(W129/S129)</f>
        <v>68.8293790476191</v>
      </c>
      <c r="Y129" s="32" t="n">
        <f aca="false">Y46</f>
        <v>16</v>
      </c>
      <c r="Z129" s="29" t="n">
        <f aca="false">Z46</f>
        <v>16.5714285714286</v>
      </c>
      <c r="AA129" s="30" t="n">
        <f aca="false">(T129+AC129)*(Z129/S129)</f>
        <v>137.658758095238</v>
      </c>
      <c r="AB129" s="29" t="n">
        <f aca="false">AB46</f>
        <v>8.58</v>
      </c>
      <c r="AC129" s="30" t="n">
        <f aca="false">T129*AB129/100</f>
        <v>97.9002514285715</v>
      </c>
      <c r="AD129" s="29" t="n">
        <f aca="false">AD46</f>
        <v>1.5</v>
      </c>
      <c r="AE129" s="30" t="n">
        <f aca="false">T129*AD129/100</f>
        <v>17.1154285714286</v>
      </c>
      <c r="AF129" s="116" t="n">
        <f aca="false">AF46</f>
        <v>168</v>
      </c>
      <c r="AG129" s="116" t="n">
        <f aca="false">AG46</f>
        <v>174</v>
      </c>
      <c r="AH129" s="34" t="n">
        <f aca="false">T129+U129+X129+AA129+AC129+AE129</f>
        <v>1462.53238857143</v>
      </c>
      <c r="AI129" s="35" t="n">
        <f aca="false">AI46</f>
        <v>22.1</v>
      </c>
      <c r="AJ129" s="36" t="n">
        <f aca="false">AH129*AI129/100</f>
        <v>323.219657874286</v>
      </c>
      <c r="AK129" s="36" t="n">
        <f aca="false">AS129</f>
        <v>163.101712288229</v>
      </c>
      <c r="AL129" s="37" t="n">
        <f aca="false">AH129-AJ129-AK129</f>
        <v>976.211018408914</v>
      </c>
      <c r="AN129" s="39" t="n">
        <f aca="false">A129</f>
        <v>40940</v>
      </c>
      <c r="AO129" s="34" t="n">
        <f aca="false">AH129</f>
        <v>1462.53238857143</v>
      </c>
      <c r="AP129" s="36" t="n">
        <f aca="false">AJ129</f>
        <v>323.219657874286</v>
      </c>
      <c r="AQ129" s="36" t="n">
        <f aca="false">AQ46</f>
        <v>269.0375</v>
      </c>
      <c r="AR129" s="36" t="n">
        <f aca="false">AO129-AP129-AQ129</f>
        <v>870.275230697143</v>
      </c>
      <c r="AS129" s="40" t="n">
        <f aca="false">104.54+0.27*(AR129-653.38)</f>
        <v>163.101712288229</v>
      </c>
      <c r="AU129" s="35" t="n">
        <f aca="false">AU46</f>
        <v>16.1</v>
      </c>
      <c r="AV129" s="36" t="n">
        <f aca="false">AH129*AU129/100</f>
        <v>235.46771456</v>
      </c>
    </row>
    <row r="130" s="38" customFormat="true" ht="15" hidden="false" customHeight="false" outlineLevel="0" collapsed="false">
      <c r="A130" s="24" t="n">
        <v>40969</v>
      </c>
      <c r="B130" s="25" t="n">
        <v>41009</v>
      </c>
      <c r="C130" s="26" t="n">
        <v>176</v>
      </c>
      <c r="D130" s="26" t="n">
        <v>174</v>
      </c>
      <c r="E130" s="26" t="n">
        <v>25</v>
      </c>
      <c r="F130" s="27" t="n">
        <f aca="false">LOOKUP((E130),PR!M$4:M$68,PR!N$4:N$68)</f>
        <v>1226.99</v>
      </c>
      <c r="G130" s="26" t="n">
        <v>29</v>
      </c>
      <c r="H130" s="27" t="n">
        <f aca="false">LOOKUP((G130),PR!M$4:M$68,PR!N$4:N$68)</f>
        <v>1435.41</v>
      </c>
      <c r="I130" s="28" t="n">
        <f aca="false">H130-F130</f>
        <v>208.42</v>
      </c>
      <c r="J130" s="28" t="n">
        <f aca="false">I130*1/2</f>
        <v>104.21</v>
      </c>
      <c r="K130" s="28" t="n">
        <f aca="false">H130-J130</f>
        <v>1331.2</v>
      </c>
      <c r="L130" s="28" t="n">
        <f aca="false">K130/D130</f>
        <v>7.65057471264368</v>
      </c>
      <c r="M130" s="29" t="n">
        <f aca="false">M47</f>
        <v>8.58</v>
      </c>
      <c r="N130" s="30" t="n">
        <f aca="false">K130*M130/100</f>
        <v>114.21696</v>
      </c>
      <c r="O130" s="30" t="n">
        <f aca="false">K130+N130</f>
        <v>1445.41696</v>
      </c>
      <c r="P130" s="31" t="n">
        <v>0</v>
      </c>
      <c r="Q130" s="31" t="n">
        <f aca="false">O130+P130</f>
        <v>1445.41696</v>
      </c>
      <c r="R130" s="32" t="n">
        <f aca="false">R47</f>
        <v>160</v>
      </c>
      <c r="S130" s="29" t="n">
        <f aca="false">S47</f>
        <v>158.181818181818</v>
      </c>
      <c r="T130" s="30" t="n">
        <f aca="false">S130*L130</f>
        <v>1210.18181818182</v>
      </c>
      <c r="U130" s="30" t="n">
        <v>0</v>
      </c>
      <c r="V130" s="32" t="n">
        <f aca="false">V47</f>
        <v>0</v>
      </c>
      <c r="W130" s="29" t="n">
        <f aca="false">W47</f>
        <v>0</v>
      </c>
      <c r="X130" s="30" t="n">
        <f aca="false">(T130+AC130)*(W130/S130)</f>
        <v>0</v>
      </c>
      <c r="Y130" s="32" t="n">
        <f aca="false">Y47</f>
        <v>16</v>
      </c>
      <c r="Z130" s="29" t="n">
        <f aca="false">Z47</f>
        <v>15.8181818181818</v>
      </c>
      <c r="AA130" s="30" t="n">
        <f aca="false">(T130+AC130)*(Z130/S130)</f>
        <v>131.401541818182</v>
      </c>
      <c r="AB130" s="29" t="n">
        <f aca="false">AB47</f>
        <v>8.58</v>
      </c>
      <c r="AC130" s="30" t="n">
        <f aca="false">T130*AB130/100</f>
        <v>103.8336</v>
      </c>
      <c r="AD130" s="29" t="n">
        <f aca="false">AD47</f>
        <v>1.5</v>
      </c>
      <c r="AE130" s="30" t="n">
        <f aca="false">T130*AD130/100</f>
        <v>18.1527272727273</v>
      </c>
      <c r="AF130" s="116" t="n">
        <f aca="false">AF47</f>
        <v>176</v>
      </c>
      <c r="AG130" s="116" t="n">
        <f aca="false">AG47</f>
        <v>174</v>
      </c>
      <c r="AH130" s="34" t="n">
        <f aca="false">T130+U130+X130+AA130+AC130+AE130</f>
        <v>1463.56968727273</v>
      </c>
      <c r="AI130" s="35" t="n">
        <f aca="false">AI47</f>
        <v>22.1</v>
      </c>
      <c r="AJ130" s="36" t="n">
        <f aca="false">AH130*AI130/100</f>
        <v>323.448900887273</v>
      </c>
      <c r="AK130" s="36" t="n">
        <f aca="false">AS130</f>
        <v>163.319887324073</v>
      </c>
      <c r="AL130" s="37" t="n">
        <f aca="false">AH130-AJ130-AK130</f>
        <v>976.800899061382</v>
      </c>
      <c r="AN130" s="39" t="n">
        <f aca="false">A130</f>
        <v>40969</v>
      </c>
      <c r="AO130" s="34" t="n">
        <f aca="false">AH130</f>
        <v>1463.56968727273</v>
      </c>
      <c r="AP130" s="36" t="n">
        <f aca="false">AJ130</f>
        <v>323.448900887273</v>
      </c>
      <c r="AQ130" s="36" t="n">
        <f aca="false">AQ47</f>
        <v>269.0375</v>
      </c>
      <c r="AR130" s="36" t="n">
        <f aca="false">AO130-AP130-AQ130</f>
        <v>871.083286385455</v>
      </c>
      <c r="AS130" s="40" t="n">
        <f aca="false">104.54+0.27*(AR130-653.38)</f>
        <v>163.319887324073</v>
      </c>
      <c r="AU130" s="35" t="n">
        <f aca="false">AU47</f>
        <v>16.1</v>
      </c>
      <c r="AV130" s="36" t="n">
        <f aca="false">AH130*AU130/100</f>
        <v>235.634719650909</v>
      </c>
    </row>
    <row r="131" s="38" customFormat="true" ht="15" hidden="false" customHeight="false" outlineLevel="0" collapsed="false">
      <c r="A131" s="24" t="n">
        <v>41000</v>
      </c>
      <c r="B131" s="25" t="n">
        <v>41039</v>
      </c>
      <c r="C131" s="26" t="n">
        <v>168</v>
      </c>
      <c r="D131" s="26" t="n">
        <v>174</v>
      </c>
      <c r="E131" s="26" t="n">
        <v>25</v>
      </c>
      <c r="F131" s="27" t="n">
        <f aca="false">LOOKUP((E131),PR!M$4:M$68,PR!N$4:N$68)</f>
        <v>1226.99</v>
      </c>
      <c r="G131" s="26" t="n">
        <v>29</v>
      </c>
      <c r="H131" s="27" t="n">
        <f aca="false">LOOKUP((G131),PR!M$4:M$68,PR!N$4:N$68)</f>
        <v>1435.41</v>
      </c>
      <c r="I131" s="28" t="n">
        <f aca="false">H131-F131</f>
        <v>208.42</v>
      </c>
      <c r="J131" s="28" t="n">
        <f aca="false">I131*1/2</f>
        <v>104.21</v>
      </c>
      <c r="K131" s="28" t="n">
        <f aca="false">H131-J131</f>
        <v>1331.2</v>
      </c>
      <c r="L131" s="28" t="n">
        <f aca="false">K131/D131</f>
        <v>7.65057471264368</v>
      </c>
      <c r="M131" s="29" t="n">
        <f aca="false">M48</f>
        <v>8.58</v>
      </c>
      <c r="N131" s="30" t="n">
        <f aca="false">K131*M131/100</f>
        <v>114.21696</v>
      </c>
      <c r="O131" s="30" t="n">
        <f aca="false">K131+N131</f>
        <v>1445.41696</v>
      </c>
      <c r="P131" s="31" t="n">
        <v>0</v>
      </c>
      <c r="Q131" s="31" t="n">
        <f aca="false">O131+P131</f>
        <v>1445.41696</v>
      </c>
      <c r="R131" s="32" t="n">
        <f aca="false">R48</f>
        <v>136</v>
      </c>
      <c r="S131" s="29" t="n">
        <f aca="false">S48</f>
        <v>140.857142857143</v>
      </c>
      <c r="T131" s="30" t="n">
        <f aca="false">S131*L131</f>
        <v>1077.6380952381</v>
      </c>
      <c r="U131" s="30" t="n">
        <v>0</v>
      </c>
      <c r="V131" s="32" t="n">
        <f aca="false">V48</f>
        <v>16</v>
      </c>
      <c r="W131" s="29" t="n">
        <f aca="false">W48</f>
        <v>16.5714285714286</v>
      </c>
      <c r="X131" s="30" t="n">
        <f aca="false">(T131+AC131)*(W131/S131)</f>
        <v>137.658758095238</v>
      </c>
      <c r="Y131" s="32" t="n">
        <f aca="false">Y48</f>
        <v>16</v>
      </c>
      <c r="Z131" s="29" t="n">
        <f aca="false">Z48</f>
        <v>16.5714285714286</v>
      </c>
      <c r="AA131" s="30" t="n">
        <f aca="false">(T131+AC131)*(Z131/S131)</f>
        <v>137.658758095238</v>
      </c>
      <c r="AB131" s="29" t="n">
        <f aca="false">AB48</f>
        <v>8.58</v>
      </c>
      <c r="AC131" s="30" t="n">
        <f aca="false">T131*AB131/100</f>
        <v>92.4613485714286</v>
      </c>
      <c r="AD131" s="29" t="n">
        <f aca="false">AD48</f>
        <v>1.5</v>
      </c>
      <c r="AE131" s="30" t="n">
        <f aca="false">T131*AD131/100</f>
        <v>16.1645714285714</v>
      </c>
      <c r="AF131" s="116" t="n">
        <f aca="false">AF48</f>
        <v>168</v>
      </c>
      <c r="AG131" s="116" t="n">
        <f aca="false">AG48</f>
        <v>174</v>
      </c>
      <c r="AH131" s="34" t="n">
        <f aca="false">T131+U131+X131+AA131+AC131+AE131</f>
        <v>1461.58153142857</v>
      </c>
      <c r="AI131" s="35" t="n">
        <f aca="false">AI48</f>
        <v>22.1</v>
      </c>
      <c r="AJ131" s="36" t="n">
        <f aca="false">AH131*AI131/100</f>
        <v>323.009518445714</v>
      </c>
      <c r="AK131" s="36" t="n">
        <f aca="false">AS131</f>
        <v>162.901718505371</v>
      </c>
      <c r="AL131" s="37" t="n">
        <f aca="false">AH131-AJ131-AK131</f>
        <v>975.670294477486</v>
      </c>
      <c r="AN131" s="39" t="n">
        <f aca="false">A131</f>
        <v>41000</v>
      </c>
      <c r="AO131" s="34" t="n">
        <f aca="false">AH131</f>
        <v>1461.58153142857</v>
      </c>
      <c r="AP131" s="36" t="n">
        <f aca="false">AJ131</f>
        <v>323.009518445714</v>
      </c>
      <c r="AQ131" s="36" t="n">
        <f aca="false">AQ48</f>
        <v>269.0375</v>
      </c>
      <c r="AR131" s="36" t="n">
        <f aca="false">AO131-AP131-AQ131</f>
        <v>869.534512982857</v>
      </c>
      <c r="AS131" s="40" t="n">
        <f aca="false">104.54+0.27*(AR131-653.38)</f>
        <v>162.901718505371</v>
      </c>
      <c r="AU131" s="35" t="n">
        <f aca="false">AU48</f>
        <v>16.1</v>
      </c>
      <c r="AV131" s="36" t="n">
        <f aca="false">AH131*AU131/100</f>
        <v>235.31462656</v>
      </c>
    </row>
    <row r="132" s="38" customFormat="true" ht="15" hidden="false" customHeight="false" outlineLevel="0" collapsed="false">
      <c r="A132" s="24" t="n">
        <v>41030</v>
      </c>
      <c r="B132" s="25" t="n">
        <v>41070</v>
      </c>
      <c r="C132" s="26" t="n">
        <v>184</v>
      </c>
      <c r="D132" s="26" t="n">
        <v>174</v>
      </c>
      <c r="E132" s="26" t="n">
        <v>25</v>
      </c>
      <c r="F132" s="27" t="n">
        <f aca="false">LOOKUP((E132),PR!M$4:M$68,PR!N$4:N$68)</f>
        <v>1226.99</v>
      </c>
      <c r="G132" s="26" t="n">
        <v>29</v>
      </c>
      <c r="H132" s="27" t="n">
        <f aca="false">LOOKUP((G132),PR!M$4:M$68,PR!N$4:N$68)</f>
        <v>1435.41</v>
      </c>
      <c r="I132" s="28" t="n">
        <f aca="false">H132-F132</f>
        <v>208.42</v>
      </c>
      <c r="J132" s="28" t="n">
        <f aca="false">I132*1/2</f>
        <v>104.21</v>
      </c>
      <c r="K132" s="28" t="n">
        <f aca="false">H132-J132</f>
        <v>1331.2</v>
      </c>
      <c r="L132" s="28" t="n">
        <f aca="false">K132/D132</f>
        <v>7.65057471264368</v>
      </c>
      <c r="M132" s="29" t="n">
        <f aca="false">M49</f>
        <v>8.58</v>
      </c>
      <c r="N132" s="30" t="n">
        <f aca="false">K132*M132/100</f>
        <v>114.21696</v>
      </c>
      <c r="O132" s="30" t="n">
        <f aca="false">K132+N132</f>
        <v>1445.41696</v>
      </c>
      <c r="P132" s="31" t="n">
        <v>0</v>
      </c>
      <c r="Q132" s="31" t="n">
        <f aca="false">O132+P132</f>
        <v>1445.41696</v>
      </c>
      <c r="R132" s="32" t="n">
        <f aca="false">R49</f>
        <v>152</v>
      </c>
      <c r="S132" s="29" t="n">
        <f aca="false">S49</f>
        <v>143.739130434783</v>
      </c>
      <c r="T132" s="30" t="n">
        <f aca="false">S132*L132</f>
        <v>1099.68695652174</v>
      </c>
      <c r="U132" s="30" t="n">
        <v>0</v>
      </c>
      <c r="V132" s="32" t="n">
        <f aca="false">V49</f>
        <v>16</v>
      </c>
      <c r="W132" s="29" t="n">
        <f aca="false">W49</f>
        <v>15.1304347826087</v>
      </c>
      <c r="X132" s="30" t="n">
        <f aca="false">(T132+AC132)*(W132/S132)</f>
        <v>125.688431304348</v>
      </c>
      <c r="Y132" s="32" t="n">
        <f aca="false">Y49</f>
        <v>16</v>
      </c>
      <c r="Z132" s="29" t="n">
        <f aca="false">Z49</f>
        <v>15.1304347826087</v>
      </c>
      <c r="AA132" s="30" t="n">
        <f aca="false">(T132+AC132)*(Z132/S132)</f>
        <v>125.688431304348</v>
      </c>
      <c r="AB132" s="29" t="n">
        <f aca="false">AB49</f>
        <v>8.58</v>
      </c>
      <c r="AC132" s="30" t="n">
        <f aca="false">T132*AB132/100</f>
        <v>94.3531408695652</v>
      </c>
      <c r="AD132" s="29" t="n">
        <f aca="false">AD49</f>
        <v>1.5</v>
      </c>
      <c r="AE132" s="30" t="n">
        <f aca="false">T132*AD132/100</f>
        <v>16.4953043478261</v>
      </c>
      <c r="AF132" s="116" t="n">
        <f aca="false">AF49</f>
        <v>184</v>
      </c>
      <c r="AG132" s="116" t="n">
        <f aca="false">AG49</f>
        <v>174</v>
      </c>
      <c r="AH132" s="34" t="n">
        <f aca="false">T132+U132+X132+AA132+AC132+AE132</f>
        <v>1461.91226434783</v>
      </c>
      <c r="AI132" s="35" t="n">
        <f aca="false">AI49</f>
        <v>22.1</v>
      </c>
      <c r="AJ132" s="36" t="n">
        <f aca="false">AH132*AI132/100</f>
        <v>323.08261042087</v>
      </c>
      <c r="AK132" s="36" t="n">
        <f aca="false">AS132</f>
        <v>162.971281560278</v>
      </c>
      <c r="AL132" s="37" t="n">
        <f aca="false">AH132-AJ132-AK132</f>
        <v>975.858372366678</v>
      </c>
      <c r="AN132" s="39" t="n">
        <f aca="false">A132</f>
        <v>41030</v>
      </c>
      <c r="AO132" s="34" t="n">
        <f aca="false">AH132</f>
        <v>1461.91226434783</v>
      </c>
      <c r="AP132" s="36" t="n">
        <f aca="false">AJ132</f>
        <v>323.08261042087</v>
      </c>
      <c r="AQ132" s="36" t="n">
        <f aca="false">AQ49</f>
        <v>269.0375</v>
      </c>
      <c r="AR132" s="36" t="n">
        <f aca="false">AO132-AP132-AQ132</f>
        <v>869.792153926956</v>
      </c>
      <c r="AS132" s="40" t="n">
        <f aca="false">104.54+0.27*(AR132-653.38)</f>
        <v>162.971281560278</v>
      </c>
      <c r="AU132" s="35" t="n">
        <f aca="false">AU49</f>
        <v>16.1</v>
      </c>
      <c r="AV132" s="36" t="n">
        <f aca="false">AH132*AU132/100</f>
        <v>235.36787456</v>
      </c>
    </row>
    <row r="133" s="38" customFormat="true" ht="15" hidden="false" customHeight="false" outlineLevel="0" collapsed="false">
      <c r="A133" s="24" t="n">
        <v>41061</v>
      </c>
      <c r="B133" s="25" t="n">
        <v>41100</v>
      </c>
      <c r="C133" s="26" t="n">
        <v>168</v>
      </c>
      <c r="D133" s="26" t="n">
        <v>174</v>
      </c>
      <c r="E133" s="26" t="n">
        <v>29</v>
      </c>
      <c r="F133" s="27" t="n">
        <f aca="false">LOOKUP((E133),PR!Q$4:Q$68,PR!R$4:R$68)</f>
        <v>1320.58</v>
      </c>
      <c r="G133" s="26" t="n">
        <v>29</v>
      </c>
      <c r="H133" s="27" t="n">
        <f aca="false">LOOKUP((G133),PR!Q$4:Q$68,PR!R$4:R$68)</f>
        <v>1320.58</v>
      </c>
      <c r="I133" s="28" t="n">
        <f aca="false">H133-F133</f>
        <v>0</v>
      </c>
      <c r="J133" s="28" t="n">
        <f aca="false">I133*1/2</f>
        <v>0</v>
      </c>
      <c r="K133" s="28" t="n">
        <f aca="false">H133-J133</f>
        <v>1320.58</v>
      </c>
      <c r="L133" s="28" t="n">
        <f aca="false">K133/D133</f>
        <v>7.58954022988506</v>
      </c>
      <c r="M133" s="29" t="n">
        <f aca="false">M50</f>
        <v>8.58</v>
      </c>
      <c r="N133" s="30" t="n">
        <f aca="false">K133*M133/100</f>
        <v>113.305764</v>
      </c>
      <c r="O133" s="30" t="n">
        <f aca="false">K133+N133</f>
        <v>1433.885764</v>
      </c>
      <c r="P133" s="31" t="n">
        <v>0</v>
      </c>
      <c r="Q133" s="31" t="n">
        <f aca="false">O133+P133</f>
        <v>1433.885764</v>
      </c>
      <c r="R133" s="32" t="n">
        <f aca="false">R50</f>
        <v>152</v>
      </c>
      <c r="S133" s="29" t="n">
        <f aca="false">S50</f>
        <v>157.428571428571</v>
      </c>
      <c r="T133" s="30" t="n">
        <f aca="false">S133*L133</f>
        <v>1194.81047619048</v>
      </c>
      <c r="U133" s="30" t="n">
        <v>0</v>
      </c>
      <c r="V133" s="32" t="n">
        <f aca="false">V50</f>
        <v>0</v>
      </c>
      <c r="W133" s="29" t="n">
        <f aca="false">W50</f>
        <v>0</v>
      </c>
      <c r="X133" s="30" t="n">
        <f aca="false">(T133+AC133)*(W133/S133)</f>
        <v>0</v>
      </c>
      <c r="Y133" s="32" t="n">
        <f aca="false">Y50</f>
        <v>16</v>
      </c>
      <c r="Z133" s="29" t="n">
        <f aca="false">Z50</f>
        <v>16.5714285714286</v>
      </c>
      <c r="AA133" s="30" t="n">
        <f aca="false">(T133+AC133)*(Z133/S133)</f>
        <v>136.560548952381</v>
      </c>
      <c r="AB133" s="29" t="n">
        <f aca="false">AB50</f>
        <v>8.58</v>
      </c>
      <c r="AC133" s="30" t="n">
        <f aca="false">T133*AB133/100</f>
        <v>102.514738857143</v>
      </c>
      <c r="AD133" s="29" t="n">
        <f aca="false">AD50</f>
        <v>1.5</v>
      </c>
      <c r="AE133" s="30" t="n">
        <f aca="false">T133*AD133/100</f>
        <v>17.9221571428571</v>
      </c>
      <c r="AF133" s="116" t="n">
        <f aca="false">AF50</f>
        <v>168</v>
      </c>
      <c r="AG133" s="116" t="n">
        <f aca="false">AG50</f>
        <v>174</v>
      </c>
      <c r="AH133" s="34" t="n">
        <f aca="false">T133+U133+X133+AA133+AC133+AE133</f>
        <v>1451.80792114286</v>
      </c>
      <c r="AI133" s="35" t="n">
        <f aca="false">AI50</f>
        <v>22.1</v>
      </c>
      <c r="AJ133" s="36" t="n">
        <f aca="false">AH133*AI133/100</f>
        <v>320.849550572571</v>
      </c>
      <c r="AK133" s="36" t="n">
        <f aca="false">AS133</f>
        <v>160.846035053977</v>
      </c>
      <c r="AL133" s="37" t="n">
        <f aca="false">AH133-AJ133-AK133</f>
        <v>970.112335516309</v>
      </c>
      <c r="AN133" s="39" t="n">
        <f aca="false">A133</f>
        <v>41061</v>
      </c>
      <c r="AO133" s="34" t="n">
        <f aca="false">AH133</f>
        <v>1451.80792114286</v>
      </c>
      <c r="AP133" s="36" t="n">
        <f aca="false">AJ133</f>
        <v>320.849550572571</v>
      </c>
      <c r="AQ133" s="36" t="n">
        <f aca="false">AQ50</f>
        <v>269.0375</v>
      </c>
      <c r="AR133" s="36" t="n">
        <f aca="false">AO133-AP133-AQ133</f>
        <v>861.920870570286</v>
      </c>
      <c r="AS133" s="40" t="n">
        <f aca="false">104.54+0.27*(AR133-653.38)</f>
        <v>160.846035053977</v>
      </c>
      <c r="AU133" s="35" t="n">
        <f aca="false">AU50</f>
        <v>16.1</v>
      </c>
      <c r="AV133" s="36" t="n">
        <f aca="false">AH133*AU133/100</f>
        <v>233.741075304</v>
      </c>
    </row>
    <row r="134" s="38" customFormat="true" ht="15" hidden="false" customHeight="false" outlineLevel="0" collapsed="false">
      <c r="A134" s="24" t="n">
        <v>41091</v>
      </c>
      <c r="B134" s="25" t="n">
        <v>41131</v>
      </c>
      <c r="C134" s="26" t="n">
        <v>176</v>
      </c>
      <c r="D134" s="26" t="n">
        <v>174</v>
      </c>
      <c r="E134" s="26" t="n">
        <v>29</v>
      </c>
      <c r="F134" s="27" t="n">
        <f aca="false">LOOKUP((E134),PR!Q$4:Q$68,PR!R$4:R$68)</f>
        <v>1320.58</v>
      </c>
      <c r="G134" s="26" t="n">
        <v>29</v>
      </c>
      <c r="H134" s="27" t="n">
        <f aca="false">LOOKUP((G134),PR!Q$4:Q$68,PR!R$4:R$68)</f>
        <v>1320.58</v>
      </c>
      <c r="I134" s="28" t="n">
        <f aca="false">H134-F134</f>
        <v>0</v>
      </c>
      <c r="J134" s="28" t="n">
        <f aca="false">I134*1/2</f>
        <v>0</v>
      </c>
      <c r="K134" s="28" t="n">
        <f aca="false">H134-J134</f>
        <v>1320.58</v>
      </c>
      <c r="L134" s="28" t="n">
        <f aca="false">K134/D134</f>
        <v>7.58954022988506</v>
      </c>
      <c r="M134" s="29" t="n">
        <f aca="false">M51</f>
        <v>8.58</v>
      </c>
      <c r="N134" s="30" t="n">
        <f aca="false">K134*M134/100</f>
        <v>113.305764</v>
      </c>
      <c r="O134" s="30" t="n">
        <f aca="false">K134+N134</f>
        <v>1433.885764</v>
      </c>
      <c r="P134" s="31" t="n">
        <v>0</v>
      </c>
      <c r="Q134" s="31" t="n">
        <f aca="false">O134+P134</f>
        <v>1433.885764</v>
      </c>
      <c r="R134" s="32" t="n">
        <f aca="false">R51</f>
        <v>160</v>
      </c>
      <c r="S134" s="29" t="n">
        <f aca="false">S51</f>
        <v>158.181818181818</v>
      </c>
      <c r="T134" s="30" t="n">
        <f aca="false">S134*L134</f>
        <v>1200.52727272727</v>
      </c>
      <c r="U134" s="30" t="n">
        <v>0</v>
      </c>
      <c r="V134" s="32" t="n">
        <f aca="false">V51</f>
        <v>0</v>
      </c>
      <c r="W134" s="29" t="n">
        <f aca="false">W51</f>
        <v>0</v>
      </c>
      <c r="X134" s="30" t="n">
        <f aca="false">(T134+AC134)*(W134/S134)</f>
        <v>0</v>
      </c>
      <c r="Y134" s="32" t="n">
        <f aca="false">Y51</f>
        <v>16</v>
      </c>
      <c r="Z134" s="29" t="n">
        <f aca="false">Z51</f>
        <v>15.8181818181818</v>
      </c>
      <c r="AA134" s="30" t="n">
        <f aca="false">(T134+AC134)*(Z134/S134)</f>
        <v>130.353251272727</v>
      </c>
      <c r="AB134" s="29" t="n">
        <f aca="false">AB51</f>
        <v>8.58</v>
      </c>
      <c r="AC134" s="30" t="n">
        <f aca="false">T134*AB134/100</f>
        <v>103.00524</v>
      </c>
      <c r="AD134" s="29" t="n">
        <f aca="false">AD51</f>
        <v>1.5</v>
      </c>
      <c r="AE134" s="30" t="n">
        <f aca="false">T134*AD134/100</f>
        <v>18.0079090909091</v>
      </c>
      <c r="AF134" s="116" t="n">
        <f aca="false">AF51</f>
        <v>176</v>
      </c>
      <c r="AG134" s="116" t="n">
        <f aca="false">AG51</f>
        <v>174</v>
      </c>
      <c r="AH134" s="34" t="n">
        <f aca="false">T134+U134+X134+AA134+AC134+AE134</f>
        <v>1451.89367309091</v>
      </c>
      <c r="AI134" s="35" t="n">
        <f aca="false">AI51</f>
        <v>22.1</v>
      </c>
      <c r="AJ134" s="36" t="n">
        <f aca="false">AH134*AI134/100</f>
        <v>320.868501753091</v>
      </c>
      <c r="AK134" s="36" t="n">
        <f aca="false">AS134</f>
        <v>160.864071261211</v>
      </c>
      <c r="AL134" s="37" t="n">
        <f aca="false">AH134-AJ134-AK134</f>
        <v>970.161100076607</v>
      </c>
      <c r="AN134" s="39" t="n">
        <f aca="false">A134</f>
        <v>41091</v>
      </c>
      <c r="AO134" s="34" t="n">
        <f aca="false">AH134</f>
        <v>1451.89367309091</v>
      </c>
      <c r="AP134" s="36" t="n">
        <f aca="false">AJ134</f>
        <v>320.868501753091</v>
      </c>
      <c r="AQ134" s="36" t="n">
        <f aca="false">AQ51</f>
        <v>269.0375</v>
      </c>
      <c r="AR134" s="36" t="n">
        <f aca="false">AO134-AP134-AQ134</f>
        <v>861.987671337818</v>
      </c>
      <c r="AS134" s="40" t="n">
        <f aca="false">104.54+0.27*(AR134-653.38)</f>
        <v>160.864071261211</v>
      </c>
      <c r="AU134" s="35" t="n">
        <f aca="false">AU51</f>
        <v>16.1</v>
      </c>
      <c r="AV134" s="36" t="n">
        <f aca="false">AH134*AU134/100</f>
        <v>233.754881367636</v>
      </c>
    </row>
    <row r="135" s="38" customFormat="true" ht="15" hidden="false" customHeight="false" outlineLevel="0" collapsed="false">
      <c r="A135" s="24" t="n">
        <v>41122</v>
      </c>
      <c r="B135" s="25" t="n">
        <v>41162</v>
      </c>
      <c r="C135" s="26" t="n">
        <v>184</v>
      </c>
      <c r="D135" s="26" t="n">
        <v>174</v>
      </c>
      <c r="E135" s="26" t="n">
        <v>29</v>
      </c>
      <c r="F135" s="27" t="n">
        <f aca="false">LOOKUP((E135),PR!Q$4:Q$68,PR!R$4:R$68)</f>
        <v>1320.58</v>
      </c>
      <c r="G135" s="26" t="n">
        <v>29</v>
      </c>
      <c r="H135" s="27" t="n">
        <f aca="false">LOOKUP((G135),PR!Q$4:Q$68,PR!R$4:R$68)</f>
        <v>1320.58</v>
      </c>
      <c r="I135" s="28" t="n">
        <f aca="false">H135-F135</f>
        <v>0</v>
      </c>
      <c r="J135" s="28" t="n">
        <f aca="false">I135*1/2</f>
        <v>0</v>
      </c>
      <c r="K135" s="28" t="n">
        <f aca="false">H135-J135</f>
        <v>1320.58</v>
      </c>
      <c r="L135" s="28" t="n">
        <f aca="false">K135/D135</f>
        <v>7.58954022988506</v>
      </c>
      <c r="M135" s="29" t="n">
        <f aca="false">M52</f>
        <v>8.58</v>
      </c>
      <c r="N135" s="30" t="n">
        <f aca="false">K135*M135/100</f>
        <v>113.305764</v>
      </c>
      <c r="O135" s="30" t="n">
        <f aca="false">K135+N135</f>
        <v>1433.885764</v>
      </c>
      <c r="P135" s="31" t="n">
        <v>0</v>
      </c>
      <c r="Q135" s="31" t="n">
        <f aca="false">O135+P135</f>
        <v>1433.885764</v>
      </c>
      <c r="R135" s="32" t="n">
        <f aca="false">R52</f>
        <v>160</v>
      </c>
      <c r="S135" s="29" t="n">
        <f aca="false">S52</f>
        <v>151.304347826087</v>
      </c>
      <c r="T135" s="30" t="n">
        <f aca="false">S135*L135</f>
        <v>1148.33043478261</v>
      </c>
      <c r="U135" s="30" t="n">
        <v>0</v>
      </c>
      <c r="V135" s="32" t="n">
        <f aca="false">V52</f>
        <v>8</v>
      </c>
      <c r="W135" s="29" t="n">
        <f aca="false">W52</f>
        <v>7.56521739130435</v>
      </c>
      <c r="X135" s="30" t="n">
        <f aca="false">(T135+AC135)*(W135/S135)</f>
        <v>62.3428593043478</v>
      </c>
      <c r="Y135" s="32" t="n">
        <f aca="false">Y52</f>
        <v>16</v>
      </c>
      <c r="Z135" s="29" t="n">
        <f aca="false">Z52</f>
        <v>15.1304347826087</v>
      </c>
      <c r="AA135" s="30" t="n">
        <f aca="false">(T135+AC135)*(Z135/S135)</f>
        <v>124.685718608696</v>
      </c>
      <c r="AB135" s="29" t="n">
        <f aca="false">AB52</f>
        <v>8.58</v>
      </c>
      <c r="AC135" s="30" t="n">
        <f aca="false">T135*AB135/100</f>
        <v>98.5267513043478</v>
      </c>
      <c r="AD135" s="29" t="n">
        <f aca="false">AD52</f>
        <v>1.5</v>
      </c>
      <c r="AE135" s="30" t="n">
        <f aca="false">T135*AD135/100</f>
        <v>17.2249565217391</v>
      </c>
      <c r="AF135" s="116" t="n">
        <f aca="false">AF52</f>
        <v>184</v>
      </c>
      <c r="AG135" s="116" t="n">
        <f aca="false">AG52</f>
        <v>174</v>
      </c>
      <c r="AH135" s="34" t="n">
        <f aca="false">T135+U135+X135+AA135+AC135+AE135</f>
        <v>1451.11072052174</v>
      </c>
      <c r="AI135" s="35" t="n">
        <f aca="false">AI52</f>
        <v>22.1</v>
      </c>
      <c r="AJ135" s="36" t="n">
        <f aca="false">AH135*AI135/100</f>
        <v>320.695469235304</v>
      </c>
      <c r="AK135" s="36" t="n">
        <f aca="false">AS135</f>
        <v>160.699392847337</v>
      </c>
      <c r="AL135" s="37" t="n">
        <f aca="false">AH135-AJ135-AK135</f>
        <v>969.715858439097</v>
      </c>
      <c r="AN135" s="39" t="n">
        <f aca="false">A135</f>
        <v>41122</v>
      </c>
      <c r="AO135" s="34" t="n">
        <f aca="false">AH135</f>
        <v>1451.11072052174</v>
      </c>
      <c r="AP135" s="36" t="n">
        <f aca="false">AJ135</f>
        <v>320.695469235304</v>
      </c>
      <c r="AQ135" s="36" t="n">
        <f aca="false">AQ52</f>
        <v>269.0375</v>
      </c>
      <c r="AR135" s="36" t="n">
        <f aca="false">AO135-AP135-AQ135</f>
        <v>861.377751286435</v>
      </c>
      <c r="AS135" s="40" t="n">
        <f aca="false">104.54+0.27*(AR135-653.38)</f>
        <v>160.699392847337</v>
      </c>
      <c r="AU135" s="35" t="n">
        <f aca="false">AU52</f>
        <v>16.1</v>
      </c>
      <c r="AV135" s="36" t="n">
        <f aca="false">AH135*AU135/100</f>
        <v>233.628826004</v>
      </c>
    </row>
    <row r="136" s="38" customFormat="true" ht="15" hidden="false" customHeight="false" outlineLevel="0" collapsed="false">
      <c r="A136" s="24" t="n">
        <v>41153</v>
      </c>
      <c r="B136" s="25" t="n">
        <v>41192</v>
      </c>
      <c r="C136" s="26" t="n">
        <v>160</v>
      </c>
      <c r="D136" s="26" t="n">
        <v>174</v>
      </c>
      <c r="E136" s="26" t="n">
        <v>29</v>
      </c>
      <c r="F136" s="27" t="n">
        <f aca="false">LOOKUP((E136),PR!Q$4:Q$68,PR!R$4:R$68)</f>
        <v>1320.58</v>
      </c>
      <c r="G136" s="26" t="n">
        <v>29</v>
      </c>
      <c r="H136" s="27" t="n">
        <f aca="false">LOOKUP((G136),PR!Q$4:Q$68,PR!R$4:R$68)</f>
        <v>1320.58</v>
      </c>
      <c r="I136" s="28" t="n">
        <f aca="false">H136-F136</f>
        <v>0</v>
      </c>
      <c r="J136" s="28" t="n">
        <f aca="false">I136*1/2</f>
        <v>0</v>
      </c>
      <c r="K136" s="28" t="n">
        <f aca="false">H136-J136</f>
        <v>1320.58</v>
      </c>
      <c r="L136" s="28" t="n">
        <f aca="false">K136/D136</f>
        <v>7.58954022988506</v>
      </c>
      <c r="M136" s="29" t="n">
        <f aca="false">M53</f>
        <v>8.58</v>
      </c>
      <c r="N136" s="30" t="n">
        <f aca="false">K136*M136/100</f>
        <v>113.305764</v>
      </c>
      <c r="O136" s="30" t="n">
        <f aca="false">K136+N136</f>
        <v>1433.885764</v>
      </c>
      <c r="P136" s="31" t="n">
        <v>0</v>
      </c>
      <c r="Q136" s="31" t="n">
        <f aca="false">O136+P136</f>
        <v>1433.885764</v>
      </c>
      <c r="R136" s="32" t="n">
        <f aca="false">R53</f>
        <v>144</v>
      </c>
      <c r="S136" s="29" t="n">
        <f aca="false">S53</f>
        <v>156.6</v>
      </c>
      <c r="T136" s="30" t="n">
        <f aca="false">S136*L136</f>
        <v>1188.522</v>
      </c>
      <c r="U136" s="30" t="n">
        <v>0</v>
      </c>
      <c r="V136" s="32" t="n">
        <f aca="false">V53</f>
        <v>0</v>
      </c>
      <c r="W136" s="29" t="n">
        <f aca="false">W53</f>
        <v>0</v>
      </c>
      <c r="X136" s="30" t="n">
        <f aca="false">(T136+AC136)*(W136/S136)</f>
        <v>0</v>
      </c>
      <c r="Y136" s="32" t="n">
        <f aca="false">Y53</f>
        <v>16</v>
      </c>
      <c r="Z136" s="29" t="n">
        <f aca="false">Z53</f>
        <v>17.4</v>
      </c>
      <c r="AA136" s="30" t="n">
        <f aca="false">(T136+AC136)*(Z136/S136)</f>
        <v>143.3885764</v>
      </c>
      <c r="AB136" s="29" t="n">
        <f aca="false">AB53</f>
        <v>8.58</v>
      </c>
      <c r="AC136" s="30" t="n">
        <f aca="false">T136*AB136/100</f>
        <v>101.9751876</v>
      </c>
      <c r="AD136" s="29" t="n">
        <f aca="false">AD53</f>
        <v>1.5</v>
      </c>
      <c r="AE136" s="30" t="n">
        <f aca="false">T136*AD136/100</f>
        <v>17.82783</v>
      </c>
      <c r="AF136" s="116" t="n">
        <f aca="false">AF53</f>
        <v>160</v>
      </c>
      <c r="AG136" s="116" t="n">
        <f aca="false">AG53</f>
        <v>174</v>
      </c>
      <c r="AH136" s="34" t="n">
        <f aca="false">T136+U136+X136+AA136+AC136+AE136</f>
        <v>1451.713594</v>
      </c>
      <c r="AI136" s="35" t="n">
        <f aca="false">AI53</f>
        <v>22.1</v>
      </c>
      <c r="AJ136" s="36" t="n">
        <f aca="false">AH136*AI136/100</f>
        <v>320.828704274</v>
      </c>
      <c r="AK136" s="36" t="n">
        <f aca="false">AS136</f>
        <v>160.82619522602</v>
      </c>
      <c r="AL136" s="37" t="n">
        <f aca="false">AH136-AJ136-AK136</f>
        <v>970.05869449998</v>
      </c>
      <c r="AN136" s="39" t="n">
        <f aca="false">A136</f>
        <v>41153</v>
      </c>
      <c r="AO136" s="34" t="n">
        <f aca="false">AH136</f>
        <v>1451.713594</v>
      </c>
      <c r="AP136" s="36" t="n">
        <f aca="false">AJ136</f>
        <v>320.828704274</v>
      </c>
      <c r="AQ136" s="36" t="n">
        <f aca="false">AQ53</f>
        <v>269.0375</v>
      </c>
      <c r="AR136" s="36" t="n">
        <f aca="false">AO136-AP136-AQ136</f>
        <v>861.847389726</v>
      </c>
      <c r="AS136" s="40" t="n">
        <f aca="false">104.54+0.27*(AR136-653.38)</f>
        <v>160.82619522602</v>
      </c>
      <c r="AU136" s="35" t="n">
        <f aca="false">AU53</f>
        <v>16.1</v>
      </c>
      <c r="AV136" s="36" t="n">
        <f aca="false">AH136*AU136/100</f>
        <v>233.725888634</v>
      </c>
    </row>
    <row r="137" s="38" customFormat="true" ht="15" hidden="false" customHeight="false" outlineLevel="0" collapsed="false">
      <c r="A137" s="24" t="n">
        <v>41183</v>
      </c>
      <c r="B137" s="25" t="n">
        <v>41223</v>
      </c>
      <c r="C137" s="26" t="n">
        <v>184</v>
      </c>
      <c r="D137" s="26" t="n">
        <v>174</v>
      </c>
      <c r="E137" s="26" t="n">
        <v>29</v>
      </c>
      <c r="F137" s="27" t="n">
        <f aca="false">LOOKUP((E137),PR!Q$4:Q$68,PR!R$4:R$68)</f>
        <v>1320.58</v>
      </c>
      <c r="G137" s="26" t="n">
        <v>29</v>
      </c>
      <c r="H137" s="27" t="n">
        <f aca="false">LOOKUP((G137),PR!Q$4:Q$68,PR!R$4:R$68)</f>
        <v>1320.58</v>
      </c>
      <c r="I137" s="28" t="n">
        <f aca="false">H137-F137</f>
        <v>0</v>
      </c>
      <c r="J137" s="28" t="n">
        <f aca="false">I137*1/2</f>
        <v>0</v>
      </c>
      <c r="K137" s="28" t="n">
        <f aca="false">H137-J137</f>
        <v>1320.58</v>
      </c>
      <c r="L137" s="28" t="n">
        <f aca="false">K137/D137</f>
        <v>7.58954022988506</v>
      </c>
      <c r="M137" s="29" t="n">
        <f aca="false">M54</f>
        <v>8.58</v>
      </c>
      <c r="N137" s="30" t="n">
        <f aca="false">K137*M137/100</f>
        <v>113.305764</v>
      </c>
      <c r="O137" s="30" t="n">
        <f aca="false">K137+N137</f>
        <v>1433.885764</v>
      </c>
      <c r="P137" s="31" t="n">
        <v>0</v>
      </c>
      <c r="Q137" s="31" t="n">
        <f aca="false">O137+P137</f>
        <v>1433.885764</v>
      </c>
      <c r="R137" s="32" t="n">
        <f aca="false">R54</f>
        <v>160</v>
      </c>
      <c r="S137" s="29" t="n">
        <f aca="false">S54</f>
        <v>151.304347826087</v>
      </c>
      <c r="T137" s="30" t="n">
        <f aca="false">S137*L137</f>
        <v>1148.33043478261</v>
      </c>
      <c r="U137" s="30" t="n">
        <v>0</v>
      </c>
      <c r="V137" s="32" t="n">
        <f aca="false">V54</f>
        <v>8</v>
      </c>
      <c r="W137" s="29" t="n">
        <f aca="false">W54</f>
        <v>7.56521739130435</v>
      </c>
      <c r="X137" s="30" t="n">
        <f aca="false">(T137+AC137)*(W137/S137)</f>
        <v>62.3428593043478</v>
      </c>
      <c r="Y137" s="32" t="n">
        <f aca="false">Y54</f>
        <v>16</v>
      </c>
      <c r="Z137" s="29" t="n">
        <f aca="false">Z54</f>
        <v>15.1304347826087</v>
      </c>
      <c r="AA137" s="30" t="n">
        <f aca="false">(T137+AC137)*(Z137/S137)</f>
        <v>124.685718608696</v>
      </c>
      <c r="AB137" s="29" t="n">
        <f aca="false">AB54</f>
        <v>8.58</v>
      </c>
      <c r="AC137" s="30" t="n">
        <f aca="false">T137*AB137/100</f>
        <v>98.5267513043478</v>
      </c>
      <c r="AD137" s="29" t="n">
        <f aca="false">AD54</f>
        <v>1.5</v>
      </c>
      <c r="AE137" s="30" t="n">
        <f aca="false">T137*AD137/100</f>
        <v>17.2249565217391</v>
      </c>
      <c r="AF137" s="116" t="n">
        <f aca="false">AF54</f>
        <v>184</v>
      </c>
      <c r="AG137" s="116" t="n">
        <f aca="false">AG54</f>
        <v>174</v>
      </c>
      <c r="AH137" s="34" t="n">
        <f aca="false">T137+U137+X137+AA137+AC137+AE137</f>
        <v>1451.11072052174</v>
      </c>
      <c r="AI137" s="35" t="n">
        <f aca="false">AI54</f>
        <v>22.1</v>
      </c>
      <c r="AJ137" s="36" t="n">
        <f aca="false">AH137*AI137/100</f>
        <v>320.695469235304</v>
      </c>
      <c r="AK137" s="36" t="n">
        <f aca="false">AS137</f>
        <v>160.699392847337</v>
      </c>
      <c r="AL137" s="37" t="n">
        <f aca="false">AH137-AJ137-AK137</f>
        <v>969.715858439097</v>
      </c>
      <c r="AN137" s="39" t="n">
        <f aca="false">A137</f>
        <v>41183</v>
      </c>
      <c r="AO137" s="34" t="n">
        <f aca="false">AH137</f>
        <v>1451.11072052174</v>
      </c>
      <c r="AP137" s="36" t="n">
        <f aca="false">AJ137</f>
        <v>320.695469235304</v>
      </c>
      <c r="AQ137" s="36" t="n">
        <f aca="false">AQ54</f>
        <v>269.0375</v>
      </c>
      <c r="AR137" s="36" t="n">
        <f aca="false">AO137-AP137-AQ137</f>
        <v>861.377751286435</v>
      </c>
      <c r="AS137" s="40" t="n">
        <f aca="false">104.54+0.27*(AR137-653.38)</f>
        <v>160.699392847337</v>
      </c>
      <c r="AU137" s="35" t="n">
        <f aca="false">AU54</f>
        <v>16.1</v>
      </c>
      <c r="AV137" s="36" t="n">
        <f aca="false">AH137*AU137/100</f>
        <v>233.628826004</v>
      </c>
    </row>
    <row r="138" s="38" customFormat="true" ht="15" hidden="false" customHeight="false" outlineLevel="0" collapsed="false">
      <c r="A138" s="24" t="n">
        <v>41214</v>
      </c>
      <c r="B138" s="25" t="n">
        <v>41253</v>
      </c>
      <c r="C138" s="26" t="n">
        <v>176</v>
      </c>
      <c r="D138" s="26" t="n">
        <v>174</v>
      </c>
      <c r="E138" s="26" t="n">
        <v>29</v>
      </c>
      <c r="F138" s="27" t="n">
        <f aca="false">LOOKUP((E138),PR!Q$4:Q$68,PR!R$4:R$68)</f>
        <v>1320.58</v>
      </c>
      <c r="G138" s="26" t="n">
        <v>29</v>
      </c>
      <c r="H138" s="27" t="n">
        <f aca="false">LOOKUP((G138),PR!Q$4:Q$68,PR!R$4:R$68)</f>
        <v>1320.58</v>
      </c>
      <c r="I138" s="28" t="n">
        <f aca="false">H138-F138</f>
        <v>0</v>
      </c>
      <c r="J138" s="28" t="n">
        <f aca="false">I138*1/2</f>
        <v>0</v>
      </c>
      <c r="K138" s="28" t="n">
        <f aca="false">H138-J138</f>
        <v>1320.58</v>
      </c>
      <c r="L138" s="28" t="n">
        <f aca="false">K138/D138</f>
        <v>7.58954022988506</v>
      </c>
      <c r="M138" s="29" t="n">
        <f aca="false">M55</f>
        <v>8.91</v>
      </c>
      <c r="N138" s="30" t="n">
        <f aca="false">K138*M138/100</f>
        <v>117.663678</v>
      </c>
      <c r="O138" s="30" t="n">
        <f aca="false">K138+N138</f>
        <v>1438.243678</v>
      </c>
      <c r="P138" s="31" t="n">
        <v>0</v>
      </c>
      <c r="Q138" s="31" t="n">
        <f aca="false">O138+P138</f>
        <v>1438.243678</v>
      </c>
      <c r="R138" s="32" t="n">
        <f aca="false">R55</f>
        <v>152</v>
      </c>
      <c r="S138" s="29" t="n">
        <f aca="false">S55</f>
        <v>150.272727272727</v>
      </c>
      <c r="T138" s="30" t="n">
        <f aca="false">S138*L138</f>
        <v>1140.50090909091</v>
      </c>
      <c r="U138" s="30" t="n">
        <v>0</v>
      </c>
      <c r="V138" s="32" t="n">
        <f aca="false">V55</f>
        <v>8</v>
      </c>
      <c r="W138" s="29" t="n">
        <f aca="false">W55</f>
        <v>7.90909090909091</v>
      </c>
      <c r="X138" s="30" t="n">
        <f aca="false">(T138+AC138)*(W138/S138)</f>
        <v>65.3747126363636</v>
      </c>
      <c r="Y138" s="32" t="n">
        <f aca="false">Y55</f>
        <v>16</v>
      </c>
      <c r="Z138" s="29" t="n">
        <f aca="false">Z55</f>
        <v>15.8181818181818</v>
      </c>
      <c r="AA138" s="30" t="n">
        <f aca="false">(T138+AC138)*(Z138/S138)</f>
        <v>130.749425272727</v>
      </c>
      <c r="AB138" s="29" t="n">
        <f aca="false">AB55</f>
        <v>8.91</v>
      </c>
      <c r="AC138" s="30" t="n">
        <f aca="false">T138*AB138/100</f>
        <v>101.618631</v>
      </c>
      <c r="AD138" s="29" t="n">
        <f aca="false">AD55</f>
        <v>1.5</v>
      </c>
      <c r="AE138" s="30" t="n">
        <f aca="false">T138*AD138/100</f>
        <v>17.1075136363636</v>
      </c>
      <c r="AF138" s="116" t="n">
        <f aca="false">AF55</f>
        <v>176</v>
      </c>
      <c r="AG138" s="116" t="n">
        <f aca="false">AG55</f>
        <v>174</v>
      </c>
      <c r="AH138" s="34" t="n">
        <f aca="false">T138+U138+X138+AA138+AC138+AE138</f>
        <v>1455.35119163636</v>
      </c>
      <c r="AI138" s="35" t="n">
        <f aca="false">AI55</f>
        <v>22.1</v>
      </c>
      <c r="AJ138" s="36" t="n">
        <f aca="false">AH138*AI138/100</f>
        <v>321.632613351636</v>
      </c>
      <c r="AK138" s="36" t="n">
        <f aca="false">AS138</f>
        <v>161.591291136876</v>
      </c>
      <c r="AL138" s="37" t="n">
        <f aca="false">AH138-AJ138-AK138</f>
        <v>972.127287147851</v>
      </c>
      <c r="AN138" s="39" t="n">
        <f aca="false">A138</f>
        <v>41214</v>
      </c>
      <c r="AO138" s="34" t="n">
        <f aca="false">AH138</f>
        <v>1455.35119163636</v>
      </c>
      <c r="AP138" s="36" t="n">
        <f aca="false">AJ138</f>
        <v>321.632613351636</v>
      </c>
      <c r="AQ138" s="36" t="n">
        <f aca="false">AQ55</f>
        <v>269.0375</v>
      </c>
      <c r="AR138" s="36" t="n">
        <f aca="false">AO138-AP138-AQ138</f>
        <v>864.681078284727</v>
      </c>
      <c r="AS138" s="40" t="n">
        <f aca="false">104.54+0.27*(AR138-653.38)</f>
        <v>161.591291136876</v>
      </c>
      <c r="AU138" s="35" t="n">
        <f aca="false">AU55</f>
        <v>16.1</v>
      </c>
      <c r="AV138" s="36" t="n">
        <f aca="false">AH138*AU138/100</f>
        <v>234.311541853455</v>
      </c>
    </row>
    <row r="139" s="38" customFormat="true" ht="15" hidden="false" customHeight="false" outlineLevel="0" collapsed="false">
      <c r="A139" s="24" t="n">
        <v>41244</v>
      </c>
      <c r="B139" s="25" t="n">
        <v>41284</v>
      </c>
      <c r="C139" s="26" t="n">
        <v>168</v>
      </c>
      <c r="D139" s="26" t="n">
        <v>174</v>
      </c>
      <c r="E139" s="26" t="n">
        <v>29</v>
      </c>
      <c r="F139" s="27" t="n">
        <f aca="false">LOOKUP((E139),PR!Q$4:Q$68,PR!R$4:R$68)</f>
        <v>1320.58</v>
      </c>
      <c r="G139" s="26" t="n">
        <v>29</v>
      </c>
      <c r="H139" s="27" t="n">
        <f aca="false">LOOKUP((G139),PR!Q$4:Q$68,PR!R$4:R$68)</f>
        <v>1320.58</v>
      </c>
      <c r="I139" s="28" t="n">
        <f aca="false">H139-F139</f>
        <v>0</v>
      </c>
      <c r="J139" s="28" t="n">
        <f aca="false">I139*1/2</f>
        <v>0</v>
      </c>
      <c r="K139" s="28" t="n">
        <f aca="false">H139-J139</f>
        <v>1320.58</v>
      </c>
      <c r="L139" s="28" t="n">
        <f aca="false">K139/D139</f>
        <v>7.58954022988506</v>
      </c>
      <c r="M139" s="29" t="n">
        <f aca="false">M56</f>
        <v>8.91</v>
      </c>
      <c r="N139" s="30" t="n">
        <f aca="false">K139*M139/100</f>
        <v>117.663678</v>
      </c>
      <c r="O139" s="30" t="n">
        <f aca="false">K139+N139</f>
        <v>1438.243678</v>
      </c>
      <c r="P139" s="31" t="n">
        <v>0</v>
      </c>
      <c r="Q139" s="31" t="n">
        <f aca="false">O139+P139</f>
        <v>1438.243678</v>
      </c>
      <c r="R139" s="32" t="n">
        <f aca="false">R56</f>
        <v>144</v>
      </c>
      <c r="S139" s="29" t="n">
        <f aca="false">S56</f>
        <v>149.142857142857</v>
      </c>
      <c r="T139" s="30" t="n">
        <f aca="false">S139*L139</f>
        <v>1131.92571428571</v>
      </c>
      <c r="U139" s="30" t="n">
        <v>0</v>
      </c>
      <c r="V139" s="32" t="n">
        <f aca="false">V56</f>
        <v>8</v>
      </c>
      <c r="W139" s="29" t="n">
        <f aca="false">W56</f>
        <v>8.28571428571429</v>
      </c>
      <c r="X139" s="30" t="n">
        <f aca="false">(T139+AC139)*(W139/S139)</f>
        <v>68.4877941904762</v>
      </c>
      <c r="Y139" s="32" t="n">
        <f aca="false">Y56</f>
        <v>16</v>
      </c>
      <c r="Z139" s="29" t="n">
        <f aca="false">Z56</f>
        <v>16.5714285714286</v>
      </c>
      <c r="AA139" s="30" t="n">
        <f aca="false">(T139+AC139)*(Z139/S139)</f>
        <v>136.975588380952</v>
      </c>
      <c r="AB139" s="29" t="n">
        <f aca="false">AB56</f>
        <v>8.91</v>
      </c>
      <c r="AC139" s="30" t="n">
        <f aca="false">T139*AB139/100</f>
        <v>100.854581142857</v>
      </c>
      <c r="AD139" s="29" t="n">
        <f aca="false">AD56</f>
        <v>1.5</v>
      </c>
      <c r="AE139" s="30" t="n">
        <f aca="false">T139*AD139/100</f>
        <v>16.9788857142857</v>
      </c>
      <c r="AF139" s="116" t="n">
        <f aca="false">AF56</f>
        <v>168</v>
      </c>
      <c r="AG139" s="116" t="n">
        <f aca="false">AG56</f>
        <v>174</v>
      </c>
      <c r="AH139" s="34" t="n">
        <f aca="false">T139+U139+X139+AA139+AC139+AE139</f>
        <v>1455.22256371429</v>
      </c>
      <c r="AI139" s="35" t="n">
        <f aca="false">AI56</f>
        <v>22.1</v>
      </c>
      <c r="AJ139" s="36" t="n">
        <f aca="false">AH139*AI139/100</f>
        <v>321.604186580857</v>
      </c>
      <c r="AK139" s="36" t="n">
        <f aca="false">AS139</f>
        <v>159.908036826026</v>
      </c>
      <c r="AL139" s="37" t="n">
        <f aca="false">AH139-AJ139-AK139</f>
        <v>973.710340307403</v>
      </c>
      <c r="AN139" s="39" t="n">
        <f aca="false">A139</f>
        <v>41244</v>
      </c>
      <c r="AO139" s="34" t="n">
        <f aca="false">AH139</f>
        <v>1455.22256371429</v>
      </c>
      <c r="AP139" s="36" t="n">
        <f aca="false">AJ139</f>
        <v>321.604186580857</v>
      </c>
      <c r="AQ139" s="36" t="n">
        <f aca="false">AQ56</f>
        <v>269.0375</v>
      </c>
      <c r="AR139" s="36" t="n">
        <f aca="false">AO139-AP139-AQ139</f>
        <v>864.580877133429</v>
      </c>
      <c r="AS139" s="40" t="n">
        <f aca="false">106.95+0.27*(AR139-668.44)</f>
        <v>159.908036826026</v>
      </c>
      <c r="AU139" s="35" t="n">
        <f aca="false">AU56</f>
        <v>16.1</v>
      </c>
      <c r="AV139" s="36" t="n">
        <f aca="false">AH139*AU139/100</f>
        <v>234.290832758</v>
      </c>
    </row>
    <row r="140" s="38" customFormat="true" ht="15" hidden="false" customHeight="false" outlineLevel="0" collapsed="false">
      <c r="A140" s="24" t="n">
        <v>41275</v>
      </c>
      <c r="B140" s="25" t="n">
        <v>41315</v>
      </c>
      <c r="C140" s="26" t="n">
        <v>184</v>
      </c>
      <c r="D140" s="26" t="n">
        <v>174</v>
      </c>
      <c r="E140" s="26" t="n">
        <v>29</v>
      </c>
      <c r="F140" s="27" t="n">
        <f aca="false">LOOKUP((E140),PR!Q$4:Q$68,PR!R$4:R$68)</f>
        <v>1320.58</v>
      </c>
      <c r="G140" s="26" t="n">
        <v>29</v>
      </c>
      <c r="H140" s="27" t="n">
        <f aca="false">LOOKUP((G140),PR!Q$4:Q$68,PR!R$4:R$68)</f>
        <v>1320.58</v>
      </c>
      <c r="I140" s="28" t="n">
        <f aca="false">H140-F140</f>
        <v>0</v>
      </c>
      <c r="J140" s="28" t="n">
        <f aca="false">I140*1/2</f>
        <v>0</v>
      </c>
      <c r="K140" s="28" t="n">
        <f aca="false">H140-J140</f>
        <v>1320.58</v>
      </c>
      <c r="L140" s="28" t="n">
        <f aca="false">K140/D140</f>
        <v>7.58954022988506</v>
      </c>
      <c r="M140" s="29" t="n">
        <f aca="false">M57</f>
        <v>8.91</v>
      </c>
      <c r="N140" s="30" t="n">
        <f aca="false">K140*M140/100</f>
        <v>117.663678</v>
      </c>
      <c r="O140" s="30" t="n">
        <f aca="false">K140+N140</f>
        <v>1438.243678</v>
      </c>
      <c r="P140" s="31" t="n">
        <v>0</v>
      </c>
      <c r="Q140" s="31" t="n">
        <f aca="false">O140+P140</f>
        <v>1438.243678</v>
      </c>
      <c r="R140" s="32" t="n">
        <f aca="false">R57</f>
        <v>160</v>
      </c>
      <c r="S140" s="29" t="n">
        <f aca="false">S57</f>
        <v>151.304347826087</v>
      </c>
      <c r="T140" s="30" t="n">
        <f aca="false">S140*L140</f>
        <v>1148.33043478261</v>
      </c>
      <c r="U140" s="30" t="n">
        <v>0</v>
      </c>
      <c r="V140" s="32" t="n">
        <f aca="false">V57</f>
        <v>8</v>
      </c>
      <c r="W140" s="29" t="n">
        <f aca="false">W57</f>
        <v>7.56521739130435</v>
      </c>
      <c r="X140" s="30" t="n">
        <f aca="false">(T140+AC140)*(W140/S140)</f>
        <v>62.532333826087</v>
      </c>
      <c r="Y140" s="32" t="n">
        <f aca="false">Y57</f>
        <v>16</v>
      </c>
      <c r="Z140" s="29" t="n">
        <f aca="false">Z57</f>
        <v>15.1304347826087</v>
      </c>
      <c r="AA140" s="30" t="n">
        <f aca="false">(T140+AC140)*(Z140/S140)</f>
        <v>125.064667652174</v>
      </c>
      <c r="AB140" s="29" t="n">
        <f aca="false">AB57</f>
        <v>8.91</v>
      </c>
      <c r="AC140" s="30" t="n">
        <f aca="false">T140*AB140/100</f>
        <v>102.31624173913</v>
      </c>
      <c r="AD140" s="29" t="n">
        <f aca="false">AD57</f>
        <v>1.5</v>
      </c>
      <c r="AE140" s="30" t="n">
        <f aca="false">T140*AD140/100</f>
        <v>17.2249565217391</v>
      </c>
      <c r="AF140" s="116" t="n">
        <f aca="false">AF57</f>
        <v>184</v>
      </c>
      <c r="AG140" s="116" t="n">
        <f aca="false">AG57</f>
        <v>174</v>
      </c>
      <c r="AH140" s="34" t="n">
        <f aca="false">T140+U140+X140+AA140+AC140+AE140</f>
        <v>1455.46863452174</v>
      </c>
      <c r="AI140" s="35" t="n">
        <f aca="false">AI57</f>
        <v>22.1</v>
      </c>
      <c r="AJ140" s="36" t="n">
        <f aca="false">AH140*AI140/100</f>
        <v>321.658568229304</v>
      </c>
      <c r="AK140" s="36" t="n">
        <f aca="false">AS140</f>
        <v>158.291867898957</v>
      </c>
      <c r="AL140" s="37" t="n">
        <f aca="false">AH140-AJ140-AK140</f>
        <v>975.518198393477</v>
      </c>
      <c r="AN140" s="39" t="n">
        <f aca="false">A140</f>
        <v>41275</v>
      </c>
      <c r="AO140" s="34" t="n">
        <f aca="false">AH140</f>
        <v>1455.46863452174</v>
      </c>
      <c r="AP140" s="36" t="n">
        <f aca="false">AJ140</f>
        <v>321.658568229304</v>
      </c>
      <c r="AQ140" s="36" t="n">
        <f aca="false">AQ57</f>
        <v>275.215</v>
      </c>
      <c r="AR140" s="36" t="n">
        <f aca="false">AO140-AP140-AQ140</f>
        <v>858.595066292435</v>
      </c>
      <c r="AS140" s="40" t="n">
        <f aca="false">106.95+0.27*(AR140-668.44)</f>
        <v>158.291867898957</v>
      </c>
      <c r="AU140" s="35" t="n">
        <f aca="false">AU57</f>
        <v>16.1</v>
      </c>
      <c r="AV140" s="36" t="n">
        <f aca="false">AH140*AU140/100</f>
        <v>234.330450158</v>
      </c>
    </row>
    <row r="141" s="38" customFormat="true" ht="15" hidden="false" customHeight="false" outlineLevel="0" collapsed="false">
      <c r="A141" s="24" t="n">
        <v>41306</v>
      </c>
      <c r="B141" s="25" t="n">
        <v>41343</v>
      </c>
      <c r="C141" s="26" t="n">
        <v>160</v>
      </c>
      <c r="D141" s="26" t="n">
        <v>174</v>
      </c>
      <c r="E141" s="26" t="n">
        <v>29</v>
      </c>
      <c r="F141" s="27" t="n">
        <f aca="false">LOOKUP((E141),PR!Q$4:Q$68,PR!R$4:R$68)</f>
        <v>1320.58</v>
      </c>
      <c r="G141" s="26" t="n">
        <v>29</v>
      </c>
      <c r="H141" s="27" t="n">
        <f aca="false">LOOKUP((G141),PR!Q$4:Q$68,PR!R$4:R$68)</f>
        <v>1320.58</v>
      </c>
      <c r="I141" s="28" t="n">
        <f aca="false">H141-F141</f>
        <v>0</v>
      </c>
      <c r="J141" s="28" t="n">
        <f aca="false">I141*1/2</f>
        <v>0</v>
      </c>
      <c r="K141" s="28" t="n">
        <f aca="false">H141-J141</f>
        <v>1320.58</v>
      </c>
      <c r="L141" s="28" t="n">
        <f aca="false">K141/D141</f>
        <v>7.58954022988506</v>
      </c>
      <c r="M141" s="29" t="n">
        <f aca="false">M58</f>
        <v>8.91</v>
      </c>
      <c r="N141" s="30" t="n">
        <f aca="false">K141*M141/100</f>
        <v>117.663678</v>
      </c>
      <c r="O141" s="30" t="n">
        <f aca="false">K141+N141</f>
        <v>1438.243678</v>
      </c>
      <c r="P141" s="31" t="n">
        <v>0</v>
      </c>
      <c r="Q141" s="31" t="n">
        <f aca="false">O141+P141</f>
        <v>1438.243678</v>
      </c>
      <c r="R141" s="32" t="n">
        <f aca="false">R58</f>
        <v>136</v>
      </c>
      <c r="S141" s="29" t="n">
        <f aca="false">S58</f>
        <v>147.9</v>
      </c>
      <c r="T141" s="30" t="n">
        <f aca="false">S141*L141</f>
        <v>1122.493</v>
      </c>
      <c r="U141" s="30" t="n">
        <v>0</v>
      </c>
      <c r="V141" s="32" t="n">
        <f aca="false">V58</f>
        <v>8</v>
      </c>
      <c r="W141" s="29" t="n">
        <f aca="false">W58</f>
        <v>8.7</v>
      </c>
      <c r="X141" s="30" t="n">
        <f aca="false">(T141+AC141)*(W141/S141)</f>
        <v>71.9121839</v>
      </c>
      <c r="Y141" s="32" t="n">
        <f aca="false">Y58</f>
        <v>16</v>
      </c>
      <c r="Z141" s="29" t="n">
        <f aca="false">Z58</f>
        <v>17.4</v>
      </c>
      <c r="AA141" s="30" t="n">
        <f aca="false">(T141+AC141)*(Z141/S141)</f>
        <v>143.8243678</v>
      </c>
      <c r="AB141" s="29" t="n">
        <f aca="false">AB58</f>
        <v>8.91</v>
      </c>
      <c r="AC141" s="30" t="n">
        <f aca="false">T141*AB141/100</f>
        <v>100.0141263</v>
      </c>
      <c r="AD141" s="29" t="n">
        <f aca="false">AD58</f>
        <v>1.5</v>
      </c>
      <c r="AE141" s="30" t="n">
        <f aca="false">T141*AD141/100</f>
        <v>16.837395</v>
      </c>
      <c r="AF141" s="116" t="n">
        <f aca="false">AF58</f>
        <v>160</v>
      </c>
      <c r="AG141" s="116" t="n">
        <f aca="false">AG58</f>
        <v>174</v>
      </c>
      <c r="AH141" s="34" t="n">
        <f aca="false">T141+U141+X141+AA141+AC141+AE141</f>
        <v>1455.081073</v>
      </c>
      <c r="AI141" s="35" t="n">
        <f aca="false">AI58</f>
        <v>22.1</v>
      </c>
      <c r="AJ141" s="36" t="n">
        <f aca="false">AH141*AI141/100</f>
        <v>321.572917133</v>
      </c>
      <c r="AK141" s="36" t="n">
        <f aca="false">AS141</f>
        <v>158.21035208409</v>
      </c>
      <c r="AL141" s="37" t="n">
        <f aca="false">AH141-AJ141-AK141</f>
        <v>975.29780378291</v>
      </c>
      <c r="AN141" s="39" t="n">
        <f aca="false">A141</f>
        <v>41306</v>
      </c>
      <c r="AO141" s="34" t="n">
        <f aca="false">AH141</f>
        <v>1455.081073</v>
      </c>
      <c r="AP141" s="36" t="n">
        <f aca="false">AJ141</f>
        <v>321.572917133</v>
      </c>
      <c r="AQ141" s="36" t="n">
        <f aca="false">AQ58</f>
        <v>275.215</v>
      </c>
      <c r="AR141" s="36" t="n">
        <f aca="false">AO141-AP141-AQ141</f>
        <v>858.293155867</v>
      </c>
      <c r="AS141" s="40" t="n">
        <f aca="false">106.95+0.27*(AR141-668.44)</f>
        <v>158.21035208409</v>
      </c>
      <c r="AU141" s="35" t="n">
        <f aca="false">AU58</f>
        <v>16.1</v>
      </c>
      <c r="AV141" s="36" t="n">
        <f aca="false">AH141*AU141/100</f>
        <v>234.268052753</v>
      </c>
    </row>
    <row r="142" s="38" customFormat="true" ht="15" hidden="false" customHeight="false" outlineLevel="0" collapsed="false">
      <c r="A142" s="24" t="n">
        <v>41334</v>
      </c>
      <c r="B142" s="25" t="n">
        <v>41374</v>
      </c>
      <c r="C142" s="26" t="n">
        <v>168</v>
      </c>
      <c r="D142" s="26" t="n">
        <v>174</v>
      </c>
      <c r="E142" s="26" t="n">
        <v>29</v>
      </c>
      <c r="F142" s="27" t="n">
        <f aca="false">LOOKUP((E142),PR!Q$4:Q$68,PR!R$4:R$68)</f>
        <v>1320.58</v>
      </c>
      <c r="G142" s="26" t="n">
        <v>29</v>
      </c>
      <c r="H142" s="27" t="n">
        <f aca="false">LOOKUP((G142),PR!Q$4:Q$68,PR!R$4:R$68)</f>
        <v>1320.58</v>
      </c>
      <c r="I142" s="28" t="n">
        <f aca="false">H142-F142</f>
        <v>0</v>
      </c>
      <c r="J142" s="28" t="n">
        <f aca="false">I142*1/2</f>
        <v>0</v>
      </c>
      <c r="K142" s="28" t="n">
        <f aca="false">H142-J142</f>
        <v>1320.58</v>
      </c>
      <c r="L142" s="28" t="n">
        <f aca="false">K142/D142</f>
        <v>7.58954022988506</v>
      </c>
      <c r="M142" s="29" t="n">
        <f aca="false">M59</f>
        <v>8.91</v>
      </c>
      <c r="N142" s="30" t="n">
        <f aca="false">K142*M142/100</f>
        <v>117.663678</v>
      </c>
      <c r="O142" s="30" t="n">
        <f aca="false">K142+N142</f>
        <v>1438.243678</v>
      </c>
      <c r="P142" s="31" t="n">
        <v>0</v>
      </c>
      <c r="Q142" s="31" t="n">
        <f aca="false">O142+P142</f>
        <v>1438.243678</v>
      </c>
      <c r="R142" s="32" t="n">
        <f aca="false">R59</f>
        <v>152</v>
      </c>
      <c r="S142" s="29" t="n">
        <f aca="false">S59</f>
        <v>157.428571428571</v>
      </c>
      <c r="T142" s="30" t="n">
        <f aca="false">S142*L142</f>
        <v>1194.81047619048</v>
      </c>
      <c r="U142" s="30" t="n">
        <v>0</v>
      </c>
      <c r="V142" s="32" t="n">
        <f aca="false">V59</f>
        <v>0</v>
      </c>
      <c r="W142" s="29" t="n">
        <f aca="false">W59</f>
        <v>0</v>
      </c>
      <c r="X142" s="30" t="n">
        <f aca="false">(T142+AC142)*(W142/S142)</f>
        <v>0</v>
      </c>
      <c r="Y142" s="32" t="n">
        <f aca="false">Y59</f>
        <v>16</v>
      </c>
      <c r="Z142" s="29" t="n">
        <f aca="false">Z59</f>
        <v>16.5714285714286</v>
      </c>
      <c r="AA142" s="30" t="n">
        <f aca="false">(T142+AC142)*(Z142/S142)</f>
        <v>136.975588380952</v>
      </c>
      <c r="AB142" s="29" t="n">
        <f aca="false">AB59</f>
        <v>8.91</v>
      </c>
      <c r="AC142" s="30" t="n">
        <f aca="false">T142*AB142/100</f>
        <v>106.457613428571</v>
      </c>
      <c r="AD142" s="29" t="n">
        <f aca="false">AD59</f>
        <v>1.5</v>
      </c>
      <c r="AE142" s="30" t="n">
        <f aca="false">T142*AD142/100</f>
        <v>17.9221571428571</v>
      </c>
      <c r="AF142" s="116" t="n">
        <f aca="false">AF59</f>
        <v>168</v>
      </c>
      <c r="AG142" s="116" t="n">
        <f aca="false">AG59</f>
        <v>174</v>
      </c>
      <c r="AH142" s="34" t="n">
        <f aca="false">T142+U142+X142+AA142+AC142+AE142</f>
        <v>1456.16583514286</v>
      </c>
      <c r="AI142" s="35" t="n">
        <f aca="false">AI59</f>
        <v>22.1</v>
      </c>
      <c r="AJ142" s="36" t="n">
        <f aca="false">AH142*AI142/100</f>
        <v>321.812649566572</v>
      </c>
      <c r="AK142" s="36" t="n">
        <f aca="false">AS142</f>
        <v>158.438510105597</v>
      </c>
      <c r="AL142" s="37" t="n">
        <f aca="false">AH142-AJ142-AK142</f>
        <v>975.914675470689</v>
      </c>
      <c r="AN142" s="39" t="n">
        <f aca="false">A142</f>
        <v>41334</v>
      </c>
      <c r="AO142" s="34" t="n">
        <f aca="false">AH142</f>
        <v>1456.16583514286</v>
      </c>
      <c r="AP142" s="36" t="n">
        <f aca="false">AJ142</f>
        <v>321.812649566572</v>
      </c>
      <c r="AQ142" s="36" t="n">
        <f aca="false">AQ59</f>
        <v>275.215</v>
      </c>
      <c r="AR142" s="36" t="n">
        <f aca="false">AO142-AP142-AQ142</f>
        <v>859.138185576286</v>
      </c>
      <c r="AS142" s="40" t="n">
        <f aca="false">106.95+0.27*(AR142-668.44)</f>
        <v>158.438510105597</v>
      </c>
      <c r="AU142" s="35" t="n">
        <f aca="false">AU59</f>
        <v>16.1</v>
      </c>
      <c r="AV142" s="36" t="n">
        <f aca="false">AH142*AU142/100</f>
        <v>234.442699458</v>
      </c>
    </row>
    <row r="143" s="38" customFormat="true" ht="15" hidden="false" customHeight="false" outlineLevel="0" collapsed="false">
      <c r="A143" s="24" t="n">
        <v>41365</v>
      </c>
      <c r="B143" s="25" t="n">
        <v>41404</v>
      </c>
      <c r="C143" s="26" t="n">
        <v>176</v>
      </c>
      <c r="D143" s="26" t="n">
        <v>174</v>
      </c>
      <c r="E143" s="26" t="n">
        <v>29</v>
      </c>
      <c r="F143" s="27" t="n">
        <f aca="false">LOOKUP((E143),PR!Q$4:Q$68,PR!R$4:R$68)</f>
        <v>1320.58</v>
      </c>
      <c r="G143" s="26" t="n">
        <v>29</v>
      </c>
      <c r="H143" s="27" t="n">
        <f aca="false">LOOKUP((G143),PR!Q$4:Q$68,PR!R$4:R$68)</f>
        <v>1320.58</v>
      </c>
      <c r="I143" s="28" t="n">
        <f aca="false">H143-F143</f>
        <v>0</v>
      </c>
      <c r="J143" s="28" t="n">
        <f aca="false">I143*1/2</f>
        <v>0</v>
      </c>
      <c r="K143" s="28" t="n">
        <f aca="false">H143-J143</f>
        <v>1320.58</v>
      </c>
      <c r="L143" s="28" t="n">
        <f aca="false">K143/D143</f>
        <v>7.58954022988506</v>
      </c>
      <c r="M143" s="29" t="n">
        <f aca="false">M60</f>
        <v>8.91</v>
      </c>
      <c r="N143" s="30" t="n">
        <f aca="false">K143*M143/100</f>
        <v>117.663678</v>
      </c>
      <c r="O143" s="30" t="n">
        <f aca="false">K143+N143</f>
        <v>1438.243678</v>
      </c>
      <c r="P143" s="31" t="n">
        <v>0</v>
      </c>
      <c r="Q143" s="31" t="n">
        <f aca="false">O143+P143</f>
        <v>1438.243678</v>
      </c>
      <c r="R143" s="32" t="n">
        <f aca="false">R60</f>
        <v>144</v>
      </c>
      <c r="S143" s="29" t="n">
        <f aca="false">S60</f>
        <v>142.363636363636</v>
      </c>
      <c r="T143" s="30" t="n">
        <f aca="false">S143*L143</f>
        <v>1080.47454545455</v>
      </c>
      <c r="U143" s="30" t="n">
        <v>0</v>
      </c>
      <c r="V143" s="32" t="n">
        <f aca="false">V60</f>
        <v>16</v>
      </c>
      <c r="W143" s="29" t="n">
        <f aca="false">W60</f>
        <v>15.8181818181818</v>
      </c>
      <c r="X143" s="30" t="n">
        <f aca="false">(T143+AC143)*(W143/S143)</f>
        <v>130.749425272727</v>
      </c>
      <c r="Y143" s="32" t="n">
        <f aca="false">Y60</f>
        <v>16</v>
      </c>
      <c r="Z143" s="29" t="n">
        <f aca="false">Z60</f>
        <v>15.8181818181818</v>
      </c>
      <c r="AA143" s="30" t="n">
        <f aca="false">(T143+AC143)*(Z143/S143)</f>
        <v>130.749425272727</v>
      </c>
      <c r="AB143" s="29" t="n">
        <f aca="false">AB60</f>
        <v>8.91</v>
      </c>
      <c r="AC143" s="30" t="n">
        <f aca="false">T143*AB143/100</f>
        <v>96.270282</v>
      </c>
      <c r="AD143" s="29" t="n">
        <f aca="false">AD60</f>
        <v>1.5</v>
      </c>
      <c r="AE143" s="30" t="n">
        <f aca="false">T143*AD143/100</f>
        <v>16.2071181818182</v>
      </c>
      <c r="AF143" s="116" t="n">
        <f aca="false">AF60</f>
        <v>176</v>
      </c>
      <c r="AG143" s="116" t="n">
        <f aca="false">AG60</f>
        <v>174</v>
      </c>
      <c r="AH143" s="34" t="n">
        <f aca="false">T143+U143+X143+AA143+AC143+AE143</f>
        <v>1454.45079618182</v>
      </c>
      <c r="AI143" s="35" t="n">
        <f aca="false">AI60</f>
        <v>22.1</v>
      </c>
      <c r="AJ143" s="36" t="n">
        <f aca="false">AH143*AI143/100</f>
        <v>321.433625956182</v>
      </c>
      <c r="AK143" s="36" t="n">
        <f aca="false">AS143</f>
        <v>158.077785960922</v>
      </c>
      <c r="AL143" s="37" t="n">
        <f aca="false">AH143-AJ143-AK143</f>
        <v>974.939384264714</v>
      </c>
      <c r="AN143" s="39" t="n">
        <f aca="false">A143</f>
        <v>41365</v>
      </c>
      <c r="AO143" s="34" t="n">
        <f aca="false">AH143</f>
        <v>1454.45079618182</v>
      </c>
      <c r="AP143" s="36" t="n">
        <f aca="false">AJ143</f>
        <v>321.433625956182</v>
      </c>
      <c r="AQ143" s="36" t="n">
        <f aca="false">AQ60</f>
        <v>275.215</v>
      </c>
      <c r="AR143" s="36" t="n">
        <f aca="false">AO143-AP143-AQ143</f>
        <v>857.802170225636</v>
      </c>
      <c r="AS143" s="40" t="n">
        <f aca="false">106.95+0.27*(AR143-668.44)</f>
        <v>158.077785960922</v>
      </c>
      <c r="AU143" s="35" t="n">
        <f aca="false">AU60</f>
        <v>16.1</v>
      </c>
      <c r="AV143" s="36" t="n">
        <f aca="false">AH143*AU143/100</f>
        <v>234.166578185273</v>
      </c>
    </row>
    <row r="144" s="38" customFormat="true" ht="15" hidden="false" customHeight="false" outlineLevel="0" collapsed="false">
      <c r="A144" s="24" t="n">
        <v>41395</v>
      </c>
      <c r="B144" s="25" t="n">
        <v>41435</v>
      </c>
      <c r="C144" s="26" t="n">
        <v>184</v>
      </c>
      <c r="D144" s="26" t="n">
        <v>174</v>
      </c>
      <c r="E144" s="26" t="n">
        <v>29</v>
      </c>
      <c r="F144" s="27" t="n">
        <f aca="false">LOOKUP((E144),PR!Q$4:Q$68,PR!R$4:R$68)</f>
        <v>1320.58</v>
      </c>
      <c r="G144" s="26" t="n">
        <v>29</v>
      </c>
      <c r="H144" s="27" t="n">
        <f aca="false">LOOKUP((G144),PR!Q$4:Q$68,PR!R$4:R$68)</f>
        <v>1320.58</v>
      </c>
      <c r="I144" s="28" t="n">
        <f aca="false">H144-F144</f>
        <v>0</v>
      </c>
      <c r="J144" s="28" t="n">
        <f aca="false">I144*1/2</f>
        <v>0</v>
      </c>
      <c r="K144" s="28" t="n">
        <f aca="false">H144-J144</f>
        <v>1320.58</v>
      </c>
      <c r="L144" s="28" t="n">
        <f aca="false">K144/D144</f>
        <v>7.58954022988506</v>
      </c>
      <c r="M144" s="29" t="n">
        <f aca="false">M61</f>
        <v>8.91</v>
      </c>
      <c r="N144" s="30" t="n">
        <f aca="false">K144*M144/100</f>
        <v>117.663678</v>
      </c>
      <c r="O144" s="30" t="n">
        <f aca="false">K144+N144</f>
        <v>1438.243678</v>
      </c>
      <c r="P144" s="31" t="n">
        <v>0</v>
      </c>
      <c r="Q144" s="31" t="n">
        <f aca="false">O144+P144</f>
        <v>1438.243678</v>
      </c>
      <c r="R144" s="32" t="n">
        <f aca="false">R61</f>
        <v>152</v>
      </c>
      <c r="S144" s="29" t="n">
        <f aca="false">S61</f>
        <v>143.739130434783</v>
      </c>
      <c r="T144" s="30" t="n">
        <f aca="false">S144*L144</f>
        <v>1090.91391304348</v>
      </c>
      <c r="U144" s="30" t="n">
        <v>0</v>
      </c>
      <c r="V144" s="32" t="n">
        <f aca="false">V61</f>
        <v>16</v>
      </c>
      <c r="W144" s="29" t="n">
        <f aca="false">W61</f>
        <v>15.1304347826087</v>
      </c>
      <c r="X144" s="30" t="n">
        <f aca="false">(T144+AC144)*(W144/S144)</f>
        <v>125.064667652174</v>
      </c>
      <c r="Y144" s="32" t="n">
        <f aca="false">Y61</f>
        <v>16</v>
      </c>
      <c r="Z144" s="29" t="n">
        <f aca="false">Z61</f>
        <v>15.1304347826087</v>
      </c>
      <c r="AA144" s="30" t="n">
        <f aca="false">(T144+AC144)*(Z144/S144)</f>
        <v>125.064667652174</v>
      </c>
      <c r="AB144" s="29" t="n">
        <f aca="false">AB61</f>
        <v>8.91</v>
      </c>
      <c r="AC144" s="30" t="n">
        <f aca="false">T144*AB144/100</f>
        <v>97.2004296521739</v>
      </c>
      <c r="AD144" s="29" t="n">
        <f aca="false">AD61</f>
        <v>1.5</v>
      </c>
      <c r="AE144" s="30" t="n">
        <f aca="false">T144*AD144/100</f>
        <v>16.3637086956522</v>
      </c>
      <c r="AF144" s="116" t="n">
        <f aca="false">AF61</f>
        <v>184</v>
      </c>
      <c r="AG144" s="116" t="n">
        <f aca="false">AG61</f>
        <v>174</v>
      </c>
      <c r="AH144" s="34" t="n">
        <f aca="false">T144+U144+X144+AA144+AC144+AE144</f>
        <v>1454.60738669565</v>
      </c>
      <c r="AI144" s="35" t="n">
        <f aca="false">AI61</f>
        <v>22.1</v>
      </c>
      <c r="AJ144" s="36" t="n">
        <f aca="false">AH144*AI144/100</f>
        <v>321.468232459739</v>
      </c>
      <c r="AK144" s="36" t="n">
        <f aca="false">AS144</f>
        <v>158.110721643696</v>
      </c>
      <c r="AL144" s="37" t="n">
        <f aca="false">AH144-AJ144-AK144</f>
        <v>975.028432592216</v>
      </c>
      <c r="AN144" s="39" t="n">
        <f aca="false">A144</f>
        <v>41395</v>
      </c>
      <c r="AO144" s="34" t="n">
        <f aca="false">AH144</f>
        <v>1454.60738669565</v>
      </c>
      <c r="AP144" s="36" t="n">
        <f aca="false">AJ144</f>
        <v>321.468232459739</v>
      </c>
      <c r="AQ144" s="36" t="n">
        <f aca="false">AQ61</f>
        <v>275.215</v>
      </c>
      <c r="AR144" s="36" t="n">
        <f aca="false">AO144-AP144-AQ144</f>
        <v>857.924154235913</v>
      </c>
      <c r="AS144" s="40" t="n">
        <f aca="false">106.95+0.27*(AR144-668.44)</f>
        <v>158.110721643696</v>
      </c>
      <c r="AU144" s="35" t="n">
        <f aca="false">AU61</f>
        <v>16.1</v>
      </c>
      <c r="AV144" s="36" t="n">
        <f aca="false">AH144*AU144/100</f>
        <v>234.191789258</v>
      </c>
    </row>
    <row r="145" s="38" customFormat="true" ht="15" hidden="false" customHeight="false" outlineLevel="0" collapsed="false">
      <c r="A145" s="24" t="n">
        <v>41426</v>
      </c>
      <c r="B145" s="25" t="n">
        <v>41465</v>
      </c>
      <c r="C145" s="26" t="n">
        <v>160</v>
      </c>
      <c r="D145" s="26" t="n">
        <v>174</v>
      </c>
      <c r="E145" s="26" t="n">
        <v>29</v>
      </c>
      <c r="F145" s="27" t="n">
        <f aca="false">LOOKUP((E145),PR!U$4:U$68,PR!V$4:V$68)</f>
        <v>1308.92</v>
      </c>
      <c r="G145" s="26" t="n">
        <v>29</v>
      </c>
      <c r="H145" s="27" t="n">
        <f aca="false">LOOKUP((G145),PR!U$4:U$68,PR!V$4:V$68)</f>
        <v>1308.92</v>
      </c>
      <c r="I145" s="28" t="n">
        <f aca="false">H145-F145</f>
        <v>0</v>
      </c>
      <c r="J145" s="28" t="n">
        <f aca="false">I145*1/2</f>
        <v>0</v>
      </c>
      <c r="K145" s="28" t="n">
        <f aca="false">H145-J145</f>
        <v>1308.92</v>
      </c>
      <c r="L145" s="28" t="n">
        <f aca="false">K145/D145</f>
        <v>7.52252873563218</v>
      </c>
      <c r="M145" s="29" t="n">
        <f aca="false">M62</f>
        <v>8.91</v>
      </c>
      <c r="N145" s="30" t="n">
        <f aca="false">K145*M145/100</f>
        <v>116.624772</v>
      </c>
      <c r="O145" s="30" t="n">
        <f aca="false">K145+N145</f>
        <v>1425.544772</v>
      </c>
      <c r="P145" s="31" t="n">
        <v>0</v>
      </c>
      <c r="Q145" s="31" t="n">
        <f aca="false">O145+P145</f>
        <v>1425.544772</v>
      </c>
      <c r="R145" s="32" t="n">
        <f aca="false">R62</f>
        <v>144</v>
      </c>
      <c r="S145" s="29" t="n">
        <f aca="false">S62</f>
        <v>156.6</v>
      </c>
      <c r="T145" s="30" t="n">
        <f aca="false">S145*L145</f>
        <v>1178.028</v>
      </c>
      <c r="U145" s="30" t="n">
        <v>0</v>
      </c>
      <c r="V145" s="32" t="n">
        <f aca="false">V62</f>
        <v>0</v>
      </c>
      <c r="W145" s="29" t="n">
        <f aca="false">W62</f>
        <v>0</v>
      </c>
      <c r="X145" s="30" t="n">
        <f aca="false">(T145+AC145)*(W145/S145)</f>
        <v>0</v>
      </c>
      <c r="Y145" s="32" t="n">
        <f aca="false">Y62</f>
        <v>16</v>
      </c>
      <c r="Z145" s="29" t="n">
        <f aca="false">Z62</f>
        <v>17.4</v>
      </c>
      <c r="AA145" s="30" t="n">
        <f aca="false">(T145+AC145)*(Z145/S145)</f>
        <v>142.5544772</v>
      </c>
      <c r="AB145" s="29" t="n">
        <f aca="false">AB62</f>
        <v>8.91</v>
      </c>
      <c r="AC145" s="30" t="n">
        <f aca="false">T145*AB145/100</f>
        <v>104.9622948</v>
      </c>
      <c r="AD145" s="29" t="n">
        <f aca="false">AD62</f>
        <v>1.5</v>
      </c>
      <c r="AE145" s="30" t="n">
        <f aca="false">T145*AD145/100</f>
        <v>17.67042</v>
      </c>
      <c r="AF145" s="116" t="n">
        <f aca="false">AF62</f>
        <v>160</v>
      </c>
      <c r="AG145" s="116" t="n">
        <f aca="false">AG62</f>
        <v>174</v>
      </c>
      <c r="AH145" s="34" t="n">
        <f aca="false">T145+U145+X145+AA145+AC145+AE145</f>
        <v>1443.215192</v>
      </c>
      <c r="AI145" s="35" t="n">
        <f aca="false">AI62</f>
        <v>22.1</v>
      </c>
      <c r="AJ145" s="36" t="n">
        <f aca="false">AH145*AI145/100</f>
        <v>318.950557432</v>
      </c>
      <c r="AK145" s="36" t="n">
        <f aca="false">AS145</f>
        <v>155.71460133336</v>
      </c>
      <c r="AL145" s="37" t="n">
        <f aca="false">AH145-AJ145-AK145</f>
        <v>968.55003323464</v>
      </c>
      <c r="AN145" s="39" t="n">
        <f aca="false">A145</f>
        <v>41426</v>
      </c>
      <c r="AO145" s="34" t="n">
        <f aca="false">AH145</f>
        <v>1443.215192</v>
      </c>
      <c r="AP145" s="36" t="n">
        <f aca="false">AJ145</f>
        <v>318.950557432</v>
      </c>
      <c r="AQ145" s="36" t="n">
        <f aca="false">AQ62</f>
        <v>275.215</v>
      </c>
      <c r="AR145" s="36" t="n">
        <f aca="false">AO145-AP145-AQ145</f>
        <v>849.049634568</v>
      </c>
      <c r="AS145" s="40" t="n">
        <f aca="false">106.95+0.27*(AR145-668.44)</f>
        <v>155.71460133336</v>
      </c>
      <c r="AU145" s="35" t="n">
        <f aca="false">AU62</f>
        <v>16.1</v>
      </c>
      <c r="AV145" s="36" t="n">
        <f aca="false">AH145*AU145/100</f>
        <v>232.357645912</v>
      </c>
    </row>
    <row r="146" s="38" customFormat="true" ht="15" hidden="false" customHeight="false" outlineLevel="0" collapsed="false">
      <c r="A146" s="24" t="n">
        <v>41456</v>
      </c>
      <c r="B146" s="25" t="n">
        <v>41496</v>
      </c>
      <c r="C146" s="26" t="n">
        <v>184</v>
      </c>
      <c r="D146" s="26" t="n">
        <v>174</v>
      </c>
      <c r="E146" s="26" t="n">
        <v>29</v>
      </c>
      <c r="F146" s="27" t="n">
        <f aca="false">LOOKUP((E146),PR!U$4:U$68,PR!V$4:V$68)</f>
        <v>1308.92</v>
      </c>
      <c r="G146" s="26" t="n">
        <v>29</v>
      </c>
      <c r="H146" s="27" t="n">
        <f aca="false">LOOKUP((G146),PR!U$4:U$68,PR!V$4:V$68)</f>
        <v>1308.92</v>
      </c>
      <c r="I146" s="28" t="n">
        <f aca="false">H146-F146</f>
        <v>0</v>
      </c>
      <c r="J146" s="28" t="n">
        <f aca="false">I146*1/2</f>
        <v>0</v>
      </c>
      <c r="K146" s="28" t="n">
        <f aca="false">H146-J146</f>
        <v>1308.92</v>
      </c>
      <c r="L146" s="28" t="n">
        <f aca="false">K146/D146</f>
        <v>7.52252873563218</v>
      </c>
      <c r="M146" s="29" t="n">
        <f aca="false">M63</f>
        <v>8.91</v>
      </c>
      <c r="N146" s="30" t="n">
        <f aca="false">K146*M146/100</f>
        <v>116.624772</v>
      </c>
      <c r="O146" s="30" t="n">
        <f aca="false">K146+N146</f>
        <v>1425.544772</v>
      </c>
      <c r="P146" s="31" t="n">
        <v>0</v>
      </c>
      <c r="Q146" s="31" t="n">
        <f aca="false">O146+P146</f>
        <v>1425.544772</v>
      </c>
      <c r="R146" s="32" t="n">
        <f aca="false">R63</f>
        <v>168</v>
      </c>
      <c r="S146" s="29" t="n">
        <f aca="false">S63</f>
        <v>158.869565217391</v>
      </c>
      <c r="T146" s="30" t="n">
        <f aca="false">S146*L146</f>
        <v>1195.10086956522</v>
      </c>
      <c r="U146" s="30" t="n">
        <v>0</v>
      </c>
      <c r="V146" s="32" t="n">
        <f aca="false">V63</f>
        <v>0</v>
      </c>
      <c r="W146" s="29" t="n">
        <f aca="false">W63</f>
        <v>0</v>
      </c>
      <c r="X146" s="30" t="n">
        <f aca="false">(T146+AC146)*(W146/S146)</f>
        <v>0</v>
      </c>
      <c r="Y146" s="32" t="n">
        <f aca="false">Y63</f>
        <v>16</v>
      </c>
      <c r="Z146" s="29" t="n">
        <f aca="false">Z63</f>
        <v>15.1304347826087</v>
      </c>
      <c r="AA146" s="30" t="n">
        <f aca="false">(T146+AC146)*(Z146/S146)</f>
        <v>123.960414956522</v>
      </c>
      <c r="AB146" s="29" t="n">
        <f aca="false">AB63</f>
        <v>8.91</v>
      </c>
      <c r="AC146" s="30" t="n">
        <f aca="false">T146*AB146/100</f>
        <v>106.483487478261</v>
      </c>
      <c r="AD146" s="29" t="n">
        <f aca="false">AD63</f>
        <v>1.5</v>
      </c>
      <c r="AE146" s="30" t="n">
        <f aca="false">T146*AD146/100</f>
        <v>17.9265130434783</v>
      </c>
      <c r="AF146" s="116" t="n">
        <f aca="false">AF63</f>
        <v>184</v>
      </c>
      <c r="AG146" s="116" t="n">
        <f aca="false">AG63</f>
        <v>174</v>
      </c>
      <c r="AH146" s="34" t="n">
        <f aca="false">T146+U146+X146+AA146+AC146+AE146</f>
        <v>1443.47128504348</v>
      </c>
      <c r="AI146" s="35" t="n">
        <f aca="false">AI63</f>
        <v>22.1</v>
      </c>
      <c r="AJ146" s="36" t="n">
        <f aca="false">AH146*AI146/100</f>
        <v>319.007153994609</v>
      </c>
      <c r="AK146" s="36" t="n">
        <f aca="false">AS146</f>
        <v>155.768465383195</v>
      </c>
      <c r="AL146" s="37" t="n">
        <f aca="false">AH146-AJ146-AK146</f>
        <v>968.695665665675</v>
      </c>
      <c r="AN146" s="39" t="n">
        <f aca="false">A146</f>
        <v>41456</v>
      </c>
      <c r="AO146" s="34" t="n">
        <f aca="false">AH146</f>
        <v>1443.47128504348</v>
      </c>
      <c r="AP146" s="36" t="n">
        <f aca="false">AJ146</f>
        <v>319.007153994609</v>
      </c>
      <c r="AQ146" s="36" t="n">
        <f aca="false">AQ63</f>
        <v>275.215</v>
      </c>
      <c r="AR146" s="36" t="n">
        <f aca="false">AO146-AP146-AQ146</f>
        <v>849.24913104887</v>
      </c>
      <c r="AS146" s="40" t="n">
        <f aca="false">106.95+0.27*(AR146-668.44)</f>
        <v>155.768465383195</v>
      </c>
      <c r="AU146" s="35" t="n">
        <f aca="false">AU63</f>
        <v>16.1</v>
      </c>
      <c r="AV146" s="36" t="n">
        <f aca="false">AH146*AU146/100</f>
        <v>232.398876892</v>
      </c>
    </row>
    <row r="147" s="38" customFormat="true" ht="15" hidden="false" customHeight="false" outlineLevel="0" collapsed="false">
      <c r="A147" s="24" t="n">
        <v>41487</v>
      </c>
      <c r="B147" s="25" t="n">
        <v>41527</v>
      </c>
      <c r="C147" s="26" t="n">
        <v>176</v>
      </c>
      <c r="D147" s="26" t="n">
        <v>174</v>
      </c>
      <c r="E147" s="26" t="n">
        <v>29</v>
      </c>
      <c r="F147" s="27" t="n">
        <f aca="false">LOOKUP((E147),PR!U$4:U$68,PR!V$4:V$68)</f>
        <v>1308.92</v>
      </c>
      <c r="G147" s="26" t="n">
        <v>29</v>
      </c>
      <c r="H147" s="27" t="n">
        <f aca="false">LOOKUP((G147),PR!U$4:U$68,PR!V$4:V$68)</f>
        <v>1308.92</v>
      </c>
      <c r="I147" s="28" t="n">
        <f aca="false">H147-F147</f>
        <v>0</v>
      </c>
      <c r="J147" s="28" t="n">
        <f aca="false">I147*1/2</f>
        <v>0</v>
      </c>
      <c r="K147" s="28" t="n">
        <f aca="false">H147-J147</f>
        <v>1308.92</v>
      </c>
      <c r="L147" s="28" t="n">
        <f aca="false">K147/D147</f>
        <v>7.52252873563218</v>
      </c>
      <c r="M147" s="29" t="n">
        <f aca="false">M64</f>
        <v>8.91</v>
      </c>
      <c r="N147" s="30" t="n">
        <f aca="false">K147*M147/100</f>
        <v>116.624772</v>
      </c>
      <c r="O147" s="30" t="n">
        <f aca="false">K147+N147</f>
        <v>1425.544772</v>
      </c>
      <c r="P147" s="31" t="n">
        <v>0</v>
      </c>
      <c r="Q147" s="31" t="n">
        <f aca="false">O147+P147</f>
        <v>1425.544772</v>
      </c>
      <c r="R147" s="32" t="n">
        <f aca="false">R64</f>
        <v>152</v>
      </c>
      <c r="S147" s="29" t="n">
        <f aca="false">S64</f>
        <v>150.272727272727</v>
      </c>
      <c r="T147" s="30" t="n">
        <f aca="false">S147*L147</f>
        <v>1130.43090909091</v>
      </c>
      <c r="U147" s="30" t="n">
        <v>0</v>
      </c>
      <c r="V147" s="32" t="n">
        <f aca="false">V64</f>
        <v>8</v>
      </c>
      <c r="W147" s="29" t="n">
        <f aca="false">W64</f>
        <v>7.90909090909091</v>
      </c>
      <c r="X147" s="30" t="n">
        <f aca="false">(T147+AC147)*(W147/S147)</f>
        <v>64.7974896363636</v>
      </c>
      <c r="Y147" s="32" t="n">
        <f aca="false">Y64</f>
        <v>16</v>
      </c>
      <c r="Z147" s="29" t="n">
        <f aca="false">Z64</f>
        <v>15.8181818181818</v>
      </c>
      <c r="AA147" s="30" t="n">
        <f aca="false">(T147+AC147)*(Z147/S147)</f>
        <v>129.594979272727</v>
      </c>
      <c r="AB147" s="29" t="n">
        <f aca="false">AB64</f>
        <v>8.91</v>
      </c>
      <c r="AC147" s="30" t="n">
        <f aca="false">T147*AB147/100</f>
        <v>100.721394</v>
      </c>
      <c r="AD147" s="29" t="n">
        <f aca="false">AD64</f>
        <v>1.5</v>
      </c>
      <c r="AE147" s="30" t="n">
        <f aca="false">T147*AD147/100</f>
        <v>16.9564636363636</v>
      </c>
      <c r="AF147" s="116" t="n">
        <f aca="false">AF64</f>
        <v>176</v>
      </c>
      <c r="AG147" s="116" t="n">
        <f aca="false">AG64</f>
        <v>174</v>
      </c>
      <c r="AH147" s="34" t="n">
        <f aca="false">T147+U147+X147+AA147+AC147+AE147</f>
        <v>1442.50123563636</v>
      </c>
      <c r="AI147" s="35" t="n">
        <f aca="false">AI64</f>
        <v>22.1</v>
      </c>
      <c r="AJ147" s="36" t="n">
        <f aca="false">AH147*AI147/100</f>
        <v>318.792773075636</v>
      </c>
      <c r="AK147" s="36" t="n">
        <f aca="false">AS147</f>
        <v>155.564434891396</v>
      </c>
      <c r="AL147" s="37" t="n">
        <f aca="false">AH147-AJ147-AK147</f>
        <v>968.144027669331</v>
      </c>
      <c r="AN147" s="39" t="n">
        <f aca="false">A147</f>
        <v>41487</v>
      </c>
      <c r="AO147" s="34" t="n">
        <f aca="false">AH147</f>
        <v>1442.50123563636</v>
      </c>
      <c r="AP147" s="36" t="n">
        <f aca="false">AJ147</f>
        <v>318.792773075636</v>
      </c>
      <c r="AQ147" s="36" t="n">
        <f aca="false">AQ64</f>
        <v>275.215</v>
      </c>
      <c r="AR147" s="36" t="n">
        <f aca="false">AO147-AP147-AQ147</f>
        <v>848.493462560727</v>
      </c>
      <c r="AS147" s="40" t="n">
        <f aca="false">106.95+0.27*(AR147-668.44)</f>
        <v>155.564434891396</v>
      </c>
      <c r="AU147" s="35" t="n">
        <f aca="false">AU64</f>
        <v>16.1</v>
      </c>
      <c r="AV147" s="36" t="n">
        <f aca="false">AH147*AU147/100</f>
        <v>232.242698937455</v>
      </c>
    </row>
    <row r="148" s="38" customFormat="true" ht="15" hidden="false" customHeight="false" outlineLevel="0" collapsed="false">
      <c r="A148" s="46" t="n">
        <v>41518</v>
      </c>
      <c r="B148" s="47" t="n">
        <v>41557</v>
      </c>
      <c r="C148" s="48" t="n">
        <v>168</v>
      </c>
      <c r="D148" s="48" t="n">
        <v>174</v>
      </c>
      <c r="E148" s="48" t="n">
        <v>29</v>
      </c>
      <c r="F148" s="49" t="n">
        <f aca="false">LOOKUP((E148),PR!U$4:U$68,PR!V$4:V$68)</f>
        <v>1308.92</v>
      </c>
      <c r="G148" s="48" t="n">
        <v>29</v>
      </c>
      <c r="H148" s="49" t="n">
        <f aca="false">LOOKUP((G148),PR!U$4:U$68,PR!V$4:V$68)</f>
        <v>1308.92</v>
      </c>
      <c r="I148" s="50" t="n">
        <f aca="false">H148-F148</f>
        <v>0</v>
      </c>
      <c r="J148" s="50" t="n">
        <f aca="false">I148*1/2</f>
        <v>0</v>
      </c>
      <c r="K148" s="50" t="n">
        <f aca="false">H148-J148</f>
        <v>1308.92</v>
      </c>
      <c r="L148" s="50" t="n">
        <f aca="false">K148/D148</f>
        <v>7.52252873563218</v>
      </c>
      <c r="M148" s="51" t="n">
        <f aca="false">M65</f>
        <v>8.91</v>
      </c>
      <c r="N148" s="52" t="n">
        <f aca="false">K148*M148/100</f>
        <v>116.624772</v>
      </c>
      <c r="O148" s="52" t="n">
        <f aca="false">K148+N148</f>
        <v>1425.544772</v>
      </c>
      <c r="P148" s="50" t="n">
        <v>0</v>
      </c>
      <c r="Q148" s="50" t="n">
        <f aca="false">O148+P148</f>
        <v>1425.544772</v>
      </c>
      <c r="R148" s="53" t="n">
        <f aca="false">R65</f>
        <v>152</v>
      </c>
      <c r="S148" s="51" t="n">
        <f aca="false">S65</f>
        <v>157.428571428571</v>
      </c>
      <c r="T148" s="52" t="n">
        <f aca="false">S148*L148</f>
        <v>1184.26095238095</v>
      </c>
      <c r="U148" s="52" t="n">
        <v>0</v>
      </c>
      <c r="V148" s="53" t="n">
        <f aca="false">V65</f>
        <v>0</v>
      </c>
      <c r="W148" s="51" t="n">
        <f aca="false">W65</f>
        <v>0</v>
      </c>
      <c r="X148" s="52" t="n">
        <f aca="false">(T148+AC148)*(W148/S148)</f>
        <v>0</v>
      </c>
      <c r="Y148" s="53" t="n">
        <f aca="false">Y65</f>
        <v>16</v>
      </c>
      <c r="Z148" s="51" t="n">
        <f aca="false">Z65</f>
        <v>16.5714285714286</v>
      </c>
      <c r="AA148" s="52" t="n">
        <f aca="false">(T148+AC148)*(Z148/S148)</f>
        <v>135.766168761905</v>
      </c>
      <c r="AB148" s="51" t="n">
        <f aca="false">AB65</f>
        <v>8.91</v>
      </c>
      <c r="AC148" s="52" t="n">
        <f aca="false">T148*AB148/100</f>
        <v>105.517650857143</v>
      </c>
      <c r="AD148" s="51" t="n">
        <f aca="false">AD65</f>
        <v>1.5</v>
      </c>
      <c r="AE148" s="52" t="n">
        <f aca="false">T148*AD148/100</f>
        <v>17.7639142857143</v>
      </c>
      <c r="AF148" s="54" t="n">
        <f aca="false">AF65</f>
        <v>168</v>
      </c>
      <c r="AG148" s="54" t="n">
        <f aca="false">AG65</f>
        <v>174</v>
      </c>
      <c r="AH148" s="55" t="n">
        <f aca="false">T148+U148+X148+AA148+AC148+AE148</f>
        <v>1443.30868628571</v>
      </c>
      <c r="AI148" s="56" t="n">
        <f aca="false">AI65</f>
        <v>22.1</v>
      </c>
      <c r="AJ148" s="57" t="n">
        <f aca="false">AH148*AI148/100</f>
        <v>318.971219669143</v>
      </c>
      <c r="AK148" s="57" t="n">
        <f aca="false">AS148</f>
        <v>155.734265986474</v>
      </c>
      <c r="AL148" s="58" t="n">
        <f aca="false">AH148-AJ148-AK148</f>
        <v>968.603200630097</v>
      </c>
      <c r="AN148" s="59" t="n">
        <f aca="false">A148</f>
        <v>41518</v>
      </c>
      <c r="AO148" s="60" t="n">
        <f aca="false">AH148</f>
        <v>1443.30868628571</v>
      </c>
      <c r="AP148" s="61" t="n">
        <f aca="false">AJ148</f>
        <v>318.971219669143</v>
      </c>
      <c r="AQ148" s="61" t="n">
        <f aca="false">AQ65</f>
        <v>275.215</v>
      </c>
      <c r="AR148" s="61" t="n">
        <f aca="false">AO148-AP148-AQ148</f>
        <v>849.122466616572</v>
      </c>
      <c r="AS148" s="62" t="n">
        <f aca="false">106.95+0.27*(AR148-668.44)</f>
        <v>155.734265986474</v>
      </c>
      <c r="AU148" s="56" t="n">
        <f aca="false">AU65</f>
        <v>16.1</v>
      </c>
      <c r="AV148" s="57" t="n">
        <f aca="false">AH148*AU148/100</f>
        <v>232.372698492</v>
      </c>
    </row>
    <row r="149" s="38" customFormat="true" ht="15" hidden="false" customHeight="false" outlineLevel="0" collapsed="false">
      <c r="A149" s="46" t="n">
        <v>41548</v>
      </c>
      <c r="B149" s="47" t="n">
        <v>41588</v>
      </c>
      <c r="C149" s="48" t="n">
        <v>184</v>
      </c>
      <c r="D149" s="48" t="n">
        <v>174</v>
      </c>
      <c r="E149" s="48" t="n">
        <v>29</v>
      </c>
      <c r="F149" s="49" t="n">
        <f aca="false">LOOKUP((E149),PR!U$4:U$68,PR!V$4:V$68)</f>
        <v>1308.92</v>
      </c>
      <c r="G149" s="48" t="n">
        <v>29</v>
      </c>
      <c r="H149" s="49" t="n">
        <f aca="false">LOOKUP((G149),PR!U$4:U$68,PR!V$4:V$68)</f>
        <v>1308.92</v>
      </c>
      <c r="I149" s="50" t="n">
        <f aca="false">H149-F149</f>
        <v>0</v>
      </c>
      <c r="J149" s="50" t="n">
        <f aca="false">I149*1/2</f>
        <v>0</v>
      </c>
      <c r="K149" s="50" t="n">
        <f aca="false">H149-J149</f>
        <v>1308.92</v>
      </c>
      <c r="L149" s="50" t="n">
        <f aca="false">K149/D149</f>
        <v>7.52252873563218</v>
      </c>
      <c r="M149" s="51" t="n">
        <f aca="false">M66</f>
        <v>8.91</v>
      </c>
      <c r="N149" s="52" t="n">
        <f aca="false">K149*M149/100</f>
        <v>116.624772</v>
      </c>
      <c r="O149" s="52" t="n">
        <f aca="false">K149+N149</f>
        <v>1425.544772</v>
      </c>
      <c r="P149" s="50" t="n">
        <v>0</v>
      </c>
      <c r="Q149" s="50" t="n">
        <f aca="false">O149+P149</f>
        <v>1425.544772</v>
      </c>
      <c r="R149" s="53" t="n">
        <f aca="false">R66</f>
        <v>160</v>
      </c>
      <c r="S149" s="51" t="n">
        <f aca="false">S66</f>
        <v>151.304347826087</v>
      </c>
      <c r="T149" s="52" t="n">
        <f aca="false">S149*L149</f>
        <v>1138.19130434783</v>
      </c>
      <c r="U149" s="52" t="n">
        <v>0</v>
      </c>
      <c r="V149" s="53" t="n">
        <f aca="false">V66</f>
        <v>8</v>
      </c>
      <c r="W149" s="51" t="n">
        <f aca="false">W66</f>
        <v>7.56521739130435</v>
      </c>
      <c r="X149" s="52" t="n">
        <f aca="false">(T149+AC149)*(W149/S149)</f>
        <v>61.9802074782609</v>
      </c>
      <c r="Y149" s="53" t="n">
        <f aca="false">Y66</f>
        <v>16</v>
      </c>
      <c r="Z149" s="51" t="n">
        <f aca="false">Z66</f>
        <v>15.1304347826087</v>
      </c>
      <c r="AA149" s="52" t="n">
        <f aca="false">(T149+AC149)*(Z149/S149)</f>
        <v>123.960414956522</v>
      </c>
      <c r="AB149" s="51" t="n">
        <f aca="false">AB66</f>
        <v>8.91</v>
      </c>
      <c r="AC149" s="52" t="n">
        <f aca="false">T149*AB149/100</f>
        <v>101.412845217391</v>
      </c>
      <c r="AD149" s="51" t="n">
        <f aca="false">AD66</f>
        <v>1.5</v>
      </c>
      <c r="AE149" s="52" t="n">
        <f aca="false">T149*AD149/100</f>
        <v>17.0728695652174</v>
      </c>
      <c r="AF149" s="54" t="n">
        <f aca="false">AF66</f>
        <v>184</v>
      </c>
      <c r="AG149" s="54" t="n">
        <f aca="false">AG66</f>
        <v>174</v>
      </c>
      <c r="AH149" s="55" t="n">
        <f aca="false">T149+U149+X149+AA149+AC149+AE149</f>
        <v>1442.61764156522</v>
      </c>
      <c r="AI149" s="56" t="n">
        <f aca="false">AI66</f>
        <v>22.1</v>
      </c>
      <c r="AJ149" s="57" t="n">
        <f aca="false">AH149*AI149/100</f>
        <v>318.818498785913</v>
      </c>
      <c r="AK149" s="57" t="n">
        <f aca="false">AS149</f>
        <v>155.588918550412</v>
      </c>
      <c r="AL149" s="58" t="n">
        <f aca="false">AH149-AJ149-AK149</f>
        <v>968.210224228892</v>
      </c>
      <c r="AN149" s="59" t="n">
        <f aca="false">A149</f>
        <v>41548</v>
      </c>
      <c r="AO149" s="60" t="n">
        <f aca="false">AH149</f>
        <v>1442.61764156522</v>
      </c>
      <c r="AP149" s="61" t="n">
        <f aca="false">AJ149</f>
        <v>318.818498785913</v>
      </c>
      <c r="AQ149" s="61" t="n">
        <f aca="false">AQ66</f>
        <v>275.215</v>
      </c>
      <c r="AR149" s="61" t="n">
        <f aca="false">AO149-AP149-AQ149</f>
        <v>848.584142779304</v>
      </c>
      <c r="AS149" s="62" t="n">
        <f aca="false">106.95+0.27*(AR149-668.44)</f>
        <v>155.588918550412</v>
      </c>
      <c r="AU149" s="56" t="n">
        <f aca="false">AU66</f>
        <v>16.1</v>
      </c>
      <c r="AV149" s="57" t="n">
        <f aca="false">AH149*AU149/100</f>
        <v>232.261440292</v>
      </c>
    </row>
    <row r="150" s="38" customFormat="true" ht="15" hidden="false" customHeight="false" outlineLevel="0" collapsed="false">
      <c r="A150" s="46" t="n">
        <v>41579</v>
      </c>
      <c r="B150" s="47" t="n">
        <v>41618</v>
      </c>
      <c r="C150" s="48" t="n">
        <v>168</v>
      </c>
      <c r="D150" s="48" t="n">
        <v>174</v>
      </c>
      <c r="E150" s="48" t="n">
        <v>29</v>
      </c>
      <c r="F150" s="49" t="n">
        <f aca="false">LOOKUP((E150),PR!U$4:U$68,PR!V$4:V$68)</f>
        <v>1308.92</v>
      </c>
      <c r="G150" s="48" t="n">
        <v>29</v>
      </c>
      <c r="H150" s="49" t="n">
        <f aca="false">LOOKUP((G150),PR!U$4:U$68,PR!V$4:V$68)</f>
        <v>1308.92</v>
      </c>
      <c r="I150" s="50" t="n">
        <f aca="false">H150-F150</f>
        <v>0</v>
      </c>
      <c r="J150" s="50" t="n">
        <f aca="false">I150*1/2</f>
        <v>0</v>
      </c>
      <c r="K150" s="50" t="n">
        <f aca="false">H150-J150</f>
        <v>1308.92</v>
      </c>
      <c r="L150" s="50" t="n">
        <f aca="false">K150/D150</f>
        <v>7.52252873563218</v>
      </c>
      <c r="M150" s="51" t="n">
        <f aca="false">M67</f>
        <v>8.91</v>
      </c>
      <c r="N150" s="52" t="n">
        <f aca="false">K150*M150/100</f>
        <v>116.624772</v>
      </c>
      <c r="O150" s="52" t="n">
        <f aca="false">K150+N150</f>
        <v>1425.544772</v>
      </c>
      <c r="P150" s="50" t="n">
        <v>0</v>
      </c>
      <c r="Q150" s="50" t="n">
        <f aca="false">O150+P150</f>
        <v>1425.544772</v>
      </c>
      <c r="R150" s="53" t="n">
        <f aca="false">R67</f>
        <v>144</v>
      </c>
      <c r="S150" s="51" t="n">
        <f aca="false">S67</f>
        <v>149.142857142857</v>
      </c>
      <c r="T150" s="52" t="n">
        <f aca="false">S150*L150</f>
        <v>1121.93142857143</v>
      </c>
      <c r="U150" s="52" t="n">
        <v>0</v>
      </c>
      <c r="V150" s="53" t="n">
        <f aca="false">V67</f>
        <v>8</v>
      </c>
      <c r="W150" s="51" t="n">
        <f aca="false">W67</f>
        <v>8.28571428571429</v>
      </c>
      <c r="X150" s="52" t="n">
        <f aca="false">(T150+AC150)*(W150/S150)</f>
        <v>67.8830843809524</v>
      </c>
      <c r="Y150" s="53" t="n">
        <f aca="false">Y67</f>
        <v>16</v>
      </c>
      <c r="Z150" s="51" t="n">
        <f aca="false">Z67</f>
        <v>16.5714285714286</v>
      </c>
      <c r="AA150" s="52" t="n">
        <f aca="false">(T150+AC150)*(Z150/S150)</f>
        <v>135.766168761905</v>
      </c>
      <c r="AB150" s="51" t="n">
        <f aca="false">AB67</f>
        <v>8.91</v>
      </c>
      <c r="AC150" s="52" t="n">
        <f aca="false">T150*AB150/100</f>
        <v>99.9640902857143</v>
      </c>
      <c r="AD150" s="51" t="n">
        <f aca="false">AD67</f>
        <v>1.5</v>
      </c>
      <c r="AE150" s="52" t="n">
        <f aca="false">T150*AD150/100</f>
        <v>16.8289714285714</v>
      </c>
      <c r="AF150" s="54" t="n">
        <f aca="false">AF67</f>
        <v>168</v>
      </c>
      <c r="AG150" s="54" t="n">
        <f aca="false">AG67</f>
        <v>174</v>
      </c>
      <c r="AH150" s="55" t="n">
        <f aca="false">T150+U150+X150+AA150+AC150+AE150</f>
        <v>1442.37374342857</v>
      </c>
      <c r="AI150" s="56" t="n">
        <f aca="false">AI67</f>
        <v>22.1</v>
      </c>
      <c r="AJ150" s="57" t="n">
        <f aca="false">AH150*AI150/100</f>
        <v>318.764597297714</v>
      </c>
      <c r="AK150" s="57" t="n">
        <f aca="false">AS150</f>
        <v>155.537619455331</v>
      </c>
      <c r="AL150" s="58" t="n">
        <f aca="false">AH150-AJ150-AK150</f>
        <v>968.071526675526</v>
      </c>
      <c r="AN150" s="59" t="n">
        <f aca="false">A150</f>
        <v>41579</v>
      </c>
      <c r="AO150" s="60" t="n">
        <f aca="false">AH150</f>
        <v>1442.37374342857</v>
      </c>
      <c r="AP150" s="61" t="n">
        <f aca="false">AJ150</f>
        <v>318.764597297714</v>
      </c>
      <c r="AQ150" s="61" t="n">
        <f aca="false">AQ67</f>
        <v>275.215</v>
      </c>
      <c r="AR150" s="61" t="n">
        <f aca="false">AO150-AP150-AQ150</f>
        <v>848.394146130857</v>
      </c>
      <c r="AS150" s="62" t="n">
        <f aca="false">106.95+0.27*(AR150-668.44)</f>
        <v>155.537619455331</v>
      </c>
      <c r="AU150" s="56" t="n">
        <f aca="false">AU67</f>
        <v>16.1</v>
      </c>
      <c r="AV150" s="57" t="n">
        <f aca="false">AH150*AU150/100</f>
        <v>232.222172692</v>
      </c>
    </row>
    <row r="151" s="38" customFormat="true" ht="15" hidden="false" customHeight="false" outlineLevel="0" collapsed="false">
      <c r="A151" s="46" t="n">
        <v>41609</v>
      </c>
      <c r="B151" s="47" t="n">
        <v>41649</v>
      </c>
      <c r="C151" s="48" t="n">
        <v>176</v>
      </c>
      <c r="D151" s="48" t="n">
        <v>174</v>
      </c>
      <c r="E151" s="48" t="n">
        <v>29</v>
      </c>
      <c r="F151" s="49" t="n">
        <f aca="false">LOOKUP((E151),PR!U$4:U$68,PR!V$4:V$68)</f>
        <v>1308.92</v>
      </c>
      <c r="G151" s="48" t="n">
        <v>29</v>
      </c>
      <c r="H151" s="49" t="n">
        <f aca="false">LOOKUP((G151),PR!U$4:U$68,PR!V$4:V$68)</f>
        <v>1308.92</v>
      </c>
      <c r="I151" s="50" t="n">
        <f aca="false">H151-F151</f>
        <v>0</v>
      </c>
      <c r="J151" s="50" t="n">
        <f aca="false">I151*1/2</f>
        <v>0</v>
      </c>
      <c r="K151" s="50" t="n">
        <f aca="false">H151-J151</f>
        <v>1308.92</v>
      </c>
      <c r="L151" s="50" t="n">
        <f aca="false">K151/D151</f>
        <v>7.52252873563218</v>
      </c>
      <c r="M151" s="51" t="n">
        <f aca="false">M68</f>
        <v>9.24</v>
      </c>
      <c r="N151" s="52" t="n">
        <f aca="false">K151*M151/100</f>
        <v>120.944208</v>
      </c>
      <c r="O151" s="52" t="n">
        <f aca="false">K151+N151</f>
        <v>1429.864208</v>
      </c>
      <c r="P151" s="50" t="n">
        <v>0</v>
      </c>
      <c r="Q151" s="50" t="n">
        <f aca="false">O151+P151</f>
        <v>1429.864208</v>
      </c>
      <c r="R151" s="53" t="n">
        <f aca="false">R68</f>
        <v>152</v>
      </c>
      <c r="S151" s="51" t="n">
        <f aca="false">S68</f>
        <v>150.272727272727</v>
      </c>
      <c r="T151" s="52" t="n">
        <f aca="false">S151*L151</f>
        <v>1130.43090909091</v>
      </c>
      <c r="U151" s="52" t="n">
        <v>0</v>
      </c>
      <c r="V151" s="53" t="n">
        <f aca="false">V68</f>
        <v>8</v>
      </c>
      <c r="W151" s="51" t="n">
        <f aca="false">W68</f>
        <v>7.90909090909091</v>
      </c>
      <c r="X151" s="52" t="n">
        <f aca="false">(T151+AC151)*(W151/S151)</f>
        <v>64.9938276363636</v>
      </c>
      <c r="Y151" s="53" t="n">
        <f aca="false">Y68</f>
        <v>16</v>
      </c>
      <c r="Z151" s="51" t="n">
        <f aca="false">Z68</f>
        <v>15.8181818181818</v>
      </c>
      <c r="AA151" s="52" t="n">
        <f aca="false">(T151+AC151)*(Z151/S151)</f>
        <v>129.987655272727</v>
      </c>
      <c r="AB151" s="51" t="n">
        <f aca="false">AB68</f>
        <v>9.24</v>
      </c>
      <c r="AC151" s="52" t="n">
        <f aca="false">T151*AB151/100</f>
        <v>104.451816</v>
      </c>
      <c r="AD151" s="51" t="n">
        <f aca="false">AD68</f>
        <v>1.5</v>
      </c>
      <c r="AE151" s="52" t="n">
        <f aca="false">T151*AD151/100</f>
        <v>16.9564636363636</v>
      </c>
      <c r="AF151" s="54" t="n">
        <f aca="false">AF68</f>
        <v>176</v>
      </c>
      <c r="AG151" s="54" t="n">
        <f aca="false">AG68</f>
        <v>174</v>
      </c>
      <c r="AH151" s="55" t="n">
        <f aca="false">T151+U151+X151+AA151+AC151+AE151</f>
        <v>1446.82067163636</v>
      </c>
      <c r="AI151" s="56" t="n">
        <f aca="false">AI68</f>
        <v>22.1</v>
      </c>
      <c r="AJ151" s="57" t="n">
        <f aca="false">AH151*AI151/100</f>
        <v>319.747368431636</v>
      </c>
      <c r="AK151" s="57" t="n">
        <f aca="false">AS151</f>
        <v>156.472941865276</v>
      </c>
      <c r="AL151" s="58" t="n">
        <f aca="false">AH151-AJ151-AK151</f>
        <v>970.600361339451</v>
      </c>
      <c r="AN151" s="59" t="n">
        <f aca="false">A151</f>
        <v>41609</v>
      </c>
      <c r="AO151" s="60" t="n">
        <f aca="false">AH151</f>
        <v>1446.82067163636</v>
      </c>
      <c r="AP151" s="61" t="n">
        <f aca="false">AJ151</f>
        <v>319.747368431636</v>
      </c>
      <c r="AQ151" s="61" t="n">
        <f aca="false">AQ68</f>
        <v>275.215</v>
      </c>
      <c r="AR151" s="61" t="n">
        <f aca="false">AO151-AP151-AQ151</f>
        <v>851.858303204728</v>
      </c>
      <c r="AS151" s="62" t="n">
        <f aca="false">106.95+0.27*(AR151-668.44)</f>
        <v>156.472941865276</v>
      </c>
      <c r="AU151" s="56" t="n">
        <f aca="false">AU68</f>
        <v>16.1</v>
      </c>
      <c r="AV151" s="57" t="n">
        <f aca="false">AH151*AU151/100</f>
        <v>232.938128133455</v>
      </c>
    </row>
    <row r="152" s="38" customFormat="true" ht="15" hidden="false" customHeight="false" outlineLevel="0" collapsed="false">
      <c r="A152" s="46" t="n">
        <v>41640</v>
      </c>
      <c r="B152" s="47" t="n">
        <v>41680</v>
      </c>
      <c r="C152" s="48" t="n">
        <v>184</v>
      </c>
      <c r="D152" s="48" t="n">
        <v>174</v>
      </c>
      <c r="E152" s="48" t="n">
        <v>29</v>
      </c>
      <c r="F152" s="49" t="n">
        <f aca="false">LOOKUP((E152),PR!U$4:U$68,PR!V$4:V$68)</f>
        <v>1308.92</v>
      </c>
      <c r="G152" s="48" t="n">
        <v>29</v>
      </c>
      <c r="H152" s="49" t="n">
        <f aca="false">LOOKUP((G152),PR!U$4:U$68,PR!V$4:V$68)</f>
        <v>1308.92</v>
      </c>
      <c r="I152" s="50" t="n">
        <f aca="false">H152-F152</f>
        <v>0</v>
      </c>
      <c r="J152" s="50" t="n">
        <f aca="false">I152*1/2</f>
        <v>0</v>
      </c>
      <c r="K152" s="50" t="n">
        <f aca="false">H152-J152</f>
        <v>1308.92</v>
      </c>
      <c r="L152" s="50" t="n">
        <f aca="false">K152/D152</f>
        <v>7.52252873563218</v>
      </c>
      <c r="M152" s="51" t="n">
        <f aca="false">M69</f>
        <v>9.24</v>
      </c>
      <c r="N152" s="52" t="n">
        <f aca="false">K152*M152/100</f>
        <v>120.944208</v>
      </c>
      <c r="O152" s="52" t="n">
        <f aca="false">K152+N152</f>
        <v>1429.864208</v>
      </c>
      <c r="P152" s="50" t="n">
        <v>0</v>
      </c>
      <c r="Q152" s="50" t="n">
        <f aca="false">O152+P152</f>
        <v>1429.864208</v>
      </c>
      <c r="R152" s="53" t="n">
        <f aca="false">R69</f>
        <v>160</v>
      </c>
      <c r="S152" s="51" t="n">
        <f aca="false">S69</f>
        <v>151.304347826087</v>
      </c>
      <c r="T152" s="52" t="n">
        <f aca="false">S152*L152</f>
        <v>1138.19130434783</v>
      </c>
      <c r="U152" s="52" t="n">
        <v>0</v>
      </c>
      <c r="V152" s="53" t="n">
        <f aca="false">V69</f>
        <v>8</v>
      </c>
      <c r="W152" s="51" t="n">
        <f aca="false">W69</f>
        <v>7.56521739130435</v>
      </c>
      <c r="X152" s="52" t="n">
        <f aca="false">(T152+AC152)*(W152/S152)</f>
        <v>62.1680090434783</v>
      </c>
      <c r="Y152" s="53" t="n">
        <f aca="false">Y69</f>
        <v>16</v>
      </c>
      <c r="Z152" s="51" t="n">
        <f aca="false">Z69</f>
        <v>15.1304347826087</v>
      </c>
      <c r="AA152" s="52" t="n">
        <f aca="false">(T152+AC152)*(Z152/S152)</f>
        <v>124.336018086957</v>
      </c>
      <c r="AB152" s="51" t="n">
        <f aca="false">AB69</f>
        <v>9.24</v>
      </c>
      <c r="AC152" s="52" t="n">
        <f aca="false">T152*AB152/100</f>
        <v>105.168876521739</v>
      </c>
      <c r="AD152" s="51" t="n">
        <f aca="false">AD69</f>
        <v>1.5</v>
      </c>
      <c r="AE152" s="52" t="n">
        <f aca="false">T152*AD152/100</f>
        <v>17.0728695652174</v>
      </c>
      <c r="AF152" s="54" t="n">
        <f aca="false">AF69</f>
        <v>184</v>
      </c>
      <c r="AG152" s="54" t="n">
        <f aca="false">AG69</f>
        <v>174</v>
      </c>
      <c r="AH152" s="55" t="n">
        <f aca="false">T152+U152+X152+AA152+AC152+AE152</f>
        <v>1446.93707756522</v>
      </c>
      <c r="AI152" s="56" t="n">
        <f aca="false">AI69</f>
        <v>22.1</v>
      </c>
      <c r="AJ152" s="57" t="n">
        <f aca="false">AH152*AI152/100</f>
        <v>319.773094141913</v>
      </c>
      <c r="AK152" s="57" t="n">
        <f aca="false">AS152</f>
        <v>156.497425524292</v>
      </c>
      <c r="AL152" s="58" t="n">
        <f aca="false">AH152-AJ152-AK152</f>
        <v>970.666557899012</v>
      </c>
      <c r="AN152" s="59" t="n">
        <f aca="false">A152</f>
        <v>41640</v>
      </c>
      <c r="AO152" s="60" t="n">
        <f aca="false">AH152</f>
        <v>1446.93707756522</v>
      </c>
      <c r="AP152" s="61" t="n">
        <f aca="false">AJ152</f>
        <v>319.773094141913</v>
      </c>
      <c r="AQ152" s="61" t="n">
        <f aca="false">AQ69</f>
        <v>275.215</v>
      </c>
      <c r="AR152" s="61" t="n">
        <f aca="false">AO152-AP152-AQ152</f>
        <v>851.948983423304</v>
      </c>
      <c r="AS152" s="62" t="n">
        <f aca="false">106.95+0.27*(AR152-668.44)</f>
        <v>156.497425524292</v>
      </c>
      <c r="AU152" s="56" t="n">
        <f aca="false">AU69</f>
        <v>16.1</v>
      </c>
      <c r="AV152" s="57" t="n">
        <f aca="false">AH152*AU152/100</f>
        <v>232.956869488</v>
      </c>
    </row>
    <row r="153" s="38" customFormat="true" ht="15" hidden="false" customHeight="false" outlineLevel="0" collapsed="false">
      <c r="A153" s="46" t="n">
        <v>41671</v>
      </c>
      <c r="B153" s="47" t="n">
        <v>41708</v>
      </c>
      <c r="C153" s="48" t="n">
        <v>160</v>
      </c>
      <c r="D153" s="48" t="n">
        <v>174</v>
      </c>
      <c r="E153" s="48" t="n">
        <v>29</v>
      </c>
      <c r="F153" s="49" t="n">
        <f aca="false">LOOKUP((E153),PR!U$4:U$68,PR!V$4:V$68)</f>
        <v>1308.92</v>
      </c>
      <c r="G153" s="48" t="n">
        <v>29</v>
      </c>
      <c r="H153" s="49" t="n">
        <f aca="false">LOOKUP((G153),PR!U$4:U$68,PR!V$4:V$68)</f>
        <v>1308.92</v>
      </c>
      <c r="I153" s="50" t="n">
        <f aca="false">H153-F153</f>
        <v>0</v>
      </c>
      <c r="J153" s="50" t="n">
        <f aca="false">I153*1/2</f>
        <v>0</v>
      </c>
      <c r="K153" s="50" t="n">
        <f aca="false">H153-J153</f>
        <v>1308.92</v>
      </c>
      <c r="L153" s="50" t="n">
        <f aca="false">K153/D153</f>
        <v>7.52252873563218</v>
      </c>
      <c r="M153" s="51" t="n">
        <f aca="false">M70</f>
        <v>9.24</v>
      </c>
      <c r="N153" s="52" t="n">
        <f aca="false">K153*M153/100</f>
        <v>120.944208</v>
      </c>
      <c r="O153" s="52" t="n">
        <f aca="false">K153+N153</f>
        <v>1429.864208</v>
      </c>
      <c r="P153" s="50" t="n">
        <v>0</v>
      </c>
      <c r="Q153" s="50" t="n">
        <f aca="false">O153+P153</f>
        <v>1429.864208</v>
      </c>
      <c r="R153" s="53" t="n">
        <f aca="false">R70</f>
        <v>136</v>
      </c>
      <c r="S153" s="51" t="n">
        <f aca="false">S70</f>
        <v>147.9</v>
      </c>
      <c r="T153" s="52" t="n">
        <f aca="false">S153*L153</f>
        <v>1112.582</v>
      </c>
      <c r="U153" s="52" t="n">
        <v>0</v>
      </c>
      <c r="V153" s="53" t="n">
        <f aca="false">V70</f>
        <v>8</v>
      </c>
      <c r="W153" s="51" t="n">
        <f aca="false">W70</f>
        <v>8.7</v>
      </c>
      <c r="X153" s="52" t="n">
        <f aca="false">(T153+AC153)*(W153/S153)</f>
        <v>71.4932104</v>
      </c>
      <c r="Y153" s="53" t="n">
        <f aca="false">Y70</f>
        <v>16</v>
      </c>
      <c r="Z153" s="51" t="n">
        <f aca="false">Z70</f>
        <v>17.4</v>
      </c>
      <c r="AA153" s="52" t="n">
        <f aca="false">(T153+AC153)*(Z153/S153)</f>
        <v>142.9864208</v>
      </c>
      <c r="AB153" s="51" t="n">
        <f aca="false">AB70</f>
        <v>9.24</v>
      </c>
      <c r="AC153" s="52" t="n">
        <f aca="false">T153*AB153/100</f>
        <v>102.8025768</v>
      </c>
      <c r="AD153" s="51" t="n">
        <f aca="false">AD70</f>
        <v>1.5</v>
      </c>
      <c r="AE153" s="52" t="n">
        <f aca="false">T153*AD153/100</f>
        <v>16.68873</v>
      </c>
      <c r="AF153" s="54" t="n">
        <f aca="false">AF70</f>
        <v>160</v>
      </c>
      <c r="AG153" s="54" t="n">
        <f aca="false">AG70</f>
        <v>174</v>
      </c>
      <c r="AH153" s="55" t="n">
        <f aca="false">T153+U153+X153+AA153+AC153+AE153</f>
        <v>1446.552938</v>
      </c>
      <c r="AI153" s="56" t="n">
        <f aca="false">AI70</f>
        <v>22.1</v>
      </c>
      <c r="AJ153" s="57" t="n">
        <f aca="false">AH153*AI153/100</f>
        <v>319.688199298</v>
      </c>
      <c r="AK153" s="57" t="n">
        <f aca="false">AS153</f>
        <v>156.41662944954</v>
      </c>
      <c r="AL153" s="58" t="n">
        <f aca="false">AH153-AJ153-AK153</f>
        <v>970.44810925246</v>
      </c>
      <c r="AN153" s="59" t="n">
        <f aca="false">A153</f>
        <v>41671</v>
      </c>
      <c r="AO153" s="60" t="n">
        <f aca="false">AH153</f>
        <v>1446.552938</v>
      </c>
      <c r="AP153" s="61" t="n">
        <f aca="false">AJ153</f>
        <v>319.688199298</v>
      </c>
      <c r="AQ153" s="61" t="n">
        <f aca="false">AQ70</f>
        <v>275.215</v>
      </c>
      <c r="AR153" s="61" t="n">
        <f aca="false">AO153-AP153-AQ153</f>
        <v>851.649738702</v>
      </c>
      <c r="AS153" s="62" t="n">
        <f aca="false">106.95+0.27*(AR153-668.44)</f>
        <v>156.41662944954</v>
      </c>
      <c r="AU153" s="56" t="n">
        <f aca="false">AU70</f>
        <v>16.1</v>
      </c>
      <c r="AV153" s="57" t="n">
        <f aca="false">AH153*AU153/100</f>
        <v>232.895023018</v>
      </c>
    </row>
    <row r="154" s="38" customFormat="true" ht="15" hidden="false" customHeight="false" outlineLevel="0" collapsed="false">
      <c r="A154" s="46" t="n">
        <v>41699</v>
      </c>
      <c r="B154" s="47" t="n">
        <v>41739</v>
      </c>
      <c r="C154" s="48" t="n">
        <v>168</v>
      </c>
      <c r="D154" s="48" t="n">
        <v>174</v>
      </c>
      <c r="E154" s="48" t="n">
        <v>29</v>
      </c>
      <c r="F154" s="49" t="n">
        <f aca="false">LOOKUP((E154),PR!U$4:U$68,PR!V$4:V$68)</f>
        <v>1308.92</v>
      </c>
      <c r="G154" s="48" t="n">
        <v>29</v>
      </c>
      <c r="H154" s="49" t="n">
        <f aca="false">LOOKUP((G154),PR!U$4:U$68,PR!V$4:V$68)</f>
        <v>1308.92</v>
      </c>
      <c r="I154" s="50" t="n">
        <f aca="false">H154-F154</f>
        <v>0</v>
      </c>
      <c r="J154" s="50" t="n">
        <f aca="false">I154*1/2</f>
        <v>0</v>
      </c>
      <c r="K154" s="50" t="n">
        <f aca="false">H154-J154</f>
        <v>1308.92</v>
      </c>
      <c r="L154" s="50" t="n">
        <f aca="false">K154/D154</f>
        <v>7.52252873563218</v>
      </c>
      <c r="M154" s="51" t="n">
        <f aca="false">M71</f>
        <v>9.24</v>
      </c>
      <c r="N154" s="52" t="n">
        <f aca="false">K154*M154/100</f>
        <v>120.944208</v>
      </c>
      <c r="O154" s="52" t="n">
        <f aca="false">K154+N154</f>
        <v>1429.864208</v>
      </c>
      <c r="P154" s="50" t="n">
        <v>0</v>
      </c>
      <c r="Q154" s="50" t="n">
        <f aca="false">O154+P154</f>
        <v>1429.864208</v>
      </c>
      <c r="R154" s="53" t="n">
        <f aca="false">R71</f>
        <v>152</v>
      </c>
      <c r="S154" s="51" t="n">
        <f aca="false">S71</f>
        <v>157.428571428571</v>
      </c>
      <c r="T154" s="52" t="n">
        <f aca="false">S154*L154</f>
        <v>1184.26095238095</v>
      </c>
      <c r="U154" s="52" t="n">
        <v>0</v>
      </c>
      <c r="V154" s="53" t="n">
        <f aca="false">V71</f>
        <v>0</v>
      </c>
      <c r="W154" s="51" t="n">
        <f aca="false">W71</f>
        <v>0</v>
      </c>
      <c r="X154" s="52" t="n">
        <f aca="false">(T154+AC154)*(W154/S154)</f>
        <v>0</v>
      </c>
      <c r="Y154" s="53" t="n">
        <f aca="false">Y71</f>
        <v>16</v>
      </c>
      <c r="Z154" s="51" t="n">
        <f aca="false">Z71</f>
        <v>16.5714285714286</v>
      </c>
      <c r="AA154" s="52" t="n">
        <f aca="false">(T154+AC154)*(Z154/S154)</f>
        <v>136.177543619048</v>
      </c>
      <c r="AB154" s="51" t="n">
        <f aca="false">AB71</f>
        <v>9.24</v>
      </c>
      <c r="AC154" s="52" t="n">
        <f aca="false">T154*AB154/100</f>
        <v>109.425712</v>
      </c>
      <c r="AD154" s="51" t="n">
        <f aca="false">AD71</f>
        <v>1.5</v>
      </c>
      <c r="AE154" s="52" t="n">
        <f aca="false">T154*AD154/100</f>
        <v>17.7639142857143</v>
      </c>
      <c r="AF154" s="54" t="n">
        <f aca="false">AF71</f>
        <v>168</v>
      </c>
      <c r="AG154" s="54" t="n">
        <f aca="false">AG71</f>
        <v>174</v>
      </c>
      <c r="AH154" s="55" t="n">
        <f aca="false">T154+U154+X154+AA154+AC154+AE154</f>
        <v>1447.62812228571</v>
      </c>
      <c r="AI154" s="56" t="n">
        <f aca="false">AI71</f>
        <v>22.1</v>
      </c>
      <c r="AJ154" s="57" t="n">
        <f aca="false">AH154*AI154/100</f>
        <v>319.925815025143</v>
      </c>
      <c r="AK154" s="57" t="n">
        <f aca="false">AS154</f>
        <v>156.642772960354</v>
      </c>
      <c r="AL154" s="58" t="n">
        <f aca="false">AH154-AJ154-AK154</f>
        <v>971.059534300217</v>
      </c>
      <c r="AN154" s="59" t="n">
        <f aca="false">A154</f>
        <v>41699</v>
      </c>
      <c r="AO154" s="60" t="n">
        <f aca="false">AH154</f>
        <v>1447.62812228571</v>
      </c>
      <c r="AP154" s="61" t="n">
        <f aca="false">AJ154</f>
        <v>319.925815025143</v>
      </c>
      <c r="AQ154" s="61" t="n">
        <f aca="false">AQ71</f>
        <v>275.215</v>
      </c>
      <c r="AR154" s="61" t="n">
        <f aca="false">AO154-AP154-AQ154</f>
        <v>852.487307260572</v>
      </c>
      <c r="AS154" s="62" t="n">
        <f aca="false">106.95+0.27*(AR154-668.44)</f>
        <v>156.642772960354</v>
      </c>
      <c r="AU154" s="56" t="n">
        <f aca="false">AU71</f>
        <v>16.1</v>
      </c>
      <c r="AV154" s="57" t="n">
        <f aca="false">AH154*AU154/100</f>
        <v>233.068127688</v>
      </c>
    </row>
    <row r="155" s="38" customFormat="true" ht="15" hidden="false" customHeight="false" outlineLevel="0" collapsed="false">
      <c r="A155" s="46" t="n">
        <v>41730</v>
      </c>
      <c r="B155" s="47" t="n">
        <v>41769</v>
      </c>
      <c r="C155" s="48" t="n">
        <v>176</v>
      </c>
      <c r="D155" s="48" t="n">
        <v>174</v>
      </c>
      <c r="E155" s="48" t="n">
        <v>29</v>
      </c>
      <c r="F155" s="49" t="n">
        <f aca="false">LOOKUP((E155),PR!U$4:U$68,PR!V$4:V$68)</f>
        <v>1308.92</v>
      </c>
      <c r="G155" s="48" t="n">
        <v>29</v>
      </c>
      <c r="H155" s="49" t="n">
        <f aca="false">LOOKUP((G155),PR!U$4:U$68,PR!V$4:V$68)</f>
        <v>1308.92</v>
      </c>
      <c r="I155" s="50" t="n">
        <f aca="false">H155-F155</f>
        <v>0</v>
      </c>
      <c r="J155" s="50" t="n">
        <f aca="false">I155*1/2</f>
        <v>0</v>
      </c>
      <c r="K155" s="50" t="n">
        <f aca="false">H155-J155</f>
        <v>1308.92</v>
      </c>
      <c r="L155" s="50" t="n">
        <f aca="false">K155/D155</f>
        <v>7.52252873563218</v>
      </c>
      <c r="M155" s="51" t="n">
        <f aca="false">M72</f>
        <v>9.24</v>
      </c>
      <c r="N155" s="52" t="n">
        <f aca="false">K155*M155/100</f>
        <v>120.944208</v>
      </c>
      <c r="O155" s="52" t="n">
        <f aca="false">K155+N155</f>
        <v>1429.864208</v>
      </c>
      <c r="P155" s="50" t="n">
        <v>0</v>
      </c>
      <c r="Q155" s="50" t="n">
        <f aca="false">O155+P155</f>
        <v>1429.864208</v>
      </c>
      <c r="R155" s="53" t="n">
        <f aca="false">R72</f>
        <v>144</v>
      </c>
      <c r="S155" s="51" t="n">
        <f aca="false">S72</f>
        <v>142.363636363636</v>
      </c>
      <c r="T155" s="52" t="n">
        <f aca="false">S155*L155</f>
        <v>1070.93454545455</v>
      </c>
      <c r="U155" s="52" t="n">
        <v>0</v>
      </c>
      <c r="V155" s="53" t="n">
        <f aca="false">V72</f>
        <v>16</v>
      </c>
      <c r="W155" s="51" t="n">
        <f aca="false">W72</f>
        <v>15.8181818181818</v>
      </c>
      <c r="X155" s="52" t="n">
        <f aca="false">(T155+AC155)*(W155/S155)</f>
        <v>129.987655272727</v>
      </c>
      <c r="Y155" s="53" t="n">
        <f aca="false">Y72</f>
        <v>16</v>
      </c>
      <c r="Z155" s="51" t="n">
        <f aca="false">Z72</f>
        <v>15.8181818181818</v>
      </c>
      <c r="AA155" s="52" t="n">
        <f aca="false">(T155+AC155)*(Z155/S155)</f>
        <v>129.987655272727</v>
      </c>
      <c r="AB155" s="51" t="n">
        <f aca="false">AB72</f>
        <v>9.24</v>
      </c>
      <c r="AC155" s="52" t="n">
        <f aca="false">T155*AB155/100</f>
        <v>98.954352</v>
      </c>
      <c r="AD155" s="51" t="n">
        <f aca="false">AD72</f>
        <v>1.5</v>
      </c>
      <c r="AE155" s="52" t="n">
        <f aca="false">T155*AD155/100</f>
        <v>16.0640181818182</v>
      </c>
      <c r="AF155" s="54" t="n">
        <f aca="false">AF72</f>
        <v>176</v>
      </c>
      <c r="AG155" s="54" t="n">
        <f aca="false">AG72</f>
        <v>174</v>
      </c>
      <c r="AH155" s="55" t="n">
        <f aca="false">T155+U155+X155+AA155+AC155+AE155</f>
        <v>1445.92822618182</v>
      </c>
      <c r="AI155" s="56" t="n">
        <f aca="false">AI72</f>
        <v>22.1</v>
      </c>
      <c r="AJ155" s="57" t="n">
        <f aca="false">AH155*AI155/100</f>
        <v>319.550137986182</v>
      </c>
      <c r="AK155" s="57" t="n">
        <f aca="false">AS155</f>
        <v>156.285233812822</v>
      </c>
      <c r="AL155" s="58" t="n">
        <f aca="false">AH155-AJ155-AK155</f>
        <v>970.092854382815</v>
      </c>
      <c r="AN155" s="59" t="n">
        <f aca="false">A155</f>
        <v>41730</v>
      </c>
      <c r="AO155" s="60" t="n">
        <f aca="false">AH155</f>
        <v>1445.92822618182</v>
      </c>
      <c r="AP155" s="61" t="n">
        <f aca="false">AJ155</f>
        <v>319.550137986182</v>
      </c>
      <c r="AQ155" s="61" t="n">
        <f aca="false">AQ72</f>
        <v>275.215</v>
      </c>
      <c r="AR155" s="61" t="n">
        <f aca="false">AO155-AP155-AQ155</f>
        <v>851.163088195637</v>
      </c>
      <c r="AS155" s="62" t="n">
        <f aca="false">106.95+0.27*(AR155-668.44)</f>
        <v>156.285233812822</v>
      </c>
      <c r="AU155" s="56" t="n">
        <f aca="false">AU72</f>
        <v>16.1</v>
      </c>
      <c r="AV155" s="57" t="n">
        <f aca="false">AH155*AU155/100</f>
        <v>232.794444415273</v>
      </c>
    </row>
    <row r="156" s="38" customFormat="true" ht="15" hidden="false" customHeight="false" outlineLevel="0" collapsed="false">
      <c r="A156" s="46" t="n">
        <v>41760</v>
      </c>
      <c r="B156" s="47" t="n">
        <v>41800</v>
      </c>
      <c r="C156" s="48" t="n">
        <v>176</v>
      </c>
      <c r="D156" s="48" t="n">
        <v>174</v>
      </c>
      <c r="E156" s="48" t="n">
        <v>29</v>
      </c>
      <c r="F156" s="49" t="n">
        <f aca="false">LOOKUP((E156),PR!U$4:U$68,PR!V$4:V$68)</f>
        <v>1308.92</v>
      </c>
      <c r="G156" s="48" t="n">
        <v>29</v>
      </c>
      <c r="H156" s="49" t="n">
        <f aca="false">LOOKUP((G156),PR!U$4:U$68,PR!V$4:V$68)</f>
        <v>1308.92</v>
      </c>
      <c r="I156" s="50" t="n">
        <f aca="false">H156-F156</f>
        <v>0</v>
      </c>
      <c r="J156" s="50" t="n">
        <f aca="false">I156*1/2</f>
        <v>0</v>
      </c>
      <c r="K156" s="50" t="n">
        <f aca="false">H156-J156</f>
        <v>1308.92</v>
      </c>
      <c r="L156" s="50" t="n">
        <f aca="false">K156/D156</f>
        <v>7.52252873563218</v>
      </c>
      <c r="M156" s="51" t="n">
        <f aca="false">M73</f>
        <v>9.24</v>
      </c>
      <c r="N156" s="52" t="n">
        <f aca="false">K156*M156/100</f>
        <v>120.944208</v>
      </c>
      <c r="O156" s="52" t="n">
        <f aca="false">K156+N156</f>
        <v>1429.864208</v>
      </c>
      <c r="P156" s="50" t="n">
        <v>0</v>
      </c>
      <c r="Q156" s="50" t="n">
        <f aca="false">O156+P156</f>
        <v>1429.864208</v>
      </c>
      <c r="R156" s="53" t="n">
        <f aca="false">R73</f>
        <v>144</v>
      </c>
      <c r="S156" s="51" t="n">
        <f aca="false">S73</f>
        <v>142.363636363636</v>
      </c>
      <c r="T156" s="52" t="n">
        <f aca="false">S156*L156</f>
        <v>1070.93454545455</v>
      </c>
      <c r="U156" s="52" t="n">
        <v>0</v>
      </c>
      <c r="V156" s="53" t="n">
        <f aca="false">V73</f>
        <v>16</v>
      </c>
      <c r="W156" s="51" t="n">
        <f aca="false">W73</f>
        <v>15.8181818181818</v>
      </c>
      <c r="X156" s="52" t="n">
        <f aca="false">(T156+AC156)*(W156/S156)</f>
        <v>129.987655272727</v>
      </c>
      <c r="Y156" s="53" t="n">
        <f aca="false">Y73</f>
        <v>16</v>
      </c>
      <c r="Z156" s="51" t="n">
        <f aca="false">Z73</f>
        <v>15.8181818181818</v>
      </c>
      <c r="AA156" s="52" t="n">
        <f aca="false">(T156+AC156)*(Z156/S156)</f>
        <v>129.987655272727</v>
      </c>
      <c r="AB156" s="51" t="n">
        <f aca="false">AB73</f>
        <v>9.24</v>
      </c>
      <c r="AC156" s="52" t="n">
        <f aca="false">T156*AB156/100</f>
        <v>98.954352</v>
      </c>
      <c r="AD156" s="51" t="n">
        <f aca="false">AD73</f>
        <v>1.5</v>
      </c>
      <c r="AE156" s="52" t="n">
        <f aca="false">T156*AD156/100</f>
        <v>16.0640181818182</v>
      </c>
      <c r="AF156" s="54" t="n">
        <f aca="false">AF73</f>
        <v>176</v>
      </c>
      <c r="AG156" s="54" t="n">
        <f aca="false">AG73</f>
        <v>174</v>
      </c>
      <c r="AH156" s="55" t="n">
        <f aca="false">T156+U156+X156+AA156+AC156+AE156</f>
        <v>1445.92822618182</v>
      </c>
      <c r="AI156" s="56" t="n">
        <f aca="false">AI73</f>
        <v>22.1</v>
      </c>
      <c r="AJ156" s="57" t="n">
        <f aca="false">AH156*AI156/100</f>
        <v>319.550137986182</v>
      </c>
      <c r="AK156" s="57" t="n">
        <f aca="false">AS156</f>
        <v>156.285233812822</v>
      </c>
      <c r="AL156" s="58" t="n">
        <f aca="false">AH156-AJ156-AK156</f>
        <v>970.092854382815</v>
      </c>
      <c r="AN156" s="59" t="n">
        <f aca="false">A156</f>
        <v>41760</v>
      </c>
      <c r="AO156" s="60" t="n">
        <f aca="false">AH156</f>
        <v>1445.92822618182</v>
      </c>
      <c r="AP156" s="61" t="n">
        <f aca="false">AJ156</f>
        <v>319.550137986182</v>
      </c>
      <c r="AQ156" s="61" t="n">
        <f aca="false">AQ73</f>
        <v>275.215</v>
      </c>
      <c r="AR156" s="61" t="n">
        <f aca="false">AO156-AP156-AQ156</f>
        <v>851.163088195637</v>
      </c>
      <c r="AS156" s="62" t="n">
        <f aca="false">106.95+0.27*(AR156-668.44)</f>
        <v>156.285233812822</v>
      </c>
      <c r="AU156" s="56" t="n">
        <f aca="false">AU73</f>
        <v>16.1</v>
      </c>
      <c r="AV156" s="57" t="n">
        <f aca="false">AH156*AU156/100</f>
        <v>232.794444415273</v>
      </c>
    </row>
    <row r="157" s="38" customFormat="true" ht="15" hidden="false" customHeight="false" outlineLevel="0" collapsed="false">
      <c r="A157" s="46" t="n">
        <v>41791</v>
      </c>
      <c r="B157" s="47" t="n">
        <v>41830</v>
      </c>
      <c r="C157" s="48" t="n">
        <v>168</v>
      </c>
      <c r="D157" s="48" t="n">
        <v>174</v>
      </c>
      <c r="E157" s="48" t="n">
        <v>29</v>
      </c>
      <c r="F157" s="49" t="n">
        <f aca="false">LOOKUP((E157),PR!U$4:U$68,PR!V$4:V$68)</f>
        <v>1308.92</v>
      </c>
      <c r="G157" s="48" t="n">
        <v>29</v>
      </c>
      <c r="H157" s="49" t="n">
        <f aca="false">LOOKUP((G157),PR!U$4:U$68,PR!V$4:V$68)</f>
        <v>1308.92</v>
      </c>
      <c r="I157" s="50" t="n">
        <f aca="false">H157-F157</f>
        <v>0</v>
      </c>
      <c r="J157" s="50" t="n">
        <f aca="false">I157*1/2</f>
        <v>0</v>
      </c>
      <c r="K157" s="50" t="n">
        <f aca="false">H157-J157</f>
        <v>1308.92</v>
      </c>
      <c r="L157" s="50" t="n">
        <f aca="false">K157/D157</f>
        <v>7.52252873563218</v>
      </c>
      <c r="M157" s="51" t="n">
        <f aca="false">M74</f>
        <v>9.24</v>
      </c>
      <c r="N157" s="52" t="n">
        <f aca="false">K157*M157/100</f>
        <v>120.944208</v>
      </c>
      <c r="O157" s="52" t="n">
        <f aca="false">K157+N157</f>
        <v>1429.864208</v>
      </c>
      <c r="P157" s="50" t="n">
        <v>0</v>
      </c>
      <c r="Q157" s="50" t="n">
        <f aca="false">O157+P157</f>
        <v>1429.864208</v>
      </c>
      <c r="R157" s="53" t="n">
        <f aca="false">R74</f>
        <v>152</v>
      </c>
      <c r="S157" s="51" t="n">
        <f aca="false">S74</f>
        <v>157.428571428571</v>
      </c>
      <c r="T157" s="52" t="n">
        <f aca="false">S157*L157</f>
        <v>1184.26095238095</v>
      </c>
      <c r="U157" s="52" t="n">
        <v>0</v>
      </c>
      <c r="V157" s="53" t="n">
        <f aca="false">V74</f>
        <v>0</v>
      </c>
      <c r="W157" s="51" t="n">
        <f aca="false">W74</f>
        <v>0</v>
      </c>
      <c r="X157" s="52" t="n">
        <f aca="false">(T157+AC157)*(W157/S157)</f>
        <v>0</v>
      </c>
      <c r="Y157" s="53" t="n">
        <f aca="false">Y74</f>
        <v>16</v>
      </c>
      <c r="Z157" s="51" t="n">
        <f aca="false">Z74</f>
        <v>16.5714285714286</v>
      </c>
      <c r="AA157" s="52" t="n">
        <f aca="false">(T157+AC157)*(Z157/S157)</f>
        <v>136.177543619048</v>
      </c>
      <c r="AB157" s="51" t="n">
        <f aca="false">AB74</f>
        <v>9.24</v>
      </c>
      <c r="AC157" s="52" t="n">
        <f aca="false">T157*AB157/100</f>
        <v>109.425712</v>
      </c>
      <c r="AD157" s="51" t="n">
        <f aca="false">AD74</f>
        <v>1.5</v>
      </c>
      <c r="AE157" s="52" t="n">
        <f aca="false">T157*AD157/100</f>
        <v>17.7639142857143</v>
      </c>
      <c r="AF157" s="54" t="n">
        <f aca="false">AF74</f>
        <v>168</v>
      </c>
      <c r="AG157" s="54" t="n">
        <f aca="false">AG74</f>
        <v>174</v>
      </c>
      <c r="AH157" s="55" t="n">
        <f aca="false">T157+U157+X157+AA157+AC157+AE157</f>
        <v>1447.62812228571</v>
      </c>
      <c r="AI157" s="56" t="n">
        <f aca="false">AI74</f>
        <v>22.1</v>
      </c>
      <c r="AJ157" s="57" t="n">
        <f aca="false">AH157*AI157/100</f>
        <v>319.925815025143</v>
      </c>
      <c r="AK157" s="57" t="n">
        <f aca="false">AS157</f>
        <v>156.642772960354</v>
      </c>
      <c r="AL157" s="58" t="n">
        <f aca="false">AH157-AJ157-AK157</f>
        <v>971.059534300217</v>
      </c>
      <c r="AN157" s="59" t="n">
        <f aca="false">A157</f>
        <v>41791</v>
      </c>
      <c r="AO157" s="60" t="n">
        <f aca="false">AH157</f>
        <v>1447.62812228571</v>
      </c>
      <c r="AP157" s="61" t="n">
        <f aca="false">AJ157</f>
        <v>319.925815025143</v>
      </c>
      <c r="AQ157" s="61" t="n">
        <f aca="false">AQ74</f>
        <v>275.215</v>
      </c>
      <c r="AR157" s="61" t="n">
        <f aca="false">AO157-AP157-AQ157</f>
        <v>852.487307260572</v>
      </c>
      <c r="AS157" s="62" t="n">
        <f aca="false">106.95+0.27*(AR157-668.44)</f>
        <v>156.642772960354</v>
      </c>
      <c r="AU157" s="56" t="n">
        <f aca="false">AU74</f>
        <v>16.1</v>
      </c>
      <c r="AV157" s="57" t="n">
        <f aca="false">AH157*AU157/100</f>
        <v>233.068127688</v>
      </c>
    </row>
    <row r="158" s="75" customFormat="true" ht="15.75" hidden="false" customHeight="false" outlineLevel="0" collapsed="false">
      <c r="A158" s="63" t="n">
        <v>41821</v>
      </c>
      <c r="B158" s="64" t="n">
        <v>41861</v>
      </c>
      <c r="C158" s="65" t="n">
        <v>184</v>
      </c>
      <c r="D158" s="65" t="n">
        <v>174</v>
      </c>
      <c r="E158" s="65" t="n">
        <v>29</v>
      </c>
      <c r="F158" s="66" t="n">
        <f aca="false">LOOKUP((E158),PR!U$4:U$68,PR!V$4:V$68)</f>
        <v>1308.92</v>
      </c>
      <c r="G158" s="65" t="n">
        <v>29</v>
      </c>
      <c r="H158" s="66" t="n">
        <f aca="false">LOOKUP((G158),PR!U$4:U$68,PR!V$4:V$68)</f>
        <v>1308.92</v>
      </c>
      <c r="I158" s="67" t="n">
        <f aca="false">H158-F158</f>
        <v>0</v>
      </c>
      <c r="J158" s="67" t="n">
        <f aca="false">I158*1/2</f>
        <v>0</v>
      </c>
      <c r="K158" s="67" t="n">
        <f aca="false">H158-J158</f>
        <v>1308.92</v>
      </c>
      <c r="L158" s="67" t="n">
        <f aca="false">K158/D158</f>
        <v>7.52252873563218</v>
      </c>
      <c r="M158" s="68" t="n">
        <f aca="false">M75</f>
        <v>9.24</v>
      </c>
      <c r="N158" s="69" t="n">
        <f aca="false">K158*M158/100</f>
        <v>120.944208</v>
      </c>
      <c r="O158" s="69" t="n">
        <f aca="false">K158+N158</f>
        <v>1429.864208</v>
      </c>
      <c r="P158" s="67" t="n">
        <v>0</v>
      </c>
      <c r="Q158" s="67" t="n">
        <f aca="false">O158+P158</f>
        <v>1429.864208</v>
      </c>
      <c r="R158" s="70" t="n">
        <f aca="false">R75</f>
        <v>168</v>
      </c>
      <c r="S158" s="68" t="n">
        <f aca="false">S75</f>
        <v>158.869565217391</v>
      </c>
      <c r="T158" s="69" t="n">
        <f aca="false">S158*L158</f>
        <v>1195.10086956522</v>
      </c>
      <c r="U158" s="69" t="n">
        <v>0</v>
      </c>
      <c r="V158" s="70" t="n">
        <f aca="false">V75</f>
        <v>0</v>
      </c>
      <c r="W158" s="68" t="n">
        <f aca="false">W75</f>
        <v>0</v>
      </c>
      <c r="X158" s="69" t="n">
        <f aca="false">(T158+AC158)*(W158/S158)</f>
        <v>0</v>
      </c>
      <c r="Y158" s="70" t="n">
        <f aca="false">Y75</f>
        <v>16</v>
      </c>
      <c r="Z158" s="68" t="n">
        <f aca="false">Z75</f>
        <v>15.1304347826087</v>
      </c>
      <c r="AA158" s="69" t="n">
        <f aca="false">(T158+AC158)*(Z158/S158)</f>
        <v>124.336018086957</v>
      </c>
      <c r="AB158" s="68" t="n">
        <f aca="false">AB75</f>
        <v>9.24</v>
      </c>
      <c r="AC158" s="69" t="n">
        <f aca="false">T158*AB158/100</f>
        <v>110.427320347826</v>
      </c>
      <c r="AD158" s="68" t="n">
        <f aca="false">AD75</f>
        <v>1.5</v>
      </c>
      <c r="AE158" s="69" t="n">
        <f aca="false">T158*AD158/100</f>
        <v>17.9265130434783</v>
      </c>
      <c r="AF158" s="117" t="n">
        <f aca="false">AF75</f>
        <v>184</v>
      </c>
      <c r="AG158" s="117" t="n">
        <f aca="false">AG75</f>
        <v>174</v>
      </c>
      <c r="AH158" s="72" t="n">
        <f aca="false">T158+U158+X158+AA158+AC158+AE158</f>
        <v>1447.79072104348</v>
      </c>
      <c r="AI158" s="73" t="n">
        <f aca="false">AI75</f>
        <v>22.1</v>
      </c>
      <c r="AJ158" s="72" t="n">
        <f aca="false">AH158*AI158/100</f>
        <v>319.961749350609</v>
      </c>
      <c r="AK158" s="72" t="n">
        <f aca="false">AS158</f>
        <v>156.676972357075</v>
      </c>
      <c r="AL158" s="74" t="n">
        <f aca="false">AH158-AJ158-AK158</f>
        <v>971.151999335795</v>
      </c>
      <c r="AN158" s="118" t="n">
        <f aca="false">A158</f>
        <v>41821</v>
      </c>
      <c r="AO158" s="72" t="n">
        <f aca="false">AH158</f>
        <v>1447.79072104348</v>
      </c>
      <c r="AP158" s="72" t="n">
        <f aca="false">AJ158</f>
        <v>319.961749350609</v>
      </c>
      <c r="AQ158" s="72" t="n">
        <f aca="false">AQ75</f>
        <v>275.215</v>
      </c>
      <c r="AR158" s="72" t="n">
        <f aca="false">AO158-AP158-AQ158</f>
        <v>852.61397169287</v>
      </c>
      <c r="AS158" s="78" t="n">
        <f aca="false">106.95+0.27*(AR158-668.44)</f>
        <v>156.676972357075</v>
      </c>
      <c r="AU158" s="73" t="n">
        <f aca="false">AU75</f>
        <v>16.1</v>
      </c>
      <c r="AV158" s="72" t="n">
        <f aca="false">AH158*AU158/100</f>
        <v>233.094306088</v>
      </c>
    </row>
    <row r="159" s="38" customFormat="true" ht="15" hidden="false" customHeight="false" outlineLevel="0" collapsed="false">
      <c r="A159" s="24" t="n">
        <v>41852</v>
      </c>
      <c r="B159" s="25" t="n">
        <v>41892</v>
      </c>
      <c r="C159" s="26" t="n">
        <v>168</v>
      </c>
      <c r="D159" s="26" t="n">
        <v>174</v>
      </c>
      <c r="E159" s="26"/>
      <c r="F159" s="27"/>
      <c r="G159" s="26"/>
      <c r="H159" s="27"/>
      <c r="I159" s="28"/>
      <c r="J159" s="28"/>
      <c r="K159" s="28"/>
      <c r="L159" s="28"/>
      <c r="M159" s="29"/>
      <c r="N159" s="30"/>
      <c r="O159" s="30"/>
      <c r="P159" s="31"/>
      <c r="Q159" s="31"/>
      <c r="R159" s="32"/>
      <c r="S159" s="29"/>
      <c r="T159" s="30"/>
      <c r="U159" s="30"/>
      <c r="V159" s="32"/>
      <c r="W159" s="29"/>
      <c r="X159" s="30"/>
      <c r="Y159" s="32"/>
      <c r="Z159" s="29"/>
      <c r="AA159" s="30"/>
      <c r="AB159" s="29"/>
      <c r="AC159" s="30"/>
      <c r="AD159" s="29"/>
      <c r="AE159" s="30"/>
      <c r="AF159" s="116"/>
      <c r="AG159" s="116"/>
      <c r="AH159" s="34"/>
      <c r="AI159" s="35"/>
      <c r="AJ159" s="36"/>
      <c r="AK159" s="36"/>
      <c r="AL159" s="37"/>
      <c r="AN159" s="39" t="n">
        <f aca="false">A159</f>
        <v>41852</v>
      </c>
      <c r="AO159" s="34"/>
      <c r="AP159" s="36"/>
      <c r="AQ159" s="36"/>
      <c r="AR159" s="36"/>
      <c r="AS159" s="40"/>
      <c r="AU159" s="35"/>
      <c r="AV159" s="36"/>
    </row>
    <row r="160" s="38" customFormat="true" ht="15" hidden="false" customHeight="false" outlineLevel="0" collapsed="false">
      <c r="A160" s="24" t="n">
        <v>41883</v>
      </c>
      <c r="B160" s="25" t="n">
        <v>41922</v>
      </c>
      <c r="C160" s="26" t="n">
        <v>176</v>
      </c>
      <c r="D160" s="26" t="n">
        <v>174</v>
      </c>
      <c r="E160" s="26"/>
      <c r="F160" s="27"/>
      <c r="G160" s="26"/>
      <c r="H160" s="27"/>
      <c r="I160" s="28"/>
      <c r="J160" s="28"/>
      <c r="K160" s="28"/>
      <c r="L160" s="28"/>
      <c r="M160" s="29"/>
      <c r="N160" s="30"/>
      <c r="O160" s="30"/>
      <c r="P160" s="31"/>
      <c r="Q160" s="31"/>
      <c r="R160" s="32"/>
      <c r="S160" s="29"/>
      <c r="T160" s="30"/>
      <c r="U160" s="30"/>
      <c r="V160" s="32"/>
      <c r="W160" s="29"/>
      <c r="X160" s="30"/>
      <c r="Y160" s="32"/>
      <c r="Z160" s="29"/>
      <c r="AA160" s="30"/>
      <c r="AB160" s="29"/>
      <c r="AC160" s="30"/>
      <c r="AD160" s="29"/>
      <c r="AE160" s="30"/>
      <c r="AF160" s="116"/>
      <c r="AG160" s="116"/>
      <c r="AH160" s="34"/>
      <c r="AI160" s="35"/>
      <c r="AJ160" s="36"/>
      <c r="AK160" s="36"/>
      <c r="AL160" s="37"/>
      <c r="AN160" s="39" t="n">
        <f aca="false">A160</f>
        <v>41883</v>
      </c>
      <c r="AO160" s="34"/>
      <c r="AP160" s="36"/>
      <c r="AQ160" s="36"/>
      <c r="AR160" s="36"/>
      <c r="AS160" s="40"/>
      <c r="AU160" s="35"/>
      <c r="AV160" s="36"/>
    </row>
    <row r="161" s="38" customFormat="true" ht="15" hidden="false" customHeight="false" outlineLevel="0" collapsed="false">
      <c r="A161" s="24" t="n">
        <v>41913</v>
      </c>
      <c r="B161" s="25" t="n">
        <v>41953</v>
      </c>
      <c r="C161" s="26" t="n">
        <v>184</v>
      </c>
      <c r="D161" s="26" t="n">
        <v>174</v>
      </c>
      <c r="E161" s="26"/>
      <c r="F161" s="27"/>
      <c r="G161" s="26"/>
      <c r="H161" s="27"/>
      <c r="I161" s="28"/>
      <c r="J161" s="28"/>
      <c r="K161" s="28"/>
      <c r="L161" s="28"/>
      <c r="M161" s="29"/>
      <c r="N161" s="30"/>
      <c r="O161" s="30"/>
      <c r="P161" s="31"/>
      <c r="Q161" s="31"/>
      <c r="R161" s="32"/>
      <c r="S161" s="29"/>
      <c r="T161" s="30"/>
      <c r="U161" s="30"/>
      <c r="V161" s="32"/>
      <c r="W161" s="29"/>
      <c r="X161" s="30"/>
      <c r="Y161" s="32"/>
      <c r="Z161" s="29"/>
      <c r="AA161" s="30"/>
      <c r="AB161" s="29"/>
      <c r="AC161" s="30"/>
      <c r="AD161" s="29"/>
      <c r="AE161" s="30"/>
      <c r="AF161" s="116"/>
      <c r="AG161" s="116"/>
      <c r="AH161" s="34"/>
      <c r="AI161" s="35"/>
      <c r="AJ161" s="36"/>
      <c r="AK161" s="36"/>
      <c r="AL161" s="37"/>
      <c r="AN161" s="39" t="n">
        <f aca="false">A161</f>
        <v>41913</v>
      </c>
      <c r="AO161" s="34"/>
      <c r="AP161" s="36"/>
      <c r="AQ161" s="36"/>
      <c r="AR161" s="36"/>
      <c r="AS161" s="40"/>
      <c r="AU161" s="35"/>
      <c r="AV161" s="36"/>
    </row>
    <row r="162" s="38" customFormat="true" ht="15" hidden="false" customHeight="false" outlineLevel="0" collapsed="false">
      <c r="A162" s="24" t="n">
        <v>41944</v>
      </c>
      <c r="B162" s="25" t="n">
        <v>41983</v>
      </c>
      <c r="C162" s="26" t="n">
        <v>160</v>
      </c>
      <c r="D162" s="26" t="n">
        <v>174</v>
      </c>
      <c r="E162" s="26"/>
      <c r="F162" s="27"/>
      <c r="G162" s="26"/>
      <c r="H162" s="27"/>
      <c r="I162" s="28"/>
      <c r="J162" s="28"/>
      <c r="K162" s="28"/>
      <c r="L162" s="28"/>
      <c r="M162" s="29"/>
      <c r="N162" s="30"/>
      <c r="O162" s="30"/>
      <c r="P162" s="31"/>
      <c r="Q162" s="31"/>
      <c r="R162" s="32"/>
      <c r="S162" s="29"/>
      <c r="T162" s="30"/>
      <c r="U162" s="30"/>
      <c r="V162" s="32"/>
      <c r="W162" s="29"/>
      <c r="X162" s="30"/>
      <c r="Y162" s="32"/>
      <c r="Z162" s="29"/>
      <c r="AA162" s="30"/>
      <c r="AB162" s="29"/>
      <c r="AC162" s="30"/>
      <c r="AD162" s="29"/>
      <c r="AE162" s="30"/>
      <c r="AF162" s="116"/>
      <c r="AG162" s="116"/>
      <c r="AH162" s="34"/>
      <c r="AI162" s="35"/>
      <c r="AJ162" s="36"/>
      <c r="AK162" s="36"/>
      <c r="AL162" s="37"/>
      <c r="AN162" s="39" t="n">
        <f aca="false">A162</f>
        <v>41944</v>
      </c>
      <c r="AO162" s="34"/>
      <c r="AP162" s="36"/>
      <c r="AQ162" s="36"/>
      <c r="AR162" s="36"/>
      <c r="AS162" s="40"/>
      <c r="AU162" s="35"/>
      <c r="AV162" s="36"/>
    </row>
    <row r="163" s="38" customFormat="true" ht="15.75" hidden="false" customHeight="false" outlineLevel="0" collapsed="false">
      <c r="A163" s="24" t="n">
        <v>41974</v>
      </c>
      <c r="B163" s="25" t="n">
        <v>42014</v>
      </c>
      <c r="C163" s="26" t="n">
        <v>184</v>
      </c>
      <c r="D163" s="26" t="n">
        <v>174</v>
      </c>
      <c r="E163" s="26"/>
      <c r="F163" s="27"/>
      <c r="G163" s="26"/>
      <c r="H163" s="27"/>
      <c r="I163" s="28"/>
      <c r="J163" s="28"/>
      <c r="K163" s="28"/>
      <c r="L163" s="28"/>
      <c r="M163" s="29"/>
      <c r="N163" s="30"/>
      <c r="O163" s="30"/>
      <c r="P163" s="31"/>
      <c r="Q163" s="31"/>
      <c r="R163" s="32"/>
      <c r="S163" s="29"/>
      <c r="T163" s="30"/>
      <c r="U163" s="30"/>
      <c r="V163" s="32"/>
      <c r="W163" s="29"/>
      <c r="X163" s="30"/>
      <c r="Y163" s="32"/>
      <c r="Z163" s="29"/>
      <c r="AA163" s="30"/>
      <c r="AB163" s="29"/>
      <c r="AC163" s="30"/>
      <c r="AD163" s="29"/>
      <c r="AE163" s="30"/>
      <c r="AF163" s="116"/>
      <c r="AG163" s="116"/>
      <c r="AH163" s="34"/>
      <c r="AI163" s="35"/>
      <c r="AJ163" s="36"/>
      <c r="AK163" s="36"/>
      <c r="AL163" s="37"/>
      <c r="AN163" s="39" t="n">
        <f aca="false">A163</f>
        <v>41974</v>
      </c>
      <c r="AO163" s="34"/>
      <c r="AP163" s="36"/>
      <c r="AQ163" s="36"/>
      <c r="AR163" s="36"/>
      <c r="AS163" s="40"/>
      <c r="AU163" s="35"/>
      <c r="AV163" s="36"/>
    </row>
    <row r="164" customFormat="false" ht="48" hidden="false" customHeight="false" outlineLevel="0" collapsed="false">
      <c r="A164" s="80" t="s">
        <v>40</v>
      </c>
      <c r="B164" s="81"/>
      <c r="C164" s="82" t="n">
        <f aca="false">SUM(C87:C163)</f>
        <v>13393</v>
      </c>
      <c r="D164" s="82" t="n">
        <f aca="false">SUM(D87:D163)</f>
        <v>13398</v>
      </c>
      <c r="E164" s="83" t="n">
        <f aca="false">SUM(E87:E163)/72</f>
        <v>26.4444444444444</v>
      </c>
      <c r="F164" s="84" t="n">
        <f aca="false">SUM(F87:F163)</f>
        <v>90196.41</v>
      </c>
      <c r="G164" s="83" t="n">
        <f aca="false">SUM(G87:G163)/72</f>
        <v>29</v>
      </c>
      <c r="H164" s="84" t="n">
        <f aca="false">SUM(H87:H163)</f>
        <v>99712.88</v>
      </c>
      <c r="I164" s="84" t="n">
        <f aca="false">SUM(I87:I163)</f>
        <v>9516.47</v>
      </c>
      <c r="J164" s="84" t="n">
        <f aca="false">SUM(J87:J163)</f>
        <v>5015.1475</v>
      </c>
      <c r="K164" s="84" t="n">
        <f aca="false">SUM(K87:K163)</f>
        <v>94697.7325</v>
      </c>
      <c r="L164" s="84" t="n">
        <f aca="false">SUM(L87:L163)/72</f>
        <v>7.55888669380587</v>
      </c>
      <c r="M164" s="85" t="n">
        <f aca="false">SUM(M87:M163)/72</f>
        <v>8.32791666666667</v>
      </c>
      <c r="N164" s="86" t="n">
        <f aca="false">SUM(N87:N163)</f>
        <v>7888.675905</v>
      </c>
      <c r="O164" s="86" t="n">
        <f aca="false">SUM(O87:O163)</f>
        <v>102586.408405</v>
      </c>
      <c r="P164" s="87" t="n">
        <f aca="false">SUM(P87:P132)</f>
        <v>0</v>
      </c>
      <c r="Q164" s="87" t="n">
        <f aca="false">SUM(Q87:Q132)</f>
        <v>65357.091543</v>
      </c>
      <c r="R164" s="88" t="n">
        <f aca="false">SUM(R87:R163)</f>
        <v>10993</v>
      </c>
      <c r="S164" s="85" t="n">
        <f aca="false">SUM(S87:S163)</f>
        <v>10998.6551467334</v>
      </c>
      <c r="T164" s="86" t="n">
        <f aca="false">SUM(T87:T163)</f>
        <v>83128.0139912937</v>
      </c>
      <c r="U164" s="86" t="n">
        <f aca="false">SUM(U87:U163)</f>
        <v>180.32</v>
      </c>
      <c r="V164" s="88" t="n">
        <f aca="false">SUM(V87:V163)</f>
        <v>416</v>
      </c>
      <c r="W164" s="85" t="n">
        <f aca="false">SUM(W87:W163)</f>
        <v>414.515007554138</v>
      </c>
      <c r="X164" s="86" t="n">
        <f aca="false">SUM(X87:X163)</f>
        <v>3393.35784946192</v>
      </c>
      <c r="Y164" s="88" t="n">
        <f aca="false">SUM(Y87:Y163)</f>
        <v>1112</v>
      </c>
      <c r="Z164" s="85" t="n">
        <f aca="false">SUM(Z87:Z163)</f>
        <v>1114.82984571245</v>
      </c>
      <c r="AA164" s="86" t="n">
        <f aca="false">SUM(AA87:AA163)</f>
        <v>9144.9972090498</v>
      </c>
      <c r="AB164" s="85" t="n">
        <f aca="false">SUM(AB87:AB163)</f>
        <v>599.61</v>
      </c>
      <c r="AC164" s="86" t="n">
        <f aca="false">SUM(AC87:AC163)</f>
        <v>6920.03935519462</v>
      </c>
      <c r="AD164" s="85" t="n">
        <f aca="false">SUM(AD87:AD163)</f>
        <v>108</v>
      </c>
      <c r="AE164" s="86" t="n">
        <f aca="false">SUM(AE87:AE163)</f>
        <v>1246.92020986941</v>
      </c>
      <c r="AF164" s="85" t="n">
        <f aca="false">SUM(AF87:AF163)</f>
        <v>12521</v>
      </c>
      <c r="AG164" s="85" t="n">
        <f aca="false">SUM(AG87:AG163)</f>
        <v>12528</v>
      </c>
      <c r="AH164" s="86" t="n">
        <f aca="false">SUM(AH87:AH163)</f>
        <v>104013.648614869</v>
      </c>
      <c r="AI164" s="89" t="n">
        <f aca="false">SUM(AI87:AI163)/72</f>
        <v>22.1</v>
      </c>
      <c r="AJ164" s="86" t="n">
        <f aca="false">SUM(AJ87:AJ163)</f>
        <v>22987.0163438861</v>
      </c>
      <c r="AK164" s="86" t="n">
        <f aca="false">SUM(AK87:AK163)</f>
        <v>11671.3737631655</v>
      </c>
      <c r="AL164" s="90" t="n">
        <f aca="false">SUM(AL87:AL163)</f>
        <v>69355.2585078178</v>
      </c>
      <c r="AN164" s="91" t="str">
        <f aca="false">A164</f>
        <v>SKUPAJ avg08-jun14</v>
      </c>
      <c r="AO164" s="86" t="n">
        <f aca="false">SUM(AO87:AO163)</f>
        <v>104013.648614869</v>
      </c>
      <c r="AP164" s="86" t="n">
        <f aca="false">SUM(AP87:AP163)</f>
        <v>22987.0163438861</v>
      </c>
      <c r="AQ164" s="86" t="n">
        <f aca="false">SUM(AQ87:AQ163)</f>
        <v>18985.7916666667</v>
      </c>
      <c r="AR164" s="86" t="n">
        <f aca="false">SUM(AR87:AR163)</f>
        <v>62040.8406043166</v>
      </c>
      <c r="AS164" s="93" t="n">
        <f aca="false">SUM(AS87:AS163)</f>
        <v>11671.3737631655</v>
      </c>
      <c r="AU164" s="92" t="n">
        <f aca="false">SUM(AU87:AU163)/72</f>
        <v>16.1</v>
      </c>
      <c r="AV164" s="93" t="n">
        <f aca="false">SUM(AV87:AV163)</f>
        <v>16746.197426994</v>
      </c>
    </row>
    <row r="165" s="103" customFormat="true" ht="48" hidden="false" customHeight="false" outlineLevel="0" collapsed="false">
      <c r="A165" s="94" t="s">
        <v>41</v>
      </c>
      <c r="B165" s="95"/>
      <c r="C165" s="96" t="n">
        <f aca="false">SUM(C148:C157)</f>
        <v>1728</v>
      </c>
      <c r="D165" s="96" t="n">
        <f aca="false">SUM(D148:D157)</f>
        <v>1740</v>
      </c>
      <c r="E165" s="95" t="n">
        <f aca="false">SUM(E148:E157)/10</f>
        <v>29</v>
      </c>
      <c r="F165" s="95" t="n">
        <f aca="false">SUM(F148:F157)</f>
        <v>13089.2</v>
      </c>
      <c r="G165" s="97" t="n">
        <f aca="false">SUM(G148:G157)/10</f>
        <v>29</v>
      </c>
      <c r="H165" s="95" t="n">
        <f aca="false">SUM(H148:H157)</f>
        <v>13089.2</v>
      </c>
      <c r="I165" s="95" t="n">
        <f aca="false">SUM(I148:I157)</f>
        <v>0</v>
      </c>
      <c r="J165" s="95" t="n">
        <f aca="false">SUM(J148:J157)</f>
        <v>0</v>
      </c>
      <c r="K165" s="95" t="n">
        <f aca="false">SUM(K148:K157)</f>
        <v>13089.2</v>
      </c>
      <c r="L165" s="95" t="n">
        <f aca="false">SUM(L148:L157)/10</f>
        <v>7.52252873563218</v>
      </c>
      <c r="M165" s="98" t="n">
        <f aca="false">SUM(M148:M157)/10</f>
        <v>9.141</v>
      </c>
      <c r="N165" s="99" t="n">
        <f aca="false">SUM(N148:N157)</f>
        <v>1196.483772</v>
      </c>
      <c r="O165" s="99" t="n">
        <f aca="false">SUM(O148:O157)</f>
        <v>14285.683772</v>
      </c>
      <c r="P165" s="95" t="n">
        <f aca="false">SUM(P148:P157)</f>
        <v>0</v>
      </c>
      <c r="Q165" s="95" t="n">
        <f aca="false">SUM(Q148:Q157)</f>
        <v>14285.683772</v>
      </c>
      <c r="R165" s="100" t="n">
        <f aca="false">SUM(R148:R157)</f>
        <v>1496</v>
      </c>
      <c r="S165" s="98" t="n">
        <f aca="false">SUM(S148:S157)</f>
        <v>1506.93726708075</v>
      </c>
      <c r="T165" s="99" t="n">
        <f aca="false">SUM(T148:T157)</f>
        <v>11335.9788944099</v>
      </c>
      <c r="U165" s="99" t="n">
        <f aca="false">SUM(U148:U157)</f>
        <v>0</v>
      </c>
      <c r="V165" s="100" t="n">
        <f aca="false">SUM(V148:V157)</f>
        <v>72</v>
      </c>
      <c r="W165" s="95" t="n">
        <f aca="false">SUM(W148:W157)</f>
        <v>71.6616036137775</v>
      </c>
      <c r="X165" s="99" t="n">
        <f aca="false">SUM(X148:X157)</f>
        <v>588.49364948451</v>
      </c>
      <c r="Y165" s="100" t="n">
        <f aca="false">SUM(Y148:Y157)</f>
        <v>160</v>
      </c>
      <c r="Z165" s="95" t="n">
        <f aca="false">SUM(Z148:Z157)</f>
        <v>161.401129305477</v>
      </c>
      <c r="AA165" s="99" t="n">
        <f aca="false">SUM(AA148:AA157)</f>
        <v>1325.13324442356</v>
      </c>
      <c r="AB165" s="98" t="n">
        <f aca="false">SUM(AB148:AB157)</f>
        <v>91.41</v>
      </c>
      <c r="AC165" s="99" t="n">
        <f aca="false">SUM(AC148:AC157)</f>
        <v>1036.07798368199</v>
      </c>
      <c r="AD165" s="98" t="n">
        <f aca="false">SUM(AD148:AD157)</f>
        <v>15</v>
      </c>
      <c r="AE165" s="99" t="n">
        <f aca="false">SUM(AE148:AE157)</f>
        <v>170.039683416149</v>
      </c>
      <c r="AF165" s="98" t="n">
        <f aca="false">SUM(AF148:AF157)</f>
        <v>1728</v>
      </c>
      <c r="AG165" s="98" t="n">
        <f aca="false">SUM(AG148:AG157)</f>
        <v>1740</v>
      </c>
      <c r="AH165" s="99" t="n">
        <f aca="false">SUM(AH148:AH157)</f>
        <v>14455.7234554162</v>
      </c>
      <c r="AI165" s="101" t="n">
        <f aca="false">SUM(AI148:AI157)/10</f>
        <v>22.1</v>
      </c>
      <c r="AJ165" s="99" t="n">
        <f aca="false">SUM(AJ148:AJ157)</f>
        <v>3194.71488364697</v>
      </c>
      <c r="AK165" s="99" t="n">
        <f aca="false">SUM(AK148:AK157)</f>
        <v>1562.10381437768</v>
      </c>
      <c r="AL165" s="102" t="n">
        <f aca="false">SUM(AL148:AL157)</f>
        <v>9698.9047573915</v>
      </c>
      <c r="AN165" s="104" t="str">
        <f aca="false">A165</f>
        <v>SKUPAJ sep13-jun14</v>
      </c>
      <c r="AO165" s="99" t="n">
        <f aca="false">SUM(AO148:AO157)</f>
        <v>14455.7234554162</v>
      </c>
      <c r="AP165" s="99" t="n">
        <f aca="false">SUM(AP148:AP157)</f>
        <v>3194.71488364697</v>
      </c>
      <c r="AQ165" s="99" t="n">
        <f aca="false">SUM(AQ148:AQ157)</f>
        <v>2752.15</v>
      </c>
      <c r="AR165" s="99" t="n">
        <f aca="false">SUM(AR148:AR157)</f>
        <v>8508.85857176918</v>
      </c>
      <c r="AS165" s="106" t="n">
        <f aca="false">SUM(AS148:AS157)</f>
        <v>1562.10381437768</v>
      </c>
      <c r="AU165" s="105" t="n">
        <f aca="false">SUM(AU148:AU157)/10</f>
        <v>16.1</v>
      </c>
      <c r="AV165" s="106" t="n">
        <f aca="false">SUM(AV148:AV157)</f>
        <v>2327.371476322</v>
      </c>
    </row>
    <row r="166" s="119" customFormat="true" ht="18" hidden="false" customHeight="fals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8"/>
      <c r="J166" s="108"/>
      <c r="K166" s="108"/>
      <c r="L166" s="108"/>
      <c r="M166" s="108"/>
      <c r="N166" s="108"/>
      <c r="O166" s="108"/>
      <c r="P166" s="108"/>
      <c r="Q166" s="108"/>
      <c r="R166" s="109"/>
      <c r="S166" s="109" t="n">
        <f aca="false">S164/D164</f>
        <v>0.820917685231632</v>
      </c>
      <c r="T166" s="109" t="n">
        <f aca="false">T164/K164</f>
        <v>0.877824756694081</v>
      </c>
      <c r="U166" s="109"/>
      <c r="V166" s="109" t="n">
        <f aca="false">V164/D164</f>
        <v>0.0310494103597552</v>
      </c>
      <c r="W166" s="109"/>
      <c r="X166" s="109" t="n">
        <f aca="false">X164/K164</f>
        <v>0.0358335702437428</v>
      </c>
      <c r="Y166" s="109"/>
      <c r="Z166" s="109"/>
      <c r="AA166" s="109"/>
      <c r="AB166" s="109"/>
      <c r="AC166" s="109" t="n">
        <f aca="false">AC164/K164</f>
        <v>0.073075026956898</v>
      </c>
      <c r="AD166" s="109"/>
      <c r="AE166" s="109"/>
      <c r="AF166" s="109" t="n">
        <f aca="false">AF164/AG164</f>
        <v>0.999441251596424</v>
      </c>
      <c r="AG166" s="109" t="n">
        <v>1</v>
      </c>
      <c r="AH166" s="109" t="n">
        <v>1</v>
      </c>
      <c r="AI166" s="109"/>
      <c r="AJ166" s="109" t="n">
        <f aca="false">AJ164/AH164</f>
        <v>0.221</v>
      </c>
      <c r="AK166" s="109" t="n">
        <f aca="false">AK164/AH164</f>
        <v>0.11221002165188</v>
      </c>
      <c r="AL166" s="109" t="n">
        <f aca="false">AL164/AH164</f>
        <v>0.666789978348121</v>
      </c>
      <c r="AN166" s="107"/>
      <c r="AO166" s="109" t="n">
        <v>1</v>
      </c>
      <c r="AP166" s="109" t="n">
        <f aca="false">AP164/AO164</f>
        <v>0.221</v>
      </c>
      <c r="AQ166" s="109" t="n">
        <f aca="false">AQ164/AO164</f>
        <v>0.182531734243505</v>
      </c>
      <c r="AR166" s="109" t="n">
        <f aca="false">AR164/AO164</f>
        <v>0.596468265756495</v>
      </c>
      <c r="AS166" s="109" t="n">
        <f aca="false">AS164/AO164</f>
        <v>0.11221002165188</v>
      </c>
      <c r="AU166" s="109"/>
      <c r="AV166" s="109"/>
    </row>
    <row r="167" customFormat="false" ht="23.25" hidden="false" customHeight="false" outlineLevel="0" collapsed="false">
      <c r="A167" s="7" t="s">
        <v>47</v>
      </c>
      <c r="E167" s="8"/>
      <c r="F167" s="9"/>
      <c r="G167" s="9"/>
      <c r="H167" s="9"/>
    </row>
    <row r="168" customFormat="false" ht="16.5" hidden="false" customHeight="false" outlineLevel="0" collapsed="false">
      <c r="E168" s="111"/>
      <c r="F168" s="112"/>
      <c r="G168" s="112"/>
      <c r="H168" s="112"/>
      <c r="U168" s="113"/>
      <c r="W168" s="113"/>
      <c r="AB168" s="113"/>
      <c r="AD168" s="113"/>
      <c r="AE168" s="113"/>
      <c r="AF168" s="113"/>
      <c r="AN168" s="6"/>
      <c r="AQ168" s="9"/>
    </row>
    <row r="169" s="1" customFormat="true" ht="108" hidden="false" customHeight="true" outlineLevel="0" collapsed="false">
      <c r="A169" s="14" t="s">
        <v>2</v>
      </c>
      <c r="B169" s="15" t="s">
        <v>3</v>
      </c>
      <c r="C169" s="15" t="s">
        <v>4</v>
      </c>
      <c r="D169" s="15" t="s">
        <v>5</v>
      </c>
      <c r="E169" s="15" t="s">
        <v>6</v>
      </c>
      <c r="F169" s="15" t="s">
        <v>7</v>
      </c>
      <c r="G169" s="15" t="s">
        <v>43</v>
      </c>
      <c r="H169" s="15" t="s">
        <v>7</v>
      </c>
      <c r="I169" s="15" t="s">
        <v>10</v>
      </c>
      <c r="J169" s="15" t="s">
        <v>48</v>
      </c>
      <c r="K169" s="15" t="s">
        <v>12</v>
      </c>
      <c r="L169" s="15" t="s">
        <v>13</v>
      </c>
      <c r="M169" s="16" t="s">
        <v>14</v>
      </c>
      <c r="N169" s="17" t="s">
        <v>15</v>
      </c>
      <c r="O169" s="17" t="s">
        <v>16</v>
      </c>
      <c r="P169" s="15" t="s">
        <v>17</v>
      </c>
      <c r="Q169" s="15" t="s">
        <v>18</v>
      </c>
      <c r="R169" s="16" t="s">
        <v>19</v>
      </c>
      <c r="S169" s="16" t="s">
        <v>20</v>
      </c>
      <c r="T169" s="17" t="s">
        <v>21</v>
      </c>
      <c r="U169" s="17" t="s">
        <v>22</v>
      </c>
      <c r="V169" s="16" t="s">
        <v>23</v>
      </c>
      <c r="W169" s="16" t="s">
        <v>24</v>
      </c>
      <c r="X169" s="17" t="s">
        <v>25</v>
      </c>
      <c r="Y169" s="16" t="s">
        <v>26</v>
      </c>
      <c r="Z169" s="16" t="s">
        <v>27</v>
      </c>
      <c r="AA169" s="17" t="s">
        <v>28</v>
      </c>
      <c r="AB169" s="16" t="s">
        <v>14</v>
      </c>
      <c r="AC169" s="17" t="s">
        <v>15</v>
      </c>
      <c r="AD169" s="16" t="s">
        <v>29</v>
      </c>
      <c r="AE169" s="17" t="s">
        <v>30</v>
      </c>
      <c r="AF169" s="16" t="s">
        <v>19</v>
      </c>
      <c r="AG169" s="16" t="s">
        <v>20</v>
      </c>
      <c r="AH169" s="17" t="s">
        <v>49</v>
      </c>
      <c r="AI169" s="18" t="s">
        <v>32</v>
      </c>
      <c r="AJ169" s="17" t="s">
        <v>33</v>
      </c>
      <c r="AK169" s="17" t="s">
        <v>34</v>
      </c>
      <c r="AL169" s="19" t="s">
        <v>46</v>
      </c>
      <c r="AN169" s="20" t="s">
        <v>2</v>
      </c>
      <c r="AO169" s="17" t="str">
        <f aca="false">AH169</f>
        <v>Bruto plača          (v EUR)</v>
      </c>
      <c r="AP169" s="17" t="str">
        <f aca="false">AJ169</f>
        <v>SKUPAJ prispevki za obvezno socialno varnost - zaposleni            (v EUR)</v>
      </c>
      <c r="AQ169" s="17" t="s">
        <v>36</v>
      </c>
      <c r="AR169" s="17" t="s">
        <v>37</v>
      </c>
      <c r="AS169" s="21" t="str">
        <f aca="false">AK169</f>
        <v>Dohodnina (v EUR)</v>
      </c>
      <c r="AU169" s="22" t="s">
        <v>38</v>
      </c>
      <c r="AV169" s="23" t="s">
        <v>39</v>
      </c>
    </row>
    <row r="170" s="38" customFormat="true" ht="15" hidden="false" customHeight="false" outlineLevel="0" collapsed="false">
      <c r="A170" s="24" t="n">
        <v>39661</v>
      </c>
      <c r="B170" s="25" t="n">
        <v>39701</v>
      </c>
      <c r="C170" s="26" t="n">
        <f aca="false">C4-C87</f>
        <v>0</v>
      </c>
      <c r="D170" s="26" t="n">
        <f aca="false">D4-D87</f>
        <v>0</v>
      </c>
      <c r="E170" s="26" t="n">
        <f aca="false">E4-E87</f>
        <v>5</v>
      </c>
      <c r="F170" s="27" t="n">
        <f aca="false">F4-F87</f>
        <v>262.15</v>
      </c>
      <c r="G170" s="26" t="n">
        <f aca="false">G4-G87</f>
        <v>5</v>
      </c>
      <c r="H170" s="27" t="n">
        <f aca="false">H4-H87</f>
        <v>306.67</v>
      </c>
      <c r="I170" s="27" t="n">
        <f aca="false">I4-I87</f>
        <v>44.52</v>
      </c>
      <c r="J170" s="27" t="n">
        <f aca="false">J4-J87</f>
        <v>33.39</v>
      </c>
      <c r="K170" s="27" t="n">
        <f aca="false">K4-K87</f>
        <v>273.28</v>
      </c>
      <c r="L170" s="27" t="n">
        <f aca="false">L4-L87</f>
        <v>1.57057471264368</v>
      </c>
      <c r="M170" s="120" t="n">
        <f aca="false">M4-M87</f>
        <v>0</v>
      </c>
      <c r="N170" s="30" t="n">
        <f aca="false">K170*M170/100</f>
        <v>0</v>
      </c>
      <c r="O170" s="121" t="n">
        <f aca="false">O4-O87</f>
        <v>293.120128</v>
      </c>
      <c r="P170" s="31" t="n">
        <v>0</v>
      </c>
      <c r="Q170" s="31" t="n">
        <f aca="false">O170+P170</f>
        <v>293.120128</v>
      </c>
      <c r="R170" s="122" t="n">
        <f aca="false">R4-R87</f>
        <v>0</v>
      </c>
      <c r="S170" s="120" t="n">
        <f aca="false">S4-S87</f>
        <v>0</v>
      </c>
      <c r="T170" s="121" t="n">
        <f aca="false">T4-T87</f>
        <v>247.253333333334</v>
      </c>
      <c r="U170" s="121" t="n">
        <f aca="false">U4-U87</f>
        <v>0</v>
      </c>
      <c r="V170" s="122" t="n">
        <f aca="false">V4-V87</f>
        <v>0</v>
      </c>
      <c r="W170" s="120" t="n">
        <f aca="false">W4-W87</f>
        <v>0</v>
      </c>
      <c r="X170" s="121" t="n">
        <f aca="false">X4-X87</f>
        <v>13.9581013333333</v>
      </c>
      <c r="Y170" s="122" t="n">
        <f aca="false">Y4-Y87</f>
        <v>0</v>
      </c>
      <c r="Z170" s="120" t="n">
        <f aca="false">Z4-Z87</f>
        <v>0</v>
      </c>
      <c r="AA170" s="121" t="n">
        <f aca="false">AA4-AA87</f>
        <v>13.9581013333333</v>
      </c>
      <c r="AB170" s="120" t="n">
        <f aca="false">AB4-AB87</f>
        <v>0</v>
      </c>
      <c r="AC170" s="121" t="n">
        <f aca="false">AC4-AC87</f>
        <v>17.950592</v>
      </c>
      <c r="AD170" s="120" t="n">
        <f aca="false">AD4-AD87</f>
        <v>0</v>
      </c>
      <c r="AE170" s="121" t="n">
        <f aca="false">AE4-AE87</f>
        <v>3.7088</v>
      </c>
      <c r="AF170" s="122" t="n">
        <f aca="false">AF4-AF87</f>
        <v>0</v>
      </c>
      <c r="AG170" s="122" t="n">
        <f aca="false">AG4-AG87</f>
        <v>0</v>
      </c>
      <c r="AH170" s="123" t="n">
        <f aca="false">AH4-AH87</f>
        <v>296.828928000001</v>
      </c>
      <c r="AI170" s="124" t="n">
        <f aca="false">AI4-AI87</f>
        <v>0</v>
      </c>
      <c r="AJ170" s="121" t="n">
        <f aca="false">AJ4-AJ87</f>
        <v>65.5991930880001</v>
      </c>
      <c r="AK170" s="121" t="n">
        <f aca="false">AK4-AK87</f>
        <v>62.4320284262401</v>
      </c>
      <c r="AL170" s="125" t="n">
        <f aca="false">AL4-AL87</f>
        <v>168.79770648576</v>
      </c>
      <c r="AN170" s="39" t="n">
        <f aca="false">A170</f>
        <v>39661</v>
      </c>
      <c r="AO170" s="123" t="n">
        <f aca="false">AO4-AO87</f>
        <v>296.828928000001</v>
      </c>
      <c r="AP170" s="121" t="n">
        <f aca="false">AP4-AP87</f>
        <v>65.5991930880001</v>
      </c>
      <c r="AQ170" s="121" t="n">
        <f aca="false">AQ4-AQ87</f>
        <v>0</v>
      </c>
      <c r="AR170" s="121" t="n">
        <f aca="false">AR4-AR87</f>
        <v>231.229734912</v>
      </c>
      <c r="AS170" s="126" t="n">
        <f aca="false">AS4-AS87</f>
        <v>62.4320284262401</v>
      </c>
      <c r="AU170" s="124" t="n">
        <f aca="false">AU4-AU87</f>
        <v>0</v>
      </c>
      <c r="AV170" s="121" t="n">
        <f aca="false">AV4-AV87</f>
        <v>47.7894574080001</v>
      </c>
    </row>
    <row r="171" s="38" customFormat="true" ht="15" hidden="false" customHeight="false" outlineLevel="0" collapsed="false">
      <c r="A171" s="24" t="n">
        <v>39692</v>
      </c>
      <c r="B171" s="25" t="n">
        <v>39731</v>
      </c>
      <c r="C171" s="26" t="n">
        <f aca="false">C5-C88</f>
        <v>0</v>
      </c>
      <c r="D171" s="26" t="n">
        <f aca="false">D5-D88</f>
        <v>0</v>
      </c>
      <c r="E171" s="26" t="n">
        <f aca="false">E5-E88</f>
        <v>5</v>
      </c>
      <c r="F171" s="27" t="n">
        <f aca="false">F5-F88</f>
        <v>262.15</v>
      </c>
      <c r="G171" s="26" t="n">
        <f aca="false">G5-G88</f>
        <v>5</v>
      </c>
      <c r="H171" s="27" t="n">
        <f aca="false">H5-H88</f>
        <v>306.67</v>
      </c>
      <c r="I171" s="27" t="n">
        <f aca="false">I5-I88</f>
        <v>44.52</v>
      </c>
      <c r="J171" s="27" t="n">
        <f aca="false">J5-J88</f>
        <v>33.39</v>
      </c>
      <c r="K171" s="27" t="n">
        <f aca="false">K5-K88</f>
        <v>273.28</v>
      </c>
      <c r="L171" s="27" t="n">
        <f aca="false">L5-L88</f>
        <v>1.57057471264368</v>
      </c>
      <c r="M171" s="120" t="n">
        <f aca="false">M5-M88</f>
        <v>0</v>
      </c>
      <c r="N171" s="30" t="n">
        <f aca="false">K171*M171/100</f>
        <v>0</v>
      </c>
      <c r="O171" s="121" t="n">
        <f aca="false">O5-O88</f>
        <v>293.120128</v>
      </c>
      <c r="P171" s="31" t="n">
        <v>0</v>
      </c>
      <c r="Q171" s="31" t="n">
        <f aca="false">O171+P171</f>
        <v>293.120128</v>
      </c>
      <c r="R171" s="122" t="n">
        <f aca="false">R5-R88</f>
        <v>0</v>
      </c>
      <c r="S171" s="120" t="n">
        <f aca="false">S5-S88</f>
        <v>0</v>
      </c>
      <c r="T171" s="121" t="n">
        <f aca="false">T5-T88</f>
        <v>260.858181818182</v>
      </c>
      <c r="U171" s="121" t="n">
        <f aca="false">U5-U88</f>
        <v>0</v>
      </c>
      <c r="V171" s="122" t="n">
        <f aca="false">V5-V88</f>
        <v>0</v>
      </c>
      <c r="W171" s="120" t="n">
        <f aca="false">W5-W88</f>
        <v>0</v>
      </c>
      <c r="X171" s="121" t="n">
        <f aca="false">X5-X88</f>
        <v>0</v>
      </c>
      <c r="Y171" s="122" t="n">
        <f aca="false">Y5-Y88</f>
        <v>0</v>
      </c>
      <c r="Z171" s="120" t="n">
        <f aca="false">Z5-Z88</f>
        <v>0</v>
      </c>
      <c r="AA171" s="121" t="n">
        <f aca="false">AA5-AA88</f>
        <v>13.3236421818182</v>
      </c>
      <c r="AB171" s="120" t="n">
        <f aca="false">AB5-AB88</f>
        <v>0</v>
      </c>
      <c r="AC171" s="121" t="n">
        <f aca="false">AC5-AC88</f>
        <v>18.938304</v>
      </c>
      <c r="AD171" s="120" t="n">
        <f aca="false">AD5-AD88</f>
        <v>0</v>
      </c>
      <c r="AE171" s="121" t="n">
        <f aca="false">AE5-AE88</f>
        <v>3.91287272727273</v>
      </c>
      <c r="AF171" s="122" t="n">
        <f aca="false">AF5-AF88</f>
        <v>0</v>
      </c>
      <c r="AG171" s="122" t="n">
        <f aca="false">AG5-AG88</f>
        <v>0</v>
      </c>
      <c r="AH171" s="123" t="n">
        <f aca="false">AH5-AH88</f>
        <v>297.033000727273</v>
      </c>
      <c r="AI171" s="124" t="n">
        <f aca="false">AI5-AI88</f>
        <v>0</v>
      </c>
      <c r="AJ171" s="121" t="n">
        <f aca="false">AJ5-AJ88</f>
        <v>65.6442931607273</v>
      </c>
      <c r="AK171" s="121" t="n">
        <f aca="false">AK5-AK88</f>
        <v>62.4749510429672</v>
      </c>
      <c r="AL171" s="125" t="n">
        <f aca="false">AL5-AL88</f>
        <v>168.913756523578</v>
      </c>
      <c r="AN171" s="39" t="n">
        <f aca="false">A171</f>
        <v>39692</v>
      </c>
      <c r="AO171" s="123" t="n">
        <f aca="false">AO5-AO88</f>
        <v>297.033000727273</v>
      </c>
      <c r="AP171" s="121" t="n">
        <f aca="false">AP5-AP88</f>
        <v>65.6442931607273</v>
      </c>
      <c r="AQ171" s="121" t="n">
        <f aca="false">AQ5-AQ88</f>
        <v>0</v>
      </c>
      <c r="AR171" s="121" t="n">
        <f aca="false">AR5-AR88</f>
        <v>231.388707566545</v>
      </c>
      <c r="AS171" s="126" t="n">
        <f aca="false">AS5-AS88</f>
        <v>62.4749510429672</v>
      </c>
      <c r="AU171" s="124" t="n">
        <f aca="false">AU5-AU88</f>
        <v>0</v>
      </c>
      <c r="AV171" s="121" t="n">
        <f aca="false">AV5-AV88</f>
        <v>47.8223131170909</v>
      </c>
    </row>
    <row r="172" s="38" customFormat="true" ht="15" hidden="false" customHeight="false" outlineLevel="0" collapsed="false">
      <c r="A172" s="24" t="n">
        <v>39722</v>
      </c>
      <c r="B172" s="25" t="n">
        <v>39762</v>
      </c>
      <c r="C172" s="26" t="n">
        <f aca="false">C6-C89</f>
        <v>0</v>
      </c>
      <c r="D172" s="26" t="n">
        <f aca="false">D6-D89</f>
        <v>0</v>
      </c>
      <c r="E172" s="26" t="n">
        <f aca="false">E6-E89</f>
        <v>5</v>
      </c>
      <c r="F172" s="27" t="n">
        <f aca="false">F6-F89</f>
        <v>262.15</v>
      </c>
      <c r="G172" s="26" t="n">
        <f aca="false">G6-G89</f>
        <v>5</v>
      </c>
      <c r="H172" s="27" t="n">
        <f aca="false">H6-H89</f>
        <v>306.67</v>
      </c>
      <c r="I172" s="27" t="n">
        <f aca="false">I6-I89</f>
        <v>44.52</v>
      </c>
      <c r="J172" s="27" t="n">
        <f aca="false">J6-J89</f>
        <v>33.39</v>
      </c>
      <c r="K172" s="27" t="n">
        <f aca="false">K6-K89</f>
        <v>273.28</v>
      </c>
      <c r="L172" s="27" t="n">
        <f aca="false">L6-L89</f>
        <v>1.57057471264368</v>
      </c>
      <c r="M172" s="120" t="n">
        <f aca="false">M6-M89</f>
        <v>0</v>
      </c>
      <c r="N172" s="30" t="n">
        <f aca="false">K172*M172/100</f>
        <v>0</v>
      </c>
      <c r="O172" s="121" t="n">
        <f aca="false">O6-O89</f>
        <v>293.120128</v>
      </c>
      <c r="P172" s="31" t="n">
        <v>0</v>
      </c>
      <c r="Q172" s="31" t="n">
        <f aca="false">O172+P172</f>
        <v>293.120128</v>
      </c>
      <c r="R172" s="122" t="n">
        <f aca="false">R6-R89</f>
        <v>0</v>
      </c>
      <c r="S172" s="120" t="n">
        <f aca="false">S6-S89</f>
        <v>0</v>
      </c>
      <c r="T172" s="121" t="n">
        <f aca="false">T6-T89</f>
        <v>249.51652173913</v>
      </c>
      <c r="U172" s="121" t="n">
        <f aca="false">U6-U89</f>
        <v>0</v>
      </c>
      <c r="V172" s="122" t="n">
        <f aca="false">V6-V89</f>
        <v>0</v>
      </c>
      <c r="W172" s="120" t="n">
        <f aca="false">W6-W89</f>
        <v>0</v>
      </c>
      <c r="X172" s="121" t="n">
        <f aca="false">X6-X89</f>
        <v>12.7443533913043</v>
      </c>
      <c r="Y172" s="122" t="n">
        <f aca="false">Y6-Y89</f>
        <v>0</v>
      </c>
      <c r="Z172" s="120" t="n">
        <f aca="false">Z6-Z89</f>
        <v>0</v>
      </c>
      <c r="AA172" s="121" t="n">
        <f aca="false">AA6-AA89</f>
        <v>12.7443533913043</v>
      </c>
      <c r="AB172" s="120" t="n">
        <f aca="false">AB6-AB89</f>
        <v>0</v>
      </c>
      <c r="AC172" s="121" t="n">
        <f aca="false">AC6-AC89</f>
        <v>18.1148994782609</v>
      </c>
      <c r="AD172" s="120" t="n">
        <f aca="false">AD6-AD89</f>
        <v>0</v>
      </c>
      <c r="AE172" s="121" t="n">
        <f aca="false">AE6-AE89</f>
        <v>3.74274782608696</v>
      </c>
      <c r="AF172" s="122" t="n">
        <f aca="false">AF6-AF89</f>
        <v>0</v>
      </c>
      <c r="AG172" s="122" t="n">
        <f aca="false">AG6-AG89</f>
        <v>0</v>
      </c>
      <c r="AH172" s="123" t="n">
        <f aca="false">AH6-AH89</f>
        <v>296.862875826087</v>
      </c>
      <c r="AI172" s="124" t="n">
        <f aca="false">AI6-AI89</f>
        <v>0</v>
      </c>
      <c r="AJ172" s="121" t="n">
        <f aca="false">AJ6-AJ89</f>
        <v>65.6066955575652</v>
      </c>
      <c r="AK172" s="121" t="n">
        <f aca="false">AK6-AK89</f>
        <v>62.4391686725008</v>
      </c>
      <c r="AL172" s="125" t="n">
        <f aca="false">AL6-AL89</f>
        <v>168.817011596021</v>
      </c>
      <c r="AN172" s="39" t="n">
        <f aca="false">A172</f>
        <v>39722</v>
      </c>
      <c r="AO172" s="123" t="n">
        <f aca="false">AO6-AO89</f>
        <v>296.862875826087</v>
      </c>
      <c r="AP172" s="121" t="n">
        <f aca="false">AP6-AP89</f>
        <v>65.6066955575652</v>
      </c>
      <c r="AQ172" s="121" t="n">
        <f aca="false">AQ6-AQ89</f>
        <v>0</v>
      </c>
      <c r="AR172" s="121" t="n">
        <f aca="false">AR6-AR89</f>
        <v>231.256180268521</v>
      </c>
      <c r="AS172" s="126" t="n">
        <f aca="false">AS6-AS89</f>
        <v>62.4391686725008</v>
      </c>
      <c r="AU172" s="124" t="n">
        <f aca="false">AU6-AU89</f>
        <v>0</v>
      </c>
      <c r="AV172" s="121" t="n">
        <f aca="false">AV6-AV89</f>
        <v>47.794923008</v>
      </c>
    </row>
    <row r="173" s="38" customFormat="true" ht="15" hidden="false" customHeight="false" outlineLevel="0" collapsed="false">
      <c r="A173" s="24" t="n">
        <v>39753</v>
      </c>
      <c r="B173" s="25" t="n">
        <v>39792</v>
      </c>
      <c r="C173" s="26" t="n">
        <f aca="false">C7-C90</f>
        <v>0</v>
      </c>
      <c r="D173" s="26" t="n">
        <f aca="false">D7-D90</f>
        <v>0</v>
      </c>
      <c r="E173" s="26" t="n">
        <f aca="false">E7-E90</f>
        <v>5</v>
      </c>
      <c r="F173" s="27" t="n">
        <f aca="false">F7-F90</f>
        <v>262.15</v>
      </c>
      <c r="G173" s="26" t="n">
        <f aca="false">G7-G90</f>
        <v>5</v>
      </c>
      <c r="H173" s="27" t="n">
        <f aca="false">H7-H90</f>
        <v>306.67</v>
      </c>
      <c r="I173" s="27" t="n">
        <f aca="false">I7-I90</f>
        <v>44.52</v>
      </c>
      <c r="J173" s="27" t="n">
        <f aca="false">J7-J90</f>
        <v>33.39</v>
      </c>
      <c r="K173" s="27" t="n">
        <f aca="false">K7-K90</f>
        <v>273.28</v>
      </c>
      <c r="L173" s="27" t="n">
        <f aca="false">L7-L90</f>
        <v>1.57057471264368</v>
      </c>
      <c r="M173" s="120" t="n">
        <f aca="false">M7-M90</f>
        <v>0</v>
      </c>
      <c r="N173" s="30" t="n">
        <f aca="false">K173*M173/100</f>
        <v>0</v>
      </c>
      <c r="O173" s="121" t="n">
        <f aca="false">O7-O90</f>
        <v>294.021952</v>
      </c>
      <c r="P173" s="31" t="n">
        <v>0</v>
      </c>
      <c r="Q173" s="31" t="n">
        <f aca="false">O173+P173</f>
        <v>294.021952</v>
      </c>
      <c r="R173" s="122" t="n">
        <f aca="false">R7-R90</f>
        <v>0</v>
      </c>
      <c r="S173" s="120" t="n">
        <f aca="false">S7-S90</f>
        <v>0</v>
      </c>
      <c r="T173" s="121" t="n">
        <f aca="false">T7-T90</f>
        <v>245.952</v>
      </c>
      <c r="U173" s="121" t="n">
        <f aca="false">U7-U90</f>
        <v>0</v>
      </c>
      <c r="V173" s="122" t="n">
        <f aca="false">V7-V90</f>
        <v>0</v>
      </c>
      <c r="W173" s="120" t="n">
        <f aca="false">W7-W90</f>
        <v>0</v>
      </c>
      <c r="X173" s="121" t="n">
        <f aca="false">X7-X90</f>
        <v>14.7010976</v>
      </c>
      <c r="Y173" s="122" t="n">
        <f aca="false">Y7-Y90</f>
        <v>0</v>
      </c>
      <c r="Z173" s="120" t="n">
        <f aca="false">Z7-Z90</f>
        <v>0</v>
      </c>
      <c r="AA173" s="121" t="n">
        <f aca="false">AA7-AA90</f>
        <v>14.7010976</v>
      </c>
      <c r="AB173" s="120" t="n">
        <f aca="false">AB7-AB90</f>
        <v>0</v>
      </c>
      <c r="AC173" s="121" t="n">
        <f aca="false">AC7-AC90</f>
        <v>18.6677568</v>
      </c>
      <c r="AD173" s="120" t="n">
        <f aca="false">AD7-AD90</f>
        <v>0</v>
      </c>
      <c r="AE173" s="121" t="n">
        <f aca="false">AE7-AE90</f>
        <v>3.68928</v>
      </c>
      <c r="AF173" s="122" t="n">
        <f aca="false">AF7-AF90</f>
        <v>0</v>
      </c>
      <c r="AG173" s="122" t="n">
        <f aca="false">AG7-AG90</f>
        <v>0</v>
      </c>
      <c r="AH173" s="123" t="n">
        <f aca="false">AH7-AH90</f>
        <v>297.711232</v>
      </c>
      <c r="AI173" s="124" t="n">
        <f aca="false">AI7-AI90</f>
        <v>0</v>
      </c>
      <c r="AJ173" s="121" t="n">
        <f aca="false">AJ7-AJ90</f>
        <v>65.794182272</v>
      </c>
      <c r="AK173" s="121" t="n">
        <f aca="false">AK7-AK90</f>
        <v>62.61760342656</v>
      </c>
      <c r="AL173" s="125" t="n">
        <f aca="false">AL7-AL90</f>
        <v>169.29944630144</v>
      </c>
      <c r="AN173" s="39" t="n">
        <f aca="false">A173</f>
        <v>39753</v>
      </c>
      <c r="AO173" s="123" t="n">
        <f aca="false">AO7-AO90</f>
        <v>297.711232</v>
      </c>
      <c r="AP173" s="121" t="n">
        <f aca="false">AP7-AP90</f>
        <v>65.794182272</v>
      </c>
      <c r="AQ173" s="121" t="n">
        <f aca="false">AQ7-AQ90</f>
        <v>0</v>
      </c>
      <c r="AR173" s="121" t="n">
        <f aca="false">AR7-AR90</f>
        <v>231.917049728</v>
      </c>
      <c r="AS173" s="126" t="n">
        <f aca="false">AS7-AS90</f>
        <v>62.61760342656</v>
      </c>
      <c r="AU173" s="124" t="n">
        <f aca="false">AU7-AU90</f>
        <v>0</v>
      </c>
      <c r="AV173" s="121" t="n">
        <f aca="false">AV7-AV90</f>
        <v>47.931508352</v>
      </c>
    </row>
    <row r="174" s="38" customFormat="true" ht="15" hidden="false" customHeight="false" outlineLevel="0" collapsed="false">
      <c r="A174" s="24" t="n">
        <v>39783</v>
      </c>
      <c r="B174" s="25" t="n">
        <v>39823</v>
      </c>
      <c r="C174" s="26" t="n">
        <f aca="false">C8-C91</f>
        <v>0</v>
      </c>
      <c r="D174" s="26" t="n">
        <f aca="false">D8-D91</f>
        <v>0</v>
      </c>
      <c r="E174" s="26" t="n">
        <f aca="false">E8-E91</f>
        <v>5</v>
      </c>
      <c r="F174" s="27" t="n">
        <f aca="false">F8-F91</f>
        <v>262.15</v>
      </c>
      <c r="G174" s="26" t="n">
        <f aca="false">G8-G91</f>
        <v>5</v>
      </c>
      <c r="H174" s="27" t="n">
        <f aca="false">H8-H91</f>
        <v>306.67</v>
      </c>
      <c r="I174" s="27" t="n">
        <f aca="false">I8-I91</f>
        <v>44.52</v>
      </c>
      <c r="J174" s="27" t="n">
        <f aca="false">J8-J91</f>
        <v>33.39</v>
      </c>
      <c r="K174" s="27" t="n">
        <f aca="false">K8-K91</f>
        <v>273.28</v>
      </c>
      <c r="L174" s="27" t="n">
        <f aca="false">L8-L91</f>
        <v>1.57057471264368</v>
      </c>
      <c r="M174" s="120" t="n">
        <f aca="false">M8-M91</f>
        <v>0</v>
      </c>
      <c r="N174" s="30" t="n">
        <f aca="false">K174*M174/100</f>
        <v>0</v>
      </c>
      <c r="O174" s="121" t="n">
        <f aca="false">O8-O91</f>
        <v>294.021952</v>
      </c>
      <c r="P174" s="31" t="n">
        <v>0</v>
      </c>
      <c r="Q174" s="31" t="n">
        <f aca="false">O174+P174</f>
        <v>294.021952</v>
      </c>
      <c r="R174" s="122" t="n">
        <f aca="false">R8-R91</f>
        <v>0</v>
      </c>
      <c r="S174" s="120" t="n">
        <f aca="false">S8-S91</f>
        <v>0</v>
      </c>
      <c r="T174" s="121" t="n">
        <f aca="false">T8-T91</f>
        <v>237.634782608696</v>
      </c>
      <c r="U174" s="121" t="n">
        <f aca="false">U8-U91</f>
        <v>0</v>
      </c>
      <c r="V174" s="122" t="n">
        <f aca="false">V8-V91</f>
        <v>0</v>
      </c>
      <c r="W174" s="120" t="n">
        <f aca="false">W8-W91</f>
        <v>0</v>
      </c>
      <c r="X174" s="121" t="n">
        <f aca="false">X8-X91</f>
        <v>25.5671262608696</v>
      </c>
      <c r="Y174" s="122" t="n">
        <f aca="false">Y8-Y91</f>
        <v>0</v>
      </c>
      <c r="Z174" s="120" t="n">
        <f aca="false">Z8-Z91</f>
        <v>0</v>
      </c>
      <c r="AA174" s="121" t="n">
        <f aca="false">AA8-AA91</f>
        <v>12.7835631304348</v>
      </c>
      <c r="AB174" s="120" t="n">
        <f aca="false">AB8-AB91</f>
        <v>0</v>
      </c>
      <c r="AC174" s="121" t="n">
        <f aca="false">AC8-AC91</f>
        <v>18.03648</v>
      </c>
      <c r="AD174" s="120" t="n">
        <f aca="false">AD8-AD91</f>
        <v>0</v>
      </c>
      <c r="AE174" s="121" t="n">
        <f aca="false">AE8-AE91</f>
        <v>3.56452173913043</v>
      </c>
      <c r="AF174" s="122" t="n">
        <f aca="false">AF8-AF91</f>
        <v>0</v>
      </c>
      <c r="AG174" s="122" t="n">
        <f aca="false">AG8-AG91</f>
        <v>0</v>
      </c>
      <c r="AH174" s="123" t="n">
        <f aca="false">AH8-AH91</f>
        <v>297.586473739131</v>
      </c>
      <c r="AI174" s="124" t="n">
        <f aca="false">AI8-AI91</f>
        <v>0</v>
      </c>
      <c r="AJ174" s="121" t="n">
        <f aca="false">AJ8-AJ91</f>
        <v>65.7666106963479</v>
      </c>
      <c r="AK174" s="121" t="n">
        <f aca="false">AK8-AK91</f>
        <v>62.5913630215512</v>
      </c>
      <c r="AL174" s="125" t="n">
        <f aca="false">AL8-AL91</f>
        <v>169.228500021231</v>
      </c>
      <c r="AN174" s="39" t="n">
        <f aca="false">A174</f>
        <v>39783</v>
      </c>
      <c r="AO174" s="123" t="n">
        <f aca="false">AO8-AO91</f>
        <v>297.586473739131</v>
      </c>
      <c r="AP174" s="121" t="n">
        <f aca="false">AP8-AP91</f>
        <v>65.7666106963479</v>
      </c>
      <c r="AQ174" s="121" t="n">
        <f aca="false">AQ8-AQ91</f>
        <v>0</v>
      </c>
      <c r="AR174" s="121" t="n">
        <f aca="false">AR8-AR91</f>
        <v>231.819863042782</v>
      </c>
      <c r="AS174" s="126" t="n">
        <f aca="false">AS8-AS91</f>
        <v>62.5913630215512</v>
      </c>
      <c r="AU174" s="124" t="n">
        <f aca="false">AU8-AU91</f>
        <v>0</v>
      </c>
      <c r="AV174" s="121" t="n">
        <f aca="false">AV8-AV91</f>
        <v>47.911422272</v>
      </c>
    </row>
    <row r="175" s="38" customFormat="true" ht="15" hidden="false" customHeight="false" outlineLevel="0" collapsed="false">
      <c r="A175" s="24" t="n">
        <v>39814</v>
      </c>
      <c r="B175" s="25" t="n">
        <v>39854</v>
      </c>
      <c r="C175" s="26" t="n">
        <f aca="false">C9-C92</f>
        <v>0</v>
      </c>
      <c r="D175" s="26" t="n">
        <f aca="false">D9-D92</f>
        <v>0</v>
      </c>
      <c r="E175" s="26" t="n">
        <f aca="false">E9-E92</f>
        <v>5</v>
      </c>
      <c r="F175" s="27" t="n">
        <f aca="false">F9-F92</f>
        <v>262.15</v>
      </c>
      <c r="G175" s="26" t="n">
        <f aca="false">G9-G92</f>
        <v>5</v>
      </c>
      <c r="H175" s="27" t="n">
        <f aca="false">H9-H92</f>
        <v>306.67</v>
      </c>
      <c r="I175" s="27" t="n">
        <f aca="false">I9-I92</f>
        <v>44.52</v>
      </c>
      <c r="J175" s="27" t="n">
        <f aca="false">J9-J92</f>
        <v>22.26</v>
      </c>
      <c r="K175" s="27" t="n">
        <f aca="false">K9-K92</f>
        <v>284.41</v>
      </c>
      <c r="L175" s="27" t="n">
        <f aca="false">L9-L92</f>
        <v>1.63454022988506</v>
      </c>
      <c r="M175" s="120" t="n">
        <f aca="false">M9-M92</f>
        <v>0</v>
      </c>
      <c r="N175" s="30" t="n">
        <f aca="false">K175*M175/100</f>
        <v>0</v>
      </c>
      <c r="O175" s="121" t="n">
        <f aca="false">O9-O92</f>
        <v>305.996719</v>
      </c>
      <c r="P175" s="31" t="n">
        <v>0</v>
      </c>
      <c r="Q175" s="31" t="n">
        <f aca="false">O175+P175</f>
        <v>305.996719</v>
      </c>
      <c r="R175" s="122" t="n">
        <f aca="false">R9-R92</f>
        <v>0</v>
      </c>
      <c r="S175" s="120" t="n">
        <f aca="false">S9-S92</f>
        <v>0</v>
      </c>
      <c r="T175" s="121" t="n">
        <f aca="false">T9-T92</f>
        <v>232.699090909091</v>
      </c>
      <c r="U175" s="121" t="n">
        <f aca="false">U9-U92</f>
        <v>0</v>
      </c>
      <c r="V175" s="122" t="n">
        <f aca="false">V9-V92</f>
        <v>0</v>
      </c>
      <c r="W175" s="120" t="n">
        <f aca="false">W9-W92</f>
        <v>0</v>
      </c>
      <c r="X175" s="121" t="n">
        <f aca="false">X9-X92</f>
        <v>27.8178835454546</v>
      </c>
      <c r="Y175" s="122" t="n">
        <f aca="false">Y9-Y92</f>
        <v>0</v>
      </c>
      <c r="Z175" s="120" t="n">
        <f aca="false">Z9-Z92</f>
        <v>0</v>
      </c>
      <c r="AA175" s="121" t="n">
        <f aca="false">AA9-AA92</f>
        <v>27.8178835454546</v>
      </c>
      <c r="AB175" s="120" t="n">
        <f aca="false">AB9-AB92</f>
        <v>0</v>
      </c>
      <c r="AC175" s="121" t="n">
        <f aca="false">AC9-AC92</f>
        <v>17.661861</v>
      </c>
      <c r="AD175" s="120" t="n">
        <f aca="false">AD9-AD92</f>
        <v>0</v>
      </c>
      <c r="AE175" s="121" t="n">
        <f aca="false">AE9-AE92</f>
        <v>3.49048636363636</v>
      </c>
      <c r="AF175" s="122" t="n">
        <f aca="false">AF9-AF92</f>
        <v>0</v>
      </c>
      <c r="AG175" s="122" t="n">
        <f aca="false">AG9-AG92</f>
        <v>0</v>
      </c>
      <c r="AH175" s="123" t="n">
        <f aca="false">AH9-AH92</f>
        <v>309.487205363637</v>
      </c>
      <c r="AI175" s="124" t="n">
        <f aca="false">AI9-AI92</f>
        <v>0</v>
      </c>
      <c r="AJ175" s="121" t="n">
        <f aca="false">AJ9-AJ92</f>
        <v>68.3966723853637</v>
      </c>
      <c r="AK175" s="121" t="n">
        <f aca="false">AK9-AK92</f>
        <v>65.0944439041337</v>
      </c>
      <c r="AL175" s="125" t="n">
        <f aca="false">AL9-AL92</f>
        <v>175.996089074139</v>
      </c>
      <c r="AN175" s="39" t="n">
        <f aca="false">A175</f>
        <v>39814</v>
      </c>
      <c r="AO175" s="123" t="n">
        <f aca="false">AO9-AO92</f>
        <v>309.487205363637</v>
      </c>
      <c r="AP175" s="121" t="n">
        <f aca="false">AP9-AP92</f>
        <v>68.3966723853637</v>
      </c>
      <c r="AQ175" s="121" t="n">
        <f aca="false">AQ9-AQ92</f>
        <v>0</v>
      </c>
      <c r="AR175" s="121" t="n">
        <f aca="false">AR9-AR92</f>
        <v>241.090532978273</v>
      </c>
      <c r="AS175" s="126" t="n">
        <f aca="false">AS9-AS92</f>
        <v>65.0944439041337</v>
      </c>
      <c r="AU175" s="124" t="n">
        <f aca="false">AU9-AU92</f>
        <v>0</v>
      </c>
      <c r="AV175" s="121" t="n">
        <f aca="false">AV9-AV92</f>
        <v>49.8274400635455</v>
      </c>
    </row>
    <row r="176" s="38" customFormat="true" ht="15" hidden="false" customHeight="false" outlineLevel="0" collapsed="false">
      <c r="A176" s="24" t="n">
        <v>39845</v>
      </c>
      <c r="B176" s="25" t="n">
        <v>39882</v>
      </c>
      <c r="C176" s="26" t="n">
        <f aca="false">C10-C93</f>
        <v>0</v>
      </c>
      <c r="D176" s="26" t="n">
        <f aca="false">D10-D93</f>
        <v>0</v>
      </c>
      <c r="E176" s="26" t="n">
        <f aca="false">E10-E93</f>
        <v>5</v>
      </c>
      <c r="F176" s="27" t="n">
        <f aca="false">F10-F93</f>
        <v>262.15</v>
      </c>
      <c r="G176" s="26" t="n">
        <f aca="false">G10-G93</f>
        <v>5</v>
      </c>
      <c r="H176" s="27" t="n">
        <f aca="false">H10-H93</f>
        <v>306.67</v>
      </c>
      <c r="I176" s="27" t="n">
        <f aca="false">I10-I93</f>
        <v>44.52</v>
      </c>
      <c r="J176" s="27" t="n">
        <f aca="false">J10-J93</f>
        <v>22.26</v>
      </c>
      <c r="K176" s="27" t="n">
        <f aca="false">K10-K93</f>
        <v>284.41</v>
      </c>
      <c r="L176" s="27" t="n">
        <f aca="false">L10-L93</f>
        <v>1.63454022988506</v>
      </c>
      <c r="M176" s="120" t="n">
        <f aca="false">M10-M93</f>
        <v>0</v>
      </c>
      <c r="N176" s="30" t="n">
        <f aca="false">K176*M176/100</f>
        <v>0</v>
      </c>
      <c r="O176" s="121" t="n">
        <f aca="false">O10-O93</f>
        <v>305.996719</v>
      </c>
      <c r="P176" s="31" t="n">
        <v>0</v>
      </c>
      <c r="Q176" s="31" t="n">
        <f aca="false">O176+P176</f>
        <v>305.996719</v>
      </c>
      <c r="R176" s="122" t="n">
        <f aca="false">R10-R93</f>
        <v>0</v>
      </c>
      <c r="S176" s="120" t="n">
        <f aca="false">S10-S93</f>
        <v>0</v>
      </c>
      <c r="T176" s="121" t="n">
        <f aca="false">T10-T93</f>
        <v>255.969</v>
      </c>
      <c r="U176" s="121" t="n">
        <f aca="false">U10-U93</f>
        <v>0</v>
      </c>
      <c r="V176" s="122" t="n">
        <f aca="false">V10-V93</f>
        <v>0</v>
      </c>
      <c r="W176" s="120" t="n">
        <f aca="false">W10-W93</f>
        <v>0</v>
      </c>
      <c r="X176" s="121" t="n">
        <f aca="false">X10-X93</f>
        <v>0</v>
      </c>
      <c r="Y176" s="122" t="n">
        <f aca="false">Y10-Y93</f>
        <v>0</v>
      </c>
      <c r="Z176" s="120" t="n">
        <f aca="false">Z10-Z93</f>
        <v>0</v>
      </c>
      <c r="AA176" s="121" t="n">
        <f aca="false">AA10-AA93</f>
        <v>30.5996719</v>
      </c>
      <c r="AB176" s="120" t="n">
        <f aca="false">AB10-AB93</f>
        <v>0</v>
      </c>
      <c r="AC176" s="121" t="n">
        <f aca="false">AC10-AC93</f>
        <v>19.4280471</v>
      </c>
      <c r="AD176" s="120" t="n">
        <f aca="false">AD10-AD93</f>
        <v>0</v>
      </c>
      <c r="AE176" s="121" t="n">
        <f aca="false">AE10-AE93</f>
        <v>3.83953500000001</v>
      </c>
      <c r="AF176" s="122" t="n">
        <f aca="false">AF10-AF93</f>
        <v>0</v>
      </c>
      <c r="AG176" s="122" t="n">
        <f aca="false">AG10-AG93</f>
        <v>0</v>
      </c>
      <c r="AH176" s="123" t="n">
        <f aca="false">AH10-AH93</f>
        <v>309.836254</v>
      </c>
      <c r="AI176" s="124" t="n">
        <f aca="false">AI10-AI93</f>
        <v>0</v>
      </c>
      <c r="AJ176" s="121" t="n">
        <f aca="false">AJ10-AJ93</f>
        <v>68.4738121340001</v>
      </c>
      <c r="AK176" s="121" t="n">
        <f aca="false">AK10-AK93</f>
        <v>65.1678593038201</v>
      </c>
      <c r="AL176" s="125" t="n">
        <f aca="false">AL10-AL93</f>
        <v>176.19458256218</v>
      </c>
      <c r="AN176" s="39" t="n">
        <f aca="false">A176</f>
        <v>39845</v>
      </c>
      <c r="AO176" s="123" t="n">
        <f aca="false">AO10-AO93</f>
        <v>309.836254</v>
      </c>
      <c r="AP176" s="121" t="n">
        <f aca="false">AP10-AP93</f>
        <v>68.4738121340001</v>
      </c>
      <c r="AQ176" s="121" t="n">
        <f aca="false">AQ10-AQ93</f>
        <v>0</v>
      </c>
      <c r="AR176" s="121" t="n">
        <f aca="false">AR10-AR93</f>
        <v>241.362441866</v>
      </c>
      <c r="AS176" s="126" t="n">
        <f aca="false">AS10-AS93</f>
        <v>65.1678593038201</v>
      </c>
      <c r="AU176" s="124" t="n">
        <f aca="false">AU10-AU93</f>
        <v>0</v>
      </c>
      <c r="AV176" s="121" t="n">
        <f aca="false">AV10-AV93</f>
        <v>49.8836368940001</v>
      </c>
    </row>
    <row r="177" s="38" customFormat="true" ht="15" hidden="false" customHeight="false" outlineLevel="0" collapsed="false">
      <c r="A177" s="24" t="n">
        <v>39873</v>
      </c>
      <c r="B177" s="25" t="n">
        <v>39913</v>
      </c>
      <c r="C177" s="26" t="n">
        <f aca="false">C11-C94</f>
        <v>0</v>
      </c>
      <c r="D177" s="26" t="n">
        <f aca="false">D11-D94</f>
        <v>0</v>
      </c>
      <c r="E177" s="26" t="n">
        <f aca="false">E11-E94</f>
        <v>5</v>
      </c>
      <c r="F177" s="27" t="n">
        <f aca="false">F11-F94</f>
        <v>262.15</v>
      </c>
      <c r="G177" s="26" t="n">
        <f aca="false">G11-G94</f>
        <v>5</v>
      </c>
      <c r="H177" s="27" t="n">
        <f aca="false">H11-H94</f>
        <v>306.67</v>
      </c>
      <c r="I177" s="27" t="n">
        <f aca="false">I11-I94</f>
        <v>44.52</v>
      </c>
      <c r="J177" s="27" t="n">
        <f aca="false">J11-J94</f>
        <v>22.26</v>
      </c>
      <c r="K177" s="27" t="n">
        <f aca="false">K11-K94</f>
        <v>284.41</v>
      </c>
      <c r="L177" s="27" t="n">
        <f aca="false">L11-L94</f>
        <v>1.63454022988506</v>
      </c>
      <c r="M177" s="120" t="n">
        <f aca="false">M11-M94</f>
        <v>0</v>
      </c>
      <c r="N177" s="30" t="n">
        <f aca="false">K177*M177/100</f>
        <v>0</v>
      </c>
      <c r="O177" s="121" t="n">
        <f aca="false">O11-O94</f>
        <v>305.996719</v>
      </c>
      <c r="P177" s="31" t="n">
        <v>0</v>
      </c>
      <c r="Q177" s="31" t="n">
        <f aca="false">O177+P177</f>
        <v>305.996719</v>
      </c>
      <c r="R177" s="122" t="n">
        <f aca="false">R11-R94</f>
        <v>0</v>
      </c>
      <c r="S177" s="120" t="n">
        <f aca="false">S11-S94</f>
        <v>0</v>
      </c>
      <c r="T177" s="121" t="n">
        <f aca="false">T11-T94</f>
        <v>258.554545454546</v>
      </c>
      <c r="U177" s="121" t="n">
        <f aca="false">U11-U94</f>
        <v>0</v>
      </c>
      <c r="V177" s="122" t="n">
        <f aca="false">V11-V94</f>
        <v>0</v>
      </c>
      <c r="W177" s="120" t="n">
        <f aca="false">W11-W94</f>
        <v>0</v>
      </c>
      <c r="X177" s="121" t="n">
        <f aca="false">X11-X94</f>
        <v>0</v>
      </c>
      <c r="Y177" s="122" t="n">
        <f aca="false">Y11-Y94</f>
        <v>0</v>
      </c>
      <c r="Z177" s="120" t="n">
        <f aca="false">Z11-Z94</f>
        <v>0</v>
      </c>
      <c r="AA177" s="121" t="n">
        <f aca="false">AA11-AA94</f>
        <v>27.8178835454546</v>
      </c>
      <c r="AB177" s="120" t="n">
        <f aca="false">AB11-AB94</f>
        <v>0</v>
      </c>
      <c r="AC177" s="121" t="n">
        <f aca="false">AC11-AC94</f>
        <v>19.62429</v>
      </c>
      <c r="AD177" s="120" t="n">
        <f aca="false">AD11-AD94</f>
        <v>0</v>
      </c>
      <c r="AE177" s="121" t="n">
        <f aca="false">AE11-AE94</f>
        <v>3.87831818181818</v>
      </c>
      <c r="AF177" s="122" t="n">
        <f aca="false">AF11-AF94</f>
        <v>0</v>
      </c>
      <c r="AG177" s="122" t="n">
        <f aca="false">AG11-AG94</f>
        <v>0</v>
      </c>
      <c r="AH177" s="123" t="n">
        <f aca="false">AH11-AH94</f>
        <v>309.875037181818</v>
      </c>
      <c r="AI177" s="124" t="n">
        <f aca="false">AI11-AI94</f>
        <v>0</v>
      </c>
      <c r="AJ177" s="121" t="n">
        <f aca="false">AJ11-AJ94</f>
        <v>68.4823832171819</v>
      </c>
      <c r="AK177" s="121" t="n">
        <f aca="false">AK11-AK94</f>
        <v>65.1760165704518</v>
      </c>
      <c r="AL177" s="125" t="n">
        <f aca="false">AL11-AL94</f>
        <v>176.216637394184</v>
      </c>
      <c r="AN177" s="39" t="n">
        <f aca="false">A177</f>
        <v>39873</v>
      </c>
      <c r="AO177" s="123" t="n">
        <f aca="false">AO11-AO94</f>
        <v>309.875037181818</v>
      </c>
      <c r="AP177" s="121" t="n">
        <f aca="false">AP11-AP94</f>
        <v>68.4823832171819</v>
      </c>
      <c r="AQ177" s="121" t="n">
        <f aca="false">AQ11-AQ94</f>
        <v>0</v>
      </c>
      <c r="AR177" s="121" t="n">
        <f aca="false">AR11-AR94</f>
        <v>241.392653964636</v>
      </c>
      <c r="AS177" s="126" t="n">
        <f aca="false">AS11-AS94</f>
        <v>65.1760165704518</v>
      </c>
      <c r="AU177" s="124" t="n">
        <f aca="false">AU11-AU94</f>
        <v>0</v>
      </c>
      <c r="AV177" s="121" t="n">
        <f aca="false">AV11-AV94</f>
        <v>49.8898809862728</v>
      </c>
    </row>
    <row r="178" s="38" customFormat="true" ht="15" hidden="false" customHeight="false" outlineLevel="0" collapsed="false">
      <c r="A178" s="24" t="n">
        <v>39904</v>
      </c>
      <c r="B178" s="25" t="n">
        <v>39943</v>
      </c>
      <c r="C178" s="26" t="n">
        <f aca="false">C12-C95</f>
        <v>0</v>
      </c>
      <c r="D178" s="26" t="n">
        <f aca="false">D12-D95</f>
        <v>0</v>
      </c>
      <c r="E178" s="26" t="n">
        <f aca="false">E12-E95</f>
        <v>5</v>
      </c>
      <c r="F178" s="27" t="n">
        <f aca="false">F12-F95</f>
        <v>262.15</v>
      </c>
      <c r="G178" s="26" t="n">
        <f aca="false">G12-G95</f>
        <v>5</v>
      </c>
      <c r="H178" s="27" t="n">
        <f aca="false">H12-H95</f>
        <v>306.67</v>
      </c>
      <c r="I178" s="27" t="n">
        <f aca="false">I12-I95</f>
        <v>44.52</v>
      </c>
      <c r="J178" s="27" t="n">
        <f aca="false">J12-J95</f>
        <v>22.26</v>
      </c>
      <c r="K178" s="27" t="n">
        <f aca="false">K12-K95</f>
        <v>284.41</v>
      </c>
      <c r="L178" s="27" t="n">
        <f aca="false">L12-L95</f>
        <v>1.63454022988506</v>
      </c>
      <c r="M178" s="120" t="n">
        <f aca="false">M12-M95</f>
        <v>0</v>
      </c>
      <c r="N178" s="30" t="n">
        <f aca="false">K178*M178/100</f>
        <v>0</v>
      </c>
      <c r="O178" s="121" t="n">
        <f aca="false">O12-O95</f>
        <v>305.996719</v>
      </c>
      <c r="P178" s="31" t="n">
        <v>0</v>
      </c>
      <c r="Q178" s="31" t="n">
        <f aca="false">O178+P178</f>
        <v>305.996719</v>
      </c>
      <c r="R178" s="122" t="n">
        <f aca="false">R12-R95</f>
        <v>0</v>
      </c>
      <c r="S178" s="120" t="n">
        <f aca="false">S12-S95</f>
        <v>0</v>
      </c>
      <c r="T178" s="121" t="n">
        <f aca="false">T12-T95</f>
        <v>232.699090909091</v>
      </c>
      <c r="U178" s="121" t="n">
        <f aca="false">U12-U95</f>
        <v>0</v>
      </c>
      <c r="V178" s="122" t="n">
        <f aca="false">V12-V95</f>
        <v>0</v>
      </c>
      <c r="W178" s="120" t="n">
        <f aca="false">W12-W95</f>
        <v>0</v>
      </c>
      <c r="X178" s="121" t="n">
        <f aca="false">X12-X95</f>
        <v>27.8178835454546</v>
      </c>
      <c r="Y178" s="122" t="n">
        <f aca="false">Y12-Y95</f>
        <v>0</v>
      </c>
      <c r="Z178" s="120" t="n">
        <f aca="false">Z12-Z95</f>
        <v>0</v>
      </c>
      <c r="AA178" s="121" t="n">
        <f aca="false">AA12-AA95</f>
        <v>27.8178835454546</v>
      </c>
      <c r="AB178" s="120" t="n">
        <f aca="false">AB12-AB95</f>
        <v>0</v>
      </c>
      <c r="AC178" s="121" t="n">
        <f aca="false">AC12-AC95</f>
        <v>17.661861</v>
      </c>
      <c r="AD178" s="120" t="n">
        <f aca="false">AD12-AD95</f>
        <v>0</v>
      </c>
      <c r="AE178" s="121" t="n">
        <f aca="false">AE12-AE95</f>
        <v>3.49048636363636</v>
      </c>
      <c r="AF178" s="122" t="n">
        <f aca="false">AF12-AF95</f>
        <v>0</v>
      </c>
      <c r="AG178" s="122" t="n">
        <f aca="false">AG12-AG95</f>
        <v>0</v>
      </c>
      <c r="AH178" s="123" t="n">
        <f aca="false">AH12-AH95</f>
        <v>309.487205363637</v>
      </c>
      <c r="AI178" s="124" t="n">
        <f aca="false">AI12-AI95</f>
        <v>0</v>
      </c>
      <c r="AJ178" s="121" t="n">
        <f aca="false">AJ12-AJ95</f>
        <v>68.3966723853637</v>
      </c>
      <c r="AK178" s="121" t="n">
        <f aca="false">AK12-AK95</f>
        <v>65.0944439041337</v>
      </c>
      <c r="AL178" s="125" t="n">
        <f aca="false">AL12-AL95</f>
        <v>175.996089074139</v>
      </c>
      <c r="AN178" s="39" t="n">
        <f aca="false">A178</f>
        <v>39904</v>
      </c>
      <c r="AO178" s="123" t="n">
        <f aca="false">AO12-AO95</f>
        <v>309.487205363637</v>
      </c>
      <c r="AP178" s="121" t="n">
        <f aca="false">AP12-AP95</f>
        <v>68.3966723853637</v>
      </c>
      <c r="AQ178" s="121" t="n">
        <f aca="false">AQ12-AQ95</f>
        <v>0</v>
      </c>
      <c r="AR178" s="121" t="n">
        <f aca="false">AR12-AR95</f>
        <v>241.090532978273</v>
      </c>
      <c r="AS178" s="126" t="n">
        <f aca="false">AS12-AS95</f>
        <v>65.0944439041337</v>
      </c>
      <c r="AU178" s="124" t="n">
        <f aca="false">AU12-AU95</f>
        <v>0</v>
      </c>
      <c r="AV178" s="121" t="n">
        <f aca="false">AV12-AV95</f>
        <v>49.8274400635455</v>
      </c>
    </row>
    <row r="179" s="38" customFormat="true" ht="15" hidden="false" customHeight="false" outlineLevel="0" collapsed="false">
      <c r="A179" s="24" t="n">
        <v>39934</v>
      </c>
      <c r="B179" s="25" t="n">
        <v>39974</v>
      </c>
      <c r="C179" s="26" t="n">
        <f aca="false">C13-C96</f>
        <v>0</v>
      </c>
      <c r="D179" s="26" t="n">
        <f aca="false">D13-D96</f>
        <v>0</v>
      </c>
      <c r="E179" s="26" t="n">
        <f aca="false">E13-E96</f>
        <v>5</v>
      </c>
      <c r="F179" s="27" t="n">
        <f aca="false">F13-F96</f>
        <v>262.15</v>
      </c>
      <c r="G179" s="26" t="n">
        <f aca="false">G13-G96</f>
        <v>5</v>
      </c>
      <c r="H179" s="27" t="n">
        <f aca="false">H13-H96</f>
        <v>306.67</v>
      </c>
      <c r="I179" s="27" t="n">
        <f aca="false">I13-I96</f>
        <v>44.52</v>
      </c>
      <c r="J179" s="27" t="n">
        <f aca="false">J13-J96</f>
        <v>22.26</v>
      </c>
      <c r="K179" s="27" t="n">
        <f aca="false">K13-K96</f>
        <v>284.41</v>
      </c>
      <c r="L179" s="27" t="n">
        <f aca="false">L13-L96</f>
        <v>1.63454022988506</v>
      </c>
      <c r="M179" s="120" t="n">
        <f aca="false">M13-M96</f>
        <v>0</v>
      </c>
      <c r="N179" s="30" t="n">
        <f aca="false">K179*M179/100</f>
        <v>0</v>
      </c>
      <c r="O179" s="121" t="n">
        <f aca="false">O13-O96</f>
        <v>305.996719</v>
      </c>
      <c r="P179" s="31" t="n">
        <v>0</v>
      </c>
      <c r="Q179" s="31" t="n">
        <f aca="false">O179+P179</f>
        <v>305.996719</v>
      </c>
      <c r="R179" s="122" t="n">
        <f aca="false">R13-R96</f>
        <v>0</v>
      </c>
      <c r="S179" s="120" t="n">
        <f aca="false">S13-S96</f>
        <v>0</v>
      </c>
      <c r="T179" s="121" t="n">
        <f aca="false">T13-T96</f>
        <v>243.78</v>
      </c>
      <c r="U179" s="121" t="n">
        <f aca="false">U13-U96</f>
        <v>0</v>
      </c>
      <c r="V179" s="122" t="n">
        <f aca="false">V13-V96</f>
        <v>0</v>
      </c>
      <c r="W179" s="120" t="n">
        <f aca="false">W13-W96</f>
        <v>0</v>
      </c>
      <c r="X179" s="121" t="n">
        <f aca="false">X13-X96</f>
        <v>14.5712723333334</v>
      </c>
      <c r="Y179" s="122" t="n">
        <f aca="false">Y13-Y96</f>
        <v>0</v>
      </c>
      <c r="Z179" s="120" t="n">
        <f aca="false">Z13-Z96</f>
        <v>0</v>
      </c>
      <c r="AA179" s="121" t="n">
        <f aca="false">AA13-AA96</f>
        <v>29.1425446666667</v>
      </c>
      <c r="AB179" s="120" t="n">
        <f aca="false">AB13-AB96</f>
        <v>0</v>
      </c>
      <c r="AC179" s="121" t="n">
        <f aca="false">AC13-AC96</f>
        <v>18.502902</v>
      </c>
      <c r="AD179" s="120" t="n">
        <f aca="false">AD13-AD96</f>
        <v>0</v>
      </c>
      <c r="AE179" s="121" t="n">
        <f aca="false">AE13-AE96</f>
        <v>3.6567</v>
      </c>
      <c r="AF179" s="122" t="n">
        <f aca="false">AF13-AF96</f>
        <v>0</v>
      </c>
      <c r="AG179" s="122" t="n">
        <f aca="false">AG13-AG96</f>
        <v>0</v>
      </c>
      <c r="AH179" s="123" t="n">
        <f aca="false">AH13-AH96</f>
        <v>309.653419000001</v>
      </c>
      <c r="AI179" s="124" t="n">
        <f aca="false">AI13-AI96</f>
        <v>0</v>
      </c>
      <c r="AJ179" s="121" t="n">
        <f aca="false">AJ13-AJ96</f>
        <v>68.4334055990001</v>
      </c>
      <c r="AK179" s="121" t="n">
        <f aca="false">AK13-AK96</f>
        <v>65.1294036182702</v>
      </c>
      <c r="AL179" s="125" t="n">
        <f aca="false">AL13-AL96</f>
        <v>176.09060978273</v>
      </c>
      <c r="AN179" s="39" t="n">
        <f aca="false">A179</f>
        <v>39934</v>
      </c>
      <c r="AO179" s="123" t="n">
        <f aca="false">AO13-AO96</f>
        <v>309.653419000001</v>
      </c>
      <c r="AP179" s="121" t="n">
        <f aca="false">AP13-AP96</f>
        <v>68.4334055990001</v>
      </c>
      <c r="AQ179" s="121" t="n">
        <f aca="false">AQ13-AQ96</f>
        <v>0</v>
      </c>
      <c r="AR179" s="121" t="n">
        <f aca="false">AR13-AR96</f>
        <v>241.220013401</v>
      </c>
      <c r="AS179" s="126" t="n">
        <f aca="false">AS13-AS96</f>
        <v>65.1294036182702</v>
      </c>
      <c r="AU179" s="124" t="n">
        <f aca="false">AU13-AU96</f>
        <v>0</v>
      </c>
      <c r="AV179" s="121" t="n">
        <f aca="false">AV13-AV96</f>
        <v>49.8542004590001</v>
      </c>
    </row>
    <row r="180" s="38" customFormat="true" ht="15" hidden="false" customHeight="false" outlineLevel="0" collapsed="false">
      <c r="A180" s="24" t="n">
        <v>39965</v>
      </c>
      <c r="B180" s="25" t="n">
        <v>40004</v>
      </c>
      <c r="C180" s="26" t="n">
        <f aca="false">C14-C97</f>
        <v>0</v>
      </c>
      <c r="D180" s="26" t="n">
        <f aca="false">D14-D97</f>
        <v>0</v>
      </c>
      <c r="E180" s="26" t="n">
        <f aca="false">E14-E97</f>
        <v>5</v>
      </c>
      <c r="F180" s="27" t="n">
        <f aca="false">F14-F97</f>
        <v>262.15</v>
      </c>
      <c r="G180" s="26" t="n">
        <f aca="false">G14-G97</f>
        <v>5</v>
      </c>
      <c r="H180" s="27" t="n">
        <f aca="false">H14-H97</f>
        <v>306.67</v>
      </c>
      <c r="I180" s="27" t="n">
        <f aca="false">I14-I97</f>
        <v>44.52</v>
      </c>
      <c r="J180" s="27" t="n">
        <f aca="false">J14-J97</f>
        <v>22.26</v>
      </c>
      <c r="K180" s="27" t="n">
        <f aca="false">K14-K97</f>
        <v>284.41</v>
      </c>
      <c r="L180" s="27" t="n">
        <f aca="false">L14-L97</f>
        <v>1.63454022988506</v>
      </c>
      <c r="M180" s="120" t="n">
        <f aca="false">M14-M97</f>
        <v>0</v>
      </c>
      <c r="N180" s="30" t="n">
        <f aca="false">K180*M180/100</f>
        <v>0</v>
      </c>
      <c r="O180" s="121" t="n">
        <f aca="false">O14-O97</f>
        <v>305.996719</v>
      </c>
      <c r="P180" s="31" t="n">
        <v>0</v>
      </c>
      <c r="Q180" s="31" t="n">
        <f aca="false">O180+P180</f>
        <v>305.996719</v>
      </c>
      <c r="R180" s="122" t="n">
        <f aca="false">R14-R97</f>
        <v>0</v>
      </c>
      <c r="S180" s="120" t="n">
        <f aca="false">S14-S97</f>
        <v>0</v>
      </c>
      <c r="T180" s="121" t="n">
        <f aca="false">T14-T97</f>
        <v>245.626818181818</v>
      </c>
      <c r="U180" s="121" t="n">
        <f aca="false">U14-U97</f>
        <v>0</v>
      </c>
      <c r="V180" s="122" t="n">
        <f aca="false">V14-V97</f>
        <v>0</v>
      </c>
      <c r="W180" s="120" t="n">
        <f aca="false">W14-W97</f>
        <v>0</v>
      </c>
      <c r="X180" s="121" t="n">
        <f aca="false">X14-X97</f>
        <v>13.9089417727273</v>
      </c>
      <c r="Y180" s="122" t="n">
        <f aca="false">Y14-Y97</f>
        <v>0</v>
      </c>
      <c r="Z180" s="120" t="n">
        <f aca="false">Z14-Z97</f>
        <v>0</v>
      </c>
      <c r="AA180" s="121" t="n">
        <f aca="false">AA14-AA97</f>
        <v>27.8178835454546</v>
      </c>
      <c r="AB180" s="120" t="n">
        <f aca="false">AB14-AB97</f>
        <v>0</v>
      </c>
      <c r="AC180" s="121" t="n">
        <f aca="false">AC14-AC97</f>
        <v>18.6430755</v>
      </c>
      <c r="AD180" s="120" t="n">
        <f aca="false">AD14-AD97</f>
        <v>0</v>
      </c>
      <c r="AE180" s="121" t="n">
        <f aca="false">AE14-AE97</f>
        <v>3.68440227272728</v>
      </c>
      <c r="AF180" s="122" t="n">
        <f aca="false">AF14-AF97</f>
        <v>0</v>
      </c>
      <c r="AG180" s="122" t="n">
        <f aca="false">AG14-AG97</f>
        <v>0</v>
      </c>
      <c r="AH180" s="123" t="n">
        <f aca="false">AH14-AH97</f>
        <v>309.681121272728</v>
      </c>
      <c r="AI180" s="124" t="n">
        <f aca="false">AI14-AI97</f>
        <v>0</v>
      </c>
      <c r="AJ180" s="121" t="n">
        <f aca="false">AJ14-AJ97</f>
        <v>68.4395278012727</v>
      </c>
      <c r="AK180" s="121" t="n">
        <f aca="false">AK14-AK97</f>
        <v>65.1352302372928</v>
      </c>
      <c r="AL180" s="125" t="n">
        <f aca="false">AL14-AL97</f>
        <v>176.106363234162</v>
      </c>
      <c r="AN180" s="39" t="n">
        <f aca="false">A180</f>
        <v>39965</v>
      </c>
      <c r="AO180" s="123" t="n">
        <f aca="false">AO14-AO97</f>
        <v>309.681121272728</v>
      </c>
      <c r="AP180" s="121" t="n">
        <f aca="false">AP14-AP97</f>
        <v>68.4395278012727</v>
      </c>
      <c r="AQ180" s="121" t="n">
        <f aca="false">AQ14-AQ97</f>
        <v>0</v>
      </c>
      <c r="AR180" s="121" t="n">
        <f aca="false">AR14-AR97</f>
        <v>241.241593471455</v>
      </c>
      <c r="AS180" s="126" t="n">
        <f aca="false">AS14-AS97</f>
        <v>65.1352302372928</v>
      </c>
      <c r="AU180" s="124" t="n">
        <f aca="false">AU14-AU97</f>
        <v>0</v>
      </c>
      <c r="AV180" s="121" t="n">
        <f aca="false">AV14-AV97</f>
        <v>49.8586605249091</v>
      </c>
    </row>
    <row r="181" s="38" customFormat="true" ht="15" hidden="false" customHeight="false" outlineLevel="0" collapsed="false">
      <c r="A181" s="24" t="n">
        <v>39995</v>
      </c>
      <c r="B181" s="25" t="n">
        <v>40035</v>
      </c>
      <c r="C181" s="26" t="n">
        <f aca="false">C15-C98</f>
        <v>0</v>
      </c>
      <c r="D181" s="26" t="n">
        <f aca="false">D15-D98</f>
        <v>0</v>
      </c>
      <c r="E181" s="26" t="n">
        <f aca="false">E15-E98</f>
        <v>5</v>
      </c>
      <c r="F181" s="27" t="n">
        <f aca="false">F15-F98</f>
        <v>262.15</v>
      </c>
      <c r="G181" s="26" t="n">
        <f aca="false">G15-G98</f>
        <v>5</v>
      </c>
      <c r="H181" s="27" t="n">
        <f aca="false">H15-H98</f>
        <v>306.67</v>
      </c>
      <c r="I181" s="27" t="n">
        <f aca="false">I15-I98</f>
        <v>44.52</v>
      </c>
      <c r="J181" s="27" t="n">
        <f aca="false">J15-J98</f>
        <v>22.26</v>
      </c>
      <c r="K181" s="27" t="n">
        <f aca="false">K15-K98</f>
        <v>284.41</v>
      </c>
      <c r="L181" s="27" t="n">
        <f aca="false">L15-L98</f>
        <v>1.63454022988506</v>
      </c>
      <c r="M181" s="120" t="n">
        <f aca="false">M15-M98</f>
        <v>0</v>
      </c>
      <c r="N181" s="30" t="n">
        <f aca="false">K181*M181/100</f>
        <v>0</v>
      </c>
      <c r="O181" s="121" t="n">
        <f aca="false">O15-O98</f>
        <v>305.996719</v>
      </c>
      <c r="P181" s="31" t="n">
        <v>0</v>
      </c>
      <c r="Q181" s="31" t="n">
        <f aca="false">O181+P181</f>
        <v>305.996719</v>
      </c>
      <c r="R181" s="122" t="n">
        <f aca="false">R15-R98</f>
        <v>0</v>
      </c>
      <c r="S181" s="120" t="n">
        <f aca="false">S15-S98</f>
        <v>0</v>
      </c>
      <c r="T181" s="121" t="n">
        <f aca="false">T15-T98</f>
        <v>259.678695652174</v>
      </c>
      <c r="U181" s="121" t="n">
        <f aca="false">U15-U98</f>
        <v>0</v>
      </c>
      <c r="V181" s="122" t="n">
        <f aca="false">V15-V98</f>
        <v>0</v>
      </c>
      <c r="W181" s="120" t="n">
        <f aca="false">W15-W98</f>
        <v>0</v>
      </c>
      <c r="X181" s="121" t="n">
        <f aca="false">X15-X98</f>
        <v>0</v>
      </c>
      <c r="Y181" s="122" t="n">
        <f aca="false">Y15-Y98</f>
        <v>0</v>
      </c>
      <c r="Z181" s="120" t="n">
        <f aca="false">Z15-Z98</f>
        <v>0</v>
      </c>
      <c r="AA181" s="121" t="n">
        <f aca="false">AA15-AA98</f>
        <v>26.6084103478261</v>
      </c>
      <c r="AB181" s="120" t="n">
        <f aca="false">AB15-AB98</f>
        <v>0</v>
      </c>
      <c r="AC181" s="121" t="n">
        <f aca="false">AC15-AC98</f>
        <v>19.709613</v>
      </c>
      <c r="AD181" s="120" t="n">
        <f aca="false">AD15-AD98</f>
        <v>0</v>
      </c>
      <c r="AE181" s="121" t="n">
        <f aca="false">AE15-AE98</f>
        <v>3.89518043478261</v>
      </c>
      <c r="AF181" s="122" t="n">
        <f aca="false">AF15-AF98</f>
        <v>0</v>
      </c>
      <c r="AG181" s="122" t="n">
        <f aca="false">AG15-AG98</f>
        <v>0</v>
      </c>
      <c r="AH181" s="123" t="n">
        <f aca="false">AH15-AH98</f>
        <v>309.891899434783</v>
      </c>
      <c r="AI181" s="124" t="n">
        <f aca="false">AI15-AI98</f>
        <v>0</v>
      </c>
      <c r="AJ181" s="121" t="n">
        <f aca="false">AJ15-AJ98</f>
        <v>68.486109775087</v>
      </c>
      <c r="AK181" s="121" t="n">
        <f aca="false">AK15-AK98</f>
        <v>65.1795632081179</v>
      </c>
      <c r="AL181" s="125" t="n">
        <f aca="false">AL15-AL98</f>
        <v>176.226226451578</v>
      </c>
      <c r="AN181" s="39" t="n">
        <f aca="false">A181</f>
        <v>39995</v>
      </c>
      <c r="AO181" s="123" t="n">
        <f aca="false">AO15-AO98</f>
        <v>309.891899434783</v>
      </c>
      <c r="AP181" s="121" t="n">
        <f aca="false">AP15-AP98</f>
        <v>68.486109775087</v>
      </c>
      <c r="AQ181" s="121" t="n">
        <f aca="false">AQ15-AQ98</f>
        <v>0</v>
      </c>
      <c r="AR181" s="121" t="n">
        <f aca="false">AR15-AR98</f>
        <v>241.405789659696</v>
      </c>
      <c r="AS181" s="126" t="n">
        <f aca="false">AS15-AS98</f>
        <v>65.1795632081179</v>
      </c>
      <c r="AU181" s="124" t="n">
        <f aca="false">AU15-AU98</f>
        <v>0</v>
      </c>
      <c r="AV181" s="121" t="n">
        <f aca="false">AV15-AV98</f>
        <v>49.8925958090001</v>
      </c>
    </row>
    <row r="182" s="38" customFormat="true" ht="15" hidden="false" customHeight="false" outlineLevel="0" collapsed="false">
      <c r="A182" s="24" t="n">
        <v>40026</v>
      </c>
      <c r="B182" s="25" t="n">
        <v>40066</v>
      </c>
      <c r="C182" s="26" t="n">
        <f aca="false">C16-C99</f>
        <v>0</v>
      </c>
      <c r="D182" s="26" t="n">
        <f aca="false">D16-D99</f>
        <v>0</v>
      </c>
      <c r="E182" s="26" t="n">
        <f aca="false">E16-E99</f>
        <v>5</v>
      </c>
      <c r="F182" s="27" t="n">
        <f aca="false">F16-F99</f>
        <v>262.15</v>
      </c>
      <c r="G182" s="26" t="n">
        <f aca="false">G16-G99</f>
        <v>5</v>
      </c>
      <c r="H182" s="27" t="n">
        <f aca="false">H16-H99</f>
        <v>306.67</v>
      </c>
      <c r="I182" s="27" t="n">
        <f aca="false">I16-I99</f>
        <v>44.52</v>
      </c>
      <c r="J182" s="27" t="n">
        <f aca="false">J16-J99</f>
        <v>22.26</v>
      </c>
      <c r="K182" s="27" t="n">
        <f aca="false">K16-K99</f>
        <v>284.41</v>
      </c>
      <c r="L182" s="27" t="n">
        <f aca="false">L16-L99</f>
        <v>1.63454022988506</v>
      </c>
      <c r="M182" s="120" t="n">
        <f aca="false">M16-M99</f>
        <v>0</v>
      </c>
      <c r="N182" s="30" t="n">
        <f aca="false">K182*M182/100</f>
        <v>0</v>
      </c>
      <c r="O182" s="121" t="n">
        <f aca="false">O16-O99</f>
        <v>305.996719</v>
      </c>
      <c r="P182" s="31" t="n">
        <v>0</v>
      </c>
      <c r="Q182" s="31" t="n">
        <f aca="false">O182+P182</f>
        <v>305.996719</v>
      </c>
      <c r="R182" s="122" t="n">
        <f aca="false">R16-R99</f>
        <v>0</v>
      </c>
      <c r="S182" s="120" t="n">
        <f aca="false">S16-S99</f>
        <v>0</v>
      </c>
      <c r="T182" s="121" t="n">
        <f aca="false">T16-T99</f>
        <v>257.323333333334</v>
      </c>
      <c r="U182" s="121" t="n">
        <f aca="false">U16-U99</f>
        <v>0</v>
      </c>
      <c r="V182" s="122" t="n">
        <f aca="false">V16-V99</f>
        <v>0</v>
      </c>
      <c r="W182" s="120" t="n">
        <f aca="false">W16-W99</f>
        <v>0</v>
      </c>
      <c r="X182" s="121" t="n">
        <f aca="false">X16-X99</f>
        <v>0</v>
      </c>
      <c r="Y182" s="122" t="n">
        <f aca="false">Y16-Y99</f>
        <v>0</v>
      </c>
      <c r="Z182" s="120" t="n">
        <f aca="false">Z16-Z99</f>
        <v>0</v>
      </c>
      <c r="AA182" s="121" t="n">
        <f aca="false">AA16-AA99</f>
        <v>29.1425446666667</v>
      </c>
      <c r="AB182" s="120" t="n">
        <f aca="false">AB16-AB99</f>
        <v>0</v>
      </c>
      <c r="AC182" s="121" t="n">
        <f aca="false">AC16-AC99</f>
        <v>19.530841</v>
      </c>
      <c r="AD182" s="120" t="n">
        <f aca="false">AD16-AD99</f>
        <v>0</v>
      </c>
      <c r="AE182" s="121" t="n">
        <f aca="false">AE16-AE99</f>
        <v>3.85985000000001</v>
      </c>
      <c r="AF182" s="122" t="n">
        <f aca="false">AF16-AF99</f>
        <v>0</v>
      </c>
      <c r="AG182" s="122" t="n">
        <f aca="false">AG16-AG99</f>
        <v>0</v>
      </c>
      <c r="AH182" s="123" t="n">
        <f aca="false">AH16-AH99</f>
        <v>309.856569000001</v>
      </c>
      <c r="AI182" s="124" t="n">
        <f aca="false">AI16-AI99</f>
        <v>0</v>
      </c>
      <c r="AJ182" s="121" t="n">
        <f aca="false">AJ16-AJ99</f>
        <v>68.4783017490001</v>
      </c>
      <c r="AK182" s="121" t="n">
        <f aca="false">AK16-AK99</f>
        <v>65.1721321577701</v>
      </c>
      <c r="AL182" s="125" t="n">
        <f aca="false">AL16-AL99</f>
        <v>176.20613509323</v>
      </c>
      <c r="AN182" s="39" t="n">
        <f aca="false">A182</f>
        <v>40026</v>
      </c>
      <c r="AO182" s="123" t="n">
        <f aca="false">AO16-AO99</f>
        <v>309.856569000001</v>
      </c>
      <c r="AP182" s="121" t="n">
        <f aca="false">AP16-AP99</f>
        <v>68.4783017490001</v>
      </c>
      <c r="AQ182" s="121" t="n">
        <f aca="false">AQ16-AQ99</f>
        <v>0</v>
      </c>
      <c r="AR182" s="121" t="n">
        <f aca="false">AR16-AR99</f>
        <v>241.378267251</v>
      </c>
      <c r="AS182" s="126" t="n">
        <f aca="false">AS16-AS99</f>
        <v>65.1721321577701</v>
      </c>
      <c r="AU182" s="124" t="n">
        <f aca="false">AU16-AU99</f>
        <v>0</v>
      </c>
      <c r="AV182" s="121" t="n">
        <f aca="false">AV16-AV99</f>
        <v>49.8869076090001</v>
      </c>
    </row>
    <row r="183" s="38" customFormat="true" ht="15" hidden="false" customHeight="false" outlineLevel="0" collapsed="false">
      <c r="A183" s="24" t="n">
        <v>40057</v>
      </c>
      <c r="B183" s="25" t="n">
        <v>40096</v>
      </c>
      <c r="C183" s="26" t="n">
        <f aca="false">C17-C100</f>
        <v>0</v>
      </c>
      <c r="D183" s="26" t="n">
        <f aca="false">D17-D100</f>
        <v>0</v>
      </c>
      <c r="E183" s="26" t="n">
        <f aca="false">E17-E100</f>
        <v>5</v>
      </c>
      <c r="F183" s="27" t="n">
        <f aca="false">F17-F100</f>
        <v>262.15</v>
      </c>
      <c r="G183" s="26" t="n">
        <f aca="false">G17-G100</f>
        <v>5</v>
      </c>
      <c r="H183" s="27" t="n">
        <f aca="false">H17-H100</f>
        <v>306.67</v>
      </c>
      <c r="I183" s="27" t="n">
        <f aca="false">I17-I100</f>
        <v>44.52</v>
      </c>
      <c r="J183" s="27" t="n">
        <f aca="false">J17-J100</f>
        <v>22.26</v>
      </c>
      <c r="K183" s="27" t="n">
        <f aca="false">K17-K100</f>
        <v>284.41</v>
      </c>
      <c r="L183" s="27" t="n">
        <f aca="false">L17-L100</f>
        <v>1.63454022988506</v>
      </c>
      <c r="M183" s="120" t="n">
        <f aca="false">M17-M100</f>
        <v>0</v>
      </c>
      <c r="N183" s="30" t="n">
        <f aca="false">K183*M183/100</f>
        <v>0</v>
      </c>
      <c r="O183" s="121" t="n">
        <f aca="false">O17-O100</f>
        <v>305.996719</v>
      </c>
      <c r="P183" s="31" t="n">
        <v>0</v>
      </c>
      <c r="Q183" s="31" t="n">
        <f aca="false">O183+P183</f>
        <v>305.996719</v>
      </c>
      <c r="R183" s="122" t="n">
        <f aca="false">R17-R100</f>
        <v>0</v>
      </c>
      <c r="S183" s="120" t="n">
        <f aca="false">S17-S100</f>
        <v>0</v>
      </c>
      <c r="T183" s="121" t="n">
        <f aca="false">T17-T100</f>
        <v>258.554545454546</v>
      </c>
      <c r="U183" s="121" t="n">
        <f aca="false">U17-U100</f>
        <v>0</v>
      </c>
      <c r="V183" s="122" t="n">
        <f aca="false">V17-V100</f>
        <v>0</v>
      </c>
      <c r="W183" s="120" t="n">
        <f aca="false">W17-W100</f>
        <v>0</v>
      </c>
      <c r="X183" s="121" t="n">
        <f aca="false">X17-X100</f>
        <v>0</v>
      </c>
      <c r="Y183" s="122" t="n">
        <f aca="false">Y17-Y100</f>
        <v>0</v>
      </c>
      <c r="Z183" s="120" t="n">
        <f aca="false">Z17-Z100</f>
        <v>0</v>
      </c>
      <c r="AA183" s="121" t="n">
        <f aca="false">AA17-AA100</f>
        <v>27.8178835454546</v>
      </c>
      <c r="AB183" s="120" t="n">
        <f aca="false">AB17-AB100</f>
        <v>0</v>
      </c>
      <c r="AC183" s="121" t="n">
        <f aca="false">AC17-AC100</f>
        <v>19.62429</v>
      </c>
      <c r="AD183" s="120" t="n">
        <f aca="false">AD17-AD100</f>
        <v>0</v>
      </c>
      <c r="AE183" s="121" t="n">
        <f aca="false">AE17-AE100</f>
        <v>3.87831818181818</v>
      </c>
      <c r="AF183" s="122" t="n">
        <f aca="false">AF17-AF100</f>
        <v>0</v>
      </c>
      <c r="AG183" s="122" t="n">
        <f aca="false">AG17-AG100</f>
        <v>0</v>
      </c>
      <c r="AH183" s="123" t="n">
        <f aca="false">AH17-AH100</f>
        <v>309.875037181818</v>
      </c>
      <c r="AI183" s="124" t="n">
        <f aca="false">AI17-AI100</f>
        <v>0</v>
      </c>
      <c r="AJ183" s="121" t="n">
        <f aca="false">AJ17-AJ100</f>
        <v>68.4823832171819</v>
      </c>
      <c r="AK183" s="121" t="n">
        <f aca="false">AK17-AK100</f>
        <v>65.1760165704518</v>
      </c>
      <c r="AL183" s="125" t="n">
        <f aca="false">AL17-AL100</f>
        <v>176.216637394184</v>
      </c>
      <c r="AN183" s="39" t="n">
        <f aca="false">A183</f>
        <v>40057</v>
      </c>
      <c r="AO183" s="123" t="n">
        <f aca="false">AO17-AO100</f>
        <v>309.875037181818</v>
      </c>
      <c r="AP183" s="121" t="n">
        <f aca="false">AP17-AP100</f>
        <v>68.4823832171819</v>
      </c>
      <c r="AQ183" s="121" t="n">
        <f aca="false">AQ17-AQ100</f>
        <v>0</v>
      </c>
      <c r="AR183" s="121" t="n">
        <f aca="false">AR17-AR100</f>
        <v>241.392653964636</v>
      </c>
      <c r="AS183" s="126" t="n">
        <f aca="false">AS17-AS100</f>
        <v>65.1760165704518</v>
      </c>
      <c r="AU183" s="124" t="n">
        <f aca="false">AU17-AU100</f>
        <v>0</v>
      </c>
      <c r="AV183" s="121" t="n">
        <f aca="false">AV17-AV100</f>
        <v>49.8898809862728</v>
      </c>
    </row>
    <row r="184" s="38" customFormat="true" ht="15" hidden="false" customHeight="false" outlineLevel="0" collapsed="false">
      <c r="A184" s="24" t="n">
        <v>40087</v>
      </c>
      <c r="B184" s="25" t="n">
        <v>40127</v>
      </c>
      <c r="C184" s="26" t="n">
        <f aca="false">C18-C101</f>
        <v>0</v>
      </c>
      <c r="D184" s="26" t="n">
        <f aca="false">D18-D101</f>
        <v>0</v>
      </c>
      <c r="E184" s="26" t="n">
        <f aca="false">E18-E101</f>
        <v>5</v>
      </c>
      <c r="F184" s="27" t="n">
        <f aca="false">F18-F101</f>
        <v>262.15</v>
      </c>
      <c r="G184" s="26" t="n">
        <f aca="false">G18-G101</f>
        <v>5</v>
      </c>
      <c r="H184" s="27" t="n">
        <f aca="false">H18-H101</f>
        <v>306.67</v>
      </c>
      <c r="I184" s="27" t="n">
        <f aca="false">I18-I101</f>
        <v>44.52</v>
      </c>
      <c r="J184" s="27" t="n">
        <f aca="false">J18-J101</f>
        <v>22.26</v>
      </c>
      <c r="K184" s="27" t="n">
        <f aca="false">K18-K101</f>
        <v>284.41</v>
      </c>
      <c r="L184" s="27" t="n">
        <f aca="false">L18-L101</f>
        <v>1.63454022988506</v>
      </c>
      <c r="M184" s="120" t="n">
        <f aca="false">M18-M101</f>
        <v>0</v>
      </c>
      <c r="N184" s="30" t="n">
        <f aca="false">K184*M184/100</f>
        <v>0</v>
      </c>
      <c r="O184" s="121" t="n">
        <f aca="false">O18-O101</f>
        <v>305.996719</v>
      </c>
      <c r="P184" s="31" t="n">
        <v>0</v>
      </c>
      <c r="Q184" s="31" t="n">
        <f aca="false">O184+P184</f>
        <v>305.996719</v>
      </c>
      <c r="R184" s="122" t="n">
        <f aca="false">R18-R101</f>
        <v>0</v>
      </c>
      <c r="S184" s="120" t="n">
        <f aca="false">S18-S101</f>
        <v>0</v>
      </c>
      <c r="T184" s="121" t="n">
        <f aca="false">T18-T101</f>
        <v>258.554545454546</v>
      </c>
      <c r="U184" s="121" t="n">
        <f aca="false">U18-U101</f>
        <v>0</v>
      </c>
      <c r="V184" s="122" t="n">
        <f aca="false">V18-V101</f>
        <v>0</v>
      </c>
      <c r="W184" s="120" t="n">
        <f aca="false">W18-W101</f>
        <v>0</v>
      </c>
      <c r="X184" s="121" t="n">
        <f aca="false">X18-X101</f>
        <v>0</v>
      </c>
      <c r="Y184" s="122" t="n">
        <f aca="false">Y18-Y101</f>
        <v>0</v>
      </c>
      <c r="Z184" s="120" t="n">
        <f aca="false">Z18-Z101</f>
        <v>0</v>
      </c>
      <c r="AA184" s="121" t="n">
        <f aca="false">AA18-AA101</f>
        <v>27.8178835454546</v>
      </c>
      <c r="AB184" s="120" t="n">
        <f aca="false">AB18-AB101</f>
        <v>0</v>
      </c>
      <c r="AC184" s="121" t="n">
        <f aca="false">AC18-AC101</f>
        <v>19.62429</v>
      </c>
      <c r="AD184" s="120" t="n">
        <f aca="false">AD18-AD101</f>
        <v>0</v>
      </c>
      <c r="AE184" s="121" t="n">
        <f aca="false">AE18-AE101</f>
        <v>3.87831818181818</v>
      </c>
      <c r="AF184" s="122" t="n">
        <f aca="false">AF18-AF101</f>
        <v>0</v>
      </c>
      <c r="AG184" s="122" t="n">
        <f aca="false">AG18-AG101</f>
        <v>0</v>
      </c>
      <c r="AH184" s="123" t="n">
        <f aca="false">AH18-AH101</f>
        <v>309.875037181818</v>
      </c>
      <c r="AI184" s="124" t="n">
        <f aca="false">AI18-AI101</f>
        <v>0</v>
      </c>
      <c r="AJ184" s="121" t="n">
        <f aca="false">AJ18-AJ101</f>
        <v>68.4823832171819</v>
      </c>
      <c r="AK184" s="121" t="n">
        <f aca="false">AK18-AK101</f>
        <v>65.1760165704518</v>
      </c>
      <c r="AL184" s="125" t="n">
        <f aca="false">AL18-AL101</f>
        <v>176.216637394184</v>
      </c>
      <c r="AN184" s="39" t="n">
        <f aca="false">A184</f>
        <v>40087</v>
      </c>
      <c r="AO184" s="123" t="n">
        <f aca="false">AO18-AO101</f>
        <v>309.875037181818</v>
      </c>
      <c r="AP184" s="121" t="n">
        <f aca="false">AP18-AP101</f>
        <v>68.4823832171819</v>
      </c>
      <c r="AQ184" s="121" t="n">
        <f aca="false">AQ18-AQ101</f>
        <v>0</v>
      </c>
      <c r="AR184" s="121" t="n">
        <f aca="false">AR18-AR101</f>
        <v>241.392653964636</v>
      </c>
      <c r="AS184" s="126" t="n">
        <f aca="false">AS18-AS101</f>
        <v>65.1760165704518</v>
      </c>
      <c r="AU184" s="124" t="n">
        <f aca="false">AU18-AU101</f>
        <v>0</v>
      </c>
      <c r="AV184" s="121" t="n">
        <f aca="false">AV18-AV101</f>
        <v>49.8898809862728</v>
      </c>
    </row>
    <row r="185" s="38" customFormat="true" ht="15" hidden="false" customHeight="false" outlineLevel="0" collapsed="false">
      <c r="A185" s="24" t="n">
        <v>40118</v>
      </c>
      <c r="B185" s="25" t="n">
        <v>40157</v>
      </c>
      <c r="C185" s="26" t="n">
        <f aca="false">C19-C102</f>
        <v>0</v>
      </c>
      <c r="D185" s="26" t="n">
        <f aca="false">D19-D102</f>
        <v>0</v>
      </c>
      <c r="E185" s="26" t="n">
        <f aca="false">E19-E102</f>
        <v>5</v>
      </c>
      <c r="F185" s="27" t="n">
        <f aca="false">F19-F102</f>
        <v>262.15</v>
      </c>
      <c r="G185" s="26" t="n">
        <f aca="false">G19-G102</f>
        <v>5</v>
      </c>
      <c r="H185" s="27" t="n">
        <f aca="false">H19-H102</f>
        <v>306.67</v>
      </c>
      <c r="I185" s="27" t="n">
        <f aca="false">I19-I102</f>
        <v>44.52</v>
      </c>
      <c r="J185" s="27" t="n">
        <f aca="false">J19-J102</f>
        <v>22.26</v>
      </c>
      <c r="K185" s="27" t="n">
        <f aca="false">K19-K102</f>
        <v>284.41</v>
      </c>
      <c r="L185" s="27" t="n">
        <f aca="false">L19-L102</f>
        <v>1.63454022988506</v>
      </c>
      <c r="M185" s="120" t="n">
        <f aca="false">M19-M102</f>
        <v>0</v>
      </c>
      <c r="N185" s="30" t="n">
        <f aca="false">K185*M185/100</f>
        <v>0</v>
      </c>
      <c r="O185" s="121" t="n">
        <f aca="false">O19-O102</f>
        <v>306.935272</v>
      </c>
      <c r="P185" s="31" t="n">
        <v>0</v>
      </c>
      <c r="Q185" s="31" t="n">
        <f aca="false">O185+P185</f>
        <v>306.935272</v>
      </c>
      <c r="R185" s="122" t="n">
        <f aca="false">R19-R102</f>
        <v>0</v>
      </c>
      <c r="S185" s="120" t="n">
        <f aca="false">S19-S102</f>
        <v>0</v>
      </c>
      <c r="T185" s="121" t="n">
        <f aca="false">T19-T102</f>
        <v>257.323333333334</v>
      </c>
      <c r="U185" s="121" t="n">
        <f aca="false">U19-U102</f>
        <v>0</v>
      </c>
      <c r="V185" s="122" t="n">
        <f aca="false">V19-V102</f>
        <v>0</v>
      </c>
      <c r="W185" s="120" t="n">
        <f aca="false">W19-W102</f>
        <v>0</v>
      </c>
      <c r="X185" s="121" t="n">
        <f aca="false">X19-X102</f>
        <v>0</v>
      </c>
      <c r="Y185" s="122" t="n">
        <f aca="false">Y19-Y102</f>
        <v>0</v>
      </c>
      <c r="Z185" s="120" t="n">
        <f aca="false">Z19-Z102</f>
        <v>0</v>
      </c>
      <c r="AA185" s="121" t="n">
        <f aca="false">AA19-AA102</f>
        <v>29.2319306666667</v>
      </c>
      <c r="AB185" s="120" t="n">
        <f aca="false">AB19-AB102</f>
        <v>0</v>
      </c>
      <c r="AC185" s="121" t="n">
        <f aca="false">AC19-AC102</f>
        <v>20.380008</v>
      </c>
      <c r="AD185" s="120" t="n">
        <f aca="false">AD19-AD102</f>
        <v>0</v>
      </c>
      <c r="AE185" s="121" t="n">
        <f aca="false">AE19-AE102</f>
        <v>3.85985000000001</v>
      </c>
      <c r="AF185" s="122" t="n">
        <f aca="false">AF19-AF102</f>
        <v>0</v>
      </c>
      <c r="AG185" s="122" t="n">
        <f aca="false">AG19-AG102</f>
        <v>0</v>
      </c>
      <c r="AH185" s="123" t="n">
        <f aca="false">AH19-AH102</f>
        <v>310.795122000001</v>
      </c>
      <c r="AI185" s="124" t="n">
        <f aca="false">AI19-AI102</f>
        <v>0</v>
      </c>
      <c r="AJ185" s="121" t="n">
        <f aca="false">AJ19-AJ102</f>
        <v>68.6857219620002</v>
      </c>
      <c r="AK185" s="121" t="n">
        <f aca="false">AK19-AK102</f>
        <v>65.3695380102601</v>
      </c>
      <c r="AL185" s="125" t="n">
        <f aca="false">AL19-AL102</f>
        <v>176.73986202774</v>
      </c>
      <c r="AN185" s="39" t="n">
        <f aca="false">A185</f>
        <v>40118</v>
      </c>
      <c r="AO185" s="123" t="n">
        <f aca="false">AO19-AO102</f>
        <v>310.795122000001</v>
      </c>
      <c r="AP185" s="121" t="n">
        <f aca="false">AP19-AP102</f>
        <v>68.6857219620002</v>
      </c>
      <c r="AQ185" s="121" t="n">
        <f aca="false">AQ19-AQ102</f>
        <v>0</v>
      </c>
      <c r="AR185" s="121" t="n">
        <f aca="false">AR19-AR102</f>
        <v>242.109400038</v>
      </c>
      <c r="AS185" s="126" t="n">
        <f aca="false">AS19-AS102</f>
        <v>65.3695380102601</v>
      </c>
      <c r="AU185" s="124" t="n">
        <f aca="false">AU19-AU102</f>
        <v>0</v>
      </c>
      <c r="AV185" s="121" t="n">
        <f aca="false">AV19-AV102</f>
        <v>50.0380146420001</v>
      </c>
    </row>
    <row r="186" s="38" customFormat="true" ht="15" hidden="false" customHeight="false" outlineLevel="0" collapsed="false">
      <c r="A186" s="24" t="n">
        <v>40148</v>
      </c>
      <c r="B186" s="25" t="n">
        <v>40188</v>
      </c>
      <c r="C186" s="26" t="n">
        <f aca="false">C20-C103</f>
        <v>0</v>
      </c>
      <c r="D186" s="26" t="n">
        <f aca="false">D20-D103</f>
        <v>0</v>
      </c>
      <c r="E186" s="26" t="n">
        <f aca="false">E20-E103</f>
        <v>5</v>
      </c>
      <c r="F186" s="27" t="n">
        <f aca="false">F20-F103</f>
        <v>262.15</v>
      </c>
      <c r="G186" s="26" t="n">
        <f aca="false">G20-G103</f>
        <v>5</v>
      </c>
      <c r="H186" s="27" t="n">
        <f aca="false">H20-H103</f>
        <v>306.67</v>
      </c>
      <c r="I186" s="27" t="n">
        <f aca="false">I20-I103</f>
        <v>44.52</v>
      </c>
      <c r="J186" s="27" t="n">
        <f aca="false">J20-J103</f>
        <v>22.26</v>
      </c>
      <c r="K186" s="27" t="n">
        <f aca="false">K20-K103</f>
        <v>284.41</v>
      </c>
      <c r="L186" s="27" t="n">
        <f aca="false">L20-L103</f>
        <v>1.63454022988506</v>
      </c>
      <c r="M186" s="120" t="n">
        <f aca="false">M20-M103</f>
        <v>0</v>
      </c>
      <c r="N186" s="30" t="n">
        <f aca="false">K186*M186/100</f>
        <v>0</v>
      </c>
      <c r="O186" s="121" t="n">
        <f aca="false">O20-O103</f>
        <v>306.935272</v>
      </c>
      <c r="P186" s="31" t="n">
        <v>0</v>
      </c>
      <c r="Q186" s="31" t="n">
        <f aca="false">O186+P186</f>
        <v>306.935272</v>
      </c>
      <c r="R186" s="122" t="n">
        <f aca="false">R20-R103</f>
        <v>0</v>
      </c>
      <c r="S186" s="120" t="n">
        <f aca="false">S20-S103</f>
        <v>0</v>
      </c>
      <c r="T186" s="121" t="n">
        <f aca="false">T20-T103</f>
        <v>247.313043478261</v>
      </c>
      <c r="U186" s="121" t="n">
        <f aca="false">U20-U103</f>
        <v>0</v>
      </c>
      <c r="V186" s="122" t="n">
        <f aca="false">V20-V103</f>
        <v>0</v>
      </c>
      <c r="W186" s="120" t="n">
        <f aca="false">W20-W103</f>
        <v>0</v>
      </c>
      <c r="X186" s="121" t="n">
        <f aca="false">X20-X103</f>
        <v>13.345011826087</v>
      </c>
      <c r="Y186" s="122" t="n">
        <f aca="false">Y20-Y103</f>
        <v>0</v>
      </c>
      <c r="Z186" s="120" t="n">
        <f aca="false">Z20-Z103</f>
        <v>0</v>
      </c>
      <c r="AA186" s="121" t="n">
        <f aca="false">AA20-AA103</f>
        <v>26.6900236521739</v>
      </c>
      <c r="AB186" s="120" t="n">
        <f aca="false">AB20-AB103</f>
        <v>0</v>
      </c>
      <c r="AC186" s="121" t="n">
        <f aca="false">AC20-AC103</f>
        <v>19.5871930434783</v>
      </c>
      <c r="AD186" s="120" t="n">
        <f aca="false">AD20-AD103</f>
        <v>0</v>
      </c>
      <c r="AE186" s="121" t="n">
        <f aca="false">AE20-AE103</f>
        <v>3.70969565217392</v>
      </c>
      <c r="AF186" s="122" t="n">
        <f aca="false">AF20-AF103</f>
        <v>0</v>
      </c>
      <c r="AG186" s="122" t="n">
        <f aca="false">AG20-AG103</f>
        <v>0</v>
      </c>
      <c r="AH186" s="123" t="n">
        <f aca="false">AH20-AH103</f>
        <v>310.644967652175</v>
      </c>
      <c r="AI186" s="124" t="n">
        <f aca="false">AI20-AI103</f>
        <v>0</v>
      </c>
      <c r="AJ186" s="121" t="n">
        <f aca="false">AJ20-AJ103</f>
        <v>68.6525378511306</v>
      </c>
      <c r="AK186" s="121" t="n">
        <f aca="false">AK20-AK103</f>
        <v>65.3379560462819</v>
      </c>
      <c r="AL186" s="125" t="n">
        <f aca="false">AL20-AL103</f>
        <v>176.654473754762</v>
      </c>
      <c r="AN186" s="39" t="n">
        <f aca="false">A186</f>
        <v>40148</v>
      </c>
      <c r="AO186" s="123" t="n">
        <f aca="false">AO20-AO103</f>
        <v>310.644967652175</v>
      </c>
      <c r="AP186" s="121" t="n">
        <f aca="false">AP20-AP103</f>
        <v>68.6525378511306</v>
      </c>
      <c r="AQ186" s="121" t="n">
        <f aca="false">AQ20-AQ103</f>
        <v>0</v>
      </c>
      <c r="AR186" s="121" t="n">
        <f aca="false">AR20-AR103</f>
        <v>241.992429801044</v>
      </c>
      <c r="AS186" s="126" t="n">
        <f aca="false">AS20-AS103</f>
        <v>65.3379560462819</v>
      </c>
      <c r="AU186" s="124" t="n">
        <f aca="false">AU20-AU103</f>
        <v>0</v>
      </c>
      <c r="AV186" s="121" t="n">
        <f aca="false">AV20-AV103</f>
        <v>50.0138397920001</v>
      </c>
    </row>
    <row r="187" s="38" customFormat="true" ht="15" hidden="false" customHeight="false" outlineLevel="0" collapsed="false">
      <c r="A187" s="24" t="n">
        <v>40179</v>
      </c>
      <c r="B187" s="25" t="n">
        <v>40219</v>
      </c>
      <c r="C187" s="26" t="n">
        <f aca="false">C21-C104</f>
        <v>0</v>
      </c>
      <c r="D187" s="26" t="n">
        <f aca="false">D21-D104</f>
        <v>0</v>
      </c>
      <c r="E187" s="26" t="n">
        <f aca="false">E21-E104</f>
        <v>5</v>
      </c>
      <c r="F187" s="27" t="n">
        <f aca="false">F21-F104</f>
        <v>262.67</v>
      </c>
      <c r="G187" s="26" t="n">
        <f aca="false">G21-G104</f>
        <v>5</v>
      </c>
      <c r="H187" s="27" t="n">
        <f aca="false">H21-H104</f>
        <v>307.28</v>
      </c>
      <c r="I187" s="27" t="n">
        <f aca="false">I21-I104</f>
        <v>44.6100000000001</v>
      </c>
      <c r="J187" s="27" t="n">
        <f aca="false">J21-J104</f>
        <v>22.3050000000001</v>
      </c>
      <c r="K187" s="27" t="n">
        <f aca="false">K21-K104</f>
        <v>284.975</v>
      </c>
      <c r="L187" s="27" t="n">
        <f aca="false">L21-L104</f>
        <v>1.63778735632184</v>
      </c>
      <c r="M187" s="120" t="n">
        <f aca="false">M21-M104</f>
        <v>0</v>
      </c>
      <c r="N187" s="30" t="n">
        <f aca="false">K187*M187/100</f>
        <v>0</v>
      </c>
      <c r="O187" s="121" t="n">
        <f aca="false">O21-O104</f>
        <v>307.54502</v>
      </c>
      <c r="P187" s="31" t="n">
        <v>0</v>
      </c>
      <c r="Q187" s="31" t="n">
        <f aca="false">O187+P187</f>
        <v>307.54502</v>
      </c>
      <c r="R187" s="122" t="n">
        <f aca="false">R21-R104</f>
        <v>0</v>
      </c>
      <c r="S187" s="120" t="n">
        <f aca="false">S21-S104</f>
        <v>0</v>
      </c>
      <c r="T187" s="121" t="n">
        <f aca="false">T21-T104</f>
        <v>244.264285714286</v>
      </c>
      <c r="U187" s="121" t="n">
        <f aca="false">U21-U104</f>
        <v>0</v>
      </c>
      <c r="V187" s="122" t="n">
        <f aca="false">V21-V104</f>
        <v>0</v>
      </c>
      <c r="W187" s="120" t="n">
        <f aca="false">W21-W104</f>
        <v>0</v>
      </c>
      <c r="X187" s="121" t="n">
        <f aca="false">X21-X104</f>
        <v>14.6450009523809</v>
      </c>
      <c r="Y187" s="122" t="n">
        <f aca="false">Y21-Y104</f>
        <v>0</v>
      </c>
      <c r="Z187" s="120" t="n">
        <f aca="false">Z21-Z104</f>
        <v>0</v>
      </c>
      <c r="AA187" s="121" t="n">
        <f aca="false">AA21-AA104</f>
        <v>29.2900019047619</v>
      </c>
      <c r="AB187" s="120" t="n">
        <f aca="false">AB21-AB104</f>
        <v>0</v>
      </c>
      <c r="AC187" s="121" t="n">
        <f aca="false">AC21-AC104</f>
        <v>19.3457314285714</v>
      </c>
      <c r="AD187" s="120" t="n">
        <f aca="false">AD21-AD104</f>
        <v>0</v>
      </c>
      <c r="AE187" s="121" t="n">
        <f aca="false">AE21-AE104</f>
        <v>3.66396428571429</v>
      </c>
      <c r="AF187" s="122" t="n">
        <f aca="false">AF21-AF104</f>
        <v>0</v>
      </c>
      <c r="AG187" s="122" t="n">
        <f aca="false">AG21-AG104</f>
        <v>0</v>
      </c>
      <c r="AH187" s="123" t="n">
        <f aca="false">AH21-AH104</f>
        <v>311.208984285714</v>
      </c>
      <c r="AI187" s="124" t="n">
        <f aca="false">AI21-AI104</f>
        <v>0</v>
      </c>
      <c r="AJ187" s="121" t="n">
        <f aca="false">AJ21-AJ104</f>
        <v>68.7771855271428</v>
      </c>
      <c r="AK187" s="121" t="n">
        <f aca="false">AK21-AK104</f>
        <v>65.4565856648142</v>
      </c>
      <c r="AL187" s="125" t="n">
        <f aca="false">AL21-AL104</f>
        <v>176.975213093757</v>
      </c>
      <c r="AN187" s="39" t="n">
        <f aca="false">A187</f>
        <v>40179</v>
      </c>
      <c r="AO187" s="123" t="n">
        <f aca="false">AO21-AO104</f>
        <v>311.208984285714</v>
      </c>
      <c r="AP187" s="121" t="n">
        <f aca="false">AP21-AP104</f>
        <v>68.7771855271428</v>
      </c>
      <c r="AQ187" s="121" t="n">
        <f aca="false">AQ21-AQ104</f>
        <v>0</v>
      </c>
      <c r="AR187" s="121" t="n">
        <f aca="false">AR21-AR104</f>
        <v>242.431798758571</v>
      </c>
      <c r="AS187" s="126" t="n">
        <f aca="false">AS21-AS104</f>
        <v>65.4565856648142</v>
      </c>
      <c r="AU187" s="124" t="n">
        <f aca="false">AU21-AU104</f>
        <v>0</v>
      </c>
      <c r="AV187" s="121" t="n">
        <f aca="false">AV21-AV104</f>
        <v>50.10464647</v>
      </c>
    </row>
    <row r="188" s="38" customFormat="true" ht="15" hidden="false" customHeight="false" outlineLevel="0" collapsed="false">
      <c r="A188" s="24" t="n">
        <v>40210</v>
      </c>
      <c r="B188" s="25" t="n">
        <v>40247</v>
      </c>
      <c r="C188" s="26" t="n">
        <f aca="false">C22-C105</f>
        <v>0</v>
      </c>
      <c r="D188" s="26" t="n">
        <f aca="false">D22-D105</f>
        <v>0</v>
      </c>
      <c r="E188" s="26" t="n">
        <f aca="false">E22-E105</f>
        <v>5</v>
      </c>
      <c r="F188" s="27" t="n">
        <f aca="false">F22-F105</f>
        <v>262.67</v>
      </c>
      <c r="G188" s="26" t="n">
        <f aca="false">G22-G105</f>
        <v>5</v>
      </c>
      <c r="H188" s="27" t="n">
        <f aca="false">H22-H105</f>
        <v>307.28</v>
      </c>
      <c r="I188" s="27" t="n">
        <f aca="false">I22-I105</f>
        <v>44.6100000000001</v>
      </c>
      <c r="J188" s="27" t="n">
        <f aca="false">J22-J105</f>
        <v>22.3050000000001</v>
      </c>
      <c r="K188" s="27" t="n">
        <f aca="false">K22-K105</f>
        <v>284.975</v>
      </c>
      <c r="L188" s="27" t="n">
        <f aca="false">L22-L105</f>
        <v>1.63778735632184</v>
      </c>
      <c r="M188" s="120" t="n">
        <f aca="false">M22-M105</f>
        <v>0</v>
      </c>
      <c r="N188" s="30" t="n">
        <f aca="false">K188*M188/100</f>
        <v>0</v>
      </c>
      <c r="O188" s="121" t="n">
        <f aca="false">O22-O105</f>
        <v>307.54502</v>
      </c>
      <c r="P188" s="31" t="n">
        <v>0</v>
      </c>
      <c r="Q188" s="31" t="n">
        <f aca="false">O188+P188</f>
        <v>307.54502</v>
      </c>
      <c r="R188" s="122" t="n">
        <f aca="false">R22-R105</f>
        <v>0</v>
      </c>
      <c r="S188" s="120" t="n">
        <f aca="false">S22-S105</f>
        <v>0</v>
      </c>
      <c r="T188" s="121" t="n">
        <f aca="false">T22-T105</f>
        <v>242.22875</v>
      </c>
      <c r="U188" s="121" t="n">
        <f aca="false">U22-U105</f>
        <v>0</v>
      </c>
      <c r="V188" s="122" t="n">
        <f aca="false">V22-V105</f>
        <v>0</v>
      </c>
      <c r="W188" s="120" t="n">
        <f aca="false">W22-W105</f>
        <v>0</v>
      </c>
      <c r="X188" s="121" t="n">
        <f aca="false">X22-X105</f>
        <v>15.377251</v>
      </c>
      <c r="Y188" s="122" t="n">
        <f aca="false">Y22-Y105</f>
        <v>0</v>
      </c>
      <c r="Z188" s="120" t="n">
        <f aca="false">Z22-Z105</f>
        <v>0</v>
      </c>
      <c r="AA188" s="121" t="n">
        <f aca="false">AA22-AA105</f>
        <v>30.754502</v>
      </c>
      <c r="AB188" s="120" t="n">
        <f aca="false">AB22-AB105</f>
        <v>0</v>
      </c>
      <c r="AC188" s="121" t="n">
        <f aca="false">AC22-AC105</f>
        <v>19.184517</v>
      </c>
      <c r="AD188" s="120" t="n">
        <f aca="false">AD22-AD105</f>
        <v>0</v>
      </c>
      <c r="AE188" s="121" t="n">
        <f aca="false">AE22-AE105</f>
        <v>3.63343125</v>
      </c>
      <c r="AF188" s="122" t="n">
        <f aca="false">AF22-AF105</f>
        <v>0</v>
      </c>
      <c r="AG188" s="122" t="n">
        <f aca="false">AG22-AG105</f>
        <v>0</v>
      </c>
      <c r="AH188" s="123" t="n">
        <f aca="false">AH22-AH105</f>
        <v>311.17845125</v>
      </c>
      <c r="AI188" s="124" t="n">
        <f aca="false">AI22-AI105</f>
        <v>0</v>
      </c>
      <c r="AJ188" s="121" t="n">
        <f aca="false">AJ22-AJ105</f>
        <v>68.77043772625</v>
      </c>
      <c r="AK188" s="121" t="n">
        <f aca="false">AK22-AK105</f>
        <v>65.4501636514125</v>
      </c>
      <c r="AL188" s="125" t="n">
        <f aca="false">AL22-AL105</f>
        <v>176.957849872338</v>
      </c>
      <c r="AN188" s="39" t="n">
        <f aca="false">A188</f>
        <v>40210</v>
      </c>
      <c r="AO188" s="123" t="n">
        <f aca="false">AO22-AO105</f>
        <v>311.17845125</v>
      </c>
      <c r="AP188" s="121" t="n">
        <f aca="false">AP22-AP105</f>
        <v>68.77043772625</v>
      </c>
      <c r="AQ188" s="121" t="n">
        <f aca="false">AQ22-AQ105</f>
        <v>0</v>
      </c>
      <c r="AR188" s="121" t="n">
        <f aca="false">AR22-AR105</f>
        <v>242.40801352375</v>
      </c>
      <c r="AS188" s="126" t="n">
        <f aca="false">AS22-AS105</f>
        <v>65.4501636514125</v>
      </c>
      <c r="AU188" s="124" t="n">
        <f aca="false">AU22-AU105</f>
        <v>0</v>
      </c>
      <c r="AV188" s="121" t="n">
        <f aca="false">AV22-AV105</f>
        <v>50.09973065125</v>
      </c>
    </row>
    <row r="189" s="38" customFormat="true" ht="15" hidden="false" customHeight="false" outlineLevel="0" collapsed="false">
      <c r="A189" s="24" t="n">
        <v>40238</v>
      </c>
      <c r="B189" s="25" t="n">
        <v>40278</v>
      </c>
      <c r="C189" s="26" t="n">
        <f aca="false">C23-C106</f>
        <v>0</v>
      </c>
      <c r="D189" s="26" t="n">
        <f aca="false">D23-D106</f>
        <v>0</v>
      </c>
      <c r="E189" s="26" t="n">
        <f aca="false">E23-E106</f>
        <v>5</v>
      </c>
      <c r="F189" s="27" t="n">
        <f aca="false">F23-F106</f>
        <v>262.67</v>
      </c>
      <c r="G189" s="26" t="n">
        <f aca="false">G23-G106</f>
        <v>5</v>
      </c>
      <c r="H189" s="27" t="n">
        <f aca="false">H23-H106</f>
        <v>307.28</v>
      </c>
      <c r="I189" s="27" t="n">
        <f aca="false">I23-I106</f>
        <v>44.6100000000001</v>
      </c>
      <c r="J189" s="27" t="n">
        <f aca="false">J23-J106</f>
        <v>22.3050000000001</v>
      </c>
      <c r="K189" s="27" t="n">
        <f aca="false">K23-K106</f>
        <v>284.975</v>
      </c>
      <c r="L189" s="27" t="n">
        <f aca="false">L23-L106</f>
        <v>1.63778735632184</v>
      </c>
      <c r="M189" s="120" t="n">
        <f aca="false">M23-M106</f>
        <v>0</v>
      </c>
      <c r="N189" s="30" t="n">
        <f aca="false">K189*M189/100</f>
        <v>0</v>
      </c>
      <c r="O189" s="121" t="n">
        <f aca="false">O23-O106</f>
        <v>307.54502</v>
      </c>
      <c r="P189" s="31" t="n">
        <v>0</v>
      </c>
      <c r="Q189" s="31" t="n">
        <f aca="false">O189+P189</f>
        <v>307.54502</v>
      </c>
      <c r="R189" s="122" t="n">
        <f aca="false">R23-R106</f>
        <v>0</v>
      </c>
      <c r="S189" s="120" t="n">
        <f aca="false">S23-S106</f>
        <v>0</v>
      </c>
      <c r="T189" s="121" t="n">
        <f aca="false">T23-T106</f>
        <v>260.194565217391</v>
      </c>
      <c r="U189" s="121" t="n">
        <f aca="false">U23-U106</f>
        <v>0</v>
      </c>
      <c r="V189" s="122" t="n">
        <f aca="false">V23-V106</f>
        <v>0</v>
      </c>
      <c r="W189" s="120" t="n">
        <f aca="false">W23-W106</f>
        <v>0</v>
      </c>
      <c r="X189" s="121" t="n">
        <f aca="false">X23-X106</f>
        <v>0</v>
      </c>
      <c r="Y189" s="122" t="n">
        <f aca="false">Y23-Y106</f>
        <v>0</v>
      </c>
      <c r="Z189" s="120" t="n">
        <f aca="false">Z23-Z106</f>
        <v>0</v>
      </c>
      <c r="AA189" s="121" t="n">
        <f aca="false">AA23-AA106</f>
        <v>26.7430452173913</v>
      </c>
      <c r="AB189" s="120" t="n">
        <f aca="false">AB23-AB106</f>
        <v>0</v>
      </c>
      <c r="AC189" s="121" t="n">
        <f aca="false">AC23-AC106</f>
        <v>20.6074095652174</v>
      </c>
      <c r="AD189" s="120" t="n">
        <f aca="false">AD23-AD106</f>
        <v>0</v>
      </c>
      <c r="AE189" s="121" t="n">
        <f aca="false">AE23-AE106</f>
        <v>3.90291847826087</v>
      </c>
      <c r="AF189" s="122" t="n">
        <f aca="false">AF23-AF106</f>
        <v>0</v>
      </c>
      <c r="AG189" s="122" t="n">
        <f aca="false">AG23-AG106</f>
        <v>0</v>
      </c>
      <c r="AH189" s="123" t="n">
        <f aca="false">AH23-AH106</f>
        <v>311.447938478261</v>
      </c>
      <c r="AI189" s="124" t="n">
        <f aca="false">AI23-AI106</f>
        <v>0</v>
      </c>
      <c r="AJ189" s="121" t="n">
        <f aca="false">AJ23-AJ106</f>
        <v>68.8299944036956</v>
      </c>
      <c r="AK189" s="121" t="n">
        <f aca="false">AK23-AK106</f>
        <v>65.5068449001326</v>
      </c>
      <c r="AL189" s="125" t="n">
        <f aca="false">AL23-AL106</f>
        <v>177.111099174433</v>
      </c>
      <c r="AN189" s="39" t="n">
        <f aca="false">A189</f>
        <v>40238</v>
      </c>
      <c r="AO189" s="123" t="n">
        <f aca="false">AO23-AO106</f>
        <v>311.447938478261</v>
      </c>
      <c r="AP189" s="121" t="n">
        <f aca="false">AP23-AP106</f>
        <v>68.8299944036956</v>
      </c>
      <c r="AQ189" s="121" t="n">
        <f aca="false">AQ23-AQ106</f>
        <v>0</v>
      </c>
      <c r="AR189" s="121" t="n">
        <f aca="false">AR23-AR106</f>
        <v>242.617944074565</v>
      </c>
      <c r="AS189" s="126" t="n">
        <f aca="false">AS23-AS106</f>
        <v>65.5068449001326</v>
      </c>
      <c r="AU189" s="124" t="n">
        <f aca="false">AU23-AU106</f>
        <v>0</v>
      </c>
      <c r="AV189" s="121" t="n">
        <f aca="false">AV23-AV106</f>
        <v>50.143118095</v>
      </c>
    </row>
    <row r="190" s="38" customFormat="true" ht="15" hidden="false" customHeight="false" outlineLevel="0" collapsed="false">
      <c r="A190" s="24" t="n">
        <v>40269</v>
      </c>
      <c r="B190" s="25" t="n">
        <v>40308</v>
      </c>
      <c r="C190" s="26" t="n">
        <f aca="false">C24-C107</f>
        <v>0</v>
      </c>
      <c r="D190" s="26" t="n">
        <f aca="false">D24-D107</f>
        <v>0</v>
      </c>
      <c r="E190" s="26" t="n">
        <f aca="false">E24-E107</f>
        <v>5</v>
      </c>
      <c r="F190" s="27" t="n">
        <f aca="false">F24-F107</f>
        <v>262.67</v>
      </c>
      <c r="G190" s="26" t="n">
        <f aca="false">G24-G107</f>
        <v>5</v>
      </c>
      <c r="H190" s="27" t="n">
        <f aca="false">H24-H107</f>
        <v>307.28</v>
      </c>
      <c r="I190" s="27" t="n">
        <f aca="false">I24-I107</f>
        <v>44.6100000000001</v>
      </c>
      <c r="J190" s="27" t="n">
        <f aca="false">J24-J107</f>
        <v>22.3050000000001</v>
      </c>
      <c r="K190" s="27" t="n">
        <f aca="false">K24-K107</f>
        <v>284.975</v>
      </c>
      <c r="L190" s="27" t="n">
        <f aca="false">L24-L107</f>
        <v>1.63778735632184</v>
      </c>
      <c r="M190" s="120" t="n">
        <f aca="false">M24-M107</f>
        <v>0</v>
      </c>
      <c r="N190" s="30" t="n">
        <f aca="false">K190*M190/100</f>
        <v>0</v>
      </c>
      <c r="O190" s="121" t="n">
        <f aca="false">O24-O107</f>
        <v>307.54502</v>
      </c>
      <c r="P190" s="31" t="n">
        <v>0</v>
      </c>
      <c r="Q190" s="31" t="n">
        <f aca="false">O190+P190</f>
        <v>307.54502</v>
      </c>
      <c r="R190" s="122" t="n">
        <f aca="false">R24-R107</f>
        <v>0</v>
      </c>
      <c r="S190" s="120" t="n">
        <f aca="false">S24-S107</f>
        <v>0</v>
      </c>
      <c r="T190" s="121" t="n">
        <f aca="false">T24-T107</f>
        <v>233.161363636364</v>
      </c>
      <c r="U190" s="121" t="n">
        <f aca="false">U24-U107</f>
        <v>0</v>
      </c>
      <c r="V190" s="122" t="n">
        <f aca="false">V24-V107</f>
        <v>0</v>
      </c>
      <c r="W190" s="120" t="n">
        <f aca="false">W24-W107</f>
        <v>0</v>
      </c>
      <c r="X190" s="121" t="n">
        <f aca="false">X24-X107</f>
        <v>27.9586381818182</v>
      </c>
      <c r="Y190" s="122" t="n">
        <f aca="false">Y24-Y107</f>
        <v>0</v>
      </c>
      <c r="Z190" s="120" t="n">
        <f aca="false">Z24-Z107</f>
        <v>0</v>
      </c>
      <c r="AA190" s="121" t="n">
        <f aca="false">AA24-AA107</f>
        <v>27.9586381818182</v>
      </c>
      <c r="AB190" s="120" t="n">
        <f aca="false">AB24-AB107</f>
        <v>0</v>
      </c>
      <c r="AC190" s="121" t="n">
        <f aca="false">AC24-AC107</f>
        <v>18.46638</v>
      </c>
      <c r="AD190" s="120" t="n">
        <f aca="false">AD24-AD107</f>
        <v>0</v>
      </c>
      <c r="AE190" s="121" t="n">
        <f aca="false">AE24-AE107</f>
        <v>3.49742045454546</v>
      </c>
      <c r="AF190" s="122" t="n">
        <f aca="false">AF24-AF107</f>
        <v>0</v>
      </c>
      <c r="AG190" s="122" t="n">
        <f aca="false">AG24-AG107</f>
        <v>0</v>
      </c>
      <c r="AH190" s="123" t="n">
        <f aca="false">AH24-AH107</f>
        <v>311.042440454545</v>
      </c>
      <c r="AI190" s="124" t="n">
        <f aca="false">AI24-AI107</f>
        <v>0</v>
      </c>
      <c r="AJ190" s="121" t="n">
        <f aca="false">AJ24-AJ107</f>
        <v>68.7403793404545</v>
      </c>
      <c r="AK190" s="121" t="n">
        <f aca="false">AK24-AK107</f>
        <v>65.4215565008045</v>
      </c>
      <c r="AL190" s="125" t="n">
        <f aca="false">AL24-AL107</f>
        <v>176.880504613286</v>
      </c>
      <c r="AN190" s="39" t="n">
        <f aca="false">A190</f>
        <v>40269</v>
      </c>
      <c r="AO190" s="123" t="n">
        <f aca="false">AO24-AO107</f>
        <v>311.042440454545</v>
      </c>
      <c r="AP190" s="121" t="n">
        <f aca="false">AP24-AP107</f>
        <v>68.7403793404545</v>
      </c>
      <c r="AQ190" s="121" t="n">
        <f aca="false">AQ24-AQ107</f>
        <v>0</v>
      </c>
      <c r="AR190" s="121" t="n">
        <f aca="false">AR24-AR107</f>
        <v>242.302061114091</v>
      </c>
      <c r="AS190" s="126" t="n">
        <f aca="false">AS24-AS107</f>
        <v>65.4215565008045</v>
      </c>
      <c r="AU190" s="124" t="n">
        <f aca="false">AU24-AU107</f>
        <v>0</v>
      </c>
      <c r="AV190" s="121" t="n">
        <f aca="false">AV24-AV107</f>
        <v>50.0778329131818</v>
      </c>
    </row>
    <row r="191" s="38" customFormat="true" ht="15" hidden="false" customHeight="false" outlineLevel="0" collapsed="false">
      <c r="A191" s="24" t="n">
        <v>40299</v>
      </c>
      <c r="B191" s="25" t="n">
        <v>40339</v>
      </c>
      <c r="C191" s="26" t="n">
        <f aca="false">C25-C108</f>
        <v>0</v>
      </c>
      <c r="D191" s="26" t="n">
        <f aca="false">D25-D108</f>
        <v>0</v>
      </c>
      <c r="E191" s="26" t="n">
        <f aca="false">E25-E108</f>
        <v>5</v>
      </c>
      <c r="F191" s="27" t="n">
        <f aca="false">F25-F108</f>
        <v>262.67</v>
      </c>
      <c r="G191" s="26" t="n">
        <f aca="false">G25-G108</f>
        <v>5</v>
      </c>
      <c r="H191" s="27" t="n">
        <f aca="false">H25-H108</f>
        <v>307.28</v>
      </c>
      <c r="I191" s="27" t="n">
        <f aca="false">I25-I108</f>
        <v>44.6100000000001</v>
      </c>
      <c r="J191" s="27" t="n">
        <f aca="false">J25-J108</f>
        <v>22.3050000000001</v>
      </c>
      <c r="K191" s="27" t="n">
        <f aca="false">K25-K108</f>
        <v>284.975</v>
      </c>
      <c r="L191" s="27" t="n">
        <f aca="false">L25-L108</f>
        <v>1.63778735632184</v>
      </c>
      <c r="M191" s="120" t="n">
        <f aca="false">M25-M108</f>
        <v>0</v>
      </c>
      <c r="N191" s="30" t="n">
        <f aca="false">K191*M191/100</f>
        <v>0</v>
      </c>
      <c r="O191" s="121" t="n">
        <f aca="false">O25-O108</f>
        <v>307.54502</v>
      </c>
      <c r="P191" s="31" t="n">
        <v>0</v>
      </c>
      <c r="Q191" s="31" t="n">
        <f aca="false">O191+P191</f>
        <v>307.54502</v>
      </c>
      <c r="R191" s="122" t="n">
        <f aca="false">R25-R108</f>
        <v>0</v>
      </c>
      <c r="S191" s="120" t="n">
        <f aca="false">S25-S108</f>
        <v>0</v>
      </c>
      <c r="T191" s="121" t="n">
        <f aca="false">T25-T108</f>
        <v>257.834523809524</v>
      </c>
      <c r="U191" s="121" t="n">
        <f aca="false">U25-U108</f>
        <v>0</v>
      </c>
      <c r="V191" s="122" t="n">
        <f aca="false">V25-V108</f>
        <v>0</v>
      </c>
      <c r="W191" s="120" t="n">
        <f aca="false">W25-W108</f>
        <v>0</v>
      </c>
      <c r="X191" s="121" t="n">
        <f aca="false">X25-X108</f>
        <v>0</v>
      </c>
      <c r="Y191" s="122" t="n">
        <f aca="false">Y25-Y108</f>
        <v>0</v>
      </c>
      <c r="Z191" s="120" t="n">
        <f aca="false">Z25-Z108</f>
        <v>0</v>
      </c>
      <c r="AA191" s="121" t="n">
        <f aca="false">AA25-AA108</f>
        <v>29.2900019047619</v>
      </c>
      <c r="AB191" s="120" t="n">
        <f aca="false">AB25-AB108</f>
        <v>0</v>
      </c>
      <c r="AC191" s="121" t="n">
        <f aca="false">AC25-AC108</f>
        <v>20.4204942857143</v>
      </c>
      <c r="AD191" s="120" t="n">
        <f aca="false">AD25-AD108</f>
        <v>0</v>
      </c>
      <c r="AE191" s="121" t="n">
        <f aca="false">AE25-AE108</f>
        <v>3.86751785714285</v>
      </c>
      <c r="AF191" s="122" t="n">
        <f aca="false">AF25-AF108</f>
        <v>0</v>
      </c>
      <c r="AG191" s="122" t="n">
        <f aca="false">AG25-AG108</f>
        <v>0</v>
      </c>
      <c r="AH191" s="123" t="n">
        <f aca="false">AH25-AH108</f>
        <v>311.412537857143</v>
      </c>
      <c r="AI191" s="124" t="n">
        <f aca="false">AI25-AI108</f>
        <v>0</v>
      </c>
      <c r="AJ191" s="121" t="n">
        <f aca="false">AJ25-AJ108</f>
        <v>68.8221708664286</v>
      </c>
      <c r="AK191" s="121" t="n">
        <f aca="false">AK25-AK108</f>
        <v>65.4993990874929</v>
      </c>
      <c r="AL191" s="125" t="n">
        <f aca="false">AL25-AL108</f>
        <v>177.090967903221</v>
      </c>
      <c r="AN191" s="39" t="n">
        <f aca="false">A191</f>
        <v>40299</v>
      </c>
      <c r="AO191" s="123" t="n">
        <f aca="false">AO25-AO108</f>
        <v>311.412537857143</v>
      </c>
      <c r="AP191" s="121" t="n">
        <f aca="false">AP25-AP108</f>
        <v>68.8221708664286</v>
      </c>
      <c r="AQ191" s="121" t="n">
        <f aca="false">AQ25-AQ108</f>
        <v>0</v>
      </c>
      <c r="AR191" s="121" t="n">
        <f aca="false">AR25-AR108</f>
        <v>242.590366990714</v>
      </c>
      <c r="AS191" s="126" t="n">
        <f aca="false">AS25-AS108</f>
        <v>65.4993990874929</v>
      </c>
      <c r="AU191" s="124" t="n">
        <f aca="false">AU25-AU108</f>
        <v>0</v>
      </c>
      <c r="AV191" s="121" t="n">
        <f aca="false">AV25-AV108</f>
        <v>50.137418595</v>
      </c>
    </row>
    <row r="192" s="38" customFormat="true" ht="15" hidden="false" customHeight="false" outlineLevel="0" collapsed="false">
      <c r="A192" s="24" t="n">
        <v>40330</v>
      </c>
      <c r="B192" s="25" t="n">
        <v>40369</v>
      </c>
      <c r="C192" s="26" t="n">
        <f aca="false">C26-C109</f>
        <v>0</v>
      </c>
      <c r="D192" s="26" t="n">
        <f aca="false">D26-D109</f>
        <v>0</v>
      </c>
      <c r="E192" s="26" t="n">
        <f aca="false">E26-E109</f>
        <v>5</v>
      </c>
      <c r="F192" s="27" t="n">
        <f aca="false">F26-F109</f>
        <v>262.67</v>
      </c>
      <c r="G192" s="26" t="n">
        <f aca="false">G26-G109</f>
        <v>5</v>
      </c>
      <c r="H192" s="27" t="n">
        <f aca="false">H26-H109</f>
        <v>307.28</v>
      </c>
      <c r="I192" s="27" t="n">
        <f aca="false">I26-I109</f>
        <v>44.6100000000001</v>
      </c>
      <c r="J192" s="27" t="n">
        <f aca="false">J26-J109</f>
        <v>22.3050000000001</v>
      </c>
      <c r="K192" s="27" t="n">
        <f aca="false">K26-K109</f>
        <v>284.975</v>
      </c>
      <c r="L192" s="27" t="n">
        <f aca="false">L26-L109</f>
        <v>1.63778735632184</v>
      </c>
      <c r="M192" s="120" t="n">
        <f aca="false">M26-M109</f>
        <v>0</v>
      </c>
      <c r="N192" s="30" t="n">
        <f aca="false">K192*M192/100</f>
        <v>0</v>
      </c>
      <c r="O192" s="121" t="n">
        <f aca="false">O26-O109</f>
        <v>307.54502</v>
      </c>
      <c r="P192" s="31" t="n">
        <v>0</v>
      </c>
      <c r="Q192" s="31" t="n">
        <f aca="false">O192+P192</f>
        <v>307.54502</v>
      </c>
      <c r="R192" s="122" t="n">
        <f aca="false">R26-R109</f>
        <v>0</v>
      </c>
      <c r="S192" s="120" t="n">
        <f aca="false">S26-S109</f>
        <v>0</v>
      </c>
      <c r="T192" s="121" t="n">
        <f aca="false">T26-T109</f>
        <v>246.114772727273</v>
      </c>
      <c r="U192" s="121" t="n">
        <f aca="false">U26-U109</f>
        <v>0</v>
      </c>
      <c r="V192" s="122" t="n">
        <f aca="false">V26-V109</f>
        <v>0</v>
      </c>
      <c r="W192" s="120" t="n">
        <f aca="false">W26-W109</f>
        <v>0</v>
      </c>
      <c r="X192" s="121" t="n">
        <f aca="false">X26-X109</f>
        <v>13.9793190909091</v>
      </c>
      <c r="Y192" s="122" t="n">
        <f aca="false">Y26-Y109</f>
        <v>0</v>
      </c>
      <c r="Z192" s="120" t="n">
        <f aca="false">Z26-Z109</f>
        <v>0</v>
      </c>
      <c r="AA192" s="121" t="n">
        <f aca="false">AA26-AA109</f>
        <v>27.9586381818182</v>
      </c>
      <c r="AB192" s="120" t="n">
        <f aca="false">AB26-AB109</f>
        <v>0</v>
      </c>
      <c r="AC192" s="121" t="n">
        <f aca="false">AC26-AC109</f>
        <v>19.49229</v>
      </c>
      <c r="AD192" s="120" t="n">
        <f aca="false">AD26-AD109</f>
        <v>0</v>
      </c>
      <c r="AE192" s="121" t="n">
        <f aca="false">AE26-AE109</f>
        <v>3.69172159090909</v>
      </c>
      <c r="AF192" s="122" t="n">
        <f aca="false">AF26-AF109</f>
        <v>0</v>
      </c>
      <c r="AG192" s="122" t="n">
        <f aca="false">AG26-AG109</f>
        <v>0</v>
      </c>
      <c r="AH192" s="123" t="n">
        <f aca="false">AH26-AH109</f>
        <v>311.236741590909</v>
      </c>
      <c r="AI192" s="124" t="n">
        <f aca="false">AI26-AI109</f>
        <v>0</v>
      </c>
      <c r="AJ192" s="121" t="n">
        <f aca="false">AJ26-AJ109</f>
        <v>68.783319891591</v>
      </c>
      <c r="AK192" s="121" t="n">
        <f aca="false">AK26-AK109</f>
        <v>65.4624238588159</v>
      </c>
      <c r="AL192" s="125" t="n">
        <f aca="false">AL26-AL109</f>
        <v>176.990997840502</v>
      </c>
      <c r="AN192" s="39" t="n">
        <f aca="false">A192</f>
        <v>40330</v>
      </c>
      <c r="AO192" s="123" t="n">
        <f aca="false">AO26-AO109</f>
        <v>311.236741590909</v>
      </c>
      <c r="AP192" s="121" t="n">
        <f aca="false">AP26-AP109</f>
        <v>68.783319891591</v>
      </c>
      <c r="AQ192" s="121" t="n">
        <f aca="false">AQ26-AQ109</f>
        <v>0</v>
      </c>
      <c r="AR192" s="121" t="n">
        <f aca="false">AR26-AR109</f>
        <v>242.453421699318</v>
      </c>
      <c r="AS192" s="126" t="n">
        <f aca="false">AS26-AS109</f>
        <v>65.4624238588159</v>
      </c>
      <c r="AU192" s="124" t="n">
        <f aca="false">AU26-AU109</f>
        <v>0</v>
      </c>
      <c r="AV192" s="121" t="n">
        <f aca="false">AV26-AV109</f>
        <v>50.1091153961364</v>
      </c>
    </row>
    <row r="193" s="38" customFormat="true" ht="15" hidden="false" customHeight="false" outlineLevel="0" collapsed="false">
      <c r="A193" s="24" t="n">
        <v>40360</v>
      </c>
      <c r="B193" s="25" t="n">
        <v>40400</v>
      </c>
      <c r="C193" s="26" t="n">
        <f aca="false">C27-C110</f>
        <v>0</v>
      </c>
      <c r="D193" s="26" t="n">
        <f aca="false">D27-D110</f>
        <v>0</v>
      </c>
      <c r="E193" s="26" t="n">
        <f aca="false">E27-E110</f>
        <v>5</v>
      </c>
      <c r="F193" s="27" t="n">
        <f aca="false">F27-F110</f>
        <v>264.38</v>
      </c>
      <c r="G193" s="26" t="n">
        <f aca="false">G27-G110</f>
        <v>5</v>
      </c>
      <c r="H193" s="27" t="n">
        <f aca="false">H27-H110</f>
        <v>309.28</v>
      </c>
      <c r="I193" s="27" t="n">
        <f aca="false">I27-I110</f>
        <v>44.8999999999999</v>
      </c>
      <c r="J193" s="27" t="n">
        <f aca="false">J27-J110</f>
        <v>22.4499999999999</v>
      </c>
      <c r="K193" s="27" t="n">
        <f aca="false">K27-K110</f>
        <v>286.83</v>
      </c>
      <c r="L193" s="27" t="n">
        <f aca="false">L27-L110</f>
        <v>1.64844827586207</v>
      </c>
      <c r="M193" s="120" t="n">
        <f aca="false">M27-M110</f>
        <v>0</v>
      </c>
      <c r="N193" s="30" t="n">
        <f aca="false">K193*M193/100</f>
        <v>0</v>
      </c>
      <c r="O193" s="121" t="n">
        <f aca="false">O27-O110</f>
        <v>309.546936</v>
      </c>
      <c r="P193" s="31" t="n">
        <v>0</v>
      </c>
      <c r="Q193" s="31" t="n">
        <f aca="false">O193+P193</f>
        <v>309.546936</v>
      </c>
      <c r="R193" s="122" t="n">
        <f aca="false">R27-R110</f>
        <v>0</v>
      </c>
      <c r="S193" s="120" t="n">
        <f aca="false">S27-S110</f>
        <v>0</v>
      </c>
      <c r="T193" s="121" t="n">
        <f aca="false">T27-T110</f>
        <v>260.754545454546</v>
      </c>
      <c r="U193" s="121" t="n">
        <f aca="false">U27-U110</f>
        <v>0</v>
      </c>
      <c r="V193" s="122" t="n">
        <f aca="false">V27-V110</f>
        <v>0</v>
      </c>
      <c r="W193" s="120" t="n">
        <f aca="false">W27-W110</f>
        <v>0</v>
      </c>
      <c r="X193" s="121" t="n">
        <f aca="false">X27-X110</f>
        <v>0</v>
      </c>
      <c r="Y193" s="122" t="n">
        <f aca="false">Y27-Y110</f>
        <v>0</v>
      </c>
      <c r="Z193" s="120" t="n">
        <f aca="false">Z27-Z110</f>
        <v>0</v>
      </c>
      <c r="AA193" s="121" t="n">
        <f aca="false">AA27-AA110</f>
        <v>28.1406305454546</v>
      </c>
      <c r="AB193" s="120" t="n">
        <f aca="false">AB27-AB110</f>
        <v>0</v>
      </c>
      <c r="AC193" s="121" t="n">
        <f aca="false">AC27-AC110</f>
        <v>20.65176</v>
      </c>
      <c r="AD193" s="120" t="n">
        <f aca="false">AD27-AD110</f>
        <v>0</v>
      </c>
      <c r="AE193" s="121" t="n">
        <f aca="false">AE27-AE110</f>
        <v>3.91131818181819</v>
      </c>
      <c r="AF193" s="122" t="n">
        <f aca="false">AF27-AF110</f>
        <v>0</v>
      </c>
      <c r="AG193" s="122" t="n">
        <f aca="false">AG27-AG110</f>
        <v>0</v>
      </c>
      <c r="AH193" s="123" t="n">
        <f aca="false">AH27-AH110</f>
        <v>313.458254181818</v>
      </c>
      <c r="AI193" s="124" t="n">
        <f aca="false">AI27-AI110</f>
        <v>0</v>
      </c>
      <c r="AJ193" s="121" t="n">
        <f aca="false">AJ27-AJ110</f>
        <v>69.2742741741819</v>
      </c>
      <c r="AK193" s="121" t="n">
        <f aca="false">AK27-AK110</f>
        <v>65.9296746020618</v>
      </c>
      <c r="AL193" s="125" t="n">
        <f aca="false">AL27-AL110</f>
        <v>178.254305405575</v>
      </c>
      <c r="AN193" s="39" t="n">
        <f aca="false">A193</f>
        <v>40360</v>
      </c>
      <c r="AO193" s="123" t="n">
        <f aca="false">AO27-AO110</f>
        <v>313.458254181818</v>
      </c>
      <c r="AP193" s="121" t="n">
        <f aca="false">AP27-AP110</f>
        <v>69.2742741741819</v>
      </c>
      <c r="AQ193" s="121" t="n">
        <f aca="false">AQ27-AQ110</f>
        <v>0</v>
      </c>
      <c r="AR193" s="121" t="n">
        <f aca="false">AR27-AR110</f>
        <v>244.183980007636</v>
      </c>
      <c r="AS193" s="126" t="n">
        <f aca="false">AS27-AS110</f>
        <v>65.9296746020618</v>
      </c>
      <c r="AU193" s="124" t="n">
        <f aca="false">AU27-AU110</f>
        <v>0</v>
      </c>
      <c r="AV193" s="121" t="n">
        <f aca="false">AV27-AV110</f>
        <v>50.4667789232728</v>
      </c>
    </row>
    <row r="194" s="38" customFormat="true" ht="15" hidden="false" customHeight="false" outlineLevel="0" collapsed="false">
      <c r="A194" s="24" t="n">
        <v>40391</v>
      </c>
      <c r="B194" s="25" t="n">
        <v>40431</v>
      </c>
      <c r="C194" s="26" t="n">
        <f aca="false">C28-C111</f>
        <v>0</v>
      </c>
      <c r="D194" s="26" t="n">
        <f aca="false">D28-D111</f>
        <v>0</v>
      </c>
      <c r="E194" s="26" t="n">
        <f aca="false">E28-E111</f>
        <v>5</v>
      </c>
      <c r="F194" s="27" t="n">
        <f aca="false">F28-F111</f>
        <v>264.38</v>
      </c>
      <c r="G194" s="26" t="n">
        <f aca="false">G28-G111</f>
        <v>5</v>
      </c>
      <c r="H194" s="27" t="n">
        <f aca="false">H28-H111</f>
        <v>309.28</v>
      </c>
      <c r="I194" s="27" t="n">
        <f aca="false">I28-I111</f>
        <v>44.8999999999999</v>
      </c>
      <c r="J194" s="27" t="n">
        <f aca="false">J28-J111</f>
        <v>22.4499999999999</v>
      </c>
      <c r="K194" s="27" t="n">
        <f aca="false">K28-K111</f>
        <v>286.83</v>
      </c>
      <c r="L194" s="27" t="n">
        <f aca="false">L28-L111</f>
        <v>1.64844827586207</v>
      </c>
      <c r="M194" s="120" t="n">
        <f aca="false">M28-M111</f>
        <v>0</v>
      </c>
      <c r="N194" s="30" t="n">
        <f aca="false">K194*M194/100</f>
        <v>0</v>
      </c>
      <c r="O194" s="121" t="n">
        <f aca="false">O28-O111</f>
        <v>309.546936</v>
      </c>
      <c r="P194" s="31" t="n">
        <v>0</v>
      </c>
      <c r="Q194" s="31" t="n">
        <f aca="false">O194+P194</f>
        <v>309.546936</v>
      </c>
      <c r="R194" s="122" t="n">
        <f aca="false">R28-R111</f>
        <v>0</v>
      </c>
      <c r="S194" s="120" t="n">
        <f aca="false">S28-S111</f>
        <v>0</v>
      </c>
      <c r="T194" s="121" t="n">
        <f aca="false">T28-T111</f>
        <v>260.754545454546</v>
      </c>
      <c r="U194" s="121" t="n">
        <f aca="false">U28-U111</f>
        <v>0</v>
      </c>
      <c r="V194" s="122" t="n">
        <f aca="false">V28-V111</f>
        <v>0</v>
      </c>
      <c r="W194" s="120" t="n">
        <f aca="false">W28-W111</f>
        <v>0</v>
      </c>
      <c r="X194" s="121" t="n">
        <f aca="false">X28-X111</f>
        <v>0</v>
      </c>
      <c r="Y194" s="122" t="n">
        <f aca="false">Y28-Y111</f>
        <v>0</v>
      </c>
      <c r="Z194" s="120" t="n">
        <f aca="false">Z28-Z111</f>
        <v>0</v>
      </c>
      <c r="AA194" s="121" t="n">
        <f aca="false">AA28-AA111</f>
        <v>28.1406305454546</v>
      </c>
      <c r="AB194" s="120" t="n">
        <f aca="false">AB28-AB111</f>
        <v>0</v>
      </c>
      <c r="AC194" s="121" t="n">
        <f aca="false">AC28-AC111</f>
        <v>20.65176</v>
      </c>
      <c r="AD194" s="120" t="n">
        <f aca="false">AD28-AD111</f>
        <v>0</v>
      </c>
      <c r="AE194" s="121" t="n">
        <f aca="false">AE28-AE111</f>
        <v>3.91131818181819</v>
      </c>
      <c r="AF194" s="122" t="n">
        <f aca="false">AF28-AF111</f>
        <v>0</v>
      </c>
      <c r="AG194" s="122" t="n">
        <f aca="false">AG28-AG111</f>
        <v>0</v>
      </c>
      <c r="AH194" s="123" t="n">
        <f aca="false">AH28-AH111</f>
        <v>313.458254181818</v>
      </c>
      <c r="AI194" s="124" t="n">
        <f aca="false">AI28-AI111</f>
        <v>0</v>
      </c>
      <c r="AJ194" s="121" t="n">
        <f aca="false">AJ28-AJ111</f>
        <v>69.2742741741819</v>
      </c>
      <c r="AK194" s="121" t="n">
        <f aca="false">AK28-AK111</f>
        <v>65.9296746020618</v>
      </c>
      <c r="AL194" s="125" t="n">
        <f aca="false">AL28-AL111</f>
        <v>178.254305405575</v>
      </c>
      <c r="AN194" s="39" t="n">
        <f aca="false">A194</f>
        <v>40391</v>
      </c>
      <c r="AO194" s="123" t="n">
        <f aca="false">AO28-AO111</f>
        <v>313.458254181818</v>
      </c>
      <c r="AP194" s="121" t="n">
        <f aca="false">AP28-AP111</f>
        <v>69.2742741741819</v>
      </c>
      <c r="AQ194" s="121" t="n">
        <f aca="false">AQ28-AQ111</f>
        <v>0</v>
      </c>
      <c r="AR194" s="121" t="n">
        <f aca="false">AR28-AR111</f>
        <v>244.183980007636</v>
      </c>
      <c r="AS194" s="126" t="n">
        <f aca="false">AS28-AS111</f>
        <v>65.9296746020618</v>
      </c>
      <c r="AU194" s="124" t="n">
        <f aca="false">AU28-AU111</f>
        <v>0</v>
      </c>
      <c r="AV194" s="121" t="n">
        <f aca="false">AV28-AV111</f>
        <v>50.4667789232728</v>
      </c>
    </row>
    <row r="195" s="38" customFormat="true" ht="15" hidden="false" customHeight="false" outlineLevel="0" collapsed="false">
      <c r="A195" s="24" t="n">
        <v>40422</v>
      </c>
      <c r="B195" s="25" t="n">
        <v>40461</v>
      </c>
      <c r="C195" s="26" t="n">
        <f aca="false">C29-C112</f>
        <v>0</v>
      </c>
      <c r="D195" s="26" t="n">
        <f aca="false">D29-D112</f>
        <v>0</v>
      </c>
      <c r="E195" s="26" t="n">
        <f aca="false">E29-E112</f>
        <v>5</v>
      </c>
      <c r="F195" s="27" t="n">
        <f aca="false">F29-F112</f>
        <v>264.38</v>
      </c>
      <c r="G195" s="26" t="n">
        <f aca="false">G29-G112</f>
        <v>5</v>
      </c>
      <c r="H195" s="27" t="n">
        <f aca="false">H29-H112</f>
        <v>309.28</v>
      </c>
      <c r="I195" s="27" t="n">
        <f aca="false">I29-I112</f>
        <v>44.8999999999999</v>
      </c>
      <c r="J195" s="27" t="n">
        <f aca="false">J29-J112</f>
        <v>22.4499999999999</v>
      </c>
      <c r="K195" s="27" t="n">
        <f aca="false">K29-K112</f>
        <v>286.83</v>
      </c>
      <c r="L195" s="27" t="n">
        <f aca="false">L29-L112</f>
        <v>1.64844827586207</v>
      </c>
      <c r="M195" s="120" t="n">
        <f aca="false">M29-M112</f>
        <v>0</v>
      </c>
      <c r="N195" s="30" t="n">
        <f aca="false">K195*M195/100</f>
        <v>0</v>
      </c>
      <c r="O195" s="121" t="n">
        <f aca="false">O29-O112</f>
        <v>309.546936</v>
      </c>
      <c r="P195" s="31" t="n">
        <v>0</v>
      </c>
      <c r="Q195" s="31" t="n">
        <f aca="false">O195+P195</f>
        <v>309.546936</v>
      </c>
      <c r="R195" s="122" t="n">
        <f aca="false">R29-R112</f>
        <v>0</v>
      </c>
      <c r="S195" s="120" t="n">
        <f aca="false">S29-S112</f>
        <v>0</v>
      </c>
      <c r="T195" s="121" t="n">
        <f aca="false">T29-T112</f>
        <v>260.754545454546</v>
      </c>
      <c r="U195" s="121" t="n">
        <f aca="false">U29-U112</f>
        <v>0</v>
      </c>
      <c r="V195" s="122" t="n">
        <f aca="false">V29-V112</f>
        <v>0</v>
      </c>
      <c r="W195" s="120" t="n">
        <f aca="false">W29-W112</f>
        <v>0</v>
      </c>
      <c r="X195" s="121" t="n">
        <f aca="false">X29-X112</f>
        <v>0</v>
      </c>
      <c r="Y195" s="122" t="n">
        <f aca="false">Y29-Y112</f>
        <v>0</v>
      </c>
      <c r="Z195" s="120" t="n">
        <f aca="false">Z29-Z112</f>
        <v>0</v>
      </c>
      <c r="AA195" s="121" t="n">
        <f aca="false">AA29-AA112</f>
        <v>28.1406305454546</v>
      </c>
      <c r="AB195" s="120" t="n">
        <f aca="false">AB29-AB112</f>
        <v>0</v>
      </c>
      <c r="AC195" s="121" t="n">
        <f aca="false">AC29-AC112</f>
        <v>20.65176</v>
      </c>
      <c r="AD195" s="120" t="n">
        <f aca="false">AD29-AD112</f>
        <v>0</v>
      </c>
      <c r="AE195" s="121" t="n">
        <f aca="false">AE29-AE112</f>
        <v>3.91131818181819</v>
      </c>
      <c r="AF195" s="122" t="n">
        <f aca="false">AF29-AF112</f>
        <v>0</v>
      </c>
      <c r="AG195" s="122" t="n">
        <f aca="false">AG29-AG112</f>
        <v>0</v>
      </c>
      <c r="AH195" s="123" t="n">
        <f aca="false">AH29-AH112</f>
        <v>313.458254181818</v>
      </c>
      <c r="AI195" s="124" t="n">
        <f aca="false">AI29-AI112</f>
        <v>0</v>
      </c>
      <c r="AJ195" s="121" t="n">
        <f aca="false">AJ29-AJ112</f>
        <v>69.2742741741819</v>
      </c>
      <c r="AK195" s="121" t="n">
        <f aca="false">AK29-AK112</f>
        <v>65.9296746020618</v>
      </c>
      <c r="AL195" s="125" t="n">
        <f aca="false">AL29-AL112</f>
        <v>178.254305405575</v>
      </c>
      <c r="AN195" s="39" t="n">
        <f aca="false">A195</f>
        <v>40422</v>
      </c>
      <c r="AO195" s="123" t="n">
        <f aca="false">AO29-AO112</f>
        <v>313.458254181818</v>
      </c>
      <c r="AP195" s="121" t="n">
        <f aca="false">AP29-AP112</f>
        <v>69.2742741741819</v>
      </c>
      <c r="AQ195" s="121" t="n">
        <f aca="false">AQ29-AQ112</f>
        <v>0</v>
      </c>
      <c r="AR195" s="121" t="n">
        <f aca="false">AR29-AR112</f>
        <v>244.183980007636</v>
      </c>
      <c r="AS195" s="126" t="n">
        <f aca="false">AS29-AS112</f>
        <v>65.9296746020618</v>
      </c>
      <c r="AU195" s="124" t="n">
        <f aca="false">AU29-AU112</f>
        <v>0</v>
      </c>
      <c r="AV195" s="121" t="n">
        <f aca="false">AV29-AV112</f>
        <v>50.4667789232728</v>
      </c>
    </row>
    <row r="196" s="38" customFormat="true" ht="15" hidden="false" customHeight="false" outlineLevel="0" collapsed="false">
      <c r="A196" s="24" t="n">
        <v>40452</v>
      </c>
      <c r="B196" s="25" t="n">
        <v>40492</v>
      </c>
      <c r="C196" s="26" t="n">
        <f aca="false">C30-C113</f>
        <v>0</v>
      </c>
      <c r="D196" s="26" t="n">
        <f aca="false">D30-D113</f>
        <v>0</v>
      </c>
      <c r="E196" s="26" t="n">
        <f aca="false">E30-E113</f>
        <v>5</v>
      </c>
      <c r="F196" s="27" t="n">
        <f aca="false">F30-F113</f>
        <v>264.38</v>
      </c>
      <c r="G196" s="26" t="n">
        <f aca="false">G30-G113</f>
        <v>5</v>
      </c>
      <c r="H196" s="27" t="n">
        <f aca="false">H30-H113</f>
        <v>309.28</v>
      </c>
      <c r="I196" s="27" t="n">
        <f aca="false">I30-I113</f>
        <v>44.8999999999999</v>
      </c>
      <c r="J196" s="27" t="n">
        <f aca="false">J30-J113</f>
        <v>22.4499999999999</v>
      </c>
      <c r="K196" s="27" t="n">
        <f aca="false">K30-K113</f>
        <v>286.83</v>
      </c>
      <c r="L196" s="27" t="n">
        <f aca="false">L30-L113</f>
        <v>1.64844827586207</v>
      </c>
      <c r="M196" s="120" t="n">
        <f aca="false">M30-M113</f>
        <v>0</v>
      </c>
      <c r="N196" s="30" t="n">
        <f aca="false">K196*M196/100</f>
        <v>0</v>
      </c>
      <c r="O196" s="121" t="n">
        <f aca="false">O30-O113</f>
        <v>309.546936</v>
      </c>
      <c r="P196" s="31" t="n">
        <v>0</v>
      </c>
      <c r="Q196" s="31" t="n">
        <f aca="false">O196+P196</f>
        <v>309.546936</v>
      </c>
      <c r="R196" s="122" t="n">
        <f aca="false">R30-R113</f>
        <v>0</v>
      </c>
      <c r="S196" s="120" t="n">
        <f aca="false">S30-S113</f>
        <v>0</v>
      </c>
      <c r="T196" s="121" t="n">
        <f aca="false">T30-T113</f>
        <v>259.512857142857</v>
      </c>
      <c r="U196" s="121" t="n">
        <f aca="false">U30-U113</f>
        <v>0</v>
      </c>
      <c r="V196" s="122" t="n">
        <f aca="false">V30-V113</f>
        <v>0</v>
      </c>
      <c r="W196" s="120" t="n">
        <f aca="false">W30-W113</f>
        <v>0</v>
      </c>
      <c r="X196" s="121" t="n">
        <f aca="false">X30-X113</f>
        <v>0</v>
      </c>
      <c r="Y196" s="122" t="n">
        <f aca="false">Y30-Y113</f>
        <v>0</v>
      </c>
      <c r="Z196" s="120" t="n">
        <f aca="false">Z30-Z113</f>
        <v>0</v>
      </c>
      <c r="AA196" s="121" t="n">
        <f aca="false">AA30-AA113</f>
        <v>29.4806605714286</v>
      </c>
      <c r="AB196" s="120" t="n">
        <f aca="false">AB30-AB113</f>
        <v>0</v>
      </c>
      <c r="AC196" s="121" t="n">
        <f aca="false">AC30-AC113</f>
        <v>20.5534182857143</v>
      </c>
      <c r="AD196" s="120" t="n">
        <f aca="false">AD30-AD113</f>
        <v>0</v>
      </c>
      <c r="AE196" s="121" t="n">
        <f aca="false">AE30-AE113</f>
        <v>3.89269285714285</v>
      </c>
      <c r="AF196" s="122" t="n">
        <f aca="false">AF30-AF113</f>
        <v>0</v>
      </c>
      <c r="AG196" s="122" t="n">
        <f aca="false">AG30-AG113</f>
        <v>0</v>
      </c>
      <c r="AH196" s="123" t="n">
        <f aca="false">AH30-AH113</f>
        <v>313.439628857143</v>
      </c>
      <c r="AI196" s="124" t="n">
        <f aca="false">AI30-AI113</f>
        <v>0</v>
      </c>
      <c r="AJ196" s="121" t="n">
        <f aca="false">AJ30-AJ113</f>
        <v>69.2701579774287</v>
      </c>
      <c r="AK196" s="121" t="n">
        <f aca="false">AK30-AK113</f>
        <v>65.9257571375229</v>
      </c>
      <c r="AL196" s="125" t="n">
        <f aca="false">AL30-AL113</f>
        <v>178.243713742192</v>
      </c>
      <c r="AN196" s="39" t="n">
        <f aca="false">A196</f>
        <v>40452</v>
      </c>
      <c r="AO196" s="123" t="n">
        <f aca="false">AO30-AO113</f>
        <v>313.439628857143</v>
      </c>
      <c r="AP196" s="121" t="n">
        <f aca="false">AP30-AP113</f>
        <v>69.2701579774287</v>
      </c>
      <c r="AQ196" s="121" t="n">
        <f aca="false">AQ30-AQ113</f>
        <v>0</v>
      </c>
      <c r="AR196" s="121" t="n">
        <f aca="false">AR30-AR113</f>
        <v>244.169470879714</v>
      </c>
      <c r="AS196" s="126" t="n">
        <f aca="false">AS30-AS113</f>
        <v>65.9257571375229</v>
      </c>
      <c r="AU196" s="124" t="n">
        <f aca="false">AU30-AU113</f>
        <v>0</v>
      </c>
      <c r="AV196" s="121" t="n">
        <f aca="false">AV30-AV113</f>
        <v>50.4637802460001</v>
      </c>
    </row>
    <row r="197" s="38" customFormat="true" ht="15" hidden="false" customHeight="false" outlineLevel="0" collapsed="false">
      <c r="A197" s="24" t="n">
        <v>40483</v>
      </c>
      <c r="B197" s="25" t="n">
        <v>40522</v>
      </c>
      <c r="C197" s="26" t="n">
        <f aca="false">C31-C114</f>
        <v>0</v>
      </c>
      <c r="D197" s="26" t="n">
        <f aca="false">D31-D114</f>
        <v>0</v>
      </c>
      <c r="E197" s="26" t="n">
        <f aca="false">E31-E114</f>
        <v>5</v>
      </c>
      <c r="F197" s="27" t="n">
        <f aca="false">F31-F114</f>
        <v>264.38</v>
      </c>
      <c r="G197" s="26" t="n">
        <f aca="false">G31-G114</f>
        <v>5</v>
      </c>
      <c r="H197" s="27" t="n">
        <f aca="false">H31-H114</f>
        <v>309.28</v>
      </c>
      <c r="I197" s="27" t="n">
        <f aca="false">I31-I114</f>
        <v>44.8999999999999</v>
      </c>
      <c r="J197" s="27" t="n">
        <f aca="false">J31-J114</f>
        <v>22.4499999999999</v>
      </c>
      <c r="K197" s="27" t="n">
        <f aca="false">K31-K114</f>
        <v>286.83</v>
      </c>
      <c r="L197" s="27" t="n">
        <f aca="false">L31-L114</f>
        <v>1.64844827586207</v>
      </c>
      <c r="M197" s="120" t="n">
        <f aca="false">M31-M114</f>
        <v>0</v>
      </c>
      <c r="N197" s="30" t="n">
        <f aca="false">K197*M197/100</f>
        <v>0</v>
      </c>
      <c r="O197" s="121" t="n">
        <f aca="false">O31-O114</f>
        <v>310.493475</v>
      </c>
      <c r="P197" s="31" t="n">
        <v>0</v>
      </c>
      <c r="Q197" s="31" t="n">
        <f aca="false">O197+P197</f>
        <v>310.493475</v>
      </c>
      <c r="R197" s="122" t="n">
        <f aca="false">R31-R114</f>
        <v>0</v>
      </c>
      <c r="S197" s="120" t="n">
        <f aca="false">S31-S114</f>
        <v>0</v>
      </c>
      <c r="T197" s="121" t="n">
        <f aca="false">T31-T114</f>
        <v>247.716818181818</v>
      </c>
      <c r="U197" s="121" t="n">
        <f aca="false">U31-U114</f>
        <v>0</v>
      </c>
      <c r="V197" s="122" t="n">
        <f aca="false">V31-V114</f>
        <v>0</v>
      </c>
      <c r="W197" s="120" t="n">
        <f aca="false">W31-W114</f>
        <v>0</v>
      </c>
      <c r="X197" s="121" t="n">
        <f aca="false">X31-X114</f>
        <v>14.1133397727273</v>
      </c>
      <c r="Y197" s="122" t="n">
        <f aca="false">Y31-Y114</f>
        <v>0</v>
      </c>
      <c r="Z197" s="120" t="n">
        <f aca="false">Z31-Z114</f>
        <v>0</v>
      </c>
      <c r="AA197" s="121" t="n">
        <f aca="false">AA31-AA114</f>
        <v>28.2266795454546</v>
      </c>
      <c r="AB197" s="120" t="n">
        <f aca="false">AB31-AB114</f>
        <v>0</v>
      </c>
      <c r="AC197" s="121" t="n">
        <f aca="false">AC31-AC114</f>
        <v>20.4366375</v>
      </c>
      <c r="AD197" s="120" t="n">
        <f aca="false">AD31-AD114</f>
        <v>0</v>
      </c>
      <c r="AE197" s="121" t="n">
        <f aca="false">AE31-AE114</f>
        <v>3.71575227272728</v>
      </c>
      <c r="AF197" s="122" t="n">
        <f aca="false">AF31-AF114</f>
        <v>0</v>
      </c>
      <c r="AG197" s="122" t="n">
        <f aca="false">AG31-AG114</f>
        <v>0</v>
      </c>
      <c r="AH197" s="123" t="n">
        <f aca="false">AH31-AH114</f>
        <v>314.209227272728</v>
      </c>
      <c r="AI197" s="124" t="n">
        <f aca="false">AI31-AI114</f>
        <v>0</v>
      </c>
      <c r="AJ197" s="121" t="n">
        <f aca="false">AJ31-AJ114</f>
        <v>69.4402392272728</v>
      </c>
      <c r="AK197" s="121" t="n">
        <f aca="false">AK31-AK114</f>
        <v>66.0876267722728</v>
      </c>
      <c r="AL197" s="125" t="n">
        <f aca="false">AL31-AL114</f>
        <v>178.681361273182</v>
      </c>
      <c r="AN197" s="39" t="n">
        <f aca="false">A197</f>
        <v>40483</v>
      </c>
      <c r="AO197" s="123" t="n">
        <f aca="false">AO31-AO114</f>
        <v>314.209227272728</v>
      </c>
      <c r="AP197" s="121" t="n">
        <f aca="false">AP31-AP114</f>
        <v>69.4402392272728</v>
      </c>
      <c r="AQ197" s="121" t="n">
        <f aca="false">AQ31-AQ114</f>
        <v>0</v>
      </c>
      <c r="AR197" s="121" t="n">
        <f aca="false">AR31-AR114</f>
        <v>244.768988045455</v>
      </c>
      <c r="AS197" s="126" t="n">
        <f aca="false">AS31-AS114</f>
        <v>66.0876267722728</v>
      </c>
      <c r="AU197" s="124" t="n">
        <f aca="false">AU31-AU114</f>
        <v>0</v>
      </c>
      <c r="AV197" s="121" t="n">
        <f aca="false">AV31-AV114</f>
        <v>50.5876855909091</v>
      </c>
    </row>
    <row r="198" s="38" customFormat="true" ht="15" hidden="false" customHeight="false" outlineLevel="0" collapsed="false">
      <c r="A198" s="24" t="n">
        <v>40513</v>
      </c>
      <c r="B198" s="25" t="n">
        <v>40553</v>
      </c>
      <c r="C198" s="26" t="n">
        <f aca="false">C32-C115</f>
        <v>0</v>
      </c>
      <c r="D198" s="26" t="n">
        <f aca="false">D32-D115</f>
        <v>0</v>
      </c>
      <c r="E198" s="26" t="n">
        <f aca="false">E32-E115</f>
        <v>5</v>
      </c>
      <c r="F198" s="27" t="n">
        <f aca="false">F32-F115</f>
        <v>264.38</v>
      </c>
      <c r="G198" s="26" t="n">
        <f aca="false">G32-G115</f>
        <v>5</v>
      </c>
      <c r="H198" s="27" t="n">
        <f aca="false">H32-H115</f>
        <v>309.28</v>
      </c>
      <c r="I198" s="27" t="n">
        <f aca="false">I32-I115</f>
        <v>44.8999999999999</v>
      </c>
      <c r="J198" s="27" t="n">
        <f aca="false">J32-J115</f>
        <v>22.4499999999999</v>
      </c>
      <c r="K198" s="27" t="n">
        <f aca="false">K32-K115</f>
        <v>286.83</v>
      </c>
      <c r="L198" s="27" t="n">
        <f aca="false">L32-L115</f>
        <v>1.64844827586207</v>
      </c>
      <c r="M198" s="120" t="n">
        <f aca="false">M32-M115</f>
        <v>0</v>
      </c>
      <c r="N198" s="30" t="n">
        <f aca="false">K198*M198/100</f>
        <v>0</v>
      </c>
      <c r="O198" s="121" t="n">
        <f aca="false">O32-O115</f>
        <v>310.493475</v>
      </c>
      <c r="P198" s="31" t="n">
        <v>0</v>
      </c>
      <c r="Q198" s="31" t="n">
        <f aca="false">O198+P198</f>
        <v>310.493475</v>
      </c>
      <c r="R198" s="122" t="n">
        <f aca="false">R32-R115</f>
        <v>0</v>
      </c>
      <c r="S198" s="120" t="n">
        <f aca="false">S32-S115</f>
        <v>0</v>
      </c>
      <c r="T198" s="121" t="n">
        <f aca="false">T32-T115</f>
        <v>261.888260869565</v>
      </c>
      <c r="U198" s="121" t="n">
        <f aca="false">U32-U115</f>
        <v>0</v>
      </c>
      <c r="V198" s="122" t="n">
        <f aca="false">V32-V115</f>
        <v>0</v>
      </c>
      <c r="W198" s="120" t="n">
        <f aca="false">W32-W115</f>
        <v>0</v>
      </c>
      <c r="X198" s="121" t="n">
        <f aca="false">X32-X115</f>
        <v>0</v>
      </c>
      <c r="Y198" s="122" t="n">
        <f aca="false">Y32-Y115</f>
        <v>0</v>
      </c>
      <c r="Z198" s="120" t="n">
        <f aca="false">Z32-Z115</f>
        <v>0</v>
      </c>
      <c r="AA198" s="121" t="n">
        <f aca="false">AA32-AA115</f>
        <v>26.9994326086957</v>
      </c>
      <c r="AB198" s="120" t="n">
        <f aca="false">AB32-AB115</f>
        <v>0</v>
      </c>
      <c r="AC198" s="121" t="n">
        <f aca="false">AC32-AC115</f>
        <v>21.6057815217391</v>
      </c>
      <c r="AD198" s="120" t="n">
        <f aca="false">AD32-AD115</f>
        <v>0</v>
      </c>
      <c r="AE198" s="121" t="n">
        <f aca="false">AE32-AE115</f>
        <v>3.92832391304348</v>
      </c>
      <c r="AF198" s="122" t="n">
        <f aca="false">AF32-AF115</f>
        <v>0</v>
      </c>
      <c r="AG198" s="122" t="n">
        <f aca="false">AG32-AG115</f>
        <v>0</v>
      </c>
      <c r="AH198" s="123" t="n">
        <f aca="false">AH32-AH115</f>
        <v>314.421798913044</v>
      </c>
      <c r="AI198" s="124" t="n">
        <f aca="false">AI32-AI115</f>
        <v>0</v>
      </c>
      <c r="AJ198" s="121" t="n">
        <f aca="false">AJ32-AJ115</f>
        <v>69.4872175597826</v>
      </c>
      <c r="AK198" s="121" t="n">
        <f aca="false">AK32-AK115</f>
        <v>66.1323369653805</v>
      </c>
      <c r="AL198" s="125" t="n">
        <f aca="false">AL32-AL115</f>
        <v>178.80224438788</v>
      </c>
      <c r="AN198" s="39" t="n">
        <f aca="false">A198</f>
        <v>40513</v>
      </c>
      <c r="AO198" s="123" t="n">
        <f aca="false">AO32-AO115</f>
        <v>314.421798913044</v>
      </c>
      <c r="AP198" s="121" t="n">
        <f aca="false">AP32-AP115</f>
        <v>69.4872175597826</v>
      </c>
      <c r="AQ198" s="121" t="n">
        <f aca="false">AQ32-AQ115</f>
        <v>0</v>
      </c>
      <c r="AR198" s="121" t="n">
        <f aca="false">AR32-AR115</f>
        <v>244.934581353261</v>
      </c>
      <c r="AS198" s="126" t="n">
        <f aca="false">AS32-AS115</f>
        <v>66.1323369653805</v>
      </c>
      <c r="AU198" s="124" t="n">
        <f aca="false">AU32-AU115</f>
        <v>0</v>
      </c>
      <c r="AV198" s="121" t="n">
        <f aca="false">AV32-AV115</f>
        <v>50.621909625</v>
      </c>
    </row>
    <row r="199" s="38" customFormat="true" ht="15" hidden="false" customHeight="false" outlineLevel="0" collapsed="false">
      <c r="A199" s="24" t="n">
        <v>40544</v>
      </c>
      <c r="B199" s="25" t="n">
        <v>40584</v>
      </c>
      <c r="C199" s="26" t="n">
        <f aca="false">C33-C116</f>
        <v>0</v>
      </c>
      <c r="D199" s="26" t="n">
        <f aca="false">D33-D116</f>
        <v>0</v>
      </c>
      <c r="E199" s="26" t="n">
        <f aca="false">E33-E116</f>
        <v>5</v>
      </c>
      <c r="F199" s="27" t="n">
        <f aca="false">F33-F116</f>
        <v>265.84</v>
      </c>
      <c r="G199" s="26" t="n">
        <f aca="false">G33-G116</f>
        <v>5</v>
      </c>
      <c r="H199" s="27" t="n">
        <f aca="false">H33-H116</f>
        <v>310.98</v>
      </c>
      <c r="I199" s="27" t="n">
        <f aca="false">I33-I116</f>
        <v>45.1400000000001</v>
      </c>
      <c r="J199" s="27" t="n">
        <f aca="false">J33-J116</f>
        <v>22.5700000000001</v>
      </c>
      <c r="K199" s="27" t="n">
        <f aca="false">K33-K116</f>
        <v>288.41</v>
      </c>
      <c r="L199" s="27" t="n">
        <f aca="false">L33-L116</f>
        <v>1.65752873563219</v>
      </c>
      <c r="M199" s="120" t="n">
        <f aca="false">M33-M116</f>
        <v>0</v>
      </c>
      <c r="N199" s="30" t="n">
        <f aca="false">K199*M199/100</f>
        <v>0</v>
      </c>
      <c r="O199" s="121" t="n">
        <f aca="false">O33-O116</f>
        <v>312.203825</v>
      </c>
      <c r="P199" s="31" t="n">
        <v>0</v>
      </c>
      <c r="Q199" s="31" t="n">
        <f aca="false">O199+P199</f>
        <v>312.203825</v>
      </c>
      <c r="R199" s="122" t="n">
        <f aca="false">R33-R116</f>
        <v>0</v>
      </c>
      <c r="S199" s="120" t="n">
        <f aca="false">S33-S116</f>
        <v>0</v>
      </c>
      <c r="T199" s="121" t="n">
        <f aca="false">T33-T116</f>
        <v>260.942380952381</v>
      </c>
      <c r="U199" s="121" t="n">
        <f aca="false">U33-U116</f>
        <v>0</v>
      </c>
      <c r="V199" s="122" t="n">
        <f aca="false">V33-V116</f>
        <v>0</v>
      </c>
      <c r="W199" s="120" t="n">
        <f aca="false">W33-W116</f>
        <v>0</v>
      </c>
      <c r="X199" s="121" t="n">
        <f aca="false">X33-X116</f>
        <v>0</v>
      </c>
      <c r="Y199" s="122" t="n">
        <f aca="false">Y33-Y116</f>
        <v>0</v>
      </c>
      <c r="Z199" s="120" t="n">
        <f aca="false">Z33-Z116</f>
        <v>0</v>
      </c>
      <c r="AA199" s="121" t="n">
        <f aca="false">AA33-AA116</f>
        <v>29.7336976190477</v>
      </c>
      <c r="AB199" s="120" t="n">
        <f aca="false">AB33-AB116</f>
        <v>0</v>
      </c>
      <c r="AC199" s="121" t="n">
        <f aca="false">AC33-AC116</f>
        <v>21.5277464285714</v>
      </c>
      <c r="AD199" s="120" t="n">
        <f aca="false">AD33-AD116</f>
        <v>0</v>
      </c>
      <c r="AE199" s="121" t="n">
        <f aca="false">AE33-AE116</f>
        <v>3.91413571428572</v>
      </c>
      <c r="AF199" s="122" t="n">
        <f aca="false">AF33-AF116</f>
        <v>0</v>
      </c>
      <c r="AG199" s="122" t="n">
        <f aca="false">AG33-AG116</f>
        <v>0</v>
      </c>
      <c r="AH199" s="123" t="n">
        <f aca="false">AH33-AH116</f>
        <v>316.117960714286</v>
      </c>
      <c r="AI199" s="124" t="n">
        <f aca="false">AI33-AI116</f>
        <v>0</v>
      </c>
      <c r="AJ199" s="121" t="n">
        <f aca="false">AJ33-AJ116</f>
        <v>69.8620693178572</v>
      </c>
      <c r="AK199" s="121" t="n">
        <f aca="false">AK33-AK116</f>
        <v>66.4890906770358</v>
      </c>
      <c r="AL199" s="125" t="n">
        <f aca="false">AL33-AL116</f>
        <v>179.766800719393</v>
      </c>
      <c r="AN199" s="39" t="n">
        <f aca="false">A199</f>
        <v>40544</v>
      </c>
      <c r="AO199" s="123" t="n">
        <f aca="false">AO33-AO116</f>
        <v>316.117960714286</v>
      </c>
      <c r="AP199" s="121" t="n">
        <f aca="false">AP33-AP116</f>
        <v>69.8620693178572</v>
      </c>
      <c r="AQ199" s="121" t="n">
        <f aca="false">AQ33-AQ116</f>
        <v>0</v>
      </c>
      <c r="AR199" s="121" t="n">
        <f aca="false">AR33-AR116</f>
        <v>246.255891396429</v>
      </c>
      <c r="AS199" s="126" t="n">
        <f aca="false">AS33-AS116</f>
        <v>66.4890906770358</v>
      </c>
      <c r="AU199" s="124" t="n">
        <f aca="false">AU33-AU116</f>
        <v>0</v>
      </c>
      <c r="AV199" s="121" t="n">
        <f aca="false">AV33-AV116</f>
        <v>50.894991675</v>
      </c>
    </row>
    <row r="200" s="38" customFormat="true" ht="15" hidden="false" customHeight="false" outlineLevel="0" collapsed="false">
      <c r="A200" s="24" t="n">
        <v>40575</v>
      </c>
      <c r="B200" s="25" t="n">
        <v>40612</v>
      </c>
      <c r="C200" s="26" t="n">
        <f aca="false">C34-C117</f>
        <v>0</v>
      </c>
      <c r="D200" s="26" t="n">
        <f aca="false">D34-D117</f>
        <v>0</v>
      </c>
      <c r="E200" s="26" t="n">
        <f aca="false">E34-E117</f>
        <v>5</v>
      </c>
      <c r="F200" s="27" t="n">
        <f aca="false">F34-F117</f>
        <v>265.84</v>
      </c>
      <c r="G200" s="26" t="n">
        <f aca="false">G34-G117</f>
        <v>5</v>
      </c>
      <c r="H200" s="27" t="n">
        <f aca="false">H34-H117</f>
        <v>310.98</v>
      </c>
      <c r="I200" s="27" t="n">
        <f aca="false">I34-I117</f>
        <v>45.1400000000001</v>
      </c>
      <c r="J200" s="27" t="n">
        <f aca="false">J34-J117</f>
        <v>22.5700000000001</v>
      </c>
      <c r="K200" s="27" t="n">
        <f aca="false">K34-K117</f>
        <v>288.41</v>
      </c>
      <c r="L200" s="27" t="n">
        <f aca="false">L34-L117</f>
        <v>1.65752873563219</v>
      </c>
      <c r="M200" s="120" t="n">
        <f aca="false">M34-M117</f>
        <v>0</v>
      </c>
      <c r="N200" s="30" t="n">
        <f aca="false">K200*M200/100</f>
        <v>0</v>
      </c>
      <c r="O200" s="121" t="n">
        <f aca="false">O34-O117</f>
        <v>312.203825</v>
      </c>
      <c r="P200" s="31" t="n">
        <v>0</v>
      </c>
      <c r="Q200" s="31" t="n">
        <f aca="false">O200+P200</f>
        <v>312.203825</v>
      </c>
      <c r="R200" s="122" t="n">
        <f aca="false">R34-R117</f>
        <v>0</v>
      </c>
      <c r="S200" s="120" t="n">
        <f aca="false">S34-S117</f>
        <v>0</v>
      </c>
      <c r="T200" s="121" t="n">
        <f aca="false">T34-T117</f>
        <v>245.1485</v>
      </c>
      <c r="U200" s="121" t="n">
        <f aca="false">U34-U117</f>
        <v>0</v>
      </c>
      <c r="V200" s="122" t="n">
        <f aca="false">V34-V117</f>
        <v>0</v>
      </c>
      <c r="W200" s="120" t="n">
        <f aca="false">W34-W117</f>
        <v>0</v>
      </c>
      <c r="X200" s="121" t="n">
        <f aca="false">X34-X117</f>
        <v>15.61019125</v>
      </c>
      <c r="Y200" s="122" t="n">
        <f aca="false">Y34-Y117</f>
        <v>0</v>
      </c>
      <c r="Z200" s="120" t="n">
        <f aca="false">Z34-Z117</f>
        <v>0</v>
      </c>
      <c r="AA200" s="121" t="n">
        <f aca="false">AA34-AA117</f>
        <v>31.2203825</v>
      </c>
      <c r="AB200" s="120" t="n">
        <f aca="false">AB34-AB117</f>
        <v>0</v>
      </c>
      <c r="AC200" s="121" t="n">
        <f aca="false">AC34-AC117</f>
        <v>20.22475125</v>
      </c>
      <c r="AD200" s="120" t="n">
        <f aca="false">AD34-AD117</f>
        <v>0</v>
      </c>
      <c r="AE200" s="121" t="n">
        <f aca="false">AE34-AE117</f>
        <v>3.6772275</v>
      </c>
      <c r="AF200" s="122" t="n">
        <f aca="false">AF34-AF117</f>
        <v>0</v>
      </c>
      <c r="AG200" s="122" t="n">
        <f aca="false">AG34-AG117</f>
        <v>0</v>
      </c>
      <c r="AH200" s="123" t="n">
        <f aca="false">AH34-AH117</f>
        <v>315.8810525</v>
      </c>
      <c r="AI200" s="124" t="n">
        <f aca="false">AI34-AI117</f>
        <v>0</v>
      </c>
      <c r="AJ200" s="121" t="n">
        <f aca="false">AJ34-AJ117</f>
        <v>69.8097126025</v>
      </c>
      <c r="AK200" s="121" t="n">
        <f aca="false">AK34-AK117</f>
        <v>66.439261772325</v>
      </c>
      <c r="AL200" s="125" t="n">
        <f aca="false">AL34-AL117</f>
        <v>179.632078125175</v>
      </c>
      <c r="AN200" s="39" t="n">
        <f aca="false">A200</f>
        <v>40575</v>
      </c>
      <c r="AO200" s="123" t="n">
        <f aca="false">AO34-AO117</f>
        <v>315.8810525</v>
      </c>
      <c r="AP200" s="121" t="n">
        <f aca="false">AP34-AP117</f>
        <v>69.8097126025</v>
      </c>
      <c r="AQ200" s="121" t="n">
        <f aca="false">AQ34-AQ117</f>
        <v>0</v>
      </c>
      <c r="AR200" s="121" t="n">
        <f aca="false">AR34-AR117</f>
        <v>246.0713398975</v>
      </c>
      <c r="AS200" s="126" t="n">
        <f aca="false">AS34-AS117</f>
        <v>66.439261772325</v>
      </c>
      <c r="AU200" s="124" t="n">
        <f aca="false">AU34-AU117</f>
        <v>0</v>
      </c>
      <c r="AV200" s="121" t="n">
        <f aca="false">AV34-AV117</f>
        <v>50.8568494525</v>
      </c>
    </row>
    <row r="201" s="38" customFormat="true" ht="15" hidden="false" customHeight="false" outlineLevel="0" collapsed="false">
      <c r="A201" s="24" t="n">
        <v>40603</v>
      </c>
      <c r="B201" s="25" t="n">
        <v>40643</v>
      </c>
      <c r="C201" s="26" t="n">
        <f aca="false">C35-C118</f>
        <v>0</v>
      </c>
      <c r="D201" s="26" t="n">
        <f aca="false">D35-D118</f>
        <v>0</v>
      </c>
      <c r="E201" s="26" t="n">
        <f aca="false">E35-E118</f>
        <v>5</v>
      </c>
      <c r="F201" s="27" t="n">
        <f aca="false">F35-F118</f>
        <v>265.84</v>
      </c>
      <c r="G201" s="26" t="n">
        <f aca="false">G35-G118</f>
        <v>5</v>
      </c>
      <c r="H201" s="27" t="n">
        <f aca="false">H35-H118</f>
        <v>310.98</v>
      </c>
      <c r="I201" s="27" t="n">
        <f aca="false">I35-I118</f>
        <v>45.1400000000001</v>
      </c>
      <c r="J201" s="27" t="n">
        <f aca="false">J35-J118</f>
        <v>22.5700000000001</v>
      </c>
      <c r="K201" s="27" t="n">
        <f aca="false">K35-K118</f>
        <v>288.41</v>
      </c>
      <c r="L201" s="27" t="n">
        <f aca="false">L35-L118</f>
        <v>1.65752873563219</v>
      </c>
      <c r="M201" s="120" t="n">
        <f aca="false">M35-M118</f>
        <v>0</v>
      </c>
      <c r="N201" s="30" t="n">
        <f aca="false">K201*M201/100</f>
        <v>0</v>
      </c>
      <c r="O201" s="121" t="n">
        <f aca="false">O35-O118</f>
        <v>312.203825</v>
      </c>
      <c r="P201" s="31" t="n">
        <v>0</v>
      </c>
      <c r="Q201" s="31" t="n">
        <f aca="false">O201+P201</f>
        <v>312.203825</v>
      </c>
      <c r="R201" s="122" t="n">
        <f aca="false">R35-R118</f>
        <v>0</v>
      </c>
      <c r="S201" s="120" t="n">
        <f aca="false">S35-S118</f>
        <v>0</v>
      </c>
      <c r="T201" s="121" t="n">
        <f aca="false">T35-T118</f>
        <v>263.330869565218</v>
      </c>
      <c r="U201" s="121" t="n">
        <f aca="false">U35-U118</f>
        <v>0</v>
      </c>
      <c r="V201" s="122" t="n">
        <f aca="false">V35-V118</f>
        <v>0</v>
      </c>
      <c r="W201" s="120" t="n">
        <f aca="false">W35-W118</f>
        <v>0</v>
      </c>
      <c r="X201" s="121" t="n">
        <f aca="false">X35-X118</f>
        <v>0</v>
      </c>
      <c r="Y201" s="122" t="n">
        <f aca="false">Y35-Y118</f>
        <v>0</v>
      </c>
      <c r="Z201" s="120" t="n">
        <f aca="false">Z35-Z118</f>
        <v>0</v>
      </c>
      <c r="AA201" s="121" t="n">
        <f aca="false">AA35-AA118</f>
        <v>27.1481586956522</v>
      </c>
      <c r="AB201" s="120" t="n">
        <f aca="false">AB35-AB118</f>
        <v>0</v>
      </c>
      <c r="AC201" s="121" t="n">
        <f aca="false">AC35-AC118</f>
        <v>21.7247967391304</v>
      </c>
      <c r="AD201" s="120" t="n">
        <f aca="false">AD35-AD118</f>
        <v>0</v>
      </c>
      <c r="AE201" s="121" t="n">
        <f aca="false">AE35-AE118</f>
        <v>3.94996304347826</v>
      </c>
      <c r="AF201" s="122" t="n">
        <f aca="false">AF35-AF118</f>
        <v>0</v>
      </c>
      <c r="AG201" s="122" t="n">
        <f aca="false">AG35-AG118</f>
        <v>0</v>
      </c>
      <c r="AH201" s="123" t="n">
        <f aca="false">AH35-AH118</f>
        <v>316.153788043478</v>
      </c>
      <c r="AI201" s="124" t="n">
        <f aca="false">AI35-AI118</f>
        <v>0</v>
      </c>
      <c r="AJ201" s="121" t="n">
        <f aca="false">AJ35-AJ118</f>
        <v>69.8699871576088</v>
      </c>
      <c r="AK201" s="121" t="n">
        <f aca="false">AK35-AK118</f>
        <v>66.4966262391848</v>
      </c>
      <c r="AL201" s="125" t="n">
        <f aca="false">AL35-AL118</f>
        <v>179.787174646685</v>
      </c>
      <c r="AN201" s="39" t="n">
        <f aca="false">A201</f>
        <v>40603</v>
      </c>
      <c r="AO201" s="123" t="n">
        <f aca="false">AO35-AO118</f>
        <v>316.153788043478</v>
      </c>
      <c r="AP201" s="121" t="n">
        <f aca="false">AP35-AP118</f>
        <v>69.8699871576088</v>
      </c>
      <c r="AQ201" s="121" t="n">
        <f aca="false">AQ35-AQ118</f>
        <v>0</v>
      </c>
      <c r="AR201" s="121" t="n">
        <f aca="false">AR35-AR118</f>
        <v>246.28380088587</v>
      </c>
      <c r="AS201" s="126" t="n">
        <f aca="false">AS35-AS118</f>
        <v>66.4966262391848</v>
      </c>
      <c r="AU201" s="124" t="n">
        <f aca="false">AU35-AU118</f>
        <v>0</v>
      </c>
      <c r="AV201" s="121" t="n">
        <f aca="false">AV35-AV118</f>
        <v>50.900759875</v>
      </c>
    </row>
    <row r="202" s="38" customFormat="true" ht="15" hidden="false" customHeight="false" outlineLevel="0" collapsed="false">
      <c r="A202" s="24" t="n">
        <v>40634</v>
      </c>
      <c r="B202" s="25" t="n">
        <v>40673</v>
      </c>
      <c r="C202" s="26" t="n">
        <f aca="false">C36-C119</f>
        <v>0</v>
      </c>
      <c r="D202" s="26" t="n">
        <f aca="false">D36-D119</f>
        <v>0</v>
      </c>
      <c r="E202" s="26" t="n">
        <f aca="false">E36-E119</f>
        <v>5</v>
      </c>
      <c r="F202" s="27" t="n">
        <f aca="false">F36-F119</f>
        <v>265.84</v>
      </c>
      <c r="G202" s="26" t="n">
        <f aca="false">G36-G119</f>
        <v>5</v>
      </c>
      <c r="H202" s="27" t="n">
        <f aca="false">H36-H119</f>
        <v>310.98</v>
      </c>
      <c r="I202" s="27" t="n">
        <f aca="false">I36-I119</f>
        <v>45.1400000000001</v>
      </c>
      <c r="J202" s="27" t="n">
        <f aca="false">J36-J119</f>
        <v>22.5700000000001</v>
      </c>
      <c r="K202" s="27" t="n">
        <f aca="false">K36-K119</f>
        <v>288.41</v>
      </c>
      <c r="L202" s="27" t="n">
        <f aca="false">L36-L119</f>
        <v>1.65752873563219</v>
      </c>
      <c r="M202" s="120" t="n">
        <f aca="false">M36-M119</f>
        <v>0</v>
      </c>
      <c r="N202" s="30" t="n">
        <f aca="false">K202*M202/100</f>
        <v>0</v>
      </c>
      <c r="O202" s="121" t="n">
        <f aca="false">O36-O119</f>
        <v>312.203825</v>
      </c>
      <c r="P202" s="31" t="n">
        <v>0</v>
      </c>
      <c r="Q202" s="31" t="n">
        <f aca="false">O202+P202</f>
        <v>312.203825</v>
      </c>
      <c r="R202" s="122" t="n">
        <f aca="false">R36-R119</f>
        <v>0</v>
      </c>
      <c r="S202" s="120" t="n">
        <f aca="false">S36-S119</f>
        <v>0</v>
      </c>
      <c r="T202" s="121" t="n">
        <f aca="false">T36-T119</f>
        <v>233.474761904762</v>
      </c>
      <c r="U202" s="121" t="n">
        <f aca="false">U36-U119</f>
        <v>0</v>
      </c>
      <c r="V202" s="122" t="n">
        <f aca="false">V36-V119</f>
        <v>0</v>
      </c>
      <c r="W202" s="120" t="n">
        <f aca="false">W36-W119</f>
        <v>0</v>
      </c>
      <c r="X202" s="121" t="n">
        <f aca="false">X36-X119</f>
        <v>29.7336976190476</v>
      </c>
      <c r="Y202" s="122" t="n">
        <f aca="false">Y36-Y119</f>
        <v>0</v>
      </c>
      <c r="Z202" s="120" t="n">
        <f aca="false">Z36-Z119</f>
        <v>0</v>
      </c>
      <c r="AA202" s="121" t="n">
        <f aca="false">AA36-AA119</f>
        <v>29.7336976190476</v>
      </c>
      <c r="AB202" s="120" t="n">
        <f aca="false">AB36-AB119</f>
        <v>0</v>
      </c>
      <c r="AC202" s="121" t="n">
        <f aca="false">AC36-AC119</f>
        <v>19.2616678571429</v>
      </c>
      <c r="AD202" s="120" t="n">
        <f aca="false">AD36-AD119</f>
        <v>0</v>
      </c>
      <c r="AE202" s="121" t="n">
        <f aca="false">AE36-AE119</f>
        <v>3.50212142857143</v>
      </c>
      <c r="AF202" s="122" t="n">
        <f aca="false">AF36-AF119</f>
        <v>0</v>
      </c>
      <c r="AG202" s="122" t="n">
        <f aca="false">AG36-AG119</f>
        <v>0</v>
      </c>
      <c r="AH202" s="123" t="n">
        <f aca="false">AH36-AH119</f>
        <v>315.705946428572</v>
      </c>
      <c r="AI202" s="124" t="n">
        <f aca="false">AI36-AI119</f>
        <v>0</v>
      </c>
      <c r="AJ202" s="121" t="n">
        <f aca="false">AJ36-AJ119</f>
        <v>69.7710141607144</v>
      </c>
      <c r="AK202" s="121" t="n">
        <f aca="false">AK36-AK119</f>
        <v>66.4024317123215</v>
      </c>
      <c r="AL202" s="125" t="n">
        <f aca="false">AL36-AL119</f>
        <v>179.532500555536</v>
      </c>
      <c r="AN202" s="39" t="n">
        <f aca="false">A202</f>
        <v>40634</v>
      </c>
      <c r="AO202" s="123" t="n">
        <f aca="false">AO36-AO119</f>
        <v>315.705946428572</v>
      </c>
      <c r="AP202" s="121" t="n">
        <f aca="false">AP36-AP119</f>
        <v>69.7710141607144</v>
      </c>
      <c r="AQ202" s="121" t="n">
        <f aca="false">AQ36-AQ119</f>
        <v>0</v>
      </c>
      <c r="AR202" s="121" t="n">
        <f aca="false">AR36-AR119</f>
        <v>245.934932267857</v>
      </c>
      <c r="AS202" s="126" t="n">
        <f aca="false">AS36-AS119</f>
        <v>66.4024317123215</v>
      </c>
      <c r="AU202" s="124" t="n">
        <f aca="false">AU36-AU119</f>
        <v>0</v>
      </c>
      <c r="AV202" s="121" t="n">
        <f aca="false">AV36-AV119</f>
        <v>50.828657375</v>
      </c>
    </row>
    <row r="203" s="38" customFormat="true" ht="15" hidden="false" customHeight="false" outlineLevel="0" collapsed="false">
      <c r="A203" s="24" t="n">
        <v>40664</v>
      </c>
      <c r="B203" s="25" t="n">
        <v>40704</v>
      </c>
      <c r="C203" s="26" t="n">
        <f aca="false">C37-C120</f>
        <v>0</v>
      </c>
      <c r="D203" s="26" t="n">
        <f aca="false">D37-D120</f>
        <v>0</v>
      </c>
      <c r="E203" s="26" t="n">
        <f aca="false">E37-E120</f>
        <v>5</v>
      </c>
      <c r="F203" s="27" t="n">
        <f aca="false">F37-F120</f>
        <v>265.84</v>
      </c>
      <c r="G203" s="26" t="n">
        <f aca="false">G37-G120</f>
        <v>5</v>
      </c>
      <c r="H203" s="27" t="n">
        <f aca="false">H37-H120</f>
        <v>310.98</v>
      </c>
      <c r="I203" s="27" t="n">
        <f aca="false">I37-I120</f>
        <v>45.1400000000001</v>
      </c>
      <c r="J203" s="27" t="n">
        <f aca="false">J37-J120</f>
        <v>22.5700000000001</v>
      </c>
      <c r="K203" s="27" t="n">
        <f aca="false">K37-K120</f>
        <v>288.41</v>
      </c>
      <c r="L203" s="27" t="n">
        <f aca="false">L37-L120</f>
        <v>1.65752873563219</v>
      </c>
      <c r="M203" s="120" t="n">
        <f aca="false">M37-M120</f>
        <v>0</v>
      </c>
      <c r="N203" s="30" t="n">
        <f aca="false">K203*M203/100</f>
        <v>0</v>
      </c>
      <c r="O203" s="121" t="n">
        <f aca="false">O37-O120</f>
        <v>312.203825</v>
      </c>
      <c r="P203" s="31" t="n">
        <v>0</v>
      </c>
      <c r="Q203" s="31" t="n">
        <f aca="false">O203+P203</f>
        <v>312.203825</v>
      </c>
      <c r="R203" s="122" t="n">
        <f aca="false">R37-R120</f>
        <v>0</v>
      </c>
      <c r="S203" s="120" t="n">
        <f aca="false">S37-S120</f>
        <v>0</v>
      </c>
      <c r="T203" s="121" t="n">
        <f aca="false">T37-T120</f>
        <v>249.081363636364</v>
      </c>
      <c r="U203" s="121" t="n">
        <f aca="false">U37-U120</f>
        <v>0</v>
      </c>
      <c r="V203" s="122" t="n">
        <f aca="false">V37-V120</f>
        <v>0</v>
      </c>
      <c r="W203" s="120" t="n">
        <f aca="false">W37-W120</f>
        <v>0</v>
      </c>
      <c r="X203" s="121" t="n">
        <f aca="false">X37-X120</f>
        <v>14.1910829545455</v>
      </c>
      <c r="Y203" s="122" t="n">
        <f aca="false">Y37-Y120</f>
        <v>0</v>
      </c>
      <c r="Z203" s="120" t="n">
        <f aca="false">Z37-Z120</f>
        <v>0</v>
      </c>
      <c r="AA203" s="121" t="n">
        <f aca="false">AA37-AA120</f>
        <v>28.382165909091</v>
      </c>
      <c r="AB203" s="120" t="n">
        <f aca="false">AB37-AB120</f>
        <v>0</v>
      </c>
      <c r="AC203" s="121" t="n">
        <f aca="false">AC37-AC120</f>
        <v>20.5492125</v>
      </c>
      <c r="AD203" s="120" t="n">
        <f aca="false">AD37-AD120</f>
        <v>0</v>
      </c>
      <c r="AE203" s="121" t="n">
        <f aca="false">AE37-AE120</f>
        <v>3.73622045454546</v>
      </c>
      <c r="AF203" s="122" t="n">
        <f aca="false">AF37-AF120</f>
        <v>0</v>
      </c>
      <c r="AG203" s="122" t="n">
        <f aca="false">AG37-AG120</f>
        <v>0</v>
      </c>
      <c r="AH203" s="123" t="n">
        <f aca="false">AH37-AH120</f>
        <v>315.940045454546</v>
      </c>
      <c r="AI203" s="124" t="n">
        <f aca="false">AI37-AI120</f>
        <v>0</v>
      </c>
      <c r="AJ203" s="121" t="n">
        <f aca="false">AJ37-AJ120</f>
        <v>69.8227500454547</v>
      </c>
      <c r="AK203" s="121" t="n">
        <f aca="false">AK37-AK120</f>
        <v>66.4516697604547</v>
      </c>
      <c r="AL203" s="125" t="n">
        <f aca="false">AL37-AL120</f>
        <v>179.665625648637</v>
      </c>
      <c r="AN203" s="39" t="n">
        <f aca="false">A203</f>
        <v>40664</v>
      </c>
      <c r="AO203" s="123" t="n">
        <f aca="false">AO37-AO120</f>
        <v>315.940045454546</v>
      </c>
      <c r="AP203" s="121" t="n">
        <f aca="false">AP37-AP120</f>
        <v>69.8227500454547</v>
      </c>
      <c r="AQ203" s="121" t="n">
        <f aca="false">AQ37-AQ120</f>
        <v>0</v>
      </c>
      <c r="AR203" s="121" t="n">
        <f aca="false">AR37-AR120</f>
        <v>246.117295409091</v>
      </c>
      <c r="AS203" s="126" t="n">
        <f aca="false">AS37-AS120</f>
        <v>66.4516697604547</v>
      </c>
      <c r="AU203" s="124" t="n">
        <f aca="false">AU37-AU120</f>
        <v>0</v>
      </c>
      <c r="AV203" s="121" t="n">
        <f aca="false">AV37-AV120</f>
        <v>50.8663473181819</v>
      </c>
    </row>
    <row r="204" s="38" customFormat="true" ht="15" hidden="false" customHeight="false" outlineLevel="0" collapsed="false">
      <c r="A204" s="24" t="n">
        <v>40695</v>
      </c>
      <c r="B204" s="25" t="n">
        <v>40734</v>
      </c>
      <c r="C204" s="26" t="n">
        <f aca="false">C38-C121</f>
        <v>0</v>
      </c>
      <c r="D204" s="26" t="n">
        <f aca="false">D38-D121</f>
        <v>0</v>
      </c>
      <c r="E204" s="26" t="n">
        <f aca="false">E38-E121</f>
        <v>5</v>
      </c>
      <c r="F204" s="27" t="n">
        <f aca="false">F38-F121</f>
        <v>265.84</v>
      </c>
      <c r="G204" s="26" t="n">
        <f aca="false">G38-G121</f>
        <v>5</v>
      </c>
      <c r="H204" s="27" t="n">
        <f aca="false">H38-H121</f>
        <v>310.98</v>
      </c>
      <c r="I204" s="27" t="n">
        <f aca="false">I38-I121</f>
        <v>45.1400000000001</v>
      </c>
      <c r="J204" s="27" t="n">
        <f aca="false">J38-J121</f>
        <v>22.5700000000001</v>
      </c>
      <c r="K204" s="27" t="n">
        <f aca="false">K38-K121</f>
        <v>288.41</v>
      </c>
      <c r="L204" s="27" t="n">
        <f aca="false">L38-L121</f>
        <v>1.65752873563219</v>
      </c>
      <c r="M204" s="120" t="n">
        <f aca="false">M38-M121</f>
        <v>0</v>
      </c>
      <c r="N204" s="30" t="n">
        <f aca="false">K204*M204/100</f>
        <v>0</v>
      </c>
      <c r="O204" s="121" t="n">
        <f aca="false">O38-O121</f>
        <v>312.203825</v>
      </c>
      <c r="P204" s="31" t="n">
        <v>0</v>
      </c>
      <c r="Q204" s="31" t="n">
        <f aca="false">O204+P204</f>
        <v>312.203825</v>
      </c>
      <c r="R204" s="122" t="n">
        <f aca="false">R38-R121</f>
        <v>0</v>
      </c>
      <c r="S204" s="120" t="n">
        <f aca="false">S38-S121</f>
        <v>0</v>
      </c>
      <c r="T204" s="121" t="n">
        <f aca="false">T38-T121</f>
        <v>262.190909090909</v>
      </c>
      <c r="U204" s="121" t="n">
        <f aca="false">U38-U121</f>
        <v>0</v>
      </c>
      <c r="V204" s="122" t="n">
        <f aca="false">V38-V121</f>
        <v>0</v>
      </c>
      <c r="W204" s="120" t="n">
        <f aca="false">W38-W121</f>
        <v>0</v>
      </c>
      <c r="X204" s="121" t="n">
        <f aca="false">X38-X121</f>
        <v>0</v>
      </c>
      <c r="Y204" s="122" t="n">
        <f aca="false">Y38-Y121</f>
        <v>0</v>
      </c>
      <c r="Z204" s="120" t="n">
        <f aca="false">Z38-Z121</f>
        <v>0</v>
      </c>
      <c r="AA204" s="121" t="n">
        <f aca="false">AA38-AA121</f>
        <v>28.3821659090909</v>
      </c>
      <c r="AB204" s="120" t="n">
        <f aca="false">AB38-AB121</f>
        <v>0</v>
      </c>
      <c r="AC204" s="121" t="n">
        <f aca="false">AC38-AC121</f>
        <v>21.63075</v>
      </c>
      <c r="AD204" s="120" t="n">
        <f aca="false">AD38-AD121</f>
        <v>0</v>
      </c>
      <c r="AE204" s="121" t="n">
        <f aca="false">AE38-AE121</f>
        <v>3.93286363636364</v>
      </c>
      <c r="AF204" s="122" t="n">
        <f aca="false">AF38-AF121</f>
        <v>0</v>
      </c>
      <c r="AG204" s="122" t="n">
        <f aca="false">AG38-AG121</f>
        <v>0</v>
      </c>
      <c r="AH204" s="123" t="n">
        <f aca="false">AH38-AH121</f>
        <v>316.136688636364</v>
      </c>
      <c r="AI204" s="124" t="n">
        <f aca="false">AI38-AI121</f>
        <v>0</v>
      </c>
      <c r="AJ204" s="121" t="n">
        <f aca="false">AJ38-AJ121</f>
        <v>69.8662081886365</v>
      </c>
      <c r="AK204" s="121" t="n">
        <f aca="false">AK38-AK121</f>
        <v>66.4930297208865</v>
      </c>
      <c r="AL204" s="125" t="n">
        <f aca="false">AL38-AL121</f>
        <v>179.777450726841</v>
      </c>
      <c r="AN204" s="39" t="n">
        <f aca="false">A204</f>
        <v>40695</v>
      </c>
      <c r="AO204" s="123" t="n">
        <f aca="false">AO38-AO121</f>
        <v>316.136688636364</v>
      </c>
      <c r="AP204" s="121" t="n">
        <f aca="false">AP38-AP121</f>
        <v>69.8662081886365</v>
      </c>
      <c r="AQ204" s="121" t="n">
        <f aca="false">AQ38-AQ121</f>
        <v>0</v>
      </c>
      <c r="AR204" s="121" t="n">
        <f aca="false">AR38-AR121</f>
        <v>246.270480447728</v>
      </c>
      <c r="AS204" s="126" t="n">
        <f aca="false">AS38-AS121</f>
        <v>66.4930297208865</v>
      </c>
      <c r="AU204" s="124" t="n">
        <f aca="false">AU38-AU121</f>
        <v>0</v>
      </c>
      <c r="AV204" s="121" t="n">
        <f aca="false">AV38-AV121</f>
        <v>50.8980068704546</v>
      </c>
    </row>
    <row r="205" s="38" customFormat="true" ht="15" hidden="false" customHeight="false" outlineLevel="0" collapsed="false">
      <c r="A205" s="24" t="n">
        <v>40725</v>
      </c>
      <c r="B205" s="25" t="n">
        <v>40765</v>
      </c>
      <c r="C205" s="26" t="n">
        <f aca="false">C39-C122</f>
        <v>0</v>
      </c>
      <c r="D205" s="26" t="n">
        <f aca="false">D39-D122</f>
        <v>0</v>
      </c>
      <c r="E205" s="26" t="n">
        <f aca="false">E39-E122</f>
        <v>5</v>
      </c>
      <c r="F205" s="27" t="n">
        <f aca="false">F39-F122</f>
        <v>265.84</v>
      </c>
      <c r="G205" s="26" t="n">
        <f aca="false">G39-G122</f>
        <v>5</v>
      </c>
      <c r="H205" s="27" t="n">
        <f aca="false">H39-H122</f>
        <v>310.98</v>
      </c>
      <c r="I205" s="27" t="n">
        <f aca="false">I39-I122</f>
        <v>45.1400000000001</v>
      </c>
      <c r="J205" s="27" t="n">
        <f aca="false">J39-J122</f>
        <v>22.5700000000001</v>
      </c>
      <c r="K205" s="27" t="n">
        <f aca="false">K39-K122</f>
        <v>288.41</v>
      </c>
      <c r="L205" s="27" t="n">
        <f aca="false">L39-L122</f>
        <v>1.65752873563219</v>
      </c>
      <c r="M205" s="120" t="n">
        <f aca="false">M39-M122</f>
        <v>0</v>
      </c>
      <c r="N205" s="30" t="n">
        <f aca="false">K205*M205/100</f>
        <v>0</v>
      </c>
      <c r="O205" s="121" t="n">
        <f aca="false">O39-O122</f>
        <v>312.203825</v>
      </c>
      <c r="P205" s="31" t="n">
        <v>0</v>
      </c>
      <c r="Q205" s="31" t="n">
        <f aca="false">O205+P205</f>
        <v>312.203825</v>
      </c>
      <c r="R205" s="122" t="n">
        <f aca="false">R39-R122</f>
        <v>0</v>
      </c>
      <c r="S205" s="120" t="n">
        <f aca="false">S39-S122</f>
        <v>0</v>
      </c>
      <c r="T205" s="121" t="n">
        <f aca="false">T39-T122</f>
        <v>260.942380952381</v>
      </c>
      <c r="U205" s="121" t="n">
        <f aca="false">U39-U122</f>
        <v>0</v>
      </c>
      <c r="V205" s="122" t="n">
        <f aca="false">V39-V122</f>
        <v>0</v>
      </c>
      <c r="W205" s="120" t="n">
        <f aca="false">W39-W122</f>
        <v>0</v>
      </c>
      <c r="X205" s="121" t="n">
        <f aca="false">X39-X122</f>
        <v>0</v>
      </c>
      <c r="Y205" s="122" t="n">
        <f aca="false">Y39-Y122</f>
        <v>0</v>
      </c>
      <c r="Z205" s="120" t="n">
        <f aca="false">Z39-Z122</f>
        <v>0</v>
      </c>
      <c r="AA205" s="121" t="n">
        <f aca="false">AA39-AA122</f>
        <v>29.7336976190477</v>
      </c>
      <c r="AB205" s="120" t="n">
        <f aca="false">AB39-AB122</f>
        <v>0</v>
      </c>
      <c r="AC205" s="121" t="n">
        <f aca="false">AC39-AC122</f>
        <v>21.5277464285714</v>
      </c>
      <c r="AD205" s="120" t="n">
        <f aca="false">AD39-AD122</f>
        <v>0</v>
      </c>
      <c r="AE205" s="121" t="n">
        <f aca="false">AE39-AE122</f>
        <v>3.91413571428572</v>
      </c>
      <c r="AF205" s="122" t="n">
        <f aca="false">AF39-AF122</f>
        <v>0</v>
      </c>
      <c r="AG205" s="122" t="n">
        <f aca="false">AG39-AG122</f>
        <v>0</v>
      </c>
      <c r="AH205" s="123" t="n">
        <f aca="false">AH39-AH122</f>
        <v>316.117960714286</v>
      </c>
      <c r="AI205" s="124" t="n">
        <f aca="false">AI39-AI122</f>
        <v>0</v>
      </c>
      <c r="AJ205" s="121" t="n">
        <f aca="false">AJ39-AJ122</f>
        <v>69.8620693178572</v>
      </c>
      <c r="AK205" s="121" t="n">
        <f aca="false">AK39-AK122</f>
        <v>66.4890906770358</v>
      </c>
      <c r="AL205" s="125" t="n">
        <f aca="false">AL39-AL122</f>
        <v>179.766800719393</v>
      </c>
      <c r="AN205" s="39" t="n">
        <f aca="false">A205</f>
        <v>40725</v>
      </c>
      <c r="AO205" s="123" t="n">
        <f aca="false">AO39-AO122</f>
        <v>316.117960714286</v>
      </c>
      <c r="AP205" s="121" t="n">
        <f aca="false">AP39-AP122</f>
        <v>69.8620693178572</v>
      </c>
      <c r="AQ205" s="121" t="n">
        <f aca="false">AQ39-AQ122</f>
        <v>0</v>
      </c>
      <c r="AR205" s="121" t="n">
        <f aca="false">AR39-AR122</f>
        <v>246.255891396429</v>
      </c>
      <c r="AS205" s="126" t="n">
        <f aca="false">AS39-AS122</f>
        <v>66.4890906770358</v>
      </c>
      <c r="AU205" s="124" t="n">
        <f aca="false">AU39-AU122</f>
        <v>0</v>
      </c>
      <c r="AV205" s="121" t="n">
        <f aca="false">AV39-AV122</f>
        <v>50.894991675</v>
      </c>
    </row>
    <row r="206" s="38" customFormat="true" ht="15" hidden="false" customHeight="false" outlineLevel="0" collapsed="false">
      <c r="A206" s="24" t="n">
        <v>40756</v>
      </c>
      <c r="B206" s="25" t="n">
        <v>40796</v>
      </c>
      <c r="C206" s="26" t="n">
        <f aca="false">C40-C123</f>
        <v>0</v>
      </c>
      <c r="D206" s="26" t="n">
        <f aca="false">D40-D123</f>
        <v>0</v>
      </c>
      <c r="E206" s="26" t="n">
        <f aca="false">E40-E123</f>
        <v>5</v>
      </c>
      <c r="F206" s="27" t="n">
        <f aca="false">F40-F123</f>
        <v>265.84</v>
      </c>
      <c r="G206" s="26" t="n">
        <f aca="false">G40-G123</f>
        <v>5</v>
      </c>
      <c r="H206" s="27" t="n">
        <f aca="false">H40-H123</f>
        <v>310.98</v>
      </c>
      <c r="I206" s="27" t="n">
        <f aca="false">I40-I123</f>
        <v>45.1400000000001</v>
      </c>
      <c r="J206" s="27" t="n">
        <f aca="false">J40-J123</f>
        <v>22.5700000000001</v>
      </c>
      <c r="K206" s="27" t="n">
        <f aca="false">K40-K123</f>
        <v>288.41</v>
      </c>
      <c r="L206" s="27" t="n">
        <f aca="false">L40-L123</f>
        <v>1.65752873563219</v>
      </c>
      <c r="M206" s="120" t="n">
        <f aca="false">M40-M123</f>
        <v>0</v>
      </c>
      <c r="N206" s="30" t="n">
        <f aca="false">K206*M206/100</f>
        <v>0</v>
      </c>
      <c r="O206" s="121" t="n">
        <f aca="false">O40-O123</f>
        <v>312.203825</v>
      </c>
      <c r="P206" s="31" t="n">
        <v>0</v>
      </c>
      <c r="Q206" s="31" t="n">
        <f aca="false">O206+P206</f>
        <v>312.203825</v>
      </c>
      <c r="R206" s="122" t="n">
        <f aca="false">R40-R123</f>
        <v>0</v>
      </c>
      <c r="S206" s="120" t="n">
        <f aca="false">S40-S123</f>
        <v>0</v>
      </c>
      <c r="T206" s="121" t="n">
        <f aca="false">T40-T123</f>
        <v>250.994648648649</v>
      </c>
      <c r="U206" s="121" t="n">
        <f aca="false">U40-U123</f>
        <v>0</v>
      </c>
      <c r="V206" s="122" t="n">
        <f aca="false">V40-V123</f>
        <v>0</v>
      </c>
      <c r="W206" s="120" t="n">
        <f aca="false">W40-W123</f>
        <v>0</v>
      </c>
      <c r="X206" s="121" t="n">
        <f aca="false">X40-X123</f>
        <v>13.500705945946</v>
      </c>
      <c r="Y206" s="122" t="n">
        <f aca="false">Y40-Y123</f>
        <v>0</v>
      </c>
      <c r="Z206" s="120" t="n">
        <f aca="false">Z40-Z123</f>
        <v>0</v>
      </c>
      <c r="AA206" s="121" t="n">
        <f aca="false">AA40-AA123</f>
        <v>27.0014118918919</v>
      </c>
      <c r="AB206" s="120" t="n">
        <f aca="false">AB40-AB123</f>
        <v>0</v>
      </c>
      <c r="AC206" s="121" t="n">
        <f aca="false">AC40-AC123</f>
        <v>20.7070585135136</v>
      </c>
      <c r="AD206" s="120" t="n">
        <f aca="false">AD40-AD123</f>
        <v>0</v>
      </c>
      <c r="AE206" s="121" t="n">
        <f aca="false">AE40-AE123</f>
        <v>3.76491972972974</v>
      </c>
      <c r="AF206" s="122" t="n">
        <f aca="false">AF40-AF123</f>
        <v>0</v>
      </c>
      <c r="AG206" s="122" t="n">
        <f aca="false">AG40-AG123</f>
        <v>0</v>
      </c>
      <c r="AH206" s="123" t="n">
        <f aca="false">AH40-AH123</f>
        <v>315.96874472973</v>
      </c>
      <c r="AI206" s="124" t="n">
        <f aca="false">AI40-AI123</f>
        <v>0</v>
      </c>
      <c r="AJ206" s="121" t="n">
        <f aca="false">AJ40-AJ123</f>
        <v>69.8290925852703</v>
      </c>
      <c r="AK206" s="121" t="n">
        <f aca="false">AK40-AK123</f>
        <v>66.4577060790041</v>
      </c>
      <c r="AL206" s="125" t="n">
        <f aca="false">AL40-AL123</f>
        <v>179.681946065456</v>
      </c>
      <c r="AN206" s="39" t="n">
        <f aca="false">A206</f>
        <v>40756</v>
      </c>
      <c r="AO206" s="123" t="n">
        <f aca="false">AO40-AO123</f>
        <v>315.96874472973</v>
      </c>
      <c r="AP206" s="121" t="n">
        <f aca="false">AP40-AP123</f>
        <v>69.8290925852703</v>
      </c>
      <c r="AQ206" s="121" t="n">
        <f aca="false">AQ40-AQ123</f>
        <v>0</v>
      </c>
      <c r="AR206" s="121" t="n">
        <f aca="false">AR40-AR123</f>
        <v>246.13965214446</v>
      </c>
      <c r="AS206" s="126" t="n">
        <f aca="false">AS40-AS123</f>
        <v>66.4577060790041</v>
      </c>
      <c r="AU206" s="124" t="n">
        <f aca="false">AU40-AU123</f>
        <v>0</v>
      </c>
      <c r="AV206" s="121" t="n">
        <f aca="false">AV40-AV123</f>
        <v>50.8709679014866</v>
      </c>
    </row>
    <row r="207" s="38" customFormat="true" ht="15" hidden="false" customHeight="false" outlineLevel="0" collapsed="false">
      <c r="A207" s="24" t="n">
        <v>40787</v>
      </c>
      <c r="B207" s="25" t="n">
        <v>40826</v>
      </c>
      <c r="C207" s="26" t="n">
        <f aca="false">C41-C124</f>
        <v>0</v>
      </c>
      <c r="D207" s="26" t="n">
        <f aca="false">D41-D124</f>
        <v>0</v>
      </c>
      <c r="E207" s="26" t="n">
        <f aca="false">E41-E124</f>
        <v>5</v>
      </c>
      <c r="F207" s="27" t="n">
        <f aca="false">F41-F124</f>
        <v>265.84</v>
      </c>
      <c r="G207" s="26" t="n">
        <f aca="false">G41-G124</f>
        <v>5</v>
      </c>
      <c r="H207" s="27" t="n">
        <f aca="false">H41-H124</f>
        <v>310.98</v>
      </c>
      <c r="I207" s="27" t="n">
        <f aca="false">I41-I124</f>
        <v>45.1400000000001</v>
      </c>
      <c r="J207" s="27" t="n">
        <f aca="false">J41-J124</f>
        <v>22.5700000000001</v>
      </c>
      <c r="K207" s="27" t="n">
        <f aca="false">K41-K124</f>
        <v>288.41</v>
      </c>
      <c r="L207" s="27" t="n">
        <f aca="false">L41-L124</f>
        <v>1.65752873563219</v>
      </c>
      <c r="M207" s="120" t="n">
        <f aca="false">M41-M124</f>
        <v>0</v>
      </c>
      <c r="N207" s="30" t="n">
        <f aca="false">K207*M207/100</f>
        <v>0</v>
      </c>
      <c r="O207" s="121" t="n">
        <f aca="false">O41-O124</f>
        <v>312.203825</v>
      </c>
      <c r="P207" s="31" t="n">
        <v>0</v>
      </c>
      <c r="Q207" s="31" t="n">
        <f aca="false">O207+P207</f>
        <v>312.203825</v>
      </c>
      <c r="R207" s="122" t="n">
        <f aca="false">R41-R124</f>
        <v>0</v>
      </c>
      <c r="S207" s="120" t="n">
        <f aca="false">S41-S124</f>
        <v>0</v>
      </c>
      <c r="T207" s="121" t="n">
        <f aca="false">T41-T124</f>
        <v>262.190909090909</v>
      </c>
      <c r="U207" s="121" t="n">
        <f aca="false">U41-U124</f>
        <v>0</v>
      </c>
      <c r="V207" s="122" t="n">
        <f aca="false">V41-V124</f>
        <v>0</v>
      </c>
      <c r="W207" s="120" t="n">
        <f aca="false">W41-W124</f>
        <v>0</v>
      </c>
      <c r="X207" s="121" t="n">
        <f aca="false">X41-X124</f>
        <v>0</v>
      </c>
      <c r="Y207" s="122" t="n">
        <f aca="false">Y41-Y124</f>
        <v>0</v>
      </c>
      <c r="Z207" s="120" t="n">
        <f aca="false">Z41-Z124</f>
        <v>0</v>
      </c>
      <c r="AA207" s="121" t="n">
        <f aca="false">AA41-AA124</f>
        <v>28.3821659090909</v>
      </c>
      <c r="AB207" s="120" t="n">
        <f aca="false">AB41-AB124</f>
        <v>0</v>
      </c>
      <c r="AC207" s="121" t="n">
        <f aca="false">AC41-AC124</f>
        <v>21.63075</v>
      </c>
      <c r="AD207" s="120" t="n">
        <f aca="false">AD41-AD124</f>
        <v>0</v>
      </c>
      <c r="AE207" s="121" t="n">
        <f aca="false">AE41-AE124</f>
        <v>3.93286363636364</v>
      </c>
      <c r="AF207" s="122" t="n">
        <f aca="false">AF41-AF124</f>
        <v>0</v>
      </c>
      <c r="AG207" s="122" t="n">
        <f aca="false">AG41-AG124</f>
        <v>0</v>
      </c>
      <c r="AH207" s="123" t="n">
        <f aca="false">AH41-AH124</f>
        <v>316.136688636364</v>
      </c>
      <c r="AI207" s="124" t="n">
        <f aca="false">AI41-AI124</f>
        <v>0</v>
      </c>
      <c r="AJ207" s="121" t="n">
        <f aca="false">AJ41-AJ124</f>
        <v>69.8662081886365</v>
      </c>
      <c r="AK207" s="121" t="n">
        <f aca="false">AK41-AK124</f>
        <v>66.4930297208865</v>
      </c>
      <c r="AL207" s="125" t="n">
        <f aca="false">AL41-AL124</f>
        <v>179.777450726841</v>
      </c>
      <c r="AN207" s="39" t="n">
        <f aca="false">A207</f>
        <v>40787</v>
      </c>
      <c r="AO207" s="123" t="n">
        <f aca="false">AO41-AO124</f>
        <v>316.136688636364</v>
      </c>
      <c r="AP207" s="121" t="n">
        <f aca="false">AP41-AP124</f>
        <v>69.8662081886365</v>
      </c>
      <c r="AQ207" s="121" t="n">
        <f aca="false">AQ41-AQ124</f>
        <v>0</v>
      </c>
      <c r="AR207" s="121" t="n">
        <f aca="false">AR41-AR124</f>
        <v>246.270480447728</v>
      </c>
      <c r="AS207" s="126" t="n">
        <f aca="false">AS41-AS124</f>
        <v>66.4930297208865</v>
      </c>
      <c r="AU207" s="124" t="n">
        <f aca="false">AU41-AU124</f>
        <v>0</v>
      </c>
      <c r="AV207" s="121" t="n">
        <f aca="false">AV41-AV124</f>
        <v>50.8980068704546</v>
      </c>
    </row>
    <row r="208" s="38" customFormat="true" ht="15" hidden="false" customHeight="false" outlineLevel="0" collapsed="false">
      <c r="A208" s="24" t="n">
        <v>40817</v>
      </c>
      <c r="B208" s="25" t="n">
        <v>40857</v>
      </c>
      <c r="C208" s="26" t="n">
        <f aca="false">C42-C125</f>
        <v>0</v>
      </c>
      <c r="D208" s="26" t="n">
        <f aca="false">D42-D125</f>
        <v>0</v>
      </c>
      <c r="E208" s="26" t="n">
        <f aca="false">E42-E125</f>
        <v>5</v>
      </c>
      <c r="F208" s="27" t="n">
        <f aca="false">F42-F125</f>
        <v>265.84</v>
      </c>
      <c r="G208" s="26" t="n">
        <f aca="false">G42-G125</f>
        <v>5</v>
      </c>
      <c r="H208" s="27" t="n">
        <f aca="false">H42-H125</f>
        <v>310.98</v>
      </c>
      <c r="I208" s="27" t="n">
        <f aca="false">I42-I125</f>
        <v>45.1400000000001</v>
      </c>
      <c r="J208" s="27" t="n">
        <f aca="false">J42-J125</f>
        <v>22.5700000000001</v>
      </c>
      <c r="K208" s="27" t="n">
        <f aca="false">K42-K125</f>
        <v>288.41</v>
      </c>
      <c r="L208" s="27" t="n">
        <f aca="false">L42-L125</f>
        <v>1.65752873563219</v>
      </c>
      <c r="M208" s="120" t="n">
        <f aca="false">M42-M125</f>
        <v>0</v>
      </c>
      <c r="N208" s="30" t="n">
        <f aca="false">K208*M208/100</f>
        <v>0</v>
      </c>
      <c r="O208" s="121" t="n">
        <f aca="false">O42-O125</f>
        <v>312.203825</v>
      </c>
      <c r="P208" s="31" t="n">
        <v>0</v>
      </c>
      <c r="Q208" s="31" t="n">
        <f aca="false">O208+P208</f>
        <v>312.203825</v>
      </c>
      <c r="R208" s="122" t="n">
        <f aca="false">R42-R125</f>
        <v>0</v>
      </c>
      <c r="S208" s="120" t="n">
        <f aca="false">S42-S125</f>
        <v>0</v>
      </c>
      <c r="T208" s="121" t="n">
        <f aca="false">T42-T125</f>
        <v>247.208571428572</v>
      </c>
      <c r="U208" s="121" t="n">
        <f aca="false">U42-U125</f>
        <v>0</v>
      </c>
      <c r="V208" s="122" t="n">
        <f aca="false">V42-V125</f>
        <v>0</v>
      </c>
      <c r="W208" s="120" t="n">
        <f aca="false">W42-W125</f>
        <v>0</v>
      </c>
      <c r="X208" s="121" t="n">
        <f aca="false">X42-X125</f>
        <v>14.8668488095238</v>
      </c>
      <c r="Y208" s="122" t="n">
        <f aca="false">Y42-Y125</f>
        <v>0</v>
      </c>
      <c r="Z208" s="120" t="n">
        <f aca="false">Z42-Z125</f>
        <v>0</v>
      </c>
      <c r="AA208" s="121" t="n">
        <f aca="false">AA42-AA125</f>
        <v>29.7336976190476</v>
      </c>
      <c r="AB208" s="120" t="n">
        <f aca="false">AB42-AB125</f>
        <v>0</v>
      </c>
      <c r="AC208" s="121" t="n">
        <f aca="false">AC42-AC125</f>
        <v>20.3947071428572</v>
      </c>
      <c r="AD208" s="120" t="n">
        <f aca="false">AD42-AD125</f>
        <v>0</v>
      </c>
      <c r="AE208" s="121" t="n">
        <f aca="false">AE42-AE125</f>
        <v>3.70812857142857</v>
      </c>
      <c r="AF208" s="122" t="n">
        <f aca="false">AF42-AF125</f>
        <v>0</v>
      </c>
      <c r="AG208" s="122" t="n">
        <f aca="false">AG42-AG125</f>
        <v>0</v>
      </c>
      <c r="AH208" s="123" t="n">
        <f aca="false">AH42-AH125</f>
        <v>315.911953571429</v>
      </c>
      <c r="AI208" s="124" t="n">
        <f aca="false">AI42-AI125</f>
        <v>0</v>
      </c>
      <c r="AJ208" s="121" t="n">
        <f aca="false">AJ42-AJ125</f>
        <v>69.8165417392858</v>
      </c>
      <c r="AK208" s="121" t="n">
        <f aca="false">AK42-AK125</f>
        <v>66.4457611946786</v>
      </c>
      <c r="AL208" s="125" t="n">
        <f aca="false">AL42-AL125</f>
        <v>179.649650637464</v>
      </c>
      <c r="AN208" s="39" t="n">
        <f aca="false">A208</f>
        <v>40817</v>
      </c>
      <c r="AO208" s="123" t="n">
        <f aca="false">AO42-AO125</f>
        <v>315.911953571429</v>
      </c>
      <c r="AP208" s="121" t="n">
        <f aca="false">AP42-AP125</f>
        <v>69.8165417392858</v>
      </c>
      <c r="AQ208" s="121" t="n">
        <f aca="false">AQ42-AQ125</f>
        <v>0</v>
      </c>
      <c r="AR208" s="121" t="n">
        <f aca="false">AR42-AR125</f>
        <v>246.095411832143</v>
      </c>
      <c r="AS208" s="126" t="n">
        <f aca="false">AS42-AS125</f>
        <v>66.4457611946786</v>
      </c>
      <c r="AU208" s="124" t="n">
        <f aca="false">AU42-AU125</f>
        <v>0</v>
      </c>
      <c r="AV208" s="121" t="n">
        <f aca="false">AV42-AV125</f>
        <v>50.8618245250001</v>
      </c>
    </row>
    <row r="209" s="38" customFormat="true" ht="15" hidden="false" customHeight="false" outlineLevel="0" collapsed="false">
      <c r="A209" s="24" t="n">
        <v>40848</v>
      </c>
      <c r="B209" s="25" t="n">
        <v>40887</v>
      </c>
      <c r="C209" s="26" t="n">
        <f aca="false">C43-C126</f>
        <v>0</v>
      </c>
      <c r="D209" s="26" t="n">
        <f aca="false">D43-D126</f>
        <v>0</v>
      </c>
      <c r="E209" s="26" t="n">
        <f aca="false">E43-E126</f>
        <v>5</v>
      </c>
      <c r="F209" s="27" t="n">
        <f aca="false">F43-F126</f>
        <v>265.84</v>
      </c>
      <c r="G209" s="26" t="n">
        <f aca="false">G43-G126</f>
        <v>5</v>
      </c>
      <c r="H209" s="27" t="n">
        <f aca="false">H43-H126</f>
        <v>310.98</v>
      </c>
      <c r="I209" s="27" t="n">
        <f aca="false">I43-I126</f>
        <v>45.1400000000001</v>
      </c>
      <c r="J209" s="27" t="n">
        <f aca="false">J43-J126</f>
        <v>22.5700000000001</v>
      </c>
      <c r="K209" s="27" t="n">
        <f aca="false">K43-K126</f>
        <v>288.41</v>
      </c>
      <c r="L209" s="27" t="n">
        <f aca="false">L43-L126</f>
        <v>1.65752873563219</v>
      </c>
      <c r="M209" s="120" t="n">
        <f aca="false">M43-M126</f>
        <v>0</v>
      </c>
      <c r="N209" s="30" t="n">
        <f aca="false">K209*M209/100</f>
        <v>0</v>
      </c>
      <c r="O209" s="121" t="n">
        <f aca="false">O43-O126</f>
        <v>313.155578</v>
      </c>
      <c r="P209" s="31" t="n">
        <v>0</v>
      </c>
      <c r="Q209" s="31" t="n">
        <f aca="false">O209+P209</f>
        <v>313.155578</v>
      </c>
      <c r="R209" s="122" t="n">
        <f aca="false">R43-R126</f>
        <v>0</v>
      </c>
      <c r="S209" s="120" t="n">
        <f aca="false">S43-S126</f>
        <v>0</v>
      </c>
      <c r="T209" s="121" t="n">
        <f aca="false">T43-T126</f>
        <v>249.081363636364</v>
      </c>
      <c r="U209" s="121" t="n">
        <f aca="false">U43-U126</f>
        <v>0</v>
      </c>
      <c r="V209" s="122" t="n">
        <f aca="false">V43-V126</f>
        <v>0</v>
      </c>
      <c r="W209" s="120" t="n">
        <f aca="false">W43-W126</f>
        <v>0</v>
      </c>
      <c r="X209" s="121" t="n">
        <f aca="false">X43-X126</f>
        <v>14.2343444545455</v>
      </c>
      <c r="Y209" s="122" t="n">
        <f aca="false">Y43-Y126</f>
        <v>0</v>
      </c>
      <c r="Z209" s="120" t="n">
        <f aca="false">Z43-Z126</f>
        <v>0</v>
      </c>
      <c r="AA209" s="121" t="n">
        <f aca="false">AA43-AA126</f>
        <v>28.4686889090909</v>
      </c>
      <c r="AB209" s="120" t="n">
        <f aca="false">AB43-AB126</f>
        <v>0</v>
      </c>
      <c r="AC209" s="121" t="n">
        <f aca="false">AC43-AC126</f>
        <v>21.371181</v>
      </c>
      <c r="AD209" s="120" t="n">
        <f aca="false">AD43-AD126</f>
        <v>0</v>
      </c>
      <c r="AE209" s="121" t="n">
        <f aca="false">AE43-AE126</f>
        <v>3.73622045454546</v>
      </c>
      <c r="AF209" s="122" t="n">
        <f aca="false">AF43-AF126</f>
        <v>0</v>
      </c>
      <c r="AG209" s="122" t="n">
        <f aca="false">AG43-AG126</f>
        <v>0</v>
      </c>
      <c r="AH209" s="123" t="n">
        <f aca="false">AH43-AH126</f>
        <v>316.891798454546</v>
      </c>
      <c r="AI209" s="124" t="n">
        <f aca="false">AI43-AI126</f>
        <v>0</v>
      </c>
      <c r="AJ209" s="121" t="n">
        <f aca="false">AJ43-AJ126</f>
        <v>70.0330874584546</v>
      </c>
      <c r="AK209" s="121" t="n">
        <f aca="false">AK43-AK126</f>
        <v>66.6518519689447</v>
      </c>
      <c r="AL209" s="125" t="n">
        <f aca="false">AL43-AL126</f>
        <v>180.206859027147</v>
      </c>
      <c r="AN209" s="39" t="n">
        <f aca="false">A209</f>
        <v>40848</v>
      </c>
      <c r="AO209" s="123" t="n">
        <f aca="false">AO43-AO126</f>
        <v>316.891798454546</v>
      </c>
      <c r="AP209" s="121" t="n">
        <f aca="false">AP43-AP126</f>
        <v>70.0330874584546</v>
      </c>
      <c r="AQ209" s="121" t="n">
        <f aca="false">AQ43-AQ126</f>
        <v>0</v>
      </c>
      <c r="AR209" s="121" t="n">
        <f aca="false">AR43-AR126</f>
        <v>246.858710996091</v>
      </c>
      <c r="AS209" s="126" t="n">
        <f aca="false">AS43-AS126</f>
        <v>66.6518519689447</v>
      </c>
      <c r="AU209" s="124" t="n">
        <f aca="false">AU43-AU126</f>
        <v>0</v>
      </c>
      <c r="AV209" s="121" t="n">
        <f aca="false">AV43-AV126</f>
        <v>51.0195795511818</v>
      </c>
    </row>
    <row r="210" s="38" customFormat="true" ht="15" hidden="false" customHeight="false" outlineLevel="0" collapsed="false">
      <c r="A210" s="24" t="n">
        <v>40878</v>
      </c>
      <c r="B210" s="25" t="n">
        <v>40918</v>
      </c>
      <c r="C210" s="26" t="n">
        <f aca="false">C44-C127</f>
        <v>0</v>
      </c>
      <c r="D210" s="26" t="n">
        <f aca="false">D44-D127</f>
        <v>0</v>
      </c>
      <c r="E210" s="26" t="n">
        <f aca="false">E44-E127</f>
        <v>5</v>
      </c>
      <c r="F210" s="27" t="n">
        <f aca="false">F44-F127</f>
        <v>265.84</v>
      </c>
      <c r="G210" s="26" t="n">
        <f aca="false">G44-G127</f>
        <v>5</v>
      </c>
      <c r="H210" s="27" t="n">
        <f aca="false">H44-H127</f>
        <v>310.98</v>
      </c>
      <c r="I210" s="27" t="n">
        <f aca="false">I44-I127</f>
        <v>45.1400000000001</v>
      </c>
      <c r="J210" s="27" t="n">
        <f aca="false">J44-J127</f>
        <v>22.5700000000001</v>
      </c>
      <c r="K210" s="27" t="n">
        <f aca="false">K44-K127</f>
        <v>288.41</v>
      </c>
      <c r="L210" s="27" t="n">
        <f aca="false">L44-L127</f>
        <v>1.65752873563219</v>
      </c>
      <c r="M210" s="120" t="n">
        <f aca="false">M44-M127</f>
        <v>0</v>
      </c>
      <c r="N210" s="30" t="n">
        <f aca="false">K210*M210/100</f>
        <v>0</v>
      </c>
      <c r="O210" s="121" t="n">
        <f aca="false">O44-O127</f>
        <v>313.155578</v>
      </c>
      <c r="P210" s="31" t="n">
        <v>0</v>
      </c>
      <c r="Q210" s="31" t="n">
        <f aca="false">O210+P210</f>
        <v>313.155578</v>
      </c>
      <c r="R210" s="122" t="n">
        <f aca="false">R44-R127</f>
        <v>0</v>
      </c>
      <c r="S210" s="120" t="n">
        <f aca="false">S44-S127</f>
        <v>0</v>
      </c>
      <c r="T210" s="121" t="n">
        <f aca="false">T44-T127</f>
        <v>249.081363636364</v>
      </c>
      <c r="U210" s="121" t="n">
        <f aca="false">U44-U127</f>
        <v>0</v>
      </c>
      <c r="V210" s="122" t="n">
        <f aca="false">V44-V127</f>
        <v>0</v>
      </c>
      <c r="W210" s="120" t="n">
        <f aca="false">W44-W127</f>
        <v>0</v>
      </c>
      <c r="X210" s="121" t="n">
        <f aca="false">X44-X127</f>
        <v>14.2343444545455</v>
      </c>
      <c r="Y210" s="122" t="n">
        <f aca="false">Y44-Y127</f>
        <v>0</v>
      </c>
      <c r="Z210" s="120" t="n">
        <f aca="false">Z44-Z127</f>
        <v>0</v>
      </c>
      <c r="AA210" s="121" t="n">
        <f aca="false">AA44-AA127</f>
        <v>28.4686889090909</v>
      </c>
      <c r="AB210" s="120" t="n">
        <f aca="false">AB44-AB127</f>
        <v>0</v>
      </c>
      <c r="AC210" s="121" t="n">
        <f aca="false">AC44-AC127</f>
        <v>21.371181</v>
      </c>
      <c r="AD210" s="120" t="n">
        <f aca="false">AD44-AD127</f>
        <v>0</v>
      </c>
      <c r="AE210" s="121" t="n">
        <f aca="false">AE44-AE127</f>
        <v>3.73622045454546</v>
      </c>
      <c r="AF210" s="122" t="n">
        <f aca="false">AF44-AF127</f>
        <v>0</v>
      </c>
      <c r="AG210" s="122" t="n">
        <f aca="false">AG44-AG127</f>
        <v>0</v>
      </c>
      <c r="AH210" s="123" t="n">
        <f aca="false">AH44-AH127</f>
        <v>316.891798454546</v>
      </c>
      <c r="AI210" s="124" t="n">
        <f aca="false">AI44-AI127</f>
        <v>0</v>
      </c>
      <c r="AJ210" s="121" t="n">
        <f aca="false">AJ44-AJ127</f>
        <v>70.0330874584546</v>
      </c>
      <c r="AK210" s="121" t="n">
        <f aca="false">AK44-AK127</f>
        <v>66.6518519689447</v>
      </c>
      <c r="AL210" s="125" t="n">
        <f aca="false">AL44-AL127</f>
        <v>180.206859027147</v>
      </c>
      <c r="AN210" s="39" t="n">
        <f aca="false">A210</f>
        <v>40878</v>
      </c>
      <c r="AO210" s="123" t="n">
        <f aca="false">AO44-AO127</f>
        <v>316.891798454546</v>
      </c>
      <c r="AP210" s="121" t="n">
        <f aca="false">AP44-AP127</f>
        <v>70.0330874584546</v>
      </c>
      <c r="AQ210" s="121" t="n">
        <f aca="false">AQ44-AQ127</f>
        <v>0</v>
      </c>
      <c r="AR210" s="121" t="n">
        <f aca="false">AR44-AR127</f>
        <v>246.858710996091</v>
      </c>
      <c r="AS210" s="126" t="n">
        <f aca="false">AS44-AS127</f>
        <v>66.6518519689447</v>
      </c>
      <c r="AU210" s="124" t="n">
        <f aca="false">AU44-AU127</f>
        <v>0</v>
      </c>
      <c r="AV210" s="121" t="n">
        <f aca="false">AV44-AV127</f>
        <v>51.0195795511818</v>
      </c>
    </row>
    <row r="211" s="38" customFormat="true" ht="15" hidden="false" customHeight="false" outlineLevel="0" collapsed="false">
      <c r="A211" s="24" t="n">
        <v>40909</v>
      </c>
      <c r="B211" s="25" t="n">
        <v>40949</v>
      </c>
      <c r="C211" s="26" t="n">
        <f aca="false">C45-C128</f>
        <v>0</v>
      </c>
      <c r="D211" s="26" t="n">
        <f aca="false">D45-D128</f>
        <v>0</v>
      </c>
      <c r="E211" s="26" t="n">
        <f aca="false">E45-E128</f>
        <v>5</v>
      </c>
      <c r="F211" s="27" t="n">
        <f aca="false">F45-F128</f>
        <v>265.84</v>
      </c>
      <c r="G211" s="26" t="n">
        <f aca="false">G45-G128</f>
        <v>5</v>
      </c>
      <c r="H211" s="27" t="n">
        <f aca="false">H45-H128</f>
        <v>310.98</v>
      </c>
      <c r="I211" s="27" t="n">
        <f aca="false">I45-I128</f>
        <v>45.1400000000001</v>
      </c>
      <c r="J211" s="27" t="n">
        <f aca="false">J45-J128</f>
        <v>22.5700000000001</v>
      </c>
      <c r="K211" s="27" t="n">
        <f aca="false">K45-K128</f>
        <v>288.41</v>
      </c>
      <c r="L211" s="27" t="n">
        <f aca="false">L45-L128</f>
        <v>1.65752873563219</v>
      </c>
      <c r="M211" s="120" t="n">
        <f aca="false">M45-M128</f>
        <v>0</v>
      </c>
      <c r="N211" s="30" t="n">
        <f aca="false">K211*M211/100</f>
        <v>0</v>
      </c>
      <c r="O211" s="121" t="n">
        <f aca="false">O45-O128</f>
        <v>313.155578</v>
      </c>
      <c r="P211" s="31" t="n">
        <v>0</v>
      </c>
      <c r="Q211" s="31" t="n">
        <f aca="false">O211+P211</f>
        <v>313.155578</v>
      </c>
      <c r="R211" s="122" t="n">
        <f aca="false">R45-R128</f>
        <v>0</v>
      </c>
      <c r="S211" s="120" t="n">
        <f aca="false">S45-S128</f>
        <v>0</v>
      </c>
      <c r="T211" s="121" t="n">
        <f aca="false">T45-T128</f>
        <v>249.081363636364</v>
      </c>
      <c r="U211" s="121" t="n">
        <f aca="false">U45-U128</f>
        <v>0</v>
      </c>
      <c r="V211" s="122" t="n">
        <f aca="false">V45-V128</f>
        <v>0</v>
      </c>
      <c r="W211" s="120" t="n">
        <f aca="false">W45-W128</f>
        <v>0</v>
      </c>
      <c r="X211" s="121" t="n">
        <f aca="false">X45-X128</f>
        <v>14.2343444545455</v>
      </c>
      <c r="Y211" s="122" t="n">
        <f aca="false">Y45-Y128</f>
        <v>0</v>
      </c>
      <c r="Z211" s="120" t="n">
        <f aca="false">Z45-Z128</f>
        <v>0</v>
      </c>
      <c r="AA211" s="121" t="n">
        <f aca="false">AA45-AA128</f>
        <v>28.4686889090909</v>
      </c>
      <c r="AB211" s="120" t="n">
        <f aca="false">AB45-AB128</f>
        <v>0</v>
      </c>
      <c r="AC211" s="121" t="n">
        <f aca="false">AC45-AC128</f>
        <v>21.371181</v>
      </c>
      <c r="AD211" s="120" t="n">
        <f aca="false">AD45-AD128</f>
        <v>0</v>
      </c>
      <c r="AE211" s="121" t="n">
        <f aca="false">AE45-AE128</f>
        <v>3.73622045454546</v>
      </c>
      <c r="AF211" s="122" t="n">
        <f aca="false">AF45-AF128</f>
        <v>0</v>
      </c>
      <c r="AG211" s="122" t="n">
        <f aca="false">AG45-AG128</f>
        <v>0</v>
      </c>
      <c r="AH211" s="123" t="n">
        <f aca="false">AH45-AH128</f>
        <v>316.891798454546</v>
      </c>
      <c r="AI211" s="124" t="n">
        <f aca="false">AI45-AI128</f>
        <v>0</v>
      </c>
      <c r="AJ211" s="121" t="n">
        <f aca="false">AJ45-AJ128</f>
        <v>70.0330874584546</v>
      </c>
      <c r="AK211" s="121" t="n">
        <f aca="false">AK45-AK128</f>
        <v>66.6518519689447</v>
      </c>
      <c r="AL211" s="125" t="n">
        <f aca="false">AL45-AL128</f>
        <v>180.206859027147</v>
      </c>
      <c r="AN211" s="39" t="n">
        <f aca="false">A211</f>
        <v>40909</v>
      </c>
      <c r="AO211" s="123" t="n">
        <f aca="false">AO45-AO128</f>
        <v>316.891798454546</v>
      </c>
      <c r="AP211" s="121" t="n">
        <f aca="false">AP45-AP128</f>
        <v>70.0330874584546</v>
      </c>
      <c r="AQ211" s="121" t="n">
        <f aca="false">AQ45-AQ128</f>
        <v>0</v>
      </c>
      <c r="AR211" s="121" t="n">
        <f aca="false">AR45-AR128</f>
        <v>246.858710996091</v>
      </c>
      <c r="AS211" s="126" t="n">
        <f aca="false">AS45-AS128</f>
        <v>66.6518519689447</v>
      </c>
      <c r="AU211" s="124" t="n">
        <f aca="false">AU45-AU128</f>
        <v>0</v>
      </c>
      <c r="AV211" s="121" t="n">
        <f aca="false">AV45-AV128</f>
        <v>51.0195795511818</v>
      </c>
    </row>
    <row r="212" s="38" customFormat="true" ht="15" hidden="false" customHeight="false" outlineLevel="0" collapsed="false">
      <c r="A212" s="24" t="n">
        <v>40940</v>
      </c>
      <c r="B212" s="25" t="n">
        <v>40978</v>
      </c>
      <c r="C212" s="26" t="n">
        <f aca="false">C46-C129</f>
        <v>0</v>
      </c>
      <c r="D212" s="26" t="n">
        <f aca="false">D46-D129</f>
        <v>0</v>
      </c>
      <c r="E212" s="26" t="n">
        <f aca="false">E46-E129</f>
        <v>5</v>
      </c>
      <c r="F212" s="27" t="n">
        <f aca="false">F46-F129</f>
        <v>265.84</v>
      </c>
      <c r="G212" s="26" t="n">
        <f aca="false">G46-G129</f>
        <v>5</v>
      </c>
      <c r="H212" s="27" t="n">
        <f aca="false">H46-H129</f>
        <v>310.98</v>
      </c>
      <c r="I212" s="27" t="n">
        <f aca="false">I46-I129</f>
        <v>45.1400000000001</v>
      </c>
      <c r="J212" s="27" t="n">
        <f aca="false">J46-J129</f>
        <v>22.5700000000001</v>
      </c>
      <c r="K212" s="27" t="n">
        <f aca="false">K46-K129</f>
        <v>288.41</v>
      </c>
      <c r="L212" s="27" t="n">
        <f aca="false">L46-L129</f>
        <v>1.65752873563219</v>
      </c>
      <c r="M212" s="120" t="n">
        <f aca="false">M46-M129</f>
        <v>0</v>
      </c>
      <c r="N212" s="30" t="n">
        <f aca="false">K212*M212/100</f>
        <v>0</v>
      </c>
      <c r="O212" s="121" t="n">
        <f aca="false">O46-O129</f>
        <v>313.155578</v>
      </c>
      <c r="P212" s="31" t="n">
        <v>0</v>
      </c>
      <c r="Q212" s="31" t="n">
        <f aca="false">O212+P212</f>
        <v>313.155578</v>
      </c>
      <c r="R212" s="122" t="n">
        <f aca="false">R46-R129</f>
        <v>0</v>
      </c>
      <c r="S212" s="120" t="n">
        <f aca="false">S46-S129</f>
        <v>0</v>
      </c>
      <c r="T212" s="121" t="n">
        <f aca="false">T46-T129</f>
        <v>247.208571428572</v>
      </c>
      <c r="U212" s="121" t="n">
        <f aca="false">U46-U129</f>
        <v>0</v>
      </c>
      <c r="V212" s="122" t="n">
        <f aca="false">V46-V129</f>
        <v>0</v>
      </c>
      <c r="W212" s="120" t="n">
        <f aca="false">W46-W129</f>
        <v>0</v>
      </c>
      <c r="X212" s="121" t="n">
        <f aca="false">X46-X129</f>
        <v>14.9121703809524</v>
      </c>
      <c r="Y212" s="122" t="n">
        <f aca="false">Y46-Y129</f>
        <v>0</v>
      </c>
      <c r="Z212" s="120" t="n">
        <f aca="false">Z46-Z129</f>
        <v>0</v>
      </c>
      <c r="AA212" s="121" t="n">
        <f aca="false">AA46-AA129</f>
        <v>29.8243407619048</v>
      </c>
      <c r="AB212" s="120" t="n">
        <f aca="false">AB46-AB129</f>
        <v>0</v>
      </c>
      <c r="AC212" s="121" t="n">
        <f aca="false">AC46-AC129</f>
        <v>21.2104954285715</v>
      </c>
      <c r="AD212" s="120" t="n">
        <f aca="false">AD46-AD129</f>
        <v>0</v>
      </c>
      <c r="AE212" s="121" t="n">
        <f aca="false">AE46-AE129</f>
        <v>3.70812857142857</v>
      </c>
      <c r="AF212" s="122" t="n">
        <f aca="false">AF46-AF129</f>
        <v>0</v>
      </c>
      <c r="AG212" s="122" t="n">
        <f aca="false">AG46-AG129</f>
        <v>0</v>
      </c>
      <c r="AH212" s="123" t="n">
        <f aca="false">AH46-AH129</f>
        <v>316.863706571429</v>
      </c>
      <c r="AI212" s="124" t="n">
        <f aca="false">AI46-AI129</f>
        <v>0</v>
      </c>
      <c r="AJ212" s="121" t="n">
        <f aca="false">AJ46-AJ129</f>
        <v>70.0268791522859</v>
      </c>
      <c r="AK212" s="121" t="n">
        <f aca="false">AK46-AK129</f>
        <v>66.6459434031686</v>
      </c>
      <c r="AL212" s="125" t="n">
        <f aca="false">AL46-AL129</f>
        <v>180.190884015975</v>
      </c>
      <c r="AN212" s="39" t="n">
        <f aca="false">A212</f>
        <v>40940</v>
      </c>
      <c r="AO212" s="123" t="n">
        <f aca="false">AO46-AO129</f>
        <v>316.863706571429</v>
      </c>
      <c r="AP212" s="121" t="n">
        <f aca="false">AP46-AP129</f>
        <v>70.0268791522859</v>
      </c>
      <c r="AQ212" s="121" t="n">
        <f aca="false">AQ46-AQ129</f>
        <v>0</v>
      </c>
      <c r="AR212" s="121" t="n">
        <f aca="false">AR46-AR129</f>
        <v>246.836827419143</v>
      </c>
      <c r="AS212" s="126" t="n">
        <f aca="false">AS46-AS129</f>
        <v>66.6459434031686</v>
      </c>
      <c r="AU212" s="124" t="n">
        <f aca="false">AU46-AU129</f>
        <v>0</v>
      </c>
      <c r="AV212" s="121" t="n">
        <f aca="false">AV46-AV129</f>
        <v>51.0150567580001</v>
      </c>
    </row>
    <row r="213" s="38" customFormat="true" ht="15" hidden="false" customHeight="false" outlineLevel="0" collapsed="false">
      <c r="A213" s="24" t="n">
        <v>40969</v>
      </c>
      <c r="B213" s="25" t="n">
        <v>41009</v>
      </c>
      <c r="C213" s="26" t="n">
        <f aca="false">C47-C130</f>
        <v>0</v>
      </c>
      <c r="D213" s="26" t="n">
        <f aca="false">D47-D130</f>
        <v>0</v>
      </c>
      <c r="E213" s="26" t="n">
        <f aca="false">E47-E130</f>
        <v>5</v>
      </c>
      <c r="F213" s="27" t="n">
        <f aca="false">F47-F130</f>
        <v>265.84</v>
      </c>
      <c r="G213" s="26" t="n">
        <f aca="false">G47-G130</f>
        <v>5</v>
      </c>
      <c r="H213" s="27" t="n">
        <f aca="false">H47-H130</f>
        <v>310.98</v>
      </c>
      <c r="I213" s="27" t="n">
        <f aca="false">I47-I130</f>
        <v>45.1400000000001</v>
      </c>
      <c r="J213" s="27" t="n">
        <f aca="false">J47-J130</f>
        <v>22.5700000000001</v>
      </c>
      <c r="K213" s="27" t="n">
        <f aca="false">K47-K130</f>
        <v>288.41</v>
      </c>
      <c r="L213" s="27" t="n">
        <f aca="false">L47-L130</f>
        <v>1.65752873563219</v>
      </c>
      <c r="M213" s="120" t="n">
        <f aca="false">M47-M130</f>
        <v>0</v>
      </c>
      <c r="N213" s="30" t="n">
        <f aca="false">K213*M213/100</f>
        <v>0</v>
      </c>
      <c r="O213" s="121" t="n">
        <f aca="false">O47-O130</f>
        <v>313.155578</v>
      </c>
      <c r="P213" s="31" t="n">
        <v>0</v>
      </c>
      <c r="Q213" s="31" t="n">
        <f aca="false">O213+P213</f>
        <v>313.155578</v>
      </c>
      <c r="R213" s="122" t="n">
        <f aca="false">R47-R130</f>
        <v>0</v>
      </c>
      <c r="S213" s="120" t="n">
        <f aca="false">S47-S130</f>
        <v>0</v>
      </c>
      <c r="T213" s="121" t="n">
        <f aca="false">T47-T130</f>
        <v>262.190909090909</v>
      </c>
      <c r="U213" s="121" t="n">
        <f aca="false">U47-U130</f>
        <v>0</v>
      </c>
      <c r="V213" s="122" t="n">
        <f aca="false">V47-V130</f>
        <v>0</v>
      </c>
      <c r="W213" s="120" t="n">
        <f aca="false">W47-W130</f>
        <v>0</v>
      </c>
      <c r="X213" s="121" t="n">
        <f aca="false">X47-X130</f>
        <v>0</v>
      </c>
      <c r="Y213" s="122" t="n">
        <f aca="false">Y47-Y130</f>
        <v>0</v>
      </c>
      <c r="Z213" s="120" t="n">
        <f aca="false">Z47-Z130</f>
        <v>0</v>
      </c>
      <c r="AA213" s="121" t="n">
        <f aca="false">AA47-AA130</f>
        <v>28.468688909091</v>
      </c>
      <c r="AB213" s="120" t="n">
        <f aca="false">AB47-AB130</f>
        <v>0</v>
      </c>
      <c r="AC213" s="121" t="n">
        <f aca="false">AC47-AC130</f>
        <v>22.49598</v>
      </c>
      <c r="AD213" s="120" t="n">
        <f aca="false">AD47-AD130</f>
        <v>0</v>
      </c>
      <c r="AE213" s="121" t="n">
        <f aca="false">AE47-AE130</f>
        <v>3.93286363636364</v>
      </c>
      <c r="AF213" s="122" t="n">
        <f aca="false">AF47-AF130</f>
        <v>0</v>
      </c>
      <c r="AG213" s="122" t="n">
        <f aca="false">AG47-AG130</f>
        <v>0</v>
      </c>
      <c r="AH213" s="123" t="n">
        <f aca="false">AH47-AH130</f>
        <v>317.088441636364</v>
      </c>
      <c r="AI213" s="124" t="n">
        <f aca="false">AI47-AI130</f>
        <v>0</v>
      </c>
      <c r="AJ213" s="121" t="n">
        <f aca="false">AJ47-AJ130</f>
        <v>70.0765456016364</v>
      </c>
      <c r="AK213" s="121" t="n">
        <f aca="false">AK47-AK130</f>
        <v>66.6932119293765</v>
      </c>
      <c r="AL213" s="125" t="n">
        <f aca="false">AL47-AL130</f>
        <v>180.318684105351</v>
      </c>
      <c r="AN213" s="39" t="n">
        <f aca="false">A213</f>
        <v>40969</v>
      </c>
      <c r="AO213" s="123" t="n">
        <f aca="false">AO47-AO130</f>
        <v>317.088441636364</v>
      </c>
      <c r="AP213" s="121" t="n">
        <f aca="false">AP47-AP130</f>
        <v>70.0765456016364</v>
      </c>
      <c r="AQ213" s="121" t="n">
        <f aca="false">AQ47-AQ130</f>
        <v>0</v>
      </c>
      <c r="AR213" s="121" t="n">
        <f aca="false">AR47-AR130</f>
        <v>247.011896034727</v>
      </c>
      <c r="AS213" s="126" t="n">
        <f aca="false">AS47-AS130</f>
        <v>66.6932119293765</v>
      </c>
      <c r="AU213" s="124" t="n">
        <f aca="false">AU47-AU130</f>
        <v>0</v>
      </c>
      <c r="AV213" s="121" t="n">
        <f aca="false">AV47-AV130</f>
        <v>51.0512391034546</v>
      </c>
    </row>
    <row r="214" s="38" customFormat="true" ht="15" hidden="false" customHeight="false" outlineLevel="0" collapsed="false">
      <c r="A214" s="24" t="n">
        <v>41000</v>
      </c>
      <c r="B214" s="25" t="n">
        <v>41039</v>
      </c>
      <c r="C214" s="26" t="n">
        <f aca="false">C48-C131</f>
        <v>0</v>
      </c>
      <c r="D214" s="26" t="n">
        <f aca="false">D48-D131</f>
        <v>0</v>
      </c>
      <c r="E214" s="26" t="n">
        <f aca="false">E48-E131</f>
        <v>5</v>
      </c>
      <c r="F214" s="27" t="n">
        <f aca="false">F48-F131</f>
        <v>265.84</v>
      </c>
      <c r="G214" s="26" t="n">
        <f aca="false">G48-G131</f>
        <v>5</v>
      </c>
      <c r="H214" s="27" t="n">
        <f aca="false">H48-H131</f>
        <v>310.98</v>
      </c>
      <c r="I214" s="27" t="n">
        <f aca="false">I48-I131</f>
        <v>45.1400000000001</v>
      </c>
      <c r="J214" s="27" t="n">
        <f aca="false">J48-J131</f>
        <v>22.5700000000001</v>
      </c>
      <c r="K214" s="27" t="n">
        <f aca="false">K48-K131</f>
        <v>288.41</v>
      </c>
      <c r="L214" s="27" t="n">
        <f aca="false">L48-L131</f>
        <v>1.65752873563219</v>
      </c>
      <c r="M214" s="120" t="n">
        <f aca="false">M48-M131</f>
        <v>0</v>
      </c>
      <c r="N214" s="30" t="n">
        <f aca="false">K214*M214/100</f>
        <v>0</v>
      </c>
      <c r="O214" s="121" t="n">
        <f aca="false">O48-O131</f>
        <v>313.155578</v>
      </c>
      <c r="P214" s="31" t="n">
        <v>0</v>
      </c>
      <c r="Q214" s="31" t="n">
        <f aca="false">O214+P214</f>
        <v>313.155578</v>
      </c>
      <c r="R214" s="122" t="n">
        <f aca="false">R48-R131</f>
        <v>0</v>
      </c>
      <c r="S214" s="120" t="n">
        <f aca="false">S48-S131</f>
        <v>0</v>
      </c>
      <c r="T214" s="121" t="n">
        <f aca="false">T48-T131</f>
        <v>233.474761904762</v>
      </c>
      <c r="U214" s="121" t="n">
        <f aca="false">U48-U131</f>
        <v>0</v>
      </c>
      <c r="V214" s="122" t="n">
        <f aca="false">V48-V131</f>
        <v>0</v>
      </c>
      <c r="W214" s="120" t="n">
        <f aca="false">W48-W131</f>
        <v>0</v>
      </c>
      <c r="X214" s="121" t="n">
        <f aca="false">X48-X131</f>
        <v>29.8243407619048</v>
      </c>
      <c r="Y214" s="122" t="n">
        <f aca="false">Y48-Y131</f>
        <v>0</v>
      </c>
      <c r="Z214" s="120" t="n">
        <f aca="false">Z48-Z131</f>
        <v>0</v>
      </c>
      <c r="AA214" s="121" t="n">
        <f aca="false">AA48-AA131</f>
        <v>29.8243407619048</v>
      </c>
      <c r="AB214" s="120" t="n">
        <f aca="false">AB48-AB131</f>
        <v>0</v>
      </c>
      <c r="AC214" s="121" t="n">
        <f aca="false">AC48-AC131</f>
        <v>20.0321345714286</v>
      </c>
      <c r="AD214" s="120" t="n">
        <f aca="false">AD48-AD131</f>
        <v>0</v>
      </c>
      <c r="AE214" s="121" t="n">
        <f aca="false">AE48-AE131</f>
        <v>3.50212142857143</v>
      </c>
      <c r="AF214" s="122" t="n">
        <f aca="false">AF48-AF131</f>
        <v>0</v>
      </c>
      <c r="AG214" s="122" t="n">
        <f aca="false">AG48-AG131</f>
        <v>0</v>
      </c>
      <c r="AH214" s="123" t="n">
        <f aca="false">AH48-AH131</f>
        <v>316.657699428572</v>
      </c>
      <c r="AI214" s="124" t="n">
        <f aca="false">AI48-AI131</f>
        <v>0</v>
      </c>
      <c r="AJ214" s="121" t="n">
        <f aca="false">AJ48-AJ131</f>
        <v>69.9813515737144</v>
      </c>
      <c r="AK214" s="121" t="n">
        <f aca="false">AK48-AK131</f>
        <v>66.6026139208115</v>
      </c>
      <c r="AL214" s="125" t="n">
        <f aca="false">AL48-AL131</f>
        <v>180.073733934046</v>
      </c>
      <c r="AN214" s="39" t="n">
        <f aca="false">A214</f>
        <v>41000</v>
      </c>
      <c r="AO214" s="123" t="n">
        <f aca="false">AO48-AO131</f>
        <v>316.657699428572</v>
      </c>
      <c r="AP214" s="121" t="n">
        <f aca="false">AP48-AP131</f>
        <v>69.9813515737144</v>
      </c>
      <c r="AQ214" s="121" t="n">
        <f aca="false">AQ48-AQ131</f>
        <v>0</v>
      </c>
      <c r="AR214" s="121" t="n">
        <f aca="false">AR48-AR131</f>
        <v>246.676347854858</v>
      </c>
      <c r="AS214" s="126" t="n">
        <f aca="false">AS48-AS131</f>
        <v>66.6026139208115</v>
      </c>
      <c r="AU214" s="124" t="n">
        <f aca="false">AU48-AU131</f>
        <v>0</v>
      </c>
      <c r="AV214" s="121" t="n">
        <f aca="false">AV48-AV131</f>
        <v>50.9818896080001</v>
      </c>
    </row>
    <row r="215" s="38" customFormat="true" ht="15" hidden="false" customHeight="false" outlineLevel="0" collapsed="false">
      <c r="A215" s="24" t="n">
        <v>41030</v>
      </c>
      <c r="B215" s="25" t="n">
        <v>41070</v>
      </c>
      <c r="C215" s="26" t="n">
        <f aca="false">C49-C132</f>
        <v>0</v>
      </c>
      <c r="D215" s="26" t="n">
        <f aca="false">D49-D132</f>
        <v>0</v>
      </c>
      <c r="E215" s="26" t="n">
        <f aca="false">E49-E132</f>
        <v>5</v>
      </c>
      <c r="F215" s="27" t="n">
        <f aca="false">F49-F132</f>
        <v>265.84</v>
      </c>
      <c r="G215" s="26" t="n">
        <f aca="false">G49-G132</f>
        <v>5</v>
      </c>
      <c r="H215" s="27" t="n">
        <f aca="false">H49-H132</f>
        <v>310.98</v>
      </c>
      <c r="I215" s="27" t="n">
        <f aca="false">I49-I132</f>
        <v>45.1400000000001</v>
      </c>
      <c r="J215" s="27" t="n">
        <f aca="false">J49-J132</f>
        <v>22.5700000000001</v>
      </c>
      <c r="K215" s="27" t="n">
        <f aca="false">K49-K132</f>
        <v>288.41</v>
      </c>
      <c r="L215" s="27" t="n">
        <f aca="false">L49-L132</f>
        <v>1.65752873563219</v>
      </c>
      <c r="M215" s="120" t="n">
        <f aca="false">M49-M132</f>
        <v>0</v>
      </c>
      <c r="N215" s="30" t="n">
        <f aca="false">K215*M215/100</f>
        <v>0</v>
      </c>
      <c r="O215" s="121" t="n">
        <f aca="false">O49-O132</f>
        <v>313.155578</v>
      </c>
      <c r="P215" s="31" t="n">
        <v>0</v>
      </c>
      <c r="Q215" s="31" t="n">
        <f aca="false">O215+P215</f>
        <v>313.155578</v>
      </c>
      <c r="R215" s="122" t="n">
        <f aca="false">R49-R132</f>
        <v>0</v>
      </c>
      <c r="S215" s="120" t="n">
        <f aca="false">S49-S132</f>
        <v>0</v>
      </c>
      <c r="T215" s="121" t="n">
        <f aca="false">T49-T132</f>
        <v>238.251739130435</v>
      </c>
      <c r="U215" s="121" t="n">
        <f aca="false">U49-U132</f>
        <v>0</v>
      </c>
      <c r="V215" s="122" t="n">
        <f aca="false">V49-V132</f>
        <v>0</v>
      </c>
      <c r="W215" s="120" t="n">
        <f aca="false">W49-W132</f>
        <v>0</v>
      </c>
      <c r="X215" s="121" t="n">
        <f aca="false">X49-X132</f>
        <v>27.230919826087</v>
      </c>
      <c r="Y215" s="122" t="n">
        <f aca="false">Y49-Y132</f>
        <v>0</v>
      </c>
      <c r="Z215" s="120" t="n">
        <f aca="false">Z49-Z132</f>
        <v>0</v>
      </c>
      <c r="AA215" s="121" t="n">
        <f aca="false">AA49-AA132</f>
        <v>27.230919826087</v>
      </c>
      <c r="AB215" s="120" t="n">
        <f aca="false">AB49-AB132</f>
        <v>0</v>
      </c>
      <c r="AC215" s="121" t="n">
        <f aca="false">AC49-AC132</f>
        <v>20.4419992173913</v>
      </c>
      <c r="AD215" s="120" t="n">
        <f aca="false">AD49-AD132</f>
        <v>0</v>
      </c>
      <c r="AE215" s="121" t="n">
        <f aca="false">AE49-AE132</f>
        <v>3.57377608695652</v>
      </c>
      <c r="AF215" s="122" t="n">
        <f aca="false">AF49-AF132</f>
        <v>0</v>
      </c>
      <c r="AG215" s="122" t="n">
        <f aca="false">AG49-AG132</f>
        <v>0</v>
      </c>
      <c r="AH215" s="123" t="n">
        <f aca="false">AH49-AH132</f>
        <v>316.729354086957</v>
      </c>
      <c r="AI215" s="124" t="n">
        <f aca="false">AI49-AI132</f>
        <v>0</v>
      </c>
      <c r="AJ215" s="121" t="n">
        <f aca="false">AJ49-AJ132</f>
        <v>69.9971872532174</v>
      </c>
      <c r="AK215" s="121" t="n">
        <f aca="false">AK49-AK132</f>
        <v>66.6176850451096</v>
      </c>
      <c r="AL215" s="125" t="n">
        <f aca="false">AL49-AL132</f>
        <v>180.11448178863</v>
      </c>
      <c r="AN215" s="39" t="n">
        <f aca="false">A215</f>
        <v>41030</v>
      </c>
      <c r="AO215" s="123" t="n">
        <f aca="false">AO49-AO132</f>
        <v>316.729354086957</v>
      </c>
      <c r="AP215" s="121" t="n">
        <f aca="false">AP49-AP132</f>
        <v>69.9971872532174</v>
      </c>
      <c r="AQ215" s="121" t="n">
        <f aca="false">AQ49-AQ132</f>
        <v>0</v>
      </c>
      <c r="AR215" s="121" t="n">
        <f aca="false">AR49-AR132</f>
        <v>246.732166833739</v>
      </c>
      <c r="AS215" s="126" t="n">
        <f aca="false">AS49-AS132</f>
        <v>66.6176850451096</v>
      </c>
      <c r="AU215" s="124" t="n">
        <f aca="false">AU49-AU132</f>
        <v>0</v>
      </c>
      <c r="AV215" s="121" t="n">
        <f aca="false">AV49-AV132</f>
        <v>50.993426008</v>
      </c>
    </row>
    <row r="216" s="38" customFormat="true" ht="15" hidden="false" customHeight="false" outlineLevel="0" collapsed="false">
      <c r="A216" s="24" t="n">
        <v>41061</v>
      </c>
      <c r="B216" s="25" t="n">
        <v>41100</v>
      </c>
      <c r="C216" s="26" t="n">
        <f aca="false">C50-C133</f>
        <v>0</v>
      </c>
      <c r="D216" s="26" t="n">
        <f aca="false">D50-D133</f>
        <v>0</v>
      </c>
      <c r="E216" s="26" t="n">
        <f aca="false">E50-E133</f>
        <v>5</v>
      </c>
      <c r="F216" s="27" t="n">
        <f aca="false">F50-F133</f>
        <v>286.1</v>
      </c>
      <c r="G216" s="26" t="n">
        <f aca="false">G50-G133</f>
        <v>5</v>
      </c>
      <c r="H216" s="27" t="n">
        <f aca="false">H50-H133</f>
        <v>286.1</v>
      </c>
      <c r="I216" s="27" t="n">
        <f aca="false">I50-I133</f>
        <v>0</v>
      </c>
      <c r="J216" s="27" t="n">
        <f aca="false">J50-J133</f>
        <v>0</v>
      </c>
      <c r="K216" s="27" t="n">
        <f aca="false">K50-K133</f>
        <v>286.1</v>
      </c>
      <c r="L216" s="27" t="n">
        <f aca="false">L50-L133</f>
        <v>1.64425287356322</v>
      </c>
      <c r="M216" s="120" t="n">
        <f aca="false">M50-M133</f>
        <v>0</v>
      </c>
      <c r="N216" s="30" t="n">
        <f aca="false">K216*M216/100</f>
        <v>0</v>
      </c>
      <c r="O216" s="121" t="n">
        <f aca="false">O50-O133</f>
        <v>310.64738</v>
      </c>
      <c r="P216" s="31" t="n">
        <v>0</v>
      </c>
      <c r="Q216" s="31" t="n">
        <f aca="false">O216+P216</f>
        <v>310.64738</v>
      </c>
      <c r="R216" s="122" t="n">
        <f aca="false">R50-R133</f>
        <v>0</v>
      </c>
      <c r="S216" s="120" t="n">
        <f aca="false">S50-S133</f>
        <v>0</v>
      </c>
      <c r="T216" s="121" t="n">
        <f aca="false">T50-T133</f>
        <v>258.852380952381</v>
      </c>
      <c r="U216" s="121" t="n">
        <f aca="false">U50-U133</f>
        <v>0</v>
      </c>
      <c r="V216" s="122" t="n">
        <f aca="false">V50-V133</f>
        <v>0</v>
      </c>
      <c r="W216" s="120" t="n">
        <f aca="false">W50-W133</f>
        <v>0</v>
      </c>
      <c r="X216" s="121" t="n">
        <f aca="false">X50-X133</f>
        <v>0</v>
      </c>
      <c r="Y216" s="122" t="n">
        <f aca="false">Y50-Y133</f>
        <v>0</v>
      </c>
      <c r="Z216" s="120" t="n">
        <f aca="false">Z50-Z133</f>
        <v>0</v>
      </c>
      <c r="AA216" s="121" t="n">
        <f aca="false">AA50-AA133</f>
        <v>29.5854647619047</v>
      </c>
      <c r="AB216" s="120" t="n">
        <f aca="false">AB50-AB133</f>
        <v>0</v>
      </c>
      <c r="AC216" s="121" t="n">
        <f aca="false">AC50-AC133</f>
        <v>22.2095342857143</v>
      </c>
      <c r="AD216" s="120" t="n">
        <f aca="false">AD50-AD133</f>
        <v>0</v>
      </c>
      <c r="AE216" s="121" t="n">
        <f aca="false">AE50-AE133</f>
        <v>3.88278571428571</v>
      </c>
      <c r="AF216" s="122" t="n">
        <f aca="false">AF50-AF133</f>
        <v>0</v>
      </c>
      <c r="AG216" s="122" t="n">
        <f aca="false">AG50-AG133</f>
        <v>0</v>
      </c>
      <c r="AH216" s="123" t="n">
        <f aca="false">AH50-AH133</f>
        <v>314.530165714286</v>
      </c>
      <c r="AI216" s="124" t="n">
        <f aca="false">AI50-AI133</f>
        <v>0</v>
      </c>
      <c r="AJ216" s="121" t="n">
        <f aca="false">AJ50-AJ133</f>
        <v>69.5111666228572</v>
      </c>
      <c r="AK216" s="121" t="n">
        <f aca="false">AK50-AK133</f>
        <v>66.1551297546858</v>
      </c>
      <c r="AL216" s="125" t="n">
        <f aca="false">AL50-AL133</f>
        <v>178.863869336743</v>
      </c>
      <c r="AN216" s="39" t="n">
        <f aca="false">A216</f>
        <v>41061</v>
      </c>
      <c r="AO216" s="123" t="n">
        <f aca="false">AO50-AO133</f>
        <v>314.530165714286</v>
      </c>
      <c r="AP216" s="121" t="n">
        <f aca="false">AP50-AP133</f>
        <v>69.5111666228572</v>
      </c>
      <c r="AQ216" s="121" t="n">
        <f aca="false">AQ50-AQ133</f>
        <v>0</v>
      </c>
      <c r="AR216" s="121" t="n">
        <f aca="false">AR50-AR133</f>
        <v>245.018999091429</v>
      </c>
      <c r="AS216" s="126" t="n">
        <f aca="false">AS50-AS133</f>
        <v>66.1551297546858</v>
      </c>
      <c r="AU216" s="124" t="n">
        <f aca="false">AU50-AU133</f>
        <v>0</v>
      </c>
      <c r="AV216" s="121" t="n">
        <f aca="false">AV50-AV133</f>
        <v>50.6393566800001</v>
      </c>
    </row>
    <row r="217" s="38" customFormat="true" ht="15" hidden="false" customHeight="false" outlineLevel="0" collapsed="false">
      <c r="A217" s="24" t="n">
        <v>41091</v>
      </c>
      <c r="B217" s="25" t="n">
        <v>41131</v>
      </c>
      <c r="C217" s="26" t="n">
        <f aca="false">C51-C134</f>
        <v>0</v>
      </c>
      <c r="D217" s="26" t="n">
        <f aca="false">D51-D134</f>
        <v>0</v>
      </c>
      <c r="E217" s="26" t="n">
        <f aca="false">E51-E134</f>
        <v>5</v>
      </c>
      <c r="F217" s="27" t="n">
        <f aca="false">F51-F134</f>
        <v>286.1</v>
      </c>
      <c r="G217" s="26" t="n">
        <f aca="false">G51-G134</f>
        <v>5</v>
      </c>
      <c r="H217" s="27" t="n">
        <f aca="false">H51-H134</f>
        <v>286.1</v>
      </c>
      <c r="I217" s="27" t="n">
        <f aca="false">I51-I134</f>
        <v>0</v>
      </c>
      <c r="J217" s="27" t="n">
        <f aca="false">J51-J134</f>
        <v>0</v>
      </c>
      <c r="K217" s="27" t="n">
        <f aca="false">K51-K134</f>
        <v>286.1</v>
      </c>
      <c r="L217" s="27" t="n">
        <f aca="false">L51-L134</f>
        <v>1.64425287356322</v>
      </c>
      <c r="M217" s="120" t="n">
        <f aca="false">M51-M134</f>
        <v>0</v>
      </c>
      <c r="N217" s="30" t="n">
        <f aca="false">K217*M217/100</f>
        <v>0</v>
      </c>
      <c r="O217" s="121" t="n">
        <f aca="false">O51-O134</f>
        <v>310.64738</v>
      </c>
      <c r="P217" s="31" t="n">
        <v>0</v>
      </c>
      <c r="Q217" s="31" t="n">
        <f aca="false">O217+P217</f>
        <v>310.64738</v>
      </c>
      <c r="R217" s="122" t="n">
        <f aca="false">R51-R134</f>
        <v>0</v>
      </c>
      <c r="S217" s="120" t="n">
        <f aca="false">S51-S134</f>
        <v>0</v>
      </c>
      <c r="T217" s="121" t="n">
        <f aca="false">T51-T134</f>
        <v>260.090909090909</v>
      </c>
      <c r="U217" s="121" t="n">
        <f aca="false">U51-U134</f>
        <v>0</v>
      </c>
      <c r="V217" s="122" t="n">
        <f aca="false">V51-V134</f>
        <v>0</v>
      </c>
      <c r="W217" s="120" t="n">
        <f aca="false">W51-W134</f>
        <v>0</v>
      </c>
      <c r="X217" s="121" t="n">
        <f aca="false">X51-X134</f>
        <v>0</v>
      </c>
      <c r="Y217" s="122" t="n">
        <f aca="false">Y51-Y134</f>
        <v>0</v>
      </c>
      <c r="Z217" s="120" t="n">
        <f aca="false">Z51-Z134</f>
        <v>0</v>
      </c>
      <c r="AA217" s="121" t="n">
        <f aca="false">AA51-AA134</f>
        <v>28.2406709090909</v>
      </c>
      <c r="AB217" s="120" t="n">
        <f aca="false">AB51-AB134</f>
        <v>0</v>
      </c>
      <c r="AC217" s="121" t="n">
        <f aca="false">AC51-AC134</f>
        <v>22.3158</v>
      </c>
      <c r="AD217" s="120" t="n">
        <f aca="false">AD51-AD134</f>
        <v>0</v>
      </c>
      <c r="AE217" s="121" t="n">
        <f aca="false">AE51-AE134</f>
        <v>3.90136363636364</v>
      </c>
      <c r="AF217" s="122" t="n">
        <f aca="false">AF51-AF134</f>
        <v>0</v>
      </c>
      <c r="AG217" s="122" t="n">
        <f aca="false">AG51-AG134</f>
        <v>0</v>
      </c>
      <c r="AH217" s="123" t="n">
        <f aca="false">AH51-AH134</f>
        <v>314.548743636364</v>
      </c>
      <c r="AI217" s="124" t="n">
        <f aca="false">AI51-AI134</f>
        <v>0</v>
      </c>
      <c r="AJ217" s="121" t="n">
        <f aca="false">AJ51-AJ134</f>
        <v>69.5152723436364</v>
      </c>
      <c r="AK217" s="121" t="n">
        <f aca="false">AK51-AK134</f>
        <v>66.1590372490364</v>
      </c>
      <c r="AL217" s="125" t="n">
        <f aca="false">AL51-AL134</f>
        <v>178.874434043691</v>
      </c>
      <c r="AN217" s="39" t="n">
        <f aca="false">A217</f>
        <v>41091</v>
      </c>
      <c r="AO217" s="123" t="n">
        <f aca="false">AO51-AO134</f>
        <v>314.548743636364</v>
      </c>
      <c r="AP217" s="121" t="n">
        <f aca="false">AP51-AP134</f>
        <v>69.5152723436364</v>
      </c>
      <c r="AQ217" s="121" t="n">
        <f aca="false">AQ51-AQ134</f>
        <v>0</v>
      </c>
      <c r="AR217" s="121" t="n">
        <f aca="false">AR51-AR134</f>
        <v>245.033471292727</v>
      </c>
      <c r="AS217" s="126" t="n">
        <f aca="false">AS51-AS134</f>
        <v>66.1590372490364</v>
      </c>
      <c r="AU217" s="124" t="n">
        <f aca="false">AU51-AU134</f>
        <v>0</v>
      </c>
      <c r="AV217" s="121" t="n">
        <f aca="false">AV51-AV134</f>
        <v>50.6423477254546</v>
      </c>
    </row>
    <row r="218" s="38" customFormat="true" ht="15" hidden="false" customHeight="false" outlineLevel="0" collapsed="false">
      <c r="A218" s="24" t="n">
        <v>41122</v>
      </c>
      <c r="B218" s="25" t="n">
        <v>41162</v>
      </c>
      <c r="C218" s="26" t="n">
        <f aca="false">C52-C135</f>
        <v>0</v>
      </c>
      <c r="D218" s="26" t="n">
        <f aca="false">D52-D135</f>
        <v>0</v>
      </c>
      <c r="E218" s="26" t="n">
        <f aca="false">E52-E135</f>
        <v>5</v>
      </c>
      <c r="F218" s="27" t="n">
        <f aca="false">F52-F135</f>
        <v>286.1</v>
      </c>
      <c r="G218" s="26" t="n">
        <f aca="false">G52-G135</f>
        <v>5</v>
      </c>
      <c r="H218" s="27" t="n">
        <f aca="false">H52-H135</f>
        <v>286.1</v>
      </c>
      <c r="I218" s="27" t="n">
        <f aca="false">I52-I135</f>
        <v>0</v>
      </c>
      <c r="J218" s="27" t="n">
        <f aca="false">J52-J135</f>
        <v>0</v>
      </c>
      <c r="K218" s="27" t="n">
        <f aca="false">K52-K135</f>
        <v>286.1</v>
      </c>
      <c r="L218" s="27" t="n">
        <f aca="false">L52-L135</f>
        <v>1.64425287356322</v>
      </c>
      <c r="M218" s="120" t="n">
        <f aca="false">M52-M135</f>
        <v>0</v>
      </c>
      <c r="N218" s="30" t="n">
        <f aca="false">K218*M218/100</f>
        <v>0</v>
      </c>
      <c r="O218" s="121" t="n">
        <f aca="false">O52-O135</f>
        <v>310.64738</v>
      </c>
      <c r="P218" s="31" t="n">
        <v>0</v>
      </c>
      <c r="Q218" s="31" t="n">
        <f aca="false">O218+P218</f>
        <v>310.64738</v>
      </c>
      <c r="R218" s="122" t="n">
        <f aca="false">R52-R135</f>
        <v>0</v>
      </c>
      <c r="S218" s="120" t="n">
        <f aca="false">S52-S135</f>
        <v>0</v>
      </c>
      <c r="T218" s="121" t="n">
        <f aca="false">T52-T135</f>
        <v>248.782608695652</v>
      </c>
      <c r="U218" s="121" t="n">
        <f aca="false">U52-U135</f>
        <v>0</v>
      </c>
      <c r="V218" s="122" t="n">
        <f aca="false">V52-V135</f>
        <v>0</v>
      </c>
      <c r="W218" s="120" t="n">
        <f aca="false">W52-W135</f>
        <v>0</v>
      </c>
      <c r="X218" s="121" t="n">
        <f aca="false">X52-X135</f>
        <v>13.506407826087</v>
      </c>
      <c r="Y218" s="122" t="n">
        <f aca="false">Y52-Y135</f>
        <v>0</v>
      </c>
      <c r="Z218" s="120" t="n">
        <f aca="false">Z52-Z135</f>
        <v>0</v>
      </c>
      <c r="AA218" s="121" t="n">
        <f aca="false">AA52-AA135</f>
        <v>27.0128156521739</v>
      </c>
      <c r="AB218" s="120" t="n">
        <f aca="false">AB52-AB135</f>
        <v>0</v>
      </c>
      <c r="AC218" s="121" t="n">
        <f aca="false">AC52-AC135</f>
        <v>21.345547826087</v>
      </c>
      <c r="AD218" s="120" t="n">
        <f aca="false">AD52-AD135</f>
        <v>0</v>
      </c>
      <c r="AE218" s="121" t="n">
        <f aca="false">AE52-AE135</f>
        <v>3.73173913043479</v>
      </c>
      <c r="AF218" s="122" t="n">
        <f aca="false">AF52-AF135</f>
        <v>0</v>
      </c>
      <c r="AG218" s="122" t="n">
        <f aca="false">AG52-AG135</f>
        <v>0</v>
      </c>
      <c r="AH218" s="123" t="n">
        <f aca="false">AH52-AH135</f>
        <v>314.379119130435</v>
      </c>
      <c r="AI218" s="124" t="n">
        <f aca="false">AI52-AI135</f>
        <v>0</v>
      </c>
      <c r="AJ218" s="121" t="n">
        <f aca="false">AJ52-AJ135</f>
        <v>69.4777853278262</v>
      </c>
      <c r="AK218" s="121" t="n">
        <f aca="false">AK52-AK135</f>
        <v>66.1233601267044</v>
      </c>
      <c r="AL218" s="125" t="n">
        <f aca="false">AL52-AL135</f>
        <v>178.777973675904</v>
      </c>
      <c r="AN218" s="39" t="n">
        <f aca="false">A218</f>
        <v>41122</v>
      </c>
      <c r="AO218" s="123" t="n">
        <f aca="false">AO52-AO135</f>
        <v>314.379119130435</v>
      </c>
      <c r="AP218" s="121" t="n">
        <f aca="false">AP52-AP135</f>
        <v>69.4777853278262</v>
      </c>
      <c r="AQ218" s="121" t="n">
        <f aca="false">AQ52-AQ135</f>
        <v>0</v>
      </c>
      <c r="AR218" s="121" t="n">
        <f aca="false">AR52-AR135</f>
        <v>244.901333802609</v>
      </c>
      <c r="AS218" s="126" t="n">
        <f aca="false">AS52-AS135</f>
        <v>66.1233601267044</v>
      </c>
      <c r="AU218" s="124" t="n">
        <f aca="false">AU52-AU135</f>
        <v>0</v>
      </c>
      <c r="AV218" s="121" t="n">
        <f aca="false">AV52-AV135</f>
        <v>50.6150381800001</v>
      </c>
    </row>
    <row r="219" s="38" customFormat="true" ht="15" hidden="false" customHeight="false" outlineLevel="0" collapsed="false">
      <c r="A219" s="24" t="n">
        <v>41153</v>
      </c>
      <c r="B219" s="25" t="n">
        <v>41192</v>
      </c>
      <c r="C219" s="26" t="n">
        <f aca="false">C53-C136</f>
        <v>0</v>
      </c>
      <c r="D219" s="26" t="n">
        <f aca="false">D53-D136</f>
        <v>0</v>
      </c>
      <c r="E219" s="26" t="n">
        <f aca="false">E53-E136</f>
        <v>5</v>
      </c>
      <c r="F219" s="27" t="n">
        <f aca="false">F53-F136</f>
        <v>286.1</v>
      </c>
      <c r="G219" s="26" t="n">
        <f aca="false">G53-G136</f>
        <v>5</v>
      </c>
      <c r="H219" s="27" t="n">
        <f aca="false">H53-H136</f>
        <v>286.1</v>
      </c>
      <c r="I219" s="27" t="n">
        <f aca="false">I53-I136</f>
        <v>0</v>
      </c>
      <c r="J219" s="27" t="n">
        <f aca="false">J53-J136</f>
        <v>0</v>
      </c>
      <c r="K219" s="27" t="n">
        <f aca="false">K53-K136</f>
        <v>286.1</v>
      </c>
      <c r="L219" s="27" t="n">
        <f aca="false">L53-L136</f>
        <v>1.64425287356322</v>
      </c>
      <c r="M219" s="120" t="n">
        <f aca="false">M53-M136</f>
        <v>0</v>
      </c>
      <c r="N219" s="30" t="n">
        <f aca="false">K219*M219/100</f>
        <v>0</v>
      </c>
      <c r="O219" s="121" t="n">
        <f aca="false">O53-O136</f>
        <v>310.64738</v>
      </c>
      <c r="P219" s="31" t="n">
        <v>0</v>
      </c>
      <c r="Q219" s="31" t="n">
        <f aca="false">O219+P219</f>
        <v>310.64738</v>
      </c>
      <c r="R219" s="122" t="n">
        <f aca="false">R53-R136</f>
        <v>0</v>
      </c>
      <c r="S219" s="120" t="n">
        <f aca="false">S53-S136</f>
        <v>0</v>
      </c>
      <c r="T219" s="121" t="n">
        <f aca="false">T53-T136</f>
        <v>257.49</v>
      </c>
      <c r="U219" s="121" t="n">
        <f aca="false">U53-U136</f>
        <v>0</v>
      </c>
      <c r="V219" s="122" t="n">
        <f aca="false">V53-V136</f>
        <v>0</v>
      </c>
      <c r="W219" s="120" t="n">
        <f aca="false">W53-W136</f>
        <v>0</v>
      </c>
      <c r="X219" s="121" t="n">
        <f aca="false">X53-X136</f>
        <v>0</v>
      </c>
      <c r="Y219" s="122" t="n">
        <f aca="false">Y53-Y136</f>
        <v>0</v>
      </c>
      <c r="Z219" s="120" t="n">
        <f aca="false">Z53-Z136</f>
        <v>0</v>
      </c>
      <c r="AA219" s="121" t="n">
        <f aca="false">AA53-AA136</f>
        <v>31.064738</v>
      </c>
      <c r="AB219" s="120" t="n">
        <f aca="false">AB53-AB136</f>
        <v>0</v>
      </c>
      <c r="AC219" s="121" t="n">
        <f aca="false">AC53-AC136</f>
        <v>22.092642</v>
      </c>
      <c r="AD219" s="120" t="n">
        <f aca="false">AD53-AD136</f>
        <v>0</v>
      </c>
      <c r="AE219" s="121" t="n">
        <f aca="false">AE53-AE136</f>
        <v>3.86235</v>
      </c>
      <c r="AF219" s="122" t="n">
        <f aca="false">AF53-AF136</f>
        <v>0</v>
      </c>
      <c r="AG219" s="122" t="n">
        <f aca="false">AG53-AG136</f>
        <v>0</v>
      </c>
      <c r="AH219" s="123" t="n">
        <f aca="false">AH53-AH136</f>
        <v>314.50973</v>
      </c>
      <c r="AI219" s="124" t="n">
        <f aca="false">AI53-AI136</f>
        <v>0</v>
      </c>
      <c r="AJ219" s="121" t="n">
        <f aca="false">AJ53-AJ136</f>
        <v>69.5066503300001</v>
      </c>
      <c r="AK219" s="121" t="n">
        <f aca="false">AK53-AK136</f>
        <v>66.1508315109</v>
      </c>
      <c r="AL219" s="125" t="n">
        <f aca="false">AL53-AL136</f>
        <v>178.8522481591</v>
      </c>
      <c r="AN219" s="39" t="n">
        <f aca="false">A219</f>
        <v>41153</v>
      </c>
      <c r="AO219" s="123" t="n">
        <f aca="false">AO53-AO136</f>
        <v>314.50973</v>
      </c>
      <c r="AP219" s="121" t="n">
        <f aca="false">AP53-AP136</f>
        <v>69.5066503300001</v>
      </c>
      <c r="AQ219" s="121" t="n">
        <f aca="false">AQ53-AQ136</f>
        <v>0</v>
      </c>
      <c r="AR219" s="121" t="n">
        <f aca="false">AR53-AR136</f>
        <v>245.00307967</v>
      </c>
      <c r="AS219" s="126" t="n">
        <f aca="false">AS53-AS136</f>
        <v>66.1508315109</v>
      </c>
      <c r="AU219" s="124" t="n">
        <f aca="false">AU53-AU136</f>
        <v>0</v>
      </c>
      <c r="AV219" s="121" t="n">
        <f aca="false">AV53-AV136</f>
        <v>50.6360665300001</v>
      </c>
    </row>
    <row r="220" s="38" customFormat="true" ht="15" hidden="false" customHeight="false" outlineLevel="0" collapsed="false">
      <c r="A220" s="24" t="n">
        <v>41183</v>
      </c>
      <c r="B220" s="25" t="n">
        <v>41223</v>
      </c>
      <c r="C220" s="26" t="n">
        <f aca="false">C54-C137</f>
        <v>0</v>
      </c>
      <c r="D220" s="26" t="n">
        <f aca="false">D54-D137</f>
        <v>0</v>
      </c>
      <c r="E220" s="26" t="n">
        <f aca="false">E54-E137</f>
        <v>5</v>
      </c>
      <c r="F220" s="27" t="n">
        <f aca="false">F54-F137</f>
        <v>286.1</v>
      </c>
      <c r="G220" s="26" t="n">
        <f aca="false">G54-G137</f>
        <v>5</v>
      </c>
      <c r="H220" s="27" t="n">
        <f aca="false">H54-H137</f>
        <v>286.1</v>
      </c>
      <c r="I220" s="27" t="n">
        <f aca="false">I54-I137</f>
        <v>0</v>
      </c>
      <c r="J220" s="27" t="n">
        <f aca="false">J54-J137</f>
        <v>0</v>
      </c>
      <c r="K220" s="27" t="n">
        <f aca="false">K54-K137</f>
        <v>286.1</v>
      </c>
      <c r="L220" s="27" t="n">
        <f aca="false">L54-L137</f>
        <v>1.64425287356322</v>
      </c>
      <c r="M220" s="120" t="n">
        <f aca="false">M54-M137</f>
        <v>0</v>
      </c>
      <c r="N220" s="30" t="n">
        <f aca="false">K220*M220/100</f>
        <v>0</v>
      </c>
      <c r="O220" s="121" t="n">
        <f aca="false">O54-O137</f>
        <v>310.64738</v>
      </c>
      <c r="P220" s="31" t="n">
        <v>0</v>
      </c>
      <c r="Q220" s="31" t="n">
        <f aca="false">O220+P220</f>
        <v>310.64738</v>
      </c>
      <c r="R220" s="122" t="n">
        <f aca="false">R54-R137</f>
        <v>0</v>
      </c>
      <c r="S220" s="120" t="n">
        <f aca="false">S54-S137</f>
        <v>0</v>
      </c>
      <c r="T220" s="121" t="n">
        <f aca="false">T54-T137</f>
        <v>248.782608695652</v>
      </c>
      <c r="U220" s="121" t="n">
        <f aca="false">U54-U137</f>
        <v>0</v>
      </c>
      <c r="V220" s="122" t="n">
        <f aca="false">V54-V137</f>
        <v>0</v>
      </c>
      <c r="W220" s="120" t="n">
        <f aca="false">W54-W137</f>
        <v>0</v>
      </c>
      <c r="X220" s="121" t="n">
        <f aca="false">X54-X137</f>
        <v>13.506407826087</v>
      </c>
      <c r="Y220" s="122" t="n">
        <f aca="false">Y54-Y137</f>
        <v>0</v>
      </c>
      <c r="Z220" s="120" t="n">
        <f aca="false">Z54-Z137</f>
        <v>0</v>
      </c>
      <c r="AA220" s="121" t="n">
        <f aca="false">AA54-AA137</f>
        <v>27.0128156521739</v>
      </c>
      <c r="AB220" s="120" t="n">
        <f aca="false">AB54-AB137</f>
        <v>0</v>
      </c>
      <c r="AC220" s="121" t="n">
        <f aca="false">AC54-AC137</f>
        <v>21.345547826087</v>
      </c>
      <c r="AD220" s="120" t="n">
        <f aca="false">AD54-AD137</f>
        <v>0</v>
      </c>
      <c r="AE220" s="121" t="n">
        <f aca="false">AE54-AE137</f>
        <v>3.73173913043479</v>
      </c>
      <c r="AF220" s="122" t="n">
        <f aca="false">AF54-AF137</f>
        <v>0</v>
      </c>
      <c r="AG220" s="122" t="n">
        <f aca="false">AG54-AG137</f>
        <v>0</v>
      </c>
      <c r="AH220" s="123" t="n">
        <f aca="false">AH54-AH137</f>
        <v>314.379119130435</v>
      </c>
      <c r="AI220" s="124" t="n">
        <f aca="false">AI54-AI137</f>
        <v>0</v>
      </c>
      <c r="AJ220" s="121" t="n">
        <f aca="false">AJ54-AJ137</f>
        <v>69.4777853278262</v>
      </c>
      <c r="AK220" s="121" t="n">
        <f aca="false">AK54-AK137</f>
        <v>66.1233601267044</v>
      </c>
      <c r="AL220" s="125" t="n">
        <f aca="false">AL54-AL137</f>
        <v>178.777973675904</v>
      </c>
      <c r="AN220" s="39" t="n">
        <f aca="false">A220</f>
        <v>41183</v>
      </c>
      <c r="AO220" s="123" t="n">
        <f aca="false">AO54-AO137</f>
        <v>314.379119130435</v>
      </c>
      <c r="AP220" s="121" t="n">
        <f aca="false">AP54-AP137</f>
        <v>69.4777853278262</v>
      </c>
      <c r="AQ220" s="121" t="n">
        <f aca="false">AQ54-AQ137</f>
        <v>0</v>
      </c>
      <c r="AR220" s="121" t="n">
        <f aca="false">AR54-AR137</f>
        <v>244.901333802609</v>
      </c>
      <c r="AS220" s="126" t="n">
        <f aca="false">AS54-AS137</f>
        <v>66.1233601267044</v>
      </c>
      <c r="AU220" s="124" t="n">
        <f aca="false">AU54-AU137</f>
        <v>0</v>
      </c>
      <c r="AV220" s="121" t="n">
        <f aca="false">AV54-AV137</f>
        <v>50.6150381800001</v>
      </c>
    </row>
    <row r="221" s="38" customFormat="true" ht="15" hidden="false" customHeight="false" outlineLevel="0" collapsed="false">
      <c r="A221" s="24" t="n">
        <v>41214</v>
      </c>
      <c r="B221" s="25" t="n">
        <v>41253</v>
      </c>
      <c r="C221" s="26" t="n">
        <f aca="false">C55-C138</f>
        <v>0</v>
      </c>
      <c r="D221" s="26" t="n">
        <f aca="false">D55-D138</f>
        <v>0</v>
      </c>
      <c r="E221" s="26" t="n">
        <f aca="false">E55-E138</f>
        <v>5</v>
      </c>
      <c r="F221" s="27" t="n">
        <f aca="false">F55-F138</f>
        <v>286.1</v>
      </c>
      <c r="G221" s="26" t="n">
        <f aca="false">G55-G138</f>
        <v>5</v>
      </c>
      <c r="H221" s="27" t="n">
        <f aca="false">H55-H138</f>
        <v>286.1</v>
      </c>
      <c r="I221" s="27" t="n">
        <f aca="false">I55-I138</f>
        <v>0</v>
      </c>
      <c r="J221" s="27" t="n">
        <f aca="false">J55-J138</f>
        <v>0</v>
      </c>
      <c r="K221" s="27" t="n">
        <f aca="false">K55-K138</f>
        <v>286.1</v>
      </c>
      <c r="L221" s="27" t="n">
        <f aca="false">L55-L138</f>
        <v>1.64425287356322</v>
      </c>
      <c r="M221" s="120" t="n">
        <f aca="false">M55-M138</f>
        <v>0</v>
      </c>
      <c r="N221" s="30" t="n">
        <f aca="false">K221*M221/100</f>
        <v>0</v>
      </c>
      <c r="O221" s="121" t="n">
        <f aca="false">O55-O138</f>
        <v>311.59151</v>
      </c>
      <c r="P221" s="31" t="n">
        <v>0</v>
      </c>
      <c r="Q221" s="31" t="n">
        <f aca="false">O221+P221</f>
        <v>311.59151</v>
      </c>
      <c r="R221" s="122" t="n">
        <f aca="false">R55-R138</f>
        <v>0</v>
      </c>
      <c r="S221" s="120" t="n">
        <f aca="false">S55-S138</f>
        <v>0</v>
      </c>
      <c r="T221" s="121" t="n">
        <f aca="false">T55-T138</f>
        <v>247.086363636364</v>
      </c>
      <c r="U221" s="121" t="n">
        <f aca="false">U55-U138</f>
        <v>0</v>
      </c>
      <c r="V221" s="122" t="n">
        <f aca="false">V55-V138</f>
        <v>0</v>
      </c>
      <c r="W221" s="120" t="n">
        <f aca="false">W55-W138</f>
        <v>0</v>
      </c>
      <c r="X221" s="121" t="n">
        <f aca="false">X55-X138</f>
        <v>14.1632504545454</v>
      </c>
      <c r="Y221" s="122" t="n">
        <f aca="false">Y55-Y138</f>
        <v>0</v>
      </c>
      <c r="Z221" s="120" t="n">
        <f aca="false">Z55-Z138</f>
        <v>0</v>
      </c>
      <c r="AA221" s="121" t="n">
        <f aca="false">AA55-AA138</f>
        <v>28.3265009090909</v>
      </c>
      <c r="AB221" s="120" t="n">
        <f aca="false">AB55-AB138</f>
        <v>0</v>
      </c>
      <c r="AC221" s="121" t="n">
        <f aca="false">AC55-AC138</f>
        <v>22.015395</v>
      </c>
      <c r="AD221" s="120" t="n">
        <f aca="false">AD55-AD138</f>
        <v>0</v>
      </c>
      <c r="AE221" s="121" t="n">
        <f aca="false">AE55-AE138</f>
        <v>3.70629545454545</v>
      </c>
      <c r="AF221" s="122" t="n">
        <f aca="false">AF55-AF138</f>
        <v>0</v>
      </c>
      <c r="AG221" s="122" t="n">
        <f aca="false">AG55-AG138</f>
        <v>0</v>
      </c>
      <c r="AH221" s="123" t="n">
        <f aca="false">AH55-AH138</f>
        <v>315.297805454545</v>
      </c>
      <c r="AI221" s="124" t="n">
        <f aca="false">AI55-AI138</f>
        <v>0</v>
      </c>
      <c r="AJ221" s="121" t="n">
        <f aca="false">AJ55-AJ138</f>
        <v>69.6808150054545</v>
      </c>
      <c r="AK221" s="121" t="n">
        <f aca="false">AK55-AK138</f>
        <v>64.6703874212545</v>
      </c>
      <c r="AL221" s="125" t="n">
        <f aca="false">AL55-AL138</f>
        <v>180.946603027836</v>
      </c>
      <c r="AN221" s="39" t="n">
        <f aca="false">A221</f>
        <v>41214</v>
      </c>
      <c r="AO221" s="123" t="n">
        <f aca="false">AO55-AO138</f>
        <v>315.297805454545</v>
      </c>
      <c r="AP221" s="121" t="n">
        <f aca="false">AP55-AP138</f>
        <v>69.6808150054545</v>
      </c>
      <c r="AQ221" s="121" t="n">
        <f aca="false">AQ55-AQ138</f>
        <v>0</v>
      </c>
      <c r="AR221" s="121" t="n">
        <f aca="false">AR55-AR138</f>
        <v>245.616990449091</v>
      </c>
      <c r="AS221" s="126" t="n">
        <f aca="false">AS55-AS138</f>
        <v>64.6703874212545</v>
      </c>
      <c r="AU221" s="124" t="n">
        <f aca="false">AU55-AU138</f>
        <v>0</v>
      </c>
      <c r="AV221" s="121" t="n">
        <f aca="false">AV55-AV138</f>
        <v>50.7629466781818</v>
      </c>
    </row>
    <row r="222" s="38" customFormat="true" ht="15" hidden="false" customHeight="false" outlineLevel="0" collapsed="false">
      <c r="A222" s="24" t="n">
        <v>41244</v>
      </c>
      <c r="B222" s="25" t="n">
        <v>41284</v>
      </c>
      <c r="C222" s="26" t="n">
        <f aca="false">C56-C139</f>
        <v>0</v>
      </c>
      <c r="D222" s="26" t="n">
        <f aca="false">D56-D139</f>
        <v>0</v>
      </c>
      <c r="E222" s="26" t="n">
        <f aca="false">E56-E139</f>
        <v>5</v>
      </c>
      <c r="F222" s="27" t="n">
        <f aca="false">F56-F139</f>
        <v>286.1</v>
      </c>
      <c r="G222" s="26" t="n">
        <f aca="false">G56-G139</f>
        <v>5</v>
      </c>
      <c r="H222" s="27" t="n">
        <f aca="false">H56-H139</f>
        <v>286.1</v>
      </c>
      <c r="I222" s="27" t="n">
        <f aca="false">I56-I139</f>
        <v>0</v>
      </c>
      <c r="J222" s="27" t="n">
        <f aca="false">J56-J139</f>
        <v>0</v>
      </c>
      <c r="K222" s="27" t="n">
        <f aca="false">K56-K139</f>
        <v>286.1</v>
      </c>
      <c r="L222" s="27" t="n">
        <f aca="false">L56-L139</f>
        <v>1.64425287356322</v>
      </c>
      <c r="M222" s="120" t="n">
        <f aca="false">M56-M139</f>
        <v>0</v>
      </c>
      <c r="N222" s="30" t="n">
        <f aca="false">K222*M222/100</f>
        <v>0</v>
      </c>
      <c r="O222" s="121" t="n">
        <f aca="false">O56-O139</f>
        <v>311.59151</v>
      </c>
      <c r="P222" s="31" t="n">
        <v>0</v>
      </c>
      <c r="Q222" s="31" t="n">
        <f aca="false">O222+P222</f>
        <v>311.59151</v>
      </c>
      <c r="R222" s="122" t="n">
        <f aca="false">R56-R139</f>
        <v>0</v>
      </c>
      <c r="S222" s="120" t="n">
        <f aca="false">S56-S139</f>
        <v>0</v>
      </c>
      <c r="T222" s="121" t="n">
        <f aca="false">T56-T139</f>
        <v>245.228571428572</v>
      </c>
      <c r="U222" s="121" t="n">
        <f aca="false">U56-U139</f>
        <v>0</v>
      </c>
      <c r="V222" s="122" t="n">
        <f aca="false">V56-V139</f>
        <v>0</v>
      </c>
      <c r="W222" s="120" t="n">
        <f aca="false">W56-W139</f>
        <v>0</v>
      </c>
      <c r="X222" s="121" t="n">
        <f aca="false">X56-X139</f>
        <v>14.837690952381</v>
      </c>
      <c r="Y222" s="122" t="n">
        <f aca="false">Y56-Y139</f>
        <v>0</v>
      </c>
      <c r="Z222" s="120" t="n">
        <f aca="false">Z56-Z139</f>
        <v>0</v>
      </c>
      <c r="AA222" s="121" t="n">
        <f aca="false">AA56-AA139</f>
        <v>29.6753819047619</v>
      </c>
      <c r="AB222" s="120" t="n">
        <f aca="false">AB56-AB139</f>
        <v>0</v>
      </c>
      <c r="AC222" s="121" t="n">
        <f aca="false">AC56-AC139</f>
        <v>21.8498657142857</v>
      </c>
      <c r="AD222" s="120" t="n">
        <f aca="false">AD56-AD139</f>
        <v>0</v>
      </c>
      <c r="AE222" s="121" t="n">
        <f aca="false">AE56-AE139</f>
        <v>3.67842857142858</v>
      </c>
      <c r="AF222" s="122" t="n">
        <f aca="false">AF56-AF139</f>
        <v>0</v>
      </c>
      <c r="AG222" s="122" t="n">
        <f aca="false">AG56-AG139</f>
        <v>0</v>
      </c>
      <c r="AH222" s="123" t="n">
        <f aca="false">AH56-AH139</f>
        <v>315.269938571429</v>
      </c>
      <c r="AI222" s="124" t="n">
        <f aca="false">AI56-AI139</f>
        <v>0</v>
      </c>
      <c r="AJ222" s="121" t="n">
        <f aca="false">AJ56-AJ139</f>
        <v>69.6746564242858</v>
      </c>
      <c r="AK222" s="121" t="n">
        <f aca="false">AK56-AK139</f>
        <v>66.3207261797286</v>
      </c>
      <c r="AL222" s="125" t="n">
        <f aca="false">AL56-AL139</f>
        <v>179.274555967415</v>
      </c>
      <c r="AN222" s="39" t="n">
        <f aca="false">A222</f>
        <v>41244</v>
      </c>
      <c r="AO222" s="123" t="n">
        <f aca="false">AO56-AO139</f>
        <v>315.269938571429</v>
      </c>
      <c r="AP222" s="121" t="n">
        <f aca="false">AP56-AP139</f>
        <v>69.6746564242858</v>
      </c>
      <c r="AQ222" s="121" t="n">
        <f aca="false">AQ56-AQ139</f>
        <v>0</v>
      </c>
      <c r="AR222" s="121" t="n">
        <f aca="false">AR56-AR139</f>
        <v>245.595282147143</v>
      </c>
      <c r="AS222" s="126" t="n">
        <f aca="false">AS56-AS139</f>
        <v>66.3207261797286</v>
      </c>
      <c r="AU222" s="124" t="n">
        <f aca="false">AU56-AU139</f>
        <v>0</v>
      </c>
      <c r="AV222" s="121" t="n">
        <f aca="false">AV56-AV139</f>
        <v>50.75846011</v>
      </c>
    </row>
    <row r="223" s="38" customFormat="true" ht="15" hidden="false" customHeight="false" outlineLevel="0" collapsed="false">
      <c r="A223" s="24" t="n">
        <v>41275</v>
      </c>
      <c r="B223" s="25" t="n">
        <v>41315</v>
      </c>
      <c r="C223" s="26" t="n">
        <f aca="false">C57-C140</f>
        <v>0</v>
      </c>
      <c r="D223" s="26" t="n">
        <f aca="false">D57-D140</f>
        <v>0</v>
      </c>
      <c r="E223" s="26" t="n">
        <f aca="false">E57-E140</f>
        <v>5</v>
      </c>
      <c r="F223" s="27" t="n">
        <f aca="false">F57-F140</f>
        <v>286.1</v>
      </c>
      <c r="G223" s="26" t="n">
        <f aca="false">G57-G140</f>
        <v>5</v>
      </c>
      <c r="H223" s="27" t="n">
        <f aca="false">H57-H140</f>
        <v>286.1</v>
      </c>
      <c r="I223" s="27" t="n">
        <f aca="false">I57-I140</f>
        <v>0</v>
      </c>
      <c r="J223" s="27" t="n">
        <f aca="false">J57-J140</f>
        <v>0</v>
      </c>
      <c r="K223" s="27" t="n">
        <f aca="false">K57-K140</f>
        <v>286.1</v>
      </c>
      <c r="L223" s="27" t="n">
        <f aca="false">L57-L140</f>
        <v>1.64425287356322</v>
      </c>
      <c r="M223" s="120" t="n">
        <f aca="false">M57-M140</f>
        <v>0</v>
      </c>
      <c r="N223" s="30" t="n">
        <f aca="false">K223*M223/100</f>
        <v>0</v>
      </c>
      <c r="O223" s="121" t="n">
        <f aca="false">O57-O140</f>
        <v>311.59151</v>
      </c>
      <c r="P223" s="31" t="n">
        <v>0</v>
      </c>
      <c r="Q223" s="31" t="n">
        <f aca="false">O223+P223</f>
        <v>311.59151</v>
      </c>
      <c r="R223" s="122" t="n">
        <f aca="false">R57-R140</f>
        <v>0</v>
      </c>
      <c r="S223" s="120" t="n">
        <f aca="false">S57-S140</f>
        <v>0</v>
      </c>
      <c r="T223" s="121" t="n">
        <f aca="false">T57-T140</f>
        <v>248.782608695652</v>
      </c>
      <c r="U223" s="121" t="n">
        <f aca="false">U57-U140</f>
        <v>0</v>
      </c>
      <c r="V223" s="122" t="n">
        <f aca="false">V57-V140</f>
        <v>0</v>
      </c>
      <c r="W223" s="120" t="n">
        <f aca="false">W57-W140</f>
        <v>0</v>
      </c>
      <c r="X223" s="121" t="n">
        <f aca="false">X57-X140</f>
        <v>13.5474569565217</v>
      </c>
      <c r="Y223" s="122" t="n">
        <f aca="false">Y57-Y140</f>
        <v>0</v>
      </c>
      <c r="Z223" s="120" t="n">
        <f aca="false">Z57-Z140</f>
        <v>0</v>
      </c>
      <c r="AA223" s="121" t="n">
        <f aca="false">AA57-AA140</f>
        <v>27.0949139130435</v>
      </c>
      <c r="AB223" s="120" t="n">
        <f aca="false">AB57-AB140</f>
        <v>0</v>
      </c>
      <c r="AC223" s="121" t="n">
        <f aca="false">AC57-AC140</f>
        <v>22.1665304347826</v>
      </c>
      <c r="AD223" s="120" t="n">
        <f aca="false">AD57-AD140</f>
        <v>0</v>
      </c>
      <c r="AE223" s="121" t="n">
        <f aca="false">AE57-AE140</f>
        <v>3.73173913043479</v>
      </c>
      <c r="AF223" s="122" t="n">
        <f aca="false">AF57-AF140</f>
        <v>0</v>
      </c>
      <c r="AG223" s="122" t="n">
        <f aca="false">AG57-AG140</f>
        <v>0</v>
      </c>
      <c r="AH223" s="123" t="n">
        <f aca="false">AH57-AH140</f>
        <v>315.323249130435</v>
      </c>
      <c r="AI223" s="124" t="n">
        <f aca="false">AI57-AI140</f>
        <v>0</v>
      </c>
      <c r="AJ223" s="121" t="n">
        <f aca="false">AJ57-AJ140</f>
        <v>69.6864380578261</v>
      </c>
      <c r="AK223" s="121" t="n">
        <f aca="false">AK57-AK140</f>
        <v>66.3319389896044</v>
      </c>
      <c r="AL223" s="125" t="n">
        <f aca="false">AL57-AL140</f>
        <v>179.304872083004</v>
      </c>
      <c r="AN223" s="39" t="n">
        <f aca="false">A223</f>
        <v>41275</v>
      </c>
      <c r="AO223" s="123" t="n">
        <f aca="false">AO57-AO140</f>
        <v>315.323249130435</v>
      </c>
      <c r="AP223" s="121" t="n">
        <f aca="false">AP57-AP140</f>
        <v>69.6864380578261</v>
      </c>
      <c r="AQ223" s="121" t="n">
        <f aca="false">AQ57-AQ140</f>
        <v>0</v>
      </c>
      <c r="AR223" s="121" t="n">
        <f aca="false">AR57-AR140</f>
        <v>245.636811072609</v>
      </c>
      <c r="AS223" s="126" t="n">
        <f aca="false">AS57-AS140</f>
        <v>66.3319389896044</v>
      </c>
      <c r="AU223" s="124" t="n">
        <f aca="false">AU57-AU140</f>
        <v>0</v>
      </c>
      <c r="AV223" s="121" t="n">
        <f aca="false">AV57-AV140</f>
        <v>50.76704311</v>
      </c>
    </row>
    <row r="224" s="38" customFormat="true" ht="15" hidden="false" customHeight="false" outlineLevel="0" collapsed="false">
      <c r="A224" s="24" t="n">
        <v>41306</v>
      </c>
      <c r="B224" s="25" t="n">
        <v>41343</v>
      </c>
      <c r="C224" s="26" t="n">
        <f aca="false">C58-C141</f>
        <v>0</v>
      </c>
      <c r="D224" s="26" t="n">
        <f aca="false">D58-D141</f>
        <v>0</v>
      </c>
      <c r="E224" s="26" t="n">
        <f aca="false">E58-E141</f>
        <v>5</v>
      </c>
      <c r="F224" s="27" t="n">
        <f aca="false">F58-F141</f>
        <v>286.1</v>
      </c>
      <c r="G224" s="26" t="n">
        <f aca="false">G58-G141</f>
        <v>5</v>
      </c>
      <c r="H224" s="27" t="n">
        <f aca="false">H58-H141</f>
        <v>286.1</v>
      </c>
      <c r="I224" s="27" t="n">
        <f aca="false">I58-I141</f>
        <v>0</v>
      </c>
      <c r="J224" s="27" t="n">
        <f aca="false">J58-J141</f>
        <v>0</v>
      </c>
      <c r="K224" s="27" t="n">
        <f aca="false">K58-K141</f>
        <v>286.1</v>
      </c>
      <c r="L224" s="27" t="n">
        <f aca="false">L58-L141</f>
        <v>1.64425287356322</v>
      </c>
      <c r="M224" s="120" t="n">
        <f aca="false">M58-M141</f>
        <v>0</v>
      </c>
      <c r="N224" s="30" t="n">
        <f aca="false">K224*M224/100</f>
        <v>0</v>
      </c>
      <c r="O224" s="121" t="n">
        <f aca="false">O58-O141</f>
        <v>311.59151</v>
      </c>
      <c r="P224" s="31" t="n">
        <v>0</v>
      </c>
      <c r="Q224" s="31" t="n">
        <f aca="false">O224+P224</f>
        <v>311.59151</v>
      </c>
      <c r="R224" s="122" t="n">
        <f aca="false">R58-R141</f>
        <v>0</v>
      </c>
      <c r="S224" s="120" t="n">
        <f aca="false">S58-S141</f>
        <v>0</v>
      </c>
      <c r="T224" s="121" t="n">
        <f aca="false">T58-T141</f>
        <v>243.185</v>
      </c>
      <c r="U224" s="121" t="n">
        <f aca="false">U58-U141</f>
        <v>0</v>
      </c>
      <c r="V224" s="122" t="n">
        <f aca="false">V58-V141</f>
        <v>0</v>
      </c>
      <c r="W224" s="120" t="n">
        <f aca="false">W58-W141</f>
        <v>0</v>
      </c>
      <c r="X224" s="121" t="n">
        <f aca="false">X58-X141</f>
        <v>15.5795755</v>
      </c>
      <c r="Y224" s="122" t="n">
        <f aca="false">Y58-Y141</f>
        <v>0</v>
      </c>
      <c r="Z224" s="120" t="n">
        <f aca="false">Z58-Z141</f>
        <v>0</v>
      </c>
      <c r="AA224" s="121" t="n">
        <f aca="false">AA58-AA141</f>
        <v>31.159151</v>
      </c>
      <c r="AB224" s="120" t="n">
        <f aca="false">AB58-AB141</f>
        <v>0</v>
      </c>
      <c r="AC224" s="121" t="n">
        <f aca="false">AC58-AC141</f>
        <v>21.6677835</v>
      </c>
      <c r="AD224" s="120" t="n">
        <f aca="false">AD58-AD141</f>
        <v>0</v>
      </c>
      <c r="AE224" s="121" t="n">
        <f aca="false">AE58-AE141</f>
        <v>3.647775</v>
      </c>
      <c r="AF224" s="122" t="n">
        <f aca="false">AF58-AF141</f>
        <v>0</v>
      </c>
      <c r="AG224" s="122" t="n">
        <f aca="false">AG58-AG141</f>
        <v>0</v>
      </c>
      <c r="AH224" s="123" t="n">
        <f aca="false">AH58-AH141</f>
        <v>315.239285</v>
      </c>
      <c r="AI224" s="124" t="n">
        <f aca="false">AI58-AI141</f>
        <v>0</v>
      </c>
      <c r="AJ224" s="121" t="n">
        <f aca="false">AJ58-AJ141</f>
        <v>69.6678819850001</v>
      </c>
      <c r="AK224" s="121" t="n">
        <f aca="false">AK58-AK141</f>
        <v>66.3142788140501</v>
      </c>
      <c r="AL224" s="125" t="n">
        <f aca="false">AL58-AL141</f>
        <v>179.25712420095</v>
      </c>
      <c r="AN224" s="39" t="n">
        <f aca="false">A224</f>
        <v>41306</v>
      </c>
      <c r="AO224" s="123" t="n">
        <f aca="false">AO58-AO141</f>
        <v>315.239285</v>
      </c>
      <c r="AP224" s="121" t="n">
        <f aca="false">AP58-AP141</f>
        <v>69.6678819850001</v>
      </c>
      <c r="AQ224" s="121" t="n">
        <f aca="false">AQ58-AQ141</f>
        <v>0</v>
      </c>
      <c r="AR224" s="121" t="n">
        <f aca="false">AR58-AR141</f>
        <v>245.571403015</v>
      </c>
      <c r="AS224" s="126" t="n">
        <f aca="false">AS58-AS141</f>
        <v>66.3142788140501</v>
      </c>
      <c r="AU224" s="124" t="n">
        <f aca="false">AU58-AU141</f>
        <v>0</v>
      </c>
      <c r="AV224" s="121" t="n">
        <f aca="false">AV58-AV141</f>
        <v>50.753524885</v>
      </c>
    </row>
    <row r="225" s="38" customFormat="true" ht="15" hidden="false" customHeight="false" outlineLevel="0" collapsed="false">
      <c r="A225" s="24" t="n">
        <v>41334</v>
      </c>
      <c r="B225" s="25" t="n">
        <v>41374</v>
      </c>
      <c r="C225" s="26" t="n">
        <f aca="false">C59-C142</f>
        <v>0</v>
      </c>
      <c r="D225" s="26" t="n">
        <f aca="false">D59-D142</f>
        <v>0</v>
      </c>
      <c r="E225" s="26" t="n">
        <f aca="false">E59-E142</f>
        <v>5</v>
      </c>
      <c r="F225" s="27" t="n">
        <f aca="false">F59-F142</f>
        <v>286.1</v>
      </c>
      <c r="G225" s="26" t="n">
        <f aca="false">G59-G142</f>
        <v>5</v>
      </c>
      <c r="H225" s="27" t="n">
        <f aca="false">H59-H142</f>
        <v>286.1</v>
      </c>
      <c r="I225" s="27" t="n">
        <f aca="false">I59-I142</f>
        <v>0</v>
      </c>
      <c r="J225" s="27" t="n">
        <f aca="false">J59-J142</f>
        <v>0</v>
      </c>
      <c r="K225" s="27" t="n">
        <f aca="false">K59-K142</f>
        <v>286.1</v>
      </c>
      <c r="L225" s="27" t="n">
        <f aca="false">L59-L142</f>
        <v>1.64425287356322</v>
      </c>
      <c r="M225" s="120" t="n">
        <f aca="false">M59-M142</f>
        <v>0</v>
      </c>
      <c r="N225" s="30" t="n">
        <f aca="false">K225*M225/100</f>
        <v>0</v>
      </c>
      <c r="O225" s="121" t="n">
        <f aca="false">O59-O142</f>
        <v>311.59151</v>
      </c>
      <c r="P225" s="31" t="n">
        <v>0</v>
      </c>
      <c r="Q225" s="31" t="n">
        <f aca="false">O225+P225</f>
        <v>311.59151</v>
      </c>
      <c r="R225" s="122" t="n">
        <f aca="false">R59-R142</f>
        <v>0</v>
      </c>
      <c r="S225" s="120" t="n">
        <f aca="false">S59-S142</f>
        <v>0</v>
      </c>
      <c r="T225" s="121" t="n">
        <f aca="false">T59-T142</f>
        <v>258.852380952381</v>
      </c>
      <c r="U225" s="121" t="n">
        <f aca="false">U59-U142</f>
        <v>0</v>
      </c>
      <c r="V225" s="122" t="n">
        <f aca="false">V59-V142</f>
        <v>0</v>
      </c>
      <c r="W225" s="120" t="n">
        <f aca="false">W59-W142</f>
        <v>0</v>
      </c>
      <c r="X225" s="121" t="n">
        <f aca="false">X59-X142</f>
        <v>0</v>
      </c>
      <c r="Y225" s="122" t="n">
        <f aca="false">Y59-Y142</f>
        <v>0</v>
      </c>
      <c r="Z225" s="120" t="n">
        <f aca="false">Z59-Z142</f>
        <v>0</v>
      </c>
      <c r="AA225" s="121" t="n">
        <f aca="false">AA59-AA142</f>
        <v>29.6753819047619</v>
      </c>
      <c r="AB225" s="120" t="n">
        <f aca="false">AB59-AB142</f>
        <v>0</v>
      </c>
      <c r="AC225" s="121" t="n">
        <f aca="false">AC59-AC142</f>
        <v>23.0637471428572</v>
      </c>
      <c r="AD225" s="120" t="n">
        <f aca="false">AD59-AD142</f>
        <v>0</v>
      </c>
      <c r="AE225" s="121" t="n">
        <f aca="false">AE59-AE142</f>
        <v>3.88278571428571</v>
      </c>
      <c r="AF225" s="122" t="n">
        <f aca="false">AF59-AF142</f>
        <v>0</v>
      </c>
      <c r="AG225" s="122" t="n">
        <f aca="false">AG59-AG142</f>
        <v>0</v>
      </c>
      <c r="AH225" s="123" t="n">
        <f aca="false">AH59-AH142</f>
        <v>315.474295714286</v>
      </c>
      <c r="AI225" s="124" t="n">
        <f aca="false">AI59-AI142</f>
        <v>0</v>
      </c>
      <c r="AJ225" s="121" t="n">
        <f aca="false">AJ59-AJ142</f>
        <v>69.7198193528571</v>
      </c>
      <c r="AK225" s="121" t="n">
        <f aca="false">AK59-AK142</f>
        <v>66.3637086175858</v>
      </c>
      <c r="AL225" s="125" t="n">
        <f aca="false">AL59-AL142</f>
        <v>179.390767743843</v>
      </c>
      <c r="AN225" s="39" t="n">
        <f aca="false">A225</f>
        <v>41334</v>
      </c>
      <c r="AO225" s="123" t="n">
        <f aca="false">AO59-AO142</f>
        <v>315.474295714286</v>
      </c>
      <c r="AP225" s="121" t="n">
        <f aca="false">AP59-AP142</f>
        <v>69.7198193528571</v>
      </c>
      <c r="AQ225" s="121" t="n">
        <f aca="false">AQ59-AQ142</f>
        <v>0</v>
      </c>
      <c r="AR225" s="121" t="n">
        <f aca="false">AR59-AR142</f>
        <v>245.754476361429</v>
      </c>
      <c r="AS225" s="126" t="n">
        <f aca="false">AS59-AS142</f>
        <v>66.3637086175858</v>
      </c>
      <c r="AU225" s="124" t="n">
        <f aca="false">AU59-AU142</f>
        <v>0</v>
      </c>
      <c r="AV225" s="121" t="n">
        <f aca="false">AV59-AV142</f>
        <v>50.79136161</v>
      </c>
    </row>
    <row r="226" s="38" customFormat="true" ht="15" hidden="false" customHeight="false" outlineLevel="0" collapsed="false">
      <c r="A226" s="24" t="n">
        <v>41365</v>
      </c>
      <c r="B226" s="25" t="n">
        <v>41404</v>
      </c>
      <c r="C226" s="26" t="n">
        <f aca="false">C60-C143</f>
        <v>0</v>
      </c>
      <c r="D226" s="26" t="n">
        <f aca="false">D60-D143</f>
        <v>0</v>
      </c>
      <c r="E226" s="26" t="n">
        <f aca="false">E60-E143</f>
        <v>5</v>
      </c>
      <c r="F226" s="27" t="n">
        <f aca="false">F60-F143</f>
        <v>286.1</v>
      </c>
      <c r="G226" s="26" t="n">
        <f aca="false">G60-G143</f>
        <v>5</v>
      </c>
      <c r="H226" s="27" t="n">
        <f aca="false">H60-H143</f>
        <v>286.1</v>
      </c>
      <c r="I226" s="27" t="n">
        <f aca="false">I60-I143</f>
        <v>0</v>
      </c>
      <c r="J226" s="27" t="n">
        <f aca="false">J60-J143</f>
        <v>0</v>
      </c>
      <c r="K226" s="27" t="n">
        <f aca="false">K60-K143</f>
        <v>286.1</v>
      </c>
      <c r="L226" s="27" t="n">
        <f aca="false">L60-L143</f>
        <v>1.64425287356322</v>
      </c>
      <c r="M226" s="120" t="n">
        <f aca="false">M60-M143</f>
        <v>0</v>
      </c>
      <c r="N226" s="30" t="n">
        <f aca="false">K226*M226/100</f>
        <v>0</v>
      </c>
      <c r="O226" s="121" t="n">
        <f aca="false">O60-O143</f>
        <v>311.59151</v>
      </c>
      <c r="P226" s="31" t="n">
        <v>0</v>
      </c>
      <c r="Q226" s="31" t="n">
        <f aca="false">O226+P226</f>
        <v>311.59151</v>
      </c>
      <c r="R226" s="122" t="n">
        <f aca="false">R60-R143</f>
        <v>0</v>
      </c>
      <c r="S226" s="120" t="n">
        <f aca="false">S60-S143</f>
        <v>0</v>
      </c>
      <c r="T226" s="121" t="n">
        <f aca="false">T60-T143</f>
        <v>234.081818181818</v>
      </c>
      <c r="U226" s="121" t="n">
        <f aca="false">U60-U143</f>
        <v>0</v>
      </c>
      <c r="V226" s="122" t="n">
        <f aca="false">V60-V143</f>
        <v>0</v>
      </c>
      <c r="W226" s="120" t="n">
        <f aca="false">W60-W143</f>
        <v>0</v>
      </c>
      <c r="X226" s="121" t="n">
        <f aca="false">X60-X143</f>
        <v>28.326500909091</v>
      </c>
      <c r="Y226" s="122" t="n">
        <f aca="false">Y60-Y143</f>
        <v>0</v>
      </c>
      <c r="Z226" s="120" t="n">
        <f aca="false">Z60-Z143</f>
        <v>0</v>
      </c>
      <c r="AA226" s="121" t="n">
        <f aca="false">AA60-AA143</f>
        <v>28.326500909091</v>
      </c>
      <c r="AB226" s="120" t="n">
        <f aca="false">AB60-AB143</f>
        <v>0</v>
      </c>
      <c r="AC226" s="121" t="n">
        <f aca="false">AC60-AC143</f>
        <v>20.85669</v>
      </c>
      <c r="AD226" s="120" t="n">
        <f aca="false">AD60-AD143</f>
        <v>0</v>
      </c>
      <c r="AE226" s="121" t="n">
        <f aca="false">AE60-AE143</f>
        <v>3.51122727272728</v>
      </c>
      <c r="AF226" s="122" t="n">
        <f aca="false">AF60-AF143</f>
        <v>0</v>
      </c>
      <c r="AG226" s="122" t="n">
        <f aca="false">AG60-AG143</f>
        <v>0</v>
      </c>
      <c r="AH226" s="123" t="n">
        <f aca="false">AH60-AH143</f>
        <v>315.102737272728</v>
      </c>
      <c r="AI226" s="124" t="n">
        <f aca="false">AI60-AI143</f>
        <v>0</v>
      </c>
      <c r="AJ226" s="121" t="n">
        <f aca="false">AJ60-AJ143</f>
        <v>69.6377049372729</v>
      </c>
      <c r="AK226" s="121" t="n">
        <f aca="false">AK60-AK143</f>
        <v>66.2855587305728</v>
      </c>
      <c r="AL226" s="125" t="n">
        <f aca="false">AL60-AL143</f>
        <v>179.179473604882</v>
      </c>
      <c r="AN226" s="39" t="n">
        <f aca="false">A226</f>
        <v>41365</v>
      </c>
      <c r="AO226" s="123" t="n">
        <f aca="false">AO60-AO143</f>
        <v>315.102737272728</v>
      </c>
      <c r="AP226" s="121" t="n">
        <f aca="false">AP60-AP143</f>
        <v>69.6377049372729</v>
      </c>
      <c r="AQ226" s="121" t="n">
        <f aca="false">AQ60-AQ143</f>
        <v>0</v>
      </c>
      <c r="AR226" s="121" t="n">
        <f aca="false">AR60-AR143</f>
        <v>245.465032335455</v>
      </c>
      <c r="AS226" s="126" t="n">
        <f aca="false">AS60-AS143</f>
        <v>66.2855587305728</v>
      </c>
      <c r="AU226" s="124" t="n">
        <f aca="false">AU60-AU143</f>
        <v>0</v>
      </c>
      <c r="AV226" s="121" t="n">
        <f aca="false">AV60-AV143</f>
        <v>50.7315407009091</v>
      </c>
    </row>
    <row r="227" s="38" customFormat="true" ht="15" hidden="false" customHeight="false" outlineLevel="0" collapsed="false">
      <c r="A227" s="24" t="n">
        <v>41395</v>
      </c>
      <c r="B227" s="25" t="n">
        <v>41435</v>
      </c>
      <c r="C227" s="26" t="n">
        <f aca="false">C61-C144</f>
        <v>0</v>
      </c>
      <c r="D227" s="26" t="n">
        <f aca="false">D61-D144</f>
        <v>0</v>
      </c>
      <c r="E227" s="26" t="n">
        <f aca="false">E61-E144</f>
        <v>5</v>
      </c>
      <c r="F227" s="27" t="n">
        <f aca="false">F61-F144</f>
        <v>286.1</v>
      </c>
      <c r="G227" s="26" t="n">
        <f aca="false">G61-G144</f>
        <v>5</v>
      </c>
      <c r="H227" s="27" t="n">
        <f aca="false">H61-H144</f>
        <v>286.1</v>
      </c>
      <c r="I227" s="27" t="n">
        <f aca="false">I61-I144</f>
        <v>0</v>
      </c>
      <c r="J227" s="27" t="n">
        <f aca="false">J61-J144</f>
        <v>0</v>
      </c>
      <c r="K227" s="27" t="n">
        <f aca="false">K61-K144</f>
        <v>286.1</v>
      </c>
      <c r="L227" s="27" t="n">
        <f aca="false">L61-L144</f>
        <v>1.64425287356322</v>
      </c>
      <c r="M227" s="120" t="n">
        <f aca="false">M61-M144</f>
        <v>0</v>
      </c>
      <c r="N227" s="30" t="n">
        <f aca="false">K227*M227/100</f>
        <v>0</v>
      </c>
      <c r="O227" s="121" t="n">
        <f aca="false">O61-O144</f>
        <v>311.59151</v>
      </c>
      <c r="P227" s="31" t="n">
        <v>0</v>
      </c>
      <c r="Q227" s="31" t="n">
        <f aca="false">O227+P227</f>
        <v>311.59151</v>
      </c>
      <c r="R227" s="122" t="n">
        <f aca="false">R61-R144</f>
        <v>0</v>
      </c>
      <c r="S227" s="120" t="n">
        <f aca="false">S61-S144</f>
        <v>0</v>
      </c>
      <c r="T227" s="121" t="n">
        <f aca="false">T61-T144</f>
        <v>236.34347826087</v>
      </c>
      <c r="U227" s="121" t="n">
        <f aca="false">U61-U144</f>
        <v>0</v>
      </c>
      <c r="V227" s="122" t="n">
        <f aca="false">V61-V144</f>
        <v>0</v>
      </c>
      <c r="W227" s="120" t="n">
        <f aca="false">W61-W144</f>
        <v>0</v>
      </c>
      <c r="X227" s="121" t="n">
        <f aca="false">X61-X144</f>
        <v>27.0949139130435</v>
      </c>
      <c r="Y227" s="122" t="n">
        <f aca="false">Y61-Y144</f>
        <v>0</v>
      </c>
      <c r="Z227" s="120" t="n">
        <f aca="false">Z61-Z144</f>
        <v>0</v>
      </c>
      <c r="AA227" s="121" t="n">
        <f aca="false">AA61-AA144</f>
        <v>27.0949139130435</v>
      </c>
      <c r="AB227" s="120" t="n">
        <f aca="false">AB61-AB144</f>
        <v>0</v>
      </c>
      <c r="AC227" s="121" t="n">
        <f aca="false">AC61-AC144</f>
        <v>21.0582039130435</v>
      </c>
      <c r="AD227" s="120" t="n">
        <f aca="false">AD61-AD144</f>
        <v>0</v>
      </c>
      <c r="AE227" s="121" t="n">
        <f aca="false">AE61-AE144</f>
        <v>3.54515217391304</v>
      </c>
      <c r="AF227" s="122" t="n">
        <f aca="false">AF61-AF144</f>
        <v>0</v>
      </c>
      <c r="AG227" s="122" t="n">
        <f aca="false">AG61-AG144</f>
        <v>0</v>
      </c>
      <c r="AH227" s="123" t="n">
        <f aca="false">AH61-AH144</f>
        <v>315.136662173913</v>
      </c>
      <c r="AI227" s="124" t="n">
        <f aca="false">AI61-AI144</f>
        <v>0</v>
      </c>
      <c r="AJ227" s="121" t="n">
        <f aca="false">AJ61-AJ144</f>
        <v>69.6452023404349</v>
      </c>
      <c r="AK227" s="121" t="n">
        <f aca="false">AK61-AK144</f>
        <v>66.2926941550392</v>
      </c>
      <c r="AL227" s="125" t="n">
        <f aca="false">AL61-AL144</f>
        <v>179.198765678439</v>
      </c>
      <c r="AN227" s="39" t="n">
        <f aca="false">A227</f>
        <v>41395</v>
      </c>
      <c r="AO227" s="123" t="n">
        <f aca="false">AO61-AO144</f>
        <v>315.136662173913</v>
      </c>
      <c r="AP227" s="121" t="n">
        <f aca="false">AP61-AP144</f>
        <v>69.6452023404349</v>
      </c>
      <c r="AQ227" s="121" t="n">
        <f aca="false">AQ61-AQ144</f>
        <v>0</v>
      </c>
      <c r="AR227" s="121" t="n">
        <f aca="false">AR61-AR144</f>
        <v>245.491459833478</v>
      </c>
      <c r="AS227" s="126" t="n">
        <f aca="false">AS61-AS144</f>
        <v>66.2926941550392</v>
      </c>
      <c r="AU227" s="124" t="n">
        <f aca="false">AU61-AU144</f>
        <v>0</v>
      </c>
      <c r="AV227" s="121" t="n">
        <f aca="false">AV61-AV144</f>
        <v>50.73700261</v>
      </c>
    </row>
    <row r="228" s="38" customFormat="true" ht="15" hidden="false" customHeight="false" outlineLevel="0" collapsed="false">
      <c r="A228" s="24" t="n">
        <v>41426</v>
      </c>
      <c r="B228" s="25" t="n">
        <v>41465</v>
      </c>
      <c r="C228" s="26" t="n">
        <f aca="false">C62-C145</f>
        <v>0</v>
      </c>
      <c r="D228" s="26" t="n">
        <f aca="false">D62-D145</f>
        <v>0</v>
      </c>
      <c r="E228" s="26" t="n">
        <f aca="false">E62-E145</f>
        <v>5</v>
      </c>
      <c r="F228" s="27" t="n">
        <f aca="false">F62-F145</f>
        <v>278.99</v>
      </c>
      <c r="G228" s="26" t="n">
        <f aca="false">G62-G145</f>
        <v>5</v>
      </c>
      <c r="H228" s="27" t="n">
        <f aca="false">H62-H145</f>
        <v>278.99</v>
      </c>
      <c r="I228" s="27" t="n">
        <f aca="false">I62-I145</f>
        <v>0</v>
      </c>
      <c r="J228" s="27" t="n">
        <f aca="false">J62-J145</f>
        <v>0</v>
      </c>
      <c r="K228" s="27" t="n">
        <f aca="false">K62-K145</f>
        <v>278.99</v>
      </c>
      <c r="L228" s="27" t="n">
        <f aca="false">L62-L145</f>
        <v>1.6033908045977</v>
      </c>
      <c r="M228" s="120" t="n">
        <f aca="false">M62-M145</f>
        <v>0</v>
      </c>
      <c r="N228" s="30" t="n">
        <f aca="false">K228*M228/100</f>
        <v>0</v>
      </c>
      <c r="O228" s="121" t="n">
        <f aca="false">O62-O145</f>
        <v>303.848009</v>
      </c>
      <c r="P228" s="31" t="n">
        <v>0</v>
      </c>
      <c r="Q228" s="31" t="n">
        <f aca="false">O228+P228</f>
        <v>303.848009</v>
      </c>
      <c r="R228" s="122" t="n">
        <f aca="false">R62-R145</f>
        <v>0</v>
      </c>
      <c r="S228" s="120" t="n">
        <f aca="false">S62-S145</f>
        <v>0</v>
      </c>
      <c r="T228" s="121" t="n">
        <f aca="false">T62-T145</f>
        <v>251.091</v>
      </c>
      <c r="U228" s="121" t="n">
        <f aca="false">U62-U145</f>
        <v>0</v>
      </c>
      <c r="V228" s="122" t="n">
        <f aca="false">V62-V145</f>
        <v>0</v>
      </c>
      <c r="W228" s="120" t="n">
        <f aca="false">W62-W145</f>
        <v>0</v>
      </c>
      <c r="X228" s="121" t="n">
        <f aca="false">X62-X145</f>
        <v>0</v>
      </c>
      <c r="Y228" s="122" t="n">
        <f aca="false">Y62-Y145</f>
        <v>0</v>
      </c>
      <c r="Z228" s="120" t="n">
        <f aca="false">Z62-Z145</f>
        <v>0</v>
      </c>
      <c r="AA228" s="121" t="n">
        <f aca="false">AA62-AA145</f>
        <v>30.3848009</v>
      </c>
      <c r="AB228" s="120" t="n">
        <f aca="false">AB62-AB145</f>
        <v>0</v>
      </c>
      <c r="AC228" s="121" t="n">
        <f aca="false">AC62-AC145</f>
        <v>22.3722081</v>
      </c>
      <c r="AD228" s="120" t="n">
        <f aca="false">AD62-AD145</f>
        <v>0</v>
      </c>
      <c r="AE228" s="121" t="n">
        <f aca="false">AE62-AE145</f>
        <v>3.766365</v>
      </c>
      <c r="AF228" s="122" t="n">
        <f aca="false">AF62-AF145</f>
        <v>0</v>
      </c>
      <c r="AG228" s="122" t="n">
        <f aca="false">AG62-AG145</f>
        <v>0</v>
      </c>
      <c r="AH228" s="123" t="n">
        <f aca="false">AH62-AH145</f>
        <v>307.614374</v>
      </c>
      <c r="AI228" s="124" t="n">
        <f aca="false">AI62-AI145</f>
        <v>0</v>
      </c>
      <c r="AJ228" s="121" t="n">
        <f aca="false">AJ62-AJ145</f>
        <v>67.982776654</v>
      </c>
      <c r="AK228" s="121" t="n">
        <f aca="false">AK62-AK145</f>
        <v>64.71053128342</v>
      </c>
      <c r="AL228" s="125" t="n">
        <f aca="false">AL62-AL145</f>
        <v>174.92106606258</v>
      </c>
      <c r="AN228" s="39" t="n">
        <f aca="false">A228</f>
        <v>41426</v>
      </c>
      <c r="AO228" s="123" t="n">
        <f aca="false">AO62-AO145</f>
        <v>307.614374</v>
      </c>
      <c r="AP228" s="121" t="n">
        <f aca="false">AP62-AP145</f>
        <v>67.982776654</v>
      </c>
      <c r="AQ228" s="121" t="n">
        <f aca="false">AQ62-AQ145</f>
        <v>0</v>
      </c>
      <c r="AR228" s="121" t="n">
        <f aca="false">AR62-AR145</f>
        <v>239.631597346</v>
      </c>
      <c r="AS228" s="126" t="n">
        <f aca="false">AS62-AS145</f>
        <v>64.71053128342</v>
      </c>
      <c r="AU228" s="124" t="n">
        <f aca="false">AU62-AU145</f>
        <v>0</v>
      </c>
      <c r="AV228" s="121" t="n">
        <f aca="false">AV62-AV145</f>
        <v>49.525914214</v>
      </c>
    </row>
    <row r="229" s="38" customFormat="true" ht="15" hidden="false" customHeight="false" outlineLevel="0" collapsed="false">
      <c r="A229" s="24" t="n">
        <v>41456</v>
      </c>
      <c r="B229" s="25" t="n">
        <v>41496</v>
      </c>
      <c r="C229" s="26" t="n">
        <f aca="false">C63-C146</f>
        <v>0</v>
      </c>
      <c r="D229" s="26" t="n">
        <f aca="false">D63-D146</f>
        <v>0</v>
      </c>
      <c r="E229" s="26" t="n">
        <f aca="false">E63-E146</f>
        <v>5</v>
      </c>
      <c r="F229" s="27" t="n">
        <f aca="false">F63-F146</f>
        <v>278.99</v>
      </c>
      <c r="G229" s="26" t="n">
        <f aca="false">G63-G146</f>
        <v>5</v>
      </c>
      <c r="H229" s="27" t="n">
        <f aca="false">H63-H146</f>
        <v>278.99</v>
      </c>
      <c r="I229" s="27" t="n">
        <f aca="false">I63-I146</f>
        <v>0</v>
      </c>
      <c r="J229" s="27" t="n">
        <f aca="false">J63-J146</f>
        <v>0</v>
      </c>
      <c r="K229" s="27" t="n">
        <f aca="false">K63-K146</f>
        <v>278.99</v>
      </c>
      <c r="L229" s="27" t="n">
        <f aca="false">L63-L146</f>
        <v>1.6033908045977</v>
      </c>
      <c r="M229" s="120" t="n">
        <f aca="false">M63-M146</f>
        <v>0</v>
      </c>
      <c r="N229" s="30" t="n">
        <f aca="false">K229*M229/100</f>
        <v>0</v>
      </c>
      <c r="O229" s="121" t="n">
        <f aca="false">O63-O146</f>
        <v>303.848009</v>
      </c>
      <c r="P229" s="31" t="n">
        <v>0</v>
      </c>
      <c r="Q229" s="31" t="n">
        <f aca="false">O229+P229</f>
        <v>303.848009</v>
      </c>
      <c r="R229" s="122" t="n">
        <f aca="false">R63-R146</f>
        <v>0</v>
      </c>
      <c r="S229" s="120" t="n">
        <f aca="false">S63-S146</f>
        <v>0</v>
      </c>
      <c r="T229" s="121" t="n">
        <f aca="false">T63-T146</f>
        <v>254.73</v>
      </c>
      <c r="U229" s="121" t="n">
        <f aca="false">U63-U146</f>
        <v>0</v>
      </c>
      <c r="V229" s="122" t="n">
        <f aca="false">V63-V146</f>
        <v>0</v>
      </c>
      <c r="W229" s="120" t="n">
        <f aca="false">W63-W146</f>
        <v>0</v>
      </c>
      <c r="X229" s="121" t="n">
        <f aca="false">X63-X146</f>
        <v>0</v>
      </c>
      <c r="Y229" s="122" t="n">
        <f aca="false">Y63-Y146</f>
        <v>0</v>
      </c>
      <c r="Z229" s="120" t="n">
        <f aca="false">Z63-Z146</f>
        <v>0</v>
      </c>
      <c r="AA229" s="121" t="n">
        <f aca="false">AA63-AA146</f>
        <v>26.421566</v>
      </c>
      <c r="AB229" s="120" t="n">
        <f aca="false">AB63-AB146</f>
        <v>0</v>
      </c>
      <c r="AC229" s="121" t="n">
        <f aca="false">AC63-AC146</f>
        <v>22.696443</v>
      </c>
      <c r="AD229" s="120" t="n">
        <f aca="false">AD63-AD146</f>
        <v>0</v>
      </c>
      <c r="AE229" s="121" t="n">
        <f aca="false">AE63-AE146</f>
        <v>3.82095</v>
      </c>
      <c r="AF229" s="122" t="n">
        <f aca="false">AF63-AF146</f>
        <v>0</v>
      </c>
      <c r="AG229" s="122" t="n">
        <f aca="false">AG63-AG146</f>
        <v>0</v>
      </c>
      <c r="AH229" s="123" t="n">
        <f aca="false">AH63-AH146</f>
        <v>307.668959</v>
      </c>
      <c r="AI229" s="124" t="n">
        <f aca="false">AI63-AI146</f>
        <v>0</v>
      </c>
      <c r="AJ229" s="121" t="n">
        <f aca="false">AJ63-AJ146</f>
        <v>67.994839939</v>
      </c>
      <c r="AK229" s="121" t="n">
        <f aca="false">AK63-AK146</f>
        <v>64.72201214647</v>
      </c>
      <c r="AL229" s="125" t="n">
        <f aca="false">AL63-AL146</f>
        <v>174.95210691453</v>
      </c>
      <c r="AN229" s="39" t="n">
        <f aca="false">A229</f>
        <v>41456</v>
      </c>
      <c r="AO229" s="123" t="n">
        <f aca="false">AO63-AO146</f>
        <v>307.668959</v>
      </c>
      <c r="AP229" s="121" t="n">
        <f aca="false">AP63-AP146</f>
        <v>67.994839939</v>
      </c>
      <c r="AQ229" s="121" t="n">
        <f aca="false">AQ63-AQ146</f>
        <v>0</v>
      </c>
      <c r="AR229" s="121" t="n">
        <f aca="false">AR63-AR146</f>
        <v>239.674119061</v>
      </c>
      <c r="AS229" s="126" t="n">
        <f aca="false">AS63-AS146</f>
        <v>64.72201214647</v>
      </c>
      <c r="AU229" s="124" t="n">
        <f aca="false">AU63-AU146</f>
        <v>0</v>
      </c>
      <c r="AV229" s="121" t="n">
        <f aca="false">AV63-AV146</f>
        <v>49.534702399</v>
      </c>
    </row>
    <row r="230" s="38" customFormat="true" ht="15" hidden="false" customHeight="false" outlineLevel="0" collapsed="false">
      <c r="A230" s="24" t="n">
        <v>41487</v>
      </c>
      <c r="B230" s="25" t="n">
        <v>41527</v>
      </c>
      <c r="C230" s="26" t="n">
        <f aca="false">C64-C147</f>
        <v>0</v>
      </c>
      <c r="D230" s="26" t="n">
        <f aca="false">D64-D147</f>
        <v>0</v>
      </c>
      <c r="E230" s="26" t="n">
        <f aca="false">E64-E147</f>
        <v>5</v>
      </c>
      <c r="F230" s="27" t="n">
        <f aca="false">F64-F147</f>
        <v>278.99</v>
      </c>
      <c r="G230" s="26" t="n">
        <f aca="false">G64-G147</f>
        <v>5</v>
      </c>
      <c r="H230" s="27" t="n">
        <f aca="false">H64-H147</f>
        <v>278.99</v>
      </c>
      <c r="I230" s="27" t="n">
        <f aca="false">I64-I147</f>
        <v>0</v>
      </c>
      <c r="J230" s="27" t="n">
        <f aca="false">J64-J147</f>
        <v>0</v>
      </c>
      <c r="K230" s="27" t="n">
        <f aca="false">K64-K147</f>
        <v>278.99</v>
      </c>
      <c r="L230" s="27" t="n">
        <f aca="false">L64-L147</f>
        <v>1.6033908045977</v>
      </c>
      <c r="M230" s="120" t="n">
        <f aca="false">M64-M147</f>
        <v>0</v>
      </c>
      <c r="N230" s="30" t="n">
        <f aca="false">K230*M230/100</f>
        <v>0</v>
      </c>
      <c r="O230" s="121" t="n">
        <f aca="false">O64-O147</f>
        <v>303.848009</v>
      </c>
      <c r="P230" s="31" t="n">
        <v>0</v>
      </c>
      <c r="Q230" s="31" t="n">
        <f aca="false">O230+P230</f>
        <v>303.848009</v>
      </c>
      <c r="R230" s="122" t="n">
        <f aca="false">R64-R147</f>
        <v>0</v>
      </c>
      <c r="S230" s="120" t="n">
        <f aca="false">S64-S147</f>
        <v>0</v>
      </c>
      <c r="T230" s="121" t="n">
        <f aca="false">T64-T147</f>
        <v>240.945909090909</v>
      </c>
      <c r="U230" s="121" t="n">
        <f aca="false">U64-U147</f>
        <v>0</v>
      </c>
      <c r="V230" s="122" t="n">
        <f aca="false">V64-V147</f>
        <v>0</v>
      </c>
      <c r="W230" s="120" t="n">
        <f aca="false">W64-W147</f>
        <v>0</v>
      </c>
      <c r="X230" s="121" t="n">
        <f aca="false">X64-X147</f>
        <v>13.8112731363637</v>
      </c>
      <c r="Y230" s="122" t="n">
        <f aca="false">Y64-Y147</f>
        <v>0</v>
      </c>
      <c r="Z230" s="120" t="n">
        <f aca="false">Z64-Z147</f>
        <v>0</v>
      </c>
      <c r="AA230" s="121" t="n">
        <f aca="false">AA64-AA147</f>
        <v>27.6225462727273</v>
      </c>
      <c r="AB230" s="120" t="n">
        <f aca="false">AB64-AB147</f>
        <v>0</v>
      </c>
      <c r="AC230" s="121" t="n">
        <f aca="false">AC64-AC147</f>
        <v>21.4682805</v>
      </c>
      <c r="AD230" s="120" t="n">
        <f aca="false">AD64-AD147</f>
        <v>0</v>
      </c>
      <c r="AE230" s="121" t="n">
        <f aca="false">AE64-AE147</f>
        <v>3.61418863636364</v>
      </c>
      <c r="AF230" s="122" t="n">
        <f aca="false">AF64-AF147</f>
        <v>0</v>
      </c>
      <c r="AG230" s="122" t="n">
        <f aca="false">AG64-AG147</f>
        <v>0</v>
      </c>
      <c r="AH230" s="123" t="n">
        <f aca="false">AH64-AH147</f>
        <v>307.462197636364</v>
      </c>
      <c r="AI230" s="124" t="n">
        <f aca="false">AI64-AI147</f>
        <v>0</v>
      </c>
      <c r="AJ230" s="121" t="n">
        <f aca="false">AJ64-AJ147</f>
        <v>67.9491456776364</v>
      </c>
      <c r="AK230" s="121" t="n">
        <f aca="false">AK64-AK147</f>
        <v>64.6785240288564</v>
      </c>
      <c r="AL230" s="125" t="n">
        <f aca="false">AL64-AL147</f>
        <v>174.834527929871</v>
      </c>
      <c r="AN230" s="39" t="n">
        <f aca="false">A230</f>
        <v>41487</v>
      </c>
      <c r="AO230" s="123" t="n">
        <f aca="false">AO64-AO147</f>
        <v>307.462197636364</v>
      </c>
      <c r="AP230" s="121" t="n">
        <f aca="false">AP64-AP147</f>
        <v>67.9491456776364</v>
      </c>
      <c r="AQ230" s="121" t="n">
        <f aca="false">AQ64-AQ147</f>
        <v>0</v>
      </c>
      <c r="AR230" s="121" t="n">
        <f aca="false">AR64-AR147</f>
        <v>239.513051958727</v>
      </c>
      <c r="AS230" s="126" t="n">
        <f aca="false">AS64-AS147</f>
        <v>64.6785240288564</v>
      </c>
      <c r="AU230" s="124" t="n">
        <f aca="false">AU64-AU147</f>
        <v>0</v>
      </c>
      <c r="AV230" s="121" t="n">
        <f aca="false">AV64-AV147</f>
        <v>49.5014138194546</v>
      </c>
    </row>
    <row r="231" s="38" customFormat="true" ht="15" hidden="false" customHeight="false" outlineLevel="0" collapsed="false">
      <c r="A231" s="46" t="n">
        <v>41518</v>
      </c>
      <c r="B231" s="47" t="n">
        <v>41557</v>
      </c>
      <c r="C231" s="48" t="n">
        <f aca="false">C65-C148</f>
        <v>0</v>
      </c>
      <c r="D231" s="48" t="n">
        <f aca="false">D65-D148</f>
        <v>0</v>
      </c>
      <c r="E231" s="48" t="n">
        <f aca="false">E65-E148</f>
        <v>5</v>
      </c>
      <c r="F231" s="49" t="n">
        <f aca="false">F65-F148</f>
        <v>278.99</v>
      </c>
      <c r="G231" s="48" t="n">
        <f aca="false">G65-G148</f>
        <v>5</v>
      </c>
      <c r="H231" s="49" t="n">
        <f aca="false">H65-H148</f>
        <v>278.99</v>
      </c>
      <c r="I231" s="50" t="n">
        <f aca="false">I65-I148</f>
        <v>0</v>
      </c>
      <c r="J231" s="50" t="n">
        <f aca="false">J65-J148</f>
        <v>0</v>
      </c>
      <c r="K231" s="50" t="n">
        <f aca="false">K65-K148</f>
        <v>278.99</v>
      </c>
      <c r="L231" s="50" t="n">
        <f aca="false">L65-L148</f>
        <v>1.6033908045977</v>
      </c>
      <c r="M231" s="51" t="n">
        <f aca="false">M65-M148</f>
        <v>0</v>
      </c>
      <c r="N231" s="52" t="n">
        <f aca="false">K231*M231/100</f>
        <v>0</v>
      </c>
      <c r="O231" s="52" t="n">
        <f aca="false">O65-O148</f>
        <v>303.848009</v>
      </c>
      <c r="P231" s="50" t="n">
        <v>0</v>
      </c>
      <c r="Q231" s="50" t="n">
        <f aca="false">O231+P231</f>
        <v>303.848009</v>
      </c>
      <c r="R231" s="53" t="n">
        <f aca="false">R65-R148</f>
        <v>0</v>
      </c>
      <c r="S231" s="51" t="n">
        <f aca="false">S65-S148</f>
        <v>0</v>
      </c>
      <c r="T231" s="52" t="n">
        <f aca="false">T65-T148</f>
        <v>252.419523809524</v>
      </c>
      <c r="U231" s="52" t="n">
        <f aca="false">U65-U148</f>
        <v>0</v>
      </c>
      <c r="V231" s="53" t="n">
        <f aca="false">V65-V148</f>
        <v>0</v>
      </c>
      <c r="W231" s="51" t="n">
        <f aca="false">W65-W148</f>
        <v>0</v>
      </c>
      <c r="X231" s="52" t="n">
        <f aca="false">X65-X148</f>
        <v>0</v>
      </c>
      <c r="Y231" s="53" t="n">
        <f aca="false">Y65-Y148</f>
        <v>0</v>
      </c>
      <c r="Z231" s="51" t="n">
        <f aca="false">Z65-Z148</f>
        <v>0</v>
      </c>
      <c r="AA231" s="52" t="n">
        <f aca="false">AA65-AA148</f>
        <v>28.9379056190476</v>
      </c>
      <c r="AB231" s="51" t="n">
        <f aca="false">AB65-AB148</f>
        <v>0</v>
      </c>
      <c r="AC231" s="52" t="n">
        <f aca="false">AC65-AC148</f>
        <v>22.4905795714286</v>
      </c>
      <c r="AD231" s="51" t="n">
        <f aca="false">AD65-AD148</f>
        <v>0</v>
      </c>
      <c r="AE231" s="52" t="n">
        <f aca="false">AE65-AE148</f>
        <v>3.78629285714286</v>
      </c>
      <c r="AF231" s="54" t="n">
        <f aca="false">AF65-AF148</f>
        <v>0</v>
      </c>
      <c r="AG231" s="54" t="n">
        <f aca="false">AG65-AG148</f>
        <v>0</v>
      </c>
      <c r="AH231" s="55" t="n">
        <f aca="false">AH65-AH148</f>
        <v>307.634301857143</v>
      </c>
      <c r="AI231" s="56" t="n">
        <f aca="false">AI65-AI148</f>
        <v>0</v>
      </c>
      <c r="AJ231" s="57" t="n">
        <f aca="false">AJ65-AJ148</f>
        <v>67.9871807104286</v>
      </c>
      <c r="AK231" s="57" t="n">
        <f aca="false">AK65-AK148</f>
        <v>64.7147227096128</v>
      </c>
      <c r="AL231" s="58" t="n">
        <f aca="false">AL65-AL148</f>
        <v>174.932398437101</v>
      </c>
      <c r="AN231" s="59" t="n">
        <f aca="false">A231</f>
        <v>41518</v>
      </c>
      <c r="AO231" s="60" t="n">
        <f aca="false">AO65-AO148</f>
        <v>307.634301857143</v>
      </c>
      <c r="AP231" s="61" t="n">
        <f aca="false">AP65-AP148</f>
        <v>67.9871807104286</v>
      </c>
      <c r="AQ231" s="61" t="n">
        <f aca="false">AQ65-AQ148</f>
        <v>0</v>
      </c>
      <c r="AR231" s="61" t="n">
        <f aca="false">AR65-AR148</f>
        <v>239.647121146714</v>
      </c>
      <c r="AS231" s="62" t="n">
        <f aca="false">AS65-AS148</f>
        <v>64.7147227096128</v>
      </c>
      <c r="AU231" s="56" t="n">
        <f aca="false">AU65-AU148</f>
        <v>0</v>
      </c>
      <c r="AV231" s="57" t="n">
        <f aca="false">AV65-AV148</f>
        <v>49.529122599</v>
      </c>
    </row>
    <row r="232" s="38" customFormat="true" ht="15" hidden="false" customHeight="false" outlineLevel="0" collapsed="false">
      <c r="A232" s="46" t="n">
        <v>41548</v>
      </c>
      <c r="B232" s="47" t="n">
        <v>41588</v>
      </c>
      <c r="C232" s="48" t="n">
        <f aca="false">C66-C149</f>
        <v>0</v>
      </c>
      <c r="D232" s="48" t="n">
        <f aca="false">D66-D149</f>
        <v>0</v>
      </c>
      <c r="E232" s="48" t="n">
        <f aca="false">E66-E149</f>
        <v>5</v>
      </c>
      <c r="F232" s="49" t="n">
        <f aca="false">F66-F149</f>
        <v>278.99</v>
      </c>
      <c r="G232" s="48" t="n">
        <f aca="false">G66-G149</f>
        <v>5</v>
      </c>
      <c r="H232" s="49" t="n">
        <f aca="false">H66-H149</f>
        <v>278.99</v>
      </c>
      <c r="I232" s="50" t="n">
        <f aca="false">I66-I149</f>
        <v>0</v>
      </c>
      <c r="J232" s="50" t="n">
        <f aca="false">J66-J149</f>
        <v>0</v>
      </c>
      <c r="K232" s="50" t="n">
        <f aca="false">K66-K149</f>
        <v>278.99</v>
      </c>
      <c r="L232" s="50" t="n">
        <f aca="false">L66-L149</f>
        <v>1.6033908045977</v>
      </c>
      <c r="M232" s="51" t="n">
        <f aca="false">M66-M149</f>
        <v>0</v>
      </c>
      <c r="N232" s="52" t="n">
        <f aca="false">K232*M232/100</f>
        <v>0</v>
      </c>
      <c r="O232" s="52" t="n">
        <f aca="false">O66-O149</f>
        <v>303.848009</v>
      </c>
      <c r="P232" s="50" t="n">
        <v>0</v>
      </c>
      <c r="Q232" s="50" t="n">
        <f aca="false">O232+P232</f>
        <v>303.848009</v>
      </c>
      <c r="R232" s="53" t="n">
        <f aca="false">R66-R149</f>
        <v>0</v>
      </c>
      <c r="S232" s="51" t="n">
        <f aca="false">S66-S149</f>
        <v>0</v>
      </c>
      <c r="T232" s="52" t="n">
        <f aca="false">T66-T149</f>
        <v>242.6</v>
      </c>
      <c r="U232" s="52" t="n">
        <f aca="false">U66-U149</f>
        <v>0</v>
      </c>
      <c r="V232" s="53" t="n">
        <f aca="false">V66-V149</f>
        <v>0</v>
      </c>
      <c r="W232" s="51" t="n">
        <f aca="false">W66-W149</f>
        <v>0</v>
      </c>
      <c r="X232" s="52" t="n">
        <f aca="false">X66-X149</f>
        <v>13.210783</v>
      </c>
      <c r="Y232" s="53" t="n">
        <f aca="false">Y66-Y149</f>
        <v>0</v>
      </c>
      <c r="Z232" s="51" t="n">
        <f aca="false">Z66-Z149</f>
        <v>0</v>
      </c>
      <c r="AA232" s="52" t="n">
        <f aca="false">AA66-AA149</f>
        <v>26.421566</v>
      </c>
      <c r="AB232" s="51" t="n">
        <f aca="false">AB66-AB149</f>
        <v>0</v>
      </c>
      <c r="AC232" s="52" t="n">
        <f aca="false">AC66-AC149</f>
        <v>21.61566</v>
      </c>
      <c r="AD232" s="51" t="n">
        <f aca="false">AD66-AD149</f>
        <v>0</v>
      </c>
      <c r="AE232" s="52" t="n">
        <f aca="false">AE66-AE149</f>
        <v>3.639</v>
      </c>
      <c r="AF232" s="54" t="n">
        <f aca="false">AF66-AF149</f>
        <v>0</v>
      </c>
      <c r="AG232" s="54" t="n">
        <f aca="false">AG66-AG149</f>
        <v>0</v>
      </c>
      <c r="AH232" s="55" t="n">
        <f aca="false">AH66-AH149</f>
        <v>307.487009</v>
      </c>
      <c r="AI232" s="56" t="n">
        <f aca="false">AI66-AI149</f>
        <v>0</v>
      </c>
      <c r="AJ232" s="57" t="n">
        <f aca="false">AJ66-AJ149</f>
        <v>67.954628989</v>
      </c>
      <c r="AK232" s="57" t="n">
        <f aca="false">AK66-AK149</f>
        <v>64.68374260297</v>
      </c>
      <c r="AL232" s="58" t="n">
        <f aca="false">AL66-AL149</f>
        <v>174.84863740803</v>
      </c>
      <c r="AN232" s="59" t="n">
        <f aca="false">A232</f>
        <v>41548</v>
      </c>
      <c r="AO232" s="60" t="n">
        <f aca="false">AO66-AO149</f>
        <v>307.487009</v>
      </c>
      <c r="AP232" s="61" t="n">
        <f aca="false">AP66-AP149</f>
        <v>67.954628989</v>
      </c>
      <c r="AQ232" s="61" t="n">
        <f aca="false">AQ66-AQ149</f>
        <v>0</v>
      </c>
      <c r="AR232" s="61" t="n">
        <f aca="false">AR66-AR149</f>
        <v>239.532380011</v>
      </c>
      <c r="AS232" s="62" t="n">
        <f aca="false">AS66-AS149</f>
        <v>64.68374260297</v>
      </c>
      <c r="AU232" s="56" t="n">
        <f aca="false">AU66-AU149</f>
        <v>0</v>
      </c>
      <c r="AV232" s="57" t="n">
        <f aca="false">AV66-AV149</f>
        <v>49.505408449</v>
      </c>
    </row>
    <row r="233" s="38" customFormat="true" ht="15" hidden="false" customHeight="false" outlineLevel="0" collapsed="false">
      <c r="A233" s="46" t="n">
        <v>41579</v>
      </c>
      <c r="B233" s="47" t="n">
        <v>41618</v>
      </c>
      <c r="C233" s="48" t="n">
        <f aca="false">C67-C150</f>
        <v>0</v>
      </c>
      <c r="D233" s="48" t="n">
        <f aca="false">D67-D150</f>
        <v>0</v>
      </c>
      <c r="E233" s="48" t="n">
        <f aca="false">E67-E150</f>
        <v>5</v>
      </c>
      <c r="F233" s="49" t="n">
        <f aca="false">F67-F150</f>
        <v>278.99</v>
      </c>
      <c r="G233" s="48" t="n">
        <f aca="false">G67-G150</f>
        <v>5</v>
      </c>
      <c r="H233" s="49" t="n">
        <f aca="false">H67-H150</f>
        <v>278.99</v>
      </c>
      <c r="I233" s="50" t="n">
        <f aca="false">I67-I150</f>
        <v>0</v>
      </c>
      <c r="J233" s="50" t="n">
        <f aca="false">J67-J150</f>
        <v>0</v>
      </c>
      <c r="K233" s="50" t="n">
        <f aca="false">K67-K150</f>
        <v>278.99</v>
      </c>
      <c r="L233" s="50" t="n">
        <f aca="false">L67-L150</f>
        <v>1.6033908045977</v>
      </c>
      <c r="M233" s="51" t="n">
        <f aca="false">M67-M150</f>
        <v>0</v>
      </c>
      <c r="N233" s="52" t="n">
        <f aca="false">K233*M233/100</f>
        <v>0</v>
      </c>
      <c r="O233" s="52" t="n">
        <f aca="false">O67-O150</f>
        <v>303.848009</v>
      </c>
      <c r="P233" s="50" t="n">
        <v>0</v>
      </c>
      <c r="Q233" s="50" t="n">
        <f aca="false">O233+P233</f>
        <v>303.848009</v>
      </c>
      <c r="R233" s="53" t="n">
        <f aca="false">R67-R150</f>
        <v>0</v>
      </c>
      <c r="S233" s="51" t="n">
        <f aca="false">S67-S150</f>
        <v>0</v>
      </c>
      <c r="T233" s="52" t="n">
        <f aca="false">T67-T150</f>
        <v>239.134285714286</v>
      </c>
      <c r="U233" s="52" t="n">
        <f aca="false">U67-U150</f>
        <v>0</v>
      </c>
      <c r="V233" s="53" t="n">
        <f aca="false">V67-V150</f>
        <v>0</v>
      </c>
      <c r="W233" s="51" t="n">
        <f aca="false">W67-W150</f>
        <v>0</v>
      </c>
      <c r="X233" s="52" t="n">
        <f aca="false">X67-X150</f>
        <v>14.4689528095238</v>
      </c>
      <c r="Y233" s="53" t="n">
        <f aca="false">Y67-Y150</f>
        <v>0</v>
      </c>
      <c r="Z233" s="51" t="n">
        <f aca="false">Z67-Z150</f>
        <v>0</v>
      </c>
      <c r="AA233" s="52" t="n">
        <f aca="false">AA67-AA150</f>
        <v>28.9379056190476</v>
      </c>
      <c r="AB233" s="51" t="n">
        <f aca="false">AB67-AB150</f>
        <v>0</v>
      </c>
      <c r="AC233" s="52" t="n">
        <f aca="false">AC67-AC150</f>
        <v>21.3068648571429</v>
      </c>
      <c r="AD233" s="51" t="n">
        <f aca="false">AD67-AD150</f>
        <v>0</v>
      </c>
      <c r="AE233" s="52" t="n">
        <f aca="false">AE67-AE150</f>
        <v>3.58701428571429</v>
      </c>
      <c r="AF233" s="54" t="n">
        <f aca="false">AF67-AF150</f>
        <v>0</v>
      </c>
      <c r="AG233" s="54" t="n">
        <f aca="false">AG67-AG150</f>
        <v>0</v>
      </c>
      <c r="AH233" s="55" t="n">
        <f aca="false">AH67-AH150</f>
        <v>307.435023285715</v>
      </c>
      <c r="AI233" s="56" t="n">
        <f aca="false">AI67-AI150</f>
        <v>0</v>
      </c>
      <c r="AJ233" s="57" t="n">
        <f aca="false">AJ67-AJ150</f>
        <v>67.943140146143</v>
      </c>
      <c r="AK233" s="57" t="n">
        <f aca="false">AK67-AK150</f>
        <v>64.6628084476844</v>
      </c>
      <c r="AL233" s="58" t="n">
        <f aca="false">AL67-AL150</f>
        <v>174.829074691887</v>
      </c>
      <c r="AN233" s="59" t="n">
        <f aca="false">A233</f>
        <v>41579</v>
      </c>
      <c r="AO233" s="60" t="n">
        <f aca="false">AO67-AO150</f>
        <v>307.435023285715</v>
      </c>
      <c r="AP233" s="61" t="n">
        <f aca="false">AP67-AP150</f>
        <v>67.943140146143</v>
      </c>
      <c r="AQ233" s="61" t="n">
        <f aca="false">AQ67-AQ150</f>
        <v>0</v>
      </c>
      <c r="AR233" s="61" t="n">
        <f aca="false">AR67-AR150</f>
        <v>239.491883139572</v>
      </c>
      <c r="AS233" s="62" t="n">
        <f aca="false">AS67-AS150</f>
        <v>64.6628084476844</v>
      </c>
      <c r="AU233" s="56" t="n">
        <f aca="false">AU67-AU150</f>
        <v>0</v>
      </c>
      <c r="AV233" s="57" t="n">
        <f aca="false">AV67-AV150</f>
        <v>49.4970387490001</v>
      </c>
    </row>
    <row r="234" s="38" customFormat="true" ht="15" hidden="false" customHeight="false" outlineLevel="0" collapsed="false">
      <c r="A234" s="46" t="n">
        <v>41609</v>
      </c>
      <c r="B234" s="47" t="n">
        <v>41649</v>
      </c>
      <c r="C234" s="48" t="n">
        <f aca="false">C68-C151</f>
        <v>0</v>
      </c>
      <c r="D234" s="48" t="n">
        <f aca="false">D68-D151</f>
        <v>0</v>
      </c>
      <c r="E234" s="48" t="n">
        <f aca="false">E68-E151</f>
        <v>5</v>
      </c>
      <c r="F234" s="49" t="n">
        <f aca="false">F68-F151</f>
        <v>278.99</v>
      </c>
      <c r="G234" s="48" t="n">
        <f aca="false">G68-G151</f>
        <v>5</v>
      </c>
      <c r="H234" s="49" t="n">
        <f aca="false">H68-H151</f>
        <v>278.99</v>
      </c>
      <c r="I234" s="50" t="n">
        <f aca="false">I68-I151</f>
        <v>0</v>
      </c>
      <c r="J234" s="50" t="n">
        <f aca="false">J68-J151</f>
        <v>0</v>
      </c>
      <c r="K234" s="50" t="n">
        <f aca="false">K68-K151</f>
        <v>278.99</v>
      </c>
      <c r="L234" s="50" t="n">
        <f aca="false">L68-L151</f>
        <v>1.6033908045977</v>
      </c>
      <c r="M234" s="51" t="n">
        <f aca="false">M68-M151</f>
        <v>0</v>
      </c>
      <c r="N234" s="52" t="n">
        <f aca="false">K234*M234/100</f>
        <v>0</v>
      </c>
      <c r="O234" s="52" t="n">
        <f aca="false">O68-O151</f>
        <v>304.768676</v>
      </c>
      <c r="P234" s="50" t="n">
        <v>0</v>
      </c>
      <c r="Q234" s="50" t="n">
        <f aca="false">O234+P234</f>
        <v>304.768676</v>
      </c>
      <c r="R234" s="53" t="n">
        <f aca="false">R68-R151</f>
        <v>0</v>
      </c>
      <c r="S234" s="51" t="n">
        <f aca="false">S68-S151</f>
        <v>0</v>
      </c>
      <c r="T234" s="52" t="n">
        <f aca="false">T68-T151</f>
        <v>240.945909090909</v>
      </c>
      <c r="U234" s="52" t="n">
        <f aca="false">U68-U151</f>
        <v>0</v>
      </c>
      <c r="V234" s="53" t="n">
        <f aca="false">V68-V151</f>
        <v>0</v>
      </c>
      <c r="W234" s="51" t="n">
        <f aca="false">W68-W151</f>
        <v>0</v>
      </c>
      <c r="X234" s="52" t="n">
        <f aca="false">X68-X151</f>
        <v>13.8531216363637</v>
      </c>
      <c r="Y234" s="53" t="n">
        <f aca="false">Y68-Y151</f>
        <v>0</v>
      </c>
      <c r="Z234" s="51" t="n">
        <f aca="false">Z68-Z151</f>
        <v>0</v>
      </c>
      <c r="AA234" s="52" t="n">
        <f aca="false">AA68-AA151</f>
        <v>27.7062432727273</v>
      </c>
      <c r="AB234" s="51" t="n">
        <f aca="false">AB68-AB151</f>
        <v>0</v>
      </c>
      <c r="AC234" s="52" t="n">
        <f aca="false">AC68-AC151</f>
        <v>22.263402</v>
      </c>
      <c r="AD234" s="51" t="n">
        <f aca="false">AD68-AD151</f>
        <v>0</v>
      </c>
      <c r="AE234" s="52" t="n">
        <f aca="false">AE68-AE151</f>
        <v>3.61418863636364</v>
      </c>
      <c r="AF234" s="54" t="n">
        <f aca="false">AF68-AF151</f>
        <v>0</v>
      </c>
      <c r="AG234" s="54" t="n">
        <f aca="false">AG68-AG151</f>
        <v>0</v>
      </c>
      <c r="AH234" s="55" t="n">
        <f aca="false">AH68-AH151</f>
        <v>308.382864636364</v>
      </c>
      <c r="AI234" s="56" t="n">
        <f aca="false">AI68-AI151</f>
        <v>0</v>
      </c>
      <c r="AJ234" s="57" t="n">
        <f aca="false">AJ68-AJ151</f>
        <v>68.1526130846364</v>
      </c>
      <c r="AK234" s="57" t="n">
        <f aca="false">AK68-AK151</f>
        <v>64.8621679189664</v>
      </c>
      <c r="AL234" s="58" t="n">
        <f aca="false">AL68-AL151</f>
        <v>175.368083632761</v>
      </c>
      <c r="AN234" s="59" t="n">
        <f aca="false">A234</f>
        <v>41609</v>
      </c>
      <c r="AO234" s="60" t="n">
        <f aca="false">AO68-AO151</f>
        <v>308.382864636364</v>
      </c>
      <c r="AP234" s="61" t="n">
        <f aca="false">AP68-AP151</f>
        <v>68.1526130846364</v>
      </c>
      <c r="AQ234" s="61" t="n">
        <f aca="false">AQ68-AQ151</f>
        <v>0</v>
      </c>
      <c r="AR234" s="61" t="n">
        <f aca="false">AR68-AR151</f>
        <v>240.230251551727</v>
      </c>
      <c r="AS234" s="62" t="n">
        <f aca="false">AS68-AS151</f>
        <v>64.8621679189664</v>
      </c>
      <c r="AU234" s="56" t="n">
        <f aca="false">AU68-AU151</f>
        <v>0</v>
      </c>
      <c r="AV234" s="57" t="n">
        <f aca="false">AV68-AV151</f>
        <v>49.6496412064546</v>
      </c>
    </row>
    <row r="235" s="38" customFormat="true" ht="15" hidden="false" customHeight="false" outlineLevel="0" collapsed="false">
      <c r="A235" s="46" t="n">
        <v>41640</v>
      </c>
      <c r="B235" s="47" t="n">
        <v>41680</v>
      </c>
      <c r="C235" s="48" t="n">
        <f aca="false">C69-C152</f>
        <v>0</v>
      </c>
      <c r="D235" s="48" t="n">
        <f aca="false">D69-D152</f>
        <v>0</v>
      </c>
      <c r="E235" s="48" t="n">
        <f aca="false">E69-E152</f>
        <v>5</v>
      </c>
      <c r="F235" s="49" t="n">
        <f aca="false">F69-F152</f>
        <v>278.99</v>
      </c>
      <c r="G235" s="48" t="n">
        <f aca="false">G69-G152</f>
        <v>5</v>
      </c>
      <c r="H235" s="49" t="n">
        <f aca="false">H69-H152</f>
        <v>278.99</v>
      </c>
      <c r="I235" s="50" t="n">
        <f aca="false">I69-I152</f>
        <v>0</v>
      </c>
      <c r="J235" s="50" t="n">
        <f aca="false">J69-J152</f>
        <v>0</v>
      </c>
      <c r="K235" s="50" t="n">
        <f aca="false">K69-K152</f>
        <v>278.99</v>
      </c>
      <c r="L235" s="50" t="n">
        <f aca="false">L69-L152</f>
        <v>1.6033908045977</v>
      </c>
      <c r="M235" s="51" t="n">
        <f aca="false">M69-M152</f>
        <v>0</v>
      </c>
      <c r="N235" s="52" t="n">
        <f aca="false">K235*M235/100</f>
        <v>0</v>
      </c>
      <c r="O235" s="52" t="n">
        <f aca="false">O69-O152</f>
        <v>304.768676</v>
      </c>
      <c r="P235" s="50" t="n">
        <v>0</v>
      </c>
      <c r="Q235" s="50" t="n">
        <f aca="false">O235+P235</f>
        <v>304.768676</v>
      </c>
      <c r="R235" s="53" t="n">
        <f aca="false">R69-R152</f>
        <v>0</v>
      </c>
      <c r="S235" s="51" t="n">
        <f aca="false">S69-S152</f>
        <v>0</v>
      </c>
      <c r="T235" s="52" t="n">
        <f aca="false">T69-T152</f>
        <v>242.6</v>
      </c>
      <c r="U235" s="52" t="n">
        <f aca="false">U69-U152</f>
        <v>0</v>
      </c>
      <c r="V235" s="53" t="n">
        <f aca="false">V69-V152</f>
        <v>0</v>
      </c>
      <c r="W235" s="51" t="n">
        <f aca="false">W69-W152</f>
        <v>0</v>
      </c>
      <c r="X235" s="52" t="n">
        <f aca="false">X69-X152</f>
        <v>13.250812</v>
      </c>
      <c r="Y235" s="53" t="n">
        <f aca="false">Y69-Y152</f>
        <v>0</v>
      </c>
      <c r="Z235" s="51" t="n">
        <f aca="false">Z69-Z152</f>
        <v>0</v>
      </c>
      <c r="AA235" s="52" t="n">
        <f aca="false">AA69-AA152</f>
        <v>26.501624</v>
      </c>
      <c r="AB235" s="51" t="n">
        <f aca="false">AB69-AB152</f>
        <v>0</v>
      </c>
      <c r="AC235" s="52" t="n">
        <f aca="false">AC69-AC152</f>
        <v>22.41624</v>
      </c>
      <c r="AD235" s="51" t="n">
        <f aca="false">AD69-AD152</f>
        <v>0</v>
      </c>
      <c r="AE235" s="52" t="n">
        <f aca="false">AE69-AE152</f>
        <v>3.639</v>
      </c>
      <c r="AF235" s="54" t="n">
        <f aca="false">AF69-AF152</f>
        <v>0</v>
      </c>
      <c r="AG235" s="54" t="n">
        <f aca="false">AG69-AG152</f>
        <v>0</v>
      </c>
      <c r="AH235" s="55" t="n">
        <f aca="false">AH69-AH152</f>
        <v>308.407676</v>
      </c>
      <c r="AI235" s="56" t="n">
        <f aca="false">AI69-AI152</f>
        <v>0</v>
      </c>
      <c r="AJ235" s="57" t="n">
        <f aca="false">AJ69-AJ152</f>
        <v>68.158096396</v>
      </c>
      <c r="AK235" s="57" t="n">
        <f aca="false">AK69-AK152</f>
        <v>64.86738649308</v>
      </c>
      <c r="AL235" s="58" t="n">
        <f aca="false">AL69-AL152</f>
        <v>175.38219311092</v>
      </c>
      <c r="AN235" s="59" t="n">
        <f aca="false">A235</f>
        <v>41640</v>
      </c>
      <c r="AO235" s="60" t="n">
        <f aca="false">AO69-AO152</f>
        <v>308.407676</v>
      </c>
      <c r="AP235" s="61" t="n">
        <f aca="false">AP69-AP152</f>
        <v>68.158096396</v>
      </c>
      <c r="AQ235" s="61" t="n">
        <f aca="false">AQ69-AQ152</f>
        <v>0</v>
      </c>
      <c r="AR235" s="61" t="n">
        <f aca="false">AR69-AR152</f>
        <v>240.249579604</v>
      </c>
      <c r="AS235" s="62" t="n">
        <f aca="false">AS69-AS152</f>
        <v>64.86738649308</v>
      </c>
      <c r="AU235" s="56" t="n">
        <f aca="false">AU69-AU152</f>
        <v>0</v>
      </c>
      <c r="AV235" s="57" t="n">
        <f aca="false">AV69-AV152</f>
        <v>49.653635836</v>
      </c>
    </row>
    <row r="236" s="38" customFormat="true" ht="15" hidden="false" customHeight="false" outlineLevel="0" collapsed="false">
      <c r="A236" s="46" t="n">
        <v>41671</v>
      </c>
      <c r="B236" s="47" t="n">
        <v>41708</v>
      </c>
      <c r="C236" s="48" t="n">
        <f aca="false">C70-C153</f>
        <v>0</v>
      </c>
      <c r="D236" s="48" t="n">
        <f aca="false">D70-D153</f>
        <v>0</v>
      </c>
      <c r="E236" s="48" t="n">
        <f aca="false">E70-E153</f>
        <v>5</v>
      </c>
      <c r="F236" s="49" t="n">
        <f aca="false">F70-F153</f>
        <v>278.99</v>
      </c>
      <c r="G236" s="48" t="n">
        <f aca="false">G70-G153</f>
        <v>5</v>
      </c>
      <c r="H236" s="49" t="n">
        <f aca="false">H70-H153</f>
        <v>278.99</v>
      </c>
      <c r="I236" s="50" t="n">
        <f aca="false">I70-I153</f>
        <v>0</v>
      </c>
      <c r="J236" s="50" t="n">
        <f aca="false">J70-J153</f>
        <v>0</v>
      </c>
      <c r="K236" s="50" t="n">
        <f aca="false">K70-K153</f>
        <v>278.99</v>
      </c>
      <c r="L236" s="50" t="n">
        <f aca="false">L70-L153</f>
        <v>1.6033908045977</v>
      </c>
      <c r="M236" s="51" t="n">
        <f aca="false">M70-M153</f>
        <v>0</v>
      </c>
      <c r="N236" s="52" t="n">
        <f aca="false">K236*M236/100</f>
        <v>0</v>
      </c>
      <c r="O236" s="52" t="n">
        <f aca="false">O70-O153</f>
        <v>304.768676</v>
      </c>
      <c r="P236" s="50" t="n">
        <v>0</v>
      </c>
      <c r="Q236" s="50" t="n">
        <f aca="false">O236+P236</f>
        <v>304.768676</v>
      </c>
      <c r="R236" s="53" t="n">
        <f aca="false">R70-R153</f>
        <v>0</v>
      </c>
      <c r="S236" s="51" t="n">
        <f aca="false">S70-S153</f>
        <v>0</v>
      </c>
      <c r="T236" s="52" t="n">
        <f aca="false">T70-T153</f>
        <v>237.1415</v>
      </c>
      <c r="U236" s="52" t="n">
        <f aca="false">U70-U153</f>
        <v>0</v>
      </c>
      <c r="V236" s="53" t="n">
        <f aca="false">V70-V153</f>
        <v>0</v>
      </c>
      <c r="W236" s="51" t="n">
        <f aca="false">W70-W153</f>
        <v>0</v>
      </c>
      <c r="X236" s="52" t="n">
        <f aca="false">X70-X153</f>
        <v>15.2384338</v>
      </c>
      <c r="Y236" s="53" t="n">
        <f aca="false">Y70-Y153</f>
        <v>0</v>
      </c>
      <c r="Z236" s="51" t="n">
        <f aca="false">Z70-Z153</f>
        <v>0</v>
      </c>
      <c r="AA236" s="52" t="n">
        <f aca="false">AA70-AA153</f>
        <v>30.4768676</v>
      </c>
      <c r="AB236" s="51" t="n">
        <f aca="false">AB70-AB153</f>
        <v>0</v>
      </c>
      <c r="AC236" s="52" t="n">
        <f aca="false">AC70-AC153</f>
        <v>21.9118746</v>
      </c>
      <c r="AD236" s="51" t="n">
        <f aca="false">AD70-AD153</f>
        <v>0</v>
      </c>
      <c r="AE236" s="52" t="n">
        <f aca="false">AE70-AE153</f>
        <v>3.5571225</v>
      </c>
      <c r="AF236" s="54" t="n">
        <f aca="false">AF70-AF153</f>
        <v>0</v>
      </c>
      <c r="AG236" s="54" t="n">
        <f aca="false">AG70-AG153</f>
        <v>0</v>
      </c>
      <c r="AH236" s="55" t="n">
        <f aca="false">AH70-AH153</f>
        <v>308.3257985</v>
      </c>
      <c r="AI236" s="56" t="n">
        <f aca="false">AI70-AI153</f>
        <v>0</v>
      </c>
      <c r="AJ236" s="57" t="n">
        <f aca="false">AJ70-AJ153</f>
        <v>68.1400014685</v>
      </c>
      <c r="AK236" s="57" t="n">
        <f aca="false">AK70-AK153</f>
        <v>64.8501651985049</v>
      </c>
      <c r="AL236" s="58" t="n">
        <f aca="false">AL70-AL153</f>
        <v>175.335631832995</v>
      </c>
      <c r="AN236" s="59" t="n">
        <f aca="false">A236</f>
        <v>41671</v>
      </c>
      <c r="AO236" s="60" t="n">
        <f aca="false">AO70-AO153</f>
        <v>308.3257985</v>
      </c>
      <c r="AP236" s="61" t="n">
        <f aca="false">AP70-AP153</f>
        <v>68.1400014685</v>
      </c>
      <c r="AQ236" s="61" t="n">
        <f aca="false">AQ70-AQ153</f>
        <v>0</v>
      </c>
      <c r="AR236" s="61" t="n">
        <f aca="false">AR70-AR153</f>
        <v>240.1857970315</v>
      </c>
      <c r="AS236" s="62" t="n">
        <f aca="false">AS70-AS153</f>
        <v>64.8501651985049</v>
      </c>
      <c r="AU236" s="56" t="n">
        <f aca="false">AU70-AU153</f>
        <v>0</v>
      </c>
      <c r="AV236" s="57" t="n">
        <f aca="false">AV70-AV153</f>
        <v>49.6404535585</v>
      </c>
    </row>
    <row r="237" s="38" customFormat="true" ht="15" hidden="false" customHeight="false" outlineLevel="0" collapsed="false">
      <c r="A237" s="46" t="n">
        <v>41699</v>
      </c>
      <c r="B237" s="47" t="n">
        <v>41739</v>
      </c>
      <c r="C237" s="48" t="n">
        <f aca="false">C71-C154</f>
        <v>0</v>
      </c>
      <c r="D237" s="48" t="n">
        <f aca="false">D71-D154</f>
        <v>0</v>
      </c>
      <c r="E237" s="48" t="n">
        <f aca="false">E71-E154</f>
        <v>5</v>
      </c>
      <c r="F237" s="49" t="n">
        <f aca="false">F71-F154</f>
        <v>278.99</v>
      </c>
      <c r="G237" s="48" t="n">
        <f aca="false">G71-G154</f>
        <v>5</v>
      </c>
      <c r="H237" s="49" t="n">
        <f aca="false">H71-H154</f>
        <v>278.99</v>
      </c>
      <c r="I237" s="50" t="n">
        <f aca="false">I71-I154</f>
        <v>0</v>
      </c>
      <c r="J237" s="50" t="n">
        <f aca="false">J71-J154</f>
        <v>0</v>
      </c>
      <c r="K237" s="50" t="n">
        <f aca="false">K71-K154</f>
        <v>278.99</v>
      </c>
      <c r="L237" s="50" t="n">
        <f aca="false">L71-L154</f>
        <v>1.6033908045977</v>
      </c>
      <c r="M237" s="51" t="n">
        <f aca="false">M71-M154</f>
        <v>0</v>
      </c>
      <c r="N237" s="52" t="n">
        <f aca="false">K237*M237/100</f>
        <v>0</v>
      </c>
      <c r="O237" s="52" t="n">
        <f aca="false">O71-O154</f>
        <v>304.768676</v>
      </c>
      <c r="P237" s="50" t="n">
        <v>0</v>
      </c>
      <c r="Q237" s="50" t="n">
        <f aca="false">O237+P237</f>
        <v>304.768676</v>
      </c>
      <c r="R237" s="53" t="n">
        <f aca="false">R71-R154</f>
        <v>0</v>
      </c>
      <c r="S237" s="51" t="n">
        <f aca="false">S71-S154</f>
        <v>0</v>
      </c>
      <c r="T237" s="52" t="n">
        <f aca="false">T71-T154</f>
        <v>252.419523809524</v>
      </c>
      <c r="U237" s="52" t="n">
        <f aca="false">U71-U154</f>
        <v>0</v>
      </c>
      <c r="V237" s="53" t="n">
        <f aca="false">V71-V154</f>
        <v>0</v>
      </c>
      <c r="W237" s="51" t="n">
        <f aca="false">W71-W154</f>
        <v>0</v>
      </c>
      <c r="X237" s="52" t="n">
        <f aca="false">X71-X154</f>
        <v>0</v>
      </c>
      <c r="Y237" s="53" t="n">
        <f aca="false">Y71-Y154</f>
        <v>0</v>
      </c>
      <c r="Z237" s="51" t="n">
        <f aca="false">Z71-Z154</f>
        <v>0</v>
      </c>
      <c r="AA237" s="52" t="n">
        <f aca="false">AA71-AA154</f>
        <v>29.0255881904762</v>
      </c>
      <c r="AB237" s="51" t="n">
        <f aca="false">AB71-AB154</f>
        <v>0</v>
      </c>
      <c r="AC237" s="52" t="n">
        <f aca="false">AC71-AC154</f>
        <v>23.323564</v>
      </c>
      <c r="AD237" s="51" t="n">
        <f aca="false">AD71-AD154</f>
        <v>0</v>
      </c>
      <c r="AE237" s="52" t="n">
        <f aca="false">AE71-AE154</f>
        <v>3.78629285714286</v>
      </c>
      <c r="AF237" s="54" t="n">
        <f aca="false">AF71-AF154</f>
        <v>0</v>
      </c>
      <c r="AG237" s="54" t="n">
        <f aca="false">AG71-AG154</f>
        <v>0</v>
      </c>
      <c r="AH237" s="55" t="n">
        <f aca="false">AH71-AH154</f>
        <v>308.554968857143</v>
      </c>
      <c r="AI237" s="56" t="n">
        <f aca="false">AI71-AI154</f>
        <v>0</v>
      </c>
      <c r="AJ237" s="57" t="n">
        <f aca="false">AJ71-AJ154</f>
        <v>68.1906481174286</v>
      </c>
      <c r="AK237" s="57" t="n">
        <f aca="false">AK71-AK154</f>
        <v>64.8983665997229</v>
      </c>
      <c r="AL237" s="58" t="n">
        <f aca="false">AL71-AL154</f>
        <v>175.465954139991</v>
      </c>
      <c r="AN237" s="59" t="n">
        <f aca="false">A237</f>
        <v>41699</v>
      </c>
      <c r="AO237" s="60" t="n">
        <f aca="false">AO71-AO154</f>
        <v>308.554968857143</v>
      </c>
      <c r="AP237" s="61" t="n">
        <f aca="false">AP71-AP154</f>
        <v>68.1906481174286</v>
      </c>
      <c r="AQ237" s="61" t="n">
        <f aca="false">AQ71-AQ154</f>
        <v>0</v>
      </c>
      <c r="AR237" s="61" t="n">
        <f aca="false">AR71-AR154</f>
        <v>240.364320739714</v>
      </c>
      <c r="AS237" s="62" t="n">
        <f aca="false">AS71-AS154</f>
        <v>64.8983665997229</v>
      </c>
      <c r="AU237" s="56" t="n">
        <f aca="false">AU71-AU154</f>
        <v>0</v>
      </c>
      <c r="AV237" s="57" t="n">
        <f aca="false">AV71-AV154</f>
        <v>49.677349986</v>
      </c>
    </row>
    <row r="238" s="38" customFormat="true" ht="15" hidden="false" customHeight="false" outlineLevel="0" collapsed="false">
      <c r="A238" s="46" t="n">
        <v>41730</v>
      </c>
      <c r="B238" s="47" t="n">
        <v>41769</v>
      </c>
      <c r="C238" s="48" t="n">
        <f aca="false">C72-C155</f>
        <v>0</v>
      </c>
      <c r="D238" s="48" t="n">
        <f aca="false">D72-D155</f>
        <v>0</v>
      </c>
      <c r="E238" s="48" t="n">
        <f aca="false">E72-E155</f>
        <v>5</v>
      </c>
      <c r="F238" s="49" t="n">
        <f aca="false">F72-F155</f>
        <v>278.99</v>
      </c>
      <c r="G238" s="48" t="n">
        <f aca="false">G72-G155</f>
        <v>5</v>
      </c>
      <c r="H238" s="49" t="n">
        <f aca="false">H72-H155</f>
        <v>278.99</v>
      </c>
      <c r="I238" s="50" t="n">
        <f aca="false">I72-I155</f>
        <v>0</v>
      </c>
      <c r="J238" s="50" t="n">
        <f aca="false">J72-J155</f>
        <v>0</v>
      </c>
      <c r="K238" s="50" t="n">
        <f aca="false">K72-K155</f>
        <v>278.99</v>
      </c>
      <c r="L238" s="50" t="n">
        <f aca="false">L72-L155</f>
        <v>1.6033908045977</v>
      </c>
      <c r="M238" s="51" t="n">
        <f aca="false">M72-M155</f>
        <v>0</v>
      </c>
      <c r="N238" s="52" t="n">
        <f aca="false">K238*M238/100</f>
        <v>0</v>
      </c>
      <c r="O238" s="52" t="n">
        <f aca="false">O72-O155</f>
        <v>304.768676</v>
      </c>
      <c r="P238" s="50" t="n">
        <v>0</v>
      </c>
      <c r="Q238" s="50" t="n">
        <f aca="false">O238+P238</f>
        <v>304.768676</v>
      </c>
      <c r="R238" s="53" t="n">
        <f aca="false">R72-R155</f>
        <v>0</v>
      </c>
      <c r="S238" s="51" t="n">
        <f aca="false">S72-S155</f>
        <v>0</v>
      </c>
      <c r="T238" s="52" t="n">
        <f aca="false">T72-T155</f>
        <v>228.264545454545</v>
      </c>
      <c r="U238" s="52" t="n">
        <f aca="false">U72-U155</f>
        <v>0</v>
      </c>
      <c r="V238" s="53" t="n">
        <f aca="false">V72-V155</f>
        <v>0</v>
      </c>
      <c r="W238" s="51" t="n">
        <f aca="false">W72-W155</f>
        <v>0</v>
      </c>
      <c r="X238" s="52" t="n">
        <f aca="false">X72-X155</f>
        <v>27.7062432727273</v>
      </c>
      <c r="Y238" s="53" t="n">
        <f aca="false">Y72-Y155</f>
        <v>0</v>
      </c>
      <c r="Z238" s="51" t="n">
        <f aca="false">Z72-Z155</f>
        <v>0</v>
      </c>
      <c r="AA238" s="52" t="n">
        <f aca="false">AA72-AA155</f>
        <v>27.7062432727273</v>
      </c>
      <c r="AB238" s="51" t="n">
        <f aca="false">AB72-AB155</f>
        <v>0</v>
      </c>
      <c r="AC238" s="52" t="n">
        <f aca="false">AC72-AC155</f>
        <v>21.091644</v>
      </c>
      <c r="AD238" s="51" t="n">
        <f aca="false">AD72-AD155</f>
        <v>0</v>
      </c>
      <c r="AE238" s="52" t="n">
        <f aca="false">AE72-AE155</f>
        <v>3.42396818181818</v>
      </c>
      <c r="AF238" s="54" t="n">
        <f aca="false">AF72-AF155</f>
        <v>0</v>
      </c>
      <c r="AG238" s="54" t="n">
        <f aca="false">AG72-AG155</f>
        <v>0</v>
      </c>
      <c r="AH238" s="55" t="n">
        <f aca="false">AH72-AH155</f>
        <v>308.192644181818</v>
      </c>
      <c r="AI238" s="56" t="n">
        <f aca="false">AI72-AI155</f>
        <v>0</v>
      </c>
      <c r="AJ238" s="57" t="n">
        <f aca="false">AJ72-AJ155</f>
        <v>68.1105743641817</v>
      </c>
      <c r="AK238" s="57" t="n">
        <f aca="false">AK72-AK155</f>
        <v>64.8221588507617</v>
      </c>
      <c r="AL238" s="58" t="n">
        <f aca="false">AL72-AL155</f>
        <v>175.259910966874</v>
      </c>
      <c r="AN238" s="59" t="n">
        <f aca="false">A238</f>
        <v>41730</v>
      </c>
      <c r="AO238" s="60" t="n">
        <f aca="false">AO72-AO155</f>
        <v>308.192644181818</v>
      </c>
      <c r="AP238" s="61" t="n">
        <f aca="false">AP72-AP155</f>
        <v>68.1105743641817</v>
      </c>
      <c r="AQ238" s="61" t="n">
        <f aca="false">AQ72-AQ155</f>
        <v>0</v>
      </c>
      <c r="AR238" s="61" t="n">
        <f aca="false">AR72-AR155</f>
        <v>240.082069817636</v>
      </c>
      <c r="AS238" s="62" t="n">
        <f aca="false">AS72-AS155</f>
        <v>64.8221588507617</v>
      </c>
      <c r="AU238" s="56" t="n">
        <f aca="false">AU72-AU155</f>
        <v>0</v>
      </c>
      <c r="AV238" s="57" t="n">
        <f aca="false">AV72-AV155</f>
        <v>49.6190157132727</v>
      </c>
    </row>
    <row r="239" s="38" customFormat="true" ht="15" hidden="false" customHeight="false" outlineLevel="0" collapsed="false">
      <c r="A239" s="46" t="n">
        <v>41760</v>
      </c>
      <c r="B239" s="47" t="n">
        <v>41800</v>
      </c>
      <c r="C239" s="48" t="n">
        <f aca="false">C73-C156</f>
        <v>0</v>
      </c>
      <c r="D239" s="48" t="n">
        <f aca="false">D73-D156</f>
        <v>0</v>
      </c>
      <c r="E239" s="48" t="n">
        <f aca="false">E73-E156</f>
        <v>5</v>
      </c>
      <c r="F239" s="49" t="n">
        <f aca="false">F73-F156</f>
        <v>278.99</v>
      </c>
      <c r="G239" s="48" t="n">
        <f aca="false">G73-G156</f>
        <v>5</v>
      </c>
      <c r="H239" s="49" t="n">
        <f aca="false">H73-H156</f>
        <v>278.99</v>
      </c>
      <c r="I239" s="50" t="n">
        <f aca="false">I73-I156</f>
        <v>0</v>
      </c>
      <c r="J239" s="50" t="n">
        <f aca="false">J73-J156</f>
        <v>0</v>
      </c>
      <c r="K239" s="50" t="n">
        <f aca="false">K73-K156</f>
        <v>278.99</v>
      </c>
      <c r="L239" s="50" t="n">
        <f aca="false">L73-L156</f>
        <v>1.6033908045977</v>
      </c>
      <c r="M239" s="51" t="n">
        <f aca="false">M73-M156</f>
        <v>0</v>
      </c>
      <c r="N239" s="52" t="n">
        <f aca="false">K239*M239/100</f>
        <v>0</v>
      </c>
      <c r="O239" s="52" t="n">
        <f aca="false">O73-O156</f>
        <v>304.768676</v>
      </c>
      <c r="P239" s="50" t="n">
        <v>0</v>
      </c>
      <c r="Q239" s="50" t="n">
        <f aca="false">O239+P239</f>
        <v>304.768676</v>
      </c>
      <c r="R239" s="53" t="n">
        <f aca="false">R73-R156</f>
        <v>0</v>
      </c>
      <c r="S239" s="51" t="n">
        <f aca="false">S73-S156</f>
        <v>0</v>
      </c>
      <c r="T239" s="52" t="n">
        <f aca="false">T73-T156</f>
        <v>228.264545454545</v>
      </c>
      <c r="U239" s="52" t="n">
        <f aca="false">U73-U156</f>
        <v>0</v>
      </c>
      <c r="V239" s="53" t="n">
        <f aca="false">V73-V156</f>
        <v>0</v>
      </c>
      <c r="W239" s="51" t="n">
        <f aca="false">W73-W156</f>
        <v>0</v>
      </c>
      <c r="X239" s="52" t="n">
        <f aca="false">X73-X156</f>
        <v>27.7062432727273</v>
      </c>
      <c r="Y239" s="53" t="n">
        <f aca="false">Y73-Y156</f>
        <v>0</v>
      </c>
      <c r="Z239" s="51" t="n">
        <f aca="false">Z73-Z156</f>
        <v>0</v>
      </c>
      <c r="AA239" s="52" t="n">
        <f aca="false">AA73-AA156</f>
        <v>27.7062432727273</v>
      </c>
      <c r="AB239" s="51" t="n">
        <f aca="false">AB73-AB156</f>
        <v>0</v>
      </c>
      <c r="AC239" s="52" t="n">
        <f aca="false">AC73-AC156</f>
        <v>21.091644</v>
      </c>
      <c r="AD239" s="51" t="n">
        <f aca="false">AD73-AD156</f>
        <v>0</v>
      </c>
      <c r="AE239" s="52" t="n">
        <f aca="false">AE73-AE156</f>
        <v>3.42396818181818</v>
      </c>
      <c r="AF239" s="54" t="n">
        <f aca="false">AF73-AF156</f>
        <v>0</v>
      </c>
      <c r="AG239" s="54" t="n">
        <f aca="false">AG73-AG156</f>
        <v>0</v>
      </c>
      <c r="AH239" s="55" t="n">
        <f aca="false">AH73-AH156</f>
        <v>308.192644181818</v>
      </c>
      <c r="AI239" s="56" t="n">
        <f aca="false">AI73-AI156</f>
        <v>0</v>
      </c>
      <c r="AJ239" s="57" t="n">
        <f aca="false">AJ73-AJ156</f>
        <v>68.1105743641817</v>
      </c>
      <c r="AK239" s="57" t="n">
        <f aca="false">AK73-AK156</f>
        <v>64.8221588507617</v>
      </c>
      <c r="AL239" s="58" t="n">
        <f aca="false">AL73-AL156</f>
        <v>175.259910966874</v>
      </c>
      <c r="AN239" s="59" t="n">
        <f aca="false">A239</f>
        <v>41760</v>
      </c>
      <c r="AO239" s="60" t="n">
        <f aca="false">AO73-AO156</f>
        <v>308.192644181818</v>
      </c>
      <c r="AP239" s="61" t="n">
        <f aca="false">AP73-AP156</f>
        <v>68.1105743641817</v>
      </c>
      <c r="AQ239" s="61" t="n">
        <f aca="false">AQ73-AQ156</f>
        <v>0</v>
      </c>
      <c r="AR239" s="61" t="n">
        <f aca="false">AR73-AR156</f>
        <v>240.082069817636</v>
      </c>
      <c r="AS239" s="62" t="n">
        <f aca="false">AS73-AS156</f>
        <v>64.8221588507617</v>
      </c>
      <c r="AU239" s="56" t="n">
        <f aca="false">AU73-AU156</f>
        <v>0</v>
      </c>
      <c r="AV239" s="57" t="n">
        <f aca="false">AV73-AV156</f>
        <v>49.6190157132727</v>
      </c>
    </row>
    <row r="240" s="38" customFormat="true" ht="15" hidden="false" customHeight="false" outlineLevel="0" collapsed="false">
      <c r="A240" s="46" t="n">
        <v>41791</v>
      </c>
      <c r="B240" s="47" t="n">
        <v>41830</v>
      </c>
      <c r="C240" s="48" t="n">
        <f aca="false">C74-C157</f>
        <v>0</v>
      </c>
      <c r="D240" s="48" t="n">
        <f aca="false">D74-D157</f>
        <v>0</v>
      </c>
      <c r="E240" s="48" t="n">
        <f aca="false">E74-E157</f>
        <v>5</v>
      </c>
      <c r="F240" s="49" t="n">
        <f aca="false">F74-F157</f>
        <v>278.99</v>
      </c>
      <c r="G240" s="48" t="n">
        <f aca="false">G74-G157</f>
        <v>5</v>
      </c>
      <c r="H240" s="49" t="n">
        <f aca="false">H74-H157</f>
        <v>278.99</v>
      </c>
      <c r="I240" s="50" t="n">
        <f aca="false">I74-I157</f>
        <v>0</v>
      </c>
      <c r="J240" s="50" t="n">
        <f aca="false">J74-J157</f>
        <v>0</v>
      </c>
      <c r="K240" s="50" t="n">
        <f aca="false">K74-K157</f>
        <v>278.99</v>
      </c>
      <c r="L240" s="50" t="n">
        <f aca="false">L74-L157</f>
        <v>1.6033908045977</v>
      </c>
      <c r="M240" s="51" t="n">
        <f aca="false">M74-M157</f>
        <v>0</v>
      </c>
      <c r="N240" s="52" t="n">
        <f aca="false">K240*M240/100</f>
        <v>0</v>
      </c>
      <c r="O240" s="52" t="n">
        <f aca="false">O74-O157</f>
        <v>304.768676</v>
      </c>
      <c r="P240" s="50" t="n">
        <v>0</v>
      </c>
      <c r="Q240" s="50" t="n">
        <f aca="false">O240+P240</f>
        <v>304.768676</v>
      </c>
      <c r="R240" s="53" t="n">
        <f aca="false">R74-R157</f>
        <v>0</v>
      </c>
      <c r="S240" s="51" t="n">
        <f aca="false">S74-S157</f>
        <v>0</v>
      </c>
      <c r="T240" s="52" t="n">
        <f aca="false">T74-T157</f>
        <v>252.419523809524</v>
      </c>
      <c r="U240" s="52" t="n">
        <f aca="false">U74-U157</f>
        <v>0</v>
      </c>
      <c r="V240" s="53" t="n">
        <f aca="false">V74-V157</f>
        <v>0</v>
      </c>
      <c r="W240" s="51" t="n">
        <f aca="false">W74-W157</f>
        <v>0</v>
      </c>
      <c r="X240" s="52" t="n">
        <f aca="false">X74-X157</f>
        <v>0</v>
      </c>
      <c r="Y240" s="53" t="n">
        <f aca="false">Y74-Y157</f>
        <v>0</v>
      </c>
      <c r="Z240" s="51" t="n">
        <f aca="false">Z74-Z157</f>
        <v>0</v>
      </c>
      <c r="AA240" s="52" t="n">
        <f aca="false">AA74-AA157</f>
        <v>29.0255881904762</v>
      </c>
      <c r="AB240" s="51" t="n">
        <f aca="false">AB74-AB157</f>
        <v>0</v>
      </c>
      <c r="AC240" s="52" t="n">
        <f aca="false">AC74-AC157</f>
        <v>23.323564</v>
      </c>
      <c r="AD240" s="51" t="n">
        <f aca="false">AD74-AD157</f>
        <v>0</v>
      </c>
      <c r="AE240" s="52" t="n">
        <f aca="false">AE74-AE157</f>
        <v>3.78629285714286</v>
      </c>
      <c r="AF240" s="54" t="n">
        <f aca="false">AF74-AF157</f>
        <v>0</v>
      </c>
      <c r="AG240" s="54" t="n">
        <f aca="false">AG74-AG157</f>
        <v>0</v>
      </c>
      <c r="AH240" s="55" t="n">
        <f aca="false">AH74-AH157</f>
        <v>308.554968857143</v>
      </c>
      <c r="AI240" s="56" t="n">
        <f aca="false">AI74-AI157</f>
        <v>0</v>
      </c>
      <c r="AJ240" s="57" t="n">
        <f aca="false">AJ74-AJ157</f>
        <v>68.1906481174286</v>
      </c>
      <c r="AK240" s="57" t="n">
        <f aca="false">AK74-AK157</f>
        <v>64.8983665997229</v>
      </c>
      <c r="AL240" s="58" t="n">
        <f aca="false">AL74-AL157</f>
        <v>175.465954139991</v>
      </c>
      <c r="AN240" s="59" t="n">
        <f aca="false">A240</f>
        <v>41791</v>
      </c>
      <c r="AO240" s="60" t="n">
        <f aca="false">AO74-AO157</f>
        <v>308.554968857143</v>
      </c>
      <c r="AP240" s="61" t="n">
        <f aca="false">AP74-AP157</f>
        <v>68.1906481174286</v>
      </c>
      <c r="AQ240" s="61" t="n">
        <f aca="false">AQ74-AQ157</f>
        <v>0</v>
      </c>
      <c r="AR240" s="61" t="n">
        <f aca="false">AR74-AR157</f>
        <v>240.364320739714</v>
      </c>
      <c r="AS240" s="62" t="n">
        <f aca="false">AS74-AS157</f>
        <v>64.8983665997229</v>
      </c>
      <c r="AU240" s="56" t="n">
        <f aca="false">AU74-AU157</f>
        <v>0</v>
      </c>
      <c r="AV240" s="57" t="n">
        <f aca="false">AV74-AV157</f>
        <v>49.677349986</v>
      </c>
    </row>
    <row r="241" s="38" customFormat="true" ht="15" hidden="false" customHeight="false" outlineLevel="0" collapsed="false">
      <c r="A241" s="63" t="n">
        <v>41821</v>
      </c>
      <c r="B241" s="64" t="n">
        <v>41861</v>
      </c>
      <c r="C241" s="65" t="n">
        <f aca="false">C75-C158</f>
        <v>0</v>
      </c>
      <c r="D241" s="65" t="n">
        <f aca="false">D75-D158</f>
        <v>0</v>
      </c>
      <c r="E241" s="65" t="n">
        <f aca="false">E75-E158</f>
        <v>0</v>
      </c>
      <c r="F241" s="66" t="n">
        <f aca="false">F75-F158</f>
        <v>0</v>
      </c>
      <c r="G241" s="65" t="n">
        <f aca="false">G75-G158</f>
        <v>0</v>
      </c>
      <c r="H241" s="66" t="n">
        <f aca="false">H75-H158</f>
        <v>0</v>
      </c>
      <c r="I241" s="66" t="n">
        <f aca="false">I75-I158</f>
        <v>0</v>
      </c>
      <c r="J241" s="66" t="n">
        <f aca="false">J75-J158</f>
        <v>0</v>
      </c>
      <c r="K241" s="66" t="n">
        <f aca="false">K75-K158</f>
        <v>0</v>
      </c>
      <c r="L241" s="66" t="n">
        <f aca="false">L75-L158</f>
        <v>0</v>
      </c>
      <c r="M241" s="127" t="n">
        <f aca="false">M75-M158</f>
        <v>0</v>
      </c>
      <c r="N241" s="69" t="n">
        <f aca="false">K241*M241/100</f>
        <v>0</v>
      </c>
      <c r="O241" s="128" t="n">
        <f aca="false">O75-O158</f>
        <v>0</v>
      </c>
      <c r="P241" s="67" t="n">
        <v>0</v>
      </c>
      <c r="Q241" s="67" t="n">
        <f aca="false">O241+P241</f>
        <v>0</v>
      </c>
      <c r="R241" s="129" t="n">
        <f aca="false">R75-R158</f>
        <v>0</v>
      </c>
      <c r="S241" s="127" t="n">
        <f aca="false">S75-S158</f>
        <v>0</v>
      </c>
      <c r="T241" s="128" t="n">
        <f aca="false">T75-T158</f>
        <v>0</v>
      </c>
      <c r="U241" s="128" t="n">
        <f aca="false">U75-U158</f>
        <v>0</v>
      </c>
      <c r="V241" s="129" t="n">
        <f aca="false">V75-V158</f>
        <v>0</v>
      </c>
      <c r="W241" s="127" t="n">
        <f aca="false">W75-W158</f>
        <v>0</v>
      </c>
      <c r="X241" s="128" t="n">
        <f aca="false">X75-X158</f>
        <v>0</v>
      </c>
      <c r="Y241" s="129" t="n">
        <f aca="false">Y75-Y158</f>
        <v>0</v>
      </c>
      <c r="Z241" s="127" t="n">
        <f aca="false">Z75-Z158</f>
        <v>0</v>
      </c>
      <c r="AA241" s="128" t="n">
        <f aca="false">AA75-AA158</f>
        <v>0</v>
      </c>
      <c r="AB241" s="127" t="n">
        <f aca="false">AB75-AB158</f>
        <v>0</v>
      </c>
      <c r="AC241" s="128" t="n">
        <f aca="false">AC75-AC158</f>
        <v>0</v>
      </c>
      <c r="AD241" s="127" t="n">
        <f aca="false">AD75-AD158</f>
        <v>0</v>
      </c>
      <c r="AE241" s="128" t="n">
        <f aca="false">AE75-AE158</f>
        <v>0</v>
      </c>
      <c r="AF241" s="129" t="n">
        <f aca="false">AF75-AF158</f>
        <v>0</v>
      </c>
      <c r="AG241" s="129" t="n">
        <f aca="false">AG75-AG158</f>
        <v>0</v>
      </c>
      <c r="AH241" s="128" t="n">
        <f aca="false">AH75-AH158</f>
        <v>0</v>
      </c>
      <c r="AI241" s="130" t="n">
        <f aca="false">AI75-AI158</f>
        <v>0</v>
      </c>
      <c r="AJ241" s="128" t="n">
        <f aca="false">AJ75-AJ158</f>
        <v>0</v>
      </c>
      <c r="AK241" s="128" t="n">
        <f aca="false">AK75-AK158</f>
        <v>0</v>
      </c>
      <c r="AL241" s="131" t="n">
        <f aca="false">AL75-AL158</f>
        <v>0</v>
      </c>
      <c r="AN241" s="118" t="n">
        <f aca="false">A241</f>
        <v>41821</v>
      </c>
      <c r="AO241" s="132" t="n">
        <f aca="false">AO75-AO158</f>
        <v>0</v>
      </c>
      <c r="AP241" s="132" t="n">
        <f aca="false">AP75-AP158</f>
        <v>0</v>
      </c>
      <c r="AQ241" s="132" t="n">
        <f aca="false">AQ75-AQ158</f>
        <v>0</v>
      </c>
      <c r="AR241" s="132" t="n">
        <f aca="false">AR75-AR158</f>
        <v>0</v>
      </c>
      <c r="AS241" s="133" t="n">
        <f aca="false">AS75-AS158</f>
        <v>0</v>
      </c>
      <c r="AU241" s="130" t="n">
        <f aca="false">AU75-AU158</f>
        <v>0</v>
      </c>
      <c r="AV241" s="128" t="n">
        <f aca="false">AV75-AV158</f>
        <v>0</v>
      </c>
    </row>
    <row r="242" s="38" customFormat="true" ht="15" hidden="false" customHeight="false" outlineLevel="0" collapsed="false">
      <c r="A242" s="24" t="n">
        <v>41852</v>
      </c>
      <c r="B242" s="25" t="n">
        <v>41892</v>
      </c>
      <c r="C242" s="26" t="n">
        <f aca="false">C76-C159</f>
        <v>0</v>
      </c>
      <c r="D242" s="26" t="n">
        <f aca="false">D76-D159</f>
        <v>0</v>
      </c>
      <c r="E242" s="26"/>
      <c r="F242" s="27"/>
      <c r="G242" s="26"/>
      <c r="H242" s="27"/>
      <c r="I242" s="27"/>
      <c r="J242" s="27"/>
      <c r="K242" s="27"/>
      <c r="L242" s="27"/>
      <c r="M242" s="120"/>
      <c r="N242" s="30"/>
      <c r="O242" s="121"/>
      <c r="P242" s="31"/>
      <c r="Q242" s="31"/>
      <c r="R242" s="122"/>
      <c r="S242" s="120"/>
      <c r="T242" s="121"/>
      <c r="U242" s="121"/>
      <c r="V242" s="122"/>
      <c r="W242" s="120"/>
      <c r="X242" s="121"/>
      <c r="Y242" s="122"/>
      <c r="Z242" s="120"/>
      <c r="AA242" s="121"/>
      <c r="AB242" s="120"/>
      <c r="AC242" s="121"/>
      <c r="AD242" s="120"/>
      <c r="AE242" s="121"/>
      <c r="AF242" s="122"/>
      <c r="AG242" s="122"/>
      <c r="AH242" s="123"/>
      <c r="AI242" s="124"/>
      <c r="AJ242" s="121"/>
      <c r="AK242" s="121"/>
      <c r="AL242" s="125"/>
      <c r="AN242" s="39" t="n">
        <f aca="false">A242</f>
        <v>41852</v>
      </c>
      <c r="AO242" s="123"/>
      <c r="AP242" s="121"/>
      <c r="AQ242" s="121"/>
      <c r="AR242" s="121"/>
      <c r="AS242" s="126"/>
      <c r="AU242" s="124"/>
      <c r="AV242" s="121"/>
    </row>
    <row r="243" s="38" customFormat="true" ht="15" hidden="false" customHeight="false" outlineLevel="0" collapsed="false">
      <c r="A243" s="24" t="n">
        <v>41883</v>
      </c>
      <c r="B243" s="25" t="n">
        <v>41922</v>
      </c>
      <c r="C243" s="26" t="n">
        <f aca="false">C77-C160</f>
        <v>0</v>
      </c>
      <c r="D243" s="26" t="n">
        <f aca="false">D77-D160</f>
        <v>0</v>
      </c>
      <c r="E243" s="26"/>
      <c r="F243" s="27"/>
      <c r="G243" s="26"/>
      <c r="H243" s="27"/>
      <c r="I243" s="27"/>
      <c r="J243" s="27"/>
      <c r="K243" s="27"/>
      <c r="L243" s="27"/>
      <c r="M243" s="120"/>
      <c r="N243" s="30"/>
      <c r="O243" s="121"/>
      <c r="P243" s="31"/>
      <c r="Q243" s="31"/>
      <c r="R243" s="122"/>
      <c r="S243" s="120"/>
      <c r="T243" s="121"/>
      <c r="U243" s="121"/>
      <c r="V243" s="122"/>
      <c r="W243" s="120"/>
      <c r="X243" s="121"/>
      <c r="Y243" s="122"/>
      <c r="Z243" s="120"/>
      <c r="AA243" s="121"/>
      <c r="AB243" s="120"/>
      <c r="AC243" s="121"/>
      <c r="AD243" s="120"/>
      <c r="AE243" s="121"/>
      <c r="AF243" s="122"/>
      <c r="AG243" s="122"/>
      <c r="AH243" s="123"/>
      <c r="AI243" s="124"/>
      <c r="AJ243" s="121"/>
      <c r="AK243" s="121"/>
      <c r="AL243" s="125"/>
      <c r="AN243" s="39" t="n">
        <f aca="false">A243</f>
        <v>41883</v>
      </c>
      <c r="AO243" s="123"/>
      <c r="AP243" s="121"/>
      <c r="AQ243" s="121"/>
      <c r="AR243" s="121"/>
      <c r="AS243" s="126"/>
      <c r="AU243" s="124"/>
      <c r="AV243" s="121"/>
    </row>
    <row r="244" s="38" customFormat="true" ht="15" hidden="false" customHeight="false" outlineLevel="0" collapsed="false">
      <c r="A244" s="24" t="n">
        <v>41913</v>
      </c>
      <c r="B244" s="25" t="n">
        <v>41953</v>
      </c>
      <c r="C244" s="26" t="n">
        <f aca="false">C78-C161</f>
        <v>0</v>
      </c>
      <c r="D244" s="26" t="n">
        <f aca="false">D78-D161</f>
        <v>0</v>
      </c>
      <c r="E244" s="26"/>
      <c r="F244" s="27"/>
      <c r="G244" s="26"/>
      <c r="H244" s="27"/>
      <c r="I244" s="27"/>
      <c r="J244" s="27"/>
      <c r="K244" s="27"/>
      <c r="L244" s="27"/>
      <c r="M244" s="120"/>
      <c r="N244" s="30"/>
      <c r="O244" s="121"/>
      <c r="P244" s="31"/>
      <c r="Q244" s="31"/>
      <c r="R244" s="122"/>
      <c r="S244" s="120"/>
      <c r="T244" s="121"/>
      <c r="U244" s="121"/>
      <c r="V244" s="122"/>
      <c r="W244" s="120"/>
      <c r="X244" s="121"/>
      <c r="Y244" s="122"/>
      <c r="Z244" s="120"/>
      <c r="AA244" s="121"/>
      <c r="AB244" s="120"/>
      <c r="AC244" s="121"/>
      <c r="AD244" s="120"/>
      <c r="AE244" s="121"/>
      <c r="AF244" s="122"/>
      <c r="AG244" s="122"/>
      <c r="AH244" s="123"/>
      <c r="AI244" s="124"/>
      <c r="AJ244" s="121"/>
      <c r="AK244" s="121"/>
      <c r="AL244" s="125"/>
      <c r="AN244" s="39" t="n">
        <f aca="false">A244</f>
        <v>41913</v>
      </c>
      <c r="AO244" s="123"/>
      <c r="AP244" s="121"/>
      <c r="AQ244" s="121"/>
      <c r="AR244" s="121"/>
      <c r="AS244" s="126"/>
      <c r="AU244" s="124"/>
      <c r="AV244" s="121"/>
    </row>
    <row r="245" s="38" customFormat="true" ht="15" hidden="false" customHeight="false" outlineLevel="0" collapsed="false">
      <c r="A245" s="24" t="n">
        <v>41944</v>
      </c>
      <c r="B245" s="25" t="n">
        <v>41983</v>
      </c>
      <c r="C245" s="26" t="n">
        <f aca="false">C79-C162</f>
        <v>0</v>
      </c>
      <c r="D245" s="26" t="n">
        <f aca="false">D79-D162</f>
        <v>0</v>
      </c>
      <c r="E245" s="26"/>
      <c r="F245" s="27"/>
      <c r="G245" s="26"/>
      <c r="H245" s="27"/>
      <c r="I245" s="27"/>
      <c r="J245" s="27"/>
      <c r="K245" s="27"/>
      <c r="L245" s="27"/>
      <c r="M245" s="120"/>
      <c r="N245" s="30"/>
      <c r="O245" s="121"/>
      <c r="P245" s="31"/>
      <c r="Q245" s="31"/>
      <c r="R245" s="122"/>
      <c r="S245" s="120"/>
      <c r="T245" s="121"/>
      <c r="U245" s="121"/>
      <c r="V245" s="122"/>
      <c r="W245" s="120"/>
      <c r="X245" s="121"/>
      <c r="Y245" s="122"/>
      <c r="Z245" s="120"/>
      <c r="AA245" s="121"/>
      <c r="AB245" s="120"/>
      <c r="AC245" s="121"/>
      <c r="AD245" s="120"/>
      <c r="AE245" s="121"/>
      <c r="AF245" s="122"/>
      <c r="AG245" s="122"/>
      <c r="AH245" s="123"/>
      <c r="AI245" s="124"/>
      <c r="AJ245" s="121"/>
      <c r="AK245" s="121"/>
      <c r="AL245" s="125"/>
      <c r="AN245" s="39" t="n">
        <f aca="false">A245</f>
        <v>41944</v>
      </c>
      <c r="AO245" s="123"/>
      <c r="AP245" s="121"/>
      <c r="AQ245" s="121"/>
      <c r="AR245" s="121"/>
      <c r="AS245" s="126"/>
      <c r="AU245" s="124"/>
      <c r="AV245" s="121"/>
    </row>
    <row r="246" s="38" customFormat="true" ht="15.75" hidden="false" customHeight="false" outlineLevel="0" collapsed="false">
      <c r="A246" s="24" t="n">
        <v>41974</v>
      </c>
      <c r="B246" s="25" t="n">
        <v>42014</v>
      </c>
      <c r="C246" s="26" t="n">
        <f aca="false">C80-C163</f>
        <v>0</v>
      </c>
      <c r="D246" s="26" t="n">
        <f aca="false">D80-D163</f>
        <v>0</v>
      </c>
      <c r="E246" s="26"/>
      <c r="F246" s="27"/>
      <c r="G246" s="26"/>
      <c r="H246" s="27"/>
      <c r="I246" s="27"/>
      <c r="J246" s="27"/>
      <c r="K246" s="27"/>
      <c r="L246" s="27"/>
      <c r="M246" s="120"/>
      <c r="N246" s="30"/>
      <c r="O246" s="121"/>
      <c r="P246" s="31"/>
      <c r="Q246" s="31"/>
      <c r="R246" s="122"/>
      <c r="S246" s="120"/>
      <c r="T246" s="121"/>
      <c r="U246" s="121"/>
      <c r="V246" s="122"/>
      <c r="W246" s="120"/>
      <c r="X246" s="121"/>
      <c r="Y246" s="122"/>
      <c r="Z246" s="120"/>
      <c r="AA246" s="121"/>
      <c r="AB246" s="120"/>
      <c r="AC246" s="121"/>
      <c r="AD246" s="120"/>
      <c r="AE246" s="121"/>
      <c r="AF246" s="122"/>
      <c r="AG246" s="122"/>
      <c r="AH246" s="123"/>
      <c r="AI246" s="124"/>
      <c r="AJ246" s="121"/>
      <c r="AK246" s="121"/>
      <c r="AL246" s="125"/>
      <c r="AN246" s="42" t="n">
        <f aca="false">A246</f>
        <v>41974</v>
      </c>
      <c r="AO246" s="134"/>
      <c r="AP246" s="135"/>
      <c r="AQ246" s="135"/>
      <c r="AR246" s="135"/>
      <c r="AS246" s="136"/>
      <c r="AU246" s="124"/>
      <c r="AV246" s="121"/>
    </row>
    <row r="247" customFormat="false" ht="48" hidden="false" customHeight="false" outlineLevel="0" collapsed="false">
      <c r="A247" s="80" t="s">
        <v>40</v>
      </c>
      <c r="B247" s="81"/>
      <c r="C247" s="82" t="n">
        <f aca="false">SUM(C170:C246)</f>
        <v>0</v>
      </c>
      <c r="D247" s="82" t="n">
        <f aca="false">SUM(D170:D246)</f>
        <v>0</v>
      </c>
      <c r="E247" s="83" t="n">
        <f aca="false">SUM(E170:E246)/72</f>
        <v>4.93055555555556</v>
      </c>
      <c r="F247" s="84" t="n">
        <f aca="false">SUM(F170:F246)</f>
        <v>19198.2</v>
      </c>
      <c r="G247" s="83" t="n">
        <f aca="false">SUM(G170:G246)/72</f>
        <v>4.93055555555556</v>
      </c>
      <c r="H247" s="84" t="n">
        <f aca="false">SUM(H170:H246)</f>
        <v>21259.48</v>
      </c>
      <c r="I247" s="84" t="n">
        <f aca="false">SUM(I170:I246)</f>
        <v>2061.28</v>
      </c>
      <c r="J247" s="84" t="n">
        <f aca="false">SUM(J170:J246)</f>
        <v>1086.29</v>
      </c>
      <c r="K247" s="84" t="n">
        <f aca="false">SUM(K170:K246)</f>
        <v>20173.19</v>
      </c>
      <c r="L247" s="84" t="n">
        <f aca="false">SUM(L170:L246)/72</f>
        <v>1.61024824393359</v>
      </c>
      <c r="M247" s="85" t="n">
        <f aca="false">SUM(M170:M246)/72</f>
        <v>0</v>
      </c>
      <c r="N247" s="86" t="n">
        <f aca="false">SUM(N170:N246)</f>
        <v>0</v>
      </c>
      <c r="O247" s="86" t="n">
        <f aca="false">SUM(O170:O246)</f>
        <v>21850.660388</v>
      </c>
      <c r="P247" s="87" t="n">
        <f aca="false">SUM(P170:P215)</f>
        <v>0</v>
      </c>
      <c r="Q247" s="87" t="n">
        <f aca="false">SUM(Q170:Q215)</f>
        <v>14159.814132</v>
      </c>
      <c r="R247" s="88" t="n">
        <f aca="false">SUM(R170:R246)</f>
        <v>0</v>
      </c>
      <c r="S247" s="85" t="n">
        <f aca="false">SUM(S170:S246)</f>
        <v>0</v>
      </c>
      <c r="T247" s="86" t="n">
        <f aca="false">SUM(T170:T246)</f>
        <v>17698.8810578807</v>
      </c>
      <c r="U247" s="86" t="n">
        <f aca="false">SUM(U170:U246)</f>
        <v>0</v>
      </c>
      <c r="V247" s="88" t="n">
        <f aca="false">SUM(V170:V246)</f>
        <v>0</v>
      </c>
      <c r="W247" s="85" t="n">
        <f aca="false">SUM(W170:W246)</f>
        <v>0</v>
      </c>
      <c r="X247" s="86" t="n">
        <f aca="false">SUM(X170:X246)</f>
        <v>732.886278783505</v>
      </c>
      <c r="Y247" s="88" t="n">
        <f aca="false">SUM(Y170:Y246)</f>
        <v>0</v>
      </c>
      <c r="Z247" s="85" t="n">
        <f aca="false">SUM(Z170:Z246)</f>
        <v>0</v>
      </c>
      <c r="AA247" s="86" t="n">
        <f aca="false">SUM(AA170:AA246)</f>
        <v>1948.30621247847</v>
      </c>
      <c r="AB247" s="85" t="n">
        <f aca="false">SUM(AB170:AB246)</f>
        <v>0</v>
      </c>
      <c r="AC247" s="86" t="n">
        <f aca="false">SUM(AC170:AC246)</f>
        <v>1470.5868388573</v>
      </c>
      <c r="AD247" s="85" t="n">
        <f aca="false">SUM(AD170:AD246)</f>
        <v>0</v>
      </c>
      <c r="AE247" s="86" t="n">
        <f aca="false">SUM(AE170:AE246)</f>
        <v>265.483215868211</v>
      </c>
      <c r="AF247" s="85" t="n">
        <f aca="false">SUM(AF170:AF246)</f>
        <v>0</v>
      </c>
      <c r="AG247" s="85" t="n">
        <f aca="false">SUM(AG170:AG246)</f>
        <v>0</v>
      </c>
      <c r="AH247" s="86" t="n">
        <f aca="false">SUM(AH170:AH246)</f>
        <v>22116.1436038682</v>
      </c>
      <c r="AI247" s="89" t="n">
        <f aca="false">SUM(AI170:AI246)/72</f>
        <v>0</v>
      </c>
      <c r="AJ247" s="86" t="n">
        <f aca="false">SUM(AJ170:AJ246)</f>
        <v>4887.66773645488</v>
      </c>
      <c r="AK247" s="86" t="n">
        <f aca="false">SUM(AK170:AK246)</f>
        <v>4650.1522842016</v>
      </c>
      <c r="AL247" s="90" t="n">
        <f aca="false">SUM(AL170:AL246)</f>
        <v>12578.3235832117</v>
      </c>
      <c r="AN247" s="91" t="str">
        <f aca="false">A247</f>
        <v>SKUPAJ avg08-jun14</v>
      </c>
      <c r="AO247" s="86" t="n">
        <f aca="false">SUM(AO170:AO246)</f>
        <v>22116.1436038682</v>
      </c>
      <c r="AP247" s="86" t="n">
        <f aca="false">SUM(AP170:AP246)</f>
        <v>4887.66773645488</v>
      </c>
      <c r="AQ247" s="86" t="n">
        <f aca="false">SUM(AQ170:AQ246)</f>
        <v>0</v>
      </c>
      <c r="AR247" s="86" t="n">
        <f aca="false">SUM(AR170:AR246)</f>
        <v>17228.4758674133</v>
      </c>
      <c r="AS247" s="93" t="n">
        <f aca="false">SUM(AS170:AS246)</f>
        <v>4650.1522842016</v>
      </c>
      <c r="AU247" s="92" t="n">
        <f aca="false">SUM(AU170:AU246)/72</f>
        <v>0</v>
      </c>
      <c r="AV247" s="93" t="n">
        <f aca="false">SUM(AV170:AV246)</f>
        <v>3560.69912022278</v>
      </c>
    </row>
    <row r="248" s="103" customFormat="true" ht="48" hidden="false" customHeight="false" outlineLevel="0" collapsed="false">
      <c r="A248" s="94" t="s">
        <v>41</v>
      </c>
      <c r="B248" s="95"/>
      <c r="C248" s="96" t="n">
        <f aca="false">SUM(C231:C240)</f>
        <v>0</v>
      </c>
      <c r="D248" s="96" t="n">
        <f aca="false">SUM(D231:D240)</f>
        <v>0</v>
      </c>
      <c r="E248" s="95" t="n">
        <f aca="false">SUM(E231:E240)/10</f>
        <v>5</v>
      </c>
      <c r="F248" s="95" t="n">
        <f aca="false">SUM(F231:F240)</f>
        <v>2789.9</v>
      </c>
      <c r="G248" s="97" t="n">
        <f aca="false">SUM(G231:G240)/10</f>
        <v>5</v>
      </c>
      <c r="H248" s="95" t="n">
        <f aca="false">SUM(H231:H240)</f>
        <v>2789.9</v>
      </c>
      <c r="I248" s="95" t="n">
        <f aca="false">SUM(I231:I240)</f>
        <v>0</v>
      </c>
      <c r="J248" s="95" t="n">
        <f aca="false">SUM(J231:J240)</f>
        <v>0</v>
      </c>
      <c r="K248" s="95" t="n">
        <f aca="false">SUM(K231:K240)</f>
        <v>2789.9</v>
      </c>
      <c r="L248" s="95" t="n">
        <f aca="false">SUM(L231:L240)/10</f>
        <v>1.6033908045977</v>
      </c>
      <c r="M248" s="98" t="n">
        <f aca="false">SUM(M231:M240)/10</f>
        <v>0</v>
      </c>
      <c r="N248" s="99" t="n">
        <f aca="false">SUM(N231:N240)</f>
        <v>0</v>
      </c>
      <c r="O248" s="99" t="n">
        <f aca="false">SUM(O231:O240)</f>
        <v>3044.924759</v>
      </c>
      <c r="P248" s="95" t="n">
        <f aca="false">SUM(P231:P240)</f>
        <v>0</v>
      </c>
      <c r="Q248" s="95" t="n">
        <f aca="false">SUM(Q231:Q240)</f>
        <v>3044.924759</v>
      </c>
      <c r="R248" s="100" t="n">
        <f aca="false">SUM(R231:R240)</f>
        <v>0</v>
      </c>
      <c r="S248" s="98" t="n">
        <f aca="false">SUM(S231:S240)</f>
        <v>0</v>
      </c>
      <c r="T248" s="99" t="n">
        <f aca="false">SUM(T231:T240)</f>
        <v>2416.20935714286</v>
      </c>
      <c r="U248" s="99" t="n">
        <f aca="false">SUM(U231:U240)</f>
        <v>0</v>
      </c>
      <c r="V248" s="100" t="n">
        <f aca="false">SUM(V231:V240)</f>
        <v>0</v>
      </c>
      <c r="W248" s="95" t="n">
        <f aca="false">SUM(W231:W240)</f>
        <v>0</v>
      </c>
      <c r="X248" s="99" t="n">
        <f aca="false">SUM(X231:X240)</f>
        <v>125.434589791342</v>
      </c>
      <c r="Y248" s="100" t="n">
        <f aca="false">SUM(Y231:Y240)</f>
        <v>0</v>
      </c>
      <c r="Z248" s="95" t="n">
        <f aca="false">SUM(Z231:Z240)</f>
        <v>0</v>
      </c>
      <c r="AA248" s="99" t="n">
        <f aca="false">SUM(AA231:AA240)</f>
        <v>282.44577503723</v>
      </c>
      <c r="AB248" s="98" t="n">
        <f aca="false">SUM(AB231:AB240)</f>
        <v>0</v>
      </c>
      <c r="AC248" s="99" t="n">
        <f aca="false">SUM(AC231:AC240)</f>
        <v>220.835037028572</v>
      </c>
      <c r="AD248" s="98" t="n">
        <f aca="false">SUM(AD231:AD240)</f>
        <v>0</v>
      </c>
      <c r="AE248" s="99" t="n">
        <f aca="false">SUM(AE231:AE240)</f>
        <v>36.2431403571429</v>
      </c>
      <c r="AF248" s="98" t="n">
        <f aca="false">SUM(AF231:AF240)</f>
        <v>0</v>
      </c>
      <c r="AG248" s="98" t="n">
        <f aca="false">SUM(AG231:AG240)</f>
        <v>0</v>
      </c>
      <c r="AH248" s="99" t="n">
        <f aca="false">SUM(AH231:AH240)</f>
        <v>3081.16789935714</v>
      </c>
      <c r="AI248" s="101" t="n">
        <f aca="false">SUM(AI231:AI240)/10</f>
        <v>0</v>
      </c>
      <c r="AJ248" s="99" t="n">
        <f aca="false">SUM(AJ231:AJ240)</f>
        <v>680.938105757929</v>
      </c>
      <c r="AK248" s="99" t="n">
        <f aca="false">SUM(AK231:AK240)</f>
        <v>648.082044271788</v>
      </c>
      <c r="AL248" s="102" t="n">
        <f aca="false">SUM(AL231:AL240)</f>
        <v>1752.14774932743</v>
      </c>
      <c r="AN248" s="104" t="str">
        <f aca="false">A248</f>
        <v>SKUPAJ sep13-jun14</v>
      </c>
      <c r="AO248" s="99" t="n">
        <f aca="false">SUM(AO231:AO240)</f>
        <v>3081.16789935714</v>
      </c>
      <c r="AP248" s="99" t="n">
        <f aca="false">SUM(AP231:AP240)</f>
        <v>680.938105757929</v>
      </c>
      <c r="AQ248" s="99" t="n">
        <f aca="false">SUM(AQ231:AQ240)</f>
        <v>0</v>
      </c>
      <c r="AR248" s="99" t="n">
        <f aca="false">SUM(AR231:AR240)</f>
        <v>2400.22979359921</v>
      </c>
      <c r="AS248" s="106" t="n">
        <f aca="false">SUM(AS231:AS240)</f>
        <v>648.082044271788</v>
      </c>
      <c r="AU248" s="105" t="n">
        <f aca="false">SUM(AU231:AU240)/10</f>
        <v>0</v>
      </c>
      <c r="AV248" s="106" t="n">
        <f aca="false">SUM(AV231:AV240)</f>
        <v>496.0680317965</v>
      </c>
    </row>
    <row r="249" s="110" customFormat="true" ht="15" hidden="false" customHeight="fals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8"/>
      <c r="J249" s="108"/>
      <c r="K249" s="108"/>
      <c r="L249" s="108"/>
      <c r="M249" s="108"/>
      <c r="N249" s="108"/>
      <c r="O249" s="108"/>
      <c r="P249" s="108"/>
      <c r="Q249" s="108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37" t="n">
        <f aca="false">AH250/AH232</f>
        <v>0.493669636625202</v>
      </c>
      <c r="AK249" s="109"/>
      <c r="AL249" s="109"/>
      <c r="AN249" s="107"/>
      <c r="AO249" s="109"/>
      <c r="AP249" s="109"/>
      <c r="AQ249" s="109"/>
      <c r="AR249" s="109"/>
      <c r="AS249" s="109"/>
      <c r="AU249" s="109"/>
      <c r="AV249" s="109"/>
    </row>
    <row r="250" s="110" customFormat="true" ht="15" hidden="false" customHeight="fals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8"/>
      <c r="J250" s="108"/>
      <c r="K250" s="108"/>
      <c r="L250" s="108"/>
      <c r="M250" s="108"/>
      <c r="N250" s="108"/>
      <c r="O250" s="108"/>
      <c r="P250" s="108"/>
      <c r="Q250" s="108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38" t="n">
        <v>41548</v>
      </c>
      <c r="AH250" s="55" t="n">
        <f aca="false">151.8-0.003</f>
        <v>151.797</v>
      </c>
      <c r="AI250" s="109"/>
      <c r="AJ250" s="55" t="n">
        <f aca="false">AJ232*AJ249</f>
        <v>33.547137</v>
      </c>
      <c r="AK250" s="55" t="n">
        <f aca="false">AH250-AJ250-AL250</f>
        <v>31.9323997063662</v>
      </c>
      <c r="AL250" s="55" t="n">
        <f aca="false">AL232*AJ249</f>
        <v>86.3174632936338</v>
      </c>
      <c r="AN250" s="108"/>
      <c r="AO250" s="109"/>
      <c r="AP250" s="109"/>
      <c r="AQ250" s="109"/>
      <c r="AR250" s="109"/>
      <c r="AS250" s="109"/>
      <c r="AU250" s="109"/>
      <c r="AV250" s="57" t="n">
        <f aca="false">AV231*AJ249</f>
        <v>24.4510239558134</v>
      </c>
    </row>
    <row r="251" s="110" customFormat="true" ht="15" hidden="false" customHeight="fals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8"/>
      <c r="J251" s="108"/>
      <c r="K251" s="108"/>
      <c r="L251" s="108"/>
      <c r="M251" s="108"/>
      <c r="N251" s="108"/>
      <c r="O251" s="108"/>
      <c r="P251" s="108"/>
      <c r="Q251" s="108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38" t="n">
        <v>41579</v>
      </c>
      <c r="AH251" s="55" t="n">
        <f aca="false">AH233</f>
        <v>307.435023285715</v>
      </c>
      <c r="AI251" s="109"/>
      <c r="AJ251" s="55" t="n">
        <f aca="false">AJ233</f>
        <v>67.943140146143</v>
      </c>
      <c r="AK251" s="55" t="n">
        <f aca="false">AK233</f>
        <v>64.6628084476844</v>
      </c>
      <c r="AL251" s="55" t="n">
        <f aca="false">AL233</f>
        <v>174.829074691887</v>
      </c>
      <c r="AN251" s="108"/>
      <c r="AO251" s="109"/>
      <c r="AP251" s="109"/>
      <c r="AQ251" s="109"/>
      <c r="AR251" s="109"/>
      <c r="AS251" s="109"/>
      <c r="AU251" s="109"/>
      <c r="AV251" s="57" t="n">
        <f aca="false">AV232</f>
        <v>49.505408449</v>
      </c>
    </row>
    <row r="252" s="110" customFormat="true" ht="15" hidden="false" customHeight="fals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8"/>
      <c r="J252" s="108"/>
      <c r="K252" s="108"/>
      <c r="L252" s="108"/>
      <c r="M252" s="108"/>
      <c r="N252" s="108"/>
      <c r="O252" s="108"/>
      <c r="P252" s="108"/>
      <c r="Q252" s="108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38" t="n">
        <v>41609</v>
      </c>
      <c r="AH252" s="55" t="n">
        <f aca="false">AH234</f>
        <v>308.382864636364</v>
      </c>
      <c r="AI252" s="109"/>
      <c r="AJ252" s="55" t="n">
        <f aca="false">AJ234</f>
        <v>68.1526130846364</v>
      </c>
      <c r="AK252" s="55" t="n">
        <f aca="false">AK234</f>
        <v>64.8621679189664</v>
      </c>
      <c r="AL252" s="55" t="n">
        <f aca="false">AL234</f>
        <v>175.368083632761</v>
      </c>
      <c r="AN252" s="108"/>
      <c r="AO252" s="109"/>
      <c r="AP252" s="109"/>
      <c r="AQ252" s="109"/>
      <c r="AR252" s="109"/>
      <c r="AS252" s="109"/>
      <c r="AU252" s="109"/>
      <c r="AV252" s="57" t="n">
        <f aca="false">AV233</f>
        <v>49.4970387490001</v>
      </c>
    </row>
    <row r="253" s="110" customFormat="true" ht="15" hidden="false" customHeight="fals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8"/>
      <c r="J253" s="108"/>
      <c r="K253" s="108"/>
      <c r="L253" s="108"/>
      <c r="M253" s="108"/>
      <c r="N253" s="108"/>
      <c r="O253" s="108"/>
      <c r="P253" s="108"/>
      <c r="Q253" s="108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38" t="n">
        <v>41640</v>
      </c>
      <c r="AH253" s="55" t="n">
        <f aca="false">AH235</f>
        <v>308.407676</v>
      </c>
      <c r="AI253" s="109"/>
      <c r="AJ253" s="55" t="n">
        <f aca="false">AJ235</f>
        <v>68.158096396</v>
      </c>
      <c r="AK253" s="55" t="n">
        <f aca="false">AK235</f>
        <v>64.86738649308</v>
      </c>
      <c r="AL253" s="55" t="n">
        <f aca="false">AL235</f>
        <v>175.38219311092</v>
      </c>
      <c r="AN253" s="108"/>
      <c r="AO253" s="109"/>
      <c r="AP253" s="109"/>
      <c r="AQ253" s="109"/>
      <c r="AR253" s="109"/>
      <c r="AS253" s="109"/>
      <c r="AU253" s="109"/>
      <c r="AV253" s="57" t="n">
        <f aca="false">AV234</f>
        <v>49.6496412064546</v>
      </c>
    </row>
    <row r="254" s="110" customFormat="true" ht="15" hidden="false" customHeight="fals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8"/>
      <c r="J254" s="108"/>
      <c r="K254" s="108"/>
      <c r="L254" s="108"/>
      <c r="M254" s="108"/>
      <c r="N254" s="108"/>
      <c r="O254" s="108"/>
      <c r="P254" s="108"/>
      <c r="Q254" s="108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38" t="n">
        <v>41671</v>
      </c>
      <c r="AH254" s="55" t="n">
        <f aca="false">AH236</f>
        <v>308.3257985</v>
      </c>
      <c r="AI254" s="109"/>
      <c r="AJ254" s="55" t="n">
        <f aca="false">AJ236</f>
        <v>68.1400014685</v>
      </c>
      <c r="AK254" s="55" t="n">
        <f aca="false">AK236</f>
        <v>64.8501651985049</v>
      </c>
      <c r="AL254" s="55" t="n">
        <f aca="false">AL236</f>
        <v>175.335631832995</v>
      </c>
      <c r="AN254" s="108"/>
      <c r="AO254" s="109"/>
      <c r="AP254" s="109"/>
      <c r="AQ254" s="109"/>
      <c r="AR254" s="109"/>
      <c r="AS254" s="109"/>
      <c r="AU254" s="109"/>
      <c r="AV254" s="57" t="n">
        <f aca="false">AV235</f>
        <v>49.653635836</v>
      </c>
    </row>
    <row r="255" s="110" customFormat="true" ht="15" hidden="false" customHeight="fals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8"/>
      <c r="J255" s="108"/>
      <c r="K255" s="108"/>
      <c r="L255" s="108"/>
      <c r="M255" s="108"/>
      <c r="N255" s="108"/>
      <c r="O255" s="108"/>
      <c r="P255" s="108"/>
      <c r="Q255" s="108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38" t="n">
        <v>41699</v>
      </c>
      <c r="AH255" s="55" t="n">
        <f aca="false">AH237</f>
        <v>308.554968857143</v>
      </c>
      <c r="AI255" s="109"/>
      <c r="AJ255" s="55" t="n">
        <f aca="false">AJ237</f>
        <v>68.1906481174286</v>
      </c>
      <c r="AK255" s="55" t="n">
        <f aca="false">AK237</f>
        <v>64.8983665997229</v>
      </c>
      <c r="AL255" s="55" t="n">
        <f aca="false">AL237</f>
        <v>175.465954139991</v>
      </c>
      <c r="AN255" s="108"/>
      <c r="AO255" s="109"/>
      <c r="AP255" s="109"/>
      <c r="AQ255" s="109"/>
      <c r="AR255" s="109"/>
      <c r="AS255" s="109"/>
      <c r="AU255" s="109"/>
      <c r="AV255" s="57" t="n">
        <f aca="false">AV236</f>
        <v>49.6404535585</v>
      </c>
    </row>
    <row r="256" s="110" customFormat="true" ht="15" hidden="false" customHeight="fals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8"/>
      <c r="J256" s="108"/>
      <c r="K256" s="108"/>
      <c r="L256" s="108"/>
      <c r="M256" s="108"/>
      <c r="N256" s="108"/>
      <c r="O256" s="108"/>
      <c r="P256" s="108"/>
      <c r="Q256" s="108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38" t="n">
        <v>41730</v>
      </c>
      <c r="AH256" s="55" t="n">
        <f aca="false">AH238</f>
        <v>308.192644181818</v>
      </c>
      <c r="AI256" s="109"/>
      <c r="AJ256" s="55" t="n">
        <f aca="false">AJ238</f>
        <v>68.1105743641817</v>
      </c>
      <c r="AK256" s="55" t="n">
        <f aca="false">AK238</f>
        <v>64.8221588507617</v>
      </c>
      <c r="AL256" s="55" t="n">
        <f aca="false">AL238</f>
        <v>175.259910966874</v>
      </c>
      <c r="AN256" s="108"/>
      <c r="AO256" s="109"/>
      <c r="AP256" s="109"/>
      <c r="AQ256" s="109"/>
      <c r="AR256" s="109"/>
      <c r="AS256" s="109"/>
      <c r="AU256" s="109"/>
      <c r="AV256" s="57" t="n">
        <f aca="false">AV237</f>
        <v>49.677349986</v>
      </c>
    </row>
    <row r="257" s="110" customFormat="true" ht="15" hidden="false" customHeight="fals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8"/>
      <c r="J257" s="108"/>
      <c r="K257" s="108"/>
      <c r="L257" s="108"/>
      <c r="M257" s="108"/>
      <c r="N257" s="108"/>
      <c r="O257" s="108"/>
      <c r="P257" s="108"/>
      <c r="Q257" s="108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38" t="n">
        <v>41760</v>
      </c>
      <c r="AH257" s="55" t="n">
        <f aca="false">AH239</f>
        <v>308.192644181818</v>
      </c>
      <c r="AI257" s="109"/>
      <c r="AJ257" s="55" t="n">
        <f aca="false">AJ239</f>
        <v>68.1105743641817</v>
      </c>
      <c r="AK257" s="55" t="n">
        <f aca="false">AK239</f>
        <v>64.8221588507617</v>
      </c>
      <c r="AL257" s="55" t="n">
        <f aca="false">AL239</f>
        <v>175.259910966874</v>
      </c>
      <c r="AN257" s="108"/>
      <c r="AO257" s="109"/>
      <c r="AP257" s="109"/>
      <c r="AQ257" s="109"/>
      <c r="AR257" s="109"/>
      <c r="AS257" s="109"/>
      <c r="AU257" s="109"/>
      <c r="AV257" s="57" t="n">
        <f aca="false">AV238</f>
        <v>49.6190157132727</v>
      </c>
    </row>
    <row r="258" s="110" customFormat="true" ht="15" hidden="false" customHeight="fals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8"/>
      <c r="J258" s="108"/>
      <c r="K258" s="108"/>
      <c r="L258" s="108"/>
      <c r="M258" s="108"/>
      <c r="N258" s="108"/>
      <c r="O258" s="108"/>
      <c r="P258" s="108"/>
      <c r="Q258" s="108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38" t="n">
        <v>41791</v>
      </c>
      <c r="AH258" s="55" t="n">
        <f aca="false">AH240</f>
        <v>308.554968857143</v>
      </c>
      <c r="AI258" s="109"/>
      <c r="AJ258" s="55" t="n">
        <f aca="false">AJ240</f>
        <v>68.1906481174286</v>
      </c>
      <c r="AK258" s="55" t="n">
        <f aca="false">AK240</f>
        <v>64.8983665997229</v>
      </c>
      <c r="AL258" s="55" t="n">
        <f aca="false">AL240</f>
        <v>175.465954139991</v>
      </c>
      <c r="AN258" s="108"/>
      <c r="AO258" s="109"/>
      <c r="AP258" s="109"/>
      <c r="AQ258" s="109"/>
      <c r="AR258" s="109"/>
      <c r="AS258" s="109"/>
      <c r="AU258" s="109"/>
      <c r="AV258" s="57" t="n">
        <f aca="false">AV239</f>
        <v>49.6190157132727</v>
      </c>
    </row>
    <row r="259" s="110" customFormat="true" ht="15" hidden="false" customHeight="fals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8"/>
      <c r="J259" s="108"/>
      <c r="K259" s="108"/>
      <c r="L259" s="108"/>
      <c r="M259" s="108"/>
      <c r="N259" s="108"/>
      <c r="O259" s="108"/>
      <c r="P259" s="108"/>
      <c r="Q259" s="108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39" t="s">
        <v>50</v>
      </c>
      <c r="AH259" s="139" t="n">
        <f aca="false">SUM(AH250:AH258)</f>
        <v>2617.8435885</v>
      </c>
      <c r="AI259" s="109"/>
      <c r="AJ259" s="139" t="n">
        <f aca="false">SUM(AJ250:AJ258)</f>
        <v>578.5434330585</v>
      </c>
      <c r="AK259" s="139" t="n">
        <f aca="false">SUM(AK250:AK258)</f>
        <v>550.615978665571</v>
      </c>
      <c r="AL259" s="139" t="n">
        <f aca="false">SUM(AL250:AL258)</f>
        <v>1488.68417677593</v>
      </c>
      <c r="AN259" s="108"/>
      <c r="AO259" s="109"/>
      <c r="AP259" s="109"/>
      <c r="AQ259" s="109"/>
      <c r="AR259" s="109"/>
      <c r="AS259" s="109"/>
      <c r="AU259" s="109"/>
      <c r="AV259" s="139" t="n">
        <f aca="false">SUM(AV250:AV258)</f>
        <v>421.312583167313</v>
      </c>
    </row>
    <row r="260" customFormat="false" ht="16.5" hidden="false" customHeight="false" outlineLevel="0" collapsed="false">
      <c r="AQ260" s="140"/>
      <c r="AR260" s="140"/>
      <c r="AS260" s="141"/>
    </row>
    <row r="261" customFormat="false" ht="60.75" hidden="false" customHeight="true" outlineLevel="0" collapsed="false">
      <c r="A261" s="142" t="s">
        <v>51</v>
      </c>
      <c r="B261" s="142"/>
      <c r="C261" s="142"/>
      <c r="D261" s="142"/>
      <c r="E261" s="143" t="s">
        <v>52</v>
      </c>
      <c r="F261" s="143" t="s">
        <v>53</v>
      </c>
      <c r="G261" s="144" t="s">
        <v>54</v>
      </c>
      <c r="H261" s="145" t="s">
        <v>55</v>
      </c>
      <c r="AQ261" s="140"/>
      <c r="AR261" s="140"/>
      <c r="AS261" s="141"/>
    </row>
    <row r="262" customFormat="false" ht="16.5" hidden="false" customHeight="false" outlineLevel="0" collapsed="false">
      <c r="A262" s="142"/>
      <c r="B262" s="142"/>
      <c r="C262" s="142"/>
      <c r="D262" s="142"/>
      <c r="E262" s="146" t="n">
        <v>1</v>
      </c>
      <c r="F262" s="146" t="n">
        <v>2</v>
      </c>
      <c r="G262" s="147" t="s">
        <v>56</v>
      </c>
      <c r="H262" s="148" t="s">
        <v>57</v>
      </c>
      <c r="AQ262" s="140"/>
      <c r="AR262" s="140"/>
      <c r="AS262" s="141"/>
    </row>
    <row r="263" customFormat="false" ht="15.75" hidden="false" customHeight="true" outlineLevel="0" collapsed="false">
      <c r="A263" s="149" t="s">
        <v>58</v>
      </c>
      <c r="B263" s="149"/>
      <c r="C263" s="149"/>
      <c r="D263" s="149"/>
      <c r="E263" s="150" t="n">
        <f aca="false">T82</f>
        <v>13752.1882515528</v>
      </c>
      <c r="F263" s="150" t="n">
        <f aca="false">T165</f>
        <v>11335.9788944099</v>
      </c>
      <c r="G263" s="151" t="n">
        <f aca="false">E263-F263</f>
        <v>2416.20935714286</v>
      </c>
      <c r="H263" s="152" t="n">
        <f aca="false">(E263/F263)-1</f>
        <v>0.213145188399597</v>
      </c>
      <c r="AQ263" s="140"/>
      <c r="AR263" s="140"/>
      <c r="AS263" s="141"/>
    </row>
    <row r="264" customFormat="false" ht="16.5" hidden="false" customHeight="true" outlineLevel="0" collapsed="false">
      <c r="A264" s="153" t="s">
        <v>59</v>
      </c>
      <c r="B264" s="153"/>
      <c r="C264" s="153"/>
      <c r="D264" s="153"/>
      <c r="E264" s="154" t="n">
        <f aca="false">X82</f>
        <v>713.928239275852</v>
      </c>
      <c r="F264" s="154" t="n">
        <f aca="false">X165</f>
        <v>588.49364948451</v>
      </c>
      <c r="G264" s="151" t="n">
        <f aca="false">E264-F264</f>
        <v>125.434589791342</v>
      </c>
      <c r="H264" s="152" t="n">
        <f aca="false">(E264/F264)-1</f>
        <v>0.213145188399597</v>
      </c>
      <c r="AQ264" s="140"/>
      <c r="AR264" s="140"/>
      <c r="AS264" s="141"/>
    </row>
    <row r="265" customFormat="false" ht="15.75" hidden="false" customHeight="true" outlineLevel="0" collapsed="false">
      <c r="A265" s="153" t="s">
        <v>60</v>
      </c>
      <c r="B265" s="153"/>
      <c r="C265" s="153"/>
      <c r="D265" s="153"/>
      <c r="E265" s="154" t="n">
        <f aca="false">AA82</f>
        <v>1607.57901946079</v>
      </c>
      <c r="F265" s="154" t="n">
        <f aca="false">AA165</f>
        <v>1325.13324442356</v>
      </c>
      <c r="G265" s="151" t="n">
        <f aca="false">E265-F265</f>
        <v>282.44577503723</v>
      </c>
      <c r="H265" s="152" t="n">
        <f aca="false">(E265/F265)-1</f>
        <v>0.213145188399597</v>
      </c>
      <c r="AQ265" s="140"/>
      <c r="AR265" s="140"/>
      <c r="AS265" s="141"/>
    </row>
    <row r="266" customFormat="false" ht="15.75" hidden="false" customHeight="true" outlineLevel="0" collapsed="false">
      <c r="A266" s="153" t="s">
        <v>61</v>
      </c>
      <c r="B266" s="153"/>
      <c r="C266" s="153"/>
      <c r="D266" s="153"/>
      <c r="E266" s="154" t="n">
        <f aca="false">AE82</f>
        <v>206.282823773292</v>
      </c>
      <c r="F266" s="154" t="n">
        <f aca="false">AE165</f>
        <v>170.039683416149</v>
      </c>
      <c r="G266" s="151" t="n">
        <f aca="false">E266-F266</f>
        <v>36.2431403571429</v>
      </c>
      <c r="H266" s="152" t="n">
        <f aca="false">(E266/F266)-1</f>
        <v>0.213145188399597</v>
      </c>
      <c r="AQ266" s="140"/>
      <c r="AR266" s="140"/>
      <c r="AS266" s="141"/>
    </row>
    <row r="267" customFormat="false" ht="15.75" hidden="false" customHeight="true" outlineLevel="0" collapsed="false">
      <c r="A267" s="153" t="s">
        <v>62</v>
      </c>
      <c r="B267" s="153"/>
      <c r="C267" s="153"/>
      <c r="D267" s="153"/>
      <c r="E267" s="154" t="n">
        <f aca="false">AC82</f>
        <v>1256.91302071056</v>
      </c>
      <c r="F267" s="154" t="n">
        <f aca="false">AC165</f>
        <v>1036.07798368199</v>
      </c>
      <c r="G267" s="151" t="n">
        <f aca="false">E267-F267</f>
        <v>220.835037028571</v>
      </c>
      <c r="H267" s="152" t="n">
        <f aca="false">(E267/F267)-1</f>
        <v>0.213145188399597</v>
      </c>
      <c r="AQ267" s="140"/>
      <c r="AR267" s="140"/>
      <c r="AS267" s="141"/>
    </row>
    <row r="268" customFormat="false" ht="16.5" hidden="false" customHeight="true" outlineLevel="0" collapsed="false">
      <c r="A268" s="155" t="s">
        <v>63</v>
      </c>
      <c r="B268" s="155"/>
      <c r="C268" s="155"/>
      <c r="D268" s="155"/>
      <c r="E268" s="156" t="n">
        <f aca="false">U82</f>
        <v>0</v>
      </c>
      <c r="F268" s="156" t="n">
        <f aca="false">U165</f>
        <v>0</v>
      </c>
      <c r="G268" s="151" t="n">
        <f aca="false">E268-F268</f>
        <v>0</v>
      </c>
      <c r="H268" s="157" t="e">
        <f aca="false">(E268/F268)-1</f>
        <v>#DIV/0!</v>
      </c>
      <c r="L268" s="158"/>
      <c r="M268" s="158"/>
      <c r="N268" s="158"/>
      <c r="O268" s="158"/>
      <c r="P268" s="158"/>
      <c r="Q268" s="158"/>
      <c r="AQ268" s="159"/>
      <c r="AR268" s="159"/>
      <c r="AS268" s="141"/>
    </row>
    <row r="269" customFormat="false" ht="16.5" hidden="false" customHeight="true" outlineLevel="0" collapsed="false">
      <c r="A269" s="160" t="s">
        <v>64</v>
      </c>
      <c r="B269" s="160"/>
      <c r="C269" s="160"/>
      <c r="D269" s="160"/>
      <c r="E269" s="161" t="n">
        <f aca="false">AH82</f>
        <v>17536.8913547733</v>
      </c>
      <c r="F269" s="161" t="n">
        <f aca="false">AH165</f>
        <v>14455.7234554162</v>
      </c>
      <c r="G269" s="95" t="n">
        <f aca="false">E269-F269</f>
        <v>3081.16789935714</v>
      </c>
      <c r="H269" s="162" t="n">
        <f aca="false">(E269/F269)-1</f>
        <v>0.213145188399597</v>
      </c>
      <c r="L269" s="158"/>
      <c r="M269" s="158"/>
      <c r="N269" s="158"/>
      <c r="O269" s="158"/>
      <c r="P269" s="158"/>
      <c r="Q269" s="158"/>
      <c r="AQ269" s="141"/>
      <c r="AR269" s="141"/>
      <c r="AS269" s="141"/>
    </row>
    <row r="270" customFormat="false" ht="27.75" hidden="false" customHeight="true" outlineLevel="0" collapsed="false">
      <c r="A270" s="163" t="s">
        <v>65</v>
      </c>
      <c r="B270" s="163"/>
      <c r="C270" s="163"/>
      <c r="D270" s="163"/>
      <c r="E270" s="164" t="n">
        <f aca="false">AJ82</f>
        <v>3875.6529894049</v>
      </c>
      <c r="F270" s="164" t="n">
        <f aca="false">AJ165</f>
        <v>3194.71488364697</v>
      </c>
      <c r="G270" s="165" t="n">
        <f aca="false">E270-F270</f>
        <v>680.938105757929</v>
      </c>
      <c r="H270" s="166" t="n">
        <f aca="false">(E270/F270)-1</f>
        <v>0.213145188399597</v>
      </c>
      <c r="K270" s="167"/>
      <c r="AQ270" s="141"/>
      <c r="AR270" s="141"/>
      <c r="AS270" s="141"/>
    </row>
    <row r="271" customFormat="false" ht="17.25" hidden="false" customHeight="true" outlineLevel="0" collapsed="false">
      <c r="A271" s="163" t="s">
        <v>66</v>
      </c>
      <c r="B271" s="163"/>
      <c r="C271" s="163"/>
      <c r="D271" s="163"/>
      <c r="E271" s="164" t="n">
        <f aca="false">AK82</f>
        <v>2210.18585864947</v>
      </c>
      <c r="F271" s="164" t="n">
        <f aca="false">AK165</f>
        <v>1562.10381437768</v>
      </c>
      <c r="G271" s="165" t="n">
        <f aca="false">E271-F271</f>
        <v>648.082044271788</v>
      </c>
      <c r="H271" s="166" t="n">
        <f aca="false">(E271/F271)-1</f>
        <v>0.414877704226063</v>
      </c>
      <c r="K271" s="167"/>
      <c r="AQ271" s="141"/>
      <c r="AR271" s="141"/>
      <c r="AS271" s="141"/>
    </row>
    <row r="272" customFormat="false" ht="16.5" hidden="false" customHeight="true" outlineLevel="0" collapsed="false">
      <c r="A272" s="160" t="s">
        <v>67</v>
      </c>
      <c r="B272" s="160"/>
      <c r="C272" s="160"/>
      <c r="D272" s="160"/>
      <c r="E272" s="161" t="n">
        <f aca="false">AL82</f>
        <v>11451.0525067189</v>
      </c>
      <c r="F272" s="161" t="n">
        <f aca="false">AL165</f>
        <v>9698.9047573915</v>
      </c>
      <c r="G272" s="95" t="n">
        <f aca="false">E272-F272</f>
        <v>1752.14774932743</v>
      </c>
      <c r="H272" s="162" t="n">
        <f aca="false">(E272/F272)-1</f>
        <v>0.180654186545354</v>
      </c>
      <c r="AQ272" s="141"/>
      <c r="AR272" s="141"/>
      <c r="AS272" s="141"/>
    </row>
    <row r="273" customFormat="false" ht="15.75" hidden="false" customHeight="false" outlineLevel="0" collapsed="false">
      <c r="A273" s="168" t="s">
        <v>68</v>
      </c>
      <c r="B273" s="168"/>
      <c r="C273" s="168"/>
      <c r="D273" s="168"/>
      <c r="E273" s="169" t="n">
        <f aca="false">E269-E270-E271-E272</f>
        <v>0</v>
      </c>
      <c r="F273" s="169" t="n">
        <f aca="false">F269-F270-F271-F272</f>
        <v>0</v>
      </c>
      <c r="G273" s="169" t="n">
        <f aca="false">G269-G270-G271-G272</f>
        <v>0</v>
      </c>
      <c r="H273" s="169"/>
      <c r="AQ273" s="141"/>
      <c r="AR273" s="141"/>
      <c r="AS273" s="141"/>
    </row>
    <row r="274" customFormat="false" ht="15.75" hidden="false" customHeight="false" outlineLevel="0" collapsed="false">
      <c r="A274" s="168"/>
      <c r="B274" s="168"/>
      <c r="C274" s="168"/>
      <c r="D274" s="168"/>
      <c r="E274" s="169"/>
      <c r="F274" s="169"/>
      <c r="G274" s="169"/>
      <c r="H274" s="169"/>
      <c r="AQ274" s="141"/>
      <c r="AR274" s="141"/>
      <c r="AS274" s="141"/>
    </row>
    <row r="275" customFormat="false" ht="31.5" hidden="false" customHeight="true" outlineLevel="0" collapsed="false">
      <c r="A275" s="170" t="s">
        <v>69</v>
      </c>
      <c r="B275" s="170"/>
      <c r="C275" s="170"/>
      <c r="D275" s="170"/>
      <c r="E275" s="171" t="s">
        <v>70</v>
      </c>
      <c r="F275" s="169"/>
      <c r="G275" s="169"/>
      <c r="H275" s="169"/>
      <c r="AQ275" s="141"/>
      <c r="AR275" s="141"/>
      <c r="AS275" s="141"/>
    </row>
    <row r="276" customFormat="false" ht="35.25" hidden="false" customHeight="true" outlineLevel="0" collapsed="false">
      <c r="A276" s="170" t="s">
        <v>71</v>
      </c>
      <c r="B276" s="170"/>
      <c r="C276" s="170"/>
      <c r="D276" s="170"/>
      <c r="E276" s="172" t="n">
        <f aca="false">AH248</f>
        <v>3081.16789935714</v>
      </c>
      <c r="F276" s="169"/>
      <c r="G276" s="169"/>
      <c r="H276" s="169"/>
      <c r="AQ276" s="141"/>
      <c r="AR276" s="141"/>
      <c r="AS276" s="141"/>
    </row>
    <row r="277" customFormat="false" ht="15.75" hidden="false" customHeight="true" outlineLevel="0" collapsed="false">
      <c r="A277" s="170" t="s">
        <v>72</v>
      </c>
      <c r="B277" s="170"/>
      <c r="C277" s="170"/>
      <c r="D277" s="170"/>
      <c r="E277" s="173" t="n">
        <f aca="false">H158*2</f>
        <v>2617.84</v>
      </c>
      <c r="F277" s="169"/>
      <c r="G277" s="169"/>
      <c r="H277" s="169"/>
      <c r="AQ277" s="141"/>
      <c r="AR277" s="141"/>
      <c r="AS277" s="141"/>
    </row>
    <row r="278" customFormat="false" ht="15.75" hidden="false" customHeight="false" outlineLevel="0" collapsed="false">
      <c r="A278" s="174"/>
      <c r="B278" s="174"/>
      <c r="C278" s="174"/>
      <c r="D278" s="175"/>
      <c r="E278" s="169"/>
      <c r="F278" s="169"/>
      <c r="G278" s="169"/>
      <c r="H278" s="169"/>
      <c r="AQ278" s="141"/>
      <c r="AR278" s="141"/>
      <c r="AS278" s="141"/>
    </row>
    <row r="279" customFormat="false" ht="15.75" hidden="false" customHeight="false" outlineLevel="0" collapsed="false">
      <c r="A279" s="176" t="s">
        <v>73</v>
      </c>
      <c r="B279" s="3"/>
      <c r="C279" s="5"/>
      <c r="D279" s="3"/>
      <c r="E279" s="4"/>
      <c r="F279" s="169"/>
      <c r="G279" s="169"/>
      <c r="H279" s="169"/>
      <c r="AQ279" s="141"/>
      <c r="AR279" s="141"/>
      <c r="AS279" s="141"/>
    </row>
    <row r="280" customFormat="false" ht="15.75" hidden="false" customHeight="false" outlineLevel="0" collapsed="false">
      <c r="A280" s="4"/>
      <c r="B280" s="3"/>
      <c r="C280" s="5"/>
      <c r="D280" s="3"/>
      <c r="E280" s="4"/>
      <c r="F280" s="169"/>
      <c r="G280" s="169"/>
      <c r="H280" s="169"/>
    </row>
    <row r="281" customFormat="false" ht="81" hidden="false" customHeight="true" outlineLevel="0" collapsed="false">
      <c r="A281" s="177" t="s">
        <v>74</v>
      </c>
      <c r="B281" s="177"/>
      <c r="C281" s="177"/>
      <c r="D281" s="177"/>
      <c r="E281" s="177" t="s">
        <v>75</v>
      </c>
      <c r="H281" s="169"/>
    </row>
    <row r="282" customFormat="false" ht="15.75" hidden="false" customHeight="true" outlineLevel="0" collapsed="false">
      <c r="A282" s="170" t="s">
        <v>76</v>
      </c>
      <c r="B282" s="170"/>
      <c r="C282" s="170"/>
      <c r="D282" s="170"/>
      <c r="E282" s="173" t="n">
        <f aca="false">AH259</f>
        <v>2617.8435885</v>
      </c>
      <c r="H282" s="169"/>
    </row>
    <row r="283" customFormat="false" ht="15.75" hidden="false" customHeight="true" outlineLevel="0" collapsed="false">
      <c r="A283" s="4"/>
      <c r="B283" s="3"/>
      <c r="C283" s="5"/>
      <c r="D283" s="3"/>
      <c r="E283" s="4"/>
      <c r="H283" s="169"/>
    </row>
    <row r="284" customFormat="false" ht="81" hidden="false" customHeight="true" outlineLevel="0" collapsed="false">
      <c r="A284" s="177" t="s">
        <v>77</v>
      </c>
      <c r="B284" s="177"/>
      <c r="C284" s="177"/>
      <c r="D284" s="177"/>
      <c r="E284" s="177" t="s">
        <v>75</v>
      </c>
    </row>
    <row r="285" customFormat="false" ht="15.75" hidden="false" customHeight="true" outlineLevel="0" collapsed="false">
      <c r="A285" s="170" t="s">
        <v>76</v>
      </c>
      <c r="B285" s="170"/>
      <c r="C285" s="170"/>
      <c r="D285" s="170"/>
      <c r="E285" s="178" t="n">
        <f aca="false">AL259</f>
        <v>1488.68417677593</v>
      </c>
    </row>
    <row r="286" customFormat="false" ht="15.75" hidden="false" customHeight="false" outlineLevel="0" collapsed="false">
      <c r="A286" s="4"/>
      <c r="B286" s="3"/>
      <c r="C286" s="5"/>
      <c r="D286" s="3"/>
      <c r="E286" s="4"/>
    </row>
    <row r="287" customFormat="false" ht="101.25" hidden="false" customHeight="true" outlineLevel="0" collapsed="false">
      <c r="A287" s="177" t="s">
        <v>78</v>
      </c>
      <c r="B287" s="177"/>
      <c r="C287" s="177"/>
      <c r="D287" s="177"/>
      <c r="E287" s="177" t="s">
        <v>75</v>
      </c>
      <c r="G287" s="158"/>
      <c r="H287" s="158"/>
    </row>
    <row r="288" customFormat="false" ht="15.75" hidden="false" customHeight="true" outlineLevel="0" collapsed="false">
      <c r="A288" s="170" t="s">
        <v>76</v>
      </c>
      <c r="B288" s="170"/>
      <c r="C288" s="170"/>
      <c r="D288" s="170"/>
      <c r="E288" s="178" t="n">
        <f aca="false">AJ259</f>
        <v>578.5434330585</v>
      </c>
    </row>
    <row r="289" customFormat="false" ht="15.75" hidden="false" customHeight="false" outlineLevel="0" collapsed="false">
      <c r="A289" s="4"/>
      <c r="B289" s="3"/>
      <c r="C289" s="5"/>
      <c r="D289" s="3"/>
      <c r="E289" s="4"/>
    </row>
    <row r="290" customFormat="false" ht="102" hidden="false" customHeight="true" outlineLevel="0" collapsed="false">
      <c r="A290" s="177" t="s">
        <v>79</v>
      </c>
      <c r="B290" s="177"/>
      <c r="C290" s="177"/>
      <c r="D290" s="177"/>
      <c r="E290" s="177" t="s">
        <v>75</v>
      </c>
    </row>
    <row r="291" customFormat="false" ht="15.75" hidden="false" customHeight="true" outlineLevel="0" collapsed="false">
      <c r="A291" s="170" t="s">
        <v>76</v>
      </c>
      <c r="B291" s="170"/>
      <c r="C291" s="170"/>
      <c r="D291" s="170"/>
      <c r="E291" s="178" t="n">
        <f aca="false">AV259</f>
        <v>421.312583167313</v>
      </c>
    </row>
    <row r="292" customFormat="false" ht="15.75" hidden="false" customHeight="false" outlineLevel="0" collapsed="false">
      <c r="A292" s="4"/>
      <c r="B292" s="3"/>
      <c r="C292" s="5"/>
      <c r="D292" s="3"/>
      <c r="E292" s="4"/>
    </row>
    <row r="293" customFormat="false" ht="78.75" hidden="false" customHeight="true" outlineLevel="0" collapsed="false">
      <c r="A293" s="177" t="s">
        <v>80</v>
      </c>
      <c r="B293" s="177"/>
      <c r="C293" s="177"/>
      <c r="D293" s="177"/>
      <c r="E293" s="177" t="s">
        <v>75</v>
      </c>
    </row>
    <row r="294" customFormat="false" ht="15.75" hidden="false" customHeight="true" outlineLevel="0" collapsed="false">
      <c r="A294" s="170" t="s">
        <v>76</v>
      </c>
      <c r="B294" s="170"/>
      <c r="C294" s="170"/>
      <c r="D294" s="170"/>
      <c r="E294" s="178" t="n">
        <f aca="false">AK259</f>
        <v>550.615978665571</v>
      </c>
    </row>
    <row r="295" customFormat="false" ht="15.75" hidden="false" customHeight="true" outlineLevel="0" collapsed="false"/>
    <row r="296" customFormat="false" ht="15.75" hidden="false" customHeight="true" outlineLevel="0" collapsed="false"/>
  </sheetData>
  <mergeCells count="24">
    <mergeCell ref="A261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5:D275"/>
    <mergeCell ref="A276:D276"/>
    <mergeCell ref="A277:D277"/>
    <mergeCell ref="A281:D281"/>
    <mergeCell ref="A282:D282"/>
    <mergeCell ref="A284:D284"/>
    <mergeCell ref="A285:D285"/>
    <mergeCell ref="A287:D287"/>
    <mergeCell ref="A288:D288"/>
    <mergeCell ref="A290:D290"/>
    <mergeCell ref="A291:D291"/>
    <mergeCell ref="A293:D293"/>
    <mergeCell ref="A294:D2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8.85"/>
    <col collapsed="false" customWidth="true" hidden="false" outlineLevel="0" max="3" min="3" style="179" width="8.56"/>
    <col collapsed="false" customWidth="true" hidden="false" outlineLevel="0" max="4" min="4" style="179" width="2.99"/>
    <col collapsed="false" customWidth="true" hidden="false" outlineLevel="0" max="5" min="5" style="179" width="7.56"/>
    <col collapsed="false" customWidth="true" hidden="false" outlineLevel="0" max="6" min="6" style="179" width="8.28"/>
    <col collapsed="false" customWidth="true" hidden="false" outlineLevel="0" max="7" min="7" style="179" width="8.41"/>
    <col collapsed="false" customWidth="true" hidden="false" outlineLevel="0" max="8" min="8" style="179" width="2.7"/>
    <col collapsed="false" customWidth="true" hidden="false" outlineLevel="0" max="9" min="9" style="179" width="7.56"/>
    <col collapsed="false" customWidth="true" hidden="false" outlineLevel="0" max="10" min="10" style="179" width="8.28"/>
    <col collapsed="false" customWidth="true" hidden="false" outlineLevel="0" max="11" min="11" style="179" width="8.41"/>
    <col collapsed="false" customWidth="true" hidden="false" outlineLevel="0" max="12" min="12" style="179" width="2.84"/>
    <col collapsed="false" customWidth="true" hidden="false" outlineLevel="0" max="13" min="13" style="179" width="7.56"/>
    <col collapsed="false" customWidth="true" hidden="false" outlineLevel="0" max="14" min="14" style="179" width="8.41"/>
    <col collapsed="false" customWidth="true" hidden="false" outlineLevel="0" max="15" min="15" style="179" width="8.7"/>
    <col collapsed="false" customWidth="true" hidden="false" outlineLevel="0" max="16" min="16" style="179" width="2.84"/>
    <col collapsed="false" customWidth="false" hidden="false" outlineLevel="0" max="19" min="17" style="179" width="9.14"/>
    <col collapsed="false" customWidth="true" hidden="false" outlineLevel="0" max="20" min="20" style="179" width="2.84"/>
    <col collapsed="false" customWidth="false" hidden="false" outlineLevel="0" max="257" min="21" style="179" width="9.14"/>
  </cols>
  <sheetData>
    <row r="1" customFormat="false" ht="12" hidden="false" customHeight="false" outlineLevel="0" collapsed="false">
      <c r="A1" s="180" t="s">
        <v>81</v>
      </c>
      <c r="E1" s="181" t="s">
        <v>82</v>
      </c>
      <c r="F1" s="182"/>
      <c r="G1" s="182"/>
      <c r="I1" s="183" t="s">
        <v>83</v>
      </c>
      <c r="J1" s="184"/>
      <c r="K1" s="184"/>
      <c r="M1" s="185" t="s">
        <v>84</v>
      </c>
      <c r="N1" s="186"/>
      <c r="O1" s="186"/>
      <c r="Q1" s="187" t="s">
        <v>85</v>
      </c>
      <c r="R1" s="188"/>
      <c r="S1" s="188"/>
      <c r="U1" s="189" t="s">
        <v>86</v>
      </c>
      <c r="V1" s="190"/>
      <c r="W1" s="190"/>
    </row>
    <row r="2" customFormat="false" ht="12" hidden="false" customHeight="false" outlineLevel="0" collapsed="false">
      <c r="A2" s="180"/>
      <c r="E2" s="181"/>
      <c r="F2" s="182"/>
      <c r="G2" s="182"/>
      <c r="I2" s="183"/>
      <c r="J2" s="184"/>
      <c r="K2" s="184"/>
      <c r="M2" s="185"/>
      <c r="N2" s="186"/>
      <c r="O2" s="186"/>
      <c r="Q2" s="187"/>
      <c r="R2" s="188"/>
      <c r="S2" s="188"/>
      <c r="U2" s="189"/>
      <c r="V2" s="190"/>
      <c r="W2" s="190"/>
    </row>
    <row r="3" customFormat="false" ht="24" hidden="false" customHeight="false" outlineLevel="0" collapsed="false">
      <c r="A3" s="191" t="s">
        <v>87</v>
      </c>
      <c r="B3" s="191" t="s">
        <v>88</v>
      </c>
      <c r="C3" s="191" t="s">
        <v>89</v>
      </c>
      <c r="E3" s="192" t="s">
        <v>87</v>
      </c>
      <c r="F3" s="192" t="s">
        <v>88</v>
      </c>
      <c r="G3" s="192" t="s">
        <v>89</v>
      </c>
      <c r="I3" s="193" t="s">
        <v>87</v>
      </c>
      <c r="J3" s="193" t="s">
        <v>88</v>
      </c>
      <c r="K3" s="193" t="s">
        <v>89</v>
      </c>
      <c r="M3" s="194" t="s">
        <v>87</v>
      </c>
      <c r="N3" s="194" t="s">
        <v>88</v>
      </c>
      <c r="O3" s="194" t="s">
        <v>89</v>
      </c>
      <c r="Q3" s="195" t="s">
        <v>87</v>
      </c>
      <c r="R3" s="195" t="s">
        <v>88</v>
      </c>
      <c r="S3" s="195" t="s">
        <v>89</v>
      </c>
      <c r="U3" s="196" t="s">
        <v>87</v>
      </c>
      <c r="V3" s="196" t="s">
        <v>88</v>
      </c>
      <c r="W3" s="196" t="s">
        <v>89</v>
      </c>
    </row>
    <row r="4" customFormat="false" ht="12" hidden="false" customHeight="false" outlineLevel="0" collapsed="false">
      <c r="A4" s="197" t="n">
        <v>1</v>
      </c>
      <c r="B4" s="198" t="n">
        <v>472.04</v>
      </c>
      <c r="C4" s="198" t="n">
        <v>0</v>
      </c>
      <c r="E4" s="199" t="n">
        <v>1</v>
      </c>
      <c r="F4" s="200" t="n">
        <v>472.98</v>
      </c>
      <c r="G4" s="200" t="n">
        <v>0</v>
      </c>
      <c r="I4" s="201" t="n">
        <v>1</v>
      </c>
      <c r="J4" s="202" t="n">
        <v>476.05</v>
      </c>
      <c r="K4" s="202" t="n">
        <v>0</v>
      </c>
      <c r="M4" s="203" t="n">
        <v>1</v>
      </c>
      <c r="N4" s="204" t="n">
        <v>478.67</v>
      </c>
      <c r="O4" s="204" t="n">
        <v>0</v>
      </c>
      <c r="Q4" s="205" t="n">
        <v>1</v>
      </c>
      <c r="R4" s="206" t="n">
        <v>440.38</v>
      </c>
      <c r="S4" s="206" t="n">
        <v>0</v>
      </c>
      <c r="U4" s="207" t="n">
        <v>1</v>
      </c>
      <c r="V4" s="208" t="n">
        <v>438.18</v>
      </c>
      <c r="W4" s="208" t="n">
        <v>0</v>
      </c>
    </row>
    <row r="5" customFormat="false" ht="12" hidden="false" customHeight="false" outlineLevel="0" collapsed="false">
      <c r="A5" s="197" t="n">
        <v>2</v>
      </c>
      <c r="B5" s="198" t="n">
        <v>490.93</v>
      </c>
      <c r="C5" s="198" t="n">
        <f aca="false">(B4+B5)/2</f>
        <v>481.485</v>
      </c>
      <c r="E5" s="199" t="n">
        <v>2</v>
      </c>
      <c r="F5" s="200" t="n">
        <v>491.91</v>
      </c>
      <c r="G5" s="200" t="n">
        <f aca="false">(F4+F5)/2</f>
        <v>482.445</v>
      </c>
      <c r="I5" s="201" t="n">
        <v>2</v>
      </c>
      <c r="J5" s="202" t="n">
        <v>495.11</v>
      </c>
      <c r="K5" s="202" t="n">
        <f aca="false">(J4+J5)/2</f>
        <v>485.58</v>
      </c>
      <c r="M5" s="203" t="n">
        <v>2</v>
      </c>
      <c r="N5" s="204" t="n">
        <v>497.83</v>
      </c>
      <c r="O5" s="204" t="n">
        <f aca="false">(N4+N5)/2</f>
        <v>488.25</v>
      </c>
      <c r="Q5" s="205" t="n">
        <v>2</v>
      </c>
      <c r="R5" s="206" t="n">
        <v>458</v>
      </c>
      <c r="S5" s="206" t="n">
        <f aca="false">(R4+R5)/2</f>
        <v>449.19</v>
      </c>
      <c r="U5" s="207" t="n">
        <v>2</v>
      </c>
      <c r="V5" s="208" t="n">
        <v>455.71</v>
      </c>
      <c r="W5" s="208" t="n">
        <f aca="false">(V4+V5)/2</f>
        <v>446.945</v>
      </c>
    </row>
    <row r="6" customFormat="false" ht="12" hidden="false" customHeight="false" outlineLevel="0" collapsed="false">
      <c r="A6" s="197" t="n">
        <v>3</v>
      </c>
      <c r="B6" s="198" t="n">
        <v>510.55</v>
      </c>
      <c r="C6" s="198" t="n">
        <f aca="false">(B5+B6)/2</f>
        <v>500.74</v>
      </c>
      <c r="E6" s="199" t="n">
        <v>3</v>
      </c>
      <c r="F6" s="200" t="n">
        <v>511.57</v>
      </c>
      <c r="G6" s="200" t="n">
        <f aca="false">(F5+F6)/2</f>
        <v>501.74</v>
      </c>
      <c r="I6" s="201" t="n">
        <v>3</v>
      </c>
      <c r="J6" s="202" t="n">
        <v>514.9</v>
      </c>
      <c r="K6" s="202" t="n">
        <f aca="false">(J5+J6)/2</f>
        <v>505.005</v>
      </c>
      <c r="M6" s="203" t="n">
        <v>3</v>
      </c>
      <c r="N6" s="204" t="n">
        <v>517.73</v>
      </c>
      <c r="O6" s="204" t="n">
        <f aca="false">(N5+N6)/2</f>
        <v>507.78</v>
      </c>
      <c r="Q6" s="205" t="n">
        <v>3</v>
      </c>
      <c r="R6" s="206" t="n">
        <v>476.31</v>
      </c>
      <c r="S6" s="206" t="n">
        <f aca="false">(R5+R6)/2</f>
        <v>467.155</v>
      </c>
      <c r="U6" s="207" t="n">
        <v>3</v>
      </c>
      <c r="V6" s="208" t="n">
        <v>473.93</v>
      </c>
      <c r="W6" s="208" t="n">
        <f aca="false">(V5+V6)/2</f>
        <v>464.82</v>
      </c>
    </row>
    <row r="7" customFormat="false" ht="12" hidden="false" customHeight="false" outlineLevel="0" collapsed="false">
      <c r="A7" s="197" t="n">
        <v>4</v>
      </c>
      <c r="B7" s="198" t="n">
        <v>530.98</v>
      </c>
      <c r="C7" s="198" t="n">
        <f aca="false">(B6+B7)/2</f>
        <v>520.765</v>
      </c>
      <c r="E7" s="199" t="n">
        <v>4</v>
      </c>
      <c r="F7" s="200" t="n">
        <v>532.04</v>
      </c>
      <c r="G7" s="200" t="n">
        <f aca="false">(F6+F7)/2</f>
        <v>521.805</v>
      </c>
      <c r="I7" s="201" t="n">
        <v>4</v>
      </c>
      <c r="J7" s="202" t="n">
        <v>535.5</v>
      </c>
      <c r="K7" s="202" t="n">
        <f aca="false">(J6+J7)/2</f>
        <v>525.2</v>
      </c>
      <c r="M7" s="203" t="n">
        <v>4</v>
      </c>
      <c r="N7" s="204" t="n">
        <v>538.45</v>
      </c>
      <c r="O7" s="204" t="n">
        <f aca="false">(N6+N7)/2</f>
        <v>528.09</v>
      </c>
      <c r="Q7" s="205" t="n">
        <v>4</v>
      </c>
      <c r="R7" s="206" t="n">
        <v>495.37</v>
      </c>
      <c r="S7" s="206" t="n">
        <f aca="false">(R6+R7)/2</f>
        <v>485.84</v>
      </c>
      <c r="U7" s="207" t="n">
        <v>4</v>
      </c>
      <c r="V7" s="208" t="n">
        <v>492.89</v>
      </c>
      <c r="W7" s="208" t="n">
        <f aca="false">(V6+V7)/2</f>
        <v>483.41</v>
      </c>
    </row>
    <row r="8" customFormat="false" ht="12" hidden="false" customHeight="false" outlineLevel="0" collapsed="false">
      <c r="A8" s="197" t="n">
        <v>5</v>
      </c>
      <c r="B8" s="198" t="n">
        <v>552.22</v>
      </c>
      <c r="C8" s="198" t="n">
        <f aca="false">(B7+B8)/2</f>
        <v>541.6</v>
      </c>
      <c r="E8" s="199" t="n">
        <v>5</v>
      </c>
      <c r="F8" s="200" t="n">
        <v>553.32</v>
      </c>
      <c r="G8" s="200" t="n">
        <f aca="false">(F7+F8)/2</f>
        <v>542.68</v>
      </c>
      <c r="I8" s="201" t="n">
        <v>5</v>
      </c>
      <c r="J8" s="202" t="n">
        <v>556.92</v>
      </c>
      <c r="K8" s="202" t="n">
        <f aca="false">(J7+J8)/2</f>
        <v>546.21</v>
      </c>
      <c r="M8" s="203" t="n">
        <v>5</v>
      </c>
      <c r="N8" s="204" t="n">
        <v>559.98</v>
      </c>
      <c r="O8" s="204" t="n">
        <f aca="false">(N7+N8)/2</f>
        <v>549.215</v>
      </c>
      <c r="Q8" s="205" t="n">
        <v>5</v>
      </c>
      <c r="R8" s="206" t="n">
        <v>515.18</v>
      </c>
      <c r="S8" s="206" t="n">
        <f aca="false">(R7+R8)/2</f>
        <v>505.275</v>
      </c>
      <c r="U8" s="207" t="n">
        <v>5</v>
      </c>
      <c r="V8" s="208" t="n">
        <v>512.61</v>
      </c>
      <c r="W8" s="208" t="n">
        <f aca="false">(V7+V8)/2</f>
        <v>502.75</v>
      </c>
    </row>
    <row r="9" customFormat="false" ht="12" hidden="false" customHeight="false" outlineLevel="0" collapsed="false">
      <c r="A9" s="197" t="n">
        <v>6</v>
      </c>
      <c r="B9" s="198" t="n">
        <v>574.31</v>
      </c>
      <c r="C9" s="198" t="n">
        <f aca="false">(B8+B9)/2</f>
        <v>563.265</v>
      </c>
      <c r="E9" s="199" t="n">
        <v>6</v>
      </c>
      <c r="F9" s="200" t="n">
        <v>575.46</v>
      </c>
      <c r="G9" s="200" t="n">
        <f aca="false">(F8+F9)/2</f>
        <v>564.39</v>
      </c>
      <c r="I9" s="201" t="n">
        <v>6</v>
      </c>
      <c r="J9" s="202" t="n">
        <v>579.2</v>
      </c>
      <c r="K9" s="202" t="n">
        <f aca="false">(J8+J9)/2</f>
        <v>568.06</v>
      </c>
      <c r="M9" s="203" t="n">
        <v>6</v>
      </c>
      <c r="N9" s="204" t="n">
        <v>582.39</v>
      </c>
      <c r="O9" s="204" t="n">
        <f aca="false">(N8+N9)/2</f>
        <v>571.185</v>
      </c>
      <c r="Q9" s="205" t="n">
        <v>6</v>
      </c>
      <c r="R9" s="206" t="n">
        <v>535.8</v>
      </c>
      <c r="S9" s="206" t="n">
        <f aca="false">(R8+R9)/2</f>
        <v>525.49</v>
      </c>
      <c r="U9" s="207" t="n">
        <v>6</v>
      </c>
      <c r="V9" s="208" t="n">
        <v>533.11</v>
      </c>
      <c r="W9" s="208" t="n">
        <f aca="false">(V8+V9)/2</f>
        <v>522.86</v>
      </c>
    </row>
    <row r="10" customFormat="false" ht="12" hidden="false" customHeight="false" outlineLevel="0" collapsed="false">
      <c r="A10" s="197" t="n">
        <v>7</v>
      </c>
      <c r="B10" s="198" t="n">
        <v>597.27</v>
      </c>
      <c r="C10" s="198" t="n">
        <f aca="false">(B9+B10)/2</f>
        <v>585.79</v>
      </c>
      <c r="E10" s="199" t="n">
        <v>7</v>
      </c>
      <c r="F10" s="200" t="n">
        <v>598.46</v>
      </c>
      <c r="G10" s="200" t="n">
        <f aca="false">(F9+F10)/2</f>
        <v>586.96</v>
      </c>
      <c r="I10" s="201" t="n">
        <v>7</v>
      </c>
      <c r="J10" s="202" t="n">
        <v>602.35</v>
      </c>
      <c r="K10" s="202" t="n">
        <f aca="false">(J9+J10)/2</f>
        <v>590.775</v>
      </c>
      <c r="M10" s="203" t="n">
        <v>7</v>
      </c>
      <c r="N10" s="204" t="n">
        <v>605.66</v>
      </c>
      <c r="O10" s="204" t="n">
        <f aca="false">(N9+N10)/2</f>
        <v>594.025</v>
      </c>
      <c r="Q10" s="205" t="n">
        <v>7</v>
      </c>
      <c r="R10" s="206" t="n">
        <v>557.21</v>
      </c>
      <c r="S10" s="206" t="n">
        <f aca="false">(R9+R10)/2</f>
        <v>546.505</v>
      </c>
      <c r="U10" s="207" t="n">
        <v>7</v>
      </c>
      <c r="V10" s="208" t="n">
        <v>554.44</v>
      </c>
      <c r="W10" s="208" t="n">
        <f aca="false">(V9+V10)/2</f>
        <v>543.775</v>
      </c>
    </row>
    <row r="11" customFormat="false" ht="12" hidden="false" customHeight="false" outlineLevel="0" collapsed="false">
      <c r="A11" s="197" t="n">
        <v>8</v>
      </c>
      <c r="B11" s="198" t="n">
        <v>621.16</v>
      </c>
      <c r="C11" s="198" t="n">
        <f aca="false">(B10+B11)/2</f>
        <v>609.215</v>
      </c>
      <c r="E11" s="199" t="n">
        <v>8</v>
      </c>
      <c r="F11" s="200" t="n">
        <v>622.4</v>
      </c>
      <c r="G11" s="200" t="n">
        <f aca="false">(F10+F11)/2</f>
        <v>610.43</v>
      </c>
      <c r="I11" s="201" t="n">
        <v>8</v>
      </c>
      <c r="J11" s="202" t="n">
        <v>626.45</v>
      </c>
      <c r="K11" s="202" t="n">
        <f aca="false">(J10+J11)/2</f>
        <v>614.4</v>
      </c>
      <c r="M11" s="203" t="n">
        <v>8</v>
      </c>
      <c r="N11" s="204" t="n">
        <v>629.9</v>
      </c>
      <c r="O11" s="204" t="n">
        <f aca="false">(N10+N11)/2</f>
        <v>617.78</v>
      </c>
      <c r="Q11" s="205" t="n">
        <v>8</v>
      </c>
      <c r="R11" s="206" t="n">
        <v>579.61</v>
      </c>
      <c r="S11" s="206" t="n">
        <f aca="false">(R10+R11)/2</f>
        <v>568.41</v>
      </c>
      <c r="U11" s="207" t="n">
        <v>8</v>
      </c>
      <c r="V11" s="208" t="n">
        <v>576.61</v>
      </c>
      <c r="W11" s="208" t="n">
        <f aca="false">(V10+V11)/2</f>
        <v>565.525</v>
      </c>
    </row>
    <row r="12" customFormat="false" ht="12" hidden="false" customHeight="false" outlineLevel="0" collapsed="false">
      <c r="A12" s="197" t="n">
        <v>9</v>
      </c>
      <c r="B12" s="198" t="n">
        <v>646.03</v>
      </c>
      <c r="C12" s="198" t="n">
        <f aca="false">(B11+B12)/2</f>
        <v>633.595</v>
      </c>
      <c r="E12" s="199" t="n">
        <v>9</v>
      </c>
      <c r="F12" s="200" t="n">
        <v>647.32</v>
      </c>
      <c r="G12" s="200" t="n">
        <f aca="false">(F11+F12)/2</f>
        <v>634.86</v>
      </c>
      <c r="I12" s="201" t="n">
        <v>9</v>
      </c>
      <c r="J12" s="202" t="n">
        <v>651.53</v>
      </c>
      <c r="K12" s="202" t="n">
        <f aca="false">(J11+J12)/2</f>
        <v>638.99</v>
      </c>
      <c r="M12" s="203" t="n">
        <v>9</v>
      </c>
      <c r="N12" s="204" t="n">
        <v>655.11</v>
      </c>
      <c r="O12" s="204" t="n">
        <f aca="false">(N11+N12)/2</f>
        <v>642.505</v>
      </c>
      <c r="Q12" s="205" t="n">
        <v>9</v>
      </c>
      <c r="R12" s="206" t="n">
        <v>602.7</v>
      </c>
      <c r="S12" s="206" t="n">
        <f aca="false">(R11+R12)/2</f>
        <v>591.155</v>
      </c>
      <c r="U12" s="207" t="n">
        <v>9</v>
      </c>
      <c r="V12" s="208" t="n">
        <v>599.68</v>
      </c>
      <c r="W12" s="208" t="n">
        <f aca="false">(V11+V12)/2</f>
        <v>588.145</v>
      </c>
    </row>
    <row r="13" customFormat="false" ht="12" hidden="false" customHeight="false" outlineLevel="0" collapsed="false">
      <c r="A13" s="197" t="n">
        <v>10</v>
      </c>
      <c r="B13" s="198" t="n">
        <v>671.86</v>
      </c>
      <c r="C13" s="198" t="n">
        <f aca="false">(B12+B13)/2</f>
        <v>658.945</v>
      </c>
      <c r="E13" s="199" t="n">
        <v>10</v>
      </c>
      <c r="F13" s="200" t="n">
        <v>673.2</v>
      </c>
      <c r="G13" s="200" t="n">
        <f aca="false">(F12+F13)/2</f>
        <v>660.26</v>
      </c>
      <c r="I13" s="201" t="n">
        <v>10</v>
      </c>
      <c r="J13" s="202" t="n">
        <v>677.58</v>
      </c>
      <c r="K13" s="202" t="n">
        <f aca="false">(J12+J13)/2</f>
        <v>664.555</v>
      </c>
      <c r="M13" s="203" t="n">
        <v>10</v>
      </c>
      <c r="N13" s="204" t="n">
        <v>681.31</v>
      </c>
      <c r="O13" s="204" t="n">
        <f aca="false">(N12+N13)/2</f>
        <v>668.21</v>
      </c>
      <c r="Q13" s="205" t="n">
        <v>10</v>
      </c>
      <c r="R13" s="206" t="n">
        <v>626.81</v>
      </c>
      <c r="S13" s="206" t="n">
        <f aca="false">(R12+R13)/2</f>
        <v>614.755</v>
      </c>
      <c r="U13" s="207" t="n">
        <v>10</v>
      </c>
      <c r="V13" s="208" t="n">
        <v>623.66</v>
      </c>
      <c r="W13" s="208" t="n">
        <f aca="false">(V12+V13)/2</f>
        <v>611.67</v>
      </c>
    </row>
    <row r="14" customFormat="false" ht="12" hidden="false" customHeight="false" outlineLevel="0" collapsed="false">
      <c r="A14" s="197" t="n">
        <v>11</v>
      </c>
      <c r="B14" s="198" t="n">
        <v>698.73</v>
      </c>
      <c r="C14" s="198" t="n">
        <f aca="false">(B13+B14)/2</f>
        <v>685.295</v>
      </c>
      <c r="E14" s="199" t="n">
        <v>11</v>
      </c>
      <c r="F14" s="200" t="n">
        <v>700.13</v>
      </c>
      <c r="G14" s="200" t="n">
        <f aca="false">(F13+F14)/2</f>
        <v>686.665</v>
      </c>
      <c r="I14" s="201" t="n">
        <v>11</v>
      </c>
      <c r="J14" s="202" t="n">
        <v>704.68</v>
      </c>
      <c r="K14" s="202" t="n">
        <f aca="false">(J13+J14)/2</f>
        <v>691.13</v>
      </c>
      <c r="M14" s="203" t="n">
        <v>11</v>
      </c>
      <c r="N14" s="204" t="n">
        <v>708.56</v>
      </c>
      <c r="O14" s="204" t="n">
        <f aca="false">(N13+N14)/2</f>
        <v>694.935</v>
      </c>
      <c r="Q14" s="205" t="n">
        <v>11</v>
      </c>
      <c r="R14" s="206" t="n">
        <v>651.88</v>
      </c>
      <c r="S14" s="206" t="n">
        <f aca="false">(R13+R14)/2</f>
        <v>639.345</v>
      </c>
      <c r="U14" s="207" t="n">
        <v>11</v>
      </c>
      <c r="V14" s="208" t="n">
        <v>648.61</v>
      </c>
      <c r="W14" s="208" t="n">
        <f aca="false">(V13+V14)/2</f>
        <v>636.135</v>
      </c>
    </row>
    <row r="15" customFormat="false" ht="12" hidden="false" customHeight="false" outlineLevel="0" collapsed="false">
      <c r="A15" s="197" t="n">
        <v>12</v>
      </c>
      <c r="B15" s="198" t="n">
        <v>726.69</v>
      </c>
      <c r="C15" s="198" t="n">
        <f aca="false">(B14+B15)/2</f>
        <v>712.71</v>
      </c>
      <c r="E15" s="199" t="n">
        <v>12</v>
      </c>
      <c r="F15" s="200" t="n">
        <v>728.14</v>
      </c>
      <c r="G15" s="200" t="n">
        <f aca="false">(F14+F15)/2</f>
        <v>714.135</v>
      </c>
      <c r="I15" s="201" t="n">
        <v>12</v>
      </c>
      <c r="J15" s="202" t="n">
        <v>732.87</v>
      </c>
      <c r="K15" s="202" t="n">
        <f aca="false">(J14+J15)/2</f>
        <v>718.775</v>
      </c>
      <c r="M15" s="203" t="n">
        <v>12</v>
      </c>
      <c r="N15" s="204" t="n">
        <v>736.9</v>
      </c>
      <c r="O15" s="204" t="n">
        <f aca="false">(N14+N15)/2</f>
        <v>722.73</v>
      </c>
      <c r="Q15" s="205" t="n">
        <v>12</v>
      </c>
      <c r="R15" s="206" t="n">
        <v>677.95</v>
      </c>
      <c r="S15" s="206" t="n">
        <f aca="false">(R14+R15)/2</f>
        <v>664.915</v>
      </c>
      <c r="U15" s="207" t="n">
        <v>12</v>
      </c>
      <c r="V15" s="208" t="n">
        <v>674.56</v>
      </c>
      <c r="W15" s="208" t="n">
        <f aca="false">(V14+V15)/2</f>
        <v>661.585</v>
      </c>
    </row>
    <row r="16" customFormat="false" ht="12" hidden="false" customHeight="false" outlineLevel="0" collapsed="false">
      <c r="A16" s="197" t="n">
        <v>13</v>
      </c>
      <c r="B16" s="198" t="n">
        <v>755.75</v>
      </c>
      <c r="C16" s="198" t="n">
        <f aca="false">(B15+B16)/2</f>
        <v>741.22</v>
      </c>
      <c r="E16" s="199" t="n">
        <v>13</v>
      </c>
      <c r="F16" s="200" t="n">
        <v>757.26</v>
      </c>
      <c r="G16" s="200" t="n">
        <f aca="false">(F15+F16)/2</f>
        <v>742.7</v>
      </c>
      <c r="I16" s="201" t="n">
        <v>13</v>
      </c>
      <c r="J16" s="202" t="n">
        <v>762.18</v>
      </c>
      <c r="K16" s="202" t="n">
        <f aca="false">(J15+J16)/2</f>
        <v>747.525</v>
      </c>
      <c r="M16" s="203" t="n">
        <v>13</v>
      </c>
      <c r="N16" s="204" t="n">
        <v>766.37</v>
      </c>
      <c r="O16" s="204" t="n">
        <f aca="false">(N15+N16)/2</f>
        <v>751.635</v>
      </c>
      <c r="Q16" s="205" t="n">
        <v>13</v>
      </c>
      <c r="R16" s="206" t="n">
        <v>705.06</v>
      </c>
      <c r="S16" s="206" t="n">
        <f aca="false">(R15+R16)/2</f>
        <v>691.505</v>
      </c>
      <c r="U16" s="207" t="n">
        <v>13</v>
      </c>
      <c r="V16" s="208" t="n">
        <v>701.54</v>
      </c>
      <c r="W16" s="208" t="n">
        <f aca="false">(V15+V16)/2</f>
        <v>688.05</v>
      </c>
    </row>
    <row r="17" customFormat="false" ht="12" hidden="false" customHeight="false" outlineLevel="0" collapsed="false">
      <c r="A17" s="197" t="n">
        <v>14</v>
      </c>
      <c r="B17" s="198" t="n">
        <v>785.98</v>
      </c>
      <c r="C17" s="198" t="n">
        <f aca="false">(B16+B17)/2</f>
        <v>770.865</v>
      </c>
      <c r="E17" s="199" t="n">
        <v>14</v>
      </c>
      <c r="F17" s="200" t="n">
        <v>787.55</v>
      </c>
      <c r="G17" s="200" t="n">
        <f aca="false">(F16+F17)/2</f>
        <v>772.405</v>
      </c>
      <c r="I17" s="201" t="n">
        <v>14</v>
      </c>
      <c r="J17" s="202" t="n">
        <v>792.67</v>
      </c>
      <c r="K17" s="202" t="n">
        <f aca="false">(J16+J17)/2</f>
        <v>777.425</v>
      </c>
      <c r="M17" s="203" t="n">
        <v>14</v>
      </c>
      <c r="N17" s="204" t="n">
        <v>797.03</v>
      </c>
      <c r="O17" s="204" t="n">
        <f aca="false">(N16+N17)/2</f>
        <v>781.7</v>
      </c>
      <c r="Q17" s="205" t="n">
        <v>14</v>
      </c>
      <c r="R17" s="206" t="n">
        <v>733.27</v>
      </c>
      <c r="S17" s="206" t="n">
        <f aca="false">(R16+R17)/2</f>
        <v>719.165</v>
      </c>
      <c r="U17" s="207" t="n">
        <v>14</v>
      </c>
      <c r="V17" s="208" t="n">
        <v>729.6</v>
      </c>
      <c r="W17" s="208" t="n">
        <f aca="false">(V16+V17)/2</f>
        <v>715.57</v>
      </c>
    </row>
    <row r="18" customFormat="false" ht="12" hidden="false" customHeight="false" outlineLevel="0" collapsed="false">
      <c r="A18" s="197" t="n">
        <v>15</v>
      </c>
      <c r="B18" s="198" t="n">
        <v>817.43</v>
      </c>
      <c r="C18" s="198" t="n">
        <f aca="false">(B17+B18)/2</f>
        <v>801.705</v>
      </c>
      <c r="E18" s="199" t="n">
        <v>15</v>
      </c>
      <c r="F18" s="200" t="n">
        <v>819.06</v>
      </c>
      <c r="G18" s="200" t="n">
        <f aca="false">(F17+F18)/2</f>
        <v>803.305</v>
      </c>
      <c r="I18" s="201" t="n">
        <v>15</v>
      </c>
      <c r="J18" s="202" t="n">
        <v>824.38</v>
      </c>
      <c r="K18" s="202" t="n">
        <f aca="false">(J17+J18)/2</f>
        <v>808.525</v>
      </c>
      <c r="M18" s="203" t="n">
        <v>15</v>
      </c>
      <c r="N18" s="204" t="n">
        <v>828.91</v>
      </c>
      <c r="O18" s="204" t="n">
        <f aca="false">(N17+N18)/2</f>
        <v>812.97</v>
      </c>
      <c r="Q18" s="205" t="n">
        <v>15</v>
      </c>
      <c r="R18" s="206" t="n">
        <v>762.6</v>
      </c>
      <c r="S18" s="206" t="n">
        <f aca="false">(R17+R18)/2</f>
        <v>747.935</v>
      </c>
      <c r="U18" s="207" t="n">
        <v>15</v>
      </c>
      <c r="V18" s="208" t="n">
        <v>758.78</v>
      </c>
      <c r="W18" s="208" t="n">
        <f aca="false">(V17+V18)/2</f>
        <v>744.19</v>
      </c>
    </row>
    <row r="19" customFormat="false" ht="12" hidden="false" customHeight="false" outlineLevel="0" collapsed="false">
      <c r="A19" s="197" t="n">
        <v>16</v>
      </c>
      <c r="B19" s="198" t="n">
        <v>850.11</v>
      </c>
      <c r="C19" s="198" t="n">
        <f aca="false">(B18+B19)/2</f>
        <v>833.77</v>
      </c>
      <c r="E19" s="199" t="n">
        <v>16</v>
      </c>
      <c r="F19" s="200" t="n">
        <v>851.81</v>
      </c>
      <c r="G19" s="200" t="n">
        <f aca="false">(F18+F19)/2</f>
        <v>835.435</v>
      </c>
      <c r="I19" s="201" t="n">
        <v>16</v>
      </c>
      <c r="J19" s="202" t="n">
        <v>857.35</v>
      </c>
      <c r="K19" s="202" t="n">
        <f aca="false">(J18+J19)/2</f>
        <v>840.865</v>
      </c>
      <c r="M19" s="203" t="n">
        <v>16</v>
      </c>
      <c r="N19" s="204" t="n">
        <v>862.07</v>
      </c>
      <c r="O19" s="204" t="n">
        <f aca="false">(N18+N19)/2</f>
        <v>845.49</v>
      </c>
      <c r="Q19" s="205" t="n">
        <v>16</v>
      </c>
      <c r="R19" s="206" t="n">
        <v>793.1</v>
      </c>
      <c r="S19" s="206" t="n">
        <f aca="false">(R18+R19)/2</f>
        <v>777.85</v>
      </c>
      <c r="U19" s="207" t="n">
        <v>16</v>
      </c>
      <c r="V19" s="208" t="n">
        <v>789.13</v>
      </c>
      <c r="W19" s="208" t="n">
        <f aca="false">(V18+V19)/2</f>
        <v>773.955</v>
      </c>
    </row>
    <row r="20" customFormat="false" ht="12" hidden="false" customHeight="false" outlineLevel="0" collapsed="false">
      <c r="A20" s="197" t="n">
        <v>17</v>
      </c>
      <c r="B20" s="198" t="n">
        <v>884.13</v>
      </c>
      <c r="C20" s="198" t="n">
        <f aca="false">(B19+B20)/2</f>
        <v>867.12</v>
      </c>
      <c r="E20" s="199" t="n">
        <v>17</v>
      </c>
      <c r="F20" s="200" t="n">
        <v>885.9</v>
      </c>
      <c r="G20" s="200" t="n">
        <f aca="false">(F19+F20)/2</f>
        <v>868.855</v>
      </c>
      <c r="I20" s="201" t="n">
        <v>17</v>
      </c>
      <c r="J20" s="202" t="n">
        <v>891.66</v>
      </c>
      <c r="K20" s="202" t="n">
        <f aca="false">(J19+J20)/2</f>
        <v>874.505</v>
      </c>
      <c r="M20" s="203" t="n">
        <v>17</v>
      </c>
      <c r="N20" s="204" t="n">
        <v>896.56</v>
      </c>
      <c r="O20" s="204" t="n">
        <f aca="false">(N19+N20)/2</f>
        <v>879.315</v>
      </c>
      <c r="Q20" s="205" t="n">
        <v>17</v>
      </c>
      <c r="R20" s="206" t="n">
        <v>824.84</v>
      </c>
      <c r="S20" s="206" t="n">
        <f aca="false">(R19+R20)/2</f>
        <v>808.97</v>
      </c>
      <c r="U20" s="207" t="n">
        <v>17</v>
      </c>
      <c r="V20" s="208" t="n">
        <v>820.7</v>
      </c>
      <c r="W20" s="208" t="n">
        <f aca="false">(V19+V20)/2</f>
        <v>804.915</v>
      </c>
    </row>
    <row r="21" customFormat="false" ht="12" hidden="false" customHeight="false" outlineLevel="0" collapsed="false">
      <c r="A21" s="197" t="n">
        <v>18</v>
      </c>
      <c r="B21" s="198" t="n">
        <v>919.49</v>
      </c>
      <c r="C21" s="198" t="n">
        <f aca="false">(B20+B21)/2</f>
        <v>901.81</v>
      </c>
      <c r="E21" s="199" t="n">
        <v>18</v>
      </c>
      <c r="F21" s="200" t="n">
        <v>921.33</v>
      </c>
      <c r="G21" s="200" t="n">
        <f aca="false">(F20+F21)/2</f>
        <v>903.615</v>
      </c>
      <c r="I21" s="201" t="n">
        <v>18</v>
      </c>
      <c r="J21" s="202" t="n">
        <v>927.32</v>
      </c>
      <c r="K21" s="202" t="n">
        <f aca="false">(J20+J21)/2</f>
        <v>909.49</v>
      </c>
      <c r="M21" s="203" t="n">
        <v>18</v>
      </c>
      <c r="N21" s="204" t="n">
        <v>932.42</v>
      </c>
      <c r="O21" s="204" t="n">
        <f aca="false">(N20+N21)/2</f>
        <v>914.49</v>
      </c>
      <c r="Q21" s="205" t="n">
        <v>18</v>
      </c>
      <c r="R21" s="206" t="n">
        <v>857.83</v>
      </c>
      <c r="S21" s="206" t="n">
        <f aca="false">(R20+R21)/2</f>
        <v>841.335</v>
      </c>
      <c r="U21" s="207" t="n">
        <v>18</v>
      </c>
      <c r="V21" s="208" t="n">
        <v>853.53</v>
      </c>
      <c r="W21" s="208" t="n">
        <f aca="false">(V20+V21)/2</f>
        <v>837.115</v>
      </c>
    </row>
    <row r="22" customFormat="false" ht="12" hidden="false" customHeight="false" outlineLevel="0" collapsed="false">
      <c r="A22" s="197" t="n">
        <v>19</v>
      </c>
      <c r="B22" s="198" t="n">
        <v>956.27</v>
      </c>
      <c r="C22" s="198" t="n">
        <f aca="false">(B21+B22)/2</f>
        <v>937.88</v>
      </c>
      <c r="E22" s="199" t="n">
        <v>19</v>
      </c>
      <c r="F22" s="200" t="n">
        <v>958.18</v>
      </c>
      <c r="G22" s="200" t="n">
        <f aca="false">(F21+F22)/2</f>
        <v>939.755</v>
      </c>
      <c r="I22" s="201" t="n">
        <v>19</v>
      </c>
      <c r="J22" s="202" t="n">
        <v>964.41</v>
      </c>
      <c r="K22" s="202" t="n">
        <f aca="false">(J21+J22)/2</f>
        <v>945.865</v>
      </c>
      <c r="M22" s="203" t="n">
        <v>19</v>
      </c>
      <c r="N22" s="204" t="n">
        <v>969.71</v>
      </c>
      <c r="O22" s="204" t="n">
        <f aca="false">(N21+N22)/2</f>
        <v>951.065</v>
      </c>
      <c r="Q22" s="205" t="n">
        <v>19</v>
      </c>
      <c r="R22" s="206" t="n">
        <v>892.13</v>
      </c>
      <c r="S22" s="206" t="n">
        <f aca="false">(R21+R22)/2</f>
        <v>874.98</v>
      </c>
      <c r="U22" s="207" t="n">
        <v>19</v>
      </c>
      <c r="V22" s="208" t="n">
        <v>887.67</v>
      </c>
      <c r="W22" s="208" t="n">
        <f aca="false">(V21+V22)/2</f>
        <v>870.6</v>
      </c>
    </row>
    <row r="23" customFormat="false" ht="12" hidden="false" customHeight="false" outlineLevel="0" collapsed="false">
      <c r="A23" s="197" t="n">
        <v>20</v>
      </c>
      <c r="B23" s="198" t="n">
        <v>994.51</v>
      </c>
      <c r="C23" s="198" t="n">
        <f aca="false">(B22+B23)/2</f>
        <v>975.39</v>
      </c>
      <c r="E23" s="199" t="n">
        <v>20</v>
      </c>
      <c r="F23" s="200" t="n">
        <v>996.5</v>
      </c>
      <c r="G23" s="200" t="n">
        <f aca="false">(F22+F23)/2</f>
        <v>977.34</v>
      </c>
      <c r="I23" s="201" t="n">
        <v>20</v>
      </c>
      <c r="J23" s="202" t="n">
        <v>1002.98</v>
      </c>
      <c r="K23" s="202" t="n">
        <f aca="false">(J22+J23)/2</f>
        <v>983.695</v>
      </c>
      <c r="M23" s="203" t="n">
        <v>20</v>
      </c>
      <c r="N23" s="204" t="n">
        <v>1008.5</v>
      </c>
      <c r="O23" s="204" t="n">
        <f aca="false">(N22+N23)/2</f>
        <v>989.105</v>
      </c>
      <c r="Q23" s="205" t="n">
        <v>20</v>
      </c>
      <c r="R23" s="206" t="n">
        <v>927.82</v>
      </c>
      <c r="S23" s="206" t="n">
        <f aca="false">(R22+R23)/2</f>
        <v>909.975</v>
      </c>
      <c r="U23" s="207" t="n">
        <v>20</v>
      </c>
      <c r="V23" s="208" t="n">
        <v>922.82</v>
      </c>
      <c r="W23" s="208" t="n">
        <f aca="false">(V22+V23)/2</f>
        <v>905.245</v>
      </c>
    </row>
    <row r="24" customFormat="false" ht="12" hidden="false" customHeight="false" outlineLevel="0" collapsed="false">
      <c r="A24" s="197" t="n">
        <v>21</v>
      </c>
      <c r="B24" s="198" t="n">
        <v>1034.3</v>
      </c>
      <c r="C24" s="198" t="n">
        <f aca="false">(B23+B24)/2</f>
        <v>1014.405</v>
      </c>
      <c r="E24" s="199" t="n">
        <v>21</v>
      </c>
      <c r="F24" s="200" t="n">
        <v>1036.37</v>
      </c>
      <c r="G24" s="200" t="n">
        <f aca="false">(F23+F24)/2</f>
        <v>1016.435</v>
      </c>
      <c r="I24" s="201" t="n">
        <v>21</v>
      </c>
      <c r="J24" s="202" t="n">
        <v>1043.11</v>
      </c>
      <c r="K24" s="202" t="n">
        <f aca="false">(J23+J24)/2</f>
        <v>1023.045</v>
      </c>
      <c r="M24" s="203" t="n">
        <v>21</v>
      </c>
      <c r="N24" s="204" t="n">
        <v>1048.85</v>
      </c>
      <c r="O24" s="204" t="n">
        <f aca="false">(N23+N24)/2</f>
        <v>1028.675</v>
      </c>
      <c r="Q24" s="205" t="n">
        <v>21</v>
      </c>
      <c r="R24" s="206" t="n">
        <v>964.94</v>
      </c>
      <c r="S24" s="206" t="n">
        <f aca="false">(R23+R24)/2</f>
        <v>946.38</v>
      </c>
      <c r="U24" s="207" t="n">
        <v>21</v>
      </c>
      <c r="V24" s="208" t="n">
        <v>959.36</v>
      </c>
      <c r="W24" s="208" t="n">
        <f aca="false">(V23+V24)/2</f>
        <v>941.09</v>
      </c>
    </row>
    <row r="25" customFormat="false" ht="12" hidden="false" customHeight="false" outlineLevel="0" collapsed="false">
      <c r="A25" s="197" t="n">
        <v>22</v>
      </c>
      <c r="B25" s="198" t="n">
        <v>1075.67</v>
      </c>
      <c r="C25" s="198" t="n">
        <f aca="false">(B24+B25)/2</f>
        <v>1054.985</v>
      </c>
      <c r="E25" s="199" t="n">
        <v>22</v>
      </c>
      <c r="F25" s="200" t="n">
        <v>1077.82</v>
      </c>
      <c r="G25" s="200" t="n">
        <f aca="false">(F24+F25)/2</f>
        <v>1057.095</v>
      </c>
      <c r="I25" s="201" t="n">
        <v>22</v>
      </c>
      <c r="J25" s="202" t="n">
        <v>1084.83</v>
      </c>
      <c r="K25" s="202" t="n">
        <f aca="false">(J24+J25)/2</f>
        <v>1063.97</v>
      </c>
      <c r="M25" s="203" t="n">
        <v>22</v>
      </c>
      <c r="N25" s="204" t="n">
        <v>1090.8</v>
      </c>
      <c r="O25" s="204" t="n">
        <f aca="false">(N24+N25)/2</f>
        <v>1069.825</v>
      </c>
      <c r="Q25" s="205" t="n">
        <v>22</v>
      </c>
      <c r="R25" s="206" t="n">
        <v>1003.54</v>
      </c>
      <c r="S25" s="206" t="n">
        <f aca="false">(R24+R25)/2</f>
        <v>984.24</v>
      </c>
      <c r="U25" s="207" t="n">
        <v>22</v>
      </c>
      <c r="V25" s="208" t="n">
        <v>997.35</v>
      </c>
      <c r="W25" s="208" t="n">
        <f aca="false">(V24+V25)/2</f>
        <v>978.355</v>
      </c>
    </row>
    <row r="26" customFormat="false" ht="12" hidden="false" customHeight="false" outlineLevel="0" collapsed="false">
      <c r="A26" s="197" t="n">
        <v>23</v>
      </c>
      <c r="B26" s="198" t="n">
        <v>1118.69</v>
      </c>
      <c r="C26" s="198" t="n">
        <f aca="false">(B25+B26)/2</f>
        <v>1097.18</v>
      </c>
      <c r="E26" s="199" t="n">
        <v>23</v>
      </c>
      <c r="F26" s="200" t="n">
        <v>1120.93</v>
      </c>
      <c r="G26" s="200" t="n">
        <f aca="false">(F25+F26)/2</f>
        <v>1099.375</v>
      </c>
      <c r="I26" s="201" t="n">
        <v>23</v>
      </c>
      <c r="J26" s="202" t="n">
        <v>1128.22</v>
      </c>
      <c r="K26" s="202" t="n">
        <f aca="false">(J25+J26)/2</f>
        <v>1106.525</v>
      </c>
      <c r="M26" s="203" t="n">
        <v>23</v>
      </c>
      <c r="N26" s="204" t="n">
        <v>1134.43</v>
      </c>
      <c r="O26" s="204" t="n">
        <f aca="false">(N25+N26)/2</f>
        <v>1112.615</v>
      </c>
      <c r="Q26" s="205" t="n">
        <v>23</v>
      </c>
      <c r="R26" s="206" t="n">
        <v>1043.68</v>
      </c>
      <c r="S26" s="206" t="n">
        <f aca="false">(R25+R26)/2</f>
        <v>1023.61</v>
      </c>
      <c r="U26" s="207" t="n">
        <v>23</v>
      </c>
      <c r="V26" s="208" t="n">
        <v>1036.85</v>
      </c>
      <c r="W26" s="208" t="n">
        <f aca="false">(V25+V26)/2</f>
        <v>1017.1</v>
      </c>
    </row>
    <row r="27" customFormat="false" ht="12" hidden="false" customHeight="false" outlineLevel="0" collapsed="false">
      <c r="A27" s="197" t="n">
        <v>24</v>
      </c>
      <c r="B27" s="198" t="n">
        <v>1163.45</v>
      </c>
      <c r="C27" s="198" t="n">
        <f aca="false">(B26+B27)/2</f>
        <v>1141.07</v>
      </c>
      <c r="E27" s="199" t="n">
        <v>24</v>
      </c>
      <c r="F27" s="200" t="n">
        <v>1165.78</v>
      </c>
      <c r="G27" s="200" t="n">
        <f aca="false">(F26+F27)/2</f>
        <v>1143.355</v>
      </c>
      <c r="I27" s="201" t="n">
        <v>24</v>
      </c>
      <c r="J27" s="202" t="n">
        <v>1173.36</v>
      </c>
      <c r="K27" s="202" t="n">
        <f aca="false">(J26+J27)/2</f>
        <v>1150.79</v>
      </c>
      <c r="M27" s="203" t="n">
        <v>24</v>
      </c>
      <c r="N27" s="204" t="n">
        <v>1179.81</v>
      </c>
      <c r="O27" s="204" t="n">
        <f aca="false">(N26+N27)/2</f>
        <v>1157.12</v>
      </c>
      <c r="Q27" s="205" t="n">
        <v>24</v>
      </c>
      <c r="R27" s="206" t="n">
        <v>1085.43</v>
      </c>
      <c r="S27" s="206" t="n">
        <f aca="false">(R26+R27)/2</f>
        <v>1064.555</v>
      </c>
      <c r="U27" s="207" t="n">
        <v>24</v>
      </c>
      <c r="V27" s="208" t="n">
        <v>1077.91</v>
      </c>
      <c r="W27" s="208" t="n">
        <f aca="false">(V26+V27)/2</f>
        <v>1057.38</v>
      </c>
    </row>
    <row r="28" customFormat="false" ht="12" hidden="false" customHeight="false" outlineLevel="0" collapsed="false">
      <c r="A28" s="197" t="n">
        <v>25</v>
      </c>
      <c r="B28" s="198" t="n">
        <v>1209.98</v>
      </c>
      <c r="C28" s="198" t="n">
        <f aca="false">(B27+B28)/2</f>
        <v>1186.715</v>
      </c>
      <c r="E28" s="199" t="n">
        <v>25</v>
      </c>
      <c r="F28" s="200" t="n">
        <v>1212.4</v>
      </c>
      <c r="G28" s="200" t="n">
        <f aca="false">(F27+F28)/2</f>
        <v>1189.09</v>
      </c>
      <c r="I28" s="201" t="n">
        <v>25</v>
      </c>
      <c r="J28" s="202" t="n">
        <v>1220.28</v>
      </c>
      <c r="K28" s="202" t="n">
        <f aca="false">(J27+J28)/2</f>
        <v>1196.82</v>
      </c>
      <c r="M28" s="203" t="n">
        <v>25</v>
      </c>
      <c r="N28" s="204" t="n">
        <v>1226.99</v>
      </c>
      <c r="O28" s="204" t="n">
        <f aca="false">(N27+N28)/2</f>
        <v>1203.4</v>
      </c>
      <c r="Q28" s="205" t="n">
        <v>25</v>
      </c>
      <c r="R28" s="206" t="n">
        <v>1128.83</v>
      </c>
      <c r="S28" s="206" t="n">
        <f aca="false">(R27+R28)/2</f>
        <v>1107.13</v>
      </c>
      <c r="U28" s="207" t="n">
        <v>25</v>
      </c>
      <c r="V28" s="208" t="n">
        <v>1120.59</v>
      </c>
      <c r="W28" s="208" t="n">
        <f aca="false">(V27+V28)/2</f>
        <v>1099.25</v>
      </c>
    </row>
    <row r="29" customFormat="false" ht="12" hidden="false" customHeight="false" outlineLevel="0" collapsed="false">
      <c r="A29" s="197" t="n">
        <v>26</v>
      </c>
      <c r="B29" s="198" t="n">
        <v>1258.38</v>
      </c>
      <c r="C29" s="198" t="n">
        <f aca="false">(B28+B29)/2</f>
        <v>1234.18</v>
      </c>
      <c r="E29" s="199" t="n">
        <v>26</v>
      </c>
      <c r="F29" s="200" t="n">
        <v>1260.9</v>
      </c>
      <c r="G29" s="200" t="n">
        <f aca="false">(F28+F29)/2</f>
        <v>1236.65</v>
      </c>
      <c r="I29" s="201" t="n">
        <v>26</v>
      </c>
      <c r="J29" s="202" t="n">
        <v>1269.1</v>
      </c>
      <c r="K29" s="202" t="n">
        <f aca="false">(J28+J29)/2</f>
        <v>1244.69</v>
      </c>
      <c r="M29" s="203" t="n">
        <v>26</v>
      </c>
      <c r="N29" s="204" t="n">
        <v>1276.08</v>
      </c>
      <c r="O29" s="204" t="n">
        <f aca="false">(N28+N29)/2</f>
        <v>1251.535</v>
      </c>
      <c r="Q29" s="205" t="n">
        <v>26</v>
      </c>
      <c r="R29" s="206" t="n">
        <v>1173.99</v>
      </c>
      <c r="S29" s="206" t="n">
        <f aca="false">(R28+R29)/2</f>
        <v>1151.41</v>
      </c>
      <c r="U29" s="207" t="n">
        <v>26</v>
      </c>
      <c r="V29" s="208" t="n">
        <v>1164.97</v>
      </c>
      <c r="W29" s="208" t="n">
        <f aca="false">(V28+V29)/2</f>
        <v>1142.78</v>
      </c>
    </row>
    <row r="30" customFormat="false" ht="12" hidden="false" customHeight="false" outlineLevel="0" collapsed="false">
      <c r="A30" s="197" t="n">
        <v>27</v>
      </c>
      <c r="B30" s="198" t="n">
        <v>1308.71</v>
      </c>
      <c r="C30" s="198" t="n">
        <f aca="false">(B29+B30)/2</f>
        <v>1283.545</v>
      </c>
      <c r="E30" s="199" t="n">
        <v>27</v>
      </c>
      <c r="F30" s="200" t="n">
        <v>1311.33</v>
      </c>
      <c r="G30" s="200" t="n">
        <f aca="false">(F29+F30)/2</f>
        <v>1286.115</v>
      </c>
      <c r="I30" s="201" t="n">
        <v>27</v>
      </c>
      <c r="J30" s="202" t="n">
        <v>1319.85</v>
      </c>
      <c r="K30" s="202" t="n">
        <f aca="false">(J29+J30)/2</f>
        <v>1294.475</v>
      </c>
      <c r="M30" s="203" t="n">
        <v>27</v>
      </c>
      <c r="N30" s="204" t="n">
        <v>1327.11</v>
      </c>
      <c r="O30" s="204" t="n">
        <f aca="false">(N29+N30)/2</f>
        <v>1301.595</v>
      </c>
      <c r="Q30" s="205" t="n">
        <v>27</v>
      </c>
      <c r="R30" s="206" t="n">
        <v>1220.94</v>
      </c>
      <c r="S30" s="206" t="n">
        <f aca="false">(R29+R30)/2</f>
        <v>1197.465</v>
      </c>
      <c r="U30" s="207" t="n">
        <v>27</v>
      </c>
      <c r="V30" s="208" t="n">
        <v>1211.1</v>
      </c>
      <c r="W30" s="208" t="n">
        <f aca="false">(V29+V30)/2</f>
        <v>1188.035</v>
      </c>
    </row>
    <row r="31" customFormat="false" ht="12" hidden="false" customHeight="false" outlineLevel="0" collapsed="false">
      <c r="A31" s="197" t="n">
        <v>28</v>
      </c>
      <c r="B31" s="198" t="n">
        <v>1361.07</v>
      </c>
      <c r="C31" s="198" t="n">
        <f aca="false">(B30+B31)/2</f>
        <v>1334.89</v>
      </c>
      <c r="E31" s="199" t="n">
        <v>28</v>
      </c>
      <c r="F31" s="200" t="n">
        <v>1363.79</v>
      </c>
      <c r="G31" s="200" t="n">
        <f aca="false">(F30+F31)/2</f>
        <v>1337.56</v>
      </c>
      <c r="I31" s="201" t="n">
        <v>28</v>
      </c>
      <c r="J31" s="202" t="n">
        <v>1372.65</v>
      </c>
      <c r="K31" s="202" t="n">
        <f aca="false">(J30+J31)/2</f>
        <v>1346.25</v>
      </c>
      <c r="M31" s="203" t="n">
        <v>28</v>
      </c>
      <c r="N31" s="204" t="n">
        <v>1380.2</v>
      </c>
      <c r="O31" s="204" t="n">
        <f aca="false">(N30+N31)/2</f>
        <v>1353.655</v>
      </c>
      <c r="Q31" s="205" t="n">
        <v>28</v>
      </c>
      <c r="R31" s="206" t="n">
        <v>1269.78</v>
      </c>
      <c r="S31" s="206" t="n">
        <f aca="false">(R30+R31)/2</f>
        <v>1245.36</v>
      </c>
      <c r="U31" s="207" t="n">
        <v>28</v>
      </c>
      <c r="V31" s="208" t="n">
        <v>1259.06</v>
      </c>
      <c r="W31" s="208" t="n">
        <f aca="false">(V30+V31)/2</f>
        <v>1235.08</v>
      </c>
    </row>
    <row r="32" customFormat="false" ht="12" hidden="false" customHeight="false" outlineLevel="0" collapsed="false">
      <c r="A32" s="197" t="n">
        <v>29</v>
      </c>
      <c r="B32" s="198" t="n">
        <v>1415.51</v>
      </c>
      <c r="C32" s="198" t="n">
        <f aca="false">(B31+B32)/2</f>
        <v>1388.29</v>
      </c>
      <c r="E32" s="199" t="n">
        <v>29</v>
      </c>
      <c r="F32" s="200" t="n">
        <v>1418.34</v>
      </c>
      <c r="G32" s="200" t="n">
        <f aca="false">(F31+F32)/2</f>
        <v>1391.065</v>
      </c>
      <c r="I32" s="201" t="n">
        <v>29</v>
      </c>
      <c r="J32" s="202" t="n">
        <v>1427.56</v>
      </c>
      <c r="K32" s="202" t="n">
        <f aca="false">(J31+J32)/2</f>
        <v>1400.105</v>
      </c>
      <c r="M32" s="203" t="n">
        <v>29</v>
      </c>
      <c r="N32" s="204" t="n">
        <v>1435.41</v>
      </c>
      <c r="O32" s="204" t="n">
        <f aca="false">(N31+N32)/2</f>
        <v>1407.805</v>
      </c>
      <c r="Q32" s="205" t="n">
        <v>29</v>
      </c>
      <c r="R32" s="206" t="n">
        <v>1320.58</v>
      </c>
      <c r="S32" s="206" t="n">
        <f aca="false">(R31+R32)/2</f>
        <v>1295.18</v>
      </c>
      <c r="U32" s="207" t="n">
        <v>29</v>
      </c>
      <c r="V32" s="208" t="n">
        <v>1308.92</v>
      </c>
      <c r="W32" s="208" t="n">
        <f aca="false">(V31+V32)/2</f>
        <v>1283.99</v>
      </c>
    </row>
    <row r="33" customFormat="false" ht="12" hidden="false" customHeight="false" outlineLevel="0" collapsed="false">
      <c r="A33" s="197" t="n">
        <v>30</v>
      </c>
      <c r="B33" s="198" t="n">
        <v>1472.13</v>
      </c>
      <c r="C33" s="198" t="n">
        <f aca="false">(B32+B33)/2</f>
        <v>1443.82</v>
      </c>
      <c r="E33" s="199" t="n">
        <v>30</v>
      </c>
      <c r="F33" s="200" t="n">
        <v>1475.07</v>
      </c>
      <c r="G33" s="200" t="n">
        <f aca="false">(F32+F33)/2</f>
        <v>1446.705</v>
      </c>
      <c r="I33" s="201" t="n">
        <v>30</v>
      </c>
      <c r="J33" s="202" t="n">
        <v>1484.66</v>
      </c>
      <c r="K33" s="202" t="n">
        <f aca="false">(J32+J33)/2</f>
        <v>1456.11</v>
      </c>
      <c r="M33" s="203" t="n">
        <v>30</v>
      </c>
      <c r="N33" s="204" t="n">
        <v>1492.83</v>
      </c>
      <c r="O33" s="204" t="n">
        <f aca="false">(N32+N33)/2</f>
        <v>1464.12</v>
      </c>
      <c r="Q33" s="205" t="n">
        <v>30</v>
      </c>
      <c r="R33" s="206" t="n">
        <v>1373.4</v>
      </c>
      <c r="S33" s="206" t="n">
        <f aca="false">(R32+R33)/2</f>
        <v>1346.99</v>
      </c>
      <c r="U33" s="207" t="n">
        <v>30</v>
      </c>
      <c r="V33" s="208" t="n">
        <v>1360.49</v>
      </c>
      <c r="W33" s="208" t="n">
        <f aca="false">(V32+V33)/2</f>
        <v>1334.705</v>
      </c>
    </row>
    <row r="34" customFormat="false" ht="12" hidden="false" customHeight="false" outlineLevel="0" collapsed="false">
      <c r="A34" s="197" t="n">
        <v>31</v>
      </c>
      <c r="B34" s="198" t="n">
        <v>1531.02</v>
      </c>
      <c r="C34" s="198" t="n">
        <f aca="false">(B33+B34)/2</f>
        <v>1501.575</v>
      </c>
      <c r="E34" s="199" t="n">
        <v>31</v>
      </c>
      <c r="F34" s="200" t="n">
        <v>1534.08</v>
      </c>
      <c r="G34" s="200" t="n">
        <f aca="false">(F33+F34)/2</f>
        <v>1504.575</v>
      </c>
      <c r="I34" s="201" t="n">
        <v>31</v>
      </c>
      <c r="J34" s="202" t="n">
        <v>1544.05</v>
      </c>
      <c r="K34" s="202" t="n">
        <f aca="false">(J33+J34)/2</f>
        <v>1514.355</v>
      </c>
      <c r="M34" s="203" t="n">
        <v>31</v>
      </c>
      <c r="N34" s="204" t="n">
        <v>1552.54</v>
      </c>
      <c r="O34" s="204" t="n">
        <f aca="false">(N33+N34)/2</f>
        <v>1522.685</v>
      </c>
      <c r="Q34" s="205" t="n">
        <v>31</v>
      </c>
      <c r="R34" s="206" t="n">
        <v>1428.34</v>
      </c>
      <c r="S34" s="206" t="n">
        <f aca="false">(R33+R34)/2</f>
        <v>1400.87</v>
      </c>
      <c r="U34" s="207" t="n">
        <v>31</v>
      </c>
      <c r="V34" s="208" t="n">
        <v>1414.1</v>
      </c>
      <c r="W34" s="208" t="n">
        <f aca="false">(V33+V34)/2</f>
        <v>1387.295</v>
      </c>
    </row>
    <row r="35" customFormat="false" ht="12" hidden="false" customHeight="false" outlineLevel="0" collapsed="false">
      <c r="A35" s="197" t="n">
        <v>32</v>
      </c>
      <c r="B35" s="198" t="n">
        <v>1592.25</v>
      </c>
      <c r="C35" s="198" t="n">
        <f aca="false">(B34+B35)/2</f>
        <v>1561.635</v>
      </c>
      <c r="E35" s="199" t="n">
        <v>32</v>
      </c>
      <c r="F35" s="200" t="n">
        <v>1595.43</v>
      </c>
      <c r="G35" s="200" t="n">
        <f aca="false">(F34+F35)/2</f>
        <v>1564.755</v>
      </c>
      <c r="I35" s="201" t="n">
        <v>32</v>
      </c>
      <c r="J35" s="202" t="n">
        <v>1605.8</v>
      </c>
      <c r="K35" s="202" t="n">
        <f aca="false">(J34+J35)/2</f>
        <v>1574.925</v>
      </c>
      <c r="M35" s="203" t="n">
        <v>32</v>
      </c>
      <c r="N35" s="204" t="n">
        <v>1614.63</v>
      </c>
      <c r="O35" s="204" t="n">
        <f aca="false">(N34+N35)/2</f>
        <v>1583.585</v>
      </c>
      <c r="Q35" s="205" t="n">
        <v>32</v>
      </c>
      <c r="R35" s="206" t="n">
        <v>1485.46</v>
      </c>
      <c r="S35" s="206" t="n">
        <f aca="false">(R34+R35)/2</f>
        <v>1456.9</v>
      </c>
      <c r="U35" s="207" t="n">
        <v>32</v>
      </c>
      <c r="V35" s="208" t="n">
        <v>1469.81</v>
      </c>
      <c r="W35" s="208" t="n">
        <f aca="false">(V34+V35)/2</f>
        <v>1441.955</v>
      </c>
    </row>
    <row r="36" customFormat="false" ht="12" hidden="false" customHeight="false" outlineLevel="0" collapsed="false">
      <c r="A36" s="197" t="n">
        <v>33</v>
      </c>
      <c r="B36" s="198" t="n">
        <v>1655.93</v>
      </c>
      <c r="C36" s="198" t="n">
        <f aca="false">(B35+B36)/2</f>
        <v>1624.09</v>
      </c>
      <c r="E36" s="199" t="n">
        <v>33</v>
      </c>
      <c r="F36" s="200" t="n">
        <v>1659.24</v>
      </c>
      <c r="G36" s="200" t="n">
        <f aca="false">(F35+F36)/2</f>
        <v>1627.335</v>
      </c>
      <c r="I36" s="201" t="n">
        <v>33</v>
      </c>
      <c r="J36" s="202" t="n">
        <v>1670.03</v>
      </c>
      <c r="K36" s="202" t="n">
        <f aca="false">(J35+J36)/2</f>
        <v>1637.915</v>
      </c>
      <c r="M36" s="203" t="n">
        <v>33</v>
      </c>
      <c r="N36" s="204" t="n">
        <v>1679.22</v>
      </c>
      <c r="O36" s="204" t="n">
        <f aca="false">(N35+N36)/2</f>
        <v>1646.925</v>
      </c>
      <c r="Q36" s="205" t="n">
        <v>33</v>
      </c>
      <c r="R36" s="206" t="n">
        <v>1544.88</v>
      </c>
      <c r="S36" s="206" t="n">
        <f aca="false">(R35+R36)/2</f>
        <v>1515.17</v>
      </c>
      <c r="U36" s="207" t="n">
        <v>33</v>
      </c>
      <c r="V36" s="208" t="n">
        <v>1527.72</v>
      </c>
      <c r="W36" s="208" t="n">
        <f aca="false">(V35+V36)/2</f>
        <v>1498.765</v>
      </c>
    </row>
    <row r="37" customFormat="false" ht="12" hidden="false" customHeight="false" outlineLevel="0" collapsed="false">
      <c r="A37" s="197" t="n">
        <v>34</v>
      </c>
      <c r="B37" s="198" t="n">
        <v>1722.18</v>
      </c>
      <c r="C37" s="198" t="n">
        <f aca="false">(B36+B37)/2</f>
        <v>1689.055</v>
      </c>
      <c r="E37" s="199" t="n">
        <v>34</v>
      </c>
      <c r="F37" s="200" t="n">
        <v>1725.62</v>
      </c>
      <c r="G37" s="200" t="n">
        <f aca="false">(F36+F37)/2</f>
        <v>1692.43</v>
      </c>
      <c r="I37" s="201" t="n">
        <v>34</v>
      </c>
      <c r="J37" s="202" t="n">
        <v>1736.84</v>
      </c>
      <c r="K37" s="202" t="n">
        <f aca="false">(J36+J37)/2</f>
        <v>1703.435</v>
      </c>
      <c r="M37" s="203" t="n">
        <v>34</v>
      </c>
      <c r="N37" s="204" t="n">
        <v>1746.39</v>
      </c>
      <c r="O37" s="204" t="n">
        <f aca="false">(N36+N37)/2</f>
        <v>1712.805</v>
      </c>
      <c r="Q37" s="205" t="n">
        <v>34</v>
      </c>
      <c r="R37" s="206" t="n">
        <v>1606.68</v>
      </c>
      <c r="S37" s="206" t="n">
        <f aca="false">(R36+R37)/2</f>
        <v>1575.78</v>
      </c>
      <c r="U37" s="207" t="n">
        <v>34</v>
      </c>
      <c r="V37" s="208" t="n">
        <v>1587.91</v>
      </c>
      <c r="W37" s="208" t="n">
        <f aca="false">(V36+V37)/2</f>
        <v>1557.815</v>
      </c>
    </row>
    <row r="38" customFormat="false" ht="12" hidden="false" customHeight="false" outlineLevel="0" collapsed="false">
      <c r="A38" s="197" t="n">
        <v>35</v>
      </c>
      <c r="B38" s="198" t="n">
        <v>1791.06</v>
      </c>
      <c r="C38" s="198" t="n">
        <f aca="false">(B37+B38)/2</f>
        <v>1756.62</v>
      </c>
      <c r="E38" s="199" t="n">
        <v>35</v>
      </c>
      <c r="F38" s="200" t="n">
        <v>1794.64</v>
      </c>
      <c r="G38" s="200" t="n">
        <f aca="false">(F37+F38)/2</f>
        <v>1760.13</v>
      </c>
      <c r="I38" s="201" t="n">
        <v>35</v>
      </c>
      <c r="J38" s="202" t="n">
        <v>1806.31</v>
      </c>
      <c r="K38" s="202" t="n">
        <f aca="false">(J37+J38)/2</f>
        <v>1771.575</v>
      </c>
      <c r="M38" s="203" t="n">
        <v>35</v>
      </c>
      <c r="N38" s="204" t="n">
        <v>1816.24</v>
      </c>
      <c r="O38" s="204" t="n">
        <f aca="false">(N37+N38)/2</f>
        <v>1781.315</v>
      </c>
      <c r="Q38" s="205" t="n">
        <v>35</v>
      </c>
      <c r="R38" s="206" t="n">
        <v>1670.94</v>
      </c>
      <c r="S38" s="206" t="n">
        <f aca="false">(R37+R38)/2</f>
        <v>1638.81</v>
      </c>
      <c r="U38" s="207" t="n">
        <v>35</v>
      </c>
      <c r="V38" s="208" t="n">
        <v>1650.48</v>
      </c>
      <c r="W38" s="208" t="n">
        <f aca="false">(V37+V38)/2</f>
        <v>1619.195</v>
      </c>
    </row>
    <row r="39" customFormat="false" ht="12" hidden="false" customHeight="false" outlineLevel="0" collapsed="false">
      <c r="A39" s="197" t="n">
        <v>36</v>
      </c>
      <c r="B39" s="198" t="n">
        <v>1862.71</v>
      </c>
      <c r="C39" s="198" t="n">
        <f aca="false">(B38+B39)/2</f>
        <v>1826.885</v>
      </c>
      <c r="E39" s="199" t="n">
        <v>36</v>
      </c>
      <c r="F39" s="200" t="n">
        <v>1866.44</v>
      </c>
      <c r="G39" s="200" t="n">
        <f aca="false">(F38+F39)/2</f>
        <v>1830.54</v>
      </c>
      <c r="I39" s="201" t="n">
        <v>36</v>
      </c>
      <c r="J39" s="202" t="n">
        <v>1878.57</v>
      </c>
      <c r="K39" s="202" t="n">
        <f aca="false">(J38+J39)/2</f>
        <v>1842.44</v>
      </c>
      <c r="M39" s="203" t="n">
        <v>36</v>
      </c>
      <c r="N39" s="204" t="n">
        <v>1888.9</v>
      </c>
      <c r="O39" s="204" t="n">
        <f aca="false">(N38+N39)/2</f>
        <v>1852.57</v>
      </c>
      <c r="Q39" s="205" t="n">
        <v>36</v>
      </c>
      <c r="R39" s="206" t="n">
        <v>1737.79</v>
      </c>
      <c r="S39" s="206" t="n">
        <f aca="false">(R38+R39)/2</f>
        <v>1704.365</v>
      </c>
      <c r="U39" s="207" t="n">
        <v>36</v>
      </c>
      <c r="V39" s="208" t="n">
        <v>1715.51</v>
      </c>
      <c r="W39" s="208" t="n">
        <f aca="false">(V38+V39)/2</f>
        <v>1682.995</v>
      </c>
    </row>
    <row r="40" customFormat="false" ht="12" hidden="false" customHeight="false" outlineLevel="0" collapsed="false">
      <c r="A40" s="197" t="n">
        <v>37</v>
      </c>
      <c r="B40" s="198" t="n">
        <v>1937.21</v>
      </c>
      <c r="C40" s="198" t="n">
        <f aca="false">(B39+B40)/2</f>
        <v>1899.96</v>
      </c>
      <c r="E40" s="199" t="n">
        <v>37</v>
      </c>
      <c r="F40" s="200" t="n">
        <v>1941.08</v>
      </c>
      <c r="G40" s="200" t="n">
        <f aca="false">(F39+F40)/2</f>
        <v>1903.76</v>
      </c>
      <c r="I40" s="201" t="n">
        <v>37</v>
      </c>
      <c r="J40" s="202" t="n">
        <v>1953.7</v>
      </c>
      <c r="K40" s="202" t="n">
        <f aca="false">(J39+J40)/2</f>
        <v>1916.135</v>
      </c>
      <c r="M40" s="203" t="n">
        <v>37</v>
      </c>
      <c r="N40" s="204" t="n">
        <v>1964.45</v>
      </c>
      <c r="O40" s="204" t="n">
        <f aca="false">(N39+N40)/2</f>
        <v>1926.675</v>
      </c>
      <c r="Q40" s="205" t="n">
        <v>37</v>
      </c>
      <c r="R40" s="206" t="n">
        <v>1807.29</v>
      </c>
      <c r="S40" s="206" t="n">
        <f aca="false">(R39+R40)/2</f>
        <v>1772.54</v>
      </c>
      <c r="U40" s="207" t="n">
        <v>37</v>
      </c>
      <c r="V40" s="208" t="n">
        <v>1783.1</v>
      </c>
      <c r="W40" s="208" t="n">
        <f aca="false">(V39+V40)/2</f>
        <v>1749.305</v>
      </c>
    </row>
    <row r="41" customFormat="false" ht="12" hidden="false" customHeight="false" outlineLevel="0" collapsed="false">
      <c r="A41" s="197" t="n">
        <v>38</v>
      </c>
      <c r="B41" s="198" t="n">
        <v>2014.7</v>
      </c>
      <c r="C41" s="198" t="n">
        <f aca="false">(B40+B41)/2</f>
        <v>1975.955</v>
      </c>
      <c r="E41" s="199" t="n">
        <v>38</v>
      </c>
      <c r="F41" s="200" t="n">
        <v>2018.73</v>
      </c>
      <c r="G41" s="200" t="n">
        <f aca="false">(F40+F41)/2</f>
        <v>1979.905</v>
      </c>
      <c r="I41" s="201" t="n">
        <v>38</v>
      </c>
      <c r="J41" s="202" t="n">
        <v>2031.85</v>
      </c>
      <c r="K41" s="202" t="n">
        <f aca="false">(J40+J41)/2</f>
        <v>1992.775</v>
      </c>
      <c r="M41" s="203" t="n">
        <v>38</v>
      </c>
      <c r="N41" s="204" t="n">
        <v>2043.03</v>
      </c>
      <c r="O41" s="204" t="n">
        <f aca="false">(N40+N41)/2</f>
        <v>2003.74</v>
      </c>
      <c r="Q41" s="205" t="n">
        <v>38</v>
      </c>
      <c r="R41" s="206" t="n">
        <v>1879.59</v>
      </c>
      <c r="S41" s="206" t="n">
        <f aca="false">(R40+R41)/2</f>
        <v>1843.44</v>
      </c>
      <c r="U41" s="207" t="n">
        <v>38</v>
      </c>
      <c r="V41" s="208" t="n">
        <v>1853.35</v>
      </c>
      <c r="W41" s="208" t="n">
        <f aca="false">(V40+V41)/2</f>
        <v>1818.225</v>
      </c>
    </row>
    <row r="42" customFormat="false" ht="12" hidden="false" customHeight="false" outlineLevel="0" collapsed="false">
      <c r="A42" s="197" t="n">
        <v>39</v>
      </c>
      <c r="B42" s="198" t="n">
        <v>2095.3</v>
      </c>
      <c r="C42" s="198" t="n">
        <f aca="false">(B41+B42)/2</f>
        <v>2055</v>
      </c>
      <c r="E42" s="199" t="n">
        <v>39</v>
      </c>
      <c r="F42" s="200" t="n">
        <v>2099.49</v>
      </c>
      <c r="G42" s="200" t="n">
        <f aca="false">(F41+F42)/2</f>
        <v>2059.11</v>
      </c>
      <c r="I42" s="201" t="n">
        <v>39</v>
      </c>
      <c r="J42" s="202" t="n">
        <v>2113.14</v>
      </c>
      <c r="K42" s="202" t="n">
        <f aca="false">(J41+J42)/2</f>
        <v>2072.495</v>
      </c>
      <c r="M42" s="203" t="n">
        <v>39</v>
      </c>
      <c r="N42" s="204" t="n">
        <v>2124.76</v>
      </c>
      <c r="O42" s="204" t="n">
        <f aca="false">(N41+N42)/2</f>
        <v>2083.895</v>
      </c>
      <c r="Q42" s="205" t="n">
        <v>39</v>
      </c>
      <c r="R42" s="206" t="n">
        <v>1954.78</v>
      </c>
      <c r="S42" s="206" t="n">
        <f aca="false">(R41+R42)/2</f>
        <v>1917.185</v>
      </c>
      <c r="U42" s="207" t="n">
        <v>39</v>
      </c>
      <c r="V42" s="208" t="n">
        <v>1926.37</v>
      </c>
      <c r="W42" s="208" t="n">
        <f aca="false">(V41+V42)/2</f>
        <v>1889.86</v>
      </c>
    </row>
    <row r="43" customFormat="false" ht="12" hidden="false" customHeight="false" outlineLevel="0" collapsed="false">
      <c r="A43" s="197" t="n">
        <v>40</v>
      </c>
      <c r="B43" s="198" t="n">
        <v>2179.12</v>
      </c>
      <c r="C43" s="198" t="n">
        <f aca="false">(B42+B43)/2</f>
        <v>2137.21</v>
      </c>
      <c r="E43" s="199" t="n">
        <v>40</v>
      </c>
      <c r="F43" s="200" t="n">
        <v>2183.48</v>
      </c>
      <c r="G43" s="200" t="n">
        <f aca="false">(F42+F43)/2</f>
        <v>2141.485</v>
      </c>
      <c r="I43" s="201" t="n">
        <v>40</v>
      </c>
      <c r="J43" s="202" t="n">
        <v>2197.67</v>
      </c>
      <c r="K43" s="202" t="n">
        <f aca="false">(J42+J43)/2</f>
        <v>2155.405</v>
      </c>
      <c r="M43" s="203" t="n">
        <v>40</v>
      </c>
      <c r="N43" s="204" t="n">
        <v>2209.76</v>
      </c>
      <c r="O43" s="204" t="n">
        <f aca="false">(N42+N43)/2</f>
        <v>2167.26</v>
      </c>
      <c r="Q43" s="205" t="n">
        <v>40</v>
      </c>
      <c r="R43" s="206" t="n">
        <v>2032.98</v>
      </c>
      <c r="S43" s="206" t="n">
        <f aca="false">(R42+R43)/2</f>
        <v>1993.88</v>
      </c>
      <c r="U43" s="207" t="n">
        <v>40</v>
      </c>
      <c r="V43" s="208" t="n">
        <v>2001.31</v>
      </c>
      <c r="W43" s="208" t="n">
        <f aca="false">(V42+V43)/2</f>
        <v>1963.84</v>
      </c>
    </row>
    <row r="44" customFormat="false" ht="12" hidden="false" customHeight="false" outlineLevel="0" collapsed="false">
      <c r="A44" s="197" t="n">
        <v>41</v>
      </c>
      <c r="B44" s="198" t="n">
        <v>2266.28</v>
      </c>
      <c r="C44" s="198" t="n">
        <f aca="false">(B43+B44)/2</f>
        <v>2222.7</v>
      </c>
      <c r="E44" s="199" t="n">
        <v>41</v>
      </c>
      <c r="F44" s="200" t="n">
        <v>2270.81</v>
      </c>
      <c r="G44" s="200" t="n">
        <f aca="false">(F43+F44)/2</f>
        <v>2227.145</v>
      </c>
      <c r="I44" s="201" t="n">
        <v>41</v>
      </c>
      <c r="J44" s="202" t="n">
        <v>2285.57</v>
      </c>
      <c r="K44" s="202" t="n">
        <f aca="false">(J43+J44)/2</f>
        <v>2241.62</v>
      </c>
      <c r="M44" s="203" t="n">
        <v>41</v>
      </c>
      <c r="N44" s="204" t="n">
        <v>2298.14</v>
      </c>
      <c r="O44" s="204" t="n">
        <f aca="false">(N43+N44)/2</f>
        <v>2253.95</v>
      </c>
      <c r="Q44" s="205" t="n">
        <v>41</v>
      </c>
      <c r="R44" s="206" t="n">
        <v>2114.29</v>
      </c>
      <c r="S44" s="206" t="n">
        <f aca="false">(R43+R44)/2</f>
        <v>2073.635</v>
      </c>
      <c r="U44" s="207" t="n">
        <v>41</v>
      </c>
      <c r="V44" s="208" t="n">
        <v>2079.16</v>
      </c>
      <c r="W44" s="208" t="n">
        <f aca="false">(V43+V44)/2</f>
        <v>2040.235</v>
      </c>
    </row>
    <row r="45" customFormat="false" ht="12" hidden="false" customHeight="false" outlineLevel="0" collapsed="false">
      <c r="A45" s="197" t="n">
        <v>42</v>
      </c>
      <c r="B45" s="198" t="n">
        <v>2356.91</v>
      </c>
      <c r="C45" s="198" t="n">
        <f aca="false">(B44+B45)/2</f>
        <v>2311.595</v>
      </c>
      <c r="E45" s="199" t="n">
        <v>42</v>
      </c>
      <c r="F45" s="200" t="n">
        <v>2361.62</v>
      </c>
      <c r="G45" s="200" t="n">
        <f aca="false">(F44+F45)/2</f>
        <v>2316.215</v>
      </c>
      <c r="I45" s="201" t="n">
        <v>42</v>
      </c>
      <c r="J45" s="202" t="n">
        <v>2376.97</v>
      </c>
      <c r="K45" s="202" t="n">
        <f aca="false">(J44+J45)/2</f>
        <v>2331.27</v>
      </c>
      <c r="M45" s="203" t="n">
        <v>42</v>
      </c>
      <c r="N45" s="204" t="n">
        <v>2390.04</v>
      </c>
      <c r="O45" s="204" t="n">
        <f aca="false">(N44+N45)/2</f>
        <v>2344.09</v>
      </c>
      <c r="Q45" s="205" t="n">
        <v>42</v>
      </c>
      <c r="R45" s="206" t="n">
        <v>2198.84</v>
      </c>
      <c r="S45" s="206" t="n">
        <f aca="false">(R44+R45)/2</f>
        <v>2156.565</v>
      </c>
      <c r="U45" s="207" t="n">
        <v>42</v>
      </c>
      <c r="V45" s="208" t="n">
        <v>2160.04</v>
      </c>
      <c r="W45" s="208" t="n">
        <f aca="false">(V44+V45)/2</f>
        <v>2119.6</v>
      </c>
    </row>
    <row r="46" customFormat="false" ht="12" hidden="false" customHeight="false" outlineLevel="0" collapsed="false">
      <c r="A46" s="197" t="n">
        <v>43</v>
      </c>
      <c r="B46" s="198" t="n">
        <v>2451.2</v>
      </c>
      <c r="C46" s="198" t="n">
        <f aca="false">(B45+B46)/2</f>
        <v>2404.055</v>
      </c>
      <c r="E46" s="199" t="n">
        <v>43</v>
      </c>
      <c r="F46" s="200" t="n">
        <v>2456.1</v>
      </c>
      <c r="G46" s="200" t="n">
        <f aca="false">(F45+F46)/2</f>
        <v>2408.86</v>
      </c>
      <c r="I46" s="201" t="n">
        <v>43</v>
      </c>
      <c r="J46" s="202" t="n">
        <v>2472.06</v>
      </c>
      <c r="K46" s="202" t="n">
        <f aca="false">(J45+J46)/2</f>
        <v>2424.515</v>
      </c>
      <c r="M46" s="203" t="n">
        <v>43</v>
      </c>
      <c r="N46" s="204" t="n">
        <v>2485.66</v>
      </c>
      <c r="O46" s="204" t="n">
        <f aca="false">(N45+N46)/2</f>
        <v>2437.85</v>
      </c>
      <c r="Q46" s="205" t="n">
        <v>43</v>
      </c>
      <c r="R46" s="206" t="n">
        <v>2286.81</v>
      </c>
      <c r="S46" s="206" t="n">
        <f aca="false">(R45+R46)/2</f>
        <v>2242.825</v>
      </c>
      <c r="U46" s="207" t="n">
        <v>43</v>
      </c>
      <c r="V46" s="208" t="n">
        <v>2244.07</v>
      </c>
      <c r="W46" s="208" t="n">
        <f aca="false">(V45+V46)/2</f>
        <v>2202.055</v>
      </c>
    </row>
    <row r="47" customFormat="false" ht="12" hidden="false" customHeight="false" outlineLevel="0" collapsed="false">
      <c r="A47" s="197" t="n">
        <v>44</v>
      </c>
      <c r="B47" s="198" t="n">
        <v>2549.25</v>
      </c>
      <c r="C47" s="198" t="n">
        <f aca="false">(B46+B47)/2</f>
        <v>2500.225</v>
      </c>
      <c r="E47" s="199" t="n">
        <v>44</v>
      </c>
      <c r="F47" s="200" t="n">
        <v>2554.35</v>
      </c>
      <c r="G47" s="200" t="n">
        <f aca="false">(F46+F47)/2</f>
        <v>2505.225</v>
      </c>
      <c r="I47" s="201" t="n">
        <v>44</v>
      </c>
      <c r="J47" s="202" t="n">
        <v>2570.95</v>
      </c>
      <c r="K47" s="202" t="n">
        <f aca="false">(J46+J47)/2</f>
        <v>2521.505</v>
      </c>
      <c r="M47" s="203" t="n">
        <v>44</v>
      </c>
      <c r="N47" s="204" t="n">
        <v>2585.09</v>
      </c>
      <c r="O47" s="204" t="n">
        <f aca="false">(N46+N47)/2</f>
        <v>2535.375</v>
      </c>
      <c r="Q47" s="205" t="n">
        <v>44</v>
      </c>
      <c r="R47" s="206" t="n">
        <v>2378.28</v>
      </c>
      <c r="S47" s="206" t="n">
        <f aca="false">(R46+R47)/2</f>
        <v>2332.545</v>
      </c>
      <c r="U47" s="207" t="n">
        <v>44</v>
      </c>
      <c r="V47" s="208" t="n">
        <v>2331.36</v>
      </c>
      <c r="W47" s="208" t="n">
        <f aca="false">(V46+V47)/2</f>
        <v>2287.715</v>
      </c>
    </row>
    <row r="48" customFormat="false" ht="12" hidden="false" customHeight="false" outlineLevel="0" collapsed="false">
      <c r="A48" s="197" t="n">
        <v>45</v>
      </c>
      <c r="B48" s="198" t="n">
        <v>2651.21</v>
      </c>
      <c r="C48" s="198" t="n">
        <f aca="false">(B47+B48)/2</f>
        <v>2600.23</v>
      </c>
      <c r="E48" s="199" t="n">
        <v>45</v>
      </c>
      <c r="F48" s="200" t="n">
        <v>2656.51</v>
      </c>
      <c r="G48" s="200" t="n">
        <f aca="false">(F47+F48)/2</f>
        <v>2605.43</v>
      </c>
      <c r="I48" s="201" t="n">
        <v>45</v>
      </c>
      <c r="J48" s="202" t="n">
        <v>2673.78</v>
      </c>
      <c r="K48" s="202" t="n">
        <f aca="false">(J47+J48)/2</f>
        <v>2622.365</v>
      </c>
      <c r="M48" s="203" t="n">
        <v>45</v>
      </c>
      <c r="N48" s="204" t="n">
        <v>2688.49</v>
      </c>
      <c r="O48" s="204" t="n">
        <f aca="false">(N47+N48)/2</f>
        <v>2636.79</v>
      </c>
      <c r="Q48" s="205" t="n">
        <v>45</v>
      </c>
      <c r="R48" s="206" t="n">
        <v>2473.41</v>
      </c>
      <c r="S48" s="206" t="n">
        <f aca="false">(R47+R48)/2</f>
        <v>2425.845</v>
      </c>
      <c r="U48" s="207" t="n">
        <v>45</v>
      </c>
      <c r="V48" s="208" t="n">
        <v>2422.05</v>
      </c>
      <c r="W48" s="208" t="n">
        <f aca="false">(V47+V48)/2</f>
        <v>2376.705</v>
      </c>
    </row>
    <row r="49" customFormat="false" ht="12" hidden="false" customHeight="false" outlineLevel="0" collapsed="false">
      <c r="A49" s="197" t="n">
        <v>46</v>
      </c>
      <c r="B49" s="198" t="n">
        <v>2757.26</v>
      </c>
      <c r="C49" s="198" t="n">
        <f aca="false">(B48+B49)/2</f>
        <v>2704.235</v>
      </c>
      <c r="E49" s="199" t="n">
        <v>46</v>
      </c>
      <c r="F49" s="200" t="n">
        <v>2762.77</v>
      </c>
      <c r="G49" s="200" t="n">
        <f aca="false">(F48+F49)/2</f>
        <v>2709.64</v>
      </c>
      <c r="I49" s="201" t="n">
        <v>46</v>
      </c>
      <c r="J49" s="202" t="n">
        <v>2780.73</v>
      </c>
      <c r="K49" s="202" t="n">
        <f aca="false">(J48+J49)/2</f>
        <v>2727.255</v>
      </c>
      <c r="M49" s="203" t="n">
        <v>46</v>
      </c>
      <c r="N49" s="204" t="n">
        <v>2796.02</v>
      </c>
      <c r="O49" s="204" t="n">
        <f aca="false">(N48+N49)/2</f>
        <v>2742.255</v>
      </c>
      <c r="Q49" s="205" t="n">
        <v>46</v>
      </c>
      <c r="R49" s="206" t="n">
        <v>2572.34</v>
      </c>
      <c r="S49" s="206" t="n">
        <f aca="false">(R48+R49)/2</f>
        <v>2522.875</v>
      </c>
      <c r="U49" s="207" t="n">
        <v>46</v>
      </c>
      <c r="V49" s="208" t="n">
        <v>2516.27</v>
      </c>
      <c r="W49" s="208" t="n">
        <f aca="false">(V48+V49)/2</f>
        <v>2469.16</v>
      </c>
    </row>
    <row r="50" customFormat="false" ht="12" hidden="false" customHeight="false" outlineLevel="0" collapsed="false">
      <c r="A50" s="197" t="n">
        <v>47</v>
      </c>
      <c r="B50" s="198" t="n">
        <v>2867.55</v>
      </c>
      <c r="C50" s="198" t="n">
        <f aca="false">(B49+B50)/2</f>
        <v>2812.405</v>
      </c>
      <c r="E50" s="199" t="n">
        <v>47</v>
      </c>
      <c r="F50" s="200" t="n">
        <v>2873.29</v>
      </c>
      <c r="G50" s="200" t="n">
        <f aca="false">(F49+F50)/2</f>
        <v>2818.03</v>
      </c>
      <c r="I50" s="201" t="n">
        <v>47</v>
      </c>
      <c r="J50" s="202" t="n">
        <v>2891.97</v>
      </c>
      <c r="K50" s="202" t="n">
        <f aca="false">(J49+J50)/2</f>
        <v>2836.35</v>
      </c>
      <c r="M50" s="203" t="n">
        <v>47</v>
      </c>
      <c r="N50" s="204" t="n">
        <v>2907.88</v>
      </c>
      <c r="O50" s="204" t="n">
        <f aca="false">(N49+N50)/2</f>
        <v>2851.95</v>
      </c>
      <c r="Q50" s="205" t="n">
        <v>47</v>
      </c>
      <c r="R50" s="206" t="n">
        <v>2675.25</v>
      </c>
      <c r="S50" s="206" t="n">
        <f aca="false">(R49+R50)/2</f>
        <v>2623.795</v>
      </c>
      <c r="U50" s="207" t="n">
        <v>47</v>
      </c>
      <c r="V50" s="208" t="n">
        <v>2614.15</v>
      </c>
      <c r="W50" s="208" t="n">
        <f aca="false">(V49+V50)/2</f>
        <v>2565.21</v>
      </c>
    </row>
    <row r="51" customFormat="false" ht="12" hidden="false" customHeight="false" outlineLevel="0" collapsed="false">
      <c r="A51" s="197" t="n">
        <v>48</v>
      </c>
      <c r="B51" s="198" t="n">
        <v>2982.26</v>
      </c>
      <c r="C51" s="198" t="n">
        <f aca="false">(B50+B51)/2</f>
        <v>2924.905</v>
      </c>
      <c r="E51" s="199" t="n">
        <v>48</v>
      </c>
      <c r="F51" s="200" t="n">
        <v>2988.22</v>
      </c>
      <c r="G51" s="200" t="n">
        <f aca="false">(F50+F51)/2</f>
        <v>2930.755</v>
      </c>
      <c r="I51" s="201" t="n">
        <v>48</v>
      </c>
      <c r="J51" s="202" t="n">
        <v>3007.64</v>
      </c>
      <c r="K51" s="202" t="n">
        <f aca="false">(J50+J51)/2</f>
        <v>2949.805</v>
      </c>
      <c r="M51" s="203" t="n">
        <v>48</v>
      </c>
      <c r="N51" s="204" t="n">
        <v>3024.18</v>
      </c>
      <c r="O51" s="204" t="n">
        <f aca="false">(N50+N51)/2</f>
        <v>2966.03</v>
      </c>
      <c r="Q51" s="205" t="n">
        <v>48</v>
      </c>
      <c r="R51" s="206" t="n">
        <v>2782.25</v>
      </c>
      <c r="S51" s="206" t="n">
        <f aca="false">(R50+R51)/2</f>
        <v>2728.75</v>
      </c>
      <c r="U51" s="207" t="n">
        <v>48</v>
      </c>
      <c r="V51" s="208" t="n">
        <v>2715.84</v>
      </c>
      <c r="W51" s="208" t="n">
        <f aca="false">(V50+V51)/2</f>
        <v>2664.995</v>
      </c>
    </row>
    <row r="52" customFormat="false" ht="12" hidden="false" customHeight="false" outlineLevel="0" collapsed="false">
      <c r="A52" s="197" t="n">
        <v>49</v>
      </c>
      <c r="B52" s="198" t="n">
        <v>3101.55</v>
      </c>
      <c r="C52" s="198" t="n">
        <f aca="false">(B51+B52)/2</f>
        <v>3041.905</v>
      </c>
      <c r="E52" s="199" t="n">
        <v>49</v>
      </c>
      <c r="F52" s="200" t="n">
        <v>3107.75</v>
      </c>
      <c r="G52" s="200" t="n">
        <f aca="false">(F51+F52)/2</f>
        <v>3047.985</v>
      </c>
      <c r="I52" s="201" t="n">
        <v>49</v>
      </c>
      <c r="J52" s="202" t="n">
        <v>3127.95</v>
      </c>
      <c r="K52" s="202" t="n">
        <f aca="false">(J51+J52)/2</f>
        <v>3067.795</v>
      </c>
      <c r="M52" s="203" t="n">
        <v>49</v>
      </c>
      <c r="N52" s="204" t="n">
        <v>3145.15</v>
      </c>
      <c r="O52" s="204" t="n">
        <f aca="false">(N51+N52)/2</f>
        <v>3084.665</v>
      </c>
      <c r="Q52" s="205" t="n">
        <v>49</v>
      </c>
      <c r="R52" s="206" t="n">
        <v>2893.54</v>
      </c>
      <c r="S52" s="206" t="n">
        <f aca="false">(R51+R52)/2</f>
        <v>2837.895</v>
      </c>
      <c r="U52" s="207" t="n">
        <v>49</v>
      </c>
      <c r="V52" s="208" t="n">
        <v>2821.49</v>
      </c>
      <c r="W52" s="208" t="n">
        <f aca="false">(V51+V52)/2</f>
        <v>2768.665</v>
      </c>
    </row>
    <row r="53" customFormat="false" ht="12" hidden="false" customHeight="false" outlineLevel="0" collapsed="false">
      <c r="A53" s="197" t="n">
        <v>50</v>
      </c>
      <c r="B53" s="198" t="n">
        <v>3225.61</v>
      </c>
      <c r="C53" s="198" t="n">
        <f aca="false">(B52+B53)/2</f>
        <v>3163.58</v>
      </c>
      <c r="E53" s="199" t="n">
        <v>50</v>
      </c>
      <c r="F53" s="200" t="n">
        <v>3232.06</v>
      </c>
      <c r="G53" s="200" t="n">
        <f aca="false">(F52+F53)/2</f>
        <v>3169.905</v>
      </c>
      <c r="I53" s="201" t="n">
        <v>50</v>
      </c>
      <c r="J53" s="202" t="n">
        <v>3253.07</v>
      </c>
      <c r="K53" s="202" t="n">
        <f aca="false">(J52+J53)/2</f>
        <v>3190.51</v>
      </c>
      <c r="M53" s="203" t="n">
        <v>50</v>
      </c>
      <c r="N53" s="204" t="n">
        <v>3270.96</v>
      </c>
      <c r="O53" s="204" t="n">
        <f aca="false">(N52+N53)/2</f>
        <v>3208.055</v>
      </c>
      <c r="Q53" s="205" t="n">
        <v>50</v>
      </c>
      <c r="R53" s="206" t="n">
        <v>3009.28</v>
      </c>
      <c r="S53" s="206" t="n">
        <f aca="false">(R52+R53)/2</f>
        <v>2951.41</v>
      </c>
      <c r="U53" s="207" t="n">
        <v>50</v>
      </c>
      <c r="V53" s="208" t="n">
        <v>2929.83</v>
      </c>
      <c r="W53" s="208" t="n">
        <f aca="false">(V52+V53)/2</f>
        <v>2875.66</v>
      </c>
    </row>
    <row r="54" customFormat="false" ht="12" hidden="false" customHeight="false" outlineLevel="0" collapsed="false">
      <c r="A54" s="197" t="n">
        <v>51</v>
      </c>
      <c r="B54" s="198" t="n">
        <v>3354.63</v>
      </c>
      <c r="C54" s="198" t="n">
        <f aca="false">(B53+B54)/2</f>
        <v>3290.12</v>
      </c>
      <c r="E54" s="199" t="n">
        <v>51</v>
      </c>
      <c r="F54" s="200" t="n">
        <v>3361.34</v>
      </c>
      <c r="G54" s="200" t="n">
        <f aca="false">(F53+F54)/2</f>
        <v>3296.7</v>
      </c>
      <c r="I54" s="201" t="n">
        <v>51</v>
      </c>
      <c r="J54" s="202" t="n">
        <v>3383.19</v>
      </c>
      <c r="K54" s="202" t="n">
        <f aca="false">(J53+J54)/2</f>
        <v>3318.13</v>
      </c>
      <c r="M54" s="203" t="n">
        <v>51</v>
      </c>
      <c r="N54" s="204" t="n">
        <v>3401.8</v>
      </c>
      <c r="O54" s="204" t="n">
        <f aca="false">(N53+N54)/2</f>
        <v>3336.38</v>
      </c>
      <c r="Q54" s="205" t="n">
        <v>51</v>
      </c>
      <c r="R54" s="206" t="n">
        <v>3129.66</v>
      </c>
      <c r="S54" s="206" t="n">
        <f aca="false">(R53+R54)/2</f>
        <v>3069.47</v>
      </c>
      <c r="U54" s="207" t="n">
        <v>51</v>
      </c>
      <c r="V54" s="208" t="n">
        <v>3042.34</v>
      </c>
      <c r="W54" s="208" t="n">
        <f aca="false">(V53+V54)/2</f>
        <v>2986.085</v>
      </c>
    </row>
    <row r="55" customFormat="false" ht="12" hidden="false" customHeight="false" outlineLevel="0" collapsed="false">
      <c r="A55" s="197" t="n">
        <v>52</v>
      </c>
      <c r="B55" s="198" t="n">
        <v>3488.82</v>
      </c>
      <c r="C55" s="198" t="n">
        <f aca="false">(B54+B55)/2</f>
        <v>3421.725</v>
      </c>
      <c r="E55" s="199" t="n">
        <v>52</v>
      </c>
      <c r="F55" s="200" t="n">
        <v>3495.8</v>
      </c>
      <c r="G55" s="200" t="n">
        <f aca="false">(F54+F55)/2</f>
        <v>3428.57</v>
      </c>
      <c r="I55" s="201" t="n">
        <v>52</v>
      </c>
      <c r="J55" s="202" t="n">
        <v>3518.52</v>
      </c>
      <c r="K55" s="202" t="n">
        <f aca="false">(J54+J55)/2</f>
        <v>3450.855</v>
      </c>
      <c r="M55" s="203" t="n">
        <v>52</v>
      </c>
      <c r="N55" s="204" t="n">
        <v>3537.87</v>
      </c>
      <c r="O55" s="204" t="n">
        <f aca="false">(N54+N55)/2</f>
        <v>3469.835</v>
      </c>
      <c r="Q55" s="205" t="n">
        <v>52</v>
      </c>
      <c r="R55" s="206" t="n">
        <v>3254.84</v>
      </c>
      <c r="S55" s="206" t="n">
        <f aca="false">(R54+R55)/2</f>
        <v>3192.25</v>
      </c>
      <c r="U55" s="207" t="n">
        <v>52</v>
      </c>
      <c r="V55" s="208" t="n">
        <v>3159.16</v>
      </c>
      <c r="W55" s="208" t="n">
        <f aca="false">(V54+V55)/2</f>
        <v>3100.75</v>
      </c>
    </row>
    <row r="56" customFormat="false" ht="12" hidden="false" customHeight="false" outlineLevel="0" collapsed="false">
      <c r="A56" s="197" t="n">
        <v>53</v>
      </c>
      <c r="B56" s="198" t="n">
        <v>3628.36</v>
      </c>
      <c r="C56" s="198" t="n">
        <f aca="false">(B55+B56)/2</f>
        <v>3558.59</v>
      </c>
      <c r="E56" s="199" t="n">
        <v>53</v>
      </c>
      <c r="F56" s="200" t="n">
        <v>3635.62</v>
      </c>
      <c r="G56" s="200" t="n">
        <f aca="false">(F55+F56)/2</f>
        <v>3565.71</v>
      </c>
      <c r="I56" s="201" t="n">
        <v>53</v>
      </c>
      <c r="J56" s="202" t="n">
        <v>3659.25</v>
      </c>
      <c r="K56" s="202" t="n">
        <f aca="false">(J55+J56)/2</f>
        <v>3588.885</v>
      </c>
      <c r="M56" s="203" t="n">
        <v>53</v>
      </c>
      <c r="N56" s="204" t="n">
        <v>3679.38</v>
      </c>
      <c r="O56" s="204" t="n">
        <f aca="false">(N55+N56)/2</f>
        <v>3608.625</v>
      </c>
      <c r="Q56" s="205" t="n">
        <v>53</v>
      </c>
      <c r="R56" s="206" t="n">
        <v>3385.03</v>
      </c>
      <c r="S56" s="206" t="n">
        <f aca="false">(R55+R56)/2</f>
        <v>3319.935</v>
      </c>
      <c r="U56" s="207" t="n">
        <v>53</v>
      </c>
      <c r="V56" s="208" t="n">
        <v>3280.48</v>
      </c>
      <c r="W56" s="208" t="n">
        <f aca="false">(V55+V56)/2</f>
        <v>3219.82</v>
      </c>
    </row>
    <row r="57" customFormat="false" ht="12" hidden="false" customHeight="false" outlineLevel="0" collapsed="false">
      <c r="A57" s="197" t="n">
        <v>54</v>
      </c>
      <c r="B57" s="198" t="n">
        <v>3773.51</v>
      </c>
      <c r="C57" s="198" t="n">
        <f aca="false">(B56+B57)/2</f>
        <v>3700.935</v>
      </c>
      <c r="E57" s="199" t="n">
        <v>54</v>
      </c>
      <c r="F57" s="200" t="n">
        <v>3781.06</v>
      </c>
      <c r="G57" s="200" t="n">
        <f aca="false">(F56+F57)/2</f>
        <v>3708.34</v>
      </c>
      <c r="I57" s="201" t="n">
        <v>54</v>
      </c>
      <c r="J57" s="202" t="n">
        <v>3805.64</v>
      </c>
      <c r="K57" s="202" t="n">
        <f aca="false">(J56+J57)/2</f>
        <v>3732.445</v>
      </c>
      <c r="M57" s="203" t="n">
        <v>54</v>
      </c>
      <c r="N57" s="204" t="n">
        <v>3826.57</v>
      </c>
      <c r="O57" s="204" t="n">
        <f aca="false">(N56+N57)/2</f>
        <v>3752.975</v>
      </c>
      <c r="Q57" s="205" t="n">
        <v>54</v>
      </c>
      <c r="R57" s="206" t="n">
        <v>3520.44</v>
      </c>
      <c r="S57" s="206" t="n">
        <f aca="false">(R56+R57)/2</f>
        <v>3452.735</v>
      </c>
      <c r="U57" s="207" t="n">
        <v>54</v>
      </c>
      <c r="V57" s="208" t="n">
        <v>3406.45</v>
      </c>
      <c r="W57" s="208" t="n">
        <f aca="false">(V56+V57)/2</f>
        <v>3343.465</v>
      </c>
    </row>
    <row r="58" customFormat="false" ht="12" hidden="false" customHeight="false" outlineLevel="0" collapsed="false">
      <c r="A58" s="197" t="n">
        <v>55</v>
      </c>
      <c r="B58" s="198" t="n">
        <v>3924.44</v>
      </c>
      <c r="C58" s="198" t="n">
        <f aca="false">(B57+B58)/2</f>
        <v>3848.975</v>
      </c>
      <c r="E58" s="199" t="n">
        <v>55</v>
      </c>
      <c r="F58" s="200" t="n">
        <v>3932.29</v>
      </c>
      <c r="G58" s="200" t="n">
        <f aca="false">(F57+F58)/2</f>
        <v>3856.675</v>
      </c>
      <c r="I58" s="201" t="n">
        <v>55</v>
      </c>
      <c r="J58" s="202" t="n">
        <v>3957.85</v>
      </c>
      <c r="K58" s="202" t="n">
        <f aca="false">(J57+J58)/2</f>
        <v>3881.745</v>
      </c>
      <c r="M58" s="203" t="n">
        <v>55</v>
      </c>
      <c r="N58" s="204" t="n">
        <v>3979.62</v>
      </c>
      <c r="O58" s="204" t="n">
        <f aca="false">(N57+N58)/2</f>
        <v>3903.095</v>
      </c>
      <c r="Q58" s="205" t="n">
        <v>55</v>
      </c>
      <c r="R58" s="206" t="n">
        <v>3661.25</v>
      </c>
      <c r="S58" s="206" t="n">
        <f aca="false">(R57+R58)/2</f>
        <v>3590.845</v>
      </c>
      <c r="U58" s="207" t="n">
        <v>55</v>
      </c>
      <c r="V58" s="208" t="n">
        <v>3537.25</v>
      </c>
      <c r="W58" s="208" t="n">
        <f aca="false">(V57+V58)/2</f>
        <v>3471.85</v>
      </c>
    </row>
    <row r="59" customFormat="false" ht="12" hidden="false" customHeight="false" outlineLevel="0" collapsed="false">
      <c r="A59" s="197" t="n">
        <v>56</v>
      </c>
      <c r="B59" s="198" t="n">
        <v>4081.41</v>
      </c>
      <c r="C59" s="198" t="n">
        <f aca="false">(B58+B59)/2</f>
        <v>4002.925</v>
      </c>
      <c r="E59" s="199" t="n">
        <v>56</v>
      </c>
      <c r="F59" s="200" t="n">
        <v>4089.57</v>
      </c>
      <c r="G59" s="200" t="n">
        <f aca="false">(F58+F59)/2</f>
        <v>4010.93</v>
      </c>
      <c r="I59" s="201" t="n">
        <v>56</v>
      </c>
      <c r="J59" s="202" t="n">
        <v>4116.15</v>
      </c>
      <c r="K59" s="202" t="n">
        <f aca="false">(J58+J59)/2</f>
        <v>4037</v>
      </c>
      <c r="M59" s="203" t="n">
        <v>56</v>
      </c>
      <c r="N59" s="204" t="n">
        <v>4138.79</v>
      </c>
      <c r="O59" s="204" t="n">
        <f aca="false">(N58+N59)/2</f>
        <v>4059.205</v>
      </c>
      <c r="Q59" s="205" t="n">
        <v>56</v>
      </c>
      <c r="R59" s="206" t="n">
        <v>3807.69</v>
      </c>
      <c r="S59" s="206" t="n">
        <f aca="false">(R58+R59)/2</f>
        <v>3734.47</v>
      </c>
      <c r="U59" s="207" t="n">
        <v>56</v>
      </c>
      <c r="V59" s="208" t="n">
        <v>3673.08</v>
      </c>
      <c r="W59" s="208" t="n">
        <f aca="false">(V58+V59)/2</f>
        <v>3605.165</v>
      </c>
    </row>
    <row r="60" customFormat="false" ht="12" hidden="false" customHeight="false" outlineLevel="0" collapsed="false">
      <c r="A60" s="197" t="n">
        <v>57</v>
      </c>
      <c r="B60" s="198" t="n">
        <v>4244.69</v>
      </c>
      <c r="C60" s="198" t="n">
        <f aca="false">(B59+B60)/2</f>
        <v>4163.05</v>
      </c>
      <c r="E60" s="199" t="n">
        <v>57</v>
      </c>
      <c r="F60" s="200" t="n">
        <v>4253.18</v>
      </c>
      <c r="G60" s="200" t="n">
        <f aca="false">(F59+F60)/2</f>
        <v>4171.375</v>
      </c>
      <c r="I60" s="201" t="n">
        <v>57</v>
      </c>
      <c r="J60" s="202" t="n">
        <v>4280.83</v>
      </c>
      <c r="K60" s="202" t="n">
        <f aca="false">(J59+J60)/2</f>
        <v>4198.49</v>
      </c>
      <c r="M60" s="203" t="n">
        <v>57</v>
      </c>
      <c r="N60" s="204" t="n">
        <v>4304.37</v>
      </c>
      <c r="O60" s="204" t="n">
        <f aca="false">(N59+N60)/2</f>
        <v>4221.58</v>
      </c>
      <c r="Q60" s="205" t="n">
        <v>57</v>
      </c>
      <c r="R60" s="206" t="n">
        <v>3960.02</v>
      </c>
      <c r="S60" s="206" t="n">
        <f aca="false">(R59+R60)/2</f>
        <v>3883.855</v>
      </c>
      <c r="U60" s="207" t="n">
        <v>57</v>
      </c>
      <c r="V60" s="208" t="n">
        <v>3814.13</v>
      </c>
      <c r="W60" s="208" t="n">
        <f aca="false">(V59+V60)/2</f>
        <v>3743.605</v>
      </c>
    </row>
    <row r="61" customFormat="false" ht="12" hidden="false" customHeight="false" outlineLevel="0" collapsed="false">
      <c r="A61" s="197" t="n">
        <v>58</v>
      </c>
      <c r="B61" s="198" t="n">
        <v>4414.46</v>
      </c>
      <c r="C61" s="198" t="n">
        <f aca="false">(B60+B61)/2</f>
        <v>4329.575</v>
      </c>
      <c r="E61" s="199" t="n">
        <v>58</v>
      </c>
      <c r="F61" s="200" t="n">
        <v>4423.29</v>
      </c>
      <c r="G61" s="200" t="n">
        <f aca="false">(F60+F61)/2</f>
        <v>4338.235</v>
      </c>
      <c r="I61" s="201" t="n">
        <v>58</v>
      </c>
      <c r="J61" s="202" t="n">
        <v>4452.04</v>
      </c>
      <c r="K61" s="202" t="n">
        <f aca="false">(J60+J61)/2</f>
        <v>4366.435</v>
      </c>
      <c r="M61" s="203" t="n">
        <v>58</v>
      </c>
      <c r="N61" s="204" t="n">
        <v>4476.53</v>
      </c>
      <c r="O61" s="204" t="n">
        <f aca="false">(N60+N61)/2</f>
        <v>4390.45</v>
      </c>
      <c r="Q61" s="205" t="n">
        <v>58</v>
      </c>
      <c r="R61" s="206" t="n">
        <v>4118.41</v>
      </c>
      <c r="S61" s="206" t="n">
        <f aca="false">(R60+R61)/2</f>
        <v>4039.215</v>
      </c>
      <c r="U61" s="207" t="n">
        <v>58</v>
      </c>
      <c r="V61" s="208" t="n">
        <v>3960.59</v>
      </c>
      <c r="W61" s="208" t="n">
        <f aca="false">(V60+V61)/2</f>
        <v>3887.36</v>
      </c>
    </row>
    <row r="62" customFormat="false" ht="12" hidden="false" customHeight="false" outlineLevel="0" collapsed="false">
      <c r="A62" s="197" t="n">
        <v>59</v>
      </c>
      <c r="B62" s="198" t="n">
        <v>4591.04</v>
      </c>
      <c r="C62" s="198" t="n">
        <f aca="false">(B61+B62)/2</f>
        <v>4502.75</v>
      </c>
      <c r="E62" s="199" t="n">
        <v>59</v>
      </c>
      <c r="F62" s="200" t="n">
        <v>4600.22</v>
      </c>
      <c r="G62" s="200" t="n">
        <f aca="false">(F61+F62)/2</f>
        <v>4511.755</v>
      </c>
      <c r="I62" s="201" t="n">
        <v>59</v>
      </c>
      <c r="J62" s="202" t="n">
        <v>4630.12</v>
      </c>
      <c r="K62" s="202" t="n">
        <f aca="false">(J61+J62)/2</f>
        <v>4541.08</v>
      </c>
      <c r="M62" s="203" t="n">
        <v>59</v>
      </c>
      <c r="N62" s="204" t="n">
        <v>4655.59</v>
      </c>
      <c r="O62" s="204" t="n">
        <f aca="false">(N61+N62)/2</f>
        <v>4566.06</v>
      </c>
      <c r="Q62" s="205" t="n">
        <v>59</v>
      </c>
      <c r="R62" s="206" t="n">
        <v>4283.14</v>
      </c>
      <c r="S62" s="206" t="n">
        <f aca="false">(R61+R62)/2</f>
        <v>4200.775</v>
      </c>
      <c r="U62" s="207" t="n">
        <v>59</v>
      </c>
      <c r="V62" s="208" t="n">
        <v>4112.68</v>
      </c>
      <c r="W62" s="208" t="n">
        <f aca="false">(V61+V62)/2</f>
        <v>4036.635</v>
      </c>
    </row>
    <row r="63" customFormat="false" ht="12" hidden="false" customHeight="false" outlineLevel="0" collapsed="false">
      <c r="A63" s="197" t="n">
        <v>60</v>
      </c>
      <c r="B63" s="198" t="n">
        <v>4774.68</v>
      </c>
      <c r="C63" s="198" t="n">
        <f aca="false">(B62+B63)/2</f>
        <v>4682.86</v>
      </c>
      <c r="E63" s="199" t="n">
        <v>60</v>
      </c>
      <c r="F63" s="200" t="n">
        <v>4784.23</v>
      </c>
      <c r="G63" s="200" t="n">
        <f aca="false">(F62+F63)/2</f>
        <v>4692.225</v>
      </c>
      <c r="I63" s="201" t="n">
        <v>60</v>
      </c>
      <c r="J63" s="202" t="n">
        <v>4815.33</v>
      </c>
      <c r="K63" s="202" t="n">
        <f aca="false">(J62+J63)/2</f>
        <v>4722.725</v>
      </c>
      <c r="M63" s="203" t="n">
        <v>60</v>
      </c>
      <c r="N63" s="204" t="n">
        <v>4841.81</v>
      </c>
      <c r="O63" s="204" t="n">
        <f aca="false">(N62+N63)/2</f>
        <v>4748.7</v>
      </c>
      <c r="Q63" s="205" t="n">
        <v>60</v>
      </c>
      <c r="R63" s="206" t="n">
        <v>4454.47</v>
      </c>
      <c r="S63" s="206" t="n">
        <f aca="false">(R62+R63)/2</f>
        <v>4368.805</v>
      </c>
      <c r="U63" s="207" t="n">
        <v>60</v>
      </c>
      <c r="V63" s="208" t="n">
        <v>4270.61</v>
      </c>
      <c r="W63" s="208" t="n">
        <f aca="false">(V62+V63)/2</f>
        <v>4191.645</v>
      </c>
    </row>
    <row r="64" customFormat="false" ht="12" hidden="false" customHeight="false" outlineLevel="0" collapsed="false">
      <c r="A64" s="197" t="n">
        <v>61</v>
      </c>
      <c r="B64" s="198" t="n">
        <v>4965.67</v>
      </c>
      <c r="C64" s="198" t="n">
        <f aca="false">(B63+B64)/2</f>
        <v>4870.175</v>
      </c>
      <c r="E64" s="199" t="n">
        <v>61</v>
      </c>
      <c r="F64" s="200" t="n">
        <v>4975.6</v>
      </c>
      <c r="G64" s="200" t="n">
        <f aca="false">(F63+F64)/2</f>
        <v>4879.915</v>
      </c>
      <c r="I64" s="201" t="n">
        <v>61</v>
      </c>
      <c r="J64" s="202" t="n">
        <v>5007.94</v>
      </c>
      <c r="K64" s="202" t="n">
        <f aca="false">(J63+J64)/2</f>
        <v>4911.635</v>
      </c>
      <c r="M64" s="203" t="n">
        <v>61</v>
      </c>
      <c r="N64" s="204" t="n">
        <v>5035.48</v>
      </c>
      <c r="O64" s="204" t="n">
        <f aca="false">(N63+N64)/2</f>
        <v>4938.645</v>
      </c>
      <c r="Q64" s="205" t="n">
        <v>61</v>
      </c>
      <c r="R64" s="206" t="n">
        <v>4632.64</v>
      </c>
      <c r="S64" s="206" t="n">
        <f aca="false">(R63+R64)/2</f>
        <v>4543.555</v>
      </c>
      <c r="U64" s="207" t="n">
        <v>61</v>
      </c>
      <c r="V64" s="208" t="n">
        <v>4434.6</v>
      </c>
      <c r="W64" s="208" t="n">
        <f aca="false">(V63+V64)/2</f>
        <v>4352.605</v>
      </c>
    </row>
    <row r="65" customFormat="false" ht="12" hidden="false" customHeight="false" outlineLevel="0" collapsed="false">
      <c r="A65" s="197" t="n">
        <v>62</v>
      </c>
      <c r="B65" s="198" t="n">
        <v>5164.29</v>
      </c>
      <c r="C65" s="198" t="n">
        <f aca="false">(B64+B65)/2</f>
        <v>5064.98</v>
      </c>
      <c r="E65" s="199" t="n">
        <v>62</v>
      </c>
      <c r="F65" s="200" t="n">
        <v>5174.62</v>
      </c>
      <c r="G65" s="200" t="n">
        <f aca="false">(F64+F65)/2</f>
        <v>5075.11</v>
      </c>
      <c r="I65" s="201" t="n">
        <v>62</v>
      </c>
      <c r="J65" s="202" t="n">
        <v>5208.26</v>
      </c>
      <c r="K65" s="202" t="n">
        <f aca="false">(J64+J65)/2</f>
        <v>5108.1</v>
      </c>
      <c r="M65" s="203" t="n">
        <v>62</v>
      </c>
      <c r="N65" s="204" t="n">
        <v>5236.91</v>
      </c>
      <c r="O65" s="204" t="n">
        <f aca="false">(N64+N65)/2</f>
        <v>5136.195</v>
      </c>
      <c r="Q65" s="205" t="n">
        <v>62</v>
      </c>
      <c r="R65" s="206" t="n">
        <v>4817.96</v>
      </c>
      <c r="S65" s="206" t="n">
        <f aca="false">(R64+R65)/2</f>
        <v>4725.3</v>
      </c>
      <c r="U65" s="207" t="n">
        <v>62</v>
      </c>
      <c r="V65" s="208" t="n">
        <v>4604.89</v>
      </c>
      <c r="W65" s="208" t="n">
        <f aca="false">(V64+V65)/2</f>
        <v>4519.745</v>
      </c>
    </row>
    <row r="66" customFormat="false" ht="12" hidden="false" customHeight="false" outlineLevel="0" collapsed="false">
      <c r="A66" s="197" t="n">
        <v>63</v>
      </c>
      <c r="B66" s="198" t="n">
        <v>5370.87</v>
      </c>
      <c r="C66" s="198" t="n">
        <f aca="false">(B65+B66)/2</f>
        <v>5267.58</v>
      </c>
      <c r="E66" s="199" t="n">
        <v>63</v>
      </c>
      <c r="F66" s="200" t="n">
        <v>5381.61</v>
      </c>
      <c r="G66" s="200" t="n">
        <f aca="false">(F65+F66)/2</f>
        <v>5278.115</v>
      </c>
      <c r="I66" s="201" t="n">
        <v>63</v>
      </c>
      <c r="J66" s="202" t="n">
        <v>5416.59</v>
      </c>
      <c r="K66" s="202" t="n">
        <f aca="false">(J65+J66)/2</f>
        <v>5312.425</v>
      </c>
      <c r="M66" s="203" t="n">
        <v>63</v>
      </c>
      <c r="N66" s="204" t="n">
        <v>5446.38</v>
      </c>
      <c r="O66" s="204" t="n">
        <f aca="false">(N65+N66)/2</f>
        <v>5341.645</v>
      </c>
      <c r="Q66" s="205" t="n">
        <v>63</v>
      </c>
      <c r="R66" s="206" t="n">
        <v>5010.67</v>
      </c>
      <c r="S66" s="206" t="n">
        <f aca="false">(R65+R66)/2</f>
        <v>4914.315</v>
      </c>
      <c r="U66" s="207" t="n">
        <v>63</v>
      </c>
      <c r="V66" s="208" t="n">
        <v>4781.71</v>
      </c>
      <c r="W66" s="208" t="n">
        <f aca="false">(V65+V66)/2</f>
        <v>4693.3</v>
      </c>
    </row>
    <row r="67" customFormat="false" ht="12" hidden="false" customHeight="false" outlineLevel="0" collapsed="false">
      <c r="A67" s="197" t="n">
        <v>64</v>
      </c>
      <c r="B67" s="198" t="n">
        <v>5585.71</v>
      </c>
      <c r="C67" s="198" t="n">
        <f aca="false">(B66+B67)/2</f>
        <v>5478.29</v>
      </c>
      <c r="E67" s="199" t="n">
        <v>64</v>
      </c>
      <c r="F67" s="200" t="n">
        <v>5596.88</v>
      </c>
      <c r="G67" s="200" t="n">
        <f aca="false">(F66+F67)/2</f>
        <v>5489.245</v>
      </c>
      <c r="I67" s="201" t="n">
        <v>64</v>
      </c>
      <c r="J67" s="202" t="n">
        <v>5633.26</v>
      </c>
      <c r="K67" s="202" t="n">
        <f aca="false">(J66+J67)/2</f>
        <v>5524.925</v>
      </c>
      <c r="M67" s="203" t="n">
        <v>64</v>
      </c>
      <c r="N67" s="204" t="n">
        <v>5664.24</v>
      </c>
      <c r="O67" s="204" t="n">
        <f aca="false">(N66+N67)/2</f>
        <v>5555.31</v>
      </c>
      <c r="Q67" s="205" t="n">
        <v>64</v>
      </c>
      <c r="R67" s="206" t="n">
        <v>5211.1</v>
      </c>
      <c r="S67" s="206" t="n">
        <f aca="false">(R66+R67)/2</f>
        <v>5110.885</v>
      </c>
      <c r="U67" s="207" t="n">
        <v>64</v>
      </c>
      <c r="V67" s="208" t="n">
        <v>4965.33</v>
      </c>
      <c r="W67" s="208" t="n">
        <f aca="false">(V66+V67)/2</f>
        <v>4873.52</v>
      </c>
    </row>
    <row r="68" customFormat="false" ht="12" hidden="false" customHeight="false" outlineLevel="0" collapsed="false">
      <c r="A68" s="197" t="n">
        <v>65</v>
      </c>
      <c r="B68" s="198" t="n">
        <v>5809.13</v>
      </c>
      <c r="C68" s="198" t="n">
        <f aca="false">(B67+B68)/2</f>
        <v>5697.42</v>
      </c>
      <c r="E68" s="199" t="n">
        <v>65</v>
      </c>
      <c r="F68" s="200" t="n">
        <v>5820.75</v>
      </c>
      <c r="G68" s="200" t="n">
        <f aca="false">(F67+F68)/2</f>
        <v>5708.815</v>
      </c>
      <c r="I68" s="201" t="n">
        <v>65</v>
      </c>
      <c r="J68" s="202" t="n">
        <v>5858.58</v>
      </c>
      <c r="K68" s="202" t="n">
        <f aca="false">(J67+J68)/2</f>
        <v>5745.92</v>
      </c>
      <c r="M68" s="203" t="n">
        <v>65</v>
      </c>
      <c r="N68" s="204" t="n">
        <v>5890.8</v>
      </c>
      <c r="O68" s="204" t="n">
        <f aca="false">(N67+N68)/2</f>
        <v>5777.52</v>
      </c>
      <c r="Q68" s="205" t="n">
        <v>65</v>
      </c>
      <c r="R68" s="206" t="n">
        <v>5419.54</v>
      </c>
      <c r="S68" s="206" t="n">
        <f aca="false">(R67+R68)/2</f>
        <v>5315.32</v>
      </c>
      <c r="U68" s="207" t="n">
        <v>65</v>
      </c>
      <c r="V68" s="208" t="n">
        <v>5156</v>
      </c>
      <c r="W68" s="208" t="n">
        <f aca="false">(V67+V68)/2</f>
        <v>5060.665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2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C40" activeCellId="0" sqref="C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85"/>
    <col collapsed="false" customWidth="true" hidden="false" outlineLevel="0" max="3" min="3" style="0" width="11.13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6" min="6" style="209" width="4.28"/>
    <col collapsed="false" customWidth="true" hidden="false" outlineLevel="0" max="7" min="7" style="0" width="10.13"/>
    <col collapsed="false" customWidth="true" hidden="false" outlineLevel="0" max="8" min="8" style="0" width="1.85"/>
    <col collapsed="false" customWidth="true" hidden="false" outlineLevel="0" max="9" min="9" style="0" width="12.28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.85"/>
    <col collapsed="false" customWidth="true" hidden="false" outlineLevel="0" max="13" min="13" style="0" width="4.7"/>
    <col collapsed="false" customWidth="true" hidden="false" outlineLevel="0" max="14" min="14" style="0" width="3.28"/>
    <col collapsed="false" customWidth="true" hidden="false" outlineLevel="0" max="15" min="15" style="0" width="10.28"/>
    <col collapsed="false" customWidth="true" hidden="false" outlineLevel="0" max="16" min="16" style="0" width="1.85"/>
  </cols>
  <sheetData>
    <row r="1" customFormat="false" ht="12.75" hidden="false" customHeight="false" outlineLevel="0" collapsed="false">
      <c r="A1" s="210" t="n">
        <v>2008</v>
      </c>
      <c r="B1" s="211"/>
      <c r="C1" s="211"/>
      <c r="D1" s="211"/>
      <c r="E1" s="211"/>
      <c r="F1" s="212"/>
      <c r="G1" s="211"/>
      <c r="I1" s="210" t="n">
        <v>2008</v>
      </c>
    </row>
    <row r="2" customFormat="false" ht="12.75" hidden="false" customHeight="false" outlineLevel="0" collapsed="false">
      <c r="A2" s="213" t="s">
        <v>90</v>
      </c>
      <c r="B2" s="214"/>
      <c r="C2" s="211"/>
      <c r="D2" s="211"/>
      <c r="E2" s="211"/>
      <c r="F2" s="212"/>
      <c r="G2" s="211"/>
      <c r="I2" s="213" t="s">
        <v>90</v>
      </c>
      <c r="J2" s="214"/>
      <c r="K2" s="211"/>
      <c r="L2" s="211"/>
      <c r="M2" s="211"/>
      <c r="N2" s="212"/>
      <c r="O2" s="211"/>
    </row>
    <row r="3" customFormat="false" ht="23.25" hidden="false" customHeight="true" outlineLevel="0" collapsed="false">
      <c r="A3" s="215" t="s">
        <v>91</v>
      </c>
      <c r="B3" s="215"/>
      <c r="C3" s="216" t="s">
        <v>92</v>
      </c>
      <c r="D3" s="216"/>
      <c r="E3" s="216"/>
      <c r="F3" s="216"/>
      <c r="G3" s="216"/>
      <c r="I3" s="215" t="s">
        <v>93</v>
      </c>
      <c r="J3" s="215"/>
      <c r="K3" s="216" t="s">
        <v>92</v>
      </c>
      <c r="L3" s="216"/>
      <c r="M3" s="216"/>
      <c r="N3" s="216"/>
      <c r="O3" s="216"/>
    </row>
    <row r="4" customFormat="false" ht="12.75" hidden="false" customHeight="true" outlineLevel="0" collapsed="false">
      <c r="A4" s="217" t="s">
        <v>94</v>
      </c>
      <c r="B4" s="218" t="s">
        <v>95</v>
      </c>
      <c r="C4" s="219" t="s">
        <v>96</v>
      </c>
      <c r="D4" s="219"/>
      <c r="E4" s="219"/>
      <c r="F4" s="219"/>
      <c r="G4" s="219"/>
      <c r="I4" s="217" t="s">
        <v>94</v>
      </c>
      <c r="J4" s="218" t="s">
        <v>95</v>
      </c>
      <c r="K4" s="219" t="s">
        <v>96</v>
      </c>
      <c r="L4" s="219"/>
      <c r="M4" s="219"/>
      <c r="N4" s="219"/>
      <c r="O4" s="219"/>
    </row>
    <row r="5" customFormat="false" ht="12.75" hidden="false" customHeight="false" outlineLevel="0" collapsed="false">
      <c r="A5" s="220"/>
      <c r="B5" s="221" t="n">
        <v>7187.6</v>
      </c>
      <c r="C5" s="222"/>
      <c r="D5" s="222"/>
      <c r="E5" s="223" t="n">
        <v>0.16</v>
      </c>
      <c r="F5" s="224"/>
      <c r="G5" s="225"/>
      <c r="I5" s="226"/>
      <c r="J5" s="221" t="n">
        <f aca="false">B5/12</f>
        <v>598.966666666667</v>
      </c>
      <c r="K5" s="222"/>
      <c r="L5" s="222"/>
      <c r="M5" s="227" t="n">
        <v>0.16</v>
      </c>
      <c r="N5" s="224"/>
      <c r="O5" s="225"/>
    </row>
    <row r="6" customFormat="false" ht="12.75" hidden="false" customHeight="false" outlineLevel="0" collapsed="false">
      <c r="A6" s="221" t="n">
        <v>7187.6</v>
      </c>
      <c r="B6" s="221" t="n">
        <v>14375.2</v>
      </c>
      <c r="C6" s="228" t="n">
        <v>1150.02</v>
      </c>
      <c r="D6" s="229" t="s">
        <v>97</v>
      </c>
      <c r="E6" s="230" t="n">
        <v>0.27</v>
      </c>
      <c r="F6" s="231" t="s">
        <v>94</v>
      </c>
      <c r="G6" s="232" t="n">
        <v>7187.6</v>
      </c>
      <c r="I6" s="221" t="n">
        <f aca="false">A6/12</f>
        <v>598.966666666667</v>
      </c>
      <c r="J6" s="221" t="n">
        <f aca="false">B6/12</f>
        <v>1197.93333333333</v>
      </c>
      <c r="K6" s="228" t="n">
        <f aca="false">C6/12</f>
        <v>95.835</v>
      </c>
      <c r="L6" s="229" t="s">
        <v>97</v>
      </c>
      <c r="M6" s="230" t="n">
        <v>0.27</v>
      </c>
      <c r="N6" s="231" t="s">
        <v>94</v>
      </c>
      <c r="O6" s="232" t="n">
        <f aca="false">G6/12</f>
        <v>598.966666666667</v>
      </c>
    </row>
    <row r="7" customFormat="false" ht="12.75" hidden="false" customHeight="false" outlineLevel="0" collapsed="false">
      <c r="A7" s="221" t="n">
        <v>14375.2</v>
      </c>
      <c r="B7" s="221"/>
      <c r="C7" s="228" t="n">
        <v>3090.67</v>
      </c>
      <c r="D7" s="229" t="s">
        <v>97</v>
      </c>
      <c r="E7" s="230" t="n">
        <v>0.41</v>
      </c>
      <c r="F7" s="231" t="s">
        <v>94</v>
      </c>
      <c r="G7" s="232" t="n">
        <v>14375.2</v>
      </c>
      <c r="I7" s="221" t="n">
        <f aca="false">A7/12</f>
        <v>1197.93333333333</v>
      </c>
      <c r="J7" s="221"/>
      <c r="K7" s="228" t="n">
        <f aca="false">C7/12</f>
        <v>257.555833333333</v>
      </c>
      <c r="L7" s="229" t="s">
        <v>97</v>
      </c>
      <c r="M7" s="230" t="n">
        <v>0.41</v>
      </c>
      <c r="N7" s="231" t="s">
        <v>94</v>
      </c>
      <c r="O7" s="232" t="n">
        <f aca="false">G7/12</f>
        <v>1197.93333333333</v>
      </c>
    </row>
    <row r="8" customFormat="false" ht="12.75" hidden="false" customHeight="false" outlineLevel="0" collapsed="false">
      <c r="A8" s="233" t="s">
        <v>98</v>
      </c>
      <c r="F8" s="0"/>
      <c r="I8" s="233" t="s">
        <v>98</v>
      </c>
    </row>
    <row r="9" customFormat="false" ht="24.75" hidden="false" customHeight="true" outlineLevel="0" collapsed="false">
      <c r="A9" s="215" t="s">
        <v>99</v>
      </c>
      <c r="B9" s="215"/>
      <c r="C9" s="216" t="s">
        <v>100</v>
      </c>
      <c r="D9" s="216"/>
      <c r="E9" s="216"/>
      <c r="F9" s="216"/>
      <c r="G9" s="216"/>
      <c r="I9" s="215" t="s">
        <v>99</v>
      </c>
      <c r="J9" s="215"/>
      <c r="K9" s="216" t="s">
        <v>100</v>
      </c>
      <c r="L9" s="216"/>
      <c r="M9" s="216"/>
      <c r="N9" s="216"/>
      <c r="O9" s="216"/>
    </row>
    <row r="10" customFormat="false" ht="12.75" hidden="false" customHeight="true" outlineLevel="0" collapsed="false">
      <c r="A10" s="217" t="s">
        <v>94</v>
      </c>
      <c r="B10" s="218" t="s">
        <v>95</v>
      </c>
      <c r="C10" s="219" t="s">
        <v>96</v>
      </c>
      <c r="D10" s="219"/>
      <c r="E10" s="219"/>
      <c r="F10" s="219"/>
      <c r="G10" s="219"/>
      <c r="I10" s="217" t="s">
        <v>94</v>
      </c>
      <c r="J10" s="218" t="s">
        <v>95</v>
      </c>
      <c r="K10" s="219" t="s">
        <v>96</v>
      </c>
      <c r="L10" s="219"/>
      <c r="M10" s="219"/>
      <c r="N10" s="219"/>
      <c r="O10" s="219"/>
    </row>
    <row r="11" customFormat="false" ht="12.75" hidden="false" customHeight="true" outlineLevel="0" collapsed="false">
      <c r="A11" s="226"/>
      <c r="B11" s="221" t="n">
        <v>8300</v>
      </c>
      <c r="C11" s="234" t="n">
        <v>4959.6</v>
      </c>
      <c r="D11" s="234"/>
      <c r="E11" s="234"/>
      <c r="F11" s="234"/>
      <c r="G11" s="234"/>
      <c r="I11" s="226"/>
      <c r="J11" s="221" t="n">
        <f aca="false">B11/12</f>
        <v>691.666666666667</v>
      </c>
      <c r="K11" s="234" t="n">
        <f aca="false">C11/12</f>
        <v>413.3</v>
      </c>
      <c r="L11" s="234"/>
      <c r="M11" s="234"/>
      <c r="N11" s="234"/>
      <c r="O11" s="234"/>
    </row>
    <row r="12" customFormat="false" ht="12.75" hidden="false" customHeight="true" outlineLevel="0" collapsed="false">
      <c r="A12" s="221" t="n">
        <v>8300</v>
      </c>
      <c r="B12" s="221" t="n">
        <v>9600</v>
      </c>
      <c r="C12" s="234" t="n">
        <v>3959.6</v>
      </c>
      <c r="D12" s="234"/>
      <c r="E12" s="234"/>
      <c r="F12" s="234"/>
      <c r="G12" s="234"/>
      <c r="I12" s="221" t="n">
        <f aca="false">A12/12</f>
        <v>691.666666666667</v>
      </c>
      <c r="J12" s="221" t="n">
        <f aca="false">B12/12</f>
        <v>800</v>
      </c>
      <c r="K12" s="234" t="n">
        <f aca="false">C12/12</f>
        <v>329.966666666667</v>
      </c>
      <c r="L12" s="234"/>
      <c r="M12" s="234"/>
      <c r="N12" s="234"/>
      <c r="O12" s="234"/>
    </row>
    <row r="13" customFormat="false" ht="12.75" hidden="false" customHeight="true" outlineLevel="0" collapsed="false">
      <c r="A13" s="221" t="n">
        <v>9600</v>
      </c>
      <c r="B13" s="221"/>
      <c r="C13" s="234" t="n">
        <v>2959.6</v>
      </c>
      <c r="D13" s="234"/>
      <c r="E13" s="234"/>
      <c r="F13" s="234"/>
      <c r="G13" s="234"/>
      <c r="I13" s="221" t="n">
        <f aca="false">A13/12</f>
        <v>800</v>
      </c>
      <c r="J13" s="221"/>
      <c r="K13" s="234" t="n">
        <f aca="false">C13/12</f>
        <v>246.633333333333</v>
      </c>
      <c r="L13" s="234"/>
      <c r="M13" s="234"/>
      <c r="N13" s="234"/>
      <c r="O13" s="234"/>
    </row>
    <row r="14" customFormat="false" ht="12.75" hidden="false" customHeight="false" outlineLevel="0" collapsed="false">
      <c r="A14" s="213" t="s">
        <v>101</v>
      </c>
      <c r="B14" s="235"/>
      <c r="C14" s="236"/>
      <c r="D14" s="237"/>
      <c r="E14" s="237"/>
      <c r="F14" s="237"/>
      <c r="G14" s="237"/>
      <c r="I14" s="213" t="s">
        <v>101</v>
      </c>
      <c r="J14" s="235"/>
      <c r="K14" s="236"/>
      <c r="L14" s="237"/>
      <c r="M14" s="237"/>
      <c r="N14" s="237"/>
      <c r="O14" s="237"/>
    </row>
    <row r="15" customFormat="false" ht="33.75" hidden="false" customHeight="true" outlineLevel="0" collapsed="false">
      <c r="A15" s="238" t="s">
        <v>102</v>
      </c>
      <c r="B15" s="238"/>
      <c r="C15" s="238"/>
      <c r="D15" s="238"/>
      <c r="E15" s="238"/>
      <c r="F15" s="238"/>
      <c r="G15" s="239" t="s">
        <v>103</v>
      </c>
      <c r="I15" s="238" t="s">
        <v>102</v>
      </c>
      <c r="J15" s="238"/>
      <c r="K15" s="238"/>
      <c r="L15" s="238"/>
      <c r="M15" s="238"/>
      <c r="N15" s="238"/>
      <c r="O15" s="239" t="s">
        <v>104</v>
      </c>
    </row>
    <row r="16" customFormat="false" ht="12.75" hidden="false" customHeight="true" outlineLevel="0" collapsed="false">
      <c r="A16" s="240" t="s">
        <v>105</v>
      </c>
      <c r="B16" s="240"/>
      <c r="C16" s="240"/>
      <c r="D16" s="240"/>
      <c r="E16" s="240"/>
      <c r="F16" s="240"/>
      <c r="G16" s="241" t="n">
        <v>15824.35</v>
      </c>
      <c r="I16" s="240" t="s">
        <v>105</v>
      </c>
      <c r="J16" s="240"/>
      <c r="K16" s="240"/>
      <c r="L16" s="240"/>
      <c r="M16" s="240"/>
      <c r="N16" s="240"/>
      <c r="O16" s="241" t="n">
        <f aca="false">G16/12</f>
        <v>1318.69583333333</v>
      </c>
    </row>
    <row r="17" customFormat="false" ht="12.75" hidden="false" customHeight="true" outlineLevel="0" collapsed="false">
      <c r="A17" s="240" t="s">
        <v>106</v>
      </c>
      <c r="B17" s="240"/>
      <c r="C17" s="240"/>
      <c r="D17" s="240"/>
      <c r="E17" s="240"/>
      <c r="F17" s="240"/>
      <c r="G17" s="241" t="n">
        <v>1273.69</v>
      </c>
      <c r="I17" s="240" t="s">
        <v>106</v>
      </c>
      <c r="J17" s="240"/>
      <c r="K17" s="240"/>
      <c r="L17" s="240"/>
      <c r="M17" s="240"/>
      <c r="N17" s="240"/>
      <c r="O17" s="241" t="n">
        <f aca="false">G17/12</f>
        <v>106.140833333333</v>
      </c>
    </row>
    <row r="18" customFormat="false" ht="12.75" hidden="false" customHeight="false" outlineLevel="0" collapsed="false">
      <c r="A18" s="213" t="s">
        <v>107</v>
      </c>
      <c r="B18" s="235"/>
      <c r="C18" s="236"/>
      <c r="D18" s="237"/>
      <c r="E18" s="237"/>
      <c r="F18" s="237"/>
      <c r="G18" s="237"/>
      <c r="I18" s="213"/>
      <c r="J18" s="235"/>
      <c r="K18" s="236"/>
      <c r="L18" s="237"/>
      <c r="M18" s="237"/>
      <c r="N18" s="237"/>
      <c r="O18" s="237"/>
    </row>
    <row r="19" customFormat="false" ht="12.75" hidden="false" customHeight="false" outlineLevel="0" collapsed="false">
      <c r="A19" s="235" t="s">
        <v>108</v>
      </c>
      <c r="B19" s="235"/>
      <c r="C19" s="236"/>
      <c r="D19" s="237"/>
      <c r="E19" s="237"/>
      <c r="F19" s="237"/>
      <c r="G19" s="237"/>
      <c r="I19" s="235"/>
      <c r="J19" s="235"/>
      <c r="K19" s="236"/>
      <c r="L19" s="237"/>
      <c r="M19" s="237"/>
      <c r="N19" s="237"/>
      <c r="O19" s="237"/>
    </row>
    <row r="20" customFormat="false" ht="12.75" hidden="false" customHeight="false" outlineLevel="0" collapsed="false">
      <c r="A20" s="213" t="s">
        <v>109</v>
      </c>
      <c r="B20" s="235"/>
      <c r="C20" s="236"/>
      <c r="D20" s="237"/>
      <c r="E20" s="237"/>
      <c r="F20" s="237"/>
      <c r="G20" s="237"/>
      <c r="I20" s="213" t="s">
        <v>110</v>
      </c>
      <c r="J20" s="235"/>
      <c r="K20" s="236"/>
      <c r="L20" s="237"/>
      <c r="M20" s="237"/>
      <c r="N20" s="237"/>
      <c r="O20" s="237"/>
    </row>
    <row r="21" customFormat="false" ht="33.75" hidden="false" customHeight="true" outlineLevel="0" collapsed="false">
      <c r="A21" s="238" t="s">
        <v>102</v>
      </c>
      <c r="B21" s="238"/>
      <c r="C21" s="238"/>
      <c r="D21" s="238"/>
      <c r="E21" s="238"/>
      <c r="F21" s="238"/>
      <c r="G21" s="239" t="s">
        <v>103</v>
      </c>
      <c r="I21" s="238" t="s">
        <v>102</v>
      </c>
      <c r="J21" s="238"/>
      <c r="K21" s="238"/>
      <c r="L21" s="238"/>
      <c r="M21" s="238"/>
      <c r="N21" s="238"/>
      <c r="O21" s="239" t="s">
        <v>104</v>
      </c>
    </row>
    <row r="22" customFormat="false" ht="12.75" hidden="false" customHeight="true" outlineLevel="0" collapsed="false">
      <c r="A22" s="240" t="s">
        <v>111</v>
      </c>
      <c r="B22" s="240"/>
      <c r="C22" s="240"/>
      <c r="D22" s="240"/>
      <c r="E22" s="240"/>
      <c r="F22" s="240"/>
      <c r="G22" s="241" t="n">
        <v>2183.76</v>
      </c>
      <c r="I22" s="240" t="s">
        <v>111</v>
      </c>
      <c r="J22" s="240"/>
      <c r="K22" s="240"/>
      <c r="L22" s="240"/>
      <c r="M22" s="240"/>
      <c r="N22" s="240"/>
      <c r="O22" s="241" t="n">
        <f aca="false">G22/12</f>
        <v>181.98</v>
      </c>
    </row>
    <row r="23" customFormat="false" ht="12.75" hidden="false" customHeight="true" outlineLevel="0" collapsed="false">
      <c r="A23" s="240" t="s">
        <v>112</v>
      </c>
      <c r="B23" s="240"/>
      <c r="C23" s="240"/>
      <c r="D23" s="240"/>
      <c r="E23" s="240"/>
      <c r="F23" s="240"/>
      <c r="G23" s="241" t="n">
        <v>7912.7</v>
      </c>
      <c r="I23" s="240" t="s">
        <v>112</v>
      </c>
      <c r="J23" s="240"/>
      <c r="K23" s="240"/>
      <c r="L23" s="240"/>
      <c r="M23" s="240"/>
      <c r="N23" s="240"/>
      <c r="O23" s="241" t="n">
        <f aca="false">G23/12</f>
        <v>659.391666666667</v>
      </c>
    </row>
    <row r="24" customFormat="false" ht="12.75" hidden="false" customHeight="true" outlineLevel="0" collapsed="false">
      <c r="A24" s="240" t="s">
        <v>113</v>
      </c>
      <c r="B24" s="240"/>
      <c r="C24" s="240"/>
      <c r="D24" s="240"/>
      <c r="E24" s="240"/>
      <c r="F24" s="240"/>
      <c r="G24" s="241" t="n">
        <v>2374.02</v>
      </c>
      <c r="I24" s="240" t="s">
        <v>113</v>
      </c>
      <c r="J24" s="240"/>
      <c r="K24" s="240"/>
      <c r="L24" s="240"/>
      <c r="M24" s="240"/>
      <c r="N24" s="240"/>
      <c r="O24" s="241" t="n">
        <f aca="false">(G24/12)-0.01</f>
        <v>197.825</v>
      </c>
    </row>
    <row r="25" customFormat="false" ht="12.75" hidden="false" customHeight="true" outlineLevel="0" collapsed="false">
      <c r="A25" s="240" t="s">
        <v>114</v>
      </c>
      <c r="B25" s="240"/>
      <c r="C25" s="240"/>
      <c r="D25" s="240"/>
      <c r="E25" s="240"/>
      <c r="F25" s="240"/>
      <c r="G25" s="241" t="n">
        <v>3959.52</v>
      </c>
      <c r="I25" s="240" t="s">
        <v>114</v>
      </c>
      <c r="J25" s="240"/>
      <c r="K25" s="240"/>
      <c r="L25" s="240"/>
      <c r="M25" s="240"/>
      <c r="N25" s="240"/>
      <c r="O25" s="241" t="n">
        <f aca="false">G25/12</f>
        <v>329.96</v>
      </c>
    </row>
    <row r="26" customFormat="false" ht="12.75" hidden="false" customHeight="true" outlineLevel="0" collapsed="false">
      <c r="A26" s="240" t="s">
        <v>115</v>
      </c>
      <c r="B26" s="240"/>
      <c r="C26" s="240"/>
      <c r="D26" s="240"/>
      <c r="E26" s="240"/>
      <c r="F26" s="240"/>
      <c r="G26" s="241" t="n">
        <v>5545.02</v>
      </c>
      <c r="I26" s="240" t="s">
        <v>115</v>
      </c>
      <c r="J26" s="240"/>
      <c r="K26" s="240"/>
      <c r="L26" s="240"/>
      <c r="M26" s="240"/>
      <c r="N26" s="240"/>
      <c r="O26" s="241" t="n">
        <f aca="false">(G26/12)-0.01</f>
        <v>462.075</v>
      </c>
    </row>
    <row r="27" customFormat="false" ht="12.75" hidden="false" customHeight="true" outlineLevel="0" collapsed="false">
      <c r="A27" s="240" t="s">
        <v>116</v>
      </c>
      <c r="B27" s="240"/>
      <c r="C27" s="240"/>
      <c r="D27" s="240"/>
      <c r="E27" s="240"/>
      <c r="F27" s="240"/>
      <c r="G27" s="241" t="n">
        <v>7130.52</v>
      </c>
      <c r="I27" s="240" t="s">
        <v>116</v>
      </c>
      <c r="J27" s="240"/>
      <c r="K27" s="240"/>
      <c r="L27" s="240"/>
      <c r="M27" s="240"/>
      <c r="N27" s="240"/>
      <c r="O27" s="241" t="n">
        <f aca="false">G27/12</f>
        <v>594.21</v>
      </c>
    </row>
    <row r="28" customFormat="false" ht="12.75" hidden="false" customHeight="true" outlineLevel="0" collapsed="false">
      <c r="A28" s="240" t="s">
        <v>117</v>
      </c>
      <c r="B28" s="240"/>
      <c r="C28" s="240"/>
      <c r="D28" s="240"/>
      <c r="E28" s="240"/>
      <c r="F28" s="240"/>
      <c r="G28" s="241" t="n">
        <v>2183.76</v>
      </c>
      <c r="I28" s="240" t="s">
        <v>117</v>
      </c>
      <c r="J28" s="240"/>
      <c r="K28" s="240"/>
      <c r="L28" s="240"/>
      <c r="M28" s="240"/>
      <c r="N28" s="240"/>
      <c r="O28" s="241" t="n">
        <f aca="false">G28/12</f>
        <v>181.98</v>
      </c>
    </row>
    <row r="29" customFormat="false" ht="12.75" hidden="false" customHeight="false" outlineLevel="0" collapsed="false">
      <c r="A29" s="235"/>
      <c r="B29" s="235"/>
      <c r="C29" s="236"/>
      <c r="D29" s="237"/>
      <c r="E29" s="237"/>
      <c r="F29" s="237"/>
      <c r="G29" s="237"/>
      <c r="I29" s="235"/>
      <c r="J29" s="235"/>
      <c r="K29" s="235"/>
      <c r="L29" s="235"/>
      <c r="M29" s="235"/>
      <c r="N29" s="235"/>
      <c r="O29" s="235"/>
    </row>
    <row r="30" customFormat="false" ht="12.75" hidden="false" customHeight="false" outlineLevel="0" collapsed="false">
      <c r="A30" s="242" t="s">
        <v>118</v>
      </c>
      <c r="B30" s="235"/>
      <c r="C30" s="236"/>
      <c r="D30" s="237"/>
      <c r="E30" s="237"/>
      <c r="F30" s="237"/>
      <c r="G30" s="237"/>
      <c r="I30" s="243"/>
      <c r="J30" s="235"/>
      <c r="K30" s="236"/>
      <c r="L30" s="237"/>
      <c r="M30" s="237"/>
      <c r="N30" s="237"/>
      <c r="O30" s="237"/>
    </row>
    <row r="31" customFormat="false" ht="12.75" hidden="false" customHeight="false" outlineLevel="0" collapsed="false">
      <c r="A31" s="244"/>
      <c r="B31" s="235"/>
      <c r="C31" s="236"/>
      <c r="D31" s="237"/>
      <c r="E31" s="237"/>
      <c r="F31" s="237"/>
      <c r="G31" s="237"/>
      <c r="I31" s="213"/>
      <c r="J31" s="235"/>
      <c r="K31" s="236"/>
      <c r="L31" s="237"/>
      <c r="M31" s="237"/>
      <c r="N31" s="237"/>
      <c r="O31" s="237"/>
    </row>
    <row r="32" customFormat="false" ht="12.75" hidden="false" customHeight="false" outlineLevel="0" collapsed="false">
      <c r="A32" s="210" t="n">
        <v>2009</v>
      </c>
      <c r="B32" s="211"/>
      <c r="C32" s="211"/>
      <c r="D32" s="211"/>
      <c r="E32" s="211"/>
      <c r="F32" s="212"/>
      <c r="G32" s="211"/>
      <c r="I32" s="210" t="n">
        <v>2009</v>
      </c>
      <c r="Q32" s="243"/>
    </row>
    <row r="33" customFormat="false" ht="12.75" hidden="false" customHeight="false" outlineLevel="0" collapsed="false">
      <c r="A33" s="213" t="s">
        <v>90</v>
      </c>
      <c r="B33" s="214"/>
      <c r="C33" s="211"/>
      <c r="D33" s="211"/>
      <c r="E33" s="211"/>
      <c r="F33" s="212"/>
      <c r="G33" s="211"/>
      <c r="I33" s="213" t="s">
        <v>90</v>
      </c>
      <c r="J33" s="214"/>
      <c r="K33" s="211"/>
      <c r="L33" s="211"/>
      <c r="M33" s="211"/>
      <c r="N33" s="212"/>
      <c r="O33" s="211"/>
      <c r="Q33" s="245"/>
    </row>
    <row r="34" customFormat="false" ht="23.25" hidden="false" customHeight="true" outlineLevel="0" collapsed="false">
      <c r="A34" s="215" t="s">
        <v>91</v>
      </c>
      <c r="B34" s="215"/>
      <c r="C34" s="216" t="s">
        <v>92</v>
      </c>
      <c r="D34" s="216"/>
      <c r="E34" s="216"/>
      <c r="F34" s="216"/>
      <c r="G34" s="216"/>
      <c r="I34" s="215" t="s">
        <v>93</v>
      </c>
      <c r="J34" s="215"/>
      <c r="K34" s="216" t="s">
        <v>92</v>
      </c>
      <c r="L34" s="216"/>
      <c r="M34" s="216"/>
      <c r="N34" s="216"/>
      <c r="O34" s="216"/>
    </row>
    <row r="35" customFormat="false" ht="12.75" hidden="false" customHeight="true" outlineLevel="0" collapsed="false">
      <c r="A35" s="217" t="s">
        <v>94</v>
      </c>
      <c r="B35" s="218" t="s">
        <v>95</v>
      </c>
      <c r="C35" s="219" t="s">
        <v>96</v>
      </c>
      <c r="D35" s="219"/>
      <c r="E35" s="219"/>
      <c r="F35" s="219"/>
      <c r="G35" s="219"/>
      <c r="I35" s="217" t="s">
        <v>94</v>
      </c>
      <c r="J35" s="218" t="s">
        <v>95</v>
      </c>
      <c r="K35" s="219" t="s">
        <v>96</v>
      </c>
      <c r="L35" s="219"/>
      <c r="M35" s="219"/>
      <c r="N35" s="219"/>
      <c r="O35" s="219"/>
    </row>
    <row r="36" customFormat="false" ht="12.75" hidden="false" customHeight="false" outlineLevel="0" collapsed="false">
      <c r="A36" s="220"/>
      <c r="B36" s="221" t="n">
        <v>7410.42</v>
      </c>
      <c r="C36" s="222"/>
      <c r="D36" s="222"/>
      <c r="E36" s="223" t="n">
        <v>0.16</v>
      </c>
      <c r="F36" s="224"/>
      <c r="G36" s="225"/>
      <c r="I36" s="226"/>
      <c r="J36" s="221" t="n">
        <f aca="false">B36/12</f>
        <v>617.535</v>
      </c>
      <c r="K36" s="222"/>
      <c r="L36" s="222"/>
      <c r="M36" s="227" t="n">
        <v>0.16</v>
      </c>
      <c r="N36" s="224"/>
      <c r="O36" s="225"/>
    </row>
    <row r="37" customFormat="false" ht="12.75" hidden="false" customHeight="false" outlineLevel="0" collapsed="false">
      <c r="A37" s="221" t="n">
        <v>7410.42</v>
      </c>
      <c r="B37" s="221" t="n">
        <v>14820.83</v>
      </c>
      <c r="C37" s="228" t="n">
        <v>1185.67</v>
      </c>
      <c r="D37" s="229" t="s">
        <v>97</v>
      </c>
      <c r="E37" s="230" t="n">
        <v>0.27</v>
      </c>
      <c r="F37" s="231" t="s">
        <v>94</v>
      </c>
      <c r="G37" s="232" t="n">
        <v>7410.42</v>
      </c>
      <c r="I37" s="221" t="n">
        <f aca="false">A37/12</f>
        <v>617.535</v>
      </c>
      <c r="J37" s="221" t="n">
        <f aca="false">B37/12</f>
        <v>1235.06916666667</v>
      </c>
      <c r="K37" s="228" t="n">
        <f aca="false">C37/12</f>
        <v>98.8058333333333</v>
      </c>
      <c r="L37" s="229" t="s">
        <v>97</v>
      </c>
      <c r="M37" s="230" t="n">
        <v>0.27</v>
      </c>
      <c r="N37" s="231" t="s">
        <v>94</v>
      </c>
      <c r="O37" s="232" t="n">
        <f aca="false">G37/12</f>
        <v>617.535</v>
      </c>
      <c r="Q37" s="246"/>
    </row>
    <row r="38" customFormat="false" ht="12.75" hidden="false" customHeight="false" outlineLevel="0" collapsed="false">
      <c r="A38" s="221" t="n">
        <v>14820.83</v>
      </c>
      <c r="B38" s="221"/>
      <c r="C38" s="228" t="n">
        <v>3186.48</v>
      </c>
      <c r="D38" s="229" t="s">
        <v>97</v>
      </c>
      <c r="E38" s="230" t="n">
        <v>0.41</v>
      </c>
      <c r="F38" s="231" t="s">
        <v>94</v>
      </c>
      <c r="G38" s="232" t="n">
        <v>14820.83</v>
      </c>
      <c r="I38" s="221" t="n">
        <f aca="false">A38/12</f>
        <v>1235.06916666667</v>
      </c>
      <c r="J38" s="221"/>
      <c r="K38" s="228" t="n">
        <f aca="false">C38/12</f>
        <v>265.54</v>
      </c>
      <c r="L38" s="229" t="s">
        <v>97</v>
      </c>
      <c r="M38" s="230" t="n">
        <v>0.41</v>
      </c>
      <c r="N38" s="231" t="s">
        <v>94</v>
      </c>
      <c r="O38" s="232" t="n">
        <f aca="false">G38/12</f>
        <v>1235.06916666667</v>
      </c>
      <c r="Q38" s="243"/>
    </row>
    <row r="39" customFormat="false" ht="12.75" hidden="false" customHeight="false" outlineLevel="0" collapsed="false">
      <c r="A39" s="233" t="s">
        <v>119</v>
      </c>
      <c r="F39" s="0"/>
      <c r="I39" s="233" t="s">
        <v>119</v>
      </c>
    </row>
    <row r="40" customFormat="false" ht="25.5" hidden="false" customHeight="true" outlineLevel="0" collapsed="false">
      <c r="A40" s="215" t="s">
        <v>99</v>
      </c>
      <c r="B40" s="215"/>
      <c r="C40" s="216" t="s">
        <v>100</v>
      </c>
      <c r="D40" s="216"/>
      <c r="E40" s="216"/>
      <c r="F40" s="216"/>
      <c r="G40" s="216"/>
      <c r="I40" s="215" t="s">
        <v>99</v>
      </c>
      <c r="J40" s="215"/>
      <c r="K40" s="216" t="s">
        <v>100</v>
      </c>
      <c r="L40" s="216"/>
      <c r="M40" s="216"/>
      <c r="N40" s="216"/>
      <c r="O40" s="216"/>
    </row>
    <row r="41" customFormat="false" ht="12.75" hidden="false" customHeight="true" outlineLevel="0" collapsed="false">
      <c r="A41" s="217" t="s">
        <v>94</v>
      </c>
      <c r="B41" s="218" t="s">
        <v>95</v>
      </c>
      <c r="C41" s="219" t="s">
        <v>96</v>
      </c>
      <c r="D41" s="219"/>
      <c r="E41" s="219"/>
      <c r="F41" s="219"/>
      <c r="G41" s="219"/>
      <c r="I41" s="217" t="s">
        <v>94</v>
      </c>
      <c r="J41" s="218" t="s">
        <v>95</v>
      </c>
      <c r="K41" s="219" t="s">
        <v>96</v>
      </c>
      <c r="L41" s="219"/>
      <c r="M41" s="219"/>
      <c r="N41" s="219"/>
      <c r="O41" s="219"/>
      <c r="Q41" s="246"/>
    </row>
    <row r="42" customFormat="false" ht="12.75" hidden="false" customHeight="true" outlineLevel="0" collapsed="false">
      <c r="A42" s="226"/>
      <c r="B42" s="221" t="n">
        <v>8557.3</v>
      </c>
      <c r="C42" s="234" t="n">
        <v>5113.35</v>
      </c>
      <c r="D42" s="234"/>
      <c r="E42" s="234"/>
      <c r="F42" s="234"/>
      <c r="G42" s="234"/>
      <c r="I42" s="226"/>
      <c r="J42" s="221" t="n">
        <f aca="false">B42/12</f>
        <v>713.108333333333</v>
      </c>
      <c r="K42" s="234" t="n">
        <f aca="false">C42/12</f>
        <v>426.1125</v>
      </c>
      <c r="L42" s="234"/>
      <c r="M42" s="234"/>
      <c r="N42" s="234"/>
      <c r="O42" s="234"/>
      <c r="Q42" s="243"/>
    </row>
    <row r="43" customFormat="false" ht="12.75" hidden="false" customHeight="true" outlineLevel="0" collapsed="false">
      <c r="A43" s="221" t="n">
        <v>8557.3</v>
      </c>
      <c r="B43" s="221" t="n">
        <v>9897.6</v>
      </c>
      <c r="C43" s="234" t="n">
        <v>4082.35</v>
      </c>
      <c r="D43" s="234"/>
      <c r="E43" s="234"/>
      <c r="F43" s="234"/>
      <c r="G43" s="234"/>
      <c r="I43" s="221" t="n">
        <f aca="false">A43/12</f>
        <v>713.108333333333</v>
      </c>
      <c r="J43" s="221" t="n">
        <f aca="false">B43/12</f>
        <v>824.8</v>
      </c>
      <c r="K43" s="234" t="n">
        <f aca="false">C43/12</f>
        <v>340.195833333333</v>
      </c>
      <c r="L43" s="234"/>
      <c r="M43" s="234"/>
      <c r="N43" s="234"/>
      <c r="O43" s="234"/>
      <c r="Q43" s="247"/>
    </row>
    <row r="44" customFormat="false" ht="12.75" hidden="false" customHeight="true" outlineLevel="0" collapsed="false">
      <c r="A44" s="221" t="n">
        <v>9897.6</v>
      </c>
      <c r="B44" s="221"/>
      <c r="C44" s="234" t="n">
        <v>3051.35</v>
      </c>
      <c r="D44" s="234"/>
      <c r="E44" s="234"/>
      <c r="F44" s="234"/>
      <c r="G44" s="234"/>
      <c r="I44" s="221" t="n">
        <f aca="false">A44/12</f>
        <v>824.8</v>
      </c>
      <c r="J44" s="221"/>
      <c r="K44" s="234" t="n">
        <f aca="false">C44/12</f>
        <v>254.279166666667</v>
      </c>
      <c r="L44" s="234"/>
      <c r="M44" s="234"/>
      <c r="N44" s="234"/>
      <c r="O44" s="234"/>
      <c r="Q44" s="248"/>
    </row>
    <row r="45" customFormat="false" ht="12.75" hidden="false" customHeight="false" outlineLevel="0" collapsed="false">
      <c r="A45" s="213" t="s">
        <v>101</v>
      </c>
      <c r="B45" s="235"/>
      <c r="C45" s="236"/>
      <c r="D45" s="237"/>
      <c r="E45" s="237"/>
      <c r="F45" s="237"/>
      <c r="G45" s="237"/>
      <c r="I45" s="213" t="s">
        <v>101</v>
      </c>
      <c r="J45" s="235"/>
      <c r="K45" s="236"/>
      <c r="L45" s="237"/>
      <c r="M45" s="237"/>
      <c r="N45" s="237"/>
      <c r="O45" s="237"/>
    </row>
    <row r="46" customFormat="false" ht="33.75" hidden="false" customHeight="true" outlineLevel="0" collapsed="false">
      <c r="A46" s="238" t="s">
        <v>102</v>
      </c>
      <c r="B46" s="238"/>
      <c r="C46" s="238"/>
      <c r="D46" s="238"/>
      <c r="E46" s="238"/>
      <c r="F46" s="238"/>
      <c r="G46" s="239" t="s">
        <v>103</v>
      </c>
      <c r="I46" s="238" t="s">
        <v>102</v>
      </c>
      <c r="J46" s="238"/>
      <c r="K46" s="238"/>
      <c r="L46" s="238"/>
      <c r="M46" s="238"/>
      <c r="N46" s="238"/>
      <c r="O46" s="239" t="s">
        <v>104</v>
      </c>
    </row>
    <row r="47" customFormat="false" ht="12.75" hidden="false" customHeight="true" outlineLevel="0" collapsed="false">
      <c r="A47" s="240" t="s">
        <v>105</v>
      </c>
      <c r="B47" s="240"/>
      <c r="C47" s="240"/>
      <c r="D47" s="240"/>
      <c r="E47" s="240"/>
      <c r="F47" s="240"/>
      <c r="G47" s="241" t="n">
        <v>16314.9</v>
      </c>
      <c r="I47" s="240" t="s">
        <v>105</v>
      </c>
      <c r="J47" s="240"/>
      <c r="K47" s="240"/>
      <c r="L47" s="240"/>
      <c r="M47" s="240"/>
      <c r="N47" s="240"/>
      <c r="O47" s="241" t="n">
        <f aca="false">G47/12</f>
        <v>1359.575</v>
      </c>
    </row>
    <row r="48" customFormat="false" ht="12.75" hidden="false" customHeight="true" outlineLevel="0" collapsed="false">
      <c r="A48" s="240" t="s">
        <v>106</v>
      </c>
      <c r="B48" s="240"/>
      <c r="C48" s="240"/>
      <c r="D48" s="240"/>
      <c r="E48" s="240"/>
      <c r="F48" s="240"/>
      <c r="G48" s="241" t="n">
        <v>1313.17</v>
      </c>
      <c r="I48" s="240" t="s">
        <v>106</v>
      </c>
      <c r="J48" s="240"/>
      <c r="K48" s="240"/>
      <c r="L48" s="240"/>
      <c r="M48" s="240"/>
      <c r="N48" s="240"/>
      <c r="O48" s="241" t="n">
        <f aca="false">G48/12</f>
        <v>109.430833333333</v>
      </c>
    </row>
    <row r="49" customFormat="false" ht="12.75" hidden="false" customHeight="false" outlineLevel="0" collapsed="false">
      <c r="A49" s="213" t="s">
        <v>107</v>
      </c>
      <c r="B49" s="235"/>
      <c r="C49" s="236"/>
      <c r="D49" s="237"/>
      <c r="E49" s="237"/>
      <c r="F49" s="237"/>
      <c r="G49" s="237"/>
      <c r="I49" s="213"/>
      <c r="J49" s="235"/>
      <c r="K49" s="236"/>
      <c r="L49" s="237"/>
      <c r="M49" s="237"/>
      <c r="N49" s="237"/>
      <c r="O49" s="237"/>
    </row>
    <row r="50" customFormat="false" ht="12.75" hidden="false" customHeight="false" outlineLevel="0" collapsed="false">
      <c r="A50" s="235" t="s">
        <v>120</v>
      </c>
      <c r="B50" s="235"/>
      <c r="C50" s="236"/>
      <c r="D50" s="237"/>
      <c r="E50" s="237"/>
      <c r="F50" s="237"/>
      <c r="G50" s="237"/>
      <c r="I50" s="235"/>
      <c r="J50" s="235"/>
      <c r="K50" s="236"/>
      <c r="L50" s="237"/>
      <c r="M50" s="237"/>
      <c r="N50" s="237"/>
      <c r="O50" s="237"/>
    </row>
    <row r="51" customFormat="false" ht="12.75" hidden="false" customHeight="false" outlineLevel="0" collapsed="false">
      <c r="A51" s="213" t="s">
        <v>109</v>
      </c>
      <c r="B51" s="235"/>
      <c r="C51" s="236"/>
      <c r="D51" s="237"/>
      <c r="E51" s="237"/>
      <c r="F51" s="237"/>
      <c r="G51" s="237"/>
      <c r="I51" s="213" t="s">
        <v>110</v>
      </c>
      <c r="J51" s="235"/>
      <c r="K51" s="236"/>
      <c r="L51" s="237"/>
      <c r="M51" s="237"/>
      <c r="N51" s="237"/>
      <c r="O51" s="237"/>
    </row>
    <row r="52" customFormat="false" ht="33.75" hidden="false" customHeight="true" outlineLevel="0" collapsed="false">
      <c r="A52" s="238" t="s">
        <v>102</v>
      </c>
      <c r="B52" s="238"/>
      <c r="C52" s="238"/>
      <c r="D52" s="238"/>
      <c r="E52" s="238"/>
      <c r="F52" s="238"/>
      <c r="G52" s="239" t="s">
        <v>103</v>
      </c>
      <c r="I52" s="238" t="s">
        <v>102</v>
      </c>
      <c r="J52" s="238"/>
      <c r="K52" s="238"/>
      <c r="L52" s="238"/>
      <c r="M52" s="238"/>
      <c r="N52" s="238"/>
      <c r="O52" s="239" t="s">
        <v>104</v>
      </c>
    </row>
    <row r="53" customFormat="false" ht="12.75" hidden="false" customHeight="true" outlineLevel="0" collapsed="false">
      <c r="A53" s="240" t="s">
        <v>111</v>
      </c>
      <c r="B53" s="240"/>
      <c r="C53" s="240"/>
      <c r="D53" s="240"/>
      <c r="E53" s="240"/>
      <c r="F53" s="240"/>
      <c r="G53" s="241" t="n">
        <v>2251.46</v>
      </c>
      <c r="I53" s="240" t="s">
        <v>111</v>
      </c>
      <c r="J53" s="240"/>
      <c r="K53" s="240"/>
      <c r="L53" s="240"/>
      <c r="M53" s="240"/>
      <c r="N53" s="240"/>
      <c r="O53" s="241" t="n">
        <f aca="false">G53/12</f>
        <v>187.621666666667</v>
      </c>
    </row>
    <row r="54" customFormat="false" ht="12.75" hidden="false" customHeight="true" outlineLevel="0" collapsed="false">
      <c r="A54" s="240" t="s">
        <v>112</v>
      </c>
      <c r="B54" s="240"/>
      <c r="C54" s="240"/>
      <c r="D54" s="240"/>
      <c r="E54" s="240"/>
      <c r="F54" s="240"/>
      <c r="G54" s="241" t="n">
        <v>8157.99</v>
      </c>
      <c r="I54" s="240" t="s">
        <v>112</v>
      </c>
      <c r="J54" s="240"/>
      <c r="K54" s="240"/>
      <c r="L54" s="240"/>
      <c r="M54" s="240"/>
      <c r="N54" s="240"/>
      <c r="O54" s="241" t="n">
        <f aca="false">G54/12</f>
        <v>679.8325</v>
      </c>
    </row>
    <row r="55" customFormat="false" ht="12.75" hidden="false" customHeight="true" outlineLevel="0" collapsed="false">
      <c r="A55" s="240" t="s">
        <v>113</v>
      </c>
      <c r="B55" s="240"/>
      <c r="C55" s="240"/>
      <c r="D55" s="240"/>
      <c r="E55" s="240"/>
      <c r="F55" s="240"/>
      <c r="G55" s="241" t="n">
        <v>2447.62</v>
      </c>
      <c r="I55" s="240" t="s">
        <v>113</v>
      </c>
      <c r="J55" s="240"/>
      <c r="K55" s="240"/>
      <c r="L55" s="240"/>
      <c r="M55" s="240"/>
      <c r="N55" s="240"/>
      <c r="O55" s="241" t="n">
        <f aca="false">G55/12</f>
        <v>203.968333333333</v>
      </c>
    </row>
    <row r="56" customFormat="false" ht="12.75" hidden="false" customHeight="true" outlineLevel="0" collapsed="false">
      <c r="A56" s="240" t="s">
        <v>114</v>
      </c>
      <c r="B56" s="240"/>
      <c r="C56" s="240"/>
      <c r="D56" s="240"/>
      <c r="E56" s="240"/>
      <c r="F56" s="240"/>
      <c r="G56" s="241" t="n">
        <v>4082.27</v>
      </c>
      <c r="I56" s="240" t="s">
        <v>114</v>
      </c>
      <c r="J56" s="240"/>
      <c r="K56" s="240"/>
      <c r="L56" s="240"/>
      <c r="M56" s="240"/>
      <c r="N56" s="240"/>
      <c r="O56" s="241" t="n">
        <f aca="false">G56/12</f>
        <v>340.189166666667</v>
      </c>
    </row>
    <row r="57" customFormat="false" ht="12.75" hidden="false" customHeight="true" outlineLevel="0" collapsed="false">
      <c r="A57" s="240" t="s">
        <v>115</v>
      </c>
      <c r="B57" s="240"/>
      <c r="C57" s="240"/>
      <c r="D57" s="240"/>
      <c r="E57" s="240"/>
      <c r="F57" s="240"/>
      <c r="G57" s="241" t="n">
        <v>5716.92</v>
      </c>
      <c r="I57" s="240" t="s">
        <v>115</v>
      </c>
      <c r="J57" s="240"/>
      <c r="K57" s="240"/>
      <c r="L57" s="240"/>
      <c r="M57" s="240"/>
      <c r="N57" s="240"/>
      <c r="O57" s="241" t="n">
        <f aca="false">G57/12</f>
        <v>476.41</v>
      </c>
    </row>
    <row r="58" customFormat="false" ht="12.75" hidden="false" customHeight="true" outlineLevel="0" collapsed="false">
      <c r="A58" s="240" t="s">
        <v>116</v>
      </c>
      <c r="B58" s="240"/>
      <c r="C58" s="240"/>
      <c r="D58" s="240"/>
      <c r="E58" s="240"/>
      <c r="F58" s="240"/>
      <c r="G58" s="241" t="n">
        <v>7351.57</v>
      </c>
      <c r="I58" s="240" t="s">
        <v>116</v>
      </c>
      <c r="J58" s="240"/>
      <c r="K58" s="240"/>
      <c r="L58" s="240"/>
      <c r="M58" s="240"/>
      <c r="N58" s="240"/>
      <c r="O58" s="241" t="n">
        <f aca="false">G58/12</f>
        <v>612.630833333333</v>
      </c>
    </row>
    <row r="59" customFormat="false" ht="12.75" hidden="false" customHeight="true" outlineLevel="0" collapsed="false">
      <c r="A59" s="240" t="s">
        <v>117</v>
      </c>
      <c r="B59" s="240"/>
      <c r="C59" s="240"/>
      <c r="D59" s="240"/>
      <c r="E59" s="240"/>
      <c r="F59" s="240"/>
      <c r="G59" s="241" t="n">
        <v>2251.46</v>
      </c>
      <c r="I59" s="240" t="s">
        <v>117</v>
      </c>
      <c r="J59" s="240"/>
      <c r="K59" s="240"/>
      <c r="L59" s="240"/>
      <c r="M59" s="240"/>
      <c r="N59" s="240"/>
      <c r="O59" s="241" t="n">
        <f aca="false">G59/12</f>
        <v>187.621666666667</v>
      </c>
    </row>
    <row r="60" customFormat="false" ht="12.75" hidden="false" customHeight="false" outlineLevel="0" collapsed="false">
      <c r="A60" s="235"/>
      <c r="B60" s="235"/>
      <c r="C60" s="236"/>
      <c r="D60" s="237"/>
      <c r="E60" s="237"/>
      <c r="F60" s="237"/>
      <c r="G60" s="237"/>
      <c r="I60" s="235"/>
      <c r="J60" s="235"/>
      <c r="K60" s="235"/>
      <c r="L60" s="235"/>
      <c r="M60" s="235"/>
      <c r="N60" s="235"/>
      <c r="O60" s="235"/>
    </row>
    <row r="61" customFormat="false" ht="12.75" hidden="false" customHeight="false" outlineLevel="0" collapsed="false">
      <c r="A61" s="242" t="s">
        <v>121</v>
      </c>
      <c r="B61" s="235"/>
      <c r="C61" s="236"/>
      <c r="D61" s="237"/>
      <c r="E61" s="237"/>
      <c r="F61" s="237"/>
      <c r="G61" s="237"/>
      <c r="I61" s="243"/>
      <c r="J61" s="235"/>
      <c r="K61" s="236"/>
      <c r="L61" s="237"/>
      <c r="M61" s="237"/>
      <c r="N61" s="237"/>
      <c r="O61" s="237"/>
    </row>
    <row r="62" customFormat="false" ht="12.75" hidden="false" customHeight="false" outlineLevel="0" collapsed="false">
      <c r="A62" s="235"/>
      <c r="B62" s="235"/>
      <c r="C62" s="236"/>
      <c r="D62" s="237"/>
      <c r="E62" s="237"/>
      <c r="F62" s="237"/>
      <c r="G62" s="237"/>
      <c r="I62" s="235"/>
      <c r="J62" s="235"/>
      <c r="K62" s="236"/>
      <c r="L62" s="237"/>
      <c r="M62" s="237"/>
      <c r="N62" s="237"/>
      <c r="O62" s="237"/>
    </row>
    <row r="63" customFormat="false" ht="12.75" hidden="false" customHeight="false" outlineLevel="0" collapsed="false">
      <c r="A63" s="210" t="n">
        <v>2010</v>
      </c>
      <c r="B63" s="211"/>
      <c r="C63" s="211"/>
      <c r="D63" s="211"/>
      <c r="E63" s="211"/>
      <c r="F63" s="212"/>
      <c r="G63" s="211"/>
      <c r="I63" s="210" t="n">
        <v>2010</v>
      </c>
    </row>
    <row r="64" customFormat="false" ht="12.75" hidden="false" customHeight="false" outlineLevel="0" collapsed="false">
      <c r="A64" s="213" t="s">
        <v>90</v>
      </c>
      <c r="B64" s="214"/>
      <c r="C64" s="211"/>
      <c r="D64" s="211"/>
      <c r="E64" s="211"/>
      <c r="F64" s="212"/>
      <c r="G64" s="211"/>
      <c r="I64" s="213" t="s">
        <v>90</v>
      </c>
      <c r="J64" s="214"/>
      <c r="K64" s="211"/>
      <c r="L64" s="211"/>
      <c r="M64" s="211"/>
      <c r="N64" s="212"/>
      <c r="O64" s="211"/>
    </row>
    <row r="65" customFormat="false" ht="21.75" hidden="false" customHeight="true" outlineLevel="0" collapsed="false">
      <c r="A65" s="215" t="s">
        <v>91</v>
      </c>
      <c r="B65" s="215"/>
      <c r="C65" s="216" t="s">
        <v>92</v>
      </c>
      <c r="D65" s="216"/>
      <c r="E65" s="216"/>
      <c r="F65" s="216"/>
      <c r="G65" s="216"/>
      <c r="I65" s="215" t="s">
        <v>93</v>
      </c>
      <c r="J65" s="215"/>
      <c r="K65" s="216" t="s">
        <v>92</v>
      </c>
      <c r="L65" s="216"/>
      <c r="M65" s="216"/>
      <c r="N65" s="216"/>
      <c r="O65" s="216"/>
    </row>
    <row r="66" customFormat="false" ht="12.75" hidden="false" customHeight="true" outlineLevel="0" collapsed="false">
      <c r="A66" s="217" t="s">
        <v>94</v>
      </c>
      <c r="B66" s="218" t="s">
        <v>95</v>
      </c>
      <c r="C66" s="219" t="s">
        <v>96</v>
      </c>
      <c r="D66" s="219"/>
      <c r="E66" s="219"/>
      <c r="F66" s="219"/>
      <c r="G66" s="219"/>
      <c r="I66" s="217" t="s">
        <v>94</v>
      </c>
      <c r="J66" s="218" t="s">
        <v>95</v>
      </c>
      <c r="K66" s="219" t="s">
        <v>96</v>
      </c>
      <c r="L66" s="219"/>
      <c r="M66" s="219"/>
      <c r="N66" s="219"/>
      <c r="O66" s="219"/>
    </row>
    <row r="67" customFormat="false" ht="12.75" hidden="false" customHeight="false" outlineLevel="0" collapsed="false">
      <c r="A67" s="220"/>
      <c r="B67" s="221" t="n">
        <v>7528.99</v>
      </c>
      <c r="C67" s="222"/>
      <c r="D67" s="222"/>
      <c r="E67" s="223" t="n">
        <v>0.16</v>
      </c>
      <c r="F67" s="224"/>
      <c r="G67" s="225"/>
      <c r="I67" s="226"/>
      <c r="J67" s="221" t="n">
        <f aca="false">B67/12</f>
        <v>627.415833333333</v>
      </c>
      <c r="K67" s="222"/>
      <c r="L67" s="222"/>
      <c r="M67" s="227" t="n">
        <v>0.16</v>
      </c>
      <c r="N67" s="224"/>
      <c r="O67" s="225"/>
    </row>
    <row r="68" customFormat="false" ht="12.75" hidden="false" customHeight="false" outlineLevel="0" collapsed="false">
      <c r="A68" s="221" t="n">
        <v>7528.99</v>
      </c>
      <c r="B68" s="221" t="n">
        <v>15057.96</v>
      </c>
      <c r="C68" s="228" t="n">
        <v>1204.64</v>
      </c>
      <c r="D68" s="229" t="s">
        <v>97</v>
      </c>
      <c r="E68" s="230" t="n">
        <v>0.27</v>
      </c>
      <c r="F68" s="231" t="s">
        <v>94</v>
      </c>
      <c r="G68" s="232" t="n">
        <v>7528.99</v>
      </c>
      <c r="I68" s="221" t="n">
        <f aca="false">A68/12</f>
        <v>627.415833333333</v>
      </c>
      <c r="J68" s="221" t="n">
        <f aca="false">B68/12</f>
        <v>1254.83</v>
      </c>
      <c r="K68" s="228" t="n">
        <f aca="false">C68/12</f>
        <v>100.386666666667</v>
      </c>
      <c r="L68" s="229" t="s">
        <v>97</v>
      </c>
      <c r="M68" s="230" t="n">
        <v>0.27</v>
      </c>
      <c r="N68" s="231" t="s">
        <v>94</v>
      </c>
      <c r="O68" s="232" t="n">
        <f aca="false">G68/12</f>
        <v>627.415833333333</v>
      </c>
    </row>
    <row r="69" customFormat="false" ht="12.75" hidden="false" customHeight="false" outlineLevel="0" collapsed="false">
      <c r="A69" s="221" t="n">
        <v>15057.96</v>
      </c>
      <c r="B69" s="221"/>
      <c r="C69" s="228" t="n">
        <v>3237.46</v>
      </c>
      <c r="D69" s="229" t="s">
        <v>97</v>
      </c>
      <c r="E69" s="230" t="n">
        <v>0.41</v>
      </c>
      <c r="F69" s="231" t="s">
        <v>94</v>
      </c>
      <c r="G69" s="232" t="n">
        <v>15057.96</v>
      </c>
      <c r="I69" s="221" t="n">
        <f aca="false">A69/12</f>
        <v>1254.83</v>
      </c>
      <c r="J69" s="221"/>
      <c r="K69" s="228" t="n">
        <f aca="false">C69/12</f>
        <v>269.788333333333</v>
      </c>
      <c r="L69" s="229" t="s">
        <v>97</v>
      </c>
      <c r="M69" s="230" t="n">
        <v>0.41</v>
      </c>
      <c r="N69" s="231" t="s">
        <v>94</v>
      </c>
      <c r="O69" s="232" t="n">
        <f aca="false">G69/12</f>
        <v>1254.83</v>
      </c>
      <c r="Q69" s="246"/>
    </row>
    <row r="70" customFormat="false" ht="12.75" hidden="false" customHeight="false" outlineLevel="0" collapsed="false">
      <c r="A70" s="233" t="s">
        <v>122</v>
      </c>
      <c r="F70" s="0"/>
      <c r="I70" s="233" t="s">
        <v>122</v>
      </c>
      <c r="Q70" s="243"/>
    </row>
    <row r="71" customFormat="false" ht="27.75" hidden="false" customHeight="true" outlineLevel="0" collapsed="false">
      <c r="A71" s="215" t="s">
        <v>99</v>
      </c>
      <c r="B71" s="215"/>
      <c r="C71" s="216" t="s">
        <v>100</v>
      </c>
      <c r="D71" s="216"/>
      <c r="E71" s="216"/>
      <c r="F71" s="216"/>
      <c r="G71" s="216"/>
      <c r="I71" s="215" t="s">
        <v>99</v>
      </c>
      <c r="J71" s="215"/>
      <c r="K71" s="216" t="s">
        <v>100</v>
      </c>
      <c r="L71" s="216"/>
      <c r="M71" s="216"/>
      <c r="N71" s="216"/>
      <c r="O71" s="216"/>
    </row>
    <row r="72" customFormat="false" ht="12.75" hidden="false" customHeight="true" outlineLevel="0" collapsed="false">
      <c r="A72" s="217" t="s">
        <v>94</v>
      </c>
      <c r="B72" s="218" t="s">
        <v>95</v>
      </c>
      <c r="C72" s="219" t="s">
        <v>96</v>
      </c>
      <c r="D72" s="219"/>
      <c r="E72" s="219"/>
      <c r="F72" s="219"/>
      <c r="G72" s="219"/>
      <c r="I72" s="217" t="s">
        <v>94</v>
      </c>
      <c r="J72" s="218" t="s">
        <v>95</v>
      </c>
      <c r="K72" s="219" t="s">
        <v>96</v>
      </c>
      <c r="L72" s="219"/>
      <c r="M72" s="219"/>
      <c r="N72" s="219"/>
      <c r="O72" s="219"/>
    </row>
    <row r="73" customFormat="false" ht="12.75" hidden="false" customHeight="true" outlineLevel="0" collapsed="false">
      <c r="A73" s="226"/>
      <c r="B73" s="221" t="n">
        <v>10200</v>
      </c>
      <c r="C73" s="234" t="n">
        <v>6120</v>
      </c>
      <c r="D73" s="234"/>
      <c r="E73" s="234"/>
      <c r="F73" s="234"/>
      <c r="G73" s="234"/>
      <c r="I73" s="226"/>
      <c r="J73" s="221" t="n">
        <f aca="false">B73/12</f>
        <v>850</v>
      </c>
      <c r="K73" s="234" t="n">
        <f aca="false">C73/12</f>
        <v>510</v>
      </c>
      <c r="L73" s="234"/>
      <c r="M73" s="234"/>
      <c r="N73" s="234"/>
      <c r="O73" s="234"/>
    </row>
    <row r="74" customFormat="false" ht="12.75" hidden="false" customHeight="true" outlineLevel="0" collapsed="false">
      <c r="A74" s="221" t="n">
        <v>10200</v>
      </c>
      <c r="B74" s="221" t="n">
        <v>11800</v>
      </c>
      <c r="C74" s="234" t="n">
        <v>4147.67</v>
      </c>
      <c r="D74" s="234"/>
      <c r="E74" s="234"/>
      <c r="F74" s="234"/>
      <c r="G74" s="234"/>
      <c r="I74" s="221" t="n">
        <f aca="false">A74/12</f>
        <v>850</v>
      </c>
      <c r="J74" s="221" t="n">
        <f aca="false">B74/12</f>
        <v>983.333333333333</v>
      </c>
      <c r="K74" s="234" t="n">
        <f aca="false">C74/12</f>
        <v>345.639166666667</v>
      </c>
      <c r="L74" s="234"/>
      <c r="M74" s="234"/>
      <c r="N74" s="234"/>
      <c r="O74" s="234"/>
    </row>
    <row r="75" customFormat="false" ht="12.75" hidden="false" customHeight="true" outlineLevel="0" collapsed="false">
      <c r="A75" s="221" t="n">
        <v>11800</v>
      </c>
      <c r="B75" s="221"/>
      <c r="C75" s="234" t="n">
        <v>3100.17</v>
      </c>
      <c r="D75" s="234"/>
      <c r="E75" s="234"/>
      <c r="F75" s="234"/>
      <c r="G75" s="234"/>
      <c r="I75" s="221" t="n">
        <f aca="false">A75/12</f>
        <v>983.333333333333</v>
      </c>
      <c r="J75" s="221"/>
      <c r="K75" s="234" t="n">
        <f aca="false">C75/12</f>
        <v>258.3475</v>
      </c>
      <c r="L75" s="234"/>
      <c r="M75" s="234"/>
      <c r="N75" s="234"/>
      <c r="O75" s="234"/>
    </row>
    <row r="76" customFormat="false" ht="12.75" hidden="false" customHeight="false" outlineLevel="0" collapsed="false">
      <c r="A76" s="213" t="s">
        <v>101</v>
      </c>
      <c r="B76" s="235"/>
      <c r="C76" s="236"/>
      <c r="D76" s="237"/>
      <c r="E76" s="237"/>
      <c r="F76" s="237"/>
      <c r="G76" s="237"/>
      <c r="I76" s="213" t="s">
        <v>101</v>
      </c>
      <c r="J76" s="235"/>
      <c r="K76" s="236"/>
      <c r="L76" s="237"/>
      <c r="M76" s="237"/>
      <c r="N76" s="237"/>
      <c r="O76" s="237"/>
    </row>
    <row r="77" customFormat="false" ht="33.75" hidden="false" customHeight="true" outlineLevel="0" collapsed="false">
      <c r="A77" s="238" t="s">
        <v>102</v>
      </c>
      <c r="B77" s="238"/>
      <c r="C77" s="238"/>
      <c r="D77" s="238"/>
      <c r="E77" s="238"/>
      <c r="F77" s="238"/>
      <c r="G77" s="239" t="s">
        <v>103</v>
      </c>
      <c r="I77" s="238" t="s">
        <v>102</v>
      </c>
      <c r="J77" s="238"/>
      <c r="K77" s="238"/>
      <c r="L77" s="238"/>
      <c r="M77" s="238"/>
      <c r="N77" s="238"/>
      <c r="O77" s="239" t="s">
        <v>104</v>
      </c>
    </row>
    <row r="78" customFormat="false" ht="12.75" hidden="false" customHeight="true" outlineLevel="0" collapsed="false">
      <c r="A78" s="240" t="s">
        <v>105</v>
      </c>
      <c r="B78" s="240"/>
      <c r="C78" s="240"/>
      <c r="D78" s="240"/>
      <c r="E78" s="240"/>
      <c r="F78" s="240"/>
      <c r="G78" s="241" t="n">
        <v>16575.94</v>
      </c>
      <c r="I78" s="240" t="s">
        <v>105</v>
      </c>
      <c r="J78" s="240"/>
      <c r="K78" s="240"/>
      <c r="L78" s="240"/>
      <c r="M78" s="240"/>
      <c r="N78" s="240"/>
      <c r="O78" s="241" t="n">
        <f aca="false">G78/12</f>
        <v>1381.32833333333</v>
      </c>
    </row>
    <row r="79" customFormat="false" ht="12.75" hidden="false" customHeight="true" outlineLevel="0" collapsed="false">
      <c r="A79" s="240" t="s">
        <v>106</v>
      </c>
      <c r="B79" s="240"/>
      <c r="C79" s="240"/>
      <c r="D79" s="240"/>
      <c r="E79" s="240"/>
      <c r="F79" s="240"/>
      <c r="G79" s="241" t="n">
        <v>1334.18</v>
      </c>
      <c r="I79" s="240" t="s">
        <v>106</v>
      </c>
      <c r="J79" s="240"/>
      <c r="K79" s="240"/>
      <c r="L79" s="240"/>
      <c r="M79" s="240"/>
      <c r="N79" s="240"/>
      <c r="O79" s="241" t="n">
        <f aca="false">G79/12</f>
        <v>111.181666666667</v>
      </c>
    </row>
    <row r="80" customFormat="false" ht="12.75" hidden="false" customHeight="false" outlineLevel="0" collapsed="false">
      <c r="A80" s="213" t="s">
        <v>107</v>
      </c>
      <c r="B80" s="235"/>
      <c r="C80" s="236"/>
      <c r="D80" s="237"/>
      <c r="E80" s="237"/>
      <c r="F80" s="237"/>
      <c r="G80" s="237"/>
      <c r="I80" s="213"/>
      <c r="J80" s="235"/>
      <c r="K80" s="236"/>
      <c r="L80" s="237"/>
      <c r="M80" s="237"/>
      <c r="N80" s="237"/>
      <c r="O80" s="237"/>
    </row>
    <row r="81" customFormat="false" ht="12.75" hidden="false" customHeight="false" outlineLevel="0" collapsed="false">
      <c r="A81" s="235" t="s">
        <v>123</v>
      </c>
      <c r="B81" s="235"/>
      <c r="C81" s="236"/>
      <c r="D81" s="237"/>
      <c r="E81" s="237"/>
      <c r="F81" s="237"/>
      <c r="G81" s="237"/>
      <c r="I81" s="235"/>
      <c r="J81" s="235"/>
      <c r="K81" s="236"/>
      <c r="L81" s="237"/>
      <c r="M81" s="237"/>
      <c r="N81" s="237"/>
      <c r="O81" s="237"/>
    </row>
    <row r="82" customFormat="false" ht="12.75" hidden="false" customHeight="false" outlineLevel="0" collapsed="false">
      <c r="A82" s="213" t="s">
        <v>109</v>
      </c>
      <c r="B82" s="235"/>
      <c r="C82" s="236"/>
      <c r="D82" s="237"/>
      <c r="E82" s="237"/>
      <c r="F82" s="237"/>
      <c r="G82" s="237"/>
      <c r="I82" s="213" t="s">
        <v>110</v>
      </c>
      <c r="J82" s="235"/>
      <c r="K82" s="236"/>
      <c r="L82" s="237"/>
      <c r="M82" s="237"/>
      <c r="N82" s="237"/>
      <c r="O82" s="237"/>
    </row>
    <row r="83" customFormat="false" ht="33.75" hidden="false" customHeight="true" outlineLevel="0" collapsed="false">
      <c r="A83" s="238" t="s">
        <v>102</v>
      </c>
      <c r="B83" s="238"/>
      <c r="C83" s="238"/>
      <c r="D83" s="238"/>
      <c r="E83" s="238"/>
      <c r="F83" s="238"/>
      <c r="G83" s="239" t="s">
        <v>103</v>
      </c>
      <c r="I83" s="238" t="s">
        <v>102</v>
      </c>
      <c r="J83" s="238"/>
      <c r="K83" s="238"/>
      <c r="L83" s="238"/>
      <c r="M83" s="238"/>
      <c r="N83" s="238"/>
      <c r="O83" s="239" t="s">
        <v>104</v>
      </c>
    </row>
    <row r="84" customFormat="false" ht="12.75" hidden="false" customHeight="true" outlineLevel="0" collapsed="false">
      <c r="A84" s="240" t="s">
        <v>111</v>
      </c>
      <c r="B84" s="240"/>
      <c r="C84" s="240"/>
      <c r="D84" s="240"/>
      <c r="E84" s="240"/>
      <c r="F84" s="240"/>
      <c r="G84" s="241" t="n">
        <v>2287.48</v>
      </c>
      <c r="I84" s="240" t="s">
        <v>111</v>
      </c>
      <c r="J84" s="240"/>
      <c r="K84" s="240"/>
      <c r="L84" s="240"/>
      <c r="M84" s="240"/>
      <c r="N84" s="240"/>
      <c r="O84" s="241" t="n">
        <f aca="false">G84/12</f>
        <v>190.623333333333</v>
      </c>
    </row>
    <row r="85" customFormat="false" ht="12.75" hidden="false" customHeight="true" outlineLevel="0" collapsed="false">
      <c r="A85" s="240" t="s">
        <v>112</v>
      </c>
      <c r="B85" s="240"/>
      <c r="C85" s="240"/>
      <c r="D85" s="240"/>
      <c r="E85" s="240"/>
      <c r="F85" s="240"/>
      <c r="G85" s="241" t="n">
        <v>8288.52</v>
      </c>
      <c r="I85" s="240" t="s">
        <v>112</v>
      </c>
      <c r="J85" s="240"/>
      <c r="K85" s="240"/>
      <c r="L85" s="240"/>
      <c r="M85" s="240"/>
      <c r="N85" s="240"/>
      <c r="O85" s="241" t="n">
        <f aca="false">G85/12</f>
        <v>690.71</v>
      </c>
    </row>
    <row r="86" customFormat="false" ht="12.75" hidden="false" customHeight="true" outlineLevel="0" collapsed="false">
      <c r="A86" s="240" t="s">
        <v>113</v>
      </c>
      <c r="B86" s="240"/>
      <c r="C86" s="240"/>
      <c r="D86" s="240"/>
      <c r="E86" s="240"/>
      <c r="F86" s="240"/>
      <c r="G86" s="241" t="n">
        <v>2486.78</v>
      </c>
      <c r="I86" s="240" t="s">
        <v>113</v>
      </c>
      <c r="J86" s="240"/>
      <c r="K86" s="240"/>
      <c r="L86" s="240"/>
      <c r="M86" s="240"/>
      <c r="N86" s="240"/>
      <c r="O86" s="241" t="n">
        <f aca="false">G86/12</f>
        <v>207.231666666667</v>
      </c>
    </row>
    <row r="87" customFormat="false" ht="12.75" hidden="false" customHeight="true" outlineLevel="0" collapsed="false">
      <c r="A87" s="240" t="s">
        <v>114</v>
      </c>
      <c r="B87" s="240"/>
      <c r="C87" s="240"/>
      <c r="D87" s="240"/>
      <c r="E87" s="240"/>
      <c r="F87" s="240"/>
      <c r="G87" s="241" t="n">
        <v>4147.58</v>
      </c>
      <c r="I87" s="240" t="s">
        <v>114</v>
      </c>
      <c r="J87" s="240"/>
      <c r="K87" s="240"/>
      <c r="L87" s="240"/>
      <c r="M87" s="240"/>
      <c r="N87" s="240"/>
      <c r="O87" s="241" t="n">
        <f aca="false">G87/12</f>
        <v>345.631666666667</v>
      </c>
    </row>
    <row r="88" customFormat="false" ht="12.75" hidden="false" customHeight="true" outlineLevel="0" collapsed="false">
      <c r="A88" s="240" t="s">
        <v>115</v>
      </c>
      <c r="B88" s="240"/>
      <c r="C88" s="240"/>
      <c r="D88" s="240"/>
      <c r="E88" s="240"/>
      <c r="F88" s="240"/>
      <c r="G88" s="241" t="n">
        <v>5808.39</v>
      </c>
      <c r="I88" s="240" t="s">
        <v>115</v>
      </c>
      <c r="J88" s="240"/>
      <c r="K88" s="240"/>
      <c r="L88" s="240"/>
      <c r="M88" s="240"/>
      <c r="N88" s="240"/>
      <c r="O88" s="241" t="n">
        <f aca="false">G88/12</f>
        <v>484.0325</v>
      </c>
    </row>
    <row r="89" customFormat="false" ht="12.75" hidden="false" customHeight="true" outlineLevel="0" collapsed="false">
      <c r="A89" s="240" t="s">
        <v>116</v>
      </c>
      <c r="B89" s="240"/>
      <c r="C89" s="240"/>
      <c r="D89" s="240"/>
      <c r="E89" s="240"/>
      <c r="F89" s="240"/>
      <c r="G89" s="241" t="n">
        <v>7469.19</v>
      </c>
      <c r="I89" s="240" t="s">
        <v>116</v>
      </c>
      <c r="J89" s="240"/>
      <c r="K89" s="240"/>
      <c r="L89" s="240"/>
      <c r="M89" s="240"/>
      <c r="N89" s="240"/>
      <c r="O89" s="241" t="n">
        <f aca="false">G89/12</f>
        <v>622.4325</v>
      </c>
    </row>
    <row r="90" customFormat="false" ht="12.75" hidden="false" customHeight="true" outlineLevel="0" collapsed="false">
      <c r="A90" s="240" t="s">
        <v>117</v>
      </c>
      <c r="B90" s="240"/>
      <c r="C90" s="240"/>
      <c r="D90" s="240"/>
      <c r="E90" s="240"/>
      <c r="F90" s="240"/>
      <c r="G90" s="241" t="n">
        <v>2287.48</v>
      </c>
      <c r="I90" s="240" t="s">
        <v>117</v>
      </c>
      <c r="J90" s="240"/>
      <c r="K90" s="240"/>
      <c r="L90" s="240"/>
      <c r="M90" s="240"/>
      <c r="N90" s="240"/>
      <c r="O90" s="241" t="n">
        <f aca="false">G90/12</f>
        <v>190.623333333333</v>
      </c>
    </row>
    <row r="91" customFormat="false" ht="12.75" hidden="false" customHeight="false" outlineLevel="0" collapsed="false">
      <c r="A91" s="235"/>
      <c r="B91" s="235"/>
      <c r="C91" s="236"/>
      <c r="D91" s="237"/>
      <c r="E91" s="237"/>
      <c r="F91" s="237"/>
      <c r="G91" s="237"/>
      <c r="I91" s="235"/>
      <c r="J91" s="235"/>
      <c r="K91" s="235"/>
      <c r="L91" s="235"/>
      <c r="M91" s="235"/>
      <c r="N91" s="235"/>
      <c r="O91" s="235"/>
    </row>
    <row r="92" customFormat="false" ht="12.75" hidden="false" customHeight="false" outlineLevel="0" collapsed="false">
      <c r="A92" s="242" t="s">
        <v>124</v>
      </c>
      <c r="B92" s="235"/>
      <c r="C92" s="236"/>
      <c r="D92" s="237"/>
      <c r="E92" s="237"/>
      <c r="F92" s="237"/>
      <c r="G92" s="237"/>
      <c r="I92" s="243"/>
      <c r="J92" s="235"/>
      <c r="K92" s="236"/>
      <c r="L92" s="237"/>
      <c r="M92" s="237"/>
      <c r="N92" s="237"/>
      <c r="O92" s="237"/>
    </row>
    <row r="93" customFormat="false" ht="12.75" hidden="false" customHeight="false" outlineLevel="0" collapsed="false">
      <c r="A93" s="242" t="s">
        <v>125</v>
      </c>
      <c r="B93" s="235"/>
      <c r="C93" s="236"/>
      <c r="D93" s="237"/>
      <c r="E93" s="237"/>
      <c r="F93" s="237"/>
      <c r="G93" s="237"/>
      <c r="I93" s="235"/>
      <c r="J93" s="235"/>
      <c r="K93" s="236"/>
      <c r="L93" s="237"/>
      <c r="M93" s="237"/>
      <c r="N93" s="237"/>
      <c r="O93" s="237"/>
    </row>
    <row r="94" customFormat="false" ht="12.75" hidden="false" customHeight="false" outlineLevel="0" collapsed="false">
      <c r="A94" s="235"/>
      <c r="B94" s="235"/>
      <c r="C94" s="236"/>
      <c r="D94" s="237"/>
      <c r="E94" s="237"/>
      <c r="F94" s="237"/>
      <c r="G94" s="237"/>
      <c r="I94" s="235"/>
      <c r="J94" s="235"/>
      <c r="K94" s="236"/>
      <c r="L94" s="237"/>
      <c r="M94" s="237"/>
      <c r="N94" s="237"/>
      <c r="O94" s="237"/>
    </row>
    <row r="95" customFormat="false" ht="12.75" hidden="false" customHeight="false" outlineLevel="0" collapsed="false">
      <c r="A95" s="210" t="n">
        <v>2011</v>
      </c>
      <c r="B95" s="211"/>
      <c r="C95" s="211"/>
      <c r="D95" s="211"/>
      <c r="E95" s="211"/>
      <c r="F95" s="212"/>
      <c r="G95" s="211"/>
      <c r="I95" s="210" t="n">
        <v>2011</v>
      </c>
    </row>
    <row r="96" customFormat="false" ht="12.75" hidden="false" customHeight="false" outlineLevel="0" collapsed="false">
      <c r="A96" s="213" t="s">
        <v>90</v>
      </c>
      <c r="B96" s="214"/>
      <c r="C96" s="211"/>
      <c r="D96" s="211"/>
      <c r="E96" s="211"/>
      <c r="F96" s="212"/>
      <c r="G96" s="211"/>
      <c r="I96" s="213" t="s">
        <v>90</v>
      </c>
      <c r="J96" s="214"/>
      <c r="K96" s="211"/>
      <c r="L96" s="211"/>
      <c r="M96" s="211"/>
      <c r="N96" s="212"/>
      <c r="O96" s="211"/>
    </row>
    <row r="97" customFormat="false" ht="24.75" hidden="false" customHeight="true" outlineLevel="0" collapsed="false">
      <c r="A97" s="215" t="s">
        <v>91</v>
      </c>
      <c r="B97" s="215"/>
      <c r="C97" s="216" t="s">
        <v>92</v>
      </c>
      <c r="D97" s="216"/>
      <c r="E97" s="216"/>
      <c r="F97" s="216"/>
      <c r="G97" s="216"/>
      <c r="I97" s="215" t="s">
        <v>93</v>
      </c>
      <c r="J97" s="215"/>
      <c r="K97" s="216" t="s">
        <v>92</v>
      </c>
      <c r="L97" s="216"/>
      <c r="M97" s="216"/>
      <c r="N97" s="216"/>
      <c r="O97" s="216"/>
    </row>
    <row r="98" customFormat="false" ht="12.75" hidden="false" customHeight="true" outlineLevel="0" collapsed="false">
      <c r="A98" s="217" t="s">
        <v>94</v>
      </c>
      <c r="B98" s="218" t="s">
        <v>95</v>
      </c>
      <c r="C98" s="219" t="s">
        <v>96</v>
      </c>
      <c r="D98" s="219"/>
      <c r="E98" s="219"/>
      <c r="F98" s="219"/>
      <c r="G98" s="219"/>
      <c r="I98" s="217" t="s">
        <v>94</v>
      </c>
      <c r="J98" s="218" t="s">
        <v>95</v>
      </c>
      <c r="K98" s="219" t="s">
        <v>96</v>
      </c>
      <c r="L98" s="219"/>
      <c r="M98" s="219"/>
      <c r="N98" s="219"/>
      <c r="O98" s="219"/>
    </row>
    <row r="99" customFormat="false" ht="12.75" hidden="false" customHeight="false" outlineLevel="0" collapsed="false">
      <c r="A99" s="220"/>
      <c r="B99" s="221" t="n">
        <v>7634.4</v>
      </c>
      <c r="C99" s="222"/>
      <c r="D99" s="222"/>
      <c r="E99" s="223" t="n">
        <v>0.16</v>
      </c>
      <c r="F99" s="224"/>
      <c r="G99" s="225"/>
      <c r="I99" s="226"/>
      <c r="J99" s="221" t="n">
        <f aca="false">B99/12</f>
        <v>636.2</v>
      </c>
      <c r="K99" s="222"/>
      <c r="L99" s="222"/>
      <c r="M99" s="227" t="n">
        <v>0.16</v>
      </c>
      <c r="N99" s="224"/>
      <c r="O99" s="225"/>
    </row>
    <row r="100" customFormat="false" ht="12.75" hidden="false" customHeight="false" outlineLevel="0" collapsed="false">
      <c r="A100" s="221" t="n">
        <v>7634.4</v>
      </c>
      <c r="B100" s="221" t="n">
        <v>15268.77</v>
      </c>
      <c r="C100" s="228" t="n">
        <v>1221.5</v>
      </c>
      <c r="D100" s="229" t="s">
        <v>97</v>
      </c>
      <c r="E100" s="230" t="n">
        <v>0.27</v>
      </c>
      <c r="F100" s="231" t="s">
        <v>94</v>
      </c>
      <c r="G100" s="232" t="n">
        <v>7634.4</v>
      </c>
      <c r="I100" s="221" t="n">
        <f aca="false">A100/12</f>
        <v>636.2</v>
      </c>
      <c r="J100" s="221" t="n">
        <f aca="false">B100/12</f>
        <v>1272.3975</v>
      </c>
      <c r="K100" s="228" t="n">
        <f aca="false">C100/12</f>
        <v>101.791666666667</v>
      </c>
      <c r="L100" s="229" t="s">
        <v>97</v>
      </c>
      <c r="M100" s="230" t="n">
        <v>0.27</v>
      </c>
      <c r="N100" s="231" t="s">
        <v>94</v>
      </c>
      <c r="O100" s="232" t="n">
        <f aca="false">G100/12</f>
        <v>636.2</v>
      </c>
    </row>
    <row r="101" customFormat="false" ht="12.75" hidden="false" customHeight="false" outlineLevel="0" collapsed="false">
      <c r="A101" s="221" t="n">
        <v>15268.77</v>
      </c>
      <c r="B101" s="221"/>
      <c r="C101" s="228" t="n">
        <v>3282.78</v>
      </c>
      <c r="D101" s="229" t="s">
        <v>97</v>
      </c>
      <c r="E101" s="230" t="n">
        <v>0.41</v>
      </c>
      <c r="F101" s="231" t="s">
        <v>94</v>
      </c>
      <c r="G101" s="232" t="n">
        <v>15268.77</v>
      </c>
      <c r="I101" s="221" t="n">
        <f aca="false">A101/12</f>
        <v>1272.3975</v>
      </c>
      <c r="J101" s="221"/>
      <c r="K101" s="228" t="n">
        <f aca="false">C101/12</f>
        <v>273.565</v>
      </c>
      <c r="L101" s="229" t="s">
        <v>97</v>
      </c>
      <c r="M101" s="230" t="n">
        <v>0.41</v>
      </c>
      <c r="N101" s="231" t="s">
        <v>94</v>
      </c>
      <c r="O101" s="232" t="n">
        <f aca="false">G101/12</f>
        <v>1272.3975</v>
      </c>
    </row>
    <row r="102" customFormat="false" ht="12.75" hidden="false" customHeight="false" outlineLevel="0" collapsed="false">
      <c r="A102" s="233" t="s">
        <v>126</v>
      </c>
      <c r="F102" s="0"/>
      <c r="I102" s="233" t="s">
        <v>126</v>
      </c>
    </row>
    <row r="103" customFormat="false" ht="26.25" hidden="false" customHeight="true" outlineLevel="0" collapsed="false">
      <c r="A103" s="215" t="s">
        <v>99</v>
      </c>
      <c r="B103" s="215"/>
      <c r="C103" s="216" t="s">
        <v>100</v>
      </c>
      <c r="D103" s="216"/>
      <c r="E103" s="216"/>
      <c r="F103" s="216"/>
      <c r="G103" s="216"/>
      <c r="I103" s="215" t="s">
        <v>99</v>
      </c>
      <c r="J103" s="215"/>
      <c r="K103" s="216" t="s">
        <v>100</v>
      </c>
      <c r="L103" s="216"/>
      <c r="M103" s="216"/>
      <c r="N103" s="216"/>
      <c r="O103" s="216"/>
    </row>
    <row r="104" customFormat="false" ht="12.75" hidden="false" customHeight="true" outlineLevel="0" collapsed="false">
      <c r="A104" s="217" t="s">
        <v>94</v>
      </c>
      <c r="B104" s="218" t="s">
        <v>95</v>
      </c>
      <c r="C104" s="219" t="s">
        <v>96</v>
      </c>
      <c r="D104" s="219"/>
      <c r="E104" s="219"/>
      <c r="F104" s="219"/>
      <c r="G104" s="219"/>
      <c r="I104" s="217" t="s">
        <v>94</v>
      </c>
      <c r="J104" s="218" t="s">
        <v>95</v>
      </c>
      <c r="K104" s="219" t="s">
        <v>96</v>
      </c>
      <c r="L104" s="219"/>
      <c r="M104" s="219"/>
      <c r="N104" s="219"/>
      <c r="O104" s="219"/>
    </row>
    <row r="105" customFormat="false" ht="12.75" hidden="false" customHeight="true" outlineLevel="0" collapsed="false">
      <c r="A105" s="226"/>
      <c r="B105" s="221" t="n">
        <v>10342.8</v>
      </c>
      <c r="C105" s="234" t="n">
        <v>6205.68</v>
      </c>
      <c r="D105" s="234"/>
      <c r="E105" s="234"/>
      <c r="F105" s="234"/>
      <c r="G105" s="234"/>
      <c r="I105" s="226"/>
      <c r="J105" s="221" t="n">
        <f aca="false">B105/12</f>
        <v>861.9</v>
      </c>
      <c r="K105" s="234" t="n">
        <f aca="false">C105/12</f>
        <v>517.14</v>
      </c>
      <c r="L105" s="234"/>
      <c r="M105" s="234"/>
      <c r="N105" s="234"/>
      <c r="O105" s="234"/>
    </row>
    <row r="106" customFormat="false" ht="12.75" hidden="false" customHeight="true" outlineLevel="0" collapsed="false">
      <c r="A106" s="221" t="n">
        <v>10342.8</v>
      </c>
      <c r="B106" s="221" t="n">
        <v>11965.2</v>
      </c>
      <c r="C106" s="234" t="n">
        <v>4205.74</v>
      </c>
      <c r="D106" s="234"/>
      <c r="E106" s="234"/>
      <c r="F106" s="234"/>
      <c r="G106" s="234"/>
      <c r="I106" s="221" t="n">
        <f aca="false">A106/12</f>
        <v>861.9</v>
      </c>
      <c r="J106" s="221" t="n">
        <f aca="false">B106/12</f>
        <v>997.1</v>
      </c>
      <c r="K106" s="234" t="n">
        <f aca="false">C106/12</f>
        <v>350.478333333333</v>
      </c>
      <c r="L106" s="234"/>
      <c r="M106" s="234"/>
      <c r="N106" s="234"/>
      <c r="O106" s="234"/>
    </row>
    <row r="107" customFormat="false" ht="12.75" hidden="false" customHeight="true" outlineLevel="0" collapsed="false">
      <c r="A107" s="221" t="n">
        <v>11965.2</v>
      </c>
      <c r="B107" s="221"/>
      <c r="C107" s="234" t="n">
        <v>3143.57</v>
      </c>
      <c r="D107" s="234"/>
      <c r="E107" s="234"/>
      <c r="F107" s="234"/>
      <c r="G107" s="234"/>
      <c r="I107" s="221" t="n">
        <f aca="false">A107/12</f>
        <v>997.1</v>
      </c>
      <c r="J107" s="221"/>
      <c r="K107" s="234" t="n">
        <f aca="false">C107/12</f>
        <v>261.964166666667</v>
      </c>
      <c r="L107" s="234"/>
      <c r="M107" s="234"/>
      <c r="N107" s="234"/>
      <c r="O107" s="234"/>
    </row>
    <row r="108" customFormat="false" ht="12.75" hidden="false" customHeight="false" outlineLevel="0" collapsed="false">
      <c r="A108" s="213" t="s">
        <v>101</v>
      </c>
      <c r="B108" s="235"/>
      <c r="C108" s="236"/>
      <c r="D108" s="237"/>
      <c r="E108" s="237"/>
      <c r="F108" s="237"/>
      <c r="G108" s="237"/>
      <c r="I108" s="213" t="s">
        <v>101</v>
      </c>
      <c r="J108" s="235"/>
      <c r="K108" s="236"/>
      <c r="L108" s="237"/>
      <c r="M108" s="237"/>
      <c r="N108" s="237"/>
      <c r="O108" s="237"/>
    </row>
    <row r="109" customFormat="false" ht="33.75" hidden="false" customHeight="true" outlineLevel="0" collapsed="false">
      <c r="A109" s="238" t="s">
        <v>102</v>
      </c>
      <c r="B109" s="238"/>
      <c r="C109" s="238"/>
      <c r="D109" s="238"/>
      <c r="E109" s="238"/>
      <c r="F109" s="238"/>
      <c r="G109" s="239" t="s">
        <v>103</v>
      </c>
      <c r="I109" s="238" t="s">
        <v>102</v>
      </c>
      <c r="J109" s="238"/>
      <c r="K109" s="238"/>
      <c r="L109" s="238"/>
      <c r="M109" s="238"/>
      <c r="N109" s="238"/>
      <c r="O109" s="239" t="s">
        <v>104</v>
      </c>
    </row>
    <row r="110" customFormat="false" ht="12.75" hidden="false" customHeight="true" outlineLevel="0" collapsed="false">
      <c r="A110" s="240" t="s">
        <v>105</v>
      </c>
      <c r="B110" s="240"/>
      <c r="C110" s="240"/>
      <c r="D110" s="240"/>
      <c r="E110" s="240"/>
      <c r="F110" s="240"/>
      <c r="G110" s="241" t="n">
        <v>16808</v>
      </c>
      <c r="I110" s="240" t="s">
        <v>105</v>
      </c>
      <c r="J110" s="240"/>
      <c r="K110" s="240"/>
      <c r="L110" s="240"/>
      <c r="M110" s="240"/>
      <c r="N110" s="240"/>
      <c r="O110" s="241" t="n">
        <f aca="false">G110/12</f>
        <v>1400.66666666667</v>
      </c>
    </row>
    <row r="111" customFormat="false" ht="12.75" hidden="false" customHeight="true" outlineLevel="0" collapsed="false">
      <c r="A111" s="240" t="s">
        <v>106</v>
      </c>
      <c r="B111" s="240"/>
      <c r="C111" s="240"/>
      <c r="D111" s="240"/>
      <c r="E111" s="240"/>
      <c r="F111" s="240"/>
      <c r="G111" s="241" t="n">
        <v>1352.86</v>
      </c>
      <c r="I111" s="240" t="s">
        <v>106</v>
      </c>
      <c r="J111" s="240"/>
      <c r="K111" s="240"/>
      <c r="L111" s="240"/>
      <c r="M111" s="240"/>
      <c r="N111" s="240"/>
      <c r="O111" s="241" t="n">
        <f aca="false">G111/12</f>
        <v>112.738333333333</v>
      </c>
    </row>
    <row r="112" customFormat="false" ht="12.75" hidden="false" customHeight="false" outlineLevel="0" collapsed="false">
      <c r="A112" s="213" t="s">
        <v>107</v>
      </c>
      <c r="B112" s="235"/>
      <c r="C112" s="236"/>
      <c r="D112" s="237"/>
      <c r="E112" s="237"/>
      <c r="F112" s="237"/>
      <c r="G112" s="237"/>
      <c r="I112" s="213"/>
      <c r="J112" s="235"/>
      <c r="K112" s="236"/>
      <c r="L112" s="237"/>
      <c r="M112" s="237"/>
      <c r="N112" s="237"/>
      <c r="O112" s="237"/>
    </row>
    <row r="113" customFormat="false" ht="12.75" hidden="false" customHeight="false" outlineLevel="0" collapsed="false">
      <c r="A113" s="235" t="s">
        <v>127</v>
      </c>
      <c r="B113" s="235"/>
      <c r="C113" s="236"/>
      <c r="D113" s="237"/>
      <c r="E113" s="237"/>
      <c r="F113" s="237"/>
      <c r="G113" s="237"/>
      <c r="I113" s="235"/>
      <c r="J113" s="235"/>
      <c r="K113" s="236"/>
      <c r="L113" s="237"/>
      <c r="M113" s="237"/>
      <c r="N113" s="237"/>
      <c r="O113" s="237"/>
    </row>
    <row r="114" customFormat="false" ht="12.75" hidden="false" customHeight="false" outlineLevel="0" collapsed="false">
      <c r="A114" s="213" t="s">
        <v>109</v>
      </c>
      <c r="B114" s="235"/>
      <c r="C114" s="236"/>
      <c r="D114" s="237"/>
      <c r="E114" s="237"/>
      <c r="F114" s="237"/>
      <c r="G114" s="237"/>
      <c r="I114" s="213" t="s">
        <v>110</v>
      </c>
      <c r="J114" s="235"/>
      <c r="K114" s="236"/>
      <c r="L114" s="237"/>
      <c r="M114" s="237"/>
      <c r="N114" s="237"/>
      <c r="O114" s="237"/>
    </row>
    <row r="115" customFormat="false" ht="33.75" hidden="false" customHeight="true" outlineLevel="0" collapsed="false">
      <c r="A115" s="238" t="s">
        <v>102</v>
      </c>
      <c r="B115" s="238"/>
      <c r="C115" s="238"/>
      <c r="D115" s="238"/>
      <c r="E115" s="238"/>
      <c r="F115" s="238"/>
      <c r="G115" s="239" t="s">
        <v>103</v>
      </c>
      <c r="I115" s="238" t="s">
        <v>102</v>
      </c>
      <c r="J115" s="238"/>
      <c r="K115" s="238"/>
      <c r="L115" s="238"/>
      <c r="M115" s="238"/>
      <c r="N115" s="238"/>
      <c r="O115" s="239" t="s">
        <v>104</v>
      </c>
    </row>
    <row r="116" customFormat="false" ht="12.75" hidden="false" customHeight="true" outlineLevel="0" collapsed="false">
      <c r="A116" s="240" t="s">
        <v>111</v>
      </c>
      <c r="B116" s="240"/>
      <c r="C116" s="240"/>
      <c r="D116" s="240"/>
      <c r="E116" s="240"/>
      <c r="F116" s="240"/>
      <c r="G116" s="241" t="n">
        <v>2319.5</v>
      </c>
      <c r="I116" s="240" t="s">
        <v>111</v>
      </c>
      <c r="J116" s="240"/>
      <c r="K116" s="240"/>
      <c r="L116" s="240"/>
      <c r="M116" s="240"/>
      <c r="N116" s="240"/>
      <c r="O116" s="241" t="n">
        <f aca="false">G116/12</f>
        <v>193.291666666667</v>
      </c>
    </row>
    <row r="117" customFormat="false" ht="12.75" hidden="false" customHeight="true" outlineLevel="0" collapsed="false">
      <c r="A117" s="240" t="s">
        <v>112</v>
      </c>
      <c r="B117" s="240"/>
      <c r="C117" s="240"/>
      <c r="D117" s="240"/>
      <c r="E117" s="240"/>
      <c r="F117" s="240"/>
      <c r="G117" s="241" t="n">
        <v>8404.56</v>
      </c>
      <c r="I117" s="240" t="s">
        <v>112</v>
      </c>
      <c r="J117" s="240"/>
      <c r="K117" s="240"/>
      <c r="L117" s="240"/>
      <c r="M117" s="240"/>
      <c r="N117" s="240"/>
      <c r="O117" s="241" t="n">
        <f aca="false">G117/12</f>
        <v>700.38</v>
      </c>
    </row>
    <row r="118" customFormat="false" ht="12.75" hidden="false" customHeight="true" outlineLevel="0" collapsed="false">
      <c r="A118" s="240" t="s">
        <v>113</v>
      </c>
      <c r="B118" s="240"/>
      <c r="C118" s="240"/>
      <c r="D118" s="240"/>
      <c r="E118" s="240"/>
      <c r="F118" s="240"/>
      <c r="G118" s="241" t="n">
        <v>2521.59</v>
      </c>
      <c r="I118" s="240" t="s">
        <v>113</v>
      </c>
      <c r="J118" s="240"/>
      <c r="K118" s="240"/>
      <c r="L118" s="240"/>
      <c r="M118" s="240"/>
      <c r="N118" s="240"/>
      <c r="O118" s="241" t="n">
        <f aca="false">G118/12</f>
        <v>210.1325</v>
      </c>
    </row>
    <row r="119" customFormat="false" ht="12.75" hidden="false" customHeight="true" outlineLevel="0" collapsed="false">
      <c r="A119" s="240" t="s">
        <v>114</v>
      </c>
      <c r="B119" s="240"/>
      <c r="C119" s="240"/>
      <c r="D119" s="240"/>
      <c r="E119" s="240"/>
      <c r="F119" s="240"/>
      <c r="G119" s="241" t="n">
        <v>4205.64</v>
      </c>
      <c r="I119" s="240" t="s">
        <v>114</v>
      </c>
      <c r="J119" s="240"/>
      <c r="K119" s="240"/>
      <c r="L119" s="240"/>
      <c r="M119" s="240"/>
      <c r="N119" s="240"/>
      <c r="O119" s="241" t="n">
        <f aca="false">G119/12</f>
        <v>350.47</v>
      </c>
    </row>
    <row r="120" customFormat="false" ht="12.75" hidden="false" customHeight="true" outlineLevel="0" collapsed="false">
      <c r="A120" s="240" t="s">
        <v>115</v>
      </c>
      <c r="B120" s="240"/>
      <c r="C120" s="240"/>
      <c r="D120" s="240"/>
      <c r="E120" s="240"/>
      <c r="F120" s="240"/>
      <c r="G120" s="241" t="n">
        <v>5889.7</v>
      </c>
      <c r="I120" s="240" t="s">
        <v>115</v>
      </c>
      <c r="J120" s="240"/>
      <c r="K120" s="240"/>
      <c r="L120" s="240"/>
      <c r="M120" s="240"/>
      <c r="N120" s="240"/>
      <c r="O120" s="241" t="n">
        <f aca="false">G120/12</f>
        <v>490.808333333333</v>
      </c>
    </row>
    <row r="121" customFormat="false" ht="12.75" hidden="false" customHeight="true" outlineLevel="0" collapsed="false">
      <c r="A121" s="240" t="s">
        <v>116</v>
      </c>
      <c r="B121" s="240"/>
      <c r="C121" s="240"/>
      <c r="D121" s="240"/>
      <c r="E121" s="240"/>
      <c r="F121" s="240"/>
      <c r="G121" s="241" t="n">
        <v>7573.75</v>
      </c>
      <c r="I121" s="240" t="s">
        <v>116</v>
      </c>
      <c r="J121" s="240"/>
      <c r="K121" s="240"/>
      <c r="L121" s="240"/>
      <c r="M121" s="240"/>
      <c r="N121" s="240"/>
      <c r="O121" s="241" t="n">
        <f aca="false">(G121/12)-0.01</f>
        <v>631.135833333333</v>
      </c>
    </row>
    <row r="122" customFormat="false" ht="12.75" hidden="false" customHeight="true" outlineLevel="0" collapsed="false">
      <c r="A122" s="240" t="s">
        <v>117</v>
      </c>
      <c r="B122" s="240"/>
      <c r="C122" s="240"/>
      <c r="D122" s="240"/>
      <c r="E122" s="240"/>
      <c r="F122" s="240"/>
      <c r="G122" s="241" t="n">
        <v>2319.5</v>
      </c>
      <c r="I122" s="240" t="s">
        <v>117</v>
      </c>
      <c r="J122" s="240"/>
      <c r="K122" s="240"/>
      <c r="L122" s="240"/>
      <c r="M122" s="240"/>
      <c r="N122" s="240"/>
      <c r="O122" s="241" t="n">
        <f aca="false">G122/12</f>
        <v>193.291666666667</v>
      </c>
    </row>
    <row r="123" customFormat="false" ht="12.75" hidden="false" customHeight="false" outlineLevel="0" collapsed="false">
      <c r="A123" s="235"/>
      <c r="B123" s="235"/>
      <c r="C123" s="236"/>
      <c r="D123" s="237"/>
      <c r="E123" s="237"/>
      <c r="F123" s="237"/>
      <c r="G123" s="237"/>
      <c r="I123" s="235"/>
      <c r="J123" s="235"/>
      <c r="K123" s="235"/>
      <c r="L123" s="235"/>
      <c r="M123" s="235"/>
      <c r="N123" s="235"/>
      <c r="O123" s="235"/>
    </row>
    <row r="124" customFormat="false" ht="12.75" hidden="false" customHeight="false" outlineLevel="0" collapsed="false">
      <c r="A124" s="242" t="s">
        <v>128</v>
      </c>
      <c r="B124" s="235"/>
      <c r="C124" s="236"/>
      <c r="D124" s="237"/>
      <c r="E124" s="237"/>
      <c r="F124" s="237"/>
      <c r="G124" s="237"/>
      <c r="I124" s="243"/>
      <c r="J124" s="235"/>
      <c r="K124" s="236"/>
      <c r="L124" s="237"/>
      <c r="M124" s="237"/>
      <c r="N124" s="237"/>
      <c r="O124" s="237"/>
    </row>
    <row r="125" customFormat="false" ht="12.75" hidden="false" customHeight="false" outlineLevel="0" collapsed="false">
      <c r="A125" s="242" t="s">
        <v>129</v>
      </c>
      <c r="B125" s="235"/>
      <c r="C125" s="236"/>
      <c r="D125" s="237"/>
      <c r="E125" s="237"/>
      <c r="F125" s="237"/>
      <c r="G125" s="237"/>
      <c r="I125" s="235"/>
      <c r="J125" s="235"/>
      <c r="K125" s="236"/>
      <c r="L125" s="237"/>
      <c r="M125" s="237"/>
      <c r="N125" s="237"/>
      <c r="O125" s="237"/>
    </row>
    <row r="127" customFormat="false" ht="12.75" hidden="false" customHeight="false" outlineLevel="0" collapsed="false">
      <c r="A127" s="210" t="n">
        <v>2012</v>
      </c>
      <c r="B127" s="211"/>
      <c r="C127" s="211"/>
      <c r="D127" s="211"/>
      <c r="E127" s="211"/>
      <c r="F127" s="212"/>
      <c r="G127" s="211"/>
      <c r="I127" s="210" t="n">
        <v>2012</v>
      </c>
    </row>
    <row r="128" customFormat="false" ht="12.75" hidden="false" customHeight="false" outlineLevel="0" collapsed="false">
      <c r="A128" s="213" t="s">
        <v>90</v>
      </c>
      <c r="B128" s="214"/>
      <c r="C128" s="211"/>
      <c r="D128" s="211"/>
      <c r="E128" s="211"/>
      <c r="F128" s="212"/>
      <c r="G128" s="211"/>
      <c r="I128" s="213" t="s">
        <v>90</v>
      </c>
      <c r="J128" s="214"/>
      <c r="K128" s="211"/>
      <c r="L128" s="211"/>
      <c r="M128" s="211"/>
      <c r="N128" s="212"/>
      <c r="O128" s="211"/>
    </row>
    <row r="129" customFormat="false" ht="27" hidden="false" customHeight="true" outlineLevel="0" collapsed="false">
      <c r="A129" s="215" t="s">
        <v>91</v>
      </c>
      <c r="B129" s="215"/>
      <c r="C129" s="216" t="s">
        <v>92</v>
      </c>
      <c r="D129" s="216"/>
      <c r="E129" s="216"/>
      <c r="F129" s="216"/>
      <c r="G129" s="216"/>
      <c r="I129" s="215" t="s">
        <v>93</v>
      </c>
      <c r="J129" s="215"/>
      <c r="K129" s="216" t="s">
        <v>92</v>
      </c>
      <c r="L129" s="216"/>
      <c r="M129" s="216"/>
      <c r="N129" s="216"/>
      <c r="O129" s="216"/>
    </row>
    <row r="130" customFormat="false" ht="12.75" hidden="false" customHeight="true" outlineLevel="0" collapsed="false">
      <c r="A130" s="217" t="s">
        <v>94</v>
      </c>
      <c r="B130" s="218" t="s">
        <v>95</v>
      </c>
      <c r="C130" s="219" t="s">
        <v>96</v>
      </c>
      <c r="D130" s="219"/>
      <c r="E130" s="219"/>
      <c r="F130" s="219"/>
      <c r="G130" s="219"/>
      <c r="I130" s="217" t="s">
        <v>94</v>
      </c>
      <c r="J130" s="218" t="s">
        <v>95</v>
      </c>
      <c r="K130" s="219" t="s">
        <v>96</v>
      </c>
      <c r="L130" s="219"/>
      <c r="M130" s="219"/>
      <c r="N130" s="219"/>
      <c r="O130" s="219"/>
    </row>
    <row r="131" customFormat="false" ht="12.75" hidden="false" customHeight="false" outlineLevel="0" collapsed="false">
      <c r="A131" s="220"/>
      <c r="B131" s="221" t="n">
        <v>7840.53</v>
      </c>
      <c r="C131" s="222"/>
      <c r="D131" s="222"/>
      <c r="E131" s="223" t="n">
        <v>0.16</v>
      </c>
      <c r="F131" s="224"/>
      <c r="G131" s="225"/>
      <c r="I131" s="226"/>
      <c r="J131" s="221" t="n">
        <f aca="false">B131/12</f>
        <v>653.3775</v>
      </c>
      <c r="K131" s="222"/>
      <c r="L131" s="222"/>
      <c r="M131" s="227" t="n">
        <v>0.16</v>
      </c>
      <c r="N131" s="224"/>
      <c r="O131" s="225"/>
    </row>
    <row r="132" customFormat="false" ht="12.75" hidden="false" customHeight="false" outlineLevel="0" collapsed="false">
      <c r="A132" s="221" t="n">
        <f aca="false">B131</f>
        <v>7840.53</v>
      </c>
      <c r="B132" s="221" t="n">
        <v>15681.03</v>
      </c>
      <c r="C132" s="228" t="n">
        <v>1254.48</v>
      </c>
      <c r="D132" s="229" t="s">
        <v>97</v>
      </c>
      <c r="E132" s="230" t="n">
        <v>0.27</v>
      </c>
      <c r="F132" s="231" t="s">
        <v>94</v>
      </c>
      <c r="G132" s="232" t="n">
        <v>7840.53</v>
      </c>
      <c r="I132" s="221" t="n">
        <f aca="false">A132/12</f>
        <v>653.3775</v>
      </c>
      <c r="J132" s="221" t="n">
        <f aca="false">B132/12</f>
        <v>1306.7525</v>
      </c>
      <c r="K132" s="228" t="n">
        <f aca="false">C132/12</f>
        <v>104.54</v>
      </c>
      <c r="L132" s="229" t="s">
        <v>97</v>
      </c>
      <c r="M132" s="230" t="n">
        <v>0.27</v>
      </c>
      <c r="N132" s="231" t="s">
        <v>94</v>
      </c>
      <c r="O132" s="232" t="n">
        <f aca="false">G132/12</f>
        <v>653.3775</v>
      </c>
    </row>
    <row r="133" customFormat="false" ht="12.75" hidden="false" customHeight="false" outlineLevel="0" collapsed="false">
      <c r="A133" s="221" t="n">
        <f aca="false">B132</f>
        <v>15681.03</v>
      </c>
      <c r="B133" s="221"/>
      <c r="C133" s="228" t="n">
        <v>3371.42</v>
      </c>
      <c r="D133" s="229" t="s">
        <v>97</v>
      </c>
      <c r="E133" s="230" t="n">
        <v>0.41</v>
      </c>
      <c r="F133" s="231" t="s">
        <v>94</v>
      </c>
      <c r="G133" s="232" t="n">
        <v>15681.03</v>
      </c>
      <c r="I133" s="221" t="n">
        <f aca="false">A133/12</f>
        <v>1306.7525</v>
      </c>
      <c r="J133" s="221"/>
      <c r="K133" s="228" t="n">
        <f aca="false">C133/12</f>
        <v>280.951666666667</v>
      </c>
      <c r="L133" s="229" t="s">
        <v>97</v>
      </c>
      <c r="M133" s="230" t="n">
        <v>0.41</v>
      </c>
      <c r="N133" s="231" t="s">
        <v>94</v>
      </c>
      <c r="O133" s="232" t="n">
        <f aca="false">G133/12</f>
        <v>1306.7525</v>
      </c>
    </row>
    <row r="134" customFormat="false" ht="12.75" hidden="false" customHeight="false" outlineLevel="0" collapsed="false">
      <c r="A134" s="233" t="s">
        <v>130</v>
      </c>
      <c r="F134" s="0"/>
      <c r="I134" s="233" t="s">
        <v>130</v>
      </c>
    </row>
    <row r="135" customFormat="false" ht="29.25" hidden="false" customHeight="true" outlineLevel="0" collapsed="false">
      <c r="A135" s="215" t="s">
        <v>99</v>
      </c>
      <c r="B135" s="215"/>
      <c r="C135" s="216" t="s">
        <v>100</v>
      </c>
      <c r="D135" s="216"/>
      <c r="E135" s="216"/>
      <c r="F135" s="216"/>
      <c r="G135" s="216"/>
      <c r="I135" s="215" t="s">
        <v>99</v>
      </c>
      <c r="J135" s="215"/>
      <c r="K135" s="216" t="s">
        <v>100</v>
      </c>
      <c r="L135" s="216"/>
      <c r="M135" s="216"/>
      <c r="N135" s="216"/>
      <c r="O135" s="216"/>
    </row>
    <row r="136" customFormat="false" ht="12.75" hidden="false" customHeight="true" outlineLevel="0" collapsed="false">
      <c r="A136" s="217" t="s">
        <v>94</v>
      </c>
      <c r="B136" s="218" t="s">
        <v>95</v>
      </c>
      <c r="C136" s="219" t="s">
        <v>96</v>
      </c>
      <c r="D136" s="219"/>
      <c r="E136" s="219"/>
      <c r="F136" s="219"/>
      <c r="G136" s="219"/>
      <c r="I136" s="217" t="s">
        <v>94</v>
      </c>
      <c r="J136" s="218" t="s">
        <v>95</v>
      </c>
      <c r="K136" s="219" t="s">
        <v>96</v>
      </c>
      <c r="L136" s="219"/>
      <c r="M136" s="219"/>
      <c r="N136" s="219"/>
      <c r="O136" s="219"/>
    </row>
    <row r="137" customFormat="false" ht="12.75" hidden="false" customHeight="true" outlineLevel="0" collapsed="false">
      <c r="A137" s="226"/>
      <c r="B137" s="221" t="n">
        <v>10662.06</v>
      </c>
      <c r="C137" s="234" t="n">
        <v>6373.24</v>
      </c>
      <c r="D137" s="234"/>
      <c r="E137" s="234"/>
      <c r="F137" s="234"/>
      <c r="G137" s="234"/>
      <c r="I137" s="226"/>
      <c r="J137" s="221" t="n">
        <f aca="false">B137/12</f>
        <v>888.505</v>
      </c>
      <c r="K137" s="234" t="n">
        <f aca="false">C137/12</f>
        <v>531.103333333333</v>
      </c>
      <c r="L137" s="234"/>
      <c r="M137" s="234"/>
      <c r="N137" s="234"/>
      <c r="O137" s="234"/>
    </row>
    <row r="138" customFormat="false" ht="12.75" hidden="false" customHeight="true" outlineLevel="0" collapsed="false">
      <c r="A138" s="221" t="n">
        <f aca="false">B137</f>
        <v>10662.06</v>
      </c>
      <c r="B138" s="221" t="n">
        <v>12288.26</v>
      </c>
      <c r="C138" s="234" t="n">
        <v>4319.3</v>
      </c>
      <c r="D138" s="234"/>
      <c r="E138" s="234"/>
      <c r="F138" s="234"/>
      <c r="G138" s="234"/>
      <c r="I138" s="221" t="n">
        <f aca="false">A138/12</f>
        <v>888.505</v>
      </c>
      <c r="J138" s="221" t="n">
        <f aca="false">B138/12</f>
        <v>1024.02166666667</v>
      </c>
      <c r="K138" s="234" t="n">
        <f aca="false">C138/12</f>
        <v>359.941666666667</v>
      </c>
      <c r="L138" s="234"/>
      <c r="M138" s="234"/>
      <c r="N138" s="234"/>
      <c r="O138" s="234"/>
    </row>
    <row r="139" customFormat="false" ht="12.75" hidden="false" customHeight="true" outlineLevel="0" collapsed="false">
      <c r="A139" s="221" t="n">
        <f aca="false">B138</f>
        <v>12288.26</v>
      </c>
      <c r="B139" s="221"/>
      <c r="C139" s="234" t="n">
        <v>3228.45</v>
      </c>
      <c r="D139" s="234"/>
      <c r="E139" s="234"/>
      <c r="F139" s="234"/>
      <c r="G139" s="234"/>
      <c r="I139" s="221" t="n">
        <f aca="false">A139/12</f>
        <v>1024.02166666667</v>
      </c>
      <c r="J139" s="221"/>
      <c r="K139" s="234" t="n">
        <f aca="false">C139/12</f>
        <v>269.0375</v>
      </c>
      <c r="L139" s="234"/>
      <c r="M139" s="234"/>
      <c r="N139" s="234"/>
      <c r="O139" s="234"/>
    </row>
    <row r="140" customFormat="false" ht="12.75" hidden="false" customHeight="false" outlineLevel="0" collapsed="false">
      <c r="A140" s="213" t="s">
        <v>101</v>
      </c>
      <c r="B140" s="235"/>
      <c r="C140" s="236"/>
      <c r="D140" s="237"/>
      <c r="E140" s="237"/>
      <c r="F140" s="237"/>
      <c r="G140" s="237"/>
      <c r="I140" s="213" t="s">
        <v>101</v>
      </c>
      <c r="J140" s="235"/>
      <c r="K140" s="236"/>
      <c r="L140" s="237"/>
      <c r="M140" s="237"/>
      <c r="N140" s="237"/>
      <c r="O140" s="237"/>
    </row>
    <row r="141" customFormat="false" ht="33.75" hidden="false" customHeight="true" outlineLevel="0" collapsed="false">
      <c r="A141" s="238" t="s">
        <v>102</v>
      </c>
      <c r="B141" s="238"/>
      <c r="C141" s="238"/>
      <c r="D141" s="238"/>
      <c r="E141" s="238"/>
      <c r="F141" s="238"/>
      <c r="G141" s="239" t="s">
        <v>103</v>
      </c>
      <c r="I141" s="238" t="s">
        <v>102</v>
      </c>
      <c r="J141" s="238"/>
      <c r="K141" s="238"/>
      <c r="L141" s="238"/>
      <c r="M141" s="238"/>
      <c r="N141" s="238"/>
      <c r="O141" s="239" t="s">
        <v>104</v>
      </c>
    </row>
    <row r="142" customFormat="false" ht="12.75" hidden="false" customHeight="true" outlineLevel="0" collapsed="false">
      <c r="A142" s="240" t="s">
        <v>105</v>
      </c>
      <c r="B142" s="240"/>
      <c r="C142" s="240"/>
      <c r="D142" s="240"/>
      <c r="E142" s="240"/>
      <c r="F142" s="240"/>
      <c r="G142" s="241" t="n">
        <v>17261.82</v>
      </c>
      <c r="I142" s="240" t="s">
        <v>105</v>
      </c>
      <c r="J142" s="240"/>
      <c r="K142" s="240"/>
      <c r="L142" s="240"/>
      <c r="M142" s="240"/>
      <c r="N142" s="240"/>
      <c r="O142" s="241" t="n">
        <f aca="false">G142/12</f>
        <v>1438.485</v>
      </c>
    </row>
    <row r="143" customFormat="false" ht="12.75" hidden="false" customHeight="true" outlineLevel="0" collapsed="false">
      <c r="A143" s="240" t="s">
        <v>106</v>
      </c>
      <c r="B143" s="240"/>
      <c r="C143" s="240"/>
      <c r="D143" s="240"/>
      <c r="E143" s="240"/>
      <c r="F143" s="240"/>
      <c r="G143" s="241" t="n">
        <v>1389.39</v>
      </c>
      <c r="I143" s="240" t="s">
        <v>106</v>
      </c>
      <c r="J143" s="240"/>
      <c r="K143" s="240"/>
      <c r="L143" s="240"/>
      <c r="M143" s="240"/>
      <c r="N143" s="240"/>
      <c r="O143" s="241" t="n">
        <f aca="false">G143/12</f>
        <v>115.7825</v>
      </c>
    </row>
    <row r="144" customFormat="false" ht="12.75" hidden="false" customHeight="false" outlineLevel="0" collapsed="false">
      <c r="A144" s="213" t="s">
        <v>107</v>
      </c>
      <c r="B144" s="235"/>
      <c r="C144" s="236"/>
      <c r="D144" s="237"/>
      <c r="E144" s="237"/>
      <c r="F144" s="237"/>
      <c r="G144" s="237"/>
      <c r="I144" s="213"/>
      <c r="J144" s="235"/>
      <c r="K144" s="236"/>
      <c r="L144" s="237"/>
      <c r="M144" s="237"/>
      <c r="N144" s="237"/>
      <c r="O144" s="237"/>
    </row>
    <row r="145" customFormat="false" ht="12.75" hidden="false" customHeight="false" outlineLevel="0" collapsed="false">
      <c r="A145" s="235" t="s">
        <v>131</v>
      </c>
      <c r="B145" s="235"/>
      <c r="C145" s="236"/>
      <c r="D145" s="237"/>
      <c r="E145" s="237"/>
      <c r="F145" s="237"/>
      <c r="G145" s="237"/>
      <c r="I145" s="235"/>
      <c r="J145" s="235"/>
      <c r="K145" s="236"/>
      <c r="L145" s="237"/>
      <c r="M145" s="237"/>
      <c r="N145" s="237"/>
      <c r="O145" s="237"/>
    </row>
    <row r="146" customFormat="false" ht="12.75" hidden="false" customHeight="false" outlineLevel="0" collapsed="false">
      <c r="A146" s="213" t="s">
        <v>109</v>
      </c>
      <c r="B146" s="235"/>
      <c r="C146" s="236"/>
      <c r="D146" s="237"/>
      <c r="E146" s="237"/>
      <c r="F146" s="237"/>
      <c r="G146" s="237"/>
      <c r="I146" s="213" t="s">
        <v>110</v>
      </c>
      <c r="J146" s="235"/>
      <c r="K146" s="236"/>
      <c r="L146" s="237"/>
      <c r="M146" s="237"/>
      <c r="N146" s="237"/>
      <c r="O146" s="237"/>
    </row>
    <row r="147" customFormat="false" ht="33.75" hidden="false" customHeight="true" outlineLevel="0" collapsed="false">
      <c r="A147" s="238" t="s">
        <v>102</v>
      </c>
      <c r="B147" s="238"/>
      <c r="C147" s="238"/>
      <c r="D147" s="238"/>
      <c r="E147" s="238"/>
      <c r="F147" s="238"/>
      <c r="G147" s="239" t="s">
        <v>103</v>
      </c>
      <c r="I147" s="238" t="s">
        <v>102</v>
      </c>
      <c r="J147" s="238"/>
      <c r="K147" s="238"/>
      <c r="L147" s="238"/>
      <c r="M147" s="238"/>
      <c r="N147" s="238"/>
      <c r="O147" s="239" t="s">
        <v>104</v>
      </c>
    </row>
    <row r="148" customFormat="false" ht="12.75" hidden="false" customHeight="true" outlineLevel="0" collapsed="false">
      <c r="A148" s="240" t="s">
        <v>111</v>
      </c>
      <c r="B148" s="240"/>
      <c r="C148" s="240"/>
      <c r="D148" s="240"/>
      <c r="E148" s="240"/>
      <c r="F148" s="240"/>
      <c r="G148" s="241" t="n">
        <v>2382.13</v>
      </c>
      <c r="I148" s="240" t="s">
        <v>111</v>
      </c>
      <c r="J148" s="240"/>
      <c r="K148" s="240"/>
      <c r="L148" s="240"/>
      <c r="M148" s="240"/>
      <c r="N148" s="240"/>
      <c r="O148" s="241" t="n">
        <f aca="false">G148/12</f>
        <v>198.510833333333</v>
      </c>
    </row>
    <row r="149" customFormat="false" ht="12.75" hidden="false" customHeight="true" outlineLevel="0" collapsed="false">
      <c r="A149" s="240" t="s">
        <v>112</v>
      </c>
      <c r="B149" s="240"/>
      <c r="C149" s="240"/>
      <c r="D149" s="240"/>
      <c r="E149" s="240"/>
      <c r="F149" s="240"/>
      <c r="G149" s="241" t="n">
        <v>8631.48</v>
      </c>
      <c r="I149" s="240" t="s">
        <v>112</v>
      </c>
      <c r="J149" s="240"/>
      <c r="K149" s="240"/>
      <c r="L149" s="240"/>
      <c r="M149" s="240"/>
      <c r="N149" s="240"/>
      <c r="O149" s="241" t="n">
        <f aca="false">G149/12</f>
        <v>719.29</v>
      </c>
    </row>
    <row r="150" customFormat="false" ht="12.75" hidden="false" customHeight="true" outlineLevel="0" collapsed="false">
      <c r="A150" s="240" t="s">
        <v>113</v>
      </c>
      <c r="B150" s="240"/>
      <c r="C150" s="240"/>
      <c r="D150" s="240"/>
      <c r="E150" s="240"/>
      <c r="F150" s="240"/>
      <c r="G150" s="241" t="n">
        <v>2589.68</v>
      </c>
      <c r="I150" s="240" t="s">
        <v>113</v>
      </c>
      <c r="J150" s="240"/>
      <c r="K150" s="240"/>
      <c r="L150" s="240"/>
      <c r="M150" s="240"/>
      <c r="N150" s="240"/>
      <c r="O150" s="241" t="n">
        <f aca="false">G150/12</f>
        <v>215.806666666667</v>
      </c>
    </row>
    <row r="151" customFormat="false" ht="12.75" hidden="false" customHeight="true" outlineLevel="0" collapsed="false">
      <c r="A151" s="240" t="s">
        <v>114</v>
      </c>
      <c r="B151" s="240"/>
      <c r="C151" s="240"/>
      <c r="D151" s="240"/>
      <c r="E151" s="240"/>
      <c r="F151" s="240"/>
      <c r="G151" s="241" t="n">
        <v>4319.2</v>
      </c>
      <c r="I151" s="240" t="s">
        <v>114</v>
      </c>
      <c r="J151" s="240"/>
      <c r="K151" s="240"/>
      <c r="L151" s="240"/>
      <c r="M151" s="240"/>
      <c r="N151" s="240"/>
      <c r="O151" s="241" t="n">
        <f aca="false">G151/12</f>
        <v>359.933333333333</v>
      </c>
    </row>
    <row r="152" customFormat="false" ht="12.75" hidden="false" customHeight="true" outlineLevel="0" collapsed="false">
      <c r="A152" s="240" t="s">
        <v>115</v>
      </c>
      <c r="B152" s="240"/>
      <c r="C152" s="240"/>
      <c r="D152" s="240"/>
      <c r="E152" s="240"/>
      <c r="F152" s="240"/>
      <c r="G152" s="241" t="n">
        <v>6048.73</v>
      </c>
      <c r="I152" s="240" t="s">
        <v>115</v>
      </c>
      <c r="J152" s="240"/>
      <c r="K152" s="240"/>
      <c r="L152" s="240"/>
      <c r="M152" s="240"/>
      <c r="N152" s="240"/>
      <c r="O152" s="241" t="n">
        <f aca="false">G152/12</f>
        <v>504.060833333333</v>
      </c>
    </row>
    <row r="153" customFormat="false" ht="12.75" hidden="false" customHeight="true" outlineLevel="0" collapsed="false">
      <c r="A153" s="240" t="s">
        <v>116</v>
      </c>
      <c r="B153" s="240"/>
      <c r="C153" s="240"/>
      <c r="D153" s="240"/>
      <c r="E153" s="240"/>
      <c r="F153" s="240"/>
      <c r="G153" s="241" t="n">
        <v>7778.24</v>
      </c>
      <c r="I153" s="240" t="s">
        <v>116</v>
      </c>
      <c r="J153" s="240"/>
      <c r="K153" s="240"/>
      <c r="L153" s="240"/>
      <c r="M153" s="240"/>
      <c r="N153" s="240"/>
      <c r="O153" s="241" t="n">
        <f aca="false">G153/12</f>
        <v>648.186666666667</v>
      </c>
    </row>
    <row r="154" customFormat="false" ht="23.25" hidden="false" customHeight="true" outlineLevel="0" collapsed="false">
      <c r="A154" s="249" t="s">
        <v>132</v>
      </c>
      <c r="B154" s="249"/>
      <c r="C154" s="249"/>
      <c r="D154" s="249"/>
      <c r="E154" s="249"/>
      <c r="F154" s="249"/>
      <c r="G154" s="241" t="n">
        <v>2382.13</v>
      </c>
      <c r="I154" s="249" t="s">
        <v>132</v>
      </c>
      <c r="J154" s="249"/>
      <c r="K154" s="249"/>
      <c r="L154" s="249"/>
      <c r="M154" s="249"/>
      <c r="N154" s="249"/>
      <c r="O154" s="241" t="n">
        <f aca="false">G154/12</f>
        <v>198.510833333333</v>
      </c>
    </row>
    <row r="155" customFormat="false" ht="12.75" hidden="false" customHeight="false" outlineLevel="0" collapsed="false">
      <c r="A155" s="235"/>
      <c r="B155" s="235"/>
      <c r="C155" s="236"/>
      <c r="D155" s="237"/>
      <c r="E155" s="237"/>
      <c r="F155" s="237"/>
      <c r="G155" s="237"/>
      <c r="I155" s="235"/>
      <c r="J155" s="235"/>
      <c r="K155" s="235"/>
      <c r="L155" s="235"/>
      <c r="M155" s="235"/>
      <c r="N155" s="235"/>
      <c r="O155" s="235"/>
    </row>
    <row r="156" customFormat="false" ht="12.75" hidden="false" customHeight="false" outlineLevel="0" collapsed="false">
      <c r="A156" s="242" t="s">
        <v>133</v>
      </c>
      <c r="B156" s="235"/>
      <c r="C156" s="236"/>
      <c r="D156" s="237"/>
      <c r="E156" s="237"/>
      <c r="F156" s="237"/>
      <c r="G156" s="237"/>
      <c r="I156" s="243"/>
      <c r="J156" s="235"/>
      <c r="K156" s="236"/>
      <c r="L156" s="237"/>
      <c r="M156" s="237"/>
      <c r="N156" s="237"/>
      <c r="O156" s="237"/>
    </row>
    <row r="157" customFormat="false" ht="12.75" hidden="false" customHeight="false" outlineLevel="0" collapsed="false">
      <c r="A157" s="242" t="s">
        <v>134</v>
      </c>
      <c r="B157" s="235"/>
      <c r="C157" s="236"/>
      <c r="D157" s="237"/>
      <c r="E157" s="237"/>
      <c r="F157" s="237"/>
      <c r="G157" s="237"/>
      <c r="I157" s="235"/>
      <c r="J157" s="235"/>
      <c r="K157" s="236"/>
      <c r="L157" s="237"/>
      <c r="M157" s="237"/>
      <c r="N157" s="237"/>
      <c r="O157" s="237"/>
    </row>
    <row r="159" customFormat="false" ht="12.75" hidden="false" customHeight="false" outlineLevel="0" collapsed="false">
      <c r="A159" s="210" t="n">
        <v>2013</v>
      </c>
      <c r="B159" s="211"/>
      <c r="C159" s="211"/>
      <c r="D159" s="211"/>
      <c r="E159" s="211"/>
      <c r="F159" s="212"/>
      <c r="G159" s="211"/>
      <c r="I159" s="210" t="n">
        <v>2013</v>
      </c>
    </row>
    <row r="160" customFormat="false" ht="12.75" hidden="false" customHeight="false" outlineLevel="0" collapsed="false">
      <c r="A160" s="213" t="s">
        <v>90</v>
      </c>
      <c r="B160" s="214"/>
      <c r="C160" s="211"/>
      <c r="D160" s="211"/>
      <c r="E160" s="211"/>
      <c r="F160" s="212"/>
      <c r="G160" s="211"/>
      <c r="I160" s="213" t="s">
        <v>90</v>
      </c>
      <c r="J160" s="214"/>
      <c r="K160" s="211"/>
      <c r="L160" s="211"/>
      <c r="M160" s="211"/>
      <c r="N160" s="212"/>
      <c r="O160" s="211"/>
    </row>
    <row r="161" customFormat="false" ht="24" hidden="false" customHeight="true" outlineLevel="0" collapsed="false">
      <c r="A161" s="215" t="s">
        <v>91</v>
      </c>
      <c r="B161" s="215"/>
      <c r="C161" s="216" t="s">
        <v>92</v>
      </c>
      <c r="D161" s="216"/>
      <c r="E161" s="216"/>
      <c r="F161" s="216"/>
      <c r="G161" s="216"/>
      <c r="I161" s="215" t="s">
        <v>93</v>
      </c>
      <c r="J161" s="215"/>
      <c r="K161" s="216" t="s">
        <v>92</v>
      </c>
      <c r="L161" s="216"/>
      <c r="M161" s="216"/>
      <c r="N161" s="216"/>
      <c r="O161" s="216"/>
    </row>
    <row r="162" customFormat="false" ht="12.75" hidden="false" customHeight="true" outlineLevel="0" collapsed="false">
      <c r="A162" s="217" t="s">
        <v>94</v>
      </c>
      <c r="B162" s="218" t="s">
        <v>95</v>
      </c>
      <c r="C162" s="219" t="s">
        <v>96</v>
      </c>
      <c r="D162" s="219"/>
      <c r="E162" s="219"/>
      <c r="F162" s="219"/>
      <c r="G162" s="219"/>
      <c r="I162" s="217" t="s">
        <v>94</v>
      </c>
      <c r="J162" s="218" t="s">
        <v>95</v>
      </c>
      <c r="K162" s="219" t="s">
        <v>96</v>
      </c>
      <c r="L162" s="219"/>
      <c r="M162" s="219"/>
      <c r="N162" s="219"/>
      <c r="O162" s="219"/>
    </row>
    <row r="163" customFormat="false" ht="12.75" hidden="false" customHeight="false" outlineLevel="0" collapsed="false">
      <c r="A163" s="220"/>
      <c r="B163" s="221" t="n">
        <v>8021.34</v>
      </c>
      <c r="C163" s="222"/>
      <c r="D163" s="222"/>
      <c r="E163" s="223" t="n">
        <v>0.16</v>
      </c>
      <c r="F163" s="224"/>
      <c r="G163" s="225"/>
      <c r="I163" s="226"/>
      <c r="J163" s="221" t="n">
        <f aca="false">B163/12-0.01</f>
        <v>668.435</v>
      </c>
      <c r="K163" s="222"/>
      <c r="L163" s="222"/>
      <c r="M163" s="227" t="n">
        <v>0.16</v>
      </c>
      <c r="N163" s="224"/>
      <c r="O163" s="225"/>
    </row>
    <row r="164" customFormat="false" ht="12.75" hidden="false" customHeight="false" outlineLevel="0" collapsed="false">
      <c r="A164" s="221" t="n">
        <f aca="false">B163</f>
        <v>8021.34</v>
      </c>
      <c r="B164" s="221" t="n">
        <v>18960.28</v>
      </c>
      <c r="C164" s="228" t="n">
        <v>1283.41</v>
      </c>
      <c r="D164" s="229" t="s">
        <v>97</v>
      </c>
      <c r="E164" s="230" t="n">
        <v>0.27</v>
      </c>
      <c r="F164" s="231" t="s">
        <v>94</v>
      </c>
      <c r="G164" s="232" t="n">
        <f aca="false">B163</f>
        <v>8021.34</v>
      </c>
      <c r="I164" s="221" t="n">
        <f aca="false">J163</f>
        <v>668.435</v>
      </c>
      <c r="J164" s="221" t="n">
        <f aca="false">B164/12</f>
        <v>1580.02333333333</v>
      </c>
      <c r="K164" s="228" t="n">
        <f aca="false">C164/12</f>
        <v>106.950833333333</v>
      </c>
      <c r="L164" s="229" t="s">
        <v>97</v>
      </c>
      <c r="M164" s="230" t="n">
        <v>0.27</v>
      </c>
      <c r="N164" s="231" t="s">
        <v>94</v>
      </c>
      <c r="O164" s="232" t="n">
        <f aca="false">J163</f>
        <v>668.435</v>
      </c>
    </row>
    <row r="165" customFormat="false" ht="12.75" hidden="false" customHeight="false" outlineLevel="0" collapsed="false">
      <c r="A165" s="221" t="n">
        <f aca="false">B164</f>
        <v>18960.28</v>
      </c>
      <c r="B165" s="221" t="n">
        <v>70907.2</v>
      </c>
      <c r="C165" s="228" t="n">
        <v>4326.92</v>
      </c>
      <c r="D165" s="229" t="s">
        <v>97</v>
      </c>
      <c r="E165" s="230" t="n">
        <v>0.41</v>
      </c>
      <c r="F165" s="231" t="s">
        <v>94</v>
      </c>
      <c r="G165" s="232" t="n">
        <f aca="false">B164</f>
        <v>18960.28</v>
      </c>
      <c r="I165" s="221" t="n">
        <f aca="false">A165/12</f>
        <v>1580.02333333333</v>
      </c>
      <c r="J165" s="221" t="n">
        <f aca="false">B165/12</f>
        <v>5908.93333333333</v>
      </c>
      <c r="K165" s="228" t="n">
        <f aca="false">C165/12</f>
        <v>360.576666666667</v>
      </c>
      <c r="L165" s="229" t="s">
        <v>97</v>
      </c>
      <c r="M165" s="230" t="n">
        <v>0.41</v>
      </c>
      <c r="N165" s="231" t="s">
        <v>94</v>
      </c>
      <c r="O165" s="232" t="n">
        <f aca="false">G165/12</f>
        <v>1580.02333333333</v>
      </c>
    </row>
    <row r="166" customFormat="false" ht="12.75" hidden="false" customHeight="false" outlineLevel="0" collapsed="false">
      <c r="A166" s="221" t="n">
        <f aca="false">B165</f>
        <v>70907.2</v>
      </c>
      <c r="B166" s="221"/>
      <c r="C166" s="228" t="n">
        <v>25535.16</v>
      </c>
      <c r="D166" s="229" t="s">
        <v>97</v>
      </c>
      <c r="E166" s="230" t="n">
        <v>0.5</v>
      </c>
      <c r="F166" s="231" t="s">
        <v>94</v>
      </c>
      <c r="G166" s="232" t="n">
        <f aca="false">B165</f>
        <v>70907.2</v>
      </c>
      <c r="I166" s="221" t="n">
        <f aca="false">A166/12</f>
        <v>5908.93333333333</v>
      </c>
      <c r="J166" s="221"/>
      <c r="K166" s="228" t="n">
        <f aca="false">C166/12</f>
        <v>2127.93</v>
      </c>
      <c r="L166" s="229" t="s">
        <v>97</v>
      </c>
      <c r="M166" s="230" t="n">
        <v>0.5</v>
      </c>
      <c r="N166" s="231" t="s">
        <v>94</v>
      </c>
      <c r="O166" s="232" t="n">
        <f aca="false">G166/12</f>
        <v>5908.93333333333</v>
      </c>
    </row>
    <row r="167" customFormat="false" ht="12.75" hidden="false" customHeight="false" outlineLevel="0" collapsed="false">
      <c r="A167" s="233" t="s">
        <v>130</v>
      </c>
      <c r="F167" s="0"/>
      <c r="I167" s="233" t="s">
        <v>130</v>
      </c>
    </row>
    <row r="168" customFormat="false" ht="23.25" hidden="false" customHeight="true" outlineLevel="0" collapsed="false">
      <c r="A168" s="215" t="s">
        <v>99</v>
      </c>
      <c r="B168" s="215"/>
      <c r="C168" s="216" t="s">
        <v>100</v>
      </c>
      <c r="D168" s="216"/>
      <c r="E168" s="216"/>
      <c r="F168" s="216"/>
      <c r="G168" s="216"/>
      <c r="I168" s="215" t="s">
        <v>99</v>
      </c>
      <c r="J168" s="215"/>
      <c r="K168" s="216" t="s">
        <v>100</v>
      </c>
      <c r="L168" s="216"/>
      <c r="M168" s="216"/>
      <c r="N168" s="216"/>
      <c r="O168" s="216"/>
    </row>
    <row r="169" customFormat="false" ht="12.75" hidden="false" customHeight="true" outlineLevel="0" collapsed="false">
      <c r="A169" s="217" t="s">
        <v>94</v>
      </c>
      <c r="B169" s="218" t="s">
        <v>95</v>
      </c>
      <c r="C169" s="219" t="s">
        <v>96</v>
      </c>
      <c r="D169" s="219"/>
      <c r="E169" s="219"/>
      <c r="F169" s="219"/>
      <c r="G169" s="219"/>
      <c r="I169" s="217" t="s">
        <v>94</v>
      </c>
      <c r="J169" s="218" t="s">
        <v>95</v>
      </c>
      <c r="K169" s="219" t="s">
        <v>96</v>
      </c>
      <c r="L169" s="219"/>
      <c r="M169" s="219"/>
      <c r="N169" s="219"/>
      <c r="O169" s="219"/>
    </row>
    <row r="170" customFormat="false" ht="12.75" hidden="false" customHeight="true" outlineLevel="0" collapsed="false">
      <c r="A170" s="226"/>
      <c r="B170" s="221" t="n">
        <v>10866.37</v>
      </c>
      <c r="C170" s="234" t="n">
        <v>6519.82</v>
      </c>
      <c r="D170" s="234"/>
      <c r="E170" s="234"/>
      <c r="F170" s="234"/>
      <c r="G170" s="234"/>
      <c r="I170" s="226"/>
      <c r="J170" s="221" t="n">
        <f aca="false">B170/12</f>
        <v>905.530833333333</v>
      </c>
      <c r="K170" s="234" t="n">
        <f aca="false">C170/12</f>
        <v>543.318333333333</v>
      </c>
      <c r="L170" s="234"/>
      <c r="M170" s="234"/>
      <c r="N170" s="234"/>
      <c r="O170" s="234"/>
    </row>
    <row r="171" customFormat="false" ht="12.75" hidden="false" customHeight="true" outlineLevel="0" collapsed="false">
      <c r="A171" s="221" t="n">
        <f aca="false">B170</f>
        <v>10866.37</v>
      </c>
      <c r="B171" s="221" t="n">
        <v>12570.89</v>
      </c>
      <c r="C171" s="234" t="n">
        <v>4418.64</v>
      </c>
      <c r="D171" s="234"/>
      <c r="E171" s="234"/>
      <c r="F171" s="234"/>
      <c r="G171" s="234"/>
      <c r="I171" s="221" t="n">
        <f aca="false">A171/12</f>
        <v>905.530833333333</v>
      </c>
      <c r="J171" s="221" t="n">
        <f aca="false">B171/12</f>
        <v>1047.57416666667</v>
      </c>
      <c r="K171" s="234" t="n">
        <f aca="false">C171/12</f>
        <v>368.22</v>
      </c>
      <c r="L171" s="234"/>
      <c r="M171" s="234"/>
      <c r="N171" s="234"/>
      <c r="O171" s="234"/>
    </row>
    <row r="172" customFormat="false" ht="12.75" hidden="false" customHeight="true" outlineLevel="0" collapsed="false">
      <c r="A172" s="221" t="n">
        <f aca="false">B171</f>
        <v>12570.89</v>
      </c>
      <c r="B172" s="221"/>
      <c r="C172" s="234" t="n">
        <v>3302.7</v>
      </c>
      <c r="D172" s="234"/>
      <c r="E172" s="234"/>
      <c r="F172" s="234"/>
      <c r="G172" s="234"/>
      <c r="I172" s="221" t="n">
        <f aca="false">A172/12</f>
        <v>1047.57416666667</v>
      </c>
      <c r="J172" s="221"/>
      <c r="K172" s="234" t="n">
        <f aca="false">C172/12-0.01</f>
        <v>275.215</v>
      </c>
      <c r="L172" s="234"/>
      <c r="M172" s="234"/>
      <c r="N172" s="234"/>
      <c r="O172" s="234"/>
    </row>
    <row r="173" customFormat="false" ht="12.75" hidden="false" customHeight="false" outlineLevel="0" collapsed="false">
      <c r="A173" s="235"/>
      <c r="B173" s="235"/>
      <c r="C173" s="236"/>
      <c r="D173" s="237"/>
      <c r="E173" s="237"/>
      <c r="F173" s="237"/>
      <c r="G173" s="237"/>
      <c r="I173" s="235"/>
      <c r="J173" s="235"/>
      <c r="K173" s="236"/>
      <c r="L173" s="237"/>
      <c r="M173" s="237"/>
      <c r="N173" s="237"/>
      <c r="O173" s="237"/>
    </row>
    <row r="174" customFormat="false" ht="12.75" hidden="false" customHeight="false" outlineLevel="0" collapsed="false">
      <c r="A174" s="213" t="s">
        <v>101</v>
      </c>
      <c r="B174" s="235"/>
      <c r="C174" s="236"/>
      <c r="D174" s="237"/>
      <c r="E174" s="237"/>
      <c r="F174" s="237"/>
      <c r="G174" s="237"/>
      <c r="I174" s="213" t="s">
        <v>101</v>
      </c>
      <c r="J174" s="235"/>
      <c r="K174" s="236"/>
      <c r="L174" s="237"/>
      <c r="M174" s="237"/>
      <c r="N174" s="237"/>
      <c r="O174" s="237"/>
    </row>
    <row r="175" customFormat="false" ht="33.75" hidden="false" customHeight="true" outlineLevel="0" collapsed="false">
      <c r="A175" s="238" t="s">
        <v>102</v>
      </c>
      <c r="B175" s="238"/>
      <c r="C175" s="238"/>
      <c r="D175" s="238"/>
      <c r="E175" s="238"/>
      <c r="F175" s="238"/>
      <c r="G175" s="239" t="s">
        <v>103</v>
      </c>
      <c r="I175" s="238" t="s">
        <v>102</v>
      </c>
      <c r="J175" s="238"/>
      <c r="K175" s="238"/>
      <c r="L175" s="238"/>
      <c r="M175" s="238"/>
      <c r="N175" s="238"/>
      <c r="O175" s="239" t="s">
        <v>104</v>
      </c>
    </row>
    <row r="176" customFormat="false" ht="12.75" hidden="false" customHeight="true" outlineLevel="0" collapsed="false">
      <c r="A176" s="240" t="s">
        <v>105</v>
      </c>
      <c r="B176" s="240"/>
      <c r="C176" s="240"/>
      <c r="D176" s="240"/>
      <c r="E176" s="240"/>
      <c r="F176" s="240"/>
      <c r="G176" s="241" t="n">
        <v>17658.84</v>
      </c>
      <c r="I176" s="240" t="s">
        <v>105</v>
      </c>
      <c r="J176" s="240"/>
      <c r="K176" s="240"/>
      <c r="L176" s="240"/>
      <c r="M176" s="240"/>
      <c r="N176" s="240"/>
      <c r="O176" s="241" t="n">
        <f aca="false">G176/12</f>
        <v>1471.57</v>
      </c>
    </row>
    <row r="177" customFormat="false" ht="12.75" hidden="false" customHeight="true" outlineLevel="0" collapsed="false">
      <c r="A177" s="240" t="s">
        <v>106</v>
      </c>
      <c r="B177" s="240"/>
      <c r="C177" s="240"/>
      <c r="D177" s="240"/>
      <c r="E177" s="240"/>
      <c r="F177" s="240"/>
      <c r="G177" s="241" t="n">
        <v>1421.35</v>
      </c>
      <c r="I177" s="240" t="s">
        <v>106</v>
      </c>
      <c r="J177" s="240"/>
      <c r="K177" s="240"/>
      <c r="L177" s="240"/>
      <c r="M177" s="240"/>
      <c r="N177" s="240"/>
      <c r="O177" s="241" t="n">
        <f aca="false">G177/12</f>
        <v>118.445833333333</v>
      </c>
    </row>
    <row r="178" customFormat="false" ht="12.75" hidden="false" customHeight="false" outlineLevel="0" collapsed="false">
      <c r="A178" s="250"/>
      <c r="B178" s="250"/>
      <c r="C178" s="250"/>
      <c r="D178" s="250"/>
      <c r="E178" s="250"/>
      <c r="F178" s="250"/>
      <c r="G178" s="251"/>
      <c r="I178" s="250"/>
      <c r="J178" s="250"/>
      <c r="K178" s="250"/>
      <c r="L178" s="250"/>
      <c r="M178" s="250"/>
      <c r="N178" s="250"/>
      <c r="O178" s="251"/>
    </row>
    <row r="179" customFormat="false" ht="12.75" hidden="false" customHeight="false" outlineLevel="0" collapsed="false">
      <c r="A179" s="213" t="s">
        <v>107</v>
      </c>
      <c r="B179" s="235"/>
      <c r="C179" s="236"/>
      <c r="D179" s="237"/>
      <c r="E179" s="237"/>
      <c r="F179" s="237"/>
      <c r="G179" s="237"/>
      <c r="I179" s="213"/>
      <c r="J179" s="235"/>
      <c r="K179" s="236"/>
      <c r="L179" s="237"/>
      <c r="M179" s="237"/>
      <c r="N179" s="237"/>
      <c r="O179" s="237"/>
    </row>
    <row r="180" customFormat="false" ht="12.75" hidden="false" customHeight="false" outlineLevel="0" collapsed="false">
      <c r="A180" s="235" t="s">
        <v>135</v>
      </c>
      <c r="B180" s="235"/>
      <c r="C180" s="236"/>
      <c r="D180" s="237"/>
      <c r="E180" s="237"/>
      <c r="F180" s="237"/>
      <c r="G180" s="237"/>
      <c r="I180" s="235"/>
      <c r="J180" s="235"/>
      <c r="K180" s="236"/>
      <c r="L180" s="237"/>
      <c r="M180" s="237"/>
      <c r="N180" s="237"/>
      <c r="O180" s="237"/>
    </row>
    <row r="181" customFormat="false" ht="12.75" hidden="false" customHeight="false" outlineLevel="0" collapsed="false">
      <c r="A181" s="235"/>
      <c r="B181" s="235"/>
      <c r="C181" s="236"/>
      <c r="D181" s="237"/>
      <c r="E181" s="237"/>
      <c r="F181" s="237"/>
      <c r="G181" s="237"/>
      <c r="I181" s="235"/>
      <c r="J181" s="235"/>
      <c r="K181" s="236"/>
      <c r="L181" s="237"/>
      <c r="M181" s="237"/>
      <c r="N181" s="237"/>
      <c r="O181" s="237"/>
    </row>
    <row r="182" customFormat="false" ht="12.75" hidden="false" customHeight="false" outlineLevel="0" collapsed="false">
      <c r="A182" s="213" t="s">
        <v>109</v>
      </c>
      <c r="B182" s="235"/>
      <c r="C182" s="236"/>
      <c r="D182" s="237"/>
      <c r="E182" s="237"/>
      <c r="F182" s="237"/>
      <c r="G182" s="237"/>
      <c r="I182" s="213" t="s">
        <v>110</v>
      </c>
      <c r="J182" s="235"/>
      <c r="K182" s="236"/>
      <c r="L182" s="237"/>
      <c r="M182" s="237"/>
      <c r="N182" s="237"/>
      <c r="O182" s="237"/>
    </row>
    <row r="183" customFormat="false" ht="33.75" hidden="false" customHeight="true" outlineLevel="0" collapsed="false">
      <c r="A183" s="238" t="s">
        <v>102</v>
      </c>
      <c r="B183" s="238"/>
      <c r="C183" s="238"/>
      <c r="D183" s="238"/>
      <c r="E183" s="238"/>
      <c r="F183" s="238"/>
      <c r="G183" s="239" t="s">
        <v>103</v>
      </c>
      <c r="I183" s="238" t="s">
        <v>102</v>
      </c>
      <c r="J183" s="238"/>
      <c r="K183" s="238"/>
      <c r="L183" s="238"/>
      <c r="M183" s="238"/>
      <c r="N183" s="238"/>
      <c r="O183" s="239" t="s">
        <v>104</v>
      </c>
    </row>
    <row r="184" customFormat="false" ht="12.75" hidden="false" customHeight="true" outlineLevel="0" collapsed="false">
      <c r="A184" s="240" t="s">
        <v>111</v>
      </c>
      <c r="B184" s="240"/>
      <c r="C184" s="240"/>
      <c r="D184" s="240"/>
      <c r="E184" s="240"/>
      <c r="F184" s="240"/>
      <c r="G184" s="241" t="n">
        <v>2346.92</v>
      </c>
      <c r="I184" s="240" t="s">
        <v>111</v>
      </c>
      <c r="J184" s="240"/>
      <c r="K184" s="240"/>
      <c r="L184" s="240"/>
      <c r="M184" s="240"/>
      <c r="N184" s="240"/>
      <c r="O184" s="241" t="n">
        <f aca="false">G184/12</f>
        <v>195.576666666667</v>
      </c>
    </row>
    <row r="185" customFormat="false" ht="12.75" hidden="false" customHeight="true" outlineLevel="0" collapsed="false">
      <c r="A185" s="240" t="s">
        <v>112</v>
      </c>
      <c r="B185" s="240"/>
      <c r="C185" s="240"/>
      <c r="D185" s="240"/>
      <c r="E185" s="240"/>
      <c r="F185" s="240"/>
      <c r="G185" s="241" t="n">
        <v>8830</v>
      </c>
      <c r="I185" s="240" t="s">
        <v>112</v>
      </c>
      <c r="J185" s="240"/>
      <c r="K185" s="240"/>
      <c r="L185" s="240"/>
      <c r="M185" s="240"/>
      <c r="N185" s="240"/>
      <c r="O185" s="241" t="n">
        <f aca="false">G185/12</f>
        <v>735.833333333333</v>
      </c>
    </row>
    <row r="186" customFormat="false" ht="12.75" hidden="false" customHeight="true" outlineLevel="0" collapsed="false">
      <c r="A186" s="240" t="s">
        <v>113</v>
      </c>
      <c r="B186" s="240"/>
      <c r="C186" s="240"/>
      <c r="D186" s="240"/>
      <c r="E186" s="240"/>
      <c r="F186" s="240"/>
      <c r="G186" s="241" t="n">
        <v>2649.24</v>
      </c>
      <c r="I186" s="240" t="s">
        <v>113</v>
      </c>
      <c r="J186" s="240"/>
      <c r="K186" s="240"/>
      <c r="L186" s="240"/>
      <c r="M186" s="240"/>
      <c r="N186" s="240"/>
      <c r="O186" s="241" t="n">
        <f aca="false">G186/12</f>
        <v>220.77</v>
      </c>
    </row>
    <row r="187" customFormat="false" ht="12.75" hidden="false" customHeight="true" outlineLevel="0" collapsed="false">
      <c r="A187" s="240" t="s">
        <v>114</v>
      </c>
      <c r="B187" s="240"/>
      <c r="C187" s="240"/>
      <c r="D187" s="240"/>
      <c r="E187" s="240"/>
      <c r="F187" s="240"/>
      <c r="G187" s="241" t="n">
        <v>4418.54</v>
      </c>
      <c r="I187" s="240" t="s">
        <v>114</v>
      </c>
      <c r="J187" s="240"/>
      <c r="K187" s="240"/>
      <c r="L187" s="240"/>
      <c r="M187" s="240"/>
      <c r="N187" s="240"/>
      <c r="O187" s="241" t="n">
        <f aca="false">G187/12</f>
        <v>368.211666666667</v>
      </c>
    </row>
    <row r="188" customFormat="false" ht="12.75" hidden="false" customHeight="true" outlineLevel="0" collapsed="false">
      <c r="A188" s="240" t="s">
        <v>115</v>
      </c>
      <c r="B188" s="240"/>
      <c r="C188" s="240"/>
      <c r="D188" s="240"/>
      <c r="E188" s="240"/>
      <c r="F188" s="240"/>
      <c r="G188" s="241" t="n">
        <v>6187.85</v>
      </c>
      <c r="I188" s="240" t="s">
        <v>115</v>
      </c>
      <c r="J188" s="240"/>
      <c r="K188" s="240"/>
      <c r="L188" s="240"/>
      <c r="M188" s="240"/>
      <c r="N188" s="240"/>
      <c r="O188" s="241" t="n">
        <f aca="false">G188/12</f>
        <v>515.654166666667</v>
      </c>
    </row>
    <row r="189" customFormat="false" ht="12.75" hidden="false" customHeight="true" outlineLevel="0" collapsed="false">
      <c r="A189" s="240" t="s">
        <v>116</v>
      </c>
      <c r="B189" s="240"/>
      <c r="C189" s="240"/>
      <c r="D189" s="240"/>
      <c r="E189" s="240"/>
      <c r="F189" s="240"/>
      <c r="G189" s="241" t="n">
        <v>7957.14</v>
      </c>
      <c r="I189" s="240" t="s">
        <v>116</v>
      </c>
      <c r="J189" s="240"/>
      <c r="K189" s="240"/>
      <c r="L189" s="240"/>
      <c r="M189" s="240"/>
      <c r="N189" s="240"/>
      <c r="O189" s="241" t="n">
        <f aca="false">G189/12-0.01</f>
        <v>663.085</v>
      </c>
    </row>
    <row r="190" customFormat="false" ht="12.75" hidden="false" customHeight="false" outlineLevel="0" collapsed="false">
      <c r="F190" s="0"/>
    </row>
    <row r="191" customFormat="false" ht="12.75" hidden="false" customHeight="false" outlineLevel="0" collapsed="false">
      <c r="A191" s="213" t="s">
        <v>136</v>
      </c>
      <c r="F191" s="0"/>
    </row>
    <row r="192" customFormat="false" ht="12.75" hidden="false" customHeight="true" outlineLevel="0" collapsed="false">
      <c r="A192" s="249" t="s">
        <v>103</v>
      </c>
      <c r="B192" s="249"/>
      <c r="C192" s="249"/>
      <c r="D192" s="249"/>
      <c r="E192" s="249"/>
      <c r="F192" s="249"/>
      <c r="G192" s="241" t="n">
        <v>2436.92</v>
      </c>
      <c r="I192" s="249" t="s">
        <v>104</v>
      </c>
      <c r="J192" s="249"/>
      <c r="K192" s="249"/>
      <c r="L192" s="249"/>
      <c r="M192" s="249"/>
      <c r="N192" s="249"/>
      <c r="O192" s="241" t="n">
        <f aca="false">G192/12</f>
        <v>203.076666666667</v>
      </c>
    </row>
    <row r="193" customFormat="false" ht="12.75" hidden="false" customHeight="false" outlineLevel="0" collapsed="false">
      <c r="A193" s="235"/>
      <c r="B193" s="235"/>
      <c r="C193" s="236"/>
      <c r="D193" s="237"/>
      <c r="E193" s="237"/>
      <c r="F193" s="237"/>
      <c r="G193" s="237"/>
      <c r="I193" s="235"/>
      <c r="J193" s="235"/>
      <c r="K193" s="235"/>
      <c r="L193" s="235"/>
      <c r="M193" s="235"/>
      <c r="N193" s="235"/>
      <c r="O193" s="235"/>
    </row>
    <row r="194" customFormat="false" ht="12.75" hidden="false" customHeight="false" outlineLevel="0" collapsed="false">
      <c r="A194" s="242" t="s">
        <v>137</v>
      </c>
      <c r="B194" s="235"/>
      <c r="C194" s="236"/>
      <c r="D194" s="237"/>
      <c r="E194" s="237"/>
      <c r="F194" s="237"/>
      <c r="G194" s="237"/>
      <c r="I194" s="243"/>
      <c r="J194" s="235"/>
      <c r="K194" s="236"/>
      <c r="L194" s="237"/>
      <c r="M194" s="237"/>
      <c r="N194" s="237"/>
      <c r="O194" s="237"/>
    </row>
    <row r="195" customFormat="false" ht="12.75" hidden="false" customHeight="false" outlineLevel="0" collapsed="false">
      <c r="A195" s="242" t="s">
        <v>138</v>
      </c>
      <c r="B195" s="235"/>
      <c r="C195" s="236"/>
      <c r="D195" s="237"/>
      <c r="E195" s="237"/>
      <c r="F195" s="237"/>
      <c r="G195" s="237"/>
      <c r="I195" s="235"/>
      <c r="J195" s="235"/>
      <c r="K195" s="236"/>
      <c r="L195" s="237"/>
      <c r="M195" s="237"/>
      <c r="N195" s="237"/>
      <c r="O195" s="237"/>
    </row>
    <row r="197" customFormat="false" ht="12.75" hidden="false" customHeight="false" outlineLevel="0" collapsed="false">
      <c r="A197" s="252" t="n">
        <v>2014</v>
      </c>
      <c r="B197" s="253"/>
      <c r="C197" s="253"/>
      <c r="D197" s="253"/>
      <c r="E197" s="253"/>
      <c r="F197" s="254"/>
      <c r="G197" s="253"/>
      <c r="H197" s="255"/>
      <c r="I197" s="252" t="n">
        <v>2014</v>
      </c>
      <c r="J197" s="255"/>
      <c r="K197" s="255"/>
      <c r="L197" s="255"/>
      <c r="M197" s="255"/>
      <c r="N197" s="255"/>
      <c r="O197" s="255"/>
    </row>
    <row r="198" customFormat="false" ht="12.75" hidden="false" customHeight="false" outlineLevel="0" collapsed="false">
      <c r="A198" s="256" t="s">
        <v>90</v>
      </c>
      <c r="B198" s="257"/>
      <c r="C198" s="253"/>
      <c r="D198" s="253"/>
      <c r="E198" s="253"/>
      <c r="F198" s="254"/>
      <c r="G198" s="253"/>
      <c r="H198" s="255"/>
      <c r="I198" s="256" t="s">
        <v>90</v>
      </c>
      <c r="J198" s="257"/>
      <c r="K198" s="253"/>
      <c r="L198" s="253"/>
      <c r="M198" s="253"/>
      <c r="N198" s="254"/>
      <c r="O198" s="253"/>
    </row>
    <row r="199" customFormat="false" ht="24" hidden="false" customHeight="true" outlineLevel="0" collapsed="false">
      <c r="A199" s="258" t="s">
        <v>91</v>
      </c>
      <c r="B199" s="258"/>
      <c r="C199" s="259" t="s">
        <v>92</v>
      </c>
      <c r="D199" s="259"/>
      <c r="E199" s="259"/>
      <c r="F199" s="259"/>
      <c r="G199" s="259"/>
      <c r="H199" s="255"/>
      <c r="I199" s="258" t="s">
        <v>93</v>
      </c>
      <c r="J199" s="258"/>
      <c r="K199" s="259" t="s">
        <v>92</v>
      </c>
      <c r="L199" s="259"/>
      <c r="M199" s="259"/>
      <c r="N199" s="259"/>
      <c r="O199" s="259"/>
    </row>
    <row r="200" customFormat="false" ht="12.75" hidden="false" customHeight="true" outlineLevel="0" collapsed="false">
      <c r="A200" s="260" t="s">
        <v>94</v>
      </c>
      <c r="B200" s="261" t="s">
        <v>95</v>
      </c>
      <c r="C200" s="262" t="s">
        <v>96</v>
      </c>
      <c r="D200" s="262"/>
      <c r="E200" s="262"/>
      <c r="F200" s="262"/>
      <c r="G200" s="262"/>
      <c r="H200" s="255"/>
      <c r="I200" s="260" t="s">
        <v>94</v>
      </c>
      <c r="J200" s="261" t="s">
        <v>95</v>
      </c>
      <c r="K200" s="262" t="s">
        <v>96</v>
      </c>
      <c r="L200" s="262"/>
      <c r="M200" s="262"/>
      <c r="N200" s="262"/>
      <c r="O200" s="262"/>
    </row>
    <row r="201" customFormat="false" ht="12.75" hidden="false" customHeight="false" outlineLevel="0" collapsed="false">
      <c r="A201" s="263"/>
      <c r="B201" s="264" t="n">
        <v>8021.34</v>
      </c>
      <c r="C201" s="265"/>
      <c r="D201" s="265"/>
      <c r="E201" s="266" t="n">
        <v>0.16</v>
      </c>
      <c r="F201" s="267"/>
      <c r="G201" s="268"/>
      <c r="H201" s="255"/>
      <c r="I201" s="269"/>
      <c r="J201" s="264" t="n">
        <f aca="false">B201/12-0.01</f>
        <v>668.435</v>
      </c>
      <c r="K201" s="265"/>
      <c r="L201" s="265"/>
      <c r="M201" s="270" t="n">
        <v>0.16</v>
      </c>
      <c r="N201" s="267"/>
      <c r="O201" s="268"/>
    </row>
    <row r="202" customFormat="false" ht="12.75" hidden="false" customHeight="false" outlineLevel="0" collapsed="false">
      <c r="A202" s="264" t="n">
        <f aca="false">B201</f>
        <v>8021.34</v>
      </c>
      <c r="B202" s="264" t="n">
        <v>18960.28</v>
      </c>
      <c r="C202" s="271" t="n">
        <v>1283.41</v>
      </c>
      <c r="D202" s="272" t="s">
        <v>97</v>
      </c>
      <c r="E202" s="273" t="n">
        <v>0.27</v>
      </c>
      <c r="F202" s="274" t="s">
        <v>94</v>
      </c>
      <c r="G202" s="275" t="n">
        <f aca="false">B201</f>
        <v>8021.34</v>
      </c>
      <c r="H202" s="255"/>
      <c r="I202" s="264" t="n">
        <f aca="false">J201</f>
        <v>668.435</v>
      </c>
      <c r="J202" s="264" t="n">
        <f aca="false">B202/12</f>
        <v>1580.02333333333</v>
      </c>
      <c r="K202" s="271" t="n">
        <f aca="false">C202/12</f>
        <v>106.950833333333</v>
      </c>
      <c r="L202" s="272" t="s">
        <v>97</v>
      </c>
      <c r="M202" s="273" t="n">
        <v>0.27</v>
      </c>
      <c r="N202" s="274" t="s">
        <v>94</v>
      </c>
      <c r="O202" s="275" t="n">
        <f aca="false">J201</f>
        <v>668.435</v>
      </c>
    </row>
    <row r="203" customFormat="false" ht="12.75" hidden="false" customHeight="false" outlineLevel="0" collapsed="false">
      <c r="A203" s="264" t="n">
        <f aca="false">B202</f>
        <v>18960.28</v>
      </c>
      <c r="B203" s="264" t="n">
        <v>70907.2</v>
      </c>
      <c r="C203" s="271" t="n">
        <v>4326.92</v>
      </c>
      <c r="D203" s="272" t="s">
        <v>97</v>
      </c>
      <c r="E203" s="273" t="n">
        <v>0.41</v>
      </c>
      <c r="F203" s="274" t="s">
        <v>94</v>
      </c>
      <c r="G203" s="275" t="n">
        <f aca="false">B202</f>
        <v>18960.28</v>
      </c>
      <c r="H203" s="255"/>
      <c r="I203" s="264" t="n">
        <f aca="false">A203/12</f>
        <v>1580.02333333333</v>
      </c>
      <c r="J203" s="264" t="n">
        <f aca="false">B203/12</f>
        <v>5908.93333333333</v>
      </c>
      <c r="K203" s="271" t="n">
        <f aca="false">C203/12</f>
        <v>360.576666666667</v>
      </c>
      <c r="L203" s="272" t="s">
        <v>97</v>
      </c>
      <c r="M203" s="273" t="n">
        <v>0.41</v>
      </c>
      <c r="N203" s="274" t="s">
        <v>94</v>
      </c>
      <c r="O203" s="275" t="n">
        <f aca="false">G203/12</f>
        <v>1580.02333333333</v>
      </c>
    </row>
    <row r="204" customFormat="false" ht="12.75" hidden="false" customHeight="false" outlineLevel="0" collapsed="false">
      <c r="A204" s="264" t="n">
        <f aca="false">B203</f>
        <v>70907.2</v>
      </c>
      <c r="B204" s="264"/>
      <c r="C204" s="271" t="n">
        <v>25535.16</v>
      </c>
      <c r="D204" s="272" t="s">
        <v>97</v>
      </c>
      <c r="E204" s="273" t="n">
        <v>0.5</v>
      </c>
      <c r="F204" s="274" t="s">
        <v>94</v>
      </c>
      <c r="G204" s="275" t="n">
        <f aca="false">B203</f>
        <v>70907.2</v>
      </c>
      <c r="H204" s="255"/>
      <c r="I204" s="264" t="n">
        <f aca="false">A204/12</f>
        <v>5908.93333333333</v>
      </c>
      <c r="J204" s="264"/>
      <c r="K204" s="271" t="n">
        <f aca="false">C204/12</f>
        <v>2127.93</v>
      </c>
      <c r="L204" s="272" t="s">
        <v>97</v>
      </c>
      <c r="M204" s="273" t="n">
        <v>0.5</v>
      </c>
      <c r="N204" s="274" t="s">
        <v>94</v>
      </c>
      <c r="O204" s="275" t="n">
        <f aca="false">G204/12</f>
        <v>5908.93333333333</v>
      </c>
    </row>
    <row r="205" customFormat="false" ht="12.75" hidden="false" customHeight="false" outlineLevel="0" collapsed="false">
      <c r="A205" s="276" t="s">
        <v>130</v>
      </c>
      <c r="B205" s="255"/>
      <c r="C205" s="255"/>
      <c r="D205" s="255"/>
      <c r="E205" s="255"/>
      <c r="F205" s="255"/>
      <c r="G205" s="255"/>
      <c r="H205" s="255"/>
      <c r="I205" s="276" t="s">
        <v>130</v>
      </c>
      <c r="J205" s="255"/>
      <c r="K205" s="255"/>
      <c r="L205" s="255"/>
      <c r="M205" s="255"/>
      <c r="N205" s="255"/>
      <c r="O205" s="255"/>
    </row>
    <row r="206" customFormat="false" ht="24.75" hidden="false" customHeight="true" outlineLevel="0" collapsed="false">
      <c r="A206" s="258" t="s">
        <v>99</v>
      </c>
      <c r="B206" s="258"/>
      <c r="C206" s="259" t="s">
        <v>100</v>
      </c>
      <c r="D206" s="259"/>
      <c r="E206" s="259"/>
      <c r="F206" s="259"/>
      <c r="G206" s="259"/>
      <c r="H206" s="255"/>
      <c r="I206" s="258" t="s">
        <v>99</v>
      </c>
      <c r="J206" s="258"/>
      <c r="K206" s="259" t="s">
        <v>100</v>
      </c>
      <c r="L206" s="259"/>
      <c r="M206" s="259"/>
      <c r="N206" s="259"/>
      <c r="O206" s="259"/>
    </row>
    <row r="207" customFormat="false" ht="12.75" hidden="false" customHeight="true" outlineLevel="0" collapsed="false">
      <c r="A207" s="260" t="s">
        <v>94</v>
      </c>
      <c r="B207" s="261" t="s">
        <v>95</v>
      </c>
      <c r="C207" s="262" t="s">
        <v>96</v>
      </c>
      <c r="D207" s="262"/>
      <c r="E207" s="262"/>
      <c r="F207" s="262"/>
      <c r="G207" s="262"/>
      <c r="H207" s="255"/>
      <c r="I207" s="260" t="s">
        <v>94</v>
      </c>
      <c r="J207" s="261" t="s">
        <v>95</v>
      </c>
      <c r="K207" s="262" t="s">
        <v>96</v>
      </c>
      <c r="L207" s="262"/>
      <c r="M207" s="262"/>
      <c r="N207" s="262"/>
      <c r="O207" s="262"/>
    </row>
    <row r="208" customFormat="false" ht="12.75" hidden="false" customHeight="true" outlineLevel="0" collapsed="false">
      <c r="A208" s="269"/>
      <c r="B208" s="264" t="n">
        <v>10866.37</v>
      </c>
      <c r="C208" s="277" t="n">
        <v>6519.82</v>
      </c>
      <c r="D208" s="277"/>
      <c r="E208" s="277"/>
      <c r="F208" s="277"/>
      <c r="G208" s="277"/>
      <c r="H208" s="255"/>
      <c r="I208" s="269"/>
      <c r="J208" s="264" t="n">
        <f aca="false">B208/12</f>
        <v>905.530833333333</v>
      </c>
      <c r="K208" s="277" t="n">
        <f aca="false">C208/12</f>
        <v>543.318333333333</v>
      </c>
      <c r="L208" s="277"/>
      <c r="M208" s="277"/>
      <c r="N208" s="277"/>
      <c r="O208" s="277"/>
    </row>
    <row r="209" customFormat="false" ht="12.75" hidden="false" customHeight="true" outlineLevel="0" collapsed="false">
      <c r="A209" s="264" t="n">
        <f aca="false">B208</f>
        <v>10866.37</v>
      </c>
      <c r="B209" s="264" t="n">
        <v>12570.89</v>
      </c>
      <c r="C209" s="277" t="n">
        <v>4418.64</v>
      </c>
      <c r="D209" s="277"/>
      <c r="E209" s="277"/>
      <c r="F209" s="277"/>
      <c r="G209" s="277"/>
      <c r="H209" s="255"/>
      <c r="I209" s="264" t="n">
        <f aca="false">A209/12</f>
        <v>905.530833333333</v>
      </c>
      <c r="J209" s="264" t="n">
        <f aca="false">B209/12</f>
        <v>1047.57416666667</v>
      </c>
      <c r="K209" s="277" t="n">
        <f aca="false">C209/12</f>
        <v>368.22</v>
      </c>
      <c r="L209" s="277"/>
      <c r="M209" s="277"/>
      <c r="N209" s="277"/>
      <c r="O209" s="277"/>
    </row>
    <row r="210" customFormat="false" ht="12.75" hidden="false" customHeight="true" outlineLevel="0" collapsed="false">
      <c r="A210" s="264" t="n">
        <f aca="false">B209</f>
        <v>12570.89</v>
      </c>
      <c r="B210" s="264"/>
      <c r="C210" s="277" t="n">
        <v>3302.7</v>
      </c>
      <c r="D210" s="277"/>
      <c r="E210" s="277"/>
      <c r="F210" s="277"/>
      <c r="G210" s="277"/>
      <c r="H210" s="255"/>
      <c r="I210" s="264" t="n">
        <f aca="false">A210/12</f>
        <v>1047.57416666667</v>
      </c>
      <c r="J210" s="264"/>
      <c r="K210" s="277" t="n">
        <f aca="false">C210/12-0.01</f>
        <v>275.215</v>
      </c>
      <c r="L210" s="277"/>
      <c r="M210" s="277"/>
      <c r="N210" s="277"/>
      <c r="O210" s="277"/>
    </row>
    <row r="211" customFormat="false" ht="12.75" hidden="false" customHeight="false" outlineLevel="0" collapsed="false">
      <c r="A211" s="278"/>
      <c r="B211" s="278"/>
      <c r="C211" s="279"/>
      <c r="D211" s="280"/>
      <c r="E211" s="280"/>
      <c r="F211" s="280"/>
      <c r="G211" s="280"/>
      <c r="H211" s="255"/>
      <c r="I211" s="278"/>
      <c r="J211" s="278"/>
      <c r="K211" s="279"/>
      <c r="L211" s="280"/>
      <c r="M211" s="280"/>
      <c r="N211" s="280"/>
      <c r="O211" s="280"/>
    </row>
    <row r="212" customFormat="false" ht="12.75" hidden="false" customHeight="false" outlineLevel="0" collapsed="false">
      <c r="A212" s="256" t="s">
        <v>101</v>
      </c>
      <c r="B212" s="278"/>
      <c r="C212" s="279"/>
      <c r="D212" s="280"/>
      <c r="E212" s="280"/>
      <c r="F212" s="280"/>
      <c r="G212" s="280"/>
      <c r="H212" s="255"/>
      <c r="I212" s="256" t="s">
        <v>101</v>
      </c>
      <c r="J212" s="278"/>
      <c r="K212" s="279"/>
      <c r="L212" s="280"/>
      <c r="M212" s="280"/>
      <c r="N212" s="280"/>
      <c r="O212" s="280"/>
    </row>
    <row r="213" customFormat="false" ht="33.75" hidden="false" customHeight="true" outlineLevel="0" collapsed="false">
      <c r="A213" s="281" t="s">
        <v>102</v>
      </c>
      <c r="B213" s="281"/>
      <c r="C213" s="281"/>
      <c r="D213" s="281"/>
      <c r="E213" s="281"/>
      <c r="F213" s="281"/>
      <c r="G213" s="282" t="s">
        <v>103</v>
      </c>
      <c r="H213" s="255"/>
      <c r="I213" s="281" t="s">
        <v>102</v>
      </c>
      <c r="J213" s="281"/>
      <c r="K213" s="281"/>
      <c r="L213" s="281"/>
      <c r="M213" s="281"/>
      <c r="N213" s="281"/>
      <c r="O213" s="282" t="s">
        <v>104</v>
      </c>
    </row>
    <row r="214" customFormat="false" ht="12.75" hidden="false" customHeight="true" outlineLevel="0" collapsed="false">
      <c r="A214" s="283" t="s">
        <v>105</v>
      </c>
      <c r="B214" s="283"/>
      <c r="C214" s="283"/>
      <c r="D214" s="283"/>
      <c r="E214" s="283"/>
      <c r="F214" s="283"/>
      <c r="G214" s="284" t="n">
        <v>17658.84</v>
      </c>
      <c r="H214" s="255"/>
      <c r="I214" s="283" t="s">
        <v>105</v>
      </c>
      <c r="J214" s="283"/>
      <c r="K214" s="283"/>
      <c r="L214" s="283"/>
      <c r="M214" s="283"/>
      <c r="N214" s="283"/>
      <c r="O214" s="284" t="n">
        <f aca="false">G214/12</f>
        <v>1471.57</v>
      </c>
    </row>
    <row r="215" customFormat="false" ht="12.75" hidden="false" customHeight="true" outlineLevel="0" collapsed="false">
      <c r="A215" s="283" t="s">
        <v>106</v>
      </c>
      <c r="B215" s="283"/>
      <c r="C215" s="283"/>
      <c r="D215" s="283"/>
      <c r="E215" s="283"/>
      <c r="F215" s="283"/>
      <c r="G215" s="284" t="n">
        <v>1421.35</v>
      </c>
      <c r="H215" s="255"/>
      <c r="I215" s="283" t="s">
        <v>106</v>
      </c>
      <c r="J215" s="283"/>
      <c r="K215" s="283"/>
      <c r="L215" s="283"/>
      <c r="M215" s="283"/>
      <c r="N215" s="283"/>
      <c r="O215" s="284" t="n">
        <f aca="false">G215/12</f>
        <v>118.445833333333</v>
      </c>
    </row>
    <row r="216" customFormat="false" ht="12.75" hidden="false" customHeight="false" outlineLevel="0" collapsed="false">
      <c r="A216" s="285"/>
      <c r="B216" s="285"/>
      <c r="C216" s="285"/>
      <c r="D216" s="285"/>
      <c r="E216" s="285"/>
      <c r="F216" s="285"/>
      <c r="G216" s="286"/>
      <c r="H216" s="255"/>
      <c r="I216" s="285"/>
      <c r="J216" s="285"/>
      <c r="K216" s="285"/>
      <c r="L216" s="285"/>
      <c r="M216" s="285"/>
      <c r="N216" s="285"/>
      <c r="O216" s="286"/>
    </row>
    <row r="217" customFormat="false" ht="12.75" hidden="false" customHeight="false" outlineLevel="0" collapsed="false">
      <c r="A217" s="256" t="s">
        <v>107</v>
      </c>
      <c r="B217" s="278"/>
      <c r="C217" s="279"/>
      <c r="D217" s="280"/>
      <c r="E217" s="280"/>
      <c r="F217" s="280"/>
      <c r="G217" s="280"/>
      <c r="H217" s="255"/>
      <c r="I217" s="256"/>
      <c r="J217" s="278"/>
      <c r="K217" s="279"/>
      <c r="L217" s="280"/>
      <c r="M217" s="280"/>
      <c r="N217" s="280"/>
      <c r="O217" s="280"/>
    </row>
    <row r="218" customFormat="false" ht="12.75" hidden="false" customHeight="false" outlineLevel="0" collapsed="false">
      <c r="A218" s="278" t="s">
        <v>135</v>
      </c>
      <c r="B218" s="278"/>
      <c r="C218" s="279"/>
      <c r="D218" s="280"/>
      <c r="E218" s="280"/>
      <c r="F218" s="280"/>
      <c r="G218" s="280"/>
      <c r="H218" s="255"/>
      <c r="I218" s="278"/>
      <c r="J218" s="278"/>
      <c r="K218" s="279"/>
      <c r="L218" s="280"/>
      <c r="M218" s="280"/>
      <c r="N218" s="280"/>
      <c r="O218" s="280"/>
    </row>
    <row r="219" customFormat="false" ht="12.75" hidden="false" customHeight="false" outlineLevel="0" collapsed="false">
      <c r="A219" s="278"/>
      <c r="B219" s="278"/>
      <c r="C219" s="279"/>
      <c r="D219" s="280"/>
      <c r="E219" s="280"/>
      <c r="F219" s="280"/>
      <c r="G219" s="280"/>
      <c r="H219" s="255"/>
      <c r="I219" s="278"/>
      <c r="J219" s="278"/>
      <c r="K219" s="279"/>
      <c r="L219" s="280"/>
      <c r="M219" s="280"/>
      <c r="N219" s="280"/>
      <c r="O219" s="280"/>
    </row>
    <row r="220" customFormat="false" ht="12.75" hidden="false" customHeight="false" outlineLevel="0" collapsed="false">
      <c r="A220" s="256" t="s">
        <v>109</v>
      </c>
      <c r="B220" s="278"/>
      <c r="C220" s="279"/>
      <c r="D220" s="280"/>
      <c r="E220" s="280"/>
      <c r="F220" s="280"/>
      <c r="G220" s="280"/>
      <c r="H220" s="255"/>
      <c r="I220" s="256" t="s">
        <v>110</v>
      </c>
      <c r="J220" s="278"/>
      <c r="K220" s="279"/>
      <c r="L220" s="280"/>
      <c r="M220" s="280"/>
      <c r="N220" s="280"/>
      <c r="O220" s="280"/>
    </row>
    <row r="221" customFormat="false" ht="33.75" hidden="false" customHeight="true" outlineLevel="0" collapsed="false">
      <c r="A221" s="281" t="s">
        <v>102</v>
      </c>
      <c r="B221" s="281"/>
      <c r="C221" s="281"/>
      <c r="D221" s="281"/>
      <c r="E221" s="281"/>
      <c r="F221" s="281"/>
      <c r="G221" s="282" t="s">
        <v>103</v>
      </c>
      <c r="H221" s="255"/>
      <c r="I221" s="281" t="s">
        <v>102</v>
      </c>
      <c r="J221" s="281"/>
      <c r="K221" s="281"/>
      <c r="L221" s="281"/>
      <c r="M221" s="281"/>
      <c r="N221" s="281"/>
      <c r="O221" s="282" t="s">
        <v>104</v>
      </c>
    </row>
    <row r="222" customFormat="false" ht="12.75" hidden="false" customHeight="true" outlineLevel="0" collapsed="false">
      <c r="A222" s="283" t="s">
        <v>111</v>
      </c>
      <c r="B222" s="283"/>
      <c r="C222" s="283"/>
      <c r="D222" s="283"/>
      <c r="E222" s="283"/>
      <c r="F222" s="283"/>
      <c r="G222" s="284" t="n">
        <v>2436.92</v>
      </c>
      <c r="H222" s="255"/>
      <c r="I222" s="283" t="s">
        <v>111</v>
      </c>
      <c r="J222" s="283"/>
      <c r="K222" s="283"/>
      <c r="L222" s="283"/>
      <c r="M222" s="283"/>
      <c r="N222" s="283"/>
      <c r="O222" s="284" t="n">
        <f aca="false">G222/12</f>
        <v>203.076666666667</v>
      </c>
    </row>
    <row r="223" customFormat="false" ht="12.75" hidden="false" customHeight="true" outlineLevel="0" collapsed="false">
      <c r="A223" s="283" t="s">
        <v>112</v>
      </c>
      <c r="B223" s="283"/>
      <c r="C223" s="283"/>
      <c r="D223" s="283"/>
      <c r="E223" s="283"/>
      <c r="F223" s="283"/>
      <c r="G223" s="284" t="n">
        <v>8830</v>
      </c>
      <c r="H223" s="255"/>
      <c r="I223" s="283" t="s">
        <v>112</v>
      </c>
      <c r="J223" s="283"/>
      <c r="K223" s="283"/>
      <c r="L223" s="283"/>
      <c r="M223" s="283"/>
      <c r="N223" s="283"/>
      <c r="O223" s="284" t="n">
        <f aca="false">G223/12</f>
        <v>735.833333333333</v>
      </c>
    </row>
    <row r="224" customFormat="false" ht="12.75" hidden="false" customHeight="true" outlineLevel="0" collapsed="false">
      <c r="A224" s="283" t="s">
        <v>113</v>
      </c>
      <c r="B224" s="283"/>
      <c r="C224" s="283"/>
      <c r="D224" s="283"/>
      <c r="E224" s="283"/>
      <c r="F224" s="283"/>
      <c r="G224" s="284" t="n">
        <v>2649.24</v>
      </c>
      <c r="H224" s="255"/>
      <c r="I224" s="283" t="s">
        <v>113</v>
      </c>
      <c r="J224" s="283"/>
      <c r="K224" s="283"/>
      <c r="L224" s="283"/>
      <c r="M224" s="283"/>
      <c r="N224" s="283"/>
      <c r="O224" s="284" t="n">
        <f aca="false">G224/12</f>
        <v>220.77</v>
      </c>
    </row>
    <row r="225" customFormat="false" ht="12.75" hidden="false" customHeight="true" outlineLevel="0" collapsed="false">
      <c r="A225" s="283" t="s">
        <v>114</v>
      </c>
      <c r="B225" s="283"/>
      <c r="C225" s="283"/>
      <c r="D225" s="283"/>
      <c r="E225" s="283"/>
      <c r="F225" s="283"/>
      <c r="G225" s="284" t="n">
        <v>4418.54</v>
      </c>
      <c r="H225" s="255"/>
      <c r="I225" s="283" t="s">
        <v>114</v>
      </c>
      <c r="J225" s="283"/>
      <c r="K225" s="283"/>
      <c r="L225" s="283"/>
      <c r="M225" s="283"/>
      <c r="N225" s="283"/>
      <c r="O225" s="284" t="n">
        <f aca="false">G225/12</f>
        <v>368.211666666667</v>
      </c>
    </row>
    <row r="226" customFormat="false" ht="12.75" hidden="false" customHeight="true" outlineLevel="0" collapsed="false">
      <c r="A226" s="283" t="s">
        <v>115</v>
      </c>
      <c r="B226" s="283"/>
      <c r="C226" s="283"/>
      <c r="D226" s="283"/>
      <c r="E226" s="283"/>
      <c r="F226" s="283"/>
      <c r="G226" s="284" t="n">
        <v>6187.85</v>
      </c>
      <c r="H226" s="255"/>
      <c r="I226" s="283" t="s">
        <v>115</v>
      </c>
      <c r="J226" s="283"/>
      <c r="K226" s="283"/>
      <c r="L226" s="283"/>
      <c r="M226" s="283"/>
      <c r="N226" s="283"/>
      <c r="O226" s="284" t="n">
        <f aca="false">G226/12</f>
        <v>515.654166666667</v>
      </c>
    </row>
    <row r="227" customFormat="false" ht="12.75" hidden="false" customHeight="true" outlineLevel="0" collapsed="false">
      <c r="A227" s="283" t="s">
        <v>116</v>
      </c>
      <c r="B227" s="283"/>
      <c r="C227" s="283"/>
      <c r="D227" s="283"/>
      <c r="E227" s="283"/>
      <c r="F227" s="283"/>
      <c r="G227" s="284" t="n">
        <v>7957.14</v>
      </c>
      <c r="H227" s="255"/>
      <c r="I227" s="283" t="s">
        <v>116</v>
      </c>
      <c r="J227" s="283"/>
      <c r="K227" s="283"/>
      <c r="L227" s="283"/>
      <c r="M227" s="283"/>
      <c r="N227" s="283"/>
      <c r="O227" s="284" t="n">
        <f aca="false">G227/12-0.01</f>
        <v>663.085</v>
      </c>
    </row>
    <row r="228" customFormat="false" ht="12.75" hidden="false" customHeight="false" outlineLevel="0" collapsed="false">
      <c r="A228" s="255"/>
      <c r="B228" s="255"/>
      <c r="C228" s="255"/>
      <c r="D228" s="255"/>
      <c r="E228" s="255"/>
      <c r="F228" s="255"/>
      <c r="G228" s="255"/>
      <c r="H228" s="255"/>
      <c r="I228" s="255"/>
      <c r="J228" s="255"/>
      <c r="K228" s="255"/>
      <c r="L228" s="255"/>
      <c r="M228" s="255"/>
      <c r="N228" s="255"/>
      <c r="O228" s="255"/>
    </row>
    <row r="229" customFormat="false" ht="12.75" hidden="false" customHeight="false" outlineLevel="0" collapsed="false">
      <c r="A229" s="256" t="s">
        <v>136</v>
      </c>
      <c r="B229" s="255"/>
      <c r="C229" s="255"/>
      <c r="D229" s="255"/>
      <c r="E229" s="255"/>
      <c r="F229" s="255"/>
      <c r="G229" s="255"/>
      <c r="H229" s="255"/>
      <c r="I229" s="255"/>
      <c r="J229" s="255"/>
      <c r="K229" s="255"/>
      <c r="L229" s="255"/>
      <c r="M229" s="255"/>
      <c r="N229" s="255"/>
      <c r="O229" s="255"/>
    </row>
    <row r="230" customFormat="false" ht="12.75" hidden="false" customHeight="true" outlineLevel="0" collapsed="false">
      <c r="A230" s="287" t="s">
        <v>103</v>
      </c>
      <c r="B230" s="287"/>
      <c r="C230" s="287"/>
      <c r="D230" s="287"/>
      <c r="E230" s="287"/>
      <c r="F230" s="287"/>
      <c r="G230" s="284" t="n">
        <v>2436.92</v>
      </c>
      <c r="H230" s="255"/>
      <c r="I230" s="287" t="s">
        <v>104</v>
      </c>
      <c r="J230" s="287"/>
      <c r="K230" s="287"/>
      <c r="L230" s="287"/>
      <c r="M230" s="287"/>
      <c r="N230" s="287"/>
      <c r="O230" s="284" t="n">
        <f aca="false">G230/12</f>
        <v>203.076666666667</v>
      </c>
    </row>
    <row r="231" customFormat="false" ht="12.75" hidden="false" customHeight="false" outlineLevel="0" collapsed="false">
      <c r="A231" s="278"/>
      <c r="B231" s="278"/>
      <c r="C231" s="279"/>
      <c r="D231" s="280"/>
      <c r="E231" s="280"/>
      <c r="F231" s="280"/>
      <c r="G231" s="280"/>
      <c r="H231" s="255"/>
      <c r="I231" s="278"/>
      <c r="J231" s="278"/>
      <c r="K231" s="278"/>
      <c r="L231" s="278"/>
      <c r="M231" s="278"/>
      <c r="N231" s="278"/>
      <c r="O231" s="278"/>
    </row>
    <row r="232" customFormat="false" ht="12.75" hidden="false" customHeight="false" outlineLevel="0" collapsed="false">
      <c r="A232" s="288" t="s">
        <v>137</v>
      </c>
      <c r="B232" s="278"/>
      <c r="C232" s="279"/>
      <c r="D232" s="280"/>
      <c r="E232" s="280"/>
      <c r="F232" s="280"/>
      <c r="G232" s="280"/>
      <c r="H232" s="255"/>
      <c r="I232" s="289"/>
      <c r="J232" s="278"/>
      <c r="K232" s="279"/>
      <c r="L232" s="280"/>
      <c r="M232" s="280"/>
      <c r="N232" s="280"/>
      <c r="O232" s="280"/>
    </row>
  </sheetData>
  <mergeCells count="280">
    <mergeCell ref="A3:B3"/>
    <mergeCell ref="C3:G3"/>
    <mergeCell ref="I3:J3"/>
    <mergeCell ref="K3:O3"/>
    <mergeCell ref="C4:G4"/>
    <mergeCell ref="K4:O4"/>
    <mergeCell ref="A9:B9"/>
    <mergeCell ref="C9:G9"/>
    <mergeCell ref="I9:J9"/>
    <mergeCell ref="K9:O9"/>
    <mergeCell ref="C10:G10"/>
    <mergeCell ref="K10:O10"/>
    <mergeCell ref="C11:G11"/>
    <mergeCell ref="K11:O11"/>
    <mergeCell ref="C12:G12"/>
    <mergeCell ref="K12:O12"/>
    <mergeCell ref="C13:G13"/>
    <mergeCell ref="K13:O13"/>
    <mergeCell ref="A15:F15"/>
    <mergeCell ref="I15:N15"/>
    <mergeCell ref="A16:F16"/>
    <mergeCell ref="I16:N16"/>
    <mergeCell ref="A17:F17"/>
    <mergeCell ref="I17:N17"/>
    <mergeCell ref="A21:F21"/>
    <mergeCell ref="I21:N21"/>
    <mergeCell ref="A22:F22"/>
    <mergeCell ref="I22:N22"/>
    <mergeCell ref="A23:F23"/>
    <mergeCell ref="I23:N23"/>
    <mergeCell ref="A24:F24"/>
    <mergeCell ref="I24:N24"/>
    <mergeCell ref="A25:F25"/>
    <mergeCell ref="I25:N25"/>
    <mergeCell ref="A26:F26"/>
    <mergeCell ref="I26:N26"/>
    <mergeCell ref="A27:F27"/>
    <mergeCell ref="I27:N27"/>
    <mergeCell ref="A28:F28"/>
    <mergeCell ref="I28:N28"/>
    <mergeCell ref="A34:B34"/>
    <mergeCell ref="C34:G34"/>
    <mergeCell ref="I34:J34"/>
    <mergeCell ref="K34:O34"/>
    <mergeCell ref="C35:G35"/>
    <mergeCell ref="K35:O35"/>
    <mergeCell ref="A40:B40"/>
    <mergeCell ref="C40:G40"/>
    <mergeCell ref="I40:J40"/>
    <mergeCell ref="K40:O40"/>
    <mergeCell ref="C41:G41"/>
    <mergeCell ref="K41:O41"/>
    <mergeCell ref="C42:G42"/>
    <mergeCell ref="K42:O42"/>
    <mergeCell ref="C43:G43"/>
    <mergeCell ref="K43:O43"/>
    <mergeCell ref="C44:G44"/>
    <mergeCell ref="K44:O44"/>
    <mergeCell ref="A46:F46"/>
    <mergeCell ref="I46:N46"/>
    <mergeCell ref="A47:F47"/>
    <mergeCell ref="I47:N47"/>
    <mergeCell ref="A48:F48"/>
    <mergeCell ref="I48:N48"/>
    <mergeCell ref="A52:F52"/>
    <mergeCell ref="I52:N52"/>
    <mergeCell ref="A53:F53"/>
    <mergeCell ref="I53:N53"/>
    <mergeCell ref="A54:F54"/>
    <mergeCell ref="I54:N54"/>
    <mergeCell ref="A55:F55"/>
    <mergeCell ref="I55:N55"/>
    <mergeCell ref="A56:F56"/>
    <mergeCell ref="I56:N56"/>
    <mergeCell ref="A57:F57"/>
    <mergeCell ref="I57:N57"/>
    <mergeCell ref="A58:F58"/>
    <mergeCell ref="I58:N58"/>
    <mergeCell ref="A59:F59"/>
    <mergeCell ref="I59:N59"/>
    <mergeCell ref="A65:B65"/>
    <mergeCell ref="C65:G65"/>
    <mergeCell ref="I65:J65"/>
    <mergeCell ref="K65:O65"/>
    <mergeCell ref="C66:G66"/>
    <mergeCell ref="K66:O66"/>
    <mergeCell ref="A71:B71"/>
    <mergeCell ref="C71:G71"/>
    <mergeCell ref="I71:J71"/>
    <mergeCell ref="K71:O71"/>
    <mergeCell ref="C72:G72"/>
    <mergeCell ref="K72:O72"/>
    <mergeCell ref="C73:G73"/>
    <mergeCell ref="K73:O73"/>
    <mergeCell ref="C74:G74"/>
    <mergeCell ref="K74:O74"/>
    <mergeCell ref="C75:G75"/>
    <mergeCell ref="K75:O75"/>
    <mergeCell ref="A77:F77"/>
    <mergeCell ref="I77:N77"/>
    <mergeCell ref="A78:F78"/>
    <mergeCell ref="I78:N78"/>
    <mergeCell ref="A79:F79"/>
    <mergeCell ref="I79:N79"/>
    <mergeCell ref="A83:F83"/>
    <mergeCell ref="I83:N83"/>
    <mergeCell ref="A84:F84"/>
    <mergeCell ref="I84:N84"/>
    <mergeCell ref="A85:F85"/>
    <mergeCell ref="I85:N85"/>
    <mergeCell ref="A86:F86"/>
    <mergeCell ref="I86:N86"/>
    <mergeCell ref="A87:F87"/>
    <mergeCell ref="I87:N87"/>
    <mergeCell ref="A88:F88"/>
    <mergeCell ref="I88:N88"/>
    <mergeCell ref="A89:F89"/>
    <mergeCell ref="I89:N89"/>
    <mergeCell ref="A90:F90"/>
    <mergeCell ref="I90:N90"/>
    <mergeCell ref="A97:B97"/>
    <mergeCell ref="C97:G97"/>
    <mergeCell ref="I97:J97"/>
    <mergeCell ref="K97:O97"/>
    <mergeCell ref="C98:G98"/>
    <mergeCell ref="K98:O98"/>
    <mergeCell ref="A103:B103"/>
    <mergeCell ref="C103:G103"/>
    <mergeCell ref="I103:J103"/>
    <mergeCell ref="K103:O103"/>
    <mergeCell ref="C104:G104"/>
    <mergeCell ref="K104:O104"/>
    <mergeCell ref="C105:G105"/>
    <mergeCell ref="K105:O105"/>
    <mergeCell ref="C106:G106"/>
    <mergeCell ref="K106:O106"/>
    <mergeCell ref="C107:G107"/>
    <mergeCell ref="K107:O107"/>
    <mergeCell ref="A109:F109"/>
    <mergeCell ref="I109:N109"/>
    <mergeCell ref="A110:F110"/>
    <mergeCell ref="I110:N110"/>
    <mergeCell ref="A111:F111"/>
    <mergeCell ref="I111:N111"/>
    <mergeCell ref="A115:F115"/>
    <mergeCell ref="I115:N115"/>
    <mergeCell ref="A116:F116"/>
    <mergeCell ref="I116:N116"/>
    <mergeCell ref="A117:F117"/>
    <mergeCell ref="I117:N117"/>
    <mergeCell ref="A118:F118"/>
    <mergeCell ref="I118:N118"/>
    <mergeCell ref="A119:F119"/>
    <mergeCell ref="I119:N119"/>
    <mergeCell ref="A120:F120"/>
    <mergeCell ref="I120:N120"/>
    <mergeCell ref="A121:F121"/>
    <mergeCell ref="I121:N121"/>
    <mergeCell ref="A122:F122"/>
    <mergeCell ref="I122:N122"/>
    <mergeCell ref="A129:B129"/>
    <mergeCell ref="C129:G129"/>
    <mergeCell ref="I129:J129"/>
    <mergeCell ref="K129:O129"/>
    <mergeCell ref="C130:G130"/>
    <mergeCell ref="K130:O130"/>
    <mergeCell ref="A135:B135"/>
    <mergeCell ref="C135:G135"/>
    <mergeCell ref="I135:J135"/>
    <mergeCell ref="K135:O135"/>
    <mergeCell ref="C136:G136"/>
    <mergeCell ref="K136:O136"/>
    <mergeCell ref="C137:G137"/>
    <mergeCell ref="K137:O137"/>
    <mergeCell ref="C138:G138"/>
    <mergeCell ref="K138:O138"/>
    <mergeCell ref="C139:G139"/>
    <mergeCell ref="K139:O139"/>
    <mergeCell ref="A141:F141"/>
    <mergeCell ref="I141:N141"/>
    <mergeCell ref="A142:F142"/>
    <mergeCell ref="I142:N142"/>
    <mergeCell ref="A143:F143"/>
    <mergeCell ref="I143:N143"/>
    <mergeCell ref="A147:F147"/>
    <mergeCell ref="I147:N147"/>
    <mergeCell ref="A148:F148"/>
    <mergeCell ref="I148:N148"/>
    <mergeCell ref="A149:F149"/>
    <mergeCell ref="I149:N149"/>
    <mergeCell ref="A150:F150"/>
    <mergeCell ref="I150:N150"/>
    <mergeCell ref="A151:F151"/>
    <mergeCell ref="I151:N151"/>
    <mergeCell ref="A152:F152"/>
    <mergeCell ref="I152:N152"/>
    <mergeCell ref="A153:F153"/>
    <mergeCell ref="I153:N153"/>
    <mergeCell ref="A154:F154"/>
    <mergeCell ref="I154:N154"/>
    <mergeCell ref="A161:B161"/>
    <mergeCell ref="C161:G161"/>
    <mergeCell ref="I161:J161"/>
    <mergeCell ref="K161:O161"/>
    <mergeCell ref="C162:G162"/>
    <mergeCell ref="K162:O162"/>
    <mergeCell ref="A168:B168"/>
    <mergeCell ref="C168:G168"/>
    <mergeCell ref="I168:J168"/>
    <mergeCell ref="K168:O168"/>
    <mergeCell ref="C169:G169"/>
    <mergeCell ref="K169:O169"/>
    <mergeCell ref="C170:G170"/>
    <mergeCell ref="K170:O170"/>
    <mergeCell ref="C171:G171"/>
    <mergeCell ref="K171:O171"/>
    <mergeCell ref="C172:G172"/>
    <mergeCell ref="K172:O172"/>
    <mergeCell ref="A175:F175"/>
    <mergeCell ref="I175:N175"/>
    <mergeCell ref="A176:F176"/>
    <mergeCell ref="I176:N176"/>
    <mergeCell ref="A177:F177"/>
    <mergeCell ref="I177:N177"/>
    <mergeCell ref="A183:F183"/>
    <mergeCell ref="I183:N183"/>
    <mergeCell ref="A184:F184"/>
    <mergeCell ref="I184:N184"/>
    <mergeCell ref="A185:F185"/>
    <mergeCell ref="I185:N185"/>
    <mergeCell ref="A186:F186"/>
    <mergeCell ref="I186:N186"/>
    <mergeCell ref="A187:F187"/>
    <mergeCell ref="I187:N187"/>
    <mergeCell ref="A188:F188"/>
    <mergeCell ref="I188:N188"/>
    <mergeCell ref="A189:F189"/>
    <mergeCell ref="I189:N189"/>
    <mergeCell ref="A192:F192"/>
    <mergeCell ref="I192:N192"/>
    <mergeCell ref="A199:B199"/>
    <mergeCell ref="C199:G199"/>
    <mergeCell ref="I199:J199"/>
    <mergeCell ref="K199:O199"/>
    <mergeCell ref="C200:G200"/>
    <mergeCell ref="K200:O200"/>
    <mergeCell ref="A206:B206"/>
    <mergeCell ref="C206:G206"/>
    <mergeCell ref="I206:J206"/>
    <mergeCell ref="K206:O206"/>
    <mergeCell ref="C207:G207"/>
    <mergeCell ref="K207:O207"/>
    <mergeCell ref="C208:G208"/>
    <mergeCell ref="K208:O208"/>
    <mergeCell ref="C209:G209"/>
    <mergeCell ref="K209:O209"/>
    <mergeCell ref="C210:G210"/>
    <mergeCell ref="K210:O210"/>
    <mergeCell ref="A213:F213"/>
    <mergeCell ref="I213:N213"/>
    <mergeCell ref="A214:F214"/>
    <mergeCell ref="I214:N214"/>
    <mergeCell ref="A215:F215"/>
    <mergeCell ref="I215:N215"/>
    <mergeCell ref="A221:F221"/>
    <mergeCell ref="I221:N221"/>
    <mergeCell ref="A222:F222"/>
    <mergeCell ref="I222:N222"/>
    <mergeCell ref="A223:F223"/>
    <mergeCell ref="I223:N223"/>
    <mergeCell ref="A224:F224"/>
    <mergeCell ref="I224:N224"/>
    <mergeCell ref="A225:F225"/>
    <mergeCell ref="I225:N225"/>
    <mergeCell ref="A226:F226"/>
    <mergeCell ref="I226:N226"/>
    <mergeCell ref="A227:F227"/>
    <mergeCell ref="I227:N227"/>
    <mergeCell ref="A230:F230"/>
    <mergeCell ref="I230:N230"/>
  </mergeCells>
  <printOptions headings="false" gridLines="false" gridLinesSet="true" horizontalCentered="true" verticalCentered="false"/>
  <pageMargins left="0.75" right="0.75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0.56"/>
    <col collapsed="false" customWidth="true" hidden="false" outlineLevel="0" max="2" min="2" style="290" width="13.14"/>
    <col collapsed="false" customWidth="true" hidden="false" outlineLevel="0" max="3" min="3" style="290" width="2.84"/>
    <col collapsed="false" customWidth="true" hidden="false" outlineLevel="0" max="4" min="4" style="290" width="10.56"/>
    <col collapsed="false" customWidth="true" hidden="false" outlineLevel="0" max="5" min="5" style="290" width="13.14"/>
    <col collapsed="false" customWidth="true" hidden="false" outlineLevel="0" max="6" min="6" style="290" width="2.84"/>
    <col collapsed="false" customWidth="true" hidden="false" outlineLevel="0" max="7" min="7" style="290" width="10.56"/>
    <col collapsed="false" customWidth="true" hidden="false" outlineLevel="0" max="8" min="8" style="290" width="13.14"/>
    <col collapsed="false" customWidth="true" hidden="false" outlineLevel="0" max="9" min="9" style="290" width="2.84"/>
    <col collapsed="false" customWidth="true" hidden="false" outlineLevel="0" max="10" min="10" style="290" width="10.56"/>
    <col collapsed="false" customWidth="true" hidden="false" outlineLevel="0" max="11" min="11" style="290" width="13.14"/>
    <col collapsed="false" customWidth="true" hidden="false" outlineLevel="0" max="12" min="12" style="290" width="2.84"/>
    <col collapsed="false" customWidth="true" hidden="false" outlineLevel="0" max="13" min="13" style="290" width="10.56"/>
    <col collapsed="false" customWidth="true" hidden="false" outlineLevel="0" max="14" min="14" style="290" width="13.14"/>
    <col collapsed="false" customWidth="true" hidden="false" outlineLevel="0" max="15" min="15" style="290" width="2.84"/>
    <col collapsed="false" customWidth="true" hidden="false" outlineLevel="0" max="16" min="16" style="290" width="10.56"/>
    <col collapsed="false" customWidth="true" hidden="false" outlineLevel="0" max="17" min="17" style="290" width="13.14"/>
    <col collapsed="false" customWidth="true" hidden="false" outlineLevel="0" max="18" min="18" style="290" width="2.84"/>
    <col collapsed="false" customWidth="true" hidden="false" outlineLevel="0" max="19" min="19" style="290" width="10.56"/>
    <col collapsed="false" customWidth="true" hidden="false" outlineLevel="0" max="20" min="20" style="290" width="13.14"/>
    <col collapsed="false" customWidth="true" hidden="false" outlineLevel="0" max="21" min="21" style="290" width="9.99"/>
    <col collapsed="false" customWidth="false" hidden="false" outlineLevel="0" max="257" min="22" style="290" width="9.14"/>
  </cols>
  <sheetData>
    <row r="4" customFormat="false" ht="15.75" hidden="false" customHeight="false" outlineLevel="0" collapsed="false">
      <c r="A4" s="291" t="s">
        <v>139</v>
      </c>
      <c r="D4" s="291" t="s">
        <v>140</v>
      </c>
      <c r="G4" s="291" t="s">
        <v>141</v>
      </c>
      <c r="J4" s="291" t="s">
        <v>142</v>
      </c>
      <c r="M4" s="291" t="s">
        <v>143</v>
      </c>
      <c r="P4" s="291" t="s">
        <v>144</v>
      </c>
      <c r="S4" s="291" t="s">
        <v>145</v>
      </c>
    </row>
    <row r="5" customFormat="false" ht="31.5" hidden="false" customHeight="false" outlineLevel="0" collapsed="false">
      <c r="A5" s="292" t="s">
        <v>146</v>
      </c>
      <c r="B5" s="292" t="s">
        <v>147</v>
      </c>
      <c r="D5" s="292" t="s">
        <v>146</v>
      </c>
      <c r="E5" s="292" t="s">
        <v>147</v>
      </c>
      <c r="G5" s="292" t="s">
        <v>146</v>
      </c>
      <c r="H5" s="292" t="s">
        <v>147</v>
      </c>
      <c r="J5" s="292" t="n">
        <v>2011</v>
      </c>
      <c r="K5" s="292" t="s">
        <v>147</v>
      </c>
      <c r="M5" s="292" t="s">
        <v>146</v>
      </c>
      <c r="N5" s="292" t="s">
        <v>147</v>
      </c>
      <c r="P5" s="292" t="s">
        <v>146</v>
      </c>
      <c r="Q5" s="292" t="s">
        <v>147</v>
      </c>
      <c r="S5" s="292" t="s">
        <v>146</v>
      </c>
      <c r="T5" s="292" t="s">
        <v>147</v>
      </c>
    </row>
    <row r="6" customFormat="false" ht="15.75" hidden="false" customHeight="false" outlineLevel="0" collapsed="false">
      <c r="A6" s="293" t="s">
        <v>148</v>
      </c>
      <c r="B6" s="293" t="s">
        <v>149</v>
      </c>
      <c r="D6" s="293" t="s">
        <v>148</v>
      </c>
      <c r="E6" s="293" t="s">
        <v>150</v>
      </c>
      <c r="G6" s="293" t="s">
        <v>148</v>
      </c>
      <c r="H6" s="293" t="s">
        <v>151</v>
      </c>
      <c r="J6" s="293" t="s">
        <v>148</v>
      </c>
      <c r="K6" s="293" t="s">
        <v>152</v>
      </c>
      <c r="M6" s="293" t="s">
        <v>148</v>
      </c>
      <c r="N6" s="293" t="s">
        <v>153</v>
      </c>
      <c r="P6" s="293" t="s">
        <v>148</v>
      </c>
      <c r="Q6" s="293" t="s">
        <v>154</v>
      </c>
      <c r="S6" s="293" t="s">
        <v>148</v>
      </c>
      <c r="T6" s="293" t="s">
        <v>155</v>
      </c>
    </row>
    <row r="7" customFormat="false" ht="15.75" hidden="false" customHeight="false" outlineLevel="0" collapsed="false">
      <c r="A7" s="293" t="s">
        <v>156</v>
      </c>
      <c r="B7" s="293" t="s">
        <v>149</v>
      </c>
      <c r="D7" s="293" t="s">
        <v>156</v>
      </c>
      <c r="E7" s="293" t="s">
        <v>150</v>
      </c>
      <c r="G7" s="293" t="s">
        <v>156</v>
      </c>
      <c r="H7" s="293" t="s">
        <v>151</v>
      </c>
      <c r="J7" s="293" t="s">
        <v>156</v>
      </c>
      <c r="K7" s="293" t="s">
        <v>152</v>
      </c>
      <c r="M7" s="293" t="s">
        <v>156</v>
      </c>
      <c r="N7" s="293" t="s">
        <v>153</v>
      </c>
      <c r="P7" s="293" t="s">
        <v>156</v>
      </c>
      <c r="Q7" s="293" t="s">
        <v>154</v>
      </c>
      <c r="S7" s="293" t="s">
        <v>156</v>
      </c>
      <c r="T7" s="293" t="s">
        <v>155</v>
      </c>
    </row>
    <row r="8" customFormat="false" ht="15.75" hidden="false" customHeight="false" outlineLevel="0" collapsed="false">
      <c r="A8" s="293" t="s">
        <v>157</v>
      </c>
      <c r="B8" s="293" t="s">
        <v>149</v>
      </c>
      <c r="D8" s="293" t="s">
        <v>157</v>
      </c>
      <c r="E8" s="293" t="s">
        <v>150</v>
      </c>
      <c r="G8" s="293" t="s">
        <v>157</v>
      </c>
      <c r="H8" s="293" t="s">
        <v>151</v>
      </c>
      <c r="J8" s="293" t="s">
        <v>157</v>
      </c>
      <c r="K8" s="293" t="s">
        <v>152</v>
      </c>
      <c r="M8" s="293" t="s">
        <v>157</v>
      </c>
      <c r="N8" s="293" t="s">
        <v>158</v>
      </c>
      <c r="P8" s="293" t="s">
        <v>157</v>
      </c>
      <c r="Q8" s="293" t="s">
        <v>154</v>
      </c>
      <c r="S8" s="293" t="s">
        <v>157</v>
      </c>
      <c r="T8" s="293" t="s">
        <v>159</v>
      </c>
    </row>
    <row r="9" customFormat="false" ht="15.75" hidden="false" customHeight="false" outlineLevel="0" collapsed="false">
      <c r="A9" s="293" t="s">
        <v>160</v>
      </c>
      <c r="B9" s="293" t="s">
        <v>149</v>
      </c>
      <c r="D9" s="293" t="s">
        <v>160</v>
      </c>
      <c r="E9" s="293" t="s">
        <v>150</v>
      </c>
      <c r="G9" s="293" t="s">
        <v>160</v>
      </c>
      <c r="H9" s="293" t="s">
        <v>151</v>
      </c>
      <c r="J9" s="293" t="s">
        <v>160</v>
      </c>
      <c r="K9" s="293" t="s">
        <v>152</v>
      </c>
      <c r="M9" s="293" t="s">
        <v>160</v>
      </c>
      <c r="N9" s="293" t="s">
        <v>158</v>
      </c>
      <c r="P9" s="293" t="s">
        <v>160</v>
      </c>
      <c r="Q9" s="293" t="s">
        <v>154</v>
      </c>
      <c r="S9" s="293" t="s">
        <v>160</v>
      </c>
      <c r="T9" s="293" t="s">
        <v>161</v>
      </c>
    </row>
    <row r="10" customFormat="false" ht="15.75" hidden="false" customHeight="false" outlineLevel="0" collapsed="false">
      <c r="A10" s="293" t="s">
        <v>162</v>
      </c>
      <c r="B10" s="293" t="s">
        <v>163</v>
      </c>
      <c r="D10" s="293" t="s">
        <v>162</v>
      </c>
      <c r="E10" s="293" t="s">
        <v>150</v>
      </c>
      <c r="G10" s="293" t="s">
        <v>162</v>
      </c>
      <c r="H10" s="293" t="s">
        <v>151</v>
      </c>
      <c r="J10" s="293" t="s">
        <v>162</v>
      </c>
      <c r="K10" s="293" t="s">
        <v>152</v>
      </c>
      <c r="M10" s="293" t="s">
        <v>162</v>
      </c>
      <c r="N10" s="293" t="s">
        <v>158</v>
      </c>
      <c r="P10" s="293" t="s">
        <v>162</v>
      </c>
      <c r="Q10" s="293" t="s">
        <v>154</v>
      </c>
      <c r="S10" s="293" t="s">
        <v>162</v>
      </c>
      <c r="T10" s="293" t="s">
        <v>161</v>
      </c>
    </row>
    <row r="11" customFormat="false" ht="15.75" hidden="false" customHeight="false" outlineLevel="0" collapsed="false">
      <c r="A11" s="293" t="s">
        <v>164</v>
      </c>
      <c r="B11" s="293" t="s">
        <v>163</v>
      </c>
      <c r="D11" s="293" t="s">
        <v>164</v>
      </c>
      <c r="E11" s="293" t="s">
        <v>150</v>
      </c>
      <c r="G11" s="293" t="s">
        <v>164</v>
      </c>
      <c r="H11" s="293" t="s">
        <v>151</v>
      </c>
      <c r="J11" s="293" t="s">
        <v>164</v>
      </c>
      <c r="K11" s="293" t="s">
        <v>152</v>
      </c>
      <c r="M11" s="293" t="s">
        <v>164</v>
      </c>
      <c r="N11" s="293" t="s">
        <v>158</v>
      </c>
      <c r="P11" s="293" t="s">
        <v>164</v>
      </c>
      <c r="Q11" s="293" t="s">
        <v>154</v>
      </c>
      <c r="S11" s="293" t="s">
        <v>164</v>
      </c>
      <c r="T11" s="293" t="s">
        <v>161</v>
      </c>
    </row>
    <row r="12" customFormat="false" ht="15.75" hidden="false" customHeight="false" outlineLevel="0" collapsed="false">
      <c r="A12" s="293" t="s">
        <v>165</v>
      </c>
      <c r="B12" s="293" t="s">
        <v>163</v>
      </c>
      <c r="D12" s="293" t="s">
        <v>165</v>
      </c>
      <c r="E12" s="293" t="s">
        <v>150</v>
      </c>
      <c r="G12" s="293" t="s">
        <v>165</v>
      </c>
      <c r="H12" s="293" t="s">
        <v>151</v>
      </c>
      <c r="J12" s="293" t="s">
        <v>165</v>
      </c>
      <c r="K12" s="293" t="s">
        <v>152</v>
      </c>
      <c r="M12" s="293" t="s">
        <v>165</v>
      </c>
      <c r="N12" s="293" t="s">
        <v>158</v>
      </c>
      <c r="P12" s="293" t="s">
        <v>165</v>
      </c>
      <c r="Q12" s="293" t="s">
        <v>166</v>
      </c>
      <c r="S12" s="293" t="s">
        <v>165</v>
      </c>
      <c r="T12" s="293" t="s">
        <v>167</v>
      </c>
    </row>
    <row r="13" customFormat="false" ht="15.75" hidden="false" customHeight="false" outlineLevel="0" collapsed="false">
      <c r="A13" s="293" t="s">
        <v>168</v>
      </c>
      <c r="B13" s="293"/>
      <c r="D13" s="293" t="s">
        <v>168</v>
      </c>
      <c r="E13" s="293" t="s">
        <v>150</v>
      </c>
      <c r="G13" s="293" t="s">
        <v>168</v>
      </c>
      <c r="H13" s="293" t="s">
        <v>151</v>
      </c>
      <c r="J13" s="293" t="s">
        <v>168</v>
      </c>
      <c r="K13" s="293" t="s">
        <v>152</v>
      </c>
      <c r="M13" s="293" t="s">
        <v>168</v>
      </c>
      <c r="N13" s="293" t="s">
        <v>158</v>
      </c>
      <c r="P13" s="293" t="s">
        <v>168</v>
      </c>
      <c r="Q13" s="293" t="s">
        <v>153</v>
      </c>
      <c r="S13" s="293" t="s">
        <v>168</v>
      </c>
      <c r="T13" s="293" t="s">
        <v>166</v>
      </c>
    </row>
    <row r="14" customFormat="false" ht="16.5" hidden="false" customHeight="true" outlineLevel="0" collapsed="false">
      <c r="A14" s="293" t="s">
        <v>169</v>
      </c>
      <c r="B14" s="293"/>
      <c r="D14" s="293" t="s">
        <v>169</v>
      </c>
      <c r="E14" s="293" t="s">
        <v>150</v>
      </c>
      <c r="G14" s="293" t="s">
        <v>169</v>
      </c>
      <c r="H14" s="293" t="s">
        <v>151</v>
      </c>
      <c r="J14" s="293" t="s">
        <v>169</v>
      </c>
      <c r="K14" s="293" t="s">
        <v>152</v>
      </c>
      <c r="M14" s="293" t="s">
        <v>169</v>
      </c>
      <c r="N14" s="293" t="s">
        <v>158</v>
      </c>
      <c r="P14" s="293" t="s">
        <v>169</v>
      </c>
      <c r="Q14" s="293" t="s">
        <v>153</v>
      </c>
      <c r="S14" s="293" t="s">
        <v>169</v>
      </c>
      <c r="T14" s="293" t="s">
        <v>170</v>
      </c>
    </row>
    <row r="15" customFormat="false" ht="15.75" hidden="false" customHeight="false" outlineLevel="0" collapsed="false">
      <c r="A15" s="293" t="s">
        <v>171</v>
      </c>
      <c r="B15" s="293"/>
      <c r="D15" s="293" t="s">
        <v>171</v>
      </c>
      <c r="E15" s="293" t="s">
        <v>150</v>
      </c>
      <c r="G15" s="293" t="s">
        <v>171</v>
      </c>
      <c r="H15" s="293" t="s">
        <v>151</v>
      </c>
      <c r="J15" s="293" t="s">
        <v>171</v>
      </c>
      <c r="K15" s="293" t="s">
        <v>152</v>
      </c>
      <c r="M15" s="293" t="s">
        <v>171</v>
      </c>
      <c r="N15" s="293" t="s">
        <v>158</v>
      </c>
      <c r="P15" s="293" t="s">
        <v>171</v>
      </c>
      <c r="Q15" s="293" t="s">
        <v>153</v>
      </c>
      <c r="S15" s="293" t="s">
        <v>171</v>
      </c>
      <c r="T15" s="293" t="s">
        <v>154</v>
      </c>
    </row>
    <row r="16" customFormat="false" ht="15.75" hidden="false" customHeight="false" outlineLevel="0" collapsed="false">
      <c r="A16" s="293" t="s">
        <v>172</v>
      </c>
      <c r="B16" s="293"/>
      <c r="D16" s="293" t="s">
        <v>172</v>
      </c>
      <c r="E16" s="293" t="s">
        <v>150</v>
      </c>
      <c r="G16" s="293" t="s">
        <v>172</v>
      </c>
      <c r="H16" s="293" t="s">
        <v>151</v>
      </c>
      <c r="J16" s="293" t="s">
        <v>172</v>
      </c>
      <c r="K16" s="293" t="s">
        <v>152</v>
      </c>
      <c r="M16" s="293" t="s">
        <v>172</v>
      </c>
      <c r="N16" s="293" t="s">
        <v>158</v>
      </c>
      <c r="P16" s="293" t="s">
        <v>172</v>
      </c>
      <c r="Q16" s="293" t="s">
        <v>153</v>
      </c>
      <c r="S16" s="293" t="s">
        <v>172</v>
      </c>
      <c r="T16" s="293" t="s">
        <v>154</v>
      </c>
    </row>
    <row r="17" customFormat="false" ht="15.75" hidden="false" customHeight="false" outlineLevel="0" collapsed="false">
      <c r="A17" s="293" t="s">
        <v>173</v>
      </c>
      <c r="B17" s="293"/>
      <c r="D17" s="293" t="s">
        <v>173</v>
      </c>
      <c r="E17" s="293" t="s">
        <v>150</v>
      </c>
      <c r="G17" s="293" t="s">
        <v>173</v>
      </c>
      <c r="H17" s="293" t="s">
        <v>151</v>
      </c>
      <c r="J17" s="293" t="s">
        <v>173</v>
      </c>
      <c r="K17" s="293" t="s">
        <v>152</v>
      </c>
      <c r="M17" s="293" t="s">
        <v>173</v>
      </c>
      <c r="N17" s="293" t="s">
        <v>158</v>
      </c>
      <c r="P17" s="293" t="s">
        <v>173</v>
      </c>
      <c r="Q17" s="293" t="s">
        <v>153</v>
      </c>
      <c r="S17" s="293" t="s">
        <v>173</v>
      </c>
      <c r="T17" s="293" t="s">
        <v>154</v>
      </c>
    </row>
    <row r="18" customFormat="false" ht="15.75" hidden="false" customHeight="false" outlineLevel="0" collapsed="false">
      <c r="A18" s="294"/>
      <c r="D18" s="294"/>
      <c r="G18" s="294"/>
      <c r="J18" s="294"/>
      <c r="M18" s="294"/>
      <c r="P18" s="294"/>
      <c r="S18" s="294"/>
    </row>
    <row r="19" customFormat="false" ht="15.75" hidden="false" customHeight="false" outlineLevel="0" collapsed="false">
      <c r="A19" s="294"/>
      <c r="D19" s="294"/>
      <c r="G19" s="294"/>
      <c r="J19" s="294"/>
      <c r="M19" s="294"/>
      <c r="P19" s="294"/>
      <c r="S19" s="294"/>
    </row>
    <row r="34" customFormat="false" ht="15.75" hidden="false" customHeight="false" outlineLevel="0" collapsed="false">
      <c r="A34" s="294"/>
      <c r="D34" s="294"/>
      <c r="G34" s="294"/>
      <c r="J34" s="294"/>
      <c r="M34" s="294"/>
      <c r="P34" s="294"/>
      <c r="S34" s="294"/>
    </row>
    <row r="35" customFormat="false" ht="15.75" hidden="false" customHeight="false" outlineLevel="0" collapsed="false">
      <c r="A35" s="294"/>
      <c r="D35" s="294"/>
      <c r="G35" s="294"/>
      <c r="J35" s="294"/>
      <c r="M35" s="294"/>
      <c r="P35" s="294"/>
      <c r="S35" s="294"/>
    </row>
    <row r="50" customFormat="false" ht="15.75" hidden="false" customHeight="false" outlineLevel="0" collapsed="false">
      <c r="A50" s="294"/>
      <c r="D50" s="294"/>
      <c r="G50" s="294"/>
      <c r="J50" s="294"/>
      <c r="M50" s="294"/>
      <c r="P50" s="294"/>
      <c r="S50" s="294"/>
    </row>
    <row r="51" customFormat="false" ht="15.75" hidden="false" customHeight="false" outlineLevel="0" collapsed="false">
      <c r="A51" s="294"/>
      <c r="D51" s="294"/>
      <c r="G51" s="294"/>
      <c r="J51" s="294"/>
      <c r="M51" s="294"/>
      <c r="P51" s="294"/>
      <c r="S51" s="294"/>
    </row>
    <row r="66" customFormat="false" ht="15.75" hidden="false" customHeight="false" outlineLevel="0" collapsed="false">
      <c r="A66" s="294"/>
      <c r="D66" s="294"/>
      <c r="G66" s="294"/>
      <c r="J66" s="294"/>
      <c r="M66" s="294"/>
      <c r="P66" s="294"/>
      <c r="S66" s="294"/>
    </row>
    <row r="67" customFormat="false" ht="15.75" hidden="false" customHeight="false" outlineLevel="0" collapsed="false">
      <c r="A67" s="294"/>
      <c r="D67" s="294"/>
      <c r="G67" s="294"/>
      <c r="J67" s="294"/>
      <c r="M67" s="294"/>
      <c r="P67" s="294"/>
      <c r="S67" s="294"/>
    </row>
    <row r="68" customFormat="false" ht="15.75" hidden="false" customHeight="false" outlineLevel="0" collapsed="false">
      <c r="A68" s="295"/>
      <c r="D68" s="295"/>
      <c r="G68" s="295"/>
      <c r="J68" s="295"/>
      <c r="M68" s="295"/>
      <c r="P68" s="295"/>
      <c r="S68" s="295"/>
    </row>
    <row r="69" customFormat="false" ht="15.75" hidden="false" customHeight="false" outlineLevel="0" collapsed="false">
      <c r="A69" s="292"/>
      <c r="B69" s="292"/>
      <c r="D69" s="292"/>
      <c r="E69" s="292"/>
      <c r="G69" s="292"/>
      <c r="H69" s="292"/>
      <c r="J69" s="292"/>
      <c r="K69" s="292"/>
      <c r="M69" s="292"/>
      <c r="N69" s="292"/>
      <c r="P69" s="292"/>
      <c r="Q69" s="292"/>
      <c r="S69" s="292"/>
      <c r="T69" s="292"/>
    </row>
    <row r="70" customFormat="false" ht="15.75" hidden="false" customHeight="false" outlineLevel="0" collapsed="false">
      <c r="A70" s="293"/>
      <c r="B70" s="293"/>
      <c r="D70" s="293"/>
      <c r="E70" s="293"/>
      <c r="G70" s="293"/>
      <c r="H70" s="293"/>
      <c r="J70" s="293"/>
      <c r="K70" s="293"/>
      <c r="M70" s="293"/>
      <c r="N70" s="293"/>
      <c r="P70" s="293"/>
      <c r="Q70" s="293"/>
      <c r="S70" s="293"/>
      <c r="T70" s="293"/>
    </row>
    <row r="71" customFormat="false" ht="15.75" hidden="false" customHeight="false" outlineLevel="0" collapsed="false">
      <c r="A71" s="293"/>
      <c r="B71" s="293"/>
      <c r="D71" s="293"/>
      <c r="E71" s="293"/>
      <c r="G71" s="293"/>
      <c r="H71" s="293"/>
      <c r="J71" s="293"/>
      <c r="K71" s="293"/>
      <c r="M71" s="293"/>
      <c r="N71" s="293"/>
      <c r="P71" s="293"/>
      <c r="Q71" s="293"/>
      <c r="S71" s="293"/>
      <c r="T71" s="293"/>
    </row>
    <row r="72" customFormat="false" ht="15.75" hidden="false" customHeight="false" outlineLevel="0" collapsed="false">
      <c r="A72" s="293"/>
      <c r="B72" s="293"/>
      <c r="D72" s="293"/>
      <c r="E72" s="293"/>
      <c r="G72" s="293"/>
      <c r="H72" s="293"/>
      <c r="J72" s="293"/>
      <c r="K72" s="293"/>
      <c r="M72" s="293"/>
      <c r="N72" s="293"/>
      <c r="P72" s="293"/>
      <c r="Q72" s="293"/>
      <c r="S72" s="293"/>
      <c r="T72" s="293"/>
    </row>
    <row r="73" customFormat="false" ht="15.75" hidden="false" customHeight="false" outlineLevel="0" collapsed="false">
      <c r="A73" s="293"/>
      <c r="B73" s="293"/>
      <c r="D73" s="293"/>
      <c r="E73" s="293"/>
      <c r="G73" s="293"/>
      <c r="H73" s="293"/>
      <c r="J73" s="293"/>
      <c r="K73" s="293"/>
      <c r="M73" s="293"/>
      <c r="N73" s="293"/>
      <c r="P73" s="293"/>
      <c r="Q73" s="293"/>
      <c r="S73" s="293"/>
      <c r="T73" s="293"/>
    </row>
    <row r="74" customFormat="false" ht="15.75" hidden="false" customHeight="false" outlineLevel="0" collapsed="false">
      <c r="A74" s="293"/>
      <c r="B74" s="293"/>
      <c r="D74" s="293"/>
      <c r="E74" s="293"/>
      <c r="G74" s="293"/>
      <c r="H74" s="293"/>
      <c r="J74" s="293"/>
      <c r="K74" s="293"/>
      <c r="M74" s="293"/>
      <c r="N74" s="293"/>
      <c r="P74" s="293"/>
      <c r="Q74" s="293"/>
      <c r="S74" s="293"/>
      <c r="T74" s="293"/>
    </row>
    <row r="75" customFormat="false" ht="15.75" hidden="false" customHeight="false" outlineLevel="0" collapsed="false">
      <c r="A75" s="293"/>
      <c r="B75" s="293"/>
      <c r="D75" s="293"/>
      <c r="E75" s="293"/>
      <c r="G75" s="293"/>
      <c r="H75" s="293"/>
      <c r="J75" s="293"/>
      <c r="K75" s="293"/>
      <c r="M75" s="293"/>
      <c r="N75" s="293"/>
      <c r="P75" s="293"/>
      <c r="Q75" s="293"/>
      <c r="S75" s="293"/>
      <c r="T75" s="293"/>
    </row>
    <row r="76" customFormat="false" ht="15.75" hidden="false" customHeight="false" outlineLevel="0" collapsed="false">
      <c r="A76" s="293"/>
      <c r="B76" s="293"/>
      <c r="D76" s="293"/>
      <c r="E76" s="293"/>
      <c r="G76" s="293"/>
      <c r="H76" s="293"/>
      <c r="J76" s="293"/>
      <c r="K76" s="293"/>
      <c r="M76" s="293"/>
      <c r="N76" s="293"/>
      <c r="P76" s="293"/>
      <c r="Q76" s="293"/>
      <c r="S76" s="293"/>
      <c r="T76" s="293"/>
    </row>
    <row r="77" customFormat="false" ht="15.75" hidden="false" customHeight="false" outlineLevel="0" collapsed="false">
      <c r="A77" s="293"/>
      <c r="B77" s="293"/>
      <c r="D77" s="293"/>
      <c r="E77" s="293"/>
      <c r="G77" s="293"/>
      <c r="H77" s="293"/>
      <c r="J77" s="293"/>
      <c r="K77" s="293"/>
      <c r="M77" s="293"/>
      <c r="N77" s="293"/>
      <c r="P77" s="293"/>
      <c r="Q77" s="293"/>
      <c r="S77" s="293"/>
      <c r="T77" s="293"/>
    </row>
    <row r="78" customFormat="false" ht="15.75" hidden="false" customHeight="false" outlineLevel="0" collapsed="false">
      <c r="A78" s="293"/>
      <c r="B78" s="293"/>
      <c r="D78" s="293"/>
      <c r="E78" s="293"/>
      <c r="G78" s="293"/>
      <c r="H78" s="293"/>
      <c r="J78" s="293"/>
      <c r="K78" s="293"/>
      <c r="M78" s="293"/>
      <c r="N78" s="293"/>
      <c r="P78" s="293"/>
      <c r="Q78" s="293"/>
      <c r="S78" s="293"/>
      <c r="T78" s="293"/>
    </row>
    <row r="79" customFormat="false" ht="15.75" hidden="false" customHeight="false" outlineLevel="0" collapsed="false">
      <c r="A79" s="293"/>
      <c r="B79" s="293"/>
      <c r="D79" s="293"/>
      <c r="E79" s="293"/>
      <c r="G79" s="293"/>
      <c r="H79" s="293"/>
      <c r="J79" s="293"/>
      <c r="K79" s="293"/>
      <c r="M79" s="293"/>
      <c r="N79" s="293"/>
      <c r="P79" s="293"/>
      <c r="Q79" s="293"/>
      <c r="S79" s="293"/>
      <c r="T79" s="293"/>
    </row>
    <row r="80" customFormat="false" ht="15.75" hidden="false" customHeight="false" outlineLevel="0" collapsed="false">
      <c r="A80" s="293"/>
      <c r="B80" s="293"/>
      <c r="D80" s="293"/>
      <c r="E80" s="293"/>
      <c r="G80" s="293"/>
      <c r="H80" s="293"/>
      <c r="J80" s="293"/>
      <c r="K80" s="293"/>
      <c r="M80" s="293"/>
      <c r="N80" s="293"/>
      <c r="P80" s="293"/>
      <c r="Q80" s="293"/>
      <c r="S80" s="293"/>
      <c r="T80" s="293"/>
    </row>
    <row r="81" customFormat="false" ht="15.75" hidden="false" customHeight="false" outlineLevel="0" collapsed="false">
      <c r="A81" s="293"/>
      <c r="B81" s="293"/>
      <c r="D81" s="293"/>
      <c r="E81" s="293"/>
      <c r="G81" s="293"/>
      <c r="H81" s="293"/>
      <c r="J81" s="293"/>
      <c r="K81" s="293"/>
      <c r="M81" s="293"/>
      <c r="N81" s="293"/>
      <c r="P81" s="293"/>
      <c r="Q81" s="293"/>
      <c r="S81" s="293"/>
      <c r="T81" s="293"/>
    </row>
    <row r="82" customFormat="false" ht="15.75" hidden="false" customHeight="false" outlineLevel="0" collapsed="false">
      <c r="A82" s="294"/>
      <c r="D82" s="294"/>
      <c r="G82" s="294"/>
      <c r="J82" s="294"/>
      <c r="M82" s="294"/>
      <c r="P82" s="294"/>
      <c r="S82" s="294"/>
    </row>
    <row r="114" customFormat="false" ht="15.75" hidden="false" customHeight="false" outlineLevel="0" collapsed="false">
      <c r="A114" s="294"/>
      <c r="D114" s="294"/>
      <c r="G114" s="294"/>
      <c r="J114" s="294"/>
      <c r="M114" s="294"/>
      <c r="P114" s="294"/>
      <c r="S114" s="29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E106" activeCellId="0" sqref="E106:E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6" width="13.41"/>
    <col collapsed="false" customWidth="false" hidden="false" outlineLevel="0" max="4" min="2" style="296" width="9.14"/>
    <col collapsed="false" customWidth="true" hidden="false" outlineLevel="0" max="5" min="5" style="296" width="9.99"/>
    <col collapsed="false" customWidth="false" hidden="false" outlineLevel="0" max="257" min="6" style="296" width="9.14"/>
  </cols>
  <sheetData>
    <row r="1" customFormat="false" ht="12.75" hidden="false" customHeight="false" outlineLevel="0" collapsed="false">
      <c r="A1" s="297" t="s">
        <v>174</v>
      </c>
    </row>
    <row r="2" customFormat="false" ht="13.5" hidden="false" customHeight="false" outlineLevel="0" collapsed="false"/>
    <row r="3" customFormat="false" ht="28.5" hidden="false" customHeight="true" outlineLevel="0" collapsed="false">
      <c r="A3" s="298" t="s">
        <v>146</v>
      </c>
      <c r="B3" s="299" t="s">
        <v>175</v>
      </c>
      <c r="C3" s="299" t="s">
        <v>176</v>
      </c>
      <c r="D3" s="299" t="s">
        <v>177</v>
      </c>
      <c r="E3" s="300" t="s">
        <v>178</v>
      </c>
    </row>
    <row r="4" customFormat="false" ht="12.75" hidden="false" customHeight="false" outlineLevel="0" collapsed="false">
      <c r="A4" s="301" t="s">
        <v>179</v>
      </c>
      <c r="B4" s="301" t="n">
        <v>21</v>
      </c>
      <c r="C4" s="301" t="n">
        <v>2</v>
      </c>
      <c r="D4" s="301" t="n">
        <f aca="false">B4+C4</f>
        <v>23</v>
      </c>
      <c r="E4" s="302" t="n">
        <f aca="false">D4*8</f>
        <v>184</v>
      </c>
    </row>
    <row r="5" customFormat="false" ht="12.75" hidden="false" customHeight="false" outlineLevel="0" collapsed="false">
      <c r="A5" s="303" t="s">
        <v>180</v>
      </c>
      <c r="B5" s="303" t="n">
        <v>20</v>
      </c>
      <c r="C5" s="303" t="n">
        <v>1</v>
      </c>
      <c r="D5" s="303" t="n">
        <f aca="false">B5+C5</f>
        <v>21</v>
      </c>
      <c r="E5" s="304" t="n">
        <f aca="false">D5*8</f>
        <v>168</v>
      </c>
    </row>
    <row r="6" customFormat="false" ht="12.75" hidden="false" customHeight="false" outlineLevel="0" collapsed="false">
      <c r="A6" s="303" t="s">
        <v>181</v>
      </c>
      <c r="B6" s="303" t="n">
        <v>20</v>
      </c>
      <c r="C6" s="303" t="n">
        <v>1</v>
      </c>
      <c r="D6" s="303" t="n">
        <f aca="false">B6+C6</f>
        <v>21</v>
      </c>
      <c r="E6" s="304" t="n">
        <f aca="false">D6*8</f>
        <v>168</v>
      </c>
    </row>
    <row r="7" customFormat="false" ht="12.75" hidden="false" customHeight="false" outlineLevel="0" collapsed="false">
      <c r="A7" s="303" t="s">
        <v>182</v>
      </c>
      <c r="B7" s="303" t="n">
        <v>22</v>
      </c>
      <c r="C7" s="303" t="n">
        <v>0</v>
      </c>
      <c r="D7" s="303" t="n">
        <f aca="false">B7+C7</f>
        <v>22</v>
      </c>
      <c r="E7" s="304" t="n">
        <f aca="false">D7*8</f>
        <v>176</v>
      </c>
    </row>
    <row r="8" customFormat="false" ht="12.75" hidden="false" customHeight="false" outlineLevel="0" collapsed="false">
      <c r="A8" s="303" t="s">
        <v>183</v>
      </c>
      <c r="B8" s="303" t="n">
        <v>20</v>
      </c>
      <c r="C8" s="303" t="n">
        <v>2</v>
      </c>
      <c r="D8" s="303" t="n">
        <f aca="false">B8+C8</f>
        <v>22</v>
      </c>
      <c r="E8" s="304" t="n">
        <f aca="false">D8*8</f>
        <v>176</v>
      </c>
    </row>
    <row r="9" customFormat="false" ht="12.75" hidden="false" customHeight="false" outlineLevel="0" collapsed="false">
      <c r="A9" s="303" t="s">
        <v>184</v>
      </c>
      <c r="B9" s="303" t="n">
        <v>20</v>
      </c>
      <c r="C9" s="303" t="n">
        <v>1</v>
      </c>
      <c r="D9" s="303" t="n">
        <f aca="false">B9+C9</f>
        <v>21</v>
      </c>
      <c r="E9" s="304" t="n">
        <f aca="false">D9*8</f>
        <v>168</v>
      </c>
    </row>
    <row r="10" customFormat="false" ht="12.75" hidden="false" customHeight="false" outlineLevel="0" collapsed="false">
      <c r="A10" s="303" t="s">
        <v>185</v>
      </c>
      <c r="B10" s="303" t="n">
        <v>23</v>
      </c>
      <c r="C10" s="303" t="n">
        <v>0</v>
      </c>
      <c r="D10" s="303" t="n">
        <f aca="false">B10+C10</f>
        <v>23</v>
      </c>
      <c r="E10" s="304" t="n">
        <f aca="false">D10*8</f>
        <v>184</v>
      </c>
    </row>
    <row r="11" customFormat="false" ht="12.75" hidden="false" customHeight="false" outlineLevel="0" collapsed="false">
      <c r="A11" s="303" t="s">
        <v>186</v>
      </c>
      <c r="B11" s="303" t="n">
        <v>20</v>
      </c>
      <c r="C11" s="303" t="n">
        <v>1</v>
      </c>
      <c r="D11" s="303" t="n">
        <f aca="false">B11+C11</f>
        <v>21</v>
      </c>
      <c r="E11" s="304" t="n">
        <f aca="false">D11*8</f>
        <v>168</v>
      </c>
    </row>
    <row r="12" customFormat="false" ht="12.75" hidden="false" customHeight="false" outlineLevel="0" collapsed="false">
      <c r="A12" s="303" t="s">
        <v>187</v>
      </c>
      <c r="B12" s="303" t="n">
        <v>22</v>
      </c>
      <c r="C12" s="303" t="n">
        <v>0</v>
      </c>
      <c r="D12" s="303" t="n">
        <f aca="false">B12+C12</f>
        <v>22</v>
      </c>
      <c r="E12" s="304" t="n">
        <f aca="false">D12*8</f>
        <v>176</v>
      </c>
    </row>
    <row r="13" customFormat="false" ht="12.75" hidden="false" customHeight="false" outlineLevel="0" collapsed="false">
      <c r="A13" s="303" t="s">
        <v>188</v>
      </c>
      <c r="B13" s="303" t="n">
        <v>22</v>
      </c>
      <c r="C13" s="303" t="n">
        <v>1</v>
      </c>
      <c r="D13" s="303" t="n">
        <f aca="false">B13+C13</f>
        <v>23</v>
      </c>
      <c r="E13" s="304" t="n">
        <f aca="false">D13*8</f>
        <v>184</v>
      </c>
    </row>
    <row r="14" customFormat="false" ht="12.75" hidden="false" customHeight="false" outlineLevel="0" collapsed="false">
      <c r="A14" s="303" t="s">
        <v>189</v>
      </c>
      <c r="B14" s="303" t="n">
        <v>20</v>
      </c>
      <c r="C14" s="303" t="n">
        <v>0</v>
      </c>
      <c r="D14" s="303" t="n">
        <f aca="false">B14+C14</f>
        <v>20</v>
      </c>
      <c r="E14" s="304" t="n">
        <f aca="false">D14*8</f>
        <v>160</v>
      </c>
    </row>
    <row r="15" customFormat="false" ht="13.5" hidden="false" customHeight="false" outlineLevel="0" collapsed="false">
      <c r="A15" s="305" t="s">
        <v>190</v>
      </c>
      <c r="B15" s="305" t="n">
        <v>21</v>
      </c>
      <c r="C15" s="305" t="n">
        <v>2</v>
      </c>
      <c r="D15" s="305" t="n">
        <f aca="false">B15+C15</f>
        <v>23</v>
      </c>
      <c r="E15" s="306" t="n">
        <f aca="false">D15*8</f>
        <v>184</v>
      </c>
    </row>
    <row r="16" customFormat="false" ht="13.5" hidden="false" customHeight="false" outlineLevel="0" collapsed="false">
      <c r="A16" s="307" t="s">
        <v>50</v>
      </c>
      <c r="B16" s="308" t="n">
        <f aca="false">SUM(B4:B15)</f>
        <v>251</v>
      </c>
      <c r="C16" s="308" t="n">
        <f aca="false">SUM(C4:C15)</f>
        <v>11</v>
      </c>
      <c r="D16" s="308" t="n">
        <f aca="false">SUM(D4:D15)</f>
        <v>262</v>
      </c>
      <c r="E16" s="309" t="n">
        <f aca="false">SUM(E4:E15)</f>
        <v>2096</v>
      </c>
    </row>
    <row r="18" customFormat="false" ht="12.75" hidden="false" customHeight="false" outlineLevel="0" collapsed="false">
      <c r="A18" s="297" t="s">
        <v>191</v>
      </c>
    </row>
    <row r="19" customFormat="false" ht="13.5" hidden="false" customHeight="false" outlineLevel="0" collapsed="false"/>
    <row r="20" customFormat="false" ht="26.25" hidden="false" customHeight="false" outlineLevel="0" collapsed="false">
      <c r="A20" s="298" t="s">
        <v>146</v>
      </c>
      <c r="B20" s="299" t="s">
        <v>175</v>
      </c>
      <c r="C20" s="299" t="s">
        <v>176</v>
      </c>
      <c r="D20" s="299" t="s">
        <v>177</v>
      </c>
      <c r="E20" s="300" t="s">
        <v>178</v>
      </c>
    </row>
    <row r="21" customFormat="false" ht="12.75" hidden="false" customHeight="false" outlineLevel="0" collapsed="false">
      <c r="A21" s="301" t="s">
        <v>179</v>
      </c>
      <c r="B21" s="301" t="n">
        <v>20</v>
      </c>
      <c r="C21" s="301" t="n">
        <v>2</v>
      </c>
      <c r="D21" s="301" t="n">
        <f aca="false">B21+C21</f>
        <v>22</v>
      </c>
      <c r="E21" s="302" t="n">
        <f aca="false">D21*8</f>
        <v>176</v>
      </c>
    </row>
    <row r="22" customFormat="false" ht="12.75" hidden="false" customHeight="false" outlineLevel="0" collapsed="false">
      <c r="A22" s="303" t="s">
        <v>180</v>
      </c>
      <c r="B22" s="303" t="n">
        <v>20</v>
      </c>
      <c r="C22" s="303" t="n">
        <v>0</v>
      </c>
      <c r="D22" s="303" t="n">
        <f aca="false">B22+C22</f>
        <v>20</v>
      </c>
      <c r="E22" s="304" t="n">
        <f aca="false">D22*8</f>
        <v>160</v>
      </c>
    </row>
    <row r="23" customFormat="false" ht="12.75" hidden="false" customHeight="false" outlineLevel="0" collapsed="false">
      <c r="A23" s="303" t="s">
        <v>181</v>
      </c>
      <c r="B23" s="303" t="n">
        <v>22</v>
      </c>
      <c r="C23" s="303" t="n">
        <v>0</v>
      </c>
      <c r="D23" s="303" t="n">
        <f aca="false">B23+C23</f>
        <v>22</v>
      </c>
      <c r="E23" s="304" t="n">
        <f aca="false">D23*8</f>
        <v>176</v>
      </c>
    </row>
    <row r="24" customFormat="false" ht="12.75" hidden="false" customHeight="false" outlineLevel="0" collapsed="false">
      <c r="A24" s="303" t="s">
        <v>182</v>
      </c>
      <c r="B24" s="303" t="n">
        <v>20</v>
      </c>
      <c r="C24" s="303" t="n">
        <v>2</v>
      </c>
      <c r="D24" s="303" t="n">
        <f aca="false">B24+C24</f>
        <v>22</v>
      </c>
      <c r="E24" s="304" t="n">
        <f aca="false">D24*8</f>
        <v>176</v>
      </c>
    </row>
    <row r="25" customFormat="false" ht="12.75" hidden="false" customHeight="false" outlineLevel="0" collapsed="false">
      <c r="A25" s="303" t="s">
        <v>183</v>
      </c>
      <c r="B25" s="303" t="n">
        <v>20</v>
      </c>
      <c r="C25" s="303" t="n">
        <v>1</v>
      </c>
      <c r="D25" s="303" t="n">
        <f aca="false">B25+C25</f>
        <v>21</v>
      </c>
      <c r="E25" s="304" t="n">
        <f aca="false">D25*8</f>
        <v>168</v>
      </c>
    </row>
    <row r="26" customFormat="false" ht="12.75" hidden="false" customHeight="false" outlineLevel="0" collapsed="false">
      <c r="A26" s="303" t="s">
        <v>184</v>
      </c>
      <c r="B26" s="303" t="n">
        <v>21</v>
      </c>
      <c r="C26" s="303" t="n">
        <v>1</v>
      </c>
      <c r="D26" s="303" t="n">
        <f aca="false">B26+C26</f>
        <v>22</v>
      </c>
      <c r="E26" s="304" t="n">
        <f aca="false">D26*8</f>
        <v>176</v>
      </c>
    </row>
    <row r="27" customFormat="false" ht="12.75" hidden="false" customHeight="false" outlineLevel="0" collapsed="false">
      <c r="A27" s="303" t="s">
        <v>185</v>
      </c>
      <c r="B27" s="303" t="n">
        <v>23</v>
      </c>
      <c r="C27" s="303" t="n">
        <v>0</v>
      </c>
      <c r="D27" s="303" t="n">
        <f aca="false">B27+C27</f>
        <v>23</v>
      </c>
      <c r="E27" s="304" t="n">
        <f aca="false">D27*8</f>
        <v>184</v>
      </c>
    </row>
    <row r="28" customFormat="false" ht="12.75" hidden="false" customHeight="false" outlineLevel="0" collapsed="false">
      <c r="A28" s="303" t="s">
        <v>186</v>
      </c>
      <c r="B28" s="303" t="n">
        <v>21</v>
      </c>
      <c r="C28" s="303" t="n">
        <v>0</v>
      </c>
      <c r="D28" s="303" t="n">
        <f aca="false">B28+C28</f>
        <v>21</v>
      </c>
      <c r="E28" s="304" t="n">
        <f aca="false">D28*8</f>
        <v>168</v>
      </c>
    </row>
    <row r="29" customFormat="false" ht="12.75" hidden="false" customHeight="false" outlineLevel="0" collapsed="false">
      <c r="A29" s="303" t="s">
        <v>187</v>
      </c>
      <c r="B29" s="303" t="n">
        <v>22</v>
      </c>
      <c r="C29" s="303" t="n">
        <v>0</v>
      </c>
      <c r="D29" s="303" t="n">
        <f aca="false">B29+C29</f>
        <v>22</v>
      </c>
      <c r="E29" s="304" t="n">
        <f aca="false">D29*8</f>
        <v>176</v>
      </c>
    </row>
    <row r="30" customFormat="false" ht="12.75" hidden="false" customHeight="false" outlineLevel="0" collapsed="false">
      <c r="A30" s="303" t="s">
        <v>188</v>
      </c>
      <c r="B30" s="303" t="n">
        <v>22</v>
      </c>
      <c r="C30" s="303" t="n">
        <v>0</v>
      </c>
      <c r="D30" s="303" t="n">
        <f aca="false">B30+C30</f>
        <v>22</v>
      </c>
      <c r="E30" s="304" t="n">
        <f aca="false">D30*8</f>
        <v>176</v>
      </c>
    </row>
    <row r="31" customFormat="false" ht="12.75" hidden="false" customHeight="false" outlineLevel="0" collapsed="false">
      <c r="A31" s="303" t="s">
        <v>189</v>
      </c>
      <c r="B31" s="303" t="n">
        <v>21</v>
      </c>
      <c r="C31" s="303" t="n">
        <v>0</v>
      </c>
      <c r="D31" s="303" t="n">
        <f aca="false">B31+C31</f>
        <v>21</v>
      </c>
      <c r="E31" s="304" t="n">
        <f aca="false">D31*8</f>
        <v>168</v>
      </c>
    </row>
    <row r="32" customFormat="false" ht="13.5" hidden="false" customHeight="false" outlineLevel="0" collapsed="false">
      <c r="A32" s="305" t="s">
        <v>190</v>
      </c>
      <c r="B32" s="305" t="n">
        <v>22</v>
      </c>
      <c r="C32" s="305" t="n">
        <v>1</v>
      </c>
      <c r="D32" s="305" t="n">
        <f aca="false">B32+C32</f>
        <v>23</v>
      </c>
      <c r="E32" s="306" t="n">
        <f aca="false">D32*8</f>
        <v>184</v>
      </c>
    </row>
    <row r="33" customFormat="false" ht="13.5" hidden="false" customHeight="true" outlineLevel="0" collapsed="false">
      <c r="A33" s="307" t="s">
        <v>50</v>
      </c>
      <c r="B33" s="308" t="n">
        <f aca="false">SUM(B21:B32)</f>
        <v>254</v>
      </c>
      <c r="C33" s="308" t="n">
        <f aca="false">SUM(C21:C32)</f>
        <v>7</v>
      </c>
      <c r="D33" s="308" t="n">
        <f aca="false">SUM(D21:D32)</f>
        <v>261</v>
      </c>
      <c r="E33" s="309" t="n">
        <f aca="false">SUM(E21:E32)</f>
        <v>2088</v>
      </c>
    </row>
    <row r="35" customFormat="false" ht="12.75" hidden="false" customHeight="false" outlineLevel="0" collapsed="false">
      <c r="A35" s="297" t="s">
        <v>192</v>
      </c>
    </row>
    <row r="36" customFormat="false" ht="13.5" hidden="false" customHeight="false" outlineLevel="0" collapsed="false"/>
    <row r="37" customFormat="false" ht="26.25" hidden="false" customHeight="false" outlineLevel="0" collapsed="false">
      <c r="A37" s="298" t="s">
        <v>146</v>
      </c>
      <c r="B37" s="299" t="s">
        <v>175</v>
      </c>
      <c r="C37" s="299" t="s">
        <v>176</v>
      </c>
      <c r="D37" s="299" t="s">
        <v>177</v>
      </c>
      <c r="E37" s="300" t="s">
        <v>178</v>
      </c>
    </row>
    <row r="38" customFormat="false" ht="12.75" hidden="false" customHeight="false" outlineLevel="0" collapsed="false">
      <c r="A38" s="301" t="s">
        <v>179</v>
      </c>
      <c r="B38" s="301" t="n">
        <v>20</v>
      </c>
      <c r="C38" s="301" t="n">
        <v>1</v>
      </c>
      <c r="D38" s="301" t="n">
        <f aca="false">B38+C38</f>
        <v>21</v>
      </c>
      <c r="E38" s="302" t="n">
        <f aca="false">D38*8</f>
        <v>168</v>
      </c>
    </row>
    <row r="39" customFormat="false" ht="12.75" hidden="false" customHeight="true" outlineLevel="0" collapsed="false">
      <c r="A39" s="303" t="s">
        <v>180</v>
      </c>
      <c r="B39" s="303" t="n">
        <v>19</v>
      </c>
      <c r="C39" s="303" t="n">
        <v>1</v>
      </c>
      <c r="D39" s="303" t="n">
        <f aca="false">B39+C39</f>
        <v>20</v>
      </c>
      <c r="E39" s="304" t="n">
        <f aca="false">D39*8</f>
        <v>160</v>
      </c>
    </row>
    <row r="40" customFormat="false" ht="12.75" hidden="false" customHeight="false" outlineLevel="0" collapsed="false">
      <c r="A40" s="303" t="s">
        <v>181</v>
      </c>
      <c r="B40" s="303" t="n">
        <v>23</v>
      </c>
      <c r="C40" s="303" t="n">
        <v>0</v>
      </c>
      <c r="D40" s="303" t="n">
        <f aca="false">B40+C40</f>
        <v>23</v>
      </c>
      <c r="E40" s="304" t="n">
        <f aca="false">D40*8</f>
        <v>184</v>
      </c>
    </row>
    <row r="41" customFormat="false" ht="12.75" hidden="false" customHeight="false" outlineLevel="0" collapsed="false">
      <c r="A41" s="303" t="s">
        <v>182</v>
      </c>
      <c r="B41" s="303" t="n">
        <v>20</v>
      </c>
      <c r="C41" s="303" t="n">
        <v>2</v>
      </c>
      <c r="D41" s="303" t="n">
        <f aca="false">B41+C41</f>
        <v>22</v>
      </c>
      <c r="E41" s="304" t="n">
        <f aca="false">D41*8</f>
        <v>176</v>
      </c>
    </row>
    <row r="42" customFormat="false" ht="12.75" hidden="false" customHeight="false" outlineLevel="0" collapsed="false">
      <c r="A42" s="303" t="s">
        <v>183</v>
      </c>
      <c r="B42" s="303" t="n">
        <v>21</v>
      </c>
      <c r="C42" s="303" t="n">
        <v>0</v>
      </c>
      <c r="D42" s="303" t="n">
        <f aca="false">B42+C42</f>
        <v>21</v>
      </c>
      <c r="E42" s="304" t="n">
        <f aca="false">D42*8</f>
        <v>168</v>
      </c>
    </row>
    <row r="43" customFormat="false" ht="12.75" hidden="false" customHeight="false" outlineLevel="0" collapsed="false">
      <c r="A43" s="303" t="s">
        <v>184</v>
      </c>
      <c r="B43" s="303" t="n">
        <v>21</v>
      </c>
      <c r="C43" s="303" t="n">
        <v>1</v>
      </c>
      <c r="D43" s="303" t="n">
        <f aca="false">B43+C43</f>
        <v>22</v>
      </c>
      <c r="E43" s="304" t="n">
        <f aca="false">D43*8</f>
        <v>176</v>
      </c>
    </row>
    <row r="44" customFormat="false" ht="12.75" hidden="false" customHeight="false" outlineLevel="0" collapsed="false">
      <c r="A44" s="303" t="s">
        <v>185</v>
      </c>
      <c r="B44" s="303" t="n">
        <v>22</v>
      </c>
      <c r="C44" s="303" t="n">
        <v>0</v>
      </c>
      <c r="D44" s="303" t="n">
        <f aca="false">B44+C44</f>
        <v>22</v>
      </c>
      <c r="E44" s="304" t="n">
        <f aca="false">D44*8</f>
        <v>176</v>
      </c>
    </row>
    <row r="45" customFormat="false" ht="12.75" hidden="false" customHeight="false" outlineLevel="0" collapsed="false">
      <c r="A45" s="303" t="s">
        <v>186</v>
      </c>
      <c r="B45" s="303" t="n">
        <v>22</v>
      </c>
      <c r="C45" s="303" t="n">
        <v>0</v>
      </c>
      <c r="D45" s="303" t="n">
        <f aca="false">B45+C45</f>
        <v>22</v>
      </c>
      <c r="E45" s="304" t="n">
        <f aca="false">D45*8</f>
        <v>176</v>
      </c>
    </row>
    <row r="46" customFormat="false" ht="12.75" hidden="false" customHeight="false" outlineLevel="0" collapsed="false">
      <c r="A46" s="303" t="s">
        <v>187</v>
      </c>
      <c r="B46" s="303" t="n">
        <v>22</v>
      </c>
      <c r="C46" s="303" t="n">
        <v>0</v>
      </c>
      <c r="D46" s="303" t="n">
        <f aca="false">B46+C46</f>
        <v>22</v>
      </c>
      <c r="E46" s="304" t="n">
        <f aca="false">D46*8</f>
        <v>176</v>
      </c>
    </row>
    <row r="47" customFormat="false" ht="12.75" hidden="false" customHeight="false" outlineLevel="0" collapsed="false">
      <c r="A47" s="303" t="s">
        <v>188</v>
      </c>
      <c r="B47" s="303" t="n">
        <v>21</v>
      </c>
      <c r="C47" s="303" t="n">
        <v>0</v>
      </c>
      <c r="D47" s="303" t="n">
        <f aca="false">B47+C47</f>
        <v>21</v>
      </c>
      <c r="E47" s="304" t="n">
        <f aca="false">D47*8</f>
        <v>168</v>
      </c>
    </row>
    <row r="48" customFormat="false" ht="12.75" hidden="false" customHeight="false" outlineLevel="0" collapsed="false">
      <c r="A48" s="303" t="s">
        <v>189</v>
      </c>
      <c r="B48" s="303" t="n">
        <v>21</v>
      </c>
      <c r="C48" s="303" t="n">
        <v>1</v>
      </c>
      <c r="D48" s="303" t="n">
        <f aca="false">B48+C48</f>
        <v>22</v>
      </c>
      <c r="E48" s="304" t="n">
        <f aca="false">D48*8</f>
        <v>176</v>
      </c>
    </row>
    <row r="49" customFormat="false" ht="13.5" hidden="false" customHeight="false" outlineLevel="0" collapsed="false">
      <c r="A49" s="305" t="s">
        <v>190</v>
      </c>
      <c r="B49" s="305" t="n">
        <v>23</v>
      </c>
      <c r="C49" s="305" t="n">
        <v>0</v>
      </c>
      <c r="D49" s="305" t="n">
        <f aca="false">B49+C49</f>
        <v>23</v>
      </c>
      <c r="E49" s="306" t="n">
        <f aca="false">D49*8</f>
        <v>184</v>
      </c>
    </row>
    <row r="50" customFormat="false" ht="13.5" hidden="false" customHeight="false" outlineLevel="0" collapsed="false">
      <c r="A50" s="307" t="s">
        <v>50</v>
      </c>
      <c r="B50" s="308" t="n">
        <f aca="false">SUM(B38:B49)</f>
        <v>255</v>
      </c>
      <c r="C50" s="308" t="n">
        <f aca="false">SUM(C38:C49)</f>
        <v>6</v>
      </c>
      <c r="D50" s="308" t="n">
        <f aca="false">SUM(D38:D49)</f>
        <v>261</v>
      </c>
      <c r="E50" s="309" t="n">
        <f aca="false">SUM(E38:E49)</f>
        <v>2088</v>
      </c>
    </row>
    <row r="52" customFormat="false" ht="12.75" hidden="false" customHeight="false" outlineLevel="0" collapsed="false">
      <c r="A52" s="297" t="s">
        <v>193</v>
      </c>
    </row>
    <row r="53" customFormat="false" ht="13.5" hidden="false" customHeight="false" outlineLevel="0" collapsed="false"/>
    <row r="54" customFormat="false" ht="26.25" hidden="false" customHeight="false" outlineLevel="0" collapsed="false">
      <c r="A54" s="298" t="s">
        <v>146</v>
      </c>
      <c r="B54" s="299" t="s">
        <v>175</v>
      </c>
      <c r="C54" s="299" t="s">
        <v>176</v>
      </c>
      <c r="D54" s="299" t="s">
        <v>177</v>
      </c>
      <c r="E54" s="300" t="s">
        <v>178</v>
      </c>
    </row>
    <row r="55" customFormat="false" ht="12.75" hidden="false" customHeight="false" outlineLevel="0" collapsed="false">
      <c r="A55" s="301" t="s">
        <v>179</v>
      </c>
      <c r="B55" s="301" t="n">
        <v>21</v>
      </c>
      <c r="C55" s="301" t="n">
        <v>0</v>
      </c>
      <c r="D55" s="301" t="n">
        <f aca="false">B55+C55</f>
        <v>21</v>
      </c>
      <c r="E55" s="302" t="n">
        <f aca="false">D55*8</f>
        <v>168</v>
      </c>
    </row>
    <row r="56" customFormat="false" ht="12.75" hidden="false" customHeight="false" outlineLevel="0" collapsed="false">
      <c r="A56" s="303" t="s">
        <v>180</v>
      </c>
      <c r="B56" s="303" t="n">
        <v>19</v>
      </c>
      <c r="C56" s="303" t="n">
        <v>1</v>
      </c>
      <c r="D56" s="303" t="n">
        <f aca="false">B56+C56</f>
        <v>20</v>
      </c>
      <c r="E56" s="304" t="n">
        <f aca="false">D56*8</f>
        <v>160</v>
      </c>
    </row>
    <row r="57" customFormat="false" ht="12.75" hidden="false" customHeight="false" outlineLevel="0" collapsed="false">
      <c r="A57" s="303" t="s">
        <v>181</v>
      </c>
      <c r="B57" s="303" t="n">
        <v>23</v>
      </c>
      <c r="C57" s="303" t="n">
        <v>0</v>
      </c>
      <c r="D57" s="303" t="n">
        <f aca="false">B57+C57</f>
        <v>23</v>
      </c>
      <c r="E57" s="304" t="n">
        <f aca="false">D57*8</f>
        <v>184</v>
      </c>
    </row>
    <row r="58" customFormat="false" ht="12.75" hidden="false" customHeight="false" outlineLevel="0" collapsed="false">
      <c r="A58" s="303" t="s">
        <v>182</v>
      </c>
      <c r="B58" s="303" t="n">
        <v>19</v>
      </c>
      <c r="C58" s="303" t="n">
        <v>2</v>
      </c>
      <c r="D58" s="303" t="n">
        <f aca="false">B58+C58</f>
        <v>21</v>
      </c>
      <c r="E58" s="304" t="n">
        <f aca="false">D58*8</f>
        <v>168</v>
      </c>
    </row>
    <row r="59" customFormat="false" ht="12.75" hidden="false" customHeight="false" outlineLevel="0" collapsed="false">
      <c r="A59" s="303" t="s">
        <v>183</v>
      </c>
      <c r="B59" s="303" t="n">
        <v>21</v>
      </c>
      <c r="C59" s="303" t="n">
        <v>1</v>
      </c>
      <c r="D59" s="303" t="n">
        <f aca="false">B59+C59</f>
        <v>22</v>
      </c>
      <c r="E59" s="304" t="n">
        <f aca="false">D59*8</f>
        <v>176</v>
      </c>
    </row>
    <row r="60" customFormat="false" ht="12.75" hidden="false" customHeight="false" outlineLevel="0" collapsed="false">
      <c r="A60" s="303" t="s">
        <v>184</v>
      </c>
      <c r="B60" s="303" t="n">
        <v>22</v>
      </c>
      <c r="C60" s="303" t="n">
        <v>0</v>
      </c>
      <c r="D60" s="303" t="n">
        <f aca="false">B60+C60</f>
        <v>22</v>
      </c>
      <c r="E60" s="304" t="n">
        <f aca="false">D60*8</f>
        <v>176</v>
      </c>
    </row>
    <row r="61" customFormat="false" ht="12.75" hidden="false" customHeight="false" outlineLevel="0" collapsed="false">
      <c r="A61" s="303" t="s">
        <v>185</v>
      </c>
      <c r="B61" s="303" t="n">
        <v>21</v>
      </c>
      <c r="C61" s="303" t="n">
        <v>0</v>
      </c>
      <c r="D61" s="303" t="n">
        <f aca="false">B61+C61</f>
        <v>21</v>
      </c>
      <c r="E61" s="304" t="n">
        <f aca="false">D61*8</f>
        <v>168</v>
      </c>
    </row>
    <row r="62" customFormat="false" ht="12.75" hidden="false" customHeight="false" outlineLevel="0" collapsed="false">
      <c r="A62" s="303" t="s">
        <v>186</v>
      </c>
      <c r="B62" s="303" t="n">
        <v>22</v>
      </c>
      <c r="C62" s="303" t="n">
        <v>1</v>
      </c>
      <c r="D62" s="303" t="n">
        <f aca="false">B62+C62</f>
        <v>23</v>
      </c>
      <c r="E62" s="304" t="n">
        <f aca="false">D62*8</f>
        <v>184</v>
      </c>
    </row>
    <row r="63" customFormat="false" ht="12.75" hidden="false" customHeight="false" outlineLevel="0" collapsed="false">
      <c r="A63" s="303" t="s">
        <v>187</v>
      </c>
      <c r="B63" s="303" t="n">
        <v>22</v>
      </c>
      <c r="C63" s="303" t="n">
        <v>0</v>
      </c>
      <c r="D63" s="303" t="n">
        <f aca="false">B63+C63</f>
        <v>22</v>
      </c>
      <c r="E63" s="304" t="n">
        <f aca="false">D63*8</f>
        <v>176</v>
      </c>
    </row>
    <row r="64" customFormat="false" ht="13.5" hidden="false" customHeight="true" outlineLevel="0" collapsed="false">
      <c r="A64" s="303" t="s">
        <v>188</v>
      </c>
      <c r="B64" s="303" t="n">
        <v>20</v>
      </c>
      <c r="C64" s="303" t="n">
        <v>1</v>
      </c>
      <c r="D64" s="303" t="n">
        <f aca="false">B64+C64</f>
        <v>21</v>
      </c>
      <c r="E64" s="304" t="n">
        <f aca="false">D64*8</f>
        <v>168</v>
      </c>
    </row>
    <row r="65" customFormat="false" ht="12.75" hidden="false" customHeight="false" outlineLevel="0" collapsed="false">
      <c r="A65" s="303" t="s">
        <v>189</v>
      </c>
      <c r="B65" s="303" t="n">
        <v>21</v>
      </c>
      <c r="C65" s="303" t="n">
        <v>1</v>
      </c>
      <c r="D65" s="303" t="n">
        <f aca="false">B65+C65</f>
        <v>22</v>
      </c>
      <c r="E65" s="304" t="n">
        <f aca="false">D65*8</f>
        <v>176</v>
      </c>
    </row>
    <row r="66" customFormat="false" ht="13.5" hidden="false" customHeight="false" outlineLevel="0" collapsed="false">
      <c r="A66" s="305" t="s">
        <v>190</v>
      </c>
      <c r="B66" s="305" t="n">
        <v>21</v>
      </c>
      <c r="C66" s="305" t="n">
        <v>1</v>
      </c>
      <c r="D66" s="305" t="n">
        <f aca="false">B66+C66</f>
        <v>22</v>
      </c>
      <c r="E66" s="306" t="n">
        <f aca="false">D66*8</f>
        <v>176</v>
      </c>
    </row>
    <row r="67" customFormat="false" ht="13.5" hidden="false" customHeight="false" outlineLevel="0" collapsed="false">
      <c r="A67" s="307" t="s">
        <v>50</v>
      </c>
      <c r="B67" s="308" t="n">
        <f aca="false">SUM(B55:B66)</f>
        <v>252</v>
      </c>
      <c r="C67" s="308" t="n">
        <f aca="false">SUM(C55:C66)</f>
        <v>8</v>
      </c>
      <c r="D67" s="308" t="n">
        <f aca="false">SUM(D55:D66)</f>
        <v>260</v>
      </c>
      <c r="E67" s="309" t="n">
        <f aca="false">SUM(E55:E66)</f>
        <v>2080</v>
      </c>
    </row>
    <row r="69" customFormat="false" ht="12.75" hidden="false" customHeight="false" outlineLevel="0" collapsed="false">
      <c r="A69" s="297" t="s">
        <v>194</v>
      </c>
    </row>
    <row r="70" customFormat="false" ht="11.25" hidden="false" customHeight="true" outlineLevel="0" collapsed="false"/>
    <row r="71" customFormat="false" ht="26.25" hidden="false" customHeight="false" outlineLevel="0" collapsed="false">
      <c r="A71" s="298" t="s">
        <v>146</v>
      </c>
      <c r="B71" s="299" t="s">
        <v>175</v>
      </c>
      <c r="C71" s="299" t="s">
        <v>176</v>
      </c>
      <c r="D71" s="299" t="s">
        <v>177</v>
      </c>
      <c r="E71" s="300" t="s">
        <v>178</v>
      </c>
    </row>
    <row r="72" customFormat="false" ht="12.75" hidden="false" customHeight="false" outlineLevel="0" collapsed="false">
      <c r="A72" s="301" t="s">
        <v>179</v>
      </c>
      <c r="B72" s="301" t="n">
        <v>21</v>
      </c>
      <c r="C72" s="301" t="n">
        <v>1</v>
      </c>
      <c r="D72" s="301" t="n">
        <f aca="false">B72+C72</f>
        <v>22</v>
      </c>
      <c r="E72" s="302" t="n">
        <f aca="false">D72*8</f>
        <v>176</v>
      </c>
    </row>
    <row r="73" customFormat="false" ht="12.75" hidden="false" customHeight="false" outlineLevel="0" collapsed="false">
      <c r="A73" s="303" t="s">
        <v>180</v>
      </c>
      <c r="B73" s="303" t="n">
        <v>20</v>
      </c>
      <c r="C73" s="303" t="n">
        <v>1</v>
      </c>
      <c r="D73" s="303" t="n">
        <f aca="false">B73+C73</f>
        <v>21</v>
      </c>
      <c r="E73" s="304" t="n">
        <f aca="false">D73*8</f>
        <v>168</v>
      </c>
    </row>
    <row r="74" customFormat="false" ht="12.75" hidden="false" customHeight="false" outlineLevel="0" collapsed="false">
      <c r="A74" s="303" t="s">
        <v>181</v>
      </c>
      <c r="B74" s="303" t="n">
        <v>22</v>
      </c>
      <c r="C74" s="303" t="n">
        <v>0</v>
      </c>
      <c r="D74" s="303" t="n">
        <f aca="false">B74+C74</f>
        <v>22</v>
      </c>
      <c r="E74" s="304" t="n">
        <f aca="false">D74*8</f>
        <v>176</v>
      </c>
    </row>
    <row r="75" customFormat="false" ht="12.75" hidden="false" customHeight="false" outlineLevel="0" collapsed="false">
      <c r="A75" s="303" t="s">
        <v>182</v>
      </c>
      <c r="B75" s="303" t="n">
        <v>19</v>
      </c>
      <c r="C75" s="303" t="n">
        <v>2</v>
      </c>
      <c r="D75" s="303" t="n">
        <f aca="false">B75+C75</f>
        <v>21</v>
      </c>
      <c r="E75" s="304" t="n">
        <f aca="false">D75*8</f>
        <v>168</v>
      </c>
    </row>
    <row r="76" customFormat="false" ht="12.75" hidden="false" customHeight="false" outlineLevel="0" collapsed="false">
      <c r="A76" s="303" t="s">
        <v>183</v>
      </c>
      <c r="B76" s="303" t="n">
        <v>21</v>
      </c>
      <c r="C76" s="303" t="n">
        <v>2</v>
      </c>
      <c r="D76" s="303" t="n">
        <f aca="false">B76+C76</f>
        <v>23</v>
      </c>
      <c r="E76" s="304" t="n">
        <f aca="false">D76*8</f>
        <v>184</v>
      </c>
    </row>
    <row r="77" customFormat="false" ht="12.75" hidden="false" customHeight="false" outlineLevel="0" collapsed="false">
      <c r="A77" s="303" t="s">
        <v>184</v>
      </c>
      <c r="B77" s="303" t="n">
        <v>20</v>
      </c>
      <c r="C77" s="303" t="n">
        <v>1</v>
      </c>
      <c r="D77" s="303" t="n">
        <f aca="false">B77+C77</f>
        <v>21</v>
      </c>
      <c r="E77" s="304" t="n">
        <f aca="false">D77*8</f>
        <v>168</v>
      </c>
    </row>
    <row r="78" customFormat="false" ht="12.75" hidden="false" customHeight="false" outlineLevel="0" collapsed="false">
      <c r="A78" s="303" t="s">
        <v>185</v>
      </c>
      <c r="B78" s="303" t="n">
        <v>22</v>
      </c>
      <c r="C78" s="303" t="n">
        <v>0</v>
      </c>
      <c r="D78" s="303" t="n">
        <f aca="false">B78+C78</f>
        <v>22</v>
      </c>
      <c r="E78" s="304" t="n">
        <f aca="false">D78*8</f>
        <v>176</v>
      </c>
    </row>
    <row r="79" customFormat="false" ht="12.75" hidden="false" customHeight="false" outlineLevel="0" collapsed="false">
      <c r="A79" s="303" t="s">
        <v>186</v>
      </c>
      <c r="B79" s="303" t="n">
        <v>22</v>
      </c>
      <c r="C79" s="303" t="n">
        <v>1</v>
      </c>
      <c r="D79" s="303" t="n">
        <f aca="false">B79+C79</f>
        <v>23</v>
      </c>
      <c r="E79" s="304" t="n">
        <f aca="false">D79*8</f>
        <v>184</v>
      </c>
    </row>
    <row r="80" customFormat="false" ht="12.75" hidden="false" customHeight="false" outlineLevel="0" collapsed="false">
      <c r="A80" s="303" t="s">
        <v>187</v>
      </c>
      <c r="B80" s="303" t="n">
        <v>20</v>
      </c>
      <c r="C80" s="303" t="n">
        <v>0</v>
      </c>
      <c r="D80" s="303" t="n">
        <f aca="false">B80+C80</f>
        <v>20</v>
      </c>
      <c r="E80" s="304" t="n">
        <f aca="false">D80*8</f>
        <v>160</v>
      </c>
    </row>
    <row r="81" customFormat="false" ht="12.75" hidden="false" customHeight="false" outlineLevel="0" collapsed="false">
      <c r="A81" s="303" t="s">
        <v>188</v>
      </c>
      <c r="B81" s="303" t="n">
        <v>22</v>
      </c>
      <c r="C81" s="303" t="n">
        <v>1</v>
      </c>
      <c r="D81" s="303" t="n">
        <f aca="false">B81+C81</f>
        <v>23</v>
      </c>
      <c r="E81" s="304" t="n">
        <f aca="false">D81*8</f>
        <v>184</v>
      </c>
    </row>
    <row r="82" customFormat="false" ht="12.75" hidden="false" customHeight="false" outlineLevel="0" collapsed="false">
      <c r="A82" s="303" t="s">
        <v>189</v>
      </c>
      <c r="B82" s="303" t="n">
        <v>21</v>
      </c>
      <c r="C82" s="303" t="n">
        <v>1</v>
      </c>
      <c r="D82" s="303" t="n">
        <f aca="false">B82+C82</f>
        <v>22</v>
      </c>
      <c r="E82" s="304" t="n">
        <f aca="false">D82*8</f>
        <v>176</v>
      </c>
    </row>
    <row r="83" customFormat="false" ht="13.5" hidden="false" customHeight="false" outlineLevel="0" collapsed="false">
      <c r="A83" s="305" t="s">
        <v>190</v>
      </c>
      <c r="B83" s="305" t="n">
        <v>19</v>
      </c>
      <c r="C83" s="305" t="n">
        <v>2</v>
      </c>
      <c r="D83" s="305" t="n">
        <f aca="false">B83+C83</f>
        <v>21</v>
      </c>
      <c r="E83" s="306" t="n">
        <f aca="false">D83*8</f>
        <v>168</v>
      </c>
    </row>
    <row r="84" customFormat="false" ht="13.5" hidden="false" customHeight="false" outlineLevel="0" collapsed="false">
      <c r="A84" s="307" t="s">
        <v>50</v>
      </c>
      <c r="B84" s="308" t="n">
        <f aca="false">SUM(B72:B83)</f>
        <v>249</v>
      </c>
      <c r="C84" s="308" t="n">
        <f aca="false">SUM(C72:C83)</f>
        <v>12</v>
      </c>
      <c r="D84" s="308" t="n">
        <f aca="false">SUM(D72:D83)</f>
        <v>261</v>
      </c>
      <c r="E84" s="309" t="n">
        <f aca="false">SUM(E72:E83)</f>
        <v>2088</v>
      </c>
    </row>
    <row r="86" customFormat="false" ht="12.75" hidden="false" customHeight="true" outlineLevel="0" collapsed="false">
      <c r="A86" s="297" t="s">
        <v>195</v>
      </c>
    </row>
    <row r="87" customFormat="false" ht="13.5" hidden="false" customHeight="false" outlineLevel="0" collapsed="false"/>
    <row r="88" customFormat="false" ht="26.25" hidden="false" customHeight="false" outlineLevel="0" collapsed="false">
      <c r="A88" s="298" t="s">
        <v>146</v>
      </c>
      <c r="B88" s="299" t="s">
        <v>175</v>
      </c>
      <c r="C88" s="299" t="s">
        <v>176</v>
      </c>
      <c r="D88" s="299" t="s">
        <v>177</v>
      </c>
      <c r="E88" s="300" t="s">
        <v>178</v>
      </c>
    </row>
    <row r="89" customFormat="false" ht="12.75" hidden="false" customHeight="false" outlineLevel="0" collapsed="false">
      <c r="A89" s="301" t="s">
        <v>179</v>
      </c>
      <c r="B89" s="301" t="n">
        <v>22</v>
      </c>
      <c r="C89" s="301" t="n">
        <v>1</v>
      </c>
      <c r="D89" s="301" t="n">
        <v>23</v>
      </c>
      <c r="E89" s="302" t="n">
        <v>184</v>
      </c>
    </row>
    <row r="90" customFormat="false" ht="12.75" hidden="false" customHeight="false" outlineLevel="0" collapsed="false">
      <c r="A90" s="303" t="s">
        <v>180</v>
      </c>
      <c r="B90" s="303" t="n">
        <v>19</v>
      </c>
      <c r="C90" s="303" t="n">
        <v>1</v>
      </c>
      <c r="D90" s="303" t="n">
        <v>20</v>
      </c>
      <c r="E90" s="304" t="n">
        <v>160</v>
      </c>
    </row>
    <row r="91" customFormat="false" ht="12.75" hidden="false" customHeight="false" outlineLevel="0" collapsed="false">
      <c r="A91" s="303" t="s">
        <v>181</v>
      </c>
      <c r="B91" s="303" t="n">
        <v>21</v>
      </c>
      <c r="C91" s="303" t="n">
        <v>0</v>
      </c>
      <c r="D91" s="303" t="n">
        <v>21</v>
      </c>
      <c r="E91" s="304" t="n">
        <v>168</v>
      </c>
    </row>
    <row r="92" customFormat="false" ht="12.75" hidden="false" customHeight="false" outlineLevel="0" collapsed="false">
      <c r="A92" s="303" t="s">
        <v>182</v>
      </c>
      <c r="B92" s="303" t="n">
        <v>21</v>
      </c>
      <c r="C92" s="303" t="n">
        <v>1</v>
      </c>
      <c r="D92" s="303" t="n">
        <v>22</v>
      </c>
      <c r="E92" s="304" t="n">
        <v>176</v>
      </c>
    </row>
    <row r="93" customFormat="false" ht="12.75" hidden="false" customHeight="false" outlineLevel="0" collapsed="false">
      <c r="A93" s="303" t="s">
        <v>183</v>
      </c>
      <c r="B93" s="303" t="n">
        <v>21</v>
      </c>
      <c r="C93" s="303" t="n">
        <v>2</v>
      </c>
      <c r="D93" s="303" t="n">
        <v>23</v>
      </c>
      <c r="E93" s="304" t="n">
        <v>184</v>
      </c>
    </row>
    <row r="94" customFormat="false" ht="12.75" hidden="false" customHeight="false" outlineLevel="0" collapsed="false">
      <c r="A94" s="303" t="s">
        <v>184</v>
      </c>
      <c r="B94" s="303" t="n">
        <v>19</v>
      </c>
      <c r="C94" s="303" t="n">
        <v>1</v>
      </c>
      <c r="D94" s="303" t="n">
        <v>20</v>
      </c>
      <c r="E94" s="304" t="n">
        <v>160</v>
      </c>
    </row>
    <row r="95" customFormat="false" ht="12.75" hidden="false" customHeight="false" outlineLevel="0" collapsed="false">
      <c r="A95" s="303" t="s">
        <v>185</v>
      </c>
      <c r="B95" s="303" t="n">
        <v>23</v>
      </c>
      <c r="C95" s="303" t="n">
        <v>0</v>
      </c>
      <c r="D95" s="303" t="n">
        <v>23</v>
      </c>
      <c r="E95" s="304" t="n">
        <v>184</v>
      </c>
    </row>
    <row r="96" customFormat="false" ht="12.75" hidden="false" customHeight="false" outlineLevel="0" collapsed="false">
      <c r="A96" s="303" t="s">
        <v>186</v>
      </c>
      <c r="B96" s="303" t="n">
        <v>21</v>
      </c>
      <c r="C96" s="303" t="n">
        <v>1</v>
      </c>
      <c r="D96" s="303" t="n">
        <v>22</v>
      </c>
      <c r="E96" s="304" t="n">
        <v>176</v>
      </c>
    </row>
    <row r="97" customFormat="false" ht="12.75" hidden="false" customHeight="false" outlineLevel="0" collapsed="false">
      <c r="A97" s="303" t="s">
        <v>187</v>
      </c>
      <c r="B97" s="303" t="n">
        <v>21</v>
      </c>
      <c r="C97" s="303" t="n">
        <v>0</v>
      </c>
      <c r="D97" s="303" t="n">
        <v>21</v>
      </c>
      <c r="E97" s="304" t="n">
        <v>168</v>
      </c>
    </row>
    <row r="98" customFormat="false" ht="12.75" hidden="false" customHeight="false" outlineLevel="0" collapsed="false">
      <c r="A98" s="303" t="s">
        <v>188</v>
      </c>
      <c r="B98" s="303" t="n">
        <v>22</v>
      </c>
      <c r="C98" s="303" t="n">
        <v>1</v>
      </c>
      <c r="D98" s="303" t="n">
        <v>23</v>
      </c>
      <c r="E98" s="304" t="n">
        <v>184</v>
      </c>
    </row>
    <row r="99" customFormat="false" ht="12.75" hidden="false" customHeight="false" outlineLevel="0" collapsed="false">
      <c r="A99" s="303" t="s">
        <v>189</v>
      </c>
      <c r="B99" s="303" t="n">
        <v>20</v>
      </c>
      <c r="C99" s="303" t="n">
        <v>1</v>
      </c>
      <c r="D99" s="303" t="n">
        <v>21</v>
      </c>
      <c r="E99" s="304" t="n">
        <v>168</v>
      </c>
    </row>
    <row r="100" customFormat="false" ht="13.5" hidden="false" customHeight="false" outlineLevel="0" collapsed="false">
      <c r="A100" s="305" t="s">
        <v>190</v>
      </c>
      <c r="B100" s="305" t="n">
        <v>20</v>
      </c>
      <c r="C100" s="305" t="n">
        <v>2</v>
      </c>
      <c r="D100" s="305" t="n">
        <v>22</v>
      </c>
      <c r="E100" s="306" t="n">
        <v>176</v>
      </c>
    </row>
    <row r="101" customFormat="false" ht="13.5" hidden="false" customHeight="false" outlineLevel="0" collapsed="false">
      <c r="A101" s="307" t="s">
        <v>50</v>
      </c>
      <c r="B101" s="308" t="n">
        <f aca="false">SUM(B89:B100)</f>
        <v>250</v>
      </c>
      <c r="C101" s="308" t="n">
        <f aca="false">SUM(C89:C100)</f>
        <v>11</v>
      </c>
      <c r="D101" s="308" t="n">
        <f aca="false">SUM(D89:D100)</f>
        <v>261</v>
      </c>
      <c r="E101" s="309" t="n">
        <f aca="false">SUM(E89:E100)</f>
        <v>2088</v>
      </c>
    </row>
    <row r="103" customFormat="false" ht="12.75" hidden="false" customHeight="false" outlineLevel="0" collapsed="false">
      <c r="A103" s="297" t="s">
        <v>196</v>
      </c>
    </row>
    <row r="104" customFormat="false" ht="13.5" hidden="false" customHeight="false" outlineLevel="0" collapsed="false"/>
    <row r="105" customFormat="false" ht="26.25" hidden="false" customHeight="false" outlineLevel="0" collapsed="false">
      <c r="A105" s="298" t="s">
        <v>146</v>
      </c>
      <c r="B105" s="299" t="s">
        <v>175</v>
      </c>
      <c r="C105" s="299" t="s">
        <v>176</v>
      </c>
      <c r="D105" s="299" t="s">
        <v>177</v>
      </c>
      <c r="E105" s="300" t="s">
        <v>178</v>
      </c>
    </row>
    <row r="106" customFormat="false" ht="12.75" hidden="false" customHeight="false" outlineLevel="0" collapsed="false">
      <c r="A106" s="301" t="s">
        <v>179</v>
      </c>
      <c r="B106" s="301" t="n">
        <v>22</v>
      </c>
      <c r="C106" s="301" t="n">
        <v>1</v>
      </c>
      <c r="D106" s="301" t="n">
        <v>23</v>
      </c>
      <c r="E106" s="302" t="n">
        <v>184</v>
      </c>
    </row>
    <row r="107" customFormat="false" ht="12.75" hidden="false" customHeight="false" outlineLevel="0" collapsed="false">
      <c r="A107" s="303" t="s">
        <v>180</v>
      </c>
      <c r="B107" s="303" t="n">
        <v>20</v>
      </c>
      <c r="C107" s="303" t="n">
        <v>0</v>
      </c>
      <c r="D107" s="303" t="n">
        <v>20</v>
      </c>
      <c r="E107" s="304" t="n">
        <v>160</v>
      </c>
    </row>
    <row r="108" customFormat="false" ht="12.75" hidden="false" customHeight="false" outlineLevel="0" collapsed="false">
      <c r="A108" s="303" t="s">
        <v>181</v>
      </c>
      <c r="B108" s="303" t="n">
        <v>21</v>
      </c>
      <c r="C108" s="303" t="n">
        <v>0</v>
      </c>
      <c r="D108" s="303" t="n">
        <v>21</v>
      </c>
      <c r="E108" s="304" t="n">
        <v>168</v>
      </c>
    </row>
    <row r="109" customFormat="false" ht="12.75" hidden="false" customHeight="false" outlineLevel="0" collapsed="false">
      <c r="A109" s="303" t="s">
        <v>182</v>
      </c>
      <c r="B109" s="303" t="n">
        <v>21</v>
      </c>
      <c r="C109" s="303" t="n">
        <v>1</v>
      </c>
      <c r="D109" s="303" t="n">
        <v>22</v>
      </c>
      <c r="E109" s="304" t="n">
        <v>176</v>
      </c>
    </row>
    <row r="110" customFormat="false" ht="12.75" hidden="false" customHeight="false" outlineLevel="0" collapsed="false">
      <c r="A110" s="303" t="s">
        <v>183</v>
      </c>
      <c r="B110" s="303" t="n">
        <v>20</v>
      </c>
      <c r="C110" s="303" t="n">
        <v>2</v>
      </c>
      <c r="D110" s="303" t="n">
        <v>22</v>
      </c>
      <c r="E110" s="304" t="n">
        <v>176</v>
      </c>
    </row>
    <row r="111" customFormat="false" ht="12.75" hidden="false" customHeight="false" outlineLevel="0" collapsed="false">
      <c r="A111" s="303" t="s">
        <v>184</v>
      </c>
      <c r="B111" s="303" t="n">
        <v>20</v>
      </c>
      <c r="C111" s="303" t="n">
        <v>1</v>
      </c>
      <c r="D111" s="303" t="n">
        <v>21</v>
      </c>
      <c r="E111" s="304" t="n">
        <v>168</v>
      </c>
    </row>
    <row r="112" customFormat="false" ht="13.5" hidden="false" customHeight="true" outlineLevel="0" collapsed="false">
      <c r="A112" s="303" t="s">
        <v>185</v>
      </c>
      <c r="B112" s="303" t="n">
        <v>23</v>
      </c>
      <c r="C112" s="303" t="n">
        <v>0</v>
      </c>
      <c r="D112" s="303" t="n">
        <v>23</v>
      </c>
      <c r="E112" s="304" t="n">
        <v>184</v>
      </c>
    </row>
    <row r="113" customFormat="false" ht="12.75" hidden="false" customHeight="false" outlineLevel="0" collapsed="false">
      <c r="A113" s="303" t="s">
        <v>186</v>
      </c>
      <c r="B113" s="303" t="n">
        <v>20</v>
      </c>
      <c r="C113" s="303" t="n">
        <v>1</v>
      </c>
      <c r="D113" s="303" t="n">
        <v>21</v>
      </c>
      <c r="E113" s="304" t="n">
        <v>168</v>
      </c>
    </row>
    <row r="114" customFormat="false" ht="12.75" hidden="false" customHeight="false" outlineLevel="0" collapsed="false">
      <c r="A114" s="303" t="s">
        <v>187</v>
      </c>
      <c r="B114" s="303" t="n">
        <v>22</v>
      </c>
      <c r="C114" s="303" t="n">
        <v>0</v>
      </c>
      <c r="D114" s="303" t="n">
        <v>22</v>
      </c>
      <c r="E114" s="304" t="n">
        <v>176</v>
      </c>
    </row>
    <row r="115" customFormat="false" ht="12.75" hidden="false" customHeight="false" outlineLevel="0" collapsed="false">
      <c r="A115" s="303" t="s">
        <v>188</v>
      </c>
      <c r="B115" s="303" t="n">
        <v>22</v>
      </c>
      <c r="C115" s="303" t="n">
        <v>1</v>
      </c>
      <c r="D115" s="303" t="n">
        <v>23</v>
      </c>
      <c r="E115" s="304" t="n">
        <v>184</v>
      </c>
    </row>
    <row r="116" customFormat="false" ht="12.75" hidden="false" customHeight="false" outlineLevel="0" collapsed="false">
      <c r="A116" s="303" t="s">
        <v>189</v>
      </c>
      <c r="B116" s="303" t="n">
        <v>20</v>
      </c>
      <c r="C116" s="303" t="n">
        <v>0</v>
      </c>
      <c r="D116" s="303" t="n">
        <v>20</v>
      </c>
      <c r="E116" s="304" t="n">
        <v>160</v>
      </c>
    </row>
    <row r="117" customFormat="false" ht="13.5" hidden="false" customHeight="false" outlineLevel="0" collapsed="false">
      <c r="A117" s="305" t="s">
        <v>190</v>
      </c>
      <c r="B117" s="305" t="n">
        <v>21</v>
      </c>
      <c r="C117" s="305" t="n">
        <v>2</v>
      </c>
      <c r="D117" s="305" t="n">
        <v>23</v>
      </c>
      <c r="E117" s="306" t="n">
        <v>184</v>
      </c>
    </row>
    <row r="118" customFormat="false" ht="13.5" hidden="false" customHeight="true" outlineLevel="0" collapsed="false">
      <c r="A118" s="307" t="s">
        <v>50</v>
      </c>
      <c r="B118" s="308" t="n">
        <f aca="false">SUM(B106:B117)</f>
        <v>252</v>
      </c>
      <c r="C118" s="308" t="n">
        <f aca="false">SUM(C106:C117)</f>
        <v>9</v>
      </c>
      <c r="D118" s="308" t="n">
        <f aca="false">SUM(D106:D117)</f>
        <v>261</v>
      </c>
      <c r="E118" s="309" t="n">
        <f aca="false">SUM(E106:E117)</f>
        <v>2088</v>
      </c>
    </row>
    <row r="137" customFormat="false" ht="23.25" hidden="false" customHeight="true" outlineLevel="0" collapsed="false"/>
  </sheetData>
  <printOptions headings="false" gridLines="false" gridLinesSet="true" horizontalCentered="true" verticalCentered="false"/>
  <pageMargins left="0.75" right="0.75" top="0.7875" bottom="0.7875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41"/>
    <col collapsed="false" customWidth="true" hidden="false" outlineLevel="0" max="3" min="3" style="0" width="32.41"/>
    <col collapsed="false" customWidth="true" hidden="false" outlineLevel="0" max="5" min="5" style="0" width="9.99"/>
    <col collapsed="false" customWidth="true" hidden="false" outlineLevel="0" max="8" min="8" style="0" width="10.13"/>
    <col collapsed="false" customWidth="true" hidden="false" outlineLevel="0" max="9" min="9" style="0" width="12.42"/>
  </cols>
  <sheetData>
    <row r="2" s="311" customFormat="true" ht="15" hidden="false" customHeight="false" outlineLevel="0" collapsed="false">
      <c r="A2" s="310" t="s">
        <v>197</v>
      </c>
    </row>
    <row r="3" s="311" customFormat="true" ht="14.25" hidden="false" customHeight="false" outlineLevel="0" collapsed="false">
      <c r="A3" s="311" t="s">
        <v>198</v>
      </c>
    </row>
    <row r="4" s="311" customFormat="true" ht="14.25" hidden="false" customHeight="false" outlineLevel="0" collapsed="false">
      <c r="A4" s="311" t="s">
        <v>199</v>
      </c>
    </row>
    <row r="5" s="311" customFormat="true" ht="14.25" hidden="false" customHeight="false" outlineLevel="0" collapsed="false"/>
    <row r="6" s="311" customFormat="true" ht="15" hidden="false" customHeight="true" outlineLevel="0" collapsed="false">
      <c r="A6" s="312" t="s">
        <v>200</v>
      </c>
      <c r="B6" s="312"/>
      <c r="C6" s="312"/>
      <c r="D6" s="312"/>
      <c r="E6" s="312"/>
      <c r="F6" s="312"/>
      <c r="G6" s="312"/>
      <c r="H6" s="312"/>
      <c r="I6" s="312"/>
    </row>
    <row r="7" s="311" customFormat="true" ht="14.25" hidden="false" customHeight="false" outlineLevel="0" collapsed="false"/>
    <row r="8" s="311" customFormat="true" ht="14.25" hidden="false" customHeight="false" outlineLevel="0" collapsed="false">
      <c r="A8" s="313" t="s">
        <v>201</v>
      </c>
      <c r="B8" s="313" t="s">
        <v>202</v>
      </c>
      <c r="C8" s="313" t="s">
        <v>203</v>
      </c>
      <c r="D8" s="313" t="s">
        <v>204</v>
      </c>
      <c r="E8" s="313" t="s">
        <v>205</v>
      </c>
      <c r="F8" s="313" t="s">
        <v>206</v>
      </c>
      <c r="G8" s="313" t="s">
        <v>207</v>
      </c>
      <c r="H8" s="313" t="s">
        <v>208</v>
      </c>
      <c r="I8" s="313" t="s">
        <v>209</v>
      </c>
    </row>
    <row r="9" s="311" customFormat="true" ht="14.25" hidden="false" customHeight="false" outlineLevel="0" collapsed="false">
      <c r="A9" s="314" t="s">
        <v>210</v>
      </c>
      <c r="B9" s="314" t="s">
        <v>211</v>
      </c>
      <c r="C9" s="311" t="s">
        <v>212</v>
      </c>
      <c r="H9" s="315" t="n">
        <v>14041.64</v>
      </c>
      <c r="I9" s="315" t="n">
        <v>7985.06</v>
      </c>
    </row>
    <row r="10" s="311" customFormat="true" ht="14.25" hidden="false" customHeight="false" outlineLevel="0" collapsed="false">
      <c r="A10" s="314"/>
      <c r="H10" s="315"/>
      <c r="I10" s="315"/>
    </row>
    <row r="11" s="317" customFormat="true" ht="15" hidden="false" customHeight="false" outlineLevel="0" collapsed="false">
      <c r="A11" s="316" t="n">
        <v>500</v>
      </c>
      <c r="C11" s="317" t="s">
        <v>213</v>
      </c>
      <c r="H11" s="318" t="n">
        <f aca="false">H9</f>
        <v>14041.64</v>
      </c>
      <c r="I11" s="318"/>
    </row>
    <row r="12" s="311" customFormat="true" ht="14.25" hidden="false" customHeight="false" outlineLevel="0" collapsed="false">
      <c r="A12" s="314" t="n">
        <v>501</v>
      </c>
      <c r="C12" s="311" t="s">
        <v>214</v>
      </c>
      <c r="F12" s="319" t="n">
        <v>22.1</v>
      </c>
      <c r="H12" s="315" t="n">
        <f aca="false">G22</f>
        <v>3103.20244</v>
      </c>
      <c r="I12" s="315"/>
    </row>
    <row r="13" s="311" customFormat="true" ht="14.25" hidden="false" customHeight="false" outlineLevel="0" collapsed="false">
      <c r="A13" s="314" t="n">
        <v>504</v>
      </c>
      <c r="C13" s="311" t="s">
        <v>215</v>
      </c>
      <c r="H13" s="315" t="n">
        <v>2953.38</v>
      </c>
      <c r="I13" s="315"/>
    </row>
    <row r="14" s="311" customFormat="true" ht="14.25" hidden="false" customHeight="false" outlineLevel="0" collapsed="false">
      <c r="A14" s="314"/>
      <c r="H14" s="315"/>
      <c r="I14" s="315"/>
    </row>
    <row r="15" s="317" customFormat="true" ht="15" hidden="false" customHeight="false" outlineLevel="0" collapsed="false">
      <c r="A15" s="316" t="n">
        <v>506</v>
      </c>
      <c r="C15" s="317" t="s">
        <v>216</v>
      </c>
      <c r="H15" s="318" t="n">
        <f aca="false">H11-H12-H13</f>
        <v>7985.05756</v>
      </c>
      <c r="L15" s="320" t="s">
        <v>217</v>
      </c>
      <c r="M15" s="321" t="s">
        <v>218</v>
      </c>
      <c r="N15" s="321" t="s">
        <v>219</v>
      </c>
    </row>
    <row r="16" customFormat="false" ht="12.75" hidden="false" customHeight="false" outlineLevel="0" collapsed="false">
      <c r="L16" s="322" t="n">
        <v>1</v>
      </c>
      <c r="M16" s="323" t="n">
        <v>41061</v>
      </c>
      <c r="N16" s="324" t="n">
        <f aca="false">$H$15/22</f>
        <v>362.957161818182</v>
      </c>
    </row>
    <row r="17" s="328" customFormat="true" ht="12.75" hidden="false" customHeight="false" outlineLevel="0" collapsed="false">
      <c r="A17" s="325"/>
      <c r="B17" s="326" t="s">
        <v>220</v>
      </c>
      <c r="C17" s="325"/>
      <c r="D17" s="325"/>
      <c r="E17" s="327" t="s">
        <v>221</v>
      </c>
      <c r="F17" s="327" t="s">
        <v>222</v>
      </c>
      <c r="G17" s="327" t="s">
        <v>219</v>
      </c>
      <c r="L17" s="325" t="n">
        <v>2</v>
      </c>
      <c r="M17" s="323" t="n">
        <v>41091</v>
      </c>
      <c r="N17" s="324" t="n">
        <f aca="false">$H$15/22</f>
        <v>362.957161818182</v>
      </c>
    </row>
    <row r="18" s="328" customFormat="true" ht="12.75" hidden="false" customHeight="false" outlineLevel="0" collapsed="false">
      <c r="A18" s="329" t="n">
        <v>1</v>
      </c>
      <c r="B18" s="328" t="s">
        <v>223</v>
      </c>
      <c r="E18" s="330" t="n">
        <f aca="false">$H$9</f>
        <v>14041.64</v>
      </c>
      <c r="F18" s="330" t="n">
        <v>15.5</v>
      </c>
      <c r="G18" s="330" t="n">
        <f aca="false">E18*F18/100</f>
        <v>2176.4542</v>
      </c>
      <c r="L18" s="322" t="n">
        <v>3</v>
      </c>
      <c r="M18" s="323" t="n">
        <v>41122</v>
      </c>
      <c r="N18" s="324" t="n">
        <f aca="false">$H$15/22</f>
        <v>362.957161818182</v>
      </c>
    </row>
    <row r="19" s="328" customFormat="true" ht="12.75" hidden="false" customHeight="false" outlineLevel="0" collapsed="false">
      <c r="A19" s="329" t="n">
        <v>2</v>
      </c>
      <c r="B19" s="328" t="s">
        <v>224</v>
      </c>
      <c r="E19" s="330" t="n">
        <f aca="false">$H$9</f>
        <v>14041.64</v>
      </c>
      <c r="F19" s="330" t="n">
        <v>6.36</v>
      </c>
      <c r="G19" s="330" t="n">
        <f aca="false">E19*F19/100</f>
        <v>893.048304</v>
      </c>
      <c r="L19" s="325" t="n">
        <v>4</v>
      </c>
      <c r="M19" s="323" t="n">
        <v>41153</v>
      </c>
      <c r="N19" s="324" t="n">
        <f aca="false">$H$15/22</f>
        <v>362.957161818182</v>
      </c>
    </row>
    <row r="20" s="328" customFormat="true" ht="12.75" hidden="false" customHeight="false" outlineLevel="0" collapsed="false">
      <c r="A20" s="329" t="n">
        <v>3</v>
      </c>
      <c r="B20" s="328" t="s">
        <v>225</v>
      </c>
      <c r="E20" s="330" t="n">
        <f aca="false">$H$9</f>
        <v>14041.64</v>
      </c>
      <c r="F20" s="330" t="n">
        <v>0.14</v>
      </c>
      <c r="G20" s="330" t="n">
        <f aca="false">E20*F20/100</f>
        <v>19.658296</v>
      </c>
      <c r="L20" s="322" t="n">
        <v>5</v>
      </c>
      <c r="M20" s="323" t="n">
        <v>41183</v>
      </c>
      <c r="N20" s="324" t="n">
        <f aca="false">$H$15/22</f>
        <v>362.957161818182</v>
      </c>
    </row>
    <row r="21" s="328" customFormat="true" ht="12.75" hidden="false" customHeight="false" outlineLevel="0" collapsed="false">
      <c r="A21" s="329" t="n">
        <v>4</v>
      </c>
      <c r="B21" s="328" t="s">
        <v>226</v>
      </c>
      <c r="E21" s="330" t="n">
        <f aca="false">$H$9</f>
        <v>14041.64</v>
      </c>
      <c r="F21" s="330" t="n">
        <v>0.1</v>
      </c>
      <c r="G21" s="330" t="n">
        <f aca="false">E21*F21/100</f>
        <v>14.04164</v>
      </c>
      <c r="L21" s="325" t="n">
        <v>6</v>
      </c>
      <c r="M21" s="323" t="n">
        <v>41214</v>
      </c>
      <c r="N21" s="324" t="n">
        <f aca="false">$H$15/22</f>
        <v>362.957161818182</v>
      </c>
    </row>
    <row r="22" s="328" customFormat="true" ht="12.75" hidden="false" customHeight="false" outlineLevel="0" collapsed="false">
      <c r="A22" s="329"/>
      <c r="B22" s="328" t="s">
        <v>214</v>
      </c>
      <c r="E22" s="330"/>
      <c r="F22" s="330" t="n">
        <f aca="false">SUM(F18:F21)</f>
        <v>22.1</v>
      </c>
      <c r="G22" s="330" t="n">
        <f aca="false">SUM(G18:G21)</f>
        <v>3103.20244</v>
      </c>
      <c r="L22" s="322" t="n">
        <v>7</v>
      </c>
      <c r="M22" s="323" t="n">
        <v>41244</v>
      </c>
      <c r="N22" s="324" t="n">
        <f aca="false">$H$15/22</f>
        <v>362.957161818182</v>
      </c>
    </row>
    <row r="23" s="328" customFormat="true" ht="12.75" hidden="false" customHeight="false" outlineLevel="0" collapsed="false">
      <c r="A23" s="329"/>
      <c r="E23" s="330"/>
      <c r="F23" s="330"/>
      <c r="G23" s="330"/>
      <c r="L23" s="325" t="n">
        <v>8</v>
      </c>
      <c r="M23" s="323" t="n">
        <v>41275</v>
      </c>
      <c r="N23" s="324" t="n">
        <f aca="false">$H$15/22</f>
        <v>362.957161818182</v>
      </c>
    </row>
    <row r="24" s="328" customFormat="true" ht="12.75" hidden="false" customHeight="false" outlineLevel="0" collapsed="false">
      <c r="A24" s="327"/>
      <c r="B24" s="326" t="s">
        <v>227</v>
      </c>
      <c r="C24" s="325"/>
      <c r="D24" s="325"/>
      <c r="E24" s="331"/>
      <c r="F24" s="331"/>
      <c r="G24" s="331"/>
      <c r="L24" s="322" t="n">
        <v>9</v>
      </c>
      <c r="M24" s="323" t="n">
        <v>41306</v>
      </c>
      <c r="N24" s="324" t="n">
        <f aca="false">$H$15/22</f>
        <v>362.957161818182</v>
      </c>
    </row>
    <row r="25" s="328" customFormat="true" ht="12.75" hidden="false" customHeight="false" outlineLevel="0" collapsed="false">
      <c r="A25" s="329" t="n">
        <v>11</v>
      </c>
      <c r="B25" s="328" t="s">
        <v>223</v>
      </c>
      <c r="E25" s="330" t="n">
        <f aca="false">$H$9</f>
        <v>14041.64</v>
      </c>
      <c r="F25" s="330" t="n">
        <v>8.85</v>
      </c>
      <c r="G25" s="330" t="n">
        <f aca="false">E25*F25/100</f>
        <v>1242.68514</v>
      </c>
      <c r="L25" s="325" t="n">
        <v>10</v>
      </c>
      <c r="M25" s="323" t="n">
        <v>41334</v>
      </c>
      <c r="N25" s="324" t="n">
        <f aca="false">$H$15/22</f>
        <v>362.957161818182</v>
      </c>
    </row>
    <row r="26" s="328" customFormat="true" ht="12.75" hidden="false" customHeight="false" outlineLevel="0" collapsed="false">
      <c r="A26" s="329" t="n">
        <v>12</v>
      </c>
      <c r="B26" s="328" t="s">
        <v>224</v>
      </c>
      <c r="E26" s="330" t="n">
        <f aca="false">$H$9</f>
        <v>14041.64</v>
      </c>
      <c r="F26" s="330" t="n">
        <v>7.09</v>
      </c>
      <c r="G26" s="330" t="n">
        <f aca="false">E26*F26/100</f>
        <v>995.552276</v>
      </c>
      <c r="L26" s="322" t="n">
        <v>11</v>
      </c>
      <c r="M26" s="323" t="n">
        <v>41365</v>
      </c>
      <c r="N26" s="324" t="n">
        <f aca="false">$H$15/22</f>
        <v>362.957161818182</v>
      </c>
    </row>
    <row r="27" s="328" customFormat="true" ht="12.75" hidden="false" customHeight="false" outlineLevel="0" collapsed="false">
      <c r="A27" s="329" t="n">
        <v>13</v>
      </c>
      <c r="B27" s="328" t="s">
        <v>225</v>
      </c>
      <c r="E27" s="330" t="n">
        <f aca="false">$H$9</f>
        <v>14041.64</v>
      </c>
      <c r="F27" s="330" t="n">
        <v>0.06</v>
      </c>
      <c r="G27" s="330" t="n">
        <f aca="false">E27*F27/100</f>
        <v>8.424984</v>
      </c>
      <c r="L27" s="325" t="n">
        <v>12</v>
      </c>
      <c r="M27" s="323" t="n">
        <v>41395</v>
      </c>
      <c r="N27" s="324" t="n">
        <f aca="false">$H$15/22</f>
        <v>362.957161818182</v>
      </c>
    </row>
    <row r="28" s="328" customFormat="true" ht="12.75" hidden="false" customHeight="false" outlineLevel="0" collapsed="false">
      <c r="A28" s="329" t="n">
        <v>14</v>
      </c>
      <c r="B28" s="328" t="s">
        <v>226</v>
      </c>
      <c r="E28" s="330" t="n">
        <f aca="false">$H$9</f>
        <v>14041.64</v>
      </c>
      <c r="F28" s="330" t="n">
        <v>0.1</v>
      </c>
      <c r="G28" s="330" t="n">
        <f aca="false">E28*F28/100</f>
        <v>14.04164</v>
      </c>
      <c r="L28" s="322" t="n">
        <v>13</v>
      </c>
      <c r="M28" s="323" t="n">
        <v>41426</v>
      </c>
      <c r="N28" s="324" t="n">
        <f aca="false">$H$15/22</f>
        <v>362.957161818182</v>
      </c>
    </row>
    <row r="29" s="328" customFormat="true" ht="12.75" hidden="false" customHeight="false" outlineLevel="0" collapsed="false">
      <c r="A29" s="329"/>
      <c r="B29" s="328" t="s">
        <v>214</v>
      </c>
      <c r="E29" s="330"/>
      <c r="F29" s="330" t="n">
        <f aca="false">SUM(F25:F28)</f>
        <v>16.1</v>
      </c>
      <c r="G29" s="330" t="n">
        <f aca="false">SUM(G25:G28)</f>
        <v>2260.70404</v>
      </c>
      <c r="L29" s="325" t="n">
        <v>14</v>
      </c>
      <c r="M29" s="323" t="n">
        <v>41456</v>
      </c>
      <c r="N29" s="324" t="n">
        <f aca="false">$H$15/22</f>
        <v>362.957161818182</v>
      </c>
    </row>
    <row r="30" s="328" customFormat="true" ht="12.75" hidden="false" customHeight="false" outlineLevel="0" collapsed="false">
      <c r="A30" s="329"/>
      <c r="B30" s="328" t="s">
        <v>228</v>
      </c>
      <c r="E30" s="330"/>
      <c r="F30" s="330"/>
      <c r="G30" s="330" t="n">
        <f aca="false">H13</f>
        <v>2953.38</v>
      </c>
      <c r="L30" s="322" t="n">
        <v>15</v>
      </c>
      <c r="M30" s="323" t="n">
        <v>41487</v>
      </c>
      <c r="N30" s="324" t="n">
        <f aca="false">$H$15/22</f>
        <v>362.957161818182</v>
      </c>
    </row>
    <row r="31" s="328" customFormat="true" ht="12.75" hidden="false" customHeight="false" outlineLevel="0" collapsed="false">
      <c r="B31" s="328" t="s">
        <v>229</v>
      </c>
      <c r="E31" s="330"/>
      <c r="F31" s="330" t="n">
        <f aca="false">F22+F29</f>
        <v>38.2</v>
      </c>
      <c r="G31" s="330" t="n">
        <f aca="false">G22+G29+H13</f>
        <v>8317.28648</v>
      </c>
      <c r="L31" s="325" t="n">
        <v>16</v>
      </c>
      <c r="M31" s="323" t="n">
        <v>41518</v>
      </c>
      <c r="N31" s="324" t="n">
        <f aca="false">$H$15/22</f>
        <v>362.957161818182</v>
      </c>
    </row>
    <row r="32" s="328" customFormat="true" ht="12.75" hidden="false" customHeight="false" outlineLevel="0" collapsed="false">
      <c r="E32" s="330"/>
      <c r="F32" s="330"/>
      <c r="G32" s="330"/>
      <c r="L32" s="322" t="n">
        <v>17</v>
      </c>
      <c r="M32" s="323" t="n">
        <v>41548</v>
      </c>
      <c r="N32" s="324" t="n">
        <f aca="false">$H$15/22</f>
        <v>362.957161818182</v>
      </c>
    </row>
    <row r="33" s="328" customFormat="true" ht="12.75" hidden="false" customHeight="false" outlineLevel="0" collapsed="false">
      <c r="E33" s="330"/>
      <c r="F33" s="330"/>
      <c r="G33" s="330"/>
      <c r="L33" s="325" t="n">
        <v>18</v>
      </c>
      <c r="M33" s="323" t="n">
        <v>41579</v>
      </c>
      <c r="N33" s="324" t="n">
        <f aca="false">$H$15/22</f>
        <v>362.957161818182</v>
      </c>
    </row>
    <row r="34" customFormat="false" ht="12.75" hidden="false" customHeight="false" outlineLevel="0" collapsed="false">
      <c r="L34" s="322" t="n">
        <v>19</v>
      </c>
      <c r="M34" s="323" t="n">
        <v>41609</v>
      </c>
      <c r="N34" s="324" t="n">
        <f aca="false">$H$15/22</f>
        <v>362.957161818182</v>
      </c>
    </row>
    <row r="35" customFormat="false" ht="12.75" hidden="false" customHeight="false" outlineLevel="0" collapsed="false">
      <c r="G35" s="332"/>
      <c r="L35" s="325" t="n">
        <v>20</v>
      </c>
      <c r="M35" s="323" t="n">
        <v>41640</v>
      </c>
      <c r="N35" s="324" t="n">
        <f aca="false">$H$15/22</f>
        <v>362.957161818182</v>
      </c>
    </row>
    <row r="36" customFormat="false" ht="12.75" hidden="false" customHeight="false" outlineLevel="0" collapsed="false">
      <c r="L36" s="322" t="n">
        <v>21</v>
      </c>
      <c r="M36" s="323" t="n">
        <v>41671</v>
      </c>
      <c r="N36" s="324" t="n">
        <f aca="false">$H$15/22</f>
        <v>362.957161818182</v>
      </c>
    </row>
    <row r="37" customFormat="false" ht="12.75" hidden="false" customHeight="false" outlineLevel="0" collapsed="false">
      <c r="L37" s="325" t="n">
        <v>22</v>
      </c>
      <c r="M37" s="323" t="n">
        <v>41699</v>
      </c>
      <c r="N37" s="324" t="n">
        <f aca="false">$H$15/22</f>
        <v>362.957161818182</v>
      </c>
    </row>
    <row r="38" customFormat="false" ht="12.75" hidden="false" customHeight="false" outlineLevel="0" collapsed="false">
      <c r="L38" s="333" t="s">
        <v>50</v>
      </c>
      <c r="M38" s="334"/>
      <c r="N38" s="335" t="n">
        <f aca="false">SUM(N16:N37)</f>
        <v>7985.05756</v>
      </c>
    </row>
    <row r="39" customFormat="false" ht="12.75" hidden="false" customHeight="false" outlineLevel="0" collapsed="false">
      <c r="H39" s="336"/>
    </row>
    <row r="40" customFormat="false" ht="12.75" hidden="false" customHeight="false" outlineLevel="0" collapsed="false">
      <c r="H40" s="336"/>
    </row>
    <row r="41" customFormat="false" ht="12.75" hidden="false" customHeight="false" outlineLevel="0" collapsed="false">
      <c r="H41" s="336"/>
    </row>
  </sheetData>
  <mergeCells count="1">
    <mergeCell ref="A6:I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09:07:02Z</dcterms:created>
  <dc:creator>Igor Klinar</dc:creator>
  <dc:description/>
  <dc:language>en-US</dc:language>
  <cp:lastModifiedBy>Tatjana Turnšek</cp:lastModifiedBy>
  <cp:lastPrinted>2015-01-14T09:43:15Z</cp:lastPrinted>
  <dcterms:modified xsi:type="dcterms:W3CDTF">2015-01-14T12:30:39Z</dcterms:modified>
  <cp:revision>0</cp:revision>
  <dc:subject/>
  <dc:title/>
</cp:coreProperties>
</file>