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517">
  <si>
    <t xml:space="preserve">SEZNAM KMETIJSKIH IN GOZDARSKIH STROKOVNJAKOV S POOBLASTILOM GURS ZA BONITIRANJE ZEMLJIŠČ, JUNIJ 2018</t>
  </si>
  <si>
    <t xml:space="preserve">Zap.št.</t>
  </si>
  <si>
    <t xml:space="preserve">Ime</t>
  </si>
  <si>
    <t xml:space="preserve">Priimek</t>
  </si>
  <si>
    <t xml:space="preserve">Naslov</t>
  </si>
  <si>
    <t xml:space="preserve">Pošta</t>
  </si>
  <si>
    <t xml:space="preserve">Telefon</t>
  </si>
  <si>
    <t xml:space="preserve">E-naslov</t>
  </si>
  <si>
    <t xml:space="preserve">Štev. pooblastila</t>
  </si>
  <si>
    <t xml:space="preserve">Datum izdaje</t>
  </si>
  <si>
    <t xml:space="preserve">Andrej</t>
  </si>
  <si>
    <t xml:space="preserve">Avsenek</t>
  </si>
  <si>
    <t xml:space="preserve">Dvorska vas 17 a</t>
  </si>
  <si>
    <t xml:space="preserve">4275 Begunje na Gorenjskem</t>
  </si>
  <si>
    <t xml:space="preserve">041 73 19 91</t>
  </si>
  <si>
    <t xml:space="preserve">andrej.avsenek@gmail.com</t>
  </si>
  <si>
    <t xml:space="preserve">11202-1/2011-3</t>
  </si>
  <si>
    <t xml:space="preserve">Danilo</t>
  </si>
  <si>
    <t xml:space="preserve">Belak</t>
  </si>
  <si>
    <t xml:space="preserve">Žerovinci 25 c</t>
  </si>
  <si>
    <t xml:space="preserve">2259 Ivanjkovci</t>
  </si>
  <si>
    <t xml:space="preserve">041 65 78 42</t>
  </si>
  <si>
    <t xml:space="preserve">danilo.belak@gmail.com</t>
  </si>
  <si>
    <t xml:space="preserve">11202-3/2009-4</t>
  </si>
  <si>
    <t xml:space="preserve">Slavica</t>
  </si>
  <si>
    <t xml:space="preserve">Berra</t>
  </si>
  <si>
    <t xml:space="preserve">Brdo 27</t>
  </si>
  <si>
    <t xml:space="preserve">5230 Bovec</t>
  </si>
  <si>
    <t xml:space="preserve">041 708 109</t>
  </si>
  <si>
    <t xml:space="preserve">slavica.berra@gmail.com</t>
  </si>
  <si>
    <t xml:space="preserve">11202-7/2008-1</t>
  </si>
  <si>
    <t xml:space="preserve">Boris</t>
  </si>
  <si>
    <t xml:space="preserve">Bogovič</t>
  </si>
  <si>
    <t xml:space="preserve">Gornji Lenart 13</t>
  </si>
  <si>
    <t xml:space="preserve">8250 Brežice</t>
  </si>
  <si>
    <t xml:space="preserve">041 65 75 50</t>
  </si>
  <si>
    <t xml:space="preserve">bogovic@siol.net</t>
  </si>
  <si>
    <t xml:space="preserve">11202-3/2009-8</t>
  </si>
  <si>
    <t xml:space="preserve">Miran</t>
  </si>
  <si>
    <t xml:space="preserve">Borovšak</t>
  </si>
  <si>
    <t xml:space="preserve">Ivanocijevo naselje 26</t>
  </si>
  <si>
    <t xml:space="preserve">9000 Murska Sobota</t>
  </si>
  <si>
    <t xml:space="preserve">02/ 52 31 314</t>
  </si>
  <si>
    <t xml:space="preserve"> -</t>
  </si>
  <si>
    <t xml:space="preserve">11202-7/2008-2</t>
  </si>
  <si>
    <t xml:space="preserve">Martin</t>
  </si>
  <si>
    <t xml:space="preserve">Brus</t>
  </si>
  <si>
    <t xml:space="preserve">Tržaška 20</t>
  </si>
  <si>
    <t xml:space="preserve">1370 Logatec</t>
  </si>
  <si>
    <t xml:space="preserve">031 30 12 13</t>
  </si>
  <si>
    <t xml:space="preserve">martin.brus@siol.net</t>
  </si>
  <si>
    <t xml:space="preserve">11202-7/2008-3</t>
  </si>
  <si>
    <t xml:space="preserve">Ljuban</t>
  </si>
  <si>
    <t xml:space="preserve">Cenčič</t>
  </si>
  <si>
    <t xml:space="preserve">Vičava 35</t>
  </si>
  <si>
    <t xml:space="preserve">2250 Ptuj</t>
  </si>
  <si>
    <t xml:space="preserve">041 65 77 91</t>
  </si>
  <si>
    <t xml:space="preserve">ljubo.cencic@zgs.gov.si</t>
  </si>
  <si>
    <t xml:space="preserve">11202-7/2008-4</t>
  </si>
  <si>
    <t xml:space="preserve">Stanka</t>
  </si>
  <si>
    <t xml:space="preserve">Cilenšek</t>
  </si>
  <si>
    <t xml:space="preserve">Breg 26</t>
  </si>
  <si>
    <t xml:space="preserve">1332 Stara Cerkev</t>
  </si>
  <si>
    <t xml:space="preserve">031 76 18 83</t>
  </si>
  <si>
    <t xml:space="preserve">cilka1@gmail.com</t>
  </si>
  <si>
    <t xml:space="preserve">11202-7/2008-5</t>
  </si>
  <si>
    <t xml:space="preserve">Mateja </t>
  </si>
  <si>
    <t xml:space="preserve">Cojzer</t>
  </si>
  <si>
    <t xml:space="preserve">Nad Čreto 50</t>
  </si>
  <si>
    <t xml:space="preserve">2351 Kamnica</t>
  </si>
  <si>
    <t xml:space="preserve">041 657  752</t>
  </si>
  <si>
    <t xml:space="preserve">  mateja.cojzer@gmail.com                             </t>
  </si>
  <si>
    <t xml:space="preserve">11202-1/2012-1</t>
  </si>
  <si>
    <t xml:space="preserve">Damjana</t>
  </si>
  <si>
    <t xml:space="preserve">Čadež</t>
  </si>
  <si>
    <t xml:space="preserve">Podlanišče 13</t>
  </si>
  <si>
    <t xml:space="preserve">5282 Cerkno</t>
  </si>
  <si>
    <t xml:space="preserve">031 68 72 56</t>
  </si>
  <si>
    <t xml:space="preserve">za.zidom@siol.net</t>
  </si>
  <si>
    <t xml:space="preserve">11202-7/2008-6</t>
  </si>
  <si>
    <t xml:space="preserve">Tomaž</t>
  </si>
  <si>
    <t xml:space="preserve">Devjak</t>
  </si>
  <si>
    <t xml:space="preserve">Opekarska 3</t>
  </si>
  <si>
    <t xml:space="preserve">1330 Kočevje</t>
  </si>
  <si>
    <t xml:space="preserve">041 65 73 91</t>
  </si>
  <si>
    <t xml:space="preserve">tomaz.devjak@zgs.gov.si</t>
  </si>
  <si>
    <t xml:space="preserve">11202-7/2008-7</t>
  </si>
  <si>
    <t xml:space="preserve">Valenka</t>
  </si>
  <si>
    <t xml:space="preserve">Drčar Matko</t>
  </si>
  <si>
    <t xml:space="preserve">Braslovče 1a</t>
  </si>
  <si>
    <t xml:space="preserve">3314 Braslovče</t>
  </si>
  <si>
    <t xml:space="preserve">041 63 16 77</t>
  </si>
  <si>
    <t xml:space="preserve">valenka.matko@gmail.com</t>
  </si>
  <si>
    <t xml:space="preserve">11202-7/2008-8</t>
  </si>
  <si>
    <t xml:space="preserve">Andrej </t>
  </si>
  <si>
    <t xml:space="preserve">Dvoršak</t>
  </si>
  <si>
    <t xml:space="preserve">Srednji Gasteraj 10a</t>
  </si>
  <si>
    <t xml:space="preserve">2223 Jurovski Dol</t>
  </si>
  <si>
    <t xml:space="preserve">051 364 822</t>
  </si>
  <si>
    <t xml:space="preserve">dvorsak.andrej@gmail.com</t>
  </si>
  <si>
    <t xml:space="preserve">11202-1/2012-12</t>
  </si>
  <si>
    <t xml:space="preserve">Aleš</t>
  </si>
  <si>
    <t xml:space="preserve">Eber</t>
  </si>
  <si>
    <t xml:space="preserve">Celovška cesta 264</t>
  </si>
  <si>
    <t xml:space="preserve">1000 Ljubljana</t>
  </si>
  <si>
    <t xml:space="preserve">031 811 470</t>
  </si>
  <si>
    <t xml:space="preserve">ales.eber@gmail.com</t>
  </si>
  <si>
    <t xml:space="preserve">11202-1/2012-3</t>
  </si>
  <si>
    <t xml:space="preserve">Jurij</t>
  </si>
  <si>
    <t xml:space="preserve">Fajdiga</t>
  </si>
  <si>
    <t xml:space="preserve">Na Hribu 6</t>
  </si>
  <si>
    <t xml:space="preserve">5271 Vipava</t>
  </si>
  <si>
    <t xml:space="preserve">041 75 31 59</t>
  </si>
  <si>
    <t xml:space="preserve">jurij.fajdiga@gmail.com</t>
  </si>
  <si>
    <t xml:space="preserve">11202-3/2009-2</t>
  </si>
  <si>
    <t xml:space="preserve">Peter</t>
  </si>
  <si>
    <t xml:space="preserve">Dvoržakova 8</t>
  </si>
  <si>
    <t xml:space="preserve">2000 Maribor</t>
  </si>
  <si>
    <t xml:space="preserve">040 21 77 96</t>
  </si>
  <si>
    <t xml:space="preserve">pfajdiga@gmail.com</t>
  </si>
  <si>
    <t xml:space="preserve">11202-1/2011-4</t>
  </si>
  <si>
    <t xml:space="preserve">Primož</t>
  </si>
  <si>
    <t xml:space="preserve">Gorjan</t>
  </si>
  <si>
    <t xml:space="preserve">Rejčeva 5a</t>
  </si>
  <si>
    <t xml:space="preserve">5000 Nova Gorica</t>
  </si>
  <si>
    <t xml:space="preserve">041 34 11 67</t>
  </si>
  <si>
    <t xml:space="preserve">gorjan.primoz@gmail.com</t>
  </si>
  <si>
    <t xml:space="preserve">11202-1/2011-5</t>
  </si>
  <si>
    <t xml:space="preserve">Helena</t>
  </si>
  <si>
    <t xml:space="preserve">Gramc</t>
  </si>
  <si>
    <t xml:space="preserve">Cerklje ob Krki 11</t>
  </si>
  <si>
    <t xml:space="preserve">8263 Cerklje ob Krki</t>
  </si>
  <si>
    <t xml:space="preserve">051 687 808</t>
  </si>
  <si>
    <t xml:space="preserve">hlngrmc@gmail.com</t>
  </si>
  <si>
    <t xml:space="preserve">11202-1/2014-2</t>
  </si>
  <si>
    <t xml:space="preserve">Grčman</t>
  </si>
  <si>
    <t xml:space="preserve">Biotehniška fakulteta,  Jamnikarjeva 101</t>
  </si>
  <si>
    <t xml:space="preserve">041 373 555</t>
  </si>
  <si>
    <t xml:space="preserve">helena.grcman@bf.uni-lj.si</t>
  </si>
  <si>
    <t xml:space="preserve">11202-1/2012-2</t>
  </si>
  <si>
    <t xml:space="preserve">Grižon</t>
  </si>
  <si>
    <t xml:space="preserve">Cesta v Gabrovo naselje 14</t>
  </si>
  <si>
    <t xml:space="preserve">6215 Divača</t>
  </si>
  <si>
    <t xml:space="preserve">-</t>
  </si>
  <si>
    <t xml:space="preserve">primoz.grizon@gmail.com</t>
  </si>
  <si>
    <t xml:space="preserve">11202-1/2012-4</t>
  </si>
  <si>
    <t xml:space="preserve">Roman</t>
  </si>
  <si>
    <t xml:space="preserve">Habjanič</t>
  </si>
  <si>
    <t xml:space="preserve">Konjiška cesta 10</t>
  </si>
  <si>
    <t xml:space="preserve">2317 Oplotnica</t>
  </si>
  <si>
    <t xml:space="preserve">041 59 70 99</t>
  </si>
  <si>
    <t xml:space="preserve">roman.habjanic@zgs.gov.si</t>
  </si>
  <si>
    <t xml:space="preserve">11202-7/2008-9</t>
  </si>
  <si>
    <t xml:space="preserve">Dragica</t>
  </si>
  <si>
    <t xml:space="preserve">Hrustel Verdev</t>
  </si>
  <si>
    <t xml:space="preserve">Podkraj 10c</t>
  </si>
  <si>
    <t xml:space="preserve">3310 Žalec</t>
  </si>
  <si>
    <t xml:space="preserve">031 68 71 91</t>
  </si>
  <si>
    <t xml:space="preserve">rverdev@siol.net</t>
  </si>
  <si>
    <t xml:space="preserve">11202-7/2008-10</t>
  </si>
  <si>
    <t xml:space="preserve">Rozalija</t>
  </si>
  <si>
    <t xml:space="preserve">Ilc</t>
  </si>
  <si>
    <t xml:space="preserve">Goriča vas 48</t>
  </si>
  <si>
    <t xml:space="preserve">1310 Ribnica</t>
  </si>
  <si>
    <t xml:space="preserve">051 381 303</t>
  </si>
  <si>
    <t xml:space="preserve">rozalija.ilc@gmail.com</t>
  </si>
  <si>
    <t xml:space="preserve">11202-1/2012-11</t>
  </si>
  <si>
    <t xml:space="preserve">Jošt</t>
  </si>
  <si>
    <t xml:space="preserve">Jakša</t>
  </si>
  <si>
    <t xml:space="preserve">Rusjanov trg 9</t>
  </si>
  <si>
    <t xml:space="preserve">041 69 55 41</t>
  </si>
  <si>
    <t xml:space="preserve">jost.jaksa@gmail.com</t>
  </si>
  <si>
    <t xml:space="preserve">11202-1/2011-10</t>
  </si>
  <si>
    <t xml:space="preserve">Jamšek</t>
  </si>
  <si>
    <t xml:space="preserve">Slatinski dol 17</t>
  </si>
  <si>
    <t xml:space="preserve">2201 Zg. Kungota</t>
  </si>
  <si>
    <t xml:space="preserve">11202-1/2010-3</t>
  </si>
  <si>
    <t xml:space="preserve">Henrik</t>
  </si>
  <si>
    <t xml:space="preserve">Jonko</t>
  </si>
  <si>
    <t xml:space="preserve">Lokovica 2</t>
  </si>
  <si>
    <t xml:space="preserve">3325 Šoštanj</t>
  </si>
  <si>
    <t xml:space="preserve">031 85 86 35</t>
  </si>
  <si>
    <t xml:space="preserve">henrik.jonko@gmail.com</t>
  </si>
  <si>
    <t xml:space="preserve">11202-7/2008-11</t>
  </si>
  <si>
    <t xml:space="preserve">Milan</t>
  </si>
  <si>
    <t xml:space="preserve">Kobal</t>
  </si>
  <si>
    <t xml:space="preserve">Višnje 20</t>
  </si>
  <si>
    <t xml:space="preserve">5273 Col</t>
  </si>
  <si>
    <t xml:space="preserve">041 265 755</t>
  </si>
  <si>
    <t xml:space="preserve">milan.kobal@gmail.com</t>
  </si>
  <si>
    <t xml:space="preserve">112021-1/2012-5</t>
  </si>
  <si>
    <t xml:space="preserve">Milka</t>
  </si>
  <si>
    <t xml:space="preserve">Kočevar</t>
  </si>
  <si>
    <t xml:space="preserve">Ulica Veronike Deseniške 11</t>
  </si>
  <si>
    <t xml:space="preserve">040 15 16 92</t>
  </si>
  <si>
    <t xml:space="preserve">milka.zupancic@gov.si</t>
  </si>
  <si>
    <t xml:space="preserve">11202-7/2008-32</t>
  </si>
  <si>
    <t xml:space="preserve">Katjuša</t>
  </si>
  <si>
    <t xml:space="preserve">Konečnik Kotnik</t>
  </si>
  <si>
    <t xml:space="preserve">Straže 50</t>
  </si>
  <si>
    <t xml:space="preserve">2382 Mislinja</t>
  </si>
  <si>
    <t xml:space="preserve">041 78 16 92</t>
  </si>
  <si>
    <t xml:space="preserve">katjusa.konecnik-kotnik@gov.si</t>
  </si>
  <si>
    <t xml:space="preserve">11202-3/2009-11</t>
  </si>
  <si>
    <t xml:space="preserve">Janez</t>
  </si>
  <si>
    <t xml:space="preserve">Košir</t>
  </si>
  <si>
    <t xml:space="preserve">Jurčkova cesta 3c</t>
  </si>
  <si>
    <t xml:space="preserve">031 58 20 47</t>
  </si>
  <si>
    <t xml:space="preserve">kosir.janez@siol.net</t>
  </si>
  <si>
    <t xml:space="preserve">11202-7/2008-12</t>
  </si>
  <si>
    <t xml:space="preserve">Štefan</t>
  </si>
  <si>
    <t xml:space="preserve">Kovač</t>
  </si>
  <si>
    <t xml:space="preserve">Jugova 7</t>
  </si>
  <si>
    <t xml:space="preserve">9231 Beltinci</t>
  </si>
  <si>
    <t xml:space="preserve">041 68 83 93</t>
  </si>
  <si>
    <t xml:space="preserve">stefan.kovac@zgs.gov.si</t>
  </si>
  <si>
    <t xml:space="preserve">11202-3/2009-6</t>
  </si>
  <si>
    <t xml:space="preserve">Kralj</t>
  </si>
  <si>
    <t xml:space="preserve">Gorjuše 16</t>
  </si>
  <si>
    <t xml:space="preserve">4264 Bohinjska Bistrica</t>
  </si>
  <si>
    <t xml:space="preserve">041 743 080</t>
  </si>
  <si>
    <t xml:space="preserve">agrarius.si@gmail.com</t>
  </si>
  <si>
    <t xml:space="preserve">11202-1/2012-6</t>
  </si>
  <si>
    <t xml:space="preserve">Ana Nuša</t>
  </si>
  <si>
    <t xml:space="preserve">Kunej</t>
  </si>
  <si>
    <t xml:space="preserve">Stolovnik 68</t>
  </si>
  <si>
    <t xml:space="preserve">8280 Brestanica</t>
  </si>
  <si>
    <t xml:space="preserve">051 687 810</t>
  </si>
  <si>
    <t xml:space="preserve">ana.kunej@siol.net</t>
  </si>
  <si>
    <t xml:space="preserve">11202-1/2014-3</t>
  </si>
  <si>
    <t xml:space="preserve">Boštjan</t>
  </si>
  <si>
    <t xml:space="preserve">Lavrič</t>
  </si>
  <si>
    <t xml:space="preserve">Zg. Stranje 43a</t>
  </si>
  <si>
    <t xml:space="preserve">1242 Stahovica</t>
  </si>
  <si>
    <t xml:space="preserve">031 68 54 30</t>
  </si>
  <si>
    <t xml:space="preserve">lavricbostjan@gmail.com</t>
  </si>
  <si>
    <t xml:space="preserve">11202-1/2010-2</t>
  </si>
  <si>
    <t xml:space="preserve">Dušan</t>
  </si>
  <si>
    <t xml:space="preserve">Leskovec</t>
  </si>
  <si>
    <t xml:space="preserve">Gozdarska cesta 67</t>
  </si>
  <si>
    <t xml:space="preserve">041 60 11 12</t>
  </si>
  <si>
    <t xml:space="preserve">dusan.leskovec@gov.si</t>
  </si>
  <si>
    <t xml:space="preserve">11202-7/2008-13</t>
  </si>
  <si>
    <t xml:space="preserve">Levstek</t>
  </si>
  <si>
    <t xml:space="preserve">Rakitnica 10</t>
  </si>
  <si>
    <t xml:space="preserve">1331 Dolenja vas</t>
  </si>
  <si>
    <t xml:space="preserve">041 77 75 50</t>
  </si>
  <si>
    <t xml:space="preserve">janez.levstek@gov.si</t>
  </si>
  <si>
    <t xml:space="preserve">11202-7/2008-14</t>
  </si>
  <si>
    <t xml:space="preserve">Majda</t>
  </si>
  <si>
    <t xml:space="preserve">Lipič Prosič</t>
  </si>
  <si>
    <t xml:space="preserve">Nemčavci 15/c</t>
  </si>
  <si>
    <t xml:space="preserve">majdalp@gmail.com</t>
  </si>
  <si>
    <t xml:space="preserve">11202-3/2009-7</t>
  </si>
  <si>
    <t xml:space="preserve">Ivan</t>
  </si>
  <si>
    <t xml:space="preserve">Lovrec</t>
  </si>
  <si>
    <t xml:space="preserve">Mestni vrh 16</t>
  </si>
  <si>
    <t xml:space="preserve">031 75 79 19</t>
  </si>
  <si>
    <t xml:space="preserve">ivan.lovrec@amis.net</t>
  </si>
  <si>
    <t xml:space="preserve">11202-7/2008-15</t>
  </si>
  <si>
    <t xml:space="preserve">Lovrin</t>
  </si>
  <si>
    <t xml:space="preserve">Dobrovnik 265A</t>
  </si>
  <si>
    <t xml:space="preserve">9223 Dobrovnik</t>
  </si>
  <si>
    <t xml:space="preserve">041 77 33 01</t>
  </si>
  <si>
    <t xml:space="preserve">miran.lovrin@gov.si</t>
  </si>
  <si>
    <t xml:space="preserve">11202-3/2009-10</t>
  </si>
  <si>
    <t xml:space="preserve">Sonja</t>
  </si>
  <si>
    <t xml:space="preserve">Lukin</t>
  </si>
  <si>
    <t xml:space="preserve">Gregorčičeva 19</t>
  </si>
  <si>
    <t xml:space="preserve">031 68 54 66</t>
  </si>
  <si>
    <t xml:space="preserve">lukin.sonja@siol.net</t>
  </si>
  <si>
    <t xml:space="preserve">11202-7/2008-16</t>
  </si>
  <si>
    <t xml:space="preserve">Rak Cizej</t>
  </si>
  <si>
    <t xml:space="preserve">Magda</t>
  </si>
  <si>
    <t xml:space="preserve">Poljče 6</t>
  </si>
  <si>
    <t xml:space="preserve">031 280 333</t>
  </si>
  <si>
    <t xml:space="preserve">cizej.rak@siol.net</t>
  </si>
  <si>
    <t xml:space="preserve">11202-1/2014-4</t>
  </si>
  <si>
    <t xml:space="preserve">Irena</t>
  </si>
  <si>
    <t xml:space="preserve">Majcen</t>
  </si>
  <si>
    <t xml:space="preserve">Ritoznoj 75</t>
  </si>
  <si>
    <t xml:space="preserve">2810 Slovenska Bistrica</t>
  </si>
  <si>
    <t xml:space="preserve">041 67 31 47</t>
  </si>
  <si>
    <t xml:space="preserve">irena.majcen@triera.net</t>
  </si>
  <si>
    <t xml:space="preserve">11202-7/2008-17</t>
  </si>
  <si>
    <t xml:space="preserve">Suzana</t>
  </si>
  <si>
    <t xml:space="preserve">Marolt</t>
  </si>
  <si>
    <t xml:space="preserve">031 37 33 18</t>
  </si>
  <si>
    <t xml:space="preserve">suzana.marolt@gov.si</t>
  </si>
  <si>
    <t xml:space="preserve">11202-7/2008-18</t>
  </si>
  <si>
    <t xml:space="preserve">Gorazd</t>
  </si>
  <si>
    <t xml:space="preserve">Maslo</t>
  </si>
  <si>
    <t xml:space="preserve">Kvedrova cesta 17</t>
  </si>
  <si>
    <t xml:space="preserve">01/ 54 17 578</t>
  </si>
  <si>
    <t xml:space="preserve">gorazd.maslo@gmail.com</t>
  </si>
  <si>
    <t xml:space="preserve">11202-7/2008-19</t>
  </si>
  <si>
    <t xml:space="preserve">Muršec</t>
  </si>
  <si>
    <t xml:space="preserve">Mateja</t>
  </si>
  <si>
    <t xml:space="preserve">mateja.mursec@um.si</t>
  </si>
  <si>
    <t xml:space="preserve">11202-1/2014-6</t>
  </si>
  <si>
    <t xml:space="preserve">Dragan</t>
  </si>
  <si>
    <t xml:space="preserve">Matijašič</t>
  </si>
  <si>
    <t xml:space="preserve">Mesarska 34</t>
  </si>
  <si>
    <t xml:space="preserve">059 11 32 68</t>
  </si>
  <si>
    <t xml:space="preserve">dragan.matijasic@telemah.net</t>
  </si>
  <si>
    <t xml:space="preserve">11202-3/2009-1</t>
  </si>
  <si>
    <t xml:space="preserve">Lojze</t>
  </si>
  <si>
    <t xml:space="preserve">Miklavčič</t>
  </si>
  <si>
    <t xml:space="preserve">Zadružniška 28</t>
  </si>
  <si>
    <t xml:space="preserve">1234 Mengeš</t>
  </si>
  <si>
    <t xml:space="preserve">041 77 66 30</t>
  </si>
  <si>
    <t xml:space="preserve">lojze.miklavcic@email.com</t>
  </si>
  <si>
    <t xml:space="preserve">11202-7/2008-20</t>
  </si>
  <si>
    <t xml:space="preserve">Mikulin</t>
  </si>
  <si>
    <t xml:space="preserve">Ulica svobode 9</t>
  </si>
  <si>
    <t xml:space="preserve">6310 Izola</t>
  </si>
  <si>
    <t xml:space="preserve">031 68 70 38</t>
  </si>
  <si>
    <t xml:space="preserve">sonjamikulin@gmail.com</t>
  </si>
  <si>
    <t xml:space="preserve">11202-7/2008-21</t>
  </si>
  <si>
    <t xml:space="preserve">Torič</t>
  </si>
  <si>
    <t xml:space="preserve">Miran </t>
  </si>
  <si>
    <t xml:space="preserve">Cezanjevci 36</t>
  </si>
  <si>
    <t xml:space="preserve">9240 Ljutomer</t>
  </si>
  <si>
    <t xml:space="preserve">031 703 608</t>
  </si>
  <si>
    <t xml:space="preserve">miran.toric@siol.net</t>
  </si>
  <si>
    <t xml:space="preserve">11202-1/2014-8</t>
  </si>
  <si>
    <t xml:space="preserve">Jože</t>
  </si>
  <si>
    <t xml:space="preserve">Mori</t>
  </si>
  <si>
    <t xml:space="preserve">Pekel 9a</t>
  </si>
  <si>
    <t xml:space="preserve">8210 Trebnje</t>
  </si>
  <si>
    <t xml:space="preserve">041 65 75 46</t>
  </si>
  <si>
    <t xml:space="preserve">joze.mori@siol.net</t>
  </si>
  <si>
    <t xml:space="preserve">11202-1/2011-6</t>
  </si>
  <si>
    <t xml:space="preserve">Nanade</t>
  </si>
  <si>
    <t xml:space="preserve">Osojnik</t>
  </si>
  <si>
    <t xml:space="preserve">Olimje 76</t>
  </si>
  <si>
    <t xml:space="preserve">3254 Podčetrtek</t>
  </si>
  <si>
    <t xml:space="preserve">031 50 45 12</t>
  </si>
  <si>
    <t xml:space="preserve">osojnik.nande@amis.net</t>
  </si>
  <si>
    <t xml:space="preserve">11202-3/2009-3</t>
  </si>
  <si>
    <t xml:space="preserve">Per</t>
  </si>
  <si>
    <t xml:space="preserve">Javorje 30</t>
  </si>
  <si>
    <t xml:space="preserve">1223 Blagovica</t>
  </si>
  <si>
    <t xml:space="preserve">041 335 664</t>
  </si>
  <si>
    <t xml:space="preserve">mateja.per@gmail.com</t>
  </si>
  <si>
    <t xml:space="preserve">11202-1/2012-7</t>
  </si>
  <si>
    <t xml:space="preserve">Uroš</t>
  </si>
  <si>
    <t xml:space="preserve">Petrič</t>
  </si>
  <si>
    <t xml:space="preserve">Stegenškova 15</t>
  </si>
  <si>
    <t xml:space="preserve">3000 Celje</t>
  </si>
  <si>
    <t xml:space="preserve">041 65 76 09</t>
  </si>
  <si>
    <t xml:space="preserve">uros.petric@email.si</t>
  </si>
  <si>
    <t xml:space="preserve">11202-7/2008-22</t>
  </si>
  <si>
    <t xml:space="preserve">Vid</t>
  </si>
  <si>
    <t xml:space="preserve">Preložnik</t>
  </si>
  <si>
    <t xml:space="preserve">Kocbekova cesta 23</t>
  </si>
  <si>
    <t xml:space="preserve">3342 Gornji Grad</t>
  </si>
  <si>
    <t xml:space="preserve">041 65 76 33</t>
  </si>
  <si>
    <t xml:space="preserve">vid.preloznik@zgs.gov.si</t>
  </si>
  <si>
    <t xml:space="preserve">11202-7/2008-23</t>
  </si>
  <si>
    <t xml:space="preserve">Prus</t>
  </si>
  <si>
    <t xml:space="preserve">041 455 407</t>
  </si>
  <si>
    <t xml:space="preserve">tomaz.prus@bf.uni-lj.si</t>
  </si>
  <si>
    <t xml:space="preserve">11202-1/2012-8</t>
  </si>
  <si>
    <t xml:space="preserve">Mihael</t>
  </si>
  <si>
    <t xml:space="preserve">Remžgar</t>
  </si>
  <si>
    <t xml:space="preserve">Zgornje Gameljne 47a</t>
  </si>
  <si>
    <t xml:space="preserve">1211 Ljubljana-Šmartno</t>
  </si>
  <si>
    <t xml:space="preserve">070 727 464</t>
  </si>
  <si>
    <t xml:space="preserve">remzgar@gmail.com</t>
  </si>
  <si>
    <t xml:space="preserve">11202-7/2008-24</t>
  </si>
  <si>
    <t xml:space="preserve">Božidar</t>
  </si>
  <si>
    <t xml:space="preserve">Rezar</t>
  </si>
  <si>
    <t xml:space="preserve">3202 Ljubečna</t>
  </si>
  <si>
    <t xml:space="preserve">031 68 54 57</t>
  </si>
  <si>
    <t xml:space="preserve">bozidar.rezar@gmail.com</t>
  </si>
  <si>
    <t xml:space="preserve">11202-3/2009-9</t>
  </si>
  <si>
    <t xml:space="preserve">Savšek</t>
  </si>
  <si>
    <t xml:space="preserve">Cesta Toneta Tomšiča 98/k, Sl. Javornik</t>
  </si>
  <si>
    <t xml:space="preserve">4270 Jesenice</t>
  </si>
  <si>
    <t xml:space="preserve">041 69 44 62</t>
  </si>
  <si>
    <t xml:space="preserve">bostjan.savsek@gov.si</t>
  </si>
  <si>
    <t xml:space="preserve">11202-7/2008-25</t>
  </si>
  <si>
    <t xml:space="preserve">Simončič</t>
  </si>
  <si>
    <t xml:space="preserve">Cerov log 17</t>
  </si>
  <si>
    <t xml:space="preserve">8310 Šentjernej</t>
  </si>
  <si>
    <t xml:space="preserve">031 39 71 04 </t>
  </si>
  <si>
    <t xml:space="preserve">joze.simoncic@gov.si</t>
  </si>
  <si>
    <t xml:space="preserve">11202-7/2008-65</t>
  </si>
  <si>
    <t xml:space="preserve">Šimic</t>
  </si>
  <si>
    <t xml:space="preserve">Gotna vas 44</t>
  </si>
  <si>
    <t xml:space="preserve">8000 Novo mesto</t>
  </si>
  <si>
    <t xml:space="preserve">041 65 75 44</t>
  </si>
  <si>
    <t xml:space="preserve">roman.simic@zgs.gov.si</t>
  </si>
  <si>
    <t xml:space="preserve">11202-1/2011-1</t>
  </si>
  <si>
    <t xml:space="preserve">Škrlep</t>
  </si>
  <si>
    <t xml:space="preserve">Golnik 55</t>
  </si>
  <si>
    <t xml:space="preserve">4204 Golnik</t>
  </si>
  <si>
    <t xml:space="preserve">041 65 71 78</t>
  </si>
  <si>
    <t xml:space="preserve">bostjan.skrlep@zgs.gov.si</t>
  </si>
  <si>
    <t xml:space="preserve">11202-1/2011-9</t>
  </si>
  <si>
    <t xml:space="preserve">Alenka</t>
  </si>
  <si>
    <t xml:space="preserve">Šmajdek</t>
  </si>
  <si>
    <t xml:space="preserve">Petelinjek 41</t>
  </si>
  <si>
    <t xml:space="preserve">041 27 55 58</t>
  </si>
  <si>
    <t xml:space="preserve">alenka.com@gmail.com</t>
  </si>
  <si>
    <t xml:space="preserve">11202-7/2008-26</t>
  </si>
  <si>
    <t xml:space="preserve">Jožica</t>
  </si>
  <si>
    <t xml:space="preserve">Šrubar</t>
  </si>
  <si>
    <t xml:space="preserve">Čebine 3</t>
  </si>
  <si>
    <t xml:space="preserve">1420 Trbovlje</t>
  </si>
  <si>
    <t xml:space="preserve">031 68 54 35</t>
  </si>
  <si>
    <t xml:space="preserve">jozicasrubar@gmail.com</t>
  </si>
  <si>
    <t xml:space="preserve">11202-7/2008-27</t>
  </si>
  <si>
    <t xml:space="preserve">Branko</t>
  </si>
  <si>
    <t xml:space="preserve">Štampar</t>
  </si>
  <si>
    <t xml:space="preserve">Koroška 61</t>
  </si>
  <si>
    <t xml:space="preserve">031 75 73 02</t>
  </si>
  <si>
    <t xml:space="preserve">11202-6/2008-66</t>
  </si>
  <si>
    <t xml:space="preserve">Šušek</t>
  </si>
  <si>
    <t xml:space="preserve">Jelenče 16a</t>
  </si>
  <si>
    <t xml:space="preserve">2211 Pesnica</t>
  </si>
  <si>
    <t xml:space="preserve">031 379 402</t>
  </si>
  <si>
    <t xml:space="preserve">andrej.susek@gmail.com</t>
  </si>
  <si>
    <t xml:space="preserve">11202-1/2014-5</t>
  </si>
  <si>
    <t xml:space="preserve">Mustapha Safa</t>
  </si>
  <si>
    <t xml:space="preserve">Ternifi</t>
  </si>
  <si>
    <t xml:space="preserve">Zofke Kvedrove ulica 6</t>
  </si>
  <si>
    <t xml:space="preserve">041 98 72 22</t>
  </si>
  <si>
    <t xml:space="preserve">mustafa.ternifi@gov.si</t>
  </si>
  <si>
    <t xml:space="preserve">11202-6/2008-67</t>
  </si>
  <si>
    <t xml:space="preserve">Milena</t>
  </si>
  <si>
    <t xml:space="preserve">Trdan</t>
  </si>
  <si>
    <t xml:space="preserve">Želimlje 39b</t>
  </si>
  <si>
    <t xml:space="preserve">1291 Škofljica</t>
  </si>
  <si>
    <t xml:space="preserve">041 97 45 06</t>
  </si>
  <si>
    <t xml:space="preserve">milena.trdan@gmail.com</t>
  </si>
  <si>
    <t xml:space="preserve">11202-7/2008-28</t>
  </si>
  <si>
    <t xml:space="preserve">Anton</t>
  </si>
  <si>
    <t xml:space="preserve">Turk</t>
  </si>
  <si>
    <t xml:space="preserve">Ul. Pie in Pina Mlakarja 2</t>
  </si>
  <si>
    <t xml:space="preserve">041 65 74 88</t>
  </si>
  <si>
    <t xml:space="preserve">anton.turk@siol.net</t>
  </si>
  <si>
    <t xml:space="preserve">11202-1/2011-7</t>
  </si>
  <si>
    <t xml:space="preserve">Mitja</t>
  </si>
  <si>
    <t xml:space="preserve">Idrijska ulica 24</t>
  </si>
  <si>
    <t xml:space="preserve">5270 Ajdovščina</t>
  </si>
  <si>
    <t xml:space="preserve">041 65 70 67</t>
  </si>
  <si>
    <t xml:space="preserve">mitja.turk@lycos.com</t>
  </si>
  <si>
    <t xml:space="preserve">11202-7/2008-29</t>
  </si>
  <si>
    <t xml:space="preserve">Marko</t>
  </si>
  <si>
    <t xml:space="preserve">Udovič</t>
  </si>
  <si>
    <t xml:space="preserve">Kraigherjeva 4</t>
  </si>
  <si>
    <t xml:space="preserve">6230 Postojna</t>
  </si>
  <si>
    <t xml:space="preserve">041 65 73 04</t>
  </si>
  <si>
    <t xml:space="preserve">marko.udovic@zgs.gov.si</t>
  </si>
  <si>
    <t xml:space="preserve">11202-7/2008-30</t>
  </si>
  <si>
    <t xml:space="preserve">Veronika</t>
  </si>
  <si>
    <t xml:space="preserve">Valentar</t>
  </si>
  <si>
    <t xml:space="preserve">051 31 71 05</t>
  </si>
  <si>
    <t xml:space="preserve">veronika.valentar@kmetijski-zavod.si</t>
  </si>
  <si>
    <t xml:space="preserve">11202-3/2009-5</t>
  </si>
  <si>
    <t xml:space="preserve">Zupanc</t>
  </si>
  <si>
    <t xml:space="preserve">Vesna</t>
  </si>
  <si>
    <t xml:space="preserve">Jamnikarjeva 101</t>
  </si>
  <si>
    <t xml:space="preserve">vesna.zupanc@bf.uni-lj.si</t>
  </si>
  <si>
    <t xml:space="preserve">11202-1/2014-1</t>
  </si>
  <si>
    <t xml:space="preserve">Robert</t>
  </si>
  <si>
    <t xml:space="preserve">Vidervol</t>
  </si>
  <si>
    <t xml:space="preserve">Pod gozdom 8</t>
  </si>
  <si>
    <t xml:space="preserve">8340 Črnomelj</t>
  </si>
  <si>
    <t xml:space="preserve">robert.vidervol@zgs.gov.si</t>
  </si>
  <si>
    <t xml:space="preserve">11202-1/2011-8</t>
  </si>
  <si>
    <t xml:space="preserve">Janko</t>
  </si>
  <si>
    <t xml:space="preserve">Vidmar</t>
  </si>
  <si>
    <t xml:space="preserve">Verd 91</t>
  </si>
  <si>
    <t xml:space="preserve">1360 Vrhnika</t>
  </si>
  <si>
    <t xml:space="preserve">041 65 72 46</t>
  </si>
  <si>
    <t xml:space="preserve">ke.vrhnika@zgs.gov.si</t>
  </si>
  <si>
    <t xml:space="preserve">11202-7/2008-31</t>
  </si>
  <si>
    <t xml:space="preserve">Borut</t>
  </si>
  <si>
    <t xml:space="preserve">Vrščaj</t>
  </si>
  <si>
    <t xml:space="preserve">Parižlje 10</t>
  </si>
  <si>
    <t xml:space="preserve">041 462 264</t>
  </si>
  <si>
    <t xml:space="preserve">borut.vrscaj@kis.si</t>
  </si>
  <si>
    <t xml:space="preserve">11202-1/2014-9</t>
  </si>
  <si>
    <t xml:space="preserve">Nenad</t>
  </si>
  <si>
    <t xml:space="preserve">Zagorac</t>
  </si>
  <si>
    <t xml:space="preserve">Pohorska 19 b</t>
  </si>
  <si>
    <t xml:space="preserve">041 65 77 79</t>
  </si>
  <si>
    <t xml:space="preserve">zagorac.nenad@amis.net</t>
  </si>
  <si>
    <t xml:space="preserve">11202-1/2011-2</t>
  </si>
  <si>
    <t xml:space="preserve">Zupan </t>
  </si>
  <si>
    <t xml:space="preserve">Cesta na Hudo 48</t>
  </si>
  <si>
    <t xml:space="preserve">4290 Tržič</t>
  </si>
  <si>
    <t xml:space="preserve">051 342 961</t>
  </si>
  <si>
    <t xml:space="preserve">marko.zupan@bf.uni-lj.si</t>
  </si>
  <si>
    <t xml:space="preserve">11202-1/2012-10</t>
  </si>
  <si>
    <t xml:space="preserve">Žagar</t>
  </si>
  <si>
    <t xml:space="preserve">Turnše 52</t>
  </si>
  <si>
    <t xml:space="preserve">1233 Dob</t>
  </si>
  <si>
    <t xml:space="preserve">041 657 232</t>
  </si>
  <si>
    <t xml:space="preserve">andrej.zagr@gmail.com</t>
  </si>
  <si>
    <t xml:space="preserve">11202-1/2012-9</t>
  </si>
  <si>
    <t xml:space="preserve">Egidio</t>
  </si>
  <si>
    <t xml:space="preserve">Žiber</t>
  </si>
  <si>
    <t xml:space="preserve">Parecag 168</t>
  </si>
  <si>
    <t xml:space="preserve">6333 Sečovlje</t>
  </si>
  <si>
    <t xml:space="preserve">041 58 20 52</t>
  </si>
  <si>
    <t xml:space="preserve">egidio.ziber@siol.net</t>
  </si>
  <si>
    <t xml:space="preserve">11202-1/2010-1</t>
  </si>
  <si>
    <t xml:space="preserve">Žnidarko</t>
  </si>
  <si>
    <t xml:space="preserve">Stoperce 32</t>
  </si>
  <si>
    <t xml:space="preserve">2289 Stoperce</t>
  </si>
  <si>
    <t xml:space="preserve">031 360 097</t>
  </si>
  <si>
    <t xml:space="preserve">ales.znidarko@gz-ce.si</t>
  </si>
  <si>
    <t xml:space="preserve">11202-1/2014-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avica.berra@gmail.com" TargetMode="External"/><Relationship Id="rId2" Type="http://schemas.openxmlformats.org/officeDocument/2006/relationships/hyperlink" Target="mailto:mateja.cojzer@gmail.com" TargetMode="External"/><Relationship Id="rId3" Type="http://schemas.openxmlformats.org/officeDocument/2006/relationships/hyperlink" Target="mailto:hlngrmc@gmail.com" TargetMode="External"/><Relationship Id="rId4" Type="http://schemas.openxmlformats.org/officeDocument/2006/relationships/hyperlink" Target="mailto:henrik.jonko@gmail.com" TargetMode="External"/><Relationship Id="rId5" Type="http://schemas.openxmlformats.org/officeDocument/2006/relationships/hyperlink" Target="mailto:ana.kunej@siol.net" TargetMode="External"/><Relationship Id="rId6" Type="http://schemas.openxmlformats.org/officeDocument/2006/relationships/hyperlink" Target="mailto:cizej.rak@siol.net" TargetMode="External"/><Relationship Id="rId7" Type="http://schemas.openxmlformats.org/officeDocument/2006/relationships/hyperlink" Target="mailto:miran.toric@siol.net" TargetMode="External"/><Relationship Id="rId8" Type="http://schemas.openxmlformats.org/officeDocument/2006/relationships/hyperlink" Target="mailto:andrej.susek@gmail.com" TargetMode="External"/><Relationship Id="rId9" Type="http://schemas.openxmlformats.org/officeDocument/2006/relationships/hyperlink" Target="mailto:vesna.zupanc@bf.uni-lj.si" TargetMode="External"/><Relationship Id="rId10" Type="http://schemas.openxmlformats.org/officeDocument/2006/relationships/hyperlink" Target="mailto:borut.vrscaj@kis.s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6.13"/>
    <col collapsed="false" customWidth="true" hidden="false" outlineLevel="0" max="4" min="4" style="1" width="37.14"/>
    <col collapsed="false" customWidth="true" hidden="false" outlineLevel="0" max="5" min="5" style="1" width="27.42"/>
    <col collapsed="false" customWidth="true" hidden="false" outlineLevel="0" max="6" min="6" style="1" width="13.7"/>
    <col collapsed="false" customWidth="true" hidden="false" outlineLevel="0" max="7" min="7" style="1" width="34.28"/>
    <col collapsed="false" customWidth="true" hidden="false" outlineLevel="0" max="8" min="8" style="1" width="20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</row>
    <row r="3" customFormat="false" ht="15.75" hidden="false" customHeight="fals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9" t="s">
        <v>14</v>
      </c>
      <c r="G3" s="10" t="s">
        <v>15</v>
      </c>
      <c r="H3" s="11" t="s">
        <v>16</v>
      </c>
      <c r="I3" s="12" t="n">
        <v>40648</v>
      </c>
    </row>
    <row r="4" customFormat="false" ht="15.75" hidden="false" customHeight="false" outlineLevel="0" collapsed="false">
      <c r="A4" s="13" t="n">
        <f aca="false">+A3+1</f>
        <v>2</v>
      </c>
      <c r="B4" s="14" t="s">
        <v>17</v>
      </c>
      <c r="C4" s="14" t="s">
        <v>18</v>
      </c>
      <c r="D4" s="14" t="s">
        <v>19</v>
      </c>
      <c r="E4" s="14" t="s">
        <v>20</v>
      </c>
      <c r="F4" s="15" t="s">
        <v>21</v>
      </c>
      <c r="G4" s="16" t="s">
        <v>22</v>
      </c>
      <c r="H4" s="17" t="s">
        <v>23</v>
      </c>
      <c r="I4" s="18" t="n">
        <v>40157</v>
      </c>
    </row>
    <row r="5" customFormat="false" ht="15.75" hidden="false" customHeight="false" outlineLevel="0" collapsed="false">
      <c r="A5" s="13" t="n">
        <f aca="false">+A4+1</f>
        <v>3</v>
      </c>
      <c r="B5" s="19" t="s">
        <v>24</v>
      </c>
      <c r="C5" s="19" t="s">
        <v>25</v>
      </c>
      <c r="D5" s="20" t="s">
        <v>26</v>
      </c>
      <c r="E5" s="17" t="s">
        <v>27</v>
      </c>
      <c r="F5" s="16" t="s">
        <v>28</v>
      </c>
      <c r="G5" s="21" t="s">
        <v>29</v>
      </c>
      <c r="H5" s="20" t="s">
        <v>30</v>
      </c>
      <c r="I5" s="22" t="n">
        <v>39657</v>
      </c>
    </row>
    <row r="6" customFormat="false" ht="15.75" hidden="false" customHeight="false" outlineLevel="0" collapsed="false">
      <c r="A6" s="13" t="n">
        <f aca="false">+A5+1</f>
        <v>4</v>
      </c>
      <c r="B6" s="23" t="s">
        <v>31</v>
      </c>
      <c r="C6" s="23" t="s">
        <v>32</v>
      </c>
      <c r="D6" s="17" t="s">
        <v>33</v>
      </c>
      <c r="E6" s="17" t="s">
        <v>34</v>
      </c>
      <c r="F6" s="16" t="s">
        <v>35</v>
      </c>
      <c r="G6" s="16" t="s">
        <v>36</v>
      </c>
      <c r="H6" s="17" t="s">
        <v>37</v>
      </c>
      <c r="I6" s="18" t="n">
        <v>40157</v>
      </c>
    </row>
    <row r="7" customFormat="false" ht="15.75" hidden="false" customHeight="false" outlineLevel="0" collapsed="false">
      <c r="A7" s="13" t="n">
        <f aca="false">+A6+1</f>
        <v>5</v>
      </c>
      <c r="B7" s="24" t="s">
        <v>38</v>
      </c>
      <c r="C7" s="24" t="s">
        <v>39</v>
      </c>
      <c r="D7" s="25" t="s">
        <v>40</v>
      </c>
      <c r="E7" s="17" t="s">
        <v>41</v>
      </c>
      <c r="F7" s="16" t="s">
        <v>42</v>
      </c>
      <c r="G7" s="16" t="s">
        <v>43</v>
      </c>
      <c r="H7" s="17" t="s">
        <v>44</v>
      </c>
      <c r="I7" s="26" t="n">
        <v>39657</v>
      </c>
    </row>
    <row r="8" customFormat="false" ht="15.75" hidden="false" customHeight="false" outlineLevel="0" collapsed="false">
      <c r="A8" s="13" t="n">
        <f aca="false">+A7+1</f>
        <v>6</v>
      </c>
      <c r="B8" s="23" t="s">
        <v>45</v>
      </c>
      <c r="C8" s="23" t="s">
        <v>46</v>
      </c>
      <c r="D8" s="17" t="s">
        <v>47</v>
      </c>
      <c r="E8" s="17" t="s">
        <v>48</v>
      </c>
      <c r="F8" s="16" t="s">
        <v>49</v>
      </c>
      <c r="G8" s="16" t="s">
        <v>50</v>
      </c>
      <c r="H8" s="17" t="s">
        <v>51</v>
      </c>
      <c r="I8" s="26" t="n">
        <v>39657</v>
      </c>
    </row>
    <row r="9" customFormat="false" ht="15.75" hidden="false" customHeight="false" outlineLevel="0" collapsed="false">
      <c r="A9" s="13" t="n">
        <f aca="false">+A8+1</f>
        <v>7</v>
      </c>
      <c r="B9" s="23" t="s">
        <v>52</v>
      </c>
      <c r="C9" s="23" t="s">
        <v>53</v>
      </c>
      <c r="D9" s="17" t="s">
        <v>54</v>
      </c>
      <c r="E9" s="17" t="s">
        <v>55</v>
      </c>
      <c r="F9" s="16" t="s">
        <v>56</v>
      </c>
      <c r="G9" s="16" t="s">
        <v>57</v>
      </c>
      <c r="H9" s="17" t="s">
        <v>58</v>
      </c>
      <c r="I9" s="26" t="n">
        <v>39657</v>
      </c>
    </row>
    <row r="10" customFormat="false" ht="15.75" hidden="false" customHeight="false" outlineLevel="0" collapsed="false">
      <c r="A10" s="13" t="n">
        <f aca="false">+A9+1</f>
        <v>8</v>
      </c>
      <c r="B10" s="23" t="s">
        <v>59</v>
      </c>
      <c r="C10" s="23" t="s">
        <v>60</v>
      </c>
      <c r="D10" s="17" t="s">
        <v>61</v>
      </c>
      <c r="E10" s="17" t="s">
        <v>62</v>
      </c>
      <c r="F10" s="16" t="s">
        <v>63</v>
      </c>
      <c r="G10" s="16" t="s">
        <v>64</v>
      </c>
      <c r="H10" s="17" t="s">
        <v>65</v>
      </c>
      <c r="I10" s="26" t="n">
        <v>39657</v>
      </c>
    </row>
    <row r="11" customFormat="false" ht="15.75" hidden="false" customHeight="false" outlineLevel="0" collapsed="false">
      <c r="A11" s="13" t="n">
        <f aca="false">+A10+1</f>
        <v>9</v>
      </c>
      <c r="B11" s="23" t="s">
        <v>66</v>
      </c>
      <c r="C11" s="23" t="s">
        <v>67</v>
      </c>
      <c r="D11" s="17" t="s">
        <v>68</v>
      </c>
      <c r="E11" s="17" t="s">
        <v>69</v>
      </c>
      <c r="F11" s="16" t="s">
        <v>70</v>
      </c>
      <c r="G11" s="21" t="s">
        <v>71</v>
      </c>
      <c r="H11" s="17" t="s">
        <v>72</v>
      </c>
      <c r="I11" s="26" t="n">
        <v>41002</v>
      </c>
    </row>
    <row r="12" customFormat="false" ht="15.75" hidden="false" customHeight="false" outlineLevel="0" collapsed="false">
      <c r="A12" s="13" t="n">
        <f aca="false">+A11+1</f>
        <v>10</v>
      </c>
      <c r="B12" s="23" t="s">
        <v>73</v>
      </c>
      <c r="C12" s="23" t="s">
        <v>74</v>
      </c>
      <c r="D12" s="17" t="s">
        <v>75</v>
      </c>
      <c r="E12" s="17" t="s">
        <v>76</v>
      </c>
      <c r="F12" s="16" t="s">
        <v>77</v>
      </c>
      <c r="G12" s="16" t="s">
        <v>78</v>
      </c>
      <c r="H12" s="17" t="s">
        <v>79</v>
      </c>
      <c r="I12" s="26" t="n">
        <v>39657</v>
      </c>
    </row>
    <row r="13" customFormat="false" ht="15.75" hidden="false" customHeight="false" outlineLevel="0" collapsed="false">
      <c r="A13" s="13" t="n">
        <f aca="false">+A12+1</f>
        <v>11</v>
      </c>
      <c r="B13" s="23" t="s">
        <v>80</v>
      </c>
      <c r="C13" s="23" t="s">
        <v>81</v>
      </c>
      <c r="D13" s="17" t="s">
        <v>82</v>
      </c>
      <c r="E13" s="17" t="s">
        <v>83</v>
      </c>
      <c r="F13" s="16" t="s">
        <v>84</v>
      </c>
      <c r="G13" s="16" t="s">
        <v>85</v>
      </c>
      <c r="H13" s="17" t="s">
        <v>86</v>
      </c>
      <c r="I13" s="26" t="n">
        <v>39657</v>
      </c>
    </row>
    <row r="14" customFormat="false" ht="15.75" hidden="false" customHeight="false" outlineLevel="0" collapsed="false">
      <c r="A14" s="13" t="n">
        <f aca="false">+A13+1</f>
        <v>12</v>
      </c>
      <c r="B14" s="23" t="s">
        <v>87</v>
      </c>
      <c r="C14" s="23" t="s">
        <v>88</v>
      </c>
      <c r="D14" s="17" t="s">
        <v>89</v>
      </c>
      <c r="E14" s="17" t="s">
        <v>90</v>
      </c>
      <c r="F14" s="16" t="s">
        <v>91</v>
      </c>
      <c r="G14" s="16" t="s">
        <v>92</v>
      </c>
      <c r="H14" s="17" t="s">
        <v>93</v>
      </c>
      <c r="I14" s="26" t="n">
        <v>39657</v>
      </c>
    </row>
    <row r="15" customFormat="false" ht="15.75" hidden="false" customHeight="false" outlineLevel="0" collapsed="false">
      <c r="A15" s="13" t="n">
        <f aca="false">+A14+1</f>
        <v>13</v>
      </c>
      <c r="B15" s="23" t="s">
        <v>94</v>
      </c>
      <c r="C15" s="23" t="s">
        <v>95</v>
      </c>
      <c r="D15" s="17" t="s">
        <v>96</v>
      </c>
      <c r="E15" s="17" t="s">
        <v>97</v>
      </c>
      <c r="F15" s="16" t="s">
        <v>98</v>
      </c>
      <c r="G15" s="16" t="s">
        <v>99</v>
      </c>
      <c r="H15" s="17" t="s">
        <v>100</v>
      </c>
      <c r="I15" s="26" t="n">
        <v>41044</v>
      </c>
    </row>
    <row r="16" customFormat="false" ht="15.75" hidden="false" customHeight="false" outlineLevel="0" collapsed="false">
      <c r="A16" s="13" t="n">
        <f aca="false">+A15+1</f>
        <v>14</v>
      </c>
      <c r="B16" s="23" t="s">
        <v>101</v>
      </c>
      <c r="C16" s="23" t="s">
        <v>102</v>
      </c>
      <c r="D16" s="17" t="s">
        <v>103</v>
      </c>
      <c r="E16" s="17" t="s">
        <v>104</v>
      </c>
      <c r="F16" s="16" t="s">
        <v>105</v>
      </c>
      <c r="G16" s="16" t="s">
        <v>106</v>
      </c>
      <c r="H16" s="17" t="s">
        <v>107</v>
      </c>
      <c r="I16" s="26" t="n">
        <v>41002</v>
      </c>
    </row>
    <row r="17" customFormat="false" ht="15.75" hidden="false" customHeight="false" outlineLevel="0" collapsed="false">
      <c r="A17" s="13" t="n">
        <f aca="false">+A16+1</f>
        <v>15</v>
      </c>
      <c r="B17" s="23" t="s">
        <v>108</v>
      </c>
      <c r="C17" s="23" t="s">
        <v>109</v>
      </c>
      <c r="D17" s="17" t="s">
        <v>110</v>
      </c>
      <c r="E17" s="17" t="s">
        <v>111</v>
      </c>
      <c r="F17" s="16" t="s">
        <v>112</v>
      </c>
      <c r="G17" s="16" t="s">
        <v>113</v>
      </c>
      <c r="H17" s="17" t="s">
        <v>114</v>
      </c>
      <c r="I17" s="18" t="n">
        <v>40157</v>
      </c>
    </row>
    <row r="18" customFormat="false" ht="15.75" hidden="false" customHeight="false" outlineLevel="0" collapsed="false">
      <c r="A18" s="13" t="n">
        <f aca="false">+A17+1</f>
        <v>16</v>
      </c>
      <c r="B18" s="23" t="s">
        <v>115</v>
      </c>
      <c r="C18" s="23" t="s">
        <v>109</v>
      </c>
      <c r="D18" s="17" t="s">
        <v>116</v>
      </c>
      <c r="E18" s="17" t="s">
        <v>117</v>
      </c>
      <c r="F18" s="16" t="s">
        <v>118</v>
      </c>
      <c r="G18" s="16" t="s">
        <v>119</v>
      </c>
      <c r="H18" s="17" t="s">
        <v>120</v>
      </c>
      <c r="I18" s="18" t="n">
        <v>40648</v>
      </c>
    </row>
    <row r="19" customFormat="false" ht="15.75" hidden="false" customHeight="false" outlineLevel="0" collapsed="false">
      <c r="A19" s="13" t="n">
        <f aca="false">+A18+1</f>
        <v>17</v>
      </c>
      <c r="B19" s="23" t="s">
        <v>121</v>
      </c>
      <c r="C19" s="23" t="s">
        <v>122</v>
      </c>
      <c r="D19" s="17" t="s">
        <v>123</v>
      </c>
      <c r="E19" s="17" t="s">
        <v>124</v>
      </c>
      <c r="F19" s="16" t="s">
        <v>125</v>
      </c>
      <c r="G19" s="16" t="s">
        <v>126</v>
      </c>
      <c r="H19" s="17" t="s">
        <v>127</v>
      </c>
      <c r="I19" s="18" t="n">
        <v>40648</v>
      </c>
    </row>
    <row r="20" customFormat="false" ht="15.75" hidden="false" customHeight="false" outlineLevel="0" collapsed="false">
      <c r="A20" s="13" t="n">
        <f aca="false">+A19+1</f>
        <v>18</v>
      </c>
      <c r="B20" s="23" t="s">
        <v>128</v>
      </c>
      <c r="C20" s="23" t="s">
        <v>129</v>
      </c>
      <c r="D20" s="23" t="s">
        <v>130</v>
      </c>
      <c r="E20" s="17" t="s">
        <v>131</v>
      </c>
      <c r="F20" s="16" t="s">
        <v>132</v>
      </c>
      <c r="G20" s="21" t="s">
        <v>133</v>
      </c>
      <c r="H20" s="17" t="s">
        <v>134</v>
      </c>
      <c r="I20" s="18" t="n">
        <v>41823</v>
      </c>
    </row>
    <row r="21" customFormat="false" ht="15.75" hidden="false" customHeight="false" outlineLevel="0" collapsed="false">
      <c r="A21" s="13" t="n">
        <f aca="false">+A20+1</f>
        <v>19</v>
      </c>
      <c r="B21" s="23" t="s">
        <v>128</v>
      </c>
      <c r="C21" s="23" t="s">
        <v>135</v>
      </c>
      <c r="D21" s="17" t="s">
        <v>136</v>
      </c>
      <c r="E21" s="17" t="s">
        <v>104</v>
      </c>
      <c r="F21" s="16" t="s">
        <v>137</v>
      </c>
      <c r="G21" s="16" t="s">
        <v>138</v>
      </c>
      <c r="H21" s="17" t="s">
        <v>139</v>
      </c>
      <c r="I21" s="18" t="n">
        <v>41002</v>
      </c>
    </row>
    <row r="22" customFormat="false" ht="15.75" hidden="false" customHeight="false" outlineLevel="0" collapsed="false">
      <c r="A22" s="13" t="n">
        <f aca="false">+A21+1</f>
        <v>20</v>
      </c>
      <c r="B22" s="23" t="s">
        <v>121</v>
      </c>
      <c r="C22" s="23" t="s">
        <v>140</v>
      </c>
      <c r="D22" s="17" t="s">
        <v>141</v>
      </c>
      <c r="E22" s="17" t="s">
        <v>142</v>
      </c>
      <c r="F22" s="16" t="s">
        <v>143</v>
      </c>
      <c r="G22" s="16" t="s">
        <v>144</v>
      </c>
      <c r="H22" s="17" t="s">
        <v>145</v>
      </c>
      <c r="I22" s="18" t="n">
        <v>41002</v>
      </c>
    </row>
    <row r="23" customFormat="false" ht="15.75" hidden="false" customHeight="false" outlineLevel="0" collapsed="false">
      <c r="A23" s="13" t="n">
        <f aca="false">+A22+1</f>
        <v>21</v>
      </c>
      <c r="B23" s="23" t="s">
        <v>146</v>
      </c>
      <c r="C23" s="23" t="s">
        <v>147</v>
      </c>
      <c r="D23" s="17" t="s">
        <v>148</v>
      </c>
      <c r="E23" s="17" t="s">
        <v>149</v>
      </c>
      <c r="F23" s="16" t="s">
        <v>150</v>
      </c>
      <c r="G23" s="16" t="s">
        <v>151</v>
      </c>
      <c r="H23" s="17" t="s">
        <v>152</v>
      </c>
      <c r="I23" s="26" t="n">
        <v>39657</v>
      </c>
    </row>
    <row r="24" customFormat="false" ht="15.75" hidden="false" customHeight="false" outlineLevel="0" collapsed="false">
      <c r="A24" s="13" t="n">
        <f aca="false">+A23+1</f>
        <v>22</v>
      </c>
      <c r="B24" s="23" t="s">
        <v>153</v>
      </c>
      <c r="C24" s="23" t="s">
        <v>154</v>
      </c>
      <c r="D24" s="17" t="s">
        <v>155</v>
      </c>
      <c r="E24" s="17" t="s">
        <v>156</v>
      </c>
      <c r="F24" s="16" t="s">
        <v>157</v>
      </c>
      <c r="G24" s="27" t="s">
        <v>158</v>
      </c>
      <c r="H24" s="17" t="s">
        <v>159</v>
      </c>
      <c r="I24" s="26" t="n">
        <v>39657</v>
      </c>
    </row>
    <row r="25" customFormat="false" ht="15.75" hidden="false" customHeight="false" outlineLevel="0" collapsed="false">
      <c r="A25" s="13" t="n">
        <f aca="false">+A24+1</f>
        <v>23</v>
      </c>
      <c r="B25" s="23" t="s">
        <v>160</v>
      </c>
      <c r="C25" s="23" t="s">
        <v>161</v>
      </c>
      <c r="D25" s="17" t="s">
        <v>162</v>
      </c>
      <c r="E25" s="17" t="s">
        <v>163</v>
      </c>
      <c r="F25" s="16" t="s">
        <v>164</v>
      </c>
      <c r="G25" s="16" t="s">
        <v>165</v>
      </c>
      <c r="H25" s="17" t="s">
        <v>166</v>
      </c>
      <c r="I25" s="26" t="n">
        <v>41044</v>
      </c>
    </row>
    <row r="26" customFormat="false" ht="15.75" hidden="false" customHeight="false" outlineLevel="0" collapsed="false">
      <c r="A26" s="13" t="n">
        <f aca="false">+A25+1</f>
        <v>24</v>
      </c>
      <c r="B26" s="23" t="s">
        <v>167</v>
      </c>
      <c r="C26" s="23" t="s">
        <v>168</v>
      </c>
      <c r="D26" s="17" t="s">
        <v>169</v>
      </c>
      <c r="E26" s="17" t="s">
        <v>104</v>
      </c>
      <c r="F26" s="16" t="s">
        <v>170</v>
      </c>
      <c r="G26" s="16" t="s">
        <v>171</v>
      </c>
      <c r="H26" s="17" t="s">
        <v>172</v>
      </c>
      <c r="I26" s="18" t="n">
        <v>40648</v>
      </c>
    </row>
    <row r="27" customFormat="false" ht="15.75" hidden="false" customHeight="false" outlineLevel="0" collapsed="false">
      <c r="A27" s="13" t="n">
        <f aca="false">+A26+1</f>
        <v>25</v>
      </c>
      <c r="B27" s="23" t="s">
        <v>10</v>
      </c>
      <c r="C27" s="23" t="s">
        <v>173</v>
      </c>
      <c r="D27" s="17" t="s">
        <v>174</v>
      </c>
      <c r="E27" s="17" t="s">
        <v>175</v>
      </c>
      <c r="F27" s="16" t="s">
        <v>143</v>
      </c>
      <c r="G27" s="16" t="s">
        <v>143</v>
      </c>
      <c r="H27" s="17" t="s">
        <v>176</v>
      </c>
      <c r="I27" s="18" t="n">
        <v>40225</v>
      </c>
    </row>
    <row r="28" customFormat="false" ht="15.75" hidden="false" customHeight="false" outlineLevel="0" collapsed="false">
      <c r="A28" s="13" t="n">
        <f aca="false">+A27+1</f>
        <v>26</v>
      </c>
      <c r="B28" s="23" t="s">
        <v>177</v>
      </c>
      <c r="C28" s="23" t="s">
        <v>178</v>
      </c>
      <c r="D28" s="17" t="s">
        <v>179</v>
      </c>
      <c r="E28" s="17" t="s">
        <v>180</v>
      </c>
      <c r="F28" s="16" t="s">
        <v>181</v>
      </c>
      <c r="G28" s="21" t="s">
        <v>182</v>
      </c>
      <c r="H28" s="17" t="s">
        <v>183</v>
      </c>
      <c r="I28" s="26" t="n">
        <v>39657</v>
      </c>
    </row>
    <row r="29" customFormat="false" ht="15.75" hidden="false" customHeight="false" outlineLevel="0" collapsed="false">
      <c r="A29" s="13" t="n">
        <f aca="false">+A28+1</f>
        <v>27</v>
      </c>
      <c r="B29" s="23" t="s">
        <v>184</v>
      </c>
      <c r="C29" s="23" t="s">
        <v>185</v>
      </c>
      <c r="D29" s="17" t="s">
        <v>186</v>
      </c>
      <c r="E29" s="17" t="s">
        <v>187</v>
      </c>
      <c r="F29" s="16" t="s">
        <v>188</v>
      </c>
      <c r="G29" s="16" t="s">
        <v>189</v>
      </c>
      <c r="H29" s="17" t="s">
        <v>190</v>
      </c>
      <c r="I29" s="26" t="n">
        <v>41002</v>
      </c>
    </row>
    <row r="30" customFormat="false" ht="15.75" hidden="false" customHeight="false" outlineLevel="0" collapsed="false">
      <c r="A30" s="13" t="n">
        <f aca="false">+A29+1</f>
        <v>28</v>
      </c>
      <c r="B30" s="28" t="s">
        <v>191</v>
      </c>
      <c r="C30" s="28" t="s">
        <v>192</v>
      </c>
      <c r="D30" s="29" t="s">
        <v>193</v>
      </c>
      <c r="E30" s="17" t="s">
        <v>83</v>
      </c>
      <c r="F30" s="16" t="s">
        <v>194</v>
      </c>
      <c r="G30" s="27" t="s">
        <v>195</v>
      </c>
      <c r="H30" s="29" t="s">
        <v>196</v>
      </c>
      <c r="I30" s="30" t="n">
        <v>39657</v>
      </c>
    </row>
    <row r="31" customFormat="false" ht="15.75" hidden="false" customHeight="false" outlineLevel="0" collapsed="false">
      <c r="A31" s="13" t="n">
        <f aca="false">+A30+1</f>
        <v>29</v>
      </c>
      <c r="B31" s="23" t="s">
        <v>197</v>
      </c>
      <c r="C31" s="23" t="s">
        <v>198</v>
      </c>
      <c r="D31" s="17" t="s">
        <v>199</v>
      </c>
      <c r="E31" s="17" t="s">
        <v>200</v>
      </c>
      <c r="F31" s="16" t="s">
        <v>201</v>
      </c>
      <c r="G31" s="16" t="s">
        <v>202</v>
      </c>
      <c r="H31" s="17" t="s">
        <v>203</v>
      </c>
      <c r="I31" s="18" t="n">
        <v>40157</v>
      </c>
    </row>
    <row r="32" customFormat="false" ht="15.75" hidden="false" customHeight="false" outlineLevel="0" collapsed="false">
      <c r="A32" s="13" t="n">
        <f aca="false">+A31+1</f>
        <v>30</v>
      </c>
      <c r="B32" s="23" t="s">
        <v>204</v>
      </c>
      <c r="C32" s="23" t="s">
        <v>205</v>
      </c>
      <c r="D32" s="17" t="s">
        <v>206</v>
      </c>
      <c r="E32" s="17" t="s">
        <v>104</v>
      </c>
      <c r="F32" s="16" t="s">
        <v>207</v>
      </c>
      <c r="G32" s="16" t="s">
        <v>208</v>
      </c>
      <c r="H32" s="17" t="s">
        <v>209</v>
      </c>
      <c r="I32" s="26" t="n">
        <v>39657</v>
      </c>
    </row>
    <row r="33" customFormat="false" ht="15.75" hidden="false" customHeight="false" outlineLevel="0" collapsed="false">
      <c r="A33" s="13" t="n">
        <f aca="false">+A32+1</f>
        <v>31</v>
      </c>
      <c r="B33" s="23" t="s">
        <v>210</v>
      </c>
      <c r="C33" s="23" t="s">
        <v>211</v>
      </c>
      <c r="D33" s="17" t="s">
        <v>212</v>
      </c>
      <c r="E33" s="17" t="s">
        <v>213</v>
      </c>
      <c r="F33" s="16" t="s">
        <v>214</v>
      </c>
      <c r="G33" s="16" t="s">
        <v>215</v>
      </c>
      <c r="H33" s="17" t="s">
        <v>216</v>
      </c>
      <c r="I33" s="18" t="n">
        <v>40157</v>
      </c>
    </row>
    <row r="34" customFormat="false" ht="15.75" hidden="false" customHeight="false" outlineLevel="0" collapsed="false">
      <c r="A34" s="13" t="n">
        <f aca="false">+A33+1</f>
        <v>32</v>
      </c>
      <c r="B34" s="23" t="s">
        <v>80</v>
      </c>
      <c r="C34" s="23" t="s">
        <v>217</v>
      </c>
      <c r="D34" s="17" t="s">
        <v>218</v>
      </c>
      <c r="E34" s="17" t="s">
        <v>219</v>
      </c>
      <c r="F34" s="16" t="s">
        <v>220</v>
      </c>
      <c r="G34" s="16" t="s">
        <v>221</v>
      </c>
      <c r="H34" s="17" t="s">
        <v>222</v>
      </c>
      <c r="I34" s="18" t="n">
        <v>41002</v>
      </c>
    </row>
    <row r="35" customFormat="false" ht="15.75" hidden="false" customHeight="false" outlineLevel="0" collapsed="false">
      <c r="A35" s="13" t="n">
        <f aca="false">+A34+1</f>
        <v>33</v>
      </c>
      <c r="B35" s="23" t="s">
        <v>223</v>
      </c>
      <c r="C35" s="23" t="s">
        <v>224</v>
      </c>
      <c r="D35" s="23" t="s">
        <v>225</v>
      </c>
      <c r="E35" s="17" t="s">
        <v>226</v>
      </c>
      <c r="F35" s="16" t="s">
        <v>227</v>
      </c>
      <c r="G35" s="21" t="s">
        <v>228</v>
      </c>
      <c r="H35" s="17" t="s">
        <v>229</v>
      </c>
      <c r="I35" s="18" t="n">
        <v>41823</v>
      </c>
    </row>
    <row r="36" customFormat="false" ht="15.75" hidden="false" customHeight="false" outlineLevel="0" collapsed="false">
      <c r="A36" s="13" t="n">
        <f aca="false">+A35+1</f>
        <v>34</v>
      </c>
      <c r="B36" s="23" t="s">
        <v>230</v>
      </c>
      <c r="C36" s="23" t="s">
        <v>231</v>
      </c>
      <c r="D36" s="17" t="s">
        <v>232</v>
      </c>
      <c r="E36" s="17" t="s">
        <v>233</v>
      </c>
      <c r="F36" s="16" t="s">
        <v>234</v>
      </c>
      <c r="G36" s="16" t="s">
        <v>235</v>
      </c>
      <c r="H36" s="17" t="s">
        <v>236</v>
      </c>
      <c r="I36" s="18" t="n">
        <v>40225</v>
      </c>
    </row>
    <row r="37" customFormat="false" ht="15.75" hidden="false" customHeight="false" outlineLevel="0" collapsed="false">
      <c r="A37" s="13" t="n">
        <f aca="false">+A36+1</f>
        <v>35</v>
      </c>
      <c r="B37" s="23" t="s">
        <v>237</v>
      </c>
      <c r="C37" s="23" t="s">
        <v>238</v>
      </c>
      <c r="D37" s="17" t="s">
        <v>239</v>
      </c>
      <c r="E37" s="17" t="s">
        <v>200</v>
      </c>
      <c r="F37" s="31" t="s">
        <v>240</v>
      </c>
      <c r="G37" s="16" t="s">
        <v>241</v>
      </c>
      <c r="H37" s="17" t="s">
        <v>242</v>
      </c>
      <c r="I37" s="26" t="n">
        <v>39657</v>
      </c>
    </row>
    <row r="38" customFormat="false" ht="15.75" hidden="false" customHeight="false" outlineLevel="0" collapsed="false">
      <c r="A38" s="13" t="n">
        <f aca="false">+A37+1</f>
        <v>36</v>
      </c>
      <c r="B38" s="23" t="s">
        <v>204</v>
      </c>
      <c r="C38" s="23" t="s">
        <v>243</v>
      </c>
      <c r="D38" s="17" t="s">
        <v>244</v>
      </c>
      <c r="E38" s="17" t="s">
        <v>245</v>
      </c>
      <c r="F38" s="16" t="s">
        <v>246</v>
      </c>
      <c r="G38" s="16" t="s">
        <v>247</v>
      </c>
      <c r="H38" s="17" t="s">
        <v>248</v>
      </c>
      <c r="I38" s="26" t="n">
        <v>39657</v>
      </c>
    </row>
    <row r="39" customFormat="false" ht="15.75" hidden="false" customHeight="false" outlineLevel="0" collapsed="false">
      <c r="A39" s="13" t="n">
        <f aca="false">+A38+1</f>
        <v>37</v>
      </c>
      <c r="B39" s="23" t="s">
        <v>249</v>
      </c>
      <c r="C39" s="23" t="s">
        <v>250</v>
      </c>
      <c r="D39" s="17" t="s">
        <v>251</v>
      </c>
      <c r="E39" s="17" t="s">
        <v>41</v>
      </c>
      <c r="F39" s="16" t="s">
        <v>143</v>
      </c>
      <c r="G39" s="16" t="s">
        <v>252</v>
      </c>
      <c r="H39" s="17" t="s">
        <v>253</v>
      </c>
      <c r="I39" s="18" t="n">
        <v>40157</v>
      </c>
    </row>
    <row r="40" customFormat="false" ht="15.75" hidden="false" customHeight="false" outlineLevel="0" collapsed="false">
      <c r="A40" s="13" t="n">
        <f aca="false">+A39+1</f>
        <v>38</v>
      </c>
      <c r="B40" s="23" t="s">
        <v>254</v>
      </c>
      <c r="C40" s="23" t="s">
        <v>255</v>
      </c>
      <c r="D40" s="17" t="s">
        <v>256</v>
      </c>
      <c r="E40" s="17" t="s">
        <v>55</v>
      </c>
      <c r="F40" s="16" t="s">
        <v>257</v>
      </c>
      <c r="G40" s="16" t="s">
        <v>258</v>
      </c>
      <c r="H40" s="17" t="s">
        <v>259</v>
      </c>
      <c r="I40" s="26" t="n">
        <v>39657</v>
      </c>
    </row>
    <row r="41" customFormat="false" ht="15.75" hidden="false" customHeight="false" outlineLevel="0" collapsed="false">
      <c r="A41" s="13" t="n">
        <f aca="false">+A40+1</f>
        <v>39</v>
      </c>
      <c r="B41" s="23" t="s">
        <v>38</v>
      </c>
      <c r="C41" s="23" t="s">
        <v>260</v>
      </c>
      <c r="D41" s="17" t="s">
        <v>261</v>
      </c>
      <c r="E41" s="17" t="s">
        <v>262</v>
      </c>
      <c r="F41" s="16" t="s">
        <v>263</v>
      </c>
      <c r="G41" s="16" t="s">
        <v>264</v>
      </c>
      <c r="H41" s="17" t="s">
        <v>265</v>
      </c>
      <c r="I41" s="18" t="n">
        <v>40157</v>
      </c>
    </row>
    <row r="42" customFormat="false" ht="15.75" hidden="false" customHeight="false" outlineLevel="0" collapsed="false">
      <c r="A42" s="13" t="n">
        <f aca="false">+A41+1</f>
        <v>40</v>
      </c>
      <c r="B42" s="23" t="s">
        <v>266</v>
      </c>
      <c r="C42" s="23" t="s">
        <v>267</v>
      </c>
      <c r="D42" s="17" t="s">
        <v>268</v>
      </c>
      <c r="E42" s="17" t="s">
        <v>111</v>
      </c>
      <c r="F42" s="16" t="s">
        <v>269</v>
      </c>
      <c r="G42" s="16" t="s">
        <v>270</v>
      </c>
      <c r="H42" s="17" t="s">
        <v>271</v>
      </c>
      <c r="I42" s="26" t="n">
        <v>39657</v>
      </c>
    </row>
    <row r="43" customFormat="false" ht="15.75" hidden="false" customHeight="false" outlineLevel="0" collapsed="false">
      <c r="A43" s="13" t="n">
        <f aca="false">+A42+1</f>
        <v>41</v>
      </c>
      <c r="B43" s="23" t="s">
        <v>272</v>
      </c>
      <c r="C43" s="23" t="s">
        <v>273</v>
      </c>
      <c r="D43" s="23" t="s">
        <v>274</v>
      </c>
      <c r="E43" s="17" t="s">
        <v>90</v>
      </c>
      <c r="F43" s="16" t="s">
        <v>275</v>
      </c>
      <c r="G43" s="21" t="s">
        <v>276</v>
      </c>
      <c r="H43" s="17" t="s">
        <v>277</v>
      </c>
      <c r="I43" s="18" t="n">
        <v>41823</v>
      </c>
    </row>
    <row r="44" customFormat="false" ht="15.75" hidden="false" customHeight="false" outlineLevel="0" collapsed="false">
      <c r="A44" s="13" t="n">
        <f aca="false">+A43+1</f>
        <v>42</v>
      </c>
      <c r="B44" s="23" t="s">
        <v>278</v>
      </c>
      <c r="C44" s="23" t="s">
        <v>279</v>
      </c>
      <c r="D44" s="17" t="s">
        <v>280</v>
      </c>
      <c r="E44" s="17" t="s">
        <v>281</v>
      </c>
      <c r="F44" s="16" t="s">
        <v>282</v>
      </c>
      <c r="G44" s="16" t="s">
        <v>283</v>
      </c>
      <c r="H44" s="17" t="s">
        <v>284</v>
      </c>
      <c r="I44" s="26" t="n">
        <v>39657</v>
      </c>
    </row>
    <row r="45" customFormat="false" ht="15.75" hidden="false" customHeight="false" outlineLevel="0" collapsed="false">
      <c r="A45" s="13" t="n">
        <f aca="false">+A44+1</f>
        <v>43</v>
      </c>
      <c r="B45" s="23" t="s">
        <v>285</v>
      </c>
      <c r="C45" s="23" t="s">
        <v>286</v>
      </c>
      <c r="D45" s="16" t="s">
        <v>143</v>
      </c>
      <c r="E45" s="16" t="s">
        <v>143</v>
      </c>
      <c r="F45" s="16" t="s">
        <v>287</v>
      </c>
      <c r="G45" s="16" t="s">
        <v>288</v>
      </c>
      <c r="H45" s="17" t="s">
        <v>289</v>
      </c>
      <c r="I45" s="26" t="n">
        <v>39657</v>
      </c>
    </row>
    <row r="46" customFormat="false" ht="15.75" hidden="false" customHeight="false" outlineLevel="0" collapsed="false">
      <c r="A46" s="13" t="n">
        <f aca="false">+A45+1</f>
        <v>44</v>
      </c>
      <c r="B46" s="23" t="s">
        <v>290</v>
      </c>
      <c r="C46" s="23" t="s">
        <v>291</v>
      </c>
      <c r="D46" s="17" t="s">
        <v>292</v>
      </c>
      <c r="E46" s="17" t="s">
        <v>104</v>
      </c>
      <c r="F46" s="16" t="s">
        <v>293</v>
      </c>
      <c r="G46" s="16" t="s">
        <v>294</v>
      </c>
      <c r="H46" s="17" t="s">
        <v>295</v>
      </c>
      <c r="I46" s="26" t="n">
        <v>39657</v>
      </c>
    </row>
    <row r="47" customFormat="false" ht="15.75" hidden="false" customHeight="false" outlineLevel="0" collapsed="false">
      <c r="A47" s="13" t="n">
        <f aca="false">+A46+1</f>
        <v>45</v>
      </c>
      <c r="B47" s="23" t="s">
        <v>296</v>
      </c>
      <c r="C47" s="23" t="s">
        <v>297</v>
      </c>
      <c r="D47" s="32" t="s">
        <v>143</v>
      </c>
      <c r="E47" s="17" t="s">
        <v>117</v>
      </c>
      <c r="F47" s="16" t="s">
        <v>143</v>
      </c>
      <c r="G47" s="33" t="s">
        <v>298</v>
      </c>
      <c r="H47" s="17" t="s">
        <v>299</v>
      </c>
      <c r="I47" s="18" t="n">
        <v>41823</v>
      </c>
    </row>
    <row r="48" customFormat="false" ht="15.75" hidden="false" customHeight="false" outlineLevel="0" collapsed="false">
      <c r="A48" s="13" t="n">
        <f aca="false">+A47+1</f>
        <v>46</v>
      </c>
      <c r="B48" s="23" t="s">
        <v>300</v>
      </c>
      <c r="C48" s="23" t="s">
        <v>301</v>
      </c>
      <c r="D48" s="17" t="s">
        <v>302</v>
      </c>
      <c r="E48" s="17" t="s">
        <v>104</v>
      </c>
      <c r="F48" s="16" t="s">
        <v>303</v>
      </c>
      <c r="G48" s="16" t="s">
        <v>304</v>
      </c>
      <c r="H48" s="17" t="s">
        <v>305</v>
      </c>
      <c r="I48" s="18" t="n">
        <v>40157</v>
      </c>
    </row>
    <row r="49" customFormat="false" ht="15.75" hidden="false" customHeight="false" outlineLevel="0" collapsed="false">
      <c r="A49" s="13" t="n">
        <f aca="false">+A48+1</f>
        <v>47</v>
      </c>
      <c r="B49" s="23" t="s">
        <v>306</v>
      </c>
      <c r="C49" s="23" t="s">
        <v>307</v>
      </c>
      <c r="D49" s="17" t="s">
        <v>308</v>
      </c>
      <c r="E49" s="17" t="s">
        <v>309</v>
      </c>
      <c r="F49" s="16" t="s">
        <v>310</v>
      </c>
      <c r="G49" s="27" t="s">
        <v>311</v>
      </c>
      <c r="H49" s="17" t="s">
        <v>312</v>
      </c>
      <c r="I49" s="26" t="n">
        <v>39657</v>
      </c>
    </row>
    <row r="50" customFormat="false" ht="15.75" hidden="false" customHeight="false" outlineLevel="0" collapsed="false">
      <c r="A50" s="13" t="n">
        <f aca="false">+A49+1</f>
        <v>48</v>
      </c>
      <c r="B50" s="23" t="s">
        <v>266</v>
      </c>
      <c r="C50" s="23" t="s">
        <v>313</v>
      </c>
      <c r="D50" s="17" t="s">
        <v>314</v>
      </c>
      <c r="E50" s="17" t="s">
        <v>315</v>
      </c>
      <c r="F50" s="16" t="s">
        <v>316</v>
      </c>
      <c r="G50" s="16" t="s">
        <v>317</v>
      </c>
      <c r="H50" s="17" t="s">
        <v>318</v>
      </c>
      <c r="I50" s="26" t="n">
        <v>39657</v>
      </c>
    </row>
    <row r="51" customFormat="false" ht="15.75" hidden="false" customHeight="false" outlineLevel="0" collapsed="false">
      <c r="A51" s="13" t="n">
        <f aca="false">+A50+1</f>
        <v>49</v>
      </c>
      <c r="B51" s="23" t="s">
        <v>319</v>
      </c>
      <c r="C51" s="23" t="s">
        <v>320</v>
      </c>
      <c r="D51" s="23" t="s">
        <v>321</v>
      </c>
      <c r="E51" s="17" t="s">
        <v>322</v>
      </c>
      <c r="F51" s="16" t="s">
        <v>323</v>
      </c>
      <c r="G51" s="21" t="s">
        <v>324</v>
      </c>
      <c r="H51" s="17" t="s">
        <v>325</v>
      </c>
      <c r="I51" s="18" t="n">
        <v>41823</v>
      </c>
    </row>
    <row r="52" customFormat="false" ht="15.75" hidden="false" customHeight="false" outlineLevel="0" collapsed="false">
      <c r="A52" s="13" t="n">
        <f aca="false">+A51+1</f>
        <v>50</v>
      </c>
      <c r="B52" s="23" t="s">
        <v>326</v>
      </c>
      <c r="C52" s="23" t="s">
        <v>327</v>
      </c>
      <c r="D52" s="17" t="s">
        <v>328</v>
      </c>
      <c r="E52" s="17" t="s">
        <v>329</v>
      </c>
      <c r="F52" s="16" t="s">
        <v>330</v>
      </c>
      <c r="G52" s="16" t="s">
        <v>331</v>
      </c>
      <c r="H52" s="17" t="s">
        <v>332</v>
      </c>
      <c r="I52" s="18" t="n">
        <v>40648</v>
      </c>
    </row>
    <row r="53" customFormat="false" ht="15.75" hidden="false" customHeight="false" outlineLevel="0" collapsed="false">
      <c r="A53" s="13" t="n">
        <f aca="false">+A52+1</f>
        <v>51</v>
      </c>
      <c r="B53" s="23" t="s">
        <v>333</v>
      </c>
      <c r="C53" s="23" t="s">
        <v>334</v>
      </c>
      <c r="D53" s="17" t="s">
        <v>335</v>
      </c>
      <c r="E53" s="17" t="s">
        <v>336</v>
      </c>
      <c r="F53" s="16" t="s">
        <v>337</v>
      </c>
      <c r="G53" s="16" t="s">
        <v>338</v>
      </c>
      <c r="H53" s="17" t="s">
        <v>339</v>
      </c>
      <c r="I53" s="18" t="n">
        <v>40157</v>
      </c>
    </row>
    <row r="54" customFormat="false" ht="15.75" hidden="false" customHeight="false" outlineLevel="0" collapsed="false">
      <c r="A54" s="13" t="n">
        <f aca="false">+A53+1</f>
        <v>52</v>
      </c>
      <c r="B54" s="23" t="s">
        <v>66</v>
      </c>
      <c r="C54" s="23" t="s">
        <v>340</v>
      </c>
      <c r="D54" s="17" t="s">
        <v>341</v>
      </c>
      <c r="E54" s="17" t="s">
        <v>342</v>
      </c>
      <c r="F54" s="16" t="s">
        <v>343</v>
      </c>
      <c r="G54" s="16" t="s">
        <v>344</v>
      </c>
      <c r="H54" s="17" t="s">
        <v>345</v>
      </c>
      <c r="I54" s="18" t="n">
        <v>41002</v>
      </c>
    </row>
    <row r="55" customFormat="false" ht="15.75" hidden="false" customHeight="false" outlineLevel="0" collapsed="false">
      <c r="A55" s="13" t="n">
        <f aca="false">+A54+1</f>
        <v>53</v>
      </c>
      <c r="B55" s="23" t="s">
        <v>346</v>
      </c>
      <c r="C55" s="23" t="s">
        <v>347</v>
      </c>
      <c r="D55" s="17" t="s">
        <v>348</v>
      </c>
      <c r="E55" s="17" t="s">
        <v>349</v>
      </c>
      <c r="F55" s="16" t="s">
        <v>350</v>
      </c>
      <c r="G55" s="16" t="s">
        <v>351</v>
      </c>
      <c r="H55" s="17" t="s">
        <v>352</v>
      </c>
      <c r="I55" s="26" t="n">
        <v>39657</v>
      </c>
    </row>
    <row r="56" customFormat="false" ht="15.75" hidden="false" customHeight="false" outlineLevel="0" collapsed="false">
      <c r="A56" s="13" t="n">
        <f aca="false">+A55+1</f>
        <v>54</v>
      </c>
      <c r="B56" s="23" t="s">
        <v>353</v>
      </c>
      <c r="C56" s="23" t="s">
        <v>354</v>
      </c>
      <c r="D56" s="17" t="s">
        <v>355</v>
      </c>
      <c r="E56" s="17" t="s">
        <v>356</v>
      </c>
      <c r="F56" s="16" t="s">
        <v>357</v>
      </c>
      <c r="G56" s="16" t="s">
        <v>358</v>
      </c>
      <c r="H56" s="17" t="s">
        <v>359</v>
      </c>
      <c r="I56" s="26" t="n">
        <v>39657</v>
      </c>
    </row>
    <row r="57" customFormat="false" ht="15.75" hidden="false" customHeight="false" outlineLevel="0" collapsed="false">
      <c r="A57" s="13" t="n">
        <f aca="false">+A56+1</f>
        <v>55</v>
      </c>
      <c r="B57" s="23" t="s">
        <v>80</v>
      </c>
      <c r="C57" s="23" t="s">
        <v>360</v>
      </c>
      <c r="D57" s="17" t="s">
        <v>136</v>
      </c>
      <c r="E57" s="17" t="s">
        <v>104</v>
      </c>
      <c r="F57" s="16" t="s">
        <v>361</v>
      </c>
      <c r="G57" s="16" t="s">
        <v>362</v>
      </c>
      <c r="H57" s="17" t="s">
        <v>363</v>
      </c>
      <c r="I57" s="26" t="n">
        <v>41002</v>
      </c>
    </row>
    <row r="58" customFormat="false" ht="15.75" hidden="false" customHeight="false" outlineLevel="0" collapsed="false">
      <c r="A58" s="13" t="n">
        <f aca="false">+A57+1</f>
        <v>56</v>
      </c>
      <c r="B58" s="23" t="s">
        <v>364</v>
      </c>
      <c r="C58" s="23" t="s">
        <v>365</v>
      </c>
      <c r="D58" s="17" t="s">
        <v>366</v>
      </c>
      <c r="E58" s="17" t="s">
        <v>367</v>
      </c>
      <c r="F58" s="16" t="s">
        <v>368</v>
      </c>
      <c r="G58" s="16" t="s">
        <v>369</v>
      </c>
      <c r="H58" s="17" t="s">
        <v>370</v>
      </c>
      <c r="I58" s="26" t="n">
        <v>39657</v>
      </c>
    </row>
    <row r="59" customFormat="false" ht="15.75" hidden="false" customHeight="false" outlineLevel="0" collapsed="false">
      <c r="A59" s="13" t="n">
        <f aca="false">+A58+1</f>
        <v>57</v>
      </c>
      <c r="B59" s="23" t="s">
        <v>371</v>
      </c>
      <c r="C59" s="23" t="s">
        <v>372</v>
      </c>
      <c r="D59" s="17" t="s">
        <v>355</v>
      </c>
      <c r="E59" s="17" t="s">
        <v>373</v>
      </c>
      <c r="F59" s="16" t="s">
        <v>374</v>
      </c>
      <c r="G59" s="16" t="s">
        <v>375</v>
      </c>
      <c r="H59" s="17" t="s">
        <v>376</v>
      </c>
      <c r="I59" s="18" t="n">
        <v>40157</v>
      </c>
    </row>
    <row r="60" customFormat="false" ht="15.75" hidden="false" customHeight="false" outlineLevel="0" collapsed="false">
      <c r="A60" s="13" t="n">
        <f aca="false">+A59+1</f>
        <v>58</v>
      </c>
      <c r="B60" s="23" t="s">
        <v>230</v>
      </c>
      <c r="C60" s="23" t="s">
        <v>377</v>
      </c>
      <c r="D60" s="17" t="s">
        <v>378</v>
      </c>
      <c r="E60" s="17" t="s">
        <v>379</v>
      </c>
      <c r="F60" s="16" t="s">
        <v>380</v>
      </c>
      <c r="G60" s="16" t="s">
        <v>381</v>
      </c>
      <c r="H60" s="17" t="s">
        <v>382</v>
      </c>
      <c r="I60" s="26" t="n">
        <v>39657</v>
      </c>
    </row>
    <row r="61" customFormat="false" ht="15.75" hidden="false" customHeight="false" outlineLevel="0" collapsed="false">
      <c r="A61" s="13" t="n">
        <f aca="false">+A60+1</f>
        <v>59</v>
      </c>
      <c r="B61" s="23" t="s">
        <v>326</v>
      </c>
      <c r="C61" s="23" t="s">
        <v>383</v>
      </c>
      <c r="D61" s="17" t="s">
        <v>384</v>
      </c>
      <c r="E61" s="17" t="s">
        <v>385</v>
      </c>
      <c r="F61" s="16" t="s">
        <v>386</v>
      </c>
      <c r="G61" s="16" t="s">
        <v>387</v>
      </c>
      <c r="H61" s="17" t="s">
        <v>388</v>
      </c>
      <c r="I61" s="26" t="n">
        <v>39715</v>
      </c>
    </row>
    <row r="62" customFormat="false" ht="15.75" hidden="false" customHeight="false" outlineLevel="0" collapsed="false">
      <c r="A62" s="13" t="n">
        <f aca="false">+A61+1</f>
        <v>60</v>
      </c>
      <c r="B62" s="23" t="s">
        <v>146</v>
      </c>
      <c r="C62" s="23" t="s">
        <v>389</v>
      </c>
      <c r="D62" s="17" t="s">
        <v>390</v>
      </c>
      <c r="E62" s="17" t="s">
        <v>391</v>
      </c>
      <c r="F62" s="16" t="s">
        <v>392</v>
      </c>
      <c r="G62" s="16" t="s">
        <v>393</v>
      </c>
      <c r="H62" s="17" t="s">
        <v>394</v>
      </c>
      <c r="I62" s="18" t="n">
        <v>40648</v>
      </c>
    </row>
    <row r="63" customFormat="false" ht="15.75" hidden="false" customHeight="false" outlineLevel="0" collapsed="false">
      <c r="A63" s="13" t="n">
        <f aca="false">+A62+1</f>
        <v>61</v>
      </c>
      <c r="B63" s="23" t="s">
        <v>230</v>
      </c>
      <c r="C63" s="23" t="s">
        <v>395</v>
      </c>
      <c r="D63" s="17" t="s">
        <v>396</v>
      </c>
      <c r="E63" s="17" t="s">
        <v>397</v>
      </c>
      <c r="F63" s="16" t="s">
        <v>398</v>
      </c>
      <c r="G63" s="16" t="s">
        <v>399</v>
      </c>
      <c r="H63" s="17" t="s">
        <v>400</v>
      </c>
      <c r="I63" s="18" t="n">
        <v>40648</v>
      </c>
    </row>
    <row r="64" customFormat="false" ht="15.75" hidden="false" customHeight="false" outlineLevel="0" collapsed="false">
      <c r="A64" s="13" t="n">
        <f aca="false">+A63+1</f>
        <v>62</v>
      </c>
      <c r="B64" s="23" t="s">
        <v>401</v>
      </c>
      <c r="C64" s="23" t="s">
        <v>402</v>
      </c>
      <c r="D64" s="17" t="s">
        <v>403</v>
      </c>
      <c r="E64" s="17" t="s">
        <v>391</v>
      </c>
      <c r="F64" s="16" t="s">
        <v>404</v>
      </c>
      <c r="G64" s="16" t="s">
        <v>405</v>
      </c>
      <c r="H64" s="17" t="s">
        <v>406</v>
      </c>
      <c r="I64" s="26" t="n">
        <v>39657</v>
      </c>
    </row>
    <row r="65" customFormat="false" ht="15.75" hidden="false" customHeight="false" outlineLevel="0" collapsed="false">
      <c r="A65" s="13" t="n">
        <f aca="false">+A64+1</f>
        <v>63</v>
      </c>
      <c r="B65" s="23" t="s">
        <v>407</v>
      </c>
      <c r="C65" s="23" t="s">
        <v>408</v>
      </c>
      <c r="D65" s="17" t="s">
        <v>409</v>
      </c>
      <c r="E65" s="17" t="s">
        <v>410</v>
      </c>
      <c r="F65" s="16" t="s">
        <v>411</v>
      </c>
      <c r="G65" s="16" t="s">
        <v>412</v>
      </c>
      <c r="H65" s="17" t="s">
        <v>413</v>
      </c>
      <c r="I65" s="26" t="n">
        <v>39657</v>
      </c>
    </row>
    <row r="66" customFormat="false" ht="15.75" hidden="false" customHeight="false" outlineLevel="0" collapsed="false">
      <c r="A66" s="13" t="n">
        <f aca="false">+A65+1</f>
        <v>64</v>
      </c>
      <c r="B66" s="23" t="s">
        <v>414</v>
      </c>
      <c r="C66" s="23" t="s">
        <v>415</v>
      </c>
      <c r="D66" s="17" t="s">
        <v>416</v>
      </c>
      <c r="E66" s="17" t="s">
        <v>117</v>
      </c>
      <c r="F66" s="16" t="s">
        <v>417</v>
      </c>
      <c r="G66" s="16" t="s">
        <v>143</v>
      </c>
      <c r="H66" s="17" t="s">
        <v>418</v>
      </c>
      <c r="I66" s="26" t="n">
        <v>39715</v>
      </c>
    </row>
    <row r="67" customFormat="false" ht="15.75" hidden="false" customHeight="false" outlineLevel="0" collapsed="false">
      <c r="A67" s="13" t="n">
        <f aca="false">+A66+1</f>
        <v>65</v>
      </c>
      <c r="B67" s="23" t="s">
        <v>10</v>
      </c>
      <c r="C67" s="23" t="s">
        <v>419</v>
      </c>
      <c r="D67" s="23" t="s">
        <v>420</v>
      </c>
      <c r="E67" s="17" t="s">
        <v>421</v>
      </c>
      <c r="F67" s="16" t="s">
        <v>422</v>
      </c>
      <c r="G67" s="21" t="s">
        <v>423</v>
      </c>
      <c r="H67" s="17" t="s">
        <v>424</v>
      </c>
      <c r="I67" s="18" t="n">
        <v>41823</v>
      </c>
    </row>
    <row r="68" customFormat="false" ht="15.75" hidden="false" customHeight="false" outlineLevel="0" collapsed="false">
      <c r="A68" s="13" t="n">
        <f aca="false">+A67+1</f>
        <v>66</v>
      </c>
      <c r="B68" s="23" t="s">
        <v>425</v>
      </c>
      <c r="C68" s="23" t="s">
        <v>426</v>
      </c>
      <c r="D68" s="17" t="s">
        <v>427</v>
      </c>
      <c r="E68" s="17" t="s">
        <v>104</v>
      </c>
      <c r="F68" s="16" t="s">
        <v>428</v>
      </c>
      <c r="G68" s="16" t="s">
        <v>429</v>
      </c>
      <c r="H68" s="17" t="s">
        <v>430</v>
      </c>
      <c r="I68" s="26" t="n">
        <v>39715</v>
      </c>
    </row>
    <row r="69" customFormat="false" ht="15.75" hidden="false" customHeight="false" outlineLevel="0" collapsed="false">
      <c r="A69" s="13" t="n">
        <f aca="false">+A68+1</f>
        <v>67</v>
      </c>
      <c r="B69" s="23" t="s">
        <v>431</v>
      </c>
      <c r="C69" s="23" t="s">
        <v>432</v>
      </c>
      <c r="D69" s="17" t="s">
        <v>433</v>
      </c>
      <c r="E69" s="17" t="s">
        <v>434</v>
      </c>
      <c r="F69" s="16" t="s">
        <v>435</v>
      </c>
      <c r="G69" s="16" t="s">
        <v>436</v>
      </c>
      <c r="H69" s="17" t="s">
        <v>437</v>
      </c>
      <c r="I69" s="26" t="n">
        <v>39657</v>
      </c>
    </row>
    <row r="70" customFormat="false" ht="15.75" hidden="false" customHeight="false" outlineLevel="0" collapsed="false">
      <c r="A70" s="13" t="n">
        <f aca="false">+A69+1</f>
        <v>68</v>
      </c>
      <c r="B70" s="23" t="s">
        <v>438</v>
      </c>
      <c r="C70" s="23" t="s">
        <v>439</v>
      </c>
      <c r="D70" s="17" t="s">
        <v>440</v>
      </c>
      <c r="E70" s="17" t="s">
        <v>391</v>
      </c>
      <c r="F70" s="16" t="s">
        <v>441</v>
      </c>
      <c r="G70" s="16" t="s">
        <v>442</v>
      </c>
      <c r="H70" s="17" t="s">
        <v>443</v>
      </c>
      <c r="I70" s="18" t="n">
        <v>40648</v>
      </c>
    </row>
    <row r="71" customFormat="false" ht="15.75" hidden="false" customHeight="false" outlineLevel="0" collapsed="false">
      <c r="A71" s="13" t="n">
        <f aca="false">+A70+1</f>
        <v>69</v>
      </c>
      <c r="B71" s="23" t="s">
        <v>444</v>
      </c>
      <c r="C71" s="23" t="s">
        <v>439</v>
      </c>
      <c r="D71" s="17" t="s">
        <v>445</v>
      </c>
      <c r="E71" s="17" t="s">
        <v>446</v>
      </c>
      <c r="F71" s="16" t="s">
        <v>447</v>
      </c>
      <c r="G71" s="16" t="s">
        <v>448</v>
      </c>
      <c r="H71" s="17" t="s">
        <v>449</v>
      </c>
      <c r="I71" s="26" t="n">
        <v>39657</v>
      </c>
    </row>
    <row r="72" customFormat="false" ht="15.75" hidden="false" customHeight="false" outlineLevel="0" collapsed="false">
      <c r="A72" s="13" t="n">
        <f aca="false">+A71+1</f>
        <v>70</v>
      </c>
      <c r="B72" s="23" t="s">
        <v>450</v>
      </c>
      <c r="C72" s="23" t="s">
        <v>451</v>
      </c>
      <c r="D72" s="17" t="s">
        <v>452</v>
      </c>
      <c r="E72" s="17" t="s">
        <v>453</v>
      </c>
      <c r="F72" s="16" t="s">
        <v>454</v>
      </c>
      <c r="G72" s="16" t="s">
        <v>455</v>
      </c>
      <c r="H72" s="17" t="s">
        <v>456</v>
      </c>
      <c r="I72" s="26" t="n">
        <v>39657</v>
      </c>
    </row>
    <row r="73" customFormat="false" ht="15.75" hidden="false" customHeight="false" outlineLevel="0" collapsed="false">
      <c r="A73" s="13" t="n">
        <f aca="false">+A72+1</f>
        <v>71</v>
      </c>
      <c r="B73" s="23" t="s">
        <v>457</v>
      </c>
      <c r="C73" s="23" t="s">
        <v>458</v>
      </c>
      <c r="D73" s="16" t="s">
        <v>143</v>
      </c>
      <c r="E73" s="16" t="s">
        <v>143</v>
      </c>
      <c r="F73" s="16" t="s">
        <v>459</v>
      </c>
      <c r="G73" s="16" t="s">
        <v>460</v>
      </c>
      <c r="H73" s="17" t="s">
        <v>461</v>
      </c>
      <c r="I73" s="18" t="n">
        <v>40157</v>
      </c>
    </row>
    <row r="74" customFormat="false" ht="15.75" hidden="false" customHeight="false" outlineLevel="0" collapsed="false">
      <c r="A74" s="13" t="n">
        <f aca="false">+A73+1</f>
        <v>72</v>
      </c>
      <c r="B74" s="23" t="s">
        <v>462</v>
      </c>
      <c r="C74" s="23" t="s">
        <v>463</v>
      </c>
      <c r="D74" s="23" t="s">
        <v>464</v>
      </c>
      <c r="E74" s="17" t="s">
        <v>104</v>
      </c>
      <c r="F74" s="16" t="s">
        <v>143</v>
      </c>
      <c r="G74" s="21" t="s">
        <v>465</v>
      </c>
      <c r="H74" s="17" t="s">
        <v>466</v>
      </c>
      <c r="I74" s="18" t="n">
        <v>41823</v>
      </c>
    </row>
    <row r="75" customFormat="false" ht="15.75" hidden="false" customHeight="false" outlineLevel="0" collapsed="false">
      <c r="A75" s="13" t="n">
        <f aca="false">+A74+1</f>
        <v>73</v>
      </c>
      <c r="B75" s="23" t="s">
        <v>467</v>
      </c>
      <c r="C75" s="23" t="s">
        <v>468</v>
      </c>
      <c r="D75" s="34" t="s">
        <v>469</v>
      </c>
      <c r="E75" s="34" t="s">
        <v>470</v>
      </c>
      <c r="F75" s="16" t="s">
        <v>143</v>
      </c>
      <c r="G75" s="16" t="s">
        <v>471</v>
      </c>
      <c r="H75" s="17" t="s">
        <v>472</v>
      </c>
      <c r="I75" s="18" t="n">
        <v>40648</v>
      </c>
    </row>
    <row r="76" customFormat="false" ht="15.75" hidden="false" customHeight="false" outlineLevel="0" collapsed="false">
      <c r="A76" s="13" t="n">
        <f aca="false">+A75+1</f>
        <v>74</v>
      </c>
      <c r="B76" s="23" t="s">
        <v>473</v>
      </c>
      <c r="C76" s="23" t="s">
        <v>474</v>
      </c>
      <c r="D76" s="17" t="s">
        <v>475</v>
      </c>
      <c r="E76" s="17" t="s">
        <v>476</v>
      </c>
      <c r="F76" s="16" t="s">
        <v>477</v>
      </c>
      <c r="G76" s="16" t="s">
        <v>478</v>
      </c>
      <c r="H76" s="17" t="s">
        <v>479</v>
      </c>
      <c r="I76" s="26" t="n">
        <v>39657</v>
      </c>
    </row>
    <row r="77" customFormat="false" ht="15.75" hidden="false" customHeight="false" outlineLevel="0" collapsed="false">
      <c r="A77" s="13" t="n">
        <f aca="false">+A76+1</f>
        <v>75</v>
      </c>
      <c r="B77" s="23" t="s">
        <v>480</v>
      </c>
      <c r="C77" s="23" t="s">
        <v>481</v>
      </c>
      <c r="D77" s="23" t="s">
        <v>482</v>
      </c>
      <c r="E77" s="17" t="s">
        <v>90</v>
      </c>
      <c r="F77" s="16" t="s">
        <v>483</v>
      </c>
      <c r="G77" s="21" t="s">
        <v>484</v>
      </c>
      <c r="H77" s="17" t="s">
        <v>485</v>
      </c>
      <c r="I77" s="18" t="n">
        <v>41858</v>
      </c>
    </row>
    <row r="78" customFormat="false" ht="15.75" hidden="false" customHeight="false" outlineLevel="0" collapsed="false">
      <c r="A78" s="13" t="n">
        <f aca="false">+A77+1</f>
        <v>76</v>
      </c>
      <c r="B78" s="23" t="s">
        <v>486</v>
      </c>
      <c r="C78" s="23" t="s">
        <v>487</v>
      </c>
      <c r="D78" s="17" t="s">
        <v>488</v>
      </c>
      <c r="E78" s="17" t="s">
        <v>117</v>
      </c>
      <c r="F78" s="16" t="s">
        <v>489</v>
      </c>
      <c r="G78" s="16" t="s">
        <v>490</v>
      </c>
      <c r="H78" s="17" t="s">
        <v>491</v>
      </c>
      <c r="I78" s="18" t="n">
        <v>40648</v>
      </c>
    </row>
    <row r="79" customFormat="false" ht="15.75" hidden="false" customHeight="false" outlineLevel="0" collapsed="false">
      <c r="A79" s="13" t="n">
        <f aca="false">+A78+1</f>
        <v>77</v>
      </c>
      <c r="B79" s="28" t="s">
        <v>450</v>
      </c>
      <c r="C79" s="28" t="s">
        <v>492</v>
      </c>
      <c r="D79" s="29" t="s">
        <v>493</v>
      </c>
      <c r="E79" s="17" t="s">
        <v>494</v>
      </c>
      <c r="F79" s="16" t="s">
        <v>495</v>
      </c>
      <c r="G79" s="16" t="s">
        <v>496</v>
      </c>
      <c r="H79" s="17" t="s">
        <v>497</v>
      </c>
      <c r="I79" s="18" t="n">
        <v>41044</v>
      </c>
    </row>
    <row r="80" customFormat="false" ht="15.75" hidden="false" customHeight="false" outlineLevel="0" collapsed="false">
      <c r="A80" s="13" t="n">
        <f aca="false">+A79+1</f>
        <v>78</v>
      </c>
      <c r="B80" s="28" t="s">
        <v>10</v>
      </c>
      <c r="C80" s="28" t="s">
        <v>498</v>
      </c>
      <c r="D80" s="29" t="s">
        <v>499</v>
      </c>
      <c r="E80" s="17" t="s">
        <v>500</v>
      </c>
      <c r="F80" s="16" t="s">
        <v>501</v>
      </c>
      <c r="G80" s="16" t="s">
        <v>502</v>
      </c>
      <c r="H80" s="29" t="s">
        <v>503</v>
      </c>
      <c r="I80" s="30" t="n">
        <v>41002</v>
      </c>
    </row>
    <row r="81" customFormat="false" ht="15.75" hidden="false" customHeight="false" outlineLevel="0" collapsed="false">
      <c r="A81" s="13" t="n">
        <f aca="false">+A80+1</f>
        <v>79</v>
      </c>
      <c r="B81" s="28" t="s">
        <v>504</v>
      </c>
      <c r="C81" s="28" t="s">
        <v>505</v>
      </c>
      <c r="D81" s="29" t="s">
        <v>506</v>
      </c>
      <c r="E81" s="29" t="s">
        <v>507</v>
      </c>
      <c r="F81" s="35" t="s">
        <v>508</v>
      </c>
      <c r="G81" s="16" t="s">
        <v>509</v>
      </c>
      <c r="H81" s="29" t="s">
        <v>510</v>
      </c>
      <c r="I81" s="30" t="n">
        <v>40225</v>
      </c>
    </row>
    <row r="82" customFormat="false" ht="16.5" hidden="false" customHeight="false" outlineLevel="0" collapsed="false">
      <c r="A82" s="36" t="n">
        <f aca="false">+A81+1</f>
        <v>80</v>
      </c>
      <c r="B82" s="37" t="s">
        <v>101</v>
      </c>
      <c r="C82" s="37" t="s">
        <v>511</v>
      </c>
      <c r="D82" s="37" t="s">
        <v>512</v>
      </c>
      <c r="E82" s="38" t="s">
        <v>513</v>
      </c>
      <c r="F82" s="39" t="s">
        <v>514</v>
      </c>
      <c r="G82" s="40" t="s">
        <v>515</v>
      </c>
      <c r="H82" s="38" t="s">
        <v>516</v>
      </c>
      <c r="I82" s="41" t="n">
        <v>41823</v>
      </c>
    </row>
  </sheetData>
  <mergeCells count="1">
    <mergeCell ref="A1:I1"/>
  </mergeCells>
  <hyperlinks>
    <hyperlink ref="G5" r:id="rId1" display="slavica.berra@gmail.com"/>
    <hyperlink ref="G11" r:id="rId2" display="  mateja.cojzer@gmail.com                             "/>
    <hyperlink ref="G20" r:id="rId3" display="hlngrmc@gmail.com"/>
    <hyperlink ref="G28" r:id="rId4" display="henrik.jonko@gmail.com"/>
    <hyperlink ref="G35" r:id="rId5" display="ana.kunej@siol.net"/>
    <hyperlink ref="G43" r:id="rId6" display="cizej.rak@siol.net"/>
    <hyperlink ref="G51" r:id="rId7" display="miran.toric@siol.net"/>
    <hyperlink ref="G67" r:id="rId8" display="andrej.susek@gmail.com"/>
    <hyperlink ref="G74" r:id="rId9" display="vesna.zupanc@bf.uni-lj.si"/>
    <hyperlink ref="G77" r:id="rId10" display="borut.vrscaj@kis.si"/>
  </hyperlinks>
  <printOptions headings="false" gridLines="false" gridLinesSet="true" horizontalCentered="false" verticalCentered="false"/>
  <pageMargins left="0.0395833333333333" right="0.0395833333333333" top="0.19652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2:26:50Z</dcterms:created>
  <dc:creator>GURS</dc:creator>
  <dc:description/>
  <dc:language>en-US</dc:language>
  <cp:lastModifiedBy>GURS</cp:lastModifiedBy>
  <cp:lastPrinted>2018-06-04T09:58:44Z</cp:lastPrinted>
  <dcterms:modified xsi:type="dcterms:W3CDTF">2018-06-04T09:58:48Z</dcterms:modified>
  <cp:revision>0</cp:revision>
  <dc:subject/>
  <dc:title/>
</cp:coreProperties>
</file>