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t xml:space="preserve">Priloga Oklica 1. javne dražbe najdenih stvari - seznam</t>
  </si>
  <si>
    <t xml:space="preserve">EHB</t>
  </si>
  <si>
    <t xml:space="preserve">ŠTEVILKA STVARI</t>
  </si>
  <si>
    <t xml:space="preserve">VRSTA                              KOLESA / STVARI</t>
  </si>
  <si>
    <t xml:space="preserve">ZNAMKA</t>
  </si>
  <si>
    <t xml:space="preserve">PODROBNJEŠI OPIS STVARI</t>
  </si>
  <si>
    <t xml:space="preserve">OPIS OHRANJENOSTI (odlično / dobro / slabo)</t>
  </si>
  <si>
    <r>
      <rPr>
        <b val="true"/>
        <sz val="11"/>
        <color rgb="FFFFFFFF"/>
        <rFont val="Arial"/>
        <family val="2"/>
        <charset val="238"/>
      </rPr>
      <t xml:space="preserve">OCENJENA VREDNOST </t>
    </r>
    <r>
      <rPr>
        <b val="true"/>
        <sz val="11"/>
        <color rgb="FFFFFFFF"/>
        <rFont val="Calibri"/>
        <family val="2"/>
        <charset val="238"/>
      </rPr>
      <t xml:space="preserve">€</t>
    </r>
  </si>
  <si>
    <t xml:space="preserve">POVEZAVA NA FOTOGRAFIJO</t>
  </si>
  <si>
    <t xml:space="preserve">114./18</t>
  </si>
  <si>
    <t xml:space="preserve">8/2017</t>
  </si>
  <si>
    <t xml:space="preserve">KOLO Z MOTORJEM</t>
  </si>
  <si>
    <t xml:space="preserve">PIAGGIO</t>
  </si>
  <si>
    <t xml:space="preserve">KOLO Z MOTORJEM - ŠT. OKVIRJA ZAPC2500007000206                                         (PRODAJA SE ZA REZERVNE DELE)</t>
  </si>
  <si>
    <t xml:space="preserve">slabo</t>
  </si>
  <si>
    <t xml:space="preserve">fotografija</t>
  </si>
  <si>
    <t xml:space="preserve">117. /18</t>
  </si>
  <si>
    <t xml:space="preserve">347/2017</t>
  </si>
  <si>
    <t xml:space="preserve">ŽENSKO KOLO</t>
  </si>
  <si>
    <t xml:space="preserve">BOTECCHIA</t>
  </si>
  <si>
    <t xml:space="preserve">ŽENSKO KOLO BOTECCHIA, ZELENO, MODRE, BORDO BARVE</t>
  </si>
  <si>
    <t xml:space="preserve">129. /18</t>
  </si>
  <si>
    <t xml:space="preserve">385/2017</t>
  </si>
  <si>
    <t xml:space="preserve">GORSKO KOLO </t>
  </si>
  <si>
    <t xml:space="preserve">/</t>
  </si>
  <si>
    <t xml:space="preserve">GORSKO KOLO - SIVO MODRE BARVE, ŠT. OKVIRJA YP40437434</t>
  </si>
  <si>
    <t xml:space="preserve">286. /18</t>
  </si>
  <si>
    <t xml:space="preserve">390/2017</t>
  </si>
  <si>
    <t xml:space="preserve">ŽENSKO TREKING KOLO </t>
  </si>
  <si>
    <t xml:space="preserve">PANDA</t>
  </si>
  <si>
    <t xml:space="preserve">ŽENSKO TREKING KOLO - ZLATO-BELE BARVE, ZNAMKE PANDA SER. ŠT. D480043</t>
  </si>
  <si>
    <t xml:space="preserve">9./17</t>
  </si>
  <si>
    <t xml:space="preserve">4/2018</t>
  </si>
  <si>
    <t xml:space="preserve">OKVIR - KOLO Z MOTORJEM</t>
  </si>
  <si>
    <t xml:space="preserve">OKVIR ZA MOPED - IZ PLASTIKE, ZNAMKE PIAGGIO, BREZ OZNAK, ČRNE BARVE                              (PRODAJA SE ZA REZERVNE DELE)</t>
  </si>
  <si>
    <t xml:space="preserve">11./17</t>
  </si>
  <si>
    <t xml:space="preserve">16/2018</t>
  </si>
  <si>
    <t xml:space="preserve">UNIVEGA</t>
  </si>
  <si>
    <t xml:space="preserve">GORSKO KOLO - ZNAMKE UNIVEGA, ŠTEV. OKVIRJA D 80506938, BELO ORANŽNE BARVE</t>
  </si>
  <si>
    <t xml:space="preserve">28., 29., 30., 31./17</t>
  </si>
  <si>
    <t xml:space="preserve">21/2018</t>
  </si>
  <si>
    <t xml:space="preserve">KOLO Z MOTORJEM </t>
  </si>
  <si>
    <t xml:space="preserve">TOMOS</t>
  </si>
  <si>
    <t xml:space="preserve">KOLO Z MOTORJEM, ZNAMKE TOMOS, MODEL A3ML, LETNIK 1985, SERIJA 48 35, ŠTEV. OKVIRJA 539243, RDEČE BARVE                                                       (PRODAJA SE ZA REZERVNE DELE)</t>
  </si>
  <si>
    <t xml:space="preserve">75./17</t>
  </si>
  <si>
    <t xml:space="preserve">68/2018</t>
  </si>
  <si>
    <t xml:space="preserve">TORBICA ZA TELEFON </t>
  </si>
  <si>
    <t xml:space="preserve">GOLLA</t>
  </si>
  <si>
    <t xml:space="preserve">TORBICA ZA TELEFON - RUMENA BARVE Z NAPISOM VZAJEMNA, ZNAMKE GOLLA</t>
  </si>
  <si>
    <t xml:space="preserve">83./17</t>
  </si>
  <si>
    <t xml:space="preserve">71/2018</t>
  </si>
  <si>
    <t xml:space="preserve">KOVINSKO SIDRO </t>
  </si>
  <si>
    <t xml:space="preserve">KOVINSKO SIDRO - MANJŠE KOVINSKO SIDRO</t>
  </si>
  <si>
    <t xml:space="preserve">118./17</t>
  </si>
  <si>
    <t xml:space="preserve">78/2018</t>
  </si>
  <si>
    <t xml:space="preserve">ŽENSKO KOLO </t>
  </si>
  <si>
    <t xml:space="preserve">BIANCHI</t>
  </si>
  <si>
    <t xml:space="preserve">ČRNO ŽENSKO KOLO - BIANCHI (PREZIOSA)</t>
  </si>
  <si>
    <t xml:space="preserve">162./17</t>
  </si>
  <si>
    <t xml:space="preserve">80/2018</t>
  </si>
  <si>
    <t xml:space="preserve">BH</t>
  </si>
  <si>
    <t xml:space="preserve">KOLO  - SREBRNE BARVE - ZNAMKE BH, ŽENSKI MODEL, TREKING IZVEDBA, ŠT. BF0573</t>
  </si>
  <si>
    <t xml:space="preserve">165./17</t>
  </si>
  <si>
    <t xml:space="preserve">85/2018</t>
  </si>
  <si>
    <t xml:space="preserve">SIVA TORBICA</t>
  </si>
  <si>
    <t xml:space="preserve">SIVA TORBICA - Z NAPISOM DONG MAO</t>
  </si>
  <si>
    <t xml:space="preserve">168./17</t>
  </si>
  <si>
    <t xml:space="preserve">113/2018</t>
  </si>
  <si>
    <t xml:space="preserve">DENARNICA</t>
  </si>
  <si>
    <t xml:space="preserve">DENARNICA - ČRNO-ZELENE BARVE Z NAPISOM »TRINITY«</t>
  </si>
  <si>
    <t xml:space="preserve">171./17</t>
  </si>
  <si>
    <t xml:space="preserve">120/2018</t>
  </si>
  <si>
    <t xml:space="preserve">ETUI</t>
  </si>
  <si>
    <t xml:space="preserve">MANJŠI ETUI Z VSEBINO - RJAVE BARVE</t>
  </si>
  <si>
    <t xml:space="preserve">172./17</t>
  </si>
  <si>
    <t xml:space="preserve">124/2018</t>
  </si>
  <si>
    <t xml:space="preserve">VREMENSKA POSTAJA</t>
  </si>
  <si>
    <t xml:space="preserve">VREMENSKA POSTAJA - ČRNE BARVE</t>
  </si>
  <si>
    <t xml:space="preserve">174./17</t>
  </si>
  <si>
    <t xml:space="preserve">125/2018</t>
  </si>
  <si>
    <t xml:space="preserve">KALKULATOR</t>
  </si>
  <si>
    <t xml:space="preserve">SHARP</t>
  </si>
  <si>
    <t xml:space="preserve">KALKULATOR - ČRNO ORANDŽNE BARVE, ZNAMKE SHARP</t>
  </si>
  <si>
    <t xml:space="preserve">175./17</t>
  </si>
  <si>
    <t xml:space="preserve">130/2018</t>
  </si>
  <si>
    <t xml:space="preserve">MOŠKO GORSKO KOLO</t>
  </si>
  <si>
    <t xml:space="preserve">WHEELER</t>
  </si>
  <si>
    <t xml:space="preserve">MOŠKO GORSKO KOLO - ZNAMKE WHEELER 3900ZX RJAVE BARVE, 24 PRESTAV, ŠT. OKVIRJA WS8060172S </t>
  </si>
  <si>
    <t xml:space="preserve">181./17</t>
  </si>
  <si>
    <t xml:space="preserve">131/2018</t>
  </si>
  <si>
    <t xml:space="preserve">CARRARA</t>
  </si>
  <si>
    <t xml:space="preserve">ŽENSKO KOLO - SIVE BARVE ZNAMKE CARRARA - 18 PRESTAV</t>
  </si>
  <si>
    <t xml:space="preserve">204./17</t>
  </si>
  <si>
    <t xml:space="preserve">132/2018</t>
  </si>
  <si>
    <t xml:space="preserve">MESTNO KOLO</t>
  </si>
  <si>
    <t xml:space="preserve">ESPERIA</t>
  </si>
  <si>
    <t xml:space="preserve">MESTNO KOLO - ZNAMKE ESPERIA, VINSKO RDEČE BARVE, ŠT. OKVIRJA G1145323</t>
  </si>
  <si>
    <t xml:space="preserve">245./17</t>
  </si>
  <si>
    <t xml:space="preserve">133/2018</t>
  </si>
  <si>
    <t xml:space="preserve">GORSKO KOLO</t>
  </si>
  <si>
    <t xml:space="preserve">CONCORDE SUPERIOR</t>
  </si>
  <si>
    <t xml:space="preserve">GORSKO KOLO  - ZNAMKE CONCORDE SUPERIOR, MODRE BARVE, BREZ ŠTEVILK</t>
  </si>
  <si>
    <t xml:space="preserve">246./17</t>
  </si>
  <si>
    <t xml:space="preserve">136/2018</t>
  </si>
  <si>
    <t xml:space="preserve">OPASNA TORBICA</t>
  </si>
  <si>
    <t xml:space="preserve">BELLANTERE</t>
  </si>
  <si>
    <t xml:space="preserve">OPASNA TORBICA - ZNAMKE BELLANTERE, TEMNO MODRE BARVE</t>
  </si>
  <si>
    <t xml:space="preserve">247./17</t>
  </si>
  <si>
    <t xml:space="preserve">156/2018</t>
  </si>
  <si>
    <t xml:space="preserve">KOLO S POMOŽNIM MOTORJEN - ZNAMKE PIAGGIO ZIP, NEREGISTRIRAN, MODRE BARVE, ŠT. ŠASIJE ZAPC2500000042281                                         (PRODAJA SE ZA REZERVNE DELE)</t>
  </si>
  <si>
    <t xml:space="preserve">257./17</t>
  </si>
  <si>
    <t xml:space="preserve">163/2018</t>
  </si>
  <si>
    <t xml:space="preserve">ČITALEC KOD</t>
  </si>
  <si>
    <t xml:space="preserve">MINOLTA</t>
  </si>
  <si>
    <t xml:space="preserve">ČITALEC KOD – ČRN, ZNAMKE MINOLTA, Z NALEPKO ŠT.3.</t>
  </si>
  <si>
    <t xml:space="preserve">261./17</t>
  </si>
  <si>
    <t xml:space="preserve">194/2018</t>
  </si>
  <si>
    <t xml:space="preserve">ROCK SHOX</t>
  </si>
  <si>
    <t xml:space="preserve">GORSKO KOLO - ČRNE BARVE, ZNAMKE ROCK SHOX, RDEČE PREDNJE VILICE, SER. ŠTEV. YA80815999</t>
  </si>
  <si>
    <t xml:space="preserve">264./17</t>
  </si>
  <si>
    <t xml:space="preserve">197/2018</t>
  </si>
  <si>
    <t xml:space="preserve">GT AGGRESSOR 3.0</t>
  </si>
  <si>
    <t xml:space="preserve">GORSKO KOLO - ZNAMKE GT MODEL AGGRESSOR 3.0, RDEČE BARVE, ŠT. OKVIRJA BI 1313</t>
  </si>
  <si>
    <t xml:space="preserve">265./17</t>
  </si>
  <si>
    <t xml:space="preserve">198/2018</t>
  </si>
  <si>
    <t xml:space="preserve">GORSKO KOLO - RUMENO MODRE BARVE, 18 PRESTAV HITECH, ŠT. OKV.  00050502124</t>
  </si>
  <si>
    <t xml:space="preserve">272./17</t>
  </si>
  <si>
    <t xml:space="preserve">205/2018</t>
  </si>
  <si>
    <t xml:space="preserve">MOTORISTIČNA ČELADA</t>
  </si>
  <si>
    <t xml:space="preserve">VEMAR</t>
  </si>
  <si>
    <t xml:space="preserve">MOTORISTIČNA ČELADA - ZNAMKE VEMAR , MODRO BELE BARVE, SER. ŠTEV. 0558392/P-02687</t>
  </si>
  <si>
    <t xml:space="preserve">285./17</t>
  </si>
  <si>
    <t xml:space="preserve">207/2018</t>
  </si>
  <si>
    <t xml:space="preserve">MOŠKO KOLO</t>
  </si>
  <si>
    <t xml:space="preserve">ROG MARATON</t>
  </si>
  <si>
    <t xml:space="preserve">MOŠKO SIVO KOLO - ROG MARATON, 10 PRESTAV</t>
  </si>
  <si>
    <t xml:space="preserve">286./17</t>
  </si>
  <si>
    <t xml:space="preserve">242/2018</t>
  </si>
  <si>
    <t xml:space="preserve">MOTORNO KOLO</t>
  </si>
  <si>
    <t xml:space="preserve">MOTORNO KOLO - ZNAMKE PIAGGIO LIBERTY 200, ČRNE BARVE, ŠTEV ŠASIJE OZ. OKVIRJA ZAPM3840100002718                                                      (PRODAJA SE ZA REZERVNE DELE)</t>
  </si>
  <si>
    <t xml:space="preserve">288./17</t>
  </si>
  <si>
    <t xml:space="preserve">273/2018</t>
  </si>
  <si>
    <t xml:space="preserve">SONČNA OČALA</t>
  </si>
  <si>
    <t xml:space="preserve">SONČNA OČALA, SIVO ČRNI OKVIR</t>
  </si>
  <si>
    <t xml:space="preserve">298./17</t>
  </si>
  <si>
    <t xml:space="preserve">284/2018</t>
  </si>
  <si>
    <t xml:space="preserve">OTROŠKO KOLO</t>
  </si>
  <si>
    <t xml:space="preserve">NUZZI ROCK RABBIT</t>
  </si>
  <si>
    <t xml:space="preserve">OTROŠKO KOLO - ZNAMKE NUZZI ROCK RABBIT,  MODRO BELE BARVE</t>
  </si>
  <si>
    <t xml:space="preserve">300./17</t>
  </si>
  <si>
    <t xml:space="preserve">285/2018</t>
  </si>
  <si>
    <t xml:space="preserve">OKVIR - MOŠKO GORSKO KOLO</t>
  </si>
  <si>
    <t xml:space="preserve">DIAMOND BLACK</t>
  </si>
  <si>
    <t xml:space="preserve">OKVIR - MOŠKO GORSKO KOLO - ZNAMKE DIAMOND BLACK, ČRNO MODRE BARVE ŠT. OKVIRJA LY14084804</t>
  </si>
  <si>
    <t xml:space="preserve">309./17</t>
  </si>
  <si>
    <t xml:space="preserve">293/2018</t>
  </si>
  <si>
    <t xml:space="preserve">AVTOMOBILSKA DVIGALKA</t>
  </si>
  <si>
    <t xml:space="preserve">AVTOMOBILSKA DVIGALKA IN KLJUČ ZA VIJAKE PLATIŠČ</t>
  </si>
  <si>
    <t xml:space="preserve">323./17</t>
  </si>
  <si>
    <t xml:space="preserve">315/2018</t>
  </si>
  <si>
    <t xml:space="preserve">TORBA - S PASOM</t>
  </si>
  <si>
    <t xml:space="preserve">ČRNA TORBA - S PASOM,  DIM. 15X20 CM Z NAPISOM »SIMON«</t>
  </si>
  <si>
    <t xml:space="preserve">326./17</t>
  </si>
  <si>
    <t xml:space="preserve">321/2018</t>
  </si>
  <si>
    <t xml:space="preserve">GORSKO KOLO - ZNAMKE ESPERIA, OKVIR BELE BARVE,  SPREDNJE VILICE RUMENE BARVE Z NALEPKAMI VARNO KOLO V PROMETU IN ESPERIA CONFORMITY EN-14764</t>
  </si>
  <si>
    <t xml:space="preserve">333./17</t>
  </si>
  <si>
    <t xml:space="preserve">322/2018</t>
  </si>
  <si>
    <t xml:space="preserve">MERIDA</t>
  </si>
  <si>
    <t xml:space="preserve">KOLO - MOŠKO KOLO ZNAMKE MERIDA, ČRNE BARVE Z RDEČO LISO</t>
  </si>
  <si>
    <t xml:space="preserve">334./17</t>
  </si>
  <si>
    <t xml:space="preserve">323/2018</t>
  </si>
  <si>
    <t xml:space="preserve">KOLO</t>
  </si>
  <si>
    <t xml:space="preserve">BMX</t>
  </si>
  <si>
    <t xml:space="preserve">KOLO - ZNAMKE BMX , ŠTEV. OKVIRJA 705601011, ČRNE BARVE</t>
  </si>
  <si>
    <t xml:space="preserve">336./17</t>
  </si>
  <si>
    <t xml:space="preserve">324/2018</t>
  </si>
  <si>
    <t xml:space="preserve">MDS</t>
  </si>
  <si>
    <t xml:space="preserve">MOTORISTIČNA ČELADA - Z NAPISOM MDS, VELIKOST XL Z VIZIRJEM</t>
  </si>
  <si>
    <t xml:space="preserve">338./17</t>
  </si>
  <si>
    <t xml:space="preserve">327/2018</t>
  </si>
  <si>
    <t xml:space="preserve">WHELLER PRO 19</t>
  </si>
  <si>
    <t xml:space="preserve">GORSKO KOLO - WHELLER PRO 19 RDEČE MODRE (TEMNO MODRE) BARVE, ŠTEVILKA OKVIRJA: PW71024007</t>
  </si>
  <si>
    <t xml:space="preserve">340./17</t>
  </si>
  <si>
    <t xml:space="preserve">329/2019</t>
  </si>
  <si>
    <t xml:space="preserve">GORSKO KOLO  - ZNAMKE ESPERIA TIP 7850, MODRE BARVE</t>
  </si>
  <si>
    <t xml:space="preserve">344./17</t>
  </si>
  <si>
    <t xml:space="preserve">345/2018</t>
  </si>
  <si>
    <t xml:space="preserve">ESPERIA DYNAMIC</t>
  </si>
  <si>
    <t xml:space="preserve">MOŠKO GORSKO KOLO MODRE BARVE. ZNAMKE ESPERIA DYNAMIC, SERIJSKIH ŠT. G12057793</t>
  </si>
  <si>
    <t xml:space="preserve">345./17</t>
  </si>
  <si>
    <t xml:space="preserve">346/2018</t>
  </si>
  <si>
    <t xml:space="preserve">WANDER</t>
  </si>
  <si>
    <t xml:space="preserve">ŽENSKO KOLO PROIZVAJALCA WANDER, SIVE BARVE, 6 PRESTAV, ŠTEVILKA ŠASIJE: A99223008</t>
  </si>
  <si>
    <t xml:space="preserve">348./17</t>
  </si>
  <si>
    <t xml:space="preserve">352/2018</t>
  </si>
  <si>
    <t xml:space="preserve">VESLO</t>
  </si>
  <si>
    <t xml:space="preserve">VESLO Z RDEČO LOPATICO IN ROČAJEM ČRNE IN SREBRNE BARVE</t>
  </si>
  <si>
    <t xml:space="preserve">352./17</t>
  </si>
  <si>
    <t xml:space="preserve">354/2018</t>
  </si>
  <si>
    <t xml:space="preserve">MOTOROLA</t>
  </si>
  <si>
    <t xml:space="preserve">SKENER ZA KODE, ZNAMKE MOTOROLA , ČRNE BARVE</t>
  </si>
  <si>
    <t xml:space="preserve">358./17</t>
  </si>
  <si>
    <t xml:space="preserve">360/2018</t>
  </si>
  <si>
    <t xml:space="preserve">OLPRAN</t>
  </si>
  <si>
    <t xml:space="preserve">MOŠKO KOLO, RDEČE IN ČRNE BARVE, ZNAMKE OLPRAN, ŠTEV. OKVIRJA CY070603550</t>
  </si>
  <si>
    <t xml:space="preserve">360./17</t>
  </si>
  <si>
    <t xml:space="preserve">365/2018</t>
  </si>
  <si>
    <t xml:space="preserve">DENARNICA, SIVO ČRNE BARVE Z ZNAKOM G</t>
  </si>
  <si>
    <t xml:space="preserve">370./17</t>
  </si>
  <si>
    <t xml:space="preserve">398/2018</t>
  </si>
  <si>
    <t xml:space="preserve">PLASTIČNA PIŠTOLA</t>
  </si>
  <si>
    <t xml:space="preserve">PLASTIČNA PIŠTOLA S PLASTIČNIM NABOJNIKOM ČRNE BARVE, NEZNANE ZNAMKE</t>
  </si>
  <si>
    <t xml:space="preserve">372./17</t>
  </si>
  <si>
    <t xml:space="preserve">409/2018</t>
  </si>
  <si>
    <t xml:space="preserve">KOVINSKA DVIGALKA</t>
  </si>
  <si>
    <t xml:space="preserve">KOVINSKA DVIGALKA., ŠT.4805</t>
  </si>
  <si>
    <t xml:space="preserve">375./17</t>
  </si>
  <si>
    <t xml:space="preserve">411/2018</t>
  </si>
  <si>
    <t xml:space="preserve">KONA</t>
  </si>
  <si>
    <t xml:space="preserve">KOLO ZNAMKE KONA, ŠT.OKVIRJA F903K0300 P1016-T 9T-03D, ČRNE BARVE</t>
  </si>
  <si>
    <t xml:space="preserve">381./17</t>
  </si>
  <si>
    <t xml:space="preserve">412/2018</t>
  </si>
  <si>
    <t xml:space="preserve">WHELLER </t>
  </si>
  <si>
    <t xml:space="preserve">KOLO ZNAMKE WHELLER MODRO BELE BARVE, TIP FOSSERA 55, VELIKOST 19 COL, ŠT.OKVIRJA PW/08146T9 WL-PASSERA55ZH</t>
  </si>
  <si>
    <t xml:space="preserve">161./16</t>
  </si>
  <si>
    <t xml:space="preserve">445/2018</t>
  </si>
  <si>
    <t xml:space="preserve">ROČNA URA</t>
  </si>
  <si>
    <t xml:space="preserve">CARLY ROY DENMARK</t>
  </si>
  <si>
    <t xml:space="preserve">ROČNA URA CARLY ROY DENMARK - SREBRNE BARVE</t>
  </si>
  <si>
    <t xml:space="preserve">162./16</t>
  </si>
  <si>
    <t xml:space="preserve">446/2018</t>
  </si>
  <si>
    <t xml:space="preserve">CURREN</t>
  </si>
  <si>
    <t xml:space="preserve">ČRNA ROČNA URA CURREN M:8023</t>
  </si>
  <si>
    <t xml:space="preserve">229./16</t>
  </si>
  <si>
    <t xml:space="preserve">447/2018</t>
  </si>
  <si>
    <t xml:space="preserve">GEONAUTE</t>
  </si>
  <si>
    <t xml:space="preserve">ČRNA ROČNA URA GEONAUTE</t>
  </si>
  <si>
    <t xml:space="preserve">231./16</t>
  </si>
  <si>
    <t xml:space="preserve">448/2018</t>
  </si>
  <si>
    <t xml:space="preserve">CALYPSO</t>
  </si>
  <si>
    <t xml:space="preserve">ČRNA S ROČNA URA CALYPSO K5670/2</t>
  </si>
  <si>
    <t xml:space="preserve">238./16</t>
  </si>
  <si>
    <t xml:space="preserve">464/2018</t>
  </si>
  <si>
    <t xml:space="preserve">MOTORNA ŽAGA</t>
  </si>
  <si>
    <t xml:space="preserve">STIHL</t>
  </si>
  <si>
    <t xml:space="preserve">MOTORNA ŽAGA Z NAPISOM STIHL MS 180 STAREJŠA </t>
  </si>
  <si>
    <t xml:space="preserve">239./16</t>
  </si>
  <si>
    <t xml:space="preserve">9/2019</t>
  </si>
  <si>
    <t xml:space="preserve">ROG</t>
  </si>
  <si>
    <t xml:space="preserve">KOLO - ŽENSKO KOLO, ZNAMKE ROG, TIP TURIST MODRE BARVE, ŠTEV OKVIRJA 588974</t>
  </si>
  <si>
    <t xml:space="preserve">249./16</t>
  </si>
  <si>
    <t xml:space="preserve">12/2019</t>
  </si>
  <si>
    <t xml:space="preserve">FERROCCISER</t>
  </si>
  <si>
    <t xml:space="preserve">ROČNA URA - ZNAMKE FERROCCISER. ŠTEV. 011157A, ZLATE BARVE IN PASOM S STEKLENIMI KAMENČKI</t>
  </si>
  <si>
    <t xml:space="preserve">47/2019</t>
  </si>
  <si>
    <t xml:space="preserve">SONČNA OČALA 4X</t>
  </si>
  <si>
    <t xml:space="preserve">52/2019</t>
  </si>
  <si>
    <t xml:space="preserve">NEWAVE</t>
  </si>
  <si>
    <t xml:space="preserve">ROČNA URA ZNAMKE NEWAVE, ČRNE BAR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SIT&quot;_-;\-* #,##0.00&quot; SIT&quot;_-;_-* \-??&quot; SIT&quot;_-;_-@_-"/>
    <numFmt numFmtId="166" formatCode="_-* #,##0.00\ _S_I_T_-;\-* #,##0.00\ _S_I_T_-;_-* \-??\ _S_I_T_-;_-@_-"/>
    <numFmt numFmtId="167" formatCode="0.00"/>
    <numFmt numFmtId="168" formatCode="@"/>
    <numFmt numFmtId="169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8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Navadno 2 2" xfId="22"/>
    <cellStyle name="Navadno 3" xfId="23"/>
    <cellStyle name="Navadno 4" xfId="24"/>
    <cellStyle name="Navadno 5" xfId="25"/>
    <cellStyle name="Navadno 6" xfId="26"/>
    <cellStyle name="Valuta 2" xfId="27"/>
    <cellStyle name="Vejica 2" xfId="28"/>
    <cellStyle name="Vejica 3" xfId="29"/>
    <cellStyle name="*unknown*" xfId="20" builtinId="8"/>
    <cellStyle name="Excel_BuiltIn_Poudarek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9764226088065"/>
          <c:w val="0.939036508965219"/>
          <c:h val="0.860893391958198"/>
        </c:manualLayout>
      </c:layout>
      <c:barChart>
        <c:barDir val="col"/>
        <c:grouping val="clustered"/>
        <c:varyColors val="0"/>
        <c:axId val="7356240"/>
        <c:axId val="81879853"/>
      </c:barChart>
      <c:catAx>
        <c:axId val="7356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79853"/>
        <c:auto val="1"/>
        <c:lblAlgn val="ctr"/>
        <c:lblOffset val="100"/>
        <c:noMultiLvlLbl val="0"/>
      </c:catAx>
      <c:valAx>
        <c:axId val="818798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62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si/assets/organi-v-sestavi/FURS/Javne-drazbe/FU-KOPER/Oktober-2019/24-10-19-Najdene-stvari/NP-01.JPG" TargetMode="External"/><Relationship Id="rId2" Type="http://schemas.openxmlformats.org/officeDocument/2006/relationships/hyperlink" Target="https://www.gov.si/assets/organi-v-sestavi/FURS/Javne-drazbe/FU-KOPER/Oktober-2019/24-10-19-Najdene-stvari/NP-02.JPG" TargetMode="External"/><Relationship Id="rId3" Type="http://schemas.openxmlformats.org/officeDocument/2006/relationships/hyperlink" Target="https://www.gov.si/assets/organi-v-sestavi/FURS/Javne-drazbe/FU-KOPER/Oktober-2019/24-10-19-Najdene-stvari/NP-03.JPG" TargetMode="External"/><Relationship Id="rId4" Type="http://schemas.openxmlformats.org/officeDocument/2006/relationships/hyperlink" Target="https://www.gov.si/assets/organi-v-sestavi/FURS/Javne-drazbe/FU-KOPER/Oktober-2019/24-10-19-Najdene-stvari/NP-04.JPG" TargetMode="External"/><Relationship Id="rId5" Type="http://schemas.openxmlformats.org/officeDocument/2006/relationships/hyperlink" Target="https://www.gov.si/assets/organi-v-sestavi/FURS/Javne-drazbe/FU-KOPER/Oktober-2019/24-10-19-Najdene-stvari/NP-05.JPG" TargetMode="External"/><Relationship Id="rId6" Type="http://schemas.openxmlformats.org/officeDocument/2006/relationships/hyperlink" Target="https://www.gov.si/assets/organi-v-sestavi/FURS/Javne-drazbe/FU-KOPER/Oktober-2019/24-10-19-Najdene-stvari/NP-06.JPG" TargetMode="External"/><Relationship Id="rId7" Type="http://schemas.openxmlformats.org/officeDocument/2006/relationships/hyperlink" Target="https://www.gov.si/assets/organi-v-sestavi/FURS/Javne-drazbe/FU-KOPER/Oktober-2019/24-10-19-Najdene-stvari/NP-07.JPG" TargetMode="External"/><Relationship Id="rId8" Type="http://schemas.openxmlformats.org/officeDocument/2006/relationships/hyperlink" Target="https://www.gov.si/assets/organi-v-sestavi/FURS/Javne-drazbe/FU-KOPER/Oktober-2019/24-10-19-Najdene-stvari/NP-08.JPG" TargetMode="External"/><Relationship Id="rId9" Type="http://schemas.openxmlformats.org/officeDocument/2006/relationships/hyperlink" Target="https://www.gov.si/assets/organi-v-sestavi/FURS/Javne-drazbe/FU-KOPER/Oktober-2019/24-10-19-Najdene-stvari/NP-09.JPG" TargetMode="External"/><Relationship Id="rId10" Type="http://schemas.openxmlformats.org/officeDocument/2006/relationships/hyperlink" Target="https://www.gov.si/assets/organi-v-sestavi/FURS/Javne-drazbe/FU-KOPER/Oktober-2019/24-10-19-Najdene-stvari/NP-10.JPG" TargetMode="External"/><Relationship Id="rId11" Type="http://schemas.openxmlformats.org/officeDocument/2006/relationships/hyperlink" Target="https://www.gov.si/assets/organi-v-sestavi/FURS/Javne-drazbe/FU-KOPER/Oktober-2019/24-10-19-Najdene-stvari/NP-11.JPG" TargetMode="External"/><Relationship Id="rId12" Type="http://schemas.openxmlformats.org/officeDocument/2006/relationships/hyperlink" Target="https://www.gov.si/assets/organi-v-sestavi/FURS/Javne-drazbe/FU-KOPER/Oktober-2019/24-10-19-Najdene-stvari/NP-12.JPG" TargetMode="External"/><Relationship Id="rId13" Type="http://schemas.openxmlformats.org/officeDocument/2006/relationships/hyperlink" Target="https://www.gov.si/assets/organi-v-sestavi/FURS/Javne-drazbe/FU-KOPER/Oktober-2019/24-10-19-Najdene-stvari/NP-13.JPG" TargetMode="External"/><Relationship Id="rId14" Type="http://schemas.openxmlformats.org/officeDocument/2006/relationships/hyperlink" Target="https://www.gov.si/assets/organi-v-sestavi/FURS/Javne-drazbe/FU-KOPER/Oktober-2019/24-10-19-Najdene-stvari/NP-14.JPG" TargetMode="External"/><Relationship Id="rId15" Type="http://schemas.openxmlformats.org/officeDocument/2006/relationships/hyperlink" Target="https://www.gov.si/assets/organi-v-sestavi/FURS/Javne-drazbe/FU-KOPER/Oktober-2019/24-10-19-Najdene-stvari/NP-15.JPG" TargetMode="External"/><Relationship Id="rId16" Type="http://schemas.openxmlformats.org/officeDocument/2006/relationships/hyperlink" Target="https://www.gov.si/assets/organi-v-sestavi/FURS/Javne-drazbe/FU-KOPER/Oktober-2019/24-10-19-Najdene-stvari/NP-16.JPG" TargetMode="External"/><Relationship Id="rId17" Type="http://schemas.openxmlformats.org/officeDocument/2006/relationships/hyperlink" Target="https://www.gov.si/assets/organi-v-sestavi/FURS/Javne-drazbe/FU-KOPER/Oktober-2019/24-10-19-Najdene-stvari/NP-17.JPG" TargetMode="External"/><Relationship Id="rId18" Type="http://schemas.openxmlformats.org/officeDocument/2006/relationships/hyperlink" Target="https://www.gov.si/assets/organi-v-sestavi/FURS/Javne-drazbe/FU-KOPER/Oktober-2019/24-10-19-Najdene-stvari/NP-18.JPG" TargetMode="External"/><Relationship Id="rId19" Type="http://schemas.openxmlformats.org/officeDocument/2006/relationships/hyperlink" Target="https://www.gov.si/assets/organi-v-sestavi/FURS/Javne-drazbe/FU-KOPER/Oktober-2019/24-10-19-Najdene-stvari/NP-19.JPG" TargetMode="External"/><Relationship Id="rId20" Type="http://schemas.openxmlformats.org/officeDocument/2006/relationships/hyperlink" Target="https://www.gov.si/assets/organi-v-sestavi/FURS/Javne-drazbe/FU-KOPER/Oktober-2019/24-10-19-Najdene-stvari/NP-20.JPG" TargetMode="External"/><Relationship Id="rId21" Type="http://schemas.openxmlformats.org/officeDocument/2006/relationships/hyperlink" Target="https://www.gov.si/assets/organi-v-sestavi/FURS/Javne-drazbe/FU-KOPER/Oktober-2019/24-10-19-Najdene-stvari/NP-21.JPG" TargetMode="External"/><Relationship Id="rId22" Type="http://schemas.openxmlformats.org/officeDocument/2006/relationships/hyperlink" Target="https://www.gov.si/assets/organi-v-sestavi/FURS/Javne-drazbe/FU-KOPER/Oktober-2019/24-10-19-Najdene-stvari/NP-22.JPG" TargetMode="External"/><Relationship Id="rId23" Type="http://schemas.openxmlformats.org/officeDocument/2006/relationships/hyperlink" Target="https://www.gov.si/assets/organi-v-sestavi/FURS/Javne-drazbe/FU-KOPER/Oktober-2019/24-10-19-Najdene-stvari/NP-23.JPG" TargetMode="External"/><Relationship Id="rId24" Type="http://schemas.openxmlformats.org/officeDocument/2006/relationships/hyperlink" Target="https://www.gov.si/assets/organi-v-sestavi/FURS/Javne-drazbe/FU-KOPER/Oktober-2019/24-10-19-Najdene-stvari/NP-24.JPG" TargetMode="External"/><Relationship Id="rId25" Type="http://schemas.openxmlformats.org/officeDocument/2006/relationships/hyperlink" Target="https://www.gov.si/assets/organi-v-sestavi/FURS/Javne-drazbe/FU-KOPER/Oktober-2019/24-10-19-Najdene-stvari/NP-25.JPG" TargetMode="External"/><Relationship Id="rId26" Type="http://schemas.openxmlformats.org/officeDocument/2006/relationships/hyperlink" Target="https://www.gov.si/assets/organi-v-sestavi/FURS/Javne-drazbe/FU-KOPER/Oktober-2019/24-10-19-Najdene-stvari/NP-26.JPG" TargetMode="External"/><Relationship Id="rId27" Type="http://schemas.openxmlformats.org/officeDocument/2006/relationships/hyperlink" Target="https://www.gov.si/assets/organi-v-sestavi/FURS/Javne-drazbe/FU-KOPER/Oktober-2019/24-10-19-Najdene-stvari/NP-27.JPG" TargetMode="External"/><Relationship Id="rId28" Type="http://schemas.openxmlformats.org/officeDocument/2006/relationships/hyperlink" Target="https://www.gov.si/assets/organi-v-sestavi/FURS/Javne-drazbe/FU-KOPER/Oktober-2019/24-10-19-Najdene-stvari/NP-28.JPG" TargetMode="External"/><Relationship Id="rId29" Type="http://schemas.openxmlformats.org/officeDocument/2006/relationships/hyperlink" Target="https://www.gov.si/assets/organi-v-sestavi/FURS/Javne-drazbe/FU-KOPER/Oktober-2019/24-10-19-Najdene-stvari/NP-29.JPG" TargetMode="External"/><Relationship Id="rId30" Type="http://schemas.openxmlformats.org/officeDocument/2006/relationships/hyperlink" Target="https://www.gov.si/assets/organi-v-sestavi/FURS/Javne-drazbe/FU-KOPER/Oktober-2019/24-10-19-Najdene-stvari/NP-30.JPG" TargetMode="External"/><Relationship Id="rId31" Type="http://schemas.openxmlformats.org/officeDocument/2006/relationships/hyperlink" Target="https://www.gov.si/assets/organi-v-sestavi/FURS/Javne-drazbe/FU-KOPER/Oktober-2019/24-10-19-Najdene-stvari/NP-31.JPG" TargetMode="External"/><Relationship Id="rId32" Type="http://schemas.openxmlformats.org/officeDocument/2006/relationships/hyperlink" Target="https://www.gov.si/assets/organi-v-sestavi/FURS/Javne-drazbe/FU-KOPER/Oktober-2019/24-10-19-Najdene-stvari/NP-32.JPG" TargetMode="External"/><Relationship Id="rId33" Type="http://schemas.openxmlformats.org/officeDocument/2006/relationships/hyperlink" Target="https://www.gov.si/assets/organi-v-sestavi/FURS/Javne-drazbe/FU-KOPER/Oktober-2019/24-10-19-Najdene-stvari/NP-33.JPG" TargetMode="External"/><Relationship Id="rId34" Type="http://schemas.openxmlformats.org/officeDocument/2006/relationships/hyperlink" Target="https://www.gov.si/assets/organi-v-sestavi/FURS/Javne-drazbe/FU-KOPER/Oktober-2019/24-10-19-Najdene-stvari/NP-34.JPG" TargetMode="External"/><Relationship Id="rId35" Type="http://schemas.openxmlformats.org/officeDocument/2006/relationships/hyperlink" Target="https://www.gov.si/assets/organi-v-sestavi/FURS/Javne-drazbe/FU-KOPER/Oktober-2019/24-10-19-Najdene-stvari/NP-35.JPG" TargetMode="External"/><Relationship Id="rId36" Type="http://schemas.openxmlformats.org/officeDocument/2006/relationships/hyperlink" Target="https://www.gov.si/assets/organi-v-sestavi/FURS/Javne-drazbe/FU-KOPER/Oktober-2019/24-10-19-Najdene-stvari/NP-36.JPG" TargetMode="External"/><Relationship Id="rId37" Type="http://schemas.openxmlformats.org/officeDocument/2006/relationships/hyperlink" Target="https://www.gov.si/assets/organi-v-sestavi/FURS/Javne-drazbe/FU-KOPER/Oktober-2019/24-10-19-Najdene-stvari/NP-37.JPG" TargetMode="External"/><Relationship Id="rId38" Type="http://schemas.openxmlformats.org/officeDocument/2006/relationships/hyperlink" Target="https://www.gov.si/assets/organi-v-sestavi/FURS/Javne-drazbe/FU-KOPER/Oktober-2019/24-10-19-Najdene-stvari/NP-38.JPG" TargetMode="External"/><Relationship Id="rId39" Type="http://schemas.openxmlformats.org/officeDocument/2006/relationships/hyperlink" Target="https://www.gov.si/assets/organi-v-sestavi/FURS/Javne-drazbe/FU-KOPER/Oktober-2019/24-10-19-Najdene-stvari/NP-39.JPG" TargetMode="External"/><Relationship Id="rId40" Type="http://schemas.openxmlformats.org/officeDocument/2006/relationships/hyperlink" Target="https://www.gov.si/assets/organi-v-sestavi/FURS/Javne-drazbe/FU-KOPER/Oktober-2019/24-10-19-Najdene-stvari/NP-40.JPG" TargetMode="External"/><Relationship Id="rId41" Type="http://schemas.openxmlformats.org/officeDocument/2006/relationships/hyperlink" Target="https://www.gov.si/assets/organi-v-sestavi/FURS/Javne-drazbe/FU-KOPER/Oktober-2019/24-10-19-Najdene-stvari/NP-41.JPG" TargetMode="External"/><Relationship Id="rId42" Type="http://schemas.openxmlformats.org/officeDocument/2006/relationships/hyperlink" Target="https://www.gov.si/assets/organi-v-sestavi/FURS/Javne-drazbe/FU-KOPER/Oktober-2019/24-10-19-Najdene-stvari/NP-42.JPG" TargetMode="External"/><Relationship Id="rId43" Type="http://schemas.openxmlformats.org/officeDocument/2006/relationships/hyperlink" Target="https://www.gov.si/assets/organi-v-sestavi/FURS/Javne-drazbe/FU-KOPER/Oktober-2019/24-10-19-Najdene-stvari/NP-43.JPG" TargetMode="External"/><Relationship Id="rId44" Type="http://schemas.openxmlformats.org/officeDocument/2006/relationships/hyperlink" Target="https://www.gov.si/assets/organi-v-sestavi/FURS/Javne-drazbe/FU-KOPER/Oktober-2019/24-10-19-Najdene-stvari/NP-44.JPG" TargetMode="External"/><Relationship Id="rId45" Type="http://schemas.openxmlformats.org/officeDocument/2006/relationships/hyperlink" Target="https://www.gov.si/assets/organi-v-sestavi/FURS/Javne-drazbe/FU-KOPER/Oktober-2019/24-10-19-Najdene-stvari/NP-45.JPG" TargetMode="External"/><Relationship Id="rId46" Type="http://schemas.openxmlformats.org/officeDocument/2006/relationships/hyperlink" Target="https://www.gov.si/assets/organi-v-sestavi/FURS/Javne-drazbe/FU-KOPER/Oktober-2019/24-10-19-Najdene-stvari/NP-46.JPG" TargetMode="External"/><Relationship Id="rId47" Type="http://schemas.openxmlformats.org/officeDocument/2006/relationships/hyperlink" Target="https://www.gov.si/assets/organi-v-sestavi/FURS/Javne-drazbe/FU-KOPER/Oktober-2019/24-10-19-Najdene-stvari/NP-47.JPG" TargetMode="External"/><Relationship Id="rId48" Type="http://schemas.openxmlformats.org/officeDocument/2006/relationships/hyperlink" Target="https://www.gov.si/assets/organi-v-sestavi/FURS/Javne-drazbe/FU-KOPER/Oktober-2019/24-10-19-Najdene-stvari/NP-48.JPG" TargetMode="External"/><Relationship Id="rId49" Type="http://schemas.openxmlformats.org/officeDocument/2006/relationships/hyperlink" Target="https://www.gov.si/assets/organi-v-sestavi/FURS/Javne-drazbe/FU-KOPER/Oktober-2019/24-10-19-Najdene-stvari/NP-49.JPG" TargetMode="External"/><Relationship Id="rId50" Type="http://schemas.openxmlformats.org/officeDocument/2006/relationships/hyperlink" Target="https://www.gov.si/assets/organi-v-sestavi/FURS/Javne-drazbe/FU-KOPER/Oktober-2019/24-10-19-Najdene-stvari/NP-50.JPG" TargetMode="External"/><Relationship Id="rId51" Type="http://schemas.openxmlformats.org/officeDocument/2006/relationships/hyperlink" Target="https://www.gov.si/assets/organi-v-sestavi/FURS/Javne-drazbe/FU-KOPER/Oktober-2019/24-10-19-Najdene-stvari/NP-51.JPG" TargetMode="External"/><Relationship Id="rId52" Type="http://schemas.openxmlformats.org/officeDocument/2006/relationships/hyperlink" Target="https://www.gov.si/assets/organi-v-sestavi/FURS/Javne-drazbe/FU-KOPER/Oktober-2019/24-10-19-Najdene-stvari/NP-52.JPG" TargetMode="External"/><Relationship Id="rId53" Type="http://schemas.openxmlformats.org/officeDocument/2006/relationships/hyperlink" Target="https://www.gov.si/assets/organi-v-sestavi/FURS/Javne-drazbe/FU-KOPER/Oktober-2019/24-10-19-Najdene-stvari/NP-53.JPG" TargetMode="External"/><Relationship Id="rId54" Type="http://schemas.openxmlformats.org/officeDocument/2006/relationships/hyperlink" Target="https://www.gov.si/assets/organi-v-sestavi/FURS/Javne-drazbe/FU-KOPER/Oktober-2019/24-10-19-Najdene-stvari/NP-54.JPG" TargetMode="External"/><Relationship Id="rId55" Type="http://schemas.openxmlformats.org/officeDocument/2006/relationships/hyperlink" Target="https://www.gov.si/assets/organi-v-sestavi/FURS/Javne-drazbe/FU-KOPER/Oktober-2019/24-10-19-Najdene-stvari/NP-55.JPG" TargetMode="External"/><Relationship Id="rId56" Type="http://schemas.openxmlformats.org/officeDocument/2006/relationships/hyperlink" Target="https://www.gov.si/assets/organi-v-sestavi/FURS/Javne-drazbe/FU-KOPER/Oktober-2019/24-10-19-Najdene-stvari/NP-56.JPG" TargetMode="External"/><Relationship Id="rId57" Type="http://schemas.openxmlformats.org/officeDocument/2006/relationships/hyperlink" Target="https://www.gov.si/assets/organi-v-sestavi/FURS/Javne-drazbe/FU-KOPER/Oktober-2019/24-10-19-Najdene-stvari/NP-57.JPG" TargetMode="External"/><Relationship Id="rId58" Type="http://schemas.openxmlformats.org/officeDocument/2006/relationships/hyperlink" Target="https://www.gov.si/assets/organi-v-sestavi/FURS/Javne-drazbe/FU-KOPER/Oktober-2019/24-10-19-Najdene-stvari/NP-58.JPG" TargetMode="External"/><Relationship Id="rId59" Type="http://schemas.openxmlformats.org/officeDocument/2006/relationships/hyperlink" Target="https://www.gov.si/assets/organi-v-sestavi/FURS/Javne-drazbe/FU-KOPER/Oktober-2019/24-10-19-Najdene-stvari/NP-59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12.42"/>
    <col collapsed="false" customWidth="true" hidden="false" outlineLevel="0" max="3" min="3" style="1" width="31.14"/>
    <col collapsed="false" customWidth="true" hidden="false" outlineLevel="0" max="4" min="4" style="3" width="20.85"/>
    <col collapsed="false" customWidth="true" hidden="false" outlineLevel="0" max="5" min="5" style="4" width="49.7"/>
    <col collapsed="false" customWidth="true" hidden="false" outlineLevel="0" max="6" min="6" style="5" width="25.28"/>
    <col collapsed="false" customWidth="true" hidden="false" outlineLevel="0" max="7" min="7" style="6" width="20.7"/>
    <col collapsed="false" customWidth="true" hidden="false" outlineLevel="0" max="8" min="8" style="7" width="21.84"/>
    <col collapsed="false" customWidth="false" hidden="false" outlineLevel="0" max="16" min="9" style="8" width="9.14"/>
    <col collapsed="false" customWidth="true" hidden="false" outlineLevel="0" max="17" min="17" style="8" width="20.99"/>
    <col collapsed="false" customWidth="false" hidden="false" outlineLevel="0" max="257" min="18" style="8" width="9.14"/>
  </cols>
  <sheetData>
    <row r="1" customFormat="false" ht="23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15.75" hidden="false" customHeight="false" outlineLevel="0" collapsed="false"/>
    <row r="3" s="15" customFormat="true" ht="38.2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</row>
    <row r="4" s="23" customFormat="true" ht="43.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3</v>
      </c>
      <c r="F4" s="18" t="s">
        <v>14</v>
      </c>
      <c r="G4" s="20" t="n">
        <v>20</v>
      </c>
      <c r="H4" s="21" t="s">
        <v>15</v>
      </c>
      <c r="I4" s="22"/>
    </row>
    <row r="5" s="23" customFormat="true" ht="31.5" hidden="false" customHeight="true" outlineLevel="0" collapsed="false">
      <c r="A5" s="24" t="s">
        <v>16</v>
      </c>
      <c r="B5" s="25" t="s">
        <v>17</v>
      </c>
      <c r="C5" s="26" t="s">
        <v>18</v>
      </c>
      <c r="D5" s="27" t="s">
        <v>19</v>
      </c>
      <c r="E5" s="26" t="s">
        <v>20</v>
      </c>
      <c r="F5" s="26" t="s">
        <v>14</v>
      </c>
      <c r="G5" s="28" t="n">
        <v>10</v>
      </c>
      <c r="H5" s="29" t="s">
        <v>15</v>
      </c>
      <c r="I5" s="22"/>
    </row>
    <row r="6" s="23" customFormat="true" ht="32.25" hidden="false" customHeight="true" outlineLevel="0" collapsed="false">
      <c r="A6" s="24" t="s">
        <v>21</v>
      </c>
      <c r="B6" s="25" t="s">
        <v>22</v>
      </c>
      <c r="C6" s="26" t="s">
        <v>23</v>
      </c>
      <c r="D6" s="27" t="s">
        <v>24</v>
      </c>
      <c r="E6" s="26" t="s">
        <v>25</v>
      </c>
      <c r="F6" s="26" t="s">
        <v>14</v>
      </c>
      <c r="G6" s="28" t="n">
        <v>10</v>
      </c>
      <c r="H6" s="29" t="s">
        <v>15</v>
      </c>
      <c r="I6" s="22"/>
    </row>
    <row r="7" s="23" customFormat="true" ht="33.75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6" t="s">
        <v>30</v>
      </c>
      <c r="F7" s="26" t="s">
        <v>14</v>
      </c>
      <c r="G7" s="28" t="n">
        <v>10</v>
      </c>
      <c r="H7" s="29" t="s">
        <v>15</v>
      </c>
      <c r="I7" s="22"/>
    </row>
    <row r="8" s="23" customFormat="true" ht="45" hidden="false" customHeight="true" outlineLevel="0" collapsed="false">
      <c r="A8" s="24" t="s">
        <v>31</v>
      </c>
      <c r="B8" s="30" t="s">
        <v>32</v>
      </c>
      <c r="C8" s="26" t="s">
        <v>33</v>
      </c>
      <c r="D8" s="27" t="s">
        <v>12</v>
      </c>
      <c r="E8" s="31" t="s">
        <v>34</v>
      </c>
      <c r="F8" s="26" t="s">
        <v>14</v>
      </c>
      <c r="G8" s="28" t="n">
        <v>10</v>
      </c>
      <c r="H8" s="29" t="s">
        <v>15</v>
      </c>
      <c r="I8" s="22"/>
    </row>
    <row r="9" s="23" customFormat="true" ht="25.5" hidden="false" customHeight="false" outlineLevel="0" collapsed="false">
      <c r="A9" s="24" t="s">
        <v>35</v>
      </c>
      <c r="B9" s="25" t="s">
        <v>36</v>
      </c>
      <c r="C9" s="26" t="s">
        <v>23</v>
      </c>
      <c r="D9" s="27" t="s">
        <v>37</v>
      </c>
      <c r="E9" s="31" t="s">
        <v>38</v>
      </c>
      <c r="F9" s="26" t="s">
        <v>14</v>
      </c>
      <c r="G9" s="28" t="n">
        <v>10</v>
      </c>
      <c r="H9" s="29" t="s">
        <v>15</v>
      </c>
      <c r="I9" s="22"/>
    </row>
    <row r="10" s="23" customFormat="true" ht="57" hidden="false" customHeight="true" outlineLevel="0" collapsed="false">
      <c r="A10" s="24" t="s">
        <v>39</v>
      </c>
      <c r="B10" s="25" t="s">
        <v>40</v>
      </c>
      <c r="C10" s="26" t="s">
        <v>41</v>
      </c>
      <c r="D10" s="27" t="s">
        <v>42</v>
      </c>
      <c r="E10" s="26" t="s">
        <v>43</v>
      </c>
      <c r="F10" s="26" t="s">
        <v>14</v>
      </c>
      <c r="G10" s="28" t="n">
        <v>30</v>
      </c>
      <c r="H10" s="29" t="s">
        <v>15</v>
      </c>
      <c r="I10" s="22"/>
    </row>
    <row r="11" s="23" customFormat="true" ht="25.5" hidden="false" customHeight="false" outlineLevel="0" collapsed="false">
      <c r="A11" s="24" t="s">
        <v>44</v>
      </c>
      <c r="B11" s="25" t="s">
        <v>45</v>
      </c>
      <c r="C11" s="31" t="s">
        <v>46</v>
      </c>
      <c r="D11" s="27" t="s">
        <v>47</v>
      </c>
      <c r="E11" s="26" t="s">
        <v>48</v>
      </c>
      <c r="F11" s="26" t="s">
        <v>14</v>
      </c>
      <c r="G11" s="28" t="n">
        <v>1</v>
      </c>
      <c r="H11" s="29" t="s">
        <v>15</v>
      </c>
      <c r="I11" s="22"/>
    </row>
    <row r="12" s="23" customFormat="true" ht="15" hidden="false" customHeight="false" outlineLevel="0" collapsed="false">
      <c r="A12" s="32" t="s">
        <v>49</v>
      </c>
      <c r="B12" s="33" t="s">
        <v>50</v>
      </c>
      <c r="C12" s="31" t="s">
        <v>51</v>
      </c>
      <c r="D12" s="27" t="s">
        <v>24</v>
      </c>
      <c r="E12" s="26" t="s">
        <v>52</v>
      </c>
      <c r="F12" s="26" t="s">
        <v>14</v>
      </c>
      <c r="G12" s="28" t="n">
        <v>30</v>
      </c>
      <c r="H12" s="29" t="s">
        <v>15</v>
      </c>
      <c r="I12" s="22"/>
    </row>
    <row r="13" s="23" customFormat="true" ht="15" hidden="false" customHeight="false" outlineLevel="0" collapsed="false">
      <c r="A13" s="34" t="s">
        <v>53</v>
      </c>
      <c r="B13" s="35" t="s">
        <v>54</v>
      </c>
      <c r="C13" s="31" t="s">
        <v>55</v>
      </c>
      <c r="D13" s="27" t="s">
        <v>56</v>
      </c>
      <c r="E13" s="31" t="s">
        <v>57</v>
      </c>
      <c r="F13" s="26" t="s">
        <v>14</v>
      </c>
      <c r="G13" s="28" t="n">
        <v>10</v>
      </c>
      <c r="H13" s="29" t="s">
        <v>15</v>
      </c>
      <c r="I13" s="36"/>
    </row>
    <row r="14" s="23" customFormat="true" ht="25.5" hidden="false" customHeight="false" outlineLevel="0" collapsed="false">
      <c r="A14" s="32" t="s">
        <v>58</v>
      </c>
      <c r="B14" s="33" t="s">
        <v>59</v>
      </c>
      <c r="C14" s="26" t="s">
        <v>18</v>
      </c>
      <c r="D14" s="27" t="s">
        <v>60</v>
      </c>
      <c r="E14" s="26" t="s">
        <v>61</v>
      </c>
      <c r="F14" s="26" t="s">
        <v>14</v>
      </c>
      <c r="G14" s="28" t="n">
        <v>10</v>
      </c>
      <c r="H14" s="29" t="s">
        <v>15</v>
      </c>
      <c r="I14" s="36"/>
    </row>
    <row r="15" s="23" customFormat="true" ht="15" hidden="false" customHeight="false" outlineLevel="0" collapsed="false">
      <c r="A15" s="32" t="s">
        <v>62</v>
      </c>
      <c r="B15" s="33" t="s">
        <v>63</v>
      </c>
      <c r="C15" s="26" t="s">
        <v>64</v>
      </c>
      <c r="D15" s="27" t="s">
        <v>24</v>
      </c>
      <c r="E15" s="26" t="s">
        <v>65</v>
      </c>
      <c r="F15" s="26" t="s">
        <v>14</v>
      </c>
      <c r="G15" s="28" t="n">
        <v>1</v>
      </c>
      <c r="H15" s="29" t="s">
        <v>15</v>
      </c>
      <c r="I15" s="36"/>
    </row>
    <row r="16" s="23" customFormat="true" ht="25.5" hidden="false" customHeight="false" outlineLevel="0" collapsed="false">
      <c r="A16" s="32" t="s">
        <v>66</v>
      </c>
      <c r="B16" s="33" t="s">
        <v>67</v>
      </c>
      <c r="C16" s="31" t="s">
        <v>68</v>
      </c>
      <c r="D16" s="31" t="s">
        <v>24</v>
      </c>
      <c r="E16" s="31" t="s">
        <v>69</v>
      </c>
      <c r="F16" s="26" t="s">
        <v>14</v>
      </c>
      <c r="G16" s="37" t="n">
        <v>1</v>
      </c>
      <c r="H16" s="29" t="s">
        <v>15</v>
      </c>
      <c r="I16" s="38"/>
    </row>
    <row r="17" s="23" customFormat="true" ht="15" hidden="false" customHeight="false" outlineLevel="0" collapsed="false">
      <c r="A17" s="32" t="s">
        <v>70</v>
      </c>
      <c r="B17" s="33" t="s">
        <v>71</v>
      </c>
      <c r="C17" s="31" t="s">
        <v>72</v>
      </c>
      <c r="D17" s="31" t="s">
        <v>24</v>
      </c>
      <c r="E17" s="31" t="s">
        <v>73</v>
      </c>
      <c r="F17" s="26" t="s">
        <v>14</v>
      </c>
      <c r="G17" s="37" t="n">
        <v>1</v>
      </c>
      <c r="H17" s="29" t="s">
        <v>15</v>
      </c>
      <c r="I17" s="38"/>
    </row>
    <row r="18" s="23" customFormat="true" ht="15" hidden="false" customHeight="false" outlineLevel="0" collapsed="false">
      <c r="A18" s="32" t="s">
        <v>74</v>
      </c>
      <c r="B18" s="33" t="s">
        <v>75</v>
      </c>
      <c r="C18" s="31" t="s">
        <v>76</v>
      </c>
      <c r="D18" s="31" t="s">
        <v>24</v>
      </c>
      <c r="E18" s="31" t="s">
        <v>77</v>
      </c>
      <c r="F18" s="26" t="s">
        <v>14</v>
      </c>
      <c r="G18" s="37" t="n">
        <v>1</v>
      </c>
      <c r="H18" s="29" t="s">
        <v>15</v>
      </c>
      <c r="I18" s="38"/>
    </row>
    <row r="19" s="23" customFormat="true" ht="25.5" hidden="false" customHeight="false" outlineLevel="0" collapsed="false">
      <c r="A19" s="32" t="s">
        <v>78</v>
      </c>
      <c r="B19" s="33" t="s">
        <v>79</v>
      </c>
      <c r="C19" s="31" t="s">
        <v>80</v>
      </c>
      <c r="D19" s="31" t="s">
        <v>81</v>
      </c>
      <c r="E19" s="31" t="s">
        <v>82</v>
      </c>
      <c r="F19" s="26" t="s">
        <v>14</v>
      </c>
      <c r="G19" s="37" t="n">
        <v>1</v>
      </c>
      <c r="H19" s="29" t="s">
        <v>15</v>
      </c>
      <c r="I19" s="38"/>
    </row>
    <row r="20" s="23" customFormat="true" ht="38.25" hidden="false" customHeight="false" outlineLevel="0" collapsed="false">
      <c r="A20" s="32" t="s">
        <v>83</v>
      </c>
      <c r="B20" s="33" t="s">
        <v>84</v>
      </c>
      <c r="C20" s="31" t="s">
        <v>85</v>
      </c>
      <c r="D20" s="31" t="s">
        <v>86</v>
      </c>
      <c r="E20" s="31" t="s">
        <v>87</v>
      </c>
      <c r="F20" s="26" t="s">
        <v>14</v>
      </c>
      <c r="G20" s="37" t="n">
        <v>10</v>
      </c>
      <c r="H20" s="29" t="s">
        <v>15</v>
      </c>
      <c r="I20" s="38"/>
    </row>
    <row r="21" s="23" customFormat="true" ht="25.5" hidden="false" customHeight="false" outlineLevel="0" collapsed="false">
      <c r="A21" s="39" t="s">
        <v>88</v>
      </c>
      <c r="B21" s="33" t="s">
        <v>89</v>
      </c>
      <c r="C21" s="31" t="s">
        <v>18</v>
      </c>
      <c r="D21" s="31" t="s">
        <v>90</v>
      </c>
      <c r="E21" s="31" t="s">
        <v>91</v>
      </c>
      <c r="F21" s="26" t="s">
        <v>14</v>
      </c>
      <c r="G21" s="37" t="n">
        <v>10</v>
      </c>
      <c r="H21" s="29" t="s">
        <v>15</v>
      </c>
      <c r="I21" s="38"/>
    </row>
    <row r="22" s="23" customFormat="true" ht="25.5" hidden="false" customHeight="false" outlineLevel="0" collapsed="false">
      <c r="A22" s="32" t="s">
        <v>92</v>
      </c>
      <c r="B22" s="33" t="s">
        <v>93</v>
      </c>
      <c r="C22" s="31" t="s">
        <v>94</v>
      </c>
      <c r="D22" s="31" t="s">
        <v>95</v>
      </c>
      <c r="E22" s="31" t="s">
        <v>96</v>
      </c>
      <c r="F22" s="26" t="s">
        <v>14</v>
      </c>
      <c r="G22" s="37" t="n">
        <v>10</v>
      </c>
      <c r="H22" s="29" t="s">
        <v>15</v>
      </c>
      <c r="I22" s="38"/>
    </row>
    <row r="23" s="23" customFormat="true" ht="25.5" hidden="false" customHeight="false" outlineLevel="0" collapsed="false">
      <c r="A23" s="32" t="s">
        <v>97</v>
      </c>
      <c r="B23" s="33" t="s">
        <v>98</v>
      </c>
      <c r="C23" s="31" t="s">
        <v>99</v>
      </c>
      <c r="D23" s="31" t="s">
        <v>100</v>
      </c>
      <c r="E23" s="31" t="s">
        <v>101</v>
      </c>
      <c r="F23" s="26" t="s">
        <v>14</v>
      </c>
      <c r="G23" s="37" t="n">
        <v>10</v>
      </c>
      <c r="H23" s="29" t="s">
        <v>15</v>
      </c>
      <c r="I23" s="38"/>
    </row>
    <row r="24" s="23" customFormat="true" ht="25.5" hidden="false" customHeight="false" outlineLevel="0" collapsed="false">
      <c r="A24" s="32" t="s">
        <v>102</v>
      </c>
      <c r="B24" s="33" t="s">
        <v>103</v>
      </c>
      <c r="C24" s="31" t="s">
        <v>104</v>
      </c>
      <c r="D24" s="31" t="s">
        <v>105</v>
      </c>
      <c r="E24" s="31" t="s">
        <v>106</v>
      </c>
      <c r="F24" s="26" t="s">
        <v>14</v>
      </c>
      <c r="G24" s="37" t="n">
        <v>1</v>
      </c>
      <c r="H24" s="29" t="s">
        <v>15</v>
      </c>
      <c r="I24" s="38"/>
    </row>
    <row r="25" s="23" customFormat="true" ht="57.75" hidden="false" customHeight="true" outlineLevel="0" collapsed="false">
      <c r="A25" s="32" t="s">
        <v>107</v>
      </c>
      <c r="B25" s="33" t="s">
        <v>108</v>
      </c>
      <c r="C25" s="31" t="s">
        <v>11</v>
      </c>
      <c r="D25" s="31" t="s">
        <v>12</v>
      </c>
      <c r="E25" s="31" t="s">
        <v>109</v>
      </c>
      <c r="F25" s="26" t="s">
        <v>14</v>
      </c>
      <c r="G25" s="37" t="n">
        <v>20</v>
      </c>
      <c r="H25" s="29" t="s">
        <v>15</v>
      </c>
      <c r="I25" s="38"/>
    </row>
    <row r="26" s="23" customFormat="true" ht="25.5" hidden="false" customHeight="false" outlineLevel="0" collapsed="false">
      <c r="A26" s="32" t="s">
        <v>110</v>
      </c>
      <c r="B26" s="33" t="s">
        <v>111</v>
      </c>
      <c r="C26" s="31" t="s">
        <v>112</v>
      </c>
      <c r="D26" s="31" t="s">
        <v>113</v>
      </c>
      <c r="E26" s="31" t="s">
        <v>114</v>
      </c>
      <c r="F26" s="26" t="s">
        <v>14</v>
      </c>
      <c r="G26" s="37" t="n">
        <v>2</v>
      </c>
      <c r="H26" s="29" t="s">
        <v>15</v>
      </c>
      <c r="I26" s="38"/>
    </row>
    <row r="27" s="23" customFormat="true" ht="38.25" hidden="false" customHeight="false" outlineLevel="0" collapsed="false">
      <c r="A27" s="32" t="s">
        <v>115</v>
      </c>
      <c r="B27" s="33" t="s">
        <v>116</v>
      </c>
      <c r="C27" s="31" t="s">
        <v>99</v>
      </c>
      <c r="D27" s="31" t="s">
        <v>117</v>
      </c>
      <c r="E27" s="27" t="s">
        <v>118</v>
      </c>
      <c r="F27" s="26" t="s">
        <v>14</v>
      </c>
      <c r="G27" s="37" t="n">
        <v>10</v>
      </c>
      <c r="H27" s="29" t="s">
        <v>15</v>
      </c>
      <c r="I27" s="38"/>
    </row>
    <row r="28" s="23" customFormat="true" ht="30" hidden="false" customHeight="false" outlineLevel="0" collapsed="false">
      <c r="A28" s="40" t="s">
        <v>119</v>
      </c>
      <c r="B28" s="41" t="s">
        <v>120</v>
      </c>
      <c r="C28" s="42" t="s">
        <v>99</v>
      </c>
      <c r="D28" s="42" t="s">
        <v>121</v>
      </c>
      <c r="E28" s="42" t="s">
        <v>122</v>
      </c>
      <c r="F28" s="26" t="s">
        <v>14</v>
      </c>
      <c r="G28" s="43" t="n">
        <v>10</v>
      </c>
      <c r="H28" s="29" t="s">
        <v>15</v>
      </c>
      <c r="I28" s="38"/>
    </row>
    <row r="29" s="23" customFormat="true" ht="30" hidden="false" customHeight="false" outlineLevel="0" collapsed="false">
      <c r="A29" s="40" t="s">
        <v>123</v>
      </c>
      <c r="B29" s="41" t="s">
        <v>124</v>
      </c>
      <c r="C29" s="42" t="s">
        <v>99</v>
      </c>
      <c r="D29" s="42" t="s">
        <v>24</v>
      </c>
      <c r="E29" s="42" t="s">
        <v>125</v>
      </c>
      <c r="F29" s="26" t="s">
        <v>14</v>
      </c>
      <c r="G29" s="43" t="n">
        <v>10</v>
      </c>
      <c r="H29" s="29" t="s">
        <v>15</v>
      </c>
      <c r="I29" s="38"/>
    </row>
    <row r="30" s="23" customFormat="true" ht="30" hidden="false" customHeight="false" outlineLevel="0" collapsed="false">
      <c r="A30" s="40" t="s">
        <v>126</v>
      </c>
      <c r="B30" s="41" t="s">
        <v>127</v>
      </c>
      <c r="C30" s="42" t="s">
        <v>128</v>
      </c>
      <c r="D30" s="42" t="s">
        <v>129</v>
      </c>
      <c r="E30" s="42" t="s">
        <v>130</v>
      </c>
      <c r="F30" s="26" t="s">
        <v>14</v>
      </c>
      <c r="G30" s="43" t="n">
        <v>5</v>
      </c>
      <c r="H30" s="29" t="s">
        <v>15</v>
      </c>
      <c r="I30" s="38"/>
    </row>
    <row r="31" s="23" customFormat="true" ht="15" hidden="false" customHeight="false" outlineLevel="0" collapsed="false">
      <c r="A31" s="40" t="s">
        <v>131</v>
      </c>
      <c r="B31" s="41" t="s">
        <v>132</v>
      </c>
      <c r="C31" s="42" t="s">
        <v>133</v>
      </c>
      <c r="D31" s="42" t="s">
        <v>134</v>
      </c>
      <c r="E31" s="42" t="s">
        <v>135</v>
      </c>
      <c r="F31" s="26" t="s">
        <v>14</v>
      </c>
      <c r="G31" s="43" t="n">
        <v>10</v>
      </c>
      <c r="H31" s="29" t="s">
        <v>15</v>
      </c>
      <c r="I31" s="38"/>
    </row>
    <row r="32" s="23" customFormat="true" ht="64.5" hidden="false" customHeight="true" outlineLevel="0" collapsed="false">
      <c r="A32" s="40" t="s">
        <v>136</v>
      </c>
      <c r="B32" s="41" t="s">
        <v>137</v>
      </c>
      <c r="C32" s="42" t="s">
        <v>138</v>
      </c>
      <c r="D32" s="42" t="s">
        <v>12</v>
      </c>
      <c r="E32" s="42" t="s">
        <v>139</v>
      </c>
      <c r="F32" s="26" t="s">
        <v>14</v>
      </c>
      <c r="G32" s="43" t="n">
        <v>200</v>
      </c>
      <c r="H32" s="29" t="s">
        <v>15</v>
      </c>
      <c r="I32" s="38"/>
    </row>
    <row r="33" s="23" customFormat="true" ht="19.5" hidden="false" customHeight="true" outlineLevel="0" collapsed="false">
      <c r="A33" s="40" t="s">
        <v>140</v>
      </c>
      <c r="B33" s="41" t="s">
        <v>141</v>
      </c>
      <c r="C33" s="42" t="s">
        <v>142</v>
      </c>
      <c r="D33" s="42" t="s">
        <v>24</v>
      </c>
      <c r="E33" s="42" t="s">
        <v>143</v>
      </c>
      <c r="F33" s="26" t="s">
        <v>14</v>
      </c>
      <c r="G33" s="43" t="n">
        <v>1</v>
      </c>
      <c r="H33" s="29" t="s">
        <v>15</v>
      </c>
      <c r="I33" s="38"/>
    </row>
    <row r="34" s="23" customFormat="true" ht="30.75" hidden="false" customHeight="true" outlineLevel="0" collapsed="false">
      <c r="A34" s="40" t="s">
        <v>144</v>
      </c>
      <c r="B34" s="41" t="s">
        <v>145</v>
      </c>
      <c r="C34" s="42" t="s">
        <v>146</v>
      </c>
      <c r="D34" s="42" t="s">
        <v>147</v>
      </c>
      <c r="E34" s="44" t="s">
        <v>148</v>
      </c>
      <c r="F34" s="26" t="s">
        <v>14</v>
      </c>
      <c r="G34" s="43" t="n">
        <v>10</v>
      </c>
      <c r="H34" s="29" t="s">
        <v>15</v>
      </c>
      <c r="I34" s="38"/>
    </row>
    <row r="35" s="23" customFormat="true" ht="30" hidden="false" customHeight="false" outlineLevel="0" collapsed="false">
      <c r="A35" s="40" t="s">
        <v>149</v>
      </c>
      <c r="B35" s="41" t="s">
        <v>150</v>
      </c>
      <c r="C35" s="42" t="s">
        <v>151</v>
      </c>
      <c r="D35" s="42" t="s">
        <v>152</v>
      </c>
      <c r="E35" s="42" t="s">
        <v>153</v>
      </c>
      <c r="F35" s="26" t="s">
        <v>14</v>
      </c>
      <c r="G35" s="43" t="n">
        <v>10</v>
      </c>
      <c r="H35" s="29" t="s">
        <v>15</v>
      </c>
      <c r="I35" s="38"/>
    </row>
    <row r="36" s="23" customFormat="true" ht="30" hidden="false" customHeight="false" outlineLevel="0" collapsed="false">
      <c r="A36" s="40" t="s">
        <v>154</v>
      </c>
      <c r="B36" s="41" t="s">
        <v>155</v>
      </c>
      <c r="C36" s="42" t="s">
        <v>156</v>
      </c>
      <c r="D36" s="42" t="s">
        <v>24</v>
      </c>
      <c r="E36" s="42" t="s">
        <v>157</v>
      </c>
      <c r="F36" s="26" t="s">
        <v>14</v>
      </c>
      <c r="G36" s="43" t="n">
        <v>2</v>
      </c>
      <c r="H36" s="29" t="s">
        <v>15</v>
      </c>
      <c r="I36" s="38"/>
    </row>
    <row r="37" s="23" customFormat="true" ht="30" hidden="false" customHeight="false" outlineLevel="0" collapsed="false">
      <c r="A37" s="40" t="s">
        <v>158</v>
      </c>
      <c r="B37" s="41" t="s">
        <v>159</v>
      </c>
      <c r="C37" s="42" t="s">
        <v>160</v>
      </c>
      <c r="D37" s="42" t="s">
        <v>24</v>
      </c>
      <c r="E37" s="42" t="s">
        <v>161</v>
      </c>
      <c r="F37" s="26" t="s">
        <v>14</v>
      </c>
      <c r="G37" s="43" t="n">
        <v>1</v>
      </c>
      <c r="H37" s="29" t="s">
        <v>15</v>
      </c>
      <c r="I37" s="38"/>
    </row>
    <row r="38" s="23" customFormat="true" ht="60" hidden="false" customHeight="false" outlineLevel="0" collapsed="false">
      <c r="A38" s="40" t="s">
        <v>162</v>
      </c>
      <c r="B38" s="41" t="s">
        <v>163</v>
      </c>
      <c r="C38" s="42" t="s">
        <v>99</v>
      </c>
      <c r="D38" s="42" t="s">
        <v>95</v>
      </c>
      <c r="E38" s="42" t="s">
        <v>164</v>
      </c>
      <c r="F38" s="26" t="s">
        <v>14</v>
      </c>
      <c r="G38" s="43" t="n">
        <v>10</v>
      </c>
      <c r="H38" s="29" t="s">
        <v>15</v>
      </c>
      <c r="I38" s="38"/>
    </row>
    <row r="39" s="23" customFormat="true" ht="30" hidden="false" customHeight="false" outlineLevel="0" collapsed="false">
      <c r="A39" s="40" t="s">
        <v>165</v>
      </c>
      <c r="B39" s="41" t="s">
        <v>166</v>
      </c>
      <c r="C39" s="42" t="s">
        <v>133</v>
      </c>
      <c r="D39" s="42" t="s">
        <v>167</v>
      </c>
      <c r="E39" s="42" t="s">
        <v>168</v>
      </c>
      <c r="F39" s="26" t="s">
        <v>14</v>
      </c>
      <c r="G39" s="43" t="n">
        <v>10</v>
      </c>
      <c r="H39" s="29" t="s">
        <v>15</v>
      </c>
      <c r="I39" s="38"/>
    </row>
    <row r="40" customFormat="false" ht="30" hidden="false" customHeight="false" outlineLevel="0" collapsed="false">
      <c r="A40" s="40" t="s">
        <v>169</v>
      </c>
      <c r="B40" s="41" t="s">
        <v>170</v>
      </c>
      <c r="C40" s="42" t="s">
        <v>171</v>
      </c>
      <c r="D40" s="45" t="s">
        <v>172</v>
      </c>
      <c r="E40" s="42" t="s">
        <v>173</v>
      </c>
      <c r="F40" s="26" t="s">
        <v>14</v>
      </c>
      <c r="G40" s="46" t="n">
        <v>10</v>
      </c>
      <c r="H40" s="29" t="s">
        <v>15</v>
      </c>
      <c r="I40" s="47"/>
    </row>
    <row r="41" customFormat="false" ht="30" hidden="false" customHeight="false" outlineLevel="0" collapsed="false">
      <c r="A41" s="40" t="s">
        <v>174</v>
      </c>
      <c r="B41" s="41" t="s">
        <v>175</v>
      </c>
      <c r="C41" s="42" t="s">
        <v>128</v>
      </c>
      <c r="D41" s="45" t="s">
        <v>176</v>
      </c>
      <c r="E41" s="42" t="s">
        <v>177</v>
      </c>
      <c r="F41" s="26" t="s">
        <v>14</v>
      </c>
      <c r="G41" s="46" t="n">
        <v>5</v>
      </c>
      <c r="H41" s="29" t="s">
        <v>15</v>
      </c>
      <c r="I41" s="47"/>
    </row>
    <row r="42" customFormat="false" ht="45" hidden="false" customHeight="false" outlineLevel="0" collapsed="false">
      <c r="A42" s="40" t="s">
        <v>178</v>
      </c>
      <c r="B42" s="41" t="s">
        <v>179</v>
      </c>
      <c r="C42" s="42" t="s">
        <v>99</v>
      </c>
      <c r="D42" s="45" t="s">
        <v>180</v>
      </c>
      <c r="E42" s="42" t="s">
        <v>181</v>
      </c>
      <c r="F42" s="26" t="s">
        <v>14</v>
      </c>
      <c r="G42" s="46" t="n">
        <v>10</v>
      </c>
      <c r="H42" s="29" t="s">
        <v>15</v>
      </c>
      <c r="I42" s="47"/>
    </row>
    <row r="43" customFormat="false" ht="30" hidden="false" customHeight="false" outlineLevel="0" collapsed="false">
      <c r="A43" s="40" t="s">
        <v>182</v>
      </c>
      <c r="B43" s="41" t="s">
        <v>183</v>
      </c>
      <c r="C43" s="42" t="s">
        <v>99</v>
      </c>
      <c r="D43" s="45" t="s">
        <v>95</v>
      </c>
      <c r="E43" s="42" t="s">
        <v>184</v>
      </c>
      <c r="F43" s="26" t="s">
        <v>14</v>
      </c>
      <c r="G43" s="46" t="n">
        <v>10</v>
      </c>
      <c r="H43" s="29" t="s">
        <v>15</v>
      </c>
      <c r="I43" s="47"/>
    </row>
    <row r="44" customFormat="false" ht="30" hidden="false" customHeight="false" outlineLevel="0" collapsed="false">
      <c r="A44" s="40" t="s">
        <v>185</v>
      </c>
      <c r="B44" s="41" t="s">
        <v>186</v>
      </c>
      <c r="C44" s="42" t="s">
        <v>99</v>
      </c>
      <c r="D44" s="45" t="s">
        <v>187</v>
      </c>
      <c r="E44" s="42" t="s">
        <v>188</v>
      </c>
      <c r="F44" s="26" t="s">
        <v>14</v>
      </c>
      <c r="G44" s="46" t="n">
        <v>10</v>
      </c>
      <c r="H44" s="29" t="s">
        <v>15</v>
      </c>
      <c r="I44" s="47"/>
    </row>
    <row r="45" customFormat="false" ht="30" hidden="false" customHeight="false" outlineLevel="0" collapsed="false">
      <c r="A45" s="40" t="s">
        <v>189</v>
      </c>
      <c r="B45" s="41" t="s">
        <v>190</v>
      </c>
      <c r="C45" s="42" t="s">
        <v>18</v>
      </c>
      <c r="D45" s="45" t="s">
        <v>191</v>
      </c>
      <c r="E45" s="42" t="s">
        <v>192</v>
      </c>
      <c r="F45" s="26" t="s">
        <v>14</v>
      </c>
      <c r="G45" s="46" t="n">
        <v>10</v>
      </c>
      <c r="H45" s="29" t="s">
        <v>15</v>
      </c>
      <c r="I45" s="47"/>
    </row>
    <row r="46" customFormat="false" ht="30" hidden="false" customHeight="false" outlineLevel="0" collapsed="false">
      <c r="A46" s="40" t="s">
        <v>193</v>
      </c>
      <c r="B46" s="41" t="s">
        <v>194</v>
      </c>
      <c r="C46" s="42" t="s">
        <v>195</v>
      </c>
      <c r="D46" s="45" t="s">
        <v>24</v>
      </c>
      <c r="E46" s="42" t="s">
        <v>196</v>
      </c>
      <c r="F46" s="26" t="s">
        <v>14</v>
      </c>
      <c r="G46" s="46" t="n">
        <v>5</v>
      </c>
      <c r="H46" s="29" t="s">
        <v>15</v>
      </c>
      <c r="I46" s="47"/>
    </row>
    <row r="47" customFormat="false" ht="15" hidden="false" customHeight="false" outlineLevel="0" collapsed="false">
      <c r="A47" s="40" t="s">
        <v>197</v>
      </c>
      <c r="B47" s="41" t="s">
        <v>198</v>
      </c>
      <c r="C47" s="42" t="s">
        <v>112</v>
      </c>
      <c r="D47" s="45" t="s">
        <v>199</v>
      </c>
      <c r="E47" s="42" t="s">
        <v>200</v>
      </c>
      <c r="F47" s="26" t="s">
        <v>14</v>
      </c>
      <c r="G47" s="46" t="n">
        <v>2</v>
      </c>
      <c r="H47" s="29" t="s">
        <v>15</v>
      </c>
      <c r="I47" s="47"/>
    </row>
    <row r="48" customFormat="false" ht="30" hidden="false" customHeight="false" outlineLevel="0" collapsed="false">
      <c r="A48" s="40" t="s">
        <v>201</v>
      </c>
      <c r="B48" s="41" t="s">
        <v>202</v>
      </c>
      <c r="C48" s="42" t="s">
        <v>133</v>
      </c>
      <c r="D48" s="45" t="s">
        <v>203</v>
      </c>
      <c r="E48" s="42" t="s">
        <v>204</v>
      </c>
      <c r="F48" s="26" t="s">
        <v>14</v>
      </c>
      <c r="G48" s="46" t="n">
        <v>10</v>
      </c>
      <c r="H48" s="29" t="s">
        <v>15</v>
      </c>
      <c r="I48" s="47"/>
    </row>
    <row r="49" customFormat="false" ht="15" hidden="false" customHeight="false" outlineLevel="0" collapsed="false">
      <c r="A49" s="40" t="s">
        <v>205</v>
      </c>
      <c r="B49" s="41" t="s">
        <v>206</v>
      </c>
      <c r="C49" s="42" t="s">
        <v>68</v>
      </c>
      <c r="D49" s="45" t="s">
        <v>24</v>
      </c>
      <c r="E49" s="42" t="s">
        <v>207</v>
      </c>
      <c r="F49" s="26" t="s">
        <v>14</v>
      </c>
      <c r="G49" s="46" t="n">
        <v>1</v>
      </c>
      <c r="H49" s="29" t="s">
        <v>15</v>
      </c>
      <c r="I49" s="47"/>
    </row>
    <row r="50" customFormat="false" ht="30" hidden="false" customHeight="false" outlineLevel="0" collapsed="false">
      <c r="A50" s="40" t="s">
        <v>208</v>
      </c>
      <c r="B50" s="41" t="s">
        <v>209</v>
      </c>
      <c r="C50" s="42" t="s">
        <v>210</v>
      </c>
      <c r="D50" s="45" t="s">
        <v>24</v>
      </c>
      <c r="E50" s="42" t="s">
        <v>211</v>
      </c>
      <c r="F50" s="26" t="s">
        <v>14</v>
      </c>
      <c r="G50" s="46" t="n">
        <v>1</v>
      </c>
      <c r="H50" s="29" t="s">
        <v>15</v>
      </c>
      <c r="I50" s="47"/>
    </row>
    <row r="51" customFormat="false" ht="15" hidden="false" customHeight="false" outlineLevel="0" collapsed="false">
      <c r="A51" s="40" t="s">
        <v>212</v>
      </c>
      <c r="B51" s="41" t="s">
        <v>213</v>
      </c>
      <c r="C51" s="42" t="s">
        <v>214</v>
      </c>
      <c r="D51" s="45" t="s">
        <v>24</v>
      </c>
      <c r="E51" s="42" t="s">
        <v>215</v>
      </c>
      <c r="F51" s="26" t="s">
        <v>14</v>
      </c>
      <c r="G51" s="46" t="n">
        <v>2</v>
      </c>
      <c r="H51" s="29" t="s">
        <v>15</v>
      </c>
      <c r="I51" s="47"/>
    </row>
    <row r="52" customFormat="false" ht="30" hidden="false" customHeight="false" outlineLevel="0" collapsed="false">
      <c r="A52" s="40" t="s">
        <v>216</v>
      </c>
      <c r="B52" s="41" t="s">
        <v>217</v>
      </c>
      <c r="C52" s="42" t="s">
        <v>171</v>
      </c>
      <c r="D52" s="45" t="s">
        <v>218</v>
      </c>
      <c r="E52" s="42" t="s">
        <v>219</v>
      </c>
      <c r="F52" s="26" t="s">
        <v>14</v>
      </c>
      <c r="G52" s="46" t="n">
        <v>10</v>
      </c>
      <c r="H52" s="29" t="s">
        <v>15</v>
      </c>
      <c r="I52" s="47"/>
    </row>
    <row r="53" customFormat="false" ht="45" hidden="false" customHeight="false" outlineLevel="0" collapsed="false">
      <c r="A53" s="40" t="s">
        <v>220</v>
      </c>
      <c r="B53" s="41" t="s">
        <v>221</v>
      </c>
      <c r="C53" s="42" t="s">
        <v>171</v>
      </c>
      <c r="D53" s="45" t="s">
        <v>222</v>
      </c>
      <c r="E53" s="42" t="s">
        <v>223</v>
      </c>
      <c r="F53" s="26" t="s">
        <v>14</v>
      </c>
      <c r="G53" s="46" t="n">
        <v>10</v>
      </c>
      <c r="H53" s="29" t="s">
        <v>15</v>
      </c>
      <c r="I53" s="47"/>
    </row>
    <row r="54" customFormat="false" ht="15" hidden="false" customHeight="false" outlineLevel="0" collapsed="false">
      <c r="A54" s="40" t="s">
        <v>224</v>
      </c>
      <c r="B54" s="41" t="s">
        <v>225</v>
      </c>
      <c r="C54" s="42" t="s">
        <v>226</v>
      </c>
      <c r="D54" s="45" t="s">
        <v>227</v>
      </c>
      <c r="E54" s="42" t="s">
        <v>228</v>
      </c>
      <c r="F54" s="26" t="s">
        <v>14</v>
      </c>
      <c r="G54" s="46" t="n">
        <v>2</v>
      </c>
      <c r="H54" s="29" t="s">
        <v>15</v>
      </c>
      <c r="I54" s="47"/>
    </row>
    <row r="55" customFormat="false" ht="15" hidden="false" customHeight="false" outlineLevel="0" collapsed="false">
      <c r="A55" s="40" t="s">
        <v>229</v>
      </c>
      <c r="B55" s="41" t="s">
        <v>230</v>
      </c>
      <c r="C55" s="42" t="s">
        <v>226</v>
      </c>
      <c r="D55" s="45" t="s">
        <v>231</v>
      </c>
      <c r="E55" s="42" t="s">
        <v>232</v>
      </c>
      <c r="F55" s="26" t="s">
        <v>14</v>
      </c>
      <c r="G55" s="46" t="n">
        <v>2</v>
      </c>
      <c r="H55" s="29" t="s">
        <v>15</v>
      </c>
      <c r="I55" s="47"/>
    </row>
    <row r="56" customFormat="false" ht="15" hidden="false" customHeight="false" outlineLevel="0" collapsed="false">
      <c r="A56" s="40" t="s">
        <v>233</v>
      </c>
      <c r="B56" s="41" t="s">
        <v>234</v>
      </c>
      <c r="C56" s="42" t="s">
        <v>226</v>
      </c>
      <c r="D56" s="42" t="s">
        <v>235</v>
      </c>
      <c r="E56" s="42" t="s">
        <v>236</v>
      </c>
      <c r="F56" s="26" t="s">
        <v>14</v>
      </c>
      <c r="G56" s="46" t="n">
        <v>2</v>
      </c>
      <c r="H56" s="29" t="s">
        <v>15</v>
      </c>
      <c r="I56" s="47"/>
    </row>
    <row r="57" customFormat="false" ht="15" hidden="false" customHeight="false" outlineLevel="0" collapsed="false">
      <c r="A57" s="40" t="s">
        <v>237</v>
      </c>
      <c r="B57" s="41" t="s">
        <v>238</v>
      </c>
      <c r="C57" s="42" t="s">
        <v>226</v>
      </c>
      <c r="D57" s="45" t="s">
        <v>239</v>
      </c>
      <c r="E57" s="42" t="s">
        <v>240</v>
      </c>
      <c r="F57" s="26" t="s">
        <v>14</v>
      </c>
      <c r="G57" s="46" t="n">
        <v>2</v>
      </c>
      <c r="H57" s="29" t="s">
        <v>15</v>
      </c>
      <c r="I57" s="47"/>
    </row>
    <row r="58" customFormat="false" ht="15" hidden="false" customHeight="false" outlineLevel="0" collapsed="false">
      <c r="A58" s="40" t="s">
        <v>241</v>
      </c>
      <c r="B58" s="41" t="s">
        <v>242</v>
      </c>
      <c r="C58" s="42" t="s">
        <v>243</v>
      </c>
      <c r="D58" s="45" t="s">
        <v>244</v>
      </c>
      <c r="E58" s="42" t="s">
        <v>245</v>
      </c>
      <c r="F58" s="26" t="s">
        <v>14</v>
      </c>
      <c r="G58" s="46" t="n">
        <v>20</v>
      </c>
      <c r="H58" s="29" t="s">
        <v>15</v>
      </c>
      <c r="I58" s="47"/>
    </row>
    <row r="59" customFormat="false" ht="30" hidden="false" customHeight="false" outlineLevel="0" collapsed="false">
      <c r="A59" s="40" t="s">
        <v>246</v>
      </c>
      <c r="B59" s="48" t="s">
        <v>247</v>
      </c>
      <c r="C59" s="42" t="s">
        <v>18</v>
      </c>
      <c r="D59" s="45" t="s">
        <v>248</v>
      </c>
      <c r="E59" s="42" t="s">
        <v>249</v>
      </c>
      <c r="F59" s="26" t="s">
        <v>14</v>
      </c>
      <c r="G59" s="46" t="n">
        <v>10</v>
      </c>
      <c r="H59" s="29" t="s">
        <v>15</v>
      </c>
      <c r="I59" s="47"/>
    </row>
    <row r="60" customFormat="false" ht="30" hidden="false" customHeight="false" outlineLevel="0" collapsed="false">
      <c r="A60" s="40" t="s">
        <v>250</v>
      </c>
      <c r="B60" s="48" t="s">
        <v>251</v>
      </c>
      <c r="C60" s="42" t="s">
        <v>226</v>
      </c>
      <c r="D60" s="45" t="s">
        <v>252</v>
      </c>
      <c r="E60" s="42" t="s">
        <v>253</v>
      </c>
      <c r="F60" s="26" t="s">
        <v>14</v>
      </c>
      <c r="G60" s="46" t="n">
        <v>2</v>
      </c>
      <c r="H60" s="29" t="s">
        <v>15</v>
      </c>
      <c r="I60" s="47"/>
    </row>
    <row r="61" customFormat="false" ht="15" hidden="false" customHeight="false" outlineLevel="0" collapsed="false">
      <c r="A61" s="49"/>
      <c r="B61" s="50" t="s">
        <v>254</v>
      </c>
      <c r="C61" s="45" t="s">
        <v>142</v>
      </c>
      <c r="D61" s="45" t="s">
        <v>24</v>
      </c>
      <c r="E61" s="42" t="s">
        <v>255</v>
      </c>
      <c r="F61" s="51" t="s">
        <v>14</v>
      </c>
      <c r="G61" s="46" t="n">
        <v>2</v>
      </c>
      <c r="H61" s="29" t="s">
        <v>15</v>
      </c>
      <c r="I61" s="47"/>
    </row>
    <row r="62" customFormat="false" ht="15.75" hidden="false" customHeight="false" outlineLevel="0" collapsed="false">
      <c r="A62" s="49"/>
      <c r="B62" s="52" t="s">
        <v>256</v>
      </c>
      <c r="C62" s="53" t="s">
        <v>226</v>
      </c>
      <c r="D62" s="53" t="s">
        <v>257</v>
      </c>
      <c r="E62" s="54" t="s">
        <v>258</v>
      </c>
      <c r="F62" s="55" t="s">
        <v>14</v>
      </c>
      <c r="G62" s="56" t="n">
        <v>2</v>
      </c>
      <c r="H62" s="57" t="s">
        <v>15</v>
      </c>
      <c r="I62" s="47"/>
    </row>
    <row r="63" customFormat="false" ht="15" hidden="false" customHeight="false" outlineLevel="0" collapsed="false">
      <c r="A63" s="58"/>
      <c r="B63" s="59"/>
    </row>
    <row r="64" customFormat="false" ht="15" hidden="false" customHeight="false" outlineLevel="0" collapsed="false">
      <c r="A64" s="58"/>
      <c r="B64" s="59"/>
    </row>
    <row r="65" customFormat="false" ht="15" hidden="false" customHeight="false" outlineLevel="0" collapsed="false">
      <c r="A65" s="58"/>
      <c r="B65" s="59"/>
    </row>
  </sheetData>
  <mergeCells count="1">
    <mergeCell ref="B1:H1"/>
  </mergeCells>
  <hyperlinks>
    <hyperlink ref="H4" r:id="rId1" display="fotografija"/>
    <hyperlink ref="H5" r:id="rId2" display="fotografija"/>
    <hyperlink ref="H6" r:id="rId3" display="fotografija"/>
    <hyperlink ref="H7" r:id="rId4" display="fotografija"/>
    <hyperlink ref="H8" r:id="rId5" display="fotografija"/>
    <hyperlink ref="H9" r:id="rId6" display="fotografija"/>
    <hyperlink ref="H10" r:id="rId7" display="fotografija"/>
    <hyperlink ref="H11" r:id="rId8" display="fotografija"/>
    <hyperlink ref="H12" r:id="rId9" display="fotografija"/>
    <hyperlink ref="H13" r:id="rId10" display="fotografija"/>
    <hyperlink ref="H14" r:id="rId11" display="fotografija"/>
    <hyperlink ref="H15" r:id="rId12" display="fotografija"/>
    <hyperlink ref="H16" r:id="rId13" display="fotografija"/>
    <hyperlink ref="H17" r:id="rId14" display="fotografija"/>
    <hyperlink ref="H18" r:id="rId15" display="fotografija"/>
    <hyperlink ref="H19" r:id="rId16" display="fotografija"/>
    <hyperlink ref="H20" r:id="rId17" display="fotografija"/>
    <hyperlink ref="H21" r:id="rId18" display="fotografija"/>
    <hyperlink ref="H22" r:id="rId19" display="fotografija"/>
    <hyperlink ref="H23" r:id="rId20" display="fotografija"/>
    <hyperlink ref="H24" r:id="rId21" display="fotografija"/>
    <hyperlink ref="H25" r:id="rId22" display="fotografija"/>
    <hyperlink ref="H26" r:id="rId23" display="fotografija"/>
    <hyperlink ref="H27" r:id="rId24" display="fotografija"/>
    <hyperlink ref="H28" r:id="rId25" display="fotografija"/>
    <hyperlink ref="H29" r:id="rId26" display="fotografija"/>
    <hyperlink ref="H30" r:id="rId27" display="fotografija"/>
    <hyperlink ref="H31" r:id="rId28" display="fotografija"/>
    <hyperlink ref="H32" r:id="rId29" display="fotografija"/>
    <hyperlink ref="H33" r:id="rId30" display="fotografija"/>
    <hyperlink ref="H34" r:id="rId31" display="fotografija"/>
    <hyperlink ref="H35" r:id="rId32" display="fotografija"/>
    <hyperlink ref="H36" r:id="rId33" display="fotografija"/>
    <hyperlink ref="H37" r:id="rId34" display="fotografija"/>
    <hyperlink ref="H38" r:id="rId35" display="fotografija"/>
    <hyperlink ref="H39" r:id="rId36" display="fotografija"/>
    <hyperlink ref="H40" r:id="rId37" display="fotografija"/>
    <hyperlink ref="H41" r:id="rId38" display="fotografija"/>
    <hyperlink ref="H42" r:id="rId39" display="fotografija"/>
    <hyperlink ref="H43" r:id="rId40" display="fotografija"/>
    <hyperlink ref="H44" r:id="rId41" display="fotografija"/>
    <hyperlink ref="H45" r:id="rId42" display="fotografija"/>
    <hyperlink ref="H46" r:id="rId43" display="fotografija"/>
    <hyperlink ref="H47" r:id="rId44" display="fotografija"/>
    <hyperlink ref="H48" r:id="rId45" display="fotografija"/>
    <hyperlink ref="H49" r:id="rId46" display="fotografija"/>
    <hyperlink ref="H50" r:id="rId47" display="fotografija"/>
    <hyperlink ref="H51" r:id="rId48" display="fotografija"/>
    <hyperlink ref="H52" r:id="rId49" display="fotografija"/>
    <hyperlink ref="H53" r:id="rId50" display="fotografija"/>
    <hyperlink ref="H54" r:id="rId51" display="fotografija"/>
    <hyperlink ref="H55" r:id="rId52" display="fotografija"/>
    <hyperlink ref="H56" r:id="rId53" display="fotografija"/>
    <hyperlink ref="H57" r:id="rId54" display="fotografija"/>
    <hyperlink ref="H58" r:id="rId55" display="fotografija"/>
    <hyperlink ref="H59" r:id="rId56" display="fotografija"/>
    <hyperlink ref="H60" r:id="rId57" display="fotografija"/>
    <hyperlink ref="H61" r:id="rId58" display="fotografija"/>
    <hyperlink ref="H62" r:id="rId59" display="fotografij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4:18:44Z</dcterms:created>
  <dc:creator>DURS</dc:creator>
  <dc:description/>
  <dc:language>en-US</dc:language>
  <cp:lastModifiedBy>Nevenka Murovec</cp:lastModifiedBy>
  <cp:lastPrinted>2019-10-02T08:35:39Z</cp:lastPrinted>
  <dcterms:modified xsi:type="dcterms:W3CDTF">2019-10-02T11:01:45Z</dcterms:modified>
  <cp:revision>0</cp:revision>
  <dc:subject/>
  <dc:title/>
</cp:coreProperties>
</file>