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POPIS DEL ZA IZVEDBO NASIPA </t>
  </si>
  <si>
    <t xml:space="preserve"> BENICA OD PROFILA P1 DO PROFILA P27</t>
  </si>
  <si>
    <t xml:space="preserve">A.  NASIP</t>
  </si>
  <si>
    <t xml:space="preserve">Zap.</t>
  </si>
  <si>
    <t xml:space="preserve">Opis del</t>
  </si>
  <si>
    <t xml:space="preserve">Količina</t>
  </si>
  <si>
    <t xml:space="preserve">cena</t>
  </si>
  <si>
    <t xml:space="preserve">Skupaj</t>
  </si>
  <si>
    <t xml:space="preserve">št.</t>
  </si>
  <si>
    <t xml:space="preserve">mere</t>
  </si>
  <si>
    <r>
      <rPr>
        <sz val="8"/>
        <rFont val="Symbol"/>
        <family val="1"/>
        <charset val="2"/>
      </rPr>
      <t xml:space="preserve">[</t>
    </r>
    <r>
      <rPr>
        <sz val="8"/>
        <rFont val="Arial"/>
        <family val="2"/>
        <charset val="238"/>
      </rPr>
      <t xml:space="preserve">€</t>
    </r>
    <r>
      <rPr>
        <sz val="8"/>
        <rFont val="Symbol"/>
        <family val="1"/>
        <charset val="2"/>
      </rPr>
      <t xml:space="preserve">]</t>
    </r>
  </si>
  <si>
    <t xml:space="preserve">I. PRIPRAVLJALNA DELA</t>
  </si>
  <si>
    <t xml:space="preserve">Geodetska dela:</t>
  </si>
  <si>
    <t xml:space="preserve">Zakoličba trase nasipa in zavarovanje zakoličene os. Obračun po tekočem metru trase nasip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</t>
  </si>
  <si>
    <t xml:space="preserve">Postavljanje prečnih profilov nasipa in kontrola zakoličenja v času gradnje. Obračun po tekočem metru trase nasipa.</t>
  </si>
  <si>
    <t xml:space="preserve">kom</t>
  </si>
  <si>
    <t xml:space="preserve">PRIPRAVLJALNA DELA SKUPAJ:</t>
  </si>
  <si>
    <t xml:space="preserve">    II ZEMELJSKA DELA</t>
  </si>
  <si>
    <t xml:space="preserve">Strojni izkop humusa na trasi izgradnje s širino pasu, ki zajema nasip. Humus se odstrani v debelini plasti, ki je ugotovljena na terenu, ter odrine na težiščno razdaljo do 20 m. Obračun po kubičnem metru odstranjene mase v raščenem stanju s predvideno debelino 20 cm.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8"/>
        <rFont val="Arial"/>
        <family val="2"/>
        <charset val="238"/>
      </rPr>
      <t xml:space="preserve">Mehanska ureditev odkopane površine nasipa. Utrdi se pripravljena podlaga starega nasipa, vse je zemlja III/C kategorije. Obračun po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zbite površine. </t>
    </r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Nabava, natovarjanje in prevoz zemeljskega materiala kategorije C/III za vgradnjo v nasip; prevoz od nahajališča do kraja vgradnje s tovornjaki z mehanskim raztovarjanjem. Transportna oddaljenost (35km) je obračunana glede na težiščno oddaljenost od nasipa do nahajališča za količine potrebne zemlje v vgrajenem (zbitem) stanju.</t>
  </si>
  <si>
    <t xml:space="preserve">Strojna izdelava nasipa iz zemlje kategorije C/III (razgrinjanje in zbijanje zemeljskega materiala iz nahajališča v telo nasipa). Material se razgrinja v plasteh s težiščno oddaljenostjo 10 m. Največja višina plasti koherantnega materiala znaša 30 cm. Obračun po kubičnem metru zbitega materiala.</t>
  </si>
  <si>
    <t xml:space="preserve">Ročna izdelava nasipa iz zemlje kategorije C/III (razgrinjanje in zbijanje zemeljskega materiala iz nahajališča v telo nasipa). Materiala se razgrinja v plasteh s težiščno oddaljenostjo 10 m. Največja višina plasti koherentnega materiala znaša 20 cm. Obračun po kubičnem metru zbitega materiala.</t>
  </si>
  <si>
    <t xml:space="preserve">Strojno oblikovanje nasipa in fino planiranje njegove površine v skladu z načrtovanim profilom z bagerjem. Izvedba planiranja z točnostjo +/- 5 cm. Obračun po kvadratnem metru vidne površine.</t>
  </si>
  <si>
    <t xml:space="preserve">Homusiranje vidljivih površin nasipa s plastjo humusa debeline 20 cm. Uporabi se humus iz izkopa, ki je bil začasno odložen ob trasi nasipa. Obračun po kubičnem metru humusne plasti, predvidene v projektu.</t>
  </si>
  <si>
    <t xml:space="preserve">Ročno zatravljanje nasipa s semeni, gnojenje in zalivanje, dosejavanje (dopolnjevanje), vzdrževanje in prva košnja. Obračun po kvadratnem metru vidne površine nasipa (krone in brežin).</t>
  </si>
  <si>
    <t xml:space="preserve">glineni naboj</t>
  </si>
  <si>
    <t xml:space="preserve">ZEMELJSKA DELA SKUPAJ:</t>
  </si>
  <si>
    <t xml:space="preserve">SKUPAJ NASIP:</t>
  </si>
  <si>
    <t xml:space="preserve">B. MAKADAMSKA CESTA V INUNDACIJI</t>
  </si>
  <si>
    <t xml:space="preserve">enota</t>
  </si>
  <si>
    <t xml:space="preserve">produkt</t>
  </si>
  <si>
    <t xml:space="preserve">štev.</t>
  </si>
  <si>
    <t xml:space="preserve">Ureditev in stabilizacija posteljice makadamske ceste v zemeljskem materialu kategorije C/III. Obračun po kvadratnem metru površine posteljice, ki se nahaja ob nožici nasipa pri normalnem prečnem profilu.</t>
  </si>
  <si>
    <t xml:space="preserve">Utrditev prodnatne cestne konstrukcije širine 4,0 m in debeline 30 cm. Obračun po tekočem metru cestne konstrukcije.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Vzdrževanje gradbiščne ceste tekom izvajanja del.</t>
  </si>
  <si>
    <t xml:space="preserve">4.</t>
  </si>
  <si>
    <t xml:space="preserve">Dokončna ureditev makadamske ceste po dokončanju navoza zemeljskega materiala </t>
  </si>
  <si>
    <t xml:space="preserve">GRADBIŠČNA CESTA SKUPAJ:</t>
  </si>
  <si>
    <t xml:space="preserve">C. PREHODNE RAMPE (2 kosov)</t>
  </si>
  <si>
    <t xml:space="preserve">Geodetsko zakoličevanje osi ramp, postavitev prečnih pofilov, zavarovanje točk, kontrola zakoličenja med gradnjo in predaja geodetskih točk po končani izgradnji. Obračun po dolžinskem metru izvedene gradnje povprečne velikosti.</t>
  </si>
  <si>
    <r>
      <rPr>
        <sz val="8"/>
        <rFont val="Arial"/>
        <family val="2"/>
        <charset val="238"/>
      </rPr>
      <t xml:space="preserve">Strojna razgranja površinske plasti telesa obstoječe rampe v debelini plasti 50 cm. Obračun po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izkopanega materiala.</t>
    </r>
  </si>
  <si>
    <r>
      <rPr>
        <sz val="8"/>
        <rFont val="Arial"/>
        <family val="2"/>
        <charset val="238"/>
      </rPr>
      <t xml:space="preserve">Mehansko zbijanje mater C/III kategorija na površini razgrajenega telesa rampe. Obračun po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zbite podlage.</t>
    </r>
  </si>
  <si>
    <t xml:space="preserve">Nabava, natovarjanje in prevoz zemeljskega materiala kategorije C/III za vgradnjo v telo rampe od nahajališča do kraja vgradnje s tovornjaki z mehanskim razstovarjanjem. Transportna oddaljenost (- km) je obračunana glede na težiščno oddaljenost od ramp do nahajališča za količino potrebnega materiala v vgrajenem stanju.</t>
  </si>
  <si>
    <r>
      <rPr>
        <sz val="8"/>
        <rFont val="Arial"/>
        <family val="2"/>
        <charset val="238"/>
      </rPr>
      <t xml:space="preserve">Strojna izdelava telesa rampe iz zemeljskega materiala kategorije C/III v plasteh po 30 cm. Delo vključuje nasipavanje, razgrinjanje, morebitno potrebno vlaženje ali sušenje, grobo planiranje materiala v nasipu z buldožerjem, v skladu s projektnimi izmerami in nagibi, kot tudi zbijanje. Obračun del se izvaja po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vgrajenega in zbitega materiala.</t>
    </r>
  </si>
  <si>
    <r>
      <rPr>
        <sz val="8"/>
        <rFont val="Arial"/>
        <family val="2"/>
        <charset val="238"/>
      </rPr>
      <t xml:space="preserve">Ročna izdelava in oblikovanje bankine iz pripeljanega zemeljskega materiala. Obračun del se izvaja po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vgrajenega in zbitega materiala.</t>
    </r>
  </si>
  <si>
    <r>
      <rPr>
        <sz val="8"/>
        <rFont val="Arial"/>
        <family val="2"/>
        <charset val="238"/>
      </rPr>
      <t xml:space="preserve">Fino planiranje ravnih in nagnjenih površin rampe z buldožerjem z natančnostjo +/- 5 cm. Obračun del se izvaja po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splanirane površine.</t>
    </r>
  </si>
  <si>
    <t xml:space="preserve">Prodnata cestna konstrukcija izvedena v skladu z normalnim prečnim profilom. Cena vključuje nabavo in prevoz (5 km) naravnega proda in njegovo strojno vgradnjo. Obračun po tekočem metru  cestne konstrukcije. </t>
  </si>
  <si>
    <t xml:space="preserve">Izdelava in vgradnja železnih tipskih pregrad širine 4,0 m na kroni nasipa, na mestih prehodnih ramp ter koncih projektiranega odseka nasipa. Obračun po kosu vgrajene pregrade.</t>
  </si>
  <si>
    <t xml:space="preserve">Kom</t>
  </si>
  <si>
    <t xml:space="preserve">PREHODNE RAMPE SKUPAJ:</t>
  </si>
  <si>
    <t xml:space="preserve">D. DODATNA DELA POTREBNA ZA DOKONČANJE NASIPA</t>
  </si>
  <si>
    <t xml:space="preserve">Izvedba geodetskih meritev po dokončanju visokovodnega nasipa Benica</t>
  </si>
  <si>
    <t xml:space="preserve">Izdelava projekta izvedenih del po dokončanju izgradnje visokovodnega nasipa</t>
  </si>
  <si>
    <t xml:space="preserve">DODATNA DELA SKUPAJ:</t>
  </si>
  <si>
    <t xml:space="preserve">D.</t>
  </si>
  <si>
    <t xml:space="preserve">GEOTEHNIČNI NADZOR</t>
  </si>
  <si>
    <t xml:space="preserve">Izvajanje spremljevalnih in nadzornih preverjanj vgrajenega materiala in vgradnje. V merski enoti cene preverjanja so zajeti vsi stroški namestitve in prevoza na terenu. Predvideno je izvajanje naslednjih preverjanj:</t>
  </si>
  <si>
    <t xml:space="preserve">pavšal</t>
  </si>
  <si>
    <t xml:space="preserve">število preverjanj</t>
  </si>
  <si>
    <t xml:space="preserve">a) Ureditev temeljnih tal : </t>
  </si>
  <si>
    <t xml:space="preserve">optimalna vsebnost vode in maksimalna prostorninska teža po standardnem Proctorjevem preiskusu U.B1.038</t>
  </si>
  <si>
    <t xml:space="preserve">granulumetrijska sestava U.B1.018</t>
  </si>
  <si>
    <t xml:space="preserve">Atterbergova meja plastičnosti    U.B1.020</t>
  </si>
  <si>
    <t xml:space="preserve">specifična teža U.B1.014</t>
  </si>
  <si>
    <t xml:space="preserve">organske primesi U.B1.024</t>
  </si>
  <si>
    <t xml:space="preserve">odvzem vzorcev tal (intaktni in neintaktni vzorci)  U.B1.010</t>
  </si>
  <si>
    <t xml:space="preserve">prostorninska teža U.B1.016-1968</t>
  </si>
  <si>
    <t xml:space="preserve">vlaznost  U.B1.012-1979</t>
  </si>
  <si>
    <r>
      <rPr>
        <i val="true"/>
        <sz val="8"/>
        <rFont val="Arial"/>
        <family val="2"/>
        <charset val="238"/>
      </rPr>
      <t xml:space="preserve">b) Izdelava nasipa</t>
    </r>
    <r>
      <rPr>
        <sz val="8"/>
        <rFont val="Arial"/>
        <family val="2"/>
        <charset val="238"/>
      </rPr>
      <t xml:space="preserve"> (kontrolna preverjanje):</t>
    </r>
  </si>
  <si>
    <t xml:space="preserve">specifična teža U.B1.016-1968</t>
  </si>
  <si>
    <r>
      <rPr>
        <sz val="8"/>
        <rFont val="Arial"/>
        <family val="2"/>
        <charset val="238"/>
      </rPr>
      <t xml:space="preserve">c) </t>
    </r>
    <r>
      <rPr>
        <i val="true"/>
        <sz val="8"/>
        <rFont val="Arial"/>
        <family val="2"/>
        <charset val="238"/>
      </rPr>
      <t xml:space="preserve">Izdelava nasipa</t>
    </r>
    <r>
      <rPr>
        <sz val="8"/>
        <rFont val="Arial"/>
        <family val="2"/>
        <charset val="238"/>
      </rPr>
      <t xml:space="preserve">  (spremljevalna kontrola):</t>
    </r>
  </si>
  <si>
    <t xml:space="preserve">GEOTEHNIČNI NADZOR SKUPAJ:</t>
  </si>
  <si>
    <t xml:space="preserve">R  E  K  A  P  I  T  U  L  A  C  I  J  A</t>
  </si>
  <si>
    <t xml:space="preserve">A.</t>
  </si>
  <si>
    <t xml:space="preserve">NASIP</t>
  </si>
  <si>
    <t xml:space="preserve">B.</t>
  </si>
  <si>
    <t xml:space="preserve">MAKADAMSKA CESTA-SERVISNA POT OB NASIPU</t>
  </si>
  <si>
    <t xml:space="preserve">C.</t>
  </si>
  <si>
    <t xml:space="preserve">PREHODNE RAMPE</t>
  </si>
  <si>
    <t xml:space="preserve">DODATNA DELA ZA DOKONČANJA NASIPA</t>
  </si>
  <si>
    <t xml:space="preserve">F.   </t>
  </si>
  <si>
    <t xml:space="preserve"> SKUPAJ</t>
  </si>
  <si>
    <t xml:space="preserve">DDV</t>
  </si>
  <si>
    <t xml:space="preserve">SKUPAJ Z D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8"/>
      <name val="Times New Roman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Symbol"/>
      <family val="1"/>
      <charset val="2"/>
    </font>
    <font>
      <sz val="9"/>
      <name val="Times New Roman CE"/>
      <family val="0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2" activeCellId="0" sqref="C72:C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50.99"/>
    <col collapsed="false" customWidth="true" hidden="false" outlineLevel="0" max="3" min="3" style="2" width="8.77"/>
    <col collapsed="false" customWidth="true" hidden="false" outlineLevel="0" max="4" min="4" style="2" width="10.77"/>
    <col collapsed="false" customWidth="true" hidden="false" outlineLevel="0" max="5" min="5" style="2" width="13.43"/>
    <col collapsed="false" customWidth="true" hidden="false" outlineLevel="0" max="6" min="6" style="2" width="12.99"/>
    <col collapsed="false" customWidth="true" hidden="false" outlineLevel="0" max="7" min="7" style="3" width="7.32"/>
    <col collapsed="false" customWidth="true" hidden="false" outlineLevel="0" max="8" min="8" style="4" width="10.1"/>
    <col collapsed="false" customWidth="true" hidden="false" outlineLevel="0" max="9" min="9" style="4" width="9.99"/>
    <col collapsed="false" customWidth="true" hidden="false" outlineLevel="0" max="10" min="10" style="4" width="51.43"/>
    <col collapsed="false" customWidth="true" hidden="false" outlineLevel="0" max="11" min="11" style="3" width="4.65"/>
    <col collapsed="false" customWidth="false" hidden="true" outlineLevel="0" max="13" min="12" style="3" width="9.1"/>
    <col collapsed="false" customWidth="false" hidden="false" outlineLevel="0" max="14" min="14" style="3" width="9.1"/>
    <col collapsed="false" customWidth="true" hidden="false" outlineLevel="0" max="15" min="15" style="3" width="12.32"/>
    <col collapsed="false" customWidth="true" hidden="false" outlineLevel="0" max="16" min="16" style="3" width="12.65"/>
    <col collapsed="false" customWidth="false" hidden="false" outlineLevel="0" max="257" min="17" style="3" width="9.1"/>
  </cols>
  <sheetData>
    <row r="2" customFormat="false" ht="17.4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</row>
    <row r="6" customFormat="false" ht="18" hidden="false" customHeight="true" outlineLevel="0" collapsed="false">
      <c r="A6" s="7" t="s">
        <v>2</v>
      </c>
      <c r="B6" s="7"/>
      <c r="C6" s="8"/>
      <c r="D6" s="8"/>
      <c r="E6" s="8"/>
      <c r="F6" s="8"/>
      <c r="G6" s="0"/>
      <c r="H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9"/>
      <c r="B7" s="8"/>
      <c r="C7" s="8"/>
      <c r="D7" s="8"/>
      <c r="E7" s="8"/>
      <c r="F7" s="8"/>
      <c r="G7" s="0"/>
      <c r="H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0" t="s">
        <v>3</v>
      </c>
      <c r="B8" s="11" t="s">
        <v>4</v>
      </c>
      <c r="C8" s="12" t="s">
        <v>5</v>
      </c>
      <c r="D8" s="11" t="s">
        <v>5</v>
      </c>
      <c r="E8" s="13" t="s">
        <v>6</v>
      </c>
      <c r="F8" s="13" t="s">
        <v>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4" t="s">
        <v>8</v>
      </c>
      <c r="B9" s="15"/>
      <c r="C9" s="16" t="s">
        <v>9</v>
      </c>
      <c r="D9" s="17"/>
      <c r="E9" s="18" t="s">
        <v>10</v>
      </c>
      <c r="F9" s="18" t="s">
        <v>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9"/>
      <c r="B10" s="20" t="s">
        <v>11</v>
      </c>
      <c r="C10" s="21"/>
      <c r="D10" s="22"/>
      <c r="E10" s="22"/>
      <c r="F10" s="2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4" t="n">
        <v>1</v>
      </c>
      <c r="B11" s="25" t="s">
        <v>12</v>
      </c>
      <c r="C11" s="26"/>
      <c r="D11" s="27"/>
      <c r="E11" s="27"/>
      <c r="F11" s="2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24"/>
      <c r="B12" s="29" t="s">
        <v>13</v>
      </c>
      <c r="C12" s="30" t="s">
        <v>14</v>
      </c>
      <c r="D12" s="31" t="n">
        <v>882.43</v>
      </c>
      <c r="E12" s="31"/>
      <c r="F12" s="32" t="n">
        <f aca="false">ROUND(D12*E12,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24"/>
      <c r="B13" s="29" t="s">
        <v>15</v>
      </c>
      <c r="C13" s="33" t="s">
        <v>16</v>
      </c>
      <c r="D13" s="34" t="n">
        <v>27</v>
      </c>
      <c r="E13" s="34"/>
      <c r="F13" s="35" t="n">
        <f aca="false">ROUND(D13*E13,2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36"/>
      <c r="B14" s="37" t="s">
        <v>17</v>
      </c>
      <c r="C14" s="38"/>
      <c r="D14" s="39"/>
      <c r="E14" s="40"/>
      <c r="F14" s="41" t="n">
        <f aca="false">SUM(F12:F13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3"/>
      <c r="B15" s="3"/>
      <c r="C15" s="3"/>
      <c r="D15" s="42"/>
      <c r="E15" s="43"/>
      <c r="F15" s="4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" t="s">
        <v>3</v>
      </c>
      <c r="B16" s="11" t="s">
        <v>4</v>
      </c>
      <c r="C16" s="12" t="s">
        <v>5</v>
      </c>
      <c r="D16" s="11" t="s">
        <v>5</v>
      </c>
      <c r="E16" s="13" t="s">
        <v>6</v>
      </c>
      <c r="F16" s="13" t="s">
        <v>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4" t="s">
        <v>8</v>
      </c>
      <c r="B17" s="15"/>
      <c r="C17" s="16" t="s">
        <v>9</v>
      </c>
      <c r="D17" s="17"/>
      <c r="E17" s="18" t="s">
        <v>10</v>
      </c>
      <c r="F17" s="18" t="s">
        <v>1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44"/>
      <c r="B18" s="20" t="s">
        <v>18</v>
      </c>
      <c r="C18" s="45"/>
      <c r="D18" s="46"/>
      <c r="E18" s="46"/>
      <c r="F18" s="47"/>
      <c r="H18" s="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0.75" hidden="false" customHeight="true" outlineLevel="0" collapsed="false">
      <c r="A19" s="24" t="n">
        <v>1</v>
      </c>
      <c r="B19" s="48" t="s">
        <v>19</v>
      </c>
      <c r="C19" s="49" t="s">
        <v>20</v>
      </c>
      <c r="D19" s="50" t="n">
        <v>6083.03</v>
      </c>
      <c r="E19" s="50"/>
      <c r="F19" s="51" t="n">
        <f aca="false">ROUND(D19*E19,2)</f>
        <v>0</v>
      </c>
      <c r="H19" s="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.5" hidden="false" customHeight="true" outlineLevel="0" collapsed="false">
      <c r="A20" s="24" t="n">
        <v>2</v>
      </c>
      <c r="B20" s="48" t="s">
        <v>21</v>
      </c>
      <c r="C20" s="33" t="s">
        <v>22</v>
      </c>
      <c r="D20" s="52" t="n">
        <v>16394.74</v>
      </c>
      <c r="E20" s="52"/>
      <c r="F20" s="51" t="n">
        <f aca="false">ROUND(D20*E20,2)</f>
        <v>0</v>
      </c>
      <c r="H20" s="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3.5" hidden="false" customHeight="true" outlineLevel="0" collapsed="false">
      <c r="A21" s="24" t="n">
        <v>3</v>
      </c>
      <c r="B21" s="48" t="s">
        <v>23</v>
      </c>
      <c r="C21" s="33" t="s">
        <v>20</v>
      </c>
      <c r="D21" s="52" t="n">
        <v>23677.19</v>
      </c>
      <c r="E21" s="52"/>
      <c r="F21" s="51" t="n">
        <f aca="false">ROUND(D21*E21,2)</f>
        <v>0</v>
      </c>
      <c r="H21" s="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5.25" hidden="false" customHeight="true" outlineLevel="0" collapsed="false">
      <c r="A22" s="24" t="n">
        <v>4</v>
      </c>
      <c r="B22" s="48" t="s">
        <v>24</v>
      </c>
      <c r="C22" s="33" t="s">
        <v>20</v>
      </c>
      <c r="D22" s="52" t="n">
        <v>21309.47</v>
      </c>
      <c r="E22" s="52"/>
      <c r="F22" s="51" t="n">
        <f aca="false">ROUND(D22*E22,2)</f>
        <v>0</v>
      </c>
      <c r="H22" s="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7.5" hidden="false" customHeight="true" outlineLevel="0" collapsed="false">
      <c r="A23" s="24" t="n">
        <v>5</v>
      </c>
      <c r="B23" s="48" t="s">
        <v>25</v>
      </c>
      <c r="C23" s="33" t="s">
        <v>20</v>
      </c>
      <c r="D23" s="52" t="n">
        <v>2367.72</v>
      </c>
      <c r="E23" s="52"/>
      <c r="F23" s="51" t="n">
        <f aca="false">ROUND(D23*E23,2)</f>
        <v>0</v>
      </c>
      <c r="H23" s="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true" outlineLevel="0" collapsed="false">
      <c r="A24" s="24"/>
      <c r="B24" s="48"/>
      <c r="C24" s="33"/>
      <c r="D24" s="53"/>
      <c r="E24" s="53"/>
      <c r="F24" s="54" t="n">
        <f aca="false">D24*E24</f>
        <v>0</v>
      </c>
      <c r="H24" s="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" hidden="false" customHeight="true" outlineLevel="0" collapsed="false">
      <c r="A25" s="24" t="n">
        <v>6</v>
      </c>
      <c r="B25" s="55" t="s">
        <v>26</v>
      </c>
      <c r="C25" s="33" t="s">
        <v>22</v>
      </c>
      <c r="D25" s="52" t="n">
        <v>15457.93</v>
      </c>
      <c r="E25" s="52"/>
      <c r="F25" s="51" t="n">
        <f aca="false">ROUND(D25*E25,2)</f>
        <v>0</v>
      </c>
      <c r="H25" s="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" hidden="false" customHeight="true" outlineLevel="0" collapsed="false">
      <c r="A26" s="24" t="n">
        <v>7</v>
      </c>
      <c r="B26" s="55" t="s">
        <v>27</v>
      </c>
      <c r="C26" s="33" t="s">
        <v>20</v>
      </c>
      <c r="D26" s="52" t="n">
        <v>4900.89</v>
      </c>
      <c r="E26" s="52"/>
      <c r="F26" s="51" t="n">
        <f aca="false">ROUND(D26*E26,2)</f>
        <v>0</v>
      </c>
      <c r="H26" s="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3.5" hidden="false" customHeight="true" outlineLevel="0" collapsed="false">
      <c r="A27" s="24" t="n">
        <v>8</v>
      </c>
      <c r="B27" s="56" t="s">
        <v>28</v>
      </c>
      <c r="C27" s="57" t="s">
        <v>22</v>
      </c>
      <c r="D27" s="58" t="n">
        <v>17167.26</v>
      </c>
      <c r="E27" s="58"/>
      <c r="F27" s="51" t="n">
        <f aca="false">ROUND(D27*E27,2)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3.5" hidden="false" customHeight="true" outlineLevel="0" collapsed="false">
      <c r="A28" s="59" t="n">
        <v>9</v>
      </c>
      <c r="B28" s="60" t="s">
        <v>29</v>
      </c>
      <c r="C28" s="61"/>
      <c r="D28" s="62"/>
      <c r="E28" s="62"/>
      <c r="F28" s="51" t="n">
        <f aca="false">ROUND(D28*E28,2)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true" outlineLevel="0" collapsed="false">
      <c r="A29" s="63"/>
      <c r="B29" s="64" t="s">
        <v>30</v>
      </c>
      <c r="C29" s="38"/>
      <c r="D29" s="65"/>
      <c r="E29" s="65"/>
      <c r="F29" s="66" t="n">
        <f aca="false">SUM(F19:F28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67"/>
      <c r="B30" s="68"/>
      <c r="C30" s="68"/>
      <c r="D30" s="69"/>
      <c r="E30" s="69"/>
      <c r="F30" s="6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70" t="s">
        <v>31</v>
      </c>
      <c r="B31" s="70"/>
      <c r="C31" s="38"/>
      <c r="D31" s="65"/>
      <c r="E31" s="65"/>
      <c r="F31" s="66" t="n">
        <f aca="false">F29+F14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71"/>
      <c r="B32" s="71"/>
      <c r="C32" s="72"/>
      <c r="D32" s="73"/>
      <c r="E32" s="73"/>
      <c r="F32" s="7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7" t="s">
        <v>32</v>
      </c>
      <c r="B33" s="7"/>
      <c r="C33" s="7"/>
      <c r="D33" s="75"/>
      <c r="E33" s="73"/>
      <c r="F33" s="7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77"/>
      <c r="B34" s="78"/>
      <c r="C34" s="79"/>
      <c r="D34" s="75"/>
      <c r="E34" s="73"/>
      <c r="F34" s="73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0" t="s">
        <v>3</v>
      </c>
      <c r="B35" s="80" t="s">
        <v>4</v>
      </c>
      <c r="C35" s="11" t="s">
        <v>33</v>
      </c>
      <c r="D35" s="12" t="s">
        <v>5</v>
      </c>
      <c r="E35" s="11" t="s">
        <v>6</v>
      </c>
      <c r="F35" s="13" t="s">
        <v>3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4" t="s">
        <v>35</v>
      </c>
      <c r="B36" s="16"/>
      <c r="C36" s="15"/>
      <c r="D36" s="60"/>
      <c r="E36" s="81" t="s">
        <v>10</v>
      </c>
      <c r="F36" s="18" t="s">
        <v>1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.75" hidden="false" customHeight="true" outlineLevel="0" collapsed="false">
      <c r="A37" s="82" t="n">
        <v>1</v>
      </c>
      <c r="B37" s="83" t="s">
        <v>36</v>
      </c>
      <c r="C37" s="49" t="s">
        <v>22</v>
      </c>
      <c r="D37" s="50" t="n">
        <v>3480</v>
      </c>
      <c r="E37" s="50"/>
      <c r="F37" s="51" t="n">
        <f aca="false">ROUND(D37*E37,2)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.75" hidden="false" customHeight="true" outlineLevel="0" collapsed="false">
      <c r="A38" s="24" t="n">
        <v>2</v>
      </c>
      <c r="B38" s="48" t="s">
        <v>37</v>
      </c>
      <c r="C38" s="33" t="s">
        <v>38</v>
      </c>
      <c r="D38" s="52" t="n">
        <v>882.43</v>
      </c>
      <c r="E38" s="52"/>
      <c r="F38" s="51" t="n">
        <f aca="false">ROUND(D38*E38,2)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false" customHeight="true" outlineLevel="0" collapsed="false">
      <c r="A39" s="84" t="n">
        <v>3</v>
      </c>
      <c r="B39" s="85" t="s">
        <v>39</v>
      </c>
      <c r="C39" s="33" t="s">
        <v>38</v>
      </c>
      <c r="D39" s="52" t="n">
        <v>882.43</v>
      </c>
      <c r="E39" s="52"/>
      <c r="F39" s="51" t="n">
        <f aca="false">ROUND(D39*E39,2)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84" t="s">
        <v>40</v>
      </c>
      <c r="B40" s="85" t="s">
        <v>41</v>
      </c>
      <c r="C40" s="33" t="s">
        <v>38</v>
      </c>
      <c r="D40" s="52" t="n">
        <v>882.43</v>
      </c>
      <c r="E40" s="52"/>
      <c r="F40" s="51" t="n">
        <f aca="false">ROUND(D40*E40,2)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86" t="s">
        <v>42</v>
      </c>
      <c r="B41" s="87"/>
      <c r="C41" s="88"/>
      <c r="D41" s="89"/>
      <c r="E41" s="89"/>
      <c r="F41" s="90" t="n">
        <f aca="false">SUM(F37:F40)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8.25" hidden="false" customHeight="true" outlineLevel="0" collapsed="false">
      <c r="A42" s="0"/>
      <c r="B42" s="0"/>
      <c r="C42" s="0"/>
      <c r="D42" s="73"/>
      <c r="E42" s="73"/>
      <c r="F42" s="7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4.5" hidden="false" customHeight="true" outlineLevel="0" collapsed="false">
      <c r="A43" s="91" t="s">
        <v>43</v>
      </c>
      <c r="B43" s="92"/>
      <c r="C43" s="8"/>
      <c r="D43" s="8"/>
      <c r="E43" s="8"/>
      <c r="F43" s="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5.25" hidden="false" customHeight="true" outlineLevel="0" collapsed="false">
      <c r="A44" s="93"/>
      <c r="B44" s="92"/>
      <c r="C44" s="94"/>
      <c r="D44" s="8"/>
      <c r="E44" s="8"/>
      <c r="F44" s="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" hidden="false" customHeight="true" outlineLevel="0" collapsed="false">
      <c r="A45" s="10" t="s">
        <v>3</v>
      </c>
      <c r="B45" s="11" t="s">
        <v>4</v>
      </c>
      <c r="C45" s="12" t="s">
        <v>5</v>
      </c>
      <c r="D45" s="11" t="s">
        <v>5</v>
      </c>
      <c r="E45" s="13" t="s">
        <v>6</v>
      </c>
      <c r="F45" s="13" t="s">
        <v>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3.5" hidden="false" customHeight="true" outlineLevel="0" collapsed="false">
      <c r="A46" s="14" t="s">
        <v>8</v>
      </c>
      <c r="B46" s="15"/>
      <c r="C46" s="16" t="s">
        <v>9</v>
      </c>
      <c r="D46" s="17"/>
      <c r="E46" s="18" t="s">
        <v>10</v>
      </c>
      <c r="F46" s="18" t="s">
        <v>1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true" outlineLevel="0" collapsed="false">
      <c r="A47" s="95" t="n">
        <v>1</v>
      </c>
      <c r="B47" s="48" t="s">
        <v>44</v>
      </c>
      <c r="C47" s="96" t="s">
        <v>14</v>
      </c>
      <c r="D47" s="97" t="n">
        <v>110</v>
      </c>
      <c r="E47" s="97"/>
      <c r="F47" s="51" t="n">
        <f aca="false">ROUND(D47*E47,2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9.75" hidden="false" customHeight="true" outlineLevel="0" collapsed="false">
      <c r="A48" s="95" t="n">
        <v>2</v>
      </c>
      <c r="B48" s="48" t="s">
        <v>45</v>
      </c>
      <c r="C48" s="96" t="s">
        <v>20</v>
      </c>
      <c r="D48" s="97" t="n">
        <v>525</v>
      </c>
      <c r="E48" s="97"/>
      <c r="F48" s="51" t="n">
        <f aca="false">ROUND(D48*E48,2)</f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9.25" hidden="false" customHeight="true" outlineLevel="0" collapsed="false">
      <c r="A49" s="95" t="n">
        <v>3</v>
      </c>
      <c r="B49" s="48" t="s">
        <v>46</v>
      </c>
      <c r="C49" s="96" t="s">
        <v>22</v>
      </c>
      <c r="D49" s="97" t="n">
        <v>1125</v>
      </c>
      <c r="E49" s="97"/>
      <c r="F49" s="51" t="n">
        <f aca="false">ROUND(D49*E49,2)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5.75" hidden="false" customHeight="true" outlineLevel="0" collapsed="false">
      <c r="A50" s="95" t="n">
        <v>4</v>
      </c>
      <c r="B50" s="48" t="s">
        <v>47</v>
      </c>
      <c r="C50" s="96" t="s">
        <v>20</v>
      </c>
      <c r="D50" s="97" t="n">
        <v>1375</v>
      </c>
      <c r="E50" s="97"/>
      <c r="F50" s="51" t="n">
        <f aca="false">ROUND(D50*E50,2)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0.25" hidden="false" customHeight="true" outlineLevel="0" collapsed="false">
      <c r="A51" s="95" t="n">
        <v>5</v>
      </c>
      <c r="B51" s="48" t="s">
        <v>48</v>
      </c>
      <c r="C51" s="33" t="s">
        <v>20</v>
      </c>
      <c r="D51" s="97" t="n">
        <v>1375</v>
      </c>
      <c r="E51" s="97"/>
      <c r="F51" s="51" t="n">
        <f aca="false">ROUND(D51*E51,2)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1.25" hidden="false" customHeight="true" outlineLevel="0" collapsed="false">
      <c r="A52" s="95" t="n">
        <v>6</v>
      </c>
      <c r="B52" s="48" t="s">
        <v>49</v>
      </c>
      <c r="C52" s="33" t="s">
        <v>20</v>
      </c>
      <c r="D52" s="52" t="n">
        <v>0</v>
      </c>
      <c r="E52" s="52"/>
      <c r="F52" s="51" t="n">
        <f aca="false">ROUND(D52*E52,2)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7.25" hidden="false" customHeight="true" outlineLevel="0" collapsed="false">
      <c r="A53" s="95" t="n">
        <v>7</v>
      </c>
      <c r="B53" s="48" t="s">
        <v>50</v>
      </c>
      <c r="C53" s="96" t="s">
        <v>22</v>
      </c>
      <c r="D53" s="97" t="n">
        <v>0</v>
      </c>
      <c r="E53" s="97"/>
      <c r="F53" s="35" t="n">
        <f aca="false">ROUND(D53*E53,2)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5.75" hidden="false" customHeight="true" outlineLevel="0" collapsed="false">
      <c r="A54" s="95" t="n">
        <v>8</v>
      </c>
      <c r="B54" s="48" t="s">
        <v>51</v>
      </c>
      <c r="C54" s="96" t="s">
        <v>38</v>
      </c>
      <c r="D54" s="97" t="n">
        <v>250</v>
      </c>
      <c r="E54" s="97"/>
      <c r="F54" s="51" t="n">
        <f aca="false">ROUND(D54*E54,2)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4.75" hidden="false" customHeight="true" outlineLevel="0" collapsed="false">
      <c r="A55" s="98" t="n">
        <v>9</v>
      </c>
      <c r="B55" s="99" t="s">
        <v>52</v>
      </c>
      <c r="C55" s="100" t="s">
        <v>53</v>
      </c>
      <c r="D55" s="101" t="n">
        <v>10</v>
      </c>
      <c r="E55" s="101"/>
      <c r="F55" s="102" t="n">
        <f aca="false">ROUND(D55*E55,2)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70" t="s">
        <v>54</v>
      </c>
      <c r="B56" s="70"/>
      <c r="C56" s="103"/>
      <c r="D56" s="104"/>
      <c r="E56" s="65"/>
      <c r="F56" s="66" t="n">
        <f aca="false">SUM(F47:F55)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0"/>
      <c r="B57" s="0"/>
      <c r="C57" s="0"/>
      <c r="D57" s="105"/>
      <c r="E57" s="105"/>
      <c r="F57" s="105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05" t="s">
        <v>55</v>
      </c>
      <c r="B58" s="105"/>
      <c r="C58" s="105"/>
      <c r="D58" s="105"/>
      <c r="E58" s="105"/>
      <c r="F58" s="105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true" outlineLevel="0" collapsed="false">
      <c r="A59" s="77"/>
      <c r="B59" s="78"/>
      <c r="C59" s="79"/>
      <c r="D59" s="75"/>
      <c r="E59" s="73"/>
      <c r="F59" s="7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0" t="s">
        <v>3</v>
      </c>
      <c r="B60" s="80" t="s">
        <v>4</v>
      </c>
      <c r="C60" s="11" t="s">
        <v>33</v>
      </c>
      <c r="D60" s="12" t="s">
        <v>5</v>
      </c>
      <c r="E60" s="11" t="s">
        <v>6</v>
      </c>
      <c r="F60" s="13" t="s">
        <v>34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14" t="s">
        <v>35</v>
      </c>
      <c r="B61" s="16"/>
      <c r="C61" s="15"/>
      <c r="D61" s="60"/>
      <c r="E61" s="81" t="s">
        <v>10</v>
      </c>
      <c r="F61" s="18" t="s">
        <v>1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6.75" hidden="false" customHeight="true" outlineLevel="0" collapsed="false">
      <c r="A62" s="24" t="n">
        <v>1</v>
      </c>
      <c r="B62" s="48" t="s">
        <v>56</v>
      </c>
      <c r="C62" s="33" t="s">
        <v>16</v>
      </c>
      <c r="D62" s="52" t="n">
        <v>1</v>
      </c>
      <c r="E62" s="52"/>
      <c r="F62" s="51" t="n">
        <f aca="false">ROUND(D62*E62,2)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false" customHeight="true" outlineLevel="0" collapsed="false">
      <c r="A63" s="84" t="n">
        <v>2</v>
      </c>
      <c r="B63" s="85" t="s">
        <v>57</v>
      </c>
      <c r="C63" s="33" t="s">
        <v>16</v>
      </c>
      <c r="D63" s="52" t="n">
        <v>1</v>
      </c>
      <c r="E63" s="52"/>
      <c r="F63" s="51" t="n">
        <f aca="false">ROUND(D63*E63,2)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true" outlineLevel="0" collapsed="false">
      <c r="A64" s="86" t="s">
        <v>58</v>
      </c>
      <c r="B64" s="87"/>
      <c r="C64" s="88"/>
      <c r="D64" s="89"/>
      <c r="E64" s="89"/>
      <c r="F64" s="90" t="n">
        <f aca="false">SUM(F62:F63)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0"/>
      <c r="B65" s="0"/>
      <c r="C65" s="0"/>
      <c r="D65" s="75"/>
      <c r="E65" s="73"/>
      <c r="F65" s="76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06"/>
      <c r="B66" s="92"/>
      <c r="C66" s="107"/>
      <c r="D66" s="108"/>
      <c r="E66" s="73"/>
      <c r="F66" s="109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110" t="s">
        <v>59</v>
      </c>
      <c r="B67" s="110" t="s">
        <v>60</v>
      </c>
      <c r="C67" s="111"/>
      <c r="D67" s="112"/>
      <c r="E67" s="112"/>
      <c r="F67" s="11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9"/>
      <c r="B68" s="8"/>
      <c r="C68" s="111"/>
      <c r="D68" s="112"/>
      <c r="E68" s="112"/>
      <c r="F68" s="11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10" t="s">
        <v>3</v>
      </c>
      <c r="B69" s="11" t="s">
        <v>4</v>
      </c>
      <c r="C69" s="12" t="s">
        <v>5</v>
      </c>
      <c r="D69" s="11" t="s">
        <v>5</v>
      </c>
      <c r="E69" s="13" t="s">
        <v>6</v>
      </c>
      <c r="F69" s="13" t="s">
        <v>7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14" t="s">
        <v>8</v>
      </c>
      <c r="B70" s="15"/>
      <c r="C70" s="16" t="s">
        <v>9</v>
      </c>
      <c r="D70" s="17"/>
      <c r="E70" s="18" t="s">
        <v>10</v>
      </c>
      <c r="F70" s="18" t="s">
        <v>1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true" outlineLevel="0" collapsed="false">
      <c r="A71" s="113" t="n">
        <v>1</v>
      </c>
      <c r="B71" s="114" t="s">
        <v>61</v>
      </c>
      <c r="C71" s="49" t="s">
        <v>62</v>
      </c>
      <c r="D71" s="115"/>
      <c r="E71" s="115"/>
      <c r="F71" s="116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113"/>
      <c r="B72" s="117"/>
      <c r="C72" s="118" t="s">
        <v>63</v>
      </c>
      <c r="D72" s="52" t="n">
        <v>20</v>
      </c>
      <c r="E72" s="52"/>
      <c r="F72" s="119" t="n">
        <f aca="false">ROUND(D72*E72,2)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8.25" hidden="false" customHeight="true" outlineLevel="0" collapsed="false">
      <c r="A73" s="113"/>
      <c r="B73" s="120" t="s">
        <v>64</v>
      </c>
      <c r="C73" s="118"/>
      <c r="D73" s="52"/>
      <c r="E73" s="52"/>
      <c r="F73" s="119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113"/>
      <c r="B74" s="121" t="s">
        <v>65</v>
      </c>
      <c r="C74" s="118"/>
      <c r="D74" s="52"/>
      <c r="E74" s="52"/>
      <c r="F74" s="119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true" outlineLevel="0" collapsed="false">
      <c r="A75" s="113"/>
      <c r="B75" s="121" t="s">
        <v>66</v>
      </c>
      <c r="C75" s="118"/>
      <c r="D75" s="52"/>
      <c r="E75" s="52"/>
      <c r="F75" s="119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113"/>
      <c r="B76" s="121" t="s">
        <v>67</v>
      </c>
      <c r="C76" s="118"/>
      <c r="D76" s="52"/>
      <c r="E76" s="52"/>
      <c r="F76" s="119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113"/>
      <c r="B77" s="121" t="s">
        <v>68</v>
      </c>
      <c r="C77" s="118"/>
      <c r="D77" s="52"/>
      <c r="E77" s="52"/>
      <c r="F77" s="119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113"/>
      <c r="B78" s="121" t="s">
        <v>69</v>
      </c>
      <c r="C78" s="118"/>
      <c r="D78" s="52"/>
      <c r="E78" s="52"/>
      <c r="F78" s="119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113"/>
      <c r="B79" s="121" t="s">
        <v>70</v>
      </c>
      <c r="C79" s="118"/>
      <c r="D79" s="52"/>
      <c r="E79" s="52"/>
      <c r="F79" s="119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113"/>
      <c r="B80" s="121" t="s">
        <v>71</v>
      </c>
      <c r="C80" s="118"/>
      <c r="D80" s="52"/>
      <c r="E80" s="52"/>
      <c r="F80" s="119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13"/>
      <c r="B81" s="121" t="s">
        <v>72</v>
      </c>
      <c r="C81" s="118"/>
      <c r="D81" s="52"/>
      <c r="E81" s="52"/>
      <c r="F81" s="119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13"/>
      <c r="B82" s="117"/>
      <c r="C82" s="118" t="s">
        <v>63</v>
      </c>
      <c r="D82" s="52" t="n">
        <v>6</v>
      </c>
      <c r="E82" s="52"/>
      <c r="F82" s="119" t="n">
        <f aca="false">ROUND(D82*E82,2)</f>
        <v>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113"/>
      <c r="B83" s="122" t="s">
        <v>73</v>
      </c>
      <c r="C83" s="118"/>
      <c r="D83" s="52"/>
      <c r="E83" s="52"/>
      <c r="F83" s="119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113"/>
      <c r="B84" s="121" t="s">
        <v>65</v>
      </c>
      <c r="C84" s="118"/>
      <c r="D84" s="52"/>
      <c r="E84" s="52"/>
      <c r="F84" s="119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113"/>
      <c r="B85" s="121" t="s">
        <v>66</v>
      </c>
      <c r="C85" s="118"/>
      <c r="D85" s="52"/>
      <c r="E85" s="52"/>
      <c r="F85" s="119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13"/>
      <c r="B86" s="121" t="s">
        <v>67</v>
      </c>
      <c r="C86" s="118"/>
      <c r="D86" s="52"/>
      <c r="E86" s="52"/>
      <c r="F86" s="119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true" outlineLevel="0" collapsed="false">
      <c r="A87" s="113"/>
      <c r="B87" s="121" t="s">
        <v>74</v>
      </c>
      <c r="C87" s="118"/>
      <c r="D87" s="52"/>
      <c r="E87" s="52"/>
      <c r="F87" s="119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113"/>
      <c r="B88" s="121" t="s">
        <v>69</v>
      </c>
      <c r="C88" s="118"/>
      <c r="D88" s="52"/>
      <c r="E88" s="52"/>
      <c r="F88" s="119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113"/>
      <c r="B89" s="114"/>
      <c r="C89" s="118"/>
      <c r="D89" s="52"/>
      <c r="E89" s="52"/>
      <c r="F89" s="119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true" outlineLevel="0" collapsed="false">
      <c r="A90" s="113"/>
      <c r="B90" s="117" t="s">
        <v>75</v>
      </c>
      <c r="C90" s="123" t="s">
        <v>63</v>
      </c>
      <c r="D90" s="58" t="n">
        <v>10</v>
      </c>
      <c r="E90" s="58"/>
      <c r="F90" s="124" t="n">
        <f aca="false">ROUND(D90*E90,2)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.5" hidden="false" customHeight="true" outlineLevel="0" collapsed="false">
      <c r="A91" s="113"/>
      <c r="B91" s="121" t="s">
        <v>70</v>
      </c>
      <c r="C91" s="123"/>
      <c r="D91" s="58"/>
      <c r="E91" s="58"/>
      <c r="F91" s="12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113"/>
      <c r="B92" s="121" t="s">
        <v>71</v>
      </c>
      <c r="C92" s="123"/>
      <c r="D92" s="58"/>
      <c r="E92" s="58"/>
      <c r="F92" s="124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113"/>
      <c r="B93" s="121" t="s">
        <v>72</v>
      </c>
      <c r="C93" s="123"/>
      <c r="D93" s="58"/>
      <c r="E93" s="58"/>
      <c r="F93" s="124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125" t="s">
        <v>76</v>
      </c>
      <c r="B94" s="125"/>
      <c r="C94" s="68"/>
      <c r="D94" s="126"/>
      <c r="E94" s="127"/>
      <c r="F94" s="66" t="n">
        <f aca="false">SUM(F71:F93)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9"/>
      <c r="B95" s="8"/>
      <c r="C95" s="111"/>
      <c r="D95" s="112"/>
      <c r="E95" s="112"/>
      <c r="F95" s="11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28"/>
      <c r="B96" s="129"/>
      <c r="C96" s="72"/>
      <c r="D96" s="73"/>
      <c r="E96" s="94"/>
      <c r="F96" s="7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71"/>
      <c r="B97" s="71"/>
      <c r="C97" s="72"/>
      <c r="D97" s="73"/>
      <c r="E97" s="73"/>
      <c r="F97" s="7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106"/>
      <c r="B98" s="8"/>
      <c r="C98" s="8"/>
      <c r="D98" s="112"/>
      <c r="E98" s="8"/>
      <c r="F98" s="0"/>
    </row>
    <row r="99" customFormat="false" ht="15.6" hidden="false" customHeight="false" outlineLevel="0" collapsed="false">
      <c r="A99" s="4"/>
      <c r="B99" s="130" t="s">
        <v>77</v>
      </c>
      <c r="C99" s="130"/>
      <c r="D99" s="130"/>
      <c r="E99" s="130"/>
      <c r="F99" s="0"/>
    </row>
    <row r="100" customFormat="false" ht="13.8" hidden="false" customHeight="false" outlineLevel="0" collapsed="false">
      <c r="A100" s="131"/>
      <c r="B100" s="4"/>
      <c r="C100" s="131"/>
      <c r="D100" s="131"/>
      <c r="E100" s="131"/>
      <c r="F100" s="0"/>
    </row>
    <row r="101" customFormat="false" ht="13.8" hidden="false" customHeight="false" outlineLevel="0" collapsed="false">
      <c r="A101" s="132" t="s">
        <v>78</v>
      </c>
      <c r="B101" s="133" t="s">
        <v>79</v>
      </c>
      <c r="C101" s="134"/>
      <c r="D101" s="135"/>
      <c r="E101" s="135"/>
      <c r="F101" s="136" t="n">
        <f aca="false">F31</f>
        <v>0</v>
      </c>
    </row>
    <row r="102" customFormat="false" ht="13.8" hidden="false" customHeight="false" outlineLevel="0" collapsed="false">
      <c r="A102" s="137" t="s">
        <v>80</v>
      </c>
      <c r="B102" s="138" t="s">
        <v>81</v>
      </c>
      <c r="C102" s="134"/>
      <c r="D102" s="135"/>
      <c r="E102" s="135"/>
      <c r="F102" s="136" t="n">
        <f aca="false">F41</f>
        <v>0</v>
      </c>
    </row>
    <row r="103" customFormat="false" ht="13.8" hidden="false" customHeight="false" outlineLevel="0" collapsed="false">
      <c r="A103" s="137" t="s">
        <v>82</v>
      </c>
      <c r="B103" s="139" t="s">
        <v>83</v>
      </c>
      <c r="C103" s="140"/>
      <c r="D103" s="141"/>
      <c r="E103" s="141"/>
      <c r="F103" s="136" t="n">
        <f aca="false">F56</f>
        <v>0</v>
      </c>
    </row>
    <row r="104" customFormat="false" ht="13.8" hidden="false" customHeight="false" outlineLevel="0" collapsed="false">
      <c r="A104" s="137" t="s">
        <v>59</v>
      </c>
      <c r="B104" s="139" t="s">
        <v>84</v>
      </c>
      <c r="C104" s="140"/>
      <c r="D104" s="141"/>
      <c r="E104" s="141"/>
      <c r="F104" s="136" t="n">
        <f aca="false">F64</f>
        <v>0</v>
      </c>
    </row>
    <row r="105" customFormat="false" ht="13.8" hidden="false" customHeight="false" outlineLevel="0" collapsed="false">
      <c r="A105" s="137" t="s">
        <v>85</v>
      </c>
      <c r="B105" s="139" t="s">
        <v>60</v>
      </c>
      <c r="C105" s="140"/>
      <c r="D105" s="141"/>
      <c r="E105" s="141"/>
      <c r="F105" s="136" t="n">
        <f aca="false">F94</f>
        <v>0</v>
      </c>
    </row>
    <row r="106" customFormat="false" ht="18.75" hidden="false" customHeight="true" outlineLevel="0" collapsed="false">
      <c r="A106" s="142" t="s">
        <v>86</v>
      </c>
      <c r="B106" s="142"/>
      <c r="C106" s="143"/>
      <c r="D106" s="144"/>
      <c r="E106" s="145" t="n">
        <f aca="false">SUM(F101:F105)</f>
        <v>0</v>
      </c>
      <c r="F106" s="145"/>
    </row>
    <row r="107" customFormat="false" ht="18" hidden="false" customHeight="false" outlineLevel="0" collapsed="false">
      <c r="A107" s="146" t="s">
        <v>87</v>
      </c>
      <c r="B107" s="146"/>
      <c r="C107" s="143"/>
      <c r="D107" s="144"/>
      <c r="E107" s="145" t="n">
        <f aca="false">E106*0.225</f>
        <v>0</v>
      </c>
      <c r="F107" s="145"/>
    </row>
    <row r="108" customFormat="false" ht="18.75" hidden="false" customHeight="true" outlineLevel="0" collapsed="false">
      <c r="A108" s="142" t="s">
        <v>88</v>
      </c>
      <c r="B108" s="142"/>
      <c r="C108" s="143"/>
      <c r="D108" s="144"/>
      <c r="E108" s="145" t="n">
        <f aca="false">E106+E107</f>
        <v>0</v>
      </c>
      <c r="F108" s="145"/>
    </row>
  </sheetData>
  <mergeCells count="30">
    <mergeCell ref="A2:F2"/>
    <mergeCell ref="B3:G3"/>
    <mergeCell ref="A4:F4"/>
    <mergeCell ref="A6:B6"/>
    <mergeCell ref="A11:A13"/>
    <mergeCell ref="A31:B31"/>
    <mergeCell ref="A33:C33"/>
    <mergeCell ref="A56:B56"/>
    <mergeCell ref="D57:F57"/>
    <mergeCell ref="A58:F58"/>
    <mergeCell ref="A71:A93"/>
    <mergeCell ref="C72:C81"/>
    <mergeCell ref="D72:D81"/>
    <mergeCell ref="E72:E81"/>
    <mergeCell ref="F72:F81"/>
    <mergeCell ref="C82:C89"/>
    <mergeCell ref="D82:D89"/>
    <mergeCell ref="E82:E89"/>
    <mergeCell ref="F82:F89"/>
    <mergeCell ref="C90:C93"/>
    <mergeCell ref="D90:D93"/>
    <mergeCell ref="E90:E93"/>
    <mergeCell ref="F90:F93"/>
    <mergeCell ref="A94:B94"/>
    <mergeCell ref="A106:B106"/>
    <mergeCell ref="E106:F106"/>
    <mergeCell ref="A107:B107"/>
    <mergeCell ref="E107:F107"/>
    <mergeCell ref="A108:B108"/>
    <mergeCell ref="E108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1:28:32Z</dcterms:created>
  <dc:creator>korisnik</dc:creator>
  <dc:description/>
  <dc:language>en-US</dc:language>
  <cp:lastModifiedBy>Sanja Alaber</cp:lastModifiedBy>
  <cp:lastPrinted>2007-11-08T07:48:55Z</cp:lastPrinted>
  <dcterms:modified xsi:type="dcterms:W3CDTF">2020-07-24T10:29:10Z</dcterms:modified>
  <cp:revision>0</cp:revision>
  <dc:subject/>
  <dc:title/>
</cp:coreProperties>
</file>