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Legenda" sheetId="1" state="visible" r:id="rId2"/>
    <sheet name="Zadnjih 15 let" sheetId="2" state="visible" r:id="rId3"/>
    <sheet name="Zbirnik JC od 1990 (km)" sheetId="3" state="visible" r:id="rId4"/>
    <sheet name="Zbirnik dolžin JC po IVRC (m)" sheetId="4" state="visible" r:id="rId5"/>
    <sheet name="Zbirnik dolžin JC po IVRC (km)" sheetId="5" state="visible" r:id="rId6"/>
  </sheets>
  <definedNames>
    <definedName function="false" hidden="false" localSheetId="4" name="_xlnm.Print_Area" vbProcedure="false">'Zbirnik dolžin JC po IVRC (km)'!$A:$T</definedName>
    <definedName function="false" hidden="false" localSheetId="4" name="_xlnm.Print_Titles" vbProcedure="false">'Zbirnik dolžin JC po IVRC (km)'!$A:$B,'Zbirnik dolžin JC po IVRC (km)'!$1:$3</definedName>
    <definedName function="false" hidden="true" localSheetId="4" name="_xlnm._FilterDatabase" vbProcedure="false">'Zbirnik dolžin JC po IVRC (km)'!$A$3:$T$3</definedName>
    <definedName function="false" hidden="false" localSheetId="3" name="_xlnm.Print_Titles" vbProcedure="false">'Zbirnik dolžin JC po IVRC (m)'!$A:$B,'Zbirnik dolžin JC po IVRC (m)'!$1:$3</definedName>
    <definedName function="false" hidden="true" localSheetId="3" name="_xlnm._FilterDatabase" vbProcedure="false">'Zbirnik dolžin JC po IVRC (m)'!$A$3:$T$8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iljana Ivanc:
</t>
        </r>
        <r>
          <rPr>
            <sz val="9"/>
            <color rgb="FF000000"/>
            <rFont val="Tahoma"/>
            <family val="0"/>
            <charset val="1"/>
          </rPr>
          <t xml:space="preserve">Prelom v časovni seriji zaradi spremembe zakonodaje o kategorizaciji c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3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iljana Ivanc:
</t>
        </r>
        <r>
          <rPr>
            <sz val="9"/>
            <color rgb="FF000000"/>
            <rFont val="Tahoma"/>
            <family val="0"/>
            <charset val="1"/>
          </rPr>
          <t xml:space="preserve">Prelom v časovni seriji zaradi spremembe zakonodaje o kategorizaciji c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3</xdr:col>
                <xdr:colOff>58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iljana Ivanc:
</t>
        </r>
        <r>
          <rPr>
            <sz val="9"/>
            <color rgb="FF000000"/>
            <rFont val="Tahoma"/>
            <family val="0"/>
            <charset val="1"/>
          </rPr>
          <t xml:space="preserve">Prelom v časovni seriji zaradi spremembe zakonodaje o kategorizaciji c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3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miljana Ivanc:
</t>
        </r>
        <r>
          <rPr>
            <sz val="9"/>
            <color rgb="FF000000"/>
            <rFont val="Tahoma"/>
            <family val="0"/>
            <charset val="1"/>
          </rPr>
          <t xml:space="preserve">Prelom v časovni seriji zaradi spremembe zakonodaje o kategorizaciji c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3</xdr:col>
                <xdr:colOff>58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55">
  <si>
    <t xml:space="preserve">Pregled dolžin javnih cest po vrstah cest od leta 1990 dalje</t>
  </si>
  <si>
    <t xml:space="preserve">Legenda:</t>
  </si>
  <si>
    <t xml:space="preserve">Tipi odsekov od leta 1990 dalje</t>
  </si>
  <si>
    <t xml:space="preserve">A</t>
  </si>
  <si>
    <t xml:space="preserve">odsek s fizično ločenimi voznimi pasovi - DESNI ODSEK</t>
  </si>
  <si>
    <t xml:space="preserve">C</t>
  </si>
  <si>
    <t xml:space="preserve">odcep (neuporabljeno)</t>
  </si>
  <si>
    <t xml:space="preserve">D</t>
  </si>
  <si>
    <t xml:space="preserve">dodatni odsek ceste - počivališče, kamionska cesta</t>
  </si>
  <si>
    <t xml:space="preserve">O</t>
  </si>
  <si>
    <t xml:space="preserve">običajni odsek</t>
  </si>
  <si>
    <t xml:space="preserve">P</t>
  </si>
  <si>
    <t xml:space="preserve">priključek, razcep</t>
  </si>
  <si>
    <t xml:space="preserve">R</t>
  </si>
  <si>
    <t xml:space="preserve">razcep (neuporabljeno)</t>
  </si>
  <si>
    <t xml:space="preserve">V</t>
  </si>
  <si>
    <t xml:space="preserve">odsek s fizično ločenimi voznimi pasovi - LEVI ODSEK</t>
  </si>
  <si>
    <t xml:space="preserve">Državne ceste (DC) do leta 1997</t>
  </si>
  <si>
    <t xml:space="preserve">Ime delovnega lista</t>
  </si>
  <si>
    <t xml:space="preserve">Vsebina delovnega lista</t>
  </si>
  <si>
    <t xml:space="preserve">AC</t>
  </si>
  <si>
    <t xml:space="preserve">avtoceste</t>
  </si>
  <si>
    <t xml:space="preserve">Zadnjih 15 let</t>
  </si>
  <si>
    <r>
      <rPr>
        <sz val="10"/>
        <color rgb="FF808080"/>
        <rFont val="Arial"/>
        <family val="2"/>
        <charset val="238"/>
      </rPr>
      <t xml:space="preserve">Preglednica</t>
    </r>
    <r>
      <rPr>
        <sz val="10"/>
        <rFont val="Arial"/>
        <family val="0"/>
        <charset val="238"/>
      </rPr>
      <t xml:space="preserve">: Pregled dolžin državnih cest brez priključkov in s priključki</t>
    </r>
  </si>
  <si>
    <t xml:space="preserve">MC</t>
  </si>
  <si>
    <t xml:space="preserve">magistralne ceste</t>
  </si>
  <si>
    <t xml:space="preserve">Zbirnik JC od 1990 (km)</t>
  </si>
  <si>
    <r>
      <rPr>
        <sz val="10"/>
        <color rgb="FF808080"/>
        <rFont val="Arial"/>
        <family val="2"/>
        <charset val="238"/>
      </rPr>
      <t xml:space="preserve">Preglednica</t>
    </r>
    <r>
      <rPr>
        <sz val="10"/>
        <rFont val="Arial"/>
        <family val="0"/>
        <charset val="238"/>
      </rPr>
      <t xml:space="preserve">: Dolžine JC brez piključkov od leta 1990 dalje po IVRC</t>
    </r>
  </si>
  <si>
    <t xml:space="preserve">RC</t>
  </si>
  <si>
    <t xml:space="preserve">regionalne ceste</t>
  </si>
  <si>
    <t xml:space="preserve">Zbirnik dolžin JC po IVRC (m)</t>
  </si>
  <si>
    <r>
      <rPr>
        <sz val="10"/>
        <color rgb="FF808080"/>
        <rFont val="Arial"/>
        <family val="2"/>
        <charset val="238"/>
      </rPr>
      <t xml:space="preserve">Preglednica</t>
    </r>
    <r>
      <rPr>
        <sz val="10"/>
        <rFont val="Arial"/>
        <family val="0"/>
        <charset val="238"/>
      </rPr>
      <t xml:space="preserve">: Dolžine JC od leta 1990 dalje po IVRC</t>
    </r>
  </si>
  <si>
    <t xml:space="preserve">Zbirnik dolžin JC po IVRC (km)</t>
  </si>
  <si>
    <t xml:space="preserve">Državne ceste (DC) po letu 1997</t>
  </si>
  <si>
    <t xml:space="preserve">avtoceste (štiri in večpasovne)</t>
  </si>
  <si>
    <t xml:space="preserve">HC</t>
  </si>
  <si>
    <t xml:space="preserve">hitre ceste (tripasovne in dvopasovne)</t>
  </si>
  <si>
    <t xml:space="preserve">G1</t>
  </si>
  <si>
    <t xml:space="preserve">glavne ceste 1. reda</t>
  </si>
  <si>
    <r>
      <rPr>
        <u val="single"/>
        <sz val="10"/>
        <rFont val="Arial"/>
        <family val="2"/>
        <charset val="238"/>
      </rPr>
      <t xml:space="preserve">Definicija</t>
    </r>
    <r>
      <rPr>
        <sz val="10"/>
        <rFont val="Arial"/>
        <family val="2"/>
        <charset val="238"/>
      </rPr>
      <t xml:space="preserve">: </t>
    </r>
    <r>
      <rPr>
        <b val="true"/>
        <sz val="10"/>
        <rFont val="Arial"/>
        <family val="2"/>
        <charset val="238"/>
      </rPr>
      <t xml:space="preserve">Dolžina ceste</t>
    </r>
    <r>
      <rPr>
        <sz val="10"/>
        <rFont val="Arial"/>
        <family val="2"/>
        <charset val="238"/>
      </rPr>
      <t xml:space="preserve"> je vsota dolžin odsekov, ki ji pripadajo, glede na tip odseka. 
V dolžino cest </t>
    </r>
    <r>
      <rPr>
        <b val="true"/>
        <sz val="10"/>
        <rFont val="Arial"/>
        <family val="2"/>
        <charset val="238"/>
      </rPr>
      <t xml:space="preserve">brez priključkov</t>
    </r>
    <r>
      <rPr>
        <sz val="10"/>
        <rFont val="Arial"/>
        <family val="2"/>
        <charset val="238"/>
      </rPr>
      <t xml:space="preserve"> se vštevajo odseki tipa A in O. 
Dolžina cest </t>
    </r>
    <r>
      <rPr>
        <b val="true"/>
        <sz val="10"/>
        <rFont val="Arial"/>
        <family val="2"/>
        <charset val="238"/>
      </rPr>
      <t xml:space="preserve">s priključki </t>
    </r>
    <r>
      <rPr>
        <sz val="10"/>
        <rFont val="Arial"/>
        <family val="2"/>
        <charset val="238"/>
      </rPr>
      <t xml:space="preserve">pa obsega odseke tipa A, C, O in P. 
Drugih tipov odsekov (V, D in R) se v dolžino cest ne všteva.
</t>
    </r>
    <r>
      <rPr>
        <u val="single"/>
        <sz val="10"/>
        <color rgb="FF0000FF"/>
        <rFont val="Arial"/>
        <family val="2"/>
        <charset val="238"/>
      </rPr>
      <t xml:space="preserve">Metodologija CEDR</t>
    </r>
    <r>
      <rPr>
        <sz val="10"/>
        <color rgb="FF0000FF"/>
        <rFont val="Arial"/>
        <family val="2"/>
        <charset val="238"/>
      </rPr>
      <t xml:space="preserve">: vse ceste (AC in HC, GC in RC) brez priključkov.
</t>
    </r>
    <r>
      <rPr>
        <u val="single"/>
        <sz val="10"/>
        <color rgb="FF008080"/>
        <rFont val="Arial"/>
        <family val="2"/>
        <charset val="238"/>
      </rPr>
      <t xml:space="preserve">Metodologija EUROSTAT</t>
    </r>
    <r>
      <rPr>
        <sz val="10"/>
        <color rgb="FF008080"/>
        <rFont val="Arial"/>
        <family val="2"/>
        <charset val="238"/>
      </rPr>
      <t xml:space="preserve">: AC in HC s priključki, GC in RC brez priključkov.</t>
    </r>
  </si>
  <si>
    <t xml:space="preserve">G2</t>
  </si>
  <si>
    <t xml:space="preserve">glavne ceste 2. reda</t>
  </si>
  <si>
    <t xml:space="preserve">R1</t>
  </si>
  <si>
    <t xml:space="preserve">regionalne ceste 1. reda</t>
  </si>
  <si>
    <t xml:space="preserve">R2</t>
  </si>
  <si>
    <t xml:space="preserve">regionalne ceste 2. reda</t>
  </si>
  <si>
    <t xml:space="preserve">R3</t>
  </si>
  <si>
    <t xml:space="preserve">regionalne ceste 3. reda</t>
  </si>
  <si>
    <t xml:space="preserve">RT</t>
  </si>
  <si>
    <t xml:space="preserve">regionalne turistične ceste</t>
  </si>
  <si>
    <t xml:space="preserve">Občinske ceste (OC)</t>
  </si>
  <si>
    <t xml:space="preserve">LC</t>
  </si>
  <si>
    <t xml:space="preserve">lokalne ceste</t>
  </si>
  <si>
    <t xml:space="preserve">LG</t>
  </si>
  <si>
    <t xml:space="preserve">glavne mestne ceste</t>
  </si>
  <si>
    <t xml:space="preserve">LZ</t>
  </si>
  <si>
    <t xml:space="preserve">zbirne mestne ceste</t>
  </si>
  <si>
    <t xml:space="preserve">LK</t>
  </si>
  <si>
    <t xml:space="preserve">mestne (krajevne) ceste</t>
  </si>
  <si>
    <t xml:space="preserve">JP</t>
  </si>
  <si>
    <t xml:space="preserve">javne poti</t>
  </si>
  <si>
    <t xml:space="preserve">KJ</t>
  </si>
  <si>
    <t xml:space="preserve">javne poti za kolesarje (se ne všteva v dolžino cest)</t>
  </si>
  <si>
    <t xml:space="preserve">Kratice</t>
  </si>
  <si>
    <t xml:space="preserve">CP</t>
  </si>
  <si>
    <t xml:space="preserve">območja vzdrževanja državnih cest (cestna podjetja)</t>
  </si>
  <si>
    <t xml:space="preserve">Občine</t>
  </si>
  <si>
    <t xml:space="preserve">DC</t>
  </si>
  <si>
    <t xml:space="preserve">državne ceste (AC, HC, G1, G2, R1, R2, R3, RT)</t>
  </si>
  <si>
    <t xml:space="preserve">62 občin od 16. 4. 1990 do 31. 12. 1994</t>
  </si>
  <si>
    <t xml:space="preserve">JC</t>
  </si>
  <si>
    <t xml:space="preserve">javne ceste (državne in občinske)</t>
  </si>
  <si>
    <t xml:space="preserve">147 občin od 1. 1. 1995 do 31. 12. 1998</t>
  </si>
  <si>
    <t xml:space="preserve">IVRC</t>
  </si>
  <si>
    <t xml:space="preserve">identifikacija vrste ceste (AC, HC, G1, G2, R1, R2, R3, RT, LC, LG, LZ, LK, JP, KJ)</t>
  </si>
  <si>
    <t xml:space="preserve">192 občin od 1. 1. 1999 do 14. 6. 2002</t>
  </si>
  <si>
    <t xml:space="preserve">ECES</t>
  </si>
  <si>
    <t xml:space="preserve">E-ceste, ki gredo preko Slovenije (E57, E59, E61, E70, E652, E653, E751)</t>
  </si>
  <si>
    <t xml:space="preserve">193 občin od 15. 6. 2002 do 31. 12. 2006</t>
  </si>
  <si>
    <t xml:space="preserve">RUC</t>
  </si>
  <si>
    <t xml:space="preserve">Republiška uprava za ceste (1. 1. 1990 - 31. 12. 1994)</t>
  </si>
  <si>
    <t xml:space="preserve">210 občin od 1. 1. 2007 do 30. 6. 2011</t>
  </si>
  <si>
    <t xml:space="preserve">DARS</t>
  </si>
  <si>
    <t xml:space="preserve">Družba za avtoceste v Republiki Sloveniji (DARS d.d., od 11. 11. 1993)</t>
  </si>
  <si>
    <t xml:space="preserve">211 občin od 1. 7. 2011 do 31. 12. 2013</t>
  </si>
  <si>
    <t xml:space="preserve">DRSC</t>
  </si>
  <si>
    <t xml:space="preserve">Direkcija Republike Slovenije za ceste (DRSC, 1. 1. 1995 - 31. 12. 2014)</t>
  </si>
  <si>
    <t xml:space="preserve">212 občin od 1. 1. 2014 dalje</t>
  </si>
  <si>
    <t xml:space="preserve">DRSI</t>
  </si>
  <si>
    <t xml:space="preserve">Direkcija Republike Slovenije za infrastrukturo (od 1. 1. 2015)</t>
  </si>
  <si>
    <t xml:space="preserve">GLAVNE IN REGIONALNE CESTE</t>
  </si>
  <si>
    <t xml:space="preserve">Direkcija Republike Slovenije za infrastrukturo (DRSI) je upravljavec glavnih in regionalnih cest. Te ceste so skupaj z avtocestami in hitrimi cestami (njihov upravljavec je 
Družba za avtoceste v Republiki Sloveniji d.d.) del državnega cestnega omrežja.</t>
  </si>
  <si>
    <t xml:space="preserve">Pregled dolžin državnih cest brez priključkov</t>
  </si>
  <si>
    <t xml:space="preserve">Upravljavec</t>
  </si>
  <si>
    <t xml:space="preserve">DRSC/DRSI</t>
  </si>
  <si>
    <t xml:space="preserve">Skupaj 
DRSI</t>
  </si>
  <si>
    <t xml:space="preserve">Skupaj 
državne 
ceste</t>
  </si>
  <si>
    <t xml:space="preserve">Dolžine priključkov</t>
  </si>
  <si>
    <t xml:space="preserve">Vrsta ceste</t>
  </si>
  <si>
    <t xml:space="preserve">Avtoceste </t>
  </si>
  <si>
    <t xml:space="preserve">Hitre ceste</t>
  </si>
  <si>
    <t xml:space="preserve">Glavne ceste</t>
  </si>
  <si>
    <t xml:space="preserve">Regionalne ceste</t>
  </si>
  <si>
    <t xml:space="preserve">(km)</t>
  </si>
  <si>
    <t xml:space="preserve">(km)
DARS</t>
  </si>
  <si>
    <t xml:space="preserve">(km)
DRSI</t>
  </si>
  <si>
    <t xml:space="preserve">Leto</t>
  </si>
  <si>
    <t xml:space="preserve">AC+HC</t>
  </si>
  <si>
    <t xml:space="preserve">HC-H1</t>
  </si>
  <si>
    <t xml:space="preserve">GC</t>
  </si>
  <si>
    <t xml:space="preserve">H1+GC+RC</t>
  </si>
  <si>
    <t xml:space="preserve">Skupaj</t>
  </si>
  <si>
    <t xml:space="preserve">Pregled dolžin državnih cest s priključki</t>
  </si>
  <si>
    <t xml:space="preserve">Od tega priključki</t>
  </si>
  <si>
    <t xml:space="preserve">Opombe:</t>
  </si>
  <si>
    <t xml:space="preserve">- Do ustanovitve Družbe za avtoceste v Republiki Sloveniji (DARS) leta 1994 je celotno državno cestno omrežje (tudi AC in HC) upravljala Republiška uprava za ceste (RUC).</t>
  </si>
  <si>
    <t xml:space="preserve">- Direkcija Republike Slovenije za ceste (DRSC) je bila ustanovljena 1. 1. 1995 iz tedanje Republiške uprave za ceste (RUC).</t>
  </si>
  <si>
    <t xml:space="preserve">- Hitra cesta H1 je bila v upravljanju Direkcije Republike Slovenije za ceste (DRSC) v obdobju 1998–2009.</t>
  </si>
  <si>
    <t xml:space="preserve">- Direkcija Republike za ceste (DRSC) se je 1. 1. 2015 s pripojitvijo področja železniške infrastrukture preimenovala v Direkcijo Republike Slovenije za infrastrukturo (DRSI), pri tem pa se naloge na področju cestne infrastrukture niso nič spremenile.</t>
  </si>
  <si>
    <t xml:space="preserve">- Z dnem 1. 1. 2020 je bila cesta HC-H2 prekategorizirana in priključena cesti R2-430. Spremembe se odražajo na območju Maribora.</t>
  </si>
  <si>
    <t xml:space="preserve">Pregled dolžin javnih cest od leta 1990 dalje</t>
  </si>
  <si>
    <t xml:space="preserve">v km</t>
  </si>
  <si>
    <t xml:space="preserve">OC</t>
  </si>
  <si>
    <t xml:space="preserve">Skupaj GC+RC</t>
  </si>
  <si>
    <t xml:space="preserve">Opomba:</t>
  </si>
  <si>
    <r>
      <rPr>
        <i val="true"/>
        <sz val="8"/>
        <rFont val="Arial"/>
        <family val="2"/>
        <charset val="238"/>
      </rPr>
      <t xml:space="preserve">Prelom v časovni seriji: </t>
    </r>
    <r>
      <rPr>
        <b val="true"/>
        <i val="true"/>
        <sz val="8"/>
        <rFont val="Arial"/>
        <family val="2"/>
        <charset val="238"/>
      </rPr>
      <t xml:space="preserve">Zakon o javnih cestah /ZJC/ </t>
    </r>
    <r>
      <rPr>
        <i val="true"/>
        <sz val="8"/>
        <rFont val="Arial"/>
        <family val="2"/>
        <charset val="238"/>
      </rPr>
      <t xml:space="preserve">(Uradni list RS, št. 29/1997)</t>
    </r>
  </si>
  <si>
    <r>
      <rPr>
        <i val="true"/>
        <sz val="8"/>
        <rFont val="Arial"/>
        <family val="2"/>
        <charset val="238"/>
      </rPr>
      <t xml:space="preserve">Prelom v časovni seriji: </t>
    </r>
    <r>
      <rPr>
        <b val="true"/>
        <i val="true"/>
        <sz val="8"/>
        <rFont val="Arial"/>
        <family val="2"/>
        <charset val="238"/>
      </rPr>
      <t xml:space="preserve">Zakon o cestah /ZCes-1/ </t>
    </r>
    <r>
      <rPr>
        <i val="true"/>
        <sz val="8"/>
        <rFont val="Arial"/>
        <family val="2"/>
        <charset val="238"/>
      </rPr>
      <t xml:space="preserve">(Uradni list RS, št. 109/2010)</t>
    </r>
  </si>
  <si>
    <t xml:space="preserve">(dolžine v m)</t>
  </si>
  <si>
    <t xml:space="preserve">Avtoceste</t>
  </si>
  <si>
    <t xml:space="preserve">Glavne ceste I</t>
  </si>
  <si>
    <t xml:space="preserve">Glavne ceste II</t>
  </si>
  <si>
    <t xml:space="preserve">Regionalne ceste I</t>
  </si>
  <si>
    <t xml:space="preserve">Regionalne ceste II</t>
  </si>
  <si>
    <t xml:space="preserve">Regionalne ceste III</t>
  </si>
  <si>
    <t xml:space="preserve">Regionalne turist. ceste</t>
  </si>
  <si>
    <t xml:space="preserve">Skupaj državne ceste</t>
  </si>
  <si>
    <t xml:space="preserve">Lokalne ceste</t>
  </si>
  <si>
    <t xml:space="preserve">Glavne mestne ceste</t>
  </si>
  <si>
    <t xml:space="preserve">Zbirne mestne ceste </t>
  </si>
  <si>
    <t xml:space="preserve">Mestne (krajevne) ceste </t>
  </si>
  <si>
    <t xml:space="preserve">Javne poti </t>
  </si>
  <si>
    <t xml:space="preserve">Javne poti za kolesarje </t>
  </si>
  <si>
    <t xml:space="preserve">Skupaj občinske ceste</t>
  </si>
  <si>
    <t xml:space="preserve">Skupaj javne ceste</t>
  </si>
  <si>
    <t xml:space="preserve">LETO</t>
  </si>
  <si>
    <t xml:space="preserve">G1 (MC)</t>
  </si>
  <si>
    <t xml:space="preserve">R1 (RC)</t>
  </si>
  <si>
    <r>
      <rPr>
        <b val="true"/>
        <sz val="8"/>
        <rFont val="Arial"/>
        <family val="2"/>
        <charset val="238"/>
      </rPr>
      <t xml:space="preserve">DC 
</t>
    </r>
    <r>
      <rPr>
        <b val="true"/>
        <sz val="6"/>
        <rFont val="Arial"/>
        <family val="2"/>
        <charset val="238"/>
      </rPr>
      <t xml:space="preserve">(</t>
    </r>
    <r>
      <rPr>
        <b val="true"/>
        <sz val="6"/>
        <color rgb="FF000080"/>
        <rFont val="Arial"/>
        <family val="2"/>
        <charset val="238"/>
      </rPr>
      <t xml:space="preserve">AC+HC
</t>
    </r>
    <r>
      <rPr>
        <b val="true"/>
        <sz val="6"/>
        <color rgb="FF0000FF"/>
        <rFont val="Arial"/>
        <family val="2"/>
        <charset val="238"/>
      </rPr>
      <t xml:space="preserve">+GC+RC</t>
    </r>
    <r>
      <rPr>
        <b val="true"/>
        <sz val="6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  <charset val="238"/>
      </rPr>
      <t xml:space="preserve">OC
</t>
    </r>
    <r>
      <rPr>
        <b val="true"/>
        <sz val="6"/>
        <rFont val="Arial"/>
        <family val="2"/>
        <charset val="238"/>
      </rPr>
      <t xml:space="preserve">(</t>
    </r>
    <r>
      <rPr>
        <b val="true"/>
        <sz val="6"/>
        <color rgb="FF008000"/>
        <rFont val="Arial"/>
        <family val="2"/>
        <charset val="238"/>
      </rPr>
      <t xml:space="preserve">LC+LG+LZ
+LK</t>
    </r>
    <r>
      <rPr>
        <b val="true"/>
        <sz val="6"/>
        <color rgb="FF008080"/>
        <rFont val="Arial"/>
        <family val="2"/>
        <charset val="238"/>
      </rPr>
      <t xml:space="preserve">+JP</t>
    </r>
    <r>
      <rPr>
        <b val="true"/>
        <sz val="6"/>
        <rFont val="Arial"/>
        <family val="2"/>
        <charset val="238"/>
      </rPr>
      <t xml:space="preserve">)</t>
    </r>
  </si>
  <si>
    <t xml:space="preserve">DC+OC</t>
  </si>
  <si>
    <t xml:space="preserve">Ceste</t>
  </si>
  <si>
    <t xml:space="preserve">Priključki</t>
  </si>
  <si>
    <t xml:space="preserve">Javne poti za kolesarje (KJ) se v dolžino ne vštevajo.</t>
  </si>
  <si>
    <t xml:space="preserve">Podatki za zadnje leto so začasni in se lahko še nekoliko spremenijo.</t>
  </si>
  <si>
    <t xml:space="preserve">(dolžine v k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;;"/>
    <numFmt numFmtId="166" formatCode="#,##0.000_ ;[RED]\-#,##0.000\ "/>
    <numFmt numFmtId="167" formatCode="#,##0"/>
    <numFmt numFmtId="168" formatCode="#,##0_ ;[RED]\-#,##0\ "/>
    <numFmt numFmtId="169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8080"/>
      <name val="Arial"/>
      <family val="2"/>
      <charset val="238"/>
    </font>
    <font>
      <sz val="10"/>
      <color rgb="FF008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color rgb="FF000080"/>
      <name val="Arial"/>
      <family val="2"/>
      <charset val="238"/>
    </font>
    <font>
      <b val="true"/>
      <sz val="6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6"/>
      <color rgb="FF008000"/>
      <name val="Arial"/>
      <family val="2"/>
      <charset val="238"/>
    </font>
    <font>
      <b val="true"/>
      <sz val="6"/>
      <color rgb="FF00808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2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Ods02_seznam(31-12-02)" xfId="57"/>
    <cellStyle name="Normal_Odseki_1991" xfId="58"/>
    <cellStyle name="Note 1" xfId="59"/>
    <cellStyle name="Output" xfId="60"/>
    <cellStyle name="Title" xfId="61"/>
    <cellStyle name="Total" xfId="62"/>
    <cellStyle name="Warning Text" xfId="6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9360</xdr:rowOff>
    </xdr:from>
    <xdr:to>
      <xdr:col>10</xdr:col>
      <xdr:colOff>372960</xdr:colOff>
      <xdr:row>5</xdr:row>
      <xdr:rowOff>133560</xdr:rowOff>
    </xdr:to>
    <xdr:pic>
      <xdr:nvPicPr>
        <xdr:cNvPr id="0" name="Picture 5" descr=""/>
        <xdr:cNvPicPr/>
      </xdr:nvPicPr>
      <xdr:blipFill>
        <a:blip r:embed="rId1"/>
        <a:srcRect l="0" t="0" r="17835" b="55181"/>
        <a:stretch/>
      </xdr:blipFill>
      <xdr:spPr>
        <a:xfrm>
          <a:off x="4861440" y="171360"/>
          <a:ext cx="4870080" cy="81000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  <xdr:twoCellAnchor editAs="oneCell">
    <xdr:from>
      <xdr:col>3</xdr:col>
      <xdr:colOff>0</xdr:colOff>
      <xdr:row>7</xdr:row>
      <xdr:rowOff>19080</xdr:rowOff>
    </xdr:from>
    <xdr:to>
      <xdr:col>6</xdr:col>
      <xdr:colOff>634320</xdr:colOff>
      <xdr:row>11</xdr:row>
      <xdr:rowOff>47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851360" y="1190520"/>
          <a:ext cx="2566080" cy="676080"/>
        </a:xfrm>
        <a:prstGeom prst="rect">
          <a:avLst/>
        </a:prstGeom>
        <a:ln w="0">
          <a:solidFill>
            <a:srgbClr val="99ccff"/>
          </a:solidFill>
        </a:ln>
      </xdr:spPr>
    </xdr:pic>
    <xdr:clientData/>
  </xdr:twoCellAnchor>
  <xdr:twoCellAnchor editAs="oneCell">
    <xdr:from>
      <xdr:col>8</xdr:col>
      <xdr:colOff>20160</xdr:colOff>
      <xdr:row>7</xdr:row>
      <xdr:rowOff>142920</xdr:rowOff>
    </xdr:from>
    <xdr:to>
      <xdr:col>11</xdr:col>
      <xdr:colOff>312480</xdr:colOff>
      <xdr:row>9</xdr:row>
      <xdr:rowOff>162000</xdr:rowOff>
    </xdr:to>
    <xdr:pic>
      <xdr:nvPicPr>
        <xdr:cNvPr id="2" name="Picture 7" descr=""/>
        <xdr:cNvPicPr/>
      </xdr:nvPicPr>
      <xdr:blipFill>
        <a:blip r:embed="rId3"/>
        <a:srcRect l="1256" t="8591" r="25119" b="8591"/>
        <a:stretch/>
      </xdr:blipFill>
      <xdr:spPr>
        <a:xfrm>
          <a:off x="8091000" y="1314360"/>
          <a:ext cx="2224080" cy="343080"/>
        </a:xfrm>
        <a:prstGeom prst="rect">
          <a:avLst/>
        </a:prstGeom>
        <a:ln w="0">
          <a:solidFill>
            <a:srgbClr val="c0c0c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75960</xdr:rowOff>
    </xdr:from>
    <xdr:to>
      <xdr:col>12</xdr:col>
      <xdr:colOff>584280</xdr:colOff>
      <xdr:row>10</xdr:row>
      <xdr:rowOff>75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0646280" y="1247400"/>
          <a:ext cx="584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99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 t="s">
        <v>3</v>
      </c>
      <c r="B7" s="0" t="s">
        <v>4</v>
      </c>
    </row>
    <row r="8" customFormat="false" ht="12.75" hidden="false" customHeight="false" outlineLevel="0" collapsed="false">
      <c r="A8" s="6" t="s">
        <v>5</v>
      </c>
      <c r="B8" s="0" t="s">
        <v>6</v>
      </c>
    </row>
    <row r="9" customFormat="false" ht="12.75" hidden="false" customHeight="false" outlineLevel="0" collapsed="false">
      <c r="A9" s="6" t="s">
        <v>7</v>
      </c>
      <c r="B9" s="0" t="s">
        <v>8</v>
      </c>
    </row>
    <row r="10" customFormat="false" ht="12.75" hidden="false" customHeight="false" outlineLevel="0" collapsed="false">
      <c r="A10" s="6" t="s">
        <v>9</v>
      </c>
      <c r="B10" s="0" t="s">
        <v>10</v>
      </c>
    </row>
    <row r="11" customFormat="false" ht="12.75" hidden="false" customHeight="false" outlineLevel="0" collapsed="false">
      <c r="A11" s="6" t="s">
        <v>11</v>
      </c>
      <c r="B11" s="0" t="s">
        <v>12</v>
      </c>
    </row>
    <row r="12" customFormat="false" ht="12.75" hidden="false" customHeight="false" outlineLevel="0" collapsed="false">
      <c r="A12" s="6" t="s">
        <v>13</v>
      </c>
      <c r="B12" s="0" t="s">
        <v>14</v>
      </c>
    </row>
    <row r="13" customFormat="false" ht="12.75" hidden="false" customHeight="false" outlineLevel="0" collapsed="false">
      <c r="A13" s="6" t="s">
        <v>15</v>
      </c>
      <c r="B13" s="0" t="s">
        <v>16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4"/>
      <c r="B15" s="5" t="s">
        <v>17</v>
      </c>
      <c r="D15" s="7" t="s">
        <v>18</v>
      </c>
      <c r="E15" s="8"/>
      <c r="F15" s="9"/>
      <c r="G15" s="9" t="s">
        <v>19</v>
      </c>
      <c r="H15" s="8"/>
      <c r="I15" s="8"/>
      <c r="J15" s="8"/>
      <c r="K15" s="8"/>
      <c r="L15" s="8"/>
      <c r="M15" s="10"/>
    </row>
    <row r="16" customFormat="false" ht="12.75" hidden="false" customHeight="false" outlineLevel="0" collapsed="false">
      <c r="A16" s="6" t="s">
        <v>20</v>
      </c>
      <c r="B16" s="0" t="s">
        <v>21</v>
      </c>
      <c r="D16" s="11" t="s">
        <v>22</v>
      </c>
      <c r="E16" s="12"/>
      <c r="F16" s="12"/>
      <c r="G16" s="13" t="s">
        <v>23</v>
      </c>
      <c r="H16" s="12"/>
      <c r="I16" s="12"/>
      <c r="J16" s="12"/>
      <c r="K16" s="12"/>
      <c r="L16" s="12"/>
      <c r="M16" s="14"/>
    </row>
    <row r="17" customFormat="false" ht="12.75" hidden="false" customHeight="false" outlineLevel="0" collapsed="false">
      <c r="A17" s="6" t="s">
        <v>24</v>
      </c>
      <c r="B17" s="0" t="s">
        <v>25</v>
      </c>
      <c r="D17" s="15" t="s">
        <v>26</v>
      </c>
      <c r="E17" s="16"/>
      <c r="F17" s="16"/>
      <c r="G17" s="17" t="s">
        <v>27</v>
      </c>
      <c r="H17" s="16"/>
      <c r="I17" s="16"/>
      <c r="J17" s="16"/>
      <c r="K17" s="16"/>
      <c r="L17" s="16"/>
      <c r="M17" s="18"/>
    </row>
    <row r="18" customFormat="false" ht="12.75" hidden="false" customHeight="false" outlineLevel="0" collapsed="false">
      <c r="A18" s="6" t="s">
        <v>28</v>
      </c>
      <c r="B18" s="0" t="s">
        <v>29</v>
      </c>
      <c r="D18" s="15" t="s">
        <v>30</v>
      </c>
      <c r="E18" s="16"/>
      <c r="F18" s="16"/>
      <c r="G18" s="17" t="s">
        <v>31</v>
      </c>
      <c r="H18" s="16"/>
      <c r="I18" s="16"/>
      <c r="J18" s="16"/>
      <c r="K18" s="16"/>
      <c r="L18" s="16"/>
      <c r="M18" s="18"/>
    </row>
    <row r="19" customFormat="false" ht="12.75" hidden="false" customHeight="false" outlineLevel="0" collapsed="false">
      <c r="D19" s="19" t="s">
        <v>32</v>
      </c>
      <c r="E19" s="20"/>
      <c r="F19" s="20"/>
      <c r="G19" s="21" t="s">
        <v>31</v>
      </c>
      <c r="H19" s="20"/>
      <c r="I19" s="20"/>
      <c r="J19" s="20"/>
      <c r="K19" s="20"/>
      <c r="L19" s="20"/>
      <c r="M19" s="22"/>
    </row>
    <row r="20" customFormat="false" ht="12.75" hidden="false" customHeight="false" outlineLevel="0" collapsed="false">
      <c r="A20" s="4"/>
      <c r="B20" s="5" t="s">
        <v>33</v>
      </c>
    </row>
    <row r="21" customFormat="false" ht="12.75" hidden="false" customHeight="false" outlineLevel="0" collapsed="false">
      <c r="A21" s="6" t="s">
        <v>20</v>
      </c>
      <c r="B21" s="0" t="s">
        <v>34</v>
      </c>
    </row>
    <row r="22" customFormat="false" ht="12.75" hidden="false" customHeight="false" outlineLevel="0" collapsed="false">
      <c r="A22" s="6" t="s">
        <v>35</v>
      </c>
      <c r="B22" s="0" t="s">
        <v>36</v>
      </c>
    </row>
    <row r="23" customFormat="false" ht="12.75" hidden="false" customHeight="true" outlineLevel="0" collapsed="false">
      <c r="A23" s="6" t="s">
        <v>37</v>
      </c>
      <c r="B23" s="0" t="s">
        <v>38</v>
      </c>
      <c r="D23" s="23" t="s">
        <v>39</v>
      </c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true" outlineLevel="0" collapsed="false">
      <c r="A24" s="6" t="s">
        <v>40</v>
      </c>
      <c r="B24" s="0" t="s">
        <v>4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6" t="s">
        <v>42</v>
      </c>
      <c r="B25" s="0" t="s">
        <v>43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6" t="s">
        <v>44</v>
      </c>
      <c r="B26" s="0" t="s">
        <v>45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6" t="s">
        <v>46</v>
      </c>
      <c r="B27" s="0" t="s">
        <v>47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6" t="s">
        <v>48</v>
      </c>
      <c r="B28" s="0" t="s">
        <v>4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4"/>
      <c r="B30" s="5" t="s">
        <v>5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6" t="s">
        <v>51</v>
      </c>
      <c r="B31" s="0" t="s">
        <v>5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6" t="s">
        <v>53</v>
      </c>
      <c r="B32" s="0" t="s">
        <v>54</v>
      </c>
    </row>
    <row r="33" customFormat="false" ht="12.75" hidden="false" customHeight="false" outlineLevel="0" collapsed="false">
      <c r="A33" s="6" t="s">
        <v>55</v>
      </c>
      <c r="B33" s="0" t="s">
        <v>56</v>
      </c>
    </row>
    <row r="34" customFormat="false" ht="12.75" hidden="false" customHeight="false" outlineLevel="0" collapsed="false">
      <c r="A34" s="6" t="s">
        <v>57</v>
      </c>
      <c r="B34" s="0" t="s">
        <v>58</v>
      </c>
    </row>
    <row r="35" customFormat="false" ht="12.75" hidden="false" customHeight="false" outlineLevel="0" collapsed="false">
      <c r="A35" s="6" t="s">
        <v>59</v>
      </c>
      <c r="B35" s="0" t="s">
        <v>60</v>
      </c>
    </row>
    <row r="36" customFormat="false" ht="12.75" hidden="false" customHeight="false" outlineLevel="0" collapsed="false">
      <c r="A36" s="6" t="s">
        <v>61</v>
      </c>
      <c r="B36" s="0" t="s">
        <v>62</v>
      </c>
      <c r="D36" s="5" t="s">
        <v>63</v>
      </c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D37" s="24" t="s">
        <v>64</v>
      </c>
      <c r="E37" s="24" t="s">
        <v>65</v>
      </c>
    </row>
    <row r="38" customFormat="false" ht="12.75" hidden="false" customHeight="false" outlineLevel="0" collapsed="false">
      <c r="A38" s="4"/>
      <c r="B38" s="5" t="s">
        <v>66</v>
      </c>
      <c r="D38" s="24" t="s">
        <v>67</v>
      </c>
      <c r="E38" s="24" t="s">
        <v>68</v>
      </c>
    </row>
    <row r="39" customFormat="false" ht="12.75" hidden="false" customHeight="false" outlineLevel="0" collapsed="false">
      <c r="B39" s="25" t="s">
        <v>69</v>
      </c>
      <c r="D39" s="24" t="s">
        <v>70</v>
      </c>
      <c r="E39" s="24" t="s">
        <v>71</v>
      </c>
    </row>
    <row r="40" customFormat="false" ht="12.75" hidden="false" customHeight="false" outlineLevel="0" collapsed="false">
      <c r="B40" s="0" t="s">
        <v>72</v>
      </c>
      <c r="D40" s="24" t="s">
        <v>73</v>
      </c>
      <c r="E40" s="24" t="s">
        <v>74</v>
      </c>
    </row>
    <row r="41" customFormat="false" ht="12.75" hidden="false" customHeight="false" outlineLevel="0" collapsed="false">
      <c r="B41" s="0" t="s">
        <v>75</v>
      </c>
      <c r="D41" s="24" t="s">
        <v>76</v>
      </c>
      <c r="E41" s="24" t="s">
        <v>77</v>
      </c>
    </row>
    <row r="42" customFormat="false" ht="12.75" hidden="false" customHeight="false" outlineLevel="0" collapsed="false">
      <c r="B42" s="0" t="s">
        <v>78</v>
      </c>
      <c r="D42" s="26" t="s">
        <v>79</v>
      </c>
      <c r="E42" s="24" t="s">
        <v>80</v>
      </c>
    </row>
    <row r="43" customFormat="false" ht="12.75" hidden="false" customHeight="false" outlineLevel="0" collapsed="false">
      <c r="B43" s="0" t="s">
        <v>81</v>
      </c>
      <c r="D43" s="1" t="s">
        <v>82</v>
      </c>
      <c r="E43" s="1" t="s">
        <v>83</v>
      </c>
    </row>
    <row r="44" customFormat="false" ht="12.75" hidden="false" customHeight="false" outlineLevel="0" collapsed="false">
      <c r="B44" s="0" t="s">
        <v>84</v>
      </c>
      <c r="D44" s="1" t="s">
        <v>85</v>
      </c>
      <c r="E44" s="24" t="s">
        <v>86</v>
      </c>
    </row>
    <row r="45" customFormat="false" ht="12.75" hidden="false" customHeight="false" outlineLevel="0" collapsed="false">
      <c r="B45" s="0" t="s">
        <v>87</v>
      </c>
      <c r="D45" s="24" t="s">
        <v>88</v>
      </c>
      <c r="E45" s="24" t="s">
        <v>89</v>
      </c>
    </row>
  </sheetData>
  <mergeCells count="1">
    <mergeCell ref="D23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0.28"/>
  </cols>
  <sheetData>
    <row r="1" customFormat="false" ht="12.75" hidden="false" customHeight="false" outlineLevel="0" collapsed="false">
      <c r="A1" s="27" t="s">
        <v>90</v>
      </c>
    </row>
    <row r="2" customFormat="false" ht="26.25" hidden="false" customHeight="true" outlineLevel="0" collapsed="false">
      <c r="A2" s="28" t="s">
        <v>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4" customFormat="false" ht="12.75" hidden="false" customHeight="false" outlineLevel="0" collapsed="false">
      <c r="A4" s="27" t="s">
        <v>92</v>
      </c>
    </row>
    <row r="5" customFormat="false" ht="38.25" hidden="false" customHeight="false" outlineLevel="0" collapsed="false">
      <c r="A5" s="29" t="s">
        <v>93</v>
      </c>
      <c r="B5" s="30" t="s">
        <v>82</v>
      </c>
      <c r="C5" s="31" t="s">
        <v>94</v>
      </c>
      <c r="D5" s="31"/>
      <c r="E5" s="31"/>
      <c r="F5" s="32" t="s">
        <v>95</v>
      </c>
      <c r="G5" s="32" t="s">
        <v>96</v>
      </c>
      <c r="H5" s="30" t="s">
        <v>97</v>
      </c>
      <c r="I5" s="30"/>
      <c r="J5" s="30"/>
      <c r="K5" s="30"/>
      <c r="L5" s="30"/>
    </row>
    <row r="6" customFormat="false" ht="25.5" hidden="false" customHeight="true" outlineLevel="0" collapsed="false">
      <c r="A6" s="33" t="s">
        <v>98</v>
      </c>
      <c r="B6" s="34" t="s">
        <v>99</v>
      </c>
      <c r="C6" s="35" t="s">
        <v>100</v>
      </c>
      <c r="D6" s="36" t="s">
        <v>101</v>
      </c>
      <c r="E6" s="37" t="s">
        <v>102</v>
      </c>
      <c r="F6" s="34" t="s">
        <v>103</v>
      </c>
      <c r="G6" s="34" t="s">
        <v>103</v>
      </c>
      <c r="H6" s="36" t="s">
        <v>104</v>
      </c>
      <c r="I6" s="36" t="s">
        <v>105</v>
      </c>
      <c r="J6" s="36"/>
      <c r="K6" s="36"/>
      <c r="L6" s="36" t="s">
        <v>105</v>
      </c>
    </row>
    <row r="7" customFormat="false" ht="12.75" hidden="false" customHeight="false" outlineLevel="0" collapsed="false">
      <c r="A7" s="38" t="s">
        <v>106</v>
      </c>
      <c r="B7" s="39" t="s">
        <v>107</v>
      </c>
      <c r="C7" s="40" t="s">
        <v>108</v>
      </c>
      <c r="D7" s="39" t="s">
        <v>109</v>
      </c>
      <c r="E7" s="41" t="s">
        <v>28</v>
      </c>
      <c r="F7" s="39" t="s">
        <v>110</v>
      </c>
      <c r="G7" s="39" t="s">
        <v>67</v>
      </c>
      <c r="H7" s="39" t="s">
        <v>107</v>
      </c>
      <c r="I7" s="41" t="s">
        <v>108</v>
      </c>
      <c r="J7" s="42" t="s">
        <v>109</v>
      </c>
      <c r="K7" s="40" t="s">
        <v>28</v>
      </c>
      <c r="L7" s="39" t="s">
        <v>111</v>
      </c>
    </row>
    <row r="8" customFormat="false" ht="12.75" hidden="false" customHeight="false" outlineLevel="0" collapsed="false">
      <c r="A8" s="43" t="n">
        <v>2020</v>
      </c>
      <c r="B8" s="44" t="n">
        <f aca="false">ROUND(SUMIF('Zbirnik dolžin JC po IVRC (km)'!$A$3:$A$309,$A8,'Zbirnik dolžin JC po IVRC (km)'!$C$3:$C$309),1)+ROUND(SUMIF('Zbirnik dolžin JC po IVRC (km)'!$A$3:$A$309,$A8,'Zbirnik dolžin JC po IVRC (km)'!$D$3:$D$309),1)</f>
        <v>616.1</v>
      </c>
      <c r="C8" s="45"/>
      <c r="D8" s="45" t="n">
        <f aca="false">ROUND(SUMIF('Zbirnik dolžin JC po IVRC (km)'!$A$3:$A$309,A8,'Zbirnik dolžin JC po IVRC (km)'!$F$3:$F$309)+SUMIF('Zbirnik dolžin JC po IVRC (km)'!$A$3:$A$309,A8,'Zbirnik dolžin JC po IVRC (km)'!$G$3:$G$309),1)</f>
        <v>799.6</v>
      </c>
      <c r="E8" s="45" t="n">
        <f aca="false">ROUND(SUMIF('Zbirnik dolžin JC po IVRC (km)'!$A$3:$A$309,A8,'Zbirnik dolžin JC po IVRC (km)'!$H$3:$H$309)+SUMIF('Zbirnik dolžin JC po IVRC (km)'!$A$3:$A$309,A8,'Zbirnik dolžin JC po IVRC (km)'!$I$3:$I$309)+SUMIF('Zbirnik dolžin JC po IVRC (km)'!$A$3:$A$309,A8,'Zbirnik dolžin JC po IVRC (km)'!$J$3:$J$309)+SUMIF('Zbirnik dolžin JC po IVRC (km)'!$A$3:$A$309,A8,'Zbirnik dolžin JC po IVRC (km)'!$K$3:$K$309),1)</f>
        <v>5126</v>
      </c>
      <c r="F8" s="46" t="n">
        <f aca="false">SUM(C8:E8)</f>
        <v>5925.6</v>
      </c>
      <c r="G8" s="47" t="n">
        <f aca="false">F8+B8</f>
        <v>6541.7</v>
      </c>
      <c r="H8" s="44" t="n">
        <f aca="false">ROUND(SUMIF('Zbirnik dolžin JC po IVRC (km)'!$A$3:$A$309,$A8&amp;"p",'Zbirnik dolžin JC po IVRC (km)'!$C$3:$C$309)+SUMIF('Zbirnik dolžin JC po IVRC (km)'!$A$3:$A$309,$A8&amp;"p",'Zbirnik dolžin JC po IVRC (km)'!$D$3:$D$309),1)</f>
        <v>161.8</v>
      </c>
      <c r="I8" s="48" t="n">
        <f aca="false">ROUND(SUMIF('Zbirnik dolžin JC po IVRC (km)'!$A$3:$A$309,$A8&amp;"p",'Zbirnik dolžin JC po IVRC (km)'!$E$3:$E$309),1)</f>
        <v>0</v>
      </c>
      <c r="J8" s="49" t="n">
        <f aca="false">ROUND(SUMIF('Zbirnik dolžin JC po IVRC (km)'!$A$3:$A$309,A8&amp;"p",'Zbirnik dolžin JC po IVRC (km)'!$F$3:$F$309)+SUMIF('Zbirnik dolžin JC po IVRC (km)'!$A$3:$A$309,A8&amp;"p",'Zbirnik dolžin JC po IVRC (km)'!$G$3:$G$309),1)</f>
        <v>7.8</v>
      </c>
      <c r="K8" s="50" t="n">
        <f aca="false">ROUND(SUMIF('Zbirnik dolžin JC po IVRC (km)'!$A$3:$A$309,A8&amp;"p",'Zbirnik dolžin JC po IVRC (km)'!$H$3:$H$309)+SUMIF('Zbirnik dolžin JC po IVRC (km)'!$A$3:$A$309,A8&amp;"p",'Zbirnik dolžin JC po IVRC (km)'!$I$3:$I$309)+SUMIF('Zbirnik dolžin JC po IVRC (km)'!$A$3:$A$309,A8&amp;"p",'Zbirnik dolžin JC po IVRC (km)'!$J$3:$J$309)+SUMIF('Zbirnik dolžin JC po IVRC (km)'!$A$3:$A$309,A8&amp;"p",'Zbirnik dolžin JC po IVRC (km)'!$K$3:$K$309),1)</f>
        <v>13.4</v>
      </c>
      <c r="L8" s="51" t="n">
        <f aca="false">SUM(I8:K8)</f>
        <v>21.2</v>
      </c>
    </row>
    <row r="9" customFormat="false" ht="12.75" hidden="false" customHeight="false" outlineLevel="0" collapsed="false">
      <c r="A9" s="43" t="n">
        <v>2019</v>
      </c>
      <c r="B9" s="44" t="n">
        <f aca="false">ROUND(SUMIF('Zbirnik dolžin JC po IVRC (km)'!$A$3:$A$309,$A9,'Zbirnik dolžin JC po IVRC (km)'!$C$3:$C$309),1)+ROUND(SUMIF('Zbirnik dolžin JC po IVRC (km)'!$A$3:$A$309,$A9,'Zbirnik dolžin JC po IVRC (km)'!$D$3:$D$309),1)</f>
        <v>623.3</v>
      </c>
      <c r="C9" s="45"/>
      <c r="D9" s="45" t="n">
        <f aca="false">ROUND(SUMIF('Zbirnik dolžin JC po IVRC (km)'!$A$3:$A$309,A9,'Zbirnik dolžin JC po IVRC (km)'!$F$3:$F$309)+SUMIF('Zbirnik dolžin JC po IVRC (km)'!$A$3:$A$309,A9,'Zbirnik dolžin JC po IVRC (km)'!$G$3:$G$309),1)</f>
        <v>799.6</v>
      </c>
      <c r="E9" s="45" t="n">
        <f aca="false">ROUND(SUMIF('Zbirnik dolžin JC po IVRC (km)'!$A$3:$A$309,A9,'Zbirnik dolžin JC po IVRC (km)'!$H$3:$H$309)+SUMIF('Zbirnik dolžin JC po IVRC (km)'!$A$3:$A$309,A9,'Zbirnik dolžin JC po IVRC (km)'!$I$3:$I$309)+SUMIF('Zbirnik dolžin JC po IVRC (km)'!$A$3:$A$309,A9,'Zbirnik dolžin JC po IVRC (km)'!$J$3:$J$309)+SUMIF('Zbirnik dolžin JC po IVRC (km)'!$A$3:$A$309,A9,'Zbirnik dolžin JC po IVRC (km)'!$K$3:$K$309),1)</f>
        <v>5117.2</v>
      </c>
      <c r="F9" s="46" t="n">
        <f aca="false">SUM(C9:E9)</f>
        <v>5916.8</v>
      </c>
      <c r="G9" s="47" t="n">
        <f aca="false">F9+B9</f>
        <v>6540.1</v>
      </c>
      <c r="H9" s="44" t="n">
        <f aca="false">ROUND(SUMIF('Zbirnik dolžin JC po IVRC (km)'!$A$3:$A$309,$A9&amp;"p",'Zbirnik dolžin JC po IVRC (km)'!$C$3:$C$309)+SUMIF('Zbirnik dolžin JC po IVRC (km)'!$A$3:$A$309,$A9&amp;"p",'Zbirnik dolžin JC po IVRC (km)'!$D$3:$D$309),1)</f>
        <v>165.4</v>
      </c>
      <c r="I9" s="52" t="n">
        <f aca="false">ROUND(SUMIF('Zbirnik dolžin JC po IVRC (km)'!$A$3:$A$309,$A9&amp;"p",'Zbirnik dolžin JC po IVRC (km)'!$E$3:$E$309),1)</f>
        <v>0</v>
      </c>
      <c r="J9" s="45" t="n">
        <f aca="false">ROUND(SUMIF('Zbirnik dolžin JC po IVRC (km)'!$A$3:$A$309,A9&amp;"p",'Zbirnik dolžin JC po IVRC (km)'!$F$3:$F$309)+SUMIF('Zbirnik dolžin JC po IVRC (km)'!$A$3:$A$309,A9&amp;"p",'Zbirnik dolžin JC po IVRC (km)'!$G$3:$G$309),1)</f>
        <v>7.8</v>
      </c>
      <c r="K9" s="53" t="n">
        <f aca="false">ROUND(SUMIF('Zbirnik dolžin JC po IVRC (km)'!$A$3:$A$309,A9&amp;"p",'Zbirnik dolžin JC po IVRC (km)'!$H$3:$H$309)+SUMIF('Zbirnik dolžin JC po IVRC (km)'!$A$3:$A$309,A9&amp;"p",'Zbirnik dolžin JC po IVRC (km)'!$I$3:$I$309)+SUMIF('Zbirnik dolžin JC po IVRC (km)'!$A$3:$A$309,A9&amp;"p",'Zbirnik dolžin JC po IVRC (km)'!$J$3:$J$309)+SUMIF('Zbirnik dolžin JC po IVRC (km)'!$A$3:$A$309,A9&amp;"p",'Zbirnik dolžin JC po IVRC (km)'!$K$3:$K$309),1)</f>
        <v>12.9</v>
      </c>
      <c r="L9" s="44" t="n">
        <f aca="false">SUM(I9:K9)</f>
        <v>20.7</v>
      </c>
    </row>
    <row r="10" customFormat="false" ht="12.75" hidden="false" customHeight="false" outlineLevel="0" collapsed="false">
      <c r="A10" s="43" t="n">
        <v>2018</v>
      </c>
      <c r="B10" s="44" t="n">
        <f aca="false">ROUND(SUMIF('Zbirnik dolžin JC po IVRC (km)'!$A$3:$A$309,$A10,'Zbirnik dolžin JC po IVRC (km)'!$C$3:$C$309),1)+ROUND(SUMIF('Zbirnik dolžin JC po IVRC (km)'!$A$3:$A$309,$A10,'Zbirnik dolžin JC po IVRC (km)'!$D$3:$D$309),1)</f>
        <v>623.3</v>
      </c>
      <c r="C10" s="45"/>
      <c r="D10" s="45" t="n">
        <f aca="false">ROUND(SUMIF('Zbirnik dolžin JC po IVRC (km)'!$A$3:$A$309,A10,'Zbirnik dolžin JC po IVRC (km)'!$F$3:$F$309)+SUMIF('Zbirnik dolžin JC po IVRC (km)'!$A$3:$A$309,A10,'Zbirnik dolžin JC po IVRC (km)'!$G$3:$G$309),1)</f>
        <v>799.6</v>
      </c>
      <c r="E10" s="45" t="n">
        <f aca="false">ROUND(SUMIF('Zbirnik dolžin JC po IVRC (km)'!$A$3:$A$309,A10,'Zbirnik dolžin JC po IVRC (km)'!$H$3:$H$309)+SUMIF('Zbirnik dolžin JC po IVRC (km)'!$A$3:$A$309,A10,'Zbirnik dolžin JC po IVRC (km)'!$I$3:$I$309)+SUMIF('Zbirnik dolžin JC po IVRC (km)'!$A$3:$A$309,A10,'Zbirnik dolžin JC po IVRC (km)'!$J$3:$J$309)+SUMIF('Zbirnik dolžin JC po IVRC (km)'!$A$3:$A$309,A10,'Zbirnik dolžin JC po IVRC (km)'!$K$3:$K$309),1)</f>
        <v>5117.2</v>
      </c>
      <c r="F10" s="46" t="n">
        <f aca="false">SUM(C10:E10)</f>
        <v>5916.8</v>
      </c>
      <c r="G10" s="47" t="n">
        <f aca="false">F10+B10</f>
        <v>6540.1</v>
      </c>
      <c r="H10" s="44" t="n">
        <f aca="false">ROUND(SUMIF('Zbirnik dolžin JC po IVRC (km)'!$A$3:$A$309,$A10&amp;"p",'Zbirnik dolžin JC po IVRC (km)'!$C$3:$C$309)+SUMIF('Zbirnik dolžin JC po IVRC (km)'!$A$3:$A$309,$A10&amp;"p",'Zbirnik dolžin JC po IVRC (km)'!$D$3:$D$309),1)</f>
        <v>165.4</v>
      </c>
      <c r="I10" s="52" t="n">
        <f aca="false">ROUND(SUMIF('Zbirnik dolžin JC po IVRC (km)'!$A$3:$A$309,$A10&amp;"p",'Zbirnik dolžin JC po IVRC (km)'!$E$3:$E$309),1)</f>
        <v>0</v>
      </c>
      <c r="J10" s="45" t="n">
        <f aca="false">ROUND(SUMIF('Zbirnik dolžin JC po IVRC (km)'!$A$3:$A$309,A10&amp;"p",'Zbirnik dolžin JC po IVRC (km)'!$F$3:$F$309)+SUMIF('Zbirnik dolžin JC po IVRC (km)'!$A$3:$A$309,A10&amp;"p",'Zbirnik dolžin JC po IVRC (km)'!$G$3:$G$309),1)</f>
        <v>7.8</v>
      </c>
      <c r="K10" s="53" t="n">
        <f aca="false">ROUND(SUMIF('Zbirnik dolžin JC po IVRC (km)'!$A$3:$A$309,A10&amp;"p",'Zbirnik dolžin JC po IVRC (km)'!$H$3:$H$309)+SUMIF('Zbirnik dolžin JC po IVRC (km)'!$A$3:$A$309,A10&amp;"p",'Zbirnik dolžin JC po IVRC (km)'!$I$3:$I$309)+SUMIF('Zbirnik dolžin JC po IVRC (km)'!$A$3:$A$309,A10&amp;"p",'Zbirnik dolžin JC po IVRC (km)'!$J$3:$J$309)+SUMIF('Zbirnik dolžin JC po IVRC (km)'!$A$3:$A$309,A10&amp;"p",'Zbirnik dolžin JC po IVRC (km)'!$K$3:$K$309),1)</f>
        <v>12.9</v>
      </c>
      <c r="L10" s="44" t="n">
        <f aca="false">SUM(I10:K10)</f>
        <v>20.7</v>
      </c>
    </row>
    <row r="11" customFormat="false" ht="12.75" hidden="false" customHeight="false" outlineLevel="0" collapsed="false">
      <c r="A11" s="43" t="n">
        <v>2017</v>
      </c>
      <c r="B11" s="44" t="n">
        <f aca="false">ROUND(SUMIF('Zbirnik dolžin JC po IVRC (km)'!$A$3:$A$309,$A11,'Zbirnik dolžin JC po IVRC (km)'!$C$3:$C$309),1)+ROUND(SUMIF('Zbirnik dolžin JC po IVRC (km)'!$A$3:$A$309,$A11,'Zbirnik dolžin JC po IVRC (km)'!$D$3:$D$309),1)</f>
        <v>617.6</v>
      </c>
      <c r="C11" s="45"/>
      <c r="D11" s="45" t="n">
        <f aca="false">ROUND(SUMIF('Zbirnik dolžin JC po IVRC (km)'!$A$3:$A$309,A11,'Zbirnik dolžin JC po IVRC (km)'!$F$3:$F$309)+SUMIF('Zbirnik dolžin JC po IVRC (km)'!$A$3:$A$309,A11,'Zbirnik dolžin JC po IVRC (km)'!$G$3:$G$309),1)</f>
        <v>799.6</v>
      </c>
      <c r="E11" s="45" t="n">
        <f aca="false">ROUND(SUMIF('Zbirnik dolžin JC po IVRC (km)'!$A$3:$A$309,A11,'Zbirnik dolžin JC po IVRC (km)'!$H$3:$H$309)+SUMIF('Zbirnik dolžin JC po IVRC (km)'!$A$3:$A$309,A11,'Zbirnik dolžin JC po IVRC (km)'!$I$3:$I$309)+SUMIF('Zbirnik dolžin JC po IVRC (km)'!$A$3:$A$309,A11,'Zbirnik dolžin JC po IVRC (km)'!$J$3:$J$309)+SUMIF('Zbirnik dolžin JC po IVRC (km)'!$A$3:$A$309,A11,'Zbirnik dolžin JC po IVRC (km)'!$K$3:$K$309),1)</f>
        <v>5117.2</v>
      </c>
      <c r="F11" s="46" t="n">
        <f aca="false">SUM(C11:E11)</f>
        <v>5916.8</v>
      </c>
      <c r="G11" s="47" t="n">
        <f aca="false">F11+B11</f>
        <v>6534.4</v>
      </c>
      <c r="H11" s="44" t="n">
        <f aca="false">ROUND(SUMIF('Zbirnik dolžin JC po IVRC (km)'!$A$3:$A$309,$A11&amp;"p",'Zbirnik dolžin JC po IVRC (km)'!$C$3:$C$309)+SUMIF('Zbirnik dolžin JC po IVRC (km)'!$A$3:$A$309,$A11&amp;"p",'Zbirnik dolžin JC po IVRC (km)'!$D$3:$D$309),1)</f>
        <v>164</v>
      </c>
      <c r="I11" s="52" t="n">
        <f aca="false">ROUND(SUMIF('Zbirnik dolžin JC po IVRC (km)'!$A$3:$A$309,$A11&amp;"p",'Zbirnik dolžin JC po IVRC (km)'!$E$3:$E$309),1)</f>
        <v>0</v>
      </c>
      <c r="J11" s="45" t="n">
        <f aca="false">ROUND(SUMIF('Zbirnik dolžin JC po IVRC (km)'!$A$3:$A$309,A11&amp;"p",'Zbirnik dolžin JC po IVRC (km)'!$F$3:$F$309)+SUMIF('Zbirnik dolžin JC po IVRC (km)'!$A$3:$A$309,A11&amp;"p",'Zbirnik dolžin JC po IVRC (km)'!$G$3:$G$309),1)</f>
        <v>7.8</v>
      </c>
      <c r="K11" s="53" t="n">
        <f aca="false">ROUND(SUMIF('Zbirnik dolžin JC po IVRC (km)'!$A$3:$A$309,A11&amp;"p",'Zbirnik dolžin JC po IVRC (km)'!$H$3:$H$309)+SUMIF('Zbirnik dolžin JC po IVRC (km)'!$A$3:$A$309,A11&amp;"p",'Zbirnik dolžin JC po IVRC (km)'!$I$3:$I$309)+SUMIF('Zbirnik dolžin JC po IVRC (km)'!$A$3:$A$309,A11&amp;"p",'Zbirnik dolžin JC po IVRC (km)'!$J$3:$J$309)+SUMIF('Zbirnik dolžin JC po IVRC (km)'!$A$3:$A$309,A11&amp;"p",'Zbirnik dolžin JC po IVRC (km)'!$K$3:$K$309),1)</f>
        <v>12.9</v>
      </c>
      <c r="L11" s="44" t="n">
        <f aca="false">SUM(I11:K11)</f>
        <v>20.7</v>
      </c>
    </row>
    <row r="12" customFormat="false" ht="12.75" hidden="false" customHeight="false" outlineLevel="0" collapsed="false">
      <c r="A12" s="43" t="n">
        <v>2016</v>
      </c>
      <c r="B12" s="44" t="n">
        <f aca="false">ROUND(SUMIF('Zbirnik dolžin JC po IVRC (km)'!$A$3:$A$309,$A12,'Zbirnik dolžin JC po IVRC (km)'!$C$3:$C$309),1)+ROUND(SUMIF('Zbirnik dolžin JC po IVRC (km)'!$A$3:$A$309,$A12,'Zbirnik dolžin JC po IVRC (km)'!$D$3:$D$309),1)</f>
        <v>610.3</v>
      </c>
      <c r="C12" s="45"/>
      <c r="D12" s="45" t="n">
        <f aca="false">ROUND(SUMIF('Zbirnik dolžin JC po IVRC (km)'!$A$3:$A$309,A12,'Zbirnik dolžin JC po IVRC (km)'!$F$3:$F$309)+SUMIF('Zbirnik dolžin JC po IVRC (km)'!$A$3:$A$309,A12,'Zbirnik dolžin JC po IVRC (km)'!$G$3:$G$309),1)</f>
        <v>806.8</v>
      </c>
      <c r="E12" s="45" t="n">
        <f aca="false">ROUND(SUMIF('Zbirnik dolžin JC po IVRC (km)'!$A$3:$A$309,A12,'Zbirnik dolžin JC po IVRC (km)'!$H$3:$H$309)+SUMIF('Zbirnik dolžin JC po IVRC (km)'!$A$3:$A$309,A12,'Zbirnik dolžin JC po IVRC (km)'!$I$3:$I$309)+SUMIF('Zbirnik dolžin JC po IVRC (km)'!$A$3:$A$309,A12,'Zbirnik dolžin JC po IVRC (km)'!$J$3:$J$309)+SUMIF('Zbirnik dolžin JC po IVRC (km)'!$A$3:$A$309,A12,'Zbirnik dolžin JC po IVRC (km)'!$K$3:$K$309),1)</f>
        <v>5113.1</v>
      </c>
      <c r="F12" s="46" t="n">
        <f aca="false">SUM(C12:E12)</f>
        <v>5919.9</v>
      </c>
      <c r="G12" s="47" t="n">
        <f aca="false">F12+B12</f>
        <v>6530.2</v>
      </c>
      <c r="H12" s="44" t="n">
        <f aca="false">ROUND(SUMIF('Zbirnik dolžin JC po IVRC (km)'!$A$3:$A$309,$A12&amp;"p",'Zbirnik dolžin JC po IVRC (km)'!$C$3:$C$309)+SUMIF('Zbirnik dolžin JC po IVRC (km)'!$A$3:$A$309,$A12&amp;"p",'Zbirnik dolžin JC po IVRC (km)'!$D$3:$D$309),1)</f>
        <v>162.6</v>
      </c>
      <c r="I12" s="52" t="n">
        <f aca="false">ROUND(SUMIF('Zbirnik dolžin JC po IVRC (km)'!$A$3:$A$309,$A12&amp;"p",'Zbirnik dolžin JC po IVRC (km)'!$E$3:$E$309),1)</f>
        <v>0</v>
      </c>
      <c r="J12" s="45" t="n">
        <f aca="false">ROUND(SUMIF('Zbirnik dolžin JC po IVRC (km)'!$A$3:$A$309,A12&amp;"p",'Zbirnik dolžin JC po IVRC (km)'!$F$3:$F$309)+SUMIF('Zbirnik dolžin JC po IVRC (km)'!$A$3:$A$309,A12&amp;"p",'Zbirnik dolžin JC po IVRC (km)'!$G$3:$G$309),1)</f>
        <v>8.2</v>
      </c>
      <c r="K12" s="53" t="n">
        <f aca="false">ROUND(SUMIF('Zbirnik dolžin JC po IVRC (km)'!$A$3:$A$309,A12&amp;"p",'Zbirnik dolžin JC po IVRC (km)'!$H$3:$H$309)+SUMIF('Zbirnik dolžin JC po IVRC (km)'!$A$3:$A$309,A12&amp;"p",'Zbirnik dolžin JC po IVRC (km)'!$I$3:$I$309)+SUMIF('Zbirnik dolžin JC po IVRC (km)'!$A$3:$A$309,A12&amp;"p",'Zbirnik dolžin JC po IVRC (km)'!$J$3:$J$309)+SUMIF('Zbirnik dolžin JC po IVRC (km)'!$A$3:$A$309,A12&amp;"p",'Zbirnik dolžin JC po IVRC (km)'!$K$3:$K$309),1)</f>
        <v>9.1</v>
      </c>
      <c r="L12" s="44" t="n">
        <f aca="false">SUM(I12:K12)</f>
        <v>17.3</v>
      </c>
    </row>
    <row r="13" customFormat="false" ht="12.75" hidden="false" customHeight="false" outlineLevel="0" collapsed="false">
      <c r="A13" s="43" t="n">
        <v>2015</v>
      </c>
      <c r="B13" s="44" t="n">
        <f aca="false">ROUND(SUMIF('Zbirnik dolžin JC po IVRC (km)'!$A$3:$A$309,$A13,'Zbirnik dolžin JC po IVRC (km)'!$C$3:$C$309),1)+ROUND(SUMIF('Zbirnik dolžin JC po IVRC (km)'!$A$3:$A$309,$A13,'Zbirnik dolžin JC po IVRC (km)'!$D$3:$D$309),1)</f>
        <v>610.3</v>
      </c>
      <c r="C13" s="45"/>
      <c r="D13" s="45" t="n">
        <f aca="false">ROUND(SUMIF('Zbirnik dolžin JC po IVRC (km)'!$A$3:$A$309,A13,'Zbirnik dolžin JC po IVRC (km)'!$F$3:$F$309)+SUMIF('Zbirnik dolžin JC po IVRC (km)'!$A$3:$A$309,A13,'Zbirnik dolžin JC po IVRC (km)'!$G$3:$G$309),1)</f>
        <v>806.8</v>
      </c>
      <c r="E13" s="45" t="n">
        <f aca="false">ROUND(SUMIF('Zbirnik dolžin JC po IVRC (km)'!$A$3:$A$309,A13,'Zbirnik dolžin JC po IVRC (km)'!$H$3:$H$309)+SUMIF('Zbirnik dolžin JC po IVRC (km)'!$A$3:$A$309,A13,'Zbirnik dolžin JC po IVRC (km)'!$I$3:$I$309)+SUMIF('Zbirnik dolžin JC po IVRC (km)'!$A$3:$A$309,A13,'Zbirnik dolžin JC po IVRC (km)'!$J$3:$J$309)+SUMIF('Zbirnik dolžin JC po IVRC (km)'!$A$3:$A$309,A13,'Zbirnik dolžin JC po IVRC (km)'!$K$3:$K$309),1)</f>
        <v>5118.8</v>
      </c>
      <c r="F13" s="46" t="n">
        <f aca="false">SUM(C13:E13)</f>
        <v>5925.6</v>
      </c>
      <c r="G13" s="47" t="n">
        <f aca="false">F13+B13</f>
        <v>6535.9</v>
      </c>
      <c r="H13" s="44" t="n">
        <f aca="false">ROUND(SUMIF('Zbirnik dolžin JC po IVRC (km)'!$A$3:$A$309,$A13&amp;"p",'Zbirnik dolžin JC po IVRC (km)'!$C$3:$C$309)+SUMIF('Zbirnik dolžin JC po IVRC (km)'!$A$3:$A$309,$A13&amp;"p",'Zbirnik dolžin JC po IVRC (km)'!$D$3:$D$309),1)</f>
        <v>162.6</v>
      </c>
      <c r="I13" s="52" t="n">
        <f aca="false">ROUND(SUMIF('Zbirnik dolžin JC po IVRC (km)'!$A$3:$A$309,$A13&amp;"p",'Zbirnik dolžin JC po IVRC (km)'!$E$3:$E$309),1)</f>
        <v>0</v>
      </c>
      <c r="J13" s="45" t="n">
        <f aca="false">ROUND(SUMIF('Zbirnik dolžin JC po IVRC (km)'!$A$3:$A$309,A13&amp;"p",'Zbirnik dolžin JC po IVRC (km)'!$F$3:$F$309)+SUMIF('Zbirnik dolžin JC po IVRC (km)'!$A$3:$A$309,A13&amp;"p",'Zbirnik dolžin JC po IVRC (km)'!$G$3:$G$309),1)</f>
        <v>8.2</v>
      </c>
      <c r="K13" s="53" t="n">
        <f aca="false">ROUND(SUMIF('Zbirnik dolžin JC po IVRC (km)'!$A$3:$A$309,A13&amp;"p",'Zbirnik dolžin JC po IVRC (km)'!$H$3:$H$309)+SUMIF('Zbirnik dolžin JC po IVRC (km)'!$A$3:$A$309,A13&amp;"p",'Zbirnik dolžin JC po IVRC (km)'!$I$3:$I$309)+SUMIF('Zbirnik dolžin JC po IVRC (km)'!$A$3:$A$309,A13&amp;"p",'Zbirnik dolžin JC po IVRC (km)'!$J$3:$J$309)+SUMIF('Zbirnik dolžin JC po IVRC (km)'!$A$3:$A$309,A13&amp;"p",'Zbirnik dolžin JC po IVRC (km)'!$K$3:$K$309),1)</f>
        <v>9.1</v>
      </c>
      <c r="L13" s="44" t="n">
        <f aca="false">SUM(I13:K13)</f>
        <v>17.3</v>
      </c>
    </row>
    <row r="14" customFormat="false" ht="12.75" hidden="false" customHeight="false" outlineLevel="0" collapsed="false">
      <c r="A14" s="43" t="n">
        <v>2014</v>
      </c>
      <c r="B14" s="44" t="n">
        <f aca="false">ROUND(SUMIF('Zbirnik dolžin JC po IVRC (km)'!$A$3:$A$309,$A14,'Zbirnik dolžin JC po IVRC (km)'!$C$3:$C$309),1)+ROUND(SUMIF('Zbirnik dolžin JC po IVRC (km)'!$A$3:$A$309,$A14,'Zbirnik dolžin JC po IVRC (km)'!$D$3:$D$309),1)</f>
        <v>607</v>
      </c>
      <c r="C14" s="45"/>
      <c r="D14" s="45" t="n">
        <f aca="false">ROUND(SUMIF('Zbirnik dolžin JC po IVRC (km)'!$A$3:$A$309,A14,'Zbirnik dolžin JC po IVRC (km)'!$F$3:$F$309)+SUMIF('Zbirnik dolžin JC po IVRC (km)'!$A$3:$A$309,A14,'Zbirnik dolžin JC po IVRC (km)'!$G$3:$G$309),1)</f>
        <v>810.9</v>
      </c>
      <c r="E14" s="45" t="n">
        <f aca="false">ROUND(SUMIF('Zbirnik dolžin JC po IVRC (km)'!$A$3:$A$309,A14,'Zbirnik dolžin JC po IVRC (km)'!$H$3:$H$309)+SUMIF('Zbirnik dolžin JC po IVRC (km)'!$A$3:$A$309,A14,'Zbirnik dolžin JC po IVRC (km)'!$I$3:$I$309)+SUMIF('Zbirnik dolžin JC po IVRC (km)'!$A$3:$A$309,A14,'Zbirnik dolžin JC po IVRC (km)'!$J$3:$J$309)+SUMIF('Zbirnik dolžin JC po IVRC (km)'!$A$3:$A$309,A14,'Zbirnik dolžin JC po IVRC (km)'!$K$3:$K$309),1)</f>
        <v>5127</v>
      </c>
      <c r="F14" s="46" t="n">
        <f aca="false">SUM(C14:E14)</f>
        <v>5937.9</v>
      </c>
      <c r="G14" s="47" t="n">
        <f aca="false">F14+B14</f>
        <v>6544.9</v>
      </c>
      <c r="H14" s="44" t="n">
        <f aca="false">ROUND(SUMIF('Zbirnik dolžin JC po IVRC (km)'!$A$3:$A$309,$A14&amp;"p",'Zbirnik dolžin JC po IVRC (km)'!$C$3:$C$309)+SUMIF('Zbirnik dolžin JC po IVRC (km)'!$A$3:$A$309,$A14&amp;"p",'Zbirnik dolžin JC po IVRC (km)'!$D$3:$D$309),1)</f>
        <v>162.2</v>
      </c>
      <c r="I14" s="52" t="n">
        <f aca="false">ROUND(SUMIF('Zbirnik dolžin JC po IVRC (km)'!$A$3:$A$309,$A14&amp;"p",'Zbirnik dolžin JC po IVRC (km)'!$E$3:$E$309),1)</f>
        <v>0</v>
      </c>
      <c r="J14" s="45" t="n">
        <f aca="false">ROUND(SUMIF('Zbirnik dolžin JC po IVRC (km)'!$A$3:$A$309,A14&amp;"p",'Zbirnik dolžin JC po IVRC (km)'!$F$3:$F$309)+SUMIF('Zbirnik dolžin JC po IVRC (km)'!$A$3:$A$309,A14&amp;"p",'Zbirnik dolžin JC po IVRC (km)'!$G$3:$G$309),1)</f>
        <v>8.3</v>
      </c>
      <c r="K14" s="53" t="n">
        <f aca="false">ROUND(SUMIF('Zbirnik dolžin JC po IVRC (km)'!$A$3:$A$309,A14&amp;"p",'Zbirnik dolžin JC po IVRC (km)'!$H$3:$H$309)+SUMIF('Zbirnik dolžin JC po IVRC (km)'!$A$3:$A$309,A14&amp;"p",'Zbirnik dolžin JC po IVRC (km)'!$I$3:$I$309)+SUMIF('Zbirnik dolžin JC po IVRC (km)'!$A$3:$A$309,A14&amp;"p",'Zbirnik dolžin JC po IVRC (km)'!$J$3:$J$309)+SUMIF('Zbirnik dolžin JC po IVRC (km)'!$A$3:$A$309,A14&amp;"p",'Zbirnik dolžin JC po IVRC (km)'!$K$3:$K$309),1)</f>
        <v>8.4</v>
      </c>
      <c r="L14" s="44" t="n">
        <f aca="false">SUM(I14:K14)</f>
        <v>16.7</v>
      </c>
    </row>
    <row r="15" customFormat="false" ht="12.75" hidden="false" customHeight="false" outlineLevel="0" collapsed="false">
      <c r="A15" s="43" t="n">
        <v>2013</v>
      </c>
      <c r="B15" s="44" t="n">
        <f aca="false">ROUND(SUMIF('Zbirnik dolžin JC po IVRC (km)'!$A$3:$A$309,$A15,'Zbirnik dolžin JC po IVRC (km)'!$C$3:$C$309),1)+ROUND(SUMIF('Zbirnik dolžin JC po IVRC (km)'!$A$3:$A$309,$A15,'Zbirnik dolžin JC po IVRC (km)'!$D$3:$D$309),1)</f>
        <v>607</v>
      </c>
      <c r="C15" s="45"/>
      <c r="D15" s="45" t="n">
        <f aca="false">ROUND(SUMIF('Zbirnik dolžin JC po IVRC (km)'!$A$3:$A$309,A15,'Zbirnik dolžin JC po IVRC (km)'!$F$3:$F$309)+SUMIF('Zbirnik dolžin JC po IVRC (km)'!$A$3:$A$309,A15,'Zbirnik dolžin JC po IVRC (km)'!$G$3:$G$309),1)</f>
        <v>810.9</v>
      </c>
      <c r="E15" s="45" t="n">
        <f aca="false">ROUND(SUMIF('Zbirnik dolžin JC po IVRC (km)'!$A$3:$A$309,A15,'Zbirnik dolžin JC po IVRC (km)'!$H$3:$H$309)+SUMIF('Zbirnik dolžin JC po IVRC (km)'!$A$3:$A$309,A15,'Zbirnik dolžin JC po IVRC (km)'!$I$3:$I$309)+SUMIF('Zbirnik dolžin JC po IVRC (km)'!$A$3:$A$309,A15,'Zbirnik dolžin JC po IVRC (km)'!$J$3:$J$309)+SUMIF('Zbirnik dolžin JC po IVRC (km)'!$A$3:$A$309,A15,'Zbirnik dolžin JC po IVRC (km)'!$K$3:$K$309),1)</f>
        <v>5127</v>
      </c>
      <c r="F15" s="46" t="n">
        <f aca="false">SUM(C15:E15)</f>
        <v>5937.9</v>
      </c>
      <c r="G15" s="47" t="n">
        <f aca="false">F15+B15</f>
        <v>6544.9</v>
      </c>
      <c r="H15" s="44" t="n">
        <f aca="false">ROUND(SUMIF('Zbirnik dolžin JC po IVRC (km)'!$A$3:$A$309,$A15&amp;"p",'Zbirnik dolžin JC po IVRC (km)'!$C$3:$C$309)+SUMIF('Zbirnik dolžin JC po IVRC (km)'!$A$3:$A$309,$A15&amp;"p",'Zbirnik dolžin JC po IVRC (km)'!$D$3:$D$309),1)</f>
        <v>162.2</v>
      </c>
      <c r="I15" s="52" t="n">
        <f aca="false">ROUND(SUMIF('Zbirnik dolžin JC po IVRC (km)'!$A$3:$A$309,$A15&amp;"p",'Zbirnik dolžin JC po IVRC (km)'!$E$3:$E$309),1)</f>
        <v>0</v>
      </c>
      <c r="J15" s="45" t="n">
        <f aca="false">ROUND(SUMIF('Zbirnik dolžin JC po IVRC (km)'!$A$3:$A$309,A15&amp;"p",'Zbirnik dolžin JC po IVRC (km)'!$F$3:$F$309)+SUMIF('Zbirnik dolžin JC po IVRC (km)'!$A$3:$A$309,A15&amp;"p",'Zbirnik dolžin JC po IVRC (km)'!$G$3:$G$309),1)</f>
        <v>8.3</v>
      </c>
      <c r="K15" s="53" t="n">
        <f aca="false">ROUND(SUMIF('Zbirnik dolžin JC po IVRC (km)'!$A$3:$A$309,A15&amp;"p",'Zbirnik dolžin JC po IVRC (km)'!$H$3:$H$309)+SUMIF('Zbirnik dolžin JC po IVRC (km)'!$A$3:$A$309,A15&amp;"p",'Zbirnik dolžin JC po IVRC (km)'!$I$3:$I$309)+SUMIF('Zbirnik dolžin JC po IVRC (km)'!$A$3:$A$309,A15&amp;"p",'Zbirnik dolžin JC po IVRC (km)'!$J$3:$J$309)+SUMIF('Zbirnik dolžin JC po IVRC (km)'!$A$3:$A$309,A15&amp;"p",'Zbirnik dolžin JC po IVRC (km)'!$K$3:$K$309),1)</f>
        <v>8.4</v>
      </c>
      <c r="L15" s="44" t="n">
        <f aca="false">SUM(I15:K15)</f>
        <v>16.7</v>
      </c>
    </row>
    <row r="16" customFormat="false" ht="12.75" hidden="false" customHeight="false" outlineLevel="0" collapsed="false">
      <c r="A16" s="43" t="n">
        <v>2012</v>
      </c>
      <c r="B16" s="44" t="n">
        <f aca="false">ROUND(SUMIF('Zbirnik dolžin JC po IVRC (km)'!$A$3:$A$309,$A16,'Zbirnik dolžin JC po IVRC (km)'!$C$3:$C$309),1)+ROUND(SUMIF('Zbirnik dolžin JC po IVRC (km)'!$A$3:$A$309,$A16,'Zbirnik dolžin JC po IVRC (km)'!$D$3:$D$309),1)</f>
        <v>606.7</v>
      </c>
      <c r="C16" s="45"/>
      <c r="D16" s="45" t="n">
        <f aca="false">ROUND(SUMIF('Zbirnik dolžin JC po IVRC (km)'!$A$3:$A$309,A16,'Zbirnik dolžin JC po IVRC (km)'!$F$3:$F$309)+SUMIF('Zbirnik dolžin JC po IVRC (km)'!$A$3:$A$309,A16,'Zbirnik dolžin JC po IVRC (km)'!$G$3:$G$309),1)</f>
        <v>810.7</v>
      </c>
      <c r="E16" s="45" t="n">
        <f aca="false">ROUND(SUMIF('Zbirnik dolžin JC po IVRC (km)'!$A$3:$A$309,A16,'Zbirnik dolžin JC po IVRC (km)'!$H$3:$H$309)+SUMIF('Zbirnik dolžin JC po IVRC (km)'!$A$3:$A$309,A16,'Zbirnik dolžin JC po IVRC (km)'!$I$3:$I$309)+SUMIF('Zbirnik dolžin JC po IVRC (km)'!$A$3:$A$309,A16,'Zbirnik dolžin JC po IVRC (km)'!$J$3:$J$309)+SUMIF('Zbirnik dolžin JC po IVRC (km)'!$A$3:$A$309,A16,'Zbirnik dolžin JC po IVRC (km)'!$K$3:$K$309),1)</f>
        <v>5141.7</v>
      </c>
      <c r="F16" s="46" t="n">
        <f aca="false">SUM(C16:E16)</f>
        <v>5952.4</v>
      </c>
      <c r="G16" s="47" t="n">
        <f aca="false">F16+B16</f>
        <v>6559.1</v>
      </c>
      <c r="H16" s="44" t="n">
        <f aca="false">ROUND(SUMIF('Zbirnik dolžin JC po IVRC (km)'!$A$3:$A$309,$A16&amp;"p",'Zbirnik dolžin JC po IVRC (km)'!$C$3:$C$309)+SUMIF('Zbirnik dolžin JC po IVRC (km)'!$A$3:$A$309,$A16&amp;"p",'Zbirnik dolžin JC po IVRC (km)'!$D$3:$D$309),1)</f>
        <v>162.8</v>
      </c>
      <c r="I16" s="52" t="n">
        <f aca="false">ROUND(SUMIF('Zbirnik dolžin JC po IVRC (km)'!$A$3:$A$309,$A16&amp;"p",'Zbirnik dolžin JC po IVRC (km)'!$E$3:$E$309),1)</f>
        <v>0</v>
      </c>
      <c r="J16" s="45" t="n">
        <f aca="false">ROUND(SUMIF('Zbirnik dolžin JC po IVRC (km)'!$A$3:$A$309,A16&amp;"p",'Zbirnik dolžin JC po IVRC (km)'!$F$3:$F$309)+SUMIF('Zbirnik dolžin JC po IVRC (km)'!$A$3:$A$309,A16&amp;"p",'Zbirnik dolžin JC po IVRC (km)'!$G$3:$G$309),1)</f>
        <v>8.3</v>
      </c>
      <c r="K16" s="53" t="n">
        <f aca="false">ROUND(SUMIF('Zbirnik dolžin JC po IVRC (km)'!$A$3:$A$309,A16&amp;"p",'Zbirnik dolžin JC po IVRC (km)'!$H$3:$H$309)+SUMIF('Zbirnik dolžin JC po IVRC (km)'!$A$3:$A$309,A16&amp;"p",'Zbirnik dolžin JC po IVRC (km)'!$I$3:$I$309)+SUMIF('Zbirnik dolžin JC po IVRC (km)'!$A$3:$A$309,A16&amp;"p",'Zbirnik dolžin JC po IVRC (km)'!$J$3:$J$309)+SUMIF('Zbirnik dolžin JC po IVRC (km)'!$A$3:$A$309,A16&amp;"p",'Zbirnik dolžin JC po IVRC (km)'!$K$3:$K$309),1)</f>
        <v>7.4</v>
      </c>
      <c r="L16" s="44" t="n">
        <f aca="false">SUM(I16:K16)</f>
        <v>15.7</v>
      </c>
    </row>
    <row r="17" customFormat="false" ht="12.75" hidden="false" customHeight="false" outlineLevel="0" collapsed="false">
      <c r="A17" s="43" t="n">
        <v>2011</v>
      </c>
      <c r="B17" s="44" t="n">
        <f aca="false">ROUND(SUMIF('Zbirnik dolžin JC po IVRC (km)'!$A$3:$A$309,$A17,'Zbirnik dolžin JC po IVRC (km)'!$C$3:$C$309),1)+ROUND(SUMIF('Zbirnik dolžin JC po IVRC (km)'!$A$3:$A$309,$A17,'Zbirnik dolžin JC po IVRC (km)'!$D$3:$D$309),1)</f>
        <v>606.6</v>
      </c>
      <c r="C17" s="45"/>
      <c r="D17" s="45" t="n">
        <f aca="false">ROUND(SUMIF('Zbirnik dolžin JC po IVRC (km)'!$A$3:$A$309,A17,'Zbirnik dolžin JC po IVRC (km)'!$F$3:$F$309)+SUMIF('Zbirnik dolžin JC po IVRC (km)'!$A$3:$A$309,A17,'Zbirnik dolžin JC po IVRC (km)'!$G$3:$G$309),1)</f>
        <v>808.6</v>
      </c>
      <c r="E17" s="45" t="n">
        <f aca="false">ROUND(SUMIF('Zbirnik dolžin JC po IVRC (km)'!$A$3:$A$309,A17,'Zbirnik dolžin JC po IVRC (km)'!$H$3:$H$309)+SUMIF('Zbirnik dolžin JC po IVRC (km)'!$A$3:$A$309,A17,'Zbirnik dolžin JC po IVRC (km)'!$I$3:$I$309)+SUMIF('Zbirnik dolžin JC po IVRC (km)'!$A$3:$A$309,A17,'Zbirnik dolžin JC po IVRC (km)'!$J$3:$J$309)+SUMIF('Zbirnik dolžin JC po IVRC (km)'!$A$3:$A$309,A17,'Zbirnik dolžin JC po IVRC (km)'!$K$3:$K$309),1)</f>
        <v>5135.8</v>
      </c>
      <c r="F17" s="46" t="n">
        <f aca="false">SUM(C17:E17)</f>
        <v>5944.4</v>
      </c>
      <c r="G17" s="47" t="n">
        <f aca="false">F17+B17</f>
        <v>6551</v>
      </c>
      <c r="H17" s="44" t="n">
        <f aca="false">ROUND(SUMIF('Zbirnik dolžin JC po IVRC (km)'!$A$3:$A$309,$A17&amp;"p",'Zbirnik dolžin JC po IVRC (km)'!$C$3:$C$309)+SUMIF('Zbirnik dolžin JC po IVRC (km)'!$A$3:$A$309,$A17&amp;"p",'Zbirnik dolžin JC po IVRC (km)'!$D$3:$D$309),1)</f>
        <v>161.4</v>
      </c>
      <c r="I17" s="52" t="n">
        <f aca="false">ROUND(SUMIF('Zbirnik dolžin JC po IVRC (km)'!$A$3:$A$309,$A17&amp;"p",'Zbirnik dolžin JC po IVRC (km)'!$E$3:$E$309),1)</f>
        <v>0</v>
      </c>
      <c r="J17" s="45" t="n">
        <f aca="false">ROUND(SUMIF('Zbirnik dolžin JC po IVRC (km)'!$A$3:$A$309,A17&amp;"p",'Zbirnik dolžin JC po IVRC (km)'!$F$3:$F$309)+SUMIF('Zbirnik dolžin JC po IVRC (km)'!$A$3:$A$309,A17&amp;"p",'Zbirnik dolžin JC po IVRC (km)'!$G$3:$G$309),1)</f>
        <v>8.1</v>
      </c>
      <c r="K17" s="53" t="n">
        <f aca="false">ROUND(SUMIF('Zbirnik dolžin JC po IVRC (km)'!$A$3:$A$309,A17&amp;"p",'Zbirnik dolžin JC po IVRC (km)'!$H$3:$H$309)+SUMIF('Zbirnik dolžin JC po IVRC (km)'!$A$3:$A$309,A17&amp;"p",'Zbirnik dolžin JC po IVRC (km)'!$I$3:$I$309)+SUMIF('Zbirnik dolžin JC po IVRC (km)'!$A$3:$A$309,A17&amp;"p",'Zbirnik dolžin JC po IVRC (km)'!$J$3:$J$309)+SUMIF('Zbirnik dolžin JC po IVRC (km)'!$A$3:$A$309,A17&amp;"p",'Zbirnik dolžin JC po IVRC (km)'!$K$3:$K$309),1)</f>
        <v>7.7</v>
      </c>
      <c r="L17" s="44" t="n">
        <f aca="false">SUM(I17:K17)</f>
        <v>15.8</v>
      </c>
    </row>
    <row r="18" customFormat="false" ht="12.75" hidden="false" customHeight="false" outlineLevel="0" collapsed="false">
      <c r="A18" s="43" t="n">
        <v>2010</v>
      </c>
      <c r="B18" s="44" t="n">
        <f aca="false">ROUND(SUMIF('Zbirnik dolžin JC po IVRC (km)'!$A$3:$A$309,$A18,'Zbirnik dolžin JC po IVRC (km)'!$C$3:$C$309),1)+ROUND(SUMIF('Zbirnik dolžin JC po IVRC (km)'!$A$3:$A$309,$A18,'Zbirnik dolžin JC po IVRC (km)'!$D$3:$D$309),1)</f>
        <v>606.6</v>
      </c>
      <c r="C18" s="45" t="n">
        <f aca="false">ROUND(SUMIF('Zbirnik dolžin JC po IVRC (km)'!$A$3:$A$309,$A18,'Zbirnik dolžin JC po IVRC (km)'!$E$3:$E$309),1)</f>
        <v>0</v>
      </c>
      <c r="D18" s="45" t="n">
        <f aca="false">ROUND(SUMIF('Zbirnik dolžin JC po IVRC (km)'!$A$3:$A$309,A18,'Zbirnik dolžin JC po IVRC (km)'!$F$3:$F$309)+SUMIF('Zbirnik dolžin JC po IVRC (km)'!$A$3:$A$309,A18,'Zbirnik dolžin JC po IVRC (km)'!$G$3:$G$309),1)</f>
        <v>808.6</v>
      </c>
      <c r="E18" s="45" t="n">
        <f aca="false">ROUND(SUMIF('Zbirnik dolžin JC po IVRC (km)'!$A$3:$A$309,A18,'Zbirnik dolžin JC po IVRC (km)'!$H$3:$H$309)+SUMIF('Zbirnik dolžin JC po IVRC (km)'!$A$3:$A$309,A18,'Zbirnik dolžin JC po IVRC (km)'!$I$3:$I$309)+SUMIF('Zbirnik dolžin JC po IVRC (km)'!$A$3:$A$309,A18,'Zbirnik dolžin JC po IVRC (km)'!$J$3:$J$309)+SUMIF('Zbirnik dolžin JC po IVRC (km)'!$A$3:$A$309,A18,'Zbirnik dolžin JC po IVRC (km)'!$K$3:$K$309),1)</f>
        <v>5135.7</v>
      </c>
      <c r="F18" s="46" t="n">
        <f aca="false">SUM(C18:E18)</f>
        <v>5944.3</v>
      </c>
      <c r="G18" s="47" t="n">
        <f aca="false">F18+B18</f>
        <v>6550.9</v>
      </c>
      <c r="H18" s="44" t="n">
        <f aca="false">ROUND(SUMIF('Zbirnik dolžin JC po IVRC (km)'!$A$3:$A$309,$A18&amp;"p",'Zbirnik dolžin JC po IVRC (km)'!$C$3:$C$309)+SUMIF('Zbirnik dolžin JC po IVRC (km)'!$A$3:$A$309,$A18&amp;"p",'Zbirnik dolžin JC po IVRC (km)'!$D$3:$D$309),1)</f>
        <v>161.4</v>
      </c>
      <c r="I18" s="52" t="n">
        <f aca="false">ROUND(SUMIF('Zbirnik dolžin JC po IVRC (km)'!$A$3:$A$309,$A18&amp;"p",'Zbirnik dolžin JC po IVRC (km)'!$E$3:$E$309),1)</f>
        <v>0</v>
      </c>
      <c r="J18" s="45" t="n">
        <f aca="false">ROUND(SUMIF('Zbirnik dolžin JC po IVRC (km)'!$A$3:$A$309,A18&amp;"p",'Zbirnik dolžin JC po IVRC (km)'!$F$3:$F$309)+SUMIF('Zbirnik dolžin JC po IVRC (km)'!$A$3:$A$309,A18&amp;"p",'Zbirnik dolžin JC po IVRC (km)'!$G$3:$G$309),1)</f>
        <v>8.1</v>
      </c>
      <c r="K18" s="53" t="n">
        <f aca="false">ROUND(SUMIF('Zbirnik dolžin JC po IVRC (km)'!$A$3:$A$309,A18&amp;"p",'Zbirnik dolžin JC po IVRC (km)'!$H$3:$H$309)+SUMIF('Zbirnik dolžin JC po IVRC (km)'!$A$3:$A$309,A18&amp;"p",'Zbirnik dolžin JC po IVRC (km)'!$I$3:$I$309)+SUMIF('Zbirnik dolžin JC po IVRC (km)'!$A$3:$A$309,A18&amp;"p",'Zbirnik dolžin JC po IVRC (km)'!$J$3:$J$309)+SUMIF('Zbirnik dolžin JC po IVRC (km)'!$A$3:$A$309,A18&amp;"p",'Zbirnik dolžin JC po IVRC (km)'!$K$3:$K$309),1)</f>
        <v>7.7</v>
      </c>
      <c r="L18" s="44" t="n">
        <f aca="false">SUM(I18:K18)</f>
        <v>15.8</v>
      </c>
    </row>
    <row r="19" customFormat="false" ht="12.75" hidden="false" customHeight="false" outlineLevel="0" collapsed="false">
      <c r="A19" s="43" t="n">
        <v>2009</v>
      </c>
      <c r="B19" s="44" t="n">
        <f aca="false">ROUND(SUMIF('Zbirnik dolžin JC po IVRC (km)'!$A$3:$A$309,$A19,'Zbirnik dolžin JC po IVRC (km)'!$C$3:$C$309),1)+ROUND(SUMIF('Zbirnik dolžin JC po IVRC (km)'!$A$3:$A$309,$A19,'Zbirnik dolžin JC po IVRC (km)'!$D$3:$D$309),1)</f>
        <v>590.3</v>
      </c>
      <c r="C19" s="45" t="n">
        <f aca="false">ROUND(SUMIF('Zbirnik dolžin JC po IVRC (km)'!$A$3:$A$309,$A19,'Zbirnik dolžin JC po IVRC (km)'!$E$3:$E$309),1)</f>
        <v>14.9</v>
      </c>
      <c r="D19" s="45" t="n">
        <f aca="false">ROUND(SUMIF('Zbirnik dolžin JC po IVRC (km)'!$A$3:$A$309,A19,'Zbirnik dolžin JC po IVRC (km)'!$F$3:$F$309)+SUMIF('Zbirnik dolžin JC po IVRC (km)'!$A$3:$A$309,A19,'Zbirnik dolžin JC po IVRC (km)'!$G$3:$G$309),1)</f>
        <v>810.5</v>
      </c>
      <c r="E19" s="45" t="n">
        <f aca="false">ROUND(SUMIF('Zbirnik dolžin JC po IVRC (km)'!$A$3:$A$309,A19,'Zbirnik dolžin JC po IVRC (km)'!$H$3:$H$309)+SUMIF('Zbirnik dolžin JC po IVRC (km)'!$A$3:$A$309,A19,'Zbirnik dolžin JC po IVRC (km)'!$I$3:$I$309)+SUMIF('Zbirnik dolžin JC po IVRC (km)'!$A$3:$A$309,A19,'Zbirnik dolžin JC po IVRC (km)'!$J$3:$J$309)+SUMIF('Zbirnik dolžin JC po IVRC (km)'!$A$3:$A$309,A19,'Zbirnik dolžin JC po IVRC (km)'!$K$3:$K$309),1)</f>
        <v>5110.1</v>
      </c>
      <c r="F19" s="46" t="n">
        <f aca="false">SUM(C19:E19)</f>
        <v>5935.5</v>
      </c>
      <c r="G19" s="47" t="n">
        <f aca="false">F19+B19</f>
        <v>6525.8</v>
      </c>
      <c r="H19" s="44" t="n">
        <f aca="false">ROUND(SUMIF('Zbirnik dolžin JC po IVRC (km)'!$A$3:$A$309,$A19&amp;"p",'Zbirnik dolžin JC po IVRC (km)'!$C$3:$C$309)+SUMIF('Zbirnik dolžin JC po IVRC (km)'!$A$3:$A$309,$A19&amp;"p",'Zbirnik dolžin JC po IVRC (km)'!$D$3:$D$309),1)</f>
        <v>156.2</v>
      </c>
      <c r="I19" s="52" t="n">
        <f aca="false">ROUND(SUMIF('Zbirnik dolžin JC po IVRC (km)'!$A$3:$A$309,$A19&amp;"p",'Zbirnik dolžin JC po IVRC (km)'!$E$3:$E$309),1)</f>
        <v>0.6</v>
      </c>
      <c r="J19" s="45" t="n">
        <f aca="false">ROUND(SUMIF('Zbirnik dolžin JC po IVRC (km)'!$A$3:$A$309,A19&amp;"p",'Zbirnik dolžin JC po IVRC (km)'!$F$3:$F$309)+SUMIF('Zbirnik dolžin JC po IVRC (km)'!$A$3:$A$309,A19&amp;"p",'Zbirnik dolžin JC po IVRC (km)'!$G$3:$G$309),1)</f>
        <v>9.5</v>
      </c>
      <c r="K19" s="53" t="n">
        <f aca="false">ROUND(SUMIF('Zbirnik dolžin JC po IVRC (km)'!$A$3:$A$309,A19&amp;"p",'Zbirnik dolžin JC po IVRC (km)'!$H$3:$H$309)+SUMIF('Zbirnik dolžin JC po IVRC (km)'!$A$3:$A$309,A19&amp;"p",'Zbirnik dolžin JC po IVRC (km)'!$I$3:$I$309)+SUMIF('Zbirnik dolžin JC po IVRC (km)'!$A$3:$A$309,A19&amp;"p",'Zbirnik dolžin JC po IVRC (km)'!$J$3:$J$309)+SUMIF('Zbirnik dolžin JC po IVRC (km)'!$A$3:$A$309,A19&amp;"p",'Zbirnik dolžin JC po IVRC (km)'!$K$3:$K$309),1)</f>
        <v>7.1</v>
      </c>
      <c r="L19" s="44" t="n">
        <f aca="false">SUM(I19:K19)</f>
        <v>17.2</v>
      </c>
    </row>
    <row r="20" customFormat="false" ht="12.75" hidden="false" customHeight="false" outlineLevel="0" collapsed="false">
      <c r="A20" s="43" t="n">
        <v>2008</v>
      </c>
      <c r="B20" s="44" t="n">
        <f aca="false">ROUND(SUMIF('Zbirnik dolžin JC po IVRC (km)'!$A$3:$A$309,$A20,'Zbirnik dolžin JC po IVRC (km)'!$C$3:$C$309),1)+ROUND(SUMIF('Zbirnik dolžin JC po IVRC (km)'!$A$3:$A$309,$A20,'Zbirnik dolžin JC po IVRC (km)'!$D$3:$D$309),1)</f>
        <v>552.5</v>
      </c>
      <c r="C20" s="45" t="n">
        <f aca="false">ROUND(SUMIF('Zbirnik dolžin JC po IVRC (km)'!$A$3:$A$309,$A20,'Zbirnik dolžin JC po IVRC (km)'!$E$3:$E$309),1)</f>
        <v>14.9</v>
      </c>
      <c r="D20" s="45" t="n">
        <f aca="false">ROUND(SUMIF('Zbirnik dolžin JC po IVRC (km)'!$A$3:$A$309,A20,'Zbirnik dolžin JC po IVRC (km)'!$F$3:$F$309)+SUMIF('Zbirnik dolžin JC po IVRC (km)'!$A$3:$A$309,A20,'Zbirnik dolžin JC po IVRC (km)'!$G$3:$G$309),1)</f>
        <v>846.5</v>
      </c>
      <c r="E20" s="45" t="n">
        <f aca="false">ROUND(SUMIF('Zbirnik dolžin JC po IVRC (km)'!$A$3:$A$309,A20,'Zbirnik dolžin JC po IVRC (km)'!$H$3:$H$309)+SUMIF('Zbirnik dolžin JC po IVRC (km)'!$A$3:$A$309,A20,'Zbirnik dolžin JC po IVRC (km)'!$I$3:$I$309)+SUMIF('Zbirnik dolžin JC po IVRC (km)'!$A$3:$A$309,A20,'Zbirnik dolžin JC po IVRC (km)'!$J$3:$J$309)+SUMIF('Zbirnik dolžin JC po IVRC (km)'!$A$3:$A$309,A20,'Zbirnik dolžin JC po IVRC (km)'!$K$3:$K$309),1)</f>
        <v>5079.4</v>
      </c>
      <c r="F20" s="46" t="n">
        <f aca="false">SUM(C20:E20)</f>
        <v>5940.8</v>
      </c>
      <c r="G20" s="47" t="n">
        <f aca="false">F20+B20</f>
        <v>6493.3</v>
      </c>
      <c r="H20" s="44" t="n">
        <f aca="false">ROUND(SUMIF('Zbirnik dolžin JC po IVRC (km)'!$A$3:$A$309,$A20&amp;"p",'Zbirnik dolžin JC po IVRC (km)'!$C$3:$C$309)+SUMIF('Zbirnik dolžin JC po IVRC (km)'!$A$3:$A$309,$A20&amp;"p",'Zbirnik dolžin JC po IVRC (km)'!$D$3:$D$309),1)</f>
        <v>143.8</v>
      </c>
      <c r="I20" s="52" t="n">
        <f aca="false">ROUND(SUMIF('Zbirnik dolžin JC po IVRC (km)'!$A$3:$A$309,$A20&amp;"p",'Zbirnik dolžin JC po IVRC (km)'!$E$3:$E$309),1)</f>
        <v>0.6</v>
      </c>
      <c r="J20" s="45" t="n">
        <f aca="false">ROUND(SUMIF('Zbirnik dolžin JC po IVRC (km)'!$A$3:$A$309,A20&amp;"p",'Zbirnik dolžin JC po IVRC (km)'!$F$3:$F$309)+SUMIF('Zbirnik dolžin JC po IVRC (km)'!$A$3:$A$309,A20&amp;"p",'Zbirnik dolžin JC po IVRC (km)'!$G$3:$G$309),1)</f>
        <v>10.5</v>
      </c>
      <c r="K20" s="53" t="n">
        <f aca="false">ROUND(SUMIF('Zbirnik dolžin JC po IVRC (km)'!$A$3:$A$309,A20&amp;"p",'Zbirnik dolžin JC po IVRC (km)'!$H$3:$H$309)+SUMIF('Zbirnik dolžin JC po IVRC (km)'!$A$3:$A$309,A20&amp;"p",'Zbirnik dolžin JC po IVRC (km)'!$I$3:$I$309)+SUMIF('Zbirnik dolžin JC po IVRC (km)'!$A$3:$A$309,A20&amp;"p",'Zbirnik dolžin JC po IVRC (km)'!$J$3:$J$309)+SUMIF('Zbirnik dolžin JC po IVRC (km)'!$A$3:$A$309,A20&amp;"p",'Zbirnik dolžin JC po IVRC (km)'!$K$3:$K$309),1)</f>
        <v>5.7</v>
      </c>
      <c r="L20" s="44" t="n">
        <f aca="false">SUM(I20:K20)</f>
        <v>16.8</v>
      </c>
    </row>
    <row r="21" customFormat="false" ht="12.75" hidden="false" customHeight="false" outlineLevel="0" collapsed="false">
      <c r="A21" s="43" t="n">
        <v>2007</v>
      </c>
      <c r="B21" s="44" t="n">
        <f aca="false">ROUND(SUMIF('Zbirnik dolžin JC po IVRC (km)'!$A$3:$A$309,$A21,'Zbirnik dolžin JC po IVRC (km)'!$C$3:$C$309),1)+ROUND(SUMIF('Zbirnik dolžin JC po IVRC (km)'!$A$3:$A$309,$A21,'Zbirnik dolžin JC po IVRC (km)'!$D$3:$D$309),1)</f>
        <v>455.3</v>
      </c>
      <c r="C21" s="45" t="n">
        <f aca="false">ROUND(SUMIF('Zbirnik dolžin JC po IVRC (km)'!$A$3:$A$309,$A21,'Zbirnik dolžin JC po IVRC (km)'!$E$3:$E$309),1)</f>
        <v>25.5</v>
      </c>
      <c r="D21" s="45" t="n">
        <f aca="false">ROUND(SUMIF('Zbirnik dolžin JC po IVRC (km)'!$A$3:$A$309,A21,'Zbirnik dolžin JC po IVRC (km)'!$F$3:$F$309)+SUMIF('Zbirnik dolžin JC po IVRC (km)'!$A$3:$A$309,A21,'Zbirnik dolžin JC po IVRC (km)'!$G$3:$G$309),1)</f>
        <v>935.8</v>
      </c>
      <c r="E21" s="45" t="n">
        <f aca="false">ROUND(SUMIF('Zbirnik dolžin JC po IVRC (km)'!$A$3:$A$309,A21,'Zbirnik dolžin JC po IVRC (km)'!$H$3:$H$309)+SUMIF('Zbirnik dolžin JC po IVRC (km)'!$A$3:$A$309,A21,'Zbirnik dolžin JC po IVRC (km)'!$I$3:$I$309)+SUMIF('Zbirnik dolžin JC po IVRC (km)'!$A$3:$A$309,A21,'Zbirnik dolžin JC po IVRC (km)'!$J$3:$J$309)+SUMIF('Zbirnik dolžin JC po IVRC (km)'!$A$3:$A$309,A21,'Zbirnik dolžin JC po IVRC (km)'!$K$3:$K$309),1)</f>
        <v>4915.6</v>
      </c>
      <c r="F21" s="46" t="n">
        <f aca="false">SUM(C21:E21)</f>
        <v>5876.9</v>
      </c>
      <c r="G21" s="47" t="n">
        <f aca="false">F21+B21</f>
        <v>6332.2</v>
      </c>
      <c r="H21" s="44" t="n">
        <f aca="false">ROUND(SUMIF('Zbirnik dolžin JC po IVRC (km)'!$A$3:$A$309,$A21&amp;"p",'Zbirnik dolžin JC po IVRC (km)'!$C$3:$C$309)+SUMIF('Zbirnik dolžin JC po IVRC (km)'!$A$3:$A$309,$A21&amp;"p",'Zbirnik dolžin JC po IVRC (km)'!$D$3:$D$309),1)</f>
        <v>123.2</v>
      </c>
      <c r="I21" s="52" t="n">
        <f aca="false">ROUND(SUMIF('Zbirnik dolžin JC po IVRC (km)'!$A$3:$A$309,$A21&amp;"p",'Zbirnik dolžin JC po IVRC (km)'!$E$3:$E$309),1)</f>
        <v>1.5</v>
      </c>
      <c r="J21" s="45" t="n">
        <f aca="false">ROUND(SUMIF('Zbirnik dolžin JC po IVRC (km)'!$A$3:$A$309,A21&amp;"p",'Zbirnik dolžin JC po IVRC (km)'!$F$3:$F$309)+SUMIF('Zbirnik dolžin JC po IVRC (km)'!$A$3:$A$309,A21&amp;"p",'Zbirnik dolžin JC po IVRC (km)'!$G$3:$G$309),1)</f>
        <v>12.2</v>
      </c>
      <c r="K21" s="53" t="n">
        <f aca="false">ROUND(SUMIF('Zbirnik dolžin JC po IVRC (km)'!$A$3:$A$309,A21&amp;"p",'Zbirnik dolžin JC po IVRC (km)'!$H$3:$H$309)+SUMIF('Zbirnik dolžin JC po IVRC (km)'!$A$3:$A$309,A21&amp;"p",'Zbirnik dolžin JC po IVRC (km)'!$I$3:$I$309)+SUMIF('Zbirnik dolžin JC po IVRC (km)'!$A$3:$A$309,A21&amp;"p",'Zbirnik dolžin JC po IVRC (km)'!$J$3:$J$309)+SUMIF('Zbirnik dolžin JC po IVRC (km)'!$A$3:$A$309,A21&amp;"p",'Zbirnik dolžin JC po IVRC (km)'!$K$3:$K$309),1)</f>
        <v>4.9</v>
      </c>
      <c r="L21" s="44" t="n">
        <f aca="false">SUM(I21:K21)</f>
        <v>18.6</v>
      </c>
    </row>
    <row r="22" customFormat="false" ht="12.75" hidden="false" customHeight="false" outlineLevel="0" collapsed="false">
      <c r="A22" s="54" t="n">
        <v>2006</v>
      </c>
      <c r="B22" s="55" t="n">
        <f aca="false">ROUND(SUMIF('Zbirnik dolžin JC po IVRC (km)'!$A$3:$A$309,$A22,'Zbirnik dolžin JC po IVRC (km)'!$C$3:$C$309),1)+ROUND(SUMIF('Zbirnik dolžin JC po IVRC (km)'!$A$3:$A$309,$A22,'Zbirnik dolžin JC po IVRC (km)'!$D$3:$D$309),1)</f>
        <v>455.3</v>
      </c>
      <c r="C22" s="56" t="n">
        <f aca="false">ROUND(SUMIF('Zbirnik dolžin JC po IVRC (km)'!$A$3:$A$309,$A22,'Zbirnik dolžin JC po IVRC (km)'!$E$3:$E$309),1)</f>
        <v>25.5</v>
      </c>
      <c r="D22" s="56" t="n">
        <f aca="false">ROUND(SUMIF('Zbirnik dolžin JC po IVRC (km)'!$A$3:$A$309,A22,'Zbirnik dolžin JC po IVRC (km)'!$F$3:$F$309)+SUMIF('Zbirnik dolžin JC po IVRC (km)'!$A$3:$A$309,A22,'Zbirnik dolžin JC po IVRC (km)'!$G$3:$G$309),1)</f>
        <v>916.6</v>
      </c>
      <c r="E22" s="56" t="n">
        <f aca="false">ROUND(SUMIF('Zbirnik dolžin JC po IVRC (km)'!$A$3:$A$309,A22,'Zbirnik dolžin JC po IVRC (km)'!$H$3:$H$309)+SUMIF('Zbirnik dolžin JC po IVRC (km)'!$A$3:$A$309,A22,'Zbirnik dolžin JC po IVRC (km)'!$I$3:$I$309)+SUMIF('Zbirnik dolžin JC po IVRC (km)'!$A$3:$A$309,A22,'Zbirnik dolžin JC po IVRC (km)'!$J$3:$J$309)+SUMIF('Zbirnik dolžin JC po IVRC (km)'!$A$3:$A$309,A22,'Zbirnik dolžin JC po IVRC (km)'!$K$3:$K$309),1)</f>
        <v>4881.2</v>
      </c>
      <c r="F22" s="57" t="n">
        <f aca="false">SUM(C22:E22)</f>
        <v>5823.3</v>
      </c>
      <c r="G22" s="58" t="n">
        <f aca="false">F22+B22</f>
        <v>6278.6</v>
      </c>
      <c r="H22" s="55" t="n">
        <f aca="false">ROUND(SUMIF('Zbirnik dolžin JC po IVRC (km)'!$A$3:$A$309,$A22&amp;"p",'Zbirnik dolžin JC po IVRC (km)'!$C$3:$C$309)+SUMIF('Zbirnik dolžin JC po IVRC (km)'!$A$3:$A$309,$A22&amp;"p",'Zbirnik dolžin JC po IVRC (km)'!$D$3:$D$309),1)</f>
        <v>123.3</v>
      </c>
      <c r="I22" s="59" t="n">
        <f aca="false">ROUND(SUMIF('Zbirnik dolžin JC po IVRC (km)'!$A$3:$A$309,$A22&amp;"p",'Zbirnik dolžin JC po IVRC (km)'!$E$3:$E$309),1)</f>
        <v>1.5</v>
      </c>
      <c r="J22" s="56" t="n">
        <f aca="false">ROUND(SUMIF('Zbirnik dolžin JC po IVRC (km)'!$A$3:$A$309,A22&amp;"p",'Zbirnik dolžin JC po IVRC (km)'!$F$3:$F$309)+SUMIF('Zbirnik dolžin JC po IVRC (km)'!$A$3:$A$309,A22&amp;"p",'Zbirnik dolžin JC po IVRC (km)'!$G$3:$G$309),1)</f>
        <v>12.2</v>
      </c>
      <c r="K22" s="60" t="n">
        <f aca="false">ROUND(SUMIF('Zbirnik dolžin JC po IVRC (km)'!$A$3:$A$309,A22&amp;"p",'Zbirnik dolžin JC po IVRC (km)'!$H$3:$H$309)+SUMIF('Zbirnik dolžin JC po IVRC (km)'!$A$3:$A$309,A22&amp;"p",'Zbirnik dolžin JC po IVRC (km)'!$I$3:$I$309)+SUMIF('Zbirnik dolžin JC po IVRC (km)'!$A$3:$A$309,A22&amp;"p",'Zbirnik dolžin JC po IVRC (km)'!$J$3:$J$309)+SUMIF('Zbirnik dolžin JC po IVRC (km)'!$A$3:$A$309,A22&amp;"p",'Zbirnik dolžin JC po IVRC (km)'!$K$3:$K$309),1)</f>
        <v>4.9</v>
      </c>
      <c r="L22" s="55" t="n">
        <f aca="false">SUM(I22:K22)</f>
        <v>18.6</v>
      </c>
    </row>
    <row r="24" customFormat="false" ht="12.75" hidden="false" customHeight="false" outlineLevel="0" collapsed="false">
      <c r="A24" s="27" t="s">
        <v>112</v>
      </c>
    </row>
    <row r="25" customFormat="false" ht="38.25" hidden="false" customHeight="true" outlineLevel="0" collapsed="false">
      <c r="A25" s="29" t="s">
        <v>93</v>
      </c>
      <c r="B25" s="30" t="s">
        <v>82</v>
      </c>
      <c r="C25" s="31" t="s">
        <v>94</v>
      </c>
      <c r="D25" s="31"/>
      <c r="E25" s="31"/>
      <c r="F25" s="32" t="s">
        <v>95</v>
      </c>
      <c r="G25" s="32" t="s">
        <v>96</v>
      </c>
      <c r="H25" s="30" t="s">
        <v>113</v>
      </c>
      <c r="I25" s="30"/>
      <c r="J25" s="30"/>
      <c r="K25" s="30"/>
      <c r="L25" s="30"/>
    </row>
    <row r="26" customFormat="false" ht="25.5" hidden="false" customHeight="true" outlineLevel="0" collapsed="false">
      <c r="A26" s="33" t="s">
        <v>98</v>
      </c>
      <c r="B26" s="34" t="s">
        <v>99</v>
      </c>
      <c r="C26" s="35" t="s">
        <v>100</v>
      </c>
      <c r="D26" s="36" t="s">
        <v>101</v>
      </c>
      <c r="E26" s="37" t="s">
        <v>102</v>
      </c>
      <c r="F26" s="34" t="s">
        <v>103</v>
      </c>
      <c r="G26" s="34" t="s">
        <v>103</v>
      </c>
      <c r="H26" s="36" t="s">
        <v>104</v>
      </c>
      <c r="I26" s="36" t="s">
        <v>105</v>
      </c>
      <c r="J26" s="36"/>
      <c r="K26" s="36"/>
      <c r="L26" s="36" t="s">
        <v>105</v>
      </c>
    </row>
    <row r="27" customFormat="false" ht="12.75" hidden="false" customHeight="false" outlineLevel="0" collapsed="false">
      <c r="A27" s="38" t="s">
        <v>106</v>
      </c>
      <c r="B27" s="39" t="s">
        <v>107</v>
      </c>
      <c r="C27" s="40" t="s">
        <v>108</v>
      </c>
      <c r="D27" s="39" t="s">
        <v>109</v>
      </c>
      <c r="E27" s="41" t="s">
        <v>28</v>
      </c>
      <c r="F27" s="39" t="s">
        <v>110</v>
      </c>
      <c r="G27" s="39" t="s">
        <v>67</v>
      </c>
      <c r="H27" s="39" t="s">
        <v>107</v>
      </c>
      <c r="I27" s="41" t="s">
        <v>108</v>
      </c>
      <c r="J27" s="42" t="s">
        <v>109</v>
      </c>
      <c r="K27" s="40" t="s">
        <v>28</v>
      </c>
      <c r="L27" s="39" t="s">
        <v>111</v>
      </c>
    </row>
    <row r="28" customFormat="false" ht="12.75" hidden="false" customHeight="false" outlineLevel="0" collapsed="false">
      <c r="A28" s="43" t="n">
        <v>2020</v>
      </c>
      <c r="B28" s="44" t="n">
        <f aca="false">ROUND(SUMIF('Zbirnik dolžin JC po IVRC (km)'!$A$3:$A$309,$A28&amp;"s",'Zbirnik dolžin JC po IVRC (km)'!$C$3:$C$309)+SUMIF('Zbirnik dolžin JC po IVRC (km)'!$A$3:$A$309,$A28&amp;"s",'Zbirnik dolžin JC po IVRC (km)'!$D$3:$D$309),1)</f>
        <v>778</v>
      </c>
      <c r="C28" s="45"/>
      <c r="D28" s="45" t="n">
        <f aca="false">ROUND(SUMIF('Zbirnik dolžin JC po IVRC (km)'!$A$3:$A$309,A28&amp;"s",'Zbirnik dolžin JC po IVRC (km)'!$F$3:$F$309)+SUMIF('Zbirnik dolžin JC po IVRC (km)'!$A$3:$A$309,A28&amp;"s",'Zbirnik dolžin JC po IVRC (km)'!$G$3:$G$309),1)</f>
        <v>807.4</v>
      </c>
      <c r="E28" s="45" t="n">
        <f aca="false">ROUND(SUMIF('Zbirnik dolžin JC po IVRC (km)'!$A$3:$A$309,A28&amp;"s",'Zbirnik dolžin JC po IVRC (km)'!$H$3:$H$309)+SUMIF('Zbirnik dolžin JC po IVRC (km)'!$A$3:$A$309,A28&amp;"s",'Zbirnik dolžin JC po IVRC (km)'!$I$3:$I$309)+SUMIF('Zbirnik dolžin JC po IVRC (km)'!$A$3:$A$309,A28&amp;"s",'Zbirnik dolžin JC po IVRC (km)'!$J$3:$J$309)+SUMIF('Zbirnik dolžin JC po IVRC (km)'!$A$3:$A$309,A28&amp;"s",'Zbirnik dolžin JC po IVRC (km)'!$K$3:$K$309),1)</f>
        <v>5139.4</v>
      </c>
      <c r="F28" s="46" t="n">
        <f aca="false">SUM(C28:E28)</f>
        <v>5946.8</v>
      </c>
      <c r="G28" s="47" t="n">
        <f aca="false">F28+B28</f>
        <v>6724.8</v>
      </c>
      <c r="H28" s="44" t="n">
        <f aca="false">ROUND(SUMIF('Zbirnik dolžin JC po IVRC (km)'!$A$3:$A$309,$A28&amp;"p",'Zbirnik dolžin JC po IVRC (km)'!$C$3:$C$309)+SUMIF('Zbirnik dolžin JC po IVRC (km)'!$A$3:$A$309,$A28&amp;"p",'Zbirnik dolžin JC po IVRC (km)'!$D$3:$D$309),1)</f>
        <v>161.8</v>
      </c>
      <c r="I28" s="48" t="n">
        <f aca="false">ROUND(SUMIF('Zbirnik dolžin JC po IVRC (km)'!$A$3:$A$309,$A28&amp;"p",'Zbirnik dolžin JC po IVRC (km)'!$E$3:$E$309),1)</f>
        <v>0</v>
      </c>
      <c r="J28" s="49" t="n">
        <f aca="false">ROUND(SUMIF('Zbirnik dolžin JC po IVRC (km)'!$A$3:$A$309,A28&amp;"p",'Zbirnik dolžin JC po IVRC (km)'!$F$3:$F$309)+SUMIF('Zbirnik dolžin JC po IVRC (km)'!$A$3:$A$309,A28&amp;"p",'Zbirnik dolžin JC po IVRC (km)'!$G$3:$G$309),1)</f>
        <v>7.8</v>
      </c>
      <c r="K28" s="50" t="n">
        <f aca="false">ROUND(SUMIF('Zbirnik dolžin JC po IVRC (km)'!$A$3:$A$309,A28&amp;"p",'Zbirnik dolžin JC po IVRC (km)'!$H$3:$H$309)+SUMIF('Zbirnik dolžin JC po IVRC (km)'!$A$3:$A$309,A28&amp;"p",'Zbirnik dolžin JC po IVRC (km)'!$I$3:$I$309)+SUMIF('Zbirnik dolžin JC po IVRC (km)'!$A$3:$A$309,A28&amp;"p",'Zbirnik dolžin JC po IVRC (km)'!$J$3:$J$309)+SUMIF('Zbirnik dolžin JC po IVRC (km)'!$A$3:$A$309,A28&amp;"p",'Zbirnik dolžin JC po IVRC (km)'!$K$3:$K$309),1)</f>
        <v>13.4</v>
      </c>
      <c r="L28" s="51" t="n">
        <f aca="false">SUM(I28:K28)</f>
        <v>21.2</v>
      </c>
    </row>
    <row r="29" customFormat="false" ht="12.75" hidden="false" customHeight="false" outlineLevel="0" collapsed="false">
      <c r="A29" s="43" t="n">
        <v>2019</v>
      </c>
      <c r="B29" s="44" t="n">
        <f aca="false">ROUND(SUMIF('Zbirnik dolžin JC po IVRC (km)'!$A$3:$A$309,$A29&amp;"s",'Zbirnik dolžin JC po IVRC (km)'!$C$3:$C$309)+SUMIF('Zbirnik dolžin JC po IVRC (km)'!$A$3:$A$309,$A29&amp;"s",'Zbirnik dolžin JC po IVRC (km)'!$D$3:$D$309),1)</f>
        <v>788.7</v>
      </c>
      <c r="C29" s="45"/>
      <c r="D29" s="45" t="n">
        <f aca="false">ROUND(SUMIF('Zbirnik dolžin JC po IVRC (km)'!$A$3:$A$309,A29&amp;"s",'Zbirnik dolžin JC po IVRC (km)'!$F$3:$F$309)+SUMIF('Zbirnik dolžin JC po IVRC (km)'!$A$3:$A$309,A29&amp;"s",'Zbirnik dolžin JC po IVRC (km)'!$G$3:$G$309),1)</f>
        <v>807.4</v>
      </c>
      <c r="E29" s="45" t="n">
        <f aca="false">ROUND(SUMIF('Zbirnik dolžin JC po IVRC (km)'!$A$3:$A$309,A29&amp;"s",'Zbirnik dolžin JC po IVRC (km)'!$H$3:$H$309)+SUMIF('Zbirnik dolžin JC po IVRC (km)'!$A$3:$A$309,A29&amp;"s",'Zbirnik dolžin JC po IVRC (km)'!$I$3:$I$309)+SUMIF('Zbirnik dolžin JC po IVRC (km)'!$A$3:$A$309,A29&amp;"s",'Zbirnik dolžin JC po IVRC (km)'!$J$3:$J$309)+SUMIF('Zbirnik dolžin JC po IVRC (km)'!$A$3:$A$309,A29&amp;"s",'Zbirnik dolžin JC po IVRC (km)'!$K$3:$K$309),1)</f>
        <v>5130.1</v>
      </c>
      <c r="F29" s="46" t="n">
        <f aca="false">SUM(C29:E29)</f>
        <v>5937.5</v>
      </c>
      <c r="G29" s="47" t="n">
        <f aca="false">F29+B29</f>
        <v>6726.2</v>
      </c>
      <c r="H29" s="44" t="n">
        <f aca="false">ROUND(SUMIF('Zbirnik dolžin JC po IVRC (km)'!$A$3:$A$309,$A29&amp;"p",'Zbirnik dolžin JC po IVRC (km)'!$C$3:$C$309)+SUMIF('Zbirnik dolžin JC po IVRC (km)'!$A$3:$A$309,$A29&amp;"p",'Zbirnik dolžin JC po IVRC (km)'!$D$3:$D$309),1)</f>
        <v>165.4</v>
      </c>
      <c r="I29" s="52" t="n">
        <f aca="false">ROUND(SUMIF('Zbirnik dolžin JC po IVRC (km)'!$A$3:$A$309,$A29&amp;"p",'Zbirnik dolžin JC po IVRC (km)'!$E$3:$E$309),1)</f>
        <v>0</v>
      </c>
      <c r="J29" s="45" t="n">
        <f aca="false">ROUND(SUMIF('Zbirnik dolžin JC po IVRC (km)'!$A$3:$A$309,A29&amp;"p",'Zbirnik dolžin JC po IVRC (km)'!$F$3:$F$309)+SUMIF('Zbirnik dolžin JC po IVRC (km)'!$A$3:$A$309,A29&amp;"p",'Zbirnik dolžin JC po IVRC (km)'!$G$3:$G$309),1)</f>
        <v>7.8</v>
      </c>
      <c r="K29" s="53" t="n">
        <f aca="false">ROUND(SUMIF('Zbirnik dolžin JC po IVRC (km)'!$A$3:$A$309,A29&amp;"p",'Zbirnik dolžin JC po IVRC (km)'!$H$3:$H$309)+SUMIF('Zbirnik dolžin JC po IVRC (km)'!$A$3:$A$309,A29&amp;"p",'Zbirnik dolžin JC po IVRC (km)'!$I$3:$I$309)+SUMIF('Zbirnik dolžin JC po IVRC (km)'!$A$3:$A$309,A29&amp;"p",'Zbirnik dolžin JC po IVRC (km)'!$J$3:$J$309)+SUMIF('Zbirnik dolžin JC po IVRC (km)'!$A$3:$A$309,A29&amp;"p",'Zbirnik dolžin JC po IVRC (km)'!$K$3:$K$309),1)</f>
        <v>12.9</v>
      </c>
      <c r="L29" s="44" t="n">
        <f aca="false">SUM(I29:K29)</f>
        <v>20.7</v>
      </c>
    </row>
    <row r="30" customFormat="false" ht="12.75" hidden="false" customHeight="false" outlineLevel="0" collapsed="false">
      <c r="A30" s="43" t="n">
        <v>2018</v>
      </c>
      <c r="B30" s="44" t="n">
        <f aca="false">ROUND(SUMIF('Zbirnik dolžin JC po IVRC (km)'!$A$3:$A$309,$A30&amp;"s",'Zbirnik dolžin JC po IVRC (km)'!$C$3:$C$309)+SUMIF('Zbirnik dolžin JC po IVRC (km)'!$A$3:$A$309,$A30&amp;"s",'Zbirnik dolžin JC po IVRC (km)'!$D$3:$D$309),1)</f>
        <v>788.7</v>
      </c>
      <c r="C30" s="45"/>
      <c r="D30" s="45" t="n">
        <f aca="false">ROUND(SUMIF('Zbirnik dolžin JC po IVRC (km)'!$A$3:$A$309,A30&amp;"s",'Zbirnik dolžin JC po IVRC (km)'!$F$3:$F$309)+SUMIF('Zbirnik dolžin JC po IVRC (km)'!$A$3:$A$309,A30&amp;"s",'Zbirnik dolžin JC po IVRC (km)'!$G$3:$G$309),1)</f>
        <v>807.4</v>
      </c>
      <c r="E30" s="45" t="n">
        <f aca="false">ROUND(SUMIF('Zbirnik dolžin JC po IVRC (km)'!$A$3:$A$309,A30&amp;"s",'Zbirnik dolžin JC po IVRC (km)'!$H$3:$H$309)+SUMIF('Zbirnik dolžin JC po IVRC (km)'!$A$3:$A$309,A30&amp;"s",'Zbirnik dolžin JC po IVRC (km)'!$I$3:$I$309)+SUMIF('Zbirnik dolžin JC po IVRC (km)'!$A$3:$A$309,A30&amp;"s",'Zbirnik dolžin JC po IVRC (km)'!$J$3:$J$309)+SUMIF('Zbirnik dolžin JC po IVRC (km)'!$A$3:$A$309,A30&amp;"s",'Zbirnik dolžin JC po IVRC (km)'!$K$3:$K$309),1)</f>
        <v>5130.1</v>
      </c>
      <c r="F30" s="46" t="n">
        <f aca="false">SUM(C30:E30)</f>
        <v>5937.5</v>
      </c>
      <c r="G30" s="47" t="n">
        <f aca="false">F30+B30</f>
        <v>6726.2</v>
      </c>
      <c r="H30" s="44" t="n">
        <f aca="false">ROUND(SUMIF('Zbirnik dolžin JC po IVRC (km)'!$A$3:$A$309,$A30&amp;"p",'Zbirnik dolžin JC po IVRC (km)'!$C$3:$C$309)+SUMIF('Zbirnik dolžin JC po IVRC (km)'!$A$3:$A$309,$A30&amp;"p",'Zbirnik dolžin JC po IVRC (km)'!$D$3:$D$309),1)</f>
        <v>165.4</v>
      </c>
      <c r="I30" s="52" t="n">
        <f aca="false">ROUND(SUMIF('Zbirnik dolžin JC po IVRC (km)'!$A$3:$A$309,$A30&amp;"p",'Zbirnik dolžin JC po IVRC (km)'!$E$3:$E$309),1)</f>
        <v>0</v>
      </c>
      <c r="J30" s="45" t="n">
        <f aca="false">ROUND(SUMIF('Zbirnik dolžin JC po IVRC (km)'!$A$3:$A$309,A30&amp;"p",'Zbirnik dolžin JC po IVRC (km)'!$F$3:$F$309)+SUMIF('Zbirnik dolžin JC po IVRC (km)'!$A$3:$A$309,A30&amp;"p",'Zbirnik dolžin JC po IVRC (km)'!$G$3:$G$309),1)</f>
        <v>7.8</v>
      </c>
      <c r="K30" s="53" t="n">
        <f aca="false">ROUND(SUMIF('Zbirnik dolžin JC po IVRC (km)'!$A$3:$A$309,A30&amp;"p",'Zbirnik dolžin JC po IVRC (km)'!$H$3:$H$309)+SUMIF('Zbirnik dolžin JC po IVRC (km)'!$A$3:$A$309,A30&amp;"p",'Zbirnik dolžin JC po IVRC (km)'!$I$3:$I$309)+SUMIF('Zbirnik dolžin JC po IVRC (km)'!$A$3:$A$309,A30&amp;"p",'Zbirnik dolžin JC po IVRC (km)'!$J$3:$J$309)+SUMIF('Zbirnik dolžin JC po IVRC (km)'!$A$3:$A$309,A30&amp;"p",'Zbirnik dolžin JC po IVRC (km)'!$K$3:$K$309),1)</f>
        <v>12.9</v>
      </c>
      <c r="L30" s="44" t="n">
        <f aca="false">SUM(I30:K30)</f>
        <v>20.7</v>
      </c>
    </row>
    <row r="31" customFormat="false" ht="12.75" hidden="false" customHeight="false" outlineLevel="0" collapsed="false">
      <c r="A31" s="43" t="n">
        <v>2017</v>
      </c>
      <c r="B31" s="44" t="n">
        <f aca="false">ROUND(SUMIF('Zbirnik dolžin JC po IVRC (km)'!$A$3:$A$309,$A31&amp;"s",'Zbirnik dolžin JC po IVRC (km)'!$C$3:$C$309)+SUMIF('Zbirnik dolžin JC po IVRC (km)'!$A$3:$A$309,$A31&amp;"s",'Zbirnik dolžin JC po IVRC (km)'!$D$3:$D$309),1)</f>
        <v>781.7</v>
      </c>
      <c r="C31" s="45"/>
      <c r="D31" s="45" t="n">
        <f aca="false">ROUND(SUMIF('Zbirnik dolžin JC po IVRC (km)'!$A$3:$A$309,A31&amp;"s",'Zbirnik dolžin JC po IVRC (km)'!$F$3:$F$309)+SUMIF('Zbirnik dolžin JC po IVRC (km)'!$A$3:$A$309,A31&amp;"s",'Zbirnik dolžin JC po IVRC (km)'!$G$3:$G$309),1)</f>
        <v>807.4</v>
      </c>
      <c r="E31" s="45" t="n">
        <f aca="false">ROUND(SUMIF('Zbirnik dolžin JC po IVRC (km)'!$A$3:$A$309,A31&amp;"s",'Zbirnik dolžin JC po IVRC (km)'!$H$3:$H$309)+SUMIF('Zbirnik dolžin JC po IVRC (km)'!$A$3:$A$309,A31&amp;"s",'Zbirnik dolžin JC po IVRC (km)'!$I$3:$I$309)+SUMIF('Zbirnik dolžin JC po IVRC (km)'!$A$3:$A$309,A31&amp;"s",'Zbirnik dolžin JC po IVRC (km)'!$J$3:$J$309)+SUMIF('Zbirnik dolžin JC po IVRC (km)'!$A$3:$A$309,A31&amp;"s",'Zbirnik dolžin JC po IVRC (km)'!$K$3:$K$309),1)</f>
        <v>5130.1</v>
      </c>
      <c r="F31" s="46" t="n">
        <f aca="false">SUM(C31:E31)</f>
        <v>5937.5</v>
      </c>
      <c r="G31" s="47" t="n">
        <f aca="false">F31+B31</f>
        <v>6719.2</v>
      </c>
      <c r="H31" s="44" t="n">
        <f aca="false">ROUND(SUMIF('Zbirnik dolžin JC po IVRC (km)'!$A$3:$A$309,$A31&amp;"p",'Zbirnik dolžin JC po IVRC (km)'!$C$3:$C$309)+SUMIF('Zbirnik dolžin JC po IVRC (km)'!$A$3:$A$309,$A31&amp;"p",'Zbirnik dolžin JC po IVRC (km)'!$D$3:$D$309),1)</f>
        <v>164</v>
      </c>
      <c r="I31" s="52" t="n">
        <f aca="false">ROUND(SUMIF('Zbirnik dolžin JC po IVRC (km)'!$A$3:$A$309,$A31&amp;"p",'Zbirnik dolžin JC po IVRC (km)'!$E$3:$E$309),1)</f>
        <v>0</v>
      </c>
      <c r="J31" s="45" t="n">
        <f aca="false">ROUND(SUMIF('Zbirnik dolžin JC po IVRC (km)'!$A$3:$A$309,A31&amp;"p",'Zbirnik dolžin JC po IVRC (km)'!$F$3:$F$309)+SUMIF('Zbirnik dolžin JC po IVRC (km)'!$A$3:$A$309,A31&amp;"p",'Zbirnik dolžin JC po IVRC (km)'!$G$3:$G$309),1)</f>
        <v>7.8</v>
      </c>
      <c r="K31" s="53" t="n">
        <f aca="false">ROUND(SUMIF('Zbirnik dolžin JC po IVRC (km)'!$A$3:$A$309,A31&amp;"p",'Zbirnik dolžin JC po IVRC (km)'!$H$3:$H$309)+SUMIF('Zbirnik dolžin JC po IVRC (km)'!$A$3:$A$309,A31&amp;"p",'Zbirnik dolžin JC po IVRC (km)'!$I$3:$I$309)+SUMIF('Zbirnik dolžin JC po IVRC (km)'!$A$3:$A$309,A31&amp;"p",'Zbirnik dolžin JC po IVRC (km)'!$J$3:$J$309)+SUMIF('Zbirnik dolžin JC po IVRC (km)'!$A$3:$A$309,A31&amp;"p",'Zbirnik dolžin JC po IVRC (km)'!$K$3:$K$309),1)</f>
        <v>12.9</v>
      </c>
      <c r="L31" s="44" t="n">
        <f aca="false">SUM(I31:K31)</f>
        <v>20.7</v>
      </c>
    </row>
    <row r="32" customFormat="false" ht="12.75" hidden="false" customHeight="false" outlineLevel="0" collapsed="false">
      <c r="A32" s="43" t="n">
        <v>2016</v>
      </c>
      <c r="B32" s="44" t="n">
        <f aca="false">ROUND(SUMIF('Zbirnik dolžin JC po IVRC (km)'!$A$3:$A$309,$A32&amp;"s",'Zbirnik dolžin JC po IVRC (km)'!$C$3:$C$309)+SUMIF('Zbirnik dolžin JC po IVRC (km)'!$A$3:$A$309,$A32&amp;"s",'Zbirnik dolžin JC po IVRC (km)'!$D$3:$D$309),1)</f>
        <v>773</v>
      </c>
      <c r="C32" s="45"/>
      <c r="D32" s="45" t="n">
        <f aca="false">ROUND(SUMIF('Zbirnik dolžin JC po IVRC (km)'!$A$3:$A$309,A32&amp;"s",'Zbirnik dolžin JC po IVRC (km)'!$F$3:$F$309)+SUMIF('Zbirnik dolžin JC po IVRC (km)'!$A$3:$A$309,A32&amp;"s",'Zbirnik dolžin JC po IVRC (km)'!$G$3:$G$309),1)</f>
        <v>815</v>
      </c>
      <c r="E32" s="45" t="n">
        <f aca="false">ROUND(SUMIF('Zbirnik dolžin JC po IVRC (km)'!$A$3:$A$309,A32&amp;"s",'Zbirnik dolžin JC po IVRC (km)'!$H$3:$H$309)+SUMIF('Zbirnik dolžin JC po IVRC (km)'!$A$3:$A$309,A32&amp;"s",'Zbirnik dolžin JC po IVRC (km)'!$I$3:$I$309)+SUMIF('Zbirnik dolžin JC po IVRC (km)'!$A$3:$A$309,A32&amp;"s",'Zbirnik dolžin JC po IVRC (km)'!$J$3:$J$309)+SUMIF('Zbirnik dolžin JC po IVRC (km)'!$A$3:$A$309,A32&amp;"s",'Zbirnik dolžin JC po IVRC (km)'!$K$3:$K$309),1)</f>
        <v>5122.2</v>
      </c>
      <c r="F32" s="46" t="n">
        <f aca="false">SUM(C32:E32)</f>
        <v>5937.2</v>
      </c>
      <c r="G32" s="47" t="n">
        <f aca="false">F32+B32</f>
        <v>6710.2</v>
      </c>
      <c r="H32" s="44" t="n">
        <f aca="false">ROUND(SUMIF('Zbirnik dolžin JC po IVRC (km)'!$A$3:$A$309,$A32&amp;"p",'Zbirnik dolžin JC po IVRC (km)'!$C$3:$C$309)+SUMIF('Zbirnik dolžin JC po IVRC (km)'!$A$3:$A$309,$A32&amp;"p",'Zbirnik dolžin JC po IVRC (km)'!$D$3:$D$309),1)</f>
        <v>162.6</v>
      </c>
      <c r="I32" s="52" t="n">
        <f aca="false">ROUND(SUMIF('Zbirnik dolžin JC po IVRC (km)'!$A$3:$A$309,$A32&amp;"p",'Zbirnik dolžin JC po IVRC (km)'!$E$3:$E$309),1)</f>
        <v>0</v>
      </c>
      <c r="J32" s="45" t="n">
        <f aca="false">ROUND(SUMIF('Zbirnik dolžin JC po IVRC (km)'!$A$3:$A$309,A32&amp;"p",'Zbirnik dolžin JC po IVRC (km)'!$F$3:$F$309)+SUMIF('Zbirnik dolžin JC po IVRC (km)'!$A$3:$A$309,A32&amp;"p",'Zbirnik dolžin JC po IVRC (km)'!$G$3:$G$309),1)</f>
        <v>8.2</v>
      </c>
      <c r="K32" s="53" t="n">
        <f aca="false">ROUND(SUMIF('Zbirnik dolžin JC po IVRC (km)'!$A$3:$A$309,A32&amp;"p",'Zbirnik dolžin JC po IVRC (km)'!$H$3:$H$309)+SUMIF('Zbirnik dolžin JC po IVRC (km)'!$A$3:$A$309,A32&amp;"p",'Zbirnik dolžin JC po IVRC (km)'!$I$3:$I$309)+SUMIF('Zbirnik dolžin JC po IVRC (km)'!$A$3:$A$309,A32&amp;"p",'Zbirnik dolžin JC po IVRC (km)'!$J$3:$J$309)+SUMIF('Zbirnik dolžin JC po IVRC (km)'!$A$3:$A$309,A32&amp;"p",'Zbirnik dolžin JC po IVRC (km)'!$K$3:$K$309),1)</f>
        <v>9.1</v>
      </c>
      <c r="L32" s="44" t="n">
        <f aca="false">SUM(I32:K32)</f>
        <v>17.3</v>
      </c>
    </row>
    <row r="33" customFormat="false" ht="12.75" hidden="false" customHeight="false" outlineLevel="0" collapsed="false">
      <c r="A33" s="43" t="n">
        <v>2015</v>
      </c>
      <c r="B33" s="44" t="n">
        <f aca="false">ROUND(SUMIF('Zbirnik dolžin JC po IVRC (km)'!$A$3:$A$309,$A33&amp;"s",'Zbirnik dolžin JC po IVRC (km)'!$C$3:$C$309)+SUMIF('Zbirnik dolžin JC po IVRC (km)'!$A$3:$A$309,$A33&amp;"s",'Zbirnik dolžin JC po IVRC (km)'!$D$3:$D$309),1)</f>
        <v>773</v>
      </c>
      <c r="C33" s="45"/>
      <c r="D33" s="45" t="n">
        <f aca="false">ROUND(SUMIF('Zbirnik dolžin JC po IVRC (km)'!$A$3:$A$309,A33&amp;"s",'Zbirnik dolžin JC po IVRC (km)'!$F$3:$F$309)+SUMIF('Zbirnik dolžin JC po IVRC (km)'!$A$3:$A$309,A33&amp;"s",'Zbirnik dolžin JC po IVRC (km)'!$G$3:$G$309),1)</f>
        <v>815</v>
      </c>
      <c r="E33" s="45" t="n">
        <f aca="false">ROUND(SUMIF('Zbirnik dolžin JC po IVRC (km)'!$A$3:$A$309,A33&amp;"s",'Zbirnik dolžin JC po IVRC (km)'!$H$3:$H$309)+SUMIF('Zbirnik dolžin JC po IVRC (km)'!$A$3:$A$309,A33&amp;"s",'Zbirnik dolžin JC po IVRC (km)'!$I$3:$I$309)+SUMIF('Zbirnik dolžin JC po IVRC (km)'!$A$3:$A$309,A33&amp;"s",'Zbirnik dolžin JC po IVRC (km)'!$J$3:$J$309)+SUMIF('Zbirnik dolžin JC po IVRC (km)'!$A$3:$A$309,A33&amp;"s",'Zbirnik dolžin JC po IVRC (km)'!$K$3:$K$309),1)</f>
        <v>5127.8</v>
      </c>
      <c r="F33" s="46" t="n">
        <f aca="false">SUM(C33:E33)</f>
        <v>5942.8</v>
      </c>
      <c r="G33" s="47" t="n">
        <f aca="false">F33+B33</f>
        <v>6715.8</v>
      </c>
      <c r="H33" s="44" t="n">
        <f aca="false">ROUND(SUMIF('Zbirnik dolžin JC po IVRC (km)'!$A$3:$A$309,$A33&amp;"p",'Zbirnik dolžin JC po IVRC (km)'!$C$3:$C$309)+SUMIF('Zbirnik dolžin JC po IVRC (km)'!$A$3:$A$309,$A33&amp;"p",'Zbirnik dolžin JC po IVRC (km)'!$D$3:$D$309),1)</f>
        <v>162.6</v>
      </c>
      <c r="I33" s="52" t="n">
        <f aca="false">ROUND(SUMIF('Zbirnik dolžin JC po IVRC (km)'!$A$3:$A$309,$A33&amp;"p",'Zbirnik dolžin JC po IVRC (km)'!$E$3:$E$309),1)</f>
        <v>0</v>
      </c>
      <c r="J33" s="45" t="n">
        <f aca="false">ROUND(SUMIF('Zbirnik dolžin JC po IVRC (km)'!$A$3:$A$309,A33&amp;"p",'Zbirnik dolžin JC po IVRC (km)'!$F$3:$F$309)+SUMIF('Zbirnik dolžin JC po IVRC (km)'!$A$3:$A$309,A33&amp;"p",'Zbirnik dolžin JC po IVRC (km)'!$G$3:$G$309),1)</f>
        <v>8.2</v>
      </c>
      <c r="K33" s="53" t="n">
        <f aca="false">ROUND(SUMIF('Zbirnik dolžin JC po IVRC (km)'!$A$3:$A$309,A33&amp;"p",'Zbirnik dolžin JC po IVRC (km)'!$H$3:$H$309)+SUMIF('Zbirnik dolžin JC po IVRC (km)'!$A$3:$A$309,A33&amp;"p",'Zbirnik dolžin JC po IVRC (km)'!$I$3:$I$309)+SUMIF('Zbirnik dolžin JC po IVRC (km)'!$A$3:$A$309,A33&amp;"p",'Zbirnik dolžin JC po IVRC (km)'!$J$3:$J$309)+SUMIF('Zbirnik dolžin JC po IVRC (km)'!$A$3:$A$309,A33&amp;"p",'Zbirnik dolžin JC po IVRC (km)'!$K$3:$K$309),1)</f>
        <v>9.1</v>
      </c>
      <c r="L33" s="44" t="n">
        <f aca="false">SUM(I33:K33)</f>
        <v>17.3</v>
      </c>
    </row>
    <row r="34" customFormat="false" ht="12.75" hidden="false" customHeight="false" outlineLevel="0" collapsed="false">
      <c r="A34" s="43" t="n">
        <v>2014</v>
      </c>
      <c r="B34" s="44" t="n">
        <f aca="false">ROUND(SUMIF('Zbirnik dolžin JC po IVRC (km)'!$A$3:$A$309,$A34&amp;"s",'Zbirnik dolžin JC po IVRC (km)'!$C$3:$C$309)+SUMIF('Zbirnik dolžin JC po IVRC (km)'!$A$3:$A$309,$A34&amp;"s",'Zbirnik dolžin JC po IVRC (km)'!$D$3:$D$309),1)</f>
        <v>769.3</v>
      </c>
      <c r="C34" s="45"/>
      <c r="D34" s="45" t="n">
        <f aca="false">ROUND(SUMIF('Zbirnik dolžin JC po IVRC (km)'!$A$3:$A$309,A34&amp;"s",'Zbirnik dolžin JC po IVRC (km)'!$F$3:$F$309)+SUMIF('Zbirnik dolžin JC po IVRC (km)'!$A$3:$A$309,A34&amp;"s",'Zbirnik dolžin JC po IVRC (km)'!$G$3:$G$309),1)</f>
        <v>819.3</v>
      </c>
      <c r="E34" s="45" t="n">
        <f aca="false">ROUND(SUMIF('Zbirnik dolžin JC po IVRC (km)'!$A$3:$A$309,A34&amp;"s",'Zbirnik dolžin JC po IVRC (km)'!$H$3:$H$309)+SUMIF('Zbirnik dolžin JC po IVRC (km)'!$A$3:$A$309,A34&amp;"s",'Zbirnik dolžin JC po IVRC (km)'!$I$3:$I$309)+SUMIF('Zbirnik dolžin JC po IVRC (km)'!$A$3:$A$309,A34&amp;"s",'Zbirnik dolžin JC po IVRC (km)'!$J$3:$J$309)+SUMIF('Zbirnik dolžin JC po IVRC (km)'!$A$3:$A$309,A34&amp;"s",'Zbirnik dolžin JC po IVRC (km)'!$K$3:$K$309),1)</f>
        <v>5135.5</v>
      </c>
      <c r="F34" s="46" t="n">
        <f aca="false">SUM(C34:E34)</f>
        <v>5954.8</v>
      </c>
      <c r="G34" s="47" t="n">
        <f aca="false">F34+B34</f>
        <v>6724.1</v>
      </c>
      <c r="H34" s="44" t="n">
        <f aca="false">ROUND(SUMIF('Zbirnik dolžin JC po IVRC (km)'!$A$3:$A$309,$A34&amp;"p",'Zbirnik dolžin JC po IVRC (km)'!$C$3:$C$309)+SUMIF('Zbirnik dolžin JC po IVRC (km)'!$A$3:$A$309,$A34&amp;"p",'Zbirnik dolžin JC po IVRC (km)'!$D$3:$D$309),1)</f>
        <v>162.2</v>
      </c>
      <c r="I34" s="52" t="n">
        <f aca="false">ROUND(SUMIF('Zbirnik dolžin JC po IVRC (km)'!$A$3:$A$309,$A34&amp;"p",'Zbirnik dolžin JC po IVRC (km)'!$E$3:$E$309),1)</f>
        <v>0</v>
      </c>
      <c r="J34" s="45" t="n">
        <f aca="false">ROUND(SUMIF('Zbirnik dolžin JC po IVRC (km)'!$A$3:$A$309,A34&amp;"p",'Zbirnik dolžin JC po IVRC (km)'!$F$3:$F$309)+SUMIF('Zbirnik dolžin JC po IVRC (km)'!$A$3:$A$309,A34&amp;"p",'Zbirnik dolžin JC po IVRC (km)'!$G$3:$G$309),1)</f>
        <v>8.3</v>
      </c>
      <c r="K34" s="53" t="n">
        <f aca="false">ROUND(SUMIF('Zbirnik dolžin JC po IVRC (km)'!$A$3:$A$309,A34&amp;"p",'Zbirnik dolžin JC po IVRC (km)'!$H$3:$H$309)+SUMIF('Zbirnik dolžin JC po IVRC (km)'!$A$3:$A$309,A34&amp;"p",'Zbirnik dolžin JC po IVRC (km)'!$I$3:$I$309)+SUMIF('Zbirnik dolžin JC po IVRC (km)'!$A$3:$A$309,A34&amp;"p",'Zbirnik dolžin JC po IVRC (km)'!$J$3:$J$309)+SUMIF('Zbirnik dolžin JC po IVRC (km)'!$A$3:$A$309,A34&amp;"p",'Zbirnik dolžin JC po IVRC (km)'!$K$3:$K$309),1)</f>
        <v>8.4</v>
      </c>
      <c r="L34" s="44" t="n">
        <f aca="false">SUM(I34:K34)</f>
        <v>16.7</v>
      </c>
    </row>
    <row r="35" customFormat="false" ht="12.75" hidden="false" customHeight="false" outlineLevel="0" collapsed="false">
      <c r="A35" s="43" t="n">
        <v>2013</v>
      </c>
      <c r="B35" s="44" t="n">
        <f aca="false">ROUND(SUMIF('Zbirnik dolžin JC po IVRC (km)'!$A$3:$A$309,$A35&amp;"s",'Zbirnik dolžin JC po IVRC (km)'!$C$3:$C$309)+SUMIF('Zbirnik dolžin JC po IVRC (km)'!$A$3:$A$309,$A35&amp;"s",'Zbirnik dolžin JC po IVRC (km)'!$D$3:$D$309),1)</f>
        <v>769.3</v>
      </c>
      <c r="C35" s="45"/>
      <c r="D35" s="45" t="n">
        <f aca="false">ROUND(SUMIF('Zbirnik dolžin JC po IVRC (km)'!$A$3:$A$309,A35&amp;"s",'Zbirnik dolžin JC po IVRC (km)'!$F$3:$F$309)+SUMIF('Zbirnik dolžin JC po IVRC (km)'!$A$3:$A$309,A35&amp;"s",'Zbirnik dolžin JC po IVRC (km)'!$G$3:$G$309),1)</f>
        <v>819.3</v>
      </c>
      <c r="E35" s="45" t="n">
        <f aca="false">ROUND(SUMIF('Zbirnik dolžin JC po IVRC (km)'!$A$3:$A$309,A35&amp;"s",'Zbirnik dolžin JC po IVRC (km)'!$H$3:$H$309)+SUMIF('Zbirnik dolžin JC po IVRC (km)'!$A$3:$A$309,A35&amp;"s",'Zbirnik dolžin JC po IVRC (km)'!$I$3:$I$309)+SUMIF('Zbirnik dolžin JC po IVRC (km)'!$A$3:$A$309,A35&amp;"s",'Zbirnik dolžin JC po IVRC (km)'!$J$3:$J$309)+SUMIF('Zbirnik dolžin JC po IVRC (km)'!$A$3:$A$309,A35&amp;"s",'Zbirnik dolžin JC po IVRC (km)'!$K$3:$K$309),1)</f>
        <v>5135.5</v>
      </c>
      <c r="F35" s="46" t="n">
        <f aca="false">SUM(C35:E35)</f>
        <v>5954.8</v>
      </c>
      <c r="G35" s="47" t="n">
        <f aca="false">F35+B35</f>
        <v>6724.1</v>
      </c>
      <c r="H35" s="44" t="n">
        <f aca="false">ROUND(SUMIF('Zbirnik dolžin JC po IVRC (km)'!$A$3:$A$309,$A35&amp;"p",'Zbirnik dolžin JC po IVRC (km)'!$C$3:$C$309)+SUMIF('Zbirnik dolžin JC po IVRC (km)'!$A$3:$A$309,$A35&amp;"p",'Zbirnik dolžin JC po IVRC (km)'!$D$3:$D$309),1)</f>
        <v>162.2</v>
      </c>
      <c r="I35" s="52" t="n">
        <f aca="false">ROUND(SUMIF('Zbirnik dolžin JC po IVRC (km)'!$A$3:$A$309,$A35&amp;"p",'Zbirnik dolžin JC po IVRC (km)'!$E$3:$E$309),1)</f>
        <v>0</v>
      </c>
      <c r="J35" s="45" t="n">
        <f aca="false">ROUND(SUMIF('Zbirnik dolžin JC po IVRC (km)'!$A$3:$A$309,A35&amp;"p",'Zbirnik dolžin JC po IVRC (km)'!$F$3:$F$309)+SUMIF('Zbirnik dolžin JC po IVRC (km)'!$A$3:$A$309,A35&amp;"p",'Zbirnik dolžin JC po IVRC (km)'!$G$3:$G$309),1)</f>
        <v>8.3</v>
      </c>
      <c r="K35" s="53" t="n">
        <f aca="false">ROUND(SUMIF('Zbirnik dolžin JC po IVRC (km)'!$A$3:$A$309,A35&amp;"p",'Zbirnik dolžin JC po IVRC (km)'!$H$3:$H$309)+SUMIF('Zbirnik dolžin JC po IVRC (km)'!$A$3:$A$309,A35&amp;"p",'Zbirnik dolžin JC po IVRC (km)'!$I$3:$I$309)+SUMIF('Zbirnik dolžin JC po IVRC (km)'!$A$3:$A$309,A35&amp;"p",'Zbirnik dolžin JC po IVRC (km)'!$J$3:$J$309)+SUMIF('Zbirnik dolžin JC po IVRC (km)'!$A$3:$A$309,A35&amp;"p",'Zbirnik dolžin JC po IVRC (km)'!$K$3:$K$309),1)</f>
        <v>8.4</v>
      </c>
      <c r="L35" s="44" t="n">
        <f aca="false">SUM(I35:K35)</f>
        <v>16.7</v>
      </c>
    </row>
    <row r="36" customFormat="false" ht="12.75" hidden="false" customHeight="false" outlineLevel="0" collapsed="false">
      <c r="A36" s="43" t="n">
        <v>2012</v>
      </c>
      <c r="B36" s="44" t="n">
        <f aca="false">ROUND(SUMIF('Zbirnik dolžin JC po IVRC (km)'!$A$3:$A$309,$A36&amp;"s",'Zbirnik dolžin JC po IVRC (km)'!$C$3:$C$309)+SUMIF('Zbirnik dolžin JC po IVRC (km)'!$A$3:$A$309,$A36&amp;"s",'Zbirnik dolžin JC po IVRC (km)'!$D$3:$D$309),1)</f>
        <v>769.5</v>
      </c>
      <c r="C36" s="45"/>
      <c r="D36" s="45" t="n">
        <f aca="false">ROUND(SUMIF('Zbirnik dolžin JC po IVRC (km)'!$A$3:$A$309,A36&amp;"s",'Zbirnik dolžin JC po IVRC (km)'!$F$3:$F$309)+SUMIF('Zbirnik dolžin JC po IVRC (km)'!$A$3:$A$309,A36&amp;"s",'Zbirnik dolžin JC po IVRC (km)'!$G$3:$G$309),1)</f>
        <v>819.1</v>
      </c>
      <c r="E36" s="45" t="n">
        <f aca="false">ROUND(SUMIF('Zbirnik dolžin JC po IVRC (km)'!$A$3:$A$309,A36&amp;"s",'Zbirnik dolžin JC po IVRC (km)'!$H$3:$H$309)+SUMIF('Zbirnik dolžin JC po IVRC (km)'!$A$3:$A$309,A36&amp;"s",'Zbirnik dolžin JC po IVRC (km)'!$I$3:$I$309)+SUMIF('Zbirnik dolžin JC po IVRC (km)'!$A$3:$A$309,A36&amp;"s",'Zbirnik dolžin JC po IVRC (km)'!$J$3:$J$309)+SUMIF('Zbirnik dolžin JC po IVRC (km)'!$A$3:$A$309,A36&amp;"s",'Zbirnik dolžin JC po IVRC (km)'!$K$3:$K$309),1)</f>
        <v>5149.1</v>
      </c>
      <c r="F36" s="46" t="n">
        <f aca="false">SUM(C36:E36)</f>
        <v>5968.2</v>
      </c>
      <c r="G36" s="47" t="n">
        <f aca="false">F36+B36</f>
        <v>6737.7</v>
      </c>
      <c r="H36" s="44" t="n">
        <f aca="false">ROUND(SUMIF('Zbirnik dolžin JC po IVRC (km)'!$A$3:$A$309,$A36&amp;"p",'Zbirnik dolžin JC po IVRC (km)'!$C$3:$C$309)+SUMIF('Zbirnik dolžin JC po IVRC (km)'!$A$3:$A$309,$A36&amp;"p",'Zbirnik dolžin JC po IVRC (km)'!$D$3:$D$309),1)</f>
        <v>162.8</v>
      </c>
      <c r="I36" s="52" t="n">
        <f aca="false">ROUND(SUMIF('Zbirnik dolžin JC po IVRC (km)'!$A$3:$A$309,$A36&amp;"p",'Zbirnik dolžin JC po IVRC (km)'!$E$3:$E$309),1)</f>
        <v>0</v>
      </c>
      <c r="J36" s="45" t="n">
        <f aca="false">ROUND(SUMIF('Zbirnik dolžin JC po IVRC (km)'!$A$3:$A$309,A36&amp;"p",'Zbirnik dolžin JC po IVRC (km)'!$F$3:$F$309)+SUMIF('Zbirnik dolžin JC po IVRC (km)'!$A$3:$A$309,A36&amp;"p",'Zbirnik dolžin JC po IVRC (km)'!$G$3:$G$309),1)</f>
        <v>8.3</v>
      </c>
      <c r="K36" s="53" t="n">
        <f aca="false">ROUND(SUMIF('Zbirnik dolžin JC po IVRC (km)'!$A$3:$A$309,A36&amp;"p",'Zbirnik dolžin JC po IVRC (km)'!$H$3:$H$309)+SUMIF('Zbirnik dolžin JC po IVRC (km)'!$A$3:$A$309,A36&amp;"p",'Zbirnik dolžin JC po IVRC (km)'!$I$3:$I$309)+SUMIF('Zbirnik dolžin JC po IVRC (km)'!$A$3:$A$309,A36&amp;"p",'Zbirnik dolžin JC po IVRC (km)'!$J$3:$J$309)+SUMIF('Zbirnik dolžin JC po IVRC (km)'!$A$3:$A$309,A36&amp;"p",'Zbirnik dolžin JC po IVRC (km)'!$K$3:$K$309),1)</f>
        <v>7.4</v>
      </c>
      <c r="L36" s="44" t="n">
        <f aca="false">SUM(I36:K36)</f>
        <v>15.7</v>
      </c>
    </row>
    <row r="37" customFormat="false" ht="12.75" hidden="false" customHeight="false" outlineLevel="0" collapsed="false">
      <c r="A37" s="43" t="n">
        <v>2011</v>
      </c>
      <c r="B37" s="44" t="n">
        <f aca="false">ROUND(SUMIF('Zbirnik dolžin JC po IVRC (km)'!$A$3:$A$309,$A37&amp;"s",'Zbirnik dolžin JC po IVRC (km)'!$C$3:$C$309)+SUMIF('Zbirnik dolžin JC po IVRC (km)'!$A$3:$A$309,$A37&amp;"s",'Zbirnik dolžin JC po IVRC (km)'!$D$3:$D$309),1)</f>
        <v>768.1</v>
      </c>
      <c r="C37" s="45"/>
      <c r="D37" s="45" t="n">
        <f aca="false">ROUND(SUMIF('Zbirnik dolžin JC po IVRC (km)'!$A$3:$A$309,A37&amp;"s",'Zbirnik dolžin JC po IVRC (km)'!$F$3:$F$309)+SUMIF('Zbirnik dolžin JC po IVRC (km)'!$A$3:$A$309,A37&amp;"s",'Zbirnik dolžin JC po IVRC (km)'!$G$3:$G$309),1)</f>
        <v>816.7</v>
      </c>
      <c r="E37" s="45" t="n">
        <f aca="false">ROUND(SUMIF('Zbirnik dolžin JC po IVRC (km)'!$A$3:$A$309,A37&amp;"s",'Zbirnik dolžin JC po IVRC (km)'!$H$3:$H$309)+SUMIF('Zbirnik dolžin JC po IVRC (km)'!$A$3:$A$309,A37&amp;"s",'Zbirnik dolžin JC po IVRC (km)'!$I$3:$I$309)+SUMIF('Zbirnik dolžin JC po IVRC (km)'!$A$3:$A$309,A37&amp;"s",'Zbirnik dolžin JC po IVRC (km)'!$J$3:$J$309)+SUMIF('Zbirnik dolžin JC po IVRC (km)'!$A$3:$A$309,A37&amp;"s",'Zbirnik dolžin JC po IVRC (km)'!$K$3:$K$309),1)</f>
        <v>5143.5</v>
      </c>
      <c r="F37" s="46" t="n">
        <f aca="false">SUM(C37:E37)</f>
        <v>5960.2</v>
      </c>
      <c r="G37" s="47" t="n">
        <f aca="false">F37+B37</f>
        <v>6728.3</v>
      </c>
      <c r="H37" s="44" t="n">
        <f aca="false">ROUND(SUMIF('Zbirnik dolžin JC po IVRC (km)'!$A$3:$A$309,$A37&amp;"p",'Zbirnik dolžin JC po IVRC (km)'!$C$3:$C$309)+SUMIF('Zbirnik dolžin JC po IVRC (km)'!$A$3:$A$309,$A37&amp;"p",'Zbirnik dolžin JC po IVRC (km)'!$D$3:$D$309),1)</f>
        <v>161.4</v>
      </c>
      <c r="I37" s="52" t="n">
        <f aca="false">ROUND(SUMIF('Zbirnik dolžin JC po IVRC (km)'!$A$3:$A$309,$A37&amp;"p",'Zbirnik dolžin JC po IVRC (km)'!$E$3:$E$309),1)</f>
        <v>0</v>
      </c>
      <c r="J37" s="45" t="n">
        <f aca="false">ROUND(SUMIF('Zbirnik dolžin JC po IVRC (km)'!$A$3:$A$309,A37&amp;"p",'Zbirnik dolžin JC po IVRC (km)'!$F$3:$F$309)+SUMIF('Zbirnik dolžin JC po IVRC (km)'!$A$3:$A$309,A37&amp;"p",'Zbirnik dolžin JC po IVRC (km)'!$G$3:$G$309),1)</f>
        <v>8.1</v>
      </c>
      <c r="K37" s="53" t="n">
        <f aca="false">ROUND(SUMIF('Zbirnik dolžin JC po IVRC (km)'!$A$3:$A$309,A37&amp;"p",'Zbirnik dolžin JC po IVRC (km)'!$H$3:$H$309)+SUMIF('Zbirnik dolžin JC po IVRC (km)'!$A$3:$A$309,A37&amp;"p",'Zbirnik dolžin JC po IVRC (km)'!$I$3:$I$309)+SUMIF('Zbirnik dolžin JC po IVRC (km)'!$A$3:$A$309,A37&amp;"p",'Zbirnik dolžin JC po IVRC (km)'!$J$3:$J$309)+SUMIF('Zbirnik dolžin JC po IVRC (km)'!$A$3:$A$309,A37&amp;"p",'Zbirnik dolžin JC po IVRC (km)'!$K$3:$K$309),1)</f>
        <v>7.7</v>
      </c>
      <c r="L37" s="44" t="n">
        <f aca="false">SUM(I37:K37)</f>
        <v>15.8</v>
      </c>
    </row>
    <row r="38" customFormat="false" ht="12.75" hidden="false" customHeight="false" outlineLevel="0" collapsed="false">
      <c r="A38" s="43" t="n">
        <v>2010</v>
      </c>
      <c r="B38" s="44" t="n">
        <f aca="false">ROUND(SUMIF('Zbirnik dolžin JC po IVRC (km)'!$A$3:$A$309,$A38&amp;"s",'Zbirnik dolžin JC po IVRC (km)'!$C$3:$C$309)+SUMIF('Zbirnik dolžin JC po IVRC (km)'!$A$3:$A$309,$A38&amp;"s",'Zbirnik dolžin JC po IVRC (km)'!$D$3:$D$309),1)</f>
        <v>768.1</v>
      </c>
      <c r="C38" s="45" t="n">
        <f aca="false">ROUND(SUMIF('Zbirnik dolžin JC po IVRC (km)'!$A$3:$A$309,$A38&amp;"s",'Zbirnik dolžin JC po IVRC (km)'!$E$3:$E$309),1)</f>
        <v>0</v>
      </c>
      <c r="D38" s="45" t="n">
        <f aca="false">ROUND(SUMIF('Zbirnik dolžin JC po IVRC (km)'!$A$3:$A$309,A38&amp;"s",'Zbirnik dolžin JC po IVRC (km)'!$F$3:$F$309)+SUMIF('Zbirnik dolžin JC po IVRC (km)'!$A$3:$A$309,A38&amp;"s",'Zbirnik dolžin JC po IVRC (km)'!$G$3:$G$309),1)</f>
        <v>816.7</v>
      </c>
      <c r="E38" s="45" t="n">
        <f aca="false">ROUND(SUMIF('Zbirnik dolžin JC po IVRC (km)'!$A$3:$A$309,A38&amp;"s",'Zbirnik dolžin JC po IVRC (km)'!$H$3:$H$309)+SUMIF('Zbirnik dolžin JC po IVRC (km)'!$A$3:$A$309,A38&amp;"s",'Zbirnik dolžin JC po IVRC (km)'!$I$3:$I$309)+SUMIF('Zbirnik dolžin JC po IVRC (km)'!$A$3:$A$309,A38&amp;"s",'Zbirnik dolžin JC po IVRC (km)'!$J$3:$J$309)+SUMIF('Zbirnik dolžin JC po IVRC (km)'!$A$3:$A$309,A38&amp;"s",'Zbirnik dolžin JC po IVRC (km)'!$K$3:$K$309),1)</f>
        <v>5143.4</v>
      </c>
      <c r="F38" s="46" t="n">
        <f aca="false">SUM(C38:E38)</f>
        <v>5960.1</v>
      </c>
      <c r="G38" s="47" t="n">
        <f aca="false">F38+B38</f>
        <v>6728.2</v>
      </c>
      <c r="H38" s="44" t="n">
        <f aca="false">ROUND(SUMIF('Zbirnik dolžin JC po IVRC (km)'!$A$3:$A$309,$A38&amp;"p",'Zbirnik dolžin JC po IVRC (km)'!$C$3:$C$309)+SUMIF('Zbirnik dolžin JC po IVRC (km)'!$A$3:$A$309,$A38&amp;"p",'Zbirnik dolžin JC po IVRC (km)'!$D$3:$D$309),1)</f>
        <v>161.4</v>
      </c>
      <c r="I38" s="52" t="n">
        <f aca="false">ROUND(SUMIF('Zbirnik dolžin JC po IVRC (km)'!$A$3:$A$309,$A38&amp;"p",'Zbirnik dolžin JC po IVRC (km)'!$E$3:$E$309),1)</f>
        <v>0</v>
      </c>
      <c r="J38" s="45" t="n">
        <f aca="false">ROUND(SUMIF('Zbirnik dolžin JC po IVRC (km)'!$A$3:$A$309,A38&amp;"p",'Zbirnik dolžin JC po IVRC (km)'!$F$3:$F$309)+SUMIF('Zbirnik dolžin JC po IVRC (km)'!$A$3:$A$309,A38&amp;"p",'Zbirnik dolžin JC po IVRC (km)'!$G$3:$G$309),1)</f>
        <v>8.1</v>
      </c>
      <c r="K38" s="53" t="n">
        <f aca="false">ROUND(SUMIF('Zbirnik dolžin JC po IVRC (km)'!$A$3:$A$309,A38&amp;"p",'Zbirnik dolžin JC po IVRC (km)'!$H$3:$H$309)+SUMIF('Zbirnik dolžin JC po IVRC (km)'!$A$3:$A$309,A38&amp;"p",'Zbirnik dolžin JC po IVRC (km)'!$I$3:$I$309)+SUMIF('Zbirnik dolžin JC po IVRC (km)'!$A$3:$A$309,A38&amp;"p",'Zbirnik dolžin JC po IVRC (km)'!$J$3:$J$309)+SUMIF('Zbirnik dolžin JC po IVRC (km)'!$A$3:$A$309,A38&amp;"p",'Zbirnik dolžin JC po IVRC (km)'!$K$3:$K$309),1)</f>
        <v>7.7</v>
      </c>
      <c r="L38" s="44" t="n">
        <f aca="false">SUM(I38:K38)</f>
        <v>15.8</v>
      </c>
    </row>
    <row r="39" customFormat="false" ht="12.75" hidden="false" customHeight="false" outlineLevel="0" collapsed="false">
      <c r="A39" s="43" t="n">
        <v>2009</v>
      </c>
      <c r="B39" s="44" t="n">
        <f aca="false">ROUND(SUMIF('Zbirnik dolžin JC po IVRC (km)'!$A$3:$A$309,$A39&amp;"s",'Zbirnik dolžin JC po IVRC (km)'!$C$3:$C$309)+SUMIF('Zbirnik dolžin JC po IVRC (km)'!$A$3:$A$309,$A39&amp;"s",'Zbirnik dolžin JC po IVRC (km)'!$D$3:$D$309),1)</f>
        <v>746.5</v>
      </c>
      <c r="C39" s="45" t="n">
        <f aca="false">ROUND(SUMIF('Zbirnik dolžin JC po IVRC (km)'!$A$3:$A$309,$A39&amp;"s",'Zbirnik dolžin JC po IVRC (km)'!$E$3:$E$309),1)</f>
        <v>15.5</v>
      </c>
      <c r="D39" s="45" t="n">
        <f aca="false">ROUND(SUMIF('Zbirnik dolžin JC po IVRC (km)'!$A$3:$A$309,A39&amp;"s",'Zbirnik dolžin JC po IVRC (km)'!$F$3:$F$309)+SUMIF('Zbirnik dolžin JC po IVRC (km)'!$A$3:$A$309,A39&amp;"s",'Zbirnik dolžin JC po IVRC (km)'!$G$3:$G$309),1)</f>
        <v>820</v>
      </c>
      <c r="E39" s="45" t="n">
        <f aca="false">ROUND(SUMIF('Zbirnik dolžin JC po IVRC (km)'!$A$3:$A$309,A39&amp;"s",'Zbirnik dolžin JC po IVRC (km)'!$H$3:$H$309)+SUMIF('Zbirnik dolžin JC po IVRC (km)'!$A$3:$A$309,A39&amp;"s",'Zbirnik dolžin JC po IVRC (km)'!$I$3:$I$309)+SUMIF('Zbirnik dolžin JC po IVRC (km)'!$A$3:$A$309,A39&amp;"s",'Zbirnik dolžin JC po IVRC (km)'!$J$3:$J$309)+SUMIF('Zbirnik dolžin JC po IVRC (km)'!$A$3:$A$309,A39&amp;"s",'Zbirnik dolžin JC po IVRC (km)'!$K$3:$K$309),1)</f>
        <v>5117.2</v>
      </c>
      <c r="F39" s="46" t="n">
        <f aca="false">SUM(C39:E39)</f>
        <v>5952.7</v>
      </c>
      <c r="G39" s="47" t="n">
        <f aca="false">F39+B39</f>
        <v>6699.2</v>
      </c>
      <c r="H39" s="44" t="n">
        <f aca="false">ROUND(SUMIF('Zbirnik dolžin JC po IVRC (km)'!$A$3:$A$309,$A39&amp;"p",'Zbirnik dolžin JC po IVRC (km)'!$C$3:$C$309)+SUMIF('Zbirnik dolžin JC po IVRC (km)'!$A$3:$A$309,$A39&amp;"p",'Zbirnik dolžin JC po IVRC (km)'!$D$3:$D$309),1)</f>
        <v>156.2</v>
      </c>
      <c r="I39" s="52" t="n">
        <f aca="false">ROUND(SUMIF('Zbirnik dolžin JC po IVRC (km)'!$A$3:$A$309,$A39&amp;"p",'Zbirnik dolžin JC po IVRC (km)'!$E$3:$E$309),1)</f>
        <v>0.6</v>
      </c>
      <c r="J39" s="45" t="n">
        <f aca="false">ROUND(SUMIF('Zbirnik dolžin JC po IVRC (km)'!$A$3:$A$309,A39&amp;"p",'Zbirnik dolžin JC po IVRC (km)'!$F$3:$F$309)+SUMIF('Zbirnik dolžin JC po IVRC (km)'!$A$3:$A$309,A39&amp;"p",'Zbirnik dolžin JC po IVRC (km)'!$G$3:$G$309),1)</f>
        <v>9.5</v>
      </c>
      <c r="K39" s="53" t="n">
        <f aca="false">ROUND(SUMIF('Zbirnik dolžin JC po IVRC (km)'!$A$3:$A$309,A39&amp;"p",'Zbirnik dolžin JC po IVRC (km)'!$H$3:$H$309)+SUMIF('Zbirnik dolžin JC po IVRC (km)'!$A$3:$A$309,A39&amp;"p",'Zbirnik dolžin JC po IVRC (km)'!$I$3:$I$309)+SUMIF('Zbirnik dolžin JC po IVRC (km)'!$A$3:$A$309,A39&amp;"p",'Zbirnik dolžin JC po IVRC (km)'!$J$3:$J$309)+SUMIF('Zbirnik dolžin JC po IVRC (km)'!$A$3:$A$309,A39&amp;"p",'Zbirnik dolžin JC po IVRC (km)'!$K$3:$K$309),1)</f>
        <v>7.1</v>
      </c>
      <c r="L39" s="44" t="n">
        <f aca="false">SUM(I39:K39)</f>
        <v>17.2</v>
      </c>
    </row>
    <row r="40" customFormat="false" ht="12.75" hidden="false" customHeight="false" outlineLevel="0" collapsed="false">
      <c r="A40" s="43" t="n">
        <v>2008</v>
      </c>
      <c r="B40" s="44" t="n">
        <f aca="false">ROUND(SUMIF('Zbirnik dolžin JC po IVRC (km)'!$A$3:$A$309,$A40&amp;"s",'Zbirnik dolžin JC po IVRC (km)'!$C$3:$C$309)+SUMIF('Zbirnik dolžin JC po IVRC (km)'!$A$3:$A$309,$A40&amp;"s",'Zbirnik dolžin JC po IVRC (km)'!$D$3:$D$309),1)</f>
        <v>696.2</v>
      </c>
      <c r="C40" s="45" t="n">
        <f aca="false">ROUND(SUMIF('Zbirnik dolžin JC po IVRC (km)'!$A$3:$A$309,$A40&amp;"s",'Zbirnik dolžin JC po IVRC (km)'!$E$3:$E$309),1)</f>
        <v>15.5</v>
      </c>
      <c r="D40" s="45" t="n">
        <f aca="false">ROUND(SUMIF('Zbirnik dolžin JC po IVRC (km)'!$A$3:$A$309,A40&amp;"s",'Zbirnik dolžin JC po IVRC (km)'!$F$3:$F$309)+SUMIF('Zbirnik dolžin JC po IVRC (km)'!$A$3:$A$309,A40&amp;"s",'Zbirnik dolžin JC po IVRC (km)'!$G$3:$G$309),1)</f>
        <v>857</v>
      </c>
      <c r="E40" s="45" t="n">
        <f aca="false">ROUND(SUMIF('Zbirnik dolžin JC po IVRC (km)'!$A$3:$A$309,A40&amp;"s",'Zbirnik dolžin JC po IVRC (km)'!$H$3:$H$309)+SUMIF('Zbirnik dolžin JC po IVRC (km)'!$A$3:$A$309,A40&amp;"s",'Zbirnik dolžin JC po IVRC (km)'!$I$3:$I$309)+SUMIF('Zbirnik dolžin JC po IVRC (km)'!$A$3:$A$309,A40&amp;"s",'Zbirnik dolžin JC po IVRC (km)'!$J$3:$J$309)+SUMIF('Zbirnik dolžin JC po IVRC (km)'!$A$3:$A$309,A40&amp;"s",'Zbirnik dolžin JC po IVRC (km)'!$K$3:$K$309),1)</f>
        <v>5085.1</v>
      </c>
      <c r="F40" s="46" t="n">
        <f aca="false">SUM(C40:E40)</f>
        <v>5957.6</v>
      </c>
      <c r="G40" s="47" t="n">
        <f aca="false">F40+B40</f>
        <v>6653.8</v>
      </c>
      <c r="H40" s="44" t="n">
        <f aca="false">ROUND(SUMIF('Zbirnik dolžin JC po IVRC (km)'!$A$3:$A$309,$A40&amp;"p",'Zbirnik dolžin JC po IVRC (km)'!$C$3:$C$309)+SUMIF('Zbirnik dolžin JC po IVRC (km)'!$A$3:$A$309,$A40&amp;"p",'Zbirnik dolžin JC po IVRC (km)'!$D$3:$D$309),1)</f>
        <v>143.8</v>
      </c>
      <c r="I40" s="52" t="n">
        <f aca="false">ROUND(SUMIF('Zbirnik dolžin JC po IVRC (km)'!$A$3:$A$309,$A40&amp;"p",'Zbirnik dolžin JC po IVRC (km)'!$E$3:$E$309),1)</f>
        <v>0.6</v>
      </c>
      <c r="J40" s="45" t="n">
        <f aca="false">ROUND(SUMIF('Zbirnik dolžin JC po IVRC (km)'!$A$3:$A$309,A40&amp;"p",'Zbirnik dolžin JC po IVRC (km)'!$F$3:$F$309)+SUMIF('Zbirnik dolžin JC po IVRC (km)'!$A$3:$A$309,A40&amp;"p",'Zbirnik dolžin JC po IVRC (km)'!$G$3:$G$309),1)</f>
        <v>10.5</v>
      </c>
      <c r="K40" s="53" t="n">
        <f aca="false">ROUND(SUMIF('Zbirnik dolžin JC po IVRC (km)'!$A$3:$A$309,A40&amp;"p",'Zbirnik dolžin JC po IVRC (km)'!$H$3:$H$309)+SUMIF('Zbirnik dolžin JC po IVRC (km)'!$A$3:$A$309,A40&amp;"p",'Zbirnik dolžin JC po IVRC (km)'!$I$3:$I$309)+SUMIF('Zbirnik dolžin JC po IVRC (km)'!$A$3:$A$309,A40&amp;"p",'Zbirnik dolžin JC po IVRC (km)'!$J$3:$J$309)+SUMIF('Zbirnik dolžin JC po IVRC (km)'!$A$3:$A$309,A40&amp;"p",'Zbirnik dolžin JC po IVRC (km)'!$K$3:$K$309),1)</f>
        <v>5.7</v>
      </c>
      <c r="L40" s="44" t="n">
        <f aca="false">SUM(I40:K40)</f>
        <v>16.8</v>
      </c>
    </row>
    <row r="41" customFormat="false" ht="12.75" hidden="false" customHeight="false" outlineLevel="0" collapsed="false">
      <c r="A41" s="43" t="n">
        <v>2007</v>
      </c>
      <c r="B41" s="44" t="n">
        <f aca="false">ROUND(SUMIF('Zbirnik dolžin JC po IVRC (km)'!$A$3:$A$309,$A41&amp;"s",'Zbirnik dolžin JC po IVRC (km)'!$C$3:$C$309)+SUMIF('Zbirnik dolžin JC po IVRC (km)'!$A$3:$A$309,$A41&amp;"s",'Zbirnik dolžin JC po IVRC (km)'!$D$3:$D$309),1)</f>
        <v>578.5</v>
      </c>
      <c r="C41" s="45" t="n">
        <f aca="false">ROUND(SUMIF('Zbirnik dolžin JC po IVRC (km)'!$A$3:$A$309,$A41&amp;"s",'Zbirnik dolžin JC po IVRC (km)'!$E$3:$E$309),1)</f>
        <v>27.1</v>
      </c>
      <c r="D41" s="45" t="n">
        <f aca="false">ROUND(SUMIF('Zbirnik dolžin JC po IVRC (km)'!$A$3:$A$309,A41&amp;"s",'Zbirnik dolžin JC po IVRC (km)'!$F$3:$F$309)+SUMIF('Zbirnik dolžin JC po IVRC (km)'!$A$3:$A$309,A41&amp;"s",'Zbirnik dolžin JC po IVRC (km)'!$G$3:$G$309),1)</f>
        <v>948</v>
      </c>
      <c r="E41" s="45" t="n">
        <f aca="false">ROUND(SUMIF('Zbirnik dolžin JC po IVRC (km)'!$A$3:$A$309,A41&amp;"s",'Zbirnik dolžin JC po IVRC (km)'!$H$3:$H$309)+SUMIF('Zbirnik dolžin JC po IVRC (km)'!$A$3:$A$309,A41&amp;"s",'Zbirnik dolžin JC po IVRC (km)'!$I$3:$I$309)+SUMIF('Zbirnik dolžin JC po IVRC (km)'!$A$3:$A$309,A41&amp;"s",'Zbirnik dolžin JC po IVRC (km)'!$J$3:$J$309)+SUMIF('Zbirnik dolžin JC po IVRC (km)'!$A$3:$A$309,A41&amp;"s",'Zbirnik dolžin JC po IVRC (km)'!$K$3:$K$309),1)</f>
        <v>4920.6</v>
      </c>
      <c r="F41" s="46" t="n">
        <f aca="false">SUM(C41:E41)</f>
        <v>5895.7</v>
      </c>
      <c r="G41" s="47" t="n">
        <f aca="false">F41+B41</f>
        <v>6474.2</v>
      </c>
      <c r="H41" s="44" t="n">
        <f aca="false">ROUND(SUMIF('Zbirnik dolžin JC po IVRC (km)'!$A$3:$A$309,$A41&amp;"p",'Zbirnik dolžin JC po IVRC (km)'!$C$3:$C$309)+SUMIF('Zbirnik dolžin JC po IVRC (km)'!$A$3:$A$309,$A41&amp;"p",'Zbirnik dolžin JC po IVRC (km)'!$D$3:$D$309),1)</f>
        <v>123.2</v>
      </c>
      <c r="I41" s="52" t="n">
        <f aca="false">ROUND(SUMIF('Zbirnik dolžin JC po IVRC (km)'!$A$3:$A$309,$A41&amp;"p",'Zbirnik dolžin JC po IVRC (km)'!$E$3:$E$309),1)</f>
        <v>1.5</v>
      </c>
      <c r="J41" s="45" t="n">
        <f aca="false">ROUND(SUMIF('Zbirnik dolžin JC po IVRC (km)'!$A$3:$A$309,A41&amp;"p",'Zbirnik dolžin JC po IVRC (km)'!$F$3:$F$309)+SUMIF('Zbirnik dolžin JC po IVRC (km)'!$A$3:$A$309,A41&amp;"p",'Zbirnik dolžin JC po IVRC (km)'!$G$3:$G$309),1)</f>
        <v>12.2</v>
      </c>
      <c r="K41" s="53" t="n">
        <f aca="false">ROUND(SUMIF('Zbirnik dolžin JC po IVRC (km)'!$A$3:$A$309,A41&amp;"p",'Zbirnik dolžin JC po IVRC (km)'!$H$3:$H$309)+SUMIF('Zbirnik dolžin JC po IVRC (km)'!$A$3:$A$309,A41&amp;"p",'Zbirnik dolžin JC po IVRC (km)'!$I$3:$I$309)+SUMIF('Zbirnik dolžin JC po IVRC (km)'!$A$3:$A$309,A41&amp;"p",'Zbirnik dolžin JC po IVRC (km)'!$J$3:$J$309)+SUMIF('Zbirnik dolžin JC po IVRC (km)'!$A$3:$A$309,A41&amp;"p",'Zbirnik dolžin JC po IVRC (km)'!$K$3:$K$309),1)</f>
        <v>4.9</v>
      </c>
      <c r="L41" s="44" t="n">
        <f aca="false">SUM(I41:K41)</f>
        <v>18.6</v>
      </c>
    </row>
    <row r="42" customFormat="false" ht="12.75" hidden="false" customHeight="false" outlineLevel="0" collapsed="false">
      <c r="A42" s="54" t="n">
        <v>2006</v>
      </c>
      <c r="B42" s="55" t="n">
        <f aca="false">ROUND(SUMIF('Zbirnik dolžin JC po IVRC (km)'!$A$3:$A$309,$A42&amp;"s",'Zbirnik dolžin JC po IVRC (km)'!$C$3:$C$309)+SUMIF('Zbirnik dolžin JC po IVRC (km)'!$A$3:$A$309,$A42&amp;"s",'Zbirnik dolžin JC po IVRC (km)'!$D$3:$D$309),1)</f>
        <v>578.6</v>
      </c>
      <c r="C42" s="56" t="n">
        <f aca="false">ROUND(SUMIF('Zbirnik dolžin JC po IVRC (km)'!$A$3:$A$309,$A42&amp;"s",'Zbirnik dolžin JC po IVRC (km)'!$E$3:$E$309),1)</f>
        <v>27.1</v>
      </c>
      <c r="D42" s="56" t="n">
        <f aca="false">ROUND(SUMIF('Zbirnik dolžin JC po IVRC (km)'!$A$3:$A$309,A42&amp;"s",'Zbirnik dolžin JC po IVRC (km)'!$F$3:$F$309)+SUMIF('Zbirnik dolžin JC po IVRC (km)'!$A$3:$A$309,A42&amp;"s",'Zbirnik dolžin JC po IVRC (km)'!$G$3:$G$309),1)</f>
        <v>928.8</v>
      </c>
      <c r="E42" s="56" t="n">
        <f aca="false">ROUND(SUMIF('Zbirnik dolžin JC po IVRC (km)'!$A$3:$A$309,A42&amp;"s",'Zbirnik dolžin JC po IVRC (km)'!$H$3:$H$309)+SUMIF('Zbirnik dolžin JC po IVRC (km)'!$A$3:$A$309,A42&amp;"s",'Zbirnik dolžin JC po IVRC (km)'!$I$3:$I$309)+SUMIF('Zbirnik dolžin JC po IVRC (km)'!$A$3:$A$309,A42&amp;"s",'Zbirnik dolžin JC po IVRC (km)'!$J$3:$J$309)+SUMIF('Zbirnik dolžin JC po IVRC (km)'!$A$3:$A$309,A42&amp;"s",'Zbirnik dolžin JC po IVRC (km)'!$K$3:$K$309),1)</f>
        <v>4886.1</v>
      </c>
      <c r="F42" s="57" t="n">
        <f aca="false">SUM(C42:E42)</f>
        <v>5842</v>
      </c>
      <c r="G42" s="58" t="n">
        <f aca="false">F42+B42</f>
        <v>6420.6</v>
      </c>
      <c r="H42" s="55" t="n">
        <f aca="false">ROUND(SUMIF('Zbirnik dolžin JC po IVRC (km)'!$A$3:$A$309,$A42&amp;"p",'Zbirnik dolžin JC po IVRC (km)'!$C$3:$C$309)+SUMIF('Zbirnik dolžin JC po IVRC (km)'!$A$3:$A$309,$A42&amp;"p",'Zbirnik dolžin JC po IVRC (km)'!$D$3:$D$309),1)</f>
        <v>123.3</v>
      </c>
      <c r="I42" s="59" t="n">
        <f aca="false">ROUND(SUMIF('Zbirnik dolžin JC po IVRC (km)'!$A$3:$A$309,$A42&amp;"p",'Zbirnik dolžin JC po IVRC (km)'!$E$3:$E$309),1)</f>
        <v>1.5</v>
      </c>
      <c r="J42" s="56" t="n">
        <f aca="false">ROUND(SUMIF('Zbirnik dolžin JC po IVRC (km)'!$A$3:$A$309,A42&amp;"p",'Zbirnik dolžin JC po IVRC (km)'!$F$3:$F$309)+SUMIF('Zbirnik dolžin JC po IVRC (km)'!$A$3:$A$309,A42&amp;"p",'Zbirnik dolžin JC po IVRC (km)'!$G$3:$G$309),1)</f>
        <v>12.2</v>
      </c>
      <c r="K42" s="60" t="n">
        <f aca="false">ROUND(SUMIF('Zbirnik dolžin JC po IVRC (km)'!$A$3:$A$309,A42&amp;"p",'Zbirnik dolžin JC po IVRC (km)'!$H$3:$H$309)+SUMIF('Zbirnik dolžin JC po IVRC (km)'!$A$3:$A$309,A42&amp;"p",'Zbirnik dolžin JC po IVRC (km)'!$I$3:$I$309)+SUMIF('Zbirnik dolžin JC po IVRC (km)'!$A$3:$A$309,A42&amp;"p",'Zbirnik dolžin JC po IVRC (km)'!$J$3:$J$309)+SUMIF('Zbirnik dolžin JC po IVRC (km)'!$A$3:$A$309,A42&amp;"p",'Zbirnik dolžin JC po IVRC (km)'!$K$3:$K$309),1)</f>
        <v>4.9</v>
      </c>
      <c r="L42" s="55" t="n">
        <f aca="false">SUM(I42:K42)</f>
        <v>18.6</v>
      </c>
    </row>
    <row r="44" customFormat="false" ht="12.75" hidden="false" customHeight="false" outlineLevel="0" collapsed="false">
      <c r="A44" s="27" t="s">
        <v>114</v>
      </c>
    </row>
    <row r="45" customFormat="false" ht="12.75" hidden="false" customHeight="false" outlineLevel="0" collapsed="false">
      <c r="A45" s="0" t="s">
        <v>115</v>
      </c>
    </row>
    <row r="46" customFormat="false" ht="12.75" hidden="false" customHeight="false" outlineLevel="0" collapsed="false">
      <c r="A46" s="0" t="s">
        <v>116</v>
      </c>
    </row>
    <row r="47" customFormat="false" ht="12.75" hidden="false" customHeight="false" outlineLevel="0" collapsed="false">
      <c r="A47" s="0" t="s">
        <v>117</v>
      </c>
    </row>
    <row r="48" customFormat="false" ht="12.75" hidden="false" customHeight="false" outlineLevel="0" collapsed="false">
      <c r="A48" s="0" t="s">
        <v>118</v>
      </c>
    </row>
    <row r="49" customFormat="false" ht="12.75" hidden="false" customHeight="false" outlineLevel="0" collapsed="false">
      <c r="A49" s="0" t="s">
        <v>119</v>
      </c>
    </row>
  </sheetData>
  <mergeCells count="7">
    <mergeCell ref="A2:O2"/>
    <mergeCell ref="C5:E5"/>
    <mergeCell ref="H5:L5"/>
    <mergeCell ref="I6:K6"/>
    <mergeCell ref="C25:E25"/>
    <mergeCell ref="H25:L25"/>
    <mergeCell ref="I26:K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F&amp;C&amp;A&amp;RStanje: 1.1.2020</oddHeader>
    <oddFooter>&amp;LDirekcija RS za infrastrukturo - SECIA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3" style="0" width="9.85"/>
    <col collapsed="false" customWidth="true" hidden="false" outlineLevel="0" max="6" min="5" style="0" width="10.71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27" t="s">
        <v>120</v>
      </c>
    </row>
    <row r="2" customFormat="false" ht="12.75" hidden="false" customHeight="false" outlineLevel="0" collapsed="false">
      <c r="G2" s="61" t="s">
        <v>121</v>
      </c>
    </row>
    <row r="3" customFormat="false" ht="12.75" hidden="false" customHeight="false" outlineLevel="0" collapsed="false">
      <c r="A3" s="38" t="s">
        <v>106</v>
      </c>
      <c r="B3" s="62" t="s">
        <v>107</v>
      </c>
      <c r="C3" s="39" t="s">
        <v>109</v>
      </c>
      <c r="D3" s="41" t="s">
        <v>28</v>
      </c>
      <c r="E3" s="63" t="s">
        <v>122</v>
      </c>
      <c r="F3" s="64" t="s">
        <v>111</v>
      </c>
      <c r="G3" s="39" t="s">
        <v>123</v>
      </c>
    </row>
    <row r="4" customFormat="false" ht="12.75" hidden="false" customHeight="false" outlineLevel="0" collapsed="false">
      <c r="A4" s="6" t="n">
        <v>1990</v>
      </c>
      <c r="B4" s="65" t="n">
        <f aca="false">ROUND(SUM('Zbirnik dolžin JC po IVRC (m)'!C4:E4)/1000,3)</f>
        <v>170.854</v>
      </c>
      <c r="C4" s="65" t="n">
        <f aca="false">ROUND(SUM('Zbirnik dolžin JC po IVRC (m)'!F4:G4)/1000,3)</f>
        <v>1325.904</v>
      </c>
      <c r="D4" s="65" t="n">
        <f aca="false">ROUND(SUM('Zbirnik dolžin JC po IVRC (m)'!H4:K4)/1000,3)</f>
        <v>3393.666</v>
      </c>
      <c r="E4" s="65" t="n">
        <f aca="false">ROUND(SUM('Zbirnik dolžin JC po IVRC (m)'!S4)/1000,3)</f>
        <v>9572</v>
      </c>
      <c r="F4" s="66" t="n">
        <f aca="false">SUM(B4:E4)</f>
        <v>14462.424</v>
      </c>
      <c r="G4" s="66" t="n">
        <f aca="false">SUM(C4:D4)</f>
        <v>4719.57</v>
      </c>
    </row>
    <row r="5" customFormat="false" ht="12.75" hidden="false" customHeight="false" outlineLevel="0" collapsed="false">
      <c r="A5" s="6" t="n">
        <v>1991</v>
      </c>
      <c r="B5" s="65" t="n">
        <f aca="false">ROUND(SUM('Zbirnik dolžin JC po IVRC (m)'!C7:E7)/1000,3)</f>
        <v>179.556</v>
      </c>
      <c r="C5" s="65" t="n">
        <f aca="false">ROUND(SUM('Zbirnik dolžin JC po IVRC (m)'!F7:G7)/1000,3)</f>
        <v>1329.333</v>
      </c>
      <c r="D5" s="65" t="n">
        <f aca="false">ROUND(SUM('Zbirnik dolžin JC po IVRC (m)'!H7:K7)/1000,3)</f>
        <v>3392.182</v>
      </c>
      <c r="E5" s="65" t="n">
        <f aca="false">ROUND(SUM('Zbirnik dolžin JC po IVRC (m)'!S7)/1000,3)</f>
        <v>9750</v>
      </c>
      <c r="F5" s="66" t="n">
        <f aca="false">SUM(B5:E5)</f>
        <v>14651.071</v>
      </c>
      <c r="G5" s="66" t="n">
        <f aca="false">SUM(C5:D5)</f>
        <v>4721.515</v>
      </c>
    </row>
    <row r="6" customFormat="false" ht="12.75" hidden="false" customHeight="false" outlineLevel="0" collapsed="false">
      <c r="A6" s="6" t="n">
        <v>1992</v>
      </c>
      <c r="B6" s="65" t="n">
        <f aca="false">ROUND(SUM('Zbirnik dolžin JC po IVRC (m)'!C10:E10)/1000,3)</f>
        <v>179.556</v>
      </c>
      <c r="C6" s="65" t="n">
        <f aca="false">ROUND(SUM('Zbirnik dolžin JC po IVRC (m)'!F10:G10)/1000,3)</f>
        <v>1329.318</v>
      </c>
      <c r="D6" s="65" t="n">
        <f aca="false">ROUND(SUM('Zbirnik dolžin JC po IVRC (m)'!H10:K10)/1000,3)</f>
        <v>3390.882</v>
      </c>
      <c r="E6" s="65" t="n">
        <f aca="false">ROUND(SUM('Zbirnik dolžin JC po IVRC (m)'!S10)/1000,3)</f>
        <v>9791</v>
      </c>
      <c r="F6" s="66" t="n">
        <f aca="false">SUM(B6:E6)</f>
        <v>14690.756</v>
      </c>
      <c r="G6" s="66" t="n">
        <f aca="false">SUM(C6:D6)</f>
        <v>4720.2</v>
      </c>
    </row>
    <row r="7" customFormat="false" ht="12.75" hidden="false" customHeight="false" outlineLevel="0" collapsed="false">
      <c r="A7" s="6" t="n">
        <v>1993</v>
      </c>
      <c r="B7" s="65" t="n">
        <f aca="false">ROUND(SUM('Zbirnik dolžin JC po IVRC (m)'!C13:E13)/1000,3)</f>
        <v>186.176</v>
      </c>
      <c r="C7" s="65" t="n">
        <f aca="false">ROUND(SUM('Zbirnik dolžin JC po IVRC (m)'!F13:G13)/1000,3)</f>
        <v>1327.063</v>
      </c>
      <c r="D7" s="65" t="n">
        <f aca="false">ROUND(SUM('Zbirnik dolžin JC po IVRC (m)'!H13:K13)/1000,3)</f>
        <v>3393.722</v>
      </c>
      <c r="E7" s="65" t="n">
        <f aca="false">ROUND(SUM('Zbirnik dolžin JC po IVRC (m)'!S13)/1000,3)</f>
        <v>9786</v>
      </c>
      <c r="F7" s="66" t="n">
        <f aca="false">SUM(B7:E7)</f>
        <v>14692.961</v>
      </c>
      <c r="G7" s="66" t="n">
        <f aca="false">SUM(C7:D7)</f>
        <v>4720.785</v>
      </c>
    </row>
    <row r="8" customFormat="false" ht="12.75" hidden="false" customHeight="false" outlineLevel="0" collapsed="false">
      <c r="A8" s="6" t="n">
        <v>1994</v>
      </c>
      <c r="B8" s="65" t="n">
        <f aca="false">ROUND(SUM('Zbirnik dolžin JC po IVRC (m)'!C16:E16)/1000,3)</f>
        <v>199.064</v>
      </c>
      <c r="C8" s="65" t="n">
        <f aca="false">ROUND(SUM('Zbirnik dolžin JC po IVRC (m)'!F16:G16)/1000,3)</f>
        <v>1326.377</v>
      </c>
      <c r="D8" s="65" t="n">
        <f aca="false">ROUND(SUM('Zbirnik dolžin JC po IVRC (m)'!H16:K16)/1000,3)</f>
        <v>3395.627</v>
      </c>
      <c r="E8" s="65" t="n">
        <f aca="false">ROUND(SUM('Zbirnik dolžin JC po IVRC (m)'!S16)/1000,3)</f>
        <v>9781</v>
      </c>
      <c r="F8" s="66" t="n">
        <f aca="false">SUM(B8:E8)</f>
        <v>14702.068</v>
      </c>
      <c r="G8" s="66" t="n">
        <f aca="false">SUM(C8:D8)</f>
        <v>4722.004</v>
      </c>
    </row>
    <row r="9" customFormat="false" ht="12.75" hidden="false" customHeight="false" outlineLevel="0" collapsed="false">
      <c r="A9" s="6" t="n">
        <v>1995</v>
      </c>
      <c r="B9" s="65" t="n">
        <f aca="false">ROUND(SUM('Zbirnik dolžin JC po IVRC (m)'!C19:E19)/1000,3)</f>
        <v>205.427</v>
      </c>
      <c r="C9" s="65" t="n">
        <f aca="false">ROUND(SUM('Zbirnik dolžin JC po IVRC (m)'!F19:G19)/1000,3)</f>
        <v>1326.377</v>
      </c>
      <c r="D9" s="65" t="n">
        <f aca="false">ROUND(SUM('Zbirnik dolžin JC po IVRC (m)'!H19:K19)/1000,3)</f>
        <v>3395.983</v>
      </c>
      <c r="E9" s="65" t="n">
        <f aca="false">ROUND(SUM('Zbirnik dolžin JC po IVRC (m)'!S19)/1000,3)</f>
        <v>9791</v>
      </c>
      <c r="F9" s="66" t="n">
        <f aca="false">SUM(B9:E9)</f>
        <v>14718.787</v>
      </c>
      <c r="G9" s="66" t="n">
        <f aca="false">SUM(C9:D9)</f>
        <v>4722.36</v>
      </c>
    </row>
    <row r="10" customFormat="false" ht="12.75" hidden="false" customHeight="false" outlineLevel="0" collapsed="false">
      <c r="A10" s="6" t="n">
        <v>1996</v>
      </c>
      <c r="B10" s="65" t="n">
        <f aca="false">ROUND(SUM('Zbirnik dolžin JC po IVRC (m)'!C22:E22)/1000,3)</f>
        <v>231.507</v>
      </c>
      <c r="C10" s="65" t="n">
        <f aca="false">ROUND(SUM('Zbirnik dolžin JC po IVRC (m)'!F22:G22)/1000,3)</f>
        <v>1321.955</v>
      </c>
      <c r="D10" s="65" t="n">
        <f aca="false">ROUND(SUM('Zbirnik dolžin JC po IVRC (m)'!H22:K22)/1000,3)</f>
        <v>3395.141</v>
      </c>
      <c r="E10" s="65" t="n">
        <f aca="false">ROUND(SUM('Zbirnik dolžin JC po IVRC (m)'!S22)/1000,3)</f>
        <v>9794</v>
      </c>
      <c r="F10" s="66" t="n">
        <f aca="false">SUM(B10:E10)</f>
        <v>14742.603</v>
      </c>
      <c r="G10" s="66" t="n">
        <f aca="false">SUM(C10:D10)</f>
        <v>4717.096</v>
      </c>
    </row>
    <row r="11" customFormat="false" ht="12.75" hidden="false" customHeight="false" outlineLevel="0" collapsed="false">
      <c r="A11" s="67" t="n">
        <v>1997</v>
      </c>
      <c r="B11" s="68" t="n">
        <f aca="false">ROUND(SUM('Zbirnik dolžin JC po IVRC (m)'!C25:E25)/1000,3)</f>
        <v>247.923</v>
      </c>
      <c r="C11" s="68" t="n">
        <f aca="false">ROUND(SUM('Zbirnik dolžin JC po IVRC (m)'!F25:G25)/1000,3)</f>
        <v>1320.696</v>
      </c>
      <c r="D11" s="68" t="n">
        <f aca="false">ROUND(SUM('Zbirnik dolžin JC po IVRC (m)'!H25:K25)/1000,3)</f>
        <v>3427.982</v>
      </c>
      <c r="E11" s="68" t="n">
        <f aca="false">ROUND(SUM('Zbirnik dolžin JC po IVRC (m)'!S25)/1000,3)</f>
        <v>9804</v>
      </c>
      <c r="F11" s="69" t="n">
        <f aca="false">SUM(B11:E11)</f>
        <v>14800.601</v>
      </c>
      <c r="G11" s="69" t="n">
        <f aca="false">SUM(C11:D11)</f>
        <v>4748.678</v>
      </c>
    </row>
    <row r="12" customFormat="false" ht="12.75" hidden="false" customHeight="false" outlineLevel="0" collapsed="false">
      <c r="A12" s="70" t="n">
        <v>1998</v>
      </c>
      <c r="B12" s="71" t="n">
        <f aca="false">ROUND(SUM('Zbirnik dolžin JC po IVRC (m)'!C28:E28)/1000,3)</f>
        <v>380.751</v>
      </c>
      <c r="C12" s="71" t="n">
        <f aca="false">ROUND(SUM('Zbirnik dolžin JC po IVRC (m)'!F28:G28)/1000,3)</f>
        <v>1021.187</v>
      </c>
      <c r="D12" s="71" t="n">
        <f aca="false">ROUND(SUM('Zbirnik dolžin JC po IVRC (m)'!H28:K28)/1000,3)</f>
        <v>4652.648</v>
      </c>
      <c r="E12" s="71" t="n">
        <f aca="false">ROUND(SUM('Zbirnik dolžin JC po IVRC (m)'!S28)/1000,3)</f>
        <v>31182</v>
      </c>
      <c r="F12" s="72" t="n">
        <f aca="false">SUM(B12:E12)</f>
        <v>37236.586</v>
      </c>
      <c r="G12" s="72" t="n">
        <f aca="false">SUM(C12:D12)</f>
        <v>5673.835</v>
      </c>
    </row>
    <row r="13" customFormat="false" ht="12.75" hidden="false" customHeight="false" outlineLevel="0" collapsed="false">
      <c r="A13" s="6" t="n">
        <v>1999</v>
      </c>
      <c r="B13" s="65" t="n">
        <f aca="false">ROUND(SUM('Zbirnik dolžin JC po IVRC (m)'!C31:E31)/1000,3)</f>
        <v>389.975</v>
      </c>
      <c r="C13" s="65" t="n">
        <f aca="false">ROUND(SUM('Zbirnik dolžin JC po IVRC (m)'!F31:G31)/1000,3)</f>
        <v>1014.144</v>
      </c>
      <c r="D13" s="65" t="n">
        <f aca="false">ROUND(SUM('Zbirnik dolžin JC po IVRC (m)'!H31:K31)/1000,3)</f>
        <v>4714.088</v>
      </c>
      <c r="E13" s="65" t="n">
        <f aca="false">ROUND(SUM('Zbirnik dolžin JC po IVRC (m)'!S31)/1000,3)</f>
        <v>32030.806</v>
      </c>
      <c r="F13" s="66" t="n">
        <f aca="false">SUM(B13:E13)</f>
        <v>38149.013</v>
      </c>
      <c r="G13" s="66" t="n">
        <f aca="false">SUM(C13:D13)</f>
        <v>5728.232</v>
      </c>
    </row>
    <row r="14" customFormat="false" ht="12.75" hidden="false" customHeight="false" outlineLevel="0" collapsed="false">
      <c r="A14" s="6" t="n">
        <v>2000</v>
      </c>
      <c r="B14" s="65" t="n">
        <f aca="false">ROUND(SUM('Zbirnik dolžin JC po IVRC (m)'!C34:E34)/1000,3)</f>
        <v>410.741</v>
      </c>
      <c r="C14" s="65" t="n">
        <f aca="false">ROUND(SUM('Zbirnik dolžin JC po IVRC (m)'!F34:G34)/1000,3)</f>
        <v>1007.664</v>
      </c>
      <c r="D14" s="65" t="n">
        <f aca="false">ROUND(SUM('Zbirnik dolžin JC po IVRC (m)'!H34:K34)/1000,3)</f>
        <v>4726.955</v>
      </c>
      <c r="E14" s="65" t="n">
        <f aca="false">ROUND(SUM('Zbirnik dolžin JC po IVRC (m)'!S34)/1000,3)</f>
        <v>32131</v>
      </c>
      <c r="F14" s="66" t="n">
        <f aca="false">SUM(B14:E14)</f>
        <v>38276.36</v>
      </c>
      <c r="G14" s="66" t="n">
        <f aca="false">SUM(C14:D14)</f>
        <v>5734.619</v>
      </c>
    </row>
    <row r="15" customFormat="false" ht="12.75" hidden="false" customHeight="false" outlineLevel="0" collapsed="false">
      <c r="A15" s="6" t="n">
        <v>2001</v>
      </c>
      <c r="B15" s="65" t="n">
        <f aca="false">ROUND(SUM('Zbirnik dolžin JC po IVRC (m)'!C37:E37)/1000,3)</f>
        <v>420.677</v>
      </c>
      <c r="C15" s="65" t="n">
        <f aca="false">ROUND(SUM('Zbirnik dolžin JC po IVRC (m)'!F37:G37)/1000,3)</f>
        <v>997.396</v>
      </c>
      <c r="D15" s="65" t="n">
        <f aca="false">ROUND(SUM('Zbirnik dolžin JC po IVRC (m)'!H37:K37)/1000,3)</f>
        <v>4790.546</v>
      </c>
      <c r="E15" s="65" t="n">
        <f aca="false">ROUND(SUM('Zbirnik dolžin JC po IVRC (m)'!S37)/1000,3)</f>
        <v>32242</v>
      </c>
      <c r="F15" s="66" t="n">
        <f aca="false">SUM(B15:E15)</f>
        <v>38450.619</v>
      </c>
      <c r="G15" s="66" t="n">
        <f aca="false">SUM(C15:D15)</f>
        <v>5787.942</v>
      </c>
    </row>
    <row r="16" customFormat="false" ht="12.75" hidden="false" customHeight="false" outlineLevel="0" collapsed="false">
      <c r="A16" s="6" t="n">
        <v>2002</v>
      </c>
      <c r="B16" s="65" t="n">
        <f aca="false">ROUND(SUM('Zbirnik dolžin JC po IVRC (m)'!C40:E40)/1000,3)</f>
        <v>439.247</v>
      </c>
      <c r="C16" s="65" t="n">
        <f aca="false">ROUND(SUM('Zbirnik dolžin JC po IVRC (m)'!F40:G40)/1000,3)</f>
        <v>972.348</v>
      </c>
      <c r="D16" s="65" t="n">
        <f aca="false">ROUND(SUM('Zbirnik dolžin JC po IVRC (m)'!H40:K40)/1000,3)</f>
        <v>4811.084</v>
      </c>
      <c r="E16" s="65" t="n">
        <f aca="false">ROUND(SUM('Zbirnik dolžin JC po IVRC (m)'!S40)/1000,3)</f>
        <v>32120.576</v>
      </c>
      <c r="F16" s="66" t="n">
        <f aca="false">SUM(B16:E16)</f>
        <v>38343.255</v>
      </c>
      <c r="G16" s="66" t="n">
        <f aca="false">SUM(C16:D16)</f>
        <v>5783.432</v>
      </c>
    </row>
    <row r="17" customFormat="false" ht="12.75" hidden="false" customHeight="false" outlineLevel="0" collapsed="false">
      <c r="A17" s="6" t="n">
        <v>2003</v>
      </c>
      <c r="B17" s="65" t="n">
        <f aca="false">ROUND(SUM('Zbirnik dolžin JC po IVRC (m)'!C43:E43)/1000,3)</f>
        <v>451.972</v>
      </c>
      <c r="C17" s="65" t="n">
        <f aca="false">ROUND(SUM('Zbirnik dolžin JC po IVRC (m)'!F43:G43)/1000,3)</f>
        <v>958.278</v>
      </c>
      <c r="D17" s="65" t="n">
        <f aca="false">ROUND(SUM('Zbirnik dolžin JC po IVRC (m)'!H43:K43)/1000,3)</f>
        <v>4805.516</v>
      </c>
      <c r="E17" s="65" t="n">
        <f aca="false">ROUND(SUM('Zbirnik dolžin JC po IVRC (m)'!S43)/1000,3)</f>
        <v>32002.816</v>
      </c>
      <c r="F17" s="66" t="n">
        <f aca="false">SUM(B17:E17)</f>
        <v>38218.582</v>
      </c>
      <c r="G17" s="66" t="n">
        <f aca="false">SUM(C17:D17)</f>
        <v>5763.794</v>
      </c>
    </row>
    <row r="18" customFormat="false" ht="12.75" hidden="false" customHeight="false" outlineLevel="0" collapsed="false">
      <c r="A18" s="6" t="n">
        <v>2004</v>
      </c>
      <c r="B18" s="65" t="n">
        <f aca="false">ROUND(SUM('Zbirnik dolžin JC po IVRC (m)'!C46:E46)/1000,3)</f>
        <v>451.832</v>
      </c>
      <c r="C18" s="65" t="n">
        <f aca="false">ROUND(SUM('Zbirnik dolžin JC po IVRC (m)'!F46:G46)/1000,3)</f>
        <v>958.645</v>
      </c>
      <c r="D18" s="65" t="n">
        <f aca="false">ROUND(SUM('Zbirnik dolžin JC po IVRC (m)'!H46:K46)/1000,3)</f>
        <v>4805.513</v>
      </c>
      <c r="E18" s="65" t="n">
        <f aca="false">ROUND(SUM('Zbirnik dolžin JC po IVRC (m)'!S46)/1000,3)</f>
        <v>32042.951</v>
      </c>
      <c r="F18" s="66" t="n">
        <f aca="false">SUM(B18:E18)</f>
        <v>38258.941</v>
      </c>
      <c r="G18" s="66" t="n">
        <f aca="false">SUM(C18:D18)</f>
        <v>5764.158</v>
      </c>
    </row>
    <row r="19" customFormat="false" ht="12.75" hidden="false" customHeight="false" outlineLevel="0" collapsed="false">
      <c r="A19" s="6" t="n">
        <v>2005</v>
      </c>
      <c r="B19" s="65" t="n">
        <f aca="false">ROUND(SUM('Zbirnik dolžin JC po IVRC (m)'!C49:E49)/1000,3)</f>
        <v>481.013</v>
      </c>
      <c r="C19" s="65" t="n">
        <f aca="false">ROUND(SUM('Zbirnik dolžin JC po IVRC (m)'!F49:G49)/1000,3)</f>
        <v>920.573</v>
      </c>
      <c r="D19" s="65" t="n">
        <f aca="false">ROUND(SUM('Zbirnik dolžin JC po IVRC (m)'!H49:K49)/1000,3)</f>
        <v>4846.975</v>
      </c>
      <c r="E19" s="65" t="n">
        <f aca="false">ROUND(SUM('Zbirnik dolžin JC po IVRC (m)'!S49)/1000,3)</f>
        <v>32032.028</v>
      </c>
      <c r="F19" s="66" t="n">
        <f aca="false">SUM(B19:E19)</f>
        <v>38280.589</v>
      </c>
      <c r="G19" s="66" t="n">
        <f aca="false">SUM(C19:D19)</f>
        <v>5767.548</v>
      </c>
    </row>
    <row r="20" customFormat="false" ht="12.75" hidden="false" customHeight="false" outlineLevel="0" collapsed="false">
      <c r="A20" s="6" t="n">
        <v>2006</v>
      </c>
      <c r="B20" s="65" t="n">
        <f aca="false">ROUND(SUM('Zbirnik dolžin JC po IVRC (m)'!C52:E52)/1000,3)</f>
        <v>480.817</v>
      </c>
      <c r="C20" s="65" t="n">
        <f aca="false">ROUND(SUM('Zbirnik dolžin JC po IVRC (m)'!F52:G52)/1000,3)</f>
        <v>916.577</v>
      </c>
      <c r="D20" s="65" t="n">
        <f aca="false">ROUND(SUM('Zbirnik dolžin JC po IVRC (m)'!H52:K52)/1000,3)</f>
        <v>4881.2</v>
      </c>
      <c r="E20" s="65" t="n">
        <f aca="false">ROUND(SUM('Zbirnik dolžin JC po IVRC (m)'!S52)/1000,3)</f>
        <v>32081.793</v>
      </c>
      <c r="F20" s="66" t="n">
        <f aca="false">SUM(B20:E20)</f>
        <v>38360.387</v>
      </c>
      <c r="G20" s="66" t="n">
        <f aca="false">SUM(C20:D20)</f>
        <v>5797.777</v>
      </c>
    </row>
    <row r="21" customFormat="false" ht="12.75" hidden="false" customHeight="false" outlineLevel="0" collapsed="false">
      <c r="A21" s="6" t="n">
        <v>2007</v>
      </c>
      <c r="B21" s="65" t="n">
        <f aca="false">ROUND(SUM('Zbirnik dolžin JC po IVRC (m)'!C55:E55)/1000,3)</f>
        <v>480.794</v>
      </c>
      <c r="C21" s="65" t="n">
        <f aca="false">ROUND(SUM('Zbirnik dolžin JC po IVRC (m)'!F55:G55)/1000,3)</f>
        <v>935.772</v>
      </c>
      <c r="D21" s="65" t="n">
        <f aca="false">ROUND(SUM('Zbirnik dolžin JC po IVRC (m)'!H55:K55)/1000,3)</f>
        <v>4915.629</v>
      </c>
      <c r="E21" s="65" t="n">
        <f aca="false">ROUND(SUM('Zbirnik dolžin JC po IVRC (m)'!S55)/1000,3)</f>
        <v>32179.233</v>
      </c>
      <c r="F21" s="66" t="n">
        <f aca="false">SUM(B21:E21)</f>
        <v>38511.428</v>
      </c>
      <c r="G21" s="66" t="n">
        <f aca="false">SUM(C21:D21)</f>
        <v>5851.401</v>
      </c>
    </row>
    <row r="22" customFormat="false" ht="12.75" hidden="false" customHeight="false" outlineLevel="0" collapsed="false">
      <c r="A22" s="6" t="n">
        <v>2008</v>
      </c>
      <c r="B22" s="65" t="n">
        <f aca="false">ROUND(SUM('Zbirnik dolžin JC po IVRC (m)'!C58:E58)/1000,3)</f>
        <v>567.294</v>
      </c>
      <c r="C22" s="65" t="n">
        <f aca="false">ROUND(SUM('Zbirnik dolžin JC po IVRC (m)'!F58:G58)/1000,3)</f>
        <v>846.496</v>
      </c>
      <c r="D22" s="65" t="n">
        <f aca="false">ROUND(SUM('Zbirnik dolžin JC po IVRC (m)'!H58:K58)/1000,3)</f>
        <v>5079.403</v>
      </c>
      <c r="E22" s="65" t="n">
        <f aca="false">ROUND(SUM('Zbirnik dolžin JC po IVRC (m)'!S58)/1000,3)</f>
        <v>32163.985</v>
      </c>
      <c r="F22" s="66" t="n">
        <f aca="false">SUM(B22:E22)</f>
        <v>38657.178</v>
      </c>
      <c r="G22" s="66" t="n">
        <f aca="false">SUM(C22:D22)</f>
        <v>5925.899</v>
      </c>
    </row>
    <row r="23" customFormat="false" ht="12.75" hidden="false" customHeight="false" outlineLevel="0" collapsed="false">
      <c r="A23" s="67" t="n">
        <v>2009</v>
      </c>
      <c r="B23" s="68" t="n">
        <f aca="false">ROUND(SUM('Zbirnik dolžin JC po IVRC (m)'!C61:E61)/1000,3)</f>
        <v>605.201</v>
      </c>
      <c r="C23" s="68" t="n">
        <f aca="false">ROUND(SUM('Zbirnik dolžin JC po IVRC (m)'!F61:G61)/1000,3)</f>
        <v>810.549</v>
      </c>
      <c r="D23" s="68" t="n">
        <f aca="false">ROUND(SUM('Zbirnik dolžin JC po IVRC (m)'!H61:K61)/1000,3)</f>
        <v>5110.064</v>
      </c>
      <c r="E23" s="68" t="n">
        <f aca="false">ROUND(SUM('Zbirnik dolžin JC po IVRC (m)'!S61)/1000,3)</f>
        <v>32161.445</v>
      </c>
      <c r="F23" s="69" t="n">
        <f aca="false">SUM(B23:E23)</f>
        <v>38687.259</v>
      </c>
      <c r="G23" s="69" t="n">
        <f aca="false">SUM(C23:D23)</f>
        <v>5920.613</v>
      </c>
    </row>
    <row r="24" customFormat="false" ht="12.75" hidden="false" customHeight="false" outlineLevel="0" collapsed="false">
      <c r="A24" s="70" t="n">
        <v>2010</v>
      </c>
      <c r="B24" s="71" t="n">
        <f aca="false">ROUND(SUM('Zbirnik dolžin JC po IVRC (m)'!C64:E64)/1000,3)</f>
        <v>606.639</v>
      </c>
      <c r="C24" s="71" t="n">
        <f aca="false">ROUND(SUM('Zbirnik dolžin JC po IVRC (m)'!F64:G64)/1000,3)</f>
        <v>808.578</v>
      </c>
      <c r="D24" s="71" t="n">
        <f aca="false">ROUND(SUM('Zbirnik dolžin JC po IVRC (m)'!H64:K64)/1000,3)</f>
        <v>5135.676</v>
      </c>
      <c r="E24" s="71" t="n">
        <f aca="false">ROUND(SUM('Zbirnik dolžin JC po IVRC (m)'!S64)/1000,3)</f>
        <v>32250.794</v>
      </c>
      <c r="F24" s="72" t="n">
        <f aca="false">SUM(B24:E24)</f>
        <v>38801.687</v>
      </c>
      <c r="G24" s="72" t="n">
        <f aca="false">SUM(C24:D24)</f>
        <v>5944.254</v>
      </c>
    </row>
    <row r="25" customFormat="false" ht="12.75" hidden="false" customHeight="false" outlineLevel="0" collapsed="false">
      <c r="A25" s="6" t="n">
        <v>2011</v>
      </c>
      <c r="B25" s="65" t="n">
        <f aca="false">ROUND(SUM('Zbirnik dolžin JC po IVRC (m)'!C67:E67)/1000,3)</f>
        <v>606.639</v>
      </c>
      <c r="C25" s="65" t="n">
        <f aca="false">ROUND(SUM('Zbirnik dolžin JC po IVRC (m)'!F67:G67)/1000,3)</f>
        <v>808.578</v>
      </c>
      <c r="D25" s="65" t="n">
        <f aca="false">ROUND(SUM('Zbirnik dolžin JC po IVRC (m)'!H67:K67)/1000,3)</f>
        <v>5135.785</v>
      </c>
      <c r="E25" s="65" t="n">
        <f aca="false">ROUND(SUM('Zbirnik dolžin JC po IVRC (m)'!S67)/1000,3)</f>
        <v>32217.115</v>
      </c>
      <c r="F25" s="66" t="n">
        <f aca="false">SUM(B25:E25)</f>
        <v>38768.117</v>
      </c>
      <c r="G25" s="66" t="n">
        <f aca="false">SUM(C25:D25)</f>
        <v>5944.363</v>
      </c>
    </row>
    <row r="26" customFormat="false" ht="12.75" hidden="false" customHeight="false" outlineLevel="0" collapsed="false">
      <c r="A26" s="6" t="n">
        <v>2012</v>
      </c>
      <c r="B26" s="65" t="n">
        <f aca="false">ROUND(SUM('Zbirnik dolžin JC po IVRC (m)'!C70:E70)/1000,3)</f>
        <v>606.689</v>
      </c>
      <c r="C26" s="65" t="n">
        <f aca="false">ROUND(SUM('Zbirnik dolžin JC po IVRC (m)'!F70:G70)/1000,3)</f>
        <v>810.731</v>
      </c>
      <c r="D26" s="65" t="n">
        <f aca="false">ROUND(SUM('Zbirnik dolžin JC po IVRC (m)'!H70:K70)/1000,3)</f>
        <v>5141.723</v>
      </c>
      <c r="E26" s="65" t="n">
        <f aca="false">ROUND(SUM('Zbirnik dolžin JC po IVRC (m)'!S70)/1000,3)</f>
        <v>32131.41</v>
      </c>
      <c r="F26" s="66" t="n">
        <f aca="false">SUM(B26:E26)</f>
        <v>38690.553</v>
      </c>
      <c r="G26" s="66" t="n">
        <f aca="false">SUM(C26:D26)</f>
        <v>5952.454</v>
      </c>
    </row>
    <row r="27" customFormat="false" ht="12.75" hidden="false" customHeight="false" outlineLevel="0" collapsed="false">
      <c r="A27" s="6" t="n">
        <v>2013</v>
      </c>
      <c r="B27" s="65" t="n">
        <f aca="false">ROUND(SUM('Zbirnik dolžin JC po IVRC (m)'!C73:E73)/1000,3)</f>
        <v>607.026</v>
      </c>
      <c r="C27" s="65" t="n">
        <f aca="false">ROUND(SUM('Zbirnik dolžin JC po IVRC (m)'!F73:G73)/1000,3)</f>
        <v>810.936</v>
      </c>
      <c r="D27" s="65" t="n">
        <f aca="false">ROUND(SUM('Zbirnik dolžin JC po IVRC (m)'!H73:K73)/1000,3)</f>
        <v>5127.008</v>
      </c>
      <c r="E27" s="65" t="n">
        <f aca="false">ROUND(SUM('Zbirnik dolžin JC po IVRC (m)'!S73)/1000,3)</f>
        <v>32030.663</v>
      </c>
      <c r="F27" s="66" t="n">
        <f aca="false">SUM(B27:E27)</f>
        <v>38575.633</v>
      </c>
      <c r="G27" s="66" t="n">
        <f aca="false">SUM(C27:D27)</f>
        <v>5937.944</v>
      </c>
    </row>
    <row r="28" customFormat="false" ht="12.75" hidden="false" customHeight="false" outlineLevel="0" collapsed="false">
      <c r="A28" s="6" t="n">
        <v>2014</v>
      </c>
      <c r="B28" s="65" t="n">
        <f aca="false">ROUND(SUM('Zbirnik dolžin JC po IVRC (m)'!C76:E76)/1000,3)</f>
        <v>607.026</v>
      </c>
      <c r="C28" s="65" t="n">
        <f aca="false">ROUND(SUM('Zbirnik dolžin JC po IVRC (m)'!F76:G76)/1000,3)</f>
        <v>810.936</v>
      </c>
      <c r="D28" s="65" t="n">
        <f aca="false">ROUND(SUM('Zbirnik dolžin JC po IVRC (m)'!H76:K76)/1000,3)</f>
        <v>5127.008</v>
      </c>
      <c r="E28" s="65" t="n">
        <f aca="false">ROUND(SUM('Zbirnik dolžin JC po IVRC (m)'!S76)/1000,3)</f>
        <v>32040.7</v>
      </c>
      <c r="F28" s="66" t="n">
        <f aca="false">SUM(B28:E28)</f>
        <v>38585.67</v>
      </c>
      <c r="G28" s="66" t="n">
        <f aca="false">SUM(C28:D28)</f>
        <v>5937.944</v>
      </c>
    </row>
    <row r="29" customFormat="false" ht="12.75" hidden="false" customHeight="false" outlineLevel="0" collapsed="false">
      <c r="A29" s="6" t="n">
        <v>2015</v>
      </c>
      <c r="B29" s="65" t="n">
        <f aca="false">ROUND(SUM('Zbirnik dolžin JC po IVRC (m)'!C79:E79)/1000,3)</f>
        <v>610.373</v>
      </c>
      <c r="C29" s="65" t="n">
        <f aca="false">ROUND(SUM('Zbirnik dolžin JC po IVRC (m)'!F79:G79)/1000,3)</f>
        <v>806.802</v>
      </c>
      <c r="D29" s="65" t="n">
        <f aca="false">ROUND(SUM('Zbirnik dolžin JC po IVRC (m)'!H79:K79)/1000,3)</f>
        <v>5118.777</v>
      </c>
      <c r="E29" s="65" t="n">
        <f aca="false">ROUND(SUM('Zbirnik dolžin JC po IVRC (m)'!S79)/1000,3)</f>
        <v>32050.04</v>
      </c>
      <c r="F29" s="66" t="n">
        <f aca="false">SUM(B29:E29)</f>
        <v>38585.992</v>
      </c>
      <c r="G29" s="66" t="n">
        <f aca="false">SUM(C29:D29)</f>
        <v>5925.579</v>
      </c>
    </row>
    <row r="30" customFormat="false" ht="12.75" hidden="false" customHeight="false" outlineLevel="0" collapsed="false">
      <c r="A30" s="6" t="n">
        <v>2016</v>
      </c>
      <c r="B30" s="65" t="n">
        <f aca="false">ROUND(SUM('Zbirnik dolžin JC po IVRC (m)'!C82:E82)/1000,3)</f>
        <v>610.373</v>
      </c>
      <c r="C30" s="65" t="n">
        <f aca="false">ROUND(SUM('Zbirnik dolžin JC po IVRC (m)'!F82:G82)/1000,3)</f>
        <v>806.802</v>
      </c>
      <c r="D30" s="65" t="n">
        <f aca="false">ROUND(SUM('Zbirnik dolžin JC po IVRC (m)'!H82:K82)/1000,3)</f>
        <v>5113.109</v>
      </c>
      <c r="E30" s="65" t="n">
        <f aca="false">ROUND(SUM('Zbirnik dolžin JC po IVRC (m)'!S82)/1000,3)</f>
        <v>32090.993</v>
      </c>
      <c r="F30" s="66" t="n">
        <f aca="false">SUM(B30:E30)</f>
        <v>38621.277</v>
      </c>
      <c r="G30" s="66" t="n">
        <f aca="false">SUM(C30:D30)</f>
        <v>5919.911</v>
      </c>
    </row>
    <row r="31" customFormat="false" ht="12.75" hidden="false" customHeight="false" outlineLevel="0" collapsed="false">
      <c r="A31" s="6" t="n">
        <v>2017</v>
      </c>
      <c r="B31" s="65" t="n">
        <f aca="false">ROUND(SUM('Zbirnik dolžin JC po IVRC (m)'!C85:E85)/1000,3)</f>
        <v>617.62</v>
      </c>
      <c r="C31" s="65" t="n">
        <f aca="false">ROUND(SUM('Zbirnik dolžin JC po IVRC (m)'!F85:G85)/1000,3)</f>
        <v>799.575</v>
      </c>
      <c r="D31" s="65" t="n">
        <f aca="false">ROUND(SUM('Zbirnik dolžin JC po IVRC (m)'!H85:K85)/1000,3)</f>
        <v>5117.217</v>
      </c>
      <c r="E31" s="65" t="n">
        <f aca="false">ROUND(SUM('Zbirnik dolžin JC po IVRC (m)'!S85)/1000,3)</f>
        <v>32078</v>
      </c>
      <c r="F31" s="66" t="n">
        <f aca="false">SUM(B31:E31)</f>
        <v>38612.412</v>
      </c>
      <c r="G31" s="66" t="n">
        <f aca="false">SUM(C31:D31)</f>
        <v>5916.792</v>
      </c>
    </row>
    <row r="32" customFormat="false" ht="12.75" hidden="false" customHeight="false" outlineLevel="0" collapsed="false">
      <c r="A32" s="6" t="n">
        <v>2018</v>
      </c>
      <c r="B32" s="65" t="n">
        <f aca="false">ROUND(SUM('Zbirnik dolžin JC po IVRC (m)'!C88:E88)/1000,3)</f>
        <v>623.311</v>
      </c>
      <c r="C32" s="65" t="n">
        <f aca="false">ROUND(SUM('Zbirnik dolžin JC po IVRC (m)'!F88:G88)/1000,3)</f>
        <v>799.575</v>
      </c>
      <c r="D32" s="65" t="n">
        <f aca="false">ROUND(SUM('Zbirnik dolžin JC po IVRC (m)'!H88:K88)/1000,3)</f>
        <v>5117.217</v>
      </c>
      <c r="E32" s="65" t="n">
        <f aca="false">ROUND(SUM('Zbirnik dolžin JC po IVRC (m)'!S88)/1000,3)</f>
        <v>32060.893</v>
      </c>
      <c r="F32" s="66" t="n">
        <f aca="false">SUM(B32:E32)</f>
        <v>38600.996</v>
      </c>
      <c r="G32" s="66" t="n">
        <f aca="false">SUM(C32:D32)</f>
        <v>5916.792</v>
      </c>
    </row>
    <row r="33" customFormat="false" ht="12.75" hidden="false" customHeight="false" outlineLevel="0" collapsed="false">
      <c r="A33" s="6" t="n">
        <v>2019</v>
      </c>
      <c r="B33" s="65" t="n">
        <f aca="false">ROUND(SUM('Zbirnik dolžin JC po IVRC (m)'!C91:E91)/1000,3)</f>
        <v>623.311</v>
      </c>
      <c r="C33" s="65" t="n">
        <f aca="false">ROUND(SUM('Zbirnik dolžin JC po IVRC (m)'!F91:G91)/1000,3)</f>
        <v>799.575</v>
      </c>
      <c r="D33" s="65" t="n">
        <f aca="false">ROUND(SUM('Zbirnik dolžin JC po IVRC (m)'!H91:K91)/1000,3)</f>
        <v>5117.217</v>
      </c>
      <c r="E33" s="65" t="n">
        <f aca="false">ROUND(SUM('Zbirnik dolžin JC po IVRC (m)'!S91)/1000,3)</f>
        <v>32086.505</v>
      </c>
      <c r="F33" s="66" t="n">
        <f aca="false">SUM(B33:E33)</f>
        <v>38626.608</v>
      </c>
      <c r="G33" s="66" t="n">
        <f aca="false">SUM(C33:D33)</f>
        <v>5916.792</v>
      </c>
    </row>
    <row r="34" customFormat="false" ht="12.75" hidden="false" customHeight="false" outlineLevel="0" collapsed="false">
      <c r="A34" s="6" t="n">
        <v>2020</v>
      </c>
      <c r="B34" s="65" t="n">
        <f aca="false">ROUND(SUM('Zbirnik dolžin JC po IVRC (m)'!C94:E94)/1000,3)</f>
        <v>616.111</v>
      </c>
      <c r="C34" s="65" t="n">
        <f aca="false">ROUND(SUM('Zbirnik dolžin JC po IVRC (m)'!F94:G94)/1000,3)</f>
        <v>799.575</v>
      </c>
      <c r="D34" s="65" t="n">
        <f aca="false">ROUND(SUM('Zbirnik dolžin JC po IVRC (m)'!H94:K94)/1000,3)</f>
        <v>5126.009</v>
      </c>
      <c r="E34" s="65" t="n">
        <f aca="false">ROUND(SUM('Zbirnik dolžin JC po IVRC (m)'!S94)/1000,3)</f>
        <v>32095.109</v>
      </c>
      <c r="F34" s="66" t="n">
        <f aca="false">SUM(B34:E34)</f>
        <v>38636.804</v>
      </c>
      <c r="G34" s="66" t="n">
        <f aca="false">SUM(C34:D34)</f>
        <v>5925.584</v>
      </c>
    </row>
    <row r="35" customFormat="false" ht="12.75" hidden="false" customHeight="false" outlineLevel="0" collapsed="false">
      <c r="A35" s="6"/>
      <c r="B35" s="65"/>
      <c r="C35" s="65"/>
      <c r="D35" s="65"/>
      <c r="E35" s="65"/>
      <c r="F35" s="65"/>
      <c r="G35" s="65"/>
    </row>
    <row r="36" customFormat="false" ht="12.75" hidden="false" customHeight="false" outlineLevel="0" collapsed="false">
      <c r="A36" s="73" t="s">
        <v>124</v>
      </c>
      <c r="B36" s="74" t="s">
        <v>125</v>
      </c>
      <c r="C36" s="65"/>
      <c r="D36" s="65"/>
      <c r="E36" s="65"/>
      <c r="F36" s="65"/>
      <c r="G36" s="65"/>
    </row>
    <row r="37" customFormat="false" ht="12.75" hidden="false" customHeight="false" outlineLevel="0" collapsed="false">
      <c r="A37" s="6"/>
      <c r="B37" s="74" t="s">
        <v>126</v>
      </c>
      <c r="C37" s="65"/>
      <c r="D37" s="65"/>
      <c r="E37" s="65"/>
      <c r="F37" s="65"/>
      <c r="G37" s="6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Stanje: 1.1.2020</oddHeader>
    <oddFooter>&amp;LDirekcija RS za infrastrukturo - SECIA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4" activePane="bottomLeft" state="frozen"/>
      <selection pane="topLeft" activeCell="A1" activeCellId="0" sqref="A1"/>
      <selection pane="bottomLeft" activeCell="A99" activeCellId="0" sqref="A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6.7"/>
    <col collapsed="false" customWidth="true" hidden="false" outlineLevel="0" max="3" min="3" style="75" width="8.14"/>
    <col collapsed="false" customWidth="true" hidden="false" outlineLevel="0" max="11" min="4" style="75" width="8.41"/>
    <col collapsed="false" customWidth="true" hidden="false" outlineLevel="0" max="12" min="12" style="75" width="8.56"/>
    <col collapsed="false" customWidth="false" hidden="false" outlineLevel="0" max="13" min="13" style="75" width="9.14"/>
    <col collapsed="false" customWidth="true" hidden="false" outlineLevel="0" max="15" min="14" style="75" width="6.99"/>
    <col collapsed="false" customWidth="true" hidden="false" outlineLevel="0" max="16" min="16" style="75" width="8.41"/>
    <col collapsed="false" customWidth="false" hidden="false" outlineLevel="0" max="17" min="17" style="75" width="9.14"/>
    <col collapsed="false" customWidth="true" hidden="false" outlineLevel="0" max="18" min="18" style="75" width="7.42"/>
    <col collapsed="false" customWidth="false" hidden="false" outlineLevel="0" max="257" min="19" style="75" width="9.14"/>
  </cols>
  <sheetData>
    <row r="1" customFormat="false" ht="11.25" hidden="false" customHeight="false" outlineLevel="0" collapsed="false">
      <c r="A1" s="76"/>
      <c r="B1" s="77" t="s">
        <v>93</v>
      </c>
      <c r="C1" s="78" t="s">
        <v>82</v>
      </c>
      <c r="D1" s="78"/>
      <c r="E1" s="78" t="s">
        <v>85</v>
      </c>
      <c r="F1" s="78" t="s">
        <v>88</v>
      </c>
      <c r="G1" s="78"/>
      <c r="H1" s="78"/>
      <c r="I1" s="78"/>
      <c r="J1" s="78"/>
      <c r="K1" s="78"/>
      <c r="M1" s="78" t="s">
        <v>66</v>
      </c>
      <c r="N1" s="78"/>
      <c r="O1" s="78"/>
      <c r="P1" s="78"/>
      <c r="Q1" s="78"/>
      <c r="R1" s="78"/>
    </row>
    <row r="2" s="92" customFormat="true" ht="33.75" hidden="false" customHeight="false" outlineLevel="0" collapsed="false">
      <c r="A2" s="79"/>
      <c r="B2" s="80" t="s">
        <v>127</v>
      </c>
      <c r="C2" s="81" t="s">
        <v>128</v>
      </c>
      <c r="D2" s="82" t="s">
        <v>100</v>
      </c>
      <c r="E2" s="83" t="s">
        <v>100</v>
      </c>
      <c r="F2" s="84" t="s">
        <v>129</v>
      </c>
      <c r="G2" s="83" t="s">
        <v>130</v>
      </c>
      <c r="H2" s="83" t="s">
        <v>131</v>
      </c>
      <c r="I2" s="83" t="s">
        <v>132</v>
      </c>
      <c r="J2" s="83" t="s">
        <v>133</v>
      </c>
      <c r="K2" s="85" t="s">
        <v>134</v>
      </c>
      <c r="L2" s="86" t="s">
        <v>135</v>
      </c>
      <c r="M2" s="87" t="s">
        <v>136</v>
      </c>
      <c r="N2" s="88" t="s">
        <v>137</v>
      </c>
      <c r="O2" s="88" t="s">
        <v>138</v>
      </c>
      <c r="P2" s="88" t="s">
        <v>139</v>
      </c>
      <c r="Q2" s="88" t="s">
        <v>140</v>
      </c>
      <c r="R2" s="89" t="s">
        <v>141</v>
      </c>
      <c r="S2" s="90" t="s">
        <v>142</v>
      </c>
      <c r="T2" s="91" t="s">
        <v>143</v>
      </c>
    </row>
    <row r="3" s="104" customFormat="true" ht="28.5" hidden="false" customHeight="false" outlineLevel="0" collapsed="false">
      <c r="A3" s="93" t="s">
        <v>144</v>
      </c>
      <c r="B3" s="94" t="s">
        <v>73</v>
      </c>
      <c r="C3" s="95" t="s">
        <v>20</v>
      </c>
      <c r="D3" s="95" t="s">
        <v>35</v>
      </c>
      <c r="E3" s="95" t="s">
        <v>108</v>
      </c>
      <c r="F3" s="96" t="s">
        <v>145</v>
      </c>
      <c r="G3" s="97" t="s">
        <v>40</v>
      </c>
      <c r="H3" s="97" t="s">
        <v>146</v>
      </c>
      <c r="I3" s="97" t="s">
        <v>44</v>
      </c>
      <c r="J3" s="97" t="s">
        <v>46</v>
      </c>
      <c r="K3" s="98" t="s">
        <v>48</v>
      </c>
      <c r="L3" s="99" t="s">
        <v>147</v>
      </c>
      <c r="M3" s="100" t="s">
        <v>51</v>
      </c>
      <c r="N3" s="101" t="s">
        <v>53</v>
      </c>
      <c r="O3" s="101" t="s">
        <v>55</v>
      </c>
      <c r="P3" s="101" t="s">
        <v>57</v>
      </c>
      <c r="Q3" s="102" t="s">
        <v>59</v>
      </c>
      <c r="R3" s="103" t="s">
        <v>61</v>
      </c>
      <c r="S3" s="99" t="s">
        <v>148</v>
      </c>
      <c r="T3" s="99" t="s">
        <v>149</v>
      </c>
    </row>
    <row r="4" s="112" customFormat="true" ht="12" hidden="false" customHeight="false" outlineLevel="0" collapsed="false">
      <c r="A4" s="105" t="n">
        <v>1990</v>
      </c>
      <c r="B4" s="106" t="s">
        <v>150</v>
      </c>
      <c r="C4" s="107" t="n">
        <v>170854</v>
      </c>
      <c r="D4" s="108"/>
      <c r="E4" s="109"/>
      <c r="F4" s="108" t="n">
        <v>1325904</v>
      </c>
      <c r="G4" s="108"/>
      <c r="H4" s="108" t="n">
        <v>3393666</v>
      </c>
      <c r="I4" s="108"/>
      <c r="J4" s="108"/>
      <c r="K4" s="108"/>
      <c r="L4" s="110" t="n">
        <f aca="false">SUM(C4:K4)</f>
        <v>4890424</v>
      </c>
      <c r="M4" s="108"/>
      <c r="N4" s="108"/>
      <c r="O4" s="108"/>
      <c r="P4" s="108"/>
      <c r="Q4" s="108"/>
      <c r="R4" s="111"/>
      <c r="S4" s="110" t="n">
        <v>9572000</v>
      </c>
      <c r="T4" s="110" t="n">
        <f aca="false">SUM(L4,S4)</f>
        <v>14462424</v>
      </c>
    </row>
    <row r="5" s="112" customFormat="true" ht="11.25" hidden="false" customHeight="false" outlineLevel="0" collapsed="false">
      <c r="A5" s="113" t="n">
        <f aca="false">A4</f>
        <v>1990</v>
      </c>
      <c r="B5" s="106" t="s">
        <v>151</v>
      </c>
      <c r="C5" s="107" t="n">
        <v>57234</v>
      </c>
      <c r="D5" s="108"/>
      <c r="E5" s="109"/>
      <c r="F5" s="108" t="n">
        <v>28575</v>
      </c>
      <c r="G5" s="108"/>
      <c r="H5" s="108"/>
      <c r="I5" s="108"/>
      <c r="J5" s="108"/>
      <c r="K5" s="108"/>
      <c r="L5" s="110" t="n">
        <f aca="false">SUM(C5:K5)</f>
        <v>85809</v>
      </c>
      <c r="M5" s="108"/>
      <c r="N5" s="108"/>
      <c r="O5" s="108"/>
      <c r="P5" s="108"/>
      <c r="Q5" s="108"/>
      <c r="R5" s="111"/>
      <c r="S5" s="110" t="n">
        <f aca="false">SUM(M5:R5)</f>
        <v>0</v>
      </c>
      <c r="T5" s="110" t="n">
        <f aca="false">SUM(L5,S5)</f>
        <v>85809</v>
      </c>
    </row>
    <row r="6" s="112" customFormat="true" ht="11.25" hidden="false" customHeight="false" outlineLevel="0" collapsed="false">
      <c r="A6" s="114" t="n">
        <f aca="false">A5</f>
        <v>1990</v>
      </c>
      <c r="B6" s="115" t="s">
        <v>111</v>
      </c>
      <c r="C6" s="116" t="n">
        <f aca="false">SUM(C4:C5)</f>
        <v>228088</v>
      </c>
      <c r="D6" s="117" t="n">
        <f aca="false">SUM(D4:D5)</f>
        <v>0</v>
      </c>
      <c r="E6" s="118" t="n">
        <f aca="false">SUM(E4:E5)</f>
        <v>0</v>
      </c>
      <c r="F6" s="117" t="n">
        <f aca="false">SUM(F4:F5)</f>
        <v>1354479</v>
      </c>
      <c r="G6" s="117" t="n">
        <f aca="false">SUM(G4:G5)</f>
        <v>0</v>
      </c>
      <c r="H6" s="117" t="n">
        <f aca="false">SUM(H4:H5)</f>
        <v>3393666</v>
      </c>
      <c r="I6" s="117" t="n">
        <f aca="false">SUM(I4:I5)</f>
        <v>0</v>
      </c>
      <c r="J6" s="117" t="n">
        <f aca="false">SUM(J4:J5)</f>
        <v>0</v>
      </c>
      <c r="K6" s="117" t="n">
        <f aca="false">SUM(K4:K5)</f>
        <v>0</v>
      </c>
      <c r="L6" s="119" t="n">
        <f aca="false">SUM(L4:L5)</f>
        <v>4976233</v>
      </c>
      <c r="M6" s="117" t="n">
        <f aca="false">SUM(M4:M5)</f>
        <v>0</v>
      </c>
      <c r="N6" s="117" t="n">
        <f aca="false">SUM(N4:N5)</f>
        <v>0</v>
      </c>
      <c r="O6" s="117" t="n">
        <f aca="false">SUM(O4:O5)</f>
        <v>0</v>
      </c>
      <c r="P6" s="117" t="n">
        <f aca="false">SUM(P4:P5)</f>
        <v>0</v>
      </c>
      <c r="Q6" s="117" t="n">
        <f aca="false">SUM(Q4:Q5)</f>
        <v>0</v>
      </c>
      <c r="R6" s="120" t="n">
        <f aca="false">SUM(R4:R5)</f>
        <v>0</v>
      </c>
      <c r="S6" s="119" t="n">
        <f aca="false">SUM(S4:S5)</f>
        <v>9572000</v>
      </c>
      <c r="T6" s="119" t="n">
        <f aca="false">SUM(T4:T5)</f>
        <v>14548233</v>
      </c>
    </row>
    <row r="7" s="112" customFormat="true" ht="11.25" hidden="false" customHeight="false" outlineLevel="0" collapsed="false">
      <c r="A7" s="121" t="n">
        <f aca="false">A4+1</f>
        <v>1991</v>
      </c>
      <c r="B7" s="122" t="s">
        <v>150</v>
      </c>
      <c r="C7" s="123" t="n">
        <v>179556</v>
      </c>
      <c r="D7" s="124"/>
      <c r="E7" s="125"/>
      <c r="F7" s="124" t="n">
        <v>1329333</v>
      </c>
      <c r="G7" s="124"/>
      <c r="H7" s="124" t="n">
        <v>3392182</v>
      </c>
      <c r="I7" s="124"/>
      <c r="J7" s="124"/>
      <c r="K7" s="124"/>
      <c r="L7" s="126" t="n">
        <f aca="false">SUM(C7:K7)</f>
        <v>4901071</v>
      </c>
      <c r="M7" s="124"/>
      <c r="N7" s="124"/>
      <c r="O7" s="124"/>
      <c r="P7" s="124"/>
      <c r="Q7" s="124"/>
      <c r="R7" s="127"/>
      <c r="S7" s="126" t="n">
        <v>9750000</v>
      </c>
      <c r="T7" s="126" t="n">
        <f aca="false">SUM(L7,S7)</f>
        <v>14651071</v>
      </c>
    </row>
    <row r="8" s="112" customFormat="true" ht="11.25" hidden="false" customHeight="false" outlineLevel="0" collapsed="false">
      <c r="A8" s="113" t="n">
        <f aca="false">A7</f>
        <v>1991</v>
      </c>
      <c r="B8" s="106" t="s">
        <v>151</v>
      </c>
      <c r="C8" s="107" t="n">
        <v>66445</v>
      </c>
      <c r="D8" s="108"/>
      <c r="E8" s="109"/>
      <c r="F8" s="108" t="n">
        <v>29000</v>
      </c>
      <c r="G8" s="108"/>
      <c r="H8" s="108"/>
      <c r="I8" s="108"/>
      <c r="J8" s="108"/>
      <c r="K8" s="108"/>
      <c r="L8" s="110" t="n">
        <f aca="false">SUM(C8:K8)</f>
        <v>95445</v>
      </c>
      <c r="M8" s="108"/>
      <c r="N8" s="108"/>
      <c r="O8" s="108"/>
      <c r="P8" s="108"/>
      <c r="Q8" s="108"/>
      <c r="R8" s="111"/>
      <c r="S8" s="110" t="n">
        <f aca="false">SUM(M8:R8)</f>
        <v>0</v>
      </c>
      <c r="T8" s="110" t="n">
        <f aca="false">SUM(L8,S8)</f>
        <v>95445</v>
      </c>
    </row>
    <row r="9" s="112" customFormat="true" ht="11.25" hidden="false" customHeight="false" outlineLevel="0" collapsed="false">
      <c r="A9" s="114" t="n">
        <f aca="false">A8</f>
        <v>1991</v>
      </c>
      <c r="B9" s="115" t="s">
        <v>111</v>
      </c>
      <c r="C9" s="116" t="n">
        <f aca="false">SUM(C7:C8)</f>
        <v>246001</v>
      </c>
      <c r="D9" s="117" t="n">
        <f aca="false">SUM(D7:D8)</f>
        <v>0</v>
      </c>
      <c r="E9" s="118" t="n">
        <f aca="false">SUM(E7:E8)</f>
        <v>0</v>
      </c>
      <c r="F9" s="117" t="n">
        <f aca="false">SUM(F7:F8)</f>
        <v>1358333</v>
      </c>
      <c r="G9" s="117" t="n">
        <f aca="false">SUM(G7:G8)</f>
        <v>0</v>
      </c>
      <c r="H9" s="117" t="n">
        <f aca="false">SUM(H7:H8)</f>
        <v>3392182</v>
      </c>
      <c r="I9" s="117" t="n">
        <f aca="false">SUM(I7:I8)</f>
        <v>0</v>
      </c>
      <c r="J9" s="117" t="n">
        <f aca="false">SUM(J7:J8)</f>
        <v>0</v>
      </c>
      <c r="K9" s="117" t="n">
        <f aca="false">SUM(K7:K8)</f>
        <v>0</v>
      </c>
      <c r="L9" s="119" t="n">
        <f aca="false">SUM(L7:L8)</f>
        <v>4996516</v>
      </c>
      <c r="M9" s="117" t="n">
        <f aca="false">SUM(M7:M8)</f>
        <v>0</v>
      </c>
      <c r="N9" s="117" t="n">
        <f aca="false">SUM(N7:N8)</f>
        <v>0</v>
      </c>
      <c r="O9" s="117" t="n">
        <f aca="false">SUM(O7:O8)</f>
        <v>0</v>
      </c>
      <c r="P9" s="117" t="n">
        <f aca="false">SUM(P7:P8)</f>
        <v>0</v>
      </c>
      <c r="Q9" s="117" t="n">
        <f aca="false">SUM(Q7:Q8)</f>
        <v>0</v>
      </c>
      <c r="R9" s="120" t="n">
        <f aca="false">SUM(R7:R8)</f>
        <v>0</v>
      </c>
      <c r="S9" s="119" t="n">
        <f aca="false">SUM(S7:S8)</f>
        <v>9750000</v>
      </c>
      <c r="T9" s="119" t="n">
        <f aca="false">SUM(T7:T8)</f>
        <v>14746516</v>
      </c>
    </row>
    <row r="10" s="112" customFormat="true" ht="11.25" hidden="false" customHeight="false" outlineLevel="0" collapsed="false">
      <c r="A10" s="121" t="n">
        <f aca="false">A7+1</f>
        <v>1992</v>
      </c>
      <c r="B10" s="122" t="s">
        <v>150</v>
      </c>
      <c r="C10" s="123" t="n">
        <v>179556</v>
      </c>
      <c r="D10" s="124"/>
      <c r="E10" s="125"/>
      <c r="F10" s="124" t="n">
        <v>1329318</v>
      </c>
      <c r="G10" s="124"/>
      <c r="H10" s="124" t="n">
        <v>3390882</v>
      </c>
      <c r="I10" s="124"/>
      <c r="J10" s="124"/>
      <c r="K10" s="124"/>
      <c r="L10" s="126" t="n">
        <f aca="false">SUM(C10:K10)</f>
        <v>4899756</v>
      </c>
      <c r="M10" s="124"/>
      <c r="N10" s="124"/>
      <c r="O10" s="124"/>
      <c r="P10" s="124"/>
      <c r="Q10" s="124"/>
      <c r="R10" s="127"/>
      <c r="S10" s="126" t="n">
        <v>9791000</v>
      </c>
      <c r="T10" s="126" t="n">
        <f aca="false">SUM(L10,S10)</f>
        <v>14690756</v>
      </c>
    </row>
    <row r="11" s="112" customFormat="true" ht="11.25" hidden="false" customHeight="false" outlineLevel="0" collapsed="false">
      <c r="A11" s="113" t="n">
        <f aca="false">A10</f>
        <v>1992</v>
      </c>
      <c r="B11" s="106" t="s">
        <v>151</v>
      </c>
      <c r="C11" s="107" t="n">
        <v>66415</v>
      </c>
      <c r="D11" s="108"/>
      <c r="E11" s="109"/>
      <c r="F11" s="108" t="n">
        <v>29690</v>
      </c>
      <c r="G11" s="108"/>
      <c r="H11" s="108"/>
      <c r="I11" s="108"/>
      <c r="J11" s="108"/>
      <c r="K11" s="108"/>
      <c r="L11" s="110" t="n">
        <f aca="false">SUM(C11:K11)</f>
        <v>96105</v>
      </c>
      <c r="M11" s="108"/>
      <c r="N11" s="108"/>
      <c r="O11" s="108"/>
      <c r="P11" s="108"/>
      <c r="Q11" s="108"/>
      <c r="R11" s="111"/>
      <c r="S11" s="110" t="n">
        <f aca="false">SUM(M11:R11)</f>
        <v>0</v>
      </c>
      <c r="T11" s="110" t="n">
        <f aca="false">SUM(L11,S11)</f>
        <v>96105</v>
      </c>
    </row>
    <row r="12" s="112" customFormat="true" ht="11.25" hidden="false" customHeight="false" outlineLevel="0" collapsed="false">
      <c r="A12" s="114" t="n">
        <f aca="false">A11</f>
        <v>1992</v>
      </c>
      <c r="B12" s="115" t="s">
        <v>111</v>
      </c>
      <c r="C12" s="116" t="n">
        <f aca="false">SUM(C10:C11)</f>
        <v>245971</v>
      </c>
      <c r="D12" s="117" t="n">
        <f aca="false">SUM(D10:D11)</f>
        <v>0</v>
      </c>
      <c r="E12" s="118" t="n">
        <f aca="false">SUM(E10:E11)</f>
        <v>0</v>
      </c>
      <c r="F12" s="117" t="n">
        <f aca="false">SUM(F10:F11)</f>
        <v>1359008</v>
      </c>
      <c r="G12" s="117" t="n">
        <f aca="false">SUM(G10:G11)</f>
        <v>0</v>
      </c>
      <c r="H12" s="117" t="n">
        <f aca="false">SUM(H10:H11)</f>
        <v>3390882</v>
      </c>
      <c r="I12" s="117" t="n">
        <f aca="false">SUM(I10:I11)</f>
        <v>0</v>
      </c>
      <c r="J12" s="117" t="n">
        <f aca="false">SUM(J10:J11)</f>
        <v>0</v>
      </c>
      <c r="K12" s="117" t="n">
        <f aca="false">SUM(K10:K11)</f>
        <v>0</v>
      </c>
      <c r="L12" s="119" t="n">
        <f aca="false">SUM(L10:L11)</f>
        <v>4995861</v>
      </c>
      <c r="M12" s="117" t="n">
        <f aca="false">SUM(M10:M11)</f>
        <v>0</v>
      </c>
      <c r="N12" s="117" t="n">
        <f aca="false">SUM(N10:N11)</f>
        <v>0</v>
      </c>
      <c r="O12" s="117" t="n">
        <f aca="false">SUM(O10:O11)</f>
        <v>0</v>
      </c>
      <c r="P12" s="117" t="n">
        <f aca="false">SUM(P10:P11)</f>
        <v>0</v>
      </c>
      <c r="Q12" s="117" t="n">
        <f aca="false">SUM(Q10:Q11)</f>
        <v>0</v>
      </c>
      <c r="R12" s="120" t="n">
        <f aca="false">SUM(R10:R11)</f>
        <v>0</v>
      </c>
      <c r="S12" s="119" t="n">
        <f aca="false">SUM(S10:S11)</f>
        <v>9791000</v>
      </c>
      <c r="T12" s="119" t="n">
        <f aca="false">SUM(T10:T11)</f>
        <v>14786861</v>
      </c>
    </row>
    <row r="13" s="112" customFormat="true" ht="11.25" hidden="false" customHeight="false" outlineLevel="0" collapsed="false">
      <c r="A13" s="121" t="n">
        <f aca="false">A10+1</f>
        <v>1993</v>
      </c>
      <c r="B13" s="122" t="s">
        <v>150</v>
      </c>
      <c r="C13" s="123" t="n">
        <v>186176</v>
      </c>
      <c r="D13" s="124"/>
      <c r="E13" s="125"/>
      <c r="F13" s="124" t="n">
        <v>1327063</v>
      </c>
      <c r="G13" s="124"/>
      <c r="H13" s="124" t="n">
        <v>3393722</v>
      </c>
      <c r="I13" s="124"/>
      <c r="J13" s="124"/>
      <c r="K13" s="124"/>
      <c r="L13" s="126" t="n">
        <f aca="false">SUM(C13:K13)</f>
        <v>4906961</v>
      </c>
      <c r="M13" s="124"/>
      <c r="N13" s="124"/>
      <c r="O13" s="124"/>
      <c r="P13" s="124"/>
      <c r="Q13" s="124"/>
      <c r="R13" s="127"/>
      <c r="S13" s="126" t="n">
        <v>9786000</v>
      </c>
      <c r="T13" s="126" t="n">
        <f aca="false">SUM(L13,S13)</f>
        <v>14692961</v>
      </c>
    </row>
    <row r="14" s="112" customFormat="true" ht="11.25" hidden="false" customHeight="false" outlineLevel="0" collapsed="false">
      <c r="A14" s="113" t="n">
        <f aca="false">A13</f>
        <v>1993</v>
      </c>
      <c r="B14" s="106" t="s">
        <v>151</v>
      </c>
      <c r="C14" s="107" t="n">
        <v>67591</v>
      </c>
      <c r="D14" s="108"/>
      <c r="E14" s="109"/>
      <c r="F14" s="108" t="n">
        <v>29440</v>
      </c>
      <c r="G14" s="108"/>
      <c r="H14" s="108"/>
      <c r="I14" s="108"/>
      <c r="J14" s="108"/>
      <c r="K14" s="108"/>
      <c r="L14" s="110" t="n">
        <f aca="false">SUM(C14:K14)</f>
        <v>97031</v>
      </c>
      <c r="M14" s="108"/>
      <c r="N14" s="108"/>
      <c r="O14" s="108"/>
      <c r="P14" s="108"/>
      <c r="Q14" s="108"/>
      <c r="R14" s="111"/>
      <c r="S14" s="110" t="n">
        <f aca="false">SUM(M14:R14)</f>
        <v>0</v>
      </c>
      <c r="T14" s="110" t="n">
        <f aca="false">SUM(L14,S14)</f>
        <v>97031</v>
      </c>
    </row>
    <row r="15" s="112" customFormat="true" ht="11.25" hidden="false" customHeight="false" outlineLevel="0" collapsed="false">
      <c r="A15" s="114" t="n">
        <f aca="false">A14</f>
        <v>1993</v>
      </c>
      <c r="B15" s="115" t="s">
        <v>111</v>
      </c>
      <c r="C15" s="116" t="n">
        <f aca="false">SUM(C13:C14)</f>
        <v>253767</v>
      </c>
      <c r="D15" s="117" t="n">
        <f aca="false">SUM(D13:D14)</f>
        <v>0</v>
      </c>
      <c r="E15" s="118" t="n">
        <f aca="false">SUM(E13:E14)</f>
        <v>0</v>
      </c>
      <c r="F15" s="117" t="n">
        <f aca="false">SUM(F13:F14)</f>
        <v>1356503</v>
      </c>
      <c r="G15" s="117" t="n">
        <f aca="false">SUM(G13:G14)</f>
        <v>0</v>
      </c>
      <c r="H15" s="117" t="n">
        <f aca="false">SUM(H13:H14)</f>
        <v>3393722</v>
      </c>
      <c r="I15" s="117" t="n">
        <f aca="false">SUM(I13:I14)</f>
        <v>0</v>
      </c>
      <c r="J15" s="117" t="n">
        <f aca="false">SUM(J13:J14)</f>
        <v>0</v>
      </c>
      <c r="K15" s="117" t="n">
        <f aca="false">SUM(K13:K14)</f>
        <v>0</v>
      </c>
      <c r="L15" s="119" t="n">
        <f aca="false">SUM(L13:L14)</f>
        <v>5003992</v>
      </c>
      <c r="M15" s="117" t="n">
        <f aca="false">SUM(M13:M14)</f>
        <v>0</v>
      </c>
      <c r="N15" s="117" t="n">
        <f aca="false">SUM(N13:N14)</f>
        <v>0</v>
      </c>
      <c r="O15" s="117" t="n">
        <f aca="false">SUM(O13:O14)</f>
        <v>0</v>
      </c>
      <c r="P15" s="117" t="n">
        <f aca="false">SUM(P13:P14)</f>
        <v>0</v>
      </c>
      <c r="Q15" s="117" t="n">
        <f aca="false">SUM(Q13:Q14)</f>
        <v>0</v>
      </c>
      <c r="R15" s="120" t="n">
        <f aca="false">SUM(R13:R14)</f>
        <v>0</v>
      </c>
      <c r="S15" s="119" t="n">
        <f aca="false">SUM(S13:S14)</f>
        <v>9786000</v>
      </c>
      <c r="T15" s="119" t="n">
        <f aca="false">SUM(T13:T14)</f>
        <v>14789992</v>
      </c>
    </row>
    <row r="16" s="112" customFormat="true" ht="11.25" hidden="false" customHeight="false" outlineLevel="0" collapsed="false">
      <c r="A16" s="121" t="n">
        <f aca="false">A13+1</f>
        <v>1994</v>
      </c>
      <c r="B16" s="122" t="s">
        <v>150</v>
      </c>
      <c r="C16" s="123" t="n">
        <v>199064</v>
      </c>
      <c r="D16" s="124"/>
      <c r="E16" s="125"/>
      <c r="F16" s="124" t="n">
        <v>1326377</v>
      </c>
      <c r="G16" s="124"/>
      <c r="H16" s="124" t="n">
        <v>3395627</v>
      </c>
      <c r="I16" s="124"/>
      <c r="J16" s="124"/>
      <c r="K16" s="124"/>
      <c r="L16" s="126" t="n">
        <f aca="false">SUM(C16:K16)</f>
        <v>4921068</v>
      </c>
      <c r="M16" s="124"/>
      <c r="N16" s="124"/>
      <c r="O16" s="124"/>
      <c r="P16" s="124"/>
      <c r="Q16" s="124"/>
      <c r="R16" s="127"/>
      <c r="S16" s="126" t="n">
        <v>9781000</v>
      </c>
      <c r="T16" s="126" t="n">
        <f aca="false">SUM(L16,S16)</f>
        <v>14702068</v>
      </c>
    </row>
    <row r="17" s="112" customFormat="true" ht="11.25" hidden="false" customHeight="false" outlineLevel="0" collapsed="false">
      <c r="A17" s="113" t="n">
        <f aca="false">A16</f>
        <v>1994</v>
      </c>
      <c r="B17" s="106" t="s">
        <v>151</v>
      </c>
      <c r="C17" s="107" t="n">
        <v>69219</v>
      </c>
      <c r="D17" s="108"/>
      <c r="E17" s="109"/>
      <c r="F17" s="108" t="n">
        <v>29440</v>
      </c>
      <c r="G17" s="108"/>
      <c r="H17" s="108"/>
      <c r="I17" s="108"/>
      <c r="J17" s="108"/>
      <c r="K17" s="108"/>
      <c r="L17" s="110" t="n">
        <f aca="false">SUM(C17:K17)</f>
        <v>98659</v>
      </c>
      <c r="M17" s="108"/>
      <c r="N17" s="108"/>
      <c r="O17" s="108"/>
      <c r="P17" s="108"/>
      <c r="Q17" s="108"/>
      <c r="R17" s="111"/>
      <c r="S17" s="110" t="n">
        <f aca="false">SUM(M17:R17)</f>
        <v>0</v>
      </c>
      <c r="T17" s="110" t="n">
        <f aca="false">SUM(L17,S17)</f>
        <v>98659</v>
      </c>
    </row>
    <row r="18" s="112" customFormat="true" ht="11.25" hidden="false" customHeight="false" outlineLevel="0" collapsed="false">
      <c r="A18" s="114" t="n">
        <f aca="false">A17</f>
        <v>1994</v>
      </c>
      <c r="B18" s="115" t="s">
        <v>111</v>
      </c>
      <c r="C18" s="116" t="n">
        <f aca="false">SUM(C16:C17)</f>
        <v>268283</v>
      </c>
      <c r="D18" s="117" t="n">
        <f aca="false">SUM(D16:D17)</f>
        <v>0</v>
      </c>
      <c r="E18" s="118" t="n">
        <f aca="false">SUM(E16:E17)</f>
        <v>0</v>
      </c>
      <c r="F18" s="117" t="n">
        <f aca="false">SUM(F16:F17)</f>
        <v>1355817</v>
      </c>
      <c r="G18" s="117" t="n">
        <f aca="false">SUM(G16:G17)</f>
        <v>0</v>
      </c>
      <c r="H18" s="117" t="n">
        <f aca="false">SUM(H16:H17)</f>
        <v>3395627</v>
      </c>
      <c r="I18" s="117" t="n">
        <f aca="false">SUM(I16:I17)</f>
        <v>0</v>
      </c>
      <c r="J18" s="117" t="n">
        <f aca="false">SUM(J16:J17)</f>
        <v>0</v>
      </c>
      <c r="K18" s="117" t="n">
        <f aca="false">SUM(K16:K17)</f>
        <v>0</v>
      </c>
      <c r="L18" s="119" t="n">
        <f aca="false">SUM(L16:L17)</f>
        <v>5019727</v>
      </c>
      <c r="M18" s="117" t="n">
        <f aca="false">SUM(M16:M17)</f>
        <v>0</v>
      </c>
      <c r="N18" s="117" t="n">
        <f aca="false">SUM(N16:N17)</f>
        <v>0</v>
      </c>
      <c r="O18" s="117" t="n">
        <f aca="false">SUM(O16:O17)</f>
        <v>0</v>
      </c>
      <c r="P18" s="117" t="n">
        <f aca="false">SUM(P16:P17)</f>
        <v>0</v>
      </c>
      <c r="Q18" s="117" t="n">
        <f aca="false">SUM(Q16:Q17)</f>
        <v>0</v>
      </c>
      <c r="R18" s="120" t="n">
        <f aca="false">SUM(R16:R17)</f>
        <v>0</v>
      </c>
      <c r="S18" s="119" t="n">
        <f aca="false">SUM(S16:S17)</f>
        <v>9781000</v>
      </c>
      <c r="T18" s="119" t="n">
        <f aca="false">SUM(T16:T17)</f>
        <v>14800727</v>
      </c>
    </row>
    <row r="19" s="112" customFormat="true" ht="11.25" hidden="false" customHeight="false" outlineLevel="0" collapsed="false">
      <c r="A19" s="121" t="n">
        <f aca="false">A16+1</f>
        <v>1995</v>
      </c>
      <c r="B19" s="122" t="s">
        <v>150</v>
      </c>
      <c r="C19" s="123" t="n">
        <v>205427</v>
      </c>
      <c r="D19" s="124"/>
      <c r="E19" s="125"/>
      <c r="F19" s="124" t="n">
        <v>1326377</v>
      </c>
      <c r="G19" s="124"/>
      <c r="H19" s="124" t="n">
        <v>3395983</v>
      </c>
      <c r="I19" s="124"/>
      <c r="J19" s="124"/>
      <c r="K19" s="124"/>
      <c r="L19" s="126" t="n">
        <f aca="false">SUM(C19:K19)</f>
        <v>4927787</v>
      </c>
      <c r="M19" s="124"/>
      <c r="N19" s="124"/>
      <c r="O19" s="124"/>
      <c r="P19" s="124"/>
      <c r="Q19" s="124"/>
      <c r="R19" s="127"/>
      <c r="S19" s="126" t="n">
        <v>9791000</v>
      </c>
      <c r="T19" s="126" t="n">
        <f aca="false">SUM(L19,S19)</f>
        <v>14718787</v>
      </c>
    </row>
    <row r="20" s="112" customFormat="true" ht="11.25" hidden="false" customHeight="false" outlineLevel="0" collapsed="false">
      <c r="A20" s="113" t="n">
        <f aca="false">A19</f>
        <v>1995</v>
      </c>
      <c r="B20" s="106" t="s">
        <v>151</v>
      </c>
      <c r="C20" s="107" t="n">
        <v>71884</v>
      </c>
      <c r="D20" s="108"/>
      <c r="E20" s="109"/>
      <c r="F20" s="108" t="n">
        <v>29940</v>
      </c>
      <c r="G20" s="108"/>
      <c r="H20" s="108"/>
      <c r="I20" s="108"/>
      <c r="J20" s="108"/>
      <c r="K20" s="108"/>
      <c r="L20" s="110" t="n">
        <f aca="false">SUM(C20:K20)</f>
        <v>101824</v>
      </c>
      <c r="M20" s="108"/>
      <c r="N20" s="108"/>
      <c r="O20" s="108"/>
      <c r="P20" s="108"/>
      <c r="Q20" s="108"/>
      <c r="R20" s="111"/>
      <c r="S20" s="110" t="n">
        <f aca="false">SUM(M20:R20)</f>
        <v>0</v>
      </c>
      <c r="T20" s="110" t="n">
        <f aca="false">SUM(L20,S20)</f>
        <v>101824</v>
      </c>
    </row>
    <row r="21" s="112" customFormat="true" ht="11.25" hidden="false" customHeight="false" outlineLevel="0" collapsed="false">
      <c r="A21" s="114" t="n">
        <f aca="false">A20</f>
        <v>1995</v>
      </c>
      <c r="B21" s="115" t="s">
        <v>111</v>
      </c>
      <c r="C21" s="116" t="n">
        <f aca="false">SUM(C19:C20)</f>
        <v>277311</v>
      </c>
      <c r="D21" s="117" t="n">
        <f aca="false">SUM(D19:D20)</f>
        <v>0</v>
      </c>
      <c r="E21" s="118" t="n">
        <f aca="false">SUM(E19:E20)</f>
        <v>0</v>
      </c>
      <c r="F21" s="117" t="n">
        <f aca="false">SUM(F19:F20)</f>
        <v>1356317</v>
      </c>
      <c r="G21" s="117" t="n">
        <f aca="false">SUM(G19:G20)</f>
        <v>0</v>
      </c>
      <c r="H21" s="117" t="n">
        <f aca="false">SUM(H19:H20)</f>
        <v>3395983</v>
      </c>
      <c r="I21" s="117" t="n">
        <f aca="false">SUM(I19:I20)</f>
        <v>0</v>
      </c>
      <c r="J21" s="117" t="n">
        <f aca="false">SUM(J19:J20)</f>
        <v>0</v>
      </c>
      <c r="K21" s="117" t="n">
        <f aca="false">SUM(K19:K20)</f>
        <v>0</v>
      </c>
      <c r="L21" s="119" t="n">
        <f aca="false">SUM(L19:L20)</f>
        <v>5029611</v>
      </c>
      <c r="M21" s="117" t="n">
        <f aca="false">SUM(M19:M20)</f>
        <v>0</v>
      </c>
      <c r="N21" s="117" t="n">
        <f aca="false">SUM(N19:N20)</f>
        <v>0</v>
      </c>
      <c r="O21" s="117" t="n">
        <f aca="false">SUM(O19:O20)</f>
        <v>0</v>
      </c>
      <c r="P21" s="117" t="n">
        <f aca="false">SUM(P19:P20)</f>
        <v>0</v>
      </c>
      <c r="Q21" s="117" t="n">
        <f aca="false">SUM(Q19:Q20)</f>
        <v>0</v>
      </c>
      <c r="R21" s="120" t="n">
        <f aca="false">SUM(R19:R20)</f>
        <v>0</v>
      </c>
      <c r="S21" s="119" t="n">
        <f aca="false">SUM(S19:S20)</f>
        <v>9791000</v>
      </c>
      <c r="T21" s="119" t="n">
        <f aca="false">SUM(T19:T20)</f>
        <v>14820611</v>
      </c>
    </row>
    <row r="22" s="112" customFormat="true" ht="11.25" hidden="false" customHeight="false" outlineLevel="0" collapsed="false">
      <c r="A22" s="121" t="n">
        <f aca="false">A19+1</f>
        <v>1996</v>
      </c>
      <c r="B22" s="122" t="s">
        <v>150</v>
      </c>
      <c r="C22" s="123" t="n">
        <v>231507</v>
      </c>
      <c r="D22" s="124"/>
      <c r="E22" s="125"/>
      <c r="F22" s="124" t="n">
        <v>1321955</v>
      </c>
      <c r="G22" s="124"/>
      <c r="H22" s="124" t="n">
        <v>3395141</v>
      </c>
      <c r="I22" s="124"/>
      <c r="J22" s="124"/>
      <c r="K22" s="124"/>
      <c r="L22" s="126" t="n">
        <f aca="false">SUM(C22:K22)</f>
        <v>4948603</v>
      </c>
      <c r="M22" s="124"/>
      <c r="N22" s="124"/>
      <c r="O22" s="124"/>
      <c r="P22" s="124"/>
      <c r="Q22" s="124"/>
      <c r="R22" s="127"/>
      <c r="S22" s="126" t="n">
        <v>9794000</v>
      </c>
      <c r="T22" s="126" t="n">
        <f aca="false">SUM(L22,S22)</f>
        <v>14742603</v>
      </c>
    </row>
    <row r="23" s="112" customFormat="true" ht="11.25" hidden="false" customHeight="false" outlineLevel="0" collapsed="false">
      <c r="A23" s="113" t="n">
        <f aca="false">A22</f>
        <v>1996</v>
      </c>
      <c r="B23" s="106" t="s">
        <v>151</v>
      </c>
      <c r="C23" s="107" t="n">
        <v>78541</v>
      </c>
      <c r="D23" s="108"/>
      <c r="E23" s="109"/>
      <c r="F23" s="108" t="n">
        <v>27165</v>
      </c>
      <c r="G23" s="108"/>
      <c r="H23" s="108"/>
      <c r="I23" s="108"/>
      <c r="J23" s="108"/>
      <c r="K23" s="108"/>
      <c r="L23" s="110" t="n">
        <f aca="false">SUM(C23:K23)</f>
        <v>105706</v>
      </c>
      <c r="M23" s="108"/>
      <c r="N23" s="108"/>
      <c r="O23" s="108"/>
      <c r="P23" s="108"/>
      <c r="Q23" s="108"/>
      <c r="R23" s="111"/>
      <c r="S23" s="110" t="n">
        <f aca="false">SUM(M23:R23)</f>
        <v>0</v>
      </c>
      <c r="T23" s="110" t="n">
        <f aca="false">SUM(L23,S23)</f>
        <v>105706</v>
      </c>
    </row>
    <row r="24" s="112" customFormat="true" ht="11.25" hidden="false" customHeight="false" outlineLevel="0" collapsed="false">
      <c r="A24" s="114" t="n">
        <f aca="false">A23</f>
        <v>1996</v>
      </c>
      <c r="B24" s="115" t="s">
        <v>111</v>
      </c>
      <c r="C24" s="116" t="n">
        <f aca="false">SUM(C22:C23)</f>
        <v>310048</v>
      </c>
      <c r="D24" s="117" t="n">
        <f aca="false">SUM(D22:D23)</f>
        <v>0</v>
      </c>
      <c r="E24" s="118" t="n">
        <f aca="false">SUM(E22:E23)</f>
        <v>0</v>
      </c>
      <c r="F24" s="117" t="n">
        <f aca="false">SUM(F22:F23)</f>
        <v>1349120</v>
      </c>
      <c r="G24" s="117" t="n">
        <f aca="false">SUM(G22:G23)</f>
        <v>0</v>
      </c>
      <c r="H24" s="117" t="n">
        <f aca="false">SUM(H22:H23)</f>
        <v>3395141</v>
      </c>
      <c r="I24" s="117" t="n">
        <f aca="false">SUM(I22:I23)</f>
        <v>0</v>
      </c>
      <c r="J24" s="117" t="n">
        <f aca="false">SUM(J22:J23)</f>
        <v>0</v>
      </c>
      <c r="K24" s="117" t="n">
        <f aca="false">SUM(K22:K23)</f>
        <v>0</v>
      </c>
      <c r="L24" s="119" t="n">
        <f aca="false">SUM(L22:L23)</f>
        <v>5054309</v>
      </c>
      <c r="M24" s="117" t="n">
        <f aca="false">SUM(M22:M23)</f>
        <v>0</v>
      </c>
      <c r="N24" s="117" t="n">
        <f aca="false">SUM(N22:N23)</f>
        <v>0</v>
      </c>
      <c r="O24" s="117" t="n">
        <f aca="false">SUM(O22:O23)</f>
        <v>0</v>
      </c>
      <c r="P24" s="117" t="n">
        <f aca="false">SUM(P22:P23)</f>
        <v>0</v>
      </c>
      <c r="Q24" s="117" t="n">
        <f aca="false">SUM(Q22:Q23)</f>
        <v>0</v>
      </c>
      <c r="R24" s="120" t="n">
        <f aca="false">SUM(R22:R23)</f>
        <v>0</v>
      </c>
      <c r="S24" s="119" t="n">
        <f aca="false">SUM(S22:S23)</f>
        <v>9794000</v>
      </c>
      <c r="T24" s="119" t="n">
        <f aca="false">SUM(T22:T23)</f>
        <v>14848309</v>
      </c>
    </row>
    <row r="25" s="112" customFormat="true" ht="11.25" hidden="false" customHeight="false" outlineLevel="0" collapsed="false">
      <c r="A25" s="121" t="n">
        <f aca="false">A22+1</f>
        <v>1997</v>
      </c>
      <c r="B25" s="122" t="s">
        <v>150</v>
      </c>
      <c r="C25" s="123" t="n">
        <v>247923</v>
      </c>
      <c r="D25" s="124"/>
      <c r="E25" s="125"/>
      <c r="F25" s="124" t="n">
        <v>1320696</v>
      </c>
      <c r="G25" s="124"/>
      <c r="H25" s="124" t="n">
        <v>3427982</v>
      </c>
      <c r="I25" s="124"/>
      <c r="J25" s="124"/>
      <c r="K25" s="124"/>
      <c r="L25" s="126" t="n">
        <f aca="false">SUM(C25:K25)</f>
        <v>4996601</v>
      </c>
      <c r="M25" s="124"/>
      <c r="N25" s="124"/>
      <c r="O25" s="124"/>
      <c r="P25" s="124"/>
      <c r="Q25" s="124"/>
      <c r="R25" s="127"/>
      <c r="S25" s="126" t="n">
        <v>9804000</v>
      </c>
      <c r="T25" s="126" t="n">
        <f aca="false">SUM(L25,S25)</f>
        <v>14800601</v>
      </c>
    </row>
    <row r="26" s="112" customFormat="true" ht="11.25" hidden="false" customHeight="false" outlineLevel="0" collapsed="false">
      <c r="A26" s="113" t="n">
        <f aca="false">A25</f>
        <v>1997</v>
      </c>
      <c r="B26" s="106" t="s">
        <v>151</v>
      </c>
      <c r="C26" s="107" t="n">
        <v>83475</v>
      </c>
      <c r="D26" s="108"/>
      <c r="E26" s="109"/>
      <c r="F26" s="108" t="n">
        <v>25315</v>
      </c>
      <c r="G26" s="108"/>
      <c r="H26" s="108" t="n">
        <v>220</v>
      </c>
      <c r="I26" s="108"/>
      <c r="J26" s="108"/>
      <c r="K26" s="108"/>
      <c r="L26" s="110" t="n">
        <f aca="false">SUM(C26:K26)</f>
        <v>109010</v>
      </c>
      <c r="M26" s="108"/>
      <c r="N26" s="108"/>
      <c r="O26" s="108"/>
      <c r="P26" s="108"/>
      <c r="Q26" s="108"/>
      <c r="R26" s="111"/>
      <c r="S26" s="110" t="n">
        <f aca="false">SUM(M26:R26)</f>
        <v>0</v>
      </c>
      <c r="T26" s="110" t="n">
        <f aca="false">SUM(L26,S26)</f>
        <v>109010</v>
      </c>
    </row>
    <row r="27" s="112" customFormat="true" ht="12" hidden="false" customHeight="false" outlineLevel="0" collapsed="false">
      <c r="A27" s="128" t="n">
        <f aca="false">A26</f>
        <v>1997</v>
      </c>
      <c r="B27" s="129" t="s">
        <v>111</v>
      </c>
      <c r="C27" s="130" t="n">
        <f aca="false">SUM(C25:C26)</f>
        <v>331398</v>
      </c>
      <c r="D27" s="131" t="n">
        <f aca="false">SUM(D25:D26)</f>
        <v>0</v>
      </c>
      <c r="E27" s="132" t="n">
        <f aca="false">SUM(E25:E26)</f>
        <v>0</v>
      </c>
      <c r="F27" s="131" t="n">
        <f aca="false">SUM(F25:F26)</f>
        <v>1346011</v>
      </c>
      <c r="G27" s="131" t="n">
        <f aca="false">SUM(G25:G26)</f>
        <v>0</v>
      </c>
      <c r="H27" s="131" t="n">
        <f aca="false">SUM(H25:H26)</f>
        <v>3428202</v>
      </c>
      <c r="I27" s="131" t="n">
        <f aca="false">SUM(I25:I26)</f>
        <v>0</v>
      </c>
      <c r="J27" s="131" t="n">
        <f aca="false">SUM(J25:J26)</f>
        <v>0</v>
      </c>
      <c r="K27" s="131" t="n">
        <f aca="false">SUM(K25:K26)</f>
        <v>0</v>
      </c>
      <c r="L27" s="133" t="n">
        <f aca="false">SUM(L25:L26)</f>
        <v>5105611</v>
      </c>
      <c r="M27" s="131" t="n">
        <f aca="false">SUM(M25:M26)</f>
        <v>0</v>
      </c>
      <c r="N27" s="131" t="n">
        <f aca="false">SUM(N25:N26)</f>
        <v>0</v>
      </c>
      <c r="O27" s="131" t="n">
        <f aca="false">SUM(O25:O26)</f>
        <v>0</v>
      </c>
      <c r="P27" s="131" t="n">
        <f aca="false">SUM(P25:P26)</f>
        <v>0</v>
      </c>
      <c r="Q27" s="131" t="n">
        <f aca="false">SUM(Q25:Q26)</f>
        <v>0</v>
      </c>
      <c r="R27" s="134" t="n">
        <f aca="false">SUM(R25:R26)</f>
        <v>0</v>
      </c>
      <c r="S27" s="133" t="n">
        <f aca="false">SUM(S25:S26)</f>
        <v>9804000</v>
      </c>
      <c r="T27" s="133" t="n">
        <f aca="false">SUM(T25:T26)</f>
        <v>14909611</v>
      </c>
    </row>
    <row r="28" s="112" customFormat="true" ht="12" hidden="false" customHeight="false" outlineLevel="0" collapsed="false">
      <c r="A28" s="105" t="n">
        <f aca="false">A25+1</f>
        <v>1998</v>
      </c>
      <c r="B28" s="106" t="s">
        <v>150</v>
      </c>
      <c r="C28" s="107" t="n">
        <v>248820</v>
      </c>
      <c r="D28" s="108" t="n">
        <v>31206</v>
      </c>
      <c r="E28" s="109" t="n">
        <v>100725</v>
      </c>
      <c r="F28" s="108" t="n">
        <v>577412</v>
      </c>
      <c r="G28" s="108" t="n">
        <v>443775</v>
      </c>
      <c r="H28" s="108" t="n">
        <v>936037</v>
      </c>
      <c r="I28" s="108" t="n">
        <v>1126283</v>
      </c>
      <c r="J28" s="108" t="n">
        <v>2032811</v>
      </c>
      <c r="K28" s="108" t="n">
        <v>557517</v>
      </c>
      <c r="L28" s="126" t="n">
        <f aca="false">SUM(C28:K28)</f>
        <v>6054586</v>
      </c>
      <c r="M28" s="108"/>
      <c r="N28" s="108"/>
      <c r="O28" s="108"/>
      <c r="P28" s="108"/>
      <c r="Q28" s="108"/>
      <c r="R28" s="111"/>
      <c r="S28" s="110" t="n">
        <v>31182000</v>
      </c>
      <c r="T28" s="110" t="n">
        <f aca="false">SUM(L28,S28)</f>
        <v>37236586</v>
      </c>
    </row>
    <row r="29" s="112" customFormat="true" ht="11.25" hidden="false" customHeight="false" outlineLevel="0" collapsed="false">
      <c r="A29" s="113" t="n">
        <f aca="false">A28</f>
        <v>1998</v>
      </c>
      <c r="B29" s="106" t="s">
        <v>151</v>
      </c>
      <c r="C29" s="107" t="n">
        <v>75767</v>
      </c>
      <c r="D29" s="108" t="n">
        <v>13126</v>
      </c>
      <c r="E29" s="109" t="n">
        <v>10290</v>
      </c>
      <c r="F29" s="108" t="n">
        <v>6135</v>
      </c>
      <c r="G29" s="108" t="n">
        <v>4460</v>
      </c>
      <c r="H29" s="108" t="n">
        <v>2220</v>
      </c>
      <c r="I29" s="108" t="n">
        <v>3380</v>
      </c>
      <c r="J29" s="108"/>
      <c r="K29" s="108"/>
      <c r="L29" s="110" t="n">
        <f aca="false">SUM(C29:K29)</f>
        <v>115378</v>
      </c>
      <c r="M29" s="108"/>
      <c r="N29" s="108"/>
      <c r="O29" s="108"/>
      <c r="P29" s="108"/>
      <c r="Q29" s="108"/>
      <c r="R29" s="111"/>
      <c r="S29" s="110" t="n">
        <f aca="false">SUM(M29:R29)</f>
        <v>0</v>
      </c>
      <c r="T29" s="110" t="n">
        <f aca="false">SUM(L29,S29)</f>
        <v>115378</v>
      </c>
    </row>
    <row r="30" s="112" customFormat="true" ht="11.25" hidden="false" customHeight="false" outlineLevel="0" collapsed="false">
      <c r="A30" s="114" t="n">
        <f aca="false">A29</f>
        <v>1998</v>
      </c>
      <c r="B30" s="115" t="s">
        <v>111</v>
      </c>
      <c r="C30" s="117" t="n">
        <f aca="false">SUM(C28:C29)</f>
        <v>324587</v>
      </c>
      <c r="D30" s="117" t="n">
        <f aca="false">SUM(D28:D29)</f>
        <v>44332</v>
      </c>
      <c r="E30" s="118" t="n">
        <f aca="false">SUM(E28:E29)</f>
        <v>111015</v>
      </c>
      <c r="F30" s="117" t="n">
        <f aca="false">SUM(F28:F29)</f>
        <v>583547</v>
      </c>
      <c r="G30" s="117" t="n">
        <f aca="false">SUM(G28:G29)</f>
        <v>448235</v>
      </c>
      <c r="H30" s="117" t="n">
        <f aca="false">SUM(H28:H29)</f>
        <v>938257</v>
      </c>
      <c r="I30" s="117" t="n">
        <f aca="false">SUM(I28:I29)</f>
        <v>1129663</v>
      </c>
      <c r="J30" s="117" t="n">
        <f aca="false">SUM(J28:J29)</f>
        <v>2032811</v>
      </c>
      <c r="K30" s="117" t="n">
        <f aca="false">SUM(K28:K29)</f>
        <v>557517</v>
      </c>
      <c r="L30" s="119" t="n">
        <f aca="false">SUM(L28:L29)</f>
        <v>6169964</v>
      </c>
      <c r="M30" s="117" t="n">
        <f aca="false">SUM(M28:M29)</f>
        <v>0</v>
      </c>
      <c r="N30" s="117" t="n">
        <f aca="false">SUM(N28:N29)</f>
        <v>0</v>
      </c>
      <c r="O30" s="117" t="n">
        <f aca="false">SUM(O28:O29)</f>
        <v>0</v>
      </c>
      <c r="P30" s="117" t="n">
        <f aca="false">SUM(P28:P29)</f>
        <v>0</v>
      </c>
      <c r="Q30" s="117" t="n">
        <f aca="false">SUM(Q28:Q29)</f>
        <v>0</v>
      </c>
      <c r="R30" s="120" t="n">
        <f aca="false">SUM(R28:R29)</f>
        <v>0</v>
      </c>
      <c r="S30" s="119" t="n">
        <f aca="false">SUM(S28:S29)</f>
        <v>31182000</v>
      </c>
      <c r="T30" s="119" t="n">
        <f aca="false">SUM(T28:T29)</f>
        <v>37351964</v>
      </c>
    </row>
    <row r="31" s="112" customFormat="true" ht="11.25" hidden="false" customHeight="false" outlineLevel="0" collapsed="false">
      <c r="A31" s="121" t="n">
        <f aca="false">A28+1</f>
        <v>1999</v>
      </c>
      <c r="B31" s="122" t="s">
        <v>150</v>
      </c>
      <c r="C31" s="123" t="n">
        <v>258044</v>
      </c>
      <c r="D31" s="124" t="n">
        <v>31206</v>
      </c>
      <c r="E31" s="125" t="n">
        <v>100725</v>
      </c>
      <c r="F31" s="124" t="n">
        <v>569749</v>
      </c>
      <c r="G31" s="124" t="n">
        <v>444395</v>
      </c>
      <c r="H31" s="124" t="n">
        <v>938932</v>
      </c>
      <c r="I31" s="124" t="n">
        <v>1135429</v>
      </c>
      <c r="J31" s="124" t="n">
        <v>2079186</v>
      </c>
      <c r="K31" s="124" t="n">
        <v>560541</v>
      </c>
      <c r="L31" s="126" t="n">
        <f aca="false">SUM(C31:K31)</f>
        <v>6118207</v>
      </c>
      <c r="M31" s="124"/>
      <c r="N31" s="124"/>
      <c r="O31" s="124"/>
      <c r="P31" s="124"/>
      <c r="Q31" s="124"/>
      <c r="R31" s="127"/>
      <c r="S31" s="126" t="n">
        <v>32030806</v>
      </c>
      <c r="T31" s="126" t="n">
        <f aca="false">SUM(L31,S31)</f>
        <v>38149013</v>
      </c>
    </row>
    <row r="32" s="112" customFormat="true" ht="11.25" hidden="false" customHeight="false" outlineLevel="0" collapsed="false">
      <c r="A32" s="113" t="n">
        <f aca="false">A31</f>
        <v>1999</v>
      </c>
      <c r="B32" s="106" t="s">
        <v>151</v>
      </c>
      <c r="C32" s="107" t="n">
        <v>82776</v>
      </c>
      <c r="D32" s="108" t="n">
        <v>13126</v>
      </c>
      <c r="E32" s="109" t="n">
        <v>10290</v>
      </c>
      <c r="F32" s="108" t="n">
        <v>6314</v>
      </c>
      <c r="G32" s="108" t="n">
        <v>4460</v>
      </c>
      <c r="H32" s="108" t="n">
        <v>2220</v>
      </c>
      <c r="I32" s="108" t="n">
        <v>3380</v>
      </c>
      <c r="J32" s="108" t="n">
        <v>0</v>
      </c>
      <c r="K32" s="108" t="n">
        <v>0</v>
      </c>
      <c r="L32" s="110" t="n">
        <f aca="false">SUM(C32:K32)</f>
        <v>122566</v>
      </c>
      <c r="M32" s="108"/>
      <c r="N32" s="108"/>
      <c r="O32" s="108"/>
      <c r="P32" s="108"/>
      <c r="Q32" s="108"/>
      <c r="R32" s="111"/>
      <c r="S32" s="110" t="n">
        <f aca="false">SUM(M32:R32)</f>
        <v>0</v>
      </c>
      <c r="T32" s="110" t="n">
        <f aca="false">SUM(L32,S32)</f>
        <v>122566</v>
      </c>
    </row>
    <row r="33" s="112" customFormat="true" ht="11.25" hidden="false" customHeight="false" outlineLevel="0" collapsed="false">
      <c r="A33" s="114" t="n">
        <f aca="false">A32</f>
        <v>1999</v>
      </c>
      <c r="B33" s="115" t="s">
        <v>111</v>
      </c>
      <c r="C33" s="116" t="n">
        <f aca="false">SUM(C31:C32)</f>
        <v>340820</v>
      </c>
      <c r="D33" s="117" t="n">
        <f aca="false">SUM(D31:D32)</f>
        <v>44332</v>
      </c>
      <c r="E33" s="118" t="n">
        <f aca="false">SUM(E31:E32)</f>
        <v>111015</v>
      </c>
      <c r="F33" s="117" t="n">
        <f aca="false">SUM(F31:F32)</f>
        <v>576063</v>
      </c>
      <c r="G33" s="117" t="n">
        <f aca="false">SUM(G31:G32)</f>
        <v>448855</v>
      </c>
      <c r="H33" s="117" t="n">
        <f aca="false">SUM(H31:H32)</f>
        <v>941152</v>
      </c>
      <c r="I33" s="117" t="n">
        <f aca="false">SUM(I31:I32)</f>
        <v>1138809</v>
      </c>
      <c r="J33" s="117" t="n">
        <f aca="false">SUM(J31:J32)</f>
        <v>2079186</v>
      </c>
      <c r="K33" s="117" t="n">
        <f aca="false">SUM(K31:K32)</f>
        <v>560541</v>
      </c>
      <c r="L33" s="119" t="n">
        <f aca="false">SUM(L31:L32)</f>
        <v>6240773</v>
      </c>
      <c r="M33" s="117" t="n">
        <f aca="false">SUM(M31:M32)</f>
        <v>0</v>
      </c>
      <c r="N33" s="117" t="n">
        <f aca="false">SUM(N31:N32)</f>
        <v>0</v>
      </c>
      <c r="O33" s="117" t="n">
        <f aca="false">SUM(O31:O32)</f>
        <v>0</v>
      </c>
      <c r="P33" s="117" t="n">
        <f aca="false">SUM(P31:P32)</f>
        <v>0</v>
      </c>
      <c r="Q33" s="117" t="n">
        <f aca="false">SUM(Q31:Q32)</f>
        <v>0</v>
      </c>
      <c r="R33" s="120" t="n">
        <f aca="false">SUM(R31:R32)</f>
        <v>0</v>
      </c>
      <c r="S33" s="119" t="n">
        <f aca="false">SUM(S31:S32)</f>
        <v>32030806</v>
      </c>
      <c r="T33" s="119" t="n">
        <f aca="false">SUM(T31:T32)</f>
        <v>38271579</v>
      </c>
    </row>
    <row r="34" s="112" customFormat="true" ht="11.25" hidden="false" customHeight="false" outlineLevel="0" collapsed="false">
      <c r="A34" s="121" t="n">
        <f aca="false">A31+1</f>
        <v>2000</v>
      </c>
      <c r="B34" s="122" t="s">
        <v>150</v>
      </c>
      <c r="C34" s="123" t="n">
        <v>282545</v>
      </c>
      <c r="D34" s="124" t="n">
        <v>42556</v>
      </c>
      <c r="E34" s="125" t="n">
        <v>85640</v>
      </c>
      <c r="F34" s="124" t="n">
        <v>563269</v>
      </c>
      <c r="G34" s="124" t="n">
        <v>444395</v>
      </c>
      <c r="H34" s="124" t="n">
        <v>938852</v>
      </c>
      <c r="I34" s="124" t="n">
        <v>1147536</v>
      </c>
      <c r="J34" s="124" t="n">
        <v>2076835</v>
      </c>
      <c r="K34" s="124" t="n">
        <v>563732</v>
      </c>
      <c r="L34" s="126" t="n">
        <f aca="false">SUM(C34:K34)</f>
        <v>6145360</v>
      </c>
      <c r="M34" s="124"/>
      <c r="N34" s="124"/>
      <c r="O34" s="124"/>
      <c r="P34" s="124"/>
      <c r="Q34" s="124"/>
      <c r="R34" s="127"/>
      <c r="S34" s="126" t="n">
        <v>32131000</v>
      </c>
      <c r="T34" s="126" t="n">
        <f aca="false">SUM(L34,S34)</f>
        <v>38276360</v>
      </c>
    </row>
    <row r="35" s="112" customFormat="true" ht="11.25" hidden="false" customHeight="false" outlineLevel="0" collapsed="false">
      <c r="A35" s="113" t="n">
        <f aca="false">A34</f>
        <v>2000</v>
      </c>
      <c r="B35" s="106" t="s">
        <v>151</v>
      </c>
      <c r="C35" s="107" t="n">
        <v>86666</v>
      </c>
      <c r="D35" s="108" t="n">
        <v>15269</v>
      </c>
      <c r="E35" s="109" t="n">
        <v>9230</v>
      </c>
      <c r="F35" s="108" t="n">
        <v>6014</v>
      </c>
      <c r="G35" s="108" t="n">
        <v>4460</v>
      </c>
      <c r="H35" s="108" t="n">
        <v>2220</v>
      </c>
      <c r="I35" s="108" t="n">
        <v>3380</v>
      </c>
      <c r="J35" s="108"/>
      <c r="K35" s="108"/>
      <c r="L35" s="110" t="n">
        <f aca="false">SUM(C35:K35)</f>
        <v>127239</v>
      </c>
      <c r="M35" s="108"/>
      <c r="N35" s="108"/>
      <c r="O35" s="108"/>
      <c r="P35" s="108"/>
      <c r="Q35" s="108"/>
      <c r="R35" s="111"/>
      <c r="S35" s="110" t="n">
        <f aca="false">SUM(M35:R35)</f>
        <v>0</v>
      </c>
      <c r="T35" s="110" t="n">
        <f aca="false">SUM(L35,S35)</f>
        <v>127239</v>
      </c>
    </row>
    <row r="36" s="112" customFormat="true" ht="11.25" hidden="false" customHeight="false" outlineLevel="0" collapsed="false">
      <c r="A36" s="114" t="n">
        <f aca="false">A35</f>
        <v>2000</v>
      </c>
      <c r="B36" s="115" t="s">
        <v>111</v>
      </c>
      <c r="C36" s="116" t="n">
        <f aca="false">SUM(C34:C35)</f>
        <v>369211</v>
      </c>
      <c r="D36" s="117" t="n">
        <f aca="false">SUM(D34:D35)</f>
        <v>57825</v>
      </c>
      <c r="E36" s="118" t="n">
        <f aca="false">SUM(E34:E35)</f>
        <v>94870</v>
      </c>
      <c r="F36" s="117" t="n">
        <f aca="false">SUM(F34:F35)</f>
        <v>569283</v>
      </c>
      <c r="G36" s="117" t="n">
        <f aca="false">SUM(G34:G35)</f>
        <v>448855</v>
      </c>
      <c r="H36" s="117" t="n">
        <f aca="false">SUM(H34:H35)</f>
        <v>941072</v>
      </c>
      <c r="I36" s="117" t="n">
        <f aca="false">SUM(I34:I35)</f>
        <v>1150916</v>
      </c>
      <c r="J36" s="117" t="n">
        <f aca="false">SUM(J34:J35)</f>
        <v>2076835</v>
      </c>
      <c r="K36" s="117" t="n">
        <f aca="false">SUM(K34:K35)</f>
        <v>563732</v>
      </c>
      <c r="L36" s="119" t="n">
        <f aca="false">SUM(L34:L35)</f>
        <v>6272599</v>
      </c>
      <c r="M36" s="117" t="n">
        <f aca="false">SUM(M34:M35)</f>
        <v>0</v>
      </c>
      <c r="N36" s="117" t="n">
        <f aca="false">SUM(N34:N35)</f>
        <v>0</v>
      </c>
      <c r="O36" s="117" t="n">
        <f aca="false">SUM(O34:O35)</f>
        <v>0</v>
      </c>
      <c r="P36" s="117" t="n">
        <f aca="false">SUM(P34:P35)</f>
        <v>0</v>
      </c>
      <c r="Q36" s="117" t="n">
        <f aca="false">SUM(Q34:Q35)</f>
        <v>0</v>
      </c>
      <c r="R36" s="120" t="n">
        <f aca="false">SUM(R34:R35)</f>
        <v>0</v>
      </c>
      <c r="S36" s="119" t="n">
        <f aca="false">SUM(S34:S35)</f>
        <v>32131000</v>
      </c>
      <c r="T36" s="119" t="n">
        <f aca="false">SUM(T34:T35)</f>
        <v>38403599</v>
      </c>
    </row>
    <row r="37" s="112" customFormat="true" ht="11.25" hidden="false" customHeight="false" outlineLevel="0" collapsed="false">
      <c r="A37" s="121" t="n">
        <f aca="false">A34+1</f>
        <v>2001</v>
      </c>
      <c r="B37" s="122" t="s">
        <v>150</v>
      </c>
      <c r="C37" s="123" t="n">
        <v>288956</v>
      </c>
      <c r="D37" s="124" t="n">
        <v>46081</v>
      </c>
      <c r="E37" s="125" t="n">
        <v>85640</v>
      </c>
      <c r="F37" s="124" t="n">
        <v>554955</v>
      </c>
      <c r="G37" s="124" t="n">
        <v>442441</v>
      </c>
      <c r="H37" s="124" t="n">
        <v>938852</v>
      </c>
      <c r="I37" s="124" t="n">
        <v>1157217</v>
      </c>
      <c r="J37" s="124" t="n">
        <v>2097641</v>
      </c>
      <c r="K37" s="124" t="n">
        <v>596836</v>
      </c>
      <c r="L37" s="126" t="n">
        <f aca="false">SUM(C37:K37)</f>
        <v>6208619</v>
      </c>
      <c r="M37" s="124"/>
      <c r="N37" s="124"/>
      <c r="O37" s="124"/>
      <c r="P37" s="124"/>
      <c r="Q37" s="124"/>
      <c r="R37" s="127"/>
      <c r="S37" s="126" t="n">
        <v>32242000</v>
      </c>
      <c r="T37" s="126" t="n">
        <f aca="false">SUM(L37,S37)</f>
        <v>38450619</v>
      </c>
    </row>
    <row r="38" s="112" customFormat="true" ht="11.25" hidden="false" customHeight="false" outlineLevel="0" collapsed="false">
      <c r="A38" s="113" t="n">
        <f aca="false">A37</f>
        <v>2001</v>
      </c>
      <c r="B38" s="106" t="s">
        <v>151</v>
      </c>
      <c r="C38" s="107" t="n">
        <v>84002</v>
      </c>
      <c r="D38" s="108" t="n">
        <v>15804</v>
      </c>
      <c r="E38" s="109" t="n">
        <v>8321</v>
      </c>
      <c r="F38" s="108" t="n">
        <v>5790</v>
      </c>
      <c r="G38" s="108" t="n">
        <v>3866</v>
      </c>
      <c r="H38" s="108" t="n">
        <v>1582</v>
      </c>
      <c r="I38" s="108" t="n">
        <v>3719</v>
      </c>
      <c r="J38" s="108" t="n">
        <v>140</v>
      </c>
      <c r="K38" s="108" t="n">
        <v>50</v>
      </c>
      <c r="L38" s="110" t="n">
        <f aca="false">SUM(C38:K38)</f>
        <v>123274</v>
      </c>
      <c r="M38" s="108"/>
      <c r="N38" s="108"/>
      <c r="O38" s="108"/>
      <c r="P38" s="108"/>
      <c r="Q38" s="108"/>
      <c r="R38" s="111"/>
      <c r="S38" s="110" t="n">
        <f aca="false">SUM(M38:R38)</f>
        <v>0</v>
      </c>
      <c r="T38" s="110" t="n">
        <f aca="false">SUM(L38,S38)</f>
        <v>123274</v>
      </c>
    </row>
    <row r="39" s="112" customFormat="true" ht="12" hidden="false" customHeight="false" outlineLevel="0" collapsed="false">
      <c r="A39" s="128" t="n">
        <f aca="false">A38</f>
        <v>2001</v>
      </c>
      <c r="B39" s="129" t="s">
        <v>111</v>
      </c>
      <c r="C39" s="131" t="n">
        <f aca="false">SUM(C37:C38)</f>
        <v>372958</v>
      </c>
      <c r="D39" s="131" t="n">
        <f aca="false">SUM(D37:D38)</f>
        <v>61885</v>
      </c>
      <c r="E39" s="132" t="n">
        <f aca="false">SUM(E37:E38)</f>
        <v>93961</v>
      </c>
      <c r="F39" s="131" t="n">
        <f aca="false">SUM(F37:F38)</f>
        <v>560745</v>
      </c>
      <c r="G39" s="131" t="n">
        <f aca="false">SUM(G37:G38)</f>
        <v>446307</v>
      </c>
      <c r="H39" s="131" t="n">
        <f aca="false">SUM(H37:H38)</f>
        <v>940434</v>
      </c>
      <c r="I39" s="131" t="n">
        <f aca="false">SUM(I37:I38)</f>
        <v>1160936</v>
      </c>
      <c r="J39" s="131" t="n">
        <f aca="false">SUM(J37:J38)</f>
        <v>2097781</v>
      </c>
      <c r="K39" s="131" t="n">
        <f aca="false">SUM(K37:K38)</f>
        <v>596886</v>
      </c>
      <c r="L39" s="133" t="n">
        <f aca="false">SUM(L37:L38)</f>
        <v>6331893</v>
      </c>
      <c r="M39" s="131" t="n">
        <f aca="false">SUM(M37:M38)</f>
        <v>0</v>
      </c>
      <c r="N39" s="131" t="n">
        <f aca="false">SUM(N37:N38)</f>
        <v>0</v>
      </c>
      <c r="O39" s="131" t="n">
        <f aca="false">SUM(O37:O38)</f>
        <v>0</v>
      </c>
      <c r="P39" s="131" t="n">
        <f aca="false">SUM(P37:P38)</f>
        <v>0</v>
      </c>
      <c r="Q39" s="131" t="n">
        <f aca="false">SUM(Q37:Q38)</f>
        <v>0</v>
      </c>
      <c r="R39" s="134" t="n">
        <f aca="false">SUM(R37:R38)</f>
        <v>0</v>
      </c>
      <c r="S39" s="133" t="n">
        <f aca="false">SUM(S37:S38)</f>
        <v>32242000</v>
      </c>
      <c r="T39" s="133" t="n">
        <f aca="false">SUM(T37:T38)</f>
        <v>38573893</v>
      </c>
    </row>
    <row r="40" s="112" customFormat="true" ht="12" hidden="false" customHeight="false" outlineLevel="0" collapsed="false">
      <c r="A40" s="105" t="n">
        <f aca="false">A37+1</f>
        <v>2002</v>
      </c>
      <c r="B40" s="106" t="s">
        <v>150</v>
      </c>
      <c r="C40" s="107" t="n">
        <v>307526</v>
      </c>
      <c r="D40" s="108" t="n">
        <v>46081</v>
      </c>
      <c r="E40" s="109" t="n">
        <v>85640</v>
      </c>
      <c r="F40" s="108" t="n">
        <v>523250</v>
      </c>
      <c r="G40" s="108" t="n">
        <v>449098</v>
      </c>
      <c r="H40" s="108" t="n">
        <v>948216</v>
      </c>
      <c r="I40" s="108" t="n">
        <v>1178485</v>
      </c>
      <c r="J40" s="108" t="n">
        <v>2088171</v>
      </c>
      <c r="K40" s="108" t="n">
        <v>596212</v>
      </c>
      <c r="L40" s="110" t="n">
        <f aca="false">SUM(C40:K40)</f>
        <v>6222679</v>
      </c>
      <c r="M40" s="108" t="n">
        <v>11546948</v>
      </c>
      <c r="N40" s="108" t="n">
        <v>131674</v>
      </c>
      <c r="O40" s="108" t="n">
        <v>709033</v>
      </c>
      <c r="P40" s="108" t="n">
        <v>1513337</v>
      </c>
      <c r="Q40" s="108" t="n">
        <v>18219584</v>
      </c>
      <c r="R40" s="111" t="n">
        <v>50933</v>
      </c>
      <c r="S40" s="110" t="n">
        <f aca="false">SUM(M40:Q40)</f>
        <v>32120576</v>
      </c>
      <c r="T40" s="110" t="n">
        <f aca="false">SUM(L40,S40)</f>
        <v>38343255</v>
      </c>
    </row>
    <row r="41" s="112" customFormat="true" ht="11.25" hidden="false" customHeight="false" outlineLevel="0" collapsed="false">
      <c r="A41" s="113" t="n">
        <f aca="false">A40</f>
        <v>2002</v>
      </c>
      <c r="B41" s="106" t="s">
        <v>151</v>
      </c>
      <c r="C41" s="107" t="n">
        <v>86647</v>
      </c>
      <c r="D41" s="108" t="n">
        <v>15804</v>
      </c>
      <c r="E41" s="109" t="n">
        <v>8321</v>
      </c>
      <c r="F41" s="108" t="n">
        <v>6861</v>
      </c>
      <c r="G41" s="108" t="n">
        <v>4192</v>
      </c>
      <c r="H41" s="108" t="n">
        <v>1696</v>
      </c>
      <c r="I41" s="108" t="n">
        <v>2855</v>
      </c>
      <c r="J41" s="108" t="n">
        <v>168</v>
      </c>
      <c r="K41" s="108" t="n">
        <v>44</v>
      </c>
      <c r="L41" s="110" t="n">
        <f aca="false">SUM(C41:K41)</f>
        <v>126588</v>
      </c>
      <c r="M41" s="108"/>
      <c r="N41" s="108"/>
      <c r="O41" s="108"/>
      <c r="P41" s="108"/>
      <c r="Q41" s="108"/>
      <c r="R41" s="111"/>
      <c r="S41" s="110" t="n">
        <f aca="false">SUM(M41:R41)</f>
        <v>0</v>
      </c>
      <c r="T41" s="110" t="n">
        <f aca="false">SUM(L41,S41)</f>
        <v>126588</v>
      </c>
    </row>
    <row r="42" s="112" customFormat="true" ht="11.25" hidden="false" customHeight="false" outlineLevel="0" collapsed="false">
      <c r="A42" s="114" t="n">
        <f aca="false">A41</f>
        <v>2002</v>
      </c>
      <c r="B42" s="115" t="s">
        <v>111</v>
      </c>
      <c r="C42" s="117" t="n">
        <f aca="false">SUM(C40:C41)</f>
        <v>394173</v>
      </c>
      <c r="D42" s="117" t="n">
        <f aca="false">SUM(D40:D41)</f>
        <v>61885</v>
      </c>
      <c r="E42" s="118" t="n">
        <f aca="false">SUM(E40:E41)</f>
        <v>93961</v>
      </c>
      <c r="F42" s="117" t="n">
        <f aca="false">SUM(F40:F41)</f>
        <v>530111</v>
      </c>
      <c r="G42" s="117" t="n">
        <f aca="false">SUM(G40:G41)</f>
        <v>453290</v>
      </c>
      <c r="H42" s="117" t="n">
        <f aca="false">SUM(H40:H41)</f>
        <v>949912</v>
      </c>
      <c r="I42" s="117" t="n">
        <f aca="false">SUM(I40:I41)</f>
        <v>1181340</v>
      </c>
      <c r="J42" s="117" t="n">
        <f aca="false">SUM(J40:J41)</f>
        <v>2088339</v>
      </c>
      <c r="K42" s="117" t="n">
        <f aca="false">SUM(K40:K41)</f>
        <v>596256</v>
      </c>
      <c r="L42" s="119" t="n">
        <f aca="false">SUM(L40:L41)</f>
        <v>6349267</v>
      </c>
      <c r="M42" s="117" t="n">
        <f aca="false">SUM(M40:M41)</f>
        <v>11546948</v>
      </c>
      <c r="N42" s="117" t="n">
        <f aca="false">SUM(N40:N41)</f>
        <v>131674</v>
      </c>
      <c r="O42" s="117" t="n">
        <f aca="false">SUM(O40:O41)</f>
        <v>709033</v>
      </c>
      <c r="P42" s="117" t="n">
        <f aca="false">SUM(P40:P41)</f>
        <v>1513337</v>
      </c>
      <c r="Q42" s="117" t="n">
        <f aca="false">SUM(Q40:Q41)</f>
        <v>18219584</v>
      </c>
      <c r="R42" s="120" t="n">
        <f aca="false">SUM(R40:R41)</f>
        <v>50933</v>
      </c>
      <c r="S42" s="119" t="n">
        <f aca="false">SUM(S40:S41)</f>
        <v>32120576</v>
      </c>
      <c r="T42" s="119" t="n">
        <f aca="false">SUM(T40:T41)</f>
        <v>38469843</v>
      </c>
    </row>
    <row r="43" s="112" customFormat="true" ht="11.25" hidden="false" customHeight="false" outlineLevel="0" collapsed="false">
      <c r="A43" s="121" t="n">
        <f aca="false">A40+1</f>
        <v>2003</v>
      </c>
      <c r="B43" s="122" t="s">
        <v>150</v>
      </c>
      <c r="C43" s="123" t="n">
        <v>329863</v>
      </c>
      <c r="D43" s="124" t="n">
        <v>46059</v>
      </c>
      <c r="E43" s="125" t="n">
        <v>76050</v>
      </c>
      <c r="F43" s="124" t="n">
        <v>513372</v>
      </c>
      <c r="G43" s="124" t="n">
        <v>444906</v>
      </c>
      <c r="H43" s="124" t="n">
        <v>948212</v>
      </c>
      <c r="I43" s="124" t="n">
        <v>1179142</v>
      </c>
      <c r="J43" s="124" t="n">
        <v>2083049</v>
      </c>
      <c r="K43" s="124" t="n">
        <v>595113</v>
      </c>
      <c r="L43" s="126" t="n">
        <f aca="false">SUM(C43:K43)</f>
        <v>6215766</v>
      </c>
      <c r="M43" s="124" t="n">
        <v>11436616</v>
      </c>
      <c r="N43" s="124" t="n">
        <v>147968</v>
      </c>
      <c r="O43" s="124" t="n">
        <v>678202</v>
      </c>
      <c r="P43" s="124" t="n">
        <v>1551279</v>
      </c>
      <c r="Q43" s="124" t="n">
        <v>18188751</v>
      </c>
      <c r="R43" s="127" t="n">
        <v>56391</v>
      </c>
      <c r="S43" s="110" t="n">
        <f aca="false">SUM(M43:Q43)</f>
        <v>32002816</v>
      </c>
      <c r="T43" s="126" t="n">
        <f aca="false">SUM(L43,S43)</f>
        <v>38218582</v>
      </c>
    </row>
    <row r="44" s="112" customFormat="true" ht="11.25" hidden="false" customHeight="false" outlineLevel="0" collapsed="false">
      <c r="A44" s="113" t="n">
        <f aca="false">A42</f>
        <v>2002</v>
      </c>
      <c r="B44" s="106" t="s">
        <v>151</v>
      </c>
      <c r="C44" s="107" t="n">
        <v>87721</v>
      </c>
      <c r="D44" s="108" t="n">
        <v>13990</v>
      </c>
      <c r="E44" s="109" t="n">
        <v>6167</v>
      </c>
      <c r="F44" s="108" t="n">
        <v>7742</v>
      </c>
      <c r="G44" s="108" t="n">
        <v>5768</v>
      </c>
      <c r="H44" s="108" t="n">
        <v>1624</v>
      </c>
      <c r="I44" s="108" t="n">
        <v>2950</v>
      </c>
      <c r="J44" s="108" t="n">
        <v>328</v>
      </c>
      <c r="K44" s="108" t="n">
        <v>44</v>
      </c>
      <c r="L44" s="110" t="n">
        <f aca="false">SUM(C44:K44)</f>
        <v>126334</v>
      </c>
      <c r="M44" s="108"/>
      <c r="N44" s="108"/>
      <c r="O44" s="108"/>
      <c r="P44" s="108"/>
      <c r="Q44" s="108"/>
      <c r="R44" s="111"/>
      <c r="S44" s="110" t="n">
        <f aca="false">SUM(M44:R44)</f>
        <v>0</v>
      </c>
      <c r="T44" s="110" t="n">
        <f aca="false">SUM(L44,S44)</f>
        <v>126334</v>
      </c>
    </row>
    <row r="45" s="112" customFormat="true" ht="11.25" hidden="false" customHeight="false" outlineLevel="0" collapsed="false">
      <c r="A45" s="114" t="e">
        <f aca="false">#REF!</f>
        <v>#REF!</v>
      </c>
      <c r="B45" s="115" t="s">
        <v>111</v>
      </c>
      <c r="C45" s="117" t="n">
        <f aca="false">SUM(C43:C44)</f>
        <v>417584</v>
      </c>
      <c r="D45" s="117" t="n">
        <f aca="false">SUM(D43:D44)</f>
        <v>60049</v>
      </c>
      <c r="E45" s="118" t="n">
        <f aca="false">SUM(E43:E44)</f>
        <v>82217</v>
      </c>
      <c r="F45" s="117" t="n">
        <f aca="false">SUM(F43:F44)</f>
        <v>521114</v>
      </c>
      <c r="G45" s="117" t="n">
        <f aca="false">SUM(G43:G44)</f>
        <v>450674</v>
      </c>
      <c r="H45" s="117" t="n">
        <f aca="false">SUM(H43:H44)</f>
        <v>949836</v>
      </c>
      <c r="I45" s="117" t="n">
        <f aca="false">SUM(I43:I44)</f>
        <v>1182092</v>
      </c>
      <c r="J45" s="117" t="n">
        <f aca="false">SUM(J43:J44)</f>
        <v>2083377</v>
      </c>
      <c r="K45" s="117" t="n">
        <f aca="false">SUM(K43:K44)</f>
        <v>595157</v>
      </c>
      <c r="L45" s="119" t="n">
        <f aca="false">SUM(L43:L44)</f>
        <v>6342100</v>
      </c>
      <c r="M45" s="117" t="n">
        <f aca="false">SUM(M43:M44)</f>
        <v>11436616</v>
      </c>
      <c r="N45" s="117" t="n">
        <f aca="false">SUM(N43:N44)</f>
        <v>147968</v>
      </c>
      <c r="O45" s="117" t="n">
        <f aca="false">SUM(O43:O44)</f>
        <v>678202</v>
      </c>
      <c r="P45" s="117" t="n">
        <f aca="false">SUM(P43:P44)</f>
        <v>1551279</v>
      </c>
      <c r="Q45" s="117" t="n">
        <f aca="false">SUM(Q43:Q44)</f>
        <v>18188751</v>
      </c>
      <c r="R45" s="120" t="n">
        <f aca="false">SUM(R43:R44)</f>
        <v>56391</v>
      </c>
      <c r="S45" s="119" t="n">
        <f aca="false">SUM(S43:S44)</f>
        <v>32002816</v>
      </c>
      <c r="T45" s="119" t="n">
        <f aca="false">SUM(T43:T44)</f>
        <v>38344916</v>
      </c>
    </row>
    <row r="46" s="112" customFormat="true" ht="11.25" hidden="false" customHeight="false" outlineLevel="0" collapsed="false">
      <c r="A46" s="121" t="n">
        <f aca="false">A43+1</f>
        <v>2004</v>
      </c>
      <c r="B46" s="122" t="s">
        <v>150</v>
      </c>
      <c r="C46" s="123" t="n">
        <v>329723</v>
      </c>
      <c r="D46" s="124" t="n">
        <v>46059</v>
      </c>
      <c r="E46" s="125" t="n">
        <v>76050</v>
      </c>
      <c r="F46" s="124" t="n">
        <v>513814</v>
      </c>
      <c r="G46" s="124" t="n">
        <v>444831</v>
      </c>
      <c r="H46" s="124" t="n">
        <v>948502</v>
      </c>
      <c r="I46" s="124" t="n">
        <v>1178223</v>
      </c>
      <c r="J46" s="124" t="n">
        <v>2084108</v>
      </c>
      <c r="K46" s="124" t="n">
        <v>594680</v>
      </c>
      <c r="L46" s="126" t="n">
        <f aca="false">SUM(C46:K46)</f>
        <v>6215990</v>
      </c>
      <c r="M46" s="124" t="n">
        <v>11437764</v>
      </c>
      <c r="N46" s="124" t="n">
        <v>113935</v>
      </c>
      <c r="O46" s="124" t="n">
        <v>720672</v>
      </c>
      <c r="P46" s="124" t="n">
        <v>1551691</v>
      </c>
      <c r="Q46" s="124" t="n">
        <v>18218889</v>
      </c>
      <c r="R46" s="127" t="n">
        <v>59055</v>
      </c>
      <c r="S46" s="110" t="n">
        <f aca="false">SUM(M46:Q46)</f>
        <v>32042951</v>
      </c>
      <c r="T46" s="126" t="n">
        <f aca="false">SUM(L46,S46)</f>
        <v>38258941</v>
      </c>
    </row>
    <row r="47" s="112" customFormat="true" ht="11.25" hidden="false" customHeight="false" outlineLevel="0" collapsed="false">
      <c r="A47" s="113" t="n">
        <f aca="false">A46</f>
        <v>2004</v>
      </c>
      <c r="B47" s="106" t="s">
        <v>151</v>
      </c>
      <c r="C47" s="107" t="n">
        <v>93041</v>
      </c>
      <c r="D47" s="108" t="n">
        <v>13827</v>
      </c>
      <c r="E47" s="109" t="n">
        <v>6167</v>
      </c>
      <c r="F47" s="108" t="n">
        <v>8247</v>
      </c>
      <c r="G47" s="108" t="n">
        <v>5948</v>
      </c>
      <c r="H47" s="108" t="n">
        <v>1624</v>
      </c>
      <c r="I47" s="108" t="n">
        <v>2950</v>
      </c>
      <c r="J47" s="108" t="n">
        <v>328</v>
      </c>
      <c r="K47" s="108" t="n">
        <v>44</v>
      </c>
      <c r="L47" s="110" t="n">
        <f aca="false">SUM(C47:K47)</f>
        <v>132176</v>
      </c>
      <c r="M47" s="108"/>
      <c r="N47" s="108"/>
      <c r="O47" s="108"/>
      <c r="P47" s="108"/>
      <c r="Q47" s="108"/>
      <c r="R47" s="111"/>
      <c r="S47" s="110" t="n">
        <f aca="false">SUM(M47:R47)</f>
        <v>0</v>
      </c>
      <c r="T47" s="110" t="n">
        <f aca="false">SUM(L47,S47)</f>
        <v>132176</v>
      </c>
    </row>
    <row r="48" s="112" customFormat="true" ht="11.25" hidden="false" customHeight="false" outlineLevel="0" collapsed="false">
      <c r="A48" s="114" t="n">
        <f aca="false">A47</f>
        <v>2004</v>
      </c>
      <c r="B48" s="115" t="s">
        <v>111</v>
      </c>
      <c r="C48" s="116" t="n">
        <f aca="false">SUM(C46:C47)</f>
        <v>422764</v>
      </c>
      <c r="D48" s="117" t="n">
        <f aca="false">SUM(D46:D47)</f>
        <v>59886</v>
      </c>
      <c r="E48" s="118" t="n">
        <f aca="false">SUM(E46:E47)</f>
        <v>82217</v>
      </c>
      <c r="F48" s="117" t="n">
        <f aca="false">SUM(F46:F47)</f>
        <v>522061</v>
      </c>
      <c r="G48" s="117" t="n">
        <f aca="false">SUM(G46:G47)</f>
        <v>450779</v>
      </c>
      <c r="H48" s="117" t="n">
        <f aca="false">SUM(H46:H47)</f>
        <v>950126</v>
      </c>
      <c r="I48" s="117" t="n">
        <f aca="false">SUM(I46:I47)</f>
        <v>1181173</v>
      </c>
      <c r="J48" s="117" t="n">
        <f aca="false">SUM(J46:J47)</f>
        <v>2084436</v>
      </c>
      <c r="K48" s="117" t="n">
        <f aca="false">SUM(K46:K47)</f>
        <v>594724</v>
      </c>
      <c r="L48" s="119" t="n">
        <f aca="false">SUM(L46:L47)</f>
        <v>6348166</v>
      </c>
      <c r="M48" s="117" t="n">
        <f aca="false">SUM(M46:M47)</f>
        <v>11437764</v>
      </c>
      <c r="N48" s="117" t="n">
        <f aca="false">SUM(N46:N47)</f>
        <v>113935</v>
      </c>
      <c r="O48" s="117" t="n">
        <f aca="false">SUM(O46:O47)</f>
        <v>720672</v>
      </c>
      <c r="P48" s="117" t="n">
        <f aca="false">SUM(P46:P47)</f>
        <v>1551691</v>
      </c>
      <c r="Q48" s="117" t="n">
        <f aca="false">SUM(Q46:Q47)</f>
        <v>18218889</v>
      </c>
      <c r="R48" s="120" t="n">
        <f aca="false">SUM(R46:R47)</f>
        <v>59055</v>
      </c>
      <c r="S48" s="119" t="n">
        <f aca="false">SUM(S46:S47)</f>
        <v>32042951</v>
      </c>
      <c r="T48" s="119" t="n">
        <f aca="false">SUM(T46:T47)</f>
        <v>38391117</v>
      </c>
    </row>
    <row r="49" s="112" customFormat="true" ht="11.25" hidden="false" customHeight="false" outlineLevel="0" collapsed="false">
      <c r="A49" s="121" t="n">
        <f aca="false">A46+1</f>
        <v>2005</v>
      </c>
      <c r="B49" s="122" t="s">
        <v>150</v>
      </c>
      <c r="C49" s="123" t="n">
        <v>390231</v>
      </c>
      <c r="D49" s="124" t="n">
        <v>56629</v>
      </c>
      <c r="E49" s="125" t="n">
        <v>34153</v>
      </c>
      <c r="F49" s="124" t="n">
        <v>475906</v>
      </c>
      <c r="G49" s="124" t="n">
        <v>444667</v>
      </c>
      <c r="H49" s="124" t="n">
        <v>951855</v>
      </c>
      <c r="I49" s="124" t="n">
        <v>1214094</v>
      </c>
      <c r="J49" s="124" t="n">
        <v>2086346</v>
      </c>
      <c r="K49" s="124" t="n">
        <v>594680</v>
      </c>
      <c r="L49" s="126" t="n">
        <f aca="false">SUM(C49:K49)</f>
        <v>6248561</v>
      </c>
      <c r="M49" s="124" t="n">
        <v>11423011</v>
      </c>
      <c r="N49" s="124" t="n">
        <v>118593</v>
      </c>
      <c r="O49" s="124" t="n">
        <v>713455</v>
      </c>
      <c r="P49" s="124" t="n">
        <v>1547126</v>
      </c>
      <c r="Q49" s="124" t="n">
        <v>18229843</v>
      </c>
      <c r="R49" s="127" t="n">
        <v>59452</v>
      </c>
      <c r="S49" s="110" t="n">
        <f aca="false">SUM(M49:Q49)</f>
        <v>32032028</v>
      </c>
      <c r="T49" s="126" t="n">
        <f aca="false">SUM(L49,S49)</f>
        <v>38280589</v>
      </c>
    </row>
    <row r="50" s="112" customFormat="true" ht="11.25" hidden="false" customHeight="false" outlineLevel="0" collapsed="false">
      <c r="A50" s="113" t="n">
        <f aca="false">A49</f>
        <v>2005</v>
      </c>
      <c r="B50" s="106" t="s">
        <v>151</v>
      </c>
      <c r="C50" s="107" t="n">
        <v>104656</v>
      </c>
      <c r="D50" s="108" t="n">
        <v>17395</v>
      </c>
      <c r="E50" s="109" t="n">
        <v>2960</v>
      </c>
      <c r="F50" s="108" t="n">
        <v>6714</v>
      </c>
      <c r="G50" s="108" t="n">
        <v>6155</v>
      </c>
      <c r="H50" s="108" t="n">
        <v>1624</v>
      </c>
      <c r="I50" s="108" t="n">
        <v>3690</v>
      </c>
      <c r="J50" s="108" t="n">
        <v>328</v>
      </c>
      <c r="K50" s="108" t="n">
        <v>44</v>
      </c>
      <c r="L50" s="110" t="n">
        <f aca="false">SUM(C50:K50)</f>
        <v>143566</v>
      </c>
      <c r="M50" s="108"/>
      <c r="N50" s="108"/>
      <c r="O50" s="108"/>
      <c r="P50" s="108"/>
      <c r="Q50" s="108"/>
      <c r="R50" s="111"/>
      <c r="S50" s="110" t="n">
        <f aca="false">SUM(M50:R50)</f>
        <v>0</v>
      </c>
      <c r="T50" s="110" t="n">
        <f aca="false">SUM(L50,S50)</f>
        <v>143566</v>
      </c>
    </row>
    <row r="51" s="112" customFormat="true" ht="11.25" hidden="false" customHeight="false" outlineLevel="0" collapsed="false">
      <c r="A51" s="114" t="n">
        <f aca="false">A50</f>
        <v>2005</v>
      </c>
      <c r="B51" s="115" t="s">
        <v>111</v>
      </c>
      <c r="C51" s="116" t="n">
        <f aca="false">SUM(C49:C50)</f>
        <v>494887</v>
      </c>
      <c r="D51" s="117" t="n">
        <f aca="false">SUM(D49:D50)</f>
        <v>74024</v>
      </c>
      <c r="E51" s="118" t="n">
        <f aca="false">SUM(E49:E50)</f>
        <v>37113</v>
      </c>
      <c r="F51" s="117" t="n">
        <f aca="false">SUM(F49:F50)</f>
        <v>482620</v>
      </c>
      <c r="G51" s="117" t="n">
        <f aca="false">SUM(G49:G50)</f>
        <v>450822</v>
      </c>
      <c r="H51" s="117" t="n">
        <f aca="false">SUM(H49:H50)</f>
        <v>953479</v>
      </c>
      <c r="I51" s="117" t="n">
        <f aca="false">SUM(I49:I50)</f>
        <v>1217784</v>
      </c>
      <c r="J51" s="117" t="n">
        <f aca="false">SUM(J49:J50)</f>
        <v>2086674</v>
      </c>
      <c r="K51" s="117" t="n">
        <f aca="false">SUM(K49:K50)</f>
        <v>594724</v>
      </c>
      <c r="L51" s="119" t="n">
        <f aca="false">SUM(L49:L50)</f>
        <v>6392127</v>
      </c>
      <c r="M51" s="117" t="n">
        <f aca="false">SUM(M49:M50)</f>
        <v>11423011</v>
      </c>
      <c r="N51" s="117" t="n">
        <f aca="false">SUM(N49:N50)</f>
        <v>118593</v>
      </c>
      <c r="O51" s="117" t="n">
        <f aca="false">SUM(O49:O50)</f>
        <v>713455</v>
      </c>
      <c r="P51" s="117" t="n">
        <f aca="false">SUM(P49:P50)</f>
        <v>1547126</v>
      </c>
      <c r="Q51" s="117" t="n">
        <f aca="false">SUM(Q49:Q50)</f>
        <v>18229843</v>
      </c>
      <c r="R51" s="120" t="n">
        <f aca="false">SUM(R49:R50)</f>
        <v>59452</v>
      </c>
      <c r="S51" s="119" t="n">
        <f aca="false">SUM(S49:S50)</f>
        <v>32032028</v>
      </c>
      <c r="T51" s="119" t="n">
        <f aca="false">SUM(T49:T50)</f>
        <v>38424155</v>
      </c>
    </row>
    <row r="52" s="112" customFormat="true" ht="11.25" hidden="false" customHeight="false" outlineLevel="0" collapsed="false">
      <c r="A52" s="121" t="n">
        <f aca="false">A49+1</f>
        <v>2006</v>
      </c>
      <c r="B52" s="122" t="s">
        <v>150</v>
      </c>
      <c r="C52" s="123" t="n">
        <v>398097</v>
      </c>
      <c r="D52" s="124" t="n">
        <v>57182</v>
      </c>
      <c r="E52" s="125" t="n">
        <v>25538</v>
      </c>
      <c r="F52" s="124" t="n">
        <v>475729</v>
      </c>
      <c r="G52" s="124" t="n">
        <v>440848</v>
      </c>
      <c r="H52" s="124" t="n">
        <v>951874</v>
      </c>
      <c r="I52" s="124" t="n">
        <v>1220627</v>
      </c>
      <c r="J52" s="124" t="n">
        <v>2114019</v>
      </c>
      <c r="K52" s="124" t="n">
        <v>594680</v>
      </c>
      <c r="L52" s="126" t="n">
        <f aca="false">SUM(C52:K52)</f>
        <v>6278594</v>
      </c>
      <c r="M52" s="124" t="n">
        <v>11427286</v>
      </c>
      <c r="N52" s="124" t="n">
        <v>111426</v>
      </c>
      <c r="O52" s="124" t="n">
        <v>716767</v>
      </c>
      <c r="P52" s="124" t="n">
        <v>1556276</v>
      </c>
      <c r="Q52" s="124" t="n">
        <v>18270038</v>
      </c>
      <c r="R52" s="127" t="n">
        <v>56209</v>
      </c>
      <c r="S52" s="110" t="n">
        <f aca="false">SUM(M52:Q52)</f>
        <v>32081793</v>
      </c>
      <c r="T52" s="126" t="n">
        <f aca="false">SUM(L52,S52)</f>
        <v>38360387</v>
      </c>
    </row>
    <row r="53" s="112" customFormat="true" ht="11.25" hidden="false" customHeight="false" outlineLevel="0" collapsed="false">
      <c r="A53" s="113" t="n">
        <f aca="false">A52</f>
        <v>2006</v>
      </c>
      <c r="B53" s="106" t="s">
        <v>151</v>
      </c>
      <c r="C53" s="107" t="n">
        <v>106398</v>
      </c>
      <c r="D53" s="108" t="n">
        <v>16949</v>
      </c>
      <c r="E53" s="109" t="n">
        <v>1543</v>
      </c>
      <c r="F53" s="108" t="n">
        <v>6249</v>
      </c>
      <c r="G53" s="108" t="n">
        <v>5944</v>
      </c>
      <c r="H53" s="108" t="n">
        <v>1522</v>
      </c>
      <c r="I53" s="108" t="n">
        <v>2927</v>
      </c>
      <c r="J53" s="108" t="n">
        <v>436</v>
      </c>
      <c r="K53" s="108" t="n">
        <v>44</v>
      </c>
      <c r="L53" s="110" t="n">
        <f aca="false">SUM(C53:K53)</f>
        <v>142012</v>
      </c>
      <c r="M53" s="108"/>
      <c r="N53" s="108"/>
      <c r="O53" s="108"/>
      <c r="P53" s="108"/>
      <c r="Q53" s="108"/>
      <c r="R53" s="111"/>
      <c r="S53" s="110" t="n">
        <f aca="false">SUM(M53:R53)</f>
        <v>0</v>
      </c>
      <c r="T53" s="110" t="n">
        <f aca="false">SUM(L53,S53)</f>
        <v>142012</v>
      </c>
    </row>
    <row r="54" s="112" customFormat="true" ht="11.25" hidden="false" customHeight="false" outlineLevel="0" collapsed="false">
      <c r="A54" s="114" t="n">
        <f aca="false">A53</f>
        <v>2006</v>
      </c>
      <c r="B54" s="115" t="s">
        <v>111</v>
      </c>
      <c r="C54" s="116" t="n">
        <f aca="false">SUM(C52:C53)</f>
        <v>504495</v>
      </c>
      <c r="D54" s="117" t="n">
        <f aca="false">SUM(D52:D53)</f>
        <v>74131</v>
      </c>
      <c r="E54" s="118" t="n">
        <f aca="false">SUM(E52:E53)</f>
        <v>27081</v>
      </c>
      <c r="F54" s="117" t="n">
        <f aca="false">SUM(F52:F53)</f>
        <v>481978</v>
      </c>
      <c r="G54" s="117" t="n">
        <f aca="false">SUM(G52:G53)</f>
        <v>446792</v>
      </c>
      <c r="H54" s="117" t="n">
        <f aca="false">SUM(H52:H53)</f>
        <v>953396</v>
      </c>
      <c r="I54" s="117" t="n">
        <f aca="false">SUM(I52:I53)</f>
        <v>1223554</v>
      </c>
      <c r="J54" s="117" t="n">
        <f aca="false">SUM(J52:J53)</f>
        <v>2114455</v>
      </c>
      <c r="K54" s="117" t="n">
        <f aca="false">SUM(K52:K53)</f>
        <v>594724</v>
      </c>
      <c r="L54" s="119" t="n">
        <f aca="false">SUM(L52:L53)</f>
        <v>6420606</v>
      </c>
      <c r="M54" s="117" t="n">
        <f aca="false">SUM(M52:M53)</f>
        <v>11427286</v>
      </c>
      <c r="N54" s="117" t="n">
        <f aca="false">SUM(N52:N53)</f>
        <v>111426</v>
      </c>
      <c r="O54" s="117" t="n">
        <f aca="false">SUM(O52:O53)</f>
        <v>716767</v>
      </c>
      <c r="P54" s="117" t="n">
        <f aca="false">SUM(P52:P53)</f>
        <v>1556276</v>
      </c>
      <c r="Q54" s="117" t="n">
        <f aca="false">SUM(Q52:Q53)</f>
        <v>18270038</v>
      </c>
      <c r="R54" s="120" t="n">
        <f aca="false">SUM(R52:R53)</f>
        <v>56209</v>
      </c>
      <c r="S54" s="119" t="n">
        <f aca="false">SUM(S52:S53)</f>
        <v>32081793</v>
      </c>
      <c r="T54" s="119" t="n">
        <f aca="false">SUM(T52:T53)</f>
        <v>38502399</v>
      </c>
    </row>
    <row r="55" s="112" customFormat="true" ht="11.25" hidden="false" customHeight="false" outlineLevel="0" collapsed="false">
      <c r="A55" s="121" t="n">
        <f aca="false">A52+1</f>
        <v>2007</v>
      </c>
      <c r="B55" s="122" t="s">
        <v>150</v>
      </c>
      <c r="C55" s="123" t="n">
        <v>398096</v>
      </c>
      <c r="D55" s="124" t="n">
        <v>57160</v>
      </c>
      <c r="E55" s="125" t="n">
        <v>25538</v>
      </c>
      <c r="F55" s="124" t="n">
        <v>475988</v>
      </c>
      <c r="G55" s="124" t="n">
        <v>459784</v>
      </c>
      <c r="H55" s="124" t="n">
        <v>933926</v>
      </c>
      <c r="I55" s="124" t="n">
        <v>1220727</v>
      </c>
      <c r="J55" s="124" t="n">
        <v>2165086</v>
      </c>
      <c r="K55" s="124" t="n">
        <v>595890</v>
      </c>
      <c r="L55" s="126" t="n">
        <f aca="false">SUM(C55:K55)</f>
        <v>6332195</v>
      </c>
      <c r="M55" s="124" t="n">
        <v>11485602</v>
      </c>
      <c r="N55" s="124" t="n">
        <v>115751</v>
      </c>
      <c r="O55" s="124" t="n">
        <v>715480</v>
      </c>
      <c r="P55" s="124" t="n">
        <v>1545021</v>
      </c>
      <c r="Q55" s="124" t="n">
        <v>18317379</v>
      </c>
      <c r="R55" s="127" t="n">
        <v>53409</v>
      </c>
      <c r="S55" s="110" t="n">
        <f aca="false">SUM(M55:Q55)</f>
        <v>32179233</v>
      </c>
      <c r="T55" s="126" t="n">
        <f aca="false">SUM(L55,S55)</f>
        <v>38511428</v>
      </c>
    </row>
    <row r="56" s="112" customFormat="true" ht="11.25" hidden="false" customHeight="false" outlineLevel="0" collapsed="false">
      <c r="A56" s="113" t="n">
        <f aca="false">A55</f>
        <v>2007</v>
      </c>
      <c r="B56" s="106" t="s">
        <v>151</v>
      </c>
      <c r="C56" s="107" t="n">
        <v>106578</v>
      </c>
      <c r="D56" s="108" t="n">
        <v>16625</v>
      </c>
      <c r="E56" s="109" t="n">
        <v>1543</v>
      </c>
      <c r="F56" s="108" t="n">
        <v>6249</v>
      </c>
      <c r="G56" s="108" t="n">
        <v>5944</v>
      </c>
      <c r="H56" s="108" t="n">
        <v>1522</v>
      </c>
      <c r="I56" s="108" t="n">
        <v>2927</v>
      </c>
      <c r="J56" s="108" t="n">
        <v>436</v>
      </c>
      <c r="K56" s="108" t="n">
        <v>44</v>
      </c>
      <c r="L56" s="110" t="n">
        <f aca="false">SUM(C56:K56)</f>
        <v>141868</v>
      </c>
      <c r="M56" s="108"/>
      <c r="N56" s="108"/>
      <c r="O56" s="108"/>
      <c r="P56" s="108"/>
      <c r="Q56" s="108"/>
      <c r="R56" s="111"/>
      <c r="S56" s="110" t="n">
        <f aca="false">SUM(M56:R56)</f>
        <v>0</v>
      </c>
      <c r="T56" s="110" t="n">
        <f aca="false">SUM(L56,S56)</f>
        <v>141868</v>
      </c>
    </row>
    <row r="57" s="112" customFormat="true" ht="11.25" hidden="false" customHeight="false" outlineLevel="0" collapsed="false">
      <c r="A57" s="114" t="n">
        <f aca="false">A56</f>
        <v>2007</v>
      </c>
      <c r="B57" s="115" t="s">
        <v>111</v>
      </c>
      <c r="C57" s="116" t="n">
        <f aca="false">SUM(C55:C56)</f>
        <v>504674</v>
      </c>
      <c r="D57" s="117" t="n">
        <f aca="false">SUM(D55:D56)</f>
        <v>73785</v>
      </c>
      <c r="E57" s="118" t="n">
        <f aca="false">SUM(E55:E56)</f>
        <v>27081</v>
      </c>
      <c r="F57" s="117" t="n">
        <f aca="false">SUM(F55:F56)</f>
        <v>482237</v>
      </c>
      <c r="G57" s="117" t="n">
        <f aca="false">SUM(G55:G56)</f>
        <v>465728</v>
      </c>
      <c r="H57" s="117" t="n">
        <f aca="false">SUM(H55:H56)</f>
        <v>935448</v>
      </c>
      <c r="I57" s="117" t="n">
        <f aca="false">SUM(I55:I56)</f>
        <v>1223654</v>
      </c>
      <c r="J57" s="117" t="n">
        <f aca="false">SUM(J55:J56)</f>
        <v>2165522</v>
      </c>
      <c r="K57" s="117" t="n">
        <f aca="false">SUM(K55:K56)</f>
        <v>595934</v>
      </c>
      <c r="L57" s="119" t="n">
        <f aca="false">SUM(L55:L56)</f>
        <v>6474063</v>
      </c>
      <c r="M57" s="117" t="n">
        <f aca="false">SUM(M55:M56)</f>
        <v>11485602</v>
      </c>
      <c r="N57" s="117" t="n">
        <f aca="false">SUM(N55:N56)</f>
        <v>115751</v>
      </c>
      <c r="O57" s="117" t="n">
        <f aca="false">SUM(O55:O56)</f>
        <v>715480</v>
      </c>
      <c r="P57" s="117" t="n">
        <f aca="false">SUM(P55:P56)</f>
        <v>1545021</v>
      </c>
      <c r="Q57" s="117" t="n">
        <f aca="false">SUM(Q55:Q56)</f>
        <v>18317379</v>
      </c>
      <c r="R57" s="120" t="n">
        <f aca="false">SUM(R55:R56)</f>
        <v>53409</v>
      </c>
      <c r="S57" s="119" t="n">
        <f aca="false">SUM(S55:S56)</f>
        <v>32179233</v>
      </c>
      <c r="T57" s="119" t="n">
        <f aca="false">SUM(T55:T56)</f>
        <v>38653296</v>
      </c>
    </row>
    <row r="58" s="112" customFormat="true" ht="11.25" hidden="false" customHeight="false" outlineLevel="0" collapsed="false">
      <c r="A58" s="121" t="n">
        <f aca="false">A55+1</f>
        <v>2008</v>
      </c>
      <c r="B58" s="122" t="s">
        <v>150</v>
      </c>
      <c r="C58" s="123" t="n">
        <v>490351</v>
      </c>
      <c r="D58" s="124" t="n">
        <v>62058</v>
      </c>
      <c r="E58" s="125" t="n">
        <v>14885</v>
      </c>
      <c r="F58" s="124" t="n">
        <v>388056</v>
      </c>
      <c r="G58" s="124" t="n">
        <v>458440</v>
      </c>
      <c r="H58" s="124" t="n">
        <v>944937</v>
      </c>
      <c r="I58" s="124" t="n">
        <v>1321434</v>
      </c>
      <c r="J58" s="124" t="n">
        <v>2174981</v>
      </c>
      <c r="K58" s="124" t="n">
        <v>638051</v>
      </c>
      <c r="L58" s="126" t="n">
        <f aca="false">SUM(C58:K58)</f>
        <v>6493193</v>
      </c>
      <c r="M58" s="124" t="n">
        <v>11471713</v>
      </c>
      <c r="N58" s="124" t="n">
        <v>115516</v>
      </c>
      <c r="O58" s="124" t="n">
        <v>708537</v>
      </c>
      <c r="P58" s="124" t="n">
        <v>1539877</v>
      </c>
      <c r="Q58" s="124" t="n">
        <v>18328342</v>
      </c>
      <c r="R58" s="127" t="n">
        <v>55210</v>
      </c>
      <c r="S58" s="110" t="n">
        <f aca="false">SUM(M58:Q58)</f>
        <v>32163985</v>
      </c>
      <c r="T58" s="126" t="n">
        <f aca="false">SUM(L58,S58)</f>
        <v>38657178</v>
      </c>
    </row>
    <row r="59" s="112" customFormat="true" ht="11.25" hidden="false" customHeight="false" outlineLevel="0" collapsed="false">
      <c r="A59" s="113" t="n">
        <f aca="false">A58</f>
        <v>2008</v>
      </c>
      <c r="B59" s="106" t="s">
        <v>151</v>
      </c>
      <c r="C59" s="107" t="n">
        <v>125780</v>
      </c>
      <c r="D59" s="108" t="n">
        <v>18021</v>
      </c>
      <c r="E59" s="109" t="n">
        <v>622</v>
      </c>
      <c r="F59" s="108" t="n">
        <v>4428</v>
      </c>
      <c r="G59" s="108" t="n">
        <v>6027</v>
      </c>
      <c r="H59" s="108" t="n">
        <v>1856</v>
      </c>
      <c r="I59" s="108" t="n">
        <v>3404</v>
      </c>
      <c r="J59" s="108" t="n">
        <v>436</v>
      </c>
      <c r="K59" s="108" t="n">
        <v>44</v>
      </c>
      <c r="L59" s="110" t="n">
        <f aca="false">SUM(C59:K59)</f>
        <v>160618</v>
      </c>
      <c r="M59" s="108"/>
      <c r="N59" s="108"/>
      <c r="O59" s="108"/>
      <c r="P59" s="108"/>
      <c r="Q59" s="108"/>
      <c r="R59" s="111"/>
      <c r="S59" s="110" t="n">
        <f aca="false">SUM(M59:R59)</f>
        <v>0</v>
      </c>
      <c r="T59" s="110" t="n">
        <f aca="false">SUM(L59,S59)</f>
        <v>160618</v>
      </c>
    </row>
    <row r="60" s="112" customFormat="true" ht="11.25" hidden="false" customHeight="false" outlineLevel="0" collapsed="false">
      <c r="A60" s="114" t="n">
        <f aca="false">A59</f>
        <v>2008</v>
      </c>
      <c r="B60" s="115" t="s">
        <v>111</v>
      </c>
      <c r="C60" s="116" t="n">
        <f aca="false">SUM(C58:C59)</f>
        <v>616131</v>
      </c>
      <c r="D60" s="117" t="n">
        <f aca="false">SUM(D58:D59)</f>
        <v>80079</v>
      </c>
      <c r="E60" s="118" t="n">
        <f aca="false">SUM(E58:E59)</f>
        <v>15507</v>
      </c>
      <c r="F60" s="117" t="n">
        <f aca="false">SUM(F58:F59)</f>
        <v>392484</v>
      </c>
      <c r="G60" s="117" t="n">
        <f aca="false">SUM(G58:G59)</f>
        <v>464467</v>
      </c>
      <c r="H60" s="117" t="n">
        <f aca="false">SUM(H58:H59)</f>
        <v>946793</v>
      </c>
      <c r="I60" s="117" t="n">
        <f aca="false">SUM(I58:I59)</f>
        <v>1324838</v>
      </c>
      <c r="J60" s="117" t="n">
        <f aca="false">SUM(J58:J59)</f>
        <v>2175417</v>
      </c>
      <c r="K60" s="117" t="n">
        <f aca="false">SUM(K58:K59)</f>
        <v>638095</v>
      </c>
      <c r="L60" s="119" t="n">
        <f aca="false">SUM(L58:L59)</f>
        <v>6653811</v>
      </c>
      <c r="M60" s="117" t="n">
        <f aca="false">SUM(M58:M59)</f>
        <v>11471713</v>
      </c>
      <c r="N60" s="117" t="n">
        <f aca="false">SUM(N58:N59)</f>
        <v>115516</v>
      </c>
      <c r="O60" s="117" t="n">
        <f aca="false">SUM(O58:O59)</f>
        <v>708537</v>
      </c>
      <c r="P60" s="117" t="n">
        <f aca="false">SUM(P58:P59)</f>
        <v>1539877</v>
      </c>
      <c r="Q60" s="117" t="n">
        <f aca="false">SUM(Q58:Q59)</f>
        <v>18328342</v>
      </c>
      <c r="R60" s="120" t="n">
        <f aca="false">SUM(R58:R59)</f>
        <v>55210</v>
      </c>
      <c r="S60" s="119" t="n">
        <f aca="false">SUM(S58:S59)</f>
        <v>32163985</v>
      </c>
      <c r="T60" s="119" t="n">
        <f aca="false">SUM(T58:T59)</f>
        <v>38817796</v>
      </c>
    </row>
    <row r="61" s="112" customFormat="true" ht="11.25" hidden="false" customHeight="false" outlineLevel="0" collapsed="false">
      <c r="A61" s="121" t="n">
        <f aca="false">A58+1</f>
        <v>2009</v>
      </c>
      <c r="B61" s="122" t="s">
        <v>150</v>
      </c>
      <c r="C61" s="123" t="n">
        <v>518871</v>
      </c>
      <c r="D61" s="124" t="n">
        <v>71445</v>
      </c>
      <c r="E61" s="125" t="n">
        <v>14885</v>
      </c>
      <c r="F61" s="124" t="n">
        <v>352109</v>
      </c>
      <c r="G61" s="124" t="n">
        <v>458440</v>
      </c>
      <c r="H61" s="124" t="n">
        <v>945014</v>
      </c>
      <c r="I61" s="124" t="n">
        <v>1351377</v>
      </c>
      <c r="J61" s="124" t="n">
        <v>2176832</v>
      </c>
      <c r="K61" s="124" t="n">
        <v>636841</v>
      </c>
      <c r="L61" s="126" t="n">
        <f aca="false">SUM(C61:K61)</f>
        <v>6525814</v>
      </c>
      <c r="M61" s="124" t="n">
        <v>11443780</v>
      </c>
      <c r="N61" s="124" t="n">
        <v>113388</v>
      </c>
      <c r="O61" s="124" t="n">
        <v>684408</v>
      </c>
      <c r="P61" s="124" t="n">
        <v>1357372</v>
      </c>
      <c r="Q61" s="124" t="n">
        <v>18562497</v>
      </c>
      <c r="R61" s="127" t="n">
        <v>63754</v>
      </c>
      <c r="S61" s="110" t="n">
        <f aca="false">SUM(M61:Q61)</f>
        <v>32161445</v>
      </c>
      <c r="T61" s="126" t="n">
        <f aca="false">SUM(L61,S61)</f>
        <v>38687259</v>
      </c>
    </row>
    <row r="62" s="112" customFormat="true" ht="11.25" hidden="false" customHeight="false" outlineLevel="0" collapsed="false">
      <c r="A62" s="113" t="n">
        <f aca="false">A61</f>
        <v>2009</v>
      </c>
      <c r="B62" s="106" t="s">
        <v>151</v>
      </c>
      <c r="C62" s="107" t="n">
        <v>138180</v>
      </c>
      <c r="D62" s="108" t="n">
        <v>18021</v>
      </c>
      <c r="E62" s="109" t="n">
        <v>622</v>
      </c>
      <c r="F62" s="108" t="n">
        <v>3148</v>
      </c>
      <c r="G62" s="108" t="n">
        <v>6304</v>
      </c>
      <c r="H62" s="108" t="n">
        <v>1856</v>
      </c>
      <c r="I62" s="108" t="n">
        <v>4766</v>
      </c>
      <c r="J62" s="108" t="n">
        <v>436</v>
      </c>
      <c r="K62" s="108" t="n">
        <v>44</v>
      </c>
      <c r="L62" s="110" t="n">
        <f aca="false">SUM(C62:K62)</f>
        <v>173377</v>
      </c>
      <c r="M62" s="108"/>
      <c r="N62" s="108"/>
      <c r="O62" s="108"/>
      <c r="P62" s="108"/>
      <c r="Q62" s="108"/>
      <c r="R62" s="111"/>
      <c r="S62" s="110" t="n">
        <f aca="false">SUM(M62:R62)</f>
        <v>0</v>
      </c>
      <c r="T62" s="110" t="n">
        <f aca="false">SUM(L62,S62)</f>
        <v>173377</v>
      </c>
    </row>
    <row r="63" s="112" customFormat="true" ht="11.25" hidden="false" customHeight="false" outlineLevel="0" collapsed="false">
      <c r="A63" s="114" t="n">
        <f aca="false">A62</f>
        <v>2009</v>
      </c>
      <c r="B63" s="115" t="s">
        <v>111</v>
      </c>
      <c r="C63" s="116" t="n">
        <f aca="false">SUM(C61:C62)</f>
        <v>657051</v>
      </c>
      <c r="D63" s="117" t="n">
        <f aca="false">SUM(D61:D62)</f>
        <v>89466</v>
      </c>
      <c r="E63" s="118" t="n">
        <f aca="false">SUM(E61:E62)</f>
        <v>15507</v>
      </c>
      <c r="F63" s="117" t="n">
        <f aca="false">SUM(F61:F62)</f>
        <v>355257</v>
      </c>
      <c r="G63" s="117" t="n">
        <f aca="false">SUM(G61:G62)</f>
        <v>464744</v>
      </c>
      <c r="H63" s="117" t="n">
        <f aca="false">SUM(H61:H62)</f>
        <v>946870</v>
      </c>
      <c r="I63" s="117" t="n">
        <f aca="false">SUM(I61:I62)</f>
        <v>1356143</v>
      </c>
      <c r="J63" s="117" t="n">
        <f aca="false">SUM(J61:J62)</f>
        <v>2177268</v>
      </c>
      <c r="K63" s="117" t="n">
        <f aca="false">SUM(K61:K62)</f>
        <v>636885</v>
      </c>
      <c r="L63" s="119" t="n">
        <f aca="false">SUM(L61:L62)</f>
        <v>6699191</v>
      </c>
      <c r="M63" s="117" t="n">
        <f aca="false">SUM(M61:M62)</f>
        <v>11443780</v>
      </c>
      <c r="N63" s="117" t="n">
        <f aca="false">SUM(N61:N62)</f>
        <v>113388</v>
      </c>
      <c r="O63" s="117" t="n">
        <f aca="false">SUM(O61:O62)</f>
        <v>684408</v>
      </c>
      <c r="P63" s="117" t="n">
        <f aca="false">SUM(P61:P62)</f>
        <v>1357372</v>
      </c>
      <c r="Q63" s="117" t="n">
        <f aca="false">SUM(Q61:Q62)</f>
        <v>18562497</v>
      </c>
      <c r="R63" s="120" t="n">
        <f aca="false">SUM(R61:R62)</f>
        <v>63754</v>
      </c>
      <c r="S63" s="119" t="n">
        <f aca="false">SUM(S61:S62)</f>
        <v>32161445</v>
      </c>
      <c r="T63" s="119" t="n">
        <f aca="false">SUM(T61:T62)</f>
        <v>38860636</v>
      </c>
    </row>
    <row r="64" s="112" customFormat="true" ht="11.25" hidden="false" customHeight="false" outlineLevel="0" collapsed="false">
      <c r="A64" s="121" t="n">
        <f aca="false">A61+1</f>
        <v>2010</v>
      </c>
      <c r="B64" s="122" t="s">
        <v>150</v>
      </c>
      <c r="C64" s="123" t="n">
        <v>533305</v>
      </c>
      <c r="D64" s="124" t="n">
        <v>73334</v>
      </c>
      <c r="E64" s="125"/>
      <c r="F64" s="124" t="n">
        <v>352109</v>
      </c>
      <c r="G64" s="124" t="n">
        <v>456469</v>
      </c>
      <c r="H64" s="124" t="n">
        <v>945014</v>
      </c>
      <c r="I64" s="124" t="n">
        <v>1367562</v>
      </c>
      <c r="J64" s="124" t="n">
        <v>2186259</v>
      </c>
      <c r="K64" s="124" t="n">
        <v>636841</v>
      </c>
      <c r="L64" s="126" t="n">
        <f aca="false">SUM(C64:K64)</f>
        <v>6550893</v>
      </c>
      <c r="M64" s="124" t="n">
        <v>11433353</v>
      </c>
      <c r="N64" s="124" t="n">
        <v>108822</v>
      </c>
      <c r="O64" s="124" t="n">
        <v>677496</v>
      </c>
      <c r="P64" s="124" t="n">
        <v>1348709</v>
      </c>
      <c r="Q64" s="124" t="n">
        <v>18682414</v>
      </c>
      <c r="R64" s="127" t="n">
        <v>91009</v>
      </c>
      <c r="S64" s="110" t="n">
        <f aca="false">SUM(M64:Q64)</f>
        <v>32250794</v>
      </c>
      <c r="T64" s="126" t="n">
        <f aca="false">SUM(L64,S64)</f>
        <v>38801687</v>
      </c>
    </row>
    <row r="65" s="112" customFormat="true" ht="11.25" hidden="false" customHeight="false" outlineLevel="0" collapsed="false">
      <c r="A65" s="113" t="n">
        <f aca="false">A64</f>
        <v>2010</v>
      </c>
      <c r="B65" s="106" t="s">
        <v>151</v>
      </c>
      <c r="C65" s="107" t="n">
        <v>141904</v>
      </c>
      <c r="D65" s="108" t="n">
        <v>19529</v>
      </c>
      <c r="E65" s="109"/>
      <c r="F65" s="108" t="n">
        <v>2339</v>
      </c>
      <c r="G65" s="108" t="n">
        <v>5773</v>
      </c>
      <c r="H65" s="108" t="n">
        <v>1856</v>
      </c>
      <c r="I65" s="108" t="n">
        <v>5388</v>
      </c>
      <c r="J65" s="108" t="n">
        <v>436</v>
      </c>
      <c r="K65" s="108" t="n">
        <v>44</v>
      </c>
      <c r="L65" s="110" t="n">
        <f aca="false">SUM(C65:K65)</f>
        <v>177269</v>
      </c>
      <c r="M65" s="108"/>
      <c r="N65" s="108"/>
      <c r="O65" s="108"/>
      <c r="P65" s="108"/>
      <c r="Q65" s="108"/>
      <c r="R65" s="111"/>
      <c r="S65" s="110" t="n">
        <f aca="false">SUM(M65:R65)</f>
        <v>0</v>
      </c>
      <c r="T65" s="110" t="n">
        <f aca="false">SUM(L65,S65)</f>
        <v>177269</v>
      </c>
    </row>
    <row r="66" s="112" customFormat="true" ht="11.25" hidden="false" customHeight="false" outlineLevel="0" collapsed="false">
      <c r="A66" s="114" t="n">
        <f aca="false">A65</f>
        <v>2010</v>
      </c>
      <c r="B66" s="115" t="s">
        <v>111</v>
      </c>
      <c r="C66" s="116" t="n">
        <f aca="false">SUM(C64:C65)</f>
        <v>675209</v>
      </c>
      <c r="D66" s="117" t="n">
        <f aca="false">SUM(D64:D65)</f>
        <v>92863</v>
      </c>
      <c r="E66" s="118" t="n">
        <f aca="false">SUM(E64:E65)</f>
        <v>0</v>
      </c>
      <c r="F66" s="117" t="n">
        <f aca="false">SUM(F64:F65)</f>
        <v>354448</v>
      </c>
      <c r="G66" s="117" t="n">
        <f aca="false">SUM(G64:G65)</f>
        <v>462242</v>
      </c>
      <c r="H66" s="117" t="n">
        <f aca="false">SUM(H64:H65)</f>
        <v>946870</v>
      </c>
      <c r="I66" s="117" t="n">
        <f aca="false">SUM(I64:I65)</f>
        <v>1372950</v>
      </c>
      <c r="J66" s="117" t="n">
        <f aca="false">SUM(J64:J65)</f>
        <v>2186695</v>
      </c>
      <c r="K66" s="117" t="n">
        <f aca="false">SUM(K64:K65)</f>
        <v>636885</v>
      </c>
      <c r="L66" s="119" t="n">
        <f aca="false">SUM(L64:L65)</f>
        <v>6728162</v>
      </c>
      <c r="M66" s="117" t="n">
        <f aca="false">SUM(M64:M65)</f>
        <v>11433353</v>
      </c>
      <c r="N66" s="117" t="n">
        <f aca="false">SUM(N64:N65)</f>
        <v>108822</v>
      </c>
      <c r="O66" s="117" t="n">
        <f aca="false">SUM(O64:O65)</f>
        <v>677496</v>
      </c>
      <c r="P66" s="117" t="n">
        <f aca="false">SUM(P64:P65)</f>
        <v>1348709</v>
      </c>
      <c r="Q66" s="117" t="n">
        <f aca="false">SUM(Q64:Q65)</f>
        <v>18682414</v>
      </c>
      <c r="R66" s="120" t="n">
        <f aca="false">SUM(R64:R65)</f>
        <v>91009</v>
      </c>
      <c r="S66" s="119" t="n">
        <f aca="false">SUM(S64:S65)</f>
        <v>32250794</v>
      </c>
      <c r="T66" s="119" t="n">
        <f aca="false">SUM(T64:T65)</f>
        <v>38978956</v>
      </c>
    </row>
    <row r="67" s="112" customFormat="true" ht="11.25" hidden="false" customHeight="false" outlineLevel="0" collapsed="false">
      <c r="A67" s="121" t="n">
        <f aca="false">A64+1</f>
        <v>2011</v>
      </c>
      <c r="B67" s="122" t="s">
        <v>150</v>
      </c>
      <c r="C67" s="123" t="n">
        <v>533305</v>
      </c>
      <c r="D67" s="124" t="n">
        <v>73334</v>
      </c>
      <c r="E67" s="125"/>
      <c r="F67" s="124" t="n">
        <v>352109</v>
      </c>
      <c r="G67" s="124" t="n">
        <v>456469</v>
      </c>
      <c r="H67" s="124" t="n">
        <v>945123</v>
      </c>
      <c r="I67" s="124" t="n">
        <v>1367562</v>
      </c>
      <c r="J67" s="124" t="n">
        <v>2186259</v>
      </c>
      <c r="K67" s="124" t="n">
        <v>636841</v>
      </c>
      <c r="L67" s="126" t="n">
        <f aca="false">SUM(C67:K67)</f>
        <v>6551002</v>
      </c>
      <c r="M67" s="124" t="n">
        <v>11414280</v>
      </c>
      <c r="N67" s="124" t="n">
        <v>110577</v>
      </c>
      <c r="O67" s="124" t="n">
        <v>672478</v>
      </c>
      <c r="P67" s="124" t="n">
        <v>1312923</v>
      </c>
      <c r="Q67" s="124" t="n">
        <v>18706857</v>
      </c>
      <c r="R67" s="127" t="n">
        <v>97732</v>
      </c>
      <c r="S67" s="110" t="n">
        <f aca="false">SUM(M67:Q67)</f>
        <v>32217115</v>
      </c>
      <c r="T67" s="126" t="n">
        <f aca="false">SUM(L67,S67)</f>
        <v>38768117</v>
      </c>
    </row>
    <row r="68" s="112" customFormat="true" ht="11.25" hidden="false" customHeight="false" outlineLevel="0" collapsed="false">
      <c r="A68" s="113" t="n">
        <f aca="false">A67</f>
        <v>2011</v>
      </c>
      <c r="B68" s="106" t="s">
        <v>151</v>
      </c>
      <c r="C68" s="107" t="n">
        <v>141904</v>
      </c>
      <c r="D68" s="108" t="n">
        <v>19514</v>
      </c>
      <c r="E68" s="109"/>
      <c r="F68" s="108" t="n">
        <v>2339</v>
      </c>
      <c r="G68" s="108" t="n">
        <v>5773</v>
      </c>
      <c r="H68" s="108" t="n">
        <v>1856</v>
      </c>
      <c r="I68" s="108" t="n">
        <v>5388</v>
      </c>
      <c r="J68" s="108" t="n">
        <v>436</v>
      </c>
      <c r="K68" s="108" t="n">
        <v>44</v>
      </c>
      <c r="L68" s="110" t="n">
        <f aca="false">SUM(C68:K68)</f>
        <v>177254</v>
      </c>
      <c r="M68" s="108"/>
      <c r="N68" s="108"/>
      <c r="O68" s="108"/>
      <c r="P68" s="108"/>
      <c r="Q68" s="108"/>
      <c r="R68" s="111"/>
      <c r="S68" s="110" t="n">
        <f aca="false">SUM(M68:R68)</f>
        <v>0</v>
      </c>
      <c r="T68" s="110" t="n">
        <f aca="false">SUM(L68,S68)</f>
        <v>177254</v>
      </c>
    </row>
    <row r="69" s="112" customFormat="true" ht="11.25" hidden="false" customHeight="false" outlineLevel="0" collapsed="false">
      <c r="A69" s="114" t="n">
        <f aca="false">A68</f>
        <v>2011</v>
      </c>
      <c r="B69" s="115" t="s">
        <v>111</v>
      </c>
      <c r="C69" s="116" t="n">
        <f aca="false">SUM(C67:C68)</f>
        <v>675209</v>
      </c>
      <c r="D69" s="117" t="n">
        <f aca="false">SUM(D67:D68)</f>
        <v>92848</v>
      </c>
      <c r="E69" s="118" t="n">
        <f aca="false">SUM(E67:E68)</f>
        <v>0</v>
      </c>
      <c r="F69" s="117" t="n">
        <f aca="false">SUM(F67:F68)</f>
        <v>354448</v>
      </c>
      <c r="G69" s="117" t="n">
        <f aca="false">SUM(G67:G68)</f>
        <v>462242</v>
      </c>
      <c r="H69" s="117" t="n">
        <f aca="false">SUM(H67:H68)</f>
        <v>946979</v>
      </c>
      <c r="I69" s="117" t="n">
        <f aca="false">SUM(I67:I68)</f>
        <v>1372950</v>
      </c>
      <c r="J69" s="117" t="n">
        <f aca="false">SUM(J67:J68)</f>
        <v>2186695</v>
      </c>
      <c r="K69" s="117" t="n">
        <f aca="false">SUM(K67:K68)</f>
        <v>636885</v>
      </c>
      <c r="L69" s="119" t="n">
        <f aca="false">SUM(L67:L68)</f>
        <v>6728256</v>
      </c>
      <c r="M69" s="117" t="n">
        <f aca="false">SUM(M67:M68)</f>
        <v>11414280</v>
      </c>
      <c r="N69" s="117" t="n">
        <f aca="false">SUM(N67:N68)</f>
        <v>110577</v>
      </c>
      <c r="O69" s="117" t="n">
        <f aca="false">SUM(O67:O68)</f>
        <v>672478</v>
      </c>
      <c r="P69" s="117" t="n">
        <f aca="false">SUM(P67:P68)</f>
        <v>1312923</v>
      </c>
      <c r="Q69" s="117" t="n">
        <f aca="false">SUM(Q67:Q68)</f>
        <v>18706857</v>
      </c>
      <c r="R69" s="120" t="n">
        <f aca="false">SUM(R67:R68)</f>
        <v>97732</v>
      </c>
      <c r="S69" s="119" t="n">
        <f aca="false">SUM(S67:S68)</f>
        <v>32217115</v>
      </c>
      <c r="T69" s="119" t="n">
        <f aca="false">SUM(T67:T68)</f>
        <v>38945371</v>
      </c>
    </row>
    <row r="70" s="112" customFormat="true" ht="11.25" hidden="false" customHeight="false" outlineLevel="0" collapsed="false">
      <c r="A70" s="121" t="n">
        <f aca="false">A67+1</f>
        <v>2012</v>
      </c>
      <c r="B70" s="122" t="s">
        <v>150</v>
      </c>
      <c r="C70" s="123" t="n">
        <v>533308</v>
      </c>
      <c r="D70" s="124" t="n">
        <v>73381</v>
      </c>
      <c r="E70" s="125"/>
      <c r="F70" s="124" t="n">
        <v>351610</v>
      </c>
      <c r="G70" s="124" t="n">
        <v>459121</v>
      </c>
      <c r="H70" s="124" t="n">
        <v>948312</v>
      </c>
      <c r="I70" s="124" t="n">
        <v>1378502</v>
      </c>
      <c r="J70" s="124" t="n">
        <v>2178068</v>
      </c>
      <c r="K70" s="124" t="n">
        <v>636841</v>
      </c>
      <c r="L70" s="126" t="n">
        <f aca="false">SUM(C70:K70)</f>
        <v>6559143</v>
      </c>
      <c r="M70" s="124" t="n">
        <v>11415033</v>
      </c>
      <c r="N70" s="124" t="n">
        <v>111634</v>
      </c>
      <c r="O70" s="124" t="n">
        <v>668302</v>
      </c>
      <c r="P70" s="124" t="n">
        <v>1256098</v>
      </c>
      <c r="Q70" s="124" t="n">
        <v>18680343</v>
      </c>
      <c r="R70" s="127" t="n">
        <v>116397</v>
      </c>
      <c r="S70" s="110" t="n">
        <f aca="false">SUM(M70:Q70)</f>
        <v>32131410</v>
      </c>
      <c r="T70" s="126" t="n">
        <f aca="false">SUM(L70,S70)</f>
        <v>38690553</v>
      </c>
    </row>
    <row r="71" s="112" customFormat="true" ht="11.25" hidden="false" customHeight="false" outlineLevel="0" collapsed="false">
      <c r="A71" s="113" t="n">
        <f aca="false">A70</f>
        <v>2012</v>
      </c>
      <c r="B71" s="106" t="s">
        <v>151</v>
      </c>
      <c r="C71" s="107" t="n">
        <v>143255</v>
      </c>
      <c r="D71" s="108" t="n">
        <v>19514</v>
      </c>
      <c r="E71" s="109"/>
      <c r="F71" s="108" t="n">
        <v>2339</v>
      </c>
      <c r="G71" s="108" t="n">
        <v>5996</v>
      </c>
      <c r="H71" s="108" t="n">
        <v>1964</v>
      </c>
      <c r="I71" s="108" t="n">
        <v>4970</v>
      </c>
      <c r="J71" s="108" t="n">
        <v>436</v>
      </c>
      <c r="K71" s="108" t="n">
        <v>44</v>
      </c>
      <c r="L71" s="110" t="n">
        <f aca="false">SUM(C71:K71)</f>
        <v>178518</v>
      </c>
      <c r="M71" s="108"/>
      <c r="N71" s="108"/>
      <c r="O71" s="108"/>
      <c r="P71" s="108"/>
      <c r="Q71" s="108"/>
      <c r="R71" s="111"/>
      <c r="S71" s="110" t="n">
        <f aca="false">SUM(M71:R71)</f>
        <v>0</v>
      </c>
      <c r="T71" s="110" t="n">
        <f aca="false">SUM(L71,S71)</f>
        <v>178518</v>
      </c>
    </row>
    <row r="72" s="112" customFormat="true" ht="11.25" hidden="false" customHeight="false" outlineLevel="0" collapsed="false">
      <c r="A72" s="114" t="n">
        <f aca="false">A71</f>
        <v>2012</v>
      </c>
      <c r="B72" s="115" t="s">
        <v>111</v>
      </c>
      <c r="C72" s="116" t="n">
        <f aca="false">SUM(C70:C71)</f>
        <v>676563</v>
      </c>
      <c r="D72" s="117" t="n">
        <f aca="false">SUM(D70:D71)</f>
        <v>92895</v>
      </c>
      <c r="E72" s="118" t="n">
        <f aca="false">SUM(E70:E71)</f>
        <v>0</v>
      </c>
      <c r="F72" s="117" t="n">
        <f aca="false">SUM(F70:F71)</f>
        <v>353949</v>
      </c>
      <c r="G72" s="117" t="n">
        <f aca="false">SUM(G70:G71)</f>
        <v>465117</v>
      </c>
      <c r="H72" s="117" t="n">
        <f aca="false">SUM(H70:H71)</f>
        <v>950276</v>
      </c>
      <c r="I72" s="117" t="n">
        <f aca="false">SUM(I70:I71)</f>
        <v>1383472</v>
      </c>
      <c r="J72" s="117" t="n">
        <f aca="false">SUM(J70:J71)</f>
        <v>2178504</v>
      </c>
      <c r="K72" s="117" t="n">
        <f aca="false">SUM(K70:K71)</f>
        <v>636885</v>
      </c>
      <c r="L72" s="119" t="n">
        <f aca="false">SUM(L70:L71)</f>
        <v>6737661</v>
      </c>
      <c r="M72" s="117" t="n">
        <f aca="false">SUM(M70:M71)</f>
        <v>11415033</v>
      </c>
      <c r="N72" s="117" t="n">
        <f aca="false">SUM(N70:N71)</f>
        <v>111634</v>
      </c>
      <c r="O72" s="117" t="n">
        <f aca="false">SUM(O70:O71)</f>
        <v>668302</v>
      </c>
      <c r="P72" s="117" t="n">
        <f aca="false">SUM(P70:P71)</f>
        <v>1256098</v>
      </c>
      <c r="Q72" s="117" t="n">
        <f aca="false">SUM(Q70:Q71)</f>
        <v>18680343</v>
      </c>
      <c r="R72" s="120" t="n">
        <f aca="false">SUM(R70:R71)</f>
        <v>116397</v>
      </c>
      <c r="S72" s="119" t="n">
        <f aca="false">SUM(S70:S71)</f>
        <v>32131410</v>
      </c>
      <c r="T72" s="119" t="n">
        <f aca="false">SUM(T70:T71)</f>
        <v>38869071</v>
      </c>
    </row>
    <row r="73" s="112" customFormat="true" ht="11.25" hidden="false" customHeight="false" outlineLevel="0" collapsed="false">
      <c r="A73" s="121" t="n">
        <f aca="false">A70+1</f>
        <v>2013</v>
      </c>
      <c r="B73" s="122" t="s">
        <v>150</v>
      </c>
      <c r="C73" s="123" t="n">
        <v>534229</v>
      </c>
      <c r="D73" s="124" t="n">
        <v>72797</v>
      </c>
      <c r="E73" s="125"/>
      <c r="F73" s="124" t="n">
        <v>351231</v>
      </c>
      <c r="G73" s="124" t="n">
        <v>459705</v>
      </c>
      <c r="H73" s="124" t="n">
        <v>946301</v>
      </c>
      <c r="I73" s="124" t="n">
        <v>1380563</v>
      </c>
      <c r="J73" s="124" t="n">
        <v>2174859</v>
      </c>
      <c r="K73" s="124" t="n">
        <v>625285</v>
      </c>
      <c r="L73" s="126" t="n">
        <f aca="false">SUM(C73:K73)</f>
        <v>6544970</v>
      </c>
      <c r="M73" s="124" t="n">
        <v>11392717</v>
      </c>
      <c r="N73" s="124" t="n">
        <v>111634</v>
      </c>
      <c r="O73" s="124" t="n">
        <v>667631</v>
      </c>
      <c r="P73" s="124" t="n">
        <v>1213295</v>
      </c>
      <c r="Q73" s="124" t="n">
        <v>18645386</v>
      </c>
      <c r="R73" s="127" t="n">
        <v>119103</v>
      </c>
      <c r="S73" s="110" t="n">
        <f aca="false">SUM(M73:Q73)</f>
        <v>32030663</v>
      </c>
      <c r="T73" s="126" t="n">
        <f aca="false">SUM(L73,S73)</f>
        <v>38575633</v>
      </c>
    </row>
    <row r="74" s="112" customFormat="true" ht="11.25" hidden="false" customHeight="false" outlineLevel="0" collapsed="false">
      <c r="A74" s="113" t="n">
        <f aca="false">A73</f>
        <v>2013</v>
      </c>
      <c r="B74" s="106" t="s">
        <v>151</v>
      </c>
      <c r="C74" s="107" t="n">
        <v>142721</v>
      </c>
      <c r="D74" s="108" t="n">
        <v>19514</v>
      </c>
      <c r="E74" s="109"/>
      <c r="F74" s="108" t="n">
        <v>2339</v>
      </c>
      <c r="G74" s="108" t="n">
        <v>5996</v>
      </c>
      <c r="H74" s="108" t="n">
        <v>1964</v>
      </c>
      <c r="I74" s="108" t="n">
        <v>6004</v>
      </c>
      <c r="J74" s="108" t="n">
        <v>436</v>
      </c>
      <c r="K74" s="108" t="n">
        <v>44</v>
      </c>
      <c r="L74" s="110" t="n">
        <f aca="false">SUM(C74:K74)</f>
        <v>179018</v>
      </c>
      <c r="M74" s="108"/>
      <c r="N74" s="108"/>
      <c r="O74" s="108"/>
      <c r="P74" s="108"/>
      <c r="Q74" s="108"/>
      <c r="R74" s="111"/>
      <c r="S74" s="110" t="n">
        <f aca="false">SUM(M74:R74)</f>
        <v>0</v>
      </c>
      <c r="T74" s="110" t="n">
        <f aca="false">SUM(L74,S74)</f>
        <v>179018</v>
      </c>
    </row>
    <row r="75" s="112" customFormat="true" ht="11.25" hidden="false" customHeight="false" outlineLevel="0" collapsed="false">
      <c r="A75" s="114" t="n">
        <f aca="false">A74</f>
        <v>2013</v>
      </c>
      <c r="B75" s="115" t="s">
        <v>111</v>
      </c>
      <c r="C75" s="116" t="n">
        <f aca="false">SUM(C73:C74)</f>
        <v>676950</v>
      </c>
      <c r="D75" s="117" t="n">
        <f aca="false">SUM(D73:D74)</f>
        <v>92311</v>
      </c>
      <c r="E75" s="118" t="n">
        <f aca="false">SUM(E73:E74)</f>
        <v>0</v>
      </c>
      <c r="F75" s="117" t="n">
        <f aca="false">SUM(F73:F74)</f>
        <v>353570</v>
      </c>
      <c r="G75" s="117" t="n">
        <f aca="false">SUM(G73:G74)</f>
        <v>465701</v>
      </c>
      <c r="H75" s="117" t="n">
        <f aca="false">SUM(H73:H74)</f>
        <v>948265</v>
      </c>
      <c r="I75" s="117" t="n">
        <f aca="false">SUM(I73:I74)</f>
        <v>1386567</v>
      </c>
      <c r="J75" s="117" t="n">
        <f aca="false">SUM(J73:J74)</f>
        <v>2175295</v>
      </c>
      <c r="K75" s="117" t="n">
        <f aca="false">SUM(K73:K74)</f>
        <v>625329</v>
      </c>
      <c r="L75" s="119" t="n">
        <f aca="false">SUM(L73:L74)</f>
        <v>6723988</v>
      </c>
      <c r="M75" s="117" t="n">
        <f aca="false">SUM(M73:M74)</f>
        <v>11392717</v>
      </c>
      <c r="N75" s="117" t="n">
        <f aca="false">SUM(N73:N74)</f>
        <v>111634</v>
      </c>
      <c r="O75" s="117" t="n">
        <f aca="false">SUM(O73:O74)</f>
        <v>667631</v>
      </c>
      <c r="P75" s="117" t="n">
        <f aca="false">SUM(P73:P74)</f>
        <v>1213295</v>
      </c>
      <c r="Q75" s="117" t="n">
        <f aca="false">SUM(Q73:Q74)</f>
        <v>18645386</v>
      </c>
      <c r="R75" s="120" t="n">
        <f aca="false">SUM(R73:R74)</f>
        <v>119103</v>
      </c>
      <c r="S75" s="119" t="n">
        <f aca="false">SUM(S73:S74)</f>
        <v>32030663</v>
      </c>
      <c r="T75" s="119" t="n">
        <f aca="false">SUM(T73:T74)</f>
        <v>38754651</v>
      </c>
    </row>
    <row r="76" s="112" customFormat="true" ht="11.25" hidden="false" customHeight="false" outlineLevel="0" collapsed="false">
      <c r="A76" s="121" t="n">
        <f aca="false">A73+1</f>
        <v>2014</v>
      </c>
      <c r="B76" s="122" t="s">
        <v>150</v>
      </c>
      <c r="C76" s="123" t="n">
        <v>534229</v>
      </c>
      <c r="D76" s="124" t="n">
        <v>72797</v>
      </c>
      <c r="E76" s="125"/>
      <c r="F76" s="124" t="n">
        <v>351231</v>
      </c>
      <c r="G76" s="124" t="n">
        <v>459705</v>
      </c>
      <c r="H76" s="124" t="n">
        <v>946301</v>
      </c>
      <c r="I76" s="124" t="n">
        <v>1379437</v>
      </c>
      <c r="J76" s="124" t="n">
        <v>2175985</v>
      </c>
      <c r="K76" s="124" t="n">
        <v>625285</v>
      </c>
      <c r="L76" s="126" t="n">
        <f aca="false">SUM(C76:K76)</f>
        <v>6544970</v>
      </c>
      <c r="M76" s="124" t="n">
        <v>11381059</v>
      </c>
      <c r="N76" s="124" t="n">
        <v>111634</v>
      </c>
      <c r="O76" s="124" t="n">
        <v>672112</v>
      </c>
      <c r="P76" s="124" t="n">
        <v>1206547</v>
      </c>
      <c r="Q76" s="124" t="n">
        <v>18669348</v>
      </c>
      <c r="R76" s="127" t="n">
        <v>119015</v>
      </c>
      <c r="S76" s="110" t="n">
        <f aca="false">SUM(M76:Q76)</f>
        <v>32040700</v>
      </c>
      <c r="T76" s="126" t="n">
        <f aca="false">SUM(L76,S76)</f>
        <v>38585670</v>
      </c>
    </row>
    <row r="77" s="112" customFormat="true" ht="11.25" hidden="false" customHeight="false" outlineLevel="0" collapsed="false">
      <c r="A77" s="113" t="n">
        <f aca="false">A76</f>
        <v>2014</v>
      </c>
      <c r="B77" s="106" t="s">
        <v>151</v>
      </c>
      <c r="C77" s="107" t="n">
        <v>142721</v>
      </c>
      <c r="D77" s="108" t="n">
        <v>19514</v>
      </c>
      <c r="E77" s="109"/>
      <c r="F77" s="108" t="n">
        <v>2339</v>
      </c>
      <c r="G77" s="108" t="n">
        <v>5996</v>
      </c>
      <c r="H77" s="108" t="n">
        <v>1964</v>
      </c>
      <c r="I77" s="108" t="n">
        <v>6004</v>
      </c>
      <c r="J77" s="108" t="n">
        <v>436</v>
      </c>
      <c r="K77" s="108" t="n">
        <v>44</v>
      </c>
      <c r="L77" s="110" t="n">
        <f aca="false">SUM(C77:K77)</f>
        <v>179018</v>
      </c>
      <c r="M77" s="108"/>
      <c r="N77" s="108"/>
      <c r="O77" s="108"/>
      <c r="P77" s="108"/>
      <c r="Q77" s="108"/>
      <c r="R77" s="111"/>
      <c r="S77" s="110" t="n">
        <f aca="false">SUM(M77:R77)</f>
        <v>0</v>
      </c>
      <c r="T77" s="110" t="n">
        <f aca="false">SUM(L77,S77)</f>
        <v>179018</v>
      </c>
    </row>
    <row r="78" s="112" customFormat="true" ht="11.25" hidden="false" customHeight="false" outlineLevel="0" collapsed="false">
      <c r="A78" s="114" t="n">
        <f aca="false">A77</f>
        <v>2014</v>
      </c>
      <c r="B78" s="115" t="s">
        <v>111</v>
      </c>
      <c r="C78" s="116" t="n">
        <f aca="false">SUM(C76:C77)</f>
        <v>676950</v>
      </c>
      <c r="D78" s="117" t="n">
        <f aca="false">SUM(D76:D77)</f>
        <v>92311</v>
      </c>
      <c r="E78" s="118" t="n">
        <f aca="false">SUM(E76:E77)</f>
        <v>0</v>
      </c>
      <c r="F78" s="117" t="n">
        <f aca="false">SUM(F76:F77)</f>
        <v>353570</v>
      </c>
      <c r="G78" s="117" t="n">
        <f aca="false">SUM(G76:G77)</f>
        <v>465701</v>
      </c>
      <c r="H78" s="117" t="n">
        <f aca="false">SUM(H76:H77)</f>
        <v>948265</v>
      </c>
      <c r="I78" s="117" t="n">
        <f aca="false">SUM(I76:I77)</f>
        <v>1385441</v>
      </c>
      <c r="J78" s="117" t="n">
        <f aca="false">SUM(J76:J77)</f>
        <v>2176421</v>
      </c>
      <c r="K78" s="117" t="n">
        <f aca="false">SUM(K76:K77)</f>
        <v>625329</v>
      </c>
      <c r="L78" s="119" t="n">
        <f aca="false">SUM(L76:L77)</f>
        <v>6723988</v>
      </c>
      <c r="M78" s="117" t="n">
        <f aca="false">SUM(M76:M77)</f>
        <v>11381059</v>
      </c>
      <c r="N78" s="117" t="n">
        <f aca="false">SUM(N76:N77)</f>
        <v>111634</v>
      </c>
      <c r="O78" s="117" t="n">
        <f aca="false">SUM(O76:O77)</f>
        <v>672112</v>
      </c>
      <c r="P78" s="117" t="n">
        <f aca="false">SUM(P76:P77)</f>
        <v>1206547</v>
      </c>
      <c r="Q78" s="117" t="n">
        <f aca="false">SUM(Q76:Q77)</f>
        <v>18669348</v>
      </c>
      <c r="R78" s="120" t="n">
        <f aca="false">SUM(R76:R77)</f>
        <v>119015</v>
      </c>
      <c r="S78" s="119" t="n">
        <f aca="false">SUM(S76:S77)</f>
        <v>32040700</v>
      </c>
      <c r="T78" s="119" t="n">
        <f aca="false">SUM(T76:T77)</f>
        <v>38764688</v>
      </c>
    </row>
    <row r="79" s="112" customFormat="true" ht="11.25" hidden="false" customHeight="false" outlineLevel="0" collapsed="false">
      <c r="A79" s="121" t="n">
        <f aca="false">A76+1</f>
        <v>2015</v>
      </c>
      <c r="B79" s="122" t="s">
        <v>150</v>
      </c>
      <c r="C79" s="123" t="n">
        <v>534229</v>
      </c>
      <c r="D79" s="124" t="n">
        <v>76144</v>
      </c>
      <c r="E79" s="125"/>
      <c r="F79" s="124" t="n">
        <v>351433</v>
      </c>
      <c r="G79" s="124" t="n">
        <v>455369</v>
      </c>
      <c r="H79" s="124" t="n">
        <v>946656</v>
      </c>
      <c r="I79" s="124" t="n">
        <v>1381482</v>
      </c>
      <c r="J79" s="124" t="n">
        <v>2167887</v>
      </c>
      <c r="K79" s="124" t="n">
        <v>622752</v>
      </c>
      <c r="L79" s="126" t="n">
        <f aca="false">SUM(C79:K79)</f>
        <v>6535952</v>
      </c>
      <c r="M79" s="124" t="n">
        <v>11394802</v>
      </c>
      <c r="N79" s="124" t="n">
        <v>112212</v>
      </c>
      <c r="O79" s="124" t="n">
        <v>660257</v>
      </c>
      <c r="P79" s="124" t="n">
        <v>1216170</v>
      </c>
      <c r="Q79" s="124" t="n">
        <v>18666599</v>
      </c>
      <c r="R79" s="127" t="n">
        <v>131265</v>
      </c>
      <c r="S79" s="110" t="n">
        <f aca="false">SUM(M79:Q79)</f>
        <v>32050040</v>
      </c>
      <c r="T79" s="126" t="n">
        <f aca="false">SUM(L79,S79)</f>
        <v>38585992</v>
      </c>
    </row>
    <row r="80" s="112" customFormat="true" ht="11.25" hidden="false" customHeight="false" outlineLevel="0" collapsed="false">
      <c r="A80" s="113" t="n">
        <f aca="false">A79</f>
        <v>2015</v>
      </c>
      <c r="B80" s="106" t="s">
        <v>151</v>
      </c>
      <c r="C80" s="107" t="n">
        <v>142299</v>
      </c>
      <c r="D80" s="108" t="n">
        <v>20278</v>
      </c>
      <c r="E80" s="109"/>
      <c r="F80" s="108" t="n">
        <v>2339</v>
      </c>
      <c r="G80" s="108" t="n">
        <v>5819</v>
      </c>
      <c r="H80" s="108" t="n">
        <v>2164</v>
      </c>
      <c r="I80" s="108" t="n">
        <v>6195</v>
      </c>
      <c r="J80" s="108" t="n">
        <v>660</v>
      </c>
      <c r="K80" s="108" t="n">
        <v>44</v>
      </c>
      <c r="L80" s="110" t="n">
        <f aca="false">SUM(C80:K80)</f>
        <v>179798</v>
      </c>
      <c r="M80" s="108"/>
      <c r="N80" s="108"/>
      <c r="O80" s="108"/>
      <c r="P80" s="108"/>
      <c r="Q80" s="108"/>
      <c r="R80" s="111"/>
      <c r="S80" s="110" t="n">
        <f aca="false">SUM(M80:R80)</f>
        <v>0</v>
      </c>
      <c r="T80" s="110" t="n">
        <f aca="false">SUM(L80,S80)</f>
        <v>179798</v>
      </c>
    </row>
    <row r="81" s="112" customFormat="true" ht="11.25" hidden="false" customHeight="false" outlineLevel="0" collapsed="false">
      <c r="A81" s="114" t="n">
        <f aca="false">A80</f>
        <v>2015</v>
      </c>
      <c r="B81" s="115" t="s">
        <v>111</v>
      </c>
      <c r="C81" s="116" t="n">
        <f aca="false">SUM(C79:C80)</f>
        <v>676528</v>
      </c>
      <c r="D81" s="117" t="n">
        <f aca="false">SUM(D79:D80)</f>
        <v>96422</v>
      </c>
      <c r="E81" s="118" t="n">
        <f aca="false">SUM(E79:E80)</f>
        <v>0</v>
      </c>
      <c r="F81" s="117" t="n">
        <f aca="false">SUM(F79:F80)</f>
        <v>353772</v>
      </c>
      <c r="G81" s="117" t="n">
        <f aca="false">SUM(G79:G80)</f>
        <v>461188</v>
      </c>
      <c r="H81" s="117" t="n">
        <f aca="false">SUM(H79:H80)</f>
        <v>948820</v>
      </c>
      <c r="I81" s="117" t="n">
        <f aca="false">SUM(I79:I80)</f>
        <v>1387677</v>
      </c>
      <c r="J81" s="117" t="n">
        <f aca="false">SUM(J79:J80)</f>
        <v>2168547</v>
      </c>
      <c r="K81" s="117" t="n">
        <f aca="false">SUM(K79:K80)</f>
        <v>622796</v>
      </c>
      <c r="L81" s="119" t="n">
        <f aca="false">SUM(L79:L80)</f>
        <v>6715750</v>
      </c>
      <c r="M81" s="117" t="n">
        <f aca="false">SUM(M79:M80)</f>
        <v>11394802</v>
      </c>
      <c r="N81" s="117" t="n">
        <f aca="false">SUM(N79:N80)</f>
        <v>112212</v>
      </c>
      <c r="O81" s="117" t="n">
        <f aca="false">SUM(O79:O80)</f>
        <v>660257</v>
      </c>
      <c r="P81" s="117" t="n">
        <f aca="false">SUM(P79:P80)</f>
        <v>1216170</v>
      </c>
      <c r="Q81" s="117" t="n">
        <f aca="false">SUM(Q79:Q80)</f>
        <v>18666599</v>
      </c>
      <c r="R81" s="120" t="n">
        <f aca="false">SUM(R79:R80)</f>
        <v>131265</v>
      </c>
      <c r="S81" s="119" t="n">
        <f aca="false">SUM(S79:S80)</f>
        <v>32050040</v>
      </c>
      <c r="T81" s="119" t="n">
        <f aca="false">SUM(T79:T80)</f>
        <v>38765790</v>
      </c>
    </row>
    <row r="82" s="112" customFormat="true" ht="11.25" hidden="false" customHeight="false" outlineLevel="0" collapsed="false">
      <c r="A82" s="121" t="n">
        <f aca="false">A79+1</f>
        <v>2016</v>
      </c>
      <c r="B82" s="122" t="s">
        <v>150</v>
      </c>
      <c r="C82" s="123" t="n">
        <v>534229</v>
      </c>
      <c r="D82" s="124" t="n">
        <v>76144</v>
      </c>
      <c r="E82" s="125"/>
      <c r="F82" s="124" t="n">
        <v>351433</v>
      </c>
      <c r="G82" s="124" t="n">
        <v>455369</v>
      </c>
      <c r="H82" s="124" t="n">
        <v>946656</v>
      </c>
      <c r="I82" s="124" t="n">
        <v>1381482</v>
      </c>
      <c r="J82" s="124" t="n">
        <v>2172551</v>
      </c>
      <c r="K82" s="124" t="n">
        <v>612420</v>
      </c>
      <c r="L82" s="126" t="n">
        <f aca="false">SUM(C82:K82)</f>
        <v>6530284</v>
      </c>
      <c r="M82" s="124" t="n">
        <v>11385060</v>
      </c>
      <c r="N82" s="124" t="n">
        <v>117733</v>
      </c>
      <c r="O82" s="124" t="n">
        <v>663265</v>
      </c>
      <c r="P82" s="124" t="n">
        <v>1197461</v>
      </c>
      <c r="Q82" s="124" t="n">
        <v>18727474</v>
      </c>
      <c r="R82" s="127" t="n">
        <v>151174</v>
      </c>
      <c r="S82" s="110" t="n">
        <f aca="false">SUM(M82:Q82)</f>
        <v>32090993</v>
      </c>
      <c r="T82" s="126" t="n">
        <f aca="false">SUM(L82,S82)</f>
        <v>38621277</v>
      </c>
    </row>
    <row r="83" s="112" customFormat="true" ht="11.25" hidden="false" customHeight="false" outlineLevel="0" collapsed="false">
      <c r="A83" s="113" t="n">
        <f aca="false">A82</f>
        <v>2016</v>
      </c>
      <c r="B83" s="106" t="s">
        <v>151</v>
      </c>
      <c r="C83" s="107" t="n">
        <v>142299</v>
      </c>
      <c r="D83" s="108" t="n">
        <v>20278</v>
      </c>
      <c r="E83" s="109"/>
      <c r="F83" s="108" t="n">
        <v>2339</v>
      </c>
      <c r="G83" s="108" t="n">
        <v>5819</v>
      </c>
      <c r="H83" s="108" t="n">
        <v>2164</v>
      </c>
      <c r="I83" s="108" t="n">
        <v>6195</v>
      </c>
      <c r="J83" s="108" t="n">
        <v>660</v>
      </c>
      <c r="K83" s="108" t="n">
        <v>44</v>
      </c>
      <c r="L83" s="110" t="n">
        <f aca="false">SUM(C83:K83)</f>
        <v>179798</v>
      </c>
      <c r="M83" s="108"/>
      <c r="N83" s="108"/>
      <c r="O83" s="108"/>
      <c r="P83" s="108"/>
      <c r="Q83" s="108"/>
      <c r="R83" s="111"/>
      <c r="S83" s="110" t="n">
        <f aca="false">SUM(M83:R83)</f>
        <v>0</v>
      </c>
      <c r="T83" s="110" t="n">
        <f aca="false">SUM(L83,S83)</f>
        <v>179798</v>
      </c>
    </row>
    <row r="84" s="112" customFormat="true" ht="11.25" hidden="false" customHeight="false" outlineLevel="0" collapsed="false">
      <c r="A84" s="114" t="n">
        <f aca="false">A83</f>
        <v>2016</v>
      </c>
      <c r="B84" s="115" t="s">
        <v>111</v>
      </c>
      <c r="C84" s="116" t="n">
        <f aca="false">SUM(C82:C83)</f>
        <v>676528</v>
      </c>
      <c r="D84" s="117" t="n">
        <f aca="false">SUM(D82:D83)</f>
        <v>96422</v>
      </c>
      <c r="E84" s="118" t="n">
        <f aca="false">SUM(E82:E83)</f>
        <v>0</v>
      </c>
      <c r="F84" s="117" t="n">
        <f aca="false">SUM(F82:F83)</f>
        <v>353772</v>
      </c>
      <c r="G84" s="117" t="n">
        <f aca="false">SUM(G82:G83)</f>
        <v>461188</v>
      </c>
      <c r="H84" s="117" t="n">
        <f aca="false">SUM(H82:H83)</f>
        <v>948820</v>
      </c>
      <c r="I84" s="117" t="n">
        <f aca="false">SUM(I82:I83)</f>
        <v>1387677</v>
      </c>
      <c r="J84" s="117" t="n">
        <f aca="false">SUM(J82:J83)</f>
        <v>2173211</v>
      </c>
      <c r="K84" s="117" t="n">
        <f aca="false">SUM(K82:K83)</f>
        <v>612464</v>
      </c>
      <c r="L84" s="119" t="n">
        <f aca="false">SUM(L82:L83)</f>
        <v>6710082</v>
      </c>
      <c r="M84" s="117" t="n">
        <f aca="false">SUM(M82:M83)</f>
        <v>11385060</v>
      </c>
      <c r="N84" s="117" t="n">
        <f aca="false">SUM(N82:N83)</f>
        <v>117733</v>
      </c>
      <c r="O84" s="117" t="n">
        <f aca="false">SUM(O82:O83)</f>
        <v>663265</v>
      </c>
      <c r="P84" s="117" t="n">
        <f aca="false">SUM(P82:P83)</f>
        <v>1197461</v>
      </c>
      <c r="Q84" s="117" t="n">
        <f aca="false">SUM(Q82:Q83)</f>
        <v>18727474</v>
      </c>
      <c r="R84" s="120" t="n">
        <f aca="false">SUM(R82:R83)</f>
        <v>151174</v>
      </c>
      <c r="S84" s="119" t="n">
        <f aca="false">SUM(S82:S83)</f>
        <v>32090993</v>
      </c>
      <c r="T84" s="119" t="n">
        <f aca="false">SUM(T82:T83)</f>
        <v>38801075</v>
      </c>
    </row>
    <row r="85" s="112" customFormat="true" ht="11.25" hidden="false" customHeight="false" outlineLevel="0" collapsed="false">
      <c r="A85" s="121" t="n">
        <f aca="false">A82+1</f>
        <v>2017</v>
      </c>
      <c r="B85" s="122" t="s">
        <v>150</v>
      </c>
      <c r="C85" s="123" t="n">
        <v>541476</v>
      </c>
      <c r="D85" s="124" t="n">
        <v>76144</v>
      </c>
      <c r="E85" s="125"/>
      <c r="F85" s="124" t="n">
        <v>344206</v>
      </c>
      <c r="G85" s="124" t="n">
        <v>455369</v>
      </c>
      <c r="H85" s="124" t="n">
        <v>947496</v>
      </c>
      <c r="I85" s="124" t="n">
        <v>1381207</v>
      </c>
      <c r="J85" s="124" t="n">
        <v>2176094</v>
      </c>
      <c r="K85" s="124" t="n">
        <v>612420</v>
      </c>
      <c r="L85" s="126" t="n">
        <f aca="false">SUM(C85:K85)</f>
        <v>6534412</v>
      </c>
      <c r="M85" s="124" t="n">
        <v>11389292</v>
      </c>
      <c r="N85" s="124" t="n">
        <v>115984</v>
      </c>
      <c r="O85" s="124" t="n">
        <v>664445</v>
      </c>
      <c r="P85" s="124" t="n">
        <v>1191544</v>
      </c>
      <c r="Q85" s="124" t="n">
        <v>18716735</v>
      </c>
      <c r="R85" s="127" t="n">
        <v>168212</v>
      </c>
      <c r="S85" s="110" t="n">
        <f aca="false">SUM(M85:Q85)</f>
        <v>32078000</v>
      </c>
      <c r="T85" s="126" t="n">
        <f aca="false">SUM(L85,S85)</f>
        <v>38612412</v>
      </c>
    </row>
    <row r="86" s="112" customFormat="true" ht="11.25" hidden="false" customHeight="false" outlineLevel="0" collapsed="false">
      <c r="A86" s="113" t="n">
        <f aca="false">A85</f>
        <v>2017</v>
      </c>
      <c r="B86" s="106" t="s">
        <v>151</v>
      </c>
      <c r="C86" s="107" t="n">
        <v>143767</v>
      </c>
      <c r="D86" s="108" t="n">
        <v>20278</v>
      </c>
      <c r="E86" s="109"/>
      <c r="F86" s="108" t="n">
        <v>2019</v>
      </c>
      <c r="G86" s="108" t="n">
        <v>5819</v>
      </c>
      <c r="H86" s="108" t="n">
        <v>2164</v>
      </c>
      <c r="I86" s="108" t="n">
        <v>9664</v>
      </c>
      <c r="J86" s="108" t="n">
        <v>995</v>
      </c>
      <c r="K86" s="108" t="n">
        <v>44</v>
      </c>
      <c r="L86" s="110" t="n">
        <f aca="false">SUM(C86:K86)</f>
        <v>184750</v>
      </c>
      <c r="M86" s="108"/>
      <c r="N86" s="108"/>
      <c r="O86" s="108"/>
      <c r="P86" s="108"/>
      <c r="Q86" s="108"/>
      <c r="R86" s="111"/>
      <c r="S86" s="110" t="n">
        <f aca="false">SUM(M86:R86)</f>
        <v>0</v>
      </c>
      <c r="T86" s="110" t="n">
        <f aca="false">SUM(L86,S86)</f>
        <v>184750</v>
      </c>
    </row>
    <row r="87" s="112" customFormat="true" ht="11.25" hidden="false" customHeight="false" outlineLevel="0" collapsed="false">
      <c r="A87" s="114" t="n">
        <f aca="false">A86</f>
        <v>2017</v>
      </c>
      <c r="B87" s="115" t="s">
        <v>111</v>
      </c>
      <c r="C87" s="116" t="n">
        <f aca="false">SUM(C85:C86)</f>
        <v>685243</v>
      </c>
      <c r="D87" s="117" t="n">
        <f aca="false">SUM(D85:D86)</f>
        <v>96422</v>
      </c>
      <c r="E87" s="118" t="n">
        <f aca="false">SUM(E85:E86)</f>
        <v>0</v>
      </c>
      <c r="F87" s="117" t="n">
        <f aca="false">SUM(F85:F86)</f>
        <v>346225</v>
      </c>
      <c r="G87" s="117" t="n">
        <f aca="false">SUM(G85:G86)</f>
        <v>461188</v>
      </c>
      <c r="H87" s="117" t="n">
        <f aca="false">SUM(H85:H86)</f>
        <v>949660</v>
      </c>
      <c r="I87" s="117" t="n">
        <f aca="false">SUM(I85:I86)</f>
        <v>1390871</v>
      </c>
      <c r="J87" s="117" t="n">
        <f aca="false">SUM(J85:J86)</f>
        <v>2177089</v>
      </c>
      <c r="K87" s="117" t="n">
        <f aca="false">SUM(K85:K86)</f>
        <v>612464</v>
      </c>
      <c r="L87" s="119" t="n">
        <f aca="false">SUM(L85:L86)</f>
        <v>6719162</v>
      </c>
      <c r="M87" s="117" t="n">
        <f aca="false">SUM(M85:M86)</f>
        <v>11389292</v>
      </c>
      <c r="N87" s="117" t="n">
        <f aca="false">SUM(N85:N86)</f>
        <v>115984</v>
      </c>
      <c r="O87" s="117" t="n">
        <f aca="false">SUM(O85:O86)</f>
        <v>664445</v>
      </c>
      <c r="P87" s="117" t="n">
        <f aca="false">SUM(P85:P86)</f>
        <v>1191544</v>
      </c>
      <c r="Q87" s="117" t="n">
        <f aca="false">SUM(Q85:Q86)</f>
        <v>18716735</v>
      </c>
      <c r="R87" s="120" t="n">
        <f aca="false">SUM(R85:R86)</f>
        <v>168212</v>
      </c>
      <c r="S87" s="119" t="n">
        <f aca="false">SUM(S85:S86)</f>
        <v>32078000</v>
      </c>
      <c r="T87" s="119" t="n">
        <f aca="false">SUM(T85:T86)</f>
        <v>38797162</v>
      </c>
    </row>
    <row r="88" s="112" customFormat="true" ht="11.25" hidden="false" customHeight="false" outlineLevel="0" collapsed="false">
      <c r="A88" s="121" t="n">
        <f aca="false">A85+1</f>
        <v>2018</v>
      </c>
      <c r="B88" s="122" t="s">
        <v>150</v>
      </c>
      <c r="C88" s="123" t="n">
        <v>547167</v>
      </c>
      <c r="D88" s="124" t="n">
        <v>76144</v>
      </c>
      <c r="E88" s="125"/>
      <c r="F88" s="124" t="n">
        <v>344206</v>
      </c>
      <c r="G88" s="124" t="n">
        <v>455369</v>
      </c>
      <c r="H88" s="124" t="n">
        <v>947496</v>
      </c>
      <c r="I88" s="124" t="n">
        <v>1381207</v>
      </c>
      <c r="J88" s="124" t="n">
        <v>2176094</v>
      </c>
      <c r="K88" s="124" t="n">
        <v>612420</v>
      </c>
      <c r="L88" s="126" t="n">
        <f aca="false">SUM(C88:K88)</f>
        <v>6540103</v>
      </c>
      <c r="M88" s="124" t="n">
        <v>11351436</v>
      </c>
      <c r="N88" s="124" t="n">
        <v>115988</v>
      </c>
      <c r="O88" s="124" t="n">
        <v>658929</v>
      </c>
      <c r="P88" s="124" t="n">
        <v>1200274</v>
      </c>
      <c r="Q88" s="124" t="n">
        <v>18734266</v>
      </c>
      <c r="R88" s="127" t="n">
        <v>175110</v>
      </c>
      <c r="S88" s="110" t="n">
        <f aca="false">SUM(M88:Q88)</f>
        <v>32060893</v>
      </c>
      <c r="T88" s="126" t="n">
        <f aca="false">SUM(L88,S88)</f>
        <v>38600996</v>
      </c>
    </row>
    <row r="89" s="112" customFormat="true" ht="11.25" hidden="false" customHeight="false" outlineLevel="0" collapsed="false">
      <c r="A89" s="113" t="n">
        <f aca="false">A88</f>
        <v>2018</v>
      </c>
      <c r="B89" s="106" t="s">
        <v>151</v>
      </c>
      <c r="C89" s="107" t="n">
        <v>145154</v>
      </c>
      <c r="D89" s="108" t="n">
        <v>20278</v>
      </c>
      <c r="E89" s="109"/>
      <c r="F89" s="108" t="n">
        <v>2019</v>
      </c>
      <c r="G89" s="108" t="n">
        <v>5819</v>
      </c>
      <c r="H89" s="108" t="n">
        <v>2164</v>
      </c>
      <c r="I89" s="108" t="n">
        <v>9664</v>
      </c>
      <c r="J89" s="108" t="n">
        <v>995</v>
      </c>
      <c r="K89" s="108" t="n">
        <v>44</v>
      </c>
      <c r="L89" s="110" t="n">
        <f aca="false">SUM(C89:K89)</f>
        <v>186137</v>
      </c>
      <c r="M89" s="108"/>
      <c r="N89" s="108"/>
      <c r="O89" s="108"/>
      <c r="P89" s="108"/>
      <c r="Q89" s="108"/>
      <c r="R89" s="111"/>
      <c r="S89" s="110" t="n">
        <f aca="false">SUM(M89:R89)</f>
        <v>0</v>
      </c>
      <c r="T89" s="110" t="n">
        <f aca="false">SUM(L89,S89)</f>
        <v>186137</v>
      </c>
    </row>
    <row r="90" s="112" customFormat="true" ht="11.25" hidden="false" customHeight="false" outlineLevel="0" collapsed="false">
      <c r="A90" s="114" t="n">
        <f aca="false">A89</f>
        <v>2018</v>
      </c>
      <c r="B90" s="115" t="s">
        <v>111</v>
      </c>
      <c r="C90" s="116" t="n">
        <f aca="false">SUM(C88:C89)</f>
        <v>692321</v>
      </c>
      <c r="D90" s="117" t="n">
        <f aca="false">SUM(D88:D89)</f>
        <v>96422</v>
      </c>
      <c r="E90" s="118" t="n">
        <f aca="false">SUM(E88:E89)</f>
        <v>0</v>
      </c>
      <c r="F90" s="117" t="n">
        <f aca="false">SUM(F88:F89)</f>
        <v>346225</v>
      </c>
      <c r="G90" s="117" t="n">
        <f aca="false">SUM(G88:G89)</f>
        <v>461188</v>
      </c>
      <c r="H90" s="117" t="n">
        <f aca="false">SUM(H88:H89)</f>
        <v>949660</v>
      </c>
      <c r="I90" s="117" t="n">
        <f aca="false">SUM(I88:I89)</f>
        <v>1390871</v>
      </c>
      <c r="J90" s="117" t="n">
        <f aca="false">SUM(J88:J89)</f>
        <v>2177089</v>
      </c>
      <c r="K90" s="117" t="n">
        <f aca="false">SUM(K88:K89)</f>
        <v>612464</v>
      </c>
      <c r="L90" s="119" t="n">
        <f aca="false">SUM(L88:L89)</f>
        <v>6726240</v>
      </c>
      <c r="M90" s="117" t="n">
        <f aca="false">SUM(M88:M89)</f>
        <v>11351436</v>
      </c>
      <c r="N90" s="117" t="n">
        <f aca="false">SUM(N88:N89)</f>
        <v>115988</v>
      </c>
      <c r="O90" s="117" t="n">
        <f aca="false">SUM(O88:O89)</f>
        <v>658929</v>
      </c>
      <c r="P90" s="117" t="n">
        <f aca="false">SUM(P88:P89)</f>
        <v>1200274</v>
      </c>
      <c r="Q90" s="117" t="n">
        <f aca="false">SUM(Q88:Q89)</f>
        <v>18734266</v>
      </c>
      <c r="R90" s="120" t="n">
        <f aca="false">SUM(R88:R89)</f>
        <v>175110</v>
      </c>
      <c r="S90" s="119" t="n">
        <f aca="false">SUM(S88:S89)</f>
        <v>32060893</v>
      </c>
      <c r="T90" s="119" t="n">
        <f aca="false">SUM(T88:T89)</f>
        <v>38787133</v>
      </c>
    </row>
    <row r="91" s="112" customFormat="true" ht="11.25" hidden="false" customHeight="false" outlineLevel="0" collapsed="false">
      <c r="A91" s="121" t="n">
        <f aca="false">A88+1</f>
        <v>2019</v>
      </c>
      <c r="B91" s="122" t="s">
        <v>150</v>
      </c>
      <c r="C91" s="123" t="n">
        <v>547167</v>
      </c>
      <c r="D91" s="124" t="n">
        <v>76144</v>
      </c>
      <c r="E91" s="125"/>
      <c r="F91" s="124" t="n">
        <v>344206</v>
      </c>
      <c r="G91" s="124" t="n">
        <v>455369</v>
      </c>
      <c r="H91" s="124" t="n">
        <v>947496</v>
      </c>
      <c r="I91" s="124" t="n">
        <v>1381207</v>
      </c>
      <c r="J91" s="124" t="n">
        <v>2176094</v>
      </c>
      <c r="K91" s="124" t="n">
        <v>612420</v>
      </c>
      <c r="L91" s="126" t="n">
        <f aca="false">SUM(C91:K91)</f>
        <v>6540103</v>
      </c>
      <c r="M91" s="124" t="n">
        <v>11345003</v>
      </c>
      <c r="N91" s="124" t="n">
        <v>115988</v>
      </c>
      <c r="O91" s="124" t="n">
        <v>656220</v>
      </c>
      <c r="P91" s="124" t="n">
        <v>1199912</v>
      </c>
      <c r="Q91" s="124" t="n">
        <v>18769382</v>
      </c>
      <c r="R91" s="127" t="n">
        <v>175626</v>
      </c>
      <c r="S91" s="110" t="n">
        <f aca="false">SUM(M91:Q91)</f>
        <v>32086505</v>
      </c>
      <c r="T91" s="126" t="n">
        <f aca="false">SUM(L91,S91)</f>
        <v>38626608</v>
      </c>
    </row>
    <row r="92" s="112" customFormat="true" ht="11.25" hidden="false" customHeight="false" outlineLevel="0" collapsed="false">
      <c r="A92" s="113" t="n">
        <f aca="false">A91</f>
        <v>2019</v>
      </c>
      <c r="B92" s="106" t="s">
        <v>151</v>
      </c>
      <c r="C92" s="107" t="n">
        <v>145154</v>
      </c>
      <c r="D92" s="108" t="n">
        <v>20278</v>
      </c>
      <c r="E92" s="109"/>
      <c r="F92" s="108" t="n">
        <v>2019</v>
      </c>
      <c r="G92" s="108" t="n">
        <v>5819</v>
      </c>
      <c r="H92" s="108" t="n">
        <v>2164</v>
      </c>
      <c r="I92" s="108" t="n">
        <v>9664</v>
      </c>
      <c r="J92" s="108" t="n">
        <v>995</v>
      </c>
      <c r="K92" s="108" t="n">
        <v>44</v>
      </c>
      <c r="L92" s="110" t="n">
        <f aca="false">SUM(C92:K92)</f>
        <v>186137</v>
      </c>
      <c r="M92" s="108"/>
      <c r="N92" s="108"/>
      <c r="O92" s="108"/>
      <c r="P92" s="108"/>
      <c r="Q92" s="108"/>
      <c r="R92" s="111"/>
      <c r="S92" s="110" t="n">
        <f aca="false">SUM(M92:R92)</f>
        <v>0</v>
      </c>
      <c r="T92" s="110" t="n">
        <f aca="false">SUM(L92,S92)</f>
        <v>186137</v>
      </c>
    </row>
    <row r="93" s="112" customFormat="true" ht="11.25" hidden="false" customHeight="false" outlineLevel="0" collapsed="false">
      <c r="A93" s="114" t="n">
        <f aca="false">A92</f>
        <v>2019</v>
      </c>
      <c r="B93" s="115" t="s">
        <v>111</v>
      </c>
      <c r="C93" s="116" t="n">
        <f aca="false">SUM(C91:C92)</f>
        <v>692321</v>
      </c>
      <c r="D93" s="117" t="n">
        <f aca="false">SUM(D91:D92)</f>
        <v>96422</v>
      </c>
      <c r="E93" s="118" t="n">
        <f aca="false">SUM(E91:E92)</f>
        <v>0</v>
      </c>
      <c r="F93" s="117" t="n">
        <f aca="false">SUM(F91:F92)</f>
        <v>346225</v>
      </c>
      <c r="G93" s="117" t="n">
        <f aca="false">SUM(G91:G92)</f>
        <v>461188</v>
      </c>
      <c r="H93" s="117" t="n">
        <f aca="false">SUM(H91:H92)</f>
        <v>949660</v>
      </c>
      <c r="I93" s="117" t="n">
        <f aca="false">SUM(I91:I92)</f>
        <v>1390871</v>
      </c>
      <c r="J93" s="117" t="n">
        <f aca="false">SUM(J91:J92)</f>
        <v>2177089</v>
      </c>
      <c r="K93" s="117" t="n">
        <f aca="false">SUM(K91:K92)</f>
        <v>612464</v>
      </c>
      <c r="L93" s="119" t="n">
        <f aca="false">SUM(L91:L92)</f>
        <v>6726240</v>
      </c>
      <c r="M93" s="117" t="n">
        <f aca="false">SUM(M91:M92)</f>
        <v>11345003</v>
      </c>
      <c r="N93" s="117" t="n">
        <f aca="false">SUM(N91:N92)</f>
        <v>115988</v>
      </c>
      <c r="O93" s="117" t="n">
        <f aca="false">SUM(O91:O92)</f>
        <v>656220</v>
      </c>
      <c r="P93" s="117" t="n">
        <f aca="false">SUM(P91:P92)</f>
        <v>1199912</v>
      </c>
      <c r="Q93" s="117" t="n">
        <f aca="false">SUM(Q91:Q92)</f>
        <v>18769382</v>
      </c>
      <c r="R93" s="120" t="n">
        <f aca="false">SUM(R91:R92)</f>
        <v>175626</v>
      </c>
      <c r="S93" s="119" t="n">
        <f aca="false">SUM(S91:S92)</f>
        <v>32086505</v>
      </c>
      <c r="T93" s="119" t="n">
        <f aca="false">SUM(T91:T92)</f>
        <v>38812745</v>
      </c>
    </row>
    <row r="94" s="112" customFormat="true" ht="11.25" hidden="false" customHeight="false" outlineLevel="0" collapsed="false">
      <c r="A94" s="121" t="n">
        <f aca="false">A91+1</f>
        <v>2020</v>
      </c>
      <c r="B94" s="122" t="s">
        <v>150</v>
      </c>
      <c r="C94" s="123" t="n">
        <v>547167</v>
      </c>
      <c r="D94" s="124" t="n">
        <v>68944</v>
      </c>
      <c r="E94" s="125"/>
      <c r="F94" s="124" t="n">
        <v>344206</v>
      </c>
      <c r="G94" s="124" t="n">
        <v>455369</v>
      </c>
      <c r="H94" s="124" t="n">
        <v>947496</v>
      </c>
      <c r="I94" s="124" t="n">
        <v>1389999</v>
      </c>
      <c r="J94" s="124" t="n">
        <v>2176094</v>
      </c>
      <c r="K94" s="124" t="n">
        <v>612420</v>
      </c>
      <c r="L94" s="126" t="n">
        <f aca="false">SUM(C94:K94)</f>
        <v>6541695</v>
      </c>
      <c r="M94" s="124" t="n">
        <v>11343624</v>
      </c>
      <c r="N94" s="124" t="n">
        <v>115988</v>
      </c>
      <c r="O94" s="124" t="n">
        <v>658321</v>
      </c>
      <c r="P94" s="124" t="n">
        <v>1201222</v>
      </c>
      <c r="Q94" s="124" t="n">
        <v>18775954</v>
      </c>
      <c r="R94" s="127" t="n">
        <v>175136</v>
      </c>
      <c r="S94" s="110" t="n">
        <f aca="false">SUM(M94:Q94)</f>
        <v>32095109</v>
      </c>
      <c r="T94" s="126" t="n">
        <f aca="false">SUM(L94,S94)</f>
        <v>38636804</v>
      </c>
    </row>
    <row r="95" s="112" customFormat="true" ht="11.25" hidden="false" customHeight="false" outlineLevel="0" collapsed="false">
      <c r="A95" s="113" t="n">
        <f aca="false">A94</f>
        <v>2020</v>
      </c>
      <c r="B95" s="106" t="s">
        <v>151</v>
      </c>
      <c r="C95" s="107" t="n">
        <v>145154</v>
      </c>
      <c r="D95" s="108" t="n">
        <v>16688</v>
      </c>
      <c r="E95" s="109"/>
      <c r="F95" s="108" t="n">
        <v>2019</v>
      </c>
      <c r="G95" s="108" t="n">
        <v>5819</v>
      </c>
      <c r="H95" s="108" t="n">
        <v>2164</v>
      </c>
      <c r="I95" s="108" t="n">
        <v>10160</v>
      </c>
      <c r="J95" s="108" t="n">
        <v>995</v>
      </c>
      <c r="K95" s="108" t="n">
        <v>44</v>
      </c>
      <c r="L95" s="110" t="n">
        <f aca="false">SUM(C95:K95)</f>
        <v>183043</v>
      </c>
      <c r="M95" s="108"/>
      <c r="N95" s="108"/>
      <c r="O95" s="108"/>
      <c r="P95" s="108"/>
      <c r="Q95" s="108"/>
      <c r="R95" s="111"/>
      <c r="S95" s="110" t="n">
        <f aca="false">SUM(M95:R95)</f>
        <v>0</v>
      </c>
      <c r="T95" s="110" t="n">
        <f aca="false">SUM(L95,S95)</f>
        <v>183043</v>
      </c>
    </row>
    <row r="96" s="112" customFormat="true" ht="11.25" hidden="false" customHeight="false" outlineLevel="0" collapsed="false">
      <c r="A96" s="114" t="n">
        <f aca="false">A95</f>
        <v>2020</v>
      </c>
      <c r="B96" s="115" t="s">
        <v>111</v>
      </c>
      <c r="C96" s="116" t="n">
        <f aca="false">SUM(C94:C95)</f>
        <v>692321</v>
      </c>
      <c r="D96" s="117" t="n">
        <f aca="false">SUM(D94:D95)</f>
        <v>85632</v>
      </c>
      <c r="E96" s="118" t="n">
        <f aca="false">SUM(E94:E95)</f>
        <v>0</v>
      </c>
      <c r="F96" s="117" t="n">
        <f aca="false">SUM(F94:F95)</f>
        <v>346225</v>
      </c>
      <c r="G96" s="117" t="n">
        <f aca="false">SUM(G94:G95)</f>
        <v>461188</v>
      </c>
      <c r="H96" s="117" t="n">
        <f aca="false">SUM(H94:H95)</f>
        <v>949660</v>
      </c>
      <c r="I96" s="117" t="n">
        <f aca="false">SUM(I94:I95)</f>
        <v>1400159</v>
      </c>
      <c r="J96" s="117" t="n">
        <f aca="false">SUM(J94:J95)</f>
        <v>2177089</v>
      </c>
      <c r="K96" s="117" t="n">
        <f aca="false">SUM(K94:K95)</f>
        <v>612464</v>
      </c>
      <c r="L96" s="119" t="n">
        <f aca="false">SUM(L94:L95)</f>
        <v>6724738</v>
      </c>
      <c r="M96" s="117" t="n">
        <f aca="false">SUM(M94:M95)</f>
        <v>11343624</v>
      </c>
      <c r="N96" s="117" t="n">
        <f aca="false">SUM(N94:N95)</f>
        <v>115988</v>
      </c>
      <c r="O96" s="117" t="n">
        <f aca="false">SUM(O94:O95)</f>
        <v>658321</v>
      </c>
      <c r="P96" s="117" t="n">
        <f aca="false">SUM(P94:P95)</f>
        <v>1201222</v>
      </c>
      <c r="Q96" s="117" t="n">
        <f aca="false">SUM(Q94:Q95)</f>
        <v>18775954</v>
      </c>
      <c r="R96" s="120" t="n">
        <f aca="false">SUM(R94:R95)</f>
        <v>175136</v>
      </c>
      <c r="S96" s="119" t="n">
        <f aca="false">SUM(S94:S95)</f>
        <v>32095109</v>
      </c>
      <c r="T96" s="119" t="n">
        <f aca="false">SUM(T94:T95)</f>
        <v>38819847</v>
      </c>
    </row>
    <row r="98" customFormat="false" ht="11.25" hidden="false" customHeight="false" outlineLevel="0" collapsed="false">
      <c r="B98" s="73" t="s">
        <v>124</v>
      </c>
      <c r="C98" s="135" t="s">
        <v>152</v>
      </c>
    </row>
    <row r="99" customFormat="false" ht="11.25" hidden="false" customHeight="false" outlineLevel="0" collapsed="false">
      <c r="C99" s="135" t="s">
        <v>153</v>
      </c>
    </row>
  </sheetData>
  <autoFilter ref="A3:T87"/>
  <mergeCells count="3">
    <mergeCell ref="C1:D1"/>
    <mergeCell ref="F1:K1"/>
    <mergeCell ref="M1:R1"/>
  </mergeCell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Stanje: 1.1.2020</oddHeader>
    <oddFooter>&amp;LDirekcija RS za infrastrukturo - SECIA&amp;R&amp;P/&amp;N</oddFooter>
  </headerFooter>
  <rowBreaks count="1" manualBreakCount="1">
    <brk id="6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4" activePane="bottomLeft" state="frozen"/>
      <selection pane="topLeft" activeCell="A1" activeCellId="0" sqref="A1"/>
      <selection pane="bottomLeft" activeCell="A99" activeCellId="0" sqref="A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6.7"/>
    <col collapsed="false" customWidth="true" hidden="false" outlineLevel="0" max="3" min="3" style="75" width="8.14"/>
    <col collapsed="false" customWidth="true" hidden="false" outlineLevel="0" max="11" min="4" style="75" width="8.41"/>
    <col collapsed="false" customWidth="true" hidden="false" outlineLevel="0" max="12" min="12" style="75" width="8.56"/>
    <col collapsed="false" customWidth="false" hidden="false" outlineLevel="0" max="13" min="13" style="75" width="9.14"/>
    <col collapsed="false" customWidth="true" hidden="false" outlineLevel="0" max="15" min="14" style="75" width="6.99"/>
    <col collapsed="false" customWidth="true" hidden="false" outlineLevel="0" max="16" min="16" style="75" width="8.41"/>
    <col collapsed="false" customWidth="false" hidden="false" outlineLevel="0" max="17" min="17" style="75" width="9.14"/>
    <col collapsed="false" customWidth="true" hidden="false" outlineLevel="0" max="18" min="18" style="75" width="7.42"/>
    <col collapsed="false" customWidth="false" hidden="false" outlineLevel="0" max="21" min="19" style="75" width="9.14"/>
    <col collapsed="false" customWidth="true" hidden="false" outlineLevel="0" max="22" min="22" style="75" width="5.28"/>
    <col collapsed="false" customWidth="false" hidden="false" outlineLevel="0" max="257" min="23" style="75" width="9.14"/>
  </cols>
  <sheetData>
    <row r="1" customFormat="false" ht="11.25" hidden="false" customHeight="false" outlineLevel="0" collapsed="false">
      <c r="A1" s="76"/>
      <c r="B1" s="77" t="s">
        <v>93</v>
      </c>
      <c r="C1" s="78" t="s">
        <v>82</v>
      </c>
      <c r="D1" s="78"/>
      <c r="E1" s="78" t="s">
        <v>85</v>
      </c>
      <c r="F1" s="78" t="s">
        <v>88</v>
      </c>
      <c r="G1" s="78"/>
      <c r="H1" s="78"/>
      <c r="I1" s="78"/>
      <c r="J1" s="78"/>
      <c r="K1" s="78"/>
      <c r="M1" s="78" t="s">
        <v>66</v>
      </c>
      <c r="N1" s="78"/>
      <c r="O1" s="78"/>
      <c r="P1" s="78"/>
      <c r="Q1" s="78"/>
      <c r="R1" s="78"/>
    </row>
    <row r="2" s="92" customFormat="true" ht="33.75" hidden="false" customHeight="false" outlineLevel="0" collapsed="false">
      <c r="A2" s="79"/>
      <c r="B2" s="80" t="s">
        <v>154</v>
      </c>
      <c r="C2" s="81" t="s">
        <v>128</v>
      </c>
      <c r="D2" s="82" t="s">
        <v>100</v>
      </c>
      <c r="E2" s="83" t="s">
        <v>100</v>
      </c>
      <c r="F2" s="84" t="s">
        <v>129</v>
      </c>
      <c r="G2" s="83" t="s">
        <v>130</v>
      </c>
      <c r="H2" s="83" t="s">
        <v>131</v>
      </c>
      <c r="I2" s="83" t="s">
        <v>132</v>
      </c>
      <c r="J2" s="83" t="s">
        <v>133</v>
      </c>
      <c r="K2" s="85" t="s">
        <v>134</v>
      </c>
      <c r="L2" s="86" t="s">
        <v>135</v>
      </c>
      <c r="M2" s="87" t="s">
        <v>136</v>
      </c>
      <c r="N2" s="88" t="s">
        <v>137</v>
      </c>
      <c r="O2" s="88" t="s">
        <v>138</v>
      </c>
      <c r="P2" s="88" t="s">
        <v>139</v>
      </c>
      <c r="Q2" s="88" t="s">
        <v>140</v>
      </c>
      <c r="R2" s="89" t="s">
        <v>141</v>
      </c>
      <c r="S2" s="90" t="s">
        <v>142</v>
      </c>
      <c r="T2" s="91" t="s">
        <v>143</v>
      </c>
    </row>
    <row r="3" s="104" customFormat="true" ht="28.5" hidden="false" customHeight="false" outlineLevel="0" collapsed="false">
      <c r="A3" s="93" t="s">
        <v>144</v>
      </c>
      <c r="B3" s="94" t="s">
        <v>73</v>
      </c>
      <c r="C3" s="95" t="s">
        <v>20</v>
      </c>
      <c r="D3" s="95" t="s">
        <v>35</v>
      </c>
      <c r="E3" s="95" t="s">
        <v>108</v>
      </c>
      <c r="F3" s="96" t="s">
        <v>145</v>
      </c>
      <c r="G3" s="97" t="s">
        <v>40</v>
      </c>
      <c r="H3" s="97" t="s">
        <v>146</v>
      </c>
      <c r="I3" s="97" t="s">
        <v>44</v>
      </c>
      <c r="J3" s="97" t="s">
        <v>46</v>
      </c>
      <c r="K3" s="98" t="s">
        <v>48</v>
      </c>
      <c r="L3" s="99" t="s">
        <v>147</v>
      </c>
      <c r="M3" s="100" t="s">
        <v>51</v>
      </c>
      <c r="N3" s="101" t="s">
        <v>53</v>
      </c>
      <c r="O3" s="101" t="s">
        <v>55</v>
      </c>
      <c r="P3" s="101" t="s">
        <v>57</v>
      </c>
      <c r="Q3" s="102" t="s">
        <v>59</v>
      </c>
      <c r="R3" s="103" t="s">
        <v>61</v>
      </c>
      <c r="S3" s="99" t="s">
        <v>148</v>
      </c>
      <c r="T3" s="99" t="s">
        <v>149</v>
      </c>
    </row>
    <row r="4" s="112" customFormat="true" ht="12" hidden="false" customHeight="false" outlineLevel="0" collapsed="false">
      <c r="A4" s="105" t="n">
        <v>1990</v>
      </c>
      <c r="B4" s="106" t="s">
        <v>150</v>
      </c>
      <c r="C4" s="136" t="n">
        <f aca="false">'Zbirnik dolžin JC po IVRC (m)'!C4/1000</f>
        <v>170.854</v>
      </c>
      <c r="D4" s="137" t="n">
        <f aca="false">'Zbirnik dolžin JC po IVRC (m)'!D4/1000</f>
        <v>0</v>
      </c>
      <c r="E4" s="138" t="n">
        <f aca="false">'Zbirnik dolžin JC po IVRC (m)'!E4/1000</f>
        <v>0</v>
      </c>
      <c r="F4" s="139" t="n">
        <f aca="false">'Zbirnik dolžin JC po IVRC (m)'!F4/1000</f>
        <v>1325.904</v>
      </c>
      <c r="G4" s="140" t="n">
        <f aca="false">'Zbirnik dolžin JC po IVRC (m)'!G4/1000</f>
        <v>0</v>
      </c>
      <c r="H4" s="140" t="n">
        <f aca="false">'Zbirnik dolžin JC po IVRC (m)'!H4/1000</f>
        <v>3393.666</v>
      </c>
      <c r="I4" s="140" t="n">
        <f aca="false">'Zbirnik dolžin JC po IVRC (m)'!I4/1000</f>
        <v>0</v>
      </c>
      <c r="J4" s="137" t="n">
        <f aca="false">'Zbirnik dolžin JC po IVRC (m)'!J4/1000</f>
        <v>0</v>
      </c>
      <c r="K4" s="137" t="n">
        <f aca="false">'Zbirnik dolžin JC po IVRC (m)'!K4/1000</f>
        <v>0</v>
      </c>
      <c r="L4" s="141" t="n">
        <f aca="false">SUM(C4:K4)</f>
        <v>4890.424</v>
      </c>
      <c r="M4" s="137" t="n">
        <f aca="false">'Zbirnik dolžin JC po IVRC (m)'!M4/1000</f>
        <v>0</v>
      </c>
      <c r="N4" s="137" t="n">
        <f aca="false">'Zbirnik dolžin JC po IVRC (m)'!N4/1000</f>
        <v>0</v>
      </c>
      <c r="O4" s="137" t="n">
        <f aca="false">'Zbirnik dolžin JC po IVRC (m)'!O4/1000</f>
        <v>0</v>
      </c>
      <c r="P4" s="137" t="n">
        <f aca="false">'Zbirnik dolžin JC po IVRC (m)'!P4/1000</f>
        <v>0</v>
      </c>
      <c r="Q4" s="137" t="n">
        <f aca="false">'Zbirnik dolžin JC po IVRC (m)'!Q4/1000</f>
        <v>0</v>
      </c>
      <c r="R4" s="142" t="n">
        <f aca="false">'Zbirnik dolžin JC po IVRC (m)'!R4/1000</f>
        <v>0</v>
      </c>
      <c r="S4" s="143" t="n">
        <f aca="false">'Zbirnik dolžin JC po IVRC (m)'!S4/1000</f>
        <v>9572</v>
      </c>
      <c r="T4" s="141" t="n">
        <f aca="false">SUM(L4,S4)</f>
        <v>14462.424</v>
      </c>
      <c r="V4" s="112" t="n">
        <v>1990</v>
      </c>
    </row>
    <row r="5" s="112" customFormat="true" ht="11.25" hidden="false" customHeight="false" outlineLevel="0" collapsed="false">
      <c r="A5" s="113" t="str">
        <f aca="false">A4&amp;"p"</f>
        <v>1990p</v>
      </c>
      <c r="B5" s="106" t="s">
        <v>151</v>
      </c>
      <c r="C5" s="136" t="n">
        <f aca="false">'Zbirnik dolžin JC po IVRC (m)'!C5/1000</f>
        <v>57.234</v>
      </c>
      <c r="D5" s="137" t="n">
        <f aca="false">'Zbirnik dolžin JC po IVRC (m)'!D5/1000</f>
        <v>0</v>
      </c>
      <c r="E5" s="138" t="n">
        <f aca="false">'Zbirnik dolžin JC po IVRC (m)'!E5/1000</f>
        <v>0</v>
      </c>
      <c r="F5" s="136" t="n">
        <f aca="false">'Zbirnik dolžin JC po IVRC (m)'!F5/1000</f>
        <v>28.575</v>
      </c>
      <c r="G5" s="137" t="n">
        <f aca="false">'Zbirnik dolžin JC po IVRC (m)'!G5/1000</f>
        <v>0</v>
      </c>
      <c r="H5" s="137"/>
      <c r="I5" s="137"/>
      <c r="J5" s="137" t="n">
        <f aca="false">'Zbirnik dolžin JC po IVRC (m)'!J5/1000</f>
        <v>0</v>
      </c>
      <c r="K5" s="137" t="n">
        <f aca="false">'Zbirnik dolžin JC po IVRC (m)'!K5/1000</f>
        <v>0</v>
      </c>
      <c r="L5" s="141" t="n">
        <f aca="false">SUM(C5:K5)</f>
        <v>85.809</v>
      </c>
      <c r="M5" s="137" t="n">
        <f aca="false">'Zbirnik dolžin JC po IVRC (m)'!M5/1000</f>
        <v>0</v>
      </c>
      <c r="N5" s="137" t="n">
        <f aca="false">'Zbirnik dolžin JC po IVRC (m)'!N5/1000</f>
        <v>0</v>
      </c>
      <c r="O5" s="137" t="n">
        <f aca="false">'Zbirnik dolžin JC po IVRC (m)'!O5/1000</f>
        <v>0</v>
      </c>
      <c r="P5" s="137" t="n">
        <f aca="false">'Zbirnik dolžin JC po IVRC (m)'!P5/1000</f>
        <v>0</v>
      </c>
      <c r="Q5" s="137" t="n">
        <f aca="false">'Zbirnik dolžin JC po IVRC (m)'!Q5/1000</f>
        <v>0</v>
      </c>
      <c r="R5" s="142" t="n">
        <f aca="false">'Zbirnik dolžin JC po IVRC (m)'!R5/1000</f>
        <v>0</v>
      </c>
      <c r="S5" s="141" t="n">
        <f aca="false">SUM(M5:R5)</f>
        <v>0</v>
      </c>
      <c r="T5" s="141" t="n">
        <f aca="false">SUM(L5,S5)</f>
        <v>85.809</v>
      </c>
      <c r="V5" s="112" t="str">
        <f aca="false">V4&amp;"p"</f>
        <v>1990p</v>
      </c>
    </row>
    <row r="6" s="112" customFormat="true" ht="11.25" hidden="false" customHeight="false" outlineLevel="0" collapsed="false">
      <c r="A6" s="114" t="str">
        <f aca="false">A4&amp;"s"</f>
        <v>1990s</v>
      </c>
      <c r="B6" s="115" t="s">
        <v>111</v>
      </c>
      <c r="C6" s="144" t="n">
        <f aca="false">SUM(C4:C5)</f>
        <v>228.088</v>
      </c>
      <c r="D6" s="145" t="n">
        <f aca="false">SUM(D4:D5)</f>
        <v>0</v>
      </c>
      <c r="E6" s="146" t="n">
        <f aca="false">SUM(E4:E5)</f>
        <v>0</v>
      </c>
      <c r="F6" s="144" t="n">
        <f aca="false">SUM(F4:F5)</f>
        <v>1354.479</v>
      </c>
      <c r="G6" s="145" t="n">
        <f aca="false">SUM(G4:G5)</f>
        <v>0</v>
      </c>
      <c r="H6" s="145" t="n">
        <f aca="false">SUM(H4:H5)</f>
        <v>3393.666</v>
      </c>
      <c r="I6" s="145" t="n">
        <f aca="false">SUM(I4:I5)</f>
        <v>0</v>
      </c>
      <c r="J6" s="145" t="n">
        <f aca="false">SUM(J4:J5)</f>
        <v>0</v>
      </c>
      <c r="K6" s="145" t="n">
        <f aca="false">SUM(K4:K5)</f>
        <v>0</v>
      </c>
      <c r="L6" s="147" t="n">
        <f aca="false">SUM(L4:L5)</f>
        <v>4976.233</v>
      </c>
      <c r="M6" s="145" t="n">
        <f aca="false">SUM(M4:M5)</f>
        <v>0</v>
      </c>
      <c r="N6" s="145" t="n">
        <f aca="false">SUM(N4:N5)</f>
        <v>0</v>
      </c>
      <c r="O6" s="145" t="n">
        <f aca="false">SUM(O4:O5)</f>
        <v>0</v>
      </c>
      <c r="P6" s="145" t="n">
        <f aca="false">SUM(P4:P5)</f>
        <v>0</v>
      </c>
      <c r="Q6" s="145" t="n">
        <f aca="false">SUM(Q4:Q5)</f>
        <v>0</v>
      </c>
      <c r="R6" s="148" t="n">
        <f aca="false">SUM(R4:R5)</f>
        <v>0</v>
      </c>
      <c r="S6" s="147" t="n">
        <f aca="false">SUM(S4:S5)</f>
        <v>9572</v>
      </c>
      <c r="T6" s="147" t="n">
        <f aca="false">SUM(T4:T5)</f>
        <v>14548.233</v>
      </c>
      <c r="V6" s="112" t="str">
        <f aca="false">V4&amp;"s"</f>
        <v>1990s</v>
      </c>
    </row>
    <row r="7" s="112" customFormat="true" ht="11.25" hidden="false" customHeight="false" outlineLevel="0" collapsed="false">
      <c r="A7" s="121" t="n">
        <f aca="false">A4+1</f>
        <v>1991</v>
      </c>
      <c r="B7" s="122" t="s">
        <v>150</v>
      </c>
      <c r="C7" s="136" t="n">
        <f aca="false">'Zbirnik dolžin JC po IVRC (m)'!C7/1000</f>
        <v>179.556</v>
      </c>
      <c r="D7" s="137" t="n">
        <f aca="false">'Zbirnik dolžin JC po IVRC (m)'!D7/1000</f>
        <v>0</v>
      </c>
      <c r="E7" s="138" t="n">
        <f aca="false">'Zbirnik dolžin JC po IVRC (m)'!E7/1000</f>
        <v>0</v>
      </c>
      <c r="F7" s="136" t="n">
        <f aca="false">'Zbirnik dolžin JC po IVRC (m)'!F7/1000</f>
        <v>1329.333</v>
      </c>
      <c r="G7" s="137" t="n">
        <f aca="false">'Zbirnik dolžin JC po IVRC (m)'!G7/1000</f>
        <v>0</v>
      </c>
      <c r="H7" s="137" t="n">
        <f aca="false">'Zbirnik dolžin JC po IVRC (m)'!H7/1000</f>
        <v>3392.182</v>
      </c>
      <c r="I7" s="137" t="n">
        <f aca="false">'Zbirnik dolžin JC po IVRC (m)'!I7/1000</f>
        <v>0</v>
      </c>
      <c r="J7" s="137" t="n">
        <f aca="false">'Zbirnik dolžin JC po IVRC (m)'!J7/1000</f>
        <v>0</v>
      </c>
      <c r="K7" s="137" t="n">
        <f aca="false">'Zbirnik dolžin JC po IVRC (m)'!K7/1000</f>
        <v>0</v>
      </c>
      <c r="L7" s="141" t="n">
        <f aca="false">SUM(C7:K7)</f>
        <v>4901.071</v>
      </c>
      <c r="M7" s="137" t="n">
        <f aca="false">'Zbirnik dolžin JC po IVRC (m)'!M7/1000</f>
        <v>0</v>
      </c>
      <c r="N7" s="137" t="n">
        <f aca="false">'Zbirnik dolžin JC po IVRC (m)'!N7/1000</f>
        <v>0</v>
      </c>
      <c r="O7" s="137" t="n">
        <f aca="false">'Zbirnik dolžin JC po IVRC (m)'!O7/1000</f>
        <v>0</v>
      </c>
      <c r="P7" s="137" t="n">
        <f aca="false">'Zbirnik dolžin JC po IVRC (m)'!P7/1000</f>
        <v>0</v>
      </c>
      <c r="Q7" s="137" t="n">
        <f aca="false">'Zbirnik dolžin JC po IVRC (m)'!Q7/1000</f>
        <v>0</v>
      </c>
      <c r="R7" s="142" t="n">
        <f aca="false">'Zbirnik dolžin JC po IVRC (m)'!R7/1000</f>
        <v>0</v>
      </c>
      <c r="S7" s="143" t="n">
        <f aca="false">'Zbirnik dolžin JC po IVRC (m)'!S7/1000</f>
        <v>9750</v>
      </c>
      <c r="T7" s="141" t="n">
        <f aca="false">SUM(L7,S7)</f>
        <v>14651.071</v>
      </c>
      <c r="V7" s="112" t="n">
        <f aca="false">V4+1</f>
        <v>1991</v>
      </c>
    </row>
    <row r="8" s="112" customFormat="true" ht="11.25" hidden="false" customHeight="false" outlineLevel="0" collapsed="false">
      <c r="A8" s="113" t="str">
        <f aca="false">A7&amp;"p"</f>
        <v>1991p</v>
      </c>
      <c r="B8" s="106" t="s">
        <v>151</v>
      </c>
      <c r="C8" s="136" t="n">
        <f aca="false">'Zbirnik dolžin JC po IVRC (m)'!C8/1000</f>
        <v>66.445</v>
      </c>
      <c r="D8" s="137" t="n">
        <f aca="false">'Zbirnik dolžin JC po IVRC (m)'!D8/1000</f>
        <v>0</v>
      </c>
      <c r="E8" s="138" t="n">
        <f aca="false">'Zbirnik dolžin JC po IVRC (m)'!E8/1000</f>
        <v>0</v>
      </c>
      <c r="F8" s="136" t="n">
        <f aca="false">'Zbirnik dolžin JC po IVRC (m)'!F8/1000</f>
        <v>29</v>
      </c>
      <c r="G8" s="137" t="n">
        <f aca="false">'Zbirnik dolžin JC po IVRC (m)'!G8/1000</f>
        <v>0</v>
      </c>
      <c r="H8" s="137"/>
      <c r="I8" s="137"/>
      <c r="J8" s="137" t="n">
        <f aca="false">'Zbirnik dolžin JC po IVRC (m)'!J8/1000</f>
        <v>0</v>
      </c>
      <c r="K8" s="137" t="n">
        <f aca="false">'Zbirnik dolžin JC po IVRC (m)'!K8/1000</f>
        <v>0</v>
      </c>
      <c r="L8" s="141" t="n">
        <f aca="false">SUM(C8:K8)</f>
        <v>95.445</v>
      </c>
      <c r="M8" s="137" t="n">
        <f aca="false">'Zbirnik dolžin JC po IVRC (m)'!M8/1000</f>
        <v>0</v>
      </c>
      <c r="N8" s="137" t="n">
        <f aca="false">'Zbirnik dolžin JC po IVRC (m)'!N8/1000</f>
        <v>0</v>
      </c>
      <c r="O8" s="137" t="n">
        <f aca="false">'Zbirnik dolžin JC po IVRC (m)'!O8/1000</f>
        <v>0</v>
      </c>
      <c r="P8" s="137" t="n">
        <f aca="false">'Zbirnik dolžin JC po IVRC (m)'!P8/1000</f>
        <v>0</v>
      </c>
      <c r="Q8" s="137" t="n">
        <f aca="false">'Zbirnik dolžin JC po IVRC (m)'!Q8/1000</f>
        <v>0</v>
      </c>
      <c r="R8" s="142" t="n">
        <f aca="false">'Zbirnik dolžin JC po IVRC (m)'!R8/1000</f>
        <v>0</v>
      </c>
      <c r="S8" s="141" t="n">
        <f aca="false">SUM(M8:R8)</f>
        <v>0</v>
      </c>
      <c r="T8" s="141" t="n">
        <f aca="false">SUM(L8,S8)</f>
        <v>95.445</v>
      </c>
      <c r="V8" s="112" t="str">
        <f aca="false">V7&amp;"p"</f>
        <v>1991p</v>
      </c>
    </row>
    <row r="9" s="112" customFormat="true" ht="11.25" hidden="false" customHeight="false" outlineLevel="0" collapsed="false">
      <c r="A9" s="114" t="str">
        <f aca="false">A7&amp;"s"</f>
        <v>1991s</v>
      </c>
      <c r="B9" s="115" t="s">
        <v>111</v>
      </c>
      <c r="C9" s="144" t="n">
        <f aca="false">SUM(C7:C8)</f>
        <v>246.001</v>
      </c>
      <c r="D9" s="145" t="n">
        <f aca="false">SUM(D7:D8)</f>
        <v>0</v>
      </c>
      <c r="E9" s="146" t="n">
        <f aca="false">SUM(E7:E8)</f>
        <v>0</v>
      </c>
      <c r="F9" s="144" t="n">
        <f aca="false">SUM(F7:F8)</f>
        <v>1358.333</v>
      </c>
      <c r="G9" s="145" t="n">
        <f aca="false">SUM(G7:G8)</f>
        <v>0</v>
      </c>
      <c r="H9" s="145" t="n">
        <f aca="false">SUM(H7:H8)</f>
        <v>3392.182</v>
      </c>
      <c r="I9" s="145" t="n">
        <f aca="false">SUM(I7:I8)</f>
        <v>0</v>
      </c>
      <c r="J9" s="145" t="n">
        <f aca="false">SUM(J7:J8)</f>
        <v>0</v>
      </c>
      <c r="K9" s="145" t="n">
        <f aca="false">SUM(K7:K8)</f>
        <v>0</v>
      </c>
      <c r="L9" s="147" t="n">
        <f aca="false">SUM(L7:L8)</f>
        <v>4996.516</v>
      </c>
      <c r="M9" s="145" t="n">
        <f aca="false">SUM(M7:M8)</f>
        <v>0</v>
      </c>
      <c r="N9" s="145" t="n">
        <f aca="false">SUM(N7:N8)</f>
        <v>0</v>
      </c>
      <c r="O9" s="145" t="n">
        <f aca="false">SUM(O7:O8)</f>
        <v>0</v>
      </c>
      <c r="P9" s="145" t="n">
        <f aca="false">SUM(P7:P8)</f>
        <v>0</v>
      </c>
      <c r="Q9" s="145" t="n">
        <f aca="false">SUM(Q7:Q8)</f>
        <v>0</v>
      </c>
      <c r="R9" s="148" t="n">
        <f aca="false">SUM(R7:R8)</f>
        <v>0</v>
      </c>
      <c r="S9" s="147" t="n">
        <f aca="false">SUM(S7:S8)</f>
        <v>9750</v>
      </c>
      <c r="T9" s="147" t="n">
        <f aca="false">SUM(T7:T8)</f>
        <v>14746.516</v>
      </c>
      <c r="V9" s="112" t="str">
        <f aca="false">V7&amp;"s"</f>
        <v>1991s</v>
      </c>
    </row>
    <row r="10" s="112" customFormat="true" ht="11.25" hidden="false" customHeight="false" outlineLevel="0" collapsed="false">
      <c r="A10" s="121" t="n">
        <f aca="false">A7+1</f>
        <v>1992</v>
      </c>
      <c r="B10" s="122" t="s">
        <v>150</v>
      </c>
      <c r="C10" s="136" t="n">
        <f aca="false">'Zbirnik dolžin JC po IVRC (m)'!C10/1000</f>
        <v>179.556</v>
      </c>
      <c r="D10" s="137" t="n">
        <f aca="false">'Zbirnik dolžin JC po IVRC (m)'!D10/1000</f>
        <v>0</v>
      </c>
      <c r="E10" s="138" t="n">
        <f aca="false">'Zbirnik dolžin JC po IVRC (m)'!E10/1000</f>
        <v>0</v>
      </c>
      <c r="F10" s="136" t="n">
        <f aca="false">'Zbirnik dolžin JC po IVRC (m)'!F10/1000</f>
        <v>1329.318</v>
      </c>
      <c r="G10" s="137" t="n">
        <f aca="false">'Zbirnik dolžin JC po IVRC (m)'!G10/1000</f>
        <v>0</v>
      </c>
      <c r="H10" s="137" t="n">
        <f aca="false">'Zbirnik dolžin JC po IVRC (m)'!H10/1000</f>
        <v>3390.882</v>
      </c>
      <c r="I10" s="137" t="n">
        <f aca="false">'Zbirnik dolžin JC po IVRC (m)'!I10/1000</f>
        <v>0</v>
      </c>
      <c r="J10" s="137" t="n">
        <f aca="false">'Zbirnik dolžin JC po IVRC (m)'!J10/1000</f>
        <v>0</v>
      </c>
      <c r="K10" s="137" t="n">
        <f aca="false">'Zbirnik dolžin JC po IVRC (m)'!K10/1000</f>
        <v>0</v>
      </c>
      <c r="L10" s="141" t="n">
        <f aca="false">SUM(C10:K10)</f>
        <v>4899.756</v>
      </c>
      <c r="M10" s="137" t="n">
        <f aca="false">'Zbirnik dolžin JC po IVRC (m)'!M10/1000</f>
        <v>0</v>
      </c>
      <c r="N10" s="137" t="n">
        <f aca="false">'Zbirnik dolžin JC po IVRC (m)'!N10/1000</f>
        <v>0</v>
      </c>
      <c r="O10" s="137" t="n">
        <f aca="false">'Zbirnik dolžin JC po IVRC (m)'!O10/1000</f>
        <v>0</v>
      </c>
      <c r="P10" s="137" t="n">
        <f aca="false">'Zbirnik dolžin JC po IVRC (m)'!P10/1000</f>
        <v>0</v>
      </c>
      <c r="Q10" s="137" t="n">
        <f aca="false">'Zbirnik dolžin JC po IVRC (m)'!Q10/1000</f>
        <v>0</v>
      </c>
      <c r="R10" s="142" t="n">
        <f aca="false">'Zbirnik dolžin JC po IVRC (m)'!R10/1000</f>
        <v>0</v>
      </c>
      <c r="S10" s="143" t="n">
        <f aca="false">'Zbirnik dolžin JC po IVRC (m)'!S10/1000</f>
        <v>9791</v>
      </c>
      <c r="T10" s="149" t="n">
        <f aca="false">SUM(L10,S10)</f>
        <v>14690.756</v>
      </c>
      <c r="V10" s="112" t="n">
        <f aca="false">V7+1</f>
        <v>1992</v>
      </c>
    </row>
    <row r="11" s="112" customFormat="true" ht="11.25" hidden="false" customHeight="false" outlineLevel="0" collapsed="false">
      <c r="A11" s="113" t="str">
        <f aca="false">A10&amp;"p"</f>
        <v>1992p</v>
      </c>
      <c r="B11" s="106" t="s">
        <v>151</v>
      </c>
      <c r="C11" s="136" t="n">
        <f aca="false">'Zbirnik dolžin JC po IVRC (m)'!C11/1000</f>
        <v>66.415</v>
      </c>
      <c r="D11" s="137" t="n">
        <f aca="false">'Zbirnik dolžin JC po IVRC (m)'!D11/1000</f>
        <v>0</v>
      </c>
      <c r="E11" s="138" t="n">
        <f aca="false">'Zbirnik dolžin JC po IVRC (m)'!E11/1000</f>
        <v>0</v>
      </c>
      <c r="F11" s="136" t="n">
        <f aca="false">'Zbirnik dolžin JC po IVRC (m)'!F11/1000</f>
        <v>29.69</v>
      </c>
      <c r="G11" s="137" t="n">
        <f aca="false">'Zbirnik dolžin JC po IVRC (m)'!G11/1000</f>
        <v>0</v>
      </c>
      <c r="H11" s="137"/>
      <c r="I11" s="137"/>
      <c r="J11" s="137" t="n">
        <f aca="false">'Zbirnik dolžin JC po IVRC (m)'!J11/1000</f>
        <v>0</v>
      </c>
      <c r="K11" s="137" t="n">
        <f aca="false">'Zbirnik dolžin JC po IVRC (m)'!K11/1000</f>
        <v>0</v>
      </c>
      <c r="L11" s="141" t="n">
        <f aca="false">SUM(C11:K11)</f>
        <v>96.105</v>
      </c>
      <c r="M11" s="137" t="n">
        <f aca="false">'Zbirnik dolžin JC po IVRC (m)'!M11/1000</f>
        <v>0</v>
      </c>
      <c r="N11" s="137" t="n">
        <f aca="false">'Zbirnik dolžin JC po IVRC (m)'!N11/1000</f>
        <v>0</v>
      </c>
      <c r="O11" s="137" t="n">
        <f aca="false">'Zbirnik dolžin JC po IVRC (m)'!O11/1000</f>
        <v>0</v>
      </c>
      <c r="P11" s="137" t="n">
        <f aca="false">'Zbirnik dolžin JC po IVRC (m)'!P11/1000</f>
        <v>0</v>
      </c>
      <c r="Q11" s="137" t="n">
        <f aca="false">'Zbirnik dolžin JC po IVRC (m)'!Q11/1000</f>
        <v>0</v>
      </c>
      <c r="R11" s="142" t="n">
        <f aca="false">'Zbirnik dolžin JC po IVRC (m)'!R11/1000</f>
        <v>0</v>
      </c>
      <c r="S11" s="141" t="n">
        <f aca="false">SUM(M11:R11)</f>
        <v>0</v>
      </c>
      <c r="T11" s="141" t="n">
        <f aca="false">SUM(L11,S11)</f>
        <v>96.105</v>
      </c>
      <c r="V11" s="112" t="str">
        <f aca="false">V10&amp;"p"</f>
        <v>1992p</v>
      </c>
    </row>
    <row r="12" s="112" customFormat="true" ht="11.25" hidden="false" customHeight="false" outlineLevel="0" collapsed="false">
      <c r="A12" s="114" t="str">
        <f aca="false">A10&amp;"s"</f>
        <v>1992s</v>
      </c>
      <c r="B12" s="115" t="s">
        <v>111</v>
      </c>
      <c r="C12" s="144" t="n">
        <f aca="false">SUM(C10:C11)</f>
        <v>245.971</v>
      </c>
      <c r="D12" s="145" t="n">
        <f aca="false">SUM(D10:D11)</f>
        <v>0</v>
      </c>
      <c r="E12" s="146" t="n">
        <f aca="false">SUM(E10:E11)</f>
        <v>0</v>
      </c>
      <c r="F12" s="144" t="n">
        <f aca="false">SUM(F10:F11)</f>
        <v>1359.008</v>
      </c>
      <c r="G12" s="145" t="n">
        <f aca="false">SUM(G10:G11)</f>
        <v>0</v>
      </c>
      <c r="H12" s="145" t="n">
        <f aca="false">SUM(H10:H11)</f>
        <v>3390.882</v>
      </c>
      <c r="I12" s="145" t="n">
        <f aca="false">SUM(I10:I11)</f>
        <v>0</v>
      </c>
      <c r="J12" s="145" t="n">
        <f aca="false">SUM(J10:J11)</f>
        <v>0</v>
      </c>
      <c r="K12" s="145" t="n">
        <f aca="false">SUM(K10:K11)</f>
        <v>0</v>
      </c>
      <c r="L12" s="147" t="n">
        <f aca="false">SUM(L10:L11)</f>
        <v>4995.861</v>
      </c>
      <c r="M12" s="145" t="n">
        <f aca="false">SUM(M10:M11)</f>
        <v>0</v>
      </c>
      <c r="N12" s="145" t="n">
        <f aca="false">SUM(N10:N11)</f>
        <v>0</v>
      </c>
      <c r="O12" s="145" t="n">
        <f aca="false">SUM(O10:O11)</f>
        <v>0</v>
      </c>
      <c r="P12" s="145" t="n">
        <f aca="false">SUM(P10:P11)</f>
        <v>0</v>
      </c>
      <c r="Q12" s="145" t="n">
        <f aca="false">SUM(Q10:Q11)</f>
        <v>0</v>
      </c>
      <c r="R12" s="148" t="n">
        <f aca="false">SUM(R10:R11)</f>
        <v>0</v>
      </c>
      <c r="S12" s="147" t="n">
        <f aca="false">SUM(S10:S11)</f>
        <v>9791</v>
      </c>
      <c r="T12" s="147" t="n">
        <f aca="false">SUM(T10:T11)</f>
        <v>14786.861</v>
      </c>
      <c r="V12" s="112" t="str">
        <f aca="false">V10&amp;"s"</f>
        <v>1992s</v>
      </c>
    </row>
    <row r="13" s="112" customFormat="true" ht="11.25" hidden="false" customHeight="false" outlineLevel="0" collapsed="false">
      <c r="A13" s="121" t="n">
        <f aca="false">A10+1</f>
        <v>1993</v>
      </c>
      <c r="B13" s="122" t="s">
        <v>150</v>
      </c>
      <c r="C13" s="136" t="n">
        <f aca="false">'Zbirnik dolžin JC po IVRC (m)'!C13/1000</f>
        <v>186.176</v>
      </c>
      <c r="D13" s="137" t="n">
        <f aca="false">'Zbirnik dolžin JC po IVRC (m)'!D13/1000</f>
        <v>0</v>
      </c>
      <c r="E13" s="138" t="n">
        <f aca="false">'Zbirnik dolžin JC po IVRC (m)'!E13/1000</f>
        <v>0</v>
      </c>
      <c r="F13" s="136" t="n">
        <f aca="false">'Zbirnik dolžin JC po IVRC (m)'!F13/1000</f>
        <v>1327.063</v>
      </c>
      <c r="G13" s="137" t="n">
        <f aca="false">'Zbirnik dolžin JC po IVRC (m)'!G13/1000</f>
        <v>0</v>
      </c>
      <c r="H13" s="137" t="n">
        <f aca="false">'Zbirnik dolžin JC po IVRC (m)'!H13/1000</f>
        <v>3393.722</v>
      </c>
      <c r="I13" s="137" t="n">
        <f aca="false">'Zbirnik dolžin JC po IVRC (m)'!I13/1000</f>
        <v>0</v>
      </c>
      <c r="J13" s="137" t="n">
        <f aca="false">'Zbirnik dolžin JC po IVRC (m)'!J13/1000</f>
        <v>0</v>
      </c>
      <c r="K13" s="137" t="n">
        <f aca="false">'Zbirnik dolžin JC po IVRC (m)'!K13/1000</f>
        <v>0</v>
      </c>
      <c r="L13" s="141" t="n">
        <f aca="false">SUM(C13:K13)</f>
        <v>4906.961</v>
      </c>
      <c r="M13" s="137" t="n">
        <f aca="false">'Zbirnik dolžin JC po IVRC (m)'!M13/1000</f>
        <v>0</v>
      </c>
      <c r="N13" s="137" t="n">
        <f aca="false">'Zbirnik dolžin JC po IVRC (m)'!N13/1000</f>
        <v>0</v>
      </c>
      <c r="O13" s="137" t="n">
        <f aca="false">'Zbirnik dolžin JC po IVRC (m)'!O13/1000</f>
        <v>0</v>
      </c>
      <c r="P13" s="137" t="n">
        <f aca="false">'Zbirnik dolžin JC po IVRC (m)'!P13/1000</f>
        <v>0</v>
      </c>
      <c r="Q13" s="137" t="n">
        <f aca="false">'Zbirnik dolžin JC po IVRC (m)'!Q13/1000</f>
        <v>0</v>
      </c>
      <c r="R13" s="142" t="n">
        <f aca="false">'Zbirnik dolžin JC po IVRC (m)'!R13/1000</f>
        <v>0</v>
      </c>
      <c r="S13" s="143" t="n">
        <f aca="false">'Zbirnik dolžin JC po IVRC (m)'!S13/1000</f>
        <v>9786</v>
      </c>
      <c r="T13" s="149" t="n">
        <f aca="false">SUM(L13,S13)</f>
        <v>14692.961</v>
      </c>
      <c r="V13" s="112" t="n">
        <f aca="false">V10+1</f>
        <v>1993</v>
      </c>
    </row>
    <row r="14" s="112" customFormat="true" ht="11.25" hidden="false" customHeight="false" outlineLevel="0" collapsed="false">
      <c r="A14" s="113" t="str">
        <f aca="false">A13&amp;"p"</f>
        <v>1993p</v>
      </c>
      <c r="B14" s="106" t="s">
        <v>151</v>
      </c>
      <c r="C14" s="136" t="n">
        <f aca="false">'Zbirnik dolžin JC po IVRC (m)'!C14/1000</f>
        <v>67.591</v>
      </c>
      <c r="D14" s="137" t="n">
        <f aca="false">'Zbirnik dolžin JC po IVRC (m)'!D14/1000</f>
        <v>0</v>
      </c>
      <c r="E14" s="138" t="n">
        <f aca="false">'Zbirnik dolžin JC po IVRC (m)'!E14/1000</f>
        <v>0</v>
      </c>
      <c r="F14" s="136" t="n">
        <f aca="false">'Zbirnik dolžin JC po IVRC (m)'!F14/1000</f>
        <v>29.44</v>
      </c>
      <c r="G14" s="137" t="n">
        <f aca="false">'Zbirnik dolžin JC po IVRC (m)'!G14/1000</f>
        <v>0</v>
      </c>
      <c r="H14" s="137"/>
      <c r="I14" s="137"/>
      <c r="J14" s="137" t="n">
        <f aca="false">'Zbirnik dolžin JC po IVRC (m)'!J14/1000</f>
        <v>0</v>
      </c>
      <c r="K14" s="137" t="n">
        <f aca="false">'Zbirnik dolžin JC po IVRC (m)'!K14/1000</f>
        <v>0</v>
      </c>
      <c r="L14" s="141" t="n">
        <f aca="false">SUM(C14:K14)</f>
        <v>97.031</v>
      </c>
      <c r="M14" s="137" t="n">
        <f aca="false">'Zbirnik dolžin JC po IVRC (m)'!M14/1000</f>
        <v>0</v>
      </c>
      <c r="N14" s="137" t="n">
        <f aca="false">'Zbirnik dolžin JC po IVRC (m)'!N14/1000</f>
        <v>0</v>
      </c>
      <c r="O14" s="137" t="n">
        <f aca="false">'Zbirnik dolžin JC po IVRC (m)'!O14/1000</f>
        <v>0</v>
      </c>
      <c r="P14" s="137" t="n">
        <f aca="false">'Zbirnik dolžin JC po IVRC (m)'!P14/1000</f>
        <v>0</v>
      </c>
      <c r="Q14" s="137" t="n">
        <f aca="false">'Zbirnik dolžin JC po IVRC (m)'!Q14/1000</f>
        <v>0</v>
      </c>
      <c r="R14" s="142" t="n">
        <f aca="false">'Zbirnik dolžin JC po IVRC (m)'!R14/1000</f>
        <v>0</v>
      </c>
      <c r="S14" s="141" t="n">
        <f aca="false">SUM(M14:R14)</f>
        <v>0</v>
      </c>
      <c r="T14" s="141" t="n">
        <f aca="false">SUM(L14,S14)</f>
        <v>97.031</v>
      </c>
      <c r="V14" s="112" t="str">
        <f aca="false">V13&amp;"p"</f>
        <v>1993p</v>
      </c>
    </row>
    <row r="15" s="112" customFormat="true" ht="11.25" hidden="false" customHeight="false" outlineLevel="0" collapsed="false">
      <c r="A15" s="114" t="str">
        <f aca="false">A13&amp;"s"</f>
        <v>1993s</v>
      </c>
      <c r="B15" s="115" t="s">
        <v>111</v>
      </c>
      <c r="C15" s="144" t="n">
        <f aca="false">SUM(C13:C14)</f>
        <v>253.767</v>
      </c>
      <c r="D15" s="145" t="n">
        <f aca="false">SUM(D13:D14)</f>
        <v>0</v>
      </c>
      <c r="E15" s="146" t="n">
        <f aca="false">SUM(E13:E14)</f>
        <v>0</v>
      </c>
      <c r="F15" s="144" t="n">
        <f aca="false">SUM(F13:F14)</f>
        <v>1356.503</v>
      </c>
      <c r="G15" s="145" t="n">
        <f aca="false">SUM(G13:G14)</f>
        <v>0</v>
      </c>
      <c r="H15" s="145" t="n">
        <f aca="false">SUM(H13:H14)</f>
        <v>3393.722</v>
      </c>
      <c r="I15" s="145" t="n">
        <f aca="false">SUM(I13:I14)</f>
        <v>0</v>
      </c>
      <c r="J15" s="145" t="n">
        <f aca="false">SUM(J13:J14)</f>
        <v>0</v>
      </c>
      <c r="K15" s="145" t="n">
        <f aca="false">SUM(K13:K14)</f>
        <v>0</v>
      </c>
      <c r="L15" s="147" t="n">
        <f aca="false">SUM(L13:L14)</f>
        <v>5003.992</v>
      </c>
      <c r="M15" s="145" t="n">
        <f aca="false">SUM(M13:M14)</f>
        <v>0</v>
      </c>
      <c r="N15" s="145" t="n">
        <f aca="false">SUM(N13:N14)</f>
        <v>0</v>
      </c>
      <c r="O15" s="145" t="n">
        <f aca="false">SUM(O13:O14)</f>
        <v>0</v>
      </c>
      <c r="P15" s="145" t="n">
        <f aca="false">SUM(P13:P14)</f>
        <v>0</v>
      </c>
      <c r="Q15" s="145" t="n">
        <f aca="false">SUM(Q13:Q14)</f>
        <v>0</v>
      </c>
      <c r="R15" s="148" t="n">
        <f aca="false">SUM(R13:R14)</f>
        <v>0</v>
      </c>
      <c r="S15" s="147" t="n">
        <f aca="false">SUM(S13:S14)</f>
        <v>9786</v>
      </c>
      <c r="T15" s="147" t="n">
        <f aca="false">SUM(T13:T14)</f>
        <v>14789.992</v>
      </c>
      <c r="V15" s="112" t="str">
        <f aca="false">V13&amp;"s"</f>
        <v>1993s</v>
      </c>
    </row>
    <row r="16" s="112" customFormat="true" ht="11.25" hidden="false" customHeight="false" outlineLevel="0" collapsed="false">
      <c r="A16" s="121" t="n">
        <f aca="false">A13+1</f>
        <v>1994</v>
      </c>
      <c r="B16" s="122" t="s">
        <v>150</v>
      </c>
      <c r="C16" s="136" t="n">
        <f aca="false">'Zbirnik dolžin JC po IVRC (m)'!C16/1000</f>
        <v>199.064</v>
      </c>
      <c r="D16" s="137" t="n">
        <f aca="false">'Zbirnik dolžin JC po IVRC (m)'!D16/1000</f>
        <v>0</v>
      </c>
      <c r="E16" s="138" t="n">
        <f aca="false">'Zbirnik dolžin JC po IVRC (m)'!E16/1000</f>
        <v>0</v>
      </c>
      <c r="F16" s="136" t="n">
        <f aca="false">'Zbirnik dolžin JC po IVRC (m)'!F16/1000</f>
        <v>1326.377</v>
      </c>
      <c r="G16" s="137" t="n">
        <f aca="false">'Zbirnik dolžin JC po IVRC (m)'!G16/1000</f>
        <v>0</v>
      </c>
      <c r="H16" s="137" t="n">
        <f aca="false">'Zbirnik dolžin JC po IVRC (m)'!H16/1000</f>
        <v>3395.627</v>
      </c>
      <c r="I16" s="137" t="n">
        <f aca="false">'Zbirnik dolžin JC po IVRC (m)'!I16/1000</f>
        <v>0</v>
      </c>
      <c r="J16" s="137" t="n">
        <f aca="false">'Zbirnik dolžin JC po IVRC (m)'!J16/1000</f>
        <v>0</v>
      </c>
      <c r="K16" s="137" t="n">
        <f aca="false">'Zbirnik dolžin JC po IVRC (m)'!K16/1000</f>
        <v>0</v>
      </c>
      <c r="L16" s="141" t="n">
        <f aca="false">SUM(C16:K16)</f>
        <v>4921.068</v>
      </c>
      <c r="M16" s="137" t="n">
        <f aca="false">'Zbirnik dolžin JC po IVRC (m)'!M16/1000</f>
        <v>0</v>
      </c>
      <c r="N16" s="137" t="n">
        <f aca="false">'Zbirnik dolžin JC po IVRC (m)'!N16/1000</f>
        <v>0</v>
      </c>
      <c r="O16" s="137" t="n">
        <f aca="false">'Zbirnik dolžin JC po IVRC (m)'!O16/1000</f>
        <v>0</v>
      </c>
      <c r="P16" s="137" t="n">
        <f aca="false">'Zbirnik dolžin JC po IVRC (m)'!P16/1000</f>
        <v>0</v>
      </c>
      <c r="Q16" s="137" t="n">
        <f aca="false">'Zbirnik dolžin JC po IVRC (m)'!Q16/1000</f>
        <v>0</v>
      </c>
      <c r="R16" s="142" t="n">
        <f aca="false">'Zbirnik dolžin JC po IVRC (m)'!R16/1000</f>
        <v>0</v>
      </c>
      <c r="S16" s="143" t="n">
        <f aca="false">'Zbirnik dolžin JC po IVRC (m)'!S16/1000</f>
        <v>9781</v>
      </c>
      <c r="T16" s="149" t="n">
        <f aca="false">SUM(L16,S16)</f>
        <v>14702.068</v>
      </c>
      <c r="V16" s="112" t="n">
        <f aca="false">V13+1</f>
        <v>1994</v>
      </c>
    </row>
    <row r="17" s="112" customFormat="true" ht="11.25" hidden="false" customHeight="false" outlineLevel="0" collapsed="false">
      <c r="A17" s="113" t="str">
        <f aca="false">A16&amp;"p"</f>
        <v>1994p</v>
      </c>
      <c r="B17" s="106" t="s">
        <v>151</v>
      </c>
      <c r="C17" s="136" t="n">
        <f aca="false">'Zbirnik dolžin JC po IVRC (m)'!C17/1000</f>
        <v>69.219</v>
      </c>
      <c r="D17" s="137" t="n">
        <f aca="false">'Zbirnik dolžin JC po IVRC (m)'!D17/1000</f>
        <v>0</v>
      </c>
      <c r="E17" s="138" t="n">
        <f aca="false">'Zbirnik dolžin JC po IVRC (m)'!E17/1000</f>
        <v>0</v>
      </c>
      <c r="F17" s="136" t="n">
        <f aca="false">'Zbirnik dolžin JC po IVRC (m)'!F17/1000</f>
        <v>29.44</v>
      </c>
      <c r="G17" s="137" t="n">
        <f aca="false">'Zbirnik dolžin JC po IVRC (m)'!G17/1000</f>
        <v>0</v>
      </c>
      <c r="H17" s="137"/>
      <c r="I17" s="137"/>
      <c r="J17" s="137" t="n">
        <f aca="false">'Zbirnik dolžin JC po IVRC (m)'!J17/1000</f>
        <v>0</v>
      </c>
      <c r="K17" s="137" t="n">
        <f aca="false">'Zbirnik dolžin JC po IVRC (m)'!K17/1000</f>
        <v>0</v>
      </c>
      <c r="L17" s="141" t="n">
        <f aca="false">SUM(C17:K17)</f>
        <v>98.659</v>
      </c>
      <c r="M17" s="137" t="n">
        <f aca="false">'Zbirnik dolžin JC po IVRC (m)'!M17/1000</f>
        <v>0</v>
      </c>
      <c r="N17" s="137" t="n">
        <f aca="false">'Zbirnik dolžin JC po IVRC (m)'!N17/1000</f>
        <v>0</v>
      </c>
      <c r="O17" s="137" t="n">
        <f aca="false">'Zbirnik dolžin JC po IVRC (m)'!O17/1000</f>
        <v>0</v>
      </c>
      <c r="P17" s="137" t="n">
        <f aca="false">'Zbirnik dolžin JC po IVRC (m)'!P17/1000</f>
        <v>0</v>
      </c>
      <c r="Q17" s="137" t="n">
        <f aca="false">'Zbirnik dolžin JC po IVRC (m)'!Q17/1000</f>
        <v>0</v>
      </c>
      <c r="R17" s="142" t="n">
        <f aca="false">'Zbirnik dolžin JC po IVRC (m)'!R17/1000</f>
        <v>0</v>
      </c>
      <c r="S17" s="141" t="n">
        <f aca="false">SUM(M17:R17)</f>
        <v>0</v>
      </c>
      <c r="T17" s="141" t="n">
        <f aca="false">SUM(L17,S17)</f>
        <v>98.659</v>
      </c>
      <c r="V17" s="112" t="str">
        <f aca="false">V16&amp;"p"</f>
        <v>1994p</v>
      </c>
    </row>
    <row r="18" s="112" customFormat="true" ht="11.25" hidden="false" customHeight="false" outlineLevel="0" collapsed="false">
      <c r="A18" s="114" t="str">
        <f aca="false">A16&amp;"s"</f>
        <v>1994s</v>
      </c>
      <c r="B18" s="115" t="s">
        <v>111</v>
      </c>
      <c r="C18" s="144" t="n">
        <f aca="false">SUM(C16:C17)</f>
        <v>268.283</v>
      </c>
      <c r="D18" s="145" t="n">
        <f aca="false">SUM(D16:D17)</f>
        <v>0</v>
      </c>
      <c r="E18" s="146" t="n">
        <f aca="false">SUM(E16:E17)</f>
        <v>0</v>
      </c>
      <c r="F18" s="144" t="n">
        <f aca="false">SUM(F16:F17)</f>
        <v>1355.817</v>
      </c>
      <c r="G18" s="145" t="n">
        <f aca="false">SUM(G16:G17)</f>
        <v>0</v>
      </c>
      <c r="H18" s="145" t="n">
        <f aca="false">SUM(H16:H17)</f>
        <v>3395.627</v>
      </c>
      <c r="I18" s="145" t="n">
        <f aca="false">SUM(I16:I17)</f>
        <v>0</v>
      </c>
      <c r="J18" s="145" t="n">
        <f aca="false">SUM(J16:J17)</f>
        <v>0</v>
      </c>
      <c r="K18" s="145" t="n">
        <f aca="false">SUM(K16:K17)</f>
        <v>0</v>
      </c>
      <c r="L18" s="147" t="n">
        <f aca="false">SUM(L16:L17)</f>
        <v>5019.727</v>
      </c>
      <c r="M18" s="145" t="n">
        <f aca="false">SUM(M16:M17)</f>
        <v>0</v>
      </c>
      <c r="N18" s="145" t="n">
        <f aca="false">SUM(N16:N17)</f>
        <v>0</v>
      </c>
      <c r="O18" s="145" t="n">
        <f aca="false">SUM(O16:O17)</f>
        <v>0</v>
      </c>
      <c r="P18" s="145" t="n">
        <f aca="false">SUM(P16:P17)</f>
        <v>0</v>
      </c>
      <c r="Q18" s="145" t="n">
        <f aca="false">SUM(Q16:Q17)</f>
        <v>0</v>
      </c>
      <c r="R18" s="148" t="n">
        <f aca="false">SUM(R16:R17)</f>
        <v>0</v>
      </c>
      <c r="S18" s="147" t="n">
        <f aca="false">SUM(S16:S17)</f>
        <v>9781</v>
      </c>
      <c r="T18" s="147" t="n">
        <f aca="false">SUM(T16:T17)</f>
        <v>14800.727</v>
      </c>
      <c r="V18" s="112" t="str">
        <f aca="false">V16&amp;"s"</f>
        <v>1994s</v>
      </c>
    </row>
    <row r="19" s="112" customFormat="true" ht="11.25" hidden="false" customHeight="false" outlineLevel="0" collapsed="false">
      <c r="A19" s="121" t="n">
        <f aca="false">A16+1</f>
        <v>1995</v>
      </c>
      <c r="B19" s="122" t="s">
        <v>150</v>
      </c>
      <c r="C19" s="136" t="n">
        <f aca="false">'Zbirnik dolžin JC po IVRC (m)'!C19/1000</f>
        <v>205.427</v>
      </c>
      <c r="D19" s="137" t="n">
        <f aca="false">'Zbirnik dolžin JC po IVRC (m)'!D19/1000</f>
        <v>0</v>
      </c>
      <c r="E19" s="138" t="n">
        <f aca="false">'Zbirnik dolžin JC po IVRC (m)'!E19/1000</f>
        <v>0</v>
      </c>
      <c r="F19" s="136" t="n">
        <f aca="false">'Zbirnik dolžin JC po IVRC (m)'!F19/1000</f>
        <v>1326.377</v>
      </c>
      <c r="G19" s="137" t="n">
        <f aca="false">'Zbirnik dolžin JC po IVRC (m)'!G19/1000</f>
        <v>0</v>
      </c>
      <c r="H19" s="137" t="n">
        <f aca="false">'Zbirnik dolžin JC po IVRC (m)'!H19/1000</f>
        <v>3395.983</v>
      </c>
      <c r="I19" s="137" t="n">
        <f aca="false">'Zbirnik dolžin JC po IVRC (m)'!I19/1000</f>
        <v>0</v>
      </c>
      <c r="J19" s="137" t="n">
        <f aca="false">'Zbirnik dolžin JC po IVRC (m)'!J19/1000</f>
        <v>0</v>
      </c>
      <c r="K19" s="137" t="n">
        <f aca="false">'Zbirnik dolžin JC po IVRC (m)'!K19/1000</f>
        <v>0</v>
      </c>
      <c r="L19" s="141" t="n">
        <f aca="false">SUM(C19:K19)</f>
        <v>4927.787</v>
      </c>
      <c r="M19" s="137" t="n">
        <f aca="false">'Zbirnik dolžin JC po IVRC (m)'!M19/1000</f>
        <v>0</v>
      </c>
      <c r="N19" s="137" t="n">
        <f aca="false">'Zbirnik dolžin JC po IVRC (m)'!N19/1000</f>
        <v>0</v>
      </c>
      <c r="O19" s="137" t="n">
        <f aca="false">'Zbirnik dolžin JC po IVRC (m)'!O19/1000</f>
        <v>0</v>
      </c>
      <c r="P19" s="137" t="n">
        <f aca="false">'Zbirnik dolžin JC po IVRC (m)'!P19/1000</f>
        <v>0</v>
      </c>
      <c r="Q19" s="137" t="n">
        <f aca="false">'Zbirnik dolžin JC po IVRC (m)'!Q19/1000</f>
        <v>0</v>
      </c>
      <c r="R19" s="142" t="n">
        <f aca="false">'Zbirnik dolžin JC po IVRC (m)'!R19/1000</f>
        <v>0</v>
      </c>
      <c r="S19" s="143" t="n">
        <f aca="false">'Zbirnik dolžin JC po IVRC (m)'!S19/1000</f>
        <v>9791</v>
      </c>
      <c r="T19" s="149" t="n">
        <f aca="false">SUM(L19,S19)</f>
        <v>14718.787</v>
      </c>
      <c r="V19" s="112" t="n">
        <f aca="false">V16+1</f>
        <v>1995</v>
      </c>
    </row>
    <row r="20" s="112" customFormat="true" ht="11.25" hidden="false" customHeight="false" outlineLevel="0" collapsed="false">
      <c r="A20" s="113" t="str">
        <f aca="false">A19&amp;"p"</f>
        <v>1995p</v>
      </c>
      <c r="B20" s="106" t="s">
        <v>151</v>
      </c>
      <c r="C20" s="136" t="n">
        <f aca="false">'Zbirnik dolžin JC po IVRC (m)'!C20/1000</f>
        <v>71.884</v>
      </c>
      <c r="D20" s="137" t="n">
        <f aca="false">'Zbirnik dolžin JC po IVRC (m)'!D20/1000</f>
        <v>0</v>
      </c>
      <c r="E20" s="138" t="n">
        <f aca="false">'Zbirnik dolžin JC po IVRC (m)'!E20/1000</f>
        <v>0</v>
      </c>
      <c r="F20" s="136" t="n">
        <f aca="false">'Zbirnik dolžin JC po IVRC (m)'!F20/1000</f>
        <v>29.94</v>
      </c>
      <c r="G20" s="137" t="n">
        <f aca="false">'Zbirnik dolžin JC po IVRC (m)'!G20/1000</f>
        <v>0</v>
      </c>
      <c r="H20" s="137"/>
      <c r="I20" s="137"/>
      <c r="J20" s="137" t="n">
        <f aca="false">'Zbirnik dolžin JC po IVRC (m)'!J20/1000</f>
        <v>0</v>
      </c>
      <c r="K20" s="137" t="n">
        <f aca="false">'Zbirnik dolžin JC po IVRC (m)'!K20/1000</f>
        <v>0</v>
      </c>
      <c r="L20" s="141" t="n">
        <f aca="false">SUM(C20:K20)</f>
        <v>101.824</v>
      </c>
      <c r="M20" s="137" t="n">
        <f aca="false">'Zbirnik dolžin JC po IVRC (m)'!M20/1000</f>
        <v>0</v>
      </c>
      <c r="N20" s="137" t="n">
        <f aca="false">'Zbirnik dolžin JC po IVRC (m)'!N20/1000</f>
        <v>0</v>
      </c>
      <c r="O20" s="137" t="n">
        <f aca="false">'Zbirnik dolžin JC po IVRC (m)'!O20/1000</f>
        <v>0</v>
      </c>
      <c r="P20" s="137" t="n">
        <f aca="false">'Zbirnik dolžin JC po IVRC (m)'!P20/1000</f>
        <v>0</v>
      </c>
      <c r="Q20" s="137" t="n">
        <f aca="false">'Zbirnik dolžin JC po IVRC (m)'!Q20/1000</f>
        <v>0</v>
      </c>
      <c r="R20" s="142" t="n">
        <f aca="false">'Zbirnik dolžin JC po IVRC (m)'!R20/1000</f>
        <v>0</v>
      </c>
      <c r="S20" s="141" t="n">
        <f aca="false">SUM(M20:R20)</f>
        <v>0</v>
      </c>
      <c r="T20" s="141" t="n">
        <f aca="false">SUM(L20,S20)</f>
        <v>101.824</v>
      </c>
      <c r="V20" s="112" t="str">
        <f aca="false">V19&amp;"p"</f>
        <v>1995p</v>
      </c>
    </row>
    <row r="21" s="112" customFormat="true" ht="11.25" hidden="false" customHeight="false" outlineLevel="0" collapsed="false">
      <c r="A21" s="114" t="str">
        <f aca="false">A19&amp;"s"</f>
        <v>1995s</v>
      </c>
      <c r="B21" s="115" t="s">
        <v>111</v>
      </c>
      <c r="C21" s="144" t="n">
        <f aca="false">SUM(C19:C20)</f>
        <v>277.311</v>
      </c>
      <c r="D21" s="145" t="n">
        <f aca="false">SUM(D19:D20)</f>
        <v>0</v>
      </c>
      <c r="E21" s="146" t="n">
        <f aca="false">SUM(E19:E20)</f>
        <v>0</v>
      </c>
      <c r="F21" s="144" t="n">
        <f aca="false">SUM(F19:F20)</f>
        <v>1356.317</v>
      </c>
      <c r="G21" s="145" t="n">
        <f aca="false">SUM(G19:G20)</f>
        <v>0</v>
      </c>
      <c r="H21" s="145" t="n">
        <f aca="false">SUM(H19:H20)</f>
        <v>3395.983</v>
      </c>
      <c r="I21" s="145" t="n">
        <f aca="false">SUM(I19:I20)</f>
        <v>0</v>
      </c>
      <c r="J21" s="145" t="n">
        <f aca="false">SUM(J19:J20)</f>
        <v>0</v>
      </c>
      <c r="K21" s="145" t="n">
        <f aca="false">SUM(K19:K20)</f>
        <v>0</v>
      </c>
      <c r="L21" s="147" t="n">
        <f aca="false">SUM(L19:L20)</f>
        <v>5029.611</v>
      </c>
      <c r="M21" s="145" t="n">
        <f aca="false">SUM(M19:M20)</f>
        <v>0</v>
      </c>
      <c r="N21" s="145" t="n">
        <f aca="false">SUM(N19:N20)</f>
        <v>0</v>
      </c>
      <c r="O21" s="145" t="n">
        <f aca="false">SUM(O19:O20)</f>
        <v>0</v>
      </c>
      <c r="P21" s="145" t="n">
        <f aca="false">SUM(P19:P20)</f>
        <v>0</v>
      </c>
      <c r="Q21" s="145" t="n">
        <f aca="false">SUM(Q19:Q20)</f>
        <v>0</v>
      </c>
      <c r="R21" s="148" t="n">
        <f aca="false">SUM(R19:R20)</f>
        <v>0</v>
      </c>
      <c r="S21" s="147" t="n">
        <f aca="false">SUM(S19:S20)</f>
        <v>9791</v>
      </c>
      <c r="T21" s="147" t="n">
        <f aca="false">SUM(T19:T20)</f>
        <v>14820.611</v>
      </c>
      <c r="V21" s="112" t="str">
        <f aca="false">V19&amp;"s"</f>
        <v>1995s</v>
      </c>
    </row>
    <row r="22" s="112" customFormat="true" ht="11.25" hidden="false" customHeight="false" outlineLevel="0" collapsed="false">
      <c r="A22" s="121" t="n">
        <f aca="false">A19+1</f>
        <v>1996</v>
      </c>
      <c r="B22" s="122" t="s">
        <v>150</v>
      </c>
      <c r="C22" s="136" t="n">
        <f aca="false">'Zbirnik dolžin JC po IVRC (m)'!C22/1000</f>
        <v>231.507</v>
      </c>
      <c r="D22" s="137" t="n">
        <f aca="false">'Zbirnik dolžin JC po IVRC (m)'!D22/1000</f>
        <v>0</v>
      </c>
      <c r="E22" s="138" t="n">
        <f aca="false">'Zbirnik dolžin JC po IVRC (m)'!E22/1000</f>
        <v>0</v>
      </c>
      <c r="F22" s="136" t="n">
        <f aca="false">'Zbirnik dolžin JC po IVRC (m)'!F22/1000</f>
        <v>1321.955</v>
      </c>
      <c r="G22" s="137" t="n">
        <f aca="false">'Zbirnik dolžin JC po IVRC (m)'!G22/1000</f>
        <v>0</v>
      </c>
      <c r="H22" s="137" t="n">
        <f aca="false">'Zbirnik dolžin JC po IVRC (m)'!H22/1000</f>
        <v>3395.141</v>
      </c>
      <c r="I22" s="137" t="n">
        <f aca="false">'Zbirnik dolžin JC po IVRC (m)'!I22/1000</f>
        <v>0</v>
      </c>
      <c r="J22" s="137" t="n">
        <f aca="false">'Zbirnik dolžin JC po IVRC (m)'!J22/1000</f>
        <v>0</v>
      </c>
      <c r="K22" s="137" t="n">
        <f aca="false">'Zbirnik dolžin JC po IVRC (m)'!K22/1000</f>
        <v>0</v>
      </c>
      <c r="L22" s="141" t="n">
        <f aca="false">SUM(C22:K22)</f>
        <v>4948.603</v>
      </c>
      <c r="M22" s="137" t="n">
        <f aca="false">'Zbirnik dolžin JC po IVRC (m)'!M22/1000</f>
        <v>0</v>
      </c>
      <c r="N22" s="137" t="n">
        <f aca="false">'Zbirnik dolžin JC po IVRC (m)'!N22/1000</f>
        <v>0</v>
      </c>
      <c r="O22" s="137" t="n">
        <f aca="false">'Zbirnik dolžin JC po IVRC (m)'!O22/1000</f>
        <v>0</v>
      </c>
      <c r="P22" s="137" t="n">
        <f aca="false">'Zbirnik dolžin JC po IVRC (m)'!P22/1000</f>
        <v>0</v>
      </c>
      <c r="Q22" s="137" t="n">
        <f aca="false">'Zbirnik dolžin JC po IVRC (m)'!Q22/1000</f>
        <v>0</v>
      </c>
      <c r="R22" s="142" t="n">
        <f aca="false">'Zbirnik dolžin JC po IVRC (m)'!R22/1000</f>
        <v>0</v>
      </c>
      <c r="S22" s="143" t="n">
        <f aca="false">'Zbirnik dolžin JC po IVRC (m)'!S22/1000</f>
        <v>9794</v>
      </c>
      <c r="T22" s="149" t="n">
        <f aca="false">SUM(L22,S22)</f>
        <v>14742.603</v>
      </c>
      <c r="V22" s="112" t="n">
        <f aca="false">V19+1</f>
        <v>1996</v>
      </c>
    </row>
    <row r="23" s="112" customFormat="true" ht="11.25" hidden="false" customHeight="false" outlineLevel="0" collapsed="false">
      <c r="A23" s="113" t="str">
        <f aca="false">A22&amp;"p"</f>
        <v>1996p</v>
      </c>
      <c r="B23" s="106" t="s">
        <v>151</v>
      </c>
      <c r="C23" s="136" t="n">
        <f aca="false">'Zbirnik dolžin JC po IVRC (m)'!C23/1000</f>
        <v>78.541</v>
      </c>
      <c r="D23" s="137" t="n">
        <f aca="false">'Zbirnik dolžin JC po IVRC (m)'!D23/1000</f>
        <v>0</v>
      </c>
      <c r="E23" s="138" t="n">
        <f aca="false">'Zbirnik dolžin JC po IVRC (m)'!E23/1000</f>
        <v>0</v>
      </c>
      <c r="F23" s="136" t="n">
        <f aca="false">'Zbirnik dolžin JC po IVRC (m)'!F23/1000</f>
        <v>27.165</v>
      </c>
      <c r="G23" s="137" t="n">
        <f aca="false">'Zbirnik dolžin JC po IVRC (m)'!G23/1000</f>
        <v>0</v>
      </c>
      <c r="H23" s="137"/>
      <c r="I23" s="137"/>
      <c r="J23" s="137" t="n">
        <f aca="false">'Zbirnik dolžin JC po IVRC (m)'!J23/1000</f>
        <v>0</v>
      </c>
      <c r="K23" s="137" t="n">
        <f aca="false">'Zbirnik dolžin JC po IVRC (m)'!K23/1000</f>
        <v>0</v>
      </c>
      <c r="L23" s="141" t="n">
        <f aca="false">SUM(C23:K23)</f>
        <v>105.706</v>
      </c>
      <c r="M23" s="137" t="n">
        <f aca="false">'Zbirnik dolžin JC po IVRC (m)'!M23/1000</f>
        <v>0</v>
      </c>
      <c r="N23" s="137" t="n">
        <f aca="false">'Zbirnik dolžin JC po IVRC (m)'!N23/1000</f>
        <v>0</v>
      </c>
      <c r="O23" s="137" t="n">
        <f aca="false">'Zbirnik dolžin JC po IVRC (m)'!O23/1000</f>
        <v>0</v>
      </c>
      <c r="P23" s="137" t="n">
        <f aca="false">'Zbirnik dolžin JC po IVRC (m)'!P23/1000</f>
        <v>0</v>
      </c>
      <c r="Q23" s="137" t="n">
        <f aca="false">'Zbirnik dolžin JC po IVRC (m)'!Q23/1000</f>
        <v>0</v>
      </c>
      <c r="R23" s="142" t="n">
        <f aca="false">'Zbirnik dolžin JC po IVRC (m)'!R23/1000</f>
        <v>0</v>
      </c>
      <c r="S23" s="141" t="n">
        <f aca="false">SUM(M23:R23)</f>
        <v>0</v>
      </c>
      <c r="T23" s="141" t="n">
        <f aca="false">SUM(L23,S23)</f>
        <v>105.706</v>
      </c>
      <c r="V23" s="112" t="str">
        <f aca="false">V22&amp;"p"</f>
        <v>1996p</v>
      </c>
    </row>
    <row r="24" s="112" customFormat="true" ht="11.25" hidden="false" customHeight="false" outlineLevel="0" collapsed="false">
      <c r="A24" s="114" t="str">
        <f aca="false">A22&amp;"s"</f>
        <v>1996s</v>
      </c>
      <c r="B24" s="115" t="s">
        <v>111</v>
      </c>
      <c r="C24" s="144" t="n">
        <f aca="false">SUM(C22:C23)</f>
        <v>310.048</v>
      </c>
      <c r="D24" s="145" t="n">
        <f aca="false">SUM(D22:D23)</f>
        <v>0</v>
      </c>
      <c r="E24" s="146" t="n">
        <f aca="false">SUM(E22:E23)</f>
        <v>0</v>
      </c>
      <c r="F24" s="144" t="n">
        <f aca="false">SUM(F22:F23)</f>
        <v>1349.12</v>
      </c>
      <c r="G24" s="145" t="n">
        <f aca="false">SUM(G22:G23)</f>
        <v>0</v>
      </c>
      <c r="H24" s="145" t="n">
        <f aca="false">SUM(H22:H23)</f>
        <v>3395.141</v>
      </c>
      <c r="I24" s="145" t="n">
        <f aca="false">SUM(I22:I23)</f>
        <v>0</v>
      </c>
      <c r="J24" s="145" t="n">
        <f aca="false">SUM(J22:J23)</f>
        <v>0</v>
      </c>
      <c r="K24" s="145" t="n">
        <f aca="false">SUM(K22:K23)</f>
        <v>0</v>
      </c>
      <c r="L24" s="147" t="n">
        <f aca="false">SUM(L22:L23)</f>
        <v>5054.309</v>
      </c>
      <c r="M24" s="145" t="n">
        <f aca="false">SUM(M22:M23)</f>
        <v>0</v>
      </c>
      <c r="N24" s="145" t="n">
        <f aca="false">SUM(N22:N23)</f>
        <v>0</v>
      </c>
      <c r="O24" s="145" t="n">
        <f aca="false">SUM(O22:O23)</f>
        <v>0</v>
      </c>
      <c r="P24" s="145" t="n">
        <f aca="false">SUM(P22:P23)</f>
        <v>0</v>
      </c>
      <c r="Q24" s="145" t="n">
        <f aca="false">SUM(Q22:Q23)</f>
        <v>0</v>
      </c>
      <c r="R24" s="148" t="n">
        <f aca="false">SUM(R22:R23)</f>
        <v>0</v>
      </c>
      <c r="S24" s="147" t="n">
        <f aca="false">SUM(S22:S23)</f>
        <v>9794</v>
      </c>
      <c r="T24" s="147" t="n">
        <f aca="false">SUM(T22:T23)</f>
        <v>14848.309</v>
      </c>
      <c r="V24" s="112" t="str">
        <f aca="false">V22&amp;"s"</f>
        <v>1996s</v>
      </c>
    </row>
    <row r="25" s="112" customFormat="true" ht="11.25" hidden="false" customHeight="false" outlineLevel="0" collapsed="false">
      <c r="A25" s="121" t="n">
        <f aca="false">A22+1</f>
        <v>1997</v>
      </c>
      <c r="B25" s="122" t="s">
        <v>150</v>
      </c>
      <c r="C25" s="136" t="n">
        <f aca="false">'Zbirnik dolžin JC po IVRC (m)'!C25/1000</f>
        <v>247.923</v>
      </c>
      <c r="D25" s="137" t="n">
        <f aca="false">'Zbirnik dolžin JC po IVRC (m)'!D25/1000</f>
        <v>0</v>
      </c>
      <c r="E25" s="138" t="n">
        <f aca="false">'Zbirnik dolžin JC po IVRC (m)'!E25/1000</f>
        <v>0</v>
      </c>
      <c r="F25" s="136" t="n">
        <f aca="false">'Zbirnik dolžin JC po IVRC (m)'!F25/1000</f>
        <v>1320.696</v>
      </c>
      <c r="G25" s="137" t="n">
        <f aca="false">'Zbirnik dolžin JC po IVRC (m)'!G25/1000</f>
        <v>0</v>
      </c>
      <c r="H25" s="137" t="n">
        <f aca="false">'Zbirnik dolžin JC po IVRC (m)'!H25/1000</f>
        <v>3427.982</v>
      </c>
      <c r="I25" s="137" t="n">
        <f aca="false">'Zbirnik dolžin JC po IVRC (m)'!I25/1000</f>
        <v>0</v>
      </c>
      <c r="J25" s="137" t="n">
        <f aca="false">'Zbirnik dolžin JC po IVRC (m)'!J25/1000</f>
        <v>0</v>
      </c>
      <c r="K25" s="137" t="n">
        <f aca="false">'Zbirnik dolžin JC po IVRC (m)'!K25/1000</f>
        <v>0</v>
      </c>
      <c r="L25" s="141" t="n">
        <f aca="false">SUM(C25:K25)</f>
        <v>4996.601</v>
      </c>
      <c r="M25" s="137" t="n">
        <f aca="false">'Zbirnik dolžin JC po IVRC (m)'!M25/1000</f>
        <v>0</v>
      </c>
      <c r="N25" s="137" t="n">
        <f aca="false">'Zbirnik dolžin JC po IVRC (m)'!N25/1000</f>
        <v>0</v>
      </c>
      <c r="O25" s="137" t="n">
        <f aca="false">'Zbirnik dolžin JC po IVRC (m)'!O25/1000</f>
        <v>0</v>
      </c>
      <c r="P25" s="137" t="n">
        <f aca="false">'Zbirnik dolžin JC po IVRC (m)'!P25/1000</f>
        <v>0</v>
      </c>
      <c r="Q25" s="137" t="n">
        <f aca="false">'Zbirnik dolžin JC po IVRC (m)'!Q25/1000</f>
        <v>0</v>
      </c>
      <c r="R25" s="142" t="n">
        <f aca="false">'Zbirnik dolžin JC po IVRC (m)'!R25/1000</f>
        <v>0</v>
      </c>
      <c r="S25" s="143" t="n">
        <f aca="false">'Zbirnik dolžin JC po IVRC (m)'!S25/1000</f>
        <v>9804</v>
      </c>
      <c r="T25" s="149" t="n">
        <f aca="false">SUM(L25,S25)</f>
        <v>14800.601</v>
      </c>
      <c r="V25" s="112" t="n">
        <f aca="false">V22+1</f>
        <v>1997</v>
      </c>
    </row>
    <row r="26" s="112" customFormat="true" ht="11.25" hidden="false" customHeight="false" outlineLevel="0" collapsed="false">
      <c r="A26" s="113" t="str">
        <f aca="false">A25&amp;"p"</f>
        <v>1997p</v>
      </c>
      <c r="B26" s="106" t="s">
        <v>151</v>
      </c>
      <c r="C26" s="136" t="n">
        <f aca="false">'Zbirnik dolžin JC po IVRC (m)'!C26/1000</f>
        <v>83.475</v>
      </c>
      <c r="D26" s="137" t="n">
        <f aca="false">'Zbirnik dolžin JC po IVRC (m)'!D26/1000</f>
        <v>0</v>
      </c>
      <c r="E26" s="138" t="n">
        <f aca="false">'Zbirnik dolžin JC po IVRC (m)'!E26/1000</f>
        <v>0</v>
      </c>
      <c r="F26" s="136" t="n">
        <f aca="false">'Zbirnik dolžin JC po IVRC (m)'!F26/1000</f>
        <v>25.315</v>
      </c>
      <c r="G26" s="137" t="n">
        <f aca="false">'Zbirnik dolžin JC po IVRC (m)'!G26/1000</f>
        <v>0</v>
      </c>
      <c r="H26" s="137"/>
      <c r="I26" s="137"/>
      <c r="J26" s="137" t="n">
        <f aca="false">'Zbirnik dolžin JC po IVRC (m)'!J26/1000</f>
        <v>0</v>
      </c>
      <c r="K26" s="137" t="n">
        <f aca="false">'Zbirnik dolžin JC po IVRC (m)'!K26/1000</f>
        <v>0</v>
      </c>
      <c r="L26" s="141" t="n">
        <f aca="false">SUM(C26:K26)</f>
        <v>108.79</v>
      </c>
      <c r="M26" s="137" t="n">
        <f aca="false">'Zbirnik dolžin JC po IVRC (m)'!M26/1000</f>
        <v>0</v>
      </c>
      <c r="N26" s="137" t="n">
        <f aca="false">'Zbirnik dolžin JC po IVRC (m)'!N26/1000</f>
        <v>0</v>
      </c>
      <c r="O26" s="137" t="n">
        <f aca="false">'Zbirnik dolžin JC po IVRC (m)'!O26/1000</f>
        <v>0</v>
      </c>
      <c r="P26" s="137" t="n">
        <f aca="false">'Zbirnik dolžin JC po IVRC (m)'!P26/1000</f>
        <v>0</v>
      </c>
      <c r="Q26" s="137" t="n">
        <f aca="false">'Zbirnik dolžin JC po IVRC (m)'!Q26/1000</f>
        <v>0</v>
      </c>
      <c r="R26" s="142" t="n">
        <f aca="false">'Zbirnik dolžin JC po IVRC (m)'!R26/1000</f>
        <v>0</v>
      </c>
      <c r="S26" s="141" t="n">
        <f aca="false">SUM(M26:R26)</f>
        <v>0</v>
      </c>
      <c r="T26" s="141" t="n">
        <f aca="false">SUM(L26,S26)</f>
        <v>108.79</v>
      </c>
      <c r="V26" s="112" t="str">
        <f aca="false">V25&amp;"p"</f>
        <v>1997p</v>
      </c>
    </row>
    <row r="27" s="112" customFormat="true" ht="12" hidden="false" customHeight="false" outlineLevel="0" collapsed="false">
      <c r="A27" s="128" t="str">
        <f aca="false">A25&amp;"s"</f>
        <v>1997s</v>
      </c>
      <c r="B27" s="129" t="s">
        <v>111</v>
      </c>
      <c r="C27" s="150" t="n">
        <f aca="false">SUM(C25:C26)</f>
        <v>331.398</v>
      </c>
      <c r="D27" s="151" t="n">
        <f aca="false">SUM(D25:D26)</f>
        <v>0</v>
      </c>
      <c r="E27" s="152" t="n">
        <f aca="false">SUM(E25:E26)</f>
        <v>0</v>
      </c>
      <c r="F27" s="150" t="n">
        <f aca="false">SUM(F25:F26)</f>
        <v>1346.011</v>
      </c>
      <c r="G27" s="151" t="n">
        <f aca="false">SUM(G25:G26)</f>
        <v>0</v>
      </c>
      <c r="H27" s="151" t="n">
        <f aca="false">SUM(H25:H26)</f>
        <v>3427.982</v>
      </c>
      <c r="I27" s="151" t="n">
        <f aca="false">SUM(I25:I26)</f>
        <v>0</v>
      </c>
      <c r="J27" s="151" t="n">
        <f aca="false">SUM(J25:J26)</f>
        <v>0</v>
      </c>
      <c r="K27" s="151" t="n">
        <f aca="false">SUM(K25:K26)</f>
        <v>0</v>
      </c>
      <c r="L27" s="153" t="n">
        <f aca="false">SUM(L25:L26)</f>
        <v>5105.391</v>
      </c>
      <c r="M27" s="151" t="n">
        <f aca="false">SUM(M25:M26)</f>
        <v>0</v>
      </c>
      <c r="N27" s="151" t="n">
        <f aca="false">SUM(N25:N26)</f>
        <v>0</v>
      </c>
      <c r="O27" s="151" t="n">
        <f aca="false">SUM(O25:O26)</f>
        <v>0</v>
      </c>
      <c r="P27" s="151" t="n">
        <f aca="false">SUM(P25:P26)</f>
        <v>0</v>
      </c>
      <c r="Q27" s="151" t="n">
        <f aca="false">SUM(Q25:Q26)</f>
        <v>0</v>
      </c>
      <c r="R27" s="154" t="n">
        <f aca="false">SUM(R25:R26)</f>
        <v>0</v>
      </c>
      <c r="S27" s="153" t="n">
        <f aca="false">SUM(S25:S26)</f>
        <v>9804</v>
      </c>
      <c r="T27" s="153" t="n">
        <f aca="false">SUM(T25:T26)</f>
        <v>14909.391</v>
      </c>
      <c r="V27" s="112" t="str">
        <f aca="false">V25&amp;"s"</f>
        <v>1997s</v>
      </c>
    </row>
    <row r="28" s="112" customFormat="true" ht="12" hidden="false" customHeight="false" outlineLevel="0" collapsed="false">
      <c r="A28" s="105" t="n">
        <f aca="false">A25+1</f>
        <v>1998</v>
      </c>
      <c r="B28" s="106" t="s">
        <v>150</v>
      </c>
      <c r="C28" s="136" t="n">
        <f aca="false">'Zbirnik dolžin JC po IVRC (m)'!C28/1000</f>
        <v>248.82</v>
      </c>
      <c r="D28" s="137" t="n">
        <f aca="false">'Zbirnik dolžin JC po IVRC (m)'!D28/1000</f>
        <v>31.206</v>
      </c>
      <c r="E28" s="138" t="n">
        <f aca="false">'Zbirnik dolžin JC po IVRC (m)'!E28/1000</f>
        <v>100.725</v>
      </c>
      <c r="F28" s="137" t="n">
        <f aca="false">'Zbirnik dolžin JC po IVRC (m)'!F28/1000</f>
        <v>577.412</v>
      </c>
      <c r="G28" s="137" t="n">
        <f aca="false">'Zbirnik dolžin JC po IVRC (m)'!G28/1000</f>
        <v>443.775</v>
      </c>
      <c r="H28" s="137" t="n">
        <f aca="false">'Zbirnik dolžin JC po IVRC (m)'!H28/1000</f>
        <v>936.037</v>
      </c>
      <c r="I28" s="137" t="n">
        <f aca="false">'Zbirnik dolžin JC po IVRC (m)'!I28/1000</f>
        <v>1126.283</v>
      </c>
      <c r="J28" s="137" t="n">
        <f aca="false">'Zbirnik dolžin JC po IVRC (m)'!J28/1000</f>
        <v>2032.811</v>
      </c>
      <c r="K28" s="137" t="n">
        <f aca="false">'Zbirnik dolžin JC po IVRC (m)'!K28/1000</f>
        <v>557.517</v>
      </c>
      <c r="L28" s="141" t="n">
        <f aca="false">SUM(C28:K28)</f>
        <v>6054.586</v>
      </c>
      <c r="M28" s="137" t="n">
        <f aca="false">'Zbirnik dolžin JC po IVRC (m)'!M28/1000</f>
        <v>0</v>
      </c>
      <c r="N28" s="137" t="n">
        <f aca="false">'Zbirnik dolžin JC po IVRC (m)'!N28/1000</f>
        <v>0</v>
      </c>
      <c r="O28" s="137" t="n">
        <f aca="false">'Zbirnik dolžin JC po IVRC (m)'!O28/1000</f>
        <v>0</v>
      </c>
      <c r="P28" s="137" t="n">
        <f aca="false">'Zbirnik dolžin JC po IVRC (m)'!P28/1000</f>
        <v>0</v>
      </c>
      <c r="Q28" s="137" t="n">
        <f aca="false">'Zbirnik dolžin JC po IVRC (m)'!Q28/1000</f>
        <v>0</v>
      </c>
      <c r="R28" s="142" t="n">
        <f aca="false">'Zbirnik dolžin JC po IVRC (m)'!R28/1000</f>
        <v>0</v>
      </c>
      <c r="S28" s="141" t="n">
        <f aca="false">'Zbirnik dolžin JC po IVRC (m)'!S28/1000</f>
        <v>31182</v>
      </c>
      <c r="T28" s="141" t="n">
        <f aca="false">SUM(L28,S28)</f>
        <v>37236.586</v>
      </c>
      <c r="V28" s="112" t="n">
        <f aca="false">V25+1</f>
        <v>1998</v>
      </c>
    </row>
    <row r="29" s="112" customFormat="true" ht="11.25" hidden="false" customHeight="false" outlineLevel="0" collapsed="false">
      <c r="A29" s="113" t="str">
        <f aca="false">A28&amp;"p"</f>
        <v>1998p</v>
      </c>
      <c r="B29" s="106" t="s">
        <v>151</v>
      </c>
      <c r="C29" s="136" t="n">
        <f aca="false">'Zbirnik dolžin JC po IVRC (m)'!C29/1000</f>
        <v>75.767</v>
      </c>
      <c r="D29" s="137" t="n">
        <f aca="false">'Zbirnik dolžin JC po IVRC (m)'!D29/1000</f>
        <v>13.126</v>
      </c>
      <c r="E29" s="138" t="n">
        <f aca="false">'Zbirnik dolžin JC po IVRC (m)'!E29/1000</f>
        <v>10.29</v>
      </c>
      <c r="F29" s="137" t="n">
        <f aca="false">'Zbirnik dolžin JC po IVRC (m)'!F29/1000</f>
        <v>6.135</v>
      </c>
      <c r="G29" s="137" t="n">
        <f aca="false">'Zbirnik dolžin JC po IVRC (m)'!G29/1000</f>
        <v>4.46</v>
      </c>
      <c r="H29" s="137" t="n">
        <f aca="false">'Zbirnik dolžin JC po IVRC (m)'!H29/1000</f>
        <v>2.22</v>
      </c>
      <c r="I29" s="137" t="n">
        <f aca="false">'Zbirnik dolžin JC po IVRC (m)'!I29/1000</f>
        <v>3.38</v>
      </c>
      <c r="J29" s="137"/>
      <c r="K29" s="137"/>
      <c r="L29" s="141" t="n">
        <f aca="false">SUM(C29:K29)</f>
        <v>115.378</v>
      </c>
      <c r="M29" s="137"/>
      <c r="N29" s="137"/>
      <c r="O29" s="137"/>
      <c r="P29" s="137"/>
      <c r="Q29" s="137"/>
      <c r="R29" s="142"/>
      <c r="S29" s="141" t="n">
        <f aca="false">SUM(M29:R29)</f>
        <v>0</v>
      </c>
      <c r="T29" s="141" t="n">
        <f aca="false">SUM(L29,S29)</f>
        <v>115.378</v>
      </c>
      <c r="V29" s="112" t="str">
        <f aca="false">V28&amp;"p"</f>
        <v>1998p</v>
      </c>
    </row>
    <row r="30" s="112" customFormat="true" ht="11.25" hidden="false" customHeight="false" outlineLevel="0" collapsed="false">
      <c r="A30" s="114" t="str">
        <f aca="false">A28&amp;"s"</f>
        <v>1998s</v>
      </c>
      <c r="B30" s="115" t="s">
        <v>111</v>
      </c>
      <c r="C30" s="144" t="n">
        <f aca="false">SUM(C28:C29)</f>
        <v>324.587</v>
      </c>
      <c r="D30" s="145" t="n">
        <f aca="false">SUM(D28:D29)</f>
        <v>44.332</v>
      </c>
      <c r="E30" s="146" t="n">
        <f aca="false">SUM(E28:E29)</f>
        <v>111.015</v>
      </c>
      <c r="F30" s="145" t="n">
        <f aca="false">SUM(F28:F29)</f>
        <v>583.547</v>
      </c>
      <c r="G30" s="145" t="n">
        <f aca="false">SUM(G28:G29)</f>
        <v>448.235</v>
      </c>
      <c r="H30" s="145" t="n">
        <f aca="false">SUM(H28:H29)</f>
        <v>938.257</v>
      </c>
      <c r="I30" s="145" t="n">
        <f aca="false">SUM(I28:I29)</f>
        <v>1129.663</v>
      </c>
      <c r="J30" s="145" t="n">
        <f aca="false">SUM(J28:J29)</f>
        <v>2032.811</v>
      </c>
      <c r="K30" s="145" t="n">
        <f aca="false">SUM(K28:K29)</f>
        <v>557.517</v>
      </c>
      <c r="L30" s="147" t="n">
        <f aca="false">SUM(L28:L29)</f>
        <v>6169.964</v>
      </c>
      <c r="M30" s="145" t="n">
        <f aca="false">SUM(M28:M29)</f>
        <v>0</v>
      </c>
      <c r="N30" s="145" t="n">
        <f aca="false">SUM(N28:N29)</f>
        <v>0</v>
      </c>
      <c r="O30" s="145" t="n">
        <f aca="false">SUM(O28:O29)</f>
        <v>0</v>
      </c>
      <c r="P30" s="145" t="n">
        <f aca="false">SUM(P28:P29)</f>
        <v>0</v>
      </c>
      <c r="Q30" s="145" t="n">
        <f aca="false">SUM(Q28:Q29)</f>
        <v>0</v>
      </c>
      <c r="R30" s="148" t="n">
        <f aca="false">SUM(R28:R29)</f>
        <v>0</v>
      </c>
      <c r="S30" s="147" t="n">
        <f aca="false">SUM(S28:S29)</f>
        <v>31182</v>
      </c>
      <c r="T30" s="147" t="n">
        <f aca="false">SUM(T28:T29)</f>
        <v>37351.964</v>
      </c>
      <c r="V30" s="112" t="str">
        <f aca="false">V28&amp;"s"</f>
        <v>1998s</v>
      </c>
    </row>
    <row r="31" s="112" customFormat="true" ht="11.25" hidden="false" customHeight="false" outlineLevel="0" collapsed="false">
      <c r="A31" s="121" t="n">
        <f aca="false">A28+1</f>
        <v>1999</v>
      </c>
      <c r="B31" s="122" t="s">
        <v>150</v>
      </c>
      <c r="C31" s="155" t="n">
        <f aca="false">'Zbirnik dolžin JC po IVRC (m)'!C31/1000</f>
        <v>258.044</v>
      </c>
      <c r="D31" s="156" t="n">
        <f aca="false">'Zbirnik dolžin JC po IVRC (m)'!D31/1000</f>
        <v>31.206</v>
      </c>
      <c r="E31" s="157" t="n">
        <f aca="false">'Zbirnik dolžin JC po IVRC (m)'!E31/1000</f>
        <v>100.725</v>
      </c>
      <c r="F31" s="156" t="n">
        <f aca="false">'Zbirnik dolžin JC po IVRC (m)'!F31/1000</f>
        <v>569.749</v>
      </c>
      <c r="G31" s="156" t="n">
        <f aca="false">'Zbirnik dolžin JC po IVRC (m)'!G31/1000</f>
        <v>444.395</v>
      </c>
      <c r="H31" s="156" t="n">
        <f aca="false">'Zbirnik dolžin JC po IVRC (m)'!H31/1000</f>
        <v>938.932</v>
      </c>
      <c r="I31" s="156" t="n">
        <f aca="false">'Zbirnik dolžin JC po IVRC (m)'!I31/1000</f>
        <v>1135.429</v>
      </c>
      <c r="J31" s="156" t="n">
        <f aca="false">'Zbirnik dolžin JC po IVRC (m)'!J31/1000</f>
        <v>2079.186</v>
      </c>
      <c r="K31" s="156" t="n">
        <f aca="false">'Zbirnik dolžin JC po IVRC (m)'!K31/1000</f>
        <v>560.541</v>
      </c>
      <c r="L31" s="149" t="n">
        <f aca="false">SUM(C31:K31)</f>
        <v>6118.207</v>
      </c>
      <c r="M31" s="156" t="n">
        <f aca="false">'Zbirnik dolžin JC po IVRC (m)'!M31/1000</f>
        <v>0</v>
      </c>
      <c r="N31" s="156" t="n">
        <f aca="false">'Zbirnik dolžin JC po IVRC (m)'!N31/1000</f>
        <v>0</v>
      </c>
      <c r="O31" s="156" t="n">
        <f aca="false">'Zbirnik dolžin JC po IVRC (m)'!O31/1000</f>
        <v>0</v>
      </c>
      <c r="P31" s="156" t="n">
        <f aca="false">'Zbirnik dolžin JC po IVRC (m)'!P31/1000</f>
        <v>0</v>
      </c>
      <c r="Q31" s="156" t="n">
        <f aca="false">'Zbirnik dolžin JC po IVRC (m)'!Q31/1000</f>
        <v>0</v>
      </c>
      <c r="R31" s="158" t="n">
        <f aca="false">'Zbirnik dolžin JC po IVRC (m)'!R31/1000</f>
        <v>0</v>
      </c>
      <c r="S31" s="149" t="n">
        <f aca="false">'Zbirnik dolžin JC po IVRC (m)'!S31/1000</f>
        <v>32030.806</v>
      </c>
      <c r="T31" s="149" t="n">
        <f aca="false">SUM(L31,S31)</f>
        <v>38149.013</v>
      </c>
      <c r="V31" s="112" t="n">
        <f aca="false">V28+1</f>
        <v>1999</v>
      </c>
    </row>
    <row r="32" s="112" customFormat="true" ht="11.25" hidden="false" customHeight="false" outlineLevel="0" collapsed="false">
      <c r="A32" s="113" t="str">
        <f aca="false">A31&amp;"p"</f>
        <v>1999p</v>
      </c>
      <c r="B32" s="106" t="s">
        <v>151</v>
      </c>
      <c r="C32" s="136" t="n">
        <f aca="false">'Zbirnik dolžin JC po IVRC (m)'!C32/1000</f>
        <v>82.776</v>
      </c>
      <c r="D32" s="137" t="n">
        <f aca="false">'Zbirnik dolžin JC po IVRC (m)'!D32/1000</f>
        <v>13.126</v>
      </c>
      <c r="E32" s="138" t="n">
        <f aca="false">'Zbirnik dolžin JC po IVRC (m)'!E32/1000</f>
        <v>10.29</v>
      </c>
      <c r="F32" s="137" t="n">
        <f aca="false">'Zbirnik dolžin JC po IVRC (m)'!F32/1000</f>
        <v>6.314</v>
      </c>
      <c r="G32" s="137" t="n">
        <f aca="false">'Zbirnik dolžin JC po IVRC (m)'!G32/1000</f>
        <v>4.46</v>
      </c>
      <c r="H32" s="137" t="n">
        <f aca="false">'Zbirnik dolžin JC po IVRC (m)'!H32/1000</f>
        <v>2.22</v>
      </c>
      <c r="I32" s="137" t="n">
        <f aca="false">'Zbirnik dolžin JC po IVRC (m)'!I32/1000</f>
        <v>3.38</v>
      </c>
      <c r="J32" s="137"/>
      <c r="K32" s="137"/>
      <c r="L32" s="141" t="n">
        <f aca="false">SUM(C32:K32)</f>
        <v>122.566</v>
      </c>
      <c r="M32" s="137"/>
      <c r="N32" s="137"/>
      <c r="O32" s="137"/>
      <c r="P32" s="137"/>
      <c r="Q32" s="137"/>
      <c r="R32" s="142"/>
      <c r="S32" s="141" t="n">
        <f aca="false">SUM(M32:R32)</f>
        <v>0</v>
      </c>
      <c r="T32" s="141" t="n">
        <f aca="false">SUM(L32,S32)</f>
        <v>122.566</v>
      </c>
      <c r="V32" s="112" t="str">
        <f aca="false">V31&amp;"p"</f>
        <v>1999p</v>
      </c>
    </row>
    <row r="33" s="112" customFormat="true" ht="11.25" hidden="false" customHeight="false" outlineLevel="0" collapsed="false">
      <c r="A33" s="114" t="str">
        <f aca="false">A31&amp;"s"</f>
        <v>1999s</v>
      </c>
      <c r="B33" s="115" t="s">
        <v>111</v>
      </c>
      <c r="C33" s="144" t="n">
        <f aca="false">SUM(C31:C32)</f>
        <v>340.82</v>
      </c>
      <c r="D33" s="145" t="n">
        <f aca="false">SUM(D31:D32)</f>
        <v>44.332</v>
      </c>
      <c r="E33" s="146" t="n">
        <f aca="false">SUM(E31:E32)</f>
        <v>111.015</v>
      </c>
      <c r="F33" s="145" t="n">
        <f aca="false">SUM(F31:F32)</f>
        <v>576.063</v>
      </c>
      <c r="G33" s="145" t="n">
        <f aca="false">SUM(G31:G32)</f>
        <v>448.855</v>
      </c>
      <c r="H33" s="145" t="n">
        <f aca="false">SUM(H31:H32)</f>
        <v>941.152</v>
      </c>
      <c r="I33" s="145" t="n">
        <f aca="false">SUM(I31:I32)</f>
        <v>1138.809</v>
      </c>
      <c r="J33" s="145" t="n">
        <f aca="false">SUM(J31:J32)</f>
        <v>2079.186</v>
      </c>
      <c r="K33" s="145" t="n">
        <f aca="false">SUM(K31:K32)</f>
        <v>560.541</v>
      </c>
      <c r="L33" s="147" t="n">
        <f aca="false">SUM(L31:L32)</f>
        <v>6240.773</v>
      </c>
      <c r="M33" s="145" t="n">
        <f aca="false">SUM(M31:M32)</f>
        <v>0</v>
      </c>
      <c r="N33" s="145" t="n">
        <f aca="false">SUM(N31:N32)</f>
        <v>0</v>
      </c>
      <c r="O33" s="145" t="n">
        <f aca="false">SUM(O31:O32)</f>
        <v>0</v>
      </c>
      <c r="P33" s="145" t="n">
        <f aca="false">SUM(P31:P32)</f>
        <v>0</v>
      </c>
      <c r="Q33" s="145" t="n">
        <f aca="false">SUM(Q31:Q32)</f>
        <v>0</v>
      </c>
      <c r="R33" s="148" t="n">
        <f aca="false">SUM(R31:R32)</f>
        <v>0</v>
      </c>
      <c r="S33" s="147" t="n">
        <f aca="false">SUM(S31:S32)</f>
        <v>32030.806</v>
      </c>
      <c r="T33" s="147" t="n">
        <f aca="false">SUM(T31:T32)</f>
        <v>38271.579</v>
      </c>
      <c r="V33" s="112" t="str">
        <f aca="false">V31&amp;"s"</f>
        <v>1999s</v>
      </c>
    </row>
    <row r="34" s="112" customFormat="true" ht="11.25" hidden="false" customHeight="false" outlineLevel="0" collapsed="false">
      <c r="A34" s="121" t="n">
        <f aca="false">A31+1</f>
        <v>2000</v>
      </c>
      <c r="B34" s="122" t="s">
        <v>150</v>
      </c>
      <c r="C34" s="155" t="n">
        <f aca="false">'Zbirnik dolžin JC po IVRC (m)'!C34/1000</f>
        <v>282.545</v>
      </c>
      <c r="D34" s="156" t="n">
        <f aca="false">'Zbirnik dolžin JC po IVRC (m)'!D34/1000</f>
        <v>42.556</v>
      </c>
      <c r="E34" s="157" t="n">
        <f aca="false">'Zbirnik dolžin JC po IVRC (m)'!E34/1000</f>
        <v>85.64</v>
      </c>
      <c r="F34" s="156" t="n">
        <f aca="false">'Zbirnik dolžin JC po IVRC (m)'!F34/1000</f>
        <v>563.269</v>
      </c>
      <c r="G34" s="156" t="n">
        <f aca="false">'Zbirnik dolžin JC po IVRC (m)'!G34/1000</f>
        <v>444.395</v>
      </c>
      <c r="H34" s="156" t="n">
        <f aca="false">'Zbirnik dolžin JC po IVRC (m)'!H34/1000</f>
        <v>938.852</v>
      </c>
      <c r="I34" s="156" t="n">
        <f aca="false">'Zbirnik dolžin JC po IVRC (m)'!I34/1000</f>
        <v>1147.536</v>
      </c>
      <c r="J34" s="156" t="n">
        <f aca="false">'Zbirnik dolžin JC po IVRC (m)'!J34/1000</f>
        <v>2076.835</v>
      </c>
      <c r="K34" s="156" t="n">
        <f aca="false">'Zbirnik dolžin JC po IVRC (m)'!K34/1000</f>
        <v>563.732</v>
      </c>
      <c r="L34" s="149" t="n">
        <f aca="false">SUM(C34:K34)</f>
        <v>6145.36</v>
      </c>
      <c r="M34" s="156" t="n">
        <f aca="false">'Zbirnik dolžin JC po IVRC (m)'!M34/1000</f>
        <v>0</v>
      </c>
      <c r="N34" s="156" t="n">
        <f aca="false">'Zbirnik dolžin JC po IVRC (m)'!N34/1000</f>
        <v>0</v>
      </c>
      <c r="O34" s="156" t="n">
        <f aca="false">'Zbirnik dolžin JC po IVRC (m)'!O34/1000</f>
        <v>0</v>
      </c>
      <c r="P34" s="156" t="n">
        <f aca="false">'Zbirnik dolžin JC po IVRC (m)'!P34/1000</f>
        <v>0</v>
      </c>
      <c r="Q34" s="156" t="n">
        <f aca="false">'Zbirnik dolžin JC po IVRC (m)'!Q34/1000</f>
        <v>0</v>
      </c>
      <c r="R34" s="158" t="n">
        <f aca="false">'Zbirnik dolžin JC po IVRC (m)'!R34/1000</f>
        <v>0</v>
      </c>
      <c r="S34" s="149" t="n">
        <f aca="false">'Zbirnik dolžin JC po IVRC (m)'!S34/1000</f>
        <v>32131</v>
      </c>
      <c r="T34" s="149" t="n">
        <f aca="false">SUM(L34,S34)</f>
        <v>38276.36</v>
      </c>
      <c r="V34" s="112" t="n">
        <f aca="false">V31+1</f>
        <v>2000</v>
      </c>
    </row>
    <row r="35" s="112" customFormat="true" ht="11.25" hidden="false" customHeight="false" outlineLevel="0" collapsed="false">
      <c r="A35" s="113" t="str">
        <f aca="false">A34&amp;"p"</f>
        <v>2000p</v>
      </c>
      <c r="B35" s="106" t="s">
        <v>151</v>
      </c>
      <c r="C35" s="136" t="n">
        <f aca="false">'Zbirnik dolžin JC po IVRC (m)'!C35/1000</f>
        <v>86.666</v>
      </c>
      <c r="D35" s="137" t="n">
        <f aca="false">'Zbirnik dolžin JC po IVRC (m)'!D35/1000</f>
        <v>15.269</v>
      </c>
      <c r="E35" s="138" t="n">
        <f aca="false">'Zbirnik dolžin JC po IVRC (m)'!E35/1000</f>
        <v>9.23</v>
      </c>
      <c r="F35" s="137" t="n">
        <f aca="false">'Zbirnik dolžin JC po IVRC (m)'!F35/1000</f>
        <v>6.014</v>
      </c>
      <c r="G35" s="137" t="n">
        <f aca="false">'Zbirnik dolžin JC po IVRC (m)'!G35/1000</f>
        <v>4.46</v>
      </c>
      <c r="H35" s="137" t="n">
        <f aca="false">'Zbirnik dolžin JC po IVRC (m)'!H35/1000</f>
        <v>2.22</v>
      </c>
      <c r="I35" s="137" t="n">
        <f aca="false">'Zbirnik dolžin JC po IVRC (m)'!I35/1000</f>
        <v>3.38</v>
      </c>
      <c r="J35" s="137"/>
      <c r="K35" s="137"/>
      <c r="L35" s="141" t="n">
        <f aca="false">SUM(C35:K35)</f>
        <v>127.239</v>
      </c>
      <c r="M35" s="137"/>
      <c r="N35" s="137"/>
      <c r="O35" s="137"/>
      <c r="P35" s="137"/>
      <c r="Q35" s="137"/>
      <c r="R35" s="142"/>
      <c r="S35" s="141" t="n">
        <f aca="false">SUM(M35:R35)</f>
        <v>0</v>
      </c>
      <c r="T35" s="141" t="n">
        <f aca="false">SUM(L35,S35)</f>
        <v>127.239</v>
      </c>
      <c r="V35" s="112" t="str">
        <f aca="false">V34&amp;"p"</f>
        <v>2000p</v>
      </c>
    </row>
    <row r="36" s="112" customFormat="true" ht="11.25" hidden="false" customHeight="false" outlineLevel="0" collapsed="false">
      <c r="A36" s="114" t="str">
        <f aca="false">A34&amp;"s"</f>
        <v>2000s</v>
      </c>
      <c r="B36" s="115" t="s">
        <v>111</v>
      </c>
      <c r="C36" s="144" t="n">
        <f aca="false">SUM(C34:C35)</f>
        <v>369.211</v>
      </c>
      <c r="D36" s="145" t="n">
        <f aca="false">SUM(D34:D35)</f>
        <v>57.825</v>
      </c>
      <c r="E36" s="146" t="n">
        <f aca="false">SUM(E34:E35)</f>
        <v>94.87</v>
      </c>
      <c r="F36" s="145" t="n">
        <f aca="false">SUM(F34:F35)</f>
        <v>569.283</v>
      </c>
      <c r="G36" s="145" t="n">
        <f aca="false">SUM(G34:G35)</f>
        <v>448.855</v>
      </c>
      <c r="H36" s="145" t="n">
        <f aca="false">SUM(H34:H35)</f>
        <v>941.072</v>
      </c>
      <c r="I36" s="145" t="n">
        <f aca="false">SUM(I34:I35)</f>
        <v>1150.916</v>
      </c>
      <c r="J36" s="145" t="n">
        <f aca="false">SUM(J34:J35)</f>
        <v>2076.835</v>
      </c>
      <c r="K36" s="145" t="n">
        <f aca="false">SUM(K34:K35)</f>
        <v>563.732</v>
      </c>
      <c r="L36" s="147" t="n">
        <f aca="false">SUM(L34:L35)</f>
        <v>6272.599</v>
      </c>
      <c r="M36" s="145" t="n">
        <f aca="false">SUM(M34:M35)</f>
        <v>0</v>
      </c>
      <c r="N36" s="145" t="n">
        <f aca="false">SUM(N34:N35)</f>
        <v>0</v>
      </c>
      <c r="O36" s="145" t="n">
        <f aca="false">SUM(O34:O35)</f>
        <v>0</v>
      </c>
      <c r="P36" s="145" t="n">
        <f aca="false">SUM(P34:P35)</f>
        <v>0</v>
      </c>
      <c r="Q36" s="145" t="n">
        <f aca="false">SUM(Q34:Q35)</f>
        <v>0</v>
      </c>
      <c r="R36" s="148" t="n">
        <f aca="false">SUM(R34:R35)</f>
        <v>0</v>
      </c>
      <c r="S36" s="147" t="n">
        <f aca="false">SUM(S34:S35)</f>
        <v>32131</v>
      </c>
      <c r="T36" s="147" t="n">
        <f aca="false">SUM(T34:T35)</f>
        <v>38403.599</v>
      </c>
      <c r="V36" s="112" t="str">
        <f aca="false">V34&amp;"s"</f>
        <v>2000s</v>
      </c>
    </row>
    <row r="37" s="112" customFormat="true" ht="11.25" hidden="false" customHeight="false" outlineLevel="0" collapsed="false">
      <c r="A37" s="121" t="n">
        <f aca="false">A34+1</f>
        <v>2001</v>
      </c>
      <c r="B37" s="122" t="s">
        <v>150</v>
      </c>
      <c r="C37" s="155" t="n">
        <f aca="false">'Zbirnik dolžin JC po IVRC (m)'!C37/1000</f>
        <v>288.956</v>
      </c>
      <c r="D37" s="156" t="n">
        <f aca="false">'Zbirnik dolžin JC po IVRC (m)'!D37/1000</f>
        <v>46.081</v>
      </c>
      <c r="E37" s="157" t="n">
        <f aca="false">'Zbirnik dolžin JC po IVRC (m)'!E37/1000</f>
        <v>85.64</v>
      </c>
      <c r="F37" s="156" t="n">
        <f aca="false">'Zbirnik dolžin JC po IVRC (m)'!F37/1000</f>
        <v>554.955</v>
      </c>
      <c r="G37" s="156" t="n">
        <f aca="false">'Zbirnik dolžin JC po IVRC (m)'!G37/1000</f>
        <v>442.441</v>
      </c>
      <c r="H37" s="156" t="n">
        <f aca="false">'Zbirnik dolžin JC po IVRC (m)'!H37/1000</f>
        <v>938.852</v>
      </c>
      <c r="I37" s="156" t="n">
        <f aca="false">'Zbirnik dolžin JC po IVRC (m)'!I37/1000</f>
        <v>1157.217</v>
      </c>
      <c r="J37" s="156" t="n">
        <f aca="false">'Zbirnik dolžin JC po IVRC (m)'!J37/1000</f>
        <v>2097.641</v>
      </c>
      <c r="K37" s="156" t="n">
        <f aca="false">'Zbirnik dolžin JC po IVRC (m)'!K37/1000</f>
        <v>596.836</v>
      </c>
      <c r="L37" s="149" t="n">
        <f aca="false">SUM(C37:K37)</f>
        <v>6208.619</v>
      </c>
      <c r="M37" s="156" t="n">
        <f aca="false">'Zbirnik dolžin JC po IVRC (m)'!M37/1000</f>
        <v>0</v>
      </c>
      <c r="N37" s="156" t="n">
        <f aca="false">'Zbirnik dolžin JC po IVRC (m)'!N37/1000</f>
        <v>0</v>
      </c>
      <c r="O37" s="156" t="n">
        <f aca="false">'Zbirnik dolžin JC po IVRC (m)'!O37/1000</f>
        <v>0</v>
      </c>
      <c r="P37" s="156" t="n">
        <f aca="false">'Zbirnik dolžin JC po IVRC (m)'!P37/1000</f>
        <v>0</v>
      </c>
      <c r="Q37" s="156" t="n">
        <f aca="false">'Zbirnik dolžin JC po IVRC (m)'!Q37/1000</f>
        <v>0</v>
      </c>
      <c r="R37" s="158" t="n">
        <f aca="false">'Zbirnik dolžin JC po IVRC (m)'!R37/1000</f>
        <v>0</v>
      </c>
      <c r="S37" s="149" t="n">
        <f aca="false">'Zbirnik dolžin JC po IVRC (m)'!S37/1000</f>
        <v>32242</v>
      </c>
      <c r="T37" s="149" t="n">
        <f aca="false">SUM(L37,S37)</f>
        <v>38450.619</v>
      </c>
      <c r="V37" s="112" t="n">
        <f aca="false">V34+1</f>
        <v>2001</v>
      </c>
    </row>
    <row r="38" s="112" customFormat="true" ht="11.25" hidden="false" customHeight="false" outlineLevel="0" collapsed="false">
      <c r="A38" s="113" t="str">
        <f aca="false">A37&amp;"p"</f>
        <v>2001p</v>
      </c>
      <c r="B38" s="106" t="s">
        <v>151</v>
      </c>
      <c r="C38" s="136" t="n">
        <f aca="false">'Zbirnik dolžin JC po IVRC (m)'!C38/1000</f>
        <v>84.002</v>
      </c>
      <c r="D38" s="137" t="n">
        <f aca="false">'Zbirnik dolžin JC po IVRC (m)'!D38/1000</f>
        <v>15.804</v>
      </c>
      <c r="E38" s="138" t="n">
        <f aca="false">'Zbirnik dolžin JC po IVRC (m)'!E38/1000</f>
        <v>8.321</v>
      </c>
      <c r="F38" s="137" t="n">
        <f aca="false">'Zbirnik dolžin JC po IVRC (m)'!F38/1000</f>
        <v>5.79</v>
      </c>
      <c r="G38" s="137" t="n">
        <f aca="false">'Zbirnik dolžin JC po IVRC (m)'!G38/1000</f>
        <v>3.866</v>
      </c>
      <c r="H38" s="137" t="n">
        <f aca="false">'Zbirnik dolžin JC po IVRC (m)'!H38/1000</f>
        <v>1.582</v>
      </c>
      <c r="I38" s="137" t="n">
        <f aca="false">'Zbirnik dolžin JC po IVRC (m)'!I38/1000</f>
        <v>3.719</v>
      </c>
      <c r="J38" s="137" t="n">
        <f aca="false">'Zbirnik dolžin JC po IVRC (m)'!J38/1000</f>
        <v>0.14</v>
      </c>
      <c r="K38" s="137" t="n">
        <f aca="false">'Zbirnik dolžin JC po IVRC (m)'!K38/1000</f>
        <v>0.05</v>
      </c>
      <c r="L38" s="141" t="n">
        <f aca="false">SUM(C38:K38)</f>
        <v>123.274</v>
      </c>
      <c r="M38" s="137" t="n">
        <f aca="false">'Zbirnik dolžin JC po IVRC (m)'!M38/1000</f>
        <v>0</v>
      </c>
      <c r="N38" s="137" t="n">
        <f aca="false">'Zbirnik dolžin JC po IVRC (m)'!N38/1000</f>
        <v>0</v>
      </c>
      <c r="O38" s="137" t="n">
        <f aca="false">'Zbirnik dolžin JC po IVRC (m)'!O38/1000</f>
        <v>0</v>
      </c>
      <c r="P38" s="137" t="n">
        <f aca="false">'Zbirnik dolžin JC po IVRC (m)'!P38/1000</f>
        <v>0</v>
      </c>
      <c r="Q38" s="137" t="n">
        <f aca="false">'Zbirnik dolžin JC po IVRC (m)'!Q38/1000</f>
        <v>0</v>
      </c>
      <c r="R38" s="142" t="n">
        <f aca="false">'Zbirnik dolžin JC po IVRC (m)'!R38/1000</f>
        <v>0</v>
      </c>
      <c r="S38" s="141" t="n">
        <f aca="false">SUM(M38:R38)</f>
        <v>0</v>
      </c>
      <c r="T38" s="141" t="n">
        <f aca="false">SUM(L38,S38)</f>
        <v>123.274</v>
      </c>
      <c r="V38" s="112" t="str">
        <f aca="false">V37&amp;"p"</f>
        <v>2001p</v>
      </c>
    </row>
    <row r="39" s="112" customFormat="true" ht="12" hidden="false" customHeight="false" outlineLevel="0" collapsed="false">
      <c r="A39" s="114" t="str">
        <f aca="false">A37&amp;"s"</f>
        <v>2001s</v>
      </c>
      <c r="B39" s="129" t="s">
        <v>111</v>
      </c>
      <c r="C39" s="150" t="n">
        <f aca="false">SUM(C37:C38)</f>
        <v>372.958</v>
      </c>
      <c r="D39" s="151" t="n">
        <f aca="false">SUM(D37:D38)</f>
        <v>61.885</v>
      </c>
      <c r="E39" s="152" t="n">
        <f aca="false">SUM(E37:E38)</f>
        <v>93.961</v>
      </c>
      <c r="F39" s="151" t="n">
        <f aca="false">SUM(F37:F38)</f>
        <v>560.745</v>
      </c>
      <c r="G39" s="151" t="n">
        <f aca="false">SUM(G37:G38)</f>
        <v>446.307</v>
      </c>
      <c r="H39" s="151" t="n">
        <f aca="false">SUM(H37:H38)</f>
        <v>940.434</v>
      </c>
      <c r="I39" s="151" t="n">
        <f aca="false">SUM(I37:I38)</f>
        <v>1160.936</v>
      </c>
      <c r="J39" s="151" t="n">
        <f aca="false">SUM(J37:J38)</f>
        <v>2097.781</v>
      </c>
      <c r="K39" s="151" t="n">
        <f aca="false">SUM(K37:K38)</f>
        <v>596.886</v>
      </c>
      <c r="L39" s="153" t="n">
        <f aca="false">SUM(L37:L38)</f>
        <v>6331.893</v>
      </c>
      <c r="M39" s="151" t="n">
        <f aca="false">SUM(M37:M38)</f>
        <v>0</v>
      </c>
      <c r="N39" s="151" t="n">
        <f aca="false">SUM(N37:N38)</f>
        <v>0</v>
      </c>
      <c r="O39" s="151" t="n">
        <f aca="false">SUM(O37:O38)</f>
        <v>0</v>
      </c>
      <c r="P39" s="151" t="n">
        <f aca="false">SUM(P37:P38)</f>
        <v>0</v>
      </c>
      <c r="Q39" s="151" t="n">
        <f aca="false">SUM(Q37:Q38)</f>
        <v>0</v>
      </c>
      <c r="R39" s="154" t="n">
        <f aca="false">SUM(R37:R38)</f>
        <v>0</v>
      </c>
      <c r="S39" s="153" t="n">
        <f aca="false">SUM(S37:S38)</f>
        <v>32242</v>
      </c>
      <c r="T39" s="153" t="n">
        <f aca="false">SUM(T37:T38)</f>
        <v>38573.893</v>
      </c>
      <c r="V39" s="112" t="str">
        <f aca="false">V37&amp;"s"</f>
        <v>2001s</v>
      </c>
    </row>
    <row r="40" s="112" customFormat="true" ht="12" hidden="false" customHeight="false" outlineLevel="0" collapsed="false">
      <c r="A40" s="105" t="n">
        <f aca="false">A37+1</f>
        <v>2002</v>
      </c>
      <c r="B40" s="106" t="s">
        <v>150</v>
      </c>
      <c r="C40" s="136" t="n">
        <f aca="false">'Zbirnik dolžin JC po IVRC (m)'!C40/1000</f>
        <v>307.526</v>
      </c>
      <c r="D40" s="137" t="n">
        <f aca="false">'Zbirnik dolžin JC po IVRC (m)'!D40/1000</f>
        <v>46.081</v>
      </c>
      <c r="E40" s="138" t="n">
        <f aca="false">'Zbirnik dolžin JC po IVRC (m)'!E40/1000</f>
        <v>85.64</v>
      </c>
      <c r="F40" s="137" t="n">
        <f aca="false">'Zbirnik dolžin JC po IVRC (m)'!F40/1000</f>
        <v>523.25</v>
      </c>
      <c r="G40" s="137" t="n">
        <f aca="false">'Zbirnik dolžin JC po IVRC (m)'!G40/1000</f>
        <v>449.098</v>
      </c>
      <c r="H40" s="137" t="n">
        <f aca="false">'Zbirnik dolžin JC po IVRC (m)'!H40/1000</f>
        <v>948.216</v>
      </c>
      <c r="I40" s="137" t="n">
        <f aca="false">'Zbirnik dolžin JC po IVRC (m)'!I40/1000</f>
        <v>1178.485</v>
      </c>
      <c r="J40" s="137" t="n">
        <f aca="false">'Zbirnik dolžin JC po IVRC (m)'!J40/1000</f>
        <v>2088.171</v>
      </c>
      <c r="K40" s="137" t="n">
        <f aca="false">'Zbirnik dolžin JC po IVRC (m)'!K40/1000</f>
        <v>596.212</v>
      </c>
      <c r="L40" s="141" t="n">
        <f aca="false">SUM(C40:K40)</f>
        <v>6222.679</v>
      </c>
      <c r="M40" s="137" t="n">
        <f aca="false">'Zbirnik dolžin JC po IVRC (m)'!M40/1000</f>
        <v>11546.948</v>
      </c>
      <c r="N40" s="137" t="n">
        <f aca="false">'Zbirnik dolžin JC po IVRC (m)'!N40/1000</f>
        <v>131.674</v>
      </c>
      <c r="O40" s="137" t="n">
        <f aca="false">'Zbirnik dolžin JC po IVRC (m)'!O40/1000</f>
        <v>709.033</v>
      </c>
      <c r="P40" s="137" t="n">
        <f aca="false">'Zbirnik dolžin JC po IVRC (m)'!P40/1000</f>
        <v>1513.337</v>
      </c>
      <c r="Q40" s="137" t="n">
        <f aca="false">'Zbirnik dolžin JC po IVRC (m)'!Q40/1000</f>
        <v>18219.584</v>
      </c>
      <c r="R40" s="142" t="n">
        <f aca="false">'Zbirnik dolžin JC po IVRC (m)'!R40/1000</f>
        <v>50.933</v>
      </c>
      <c r="S40" s="141" t="n">
        <f aca="false">SUM(M40:Q40)</f>
        <v>32120.576</v>
      </c>
      <c r="T40" s="141" t="n">
        <f aca="false">SUM(L40,S40)</f>
        <v>38343.255</v>
      </c>
      <c r="V40" s="112" t="n">
        <f aca="false">V37+1</f>
        <v>2002</v>
      </c>
    </row>
    <row r="41" s="112" customFormat="true" ht="11.25" hidden="false" customHeight="false" outlineLevel="0" collapsed="false">
      <c r="A41" s="113" t="str">
        <f aca="false">A40&amp;"p"</f>
        <v>2002p</v>
      </c>
      <c r="B41" s="106" t="s">
        <v>151</v>
      </c>
      <c r="C41" s="136" t="n">
        <f aca="false">'Zbirnik dolžin JC po IVRC (m)'!C41/1000</f>
        <v>86.647</v>
      </c>
      <c r="D41" s="137" t="n">
        <f aca="false">'Zbirnik dolžin JC po IVRC (m)'!D41/1000</f>
        <v>15.804</v>
      </c>
      <c r="E41" s="138" t="n">
        <f aca="false">'Zbirnik dolžin JC po IVRC (m)'!E41/1000</f>
        <v>8.321</v>
      </c>
      <c r="F41" s="137" t="n">
        <f aca="false">'Zbirnik dolžin JC po IVRC (m)'!F41/1000</f>
        <v>6.861</v>
      </c>
      <c r="G41" s="137" t="n">
        <f aca="false">'Zbirnik dolžin JC po IVRC (m)'!G41/1000</f>
        <v>4.192</v>
      </c>
      <c r="H41" s="137" t="n">
        <f aca="false">'Zbirnik dolžin JC po IVRC (m)'!H41/1000</f>
        <v>1.696</v>
      </c>
      <c r="I41" s="137" t="n">
        <f aca="false">'Zbirnik dolžin JC po IVRC (m)'!I41/1000</f>
        <v>2.855</v>
      </c>
      <c r="J41" s="137" t="n">
        <f aca="false">'Zbirnik dolžin JC po IVRC (m)'!J41/1000</f>
        <v>0.168</v>
      </c>
      <c r="K41" s="137" t="n">
        <f aca="false">'Zbirnik dolžin JC po IVRC (m)'!K41/1000</f>
        <v>0.044</v>
      </c>
      <c r="L41" s="141" t="n">
        <f aca="false">SUM(C41:K41)</f>
        <v>126.588</v>
      </c>
      <c r="M41" s="137" t="n">
        <f aca="false">'Zbirnik dolžin JC po IVRC (m)'!M41/1000</f>
        <v>0</v>
      </c>
      <c r="N41" s="137" t="n">
        <f aca="false">'Zbirnik dolžin JC po IVRC (m)'!N41/1000</f>
        <v>0</v>
      </c>
      <c r="O41" s="137" t="n">
        <f aca="false">'Zbirnik dolžin JC po IVRC (m)'!O41/1000</f>
        <v>0</v>
      </c>
      <c r="P41" s="137" t="n">
        <f aca="false">'Zbirnik dolžin JC po IVRC (m)'!P41/1000</f>
        <v>0</v>
      </c>
      <c r="Q41" s="137" t="n">
        <f aca="false">'Zbirnik dolžin JC po IVRC (m)'!Q41/1000</f>
        <v>0</v>
      </c>
      <c r="R41" s="142" t="n">
        <f aca="false">'Zbirnik dolžin JC po IVRC (m)'!R41/1000</f>
        <v>0</v>
      </c>
      <c r="S41" s="141" t="n">
        <f aca="false">SUM(M41:R41)</f>
        <v>0</v>
      </c>
      <c r="T41" s="141" t="n">
        <f aca="false">SUM(L41,S41)</f>
        <v>126.588</v>
      </c>
      <c r="V41" s="112" t="str">
        <f aca="false">V40&amp;"p"</f>
        <v>2002p</v>
      </c>
    </row>
    <row r="42" s="112" customFormat="true" ht="11.25" hidden="false" customHeight="false" outlineLevel="0" collapsed="false">
      <c r="A42" s="114" t="str">
        <f aca="false">A40&amp;"s"</f>
        <v>2002s</v>
      </c>
      <c r="B42" s="115" t="s">
        <v>111</v>
      </c>
      <c r="C42" s="144" t="n">
        <f aca="false">SUM(C40:C41)</f>
        <v>394.173</v>
      </c>
      <c r="D42" s="145" t="n">
        <f aca="false">SUM(D40:D41)</f>
        <v>61.885</v>
      </c>
      <c r="E42" s="146" t="n">
        <f aca="false">SUM(E40:E41)</f>
        <v>93.961</v>
      </c>
      <c r="F42" s="145" t="n">
        <f aca="false">SUM(F40:F41)</f>
        <v>530.111</v>
      </c>
      <c r="G42" s="145" t="n">
        <f aca="false">SUM(G40:G41)</f>
        <v>453.29</v>
      </c>
      <c r="H42" s="145" t="n">
        <f aca="false">SUM(H40:H41)</f>
        <v>949.912</v>
      </c>
      <c r="I42" s="145" t="n">
        <f aca="false">SUM(I40:I41)</f>
        <v>1181.34</v>
      </c>
      <c r="J42" s="145" t="n">
        <f aca="false">SUM(J40:J41)</f>
        <v>2088.339</v>
      </c>
      <c r="K42" s="145" t="n">
        <f aca="false">SUM(K40:K41)</f>
        <v>596.256</v>
      </c>
      <c r="L42" s="147" t="n">
        <f aca="false">SUM(L40:L41)</f>
        <v>6349.267</v>
      </c>
      <c r="M42" s="145" t="n">
        <f aca="false">SUM(M40:M41)</f>
        <v>11546.948</v>
      </c>
      <c r="N42" s="145" t="n">
        <f aca="false">SUM(N40:N41)</f>
        <v>131.674</v>
      </c>
      <c r="O42" s="145" t="n">
        <f aca="false">SUM(O40:O41)</f>
        <v>709.033</v>
      </c>
      <c r="P42" s="145" t="n">
        <f aca="false">SUM(P40:P41)</f>
        <v>1513.337</v>
      </c>
      <c r="Q42" s="145" t="n">
        <f aca="false">SUM(Q40:Q41)</f>
        <v>18219.584</v>
      </c>
      <c r="R42" s="148" t="n">
        <f aca="false">SUM(R40:R41)</f>
        <v>50.933</v>
      </c>
      <c r="S42" s="147" t="n">
        <f aca="false">SUM(S40:S41)</f>
        <v>32120.576</v>
      </c>
      <c r="T42" s="147" t="n">
        <f aca="false">SUM(T40:T41)</f>
        <v>38469.843</v>
      </c>
      <c r="V42" s="112" t="str">
        <f aca="false">V40&amp;"s"</f>
        <v>2002s</v>
      </c>
    </row>
    <row r="43" s="112" customFormat="true" ht="11.25" hidden="false" customHeight="false" outlineLevel="0" collapsed="false">
      <c r="A43" s="121" t="n">
        <f aca="false">A40+1</f>
        <v>2003</v>
      </c>
      <c r="B43" s="122" t="s">
        <v>150</v>
      </c>
      <c r="C43" s="155" t="n">
        <f aca="false">'Zbirnik dolžin JC po IVRC (m)'!C43/1000</f>
        <v>329.863</v>
      </c>
      <c r="D43" s="156" t="n">
        <f aca="false">'Zbirnik dolžin JC po IVRC (m)'!D43/1000</f>
        <v>46.059</v>
      </c>
      <c r="E43" s="157" t="n">
        <f aca="false">'Zbirnik dolžin JC po IVRC (m)'!E43/1000</f>
        <v>76.05</v>
      </c>
      <c r="F43" s="156" t="n">
        <f aca="false">'Zbirnik dolžin JC po IVRC (m)'!F43/1000</f>
        <v>513.372</v>
      </c>
      <c r="G43" s="156" t="n">
        <f aca="false">'Zbirnik dolžin JC po IVRC (m)'!G43/1000</f>
        <v>444.906</v>
      </c>
      <c r="H43" s="156" t="n">
        <f aca="false">'Zbirnik dolžin JC po IVRC (m)'!H43/1000</f>
        <v>948.212</v>
      </c>
      <c r="I43" s="156" t="n">
        <f aca="false">'Zbirnik dolžin JC po IVRC (m)'!I43/1000</f>
        <v>1179.142</v>
      </c>
      <c r="J43" s="156" t="n">
        <f aca="false">'Zbirnik dolžin JC po IVRC (m)'!J43/1000</f>
        <v>2083.049</v>
      </c>
      <c r="K43" s="156" t="n">
        <f aca="false">'Zbirnik dolžin JC po IVRC (m)'!K43/1000</f>
        <v>595.113</v>
      </c>
      <c r="L43" s="149" t="n">
        <f aca="false">SUM(C43:K43)</f>
        <v>6215.766</v>
      </c>
      <c r="M43" s="156" t="n">
        <f aca="false">'Zbirnik dolžin JC po IVRC (m)'!M43/1000</f>
        <v>11436.616</v>
      </c>
      <c r="N43" s="156" t="n">
        <f aca="false">'Zbirnik dolžin JC po IVRC (m)'!N43/1000</f>
        <v>147.968</v>
      </c>
      <c r="O43" s="156" t="n">
        <f aca="false">'Zbirnik dolžin JC po IVRC (m)'!O43/1000</f>
        <v>678.202</v>
      </c>
      <c r="P43" s="156" t="n">
        <f aca="false">'Zbirnik dolžin JC po IVRC (m)'!P43/1000</f>
        <v>1551.279</v>
      </c>
      <c r="Q43" s="156" t="n">
        <f aca="false">'Zbirnik dolžin JC po IVRC (m)'!Q43/1000</f>
        <v>18188.751</v>
      </c>
      <c r="R43" s="158" t="n">
        <f aca="false">'Zbirnik dolžin JC po IVRC (m)'!R43/1000</f>
        <v>56.391</v>
      </c>
      <c r="S43" s="149" t="n">
        <f aca="false">SUM(M43:Q43)</f>
        <v>32002.816</v>
      </c>
      <c r="T43" s="149" t="n">
        <f aca="false">SUM(L43,S43)</f>
        <v>38218.582</v>
      </c>
      <c r="V43" s="112" t="n">
        <f aca="false">V40+1</f>
        <v>2003</v>
      </c>
    </row>
    <row r="44" s="112" customFormat="true" ht="11.25" hidden="false" customHeight="false" outlineLevel="0" collapsed="false">
      <c r="A44" s="113" t="str">
        <f aca="false">A43&amp;"p"</f>
        <v>2003p</v>
      </c>
      <c r="B44" s="106" t="s">
        <v>151</v>
      </c>
      <c r="C44" s="136" t="n">
        <f aca="false">'Zbirnik dolžin JC po IVRC (m)'!C44/1000</f>
        <v>87.721</v>
      </c>
      <c r="D44" s="137" t="n">
        <f aca="false">'Zbirnik dolžin JC po IVRC (m)'!D44/1000</f>
        <v>13.99</v>
      </c>
      <c r="E44" s="138" t="n">
        <f aca="false">'Zbirnik dolžin JC po IVRC (m)'!E44/1000</f>
        <v>6.167</v>
      </c>
      <c r="F44" s="137" t="n">
        <f aca="false">'Zbirnik dolžin JC po IVRC (m)'!F44/1000</f>
        <v>7.742</v>
      </c>
      <c r="G44" s="137" t="n">
        <f aca="false">'Zbirnik dolžin JC po IVRC (m)'!G44/1000</f>
        <v>5.768</v>
      </c>
      <c r="H44" s="137" t="n">
        <f aca="false">'Zbirnik dolžin JC po IVRC (m)'!H44/1000</f>
        <v>1.624</v>
      </c>
      <c r="I44" s="137" t="n">
        <f aca="false">'Zbirnik dolžin JC po IVRC (m)'!I44/1000</f>
        <v>2.95</v>
      </c>
      <c r="J44" s="137" t="n">
        <f aca="false">'Zbirnik dolžin JC po IVRC (m)'!J44/1000</f>
        <v>0.328</v>
      </c>
      <c r="K44" s="137" t="n">
        <f aca="false">'Zbirnik dolžin JC po IVRC (m)'!K44/1000</f>
        <v>0.044</v>
      </c>
      <c r="L44" s="141" t="n">
        <f aca="false">SUM(C44:K44)</f>
        <v>126.334</v>
      </c>
      <c r="M44" s="137" t="n">
        <f aca="false">'Zbirnik dolžin JC po IVRC (m)'!M44/1000</f>
        <v>0</v>
      </c>
      <c r="N44" s="137" t="n">
        <f aca="false">'Zbirnik dolžin JC po IVRC (m)'!N44/1000</f>
        <v>0</v>
      </c>
      <c r="O44" s="137" t="n">
        <f aca="false">'Zbirnik dolžin JC po IVRC (m)'!O44/1000</f>
        <v>0</v>
      </c>
      <c r="P44" s="137" t="n">
        <f aca="false">'Zbirnik dolžin JC po IVRC (m)'!P44/1000</f>
        <v>0</v>
      </c>
      <c r="Q44" s="137" t="n">
        <f aca="false">'Zbirnik dolžin JC po IVRC (m)'!Q44/1000</f>
        <v>0</v>
      </c>
      <c r="R44" s="142" t="n">
        <f aca="false">'Zbirnik dolžin JC po IVRC (m)'!R44/1000</f>
        <v>0</v>
      </c>
      <c r="S44" s="141" t="n">
        <f aca="false">SUM(M44:R44)</f>
        <v>0</v>
      </c>
      <c r="T44" s="141" t="n">
        <f aca="false">SUM(L44,S44)</f>
        <v>126.334</v>
      </c>
      <c r="V44" s="112" t="str">
        <f aca="false">V43&amp;"p"</f>
        <v>2003p</v>
      </c>
    </row>
    <row r="45" s="112" customFormat="true" ht="11.25" hidden="false" customHeight="false" outlineLevel="0" collapsed="false">
      <c r="A45" s="114" t="str">
        <f aca="false">A43&amp;"s"</f>
        <v>2003s</v>
      </c>
      <c r="B45" s="115" t="s">
        <v>111</v>
      </c>
      <c r="C45" s="144" t="n">
        <f aca="false">SUM(C43:C44)</f>
        <v>417.584</v>
      </c>
      <c r="D45" s="145" t="n">
        <f aca="false">SUM(D43:D44)</f>
        <v>60.049</v>
      </c>
      <c r="E45" s="146" t="n">
        <f aca="false">SUM(E43:E44)</f>
        <v>82.217</v>
      </c>
      <c r="F45" s="145" t="n">
        <f aca="false">SUM(F43:F44)</f>
        <v>521.114</v>
      </c>
      <c r="G45" s="145" t="n">
        <f aca="false">SUM(G43:G44)</f>
        <v>450.674</v>
      </c>
      <c r="H45" s="145" t="n">
        <f aca="false">SUM(H43:H44)</f>
        <v>949.836</v>
      </c>
      <c r="I45" s="145" t="n">
        <f aca="false">SUM(I43:I44)</f>
        <v>1182.092</v>
      </c>
      <c r="J45" s="145" t="n">
        <f aca="false">SUM(J43:J44)</f>
        <v>2083.377</v>
      </c>
      <c r="K45" s="145" t="n">
        <f aca="false">SUM(K43:K44)</f>
        <v>595.157</v>
      </c>
      <c r="L45" s="147" t="n">
        <f aca="false">SUM(L43:L44)</f>
        <v>6342.1</v>
      </c>
      <c r="M45" s="145" t="n">
        <f aca="false">SUM(M43:M44)</f>
        <v>11436.616</v>
      </c>
      <c r="N45" s="145" t="n">
        <f aca="false">SUM(N43:N44)</f>
        <v>147.968</v>
      </c>
      <c r="O45" s="145" t="n">
        <f aca="false">SUM(O43:O44)</f>
        <v>678.202</v>
      </c>
      <c r="P45" s="145" t="n">
        <f aca="false">SUM(P43:P44)</f>
        <v>1551.279</v>
      </c>
      <c r="Q45" s="145" t="n">
        <f aca="false">SUM(Q43:Q44)</f>
        <v>18188.751</v>
      </c>
      <c r="R45" s="148" t="n">
        <f aca="false">SUM(R43:R44)</f>
        <v>56.391</v>
      </c>
      <c r="S45" s="147" t="n">
        <f aca="false">SUM(S43:S44)</f>
        <v>32002.816</v>
      </c>
      <c r="T45" s="147" t="n">
        <f aca="false">SUM(T43:T44)</f>
        <v>38344.916</v>
      </c>
      <c r="V45" s="112" t="str">
        <f aca="false">V43&amp;"s"</f>
        <v>2003s</v>
      </c>
    </row>
    <row r="46" s="112" customFormat="true" ht="11.25" hidden="false" customHeight="false" outlineLevel="0" collapsed="false">
      <c r="A46" s="121" t="n">
        <f aca="false">A43+1</f>
        <v>2004</v>
      </c>
      <c r="B46" s="122" t="s">
        <v>150</v>
      </c>
      <c r="C46" s="155" t="n">
        <f aca="false">'Zbirnik dolžin JC po IVRC (m)'!C46/1000</f>
        <v>329.723</v>
      </c>
      <c r="D46" s="156" t="n">
        <f aca="false">'Zbirnik dolžin JC po IVRC (m)'!D46/1000</f>
        <v>46.059</v>
      </c>
      <c r="E46" s="157" t="n">
        <f aca="false">'Zbirnik dolžin JC po IVRC (m)'!E46/1000</f>
        <v>76.05</v>
      </c>
      <c r="F46" s="156" t="n">
        <f aca="false">'Zbirnik dolžin JC po IVRC (m)'!F46/1000</f>
        <v>513.814</v>
      </c>
      <c r="G46" s="156" t="n">
        <f aca="false">'Zbirnik dolžin JC po IVRC (m)'!G46/1000</f>
        <v>444.831</v>
      </c>
      <c r="H46" s="156" t="n">
        <f aca="false">'Zbirnik dolžin JC po IVRC (m)'!H46/1000</f>
        <v>948.502</v>
      </c>
      <c r="I46" s="156" t="n">
        <f aca="false">'Zbirnik dolžin JC po IVRC (m)'!I46/1000</f>
        <v>1178.223</v>
      </c>
      <c r="J46" s="156" t="n">
        <f aca="false">'Zbirnik dolžin JC po IVRC (m)'!J46/1000</f>
        <v>2084.108</v>
      </c>
      <c r="K46" s="156" t="n">
        <f aca="false">'Zbirnik dolžin JC po IVRC (m)'!K46/1000</f>
        <v>594.68</v>
      </c>
      <c r="L46" s="149" t="n">
        <f aca="false">SUM(C46:K46)</f>
        <v>6215.99</v>
      </c>
      <c r="M46" s="156" t="n">
        <f aca="false">'Zbirnik dolžin JC po IVRC (m)'!M46/1000</f>
        <v>11437.764</v>
      </c>
      <c r="N46" s="156" t="n">
        <f aca="false">'Zbirnik dolžin JC po IVRC (m)'!N46/1000</f>
        <v>113.935</v>
      </c>
      <c r="O46" s="156" t="n">
        <f aca="false">'Zbirnik dolžin JC po IVRC (m)'!O46/1000</f>
        <v>720.672</v>
      </c>
      <c r="P46" s="156" t="n">
        <f aca="false">'Zbirnik dolžin JC po IVRC (m)'!P46/1000</f>
        <v>1551.691</v>
      </c>
      <c r="Q46" s="156" t="n">
        <f aca="false">'Zbirnik dolžin JC po IVRC (m)'!Q46/1000</f>
        <v>18218.889</v>
      </c>
      <c r="R46" s="158" t="n">
        <f aca="false">'Zbirnik dolžin JC po IVRC (m)'!R46/1000</f>
        <v>59.055</v>
      </c>
      <c r="S46" s="149" t="n">
        <f aca="false">SUM(M46:Q46)</f>
        <v>32042.951</v>
      </c>
      <c r="T46" s="149" t="n">
        <f aca="false">SUM(L46,S46)</f>
        <v>38258.941</v>
      </c>
      <c r="V46" s="112" t="n">
        <f aca="false">V43+1</f>
        <v>2004</v>
      </c>
    </row>
    <row r="47" s="112" customFormat="true" ht="11.25" hidden="false" customHeight="false" outlineLevel="0" collapsed="false">
      <c r="A47" s="113" t="str">
        <f aca="false">A46&amp;"p"</f>
        <v>2004p</v>
      </c>
      <c r="B47" s="106" t="s">
        <v>151</v>
      </c>
      <c r="C47" s="136" t="n">
        <f aca="false">'Zbirnik dolžin JC po IVRC (m)'!C47/1000</f>
        <v>93.041</v>
      </c>
      <c r="D47" s="137" t="n">
        <f aca="false">'Zbirnik dolžin JC po IVRC (m)'!D47/1000</f>
        <v>13.827</v>
      </c>
      <c r="E47" s="138" t="n">
        <f aca="false">'Zbirnik dolžin JC po IVRC (m)'!E47/1000</f>
        <v>6.167</v>
      </c>
      <c r="F47" s="137" t="n">
        <f aca="false">'Zbirnik dolžin JC po IVRC (m)'!F47/1000</f>
        <v>8.247</v>
      </c>
      <c r="G47" s="137" t="n">
        <f aca="false">'Zbirnik dolžin JC po IVRC (m)'!G47/1000</f>
        <v>5.948</v>
      </c>
      <c r="H47" s="137" t="n">
        <f aca="false">'Zbirnik dolžin JC po IVRC (m)'!H47/1000</f>
        <v>1.624</v>
      </c>
      <c r="I47" s="137" t="n">
        <f aca="false">'Zbirnik dolžin JC po IVRC (m)'!I47/1000</f>
        <v>2.95</v>
      </c>
      <c r="J47" s="137" t="n">
        <f aca="false">'Zbirnik dolžin JC po IVRC (m)'!J47/1000</f>
        <v>0.328</v>
      </c>
      <c r="K47" s="137" t="n">
        <f aca="false">'Zbirnik dolžin JC po IVRC (m)'!K47/1000</f>
        <v>0.044</v>
      </c>
      <c r="L47" s="141" t="n">
        <f aca="false">SUM(C47:K47)</f>
        <v>132.176</v>
      </c>
      <c r="M47" s="137" t="n">
        <f aca="false">'Zbirnik dolžin JC po IVRC (m)'!M47/1000</f>
        <v>0</v>
      </c>
      <c r="N47" s="137" t="n">
        <f aca="false">'Zbirnik dolžin JC po IVRC (m)'!N47/1000</f>
        <v>0</v>
      </c>
      <c r="O47" s="137" t="n">
        <f aca="false">'Zbirnik dolžin JC po IVRC (m)'!O47/1000</f>
        <v>0</v>
      </c>
      <c r="P47" s="137" t="n">
        <f aca="false">'Zbirnik dolžin JC po IVRC (m)'!P47/1000</f>
        <v>0</v>
      </c>
      <c r="Q47" s="137" t="n">
        <f aca="false">'Zbirnik dolžin JC po IVRC (m)'!Q47/1000</f>
        <v>0</v>
      </c>
      <c r="R47" s="142" t="n">
        <f aca="false">'Zbirnik dolžin JC po IVRC (m)'!R47/1000</f>
        <v>0</v>
      </c>
      <c r="S47" s="141" t="n">
        <f aca="false">SUM(M47:R47)</f>
        <v>0</v>
      </c>
      <c r="T47" s="141" t="n">
        <f aca="false">SUM(L47,S47)</f>
        <v>132.176</v>
      </c>
      <c r="V47" s="112" t="str">
        <f aca="false">V46&amp;"p"</f>
        <v>2004p</v>
      </c>
    </row>
    <row r="48" s="112" customFormat="true" ht="11.25" hidden="false" customHeight="false" outlineLevel="0" collapsed="false">
      <c r="A48" s="114" t="str">
        <f aca="false">A46&amp;"s"</f>
        <v>2004s</v>
      </c>
      <c r="B48" s="115" t="s">
        <v>111</v>
      </c>
      <c r="C48" s="144" t="n">
        <f aca="false">SUM(C46:C47)</f>
        <v>422.764</v>
      </c>
      <c r="D48" s="145" t="n">
        <f aca="false">SUM(D46:D47)</f>
        <v>59.886</v>
      </c>
      <c r="E48" s="146" t="n">
        <f aca="false">SUM(E46:E47)</f>
        <v>82.217</v>
      </c>
      <c r="F48" s="145" t="n">
        <f aca="false">SUM(F46:F47)</f>
        <v>522.061</v>
      </c>
      <c r="G48" s="145" t="n">
        <f aca="false">SUM(G46:G47)</f>
        <v>450.779</v>
      </c>
      <c r="H48" s="145" t="n">
        <f aca="false">SUM(H46:H47)</f>
        <v>950.126</v>
      </c>
      <c r="I48" s="145" t="n">
        <f aca="false">SUM(I46:I47)</f>
        <v>1181.173</v>
      </c>
      <c r="J48" s="145" t="n">
        <f aca="false">SUM(J46:J47)</f>
        <v>2084.436</v>
      </c>
      <c r="K48" s="145" t="n">
        <f aca="false">SUM(K46:K47)</f>
        <v>594.724</v>
      </c>
      <c r="L48" s="147" t="n">
        <f aca="false">SUM(L46:L47)</f>
        <v>6348.166</v>
      </c>
      <c r="M48" s="145" t="n">
        <f aca="false">SUM(M46:M47)</f>
        <v>11437.764</v>
      </c>
      <c r="N48" s="145" t="n">
        <f aca="false">SUM(N46:N47)</f>
        <v>113.935</v>
      </c>
      <c r="O48" s="145" t="n">
        <f aca="false">SUM(O46:O47)</f>
        <v>720.672</v>
      </c>
      <c r="P48" s="145" t="n">
        <f aca="false">SUM(P46:P47)</f>
        <v>1551.691</v>
      </c>
      <c r="Q48" s="145" t="n">
        <f aca="false">SUM(Q46:Q47)</f>
        <v>18218.889</v>
      </c>
      <c r="R48" s="148" t="n">
        <f aca="false">SUM(R46:R47)</f>
        <v>59.055</v>
      </c>
      <c r="S48" s="147" t="n">
        <f aca="false">SUM(S46:S47)</f>
        <v>32042.951</v>
      </c>
      <c r="T48" s="147" t="n">
        <f aca="false">SUM(T46:T47)</f>
        <v>38391.117</v>
      </c>
      <c r="V48" s="112" t="str">
        <f aca="false">V46&amp;"s"</f>
        <v>2004s</v>
      </c>
    </row>
    <row r="49" s="112" customFormat="true" ht="11.25" hidden="false" customHeight="false" outlineLevel="0" collapsed="false">
      <c r="A49" s="121" t="n">
        <f aca="false">A46+1</f>
        <v>2005</v>
      </c>
      <c r="B49" s="122" t="s">
        <v>150</v>
      </c>
      <c r="C49" s="155" t="n">
        <f aca="false">'Zbirnik dolžin JC po IVRC (m)'!C49/1000</f>
        <v>390.231</v>
      </c>
      <c r="D49" s="156" t="n">
        <f aca="false">'Zbirnik dolžin JC po IVRC (m)'!D49/1000</f>
        <v>56.629</v>
      </c>
      <c r="E49" s="157" t="n">
        <f aca="false">'Zbirnik dolžin JC po IVRC (m)'!E49/1000</f>
        <v>34.153</v>
      </c>
      <c r="F49" s="156" t="n">
        <f aca="false">'Zbirnik dolžin JC po IVRC (m)'!F49/1000</f>
        <v>475.906</v>
      </c>
      <c r="G49" s="156" t="n">
        <f aca="false">'Zbirnik dolžin JC po IVRC (m)'!G49/1000</f>
        <v>444.667</v>
      </c>
      <c r="H49" s="156" t="n">
        <f aca="false">'Zbirnik dolžin JC po IVRC (m)'!H49/1000</f>
        <v>951.855</v>
      </c>
      <c r="I49" s="156" t="n">
        <f aca="false">'Zbirnik dolžin JC po IVRC (m)'!I49/1000</f>
        <v>1214.094</v>
      </c>
      <c r="J49" s="156" t="n">
        <f aca="false">'Zbirnik dolžin JC po IVRC (m)'!J49/1000</f>
        <v>2086.346</v>
      </c>
      <c r="K49" s="156" t="n">
        <f aca="false">'Zbirnik dolžin JC po IVRC (m)'!K49/1000</f>
        <v>594.68</v>
      </c>
      <c r="L49" s="149" t="n">
        <f aca="false">SUM(C49:K49)</f>
        <v>6248.561</v>
      </c>
      <c r="M49" s="156" t="n">
        <f aca="false">'Zbirnik dolžin JC po IVRC (m)'!M49/1000</f>
        <v>11423.011</v>
      </c>
      <c r="N49" s="156" t="n">
        <f aca="false">'Zbirnik dolžin JC po IVRC (m)'!N49/1000</f>
        <v>118.593</v>
      </c>
      <c r="O49" s="156" t="n">
        <f aca="false">'Zbirnik dolžin JC po IVRC (m)'!O49/1000</f>
        <v>713.455</v>
      </c>
      <c r="P49" s="156" t="n">
        <f aca="false">'Zbirnik dolžin JC po IVRC (m)'!P49/1000</f>
        <v>1547.126</v>
      </c>
      <c r="Q49" s="156" t="n">
        <f aca="false">'Zbirnik dolžin JC po IVRC (m)'!Q49/1000</f>
        <v>18229.843</v>
      </c>
      <c r="R49" s="158" t="n">
        <f aca="false">'Zbirnik dolžin JC po IVRC (m)'!R49/1000</f>
        <v>59.452</v>
      </c>
      <c r="S49" s="149" t="n">
        <f aca="false">SUM(M49:Q49)</f>
        <v>32032.028</v>
      </c>
      <c r="T49" s="149" t="n">
        <f aca="false">SUM(L49,S49)</f>
        <v>38280.589</v>
      </c>
      <c r="V49" s="112" t="n">
        <f aca="false">V46+1</f>
        <v>2005</v>
      </c>
    </row>
    <row r="50" s="112" customFormat="true" ht="11.25" hidden="false" customHeight="false" outlineLevel="0" collapsed="false">
      <c r="A50" s="113" t="str">
        <f aca="false">A49&amp;"p"</f>
        <v>2005p</v>
      </c>
      <c r="B50" s="106" t="s">
        <v>151</v>
      </c>
      <c r="C50" s="136" t="n">
        <f aca="false">'Zbirnik dolžin JC po IVRC (m)'!C50/1000</f>
        <v>104.656</v>
      </c>
      <c r="D50" s="137" t="n">
        <f aca="false">'Zbirnik dolžin JC po IVRC (m)'!D50/1000</f>
        <v>17.395</v>
      </c>
      <c r="E50" s="138" t="n">
        <f aca="false">'Zbirnik dolžin JC po IVRC (m)'!E50/1000</f>
        <v>2.96</v>
      </c>
      <c r="F50" s="137" t="n">
        <f aca="false">'Zbirnik dolžin JC po IVRC (m)'!F50/1000</f>
        <v>6.714</v>
      </c>
      <c r="G50" s="137" t="n">
        <f aca="false">'Zbirnik dolžin JC po IVRC (m)'!G50/1000</f>
        <v>6.155</v>
      </c>
      <c r="H50" s="137" t="n">
        <f aca="false">'Zbirnik dolžin JC po IVRC (m)'!H50/1000</f>
        <v>1.624</v>
      </c>
      <c r="I50" s="137" t="n">
        <f aca="false">'Zbirnik dolžin JC po IVRC (m)'!I50/1000</f>
        <v>3.69</v>
      </c>
      <c r="J50" s="137" t="n">
        <f aca="false">'Zbirnik dolžin JC po IVRC (m)'!J50/1000</f>
        <v>0.328</v>
      </c>
      <c r="K50" s="137" t="n">
        <f aca="false">'Zbirnik dolžin JC po IVRC (m)'!K50/1000</f>
        <v>0.044</v>
      </c>
      <c r="L50" s="141" t="n">
        <f aca="false">SUM(C50:K50)</f>
        <v>143.566</v>
      </c>
      <c r="M50" s="137" t="n">
        <f aca="false">'Zbirnik dolžin JC po IVRC (m)'!M50/1000</f>
        <v>0</v>
      </c>
      <c r="N50" s="137" t="n">
        <f aca="false">'Zbirnik dolžin JC po IVRC (m)'!N50/1000</f>
        <v>0</v>
      </c>
      <c r="O50" s="137" t="n">
        <f aca="false">'Zbirnik dolžin JC po IVRC (m)'!O50/1000</f>
        <v>0</v>
      </c>
      <c r="P50" s="137" t="n">
        <f aca="false">'Zbirnik dolžin JC po IVRC (m)'!P50/1000</f>
        <v>0</v>
      </c>
      <c r="Q50" s="137" t="n">
        <f aca="false">'Zbirnik dolžin JC po IVRC (m)'!Q50/1000</f>
        <v>0</v>
      </c>
      <c r="R50" s="142" t="n">
        <f aca="false">'Zbirnik dolžin JC po IVRC (m)'!R50/1000</f>
        <v>0</v>
      </c>
      <c r="S50" s="141" t="n">
        <f aca="false">SUM(M50:R50)</f>
        <v>0</v>
      </c>
      <c r="T50" s="141" t="n">
        <f aca="false">SUM(L50,S50)</f>
        <v>143.566</v>
      </c>
      <c r="V50" s="112" t="str">
        <f aca="false">V49&amp;"p"</f>
        <v>2005p</v>
      </c>
    </row>
    <row r="51" s="112" customFormat="true" ht="11.25" hidden="false" customHeight="false" outlineLevel="0" collapsed="false">
      <c r="A51" s="114" t="str">
        <f aca="false">A49&amp;"s"</f>
        <v>2005s</v>
      </c>
      <c r="B51" s="115" t="s">
        <v>111</v>
      </c>
      <c r="C51" s="144" t="n">
        <f aca="false">SUM(C49:C50)</f>
        <v>494.887</v>
      </c>
      <c r="D51" s="145" t="n">
        <f aca="false">SUM(D49:D50)</f>
        <v>74.024</v>
      </c>
      <c r="E51" s="146" t="n">
        <f aca="false">SUM(E49:E50)</f>
        <v>37.113</v>
      </c>
      <c r="F51" s="145" t="n">
        <f aca="false">SUM(F49:F50)</f>
        <v>482.62</v>
      </c>
      <c r="G51" s="145" t="n">
        <f aca="false">SUM(G49:G50)</f>
        <v>450.822</v>
      </c>
      <c r="H51" s="145" t="n">
        <f aca="false">SUM(H49:H50)</f>
        <v>953.479</v>
      </c>
      <c r="I51" s="145" t="n">
        <f aca="false">SUM(I49:I50)</f>
        <v>1217.784</v>
      </c>
      <c r="J51" s="145" t="n">
        <f aca="false">SUM(J49:J50)</f>
        <v>2086.674</v>
      </c>
      <c r="K51" s="145" t="n">
        <f aca="false">SUM(K49:K50)</f>
        <v>594.724</v>
      </c>
      <c r="L51" s="147" t="n">
        <f aca="false">SUM(L49:L50)</f>
        <v>6392.127</v>
      </c>
      <c r="M51" s="145" t="n">
        <f aca="false">SUM(M49:M50)</f>
        <v>11423.011</v>
      </c>
      <c r="N51" s="145" t="n">
        <f aca="false">SUM(N49:N50)</f>
        <v>118.593</v>
      </c>
      <c r="O51" s="145" t="n">
        <f aca="false">SUM(O49:O50)</f>
        <v>713.455</v>
      </c>
      <c r="P51" s="145" t="n">
        <f aca="false">SUM(P49:P50)</f>
        <v>1547.126</v>
      </c>
      <c r="Q51" s="145" t="n">
        <f aca="false">SUM(Q49:Q50)</f>
        <v>18229.843</v>
      </c>
      <c r="R51" s="148" t="n">
        <f aca="false">SUM(R49:R50)</f>
        <v>59.452</v>
      </c>
      <c r="S51" s="147" t="n">
        <f aca="false">SUM(S49:S50)</f>
        <v>32032.028</v>
      </c>
      <c r="T51" s="147" t="n">
        <f aca="false">SUM(T49:T50)</f>
        <v>38424.155</v>
      </c>
      <c r="V51" s="112" t="str">
        <f aca="false">V49&amp;"s"</f>
        <v>2005s</v>
      </c>
    </row>
    <row r="52" s="112" customFormat="true" ht="11.25" hidden="false" customHeight="false" outlineLevel="0" collapsed="false">
      <c r="A52" s="121" t="n">
        <f aca="false">A49+1</f>
        <v>2006</v>
      </c>
      <c r="B52" s="122" t="s">
        <v>150</v>
      </c>
      <c r="C52" s="155" t="n">
        <f aca="false">'Zbirnik dolžin JC po IVRC (m)'!C52/1000</f>
        <v>398.097</v>
      </c>
      <c r="D52" s="156" t="n">
        <f aca="false">'Zbirnik dolžin JC po IVRC (m)'!D52/1000</f>
        <v>57.182</v>
      </c>
      <c r="E52" s="157" t="n">
        <f aca="false">'Zbirnik dolžin JC po IVRC (m)'!E52/1000</f>
        <v>25.538</v>
      </c>
      <c r="F52" s="156" t="n">
        <f aca="false">'Zbirnik dolžin JC po IVRC (m)'!F52/1000</f>
        <v>475.729</v>
      </c>
      <c r="G52" s="156" t="n">
        <f aca="false">'Zbirnik dolžin JC po IVRC (m)'!G52/1000</f>
        <v>440.848</v>
      </c>
      <c r="H52" s="156" t="n">
        <f aca="false">'Zbirnik dolžin JC po IVRC (m)'!H52/1000</f>
        <v>951.874</v>
      </c>
      <c r="I52" s="156" t="n">
        <f aca="false">'Zbirnik dolžin JC po IVRC (m)'!I52/1000</f>
        <v>1220.627</v>
      </c>
      <c r="J52" s="156" t="n">
        <f aca="false">'Zbirnik dolžin JC po IVRC (m)'!J52/1000</f>
        <v>2114.019</v>
      </c>
      <c r="K52" s="156" t="n">
        <f aca="false">'Zbirnik dolžin JC po IVRC (m)'!K52/1000</f>
        <v>594.68</v>
      </c>
      <c r="L52" s="149" t="n">
        <f aca="false">SUM(C52:K52)</f>
        <v>6278.594</v>
      </c>
      <c r="M52" s="156" t="n">
        <f aca="false">'Zbirnik dolžin JC po IVRC (m)'!M52/1000</f>
        <v>11427.286</v>
      </c>
      <c r="N52" s="156" t="n">
        <f aca="false">'Zbirnik dolžin JC po IVRC (m)'!N52/1000</f>
        <v>111.426</v>
      </c>
      <c r="O52" s="156" t="n">
        <f aca="false">'Zbirnik dolžin JC po IVRC (m)'!O52/1000</f>
        <v>716.767</v>
      </c>
      <c r="P52" s="156" t="n">
        <f aca="false">'Zbirnik dolžin JC po IVRC (m)'!P52/1000</f>
        <v>1556.276</v>
      </c>
      <c r="Q52" s="156" t="n">
        <f aca="false">'Zbirnik dolžin JC po IVRC (m)'!Q52/1000</f>
        <v>18270.038</v>
      </c>
      <c r="R52" s="158" t="n">
        <f aca="false">'Zbirnik dolžin JC po IVRC (m)'!R52/1000</f>
        <v>56.209</v>
      </c>
      <c r="S52" s="149" t="n">
        <f aca="false">SUM(M52:Q52)</f>
        <v>32081.793</v>
      </c>
      <c r="T52" s="149" t="n">
        <f aca="false">SUM(L52,S52)</f>
        <v>38360.387</v>
      </c>
      <c r="V52" s="112" t="n">
        <f aca="false">V49+1</f>
        <v>2006</v>
      </c>
    </row>
    <row r="53" s="112" customFormat="true" ht="11.25" hidden="false" customHeight="false" outlineLevel="0" collapsed="false">
      <c r="A53" s="113" t="str">
        <f aca="false">A52&amp;"p"</f>
        <v>2006p</v>
      </c>
      <c r="B53" s="106" t="s">
        <v>151</v>
      </c>
      <c r="C53" s="136" t="n">
        <f aca="false">'Zbirnik dolžin JC po IVRC (m)'!C53/1000</f>
        <v>106.398</v>
      </c>
      <c r="D53" s="137" t="n">
        <f aca="false">'Zbirnik dolžin JC po IVRC (m)'!D53/1000</f>
        <v>16.949</v>
      </c>
      <c r="E53" s="138" t="n">
        <f aca="false">'Zbirnik dolžin JC po IVRC (m)'!E53/1000</f>
        <v>1.543</v>
      </c>
      <c r="F53" s="137" t="n">
        <f aca="false">'Zbirnik dolžin JC po IVRC (m)'!F53/1000</f>
        <v>6.249</v>
      </c>
      <c r="G53" s="137" t="n">
        <f aca="false">'Zbirnik dolžin JC po IVRC (m)'!G53/1000</f>
        <v>5.944</v>
      </c>
      <c r="H53" s="137" t="n">
        <f aca="false">'Zbirnik dolžin JC po IVRC (m)'!H53/1000</f>
        <v>1.522</v>
      </c>
      <c r="I53" s="137" t="n">
        <f aca="false">'Zbirnik dolžin JC po IVRC (m)'!I53/1000</f>
        <v>2.927</v>
      </c>
      <c r="J53" s="137" t="n">
        <f aca="false">'Zbirnik dolžin JC po IVRC (m)'!J53/1000</f>
        <v>0.436</v>
      </c>
      <c r="K53" s="137" t="n">
        <f aca="false">'Zbirnik dolžin JC po IVRC (m)'!K53/1000</f>
        <v>0.044</v>
      </c>
      <c r="L53" s="141" t="n">
        <f aca="false">SUM(C53:K53)</f>
        <v>142.012</v>
      </c>
      <c r="M53" s="137" t="n">
        <f aca="false">'Zbirnik dolžin JC po IVRC (m)'!M53/1000</f>
        <v>0</v>
      </c>
      <c r="N53" s="137" t="n">
        <f aca="false">'Zbirnik dolžin JC po IVRC (m)'!N53/1000</f>
        <v>0</v>
      </c>
      <c r="O53" s="137" t="n">
        <f aca="false">'Zbirnik dolžin JC po IVRC (m)'!O53/1000</f>
        <v>0</v>
      </c>
      <c r="P53" s="137" t="n">
        <f aca="false">'Zbirnik dolžin JC po IVRC (m)'!P53/1000</f>
        <v>0</v>
      </c>
      <c r="Q53" s="137" t="n">
        <f aca="false">'Zbirnik dolžin JC po IVRC (m)'!Q53/1000</f>
        <v>0</v>
      </c>
      <c r="R53" s="142" t="n">
        <f aca="false">'Zbirnik dolžin JC po IVRC (m)'!R53/1000</f>
        <v>0</v>
      </c>
      <c r="S53" s="141" t="n">
        <f aca="false">SUM(M53:R53)</f>
        <v>0</v>
      </c>
      <c r="T53" s="141" t="n">
        <f aca="false">SUM(L53,S53)</f>
        <v>142.012</v>
      </c>
      <c r="V53" s="112" t="str">
        <f aca="false">V52&amp;"p"</f>
        <v>2006p</v>
      </c>
    </row>
    <row r="54" s="112" customFormat="true" ht="11.25" hidden="false" customHeight="false" outlineLevel="0" collapsed="false">
      <c r="A54" s="114" t="str">
        <f aca="false">A52&amp;"s"</f>
        <v>2006s</v>
      </c>
      <c r="B54" s="115" t="s">
        <v>111</v>
      </c>
      <c r="C54" s="144" t="n">
        <f aca="false">SUM(C52:C53)</f>
        <v>504.495</v>
      </c>
      <c r="D54" s="145" t="n">
        <f aca="false">SUM(D52:D53)</f>
        <v>74.131</v>
      </c>
      <c r="E54" s="146" t="n">
        <f aca="false">SUM(E52:E53)</f>
        <v>27.081</v>
      </c>
      <c r="F54" s="145" t="n">
        <f aca="false">SUM(F52:F53)</f>
        <v>481.978</v>
      </c>
      <c r="G54" s="145" t="n">
        <f aca="false">SUM(G52:G53)</f>
        <v>446.792</v>
      </c>
      <c r="H54" s="145" t="n">
        <f aca="false">SUM(H52:H53)</f>
        <v>953.396</v>
      </c>
      <c r="I54" s="145" t="n">
        <f aca="false">SUM(I52:I53)</f>
        <v>1223.554</v>
      </c>
      <c r="J54" s="145" t="n">
        <f aca="false">SUM(J52:J53)</f>
        <v>2114.455</v>
      </c>
      <c r="K54" s="145" t="n">
        <f aca="false">SUM(K52:K53)</f>
        <v>594.724</v>
      </c>
      <c r="L54" s="147" t="n">
        <f aca="false">SUM(L52:L53)</f>
        <v>6420.606</v>
      </c>
      <c r="M54" s="145" t="n">
        <f aca="false">SUM(M52:M53)</f>
        <v>11427.286</v>
      </c>
      <c r="N54" s="145" t="n">
        <f aca="false">SUM(N52:N53)</f>
        <v>111.426</v>
      </c>
      <c r="O54" s="145" t="n">
        <f aca="false">SUM(O52:O53)</f>
        <v>716.767</v>
      </c>
      <c r="P54" s="145" t="n">
        <f aca="false">SUM(P52:P53)</f>
        <v>1556.276</v>
      </c>
      <c r="Q54" s="145" t="n">
        <f aca="false">SUM(Q52:Q53)</f>
        <v>18270.038</v>
      </c>
      <c r="R54" s="148" t="n">
        <f aca="false">SUM(R52:R53)</f>
        <v>56.209</v>
      </c>
      <c r="S54" s="147" t="n">
        <f aca="false">SUM(S52:S53)</f>
        <v>32081.793</v>
      </c>
      <c r="T54" s="147" t="n">
        <f aca="false">SUM(T52:T53)</f>
        <v>38502.399</v>
      </c>
      <c r="V54" s="112" t="str">
        <f aca="false">V52&amp;"s"</f>
        <v>2006s</v>
      </c>
    </row>
    <row r="55" s="112" customFormat="true" ht="11.25" hidden="false" customHeight="false" outlineLevel="0" collapsed="false">
      <c r="A55" s="121" t="n">
        <f aca="false">A52+1</f>
        <v>2007</v>
      </c>
      <c r="B55" s="122" t="s">
        <v>150</v>
      </c>
      <c r="C55" s="155" t="n">
        <f aca="false">'Zbirnik dolžin JC po IVRC (m)'!C55/1000</f>
        <v>398.096</v>
      </c>
      <c r="D55" s="156" t="n">
        <f aca="false">'Zbirnik dolžin JC po IVRC (m)'!D55/1000</f>
        <v>57.16</v>
      </c>
      <c r="E55" s="157" t="n">
        <f aca="false">'Zbirnik dolžin JC po IVRC (m)'!E55/1000</f>
        <v>25.538</v>
      </c>
      <c r="F55" s="156" t="n">
        <f aca="false">'Zbirnik dolžin JC po IVRC (m)'!F55/1000</f>
        <v>475.988</v>
      </c>
      <c r="G55" s="156" t="n">
        <f aca="false">'Zbirnik dolžin JC po IVRC (m)'!G55/1000</f>
        <v>459.784</v>
      </c>
      <c r="H55" s="156" t="n">
        <f aca="false">'Zbirnik dolžin JC po IVRC (m)'!H55/1000</f>
        <v>933.926</v>
      </c>
      <c r="I55" s="156" t="n">
        <f aca="false">'Zbirnik dolžin JC po IVRC (m)'!I55/1000</f>
        <v>1220.727</v>
      </c>
      <c r="J55" s="156" t="n">
        <f aca="false">'Zbirnik dolžin JC po IVRC (m)'!J55/1000</f>
        <v>2165.086</v>
      </c>
      <c r="K55" s="156" t="n">
        <f aca="false">'Zbirnik dolžin JC po IVRC (m)'!K55/1000</f>
        <v>595.89</v>
      </c>
      <c r="L55" s="149" t="n">
        <f aca="false">SUM(C55:K55)</f>
        <v>6332.195</v>
      </c>
      <c r="M55" s="156" t="n">
        <f aca="false">'Zbirnik dolžin JC po IVRC (m)'!M55/1000</f>
        <v>11485.602</v>
      </c>
      <c r="N55" s="156" t="n">
        <f aca="false">'Zbirnik dolžin JC po IVRC (m)'!N55/1000</f>
        <v>115.751</v>
      </c>
      <c r="O55" s="156" t="n">
        <f aca="false">'Zbirnik dolžin JC po IVRC (m)'!O55/1000</f>
        <v>715.48</v>
      </c>
      <c r="P55" s="156" t="n">
        <f aca="false">'Zbirnik dolžin JC po IVRC (m)'!P55/1000</f>
        <v>1545.021</v>
      </c>
      <c r="Q55" s="156" t="n">
        <f aca="false">'Zbirnik dolžin JC po IVRC (m)'!Q55/1000</f>
        <v>18317.379</v>
      </c>
      <c r="R55" s="158" t="n">
        <f aca="false">'Zbirnik dolžin JC po IVRC (m)'!R55/1000</f>
        <v>53.409</v>
      </c>
      <c r="S55" s="149" t="n">
        <f aca="false">SUM(M55:Q55)</f>
        <v>32179.233</v>
      </c>
      <c r="T55" s="149" t="n">
        <f aca="false">SUM(L55,S55)</f>
        <v>38511.428</v>
      </c>
      <c r="V55" s="112" t="n">
        <f aca="false">V52+1</f>
        <v>2007</v>
      </c>
    </row>
    <row r="56" s="112" customFormat="true" ht="11.25" hidden="false" customHeight="false" outlineLevel="0" collapsed="false">
      <c r="A56" s="113" t="str">
        <f aca="false">A55&amp;"p"</f>
        <v>2007p</v>
      </c>
      <c r="B56" s="106" t="s">
        <v>151</v>
      </c>
      <c r="C56" s="136" t="n">
        <f aca="false">'Zbirnik dolžin JC po IVRC (m)'!C56/1000</f>
        <v>106.578</v>
      </c>
      <c r="D56" s="137" t="n">
        <f aca="false">'Zbirnik dolžin JC po IVRC (m)'!D56/1000</f>
        <v>16.625</v>
      </c>
      <c r="E56" s="138" t="n">
        <f aca="false">'Zbirnik dolžin JC po IVRC (m)'!E56/1000</f>
        <v>1.543</v>
      </c>
      <c r="F56" s="137" t="n">
        <f aca="false">'Zbirnik dolžin JC po IVRC (m)'!F56/1000</f>
        <v>6.249</v>
      </c>
      <c r="G56" s="137" t="n">
        <f aca="false">'Zbirnik dolžin JC po IVRC (m)'!G56/1000</f>
        <v>5.944</v>
      </c>
      <c r="H56" s="137" t="n">
        <f aca="false">'Zbirnik dolžin JC po IVRC (m)'!H56/1000</f>
        <v>1.522</v>
      </c>
      <c r="I56" s="137" t="n">
        <f aca="false">'Zbirnik dolžin JC po IVRC (m)'!I56/1000</f>
        <v>2.927</v>
      </c>
      <c r="J56" s="137" t="n">
        <f aca="false">'Zbirnik dolžin JC po IVRC (m)'!J56/1000</f>
        <v>0.436</v>
      </c>
      <c r="K56" s="137" t="n">
        <f aca="false">'Zbirnik dolžin JC po IVRC (m)'!K56/1000</f>
        <v>0.044</v>
      </c>
      <c r="L56" s="141" t="n">
        <f aca="false">SUM(C56:K56)</f>
        <v>141.868</v>
      </c>
      <c r="M56" s="137" t="n">
        <f aca="false">'Zbirnik dolžin JC po IVRC (m)'!M56/1000</f>
        <v>0</v>
      </c>
      <c r="N56" s="137" t="n">
        <f aca="false">'Zbirnik dolžin JC po IVRC (m)'!N56/1000</f>
        <v>0</v>
      </c>
      <c r="O56" s="137" t="n">
        <f aca="false">'Zbirnik dolžin JC po IVRC (m)'!O56/1000</f>
        <v>0</v>
      </c>
      <c r="P56" s="137" t="n">
        <f aca="false">'Zbirnik dolžin JC po IVRC (m)'!P56/1000</f>
        <v>0</v>
      </c>
      <c r="Q56" s="137" t="n">
        <f aca="false">'Zbirnik dolžin JC po IVRC (m)'!Q56/1000</f>
        <v>0</v>
      </c>
      <c r="R56" s="142" t="n">
        <f aca="false">'Zbirnik dolžin JC po IVRC (m)'!R56/1000</f>
        <v>0</v>
      </c>
      <c r="S56" s="141" t="n">
        <f aca="false">SUM(M56:R56)</f>
        <v>0</v>
      </c>
      <c r="T56" s="141" t="n">
        <f aca="false">SUM(L56,S56)</f>
        <v>141.868</v>
      </c>
      <c r="V56" s="112" t="str">
        <f aca="false">V55&amp;"p"</f>
        <v>2007p</v>
      </c>
    </row>
    <row r="57" s="112" customFormat="true" ht="11.25" hidden="false" customHeight="false" outlineLevel="0" collapsed="false">
      <c r="A57" s="114" t="str">
        <f aca="false">A55&amp;"s"</f>
        <v>2007s</v>
      </c>
      <c r="B57" s="115" t="s">
        <v>111</v>
      </c>
      <c r="C57" s="144" t="n">
        <f aca="false">SUM(C55:C56)</f>
        <v>504.674</v>
      </c>
      <c r="D57" s="145" t="n">
        <f aca="false">SUM(D55:D56)</f>
        <v>73.785</v>
      </c>
      <c r="E57" s="146" t="n">
        <f aca="false">SUM(E55:E56)</f>
        <v>27.081</v>
      </c>
      <c r="F57" s="145" t="n">
        <f aca="false">SUM(F55:F56)</f>
        <v>482.237</v>
      </c>
      <c r="G57" s="145" t="n">
        <f aca="false">SUM(G55:G56)</f>
        <v>465.728</v>
      </c>
      <c r="H57" s="145" t="n">
        <f aca="false">SUM(H55:H56)</f>
        <v>935.448</v>
      </c>
      <c r="I57" s="145" t="n">
        <f aca="false">SUM(I55:I56)</f>
        <v>1223.654</v>
      </c>
      <c r="J57" s="145" t="n">
        <f aca="false">SUM(J55:J56)</f>
        <v>2165.522</v>
      </c>
      <c r="K57" s="145" t="n">
        <f aca="false">SUM(K55:K56)</f>
        <v>595.934</v>
      </c>
      <c r="L57" s="147" t="n">
        <f aca="false">SUM(L55:L56)</f>
        <v>6474.063</v>
      </c>
      <c r="M57" s="145" t="n">
        <f aca="false">SUM(M55:M56)</f>
        <v>11485.602</v>
      </c>
      <c r="N57" s="145" t="n">
        <f aca="false">SUM(N55:N56)</f>
        <v>115.751</v>
      </c>
      <c r="O57" s="145" t="n">
        <f aca="false">SUM(O55:O56)</f>
        <v>715.48</v>
      </c>
      <c r="P57" s="145" t="n">
        <f aca="false">SUM(P55:P56)</f>
        <v>1545.021</v>
      </c>
      <c r="Q57" s="145" t="n">
        <f aca="false">SUM(Q55:Q56)</f>
        <v>18317.379</v>
      </c>
      <c r="R57" s="148" t="n">
        <f aca="false">SUM(R55:R56)</f>
        <v>53.409</v>
      </c>
      <c r="S57" s="147" t="n">
        <f aca="false">SUM(S55:S56)</f>
        <v>32179.233</v>
      </c>
      <c r="T57" s="147" t="n">
        <f aca="false">SUM(T55:T56)</f>
        <v>38653.296</v>
      </c>
      <c r="V57" s="112" t="str">
        <f aca="false">V55&amp;"s"</f>
        <v>2007s</v>
      </c>
    </row>
    <row r="58" s="112" customFormat="true" ht="11.25" hidden="false" customHeight="false" outlineLevel="0" collapsed="false">
      <c r="A58" s="121" t="n">
        <f aca="false">A55+1</f>
        <v>2008</v>
      </c>
      <c r="B58" s="122" t="s">
        <v>150</v>
      </c>
      <c r="C58" s="155" t="n">
        <f aca="false">'Zbirnik dolžin JC po IVRC (m)'!C58/1000</f>
        <v>490.351</v>
      </c>
      <c r="D58" s="156" t="n">
        <f aca="false">'Zbirnik dolžin JC po IVRC (m)'!D58/1000</f>
        <v>62.058</v>
      </c>
      <c r="E58" s="157" t="n">
        <f aca="false">'Zbirnik dolžin JC po IVRC (m)'!E58/1000</f>
        <v>14.885</v>
      </c>
      <c r="F58" s="156" t="n">
        <f aca="false">'Zbirnik dolžin JC po IVRC (m)'!F58/1000</f>
        <v>388.056</v>
      </c>
      <c r="G58" s="156" t="n">
        <f aca="false">'Zbirnik dolžin JC po IVRC (m)'!G58/1000</f>
        <v>458.44</v>
      </c>
      <c r="H58" s="156" t="n">
        <f aca="false">'Zbirnik dolžin JC po IVRC (m)'!H58/1000</f>
        <v>944.937</v>
      </c>
      <c r="I58" s="156" t="n">
        <f aca="false">'Zbirnik dolžin JC po IVRC (m)'!I58/1000</f>
        <v>1321.434</v>
      </c>
      <c r="J58" s="156" t="n">
        <f aca="false">'Zbirnik dolžin JC po IVRC (m)'!J58/1000</f>
        <v>2174.981</v>
      </c>
      <c r="K58" s="156" t="n">
        <f aca="false">'Zbirnik dolžin JC po IVRC (m)'!K58/1000</f>
        <v>638.051</v>
      </c>
      <c r="L58" s="149" t="n">
        <f aca="false">SUM(C58:K58)</f>
        <v>6493.193</v>
      </c>
      <c r="M58" s="156" t="n">
        <f aca="false">'Zbirnik dolžin JC po IVRC (m)'!M58/1000</f>
        <v>11471.713</v>
      </c>
      <c r="N58" s="156" t="n">
        <f aca="false">'Zbirnik dolžin JC po IVRC (m)'!N58/1000</f>
        <v>115.516</v>
      </c>
      <c r="O58" s="156" t="n">
        <f aca="false">'Zbirnik dolžin JC po IVRC (m)'!O58/1000</f>
        <v>708.537</v>
      </c>
      <c r="P58" s="156" t="n">
        <f aca="false">'Zbirnik dolžin JC po IVRC (m)'!P58/1000</f>
        <v>1539.877</v>
      </c>
      <c r="Q58" s="156" t="n">
        <f aca="false">'Zbirnik dolžin JC po IVRC (m)'!Q58/1000</f>
        <v>18328.342</v>
      </c>
      <c r="R58" s="158" t="n">
        <f aca="false">'Zbirnik dolžin JC po IVRC (m)'!R58/1000</f>
        <v>55.21</v>
      </c>
      <c r="S58" s="149" t="n">
        <f aca="false">SUM(M58:Q58)</f>
        <v>32163.985</v>
      </c>
      <c r="T58" s="149" t="n">
        <f aca="false">SUM(L58,S58)</f>
        <v>38657.178</v>
      </c>
      <c r="V58" s="112" t="n">
        <f aca="false">V55+1</f>
        <v>2008</v>
      </c>
    </row>
    <row r="59" s="112" customFormat="true" ht="11.25" hidden="false" customHeight="false" outlineLevel="0" collapsed="false">
      <c r="A59" s="113" t="str">
        <f aca="false">A58&amp;"p"</f>
        <v>2008p</v>
      </c>
      <c r="B59" s="106" t="s">
        <v>151</v>
      </c>
      <c r="C59" s="136" t="n">
        <f aca="false">'Zbirnik dolžin JC po IVRC (m)'!C59/1000</f>
        <v>125.78</v>
      </c>
      <c r="D59" s="137" t="n">
        <f aca="false">'Zbirnik dolžin JC po IVRC (m)'!D59/1000</f>
        <v>18.021</v>
      </c>
      <c r="E59" s="138" t="n">
        <f aca="false">'Zbirnik dolžin JC po IVRC (m)'!E59/1000</f>
        <v>0.622</v>
      </c>
      <c r="F59" s="137" t="n">
        <f aca="false">'Zbirnik dolžin JC po IVRC (m)'!F59/1000</f>
        <v>4.428</v>
      </c>
      <c r="G59" s="137" t="n">
        <f aca="false">'Zbirnik dolžin JC po IVRC (m)'!G59/1000</f>
        <v>6.027</v>
      </c>
      <c r="H59" s="137" t="n">
        <f aca="false">'Zbirnik dolžin JC po IVRC (m)'!H59/1000</f>
        <v>1.856</v>
      </c>
      <c r="I59" s="137" t="n">
        <f aca="false">'Zbirnik dolžin JC po IVRC (m)'!I59/1000</f>
        <v>3.404</v>
      </c>
      <c r="J59" s="137" t="n">
        <f aca="false">'Zbirnik dolžin JC po IVRC (m)'!J59/1000</f>
        <v>0.436</v>
      </c>
      <c r="K59" s="137" t="n">
        <f aca="false">'Zbirnik dolžin JC po IVRC (m)'!K59/1000</f>
        <v>0.044</v>
      </c>
      <c r="L59" s="141" t="n">
        <f aca="false">SUM(C59:K59)</f>
        <v>160.618</v>
      </c>
      <c r="M59" s="137" t="n">
        <f aca="false">'Zbirnik dolžin JC po IVRC (m)'!M59/1000</f>
        <v>0</v>
      </c>
      <c r="N59" s="137" t="n">
        <f aca="false">'Zbirnik dolžin JC po IVRC (m)'!N59/1000</f>
        <v>0</v>
      </c>
      <c r="O59" s="137" t="n">
        <f aca="false">'Zbirnik dolžin JC po IVRC (m)'!O59/1000</f>
        <v>0</v>
      </c>
      <c r="P59" s="137" t="n">
        <f aca="false">'Zbirnik dolžin JC po IVRC (m)'!P59/1000</f>
        <v>0</v>
      </c>
      <c r="Q59" s="137" t="n">
        <f aca="false">'Zbirnik dolžin JC po IVRC (m)'!Q59/1000</f>
        <v>0</v>
      </c>
      <c r="R59" s="142" t="n">
        <f aca="false">'Zbirnik dolžin JC po IVRC (m)'!R59/1000</f>
        <v>0</v>
      </c>
      <c r="S59" s="141" t="n">
        <f aca="false">SUM(M59:R59)</f>
        <v>0</v>
      </c>
      <c r="T59" s="141" t="n">
        <f aca="false">SUM(L59,S59)</f>
        <v>160.618</v>
      </c>
      <c r="V59" s="112" t="str">
        <f aca="false">V58&amp;"p"</f>
        <v>2008p</v>
      </c>
    </row>
    <row r="60" s="112" customFormat="true" ht="11.25" hidden="false" customHeight="false" outlineLevel="0" collapsed="false">
      <c r="A60" s="114" t="str">
        <f aca="false">A58&amp;"s"</f>
        <v>2008s</v>
      </c>
      <c r="B60" s="115" t="s">
        <v>111</v>
      </c>
      <c r="C60" s="144" t="n">
        <f aca="false">SUM(C58:C59)</f>
        <v>616.131</v>
      </c>
      <c r="D60" s="145" t="n">
        <f aca="false">SUM(D58:D59)</f>
        <v>80.079</v>
      </c>
      <c r="E60" s="146" t="n">
        <f aca="false">SUM(E58:E59)</f>
        <v>15.507</v>
      </c>
      <c r="F60" s="145" t="n">
        <f aca="false">SUM(F58:F59)</f>
        <v>392.484</v>
      </c>
      <c r="G60" s="145" t="n">
        <f aca="false">SUM(G58:G59)</f>
        <v>464.467</v>
      </c>
      <c r="H60" s="145" t="n">
        <f aca="false">SUM(H58:H59)</f>
        <v>946.793</v>
      </c>
      <c r="I60" s="145" t="n">
        <f aca="false">SUM(I58:I59)</f>
        <v>1324.838</v>
      </c>
      <c r="J60" s="145" t="n">
        <f aca="false">SUM(J58:J59)</f>
        <v>2175.417</v>
      </c>
      <c r="K60" s="145" t="n">
        <f aca="false">SUM(K58:K59)</f>
        <v>638.095</v>
      </c>
      <c r="L60" s="147" t="n">
        <f aca="false">SUM(L58:L59)</f>
        <v>6653.811</v>
      </c>
      <c r="M60" s="145" t="n">
        <f aca="false">SUM(M58:M59)</f>
        <v>11471.713</v>
      </c>
      <c r="N60" s="145" t="n">
        <f aca="false">SUM(N58:N59)</f>
        <v>115.516</v>
      </c>
      <c r="O60" s="145" t="n">
        <f aca="false">SUM(O58:O59)</f>
        <v>708.537</v>
      </c>
      <c r="P60" s="145" t="n">
        <f aca="false">SUM(P58:P59)</f>
        <v>1539.877</v>
      </c>
      <c r="Q60" s="145" t="n">
        <f aca="false">SUM(Q58:Q59)</f>
        <v>18328.342</v>
      </c>
      <c r="R60" s="148" t="n">
        <f aca="false">SUM(R58:R59)</f>
        <v>55.21</v>
      </c>
      <c r="S60" s="147" t="n">
        <f aca="false">SUM(S58:S59)</f>
        <v>32163.985</v>
      </c>
      <c r="T60" s="147" t="n">
        <f aca="false">SUM(T58:T59)</f>
        <v>38817.796</v>
      </c>
      <c r="V60" s="112" t="str">
        <f aca="false">V58&amp;"s"</f>
        <v>2008s</v>
      </c>
    </row>
    <row r="61" s="112" customFormat="true" ht="11.25" hidden="false" customHeight="false" outlineLevel="0" collapsed="false">
      <c r="A61" s="121" t="n">
        <f aca="false">A58+1</f>
        <v>2009</v>
      </c>
      <c r="B61" s="122" t="s">
        <v>150</v>
      </c>
      <c r="C61" s="155" t="n">
        <f aca="false">'Zbirnik dolžin JC po IVRC (m)'!C61/1000</f>
        <v>518.871</v>
      </c>
      <c r="D61" s="156" t="n">
        <f aca="false">'Zbirnik dolžin JC po IVRC (m)'!D61/1000</f>
        <v>71.445</v>
      </c>
      <c r="E61" s="157" t="n">
        <f aca="false">'Zbirnik dolžin JC po IVRC (m)'!E61/1000</f>
        <v>14.885</v>
      </c>
      <c r="F61" s="156" t="n">
        <f aca="false">'Zbirnik dolžin JC po IVRC (m)'!F61/1000</f>
        <v>352.109</v>
      </c>
      <c r="G61" s="156" t="n">
        <f aca="false">'Zbirnik dolžin JC po IVRC (m)'!G61/1000</f>
        <v>458.44</v>
      </c>
      <c r="H61" s="156" t="n">
        <f aca="false">'Zbirnik dolžin JC po IVRC (m)'!H61/1000</f>
        <v>945.014</v>
      </c>
      <c r="I61" s="156" t="n">
        <f aca="false">'Zbirnik dolžin JC po IVRC (m)'!I61/1000</f>
        <v>1351.377</v>
      </c>
      <c r="J61" s="156" t="n">
        <f aca="false">'Zbirnik dolžin JC po IVRC (m)'!J61/1000</f>
        <v>2176.832</v>
      </c>
      <c r="K61" s="156" t="n">
        <f aca="false">'Zbirnik dolžin JC po IVRC (m)'!K61/1000</f>
        <v>636.841</v>
      </c>
      <c r="L61" s="149" t="n">
        <f aca="false">SUM(C61:K61)</f>
        <v>6525.814</v>
      </c>
      <c r="M61" s="156" t="n">
        <f aca="false">'Zbirnik dolžin JC po IVRC (m)'!M61/1000</f>
        <v>11443.78</v>
      </c>
      <c r="N61" s="156" t="n">
        <f aca="false">'Zbirnik dolžin JC po IVRC (m)'!N61/1000</f>
        <v>113.388</v>
      </c>
      <c r="O61" s="156" t="n">
        <f aca="false">'Zbirnik dolžin JC po IVRC (m)'!O61/1000</f>
        <v>684.408</v>
      </c>
      <c r="P61" s="156" t="n">
        <f aca="false">'Zbirnik dolžin JC po IVRC (m)'!P61/1000</f>
        <v>1357.372</v>
      </c>
      <c r="Q61" s="156" t="n">
        <f aca="false">'Zbirnik dolžin JC po IVRC (m)'!Q61/1000</f>
        <v>18562.497</v>
      </c>
      <c r="R61" s="158" t="n">
        <f aca="false">'Zbirnik dolžin JC po IVRC (m)'!R61/1000</f>
        <v>63.754</v>
      </c>
      <c r="S61" s="149" t="n">
        <f aca="false">SUM(M61:Q61)</f>
        <v>32161.445</v>
      </c>
      <c r="T61" s="149" t="n">
        <f aca="false">SUM(L61,S61)</f>
        <v>38687.259</v>
      </c>
      <c r="V61" s="112" t="n">
        <f aca="false">V58+1</f>
        <v>2009</v>
      </c>
    </row>
    <row r="62" s="112" customFormat="true" ht="11.25" hidden="false" customHeight="false" outlineLevel="0" collapsed="false">
      <c r="A62" s="113" t="str">
        <f aca="false">A61&amp;"p"</f>
        <v>2009p</v>
      </c>
      <c r="B62" s="106" t="s">
        <v>151</v>
      </c>
      <c r="C62" s="136" t="n">
        <f aca="false">'Zbirnik dolžin JC po IVRC (m)'!C62/1000</f>
        <v>138.18</v>
      </c>
      <c r="D62" s="137" t="n">
        <f aca="false">'Zbirnik dolžin JC po IVRC (m)'!D62/1000</f>
        <v>18.021</v>
      </c>
      <c r="E62" s="138" t="n">
        <f aca="false">'Zbirnik dolžin JC po IVRC (m)'!E62/1000</f>
        <v>0.622</v>
      </c>
      <c r="F62" s="137" t="n">
        <f aca="false">'Zbirnik dolžin JC po IVRC (m)'!F62/1000</f>
        <v>3.148</v>
      </c>
      <c r="G62" s="137" t="n">
        <f aca="false">'Zbirnik dolžin JC po IVRC (m)'!G62/1000</f>
        <v>6.304</v>
      </c>
      <c r="H62" s="137" t="n">
        <f aca="false">'Zbirnik dolžin JC po IVRC (m)'!H62/1000</f>
        <v>1.856</v>
      </c>
      <c r="I62" s="137" t="n">
        <f aca="false">'Zbirnik dolžin JC po IVRC (m)'!I62/1000</f>
        <v>4.766</v>
      </c>
      <c r="J62" s="137" t="n">
        <f aca="false">'Zbirnik dolžin JC po IVRC (m)'!J62/1000</f>
        <v>0.436</v>
      </c>
      <c r="K62" s="137" t="n">
        <f aca="false">'Zbirnik dolžin JC po IVRC (m)'!K62/1000</f>
        <v>0.044</v>
      </c>
      <c r="L62" s="141" t="n">
        <f aca="false">SUM(C62:K62)</f>
        <v>173.377</v>
      </c>
      <c r="M62" s="137" t="n">
        <f aca="false">'Zbirnik dolžin JC po IVRC (m)'!M62/1000</f>
        <v>0</v>
      </c>
      <c r="N62" s="137" t="n">
        <f aca="false">'Zbirnik dolžin JC po IVRC (m)'!N62/1000</f>
        <v>0</v>
      </c>
      <c r="O62" s="137" t="n">
        <f aca="false">'Zbirnik dolžin JC po IVRC (m)'!O62/1000</f>
        <v>0</v>
      </c>
      <c r="P62" s="137" t="n">
        <f aca="false">'Zbirnik dolžin JC po IVRC (m)'!P62/1000</f>
        <v>0</v>
      </c>
      <c r="Q62" s="137" t="n">
        <f aca="false">'Zbirnik dolžin JC po IVRC (m)'!Q62/1000</f>
        <v>0</v>
      </c>
      <c r="R62" s="142" t="n">
        <f aca="false">'Zbirnik dolžin JC po IVRC (m)'!R62/1000</f>
        <v>0</v>
      </c>
      <c r="S62" s="141" t="n">
        <f aca="false">SUM(M62:R62)</f>
        <v>0</v>
      </c>
      <c r="T62" s="141" t="n">
        <f aca="false">SUM(L62,S62)</f>
        <v>173.377</v>
      </c>
      <c r="V62" s="112" t="str">
        <f aca="false">V61&amp;"p"</f>
        <v>2009p</v>
      </c>
    </row>
    <row r="63" s="112" customFormat="true" ht="11.25" hidden="false" customHeight="false" outlineLevel="0" collapsed="false">
      <c r="A63" s="114" t="str">
        <f aca="false">A61&amp;"s"</f>
        <v>2009s</v>
      </c>
      <c r="B63" s="115" t="s">
        <v>111</v>
      </c>
      <c r="C63" s="144" t="n">
        <f aca="false">SUM(C61:C62)</f>
        <v>657.051</v>
      </c>
      <c r="D63" s="145" t="n">
        <f aca="false">SUM(D61:D62)</f>
        <v>89.466</v>
      </c>
      <c r="E63" s="146" t="n">
        <f aca="false">SUM(E61:E62)</f>
        <v>15.507</v>
      </c>
      <c r="F63" s="145" t="n">
        <f aca="false">SUM(F61:F62)</f>
        <v>355.257</v>
      </c>
      <c r="G63" s="145" t="n">
        <f aca="false">SUM(G61:G62)</f>
        <v>464.744</v>
      </c>
      <c r="H63" s="145" t="n">
        <f aca="false">SUM(H61:H62)</f>
        <v>946.87</v>
      </c>
      <c r="I63" s="145" t="n">
        <f aca="false">SUM(I61:I62)</f>
        <v>1356.143</v>
      </c>
      <c r="J63" s="145" t="n">
        <f aca="false">SUM(J61:J62)</f>
        <v>2177.268</v>
      </c>
      <c r="K63" s="145" t="n">
        <f aca="false">SUM(K61:K62)</f>
        <v>636.885</v>
      </c>
      <c r="L63" s="147" t="n">
        <f aca="false">SUM(L61:L62)</f>
        <v>6699.191</v>
      </c>
      <c r="M63" s="145" t="n">
        <f aca="false">SUM(M61:M62)</f>
        <v>11443.78</v>
      </c>
      <c r="N63" s="145" t="n">
        <f aca="false">SUM(N61:N62)</f>
        <v>113.388</v>
      </c>
      <c r="O63" s="145" t="n">
        <f aca="false">SUM(O61:O62)</f>
        <v>684.408</v>
      </c>
      <c r="P63" s="145" t="n">
        <f aca="false">SUM(P61:P62)</f>
        <v>1357.372</v>
      </c>
      <c r="Q63" s="145" t="n">
        <f aca="false">SUM(Q61:Q62)</f>
        <v>18562.497</v>
      </c>
      <c r="R63" s="148" t="n">
        <f aca="false">SUM(R61:R62)</f>
        <v>63.754</v>
      </c>
      <c r="S63" s="147" t="n">
        <f aca="false">SUM(S61:S62)</f>
        <v>32161.445</v>
      </c>
      <c r="T63" s="147" t="n">
        <f aca="false">SUM(T61:T62)</f>
        <v>38860.636</v>
      </c>
      <c r="V63" s="112" t="str">
        <f aca="false">V61&amp;"s"</f>
        <v>2009s</v>
      </c>
    </row>
    <row r="64" s="112" customFormat="true" ht="11.25" hidden="false" customHeight="false" outlineLevel="0" collapsed="false">
      <c r="A64" s="121" t="n">
        <f aca="false">A61+1</f>
        <v>2010</v>
      </c>
      <c r="B64" s="122" t="s">
        <v>150</v>
      </c>
      <c r="C64" s="155" t="n">
        <f aca="false">'Zbirnik dolžin JC po IVRC (m)'!C64/1000</f>
        <v>533.305</v>
      </c>
      <c r="D64" s="156" t="n">
        <f aca="false">'Zbirnik dolžin JC po IVRC (m)'!D64/1000</f>
        <v>73.334</v>
      </c>
      <c r="E64" s="157"/>
      <c r="F64" s="156" t="n">
        <f aca="false">'Zbirnik dolžin JC po IVRC (m)'!F64/1000</f>
        <v>352.109</v>
      </c>
      <c r="G64" s="156" t="n">
        <f aca="false">'Zbirnik dolžin JC po IVRC (m)'!G64/1000</f>
        <v>456.469</v>
      </c>
      <c r="H64" s="156" t="n">
        <f aca="false">'Zbirnik dolžin JC po IVRC (m)'!H64/1000</f>
        <v>945.014</v>
      </c>
      <c r="I64" s="156" t="n">
        <f aca="false">'Zbirnik dolžin JC po IVRC (m)'!I64/1000</f>
        <v>1367.562</v>
      </c>
      <c r="J64" s="156" t="n">
        <f aca="false">'Zbirnik dolžin JC po IVRC (m)'!J64/1000</f>
        <v>2186.259</v>
      </c>
      <c r="K64" s="156" t="n">
        <f aca="false">'Zbirnik dolžin JC po IVRC (m)'!K64/1000</f>
        <v>636.841</v>
      </c>
      <c r="L64" s="149" t="n">
        <f aca="false">'Zbirnik dolžin JC po IVRC (m)'!L64/1000</f>
        <v>6550.893</v>
      </c>
      <c r="M64" s="156" t="n">
        <f aca="false">'Zbirnik dolžin JC po IVRC (m)'!M64/1000</f>
        <v>11433.353</v>
      </c>
      <c r="N64" s="156" t="n">
        <f aca="false">'Zbirnik dolžin JC po IVRC (m)'!N64/1000</f>
        <v>108.822</v>
      </c>
      <c r="O64" s="156" t="n">
        <f aca="false">'Zbirnik dolžin JC po IVRC (m)'!O64/1000</f>
        <v>677.496</v>
      </c>
      <c r="P64" s="156" t="n">
        <f aca="false">'Zbirnik dolžin JC po IVRC (m)'!P64/1000</f>
        <v>1348.709</v>
      </c>
      <c r="Q64" s="156" t="n">
        <f aca="false">'Zbirnik dolžin JC po IVRC (m)'!Q64/1000</f>
        <v>18682.414</v>
      </c>
      <c r="R64" s="158" t="n">
        <f aca="false">'Zbirnik dolžin JC po IVRC (m)'!R64/1000</f>
        <v>91.009</v>
      </c>
      <c r="S64" s="149" t="n">
        <f aca="false">SUM(M64:Q64)</f>
        <v>32250.794</v>
      </c>
      <c r="T64" s="149" t="n">
        <f aca="false">SUM(L64,S64)</f>
        <v>38801.687</v>
      </c>
      <c r="V64" s="112" t="n">
        <f aca="false">V61+1</f>
        <v>2010</v>
      </c>
    </row>
    <row r="65" s="112" customFormat="true" ht="11.25" hidden="false" customHeight="false" outlineLevel="0" collapsed="false">
      <c r="A65" s="113" t="str">
        <f aca="false">A64&amp;"p"</f>
        <v>2010p</v>
      </c>
      <c r="B65" s="106" t="s">
        <v>151</v>
      </c>
      <c r="C65" s="136" t="n">
        <f aca="false">'Zbirnik dolžin JC po IVRC (m)'!C65/1000</f>
        <v>141.904</v>
      </c>
      <c r="D65" s="137" t="n">
        <f aca="false">'Zbirnik dolžin JC po IVRC (m)'!D65/1000</f>
        <v>19.529</v>
      </c>
      <c r="E65" s="138"/>
      <c r="F65" s="137" t="n">
        <f aca="false">'Zbirnik dolžin JC po IVRC (m)'!F65/1000</f>
        <v>2.339</v>
      </c>
      <c r="G65" s="137" t="n">
        <f aca="false">'Zbirnik dolžin JC po IVRC (m)'!G65/1000</f>
        <v>5.773</v>
      </c>
      <c r="H65" s="137" t="n">
        <f aca="false">'Zbirnik dolžin JC po IVRC (m)'!H65/1000</f>
        <v>1.856</v>
      </c>
      <c r="I65" s="137" t="n">
        <f aca="false">'Zbirnik dolžin JC po IVRC (m)'!I65/1000</f>
        <v>5.388</v>
      </c>
      <c r="J65" s="137" t="n">
        <f aca="false">'Zbirnik dolžin JC po IVRC (m)'!J65/1000</f>
        <v>0.436</v>
      </c>
      <c r="K65" s="137" t="n">
        <f aca="false">'Zbirnik dolžin JC po IVRC (m)'!K65/1000</f>
        <v>0.044</v>
      </c>
      <c r="L65" s="141" t="n">
        <f aca="false">'Zbirnik dolžin JC po IVRC (m)'!L65/1000</f>
        <v>177.269</v>
      </c>
      <c r="M65" s="137" t="n">
        <f aca="false">'Zbirnik dolžin JC po IVRC (m)'!M65/1000</f>
        <v>0</v>
      </c>
      <c r="N65" s="137" t="n">
        <f aca="false">'Zbirnik dolžin JC po IVRC (m)'!N65/1000</f>
        <v>0</v>
      </c>
      <c r="O65" s="137" t="n">
        <f aca="false">'Zbirnik dolžin JC po IVRC (m)'!O65/1000</f>
        <v>0</v>
      </c>
      <c r="P65" s="137" t="n">
        <f aca="false">'Zbirnik dolžin JC po IVRC (m)'!P65/1000</f>
        <v>0</v>
      </c>
      <c r="Q65" s="137" t="n">
        <f aca="false">'Zbirnik dolžin JC po IVRC (m)'!Q65/1000</f>
        <v>0</v>
      </c>
      <c r="R65" s="142" t="n">
        <f aca="false">'Zbirnik dolžin JC po IVRC (m)'!R65/1000</f>
        <v>0</v>
      </c>
      <c r="S65" s="141" t="n">
        <f aca="false">SUM(M65:R65)</f>
        <v>0</v>
      </c>
      <c r="T65" s="141" t="n">
        <f aca="false">SUM(L65,S65)</f>
        <v>177.269</v>
      </c>
      <c r="V65" s="112" t="str">
        <f aca="false">V64&amp;"p"</f>
        <v>2010p</v>
      </c>
    </row>
    <row r="66" s="112" customFormat="true" ht="11.25" hidden="false" customHeight="false" outlineLevel="0" collapsed="false">
      <c r="A66" s="114" t="str">
        <f aca="false">A64&amp;"s"</f>
        <v>2010s</v>
      </c>
      <c r="B66" s="115" t="s">
        <v>111</v>
      </c>
      <c r="C66" s="144" t="n">
        <f aca="false">SUM(C64:C65)</f>
        <v>675.209</v>
      </c>
      <c r="D66" s="145" t="n">
        <f aca="false">SUM(D64:D65)</f>
        <v>92.863</v>
      </c>
      <c r="E66" s="146" t="n">
        <f aca="false">SUM(E64:E65)</f>
        <v>0</v>
      </c>
      <c r="F66" s="145" t="n">
        <f aca="false">SUM(F64:F65)</f>
        <v>354.448</v>
      </c>
      <c r="G66" s="145" t="n">
        <f aca="false">SUM(G64:G65)</f>
        <v>462.242</v>
      </c>
      <c r="H66" s="145" t="n">
        <f aca="false">SUM(H64:H65)</f>
        <v>946.87</v>
      </c>
      <c r="I66" s="145" t="n">
        <f aca="false">SUM(I64:I65)</f>
        <v>1372.95</v>
      </c>
      <c r="J66" s="145" t="n">
        <f aca="false">SUM(J64:J65)</f>
        <v>2186.695</v>
      </c>
      <c r="K66" s="145" t="n">
        <f aca="false">SUM(K64:K65)</f>
        <v>636.885</v>
      </c>
      <c r="L66" s="147" t="n">
        <f aca="false">SUM(L64:L65)</f>
        <v>6728.162</v>
      </c>
      <c r="M66" s="145" t="n">
        <f aca="false">SUM(M64:M65)</f>
        <v>11433.353</v>
      </c>
      <c r="N66" s="145" t="n">
        <f aca="false">SUM(N64:N65)</f>
        <v>108.822</v>
      </c>
      <c r="O66" s="145" t="n">
        <f aca="false">SUM(O64:O65)</f>
        <v>677.496</v>
      </c>
      <c r="P66" s="145" t="n">
        <f aca="false">SUM(P64:P65)</f>
        <v>1348.709</v>
      </c>
      <c r="Q66" s="145" t="n">
        <f aca="false">SUM(Q64:Q65)</f>
        <v>18682.414</v>
      </c>
      <c r="R66" s="148" t="n">
        <f aca="false">SUM(R64:R65)</f>
        <v>91.009</v>
      </c>
      <c r="S66" s="147" t="n">
        <f aca="false">SUM(S64:S65)</f>
        <v>32250.794</v>
      </c>
      <c r="T66" s="147" t="n">
        <f aca="false">SUM(T64:T65)</f>
        <v>38978.956</v>
      </c>
      <c r="V66" s="112" t="str">
        <f aca="false">V64&amp;"s"</f>
        <v>2010s</v>
      </c>
    </row>
    <row r="67" s="112" customFormat="true" ht="11.25" hidden="false" customHeight="false" outlineLevel="0" collapsed="false">
      <c r="A67" s="121" t="n">
        <f aca="false">A64+1</f>
        <v>2011</v>
      </c>
      <c r="B67" s="122" t="s">
        <v>150</v>
      </c>
      <c r="C67" s="155" t="n">
        <f aca="false">'Zbirnik dolžin JC po IVRC (m)'!C67/1000</f>
        <v>533.305</v>
      </c>
      <c r="D67" s="156" t="n">
        <f aca="false">'Zbirnik dolžin JC po IVRC (m)'!D67/1000</f>
        <v>73.334</v>
      </c>
      <c r="E67" s="157"/>
      <c r="F67" s="156" t="n">
        <f aca="false">'Zbirnik dolžin JC po IVRC (m)'!F67/1000</f>
        <v>352.109</v>
      </c>
      <c r="G67" s="156" t="n">
        <f aca="false">'Zbirnik dolžin JC po IVRC (m)'!G67/1000</f>
        <v>456.469</v>
      </c>
      <c r="H67" s="156" t="n">
        <f aca="false">'Zbirnik dolžin JC po IVRC (m)'!H67/1000</f>
        <v>945.123</v>
      </c>
      <c r="I67" s="156" t="n">
        <f aca="false">'Zbirnik dolžin JC po IVRC (m)'!I67/1000</f>
        <v>1367.562</v>
      </c>
      <c r="J67" s="156" t="n">
        <f aca="false">'Zbirnik dolžin JC po IVRC (m)'!J67/1000</f>
        <v>2186.259</v>
      </c>
      <c r="K67" s="156" t="n">
        <f aca="false">'Zbirnik dolžin JC po IVRC (m)'!K67/1000</f>
        <v>636.841</v>
      </c>
      <c r="L67" s="149" t="n">
        <f aca="false">'Zbirnik dolžin JC po IVRC (m)'!L67/1000</f>
        <v>6551.002</v>
      </c>
      <c r="M67" s="156" t="n">
        <f aca="false">'Zbirnik dolžin JC po IVRC (m)'!M67/1000</f>
        <v>11414.28</v>
      </c>
      <c r="N67" s="156" t="n">
        <f aca="false">'Zbirnik dolžin JC po IVRC (m)'!N67/1000</f>
        <v>110.577</v>
      </c>
      <c r="O67" s="156" t="n">
        <f aca="false">'Zbirnik dolžin JC po IVRC (m)'!O67/1000</f>
        <v>672.478</v>
      </c>
      <c r="P67" s="156" t="n">
        <f aca="false">'Zbirnik dolžin JC po IVRC (m)'!P67/1000</f>
        <v>1312.923</v>
      </c>
      <c r="Q67" s="156" t="n">
        <f aca="false">'Zbirnik dolžin JC po IVRC (m)'!Q67/1000</f>
        <v>18706.857</v>
      </c>
      <c r="R67" s="158" t="n">
        <f aca="false">'Zbirnik dolžin JC po IVRC (m)'!R67/1000</f>
        <v>97.732</v>
      </c>
      <c r="S67" s="149" t="n">
        <f aca="false">SUM(M67:Q67)</f>
        <v>32217.115</v>
      </c>
      <c r="T67" s="149" t="n">
        <f aca="false">SUM(L67,S67)</f>
        <v>38768.117</v>
      </c>
      <c r="V67" s="112" t="n">
        <f aca="false">V64+1</f>
        <v>2011</v>
      </c>
    </row>
    <row r="68" s="112" customFormat="true" ht="11.25" hidden="false" customHeight="false" outlineLevel="0" collapsed="false">
      <c r="A68" s="113" t="str">
        <f aca="false">A67&amp;"p"</f>
        <v>2011p</v>
      </c>
      <c r="B68" s="106" t="s">
        <v>151</v>
      </c>
      <c r="C68" s="136" t="n">
        <f aca="false">'Zbirnik dolžin JC po IVRC (m)'!C68/1000</f>
        <v>141.904</v>
      </c>
      <c r="D68" s="137" t="n">
        <f aca="false">'Zbirnik dolžin JC po IVRC (m)'!D68/1000</f>
        <v>19.514</v>
      </c>
      <c r="E68" s="138"/>
      <c r="F68" s="137" t="n">
        <f aca="false">'Zbirnik dolžin JC po IVRC (m)'!F68/1000</f>
        <v>2.339</v>
      </c>
      <c r="G68" s="137" t="n">
        <f aca="false">'Zbirnik dolžin JC po IVRC (m)'!G68/1000</f>
        <v>5.773</v>
      </c>
      <c r="H68" s="137" t="n">
        <f aca="false">'Zbirnik dolžin JC po IVRC (m)'!H68/1000</f>
        <v>1.856</v>
      </c>
      <c r="I68" s="137" t="n">
        <f aca="false">'Zbirnik dolžin JC po IVRC (m)'!I68/1000</f>
        <v>5.388</v>
      </c>
      <c r="J68" s="137" t="n">
        <f aca="false">'Zbirnik dolžin JC po IVRC (m)'!J68/1000</f>
        <v>0.436</v>
      </c>
      <c r="K68" s="137" t="n">
        <f aca="false">'Zbirnik dolžin JC po IVRC (m)'!K68/1000</f>
        <v>0.044</v>
      </c>
      <c r="L68" s="141" t="n">
        <f aca="false">'Zbirnik dolžin JC po IVRC (m)'!L68/1000</f>
        <v>177.254</v>
      </c>
      <c r="M68" s="137" t="n">
        <f aca="false">'Zbirnik dolžin JC po IVRC (m)'!M68/1000</f>
        <v>0</v>
      </c>
      <c r="N68" s="137" t="n">
        <f aca="false">'Zbirnik dolžin JC po IVRC (m)'!N68/1000</f>
        <v>0</v>
      </c>
      <c r="O68" s="137" t="n">
        <f aca="false">'Zbirnik dolžin JC po IVRC (m)'!O68/1000</f>
        <v>0</v>
      </c>
      <c r="P68" s="137" t="n">
        <f aca="false">'Zbirnik dolžin JC po IVRC (m)'!P68/1000</f>
        <v>0</v>
      </c>
      <c r="Q68" s="137" t="n">
        <f aca="false">'Zbirnik dolžin JC po IVRC (m)'!Q68/1000</f>
        <v>0</v>
      </c>
      <c r="R68" s="142" t="n">
        <f aca="false">'Zbirnik dolžin JC po IVRC (m)'!R68/1000</f>
        <v>0</v>
      </c>
      <c r="S68" s="141" t="n">
        <f aca="false">SUM(M68:R68)</f>
        <v>0</v>
      </c>
      <c r="T68" s="141" t="n">
        <f aca="false">SUM(L68,S68)</f>
        <v>177.254</v>
      </c>
      <c r="V68" s="112" t="str">
        <f aca="false">V67&amp;"p"</f>
        <v>2011p</v>
      </c>
    </row>
    <row r="69" s="112" customFormat="true" ht="11.25" hidden="false" customHeight="false" outlineLevel="0" collapsed="false">
      <c r="A69" s="114" t="str">
        <f aca="false">A67&amp;"s"</f>
        <v>2011s</v>
      </c>
      <c r="B69" s="115" t="s">
        <v>111</v>
      </c>
      <c r="C69" s="144" t="n">
        <f aca="false">SUM(C67:C68)</f>
        <v>675.209</v>
      </c>
      <c r="D69" s="145" t="n">
        <f aca="false">SUM(D67:D68)</f>
        <v>92.848</v>
      </c>
      <c r="E69" s="146" t="n">
        <f aca="false">SUM(E67:E68)</f>
        <v>0</v>
      </c>
      <c r="F69" s="145" t="n">
        <f aca="false">SUM(F67:F68)</f>
        <v>354.448</v>
      </c>
      <c r="G69" s="145" t="n">
        <f aca="false">SUM(G67:G68)</f>
        <v>462.242</v>
      </c>
      <c r="H69" s="145" t="n">
        <f aca="false">SUM(H67:H68)</f>
        <v>946.979</v>
      </c>
      <c r="I69" s="145" t="n">
        <f aca="false">SUM(I67:I68)</f>
        <v>1372.95</v>
      </c>
      <c r="J69" s="145" t="n">
        <f aca="false">SUM(J67:J68)</f>
        <v>2186.695</v>
      </c>
      <c r="K69" s="145" t="n">
        <f aca="false">SUM(K67:K68)</f>
        <v>636.885</v>
      </c>
      <c r="L69" s="147" t="n">
        <f aca="false">SUM(L67:L68)</f>
        <v>6728.256</v>
      </c>
      <c r="M69" s="145" t="n">
        <f aca="false">SUM(M67:M68)</f>
        <v>11414.28</v>
      </c>
      <c r="N69" s="145" t="n">
        <f aca="false">SUM(N67:N68)</f>
        <v>110.577</v>
      </c>
      <c r="O69" s="145" t="n">
        <f aca="false">SUM(O67:O68)</f>
        <v>672.478</v>
      </c>
      <c r="P69" s="145" t="n">
        <f aca="false">SUM(P67:P68)</f>
        <v>1312.923</v>
      </c>
      <c r="Q69" s="145" t="n">
        <f aca="false">SUM(Q67:Q68)</f>
        <v>18706.857</v>
      </c>
      <c r="R69" s="148" t="n">
        <f aca="false">SUM(R67:R68)</f>
        <v>97.732</v>
      </c>
      <c r="S69" s="147" t="n">
        <f aca="false">SUM(S67:S68)</f>
        <v>32217.115</v>
      </c>
      <c r="T69" s="147" t="n">
        <f aca="false">SUM(T67:T68)</f>
        <v>38945.371</v>
      </c>
      <c r="V69" s="112" t="str">
        <f aca="false">V67&amp;"s"</f>
        <v>2011s</v>
      </c>
    </row>
    <row r="70" s="112" customFormat="true" ht="11.25" hidden="false" customHeight="false" outlineLevel="0" collapsed="false">
      <c r="A70" s="121" t="n">
        <f aca="false">A67+1</f>
        <v>2012</v>
      </c>
      <c r="B70" s="122" t="s">
        <v>150</v>
      </c>
      <c r="C70" s="155" t="n">
        <f aca="false">'Zbirnik dolžin JC po IVRC (m)'!C70/1000</f>
        <v>533.308</v>
      </c>
      <c r="D70" s="156" t="n">
        <f aca="false">'Zbirnik dolžin JC po IVRC (m)'!D70/1000</f>
        <v>73.381</v>
      </c>
      <c r="E70" s="157"/>
      <c r="F70" s="156" t="n">
        <f aca="false">'Zbirnik dolžin JC po IVRC (m)'!F70/1000</f>
        <v>351.61</v>
      </c>
      <c r="G70" s="156" t="n">
        <f aca="false">'Zbirnik dolžin JC po IVRC (m)'!G70/1000</f>
        <v>459.121</v>
      </c>
      <c r="H70" s="156" t="n">
        <f aca="false">'Zbirnik dolžin JC po IVRC (m)'!H70/1000</f>
        <v>948.312</v>
      </c>
      <c r="I70" s="156" t="n">
        <f aca="false">'Zbirnik dolžin JC po IVRC (m)'!I70/1000</f>
        <v>1378.502</v>
      </c>
      <c r="J70" s="156" t="n">
        <f aca="false">'Zbirnik dolžin JC po IVRC (m)'!J70/1000</f>
        <v>2178.068</v>
      </c>
      <c r="K70" s="156" t="n">
        <f aca="false">'Zbirnik dolžin JC po IVRC (m)'!K70/1000</f>
        <v>636.841</v>
      </c>
      <c r="L70" s="149" t="n">
        <f aca="false">'Zbirnik dolžin JC po IVRC (m)'!L70/1000</f>
        <v>6559.143</v>
      </c>
      <c r="M70" s="156" t="n">
        <f aca="false">'Zbirnik dolžin JC po IVRC (m)'!M70/1000</f>
        <v>11415.033</v>
      </c>
      <c r="N70" s="156" t="n">
        <f aca="false">'Zbirnik dolžin JC po IVRC (m)'!N70/1000</f>
        <v>111.634</v>
      </c>
      <c r="O70" s="156" t="n">
        <f aca="false">'Zbirnik dolžin JC po IVRC (m)'!O70/1000</f>
        <v>668.302</v>
      </c>
      <c r="P70" s="156" t="n">
        <f aca="false">'Zbirnik dolžin JC po IVRC (m)'!P70/1000</f>
        <v>1256.098</v>
      </c>
      <c r="Q70" s="156" t="n">
        <f aca="false">'Zbirnik dolžin JC po IVRC (m)'!Q70/1000</f>
        <v>18680.343</v>
      </c>
      <c r="R70" s="158" t="n">
        <f aca="false">'Zbirnik dolžin JC po IVRC (m)'!R70/1000</f>
        <v>116.397</v>
      </c>
      <c r="S70" s="149" t="n">
        <f aca="false">SUM(M70:Q70)</f>
        <v>32131.41</v>
      </c>
      <c r="T70" s="149" t="n">
        <f aca="false">SUM(L70,S70)</f>
        <v>38690.553</v>
      </c>
      <c r="V70" s="112" t="n">
        <f aca="false">V67+1</f>
        <v>2012</v>
      </c>
    </row>
    <row r="71" s="112" customFormat="true" ht="11.25" hidden="false" customHeight="false" outlineLevel="0" collapsed="false">
      <c r="A71" s="113" t="str">
        <f aca="false">A70&amp;"p"</f>
        <v>2012p</v>
      </c>
      <c r="B71" s="106" t="s">
        <v>151</v>
      </c>
      <c r="C71" s="136" t="n">
        <f aca="false">'Zbirnik dolžin JC po IVRC (m)'!C71/1000</f>
        <v>143.255</v>
      </c>
      <c r="D71" s="137" t="n">
        <f aca="false">'Zbirnik dolžin JC po IVRC (m)'!D71/1000</f>
        <v>19.514</v>
      </c>
      <c r="E71" s="138"/>
      <c r="F71" s="137" t="n">
        <f aca="false">'Zbirnik dolžin JC po IVRC (m)'!F71/1000</f>
        <v>2.339</v>
      </c>
      <c r="G71" s="137" t="n">
        <f aca="false">'Zbirnik dolžin JC po IVRC (m)'!G71/1000</f>
        <v>5.996</v>
      </c>
      <c r="H71" s="137" t="n">
        <f aca="false">'Zbirnik dolžin JC po IVRC (m)'!H71/1000</f>
        <v>1.964</v>
      </c>
      <c r="I71" s="137" t="n">
        <f aca="false">'Zbirnik dolžin JC po IVRC (m)'!I71/1000</f>
        <v>4.97</v>
      </c>
      <c r="J71" s="137" t="n">
        <f aca="false">'Zbirnik dolžin JC po IVRC (m)'!J71/1000</f>
        <v>0.436</v>
      </c>
      <c r="K71" s="137" t="n">
        <f aca="false">'Zbirnik dolžin JC po IVRC (m)'!K71/1000</f>
        <v>0.044</v>
      </c>
      <c r="L71" s="141" t="n">
        <f aca="false">'Zbirnik dolžin JC po IVRC (m)'!L71/1000</f>
        <v>178.518</v>
      </c>
      <c r="M71" s="137" t="n">
        <f aca="false">'Zbirnik dolžin JC po IVRC (m)'!M71/1000</f>
        <v>0</v>
      </c>
      <c r="N71" s="137" t="n">
        <f aca="false">'Zbirnik dolžin JC po IVRC (m)'!N71/1000</f>
        <v>0</v>
      </c>
      <c r="O71" s="137" t="n">
        <f aca="false">'Zbirnik dolžin JC po IVRC (m)'!O71/1000</f>
        <v>0</v>
      </c>
      <c r="P71" s="137" t="n">
        <f aca="false">'Zbirnik dolžin JC po IVRC (m)'!P71/1000</f>
        <v>0</v>
      </c>
      <c r="Q71" s="137" t="n">
        <f aca="false">'Zbirnik dolžin JC po IVRC (m)'!Q71/1000</f>
        <v>0</v>
      </c>
      <c r="R71" s="142" t="n">
        <f aca="false">'Zbirnik dolžin JC po IVRC (m)'!R71/1000</f>
        <v>0</v>
      </c>
      <c r="S71" s="141" t="n">
        <f aca="false">SUM(M71:R71)</f>
        <v>0</v>
      </c>
      <c r="T71" s="141" t="n">
        <f aca="false">SUM(L71,S71)</f>
        <v>178.518</v>
      </c>
      <c r="V71" s="112" t="str">
        <f aca="false">V70&amp;"p"</f>
        <v>2012p</v>
      </c>
    </row>
    <row r="72" s="112" customFormat="true" ht="11.25" hidden="false" customHeight="false" outlineLevel="0" collapsed="false">
      <c r="A72" s="114" t="str">
        <f aca="false">A70&amp;"s"</f>
        <v>2012s</v>
      </c>
      <c r="B72" s="115" t="s">
        <v>111</v>
      </c>
      <c r="C72" s="144" t="n">
        <f aca="false">SUM(C70:C71)</f>
        <v>676.563</v>
      </c>
      <c r="D72" s="145" t="n">
        <f aca="false">SUM(D70:D71)</f>
        <v>92.895</v>
      </c>
      <c r="E72" s="146" t="n">
        <f aca="false">SUM(E70:E71)</f>
        <v>0</v>
      </c>
      <c r="F72" s="145" t="n">
        <f aca="false">SUM(F70:F71)</f>
        <v>353.949</v>
      </c>
      <c r="G72" s="145" t="n">
        <f aca="false">SUM(G70:G71)</f>
        <v>465.117</v>
      </c>
      <c r="H72" s="145" t="n">
        <f aca="false">SUM(H70:H71)</f>
        <v>950.276</v>
      </c>
      <c r="I72" s="145" t="n">
        <f aca="false">SUM(I70:I71)</f>
        <v>1383.472</v>
      </c>
      <c r="J72" s="145" t="n">
        <f aca="false">SUM(J70:J71)</f>
        <v>2178.504</v>
      </c>
      <c r="K72" s="145" t="n">
        <f aca="false">SUM(K70:K71)</f>
        <v>636.885</v>
      </c>
      <c r="L72" s="147" t="n">
        <f aca="false">SUM(L70:L71)</f>
        <v>6737.661</v>
      </c>
      <c r="M72" s="145" t="n">
        <f aca="false">SUM(M70:M71)</f>
        <v>11415.033</v>
      </c>
      <c r="N72" s="145" t="n">
        <f aca="false">SUM(N70:N71)</f>
        <v>111.634</v>
      </c>
      <c r="O72" s="145" t="n">
        <f aca="false">SUM(O70:O71)</f>
        <v>668.302</v>
      </c>
      <c r="P72" s="145" t="n">
        <f aca="false">SUM(P70:P71)</f>
        <v>1256.098</v>
      </c>
      <c r="Q72" s="145" t="n">
        <f aca="false">SUM(Q70:Q71)</f>
        <v>18680.343</v>
      </c>
      <c r="R72" s="148" t="n">
        <f aca="false">SUM(R70:R71)</f>
        <v>116.397</v>
      </c>
      <c r="S72" s="147" t="n">
        <f aca="false">SUM(S70:S71)</f>
        <v>32131.41</v>
      </c>
      <c r="T72" s="147" t="n">
        <f aca="false">SUM(T70:T71)</f>
        <v>38869.071</v>
      </c>
      <c r="V72" s="112" t="str">
        <f aca="false">V70&amp;"s"</f>
        <v>2012s</v>
      </c>
    </row>
    <row r="73" s="112" customFormat="true" ht="11.25" hidden="false" customHeight="false" outlineLevel="0" collapsed="false">
      <c r="A73" s="121" t="n">
        <f aca="false">A70+1</f>
        <v>2013</v>
      </c>
      <c r="B73" s="122" t="s">
        <v>150</v>
      </c>
      <c r="C73" s="155" t="n">
        <f aca="false">'Zbirnik dolžin JC po IVRC (m)'!C73/1000</f>
        <v>534.229</v>
      </c>
      <c r="D73" s="156" t="n">
        <f aca="false">'Zbirnik dolžin JC po IVRC (m)'!D73/1000</f>
        <v>72.797</v>
      </c>
      <c r="E73" s="157"/>
      <c r="F73" s="156" t="n">
        <f aca="false">'Zbirnik dolžin JC po IVRC (m)'!F73/1000</f>
        <v>351.231</v>
      </c>
      <c r="G73" s="156" t="n">
        <f aca="false">'Zbirnik dolžin JC po IVRC (m)'!G73/1000</f>
        <v>459.705</v>
      </c>
      <c r="H73" s="156" t="n">
        <f aca="false">'Zbirnik dolžin JC po IVRC (m)'!H73/1000</f>
        <v>946.301</v>
      </c>
      <c r="I73" s="156" t="n">
        <f aca="false">'Zbirnik dolžin JC po IVRC (m)'!I73/1000</f>
        <v>1380.563</v>
      </c>
      <c r="J73" s="156" t="n">
        <f aca="false">'Zbirnik dolžin JC po IVRC (m)'!J73/1000</f>
        <v>2174.859</v>
      </c>
      <c r="K73" s="156" t="n">
        <f aca="false">'Zbirnik dolžin JC po IVRC (m)'!K73/1000</f>
        <v>625.285</v>
      </c>
      <c r="L73" s="149" t="n">
        <f aca="false">'Zbirnik dolžin JC po IVRC (m)'!L73/1000</f>
        <v>6544.97</v>
      </c>
      <c r="M73" s="156" t="n">
        <f aca="false">'Zbirnik dolžin JC po IVRC (m)'!M73/1000</f>
        <v>11392.717</v>
      </c>
      <c r="N73" s="156" t="n">
        <f aca="false">'Zbirnik dolžin JC po IVRC (m)'!N73/1000</f>
        <v>111.634</v>
      </c>
      <c r="O73" s="156" t="n">
        <f aca="false">'Zbirnik dolžin JC po IVRC (m)'!O73/1000</f>
        <v>667.631</v>
      </c>
      <c r="P73" s="156" t="n">
        <f aca="false">'Zbirnik dolžin JC po IVRC (m)'!P73/1000</f>
        <v>1213.295</v>
      </c>
      <c r="Q73" s="156" t="n">
        <f aca="false">'Zbirnik dolžin JC po IVRC (m)'!Q73/1000</f>
        <v>18645.386</v>
      </c>
      <c r="R73" s="158" t="n">
        <f aca="false">'Zbirnik dolžin JC po IVRC (m)'!R73/1000</f>
        <v>119.103</v>
      </c>
      <c r="S73" s="149" t="n">
        <f aca="false">SUM(M73:Q73)</f>
        <v>32030.663</v>
      </c>
      <c r="T73" s="149" t="n">
        <f aca="false">SUM(L73,S73)</f>
        <v>38575.633</v>
      </c>
      <c r="V73" s="112" t="n">
        <f aca="false">V70+1</f>
        <v>2013</v>
      </c>
    </row>
    <row r="74" s="112" customFormat="true" ht="11.25" hidden="false" customHeight="false" outlineLevel="0" collapsed="false">
      <c r="A74" s="113" t="str">
        <f aca="false">A73&amp;"p"</f>
        <v>2013p</v>
      </c>
      <c r="B74" s="106" t="s">
        <v>151</v>
      </c>
      <c r="C74" s="136" t="n">
        <f aca="false">'Zbirnik dolžin JC po IVRC (m)'!C74/1000</f>
        <v>142.721</v>
      </c>
      <c r="D74" s="137" t="n">
        <f aca="false">'Zbirnik dolžin JC po IVRC (m)'!D74/1000</f>
        <v>19.514</v>
      </c>
      <c r="E74" s="138"/>
      <c r="F74" s="137" t="n">
        <f aca="false">'Zbirnik dolžin JC po IVRC (m)'!F74/1000</f>
        <v>2.339</v>
      </c>
      <c r="G74" s="137" t="n">
        <f aca="false">'Zbirnik dolžin JC po IVRC (m)'!G74/1000</f>
        <v>5.996</v>
      </c>
      <c r="H74" s="137" t="n">
        <f aca="false">'Zbirnik dolžin JC po IVRC (m)'!H74/1000</f>
        <v>1.964</v>
      </c>
      <c r="I74" s="137" t="n">
        <f aca="false">'Zbirnik dolžin JC po IVRC (m)'!I74/1000</f>
        <v>6.004</v>
      </c>
      <c r="J74" s="137" t="n">
        <f aca="false">'Zbirnik dolžin JC po IVRC (m)'!J74/1000</f>
        <v>0.436</v>
      </c>
      <c r="K74" s="137" t="n">
        <f aca="false">'Zbirnik dolžin JC po IVRC (m)'!K74/1000</f>
        <v>0.044</v>
      </c>
      <c r="L74" s="141" t="n">
        <f aca="false">'Zbirnik dolžin JC po IVRC (m)'!L74/1000</f>
        <v>179.018</v>
      </c>
      <c r="M74" s="137" t="n">
        <f aca="false">'Zbirnik dolžin JC po IVRC (m)'!M74/1000</f>
        <v>0</v>
      </c>
      <c r="N74" s="137" t="n">
        <f aca="false">'Zbirnik dolžin JC po IVRC (m)'!N74/1000</f>
        <v>0</v>
      </c>
      <c r="O74" s="137" t="n">
        <f aca="false">'Zbirnik dolžin JC po IVRC (m)'!O74/1000</f>
        <v>0</v>
      </c>
      <c r="P74" s="137" t="n">
        <f aca="false">'Zbirnik dolžin JC po IVRC (m)'!P74/1000</f>
        <v>0</v>
      </c>
      <c r="Q74" s="137" t="n">
        <f aca="false">'Zbirnik dolžin JC po IVRC (m)'!Q74/1000</f>
        <v>0</v>
      </c>
      <c r="R74" s="142" t="n">
        <f aca="false">'Zbirnik dolžin JC po IVRC (m)'!R74/1000</f>
        <v>0</v>
      </c>
      <c r="S74" s="141" t="n">
        <f aca="false">SUM(M74:R74)</f>
        <v>0</v>
      </c>
      <c r="T74" s="141" t="n">
        <f aca="false">SUM(L74,S74)</f>
        <v>179.018</v>
      </c>
      <c r="V74" s="112" t="str">
        <f aca="false">V73&amp;"p"</f>
        <v>2013p</v>
      </c>
    </row>
    <row r="75" s="112" customFormat="true" ht="11.25" hidden="false" customHeight="false" outlineLevel="0" collapsed="false">
      <c r="A75" s="114" t="str">
        <f aca="false">A73&amp;"s"</f>
        <v>2013s</v>
      </c>
      <c r="B75" s="115" t="s">
        <v>111</v>
      </c>
      <c r="C75" s="144" t="n">
        <f aca="false">SUM(C73:C74)</f>
        <v>676.95</v>
      </c>
      <c r="D75" s="145" t="n">
        <f aca="false">SUM(D73:D74)</f>
        <v>92.311</v>
      </c>
      <c r="E75" s="146" t="n">
        <f aca="false">SUM(E73:E74)</f>
        <v>0</v>
      </c>
      <c r="F75" s="145" t="n">
        <f aca="false">SUM(F73:F74)</f>
        <v>353.57</v>
      </c>
      <c r="G75" s="145" t="n">
        <f aca="false">SUM(G73:G74)</f>
        <v>465.701</v>
      </c>
      <c r="H75" s="145" t="n">
        <f aca="false">SUM(H73:H74)</f>
        <v>948.265</v>
      </c>
      <c r="I75" s="145" t="n">
        <f aca="false">SUM(I73:I74)</f>
        <v>1386.567</v>
      </c>
      <c r="J75" s="145" t="n">
        <f aca="false">SUM(J73:J74)</f>
        <v>2175.295</v>
      </c>
      <c r="K75" s="145" t="n">
        <f aca="false">SUM(K73:K74)</f>
        <v>625.329</v>
      </c>
      <c r="L75" s="147" t="n">
        <f aca="false">SUM(L73:L74)</f>
        <v>6723.988</v>
      </c>
      <c r="M75" s="145" t="n">
        <f aca="false">SUM(M73:M74)</f>
        <v>11392.717</v>
      </c>
      <c r="N75" s="145" t="n">
        <f aca="false">SUM(N73:N74)</f>
        <v>111.634</v>
      </c>
      <c r="O75" s="145" t="n">
        <f aca="false">SUM(O73:O74)</f>
        <v>667.631</v>
      </c>
      <c r="P75" s="145" t="n">
        <f aca="false">SUM(P73:P74)</f>
        <v>1213.295</v>
      </c>
      <c r="Q75" s="145" t="n">
        <f aca="false">SUM(Q73:Q74)</f>
        <v>18645.386</v>
      </c>
      <c r="R75" s="148" t="n">
        <f aca="false">SUM(R73:R74)</f>
        <v>119.103</v>
      </c>
      <c r="S75" s="147" t="n">
        <f aca="false">SUM(S73:S74)</f>
        <v>32030.663</v>
      </c>
      <c r="T75" s="147" t="n">
        <f aca="false">SUM(T73:T74)</f>
        <v>38754.651</v>
      </c>
      <c r="V75" s="112" t="str">
        <f aca="false">V73&amp;"s"</f>
        <v>2013s</v>
      </c>
    </row>
    <row r="76" s="112" customFormat="true" ht="11.25" hidden="false" customHeight="false" outlineLevel="0" collapsed="false">
      <c r="A76" s="121" t="n">
        <f aca="false">A73+1</f>
        <v>2014</v>
      </c>
      <c r="B76" s="122" t="s">
        <v>150</v>
      </c>
      <c r="C76" s="155" t="n">
        <f aca="false">'Zbirnik dolžin JC po IVRC (m)'!C76/1000</f>
        <v>534.229</v>
      </c>
      <c r="D76" s="156" t="n">
        <f aca="false">'Zbirnik dolžin JC po IVRC (m)'!D76/1000</f>
        <v>72.797</v>
      </c>
      <c r="E76" s="157"/>
      <c r="F76" s="156" t="n">
        <f aca="false">'Zbirnik dolžin JC po IVRC (m)'!F76/1000</f>
        <v>351.231</v>
      </c>
      <c r="G76" s="156" t="n">
        <f aca="false">'Zbirnik dolžin JC po IVRC (m)'!G76/1000</f>
        <v>459.705</v>
      </c>
      <c r="H76" s="156" t="n">
        <f aca="false">'Zbirnik dolžin JC po IVRC (m)'!H76/1000</f>
        <v>946.301</v>
      </c>
      <c r="I76" s="156" t="n">
        <f aca="false">'Zbirnik dolžin JC po IVRC (m)'!I76/1000</f>
        <v>1379.437</v>
      </c>
      <c r="J76" s="156" t="n">
        <f aca="false">'Zbirnik dolžin JC po IVRC (m)'!J76/1000</f>
        <v>2175.985</v>
      </c>
      <c r="K76" s="156" t="n">
        <f aca="false">'Zbirnik dolžin JC po IVRC (m)'!K76/1000</f>
        <v>625.285</v>
      </c>
      <c r="L76" s="149" t="n">
        <f aca="false">'Zbirnik dolžin JC po IVRC (m)'!L76/1000</f>
        <v>6544.97</v>
      </c>
      <c r="M76" s="156" t="n">
        <f aca="false">'Zbirnik dolžin JC po IVRC (m)'!M76/1000</f>
        <v>11381.059</v>
      </c>
      <c r="N76" s="156" t="n">
        <f aca="false">'Zbirnik dolžin JC po IVRC (m)'!N76/1000</f>
        <v>111.634</v>
      </c>
      <c r="O76" s="156" t="n">
        <f aca="false">'Zbirnik dolžin JC po IVRC (m)'!O76/1000</f>
        <v>672.112</v>
      </c>
      <c r="P76" s="156" t="n">
        <f aca="false">'Zbirnik dolžin JC po IVRC (m)'!P76/1000</f>
        <v>1206.547</v>
      </c>
      <c r="Q76" s="156" t="n">
        <f aca="false">'Zbirnik dolžin JC po IVRC (m)'!Q76/1000</f>
        <v>18669.348</v>
      </c>
      <c r="R76" s="158" t="n">
        <f aca="false">'Zbirnik dolžin JC po IVRC (m)'!R76/1000</f>
        <v>119.015</v>
      </c>
      <c r="S76" s="149" t="n">
        <f aca="false">SUM(M76:Q76)</f>
        <v>32040.7</v>
      </c>
      <c r="T76" s="149" t="n">
        <f aca="false">SUM(L76,S76)</f>
        <v>38585.67</v>
      </c>
      <c r="V76" s="112" t="n">
        <f aca="false">V73+1</f>
        <v>2014</v>
      </c>
    </row>
    <row r="77" s="112" customFormat="true" ht="11.25" hidden="false" customHeight="false" outlineLevel="0" collapsed="false">
      <c r="A77" s="113" t="str">
        <f aca="false">A76&amp;"p"</f>
        <v>2014p</v>
      </c>
      <c r="B77" s="106" t="s">
        <v>151</v>
      </c>
      <c r="C77" s="136" t="n">
        <f aca="false">'Zbirnik dolžin JC po IVRC (m)'!C77/1000</f>
        <v>142.721</v>
      </c>
      <c r="D77" s="137" t="n">
        <f aca="false">'Zbirnik dolžin JC po IVRC (m)'!D77/1000</f>
        <v>19.514</v>
      </c>
      <c r="E77" s="138"/>
      <c r="F77" s="137" t="n">
        <f aca="false">'Zbirnik dolžin JC po IVRC (m)'!F77/1000</f>
        <v>2.339</v>
      </c>
      <c r="G77" s="137" t="n">
        <f aca="false">'Zbirnik dolžin JC po IVRC (m)'!G77/1000</f>
        <v>5.996</v>
      </c>
      <c r="H77" s="137" t="n">
        <f aca="false">'Zbirnik dolžin JC po IVRC (m)'!H77/1000</f>
        <v>1.964</v>
      </c>
      <c r="I77" s="137" t="n">
        <f aca="false">'Zbirnik dolžin JC po IVRC (m)'!I77/1000</f>
        <v>6.004</v>
      </c>
      <c r="J77" s="137" t="n">
        <f aca="false">'Zbirnik dolžin JC po IVRC (m)'!J77/1000</f>
        <v>0.436</v>
      </c>
      <c r="K77" s="137" t="n">
        <f aca="false">'Zbirnik dolžin JC po IVRC (m)'!K77/1000</f>
        <v>0.044</v>
      </c>
      <c r="L77" s="141" t="n">
        <f aca="false">'Zbirnik dolžin JC po IVRC (m)'!L77/1000</f>
        <v>179.018</v>
      </c>
      <c r="M77" s="137" t="n">
        <f aca="false">'Zbirnik dolžin JC po IVRC (m)'!M77/1000</f>
        <v>0</v>
      </c>
      <c r="N77" s="137" t="n">
        <f aca="false">'Zbirnik dolžin JC po IVRC (m)'!N77/1000</f>
        <v>0</v>
      </c>
      <c r="O77" s="137" t="n">
        <f aca="false">'Zbirnik dolžin JC po IVRC (m)'!O77/1000</f>
        <v>0</v>
      </c>
      <c r="P77" s="137" t="n">
        <f aca="false">'Zbirnik dolžin JC po IVRC (m)'!P77/1000</f>
        <v>0</v>
      </c>
      <c r="Q77" s="137" t="n">
        <f aca="false">'Zbirnik dolžin JC po IVRC (m)'!Q77/1000</f>
        <v>0</v>
      </c>
      <c r="R77" s="142" t="n">
        <f aca="false">'Zbirnik dolžin JC po IVRC (m)'!R77/1000</f>
        <v>0</v>
      </c>
      <c r="S77" s="141" t="n">
        <f aca="false">SUM(M77:R77)</f>
        <v>0</v>
      </c>
      <c r="T77" s="141" t="n">
        <f aca="false">SUM(L77,S77)</f>
        <v>179.018</v>
      </c>
      <c r="V77" s="112" t="str">
        <f aca="false">V76&amp;"p"</f>
        <v>2014p</v>
      </c>
    </row>
    <row r="78" s="112" customFormat="true" ht="11.25" hidden="false" customHeight="false" outlineLevel="0" collapsed="false">
      <c r="A78" s="114" t="str">
        <f aca="false">A76&amp;"s"</f>
        <v>2014s</v>
      </c>
      <c r="B78" s="115" t="s">
        <v>111</v>
      </c>
      <c r="C78" s="144" t="n">
        <f aca="false">SUM(C76:C77)</f>
        <v>676.95</v>
      </c>
      <c r="D78" s="145" t="n">
        <f aca="false">SUM(D76:D77)</f>
        <v>92.311</v>
      </c>
      <c r="E78" s="146" t="n">
        <f aca="false">SUM(E76:E77)</f>
        <v>0</v>
      </c>
      <c r="F78" s="145" t="n">
        <f aca="false">SUM(F76:F77)</f>
        <v>353.57</v>
      </c>
      <c r="G78" s="145" t="n">
        <f aca="false">SUM(G76:G77)</f>
        <v>465.701</v>
      </c>
      <c r="H78" s="145" t="n">
        <f aca="false">SUM(H76:H77)</f>
        <v>948.265</v>
      </c>
      <c r="I78" s="145" t="n">
        <f aca="false">SUM(I76:I77)</f>
        <v>1385.441</v>
      </c>
      <c r="J78" s="145" t="n">
        <f aca="false">SUM(J76:J77)</f>
        <v>2176.421</v>
      </c>
      <c r="K78" s="145" t="n">
        <f aca="false">SUM(K76:K77)</f>
        <v>625.329</v>
      </c>
      <c r="L78" s="147" t="n">
        <f aca="false">SUM(L76:L77)</f>
        <v>6723.988</v>
      </c>
      <c r="M78" s="145" t="n">
        <f aca="false">SUM(M76:M77)</f>
        <v>11381.059</v>
      </c>
      <c r="N78" s="145" t="n">
        <f aca="false">SUM(N76:N77)</f>
        <v>111.634</v>
      </c>
      <c r="O78" s="145" t="n">
        <f aca="false">SUM(O76:O77)</f>
        <v>672.112</v>
      </c>
      <c r="P78" s="145" t="n">
        <f aca="false">SUM(P76:P77)</f>
        <v>1206.547</v>
      </c>
      <c r="Q78" s="145" t="n">
        <f aca="false">SUM(Q76:Q77)</f>
        <v>18669.348</v>
      </c>
      <c r="R78" s="148" t="n">
        <f aca="false">SUM(R76:R77)</f>
        <v>119.015</v>
      </c>
      <c r="S78" s="147" t="n">
        <f aca="false">SUM(S76:S77)</f>
        <v>32040.7</v>
      </c>
      <c r="T78" s="147" t="n">
        <f aca="false">SUM(T76:T77)</f>
        <v>38764.688</v>
      </c>
      <c r="V78" s="112" t="str">
        <f aca="false">V76&amp;"s"</f>
        <v>2014s</v>
      </c>
    </row>
    <row r="79" s="112" customFormat="true" ht="11.25" hidden="false" customHeight="false" outlineLevel="0" collapsed="false">
      <c r="A79" s="121" t="n">
        <f aca="false">A76+1</f>
        <v>2015</v>
      </c>
      <c r="B79" s="122" t="s">
        <v>150</v>
      </c>
      <c r="C79" s="155" t="n">
        <f aca="false">'Zbirnik dolžin JC po IVRC (m)'!C79/1000</f>
        <v>534.229</v>
      </c>
      <c r="D79" s="156" t="n">
        <f aca="false">'Zbirnik dolžin JC po IVRC (m)'!D79/1000</f>
        <v>76.144</v>
      </c>
      <c r="E79" s="157"/>
      <c r="F79" s="156" t="n">
        <f aca="false">'Zbirnik dolžin JC po IVRC (m)'!F79/1000</f>
        <v>351.433</v>
      </c>
      <c r="G79" s="156" t="n">
        <f aca="false">'Zbirnik dolžin JC po IVRC (m)'!G79/1000</f>
        <v>455.369</v>
      </c>
      <c r="H79" s="156" t="n">
        <f aca="false">'Zbirnik dolžin JC po IVRC (m)'!H79/1000</f>
        <v>946.656</v>
      </c>
      <c r="I79" s="156" t="n">
        <f aca="false">'Zbirnik dolžin JC po IVRC (m)'!I79/1000</f>
        <v>1381.482</v>
      </c>
      <c r="J79" s="156" t="n">
        <f aca="false">'Zbirnik dolžin JC po IVRC (m)'!J79/1000</f>
        <v>2167.887</v>
      </c>
      <c r="K79" s="156" t="n">
        <f aca="false">'Zbirnik dolžin JC po IVRC (m)'!K79/1000</f>
        <v>622.752</v>
      </c>
      <c r="L79" s="149" t="n">
        <f aca="false">'Zbirnik dolžin JC po IVRC (m)'!L79/1000</f>
        <v>6535.952</v>
      </c>
      <c r="M79" s="156" t="n">
        <f aca="false">'Zbirnik dolžin JC po IVRC (m)'!M79/1000</f>
        <v>11394.802</v>
      </c>
      <c r="N79" s="156" t="n">
        <f aca="false">'Zbirnik dolžin JC po IVRC (m)'!N79/1000</f>
        <v>112.212</v>
      </c>
      <c r="O79" s="156" t="n">
        <f aca="false">'Zbirnik dolžin JC po IVRC (m)'!O79/1000</f>
        <v>660.257</v>
      </c>
      <c r="P79" s="156" t="n">
        <f aca="false">'Zbirnik dolžin JC po IVRC (m)'!P79/1000</f>
        <v>1216.17</v>
      </c>
      <c r="Q79" s="156" t="n">
        <f aca="false">'Zbirnik dolžin JC po IVRC (m)'!Q79/1000</f>
        <v>18666.599</v>
      </c>
      <c r="R79" s="158" t="n">
        <f aca="false">'Zbirnik dolžin JC po IVRC (m)'!R79/1000</f>
        <v>131.265</v>
      </c>
      <c r="S79" s="149" t="n">
        <f aca="false">SUM(M79:Q79)</f>
        <v>32050.04</v>
      </c>
      <c r="T79" s="149" t="n">
        <f aca="false">SUM(L79,S79)</f>
        <v>38585.992</v>
      </c>
      <c r="V79" s="112" t="n">
        <f aca="false">V76+1</f>
        <v>2015</v>
      </c>
    </row>
    <row r="80" s="112" customFormat="true" ht="11.25" hidden="false" customHeight="false" outlineLevel="0" collapsed="false">
      <c r="A80" s="113" t="str">
        <f aca="false">A79&amp;"p"</f>
        <v>2015p</v>
      </c>
      <c r="B80" s="106" t="s">
        <v>151</v>
      </c>
      <c r="C80" s="136" t="n">
        <f aca="false">'Zbirnik dolžin JC po IVRC (m)'!C80/1000</f>
        <v>142.299</v>
      </c>
      <c r="D80" s="137" t="n">
        <f aca="false">'Zbirnik dolžin JC po IVRC (m)'!D80/1000</f>
        <v>20.278</v>
      </c>
      <c r="E80" s="138"/>
      <c r="F80" s="137" t="n">
        <f aca="false">'Zbirnik dolžin JC po IVRC (m)'!F80/1000</f>
        <v>2.339</v>
      </c>
      <c r="G80" s="137" t="n">
        <f aca="false">'Zbirnik dolžin JC po IVRC (m)'!G80/1000</f>
        <v>5.819</v>
      </c>
      <c r="H80" s="137" t="n">
        <f aca="false">'Zbirnik dolžin JC po IVRC (m)'!H80/1000</f>
        <v>2.164</v>
      </c>
      <c r="I80" s="137" t="n">
        <f aca="false">'Zbirnik dolžin JC po IVRC (m)'!I80/1000</f>
        <v>6.195</v>
      </c>
      <c r="J80" s="137" t="n">
        <f aca="false">'Zbirnik dolžin JC po IVRC (m)'!J80/1000</f>
        <v>0.66</v>
      </c>
      <c r="K80" s="137" t="n">
        <f aca="false">'Zbirnik dolžin JC po IVRC (m)'!K80/1000</f>
        <v>0.044</v>
      </c>
      <c r="L80" s="141" t="n">
        <f aca="false">'Zbirnik dolžin JC po IVRC (m)'!L80/1000</f>
        <v>179.798</v>
      </c>
      <c r="M80" s="137" t="n">
        <f aca="false">'Zbirnik dolžin JC po IVRC (m)'!M80/1000</f>
        <v>0</v>
      </c>
      <c r="N80" s="137" t="n">
        <f aca="false">'Zbirnik dolžin JC po IVRC (m)'!N80/1000</f>
        <v>0</v>
      </c>
      <c r="O80" s="137" t="n">
        <f aca="false">'Zbirnik dolžin JC po IVRC (m)'!O80/1000</f>
        <v>0</v>
      </c>
      <c r="P80" s="137" t="n">
        <f aca="false">'Zbirnik dolžin JC po IVRC (m)'!P80/1000</f>
        <v>0</v>
      </c>
      <c r="Q80" s="137" t="n">
        <f aca="false">'Zbirnik dolžin JC po IVRC (m)'!Q80/1000</f>
        <v>0</v>
      </c>
      <c r="R80" s="142" t="n">
        <f aca="false">'Zbirnik dolžin JC po IVRC (m)'!R80/1000</f>
        <v>0</v>
      </c>
      <c r="S80" s="141" t="n">
        <f aca="false">SUM(M80:R80)</f>
        <v>0</v>
      </c>
      <c r="T80" s="141" t="n">
        <f aca="false">SUM(L80,S80)</f>
        <v>179.798</v>
      </c>
      <c r="V80" s="112" t="str">
        <f aca="false">V79&amp;"p"</f>
        <v>2015p</v>
      </c>
    </row>
    <row r="81" s="112" customFormat="true" ht="11.25" hidden="false" customHeight="false" outlineLevel="0" collapsed="false">
      <c r="A81" s="114" t="str">
        <f aca="false">A79&amp;"s"</f>
        <v>2015s</v>
      </c>
      <c r="B81" s="115" t="s">
        <v>111</v>
      </c>
      <c r="C81" s="144" t="n">
        <f aca="false">SUM(C79:C80)</f>
        <v>676.528</v>
      </c>
      <c r="D81" s="145" t="n">
        <f aca="false">SUM(D79:D80)</f>
        <v>96.422</v>
      </c>
      <c r="E81" s="146" t="n">
        <f aca="false">SUM(E79:E80)</f>
        <v>0</v>
      </c>
      <c r="F81" s="145" t="n">
        <f aca="false">SUM(F79:F80)</f>
        <v>353.772</v>
      </c>
      <c r="G81" s="145" t="n">
        <f aca="false">SUM(G79:G80)</f>
        <v>461.188</v>
      </c>
      <c r="H81" s="145" t="n">
        <f aca="false">SUM(H79:H80)</f>
        <v>948.82</v>
      </c>
      <c r="I81" s="145" t="n">
        <f aca="false">SUM(I79:I80)</f>
        <v>1387.677</v>
      </c>
      <c r="J81" s="145" t="n">
        <f aca="false">SUM(J79:J80)</f>
        <v>2168.547</v>
      </c>
      <c r="K81" s="145" t="n">
        <f aca="false">SUM(K79:K80)</f>
        <v>622.796</v>
      </c>
      <c r="L81" s="147" t="n">
        <f aca="false">SUM(L79:L80)</f>
        <v>6715.75</v>
      </c>
      <c r="M81" s="145" t="n">
        <f aca="false">SUM(M79:M80)</f>
        <v>11394.802</v>
      </c>
      <c r="N81" s="145" t="n">
        <f aca="false">SUM(N79:N80)</f>
        <v>112.212</v>
      </c>
      <c r="O81" s="145" t="n">
        <f aca="false">SUM(O79:O80)</f>
        <v>660.257</v>
      </c>
      <c r="P81" s="145" t="n">
        <f aca="false">SUM(P79:P80)</f>
        <v>1216.17</v>
      </c>
      <c r="Q81" s="145" t="n">
        <f aca="false">SUM(Q79:Q80)</f>
        <v>18666.599</v>
      </c>
      <c r="R81" s="148" t="n">
        <f aca="false">SUM(R79:R80)</f>
        <v>131.265</v>
      </c>
      <c r="S81" s="147" t="n">
        <f aca="false">SUM(S79:S80)</f>
        <v>32050.04</v>
      </c>
      <c r="T81" s="147" t="n">
        <f aca="false">SUM(T79:T80)</f>
        <v>38765.79</v>
      </c>
      <c r="V81" s="112" t="str">
        <f aca="false">V79&amp;"s"</f>
        <v>2015s</v>
      </c>
    </row>
    <row r="82" s="112" customFormat="true" ht="11.25" hidden="false" customHeight="false" outlineLevel="0" collapsed="false">
      <c r="A82" s="121" t="n">
        <f aca="false">A79+1</f>
        <v>2016</v>
      </c>
      <c r="B82" s="122" t="s">
        <v>150</v>
      </c>
      <c r="C82" s="155" t="n">
        <f aca="false">'Zbirnik dolžin JC po IVRC (m)'!C82/1000</f>
        <v>534.229</v>
      </c>
      <c r="D82" s="156" t="n">
        <f aca="false">'Zbirnik dolžin JC po IVRC (m)'!D82/1000</f>
        <v>76.144</v>
      </c>
      <c r="E82" s="157"/>
      <c r="F82" s="156" t="n">
        <f aca="false">'Zbirnik dolžin JC po IVRC (m)'!F82/1000</f>
        <v>351.433</v>
      </c>
      <c r="G82" s="156" t="n">
        <f aca="false">'Zbirnik dolžin JC po IVRC (m)'!G82/1000</f>
        <v>455.369</v>
      </c>
      <c r="H82" s="156" t="n">
        <f aca="false">'Zbirnik dolžin JC po IVRC (m)'!H82/1000</f>
        <v>946.656</v>
      </c>
      <c r="I82" s="156" t="n">
        <f aca="false">'Zbirnik dolžin JC po IVRC (m)'!I82/1000</f>
        <v>1381.482</v>
      </c>
      <c r="J82" s="156" t="n">
        <f aca="false">'Zbirnik dolžin JC po IVRC (m)'!J82/1000</f>
        <v>2172.551</v>
      </c>
      <c r="K82" s="156" t="n">
        <f aca="false">'Zbirnik dolžin JC po IVRC (m)'!K82/1000</f>
        <v>612.42</v>
      </c>
      <c r="L82" s="149" t="n">
        <f aca="false">'Zbirnik dolžin JC po IVRC (m)'!L82/1000</f>
        <v>6530.284</v>
      </c>
      <c r="M82" s="156" t="n">
        <f aca="false">'Zbirnik dolžin JC po IVRC (m)'!M82/1000</f>
        <v>11385.06</v>
      </c>
      <c r="N82" s="156" t="n">
        <f aca="false">'Zbirnik dolžin JC po IVRC (m)'!N82/1000</f>
        <v>117.733</v>
      </c>
      <c r="O82" s="156" t="n">
        <f aca="false">'Zbirnik dolžin JC po IVRC (m)'!O82/1000</f>
        <v>663.265</v>
      </c>
      <c r="P82" s="156" t="n">
        <f aca="false">'Zbirnik dolžin JC po IVRC (m)'!P82/1000</f>
        <v>1197.461</v>
      </c>
      <c r="Q82" s="156" t="n">
        <f aca="false">'Zbirnik dolžin JC po IVRC (m)'!Q82/1000</f>
        <v>18727.474</v>
      </c>
      <c r="R82" s="158" t="n">
        <f aca="false">'Zbirnik dolžin JC po IVRC (m)'!R82/1000</f>
        <v>151.174</v>
      </c>
      <c r="S82" s="149" t="n">
        <f aca="false">SUM(M82:Q82)</f>
        <v>32090.993</v>
      </c>
      <c r="T82" s="149" t="n">
        <f aca="false">SUM(L82,S82)</f>
        <v>38621.277</v>
      </c>
      <c r="V82" s="112" t="n">
        <f aca="false">V79+1</f>
        <v>2016</v>
      </c>
    </row>
    <row r="83" s="112" customFormat="true" ht="11.25" hidden="false" customHeight="false" outlineLevel="0" collapsed="false">
      <c r="A83" s="113" t="str">
        <f aca="false">A82&amp;"p"</f>
        <v>2016p</v>
      </c>
      <c r="B83" s="106" t="s">
        <v>151</v>
      </c>
      <c r="C83" s="136" t="n">
        <f aca="false">'Zbirnik dolžin JC po IVRC (m)'!C83/1000</f>
        <v>142.299</v>
      </c>
      <c r="D83" s="137" t="n">
        <f aca="false">'Zbirnik dolžin JC po IVRC (m)'!D83/1000</f>
        <v>20.278</v>
      </c>
      <c r="E83" s="138"/>
      <c r="F83" s="137" t="n">
        <f aca="false">'Zbirnik dolžin JC po IVRC (m)'!F83/1000</f>
        <v>2.339</v>
      </c>
      <c r="G83" s="137" t="n">
        <f aca="false">'Zbirnik dolžin JC po IVRC (m)'!G83/1000</f>
        <v>5.819</v>
      </c>
      <c r="H83" s="137" t="n">
        <f aca="false">'Zbirnik dolžin JC po IVRC (m)'!H83/1000</f>
        <v>2.164</v>
      </c>
      <c r="I83" s="137" t="n">
        <f aca="false">'Zbirnik dolžin JC po IVRC (m)'!I83/1000</f>
        <v>6.195</v>
      </c>
      <c r="J83" s="137" t="n">
        <f aca="false">'Zbirnik dolžin JC po IVRC (m)'!J83/1000</f>
        <v>0.66</v>
      </c>
      <c r="K83" s="137" t="n">
        <f aca="false">'Zbirnik dolžin JC po IVRC (m)'!K83/1000</f>
        <v>0.044</v>
      </c>
      <c r="L83" s="141" t="n">
        <f aca="false">'Zbirnik dolžin JC po IVRC (m)'!L83/1000</f>
        <v>179.798</v>
      </c>
      <c r="M83" s="137" t="n">
        <f aca="false">'Zbirnik dolžin JC po IVRC (m)'!M83/1000</f>
        <v>0</v>
      </c>
      <c r="N83" s="137" t="n">
        <f aca="false">'Zbirnik dolžin JC po IVRC (m)'!N83/1000</f>
        <v>0</v>
      </c>
      <c r="O83" s="137" t="n">
        <f aca="false">'Zbirnik dolžin JC po IVRC (m)'!O83/1000</f>
        <v>0</v>
      </c>
      <c r="P83" s="137" t="n">
        <f aca="false">'Zbirnik dolžin JC po IVRC (m)'!P83/1000</f>
        <v>0</v>
      </c>
      <c r="Q83" s="137" t="n">
        <f aca="false">'Zbirnik dolžin JC po IVRC (m)'!Q83/1000</f>
        <v>0</v>
      </c>
      <c r="R83" s="142" t="n">
        <f aca="false">'Zbirnik dolžin JC po IVRC (m)'!R83/1000</f>
        <v>0</v>
      </c>
      <c r="S83" s="141" t="n">
        <f aca="false">SUM(M83:R83)</f>
        <v>0</v>
      </c>
      <c r="T83" s="141" t="n">
        <f aca="false">SUM(L83,S83)</f>
        <v>179.798</v>
      </c>
      <c r="V83" s="112" t="str">
        <f aca="false">V82&amp;"p"</f>
        <v>2016p</v>
      </c>
    </row>
    <row r="84" s="112" customFormat="true" ht="11.25" hidden="false" customHeight="false" outlineLevel="0" collapsed="false">
      <c r="A84" s="114" t="str">
        <f aca="false">A82&amp;"s"</f>
        <v>2016s</v>
      </c>
      <c r="B84" s="115" t="s">
        <v>111</v>
      </c>
      <c r="C84" s="144" t="n">
        <f aca="false">SUM(C82:C83)</f>
        <v>676.528</v>
      </c>
      <c r="D84" s="145" t="n">
        <f aca="false">SUM(D82:D83)</f>
        <v>96.422</v>
      </c>
      <c r="E84" s="146" t="n">
        <f aca="false">SUM(E82:E83)</f>
        <v>0</v>
      </c>
      <c r="F84" s="145" t="n">
        <f aca="false">SUM(F82:F83)</f>
        <v>353.772</v>
      </c>
      <c r="G84" s="145" t="n">
        <f aca="false">SUM(G82:G83)</f>
        <v>461.188</v>
      </c>
      <c r="H84" s="145" t="n">
        <f aca="false">SUM(H82:H83)</f>
        <v>948.82</v>
      </c>
      <c r="I84" s="145" t="n">
        <f aca="false">SUM(I82:I83)</f>
        <v>1387.677</v>
      </c>
      <c r="J84" s="145" t="n">
        <f aca="false">SUM(J82:J83)</f>
        <v>2173.211</v>
      </c>
      <c r="K84" s="145" t="n">
        <f aca="false">SUM(K82:K83)</f>
        <v>612.464</v>
      </c>
      <c r="L84" s="147" t="n">
        <f aca="false">SUM(L82:L83)</f>
        <v>6710.082</v>
      </c>
      <c r="M84" s="145" t="n">
        <f aca="false">SUM(M82:M83)</f>
        <v>11385.06</v>
      </c>
      <c r="N84" s="145" t="n">
        <f aca="false">SUM(N82:N83)</f>
        <v>117.733</v>
      </c>
      <c r="O84" s="145" t="n">
        <f aca="false">SUM(O82:O83)</f>
        <v>663.265</v>
      </c>
      <c r="P84" s="145" t="n">
        <f aca="false">SUM(P82:P83)</f>
        <v>1197.461</v>
      </c>
      <c r="Q84" s="145" t="n">
        <f aca="false">SUM(Q82:Q83)</f>
        <v>18727.474</v>
      </c>
      <c r="R84" s="148" t="n">
        <f aca="false">SUM(R82:R83)</f>
        <v>151.174</v>
      </c>
      <c r="S84" s="147" t="n">
        <f aca="false">SUM(S82:S83)</f>
        <v>32090.993</v>
      </c>
      <c r="T84" s="147" t="n">
        <f aca="false">SUM(T82:T83)</f>
        <v>38801.075</v>
      </c>
      <c r="V84" s="112" t="str">
        <f aca="false">V82&amp;"s"</f>
        <v>2016s</v>
      </c>
    </row>
    <row r="85" s="112" customFormat="true" ht="11.25" hidden="false" customHeight="false" outlineLevel="0" collapsed="false">
      <c r="A85" s="121" t="n">
        <f aca="false">A82+1</f>
        <v>2017</v>
      </c>
      <c r="B85" s="122" t="s">
        <v>150</v>
      </c>
      <c r="C85" s="155" t="n">
        <f aca="false">'Zbirnik dolžin JC po IVRC (m)'!C85/1000</f>
        <v>541.476</v>
      </c>
      <c r="D85" s="156" t="n">
        <f aca="false">'Zbirnik dolžin JC po IVRC (m)'!D85/1000</f>
        <v>76.144</v>
      </c>
      <c r="E85" s="157"/>
      <c r="F85" s="156" t="n">
        <f aca="false">'Zbirnik dolžin JC po IVRC (m)'!F85/1000</f>
        <v>344.206</v>
      </c>
      <c r="G85" s="156" t="n">
        <f aca="false">'Zbirnik dolžin JC po IVRC (m)'!G85/1000</f>
        <v>455.369</v>
      </c>
      <c r="H85" s="156" t="n">
        <f aca="false">'Zbirnik dolžin JC po IVRC (m)'!H85/1000</f>
        <v>947.496</v>
      </c>
      <c r="I85" s="156" t="n">
        <f aca="false">'Zbirnik dolžin JC po IVRC (m)'!I85/1000</f>
        <v>1381.207</v>
      </c>
      <c r="J85" s="156" t="n">
        <f aca="false">'Zbirnik dolžin JC po IVRC (m)'!J85/1000</f>
        <v>2176.094</v>
      </c>
      <c r="K85" s="156" t="n">
        <f aca="false">'Zbirnik dolžin JC po IVRC (m)'!K85/1000</f>
        <v>612.42</v>
      </c>
      <c r="L85" s="149" t="n">
        <f aca="false">'Zbirnik dolžin JC po IVRC (m)'!L85/1000</f>
        <v>6534.412</v>
      </c>
      <c r="M85" s="156" t="n">
        <f aca="false">'Zbirnik dolžin JC po IVRC (m)'!M85/1000</f>
        <v>11389.292</v>
      </c>
      <c r="N85" s="156" t="n">
        <f aca="false">'Zbirnik dolžin JC po IVRC (m)'!N85/1000</f>
        <v>115.984</v>
      </c>
      <c r="O85" s="156" t="n">
        <f aca="false">'Zbirnik dolžin JC po IVRC (m)'!O85/1000</f>
        <v>664.445</v>
      </c>
      <c r="P85" s="156" t="n">
        <f aca="false">'Zbirnik dolžin JC po IVRC (m)'!P85/1000</f>
        <v>1191.544</v>
      </c>
      <c r="Q85" s="156" t="n">
        <f aca="false">'Zbirnik dolžin JC po IVRC (m)'!Q85/1000</f>
        <v>18716.735</v>
      </c>
      <c r="R85" s="158" t="n">
        <f aca="false">'Zbirnik dolžin JC po IVRC (m)'!R85/1000</f>
        <v>168.212</v>
      </c>
      <c r="S85" s="149" t="n">
        <f aca="false">SUM(M85:Q85)</f>
        <v>32078</v>
      </c>
      <c r="T85" s="149" t="n">
        <f aca="false">SUM(L85,S85)</f>
        <v>38612.412</v>
      </c>
      <c r="V85" s="112" t="n">
        <f aca="false">V82+1</f>
        <v>2017</v>
      </c>
    </row>
    <row r="86" s="112" customFormat="true" ht="11.25" hidden="false" customHeight="false" outlineLevel="0" collapsed="false">
      <c r="A86" s="113" t="str">
        <f aca="false">A85&amp;"p"</f>
        <v>2017p</v>
      </c>
      <c r="B86" s="106" t="s">
        <v>151</v>
      </c>
      <c r="C86" s="136" t="n">
        <f aca="false">'Zbirnik dolžin JC po IVRC (m)'!C86/1000</f>
        <v>143.767</v>
      </c>
      <c r="D86" s="137" t="n">
        <f aca="false">'Zbirnik dolžin JC po IVRC (m)'!D86/1000</f>
        <v>20.278</v>
      </c>
      <c r="E86" s="138"/>
      <c r="F86" s="137" t="n">
        <f aca="false">'Zbirnik dolžin JC po IVRC (m)'!F86/1000</f>
        <v>2.019</v>
      </c>
      <c r="G86" s="137" t="n">
        <f aca="false">'Zbirnik dolžin JC po IVRC (m)'!G86/1000</f>
        <v>5.819</v>
      </c>
      <c r="H86" s="137" t="n">
        <f aca="false">'Zbirnik dolžin JC po IVRC (m)'!H86/1000</f>
        <v>2.164</v>
      </c>
      <c r="I86" s="137" t="n">
        <f aca="false">'Zbirnik dolžin JC po IVRC (m)'!I86/1000</f>
        <v>9.664</v>
      </c>
      <c r="J86" s="137" t="n">
        <f aca="false">'Zbirnik dolžin JC po IVRC (m)'!J86/1000</f>
        <v>0.995</v>
      </c>
      <c r="K86" s="137" t="n">
        <f aca="false">'Zbirnik dolžin JC po IVRC (m)'!K86/1000</f>
        <v>0.044</v>
      </c>
      <c r="L86" s="141" t="n">
        <f aca="false">'Zbirnik dolžin JC po IVRC (m)'!L86/1000</f>
        <v>184.75</v>
      </c>
      <c r="M86" s="137" t="n">
        <f aca="false">'Zbirnik dolžin JC po IVRC (m)'!M86/1000</f>
        <v>0</v>
      </c>
      <c r="N86" s="137" t="n">
        <f aca="false">'Zbirnik dolžin JC po IVRC (m)'!N86/1000</f>
        <v>0</v>
      </c>
      <c r="O86" s="137" t="n">
        <f aca="false">'Zbirnik dolžin JC po IVRC (m)'!O86/1000</f>
        <v>0</v>
      </c>
      <c r="P86" s="137" t="n">
        <f aca="false">'Zbirnik dolžin JC po IVRC (m)'!P86/1000</f>
        <v>0</v>
      </c>
      <c r="Q86" s="137" t="n">
        <f aca="false">'Zbirnik dolžin JC po IVRC (m)'!Q86/1000</f>
        <v>0</v>
      </c>
      <c r="R86" s="142" t="n">
        <f aca="false">'Zbirnik dolžin JC po IVRC (m)'!R86/1000</f>
        <v>0</v>
      </c>
      <c r="S86" s="141" t="n">
        <f aca="false">SUM(M86:R86)</f>
        <v>0</v>
      </c>
      <c r="T86" s="141" t="n">
        <f aca="false">SUM(L86,S86)</f>
        <v>184.75</v>
      </c>
      <c r="V86" s="112" t="str">
        <f aca="false">V85&amp;"p"</f>
        <v>2017p</v>
      </c>
    </row>
    <row r="87" s="112" customFormat="true" ht="11.25" hidden="false" customHeight="false" outlineLevel="0" collapsed="false">
      <c r="A87" s="114" t="str">
        <f aca="false">A85&amp;"s"</f>
        <v>2017s</v>
      </c>
      <c r="B87" s="115" t="s">
        <v>111</v>
      </c>
      <c r="C87" s="144" t="n">
        <f aca="false">SUM(C85:C86)</f>
        <v>685.243</v>
      </c>
      <c r="D87" s="145" t="n">
        <f aca="false">SUM(D85:D86)</f>
        <v>96.422</v>
      </c>
      <c r="E87" s="146" t="n">
        <f aca="false">SUM(E85:E86)</f>
        <v>0</v>
      </c>
      <c r="F87" s="145" t="n">
        <f aca="false">SUM(F85:F86)</f>
        <v>346.225</v>
      </c>
      <c r="G87" s="145" t="n">
        <f aca="false">SUM(G85:G86)</f>
        <v>461.188</v>
      </c>
      <c r="H87" s="145" t="n">
        <f aca="false">SUM(H85:H86)</f>
        <v>949.66</v>
      </c>
      <c r="I87" s="145" t="n">
        <f aca="false">SUM(I85:I86)</f>
        <v>1390.871</v>
      </c>
      <c r="J87" s="145" t="n">
        <f aca="false">SUM(J85:J86)</f>
        <v>2177.089</v>
      </c>
      <c r="K87" s="145" t="n">
        <f aca="false">SUM(K85:K86)</f>
        <v>612.464</v>
      </c>
      <c r="L87" s="147" t="n">
        <f aca="false">SUM(L85:L86)</f>
        <v>6719.162</v>
      </c>
      <c r="M87" s="145" t="n">
        <f aca="false">SUM(M85:M86)</f>
        <v>11389.292</v>
      </c>
      <c r="N87" s="145" t="n">
        <f aca="false">SUM(N85:N86)</f>
        <v>115.984</v>
      </c>
      <c r="O87" s="145" t="n">
        <f aca="false">SUM(O85:O86)</f>
        <v>664.445</v>
      </c>
      <c r="P87" s="145" t="n">
        <f aca="false">SUM(P85:P86)</f>
        <v>1191.544</v>
      </c>
      <c r="Q87" s="145" t="n">
        <f aca="false">SUM(Q85:Q86)</f>
        <v>18716.735</v>
      </c>
      <c r="R87" s="148" t="n">
        <f aca="false">SUM(R85:R86)</f>
        <v>168.212</v>
      </c>
      <c r="S87" s="147" t="n">
        <f aca="false">SUM(S85:S86)</f>
        <v>32078</v>
      </c>
      <c r="T87" s="147" t="n">
        <f aca="false">SUM(T85:T86)</f>
        <v>38797.162</v>
      </c>
      <c r="V87" s="112" t="str">
        <f aca="false">V85&amp;"s"</f>
        <v>2017s</v>
      </c>
    </row>
    <row r="88" s="112" customFormat="true" ht="11.25" hidden="false" customHeight="false" outlineLevel="0" collapsed="false">
      <c r="A88" s="121" t="n">
        <f aca="false">A85+1</f>
        <v>2018</v>
      </c>
      <c r="B88" s="122" t="s">
        <v>150</v>
      </c>
      <c r="C88" s="155" t="n">
        <f aca="false">'Zbirnik dolžin JC po IVRC (m)'!C88/1000</f>
        <v>547.167</v>
      </c>
      <c r="D88" s="156" t="n">
        <f aca="false">'Zbirnik dolžin JC po IVRC (m)'!D88/1000</f>
        <v>76.144</v>
      </c>
      <c r="E88" s="157"/>
      <c r="F88" s="156" t="n">
        <f aca="false">'Zbirnik dolžin JC po IVRC (m)'!F88/1000</f>
        <v>344.206</v>
      </c>
      <c r="G88" s="156" t="n">
        <f aca="false">'Zbirnik dolžin JC po IVRC (m)'!G88/1000</f>
        <v>455.369</v>
      </c>
      <c r="H88" s="156" t="n">
        <f aca="false">'Zbirnik dolžin JC po IVRC (m)'!H88/1000</f>
        <v>947.496</v>
      </c>
      <c r="I88" s="156" t="n">
        <f aca="false">'Zbirnik dolžin JC po IVRC (m)'!I88/1000</f>
        <v>1381.207</v>
      </c>
      <c r="J88" s="156" t="n">
        <f aca="false">'Zbirnik dolžin JC po IVRC (m)'!J88/1000</f>
        <v>2176.094</v>
      </c>
      <c r="K88" s="156" t="n">
        <f aca="false">'Zbirnik dolžin JC po IVRC (m)'!K88/1000</f>
        <v>612.42</v>
      </c>
      <c r="L88" s="149" t="n">
        <f aca="false">'Zbirnik dolžin JC po IVRC (m)'!L88/1000</f>
        <v>6540.103</v>
      </c>
      <c r="M88" s="156" t="n">
        <f aca="false">'Zbirnik dolžin JC po IVRC (m)'!M88/1000</f>
        <v>11351.436</v>
      </c>
      <c r="N88" s="156" t="n">
        <f aca="false">'Zbirnik dolžin JC po IVRC (m)'!N88/1000</f>
        <v>115.988</v>
      </c>
      <c r="O88" s="156" t="n">
        <f aca="false">'Zbirnik dolžin JC po IVRC (m)'!O88/1000</f>
        <v>658.929</v>
      </c>
      <c r="P88" s="156" t="n">
        <f aca="false">'Zbirnik dolžin JC po IVRC (m)'!P88/1000</f>
        <v>1200.274</v>
      </c>
      <c r="Q88" s="156" t="n">
        <f aca="false">'Zbirnik dolžin JC po IVRC (m)'!Q88/1000</f>
        <v>18734.266</v>
      </c>
      <c r="R88" s="158" t="n">
        <f aca="false">'Zbirnik dolžin JC po IVRC (m)'!R88/1000</f>
        <v>175.11</v>
      </c>
      <c r="S88" s="149" t="n">
        <f aca="false">SUM(M88:Q88)</f>
        <v>32060.893</v>
      </c>
      <c r="T88" s="149" t="n">
        <f aca="false">SUM(L88,S88)</f>
        <v>38600.996</v>
      </c>
      <c r="V88" s="112" t="n">
        <f aca="false">V85+1</f>
        <v>2018</v>
      </c>
    </row>
    <row r="89" s="112" customFormat="true" ht="11.25" hidden="false" customHeight="false" outlineLevel="0" collapsed="false">
      <c r="A89" s="113" t="str">
        <f aca="false">A88&amp;"p"</f>
        <v>2018p</v>
      </c>
      <c r="B89" s="106" t="s">
        <v>151</v>
      </c>
      <c r="C89" s="136" t="n">
        <f aca="false">'Zbirnik dolžin JC po IVRC (m)'!C89/1000</f>
        <v>145.154</v>
      </c>
      <c r="D89" s="137" t="n">
        <f aca="false">'Zbirnik dolžin JC po IVRC (m)'!D89/1000</f>
        <v>20.278</v>
      </c>
      <c r="E89" s="138"/>
      <c r="F89" s="137" t="n">
        <f aca="false">'Zbirnik dolžin JC po IVRC (m)'!F89/1000</f>
        <v>2.019</v>
      </c>
      <c r="G89" s="137" t="n">
        <f aca="false">'Zbirnik dolžin JC po IVRC (m)'!G89/1000</f>
        <v>5.819</v>
      </c>
      <c r="H89" s="137" t="n">
        <f aca="false">'Zbirnik dolžin JC po IVRC (m)'!H89/1000</f>
        <v>2.164</v>
      </c>
      <c r="I89" s="137" t="n">
        <f aca="false">'Zbirnik dolžin JC po IVRC (m)'!I89/1000</f>
        <v>9.664</v>
      </c>
      <c r="J89" s="137" t="n">
        <f aca="false">'Zbirnik dolžin JC po IVRC (m)'!J89/1000</f>
        <v>0.995</v>
      </c>
      <c r="K89" s="137" t="n">
        <f aca="false">'Zbirnik dolžin JC po IVRC (m)'!K89/1000</f>
        <v>0.044</v>
      </c>
      <c r="L89" s="141" t="n">
        <f aca="false">'Zbirnik dolžin JC po IVRC (m)'!L89/1000</f>
        <v>186.137</v>
      </c>
      <c r="M89" s="137" t="n">
        <f aca="false">'Zbirnik dolžin JC po IVRC (m)'!M89/1000</f>
        <v>0</v>
      </c>
      <c r="N89" s="137" t="n">
        <f aca="false">'Zbirnik dolžin JC po IVRC (m)'!N89/1000</f>
        <v>0</v>
      </c>
      <c r="O89" s="137" t="n">
        <f aca="false">'Zbirnik dolžin JC po IVRC (m)'!O89/1000</f>
        <v>0</v>
      </c>
      <c r="P89" s="137" t="n">
        <f aca="false">'Zbirnik dolžin JC po IVRC (m)'!P89/1000</f>
        <v>0</v>
      </c>
      <c r="Q89" s="137" t="n">
        <f aca="false">'Zbirnik dolžin JC po IVRC (m)'!Q89/1000</f>
        <v>0</v>
      </c>
      <c r="R89" s="142" t="n">
        <f aca="false">'Zbirnik dolžin JC po IVRC (m)'!R89/1000</f>
        <v>0</v>
      </c>
      <c r="S89" s="141" t="n">
        <f aca="false">SUM(M89:R89)</f>
        <v>0</v>
      </c>
      <c r="T89" s="141" t="n">
        <f aca="false">SUM(L89,S89)</f>
        <v>186.137</v>
      </c>
      <c r="V89" s="112" t="str">
        <f aca="false">V88&amp;"p"</f>
        <v>2018p</v>
      </c>
    </row>
    <row r="90" s="112" customFormat="true" ht="11.25" hidden="false" customHeight="false" outlineLevel="0" collapsed="false">
      <c r="A90" s="114" t="str">
        <f aca="false">A88&amp;"s"</f>
        <v>2018s</v>
      </c>
      <c r="B90" s="115" t="s">
        <v>111</v>
      </c>
      <c r="C90" s="144" t="n">
        <f aca="false">SUM(C88:C89)</f>
        <v>692.321</v>
      </c>
      <c r="D90" s="145" t="n">
        <f aca="false">SUM(D88:D89)</f>
        <v>96.422</v>
      </c>
      <c r="E90" s="146" t="n">
        <f aca="false">SUM(E88:E89)</f>
        <v>0</v>
      </c>
      <c r="F90" s="145" t="n">
        <f aca="false">SUM(F88:F89)</f>
        <v>346.225</v>
      </c>
      <c r="G90" s="145" t="n">
        <f aca="false">SUM(G88:G89)</f>
        <v>461.188</v>
      </c>
      <c r="H90" s="145" t="n">
        <f aca="false">SUM(H88:H89)</f>
        <v>949.66</v>
      </c>
      <c r="I90" s="145" t="n">
        <f aca="false">SUM(I88:I89)</f>
        <v>1390.871</v>
      </c>
      <c r="J90" s="145" t="n">
        <f aca="false">SUM(J88:J89)</f>
        <v>2177.089</v>
      </c>
      <c r="K90" s="145" t="n">
        <f aca="false">SUM(K88:K89)</f>
        <v>612.464</v>
      </c>
      <c r="L90" s="147" t="n">
        <f aca="false">SUM(L88:L89)</f>
        <v>6726.24</v>
      </c>
      <c r="M90" s="145" t="n">
        <f aca="false">SUM(M88:M89)</f>
        <v>11351.436</v>
      </c>
      <c r="N90" s="145" t="n">
        <f aca="false">SUM(N88:N89)</f>
        <v>115.988</v>
      </c>
      <c r="O90" s="145" t="n">
        <f aca="false">SUM(O88:O89)</f>
        <v>658.929</v>
      </c>
      <c r="P90" s="145" t="n">
        <f aca="false">SUM(P88:P89)</f>
        <v>1200.274</v>
      </c>
      <c r="Q90" s="145" t="n">
        <f aca="false">SUM(Q88:Q89)</f>
        <v>18734.266</v>
      </c>
      <c r="R90" s="148" t="n">
        <f aca="false">SUM(R88:R89)</f>
        <v>175.11</v>
      </c>
      <c r="S90" s="147" t="n">
        <f aca="false">SUM(S88:S89)</f>
        <v>32060.893</v>
      </c>
      <c r="T90" s="147" t="n">
        <f aca="false">SUM(T88:T89)</f>
        <v>38787.133</v>
      </c>
      <c r="V90" s="112" t="str">
        <f aca="false">V88&amp;"s"</f>
        <v>2018s</v>
      </c>
    </row>
    <row r="91" s="112" customFormat="true" ht="11.25" hidden="false" customHeight="false" outlineLevel="0" collapsed="false">
      <c r="A91" s="121" t="n">
        <f aca="false">A88+1</f>
        <v>2019</v>
      </c>
      <c r="B91" s="122" t="s">
        <v>150</v>
      </c>
      <c r="C91" s="155" t="n">
        <f aca="false">'Zbirnik dolžin JC po IVRC (m)'!C91/1000</f>
        <v>547.167</v>
      </c>
      <c r="D91" s="156" t="n">
        <f aca="false">'Zbirnik dolžin JC po IVRC (m)'!D91/1000</f>
        <v>76.144</v>
      </c>
      <c r="E91" s="157"/>
      <c r="F91" s="156" t="n">
        <f aca="false">'Zbirnik dolžin JC po IVRC (m)'!F91/1000</f>
        <v>344.206</v>
      </c>
      <c r="G91" s="156" t="n">
        <f aca="false">'Zbirnik dolžin JC po IVRC (m)'!G91/1000</f>
        <v>455.369</v>
      </c>
      <c r="H91" s="156" t="n">
        <f aca="false">'Zbirnik dolžin JC po IVRC (m)'!H91/1000</f>
        <v>947.496</v>
      </c>
      <c r="I91" s="156" t="n">
        <f aca="false">'Zbirnik dolžin JC po IVRC (m)'!I91/1000</f>
        <v>1381.207</v>
      </c>
      <c r="J91" s="156" t="n">
        <f aca="false">'Zbirnik dolžin JC po IVRC (m)'!J91/1000</f>
        <v>2176.094</v>
      </c>
      <c r="K91" s="156" t="n">
        <f aca="false">'Zbirnik dolžin JC po IVRC (m)'!K91/1000</f>
        <v>612.42</v>
      </c>
      <c r="L91" s="149" t="n">
        <f aca="false">'Zbirnik dolžin JC po IVRC (m)'!L91/1000</f>
        <v>6540.103</v>
      </c>
      <c r="M91" s="156" t="n">
        <f aca="false">'Zbirnik dolžin JC po IVRC (m)'!M91/1000</f>
        <v>11345.003</v>
      </c>
      <c r="N91" s="156" t="n">
        <f aca="false">'Zbirnik dolžin JC po IVRC (m)'!N91/1000</f>
        <v>115.988</v>
      </c>
      <c r="O91" s="156" t="n">
        <f aca="false">'Zbirnik dolžin JC po IVRC (m)'!O91/1000</f>
        <v>656.22</v>
      </c>
      <c r="P91" s="156" t="n">
        <f aca="false">'Zbirnik dolžin JC po IVRC (m)'!P91/1000</f>
        <v>1199.912</v>
      </c>
      <c r="Q91" s="156" t="n">
        <f aca="false">'Zbirnik dolžin JC po IVRC (m)'!Q91/1000</f>
        <v>18769.382</v>
      </c>
      <c r="R91" s="158" t="n">
        <f aca="false">'Zbirnik dolžin JC po IVRC (m)'!R91/1000</f>
        <v>175.626</v>
      </c>
      <c r="S91" s="149" t="n">
        <f aca="false">SUM(M91:Q91)</f>
        <v>32086.505</v>
      </c>
      <c r="T91" s="149" t="n">
        <f aca="false">SUM(L91,S91)</f>
        <v>38626.608</v>
      </c>
      <c r="V91" s="112" t="n">
        <f aca="false">V88+1</f>
        <v>2019</v>
      </c>
    </row>
    <row r="92" s="112" customFormat="true" ht="11.25" hidden="false" customHeight="false" outlineLevel="0" collapsed="false">
      <c r="A92" s="113" t="str">
        <f aca="false">A91&amp;"p"</f>
        <v>2019p</v>
      </c>
      <c r="B92" s="106" t="s">
        <v>151</v>
      </c>
      <c r="C92" s="136" t="n">
        <f aca="false">'Zbirnik dolžin JC po IVRC (m)'!C92/1000</f>
        <v>145.154</v>
      </c>
      <c r="D92" s="137" t="n">
        <f aca="false">'Zbirnik dolžin JC po IVRC (m)'!D92/1000</f>
        <v>20.278</v>
      </c>
      <c r="E92" s="138"/>
      <c r="F92" s="137" t="n">
        <f aca="false">'Zbirnik dolžin JC po IVRC (m)'!F92/1000</f>
        <v>2.019</v>
      </c>
      <c r="G92" s="137" t="n">
        <f aca="false">'Zbirnik dolžin JC po IVRC (m)'!G92/1000</f>
        <v>5.819</v>
      </c>
      <c r="H92" s="137" t="n">
        <f aca="false">'Zbirnik dolžin JC po IVRC (m)'!H92/1000</f>
        <v>2.164</v>
      </c>
      <c r="I92" s="137" t="n">
        <f aca="false">'Zbirnik dolžin JC po IVRC (m)'!I92/1000</f>
        <v>9.664</v>
      </c>
      <c r="J92" s="137" t="n">
        <f aca="false">'Zbirnik dolžin JC po IVRC (m)'!J92/1000</f>
        <v>0.995</v>
      </c>
      <c r="K92" s="137" t="n">
        <f aca="false">'Zbirnik dolžin JC po IVRC (m)'!K92/1000</f>
        <v>0.044</v>
      </c>
      <c r="L92" s="141" t="n">
        <f aca="false">'Zbirnik dolžin JC po IVRC (m)'!L92/1000</f>
        <v>186.137</v>
      </c>
      <c r="M92" s="137" t="n">
        <f aca="false">'Zbirnik dolžin JC po IVRC (m)'!M92/1000</f>
        <v>0</v>
      </c>
      <c r="N92" s="137" t="n">
        <f aca="false">'Zbirnik dolžin JC po IVRC (m)'!N92/1000</f>
        <v>0</v>
      </c>
      <c r="O92" s="137" t="n">
        <f aca="false">'Zbirnik dolžin JC po IVRC (m)'!O92/1000</f>
        <v>0</v>
      </c>
      <c r="P92" s="137" t="n">
        <f aca="false">'Zbirnik dolžin JC po IVRC (m)'!P92/1000</f>
        <v>0</v>
      </c>
      <c r="Q92" s="137" t="n">
        <f aca="false">'Zbirnik dolžin JC po IVRC (m)'!Q92/1000</f>
        <v>0</v>
      </c>
      <c r="R92" s="142" t="n">
        <f aca="false">'Zbirnik dolžin JC po IVRC (m)'!R92/1000</f>
        <v>0</v>
      </c>
      <c r="S92" s="141" t="n">
        <f aca="false">SUM(M92:R92)</f>
        <v>0</v>
      </c>
      <c r="T92" s="141" t="n">
        <f aca="false">SUM(L92,S92)</f>
        <v>186.137</v>
      </c>
      <c r="V92" s="112" t="str">
        <f aca="false">V91&amp;"p"</f>
        <v>2019p</v>
      </c>
    </row>
    <row r="93" s="112" customFormat="true" ht="11.25" hidden="false" customHeight="false" outlineLevel="0" collapsed="false">
      <c r="A93" s="114" t="str">
        <f aca="false">A91&amp;"s"</f>
        <v>2019s</v>
      </c>
      <c r="B93" s="115" t="s">
        <v>111</v>
      </c>
      <c r="C93" s="144" t="n">
        <f aca="false">SUM(C91:C92)</f>
        <v>692.321</v>
      </c>
      <c r="D93" s="145" t="n">
        <f aca="false">SUM(D91:D92)</f>
        <v>96.422</v>
      </c>
      <c r="E93" s="146" t="n">
        <f aca="false">SUM(E91:E92)</f>
        <v>0</v>
      </c>
      <c r="F93" s="145" t="n">
        <f aca="false">SUM(F91:F92)</f>
        <v>346.225</v>
      </c>
      <c r="G93" s="145" t="n">
        <f aca="false">SUM(G91:G92)</f>
        <v>461.188</v>
      </c>
      <c r="H93" s="145" t="n">
        <f aca="false">SUM(H91:H92)</f>
        <v>949.66</v>
      </c>
      <c r="I93" s="145" t="n">
        <f aca="false">SUM(I91:I92)</f>
        <v>1390.871</v>
      </c>
      <c r="J93" s="145" t="n">
        <f aca="false">SUM(J91:J92)</f>
        <v>2177.089</v>
      </c>
      <c r="K93" s="145" t="n">
        <f aca="false">SUM(K91:K92)</f>
        <v>612.464</v>
      </c>
      <c r="L93" s="147" t="n">
        <f aca="false">SUM(L91:L92)</f>
        <v>6726.24</v>
      </c>
      <c r="M93" s="145" t="n">
        <f aca="false">SUM(M91:M92)</f>
        <v>11345.003</v>
      </c>
      <c r="N93" s="145" t="n">
        <f aca="false">SUM(N91:N92)</f>
        <v>115.988</v>
      </c>
      <c r="O93" s="145" t="n">
        <f aca="false">SUM(O91:O92)</f>
        <v>656.22</v>
      </c>
      <c r="P93" s="145" t="n">
        <f aca="false">SUM(P91:P92)</f>
        <v>1199.912</v>
      </c>
      <c r="Q93" s="145" t="n">
        <f aca="false">SUM(Q91:Q92)</f>
        <v>18769.382</v>
      </c>
      <c r="R93" s="148" t="n">
        <f aca="false">SUM(R91:R92)</f>
        <v>175.626</v>
      </c>
      <c r="S93" s="147" t="n">
        <f aca="false">SUM(S91:S92)</f>
        <v>32086.505</v>
      </c>
      <c r="T93" s="147" t="n">
        <f aca="false">SUM(T91:T92)</f>
        <v>38812.745</v>
      </c>
      <c r="V93" s="112" t="str">
        <f aca="false">V91&amp;"s"</f>
        <v>2019s</v>
      </c>
    </row>
    <row r="94" s="112" customFormat="true" ht="11.25" hidden="false" customHeight="false" outlineLevel="0" collapsed="false">
      <c r="A94" s="121" t="n">
        <f aca="false">A91+1</f>
        <v>2020</v>
      </c>
      <c r="B94" s="122" t="s">
        <v>150</v>
      </c>
      <c r="C94" s="155" t="n">
        <f aca="false">'Zbirnik dolžin JC po IVRC (m)'!C94/1000</f>
        <v>547.167</v>
      </c>
      <c r="D94" s="156" t="n">
        <f aca="false">'Zbirnik dolžin JC po IVRC (m)'!D94/1000</f>
        <v>68.944</v>
      </c>
      <c r="E94" s="157"/>
      <c r="F94" s="156" t="n">
        <f aca="false">'Zbirnik dolžin JC po IVRC (m)'!F94/1000</f>
        <v>344.206</v>
      </c>
      <c r="G94" s="156" t="n">
        <f aca="false">'Zbirnik dolžin JC po IVRC (m)'!G94/1000</f>
        <v>455.369</v>
      </c>
      <c r="H94" s="156" t="n">
        <f aca="false">'Zbirnik dolžin JC po IVRC (m)'!H94/1000</f>
        <v>947.496</v>
      </c>
      <c r="I94" s="156" t="n">
        <f aca="false">'Zbirnik dolžin JC po IVRC (m)'!I94/1000</f>
        <v>1389.999</v>
      </c>
      <c r="J94" s="156" t="n">
        <f aca="false">'Zbirnik dolžin JC po IVRC (m)'!J94/1000</f>
        <v>2176.094</v>
      </c>
      <c r="K94" s="156" t="n">
        <f aca="false">'Zbirnik dolžin JC po IVRC (m)'!K94/1000</f>
        <v>612.42</v>
      </c>
      <c r="L94" s="149" t="n">
        <f aca="false">'Zbirnik dolžin JC po IVRC (m)'!L94/1000</f>
        <v>6541.695</v>
      </c>
      <c r="M94" s="156" t="n">
        <f aca="false">'Zbirnik dolžin JC po IVRC (m)'!M94/1000</f>
        <v>11343.624</v>
      </c>
      <c r="N94" s="156" t="n">
        <f aca="false">'Zbirnik dolžin JC po IVRC (m)'!N94/1000</f>
        <v>115.988</v>
      </c>
      <c r="O94" s="156" t="n">
        <f aca="false">'Zbirnik dolžin JC po IVRC (m)'!O94/1000</f>
        <v>658.321</v>
      </c>
      <c r="P94" s="156" t="n">
        <f aca="false">'Zbirnik dolžin JC po IVRC (m)'!P94/1000</f>
        <v>1201.222</v>
      </c>
      <c r="Q94" s="156" t="n">
        <f aca="false">'Zbirnik dolžin JC po IVRC (m)'!Q94/1000</f>
        <v>18775.954</v>
      </c>
      <c r="R94" s="158" t="n">
        <f aca="false">'Zbirnik dolžin JC po IVRC (m)'!R94/1000</f>
        <v>175.136</v>
      </c>
      <c r="S94" s="149" t="n">
        <f aca="false">SUM(M94:Q94)</f>
        <v>32095.109</v>
      </c>
      <c r="T94" s="149" t="n">
        <f aca="false">SUM(L94,S94)</f>
        <v>38636.804</v>
      </c>
      <c r="V94" s="112" t="n">
        <f aca="false">V91+1</f>
        <v>2020</v>
      </c>
    </row>
    <row r="95" s="112" customFormat="true" ht="11.25" hidden="false" customHeight="false" outlineLevel="0" collapsed="false">
      <c r="A95" s="113" t="str">
        <f aca="false">A94&amp;"p"</f>
        <v>2020p</v>
      </c>
      <c r="B95" s="106" t="s">
        <v>151</v>
      </c>
      <c r="C95" s="136" t="n">
        <f aca="false">'Zbirnik dolžin JC po IVRC (m)'!C95/1000</f>
        <v>145.154</v>
      </c>
      <c r="D95" s="137" t="n">
        <f aca="false">'Zbirnik dolžin JC po IVRC (m)'!D95/1000</f>
        <v>16.688</v>
      </c>
      <c r="E95" s="138"/>
      <c r="F95" s="137" t="n">
        <f aca="false">'Zbirnik dolžin JC po IVRC (m)'!F95/1000</f>
        <v>2.019</v>
      </c>
      <c r="G95" s="137" t="n">
        <f aca="false">'Zbirnik dolžin JC po IVRC (m)'!G95/1000</f>
        <v>5.819</v>
      </c>
      <c r="H95" s="137" t="n">
        <f aca="false">'Zbirnik dolžin JC po IVRC (m)'!H95/1000</f>
        <v>2.164</v>
      </c>
      <c r="I95" s="137" t="n">
        <f aca="false">'Zbirnik dolžin JC po IVRC (m)'!I95/1000</f>
        <v>10.16</v>
      </c>
      <c r="J95" s="137" t="n">
        <f aca="false">'Zbirnik dolžin JC po IVRC (m)'!J95/1000</f>
        <v>0.995</v>
      </c>
      <c r="K95" s="137" t="n">
        <f aca="false">'Zbirnik dolžin JC po IVRC (m)'!K95/1000</f>
        <v>0.044</v>
      </c>
      <c r="L95" s="141" t="n">
        <f aca="false">'Zbirnik dolžin JC po IVRC (m)'!L95/1000</f>
        <v>183.043</v>
      </c>
      <c r="M95" s="137" t="n">
        <f aca="false">'Zbirnik dolžin JC po IVRC (m)'!M95/1000</f>
        <v>0</v>
      </c>
      <c r="N95" s="137" t="n">
        <f aca="false">'Zbirnik dolžin JC po IVRC (m)'!N95/1000</f>
        <v>0</v>
      </c>
      <c r="O95" s="137" t="n">
        <f aca="false">'Zbirnik dolžin JC po IVRC (m)'!O95/1000</f>
        <v>0</v>
      </c>
      <c r="P95" s="137" t="n">
        <f aca="false">'Zbirnik dolžin JC po IVRC (m)'!P95/1000</f>
        <v>0</v>
      </c>
      <c r="Q95" s="137" t="n">
        <f aca="false">'Zbirnik dolžin JC po IVRC (m)'!Q95/1000</f>
        <v>0</v>
      </c>
      <c r="R95" s="142" t="n">
        <f aca="false">'Zbirnik dolžin JC po IVRC (m)'!R95/1000</f>
        <v>0</v>
      </c>
      <c r="S95" s="141" t="n">
        <f aca="false">SUM(M95:R95)</f>
        <v>0</v>
      </c>
      <c r="T95" s="141" t="n">
        <f aca="false">SUM(L95,S95)</f>
        <v>183.043</v>
      </c>
      <c r="V95" s="112" t="str">
        <f aca="false">V94&amp;"p"</f>
        <v>2020p</v>
      </c>
    </row>
    <row r="96" s="112" customFormat="true" ht="11.25" hidden="false" customHeight="false" outlineLevel="0" collapsed="false">
      <c r="A96" s="114" t="str">
        <f aca="false">A94&amp;"s"</f>
        <v>2020s</v>
      </c>
      <c r="B96" s="115" t="s">
        <v>111</v>
      </c>
      <c r="C96" s="144" t="n">
        <f aca="false">SUM(C94:C95)</f>
        <v>692.321</v>
      </c>
      <c r="D96" s="145" t="n">
        <f aca="false">SUM(D94:D95)</f>
        <v>85.632</v>
      </c>
      <c r="E96" s="146" t="n">
        <f aca="false">SUM(E94:E95)</f>
        <v>0</v>
      </c>
      <c r="F96" s="145" t="n">
        <f aca="false">SUM(F94:F95)</f>
        <v>346.225</v>
      </c>
      <c r="G96" s="145" t="n">
        <f aca="false">SUM(G94:G95)</f>
        <v>461.188</v>
      </c>
      <c r="H96" s="145" t="n">
        <f aca="false">SUM(H94:H95)</f>
        <v>949.66</v>
      </c>
      <c r="I96" s="145" t="n">
        <f aca="false">SUM(I94:I95)</f>
        <v>1400.159</v>
      </c>
      <c r="J96" s="145" t="n">
        <f aca="false">SUM(J94:J95)</f>
        <v>2177.089</v>
      </c>
      <c r="K96" s="145" t="n">
        <f aca="false">SUM(K94:K95)</f>
        <v>612.464</v>
      </c>
      <c r="L96" s="147" t="n">
        <f aca="false">SUM(L94:L95)</f>
        <v>6724.738</v>
      </c>
      <c r="M96" s="145" t="n">
        <f aca="false">SUM(M94:M95)</f>
        <v>11343.624</v>
      </c>
      <c r="N96" s="145" t="n">
        <f aca="false">SUM(N94:N95)</f>
        <v>115.988</v>
      </c>
      <c r="O96" s="145" t="n">
        <f aca="false">SUM(O94:O95)</f>
        <v>658.321</v>
      </c>
      <c r="P96" s="145" t="n">
        <f aca="false">SUM(P94:P95)</f>
        <v>1201.222</v>
      </c>
      <c r="Q96" s="145" t="n">
        <f aca="false">SUM(Q94:Q95)</f>
        <v>18775.954</v>
      </c>
      <c r="R96" s="148" t="n">
        <f aca="false">SUM(R94:R95)</f>
        <v>175.136</v>
      </c>
      <c r="S96" s="147" t="n">
        <f aca="false">SUM(S94:S95)</f>
        <v>32095.109</v>
      </c>
      <c r="T96" s="147" t="n">
        <f aca="false">SUM(T94:T95)</f>
        <v>38819.847</v>
      </c>
      <c r="V96" s="112" t="str">
        <f aca="false">V94&amp;"s"</f>
        <v>2020s</v>
      </c>
    </row>
    <row r="98" customFormat="false" ht="11.25" hidden="false" customHeight="false" outlineLevel="0" collapsed="false">
      <c r="B98" s="159" t="s">
        <v>124</v>
      </c>
      <c r="C98" s="135" t="s">
        <v>152</v>
      </c>
    </row>
    <row r="99" customFormat="false" ht="11.25" hidden="false" customHeight="false" outlineLevel="0" collapsed="false">
      <c r="C99" s="135" t="s">
        <v>153</v>
      </c>
    </row>
  </sheetData>
  <autoFilter ref="A3:T3"/>
  <mergeCells count="3">
    <mergeCell ref="C1:D1"/>
    <mergeCell ref="F1:K1"/>
    <mergeCell ref="M1:R1"/>
  </mergeCells>
  <printOptions headings="false" gridLines="false" gridLinesSet="true" horizontalCentered="true" verticalCentered="false"/>
  <pageMargins left="0.39375" right="0.39375" top="0.984027777777778" bottom="0.590277777777778" header="0.39375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Stanje: 1.1.2020</oddHeader>
    <oddFooter>&amp;LDirekcija RS za infrastrukturo - SECIA&amp;R&amp;P/&amp;N</oddFooter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23:07:03Z</dcterms:created>
  <dc:creator>Smiljana Ivanc</dc:creator>
  <dc:description>212 občin</dc:description>
  <dc:language>en-US</dc:language>
  <cp:lastModifiedBy>Smiljana Ivanc</cp:lastModifiedBy>
  <cp:lastPrinted>2020-05-15T11:26:26Z</cp:lastPrinted>
  <dcterms:modified xsi:type="dcterms:W3CDTF">2020-05-15T11:28:19Z</dcterms:modified>
  <cp:revision>0</cp:revision>
  <dc:subject>Stanje: 31.12.2017 - začasno</dc:subject>
  <dc:title>Odseki 2017 (AC, HC, GC, RC, JP)</dc:title>
</cp:coreProperties>
</file>