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OB 0014 Voziščna konstrukcija" sheetId="1" state="visible" r:id="rId2"/>
    <sheet name="Šifrant tipa cestišča" sheetId="2" state="visible" r:id="rId3"/>
    <sheet name="Šifrant lege-strani" sheetId="3" state="visible" r:id="rId4"/>
    <sheet name="Šifrant funkcije" sheetId="4" state="visible" r:id="rId5"/>
    <sheet name="Šifrant materiala" sheetId="5" state="visible" r:id="rId6"/>
    <sheet name="Šifrant veziva" sheetId="6" state="visible" r:id="rId7"/>
    <sheet name="Šifrant posega" sheetId="7" state="visible" r:id="rId8"/>
  </sheets>
  <definedNames>
    <definedName function="false" hidden="false" localSheetId="0" name="_xlnm.Print_Area" vbProcedure="false">'OB 0014 Voziščna konstrukcija'!$A:$O</definedName>
    <definedName function="false" hidden="false" localSheetId="0" name="_xlnm.Print_Titles" vbProcedure="false">'OB 0014 Voziščna konstrukcija'!$8:$12</definedName>
    <definedName function="false" hidden="false" name="FUNKCIJA" vbProcedure="false">'Šifrant funkcije'!$A$2:$A$7</definedName>
    <definedName function="false" hidden="false" name="LEGA" vbProcedure="false">'Šifrant lege-strani'!$A$2:$A$5</definedName>
    <definedName function="false" hidden="false" name="MATERIAL" vbProcedure="false">'Šifrant materiala'!$A$2:$A$119</definedName>
    <definedName function="false" hidden="false" name="POSEG" vbProcedure="false">'Šifrant posega'!$A$2:$A$8</definedName>
    <definedName function="false" hidden="false" name="TIP_IN_OPIS" vbProcedure="false">'Šifrant tipa cestišča'!$D$2:$D$72</definedName>
    <definedName function="false" hidden="false" name="VEZIVO" vbProcedure="false">'Šifrant veziva'!$A$2:$A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sz val="9"/>
            <color rgb="FF000000"/>
            <rFont val="Tahoma"/>
            <family val="0"/>
            <charset val="1"/>
          </rPr>
          <t xml:space="preserve">Izberi iz seznama:
-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asovi</t>
        </r>
        <r>
          <rPr>
            <sz val="9"/>
            <color rgb="FF000000"/>
            <rFont val="Tahoma"/>
            <family val="0"/>
            <charset val="1"/>
          </rPr>
          <t xml:space="preserve"> (izbor)
-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lega</t>
        </r>
        <r>
          <rPr>
            <sz val="9"/>
            <color rgb="FF000000"/>
            <rFont val="Tahoma"/>
            <family val="0"/>
            <charset val="1"/>
          </rPr>
          <t xml:space="preserve"> pasu (levo, desno, ob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11</xdr:rowOff>
              </xdr:from>
              <xdr:to>
                <xdr:col>13</xdr:col>
                <xdr:colOff>86</xdr:colOff>
                <xdr:row>10</xdr:row>
                <xdr:rowOff>6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0"/>
            <charset val="1"/>
          </rPr>
          <t xml:space="preserve">Izberi iz seznama:
-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asovi</t>
        </r>
        <r>
          <rPr>
            <sz val="9"/>
            <color rgb="FF000000"/>
            <rFont val="Tahoma"/>
            <family val="0"/>
            <charset val="1"/>
          </rPr>
          <t xml:space="preserve"> (izbor)
-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lega</t>
        </r>
        <r>
          <rPr>
            <sz val="9"/>
            <color rgb="FF000000"/>
            <rFont val="Tahoma"/>
            <family val="0"/>
            <charset val="1"/>
          </rPr>
          <t xml:space="preserve"> pasu (levo, desno, ob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9</xdr:rowOff>
              </xdr:from>
              <xdr:to>
                <xdr:col>15</xdr:col>
                <xdr:colOff>64</xdr:colOff>
                <xdr:row>10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0"/>
            <charset val="1"/>
          </rPr>
          <t xml:space="preserve">Izberi iz seznama:
-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asovi</t>
        </r>
        <r>
          <rPr>
            <sz val="9"/>
            <color rgb="FF000000"/>
            <rFont val="Tahoma"/>
            <family val="0"/>
            <charset val="1"/>
          </rPr>
          <t xml:space="preserve"> (izbor)
-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lega</t>
        </r>
        <r>
          <rPr>
            <sz val="9"/>
            <color rgb="FF000000"/>
            <rFont val="Tahoma"/>
            <family val="0"/>
            <charset val="1"/>
          </rPr>
          <t xml:space="preserve"> pasu (levo, desno, ob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9</xdr:rowOff>
              </xdr:from>
              <xdr:to>
                <xdr:col>18</xdr:col>
                <xdr:colOff>4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4" uniqueCount="421">
  <si>
    <t xml:space="preserve">OB 0014 VOZIŠČNA KONSTRUKCIJA</t>
  </si>
  <si>
    <t xml:space="preserve">Popisovalec:</t>
  </si>
  <si>
    <t xml:space="preserve">Podpis:</t>
  </si>
  <si>
    <t xml:space="preserve">Datum popisa:</t>
  </si>
  <si>
    <t xml:space="preserve">Cesta</t>
  </si>
  <si>
    <t xml:space="preserve">Odsek</t>
  </si>
  <si>
    <t xml:space="preserve">Potek</t>
  </si>
  <si>
    <t xml:space="preserve">Stacionaža (m)</t>
  </si>
  <si>
    <t xml:space="preserve">Koordinate začetka</t>
  </si>
  <si>
    <t xml:space="preserve">Tipi cestišča, ki se tu nahajajo, in lega</t>
  </si>
  <si>
    <t xml:space="preserve">začetka</t>
  </si>
  <si>
    <t xml:space="preserve">konca</t>
  </si>
  <si>
    <t xml:space="preserve">X</t>
  </si>
  <si>
    <t xml:space="preserve">Y</t>
  </si>
  <si>
    <t xml:space="preserve">Z</t>
  </si>
  <si>
    <t xml:space="preserve">1.</t>
  </si>
  <si>
    <t xml:space="preserve">2.</t>
  </si>
  <si>
    <t xml:space="preserve">3.</t>
  </si>
  <si>
    <t xml:space="preserve">Vert. lega
(vez. &gt;0,
nevez. &lt;0) </t>
  </si>
  <si>
    <t xml:space="preserve">Funkcija</t>
  </si>
  <si>
    <t xml:space="preserve">Debelina (cm)</t>
  </si>
  <si>
    <t xml:space="preserve">Sestava  (material)</t>
  </si>
  <si>
    <t xml:space="preserve">Frakcije silikatnih zrn</t>
  </si>
  <si>
    <t xml:space="preserve">Vezivo</t>
  </si>
  <si>
    <t xml:space="preserve">Poseg</t>
  </si>
  <si>
    <t xml:space="preserve">Datum posega</t>
  </si>
  <si>
    <t xml:space="preserve">Opomba</t>
  </si>
  <si>
    <t xml:space="preserve"> </t>
  </si>
  <si>
    <t xml:space="preserve">VRSTA</t>
  </si>
  <si>
    <t xml:space="preserve">TIP</t>
  </si>
  <si>
    <t xml:space="preserve">OPIS</t>
  </si>
  <si>
    <t xml:space="preserve">TIP in OPIS</t>
  </si>
  <si>
    <t xml:space="preserve">XXX</t>
  </si>
  <si>
    <t xml:space="preserve">ni določeno</t>
  </si>
  <si>
    <t xml:space="preserve">VOZ</t>
  </si>
  <si>
    <t xml:space="preserve">vozni pas</t>
  </si>
  <si>
    <t xml:space="preserve">prehitevalni pas</t>
  </si>
  <si>
    <t xml:space="preserve">pas za počasna vozila</t>
  </si>
  <si>
    <t xml:space="preserve">pospeševalni pas</t>
  </si>
  <si>
    <t xml:space="preserve">zaviralni pas</t>
  </si>
  <si>
    <t xml:space="preserve">kolesarski pas</t>
  </si>
  <si>
    <t xml:space="preserve">pas za pešce</t>
  </si>
  <si>
    <t xml:space="preserve">avtobusni pas</t>
  </si>
  <si>
    <t xml:space="preserve">avtobusno postajališče</t>
  </si>
  <si>
    <t xml:space="preserve">DRU</t>
  </si>
  <si>
    <t xml:space="preserve">ABC - hitra steza</t>
  </si>
  <si>
    <t xml:space="preserve">ABC - kombinirana steza</t>
  </si>
  <si>
    <t xml:space="preserve">dodatni pas za zavijalce</t>
  </si>
  <si>
    <t xml:space="preserve">ločilni pas</t>
  </si>
  <si>
    <t xml:space="preserve">odstavna niša</t>
  </si>
  <si>
    <t xml:space="preserve">odstavni pas</t>
  </si>
  <si>
    <t xml:space="preserve">pas za parkiranje</t>
  </si>
  <si>
    <t xml:space="preserve">pešpot</t>
  </si>
  <si>
    <t xml:space="preserve">prehod preko ločilnega pasu</t>
  </si>
  <si>
    <t xml:space="preserve">robni pas</t>
  </si>
  <si>
    <t xml:space="preserve">vzporedna cesta</t>
  </si>
  <si>
    <t xml:space="preserve">otok za pešce</t>
  </si>
  <si>
    <t xml:space="preserve">cestninska steza</t>
  </si>
  <si>
    <t xml:space="preserve">steza za kontrolo prometa</t>
  </si>
  <si>
    <t xml:space="preserve">KOL</t>
  </si>
  <si>
    <t xml:space="preserve">kolesarska steza, nivojsko ločena od vozišča</t>
  </si>
  <si>
    <t xml:space="preserve">kolesarska steza, z oviro ločena od vozišča</t>
  </si>
  <si>
    <t xml:space="preserve">kolesarski pas na pločniku</t>
  </si>
  <si>
    <t xml:space="preserve">PLO</t>
  </si>
  <si>
    <t xml:space="preserve">pločnik, ločen od vozišča z oviro</t>
  </si>
  <si>
    <t xml:space="preserve">pločnik, nivojsko ločen od ostalih udeležencev</t>
  </si>
  <si>
    <t xml:space="preserve">pločnik s kolesarskim pasom</t>
  </si>
  <si>
    <t xml:space="preserve">BAN</t>
  </si>
  <si>
    <t xml:space="preserve">neutrjena bankina</t>
  </si>
  <si>
    <t xml:space="preserve">utrjena bankina</t>
  </si>
  <si>
    <t xml:space="preserve">BER</t>
  </si>
  <si>
    <t xml:space="preserve">berma</t>
  </si>
  <si>
    <t xml:space="preserve">BRE</t>
  </si>
  <si>
    <t xml:space="preserve">brežina - nasip</t>
  </si>
  <si>
    <t xml:space="preserve">brežina - vkop</t>
  </si>
  <si>
    <t xml:space="preserve">OPK</t>
  </si>
  <si>
    <t xml:space="preserve">oporna konstrukcija</t>
  </si>
  <si>
    <t xml:space="preserve">podporna konstrukcija</t>
  </si>
  <si>
    <t xml:space="preserve">armirana zemljina</t>
  </si>
  <si>
    <t xml:space="preserve">ODV</t>
  </si>
  <si>
    <t xml:space="preserve">jarek</t>
  </si>
  <si>
    <t xml:space="preserve">koritnica</t>
  </si>
  <si>
    <t xml:space="preserve">mulda</t>
  </si>
  <si>
    <t xml:space="preserve">BUS</t>
  </si>
  <si>
    <t xml:space="preserve">medkrajevni promet</t>
  </si>
  <si>
    <t xml:space="preserve">mestni promet</t>
  </si>
  <si>
    <t xml:space="preserve">mešano</t>
  </si>
  <si>
    <t xml:space="preserve">POC</t>
  </si>
  <si>
    <t xml:space="preserve">motel</t>
  </si>
  <si>
    <t xml:space="preserve">parkirišče z WC in klopmi</t>
  </si>
  <si>
    <t xml:space="preserve">parkirišče z WC, klopmi in gostinsko ponudbo</t>
  </si>
  <si>
    <t xml:space="preserve">samo parkirišče</t>
  </si>
  <si>
    <t xml:space="preserve">OGR</t>
  </si>
  <si>
    <t xml:space="preserve">betonska ograja (razen NJ)</t>
  </si>
  <si>
    <t xml:space="preserve">dvostranska ograja - stebri na 1.33 m</t>
  </si>
  <si>
    <t xml:space="preserve">dvostranska ograja - stebri na 2 m</t>
  </si>
  <si>
    <t xml:space="preserve">dvostranska ograja - stebri na 4 m</t>
  </si>
  <si>
    <t xml:space="preserve">enostranska ograja - stebri na 1.33 m</t>
  </si>
  <si>
    <t xml:space="preserve">enostranska ograja - stebri na 2 m</t>
  </si>
  <si>
    <t xml:space="preserve">enostranska ograja - stebri na 4 m</t>
  </si>
  <si>
    <t xml:space="preserve">jeklena ograja - drugi tipi</t>
  </si>
  <si>
    <t xml:space="preserve">kamnita ograja</t>
  </si>
  <si>
    <t xml:space="preserve">kombinirana ograja (les, kamen, jeklo)</t>
  </si>
  <si>
    <t xml:space="preserve">lesena ograja</t>
  </si>
  <si>
    <t xml:space="preserve">motoristična ograja</t>
  </si>
  <si>
    <t xml:space="preserve">New Jersey</t>
  </si>
  <si>
    <t xml:space="preserve">PHO</t>
  </si>
  <si>
    <t xml:space="preserve">betonska</t>
  </si>
  <si>
    <t xml:space="preserve">drugo</t>
  </si>
  <si>
    <t xml:space="preserve">kombinirana</t>
  </si>
  <si>
    <t xml:space="preserve">kovinska</t>
  </si>
  <si>
    <t xml:space="preserve">lesena</t>
  </si>
  <si>
    <t xml:space="preserve">pleksi</t>
  </si>
  <si>
    <t xml:space="preserve">vegetativna zaščita</t>
  </si>
  <si>
    <t xml:space="preserve">zemeljski nasip</t>
  </si>
  <si>
    <t xml:space="preserve">PLA test</t>
  </si>
  <si>
    <t xml:space="preserve">ARH test</t>
  </si>
  <si>
    <t xml:space="preserve">LEGA_STRAN</t>
  </si>
  <si>
    <t xml:space="preserve">LS in OPIS</t>
  </si>
  <si>
    <t xml:space="preserve">D</t>
  </si>
  <si>
    <t xml:space="preserve">desna stran</t>
  </si>
  <si>
    <t xml:space="preserve">L</t>
  </si>
  <si>
    <t xml:space="preserve">leva stran</t>
  </si>
  <si>
    <t xml:space="preserve">O</t>
  </si>
  <si>
    <t xml:space="preserve">obe strani</t>
  </si>
  <si>
    <t xml:space="preserve">S</t>
  </si>
  <si>
    <t xml:space="preserve">sredina</t>
  </si>
  <si>
    <t xml:space="preserve">FUNKCIJA</t>
  </si>
  <si>
    <t xml:space="preserve">FUNKCIJA in OPIS</t>
  </si>
  <si>
    <t xml:space="preserve">NNP</t>
  </si>
  <si>
    <t xml:space="preserve">nevezana nosilna plast</t>
  </si>
  <si>
    <t xml:space="preserve">NOP</t>
  </si>
  <si>
    <t xml:space="preserve">nevezana obrabnozaporna plast</t>
  </si>
  <si>
    <t xml:space="preserve">POST</t>
  </si>
  <si>
    <t xml:space="preserve">izboljšana temeljna tla</t>
  </si>
  <si>
    <t xml:space="preserve">VOZP</t>
  </si>
  <si>
    <t xml:space="preserve">vezana obrabnozaporna plast</t>
  </si>
  <si>
    <t xml:space="preserve">VSNP</t>
  </si>
  <si>
    <t xml:space="preserve">vezana spodnja nosilna plast</t>
  </si>
  <si>
    <t xml:space="preserve">VZNP</t>
  </si>
  <si>
    <t xml:space="preserve">vezana zgornja nosilna plast</t>
  </si>
  <si>
    <t xml:space="preserve">MATERIAL_VK</t>
  </si>
  <si>
    <t xml:space="preserve">SKUPINA_MAT</t>
  </si>
  <si>
    <t xml:space="preserve">MATERIAL in OPIS</t>
  </si>
  <si>
    <t xml:space="preserve">AB</t>
  </si>
  <si>
    <t xml:space="preserve">ASFALT - asfaltni beton</t>
  </si>
  <si>
    <t xml:space="preserve">AC11surf</t>
  </si>
  <si>
    <t xml:space="preserve">bitumenski beton - AC11surf</t>
  </si>
  <si>
    <t xml:space="preserve">AC16base</t>
  </si>
  <si>
    <t xml:space="preserve">asfaltna nosilna plast - AC16base</t>
  </si>
  <si>
    <t xml:space="preserve">AC16bin</t>
  </si>
  <si>
    <t xml:space="preserve">asfaltna vezna plast - AC16bin</t>
  </si>
  <si>
    <t xml:space="preserve">AC16surf</t>
  </si>
  <si>
    <t xml:space="preserve">bitumenski beton - AC16surf</t>
  </si>
  <si>
    <t xml:space="preserve">AC22base</t>
  </si>
  <si>
    <t xml:space="preserve">asfaltna nosilna plast - AC22base</t>
  </si>
  <si>
    <t xml:space="preserve">AC22bin</t>
  </si>
  <si>
    <t xml:space="preserve">asfaltna vezna plast - AC22bin</t>
  </si>
  <si>
    <t xml:space="preserve">AC32base</t>
  </si>
  <si>
    <t xml:space="preserve">asfaltna nosilna plast - AC32base</t>
  </si>
  <si>
    <t xml:space="preserve">AC4surf</t>
  </si>
  <si>
    <t xml:space="preserve">bitumenski beton - AC4surf</t>
  </si>
  <si>
    <t xml:space="preserve">AC8surf</t>
  </si>
  <si>
    <t xml:space="preserve">bitumenski beton - AC8surf</t>
  </si>
  <si>
    <t xml:space="preserve">ARH</t>
  </si>
  <si>
    <t xml:space="preserve">BB11</t>
  </si>
  <si>
    <t xml:space="preserve">bitumenski beton</t>
  </si>
  <si>
    <t xml:space="preserve">BB11s</t>
  </si>
  <si>
    <t xml:space="preserve">BB4</t>
  </si>
  <si>
    <t xml:space="preserve">BB8</t>
  </si>
  <si>
    <t xml:space="preserve">BB8s</t>
  </si>
  <si>
    <t xml:space="preserve">BD</t>
  </si>
  <si>
    <t xml:space="preserve">bitodrobir</t>
  </si>
  <si>
    <t xml:space="preserve">BG</t>
  </si>
  <si>
    <t xml:space="preserve">bitogramoz</t>
  </si>
  <si>
    <t xml:space="preserve">BM</t>
  </si>
  <si>
    <t xml:space="preserve">bitumenski mulj</t>
  </si>
  <si>
    <t xml:space="preserve">BM16</t>
  </si>
  <si>
    <t xml:space="preserve">bituminizirani makadam</t>
  </si>
  <si>
    <t xml:space="preserve">BM22</t>
  </si>
  <si>
    <t xml:space="preserve">BM32</t>
  </si>
  <si>
    <t xml:space="preserve">BN</t>
  </si>
  <si>
    <t xml:space="preserve">nosilni asfaltbeton</t>
  </si>
  <si>
    <t xml:space="preserve">BND16</t>
  </si>
  <si>
    <t xml:space="preserve">bituminizirani drobljenec</t>
  </si>
  <si>
    <t xml:space="preserve">BND16S</t>
  </si>
  <si>
    <t xml:space="preserve">bituminizirani drobljenec - skeletni</t>
  </si>
  <si>
    <t xml:space="preserve">BND22</t>
  </si>
  <si>
    <t xml:space="preserve">BND22s</t>
  </si>
  <si>
    <t xml:space="preserve">BND32</t>
  </si>
  <si>
    <t xml:space="preserve">BND32s</t>
  </si>
  <si>
    <t xml:space="preserve">BNP16</t>
  </si>
  <si>
    <t xml:space="preserve">bituminizirani prodec</t>
  </si>
  <si>
    <t xml:space="preserve">BNP22</t>
  </si>
  <si>
    <t xml:space="preserve">BNP32</t>
  </si>
  <si>
    <t xml:space="preserve">BS16</t>
  </si>
  <si>
    <t xml:space="preserve">stabilizacija z bitumenskim vezivom</t>
  </si>
  <si>
    <t xml:space="preserve">ST</t>
  </si>
  <si>
    <t xml:space="preserve">BS22</t>
  </si>
  <si>
    <t xml:space="preserve">BS32</t>
  </si>
  <si>
    <t xml:space="preserve">BS45</t>
  </si>
  <si>
    <t xml:space="preserve">BT</t>
  </si>
  <si>
    <t xml:space="preserve">BETON - cementni beton</t>
  </si>
  <si>
    <t xml:space="preserve">CB16-30</t>
  </si>
  <si>
    <t xml:space="preserve">cementni beton MB30</t>
  </si>
  <si>
    <t xml:space="preserve">CB16s-30</t>
  </si>
  <si>
    <t xml:space="preserve">CB16s-35</t>
  </si>
  <si>
    <t xml:space="preserve">cementni beton MB35</t>
  </si>
  <si>
    <t xml:space="preserve">CB16s-40</t>
  </si>
  <si>
    <t xml:space="preserve">cementni beton MB40</t>
  </si>
  <si>
    <t xml:space="preserve">CB32s-30</t>
  </si>
  <si>
    <t xml:space="preserve">CB32s-35</t>
  </si>
  <si>
    <t xml:space="preserve">CB32s-40</t>
  </si>
  <si>
    <t xml:space="preserve">CS16</t>
  </si>
  <si>
    <t xml:space="preserve">stabilizacija s cementnim vezivom</t>
  </si>
  <si>
    <t xml:space="preserve">CS22</t>
  </si>
  <si>
    <t xml:space="preserve">CS32</t>
  </si>
  <si>
    <t xml:space="preserve">CS45</t>
  </si>
  <si>
    <t xml:space="preserve">D16</t>
  </si>
  <si>
    <t xml:space="preserve">drobljenec</t>
  </si>
  <si>
    <t xml:space="preserve">TP</t>
  </si>
  <si>
    <t xml:space="preserve">D22</t>
  </si>
  <si>
    <t xml:space="preserve">D32</t>
  </si>
  <si>
    <t xml:space="preserve">D45</t>
  </si>
  <si>
    <t xml:space="preserve">DA</t>
  </si>
  <si>
    <t xml:space="preserve">drenažni asfalt</t>
  </si>
  <si>
    <t xml:space="preserve">DA11s</t>
  </si>
  <si>
    <t xml:space="preserve">DA16s</t>
  </si>
  <si>
    <t xml:space="preserve">DA8s</t>
  </si>
  <si>
    <t xml:space="preserve">DBB11s</t>
  </si>
  <si>
    <t xml:space="preserve">diskontinuirani bitumenski beton</t>
  </si>
  <si>
    <t xml:space="preserve">DBB16s</t>
  </si>
  <si>
    <t xml:space="preserve">DBB8s</t>
  </si>
  <si>
    <t xml:space="preserve">DBM11</t>
  </si>
  <si>
    <t xml:space="preserve">drobir z bitumenskim mastiksom</t>
  </si>
  <si>
    <t xml:space="preserve">DBM11s</t>
  </si>
  <si>
    <t xml:space="preserve">DBM4</t>
  </si>
  <si>
    <t xml:space="preserve">DBM8</t>
  </si>
  <si>
    <t xml:space="preserve">DBM8s</t>
  </si>
  <si>
    <t xml:space="preserve">DOP</t>
  </si>
  <si>
    <t xml:space="preserve">druge obrabne plasti</t>
  </si>
  <si>
    <t xml:space="preserve">EFS</t>
  </si>
  <si>
    <t xml:space="preserve">stabilizacija z EF pepelom</t>
  </si>
  <si>
    <t xml:space="preserve">GV</t>
  </si>
  <si>
    <t xml:space="preserve">MAKADAM - makadam</t>
  </si>
  <si>
    <t xml:space="preserve">KC</t>
  </si>
  <si>
    <t xml:space="preserve">KOCKE - tlakovano</t>
  </si>
  <si>
    <t xml:space="preserve">KO</t>
  </si>
  <si>
    <t xml:space="preserve">kocke</t>
  </si>
  <si>
    <t xml:space="preserve">LA</t>
  </si>
  <si>
    <t xml:space="preserve">liti asfalt</t>
  </si>
  <si>
    <t xml:space="preserve">LA11</t>
  </si>
  <si>
    <t xml:space="preserve">LA11s</t>
  </si>
  <si>
    <t xml:space="preserve">LA8</t>
  </si>
  <si>
    <t xml:space="preserve">LA8s</t>
  </si>
  <si>
    <t xml:space="preserve">MA4surf</t>
  </si>
  <si>
    <t xml:space="preserve">liti asfalt - MA4surf</t>
  </si>
  <si>
    <t xml:space="preserve">MA8surf</t>
  </si>
  <si>
    <t xml:space="preserve">liti asfalt - MA8surf</t>
  </si>
  <si>
    <t xml:space="preserve">MAN</t>
  </si>
  <si>
    <t xml:space="preserve">makadam - nosilni</t>
  </si>
  <si>
    <t xml:space="preserve">MAO</t>
  </si>
  <si>
    <t xml:space="preserve">makadam - obrabni</t>
  </si>
  <si>
    <t xml:space="preserve">NKM</t>
  </si>
  <si>
    <t xml:space="preserve">nevezani kamniti material</t>
  </si>
  <si>
    <t xml:space="preserve">PO</t>
  </si>
  <si>
    <t xml:space="preserve">NZ</t>
  </si>
  <si>
    <t xml:space="preserve">nevezana zemljina</t>
  </si>
  <si>
    <t xml:space="preserve">ZE</t>
  </si>
  <si>
    <t xml:space="preserve">P16</t>
  </si>
  <si>
    <t xml:space="preserve">prodec</t>
  </si>
  <si>
    <t xml:space="preserve">P22</t>
  </si>
  <si>
    <t xml:space="preserve">P32</t>
  </si>
  <si>
    <t xml:space="preserve">P45</t>
  </si>
  <si>
    <t xml:space="preserve">PA11</t>
  </si>
  <si>
    <t xml:space="preserve">drenažni asfalt - PA11</t>
  </si>
  <si>
    <t xml:space="preserve">PA8</t>
  </si>
  <si>
    <t xml:space="preserve">drenažni asfalt - PA8</t>
  </si>
  <si>
    <t xml:space="preserve">PAZ</t>
  </si>
  <si>
    <t xml:space="preserve">posebne asfaltne zmesi</t>
  </si>
  <si>
    <t xml:space="preserve">PLA</t>
  </si>
  <si>
    <t xml:space="preserve">posteljica</t>
  </si>
  <si>
    <t xml:space="preserve">PP</t>
  </si>
  <si>
    <t xml:space="preserve">površinske prevleke</t>
  </si>
  <si>
    <t xml:space="preserve">PPdd</t>
  </si>
  <si>
    <t xml:space="preserve">površinska prevleka, dvojni pobrizg, dvojni posip</t>
  </si>
  <si>
    <t xml:space="preserve">PPdo</t>
  </si>
  <si>
    <t xml:space="preserve">površinska prevleka, dvojna, obrnjena</t>
  </si>
  <si>
    <t xml:space="preserve">PPed</t>
  </si>
  <si>
    <t xml:space="preserve">površinska prevleka, enojni pobrizg, dvojni posip</t>
  </si>
  <si>
    <t xml:space="preserve">PPee</t>
  </si>
  <si>
    <t xml:space="preserve">površinska prevleka, enojni pobrizg, enojni posip</t>
  </si>
  <si>
    <t xml:space="preserve">RM</t>
  </si>
  <si>
    <t xml:space="preserve">reciklaža na mestu</t>
  </si>
  <si>
    <t xml:space="preserve">RP</t>
  </si>
  <si>
    <t xml:space="preserve">površinska reciklaža</t>
  </si>
  <si>
    <t xml:space="preserve">RT</t>
  </si>
  <si>
    <t xml:space="preserve">reciklaža v tovarni</t>
  </si>
  <si>
    <t xml:space="preserve">stabilizacija z mešanim vezivom</t>
  </si>
  <si>
    <t xml:space="preserve">SMA11</t>
  </si>
  <si>
    <t xml:space="preserve">drobir z bitumenskim mastiksom - SMA11</t>
  </si>
  <si>
    <t xml:space="preserve">SMA8</t>
  </si>
  <si>
    <t xml:space="preserve">drobir z bitumenskim mastiksom - SMA8</t>
  </si>
  <si>
    <t xml:space="preserve">SS6</t>
  </si>
  <si>
    <t xml:space="preserve">tankoplastna prevleka po hladnem postopku - SS6</t>
  </si>
  <si>
    <t xml:space="preserve">SS8</t>
  </si>
  <si>
    <t xml:space="preserve">tankoplastna prevleka po hladnem postopku - SS8</t>
  </si>
  <si>
    <t xml:space="preserve">stabilizacija</t>
  </si>
  <si>
    <t xml:space="preserve">tampon</t>
  </si>
  <si>
    <t xml:space="preserve">TPh4</t>
  </si>
  <si>
    <t xml:space="preserve">tankoplastna prevleka</t>
  </si>
  <si>
    <t xml:space="preserve">TPh8</t>
  </si>
  <si>
    <t xml:space="preserve">TPh8s</t>
  </si>
  <si>
    <t xml:space="preserve">TPt4</t>
  </si>
  <si>
    <t xml:space="preserve">TPt8</t>
  </si>
  <si>
    <t xml:space="preserve">TPt8s</t>
  </si>
  <si>
    <t xml:space="preserve">TPv4</t>
  </si>
  <si>
    <t xml:space="preserve">TPv8</t>
  </si>
  <si>
    <t xml:space="preserve">TPv8s</t>
  </si>
  <si>
    <t xml:space="preserve">VKM</t>
  </si>
  <si>
    <t xml:space="preserve">vezani kamniti material</t>
  </si>
  <si>
    <t xml:space="preserve">VNOP16</t>
  </si>
  <si>
    <t xml:space="preserve">VNOP16s</t>
  </si>
  <si>
    <t xml:space="preserve">VZ</t>
  </si>
  <si>
    <t xml:space="preserve">vezana zemljina</t>
  </si>
  <si>
    <t xml:space="preserve">zemljina</t>
  </si>
  <si>
    <t xml:space="preserve">VEZIVO</t>
  </si>
  <si>
    <t xml:space="preserve">VEZIVO in OPIS</t>
  </si>
  <si>
    <t xml:space="preserve">APNO</t>
  </si>
  <si>
    <t xml:space="preserve">apno</t>
  </si>
  <si>
    <t xml:space="preserve">B100/150 A1</t>
  </si>
  <si>
    <t xml:space="preserve">cestogradbeni bitumen B100/150 A1</t>
  </si>
  <si>
    <t xml:space="preserve">B100/150 A2</t>
  </si>
  <si>
    <t xml:space="preserve">cestogradbeni bitumen B100/150 A2</t>
  </si>
  <si>
    <t xml:space="preserve">B100/150 A3</t>
  </si>
  <si>
    <t xml:space="preserve">cestogradbeni bitumen B100/150 A3</t>
  </si>
  <si>
    <t xml:space="preserve">B100/150 A4</t>
  </si>
  <si>
    <t xml:space="preserve">cestogradbeni bitumen B100/150 A4</t>
  </si>
  <si>
    <t xml:space="preserve">B100/150 A5</t>
  </si>
  <si>
    <t xml:space="preserve">cestogradbeni bitumen B100/150 A5</t>
  </si>
  <si>
    <t xml:space="preserve">B35/50 A1</t>
  </si>
  <si>
    <t xml:space="preserve">cestogradbeni bitumen B35/50 A1</t>
  </si>
  <si>
    <t xml:space="preserve">B35/50 A2</t>
  </si>
  <si>
    <t xml:space="preserve">cestogradbeni bitumen B35/50 A2</t>
  </si>
  <si>
    <t xml:space="preserve">B50/70 A1</t>
  </si>
  <si>
    <t xml:space="preserve">cestogradbeni bitumen B50/70 A1</t>
  </si>
  <si>
    <t xml:space="preserve">B50/70 A2</t>
  </si>
  <si>
    <t xml:space="preserve">cestogradbeni bitumen B50/70 A2</t>
  </si>
  <si>
    <t xml:space="preserve">B50/70 A3</t>
  </si>
  <si>
    <t xml:space="preserve">cestogradbeni bitumen B50/70 A3</t>
  </si>
  <si>
    <t xml:space="preserve">B50/70 A4</t>
  </si>
  <si>
    <t xml:space="preserve">cestogradbeni bitumen B50/70 A4</t>
  </si>
  <si>
    <t xml:space="preserve">B70/100 A3</t>
  </si>
  <si>
    <t xml:space="preserve">cestogradbeni bitumen B70/100 A3</t>
  </si>
  <si>
    <t xml:space="preserve">B70/100 A4</t>
  </si>
  <si>
    <t xml:space="preserve">cestogradbeni bitumen B70/100 A4</t>
  </si>
  <si>
    <t xml:space="preserve">B70/100 A5</t>
  </si>
  <si>
    <t xml:space="preserve">cestogradbeni bitumen B70/100 A5</t>
  </si>
  <si>
    <t xml:space="preserve">BIT130</t>
  </si>
  <si>
    <t xml:space="preserve">bitumen</t>
  </si>
  <si>
    <t xml:space="preserve">BIT200</t>
  </si>
  <si>
    <t xml:space="preserve">BIT45</t>
  </si>
  <si>
    <t xml:space="preserve">BIT60</t>
  </si>
  <si>
    <t xml:space="preserve">BIT65</t>
  </si>
  <si>
    <t xml:space="preserve">bitumen 65</t>
  </si>
  <si>
    <t xml:space="preserve">BIT90</t>
  </si>
  <si>
    <t xml:space="preserve">BITE</t>
  </si>
  <si>
    <t xml:space="preserve">bitumenska emulzija</t>
  </si>
  <si>
    <t xml:space="preserve">BITUPO</t>
  </si>
  <si>
    <t xml:space="preserve">bitupol</t>
  </si>
  <si>
    <t xml:space="preserve">EFP</t>
  </si>
  <si>
    <t xml:space="preserve">elektrofilterski pepel</t>
  </si>
  <si>
    <t xml:space="preserve">MBIT</t>
  </si>
  <si>
    <t xml:space="preserve">modificirani bitumen</t>
  </si>
  <si>
    <t xml:space="preserve">MBITE</t>
  </si>
  <si>
    <t xml:space="preserve">modificirana bitumenska emulzija</t>
  </si>
  <si>
    <t xml:space="preserve">N</t>
  </si>
  <si>
    <t xml:space="preserve">ni veziva</t>
  </si>
  <si>
    <t xml:space="preserve">PC</t>
  </si>
  <si>
    <t xml:space="preserve">portland cement</t>
  </si>
  <si>
    <t xml:space="preserve">PenB</t>
  </si>
  <si>
    <t xml:space="preserve">penjeni bitumen</t>
  </si>
  <si>
    <t xml:space="preserve">PmB</t>
  </si>
  <si>
    <t xml:space="preserve">polimerni bitumen</t>
  </si>
  <si>
    <t xml:space="preserve">PmB 45</t>
  </si>
  <si>
    <t xml:space="preserve">polimerni bitumen 45</t>
  </si>
  <si>
    <t xml:space="preserve">PmB II</t>
  </si>
  <si>
    <t xml:space="preserve">polimerni bitumen II</t>
  </si>
  <si>
    <t xml:space="preserve">PmB25/55-65 A1</t>
  </si>
  <si>
    <t xml:space="preserve">polimerni bitumen PmB25/55-65 A1</t>
  </si>
  <si>
    <t xml:space="preserve">PmB25/55-65 A2</t>
  </si>
  <si>
    <t xml:space="preserve">polimerni bitumen PmB25/55-65 A2</t>
  </si>
  <si>
    <t xml:space="preserve">PmB45/80-50 A1</t>
  </si>
  <si>
    <t xml:space="preserve">polimerni bitumen PmB45/80-50 A1</t>
  </si>
  <si>
    <t xml:space="preserve">PmB45/80-50 A2</t>
  </si>
  <si>
    <t xml:space="preserve">polimerni bitumen PmB45/80-50 A2</t>
  </si>
  <si>
    <t xml:space="preserve">PmB45/80-50 A3</t>
  </si>
  <si>
    <t xml:space="preserve">polimerni bitumen PmB45/80-50 A3</t>
  </si>
  <si>
    <t xml:space="preserve">PmB45/80-65 A1</t>
  </si>
  <si>
    <t xml:space="preserve">polimerni bitumen PmB45/80-65 A1</t>
  </si>
  <si>
    <t xml:space="preserve">PmB45/80-65 A2</t>
  </si>
  <si>
    <t xml:space="preserve">polimerni bitumen PmB45/80-65 A2</t>
  </si>
  <si>
    <t xml:space="preserve">PmB45/80-65 A3</t>
  </si>
  <si>
    <t xml:space="preserve">polimerni bitumen PmB45/80-65 A3</t>
  </si>
  <si>
    <t xml:space="preserve">Pmb65</t>
  </si>
  <si>
    <t xml:space="preserve">VILLABIT polimerni bitumen 65</t>
  </si>
  <si>
    <t xml:space="preserve">RBIT</t>
  </si>
  <si>
    <t xml:space="preserve">rezani bitumen</t>
  </si>
  <si>
    <t xml:space="preserve">POSEG_VK</t>
  </si>
  <si>
    <t xml:space="preserve">POSEG in OPIS</t>
  </si>
  <si>
    <t xml:space="preserve">IZ</t>
  </si>
  <si>
    <t xml:space="preserve">izravnava</t>
  </si>
  <si>
    <t xml:space="preserve">M</t>
  </si>
  <si>
    <t xml:space="preserve">modernizacija</t>
  </si>
  <si>
    <t xml:space="preserve">novogradnja</t>
  </si>
  <si>
    <t xml:space="preserve">ojačitev, večplastna</t>
  </si>
  <si>
    <t xml:space="preserve">P</t>
  </si>
  <si>
    <t xml:space="preserve">preplastitev, enoplastna, debelina nad 2,5 cm</t>
  </si>
  <si>
    <t xml:space="preserve">R</t>
  </si>
  <si>
    <t xml:space="preserve">rekonstrukcija</t>
  </si>
  <si>
    <t xml:space="preserve">tankoplastna prevleka, debelina do 2,5 c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000"/>
    <numFmt numFmtId="168" formatCode="#,##0_ ;[RED]\-#,##0\ "/>
    <numFmt numFmtId="169" formatCode="0.00_ ;[RED]\-0.00\ "/>
    <numFmt numFmtId="170" formatCode="#,##0.0_ ;[RED]\-#,##0.0\ "/>
    <numFmt numFmtId="171" formatCode="[$-409]m/d/yyyy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Arial"/>
      <family val="0"/>
      <charset val="238"/>
    </font>
    <font>
      <sz val="8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heet5" xfId="57"/>
    <cellStyle name="Normal_Šifrant materiala" xfId="58"/>
    <cellStyle name="Normal_Šifrant posega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61640</xdr:colOff>
      <xdr:row>4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32806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800</xdr:colOff>
      <xdr:row>0</xdr:row>
      <xdr:rowOff>19080</xdr:rowOff>
    </xdr:from>
    <xdr:to>
      <xdr:col>10</xdr:col>
      <xdr:colOff>251640</xdr:colOff>
      <xdr:row>5</xdr:row>
      <xdr:rowOff>75960</xdr:rowOff>
    </xdr:to>
    <xdr:sp>
      <xdr:nvSpPr>
        <xdr:cNvPr id="1" name="Text 23"/>
        <xdr:cNvSpPr/>
      </xdr:nvSpPr>
      <xdr:spPr>
        <a:xfrm>
          <a:off x="3390840" y="19080"/>
          <a:ext cx="4113720" cy="8665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avodilo za kopiranje popisnega lis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Če potrebujete dodatne liste voziščne konstrukcije za </a:t>
          </a:r>
          <a:r>
            <a:rPr b="0" lang="en-US" sz="1000" spc="-1" strike="noStrike">
              <a:latin typeface="Arial"/>
            </a:rPr>
            <a:t>isti odsek</a:t>
          </a:r>
          <a:r>
            <a:rPr b="0" lang="en-US" sz="1000" spc="-1" strike="noStrike">
              <a:latin typeface="Arial"/>
            </a:rPr>
            <a:t> (ob spremembi tipa cestišča v določeni stacionaži), se z miško postavite na ime lista, pridržite tipko Ctrl in z miško povlecite v desno. Kreira se nov popisni list, imenu pa doda številko kopije v oklepaju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false" hidden="false" outlineLevel="0" max="3" min="2" style="1" width="9.14"/>
    <col collapsed="false" customWidth="true" hidden="false" outlineLevel="0" max="4" min="4" style="1" width="15.13"/>
    <col collapsed="false" customWidth="true" hidden="false" outlineLevel="0" max="5" min="5" style="1" width="9.99"/>
    <col collapsed="false" customWidth="true" hidden="false" outlineLevel="0" max="6" min="6" style="1" width="9.7"/>
    <col collapsed="false" customWidth="true" hidden="false" outlineLevel="0" max="8" min="7" style="1" width="8.7"/>
    <col collapsed="false" customWidth="true" hidden="false" outlineLevel="0" max="9" min="9" style="1" width="10.41"/>
    <col collapsed="false" customWidth="true" hidden="false" outlineLevel="0" max="10" min="10" style="1" width="11.13"/>
    <col collapsed="false" customWidth="true" hidden="false" outlineLevel="0" max="11" min="11" style="1" width="5.13"/>
    <col collapsed="false" customWidth="true" hidden="false" outlineLevel="0" max="12" min="12" style="1" width="11.28"/>
    <col collapsed="false" customWidth="true" hidden="false" outlineLevel="0" max="13" min="13" style="1" width="5.13"/>
    <col collapsed="false" customWidth="true" hidden="false" outlineLevel="0" max="14" min="14" style="1" width="12.7"/>
    <col collapsed="false" customWidth="true" hidden="false" outlineLevel="0" max="15" min="15" style="1" width="6.5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O1" s="2" t="s">
        <v>0</v>
      </c>
    </row>
    <row r="2" customFormat="false" ht="12.75" hidden="false" customHeight="false" outlineLevel="0" collapsed="false">
      <c r="N2" s="3"/>
      <c r="O2" s="4"/>
    </row>
    <row r="3" customFormat="false" ht="12.75" hidden="false" customHeight="false" outlineLevel="0" collapsed="false">
      <c r="L3" s="5" t="s">
        <v>1</v>
      </c>
      <c r="M3" s="5"/>
      <c r="N3" s="6"/>
      <c r="O3" s="7"/>
    </row>
    <row r="4" customFormat="false" ht="12.75" hidden="false" customHeight="false" outlineLevel="0" collapsed="false">
      <c r="L4" s="8" t="s">
        <v>2</v>
      </c>
      <c r="M4" s="8"/>
      <c r="N4" s="9"/>
      <c r="O4" s="10"/>
    </row>
    <row r="5" customFormat="false" ht="12.75" hidden="false" customHeight="false" outlineLevel="0" collapsed="false">
      <c r="L5" s="8"/>
      <c r="M5" s="8"/>
      <c r="N5" s="11"/>
      <c r="O5" s="12"/>
    </row>
    <row r="6" customFormat="false" ht="12.75" hidden="false" customHeight="false" outlineLevel="0" collapsed="false">
      <c r="L6" s="5" t="s">
        <v>3</v>
      </c>
      <c r="M6" s="5"/>
      <c r="N6" s="5"/>
      <c r="O6" s="7"/>
    </row>
    <row r="7" s="3" customFormat="true" ht="30" hidden="false" customHeight="true" outlineLevel="0" collapsed="false">
      <c r="A7" s="13" t="str">
        <f aca="false">"Obrazec VK01 o izvedenih delih VOZIŠČNA KONSTRUKCIJA - "&amp;A10&amp;IF(B10="","","/")&amp;TEXT(B10,"0000")&amp;" "&amp;C10</f>
        <v>Obrazec VK01 o izvedenih delih VOZIŠČNA KONSTRUKCIJA - 0000 </v>
      </c>
      <c r="K7" s="14"/>
      <c r="M7" s="14"/>
      <c r="O7" s="4"/>
    </row>
    <row r="8" s="19" customFormat="true" ht="14.25" hidden="false" customHeight="false" outlineLevel="0" collapsed="false">
      <c r="A8" s="15" t="s">
        <v>4</v>
      </c>
      <c r="B8" s="16" t="s">
        <v>5</v>
      </c>
      <c r="C8" s="17" t="s">
        <v>6</v>
      </c>
      <c r="D8" s="17"/>
      <c r="E8" s="18" t="s">
        <v>7</v>
      </c>
      <c r="F8" s="18"/>
      <c r="G8" s="18" t="s">
        <v>8</v>
      </c>
      <c r="H8" s="18"/>
      <c r="I8" s="18"/>
      <c r="J8" s="18" t="s">
        <v>9</v>
      </c>
      <c r="K8" s="18"/>
      <c r="L8" s="18"/>
      <c r="M8" s="18"/>
      <c r="N8" s="18"/>
      <c r="O8" s="18"/>
    </row>
    <row r="9" s="19" customFormat="true" ht="14.25" hidden="false" customHeight="false" outlineLevel="0" collapsed="false">
      <c r="A9" s="15"/>
      <c r="B9" s="16"/>
      <c r="C9" s="17"/>
      <c r="D9" s="17"/>
      <c r="E9" s="20" t="s">
        <v>10</v>
      </c>
      <c r="F9" s="21" t="s">
        <v>11</v>
      </c>
      <c r="G9" s="20" t="s">
        <v>12</v>
      </c>
      <c r="H9" s="22" t="s">
        <v>13</v>
      </c>
      <c r="I9" s="21" t="s">
        <v>14</v>
      </c>
      <c r="J9" s="23" t="s">
        <v>15</v>
      </c>
      <c r="K9" s="23"/>
      <c r="L9" s="23" t="s">
        <v>16</v>
      </c>
      <c r="M9" s="23"/>
      <c r="N9" s="23" t="s">
        <v>17</v>
      </c>
      <c r="O9" s="23"/>
    </row>
    <row r="10" s="3" customFormat="true" ht="15" hidden="false" customHeight="false" outlineLevel="0" collapsed="false">
      <c r="A10" s="24"/>
      <c r="B10" s="25"/>
      <c r="C10" s="26"/>
      <c r="D10" s="26"/>
      <c r="E10" s="27"/>
      <c r="F10" s="28"/>
      <c r="G10" s="29"/>
      <c r="H10" s="30"/>
      <c r="I10" s="31"/>
      <c r="J10" s="32"/>
      <c r="K10" s="33"/>
      <c r="L10" s="32"/>
      <c r="M10" s="33"/>
      <c r="N10" s="32"/>
      <c r="O10" s="33"/>
    </row>
    <row r="11" customFormat="false" ht="13.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</row>
    <row r="12" s="39" customFormat="true" ht="43.5" hidden="false" customHeight="true" outlineLevel="0" collapsed="false">
      <c r="A12" s="35" t="s">
        <v>18</v>
      </c>
      <c r="B12" s="36" t="s">
        <v>19</v>
      </c>
      <c r="C12" s="37" t="s">
        <v>20</v>
      </c>
      <c r="D12" s="36" t="s">
        <v>21</v>
      </c>
      <c r="E12" s="37" t="s">
        <v>22</v>
      </c>
      <c r="F12" s="36" t="s">
        <v>23</v>
      </c>
      <c r="G12" s="36"/>
      <c r="H12" s="36" t="s">
        <v>24</v>
      </c>
      <c r="I12" s="37" t="s">
        <v>25</v>
      </c>
      <c r="J12" s="38" t="s">
        <v>26</v>
      </c>
      <c r="K12" s="38"/>
      <c r="L12" s="38"/>
      <c r="M12" s="38"/>
      <c r="N12" s="38"/>
      <c r="O12" s="38"/>
    </row>
    <row r="13" customFormat="false" ht="12.75" hidden="false" customHeight="false" outlineLevel="0" collapsed="false">
      <c r="A13" s="40"/>
      <c r="B13" s="41"/>
      <c r="C13" s="42"/>
      <c r="D13" s="41"/>
      <c r="E13" s="43"/>
      <c r="F13" s="44"/>
      <c r="G13" s="44"/>
      <c r="H13" s="41"/>
      <c r="I13" s="45"/>
      <c r="J13" s="46"/>
      <c r="K13" s="46"/>
      <c r="L13" s="46"/>
      <c r="M13" s="46"/>
      <c r="N13" s="46"/>
      <c r="O13" s="46"/>
    </row>
    <row r="14" customFormat="false" ht="12.75" hidden="false" customHeight="false" outlineLevel="0" collapsed="false">
      <c r="A14" s="47"/>
      <c r="B14" s="48"/>
      <c r="C14" s="49"/>
      <c r="D14" s="48"/>
      <c r="E14" s="50"/>
      <c r="F14" s="51"/>
      <c r="G14" s="51"/>
      <c r="H14" s="48"/>
      <c r="I14" s="52"/>
      <c r="J14" s="53"/>
      <c r="K14" s="53"/>
      <c r="L14" s="53"/>
      <c r="M14" s="53"/>
      <c r="N14" s="53"/>
      <c r="O14" s="53"/>
    </row>
    <row r="15" customFormat="false" ht="12.75" hidden="false" customHeight="false" outlineLevel="0" collapsed="false">
      <c r="A15" s="47"/>
      <c r="B15" s="48"/>
      <c r="C15" s="49"/>
      <c r="D15" s="48"/>
      <c r="E15" s="50"/>
      <c r="F15" s="51"/>
      <c r="G15" s="51"/>
      <c r="H15" s="48"/>
      <c r="I15" s="52"/>
      <c r="J15" s="53"/>
      <c r="K15" s="53"/>
      <c r="L15" s="53"/>
      <c r="M15" s="53"/>
      <c r="N15" s="53"/>
      <c r="O15" s="53"/>
    </row>
    <row r="16" customFormat="false" ht="12.75" hidden="false" customHeight="false" outlineLevel="0" collapsed="false">
      <c r="A16" s="47"/>
      <c r="B16" s="48"/>
      <c r="C16" s="49"/>
      <c r="D16" s="48"/>
      <c r="E16" s="50"/>
      <c r="F16" s="51"/>
      <c r="G16" s="51"/>
      <c r="H16" s="48"/>
      <c r="I16" s="52"/>
      <c r="J16" s="53"/>
      <c r="K16" s="53"/>
      <c r="L16" s="53"/>
      <c r="M16" s="53"/>
      <c r="N16" s="53"/>
      <c r="O16" s="53"/>
    </row>
    <row r="17" customFormat="false" ht="12.75" hidden="false" customHeight="false" outlineLevel="0" collapsed="false">
      <c r="A17" s="47"/>
      <c r="B17" s="48"/>
      <c r="C17" s="49"/>
      <c r="D17" s="48"/>
      <c r="E17" s="50"/>
      <c r="F17" s="51"/>
      <c r="G17" s="51"/>
      <c r="H17" s="48"/>
      <c r="I17" s="52"/>
      <c r="J17" s="53"/>
      <c r="K17" s="53"/>
      <c r="L17" s="53"/>
      <c r="M17" s="53"/>
      <c r="N17" s="53"/>
      <c r="O17" s="53"/>
    </row>
    <row r="18" customFormat="false" ht="12.75" hidden="false" customHeight="false" outlineLevel="0" collapsed="false">
      <c r="A18" s="47"/>
      <c r="B18" s="48"/>
      <c r="C18" s="49"/>
      <c r="D18" s="48"/>
      <c r="E18" s="50"/>
      <c r="F18" s="51"/>
      <c r="G18" s="51"/>
      <c r="H18" s="48"/>
      <c r="I18" s="52"/>
      <c r="J18" s="53"/>
      <c r="K18" s="53"/>
      <c r="L18" s="53"/>
      <c r="M18" s="53"/>
      <c r="N18" s="53"/>
      <c r="O18" s="53"/>
    </row>
    <row r="19" customFormat="false" ht="12.75" hidden="false" customHeight="false" outlineLevel="0" collapsed="false">
      <c r="A19" s="47"/>
      <c r="B19" s="48"/>
      <c r="C19" s="49"/>
      <c r="D19" s="48"/>
      <c r="E19" s="50"/>
      <c r="F19" s="51"/>
      <c r="G19" s="51"/>
      <c r="H19" s="48"/>
      <c r="I19" s="52"/>
      <c r="J19" s="53"/>
      <c r="K19" s="53"/>
      <c r="L19" s="53"/>
      <c r="M19" s="53"/>
      <c r="N19" s="53"/>
      <c r="O19" s="53"/>
    </row>
    <row r="20" customFormat="false" ht="12.75" hidden="false" customHeight="false" outlineLevel="0" collapsed="false">
      <c r="A20" s="47"/>
      <c r="B20" s="48"/>
      <c r="C20" s="49"/>
      <c r="D20" s="48"/>
      <c r="E20" s="50"/>
      <c r="F20" s="51"/>
      <c r="G20" s="51"/>
      <c r="H20" s="48"/>
      <c r="I20" s="52"/>
      <c r="J20" s="53"/>
      <c r="K20" s="53"/>
      <c r="L20" s="53"/>
      <c r="M20" s="53"/>
      <c r="N20" s="53"/>
      <c r="O20" s="53"/>
    </row>
    <row r="21" customFormat="false" ht="12.75" hidden="false" customHeight="false" outlineLevel="0" collapsed="false">
      <c r="A21" s="47"/>
      <c r="B21" s="48"/>
      <c r="C21" s="49"/>
      <c r="D21" s="48"/>
      <c r="E21" s="50"/>
      <c r="F21" s="51"/>
      <c r="G21" s="51"/>
      <c r="H21" s="48"/>
      <c r="I21" s="52"/>
      <c r="J21" s="53"/>
      <c r="K21" s="53"/>
      <c r="L21" s="53"/>
      <c r="M21" s="53"/>
      <c r="N21" s="53"/>
      <c r="O21" s="53"/>
    </row>
    <row r="22" customFormat="false" ht="12.75" hidden="false" customHeight="false" outlineLevel="0" collapsed="false">
      <c r="A22" s="47"/>
      <c r="B22" s="48"/>
      <c r="C22" s="49"/>
      <c r="D22" s="48"/>
      <c r="E22" s="50"/>
      <c r="F22" s="51"/>
      <c r="G22" s="51"/>
      <c r="H22" s="48"/>
      <c r="I22" s="52"/>
      <c r="J22" s="53"/>
      <c r="K22" s="53"/>
      <c r="L22" s="53"/>
      <c r="M22" s="53"/>
      <c r="N22" s="53"/>
      <c r="O22" s="53"/>
    </row>
    <row r="23" customFormat="false" ht="12.75" hidden="false" customHeight="false" outlineLevel="0" collapsed="false">
      <c r="A23" s="47"/>
      <c r="B23" s="48"/>
      <c r="C23" s="49"/>
      <c r="D23" s="48"/>
      <c r="E23" s="50"/>
      <c r="F23" s="51"/>
      <c r="G23" s="51"/>
      <c r="H23" s="48"/>
      <c r="I23" s="52"/>
      <c r="J23" s="53"/>
      <c r="K23" s="53"/>
      <c r="L23" s="53"/>
      <c r="M23" s="53"/>
      <c r="N23" s="53"/>
      <c r="O23" s="53"/>
    </row>
    <row r="24" customFormat="false" ht="12.75" hidden="false" customHeight="false" outlineLevel="0" collapsed="false">
      <c r="A24" s="47"/>
      <c r="B24" s="48"/>
      <c r="C24" s="49"/>
      <c r="D24" s="48"/>
      <c r="E24" s="50"/>
      <c r="F24" s="51"/>
      <c r="G24" s="51"/>
      <c r="H24" s="48"/>
      <c r="I24" s="52"/>
      <c r="J24" s="53"/>
      <c r="K24" s="53"/>
      <c r="L24" s="53"/>
      <c r="M24" s="53"/>
      <c r="N24" s="53"/>
      <c r="O24" s="53"/>
    </row>
    <row r="25" customFormat="false" ht="12.75" hidden="false" customHeight="false" outlineLevel="0" collapsed="false">
      <c r="A25" s="47"/>
      <c r="B25" s="48"/>
      <c r="C25" s="49"/>
      <c r="D25" s="48"/>
      <c r="E25" s="50"/>
      <c r="F25" s="51"/>
      <c r="G25" s="51"/>
      <c r="H25" s="48"/>
      <c r="I25" s="52"/>
      <c r="J25" s="53"/>
      <c r="K25" s="53"/>
      <c r="L25" s="53"/>
      <c r="M25" s="53"/>
      <c r="N25" s="53"/>
      <c r="O25" s="53"/>
    </row>
    <row r="26" customFormat="false" ht="12.75" hidden="false" customHeight="false" outlineLevel="0" collapsed="false">
      <c r="A26" s="47"/>
      <c r="B26" s="48"/>
      <c r="C26" s="49"/>
      <c r="D26" s="48"/>
      <c r="E26" s="50"/>
      <c r="F26" s="51"/>
      <c r="G26" s="51"/>
      <c r="H26" s="48"/>
      <c r="I26" s="52"/>
      <c r="J26" s="53"/>
      <c r="K26" s="53"/>
      <c r="L26" s="53"/>
      <c r="M26" s="53"/>
      <c r="N26" s="53"/>
      <c r="O26" s="53"/>
    </row>
    <row r="27" customFormat="false" ht="12.75" hidden="false" customHeight="false" outlineLevel="0" collapsed="false">
      <c r="A27" s="47"/>
      <c r="B27" s="48"/>
      <c r="C27" s="49"/>
      <c r="D27" s="48"/>
      <c r="E27" s="50" t="s">
        <v>27</v>
      </c>
      <c r="F27" s="51"/>
      <c r="G27" s="51"/>
      <c r="H27" s="48"/>
      <c r="I27" s="52"/>
      <c r="J27" s="53"/>
      <c r="K27" s="53"/>
      <c r="L27" s="53"/>
      <c r="M27" s="53"/>
      <c r="N27" s="53"/>
      <c r="O27" s="53"/>
    </row>
    <row r="28" customFormat="false" ht="12.75" hidden="false" customHeight="false" outlineLevel="0" collapsed="false">
      <c r="A28" s="47"/>
      <c r="B28" s="48"/>
      <c r="C28" s="49"/>
      <c r="D28" s="48"/>
      <c r="E28" s="50" t="s">
        <v>27</v>
      </c>
      <c r="F28" s="51"/>
      <c r="G28" s="51"/>
      <c r="H28" s="48"/>
      <c r="I28" s="52"/>
      <c r="J28" s="53"/>
      <c r="K28" s="53"/>
      <c r="L28" s="53"/>
      <c r="M28" s="53"/>
      <c r="N28" s="53"/>
      <c r="O28" s="53"/>
    </row>
    <row r="29" customFormat="false" ht="12.75" hidden="false" customHeight="false" outlineLevel="0" collapsed="false">
      <c r="A29" s="47"/>
      <c r="B29" s="48"/>
      <c r="C29" s="49"/>
      <c r="D29" s="48"/>
      <c r="E29" s="50" t="s">
        <v>27</v>
      </c>
      <c r="F29" s="51"/>
      <c r="G29" s="51"/>
      <c r="H29" s="48"/>
      <c r="I29" s="52"/>
      <c r="J29" s="53"/>
      <c r="K29" s="53"/>
      <c r="L29" s="53"/>
      <c r="M29" s="53"/>
      <c r="N29" s="53"/>
      <c r="O29" s="53"/>
    </row>
    <row r="30" customFormat="false" ht="12.75" hidden="false" customHeight="false" outlineLevel="0" collapsed="false">
      <c r="A30" s="47"/>
      <c r="B30" s="48"/>
      <c r="C30" s="49"/>
      <c r="D30" s="48"/>
      <c r="E30" s="50" t="s">
        <v>27</v>
      </c>
      <c r="F30" s="51"/>
      <c r="G30" s="51"/>
      <c r="H30" s="48"/>
      <c r="I30" s="52"/>
      <c r="J30" s="53"/>
      <c r="K30" s="53"/>
      <c r="L30" s="53"/>
      <c r="M30" s="53"/>
      <c r="N30" s="53"/>
      <c r="O30" s="53"/>
    </row>
    <row r="31" customFormat="false" ht="12.75" hidden="false" customHeight="false" outlineLevel="0" collapsed="false">
      <c r="A31" s="47"/>
      <c r="B31" s="48"/>
      <c r="C31" s="49"/>
      <c r="D31" s="48"/>
      <c r="E31" s="50" t="s">
        <v>27</v>
      </c>
      <c r="F31" s="51"/>
      <c r="G31" s="51"/>
      <c r="H31" s="48"/>
      <c r="I31" s="52"/>
      <c r="J31" s="53"/>
      <c r="K31" s="53"/>
      <c r="L31" s="53"/>
      <c r="M31" s="53"/>
      <c r="N31" s="53"/>
      <c r="O31" s="53"/>
    </row>
    <row r="32" customFormat="false" ht="12.75" hidden="false" customHeight="false" outlineLevel="0" collapsed="false">
      <c r="A32" s="47"/>
      <c r="B32" s="48"/>
      <c r="C32" s="49"/>
      <c r="D32" s="48"/>
      <c r="E32" s="50" t="s">
        <v>27</v>
      </c>
      <c r="F32" s="51"/>
      <c r="G32" s="51"/>
      <c r="H32" s="48"/>
      <c r="I32" s="52"/>
      <c r="J32" s="53"/>
      <c r="K32" s="53"/>
      <c r="L32" s="53"/>
      <c r="M32" s="53"/>
      <c r="N32" s="53"/>
      <c r="O32" s="53"/>
    </row>
    <row r="33" customFormat="false" ht="12.75" hidden="false" customHeight="false" outlineLevel="0" collapsed="false">
      <c r="A33" s="47"/>
      <c r="B33" s="48"/>
      <c r="C33" s="49"/>
      <c r="D33" s="48"/>
      <c r="E33" s="50" t="s">
        <v>27</v>
      </c>
      <c r="F33" s="51"/>
      <c r="G33" s="51"/>
      <c r="H33" s="48"/>
      <c r="I33" s="52"/>
      <c r="J33" s="53"/>
      <c r="K33" s="53"/>
      <c r="L33" s="53"/>
      <c r="M33" s="53"/>
      <c r="N33" s="53"/>
      <c r="O33" s="53"/>
    </row>
    <row r="34" customFormat="false" ht="12.75" hidden="false" customHeight="false" outlineLevel="0" collapsed="false">
      <c r="A34" s="47"/>
      <c r="B34" s="48"/>
      <c r="C34" s="49"/>
      <c r="D34" s="48"/>
      <c r="E34" s="50" t="s">
        <v>27</v>
      </c>
      <c r="F34" s="51"/>
      <c r="G34" s="51"/>
      <c r="H34" s="48"/>
      <c r="I34" s="52"/>
      <c r="J34" s="53"/>
      <c r="K34" s="53"/>
      <c r="L34" s="53"/>
      <c r="M34" s="53"/>
      <c r="N34" s="53"/>
      <c r="O34" s="53"/>
    </row>
    <row r="35" customFormat="false" ht="12.75" hidden="false" customHeight="false" outlineLevel="0" collapsed="false">
      <c r="A35" s="47"/>
      <c r="B35" s="48"/>
      <c r="C35" s="49"/>
      <c r="D35" s="48"/>
      <c r="E35" s="50" t="s">
        <v>27</v>
      </c>
      <c r="F35" s="51"/>
      <c r="G35" s="51"/>
      <c r="H35" s="48"/>
      <c r="I35" s="52"/>
      <c r="J35" s="53"/>
      <c r="K35" s="53"/>
      <c r="L35" s="53"/>
      <c r="M35" s="53"/>
      <c r="N35" s="53"/>
      <c r="O35" s="53"/>
    </row>
    <row r="36" customFormat="false" ht="12.75" hidden="false" customHeight="false" outlineLevel="0" collapsed="false">
      <c r="A36" s="47"/>
      <c r="B36" s="48"/>
      <c r="C36" s="49"/>
      <c r="D36" s="48"/>
      <c r="E36" s="50" t="s">
        <v>27</v>
      </c>
      <c r="F36" s="51"/>
      <c r="G36" s="51"/>
      <c r="H36" s="48"/>
      <c r="I36" s="52"/>
      <c r="J36" s="53"/>
      <c r="K36" s="53"/>
      <c r="L36" s="53"/>
      <c r="M36" s="53"/>
      <c r="N36" s="53"/>
      <c r="O36" s="53"/>
    </row>
    <row r="37" customFormat="false" ht="12.75" hidden="false" customHeight="false" outlineLevel="0" collapsed="false">
      <c r="A37" s="47"/>
      <c r="B37" s="48"/>
      <c r="C37" s="49"/>
      <c r="D37" s="48"/>
      <c r="E37" s="50" t="s">
        <v>27</v>
      </c>
      <c r="F37" s="51"/>
      <c r="G37" s="51"/>
      <c r="H37" s="48"/>
      <c r="I37" s="52"/>
      <c r="J37" s="53"/>
      <c r="K37" s="53"/>
      <c r="L37" s="53"/>
      <c r="M37" s="53"/>
      <c r="N37" s="53"/>
      <c r="O37" s="53"/>
    </row>
    <row r="38" customFormat="false" ht="12.75" hidden="false" customHeight="false" outlineLevel="0" collapsed="false">
      <c r="A38" s="47"/>
      <c r="B38" s="48"/>
      <c r="C38" s="49"/>
      <c r="D38" s="48"/>
      <c r="E38" s="50" t="s">
        <v>27</v>
      </c>
      <c r="F38" s="51"/>
      <c r="G38" s="51"/>
      <c r="H38" s="48"/>
      <c r="I38" s="52"/>
      <c r="J38" s="53"/>
      <c r="K38" s="53"/>
      <c r="L38" s="53"/>
      <c r="M38" s="53"/>
      <c r="N38" s="53"/>
      <c r="O38" s="53"/>
    </row>
    <row r="39" customFormat="false" ht="12.75" hidden="false" customHeight="false" outlineLevel="0" collapsed="false">
      <c r="A39" s="47"/>
      <c r="B39" s="48"/>
      <c r="C39" s="49"/>
      <c r="D39" s="48"/>
      <c r="E39" s="50" t="s">
        <v>27</v>
      </c>
      <c r="F39" s="51"/>
      <c r="G39" s="51"/>
      <c r="H39" s="48"/>
      <c r="I39" s="52"/>
      <c r="J39" s="53"/>
      <c r="K39" s="53"/>
      <c r="L39" s="53"/>
      <c r="M39" s="53"/>
      <c r="N39" s="53"/>
      <c r="O39" s="53"/>
    </row>
  </sheetData>
  <mergeCells count="69">
    <mergeCell ref="L3:M3"/>
    <mergeCell ref="L4:M5"/>
    <mergeCell ref="L6:M6"/>
    <mergeCell ref="A8:A9"/>
    <mergeCell ref="B8:B9"/>
    <mergeCell ref="C8:D9"/>
    <mergeCell ref="E8:F8"/>
    <mergeCell ref="G8:I8"/>
    <mergeCell ref="J8:O8"/>
    <mergeCell ref="J9:K9"/>
    <mergeCell ref="L9:M9"/>
    <mergeCell ref="N9:O9"/>
    <mergeCell ref="C10:D10"/>
    <mergeCell ref="F12:G12"/>
    <mergeCell ref="J12:O12"/>
    <mergeCell ref="F13:G13"/>
    <mergeCell ref="J13:O13"/>
    <mergeCell ref="F14:G14"/>
    <mergeCell ref="J14:O14"/>
    <mergeCell ref="F15:G15"/>
    <mergeCell ref="J15:O15"/>
    <mergeCell ref="F16:G16"/>
    <mergeCell ref="J16:O16"/>
    <mergeCell ref="F17:G17"/>
    <mergeCell ref="J17:O17"/>
    <mergeCell ref="F18:G18"/>
    <mergeCell ref="J18:O18"/>
    <mergeCell ref="F19:G19"/>
    <mergeCell ref="J19:O19"/>
    <mergeCell ref="F20:G20"/>
    <mergeCell ref="J20:O20"/>
    <mergeCell ref="F21:G21"/>
    <mergeCell ref="J21:O21"/>
    <mergeCell ref="F22:G22"/>
    <mergeCell ref="J22:O22"/>
    <mergeCell ref="F23:G23"/>
    <mergeCell ref="J23:O23"/>
    <mergeCell ref="F24:G24"/>
    <mergeCell ref="J24:O24"/>
    <mergeCell ref="F25:G25"/>
    <mergeCell ref="J25:O25"/>
    <mergeCell ref="F26:G26"/>
    <mergeCell ref="J26:O26"/>
    <mergeCell ref="F27:G27"/>
    <mergeCell ref="J27:O27"/>
    <mergeCell ref="F28:G28"/>
    <mergeCell ref="J28:O28"/>
    <mergeCell ref="F29:G29"/>
    <mergeCell ref="J29:O29"/>
    <mergeCell ref="F30:G30"/>
    <mergeCell ref="J30:O30"/>
    <mergeCell ref="F31:G31"/>
    <mergeCell ref="J31:O31"/>
    <mergeCell ref="F32:G32"/>
    <mergeCell ref="J32:O32"/>
    <mergeCell ref="F33:G33"/>
    <mergeCell ref="J33:O33"/>
    <mergeCell ref="F34:G34"/>
    <mergeCell ref="J34:O34"/>
    <mergeCell ref="F35:G35"/>
    <mergeCell ref="J35:O35"/>
    <mergeCell ref="F36:G36"/>
    <mergeCell ref="J36:O36"/>
    <mergeCell ref="F37:G37"/>
    <mergeCell ref="J37:O37"/>
    <mergeCell ref="F38:G38"/>
    <mergeCell ref="J38:O38"/>
    <mergeCell ref="F39:G39"/>
    <mergeCell ref="J39:O39"/>
  </mergeCells>
  <dataValidations count="6">
    <dataValidation allowBlank="true" errorStyle="stop" operator="between" showDropDown="false" showErrorMessage="true" showInputMessage="false" sqref="H13:H39" type="list">
      <formula1>POSEG</formula1>
      <formula2>0</formula2>
    </dataValidation>
    <dataValidation allowBlank="true" errorStyle="stop" operator="between" showDropDown="false" showErrorMessage="true" showInputMessage="false" sqref="J10 L10 N10" type="list">
      <formula1>TIP_IN_OPIS</formula1>
      <formula2>0</formula2>
    </dataValidation>
    <dataValidation allowBlank="true" errorStyle="stop" operator="between" showDropDown="false" showErrorMessage="true" showInputMessage="false" sqref="B13:B39" type="list">
      <formula1>FUNKCIJA</formula1>
      <formula2>0</formula2>
    </dataValidation>
    <dataValidation allowBlank="true" errorStyle="stop" operator="between" showDropDown="false" showErrorMessage="true" showInputMessage="false" sqref="F13:F39" type="list">
      <formula1>VEZIVO</formula1>
      <formula2>0</formula2>
    </dataValidation>
    <dataValidation allowBlank="true" errorStyle="stop" operator="between" showDropDown="false" showErrorMessage="true" showInputMessage="false" sqref="D13:D39" type="list">
      <formula1>MATERIAL</formula1>
      <formula2>0</formula2>
    </dataValidation>
    <dataValidation allowBlank="true" errorStyle="stop" operator="between" showDropDown="false" showErrorMessage="true" showInputMessage="false" sqref="K10 M10 O10" type="list">
      <formula1>LEGA</formula1>
      <formula2>0</formula2>
    </dataValidation>
  </dataValidations>
  <hyperlinks>
    <hyperlink ref="B12" location="FUNKCIJA" display="Funkcija"/>
    <hyperlink ref="D12" location="MATERIAL" display="Sestava  (material)"/>
    <hyperlink ref="F12" location="VEZIVO" display="Vezivo"/>
    <hyperlink ref="H12" location="POSEG" display="Poseg"/>
  </hyperlinks>
  <printOptions headings="false" gridLines="false" gridLinesSet="true" horizontalCentered="false" verticalCentered="false"/>
  <pageMargins left="0.39375" right="0.196527777777778" top="0.354166666666667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/&amp;N&amp;R&amp;A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7.14"/>
    <col collapsed="false" customWidth="true" hidden="false" outlineLevel="0" max="2" min="2" style="54" width="3.99"/>
    <col collapsed="false" customWidth="true" hidden="false" outlineLevel="0" max="4" min="3" style="54" width="45.7"/>
    <col collapsed="false" customWidth="false" hidden="false" outlineLevel="0" max="257" min="5" style="54" width="9.14"/>
  </cols>
  <sheetData>
    <row r="1" customFormat="false" ht="12.75" hidden="false" customHeight="false" outlineLevel="0" collapsed="false">
      <c r="A1" s="55" t="s">
        <v>28</v>
      </c>
      <c r="B1" s="55" t="s">
        <v>29</v>
      </c>
      <c r="C1" s="55" t="s">
        <v>30</v>
      </c>
      <c r="D1" s="55" t="s">
        <v>31</v>
      </c>
    </row>
    <row r="2" s="58" customFormat="true" ht="12.75" hidden="false" customHeight="false" outlineLevel="0" collapsed="false">
      <c r="A2" s="56" t="s">
        <v>32</v>
      </c>
      <c r="B2" s="57" t="n">
        <v>0</v>
      </c>
      <c r="C2" s="56" t="s">
        <v>33</v>
      </c>
      <c r="D2" s="58" t="str">
        <f aca="false">B2&amp;" - "&amp;C2</f>
        <v>0 - ni določeno</v>
      </c>
    </row>
    <row r="3" s="58" customFormat="true" ht="12.75" hidden="false" customHeight="false" outlineLevel="0" collapsed="false">
      <c r="A3" s="56" t="s">
        <v>34</v>
      </c>
      <c r="B3" s="57" t="n">
        <v>1</v>
      </c>
      <c r="C3" s="56" t="s">
        <v>35</v>
      </c>
      <c r="D3" s="58" t="str">
        <f aca="false">B3&amp;" - "&amp;C3</f>
        <v>1 - vozni pas</v>
      </c>
    </row>
    <row r="4" s="58" customFormat="true" ht="12.75" hidden="false" customHeight="false" outlineLevel="0" collapsed="false">
      <c r="A4" s="56" t="s">
        <v>34</v>
      </c>
      <c r="B4" s="57" t="n">
        <v>2</v>
      </c>
      <c r="C4" s="56" t="s">
        <v>36</v>
      </c>
      <c r="D4" s="58" t="str">
        <f aca="false">B4&amp;" - "&amp;C4</f>
        <v>2 - prehitevalni pas</v>
      </c>
    </row>
    <row r="5" s="58" customFormat="true" ht="12.75" hidden="false" customHeight="false" outlineLevel="0" collapsed="false">
      <c r="A5" s="56" t="s">
        <v>34</v>
      </c>
      <c r="B5" s="57" t="n">
        <v>3</v>
      </c>
      <c r="C5" s="56" t="s">
        <v>37</v>
      </c>
      <c r="D5" s="58" t="str">
        <f aca="false">B5&amp;" - "&amp;C5</f>
        <v>3 - pas za počasna vozila</v>
      </c>
    </row>
    <row r="6" s="58" customFormat="true" ht="12.75" hidden="false" customHeight="false" outlineLevel="0" collapsed="false">
      <c r="A6" s="56" t="s">
        <v>34</v>
      </c>
      <c r="B6" s="57" t="n">
        <v>4</v>
      </c>
      <c r="C6" s="56" t="s">
        <v>38</v>
      </c>
      <c r="D6" s="58" t="str">
        <f aca="false">B6&amp;" - "&amp;C6</f>
        <v>4 - pospeševalni pas</v>
      </c>
    </row>
    <row r="7" s="58" customFormat="true" ht="12.75" hidden="false" customHeight="false" outlineLevel="0" collapsed="false">
      <c r="A7" s="56" t="s">
        <v>34</v>
      </c>
      <c r="B7" s="57" t="n">
        <v>5</v>
      </c>
      <c r="C7" s="56" t="s">
        <v>39</v>
      </c>
      <c r="D7" s="58" t="str">
        <f aca="false">B7&amp;" - "&amp;C7</f>
        <v>5 - zaviralni pas</v>
      </c>
    </row>
    <row r="8" s="58" customFormat="true" ht="12.75" hidden="false" customHeight="false" outlineLevel="0" collapsed="false">
      <c r="A8" s="56" t="s">
        <v>34</v>
      </c>
      <c r="B8" s="57" t="n">
        <v>6</v>
      </c>
      <c r="C8" s="56" t="s">
        <v>40</v>
      </c>
      <c r="D8" s="58" t="str">
        <f aca="false">B8&amp;" - "&amp;C8</f>
        <v>6 - kolesarski pas</v>
      </c>
    </row>
    <row r="9" s="58" customFormat="true" ht="12.75" hidden="false" customHeight="false" outlineLevel="0" collapsed="false">
      <c r="A9" s="56" t="s">
        <v>34</v>
      </c>
      <c r="B9" s="57" t="n">
        <v>7</v>
      </c>
      <c r="C9" s="56" t="s">
        <v>41</v>
      </c>
      <c r="D9" s="58" t="str">
        <f aca="false">B9&amp;" - "&amp;C9</f>
        <v>7 - pas za pešce</v>
      </c>
    </row>
    <row r="10" s="58" customFormat="true" ht="12.75" hidden="false" customHeight="false" outlineLevel="0" collapsed="false">
      <c r="A10" s="56" t="s">
        <v>34</v>
      </c>
      <c r="B10" s="57" t="n">
        <v>8</v>
      </c>
      <c r="C10" s="56" t="s">
        <v>42</v>
      </c>
      <c r="D10" s="58" t="str">
        <f aca="false">B10&amp;" - "&amp;C10</f>
        <v>8 - avtobusni pas</v>
      </c>
    </row>
    <row r="11" s="58" customFormat="true" ht="12.75" hidden="false" customHeight="false" outlineLevel="0" collapsed="false">
      <c r="A11" s="56" t="s">
        <v>34</v>
      </c>
      <c r="B11" s="57" t="n">
        <v>9</v>
      </c>
      <c r="C11" s="56" t="s">
        <v>43</v>
      </c>
      <c r="D11" s="58" t="str">
        <f aca="false">B11&amp;" - "&amp;C11</f>
        <v>9 - avtobusno postajališče</v>
      </c>
    </row>
    <row r="12" s="58" customFormat="true" ht="12.75" hidden="false" customHeight="false" outlineLevel="0" collapsed="false">
      <c r="A12" s="56" t="s">
        <v>44</v>
      </c>
      <c r="B12" s="57" t="n">
        <v>20</v>
      </c>
      <c r="C12" s="56" t="s">
        <v>45</v>
      </c>
      <c r="D12" s="58" t="str">
        <f aca="false">B12&amp;" - "&amp;C12</f>
        <v>20 - ABC - hitra steza</v>
      </c>
    </row>
    <row r="13" s="58" customFormat="true" ht="12.75" hidden="false" customHeight="false" outlineLevel="0" collapsed="false">
      <c r="A13" s="56" t="s">
        <v>44</v>
      </c>
      <c r="B13" s="57" t="n">
        <v>21</v>
      </c>
      <c r="C13" s="56" t="s">
        <v>46</v>
      </c>
      <c r="D13" s="58" t="str">
        <f aca="false">B13&amp;" - "&amp;C13</f>
        <v>21 - ABC - kombinirana steza</v>
      </c>
    </row>
    <row r="14" s="58" customFormat="true" ht="12.75" hidden="false" customHeight="false" outlineLevel="0" collapsed="false">
      <c r="A14" s="56" t="s">
        <v>44</v>
      </c>
      <c r="B14" s="57" t="n">
        <v>22</v>
      </c>
      <c r="C14" s="56" t="s">
        <v>47</v>
      </c>
      <c r="D14" s="58" t="str">
        <f aca="false">B14&amp;" - "&amp;C14</f>
        <v>22 - dodatni pas za zavijalce</v>
      </c>
    </row>
    <row r="15" s="58" customFormat="true" ht="12.75" hidden="false" customHeight="false" outlineLevel="0" collapsed="false">
      <c r="A15" s="56" t="s">
        <v>44</v>
      </c>
      <c r="B15" s="57" t="n">
        <v>23</v>
      </c>
      <c r="C15" s="56" t="s">
        <v>48</v>
      </c>
      <c r="D15" s="58" t="str">
        <f aca="false">B15&amp;" - "&amp;C15</f>
        <v>23 - ločilni pas</v>
      </c>
    </row>
    <row r="16" s="58" customFormat="true" ht="12.75" hidden="false" customHeight="false" outlineLevel="0" collapsed="false">
      <c r="A16" s="56" t="s">
        <v>44</v>
      </c>
      <c r="B16" s="57" t="n">
        <v>24</v>
      </c>
      <c r="C16" s="56" t="s">
        <v>49</v>
      </c>
      <c r="D16" s="58" t="str">
        <f aca="false">B16&amp;" - "&amp;C16</f>
        <v>24 - odstavna niša</v>
      </c>
    </row>
    <row r="17" s="58" customFormat="true" ht="12.75" hidden="false" customHeight="false" outlineLevel="0" collapsed="false">
      <c r="A17" s="56" t="s">
        <v>44</v>
      </c>
      <c r="B17" s="57" t="n">
        <v>25</v>
      </c>
      <c r="C17" s="56" t="s">
        <v>50</v>
      </c>
      <c r="D17" s="58" t="str">
        <f aca="false">B17&amp;" - "&amp;C17</f>
        <v>25 - odstavni pas</v>
      </c>
    </row>
    <row r="18" s="58" customFormat="true" ht="12.75" hidden="false" customHeight="false" outlineLevel="0" collapsed="false">
      <c r="A18" s="56" t="s">
        <v>44</v>
      </c>
      <c r="B18" s="57" t="n">
        <v>26</v>
      </c>
      <c r="C18" s="56" t="s">
        <v>51</v>
      </c>
      <c r="D18" s="58" t="str">
        <f aca="false">B18&amp;" - "&amp;C18</f>
        <v>26 - pas za parkiranje</v>
      </c>
    </row>
    <row r="19" s="58" customFormat="true" ht="12.75" hidden="false" customHeight="false" outlineLevel="0" collapsed="false">
      <c r="A19" s="56" t="s">
        <v>44</v>
      </c>
      <c r="B19" s="57" t="n">
        <v>27</v>
      </c>
      <c r="C19" s="56" t="s">
        <v>52</v>
      </c>
      <c r="D19" s="58" t="str">
        <f aca="false">B19&amp;" - "&amp;C19</f>
        <v>27 - pešpot</v>
      </c>
    </row>
    <row r="20" s="58" customFormat="true" ht="12.75" hidden="false" customHeight="false" outlineLevel="0" collapsed="false">
      <c r="A20" s="56" t="s">
        <v>44</v>
      </c>
      <c r="B20" s="57" t="n">
        <v>28</v>
      </c>
      <c r="C20" s="56" t="s">
        <v>53</v>
      </c>
      <c r="D20" s="58" t="str">
        <f aca="false">B20&amp;" - "&amp;C20</f>
        <v>28 - prehod preko ločilnega pasu</v>
      </c>
    </row>
    <row r="21" s="58" customFormat="true" ht="12.75" hidden="false" customHeight="false" outlineLevel="0" collapsed="false">
      <c r="A21" s="56" t="s">
        <v>44</v>
      </c>
      <c r="B21" s="57" t="n">
        <v>29</v>
      </c>
      <c r="C21" s="56" t="s">
        <v>54</v>
      </c>
      <c r="D21" s="58" t="str">
        <f aca="false">B21&amp;" - "&amp;C21</f>
        <v>29 - robni pas</v>
      </c>
    </row>
    <row r="22" s="58" customFormat="true" ht="12.75" hidden="false" customHeight="false" outlineLevel="0" collapsed="false">
      <c r="A22" s="56" t="s">
        <v>44</v>
      </c>
      <c r="B22" s="57" t="n">
        <v>30</v>
      </c>
      <c r="C22" s="56" t="s">
        <v>55</v>
      </c>
      <c r="D22" s="58" t="str">
        <f aca="false">B22&amp;" - "&amp;C22</f>
        <v>30 - vzporedna cesta</v>
      </c>
    </row>
    <row r="23" s="58" customFormat="true" ht="12.75" hidden="false" customHeight="false" outlineLevel="0" collapsed="false">
      <c r="A23" s="56" t="s">
        <v>44</v>
      </c>
      <c r="B23" s="57" t="n">
        <v>31</v>
      </c>
      <c r="C23" s="56" t="s">
        <v>56</v>
      </c>
      <c r="D23" s="58" t="str">
        <f aca="false">B23&amp;" - "&amp;C23</f>
        <v>31 - otok za pešce</v>
      </c>
    </row>
    <row r="24" s="58" customFormat="true" ht="12.75" hidden="false" customHeight="false" outlineLevel="0" collapsed="false">
      <c r="A24" s="56" t="s">
        <v>44</v>
      </c>
      <c r="B24" s="57" t="n">
        <v>32</v>
      </c>
      <c r="C24" s="56" t="s">
        <v>57</v>
      </c>
      <c r="D24" s="58" t="str">
        <f aca="false">B24&amp;" - "&amp;C24</f>
        <v>32 - cestninska steza</v>
      </c>
    </row>
    <row r="25" s="58" customFormat="true" ht="12.75" hidden="false" customHeight="false" outlineLevel="0" collapsed="false">
      <c r="A25" s="56" t="s">
        <v>44</v>
      </c>
      <c r="B25" s="57" t="n">
        <v>33</v>
      </c>
      <c r="C25" s="56" t="s">
        <v>58</v>
      </c>
      <c r="D25" s="58" t="str">
        <f aca="false">B25&amp;" - "&amp;C25</f>
        <v>33 - steza za kontrolo prometa</v>
      </c>
    </row>
    <row r="26" s="58" customFormat="true" ht="12.75" hidden="false" customHeight="false" outlineLevel="0" collapsed="false">
      <c r="A26" s="56" t="s">
        <v>59</v>
      </c>
      <c r="B26" s="57" t="n">
        <v>50</v>
      </c>
      <c r="C26" s="56" t="s">
        <v>60</v>
      </c>
      <c r="D26" s="58" t="str">
        <f aca="false">B26&amp;" - "&amp;C26</f>
        <v>50 - kolesarska steza, nivojsko ločena od vozišča</v>
      </c>
    </row>
    <row r="27" s="58" customFormat="true" ht="12.75" hidden="false" customHeight="false" outlineLevel="0" collapsed="false">
      <c r="A27" s="56" t="s">
        <v>59</v>
      </c>
      <c r="B27" s="57" t="n">
        <v>51</v>
      </c>
      <c r="C27" s="56" t="s">
        <v>61</v>
      </c>
      <c r="D27" s="58" t="str">
        <f aca="false">B27&amp;" - "&amp;C27</f>
        <v>51 - kolesarska steza, z oviro ločena od vozišča</v>
      </c>
    </row>
    <row r="28" s="58" customFormat="true" ht="12.75" hidden="false" customHeight="false" outlineLevel="0" collapsed="false">
      <c r="A28" s="56" t="s">
        <v>59</v>
      </c>
      <c r="B28" s="57" t="n">
        <v>52</v>
      </c>
      <c r="C28" s="56" t="s">
        <v>62</v>
      </c>
      <c r="D28" s="58" t="str">
        <f aca="false">B28&amp;" - "&amp;C28</f>
        <v>52 - kolesarski pas na pločniku</v>
      </c>
    </row>
    <row r="29" s="58" customFormat="true" ht="12.75" hidden="false" customHeight="false" outlineLevel="0" collapsed="false">
      <c r="A29" s="56" t="s">
        <v>63</v>
      </c>
      <c r="B29" s="57" t="n">
        <v>60</v>
      </c>
      <c r="C29" s="56" t="s">
        <v>64</v>
      </c>
      <c r="D29" s="58" t="str">
        <f aca="false">B29&amp;" - "&amp;C29</f>
        <v>60 - pločnik, ločen od vozišča z oviro</v>
      </c>
    </row>
    <row r="30" s="58" customFormat="true" ht="12.75" hidden="false" customHeight="false" outlineLevel="0" collapsed="false">
      <c r="A30" s="56" t="s">
        <v>63</v>
      </c>
      <c r="B30" s="57" t="n">
        <v>61</v>
      </c>
      <c r="C30" s="56" t="s">
        <v>65</v>
      </c>
      <c r="D30" s="58" t="str">
        <f aca="false">B30&amp;" - "&amp;C30</f>
        <v>61 - pločnik, nivojsko ločen od ostalih udeležencev</v>
      </c>
    </row>
    <row r="31" s="58" customFormat="true" ht="12.75" hidden="false" customHeight="false" outlineLevel="0" collapsed="false">
      <c r="A31" s="56" t="s">
        <v>63</v>
      </c>
      <c r="B31" s="57" t="n">
        <v>62</v>
      </c>
      <c r="C31" s="56" t="s">
        <v>66</v>
      </c>
      <c r="D31" s="58" t="str">
        <f aca="false">B31&amp;" - "&amp;C31</f>
        <v>62 - pločnik s kolesarskim pasom</v>
      </c>
    </row>
    <row r="32" s="58" customFormat="true" ht="12.75" hidden="false" customHeight="false" outlineLevel="0" collapsed="false">
      <c r="A32" s="56" t="s">
        <v>67</v>
      </c>
      <c r="B32" s="57" t="n">
        <v>70</v>
      </c>
      <c r="C32" s="56" t="s">
        <v>68</v>
      </c>
      <c r="D32" s="58" t="str">
        <f aca="false">B32&amp;" - "&amp;C32</f>
        <v>70 - neutrjena bankina</v>
      </c>
    </row>
    <row r="33" s="58" customFormat="true" ht="12.75" hidden="false" customHeight="false" outlineLevel="0" collapsed="false">
      <c r="A33" s="56" t="s">
        <v>67</v>
      </c>
      <c r="B33" s="57" t="n">
        <v>71</v>
      </c>
      <c r="C33" s="56" t="s">
        <v>69</v>
      </c>
      <c r="D33" s="58" t="str">
        <f aca="false">B33&amp;" - "&amp;C33</f>
        <v>71 - utrjena bankina</v>
      </c>
    </row>
    <row r="34" s="58" customFormat="true" ht="12.75" hidden="false" customHeight="false" outlineLevel="0" collapsed="false">
      <c r="A34" s="56" t="s">
        <v>70</v>
      </c>
      <c r="B34" s="57" t="n">
        <v>75</v>
      </c>
      <c r="C34" s="56" t="s">
        <v>71</v>
      </c>
      <c r="D34" s="58" t="str">
        <f aca="false">B34&amp;" - "&amp;C34</f>
        <v>75 - berma</v>
      </c>
    </row>
    <row r="35" s="58" customFormat="true" ht="12.75" hidden="false" customHeight="false" outlineLevel="0" collapsed="false">
      <c r="A35" s="56" t="s">
        <v>72</v>
      </c>
      <c r="B35" s="57" t="n">
        <v>80</v>
      </c>
      <c r="C35" s="56" t="s">
        <v>73</v>
      </c>
      <c r="D35" s="58" t="str">
        <f aca="false">B35&amp;" - "&amp;C35</f>
        <v>80 - brežina - nasip</v>
      </c>
    </row>
    <row r="36" s="58" customFormat="true" ht="12.75" hidden="false" customHeight="false" outlineLevel="0" collapsed="false">
      <c r="A36" s="56" t="s">
        <v>72</v>
      </c>
      <c r="B36" s="57" t="n">
        <v>81</v>
      </c>
      <c r="C36" s="56" t="s">
        <v>74</v>
      </c>
      <c r="D36" s="58" t="str">
        <f aca="false">B36&amp;" - "&amp;C36</f>
        <v>81 - brežina - vkop</v>
      </c>
    </row>
    <row r="37" s="58" customFormat="true" ht="12.75" hidden="false" customHeight="false" outlineLevel="0" collapsed="false">
      <c r="A37" s="56" t="s">
        <v>75</v>
      </c>
      <c r="B37" s="57" t="n">
        <v>90</v>
      </c>
      <c r="C37" s="56" t="s">
        <v>76</v>
      </c>
      <c r="D37" s="58" t="str">
        <f aca="false">B37&amp;" - "&amp;C37</f>
        <v>90 - oporna konstrukcija</v>
      </c>
    </row>
    <row r="38" s="58" customFormat="true" ht="12.75" hidden="false" customHeight="false" outlineLevel="0" collapsed="false">
      <c r="A38" s="56" t="s">
        <v>75</v>
      </c>
      <c r="B38" s="57" t="n">
        <v>91</v>
      </c>
      <c r="C38" s="56" t="s">
        <v>77</v>
      </c>
      <c r="D38" s="58" t="str">
        <f aca="false">B38&amp;" - "&amp;C38</f>
        <v>91 - podporna konstrukcija</v>
      </c>
    </row>
    <row r="39" s="58" customFormat="true" ht="12.75" hidden="false" customHeight="false" outlineLevel="0" collapsed="false">
      <c r="A39" s="56" t="s">
        <v>75</v>
      </c>
      <c r="B39" s="57" t="n">
        <v>92</v>
      </c>
      <c r="C39" s="56" t="s">
        <v>78</v>
      </c>
      <c r="D39" s="58" t="str">
        <f aca="false">B39&amp;" - "&amp;C39</f>
        <v>92 - armirana zemljina</v>
      </c>
    </row>
    <row r="40" s="58" customFormat="true" ht="12.75" hidden="false" customHeight="false" outlineLevel="0" collapsed="false">
      <c r="A40" s="56" t="s">
        <v>79</v>
      </c>
      <c r="B40" s="57" t="n">
        <v>100</v>
      </c>
      <c r="C40" s="56" t="s">
        <v>80</v>
      </c>
      <c r="D40" s="58" t="str">
        <f aca="false">B40&amp;" - "&amp;C40</f>
        <v>100 - jarek</v>
      </c>
    </row>
    <row r="41" s="58" customFormat="true" ht="12.75" hidden="false" customHeight="false" outlineLevel="0" collapsed="false">
      <c r="A41" s="56" t="s">
        <v>79</v>
      </c>
      <c r="B41" s="57" t="n">
        <v>101</v>
      </c>
      <c r="C41" s="56" t="s">
        <v>81</v>
      </c>
      <c r="D41" s="58" t="str">
        <f aca="false">B41&amp;" - "&amp;C41</f>
        <v>101 - koritnica</v>
      </c>
    </row>
    <row r="42" s="58" customFormat="true" ht="12.75" hidden="false" customHeight="false" outlineLevel="0" collapsed="false">
      <c r="A42" s="56" t="s">
        <v>79</v>
      </c>
      <c r="B42" s="57" t="n">
        <v>102</v>
      </c>
      <c r="C42" s="56" t="s">
        <v>82</v>
      </c>
      <c r="D42" s="58" t="str">
        <f aca="false">B42&amp;" - "&amp;C42</f>
        <v>102 - mulda</v>
      </c>
    </row>
    <row r="43" s="58" customFormat="true" ht="12.75" hidden="false" customHeight="false" outlineLevel="0" collapsed="false">
      <c r="A43" s="56" t="s">
        <v>83</v>
      </c>
      <c r="B43" s="57" t="n">
        <v>110</v>
      </c>
      <c r="C43" s="56" t="s">
        <v>84</v>
      </c>
      <c r="D43" s="58" t="str">
        <f aca="false">B43&amp;" - "&amp;C43</f>
        <v>110 - medkrajevni promet</v>
      </c>
    </row>
    <row r="44" s="58" customFormat="true" ht="12.75" hidden="false" customHeight="false" outlineLevel="0" collapsed="false">
      <c r="A44" s="56" t="s">
        <v>83</v>
      </c>
      <c r="B44" s="57" t="n">
        <v>111</v>
      </c>
      <c r="C44" s="56" t="s">
        <v>85</v>
      </c>
      <c r="D44" s="58" t="str">
        <f aca="false">B44&amp;" - "&amp;C44</f>
        <v>111 - mestni promet</v>
      </c>
    </row>
    <row r="45" s="58" customFormat="true" ht="12.75" hidden="false" customHeight="false" outlineLevel="0" collapsed="false">
      <c r="A45" s="56" t="s">
        <v>83</v>
      </c>
      <c r="B45" s="57" t="n">
        <v>112</v>
      </c>
      <c r="C45" s="56" t="s">
        <v>86</v>
      </c>
      <c r="D45" s="58" t="str">
        <f aca="false">B45&amp;" - "&amp;C45</f>
        <v>112 - mešano</v>
      </c>
    </row>
    <row r="46" s="58" customFormat="true" ht="12.75" hidden="false" customHeight="false" outlineLevel="0" collapsed="false">
      <c r="A46" s="56" t="s">
        <v>87</v>
      </c>
      <c r="B46" s="57" t="n">
        <v>120</v>
      </c>
      <c r="C46" s="56" t="s">
        <v>88</v>
      </c>
      <c r="D46" s="58" t="str">
        <f aca="false">B46&amp;" - "&amp;C46</f>
        <v>120 - motel</v>
      </c>
    </row>
    <row r="47" s="58" customFormat="true" ht="12.75" hidden="false" customHeight="false" outlineLevel="0" collapsed="false">
      <c r="A47" s="56" t="s">
        <v>87</v>
      </c>
      <c r="B47" s="57" t="n">
        <v>121</v>
      </c>
      <c r="C47" s="56" t="s">
        <v>89</v>
      </c>
      <c r="D47" s="58" t="str">
        <f aca="false">B47&amp;" - "&amp;C47</f>
        <v>121 - parkirišče z WC in klopmi</v>
      </c>
    </row>
    <row r="48" s="58" customFormat="true" ht="12.75" hidden="false" customHeight="false" outlineLevel="0" collapsed="false">
      <c r="A48" s="56" t="s">
        <v>87</v>
      </c>
      <c r="B48" s="57" t="n">
        <v>122</v>
      </c>
      <c r="C48" s="56" t="s">
        <v>90</v>
      </c>
      <c r="D48" s="58" t="str">
        <f aca="false">B48&amp;" - "&amp;C48</f>
        <v>122 - parkirišče z WC, klopmi in gostinsko ponudbo</v>
      </c>
    </row>
    <row r="49" s="58" customFormat="true" ht="12.75" hidden="false" customHeight="false" outlineLevel="0" collapsed="false">
      <c r="A49" s="56" t="s">
        <v>87</v>
      </c>
      <c r="B49" s="57" t="n">
        <v>123</v>
      </c>
      <c r="C49" s="56" t="s">
        <v>91</v>
      </c>
      <c r="D49" s="58" t="str">
        <f aca="false">B49&amp;" - "&amp;C49</f>
        <v>123 - samo parkirišče</v>
      </c>
    </row>
    <row r="50" s="58" customFormat="true" ht="12.75" hidden="false" customHeight="false" outlineLevel="0" collapsed="false">
      <c r="A50" s="56" t="s">
        <v>92</v>
      </c>
      <c r="B50" s="57" t="n">
        <v>130</v>
      </c>
      <c r="C50" s="56" t="s">
        <v>93</v>
      </c>
      <c r="D50" s="58" t="str">
        <f aca="false">B50&amp;" - "&amp;C50</f>
        <v>130 - betonska ograja (razen NJ)</v>
      </c>
    </row>
    <row r="51" s="58" customFormat="true" ht="12.75" hidden="false" customHeight="false" outlineLevel="0" collapsed="false">
      <c r="A51" s="56" t="s">
        <v>92</v>
      </c>
      <c r="B51" s="57" t="n">
        <v>131</v>
      </c>
      <c r="C51" s="56" t="s">
        <v>94</v>
      </c>
      <c r="D51" s="58" t="str">
        <f aca="false">B51&amp;" - "&amp;C51</f>
        <v>131 - dvostranska ograja - stebri na 1.33 m</v>
      </c>
    </row>
    <row r="52" s="58" customFormat="true" ht="12.75" hidden="false" customHeight="false" outlineLevel="0" collapsed="false">
      <c r="A52" s="56" t="s">
        <v>92</v>
      </c>
      <c r="B52" s="57" t="n">
        <v>132</v>
      </c>
      <c r="C52" s="56" t="s">
        <v>95</v>
      </c>
      <c r="D52" s="58" t="str">
        <f aca="false">B52&amp;" - "&amp;C52</f>
        <v>132 - dvostranska ograja - stebri na 2 m</v>
      </c>
    </row>
    <row r="53" s="58" customFormat="true" ht="12.75" hidden="false" customHeight="false" outlineLevel="0" collapsed="false">
      <c r="A53" s="56" t="s">
        <v>92</v>
      </c>
      <c r="B53" s="57" t="n">
        <v>133</v>
      </c>
      <c r="C53" s="56" t="s">
        <v>96</v>
      </c>
      <c r="D53" s="58" t="str">
        <f aca="false">B53&amp;" - "&amp;C53</f>
        <v>133 - dvostranska ograja - stebri na 4 m</v>
      </c>
    </row>
    <row r="54" s="58" customFormat="true" ht="12.75" hidden="false" customHeight="false" outlineLevel="0" collapsed="false">
      <c r="A54" s="56" t="s">
        <v>92</v>
      </c>
      <c r="B54" s="57" t="n">
        <v>134</v>
      </c>
      <c r="C54" s="56" t="s">
        <v>97</v>
      </c>
      <c r="D54" s="58" t="str">
        <f aca="false">B54&amp;" - "&amp;C54</f>
        <v>134 - enostranska ograja - stebri na 1.33 m</v>
      </c>
    </row>
    <row r="55" s="58" customFormat="true" ht="12.75" hidden="false" customHeight="false" outlineLevel="0" collapsed="false">
      <c r="A55" s="56" t="s">
        <v>92</v>
      </c>
      <c r="B55" s="57" t="n">
        <v>135</v>
      </c>
      <c r="C55" s="56" t="s">
        <v>98</v>
      </c>
      <c r="D55" s="58" t="str">
        <f aca="false">B55&amp;" - "&amp;C55</f>
        <v>135 - enostranska ograja - stebri na 2 m</v>
      </c>
    </row>
    <row r="56" s="58" customFormat="true" ht="12.75" hidden="false" customHeight="false" outlineLevel="0" collapsed="false">
      <c r="A56" s="56" t="s">
        <v>92</v>
      </c>
      <c r="B56" s="57" t="n">
        <v>136</v>
      </c>
      <c r="C56" s="56" t="s">
        <v>99</v>
      </c>
      <c r="D56" s="58" t="str">
        <f aca="false">B56&amp;" - "&amp;C56</f>
        <v>136 - enostranska ograja - stebri na 4 m</v>
      </c>
    </row>
    <row r="57" s="58" customFormat="true" ht="12.75" hidden="false" customHeight="false" outlineLevel="0" collapsed="false">
      <c r="A57" s="56" t="s">
        <v>92</v>
      </c>
      <c r="B57" s="57" t="n">
        <v>137</v>
      </c>
      <c r="C57" s="56" t="s">
        <v>100</v>
      </c>
      <c r="D57" s="58" t="str">
        <f aca="false">B57&amp;" - "&amp;C57</f>
        <v>137 - jeklena ograja - drugi tipi</v>
      </c>
    </row>
    <row r="58" s="58" customFormat="true" ht="12.75" hidden="false" customHeight="false" outlineLevel="0" collapsed="false">
      <c r="A58" s="56" t="s">
        <v>92</v>
      </c>
      <c r="B58" s="57" t="n">
        <v>138</v>
      </c>
      <c r="C58" s="56" t="s">
        <v>101</v>
      </c>
      <c r="D58" s="58" t="str">
        <f aca="false">B58&amp;" - "&amp;C58</f>
        <v>138 - kamnita ograja</v>
      </c>
    </row>
    <row r="59" s="58" customFormat="true" ht="12.75" hidden="false" customHeight="false" outlineLevel="0" collapsed="false">
      <c r="A59" s="56" t="s">
        <v>92</v>
      </c>
      <c r="B59" s="57" t="n">
        <v>139</v>
      </c>
      <c r="C59" s="56" t="s">
        <v>102</v>
      </c>
      <c r="D59" s="58" t="str">
        <f aca="false">B59&amp;" - "&amp;C59</f>
        <v>139 - kombinirana ograja (les, kamen, jeklo)</v>
      </c>
    </row>
    <row r="60" s="58" customFormat="true" ht="12.75" hidden="false" customHeight="false" outlineLevel="0" collapsed="false">
      <c r="A60" s="56" t="s">
        <v>92</v>
      </c>
      <c r="B60" s="57" t="n">
        <v>140</v>
      </c>
      <c r="C60" s="56" t="s">
        <v>103</v>
      </c>
      <c r="D60" s="58" t="str">
        <f aca="false">B60&amp;" - "&amp;C60</f>
        <v>140 - lesena ograja</v>
      </c>
    </row>
    <row r="61" s="58" customFormat="true" ht="12.75" hidden="false" customHeight="false" outlineLevel="0" collapsed="false">
      <c r="A61" s="56" t="s">
        <v>92</v>
      </c>
      <c r="B61" s="57" t="n">
        <v>141</v>
      </c>
      <c r="C61" s="56" t="s">
        <v>104</v>
      </c>
      <c r="D61" s="58" t="str">
        <f aca="false">B61&amp;" - "&amp;C61</f>
        <v>141 - motoristična ograja</v>
      </c>
    </row>
    <row r="62" s="58" customFormat="true" ht="12.75" hidden="false" customHeight="false" outlineLevel="0" collapsed="false">
      <c r="A62" s="56" t="s">
        <v>92</v>
      </c>
      <c r="B62" s="57" t="n">
        <v>142</v>
      </c>
      <c r="C62" s="56" t="s">
        <v>105</v>
      </c>
      <c r="D62" s="58" t="str">
        <f aca="false">B62&amp;" - "&amp;C62</f>
        <v>142 - New Jersey</v>
      </c>
    </row>
    <row r="63" s="58" customFormat="true" ht="12.75" hidden="false" customHeight="false" outlineLevel="0" collapsed="false">
      <c r="A63" s="56" t="s">
        <v>106</v>
      </c>
      <c r="B63" s="57" t="n">
        <v>160</v>
      </c>
      <c r="C63" s="56" t="s">
        <v>107</v>
      </c>
      <c r="D63" s="58" t="str">
        <f aca="false">B63&amp;" - "&amp;C63</f>
        <v>160 - betonska</v>
      </c>
    </row>
    <row r="64" s="58" customFormat="true" ht="12.75" hidden="false" customHeight="false" outlineLevel="0" collapsed="false">
      <c r="A64" s="56" t="s">
        <v>106</v>
      </c>
      <c r="B64" s="57" t="n">
        <v>161</v>
      </c>
      <c r="C64" s="56" t="s">
        <v>108</v>
      </c>
      <c r="D64" s="58" t="str">
        <f aca="false">B64&amp;" - "&amp;C64</f>
        <v>161 - drugo</v>
      </c>
    </row>
    <row r="65" s="58" customFormat="true" ht="12.75" hidden="false" customHeight="false" outlineLevel="0" collapsed="false">
      <c r="A65" s="56" t="s">
        <v>106</v>
      </c>
      <c r="B65" s="57" t="n">
        <v>162</v>
      </c>
      <c r="C65" s="56" t="s">
        <v>109</v>
      </c>
      <c r="D65" s="58" t="str">
        <f aca="false">B65&amp;" - "&amp;C65</f>
        <v>162 - kombinirana</v>
      </c>
    </row>
    <row r="66" s="58" customFormat="true" ht="12.75" hidden="false" customHeight="false" outlineLevel="0" collapsed="false">
      <c r="A66" s="56" t="s">
        <v>106</v>
      </c>
      <c r="B66" s="57" t="n">
        <v>163</v>
      </c>
      <c r="C66" s="56" t="s">
        <v>110</v>
      </c>
      <c r="D66" s="58" t="str">
        <f aca="false">B66&amp;" - "&amp;C66</f>
        <v>163 - kovinska</v>
      </c>
    </row>
    <row r="67" s="58" customFormat="true" ht="12.75" hidden="false" customHeight="false" outlineLevel="0" collapsed="false">
      <c r="A67" s="56" t="s">
        <v>106</v>
      </c>
      <c r="B67" s="57" t="n">
        <v>164</v>
      </c>
      <c r="C67" s="56" t="s">
        <v>111</v>
      </c>
      <c r="D67" s="58" t="str">
        <f aca="false">B67&amp;" - "&amp;C67</f>
        <v>164 - lesena</v>
      </c>
    </row>
    <row r="68" s="58" customFormat="true" ht="12.75" hidden="false" customHeight="false" outlineLevel="0" collapsed="false">
      <c r="A68" s="56" t="s">
        <v>106</v>
      </c>
      <c r="B68" s="57" t="n">
        <v>165</v>
      </c>
      <c r="C68" s="56" t="s">
        <v>112</v>
      </c>
      <c r="D68" s="58" t="str">
        <f aca="false">B68&amp;" - "&amp;C68</f>
        <v>165 - pleksi</v>
      </c>
    </row>
    <row r="69" s="58" customFormat="true" ht="12.75" hidden="false" customHeight="false" outlineLevel="0" collapsed="false">
      <c r="A69" s="56" t="s">
        <v>106</v>
      </c>
      <c r="B69" s="57" t="n">
        <v>166</v>
      </c>
      <c r="C69" s="56" t="s">
        <v>113</v>
      </c>
      <c r="D69" s="58" t="str">
        <f aca="false">B69&amp;" - "&amp;C69</f>
        <v>166 - vegetativna zaščita</v>
      </c>
    </row>
    <row r="70" s="58" customFormat="true" ht="12.75" hidden="false" customHeight="false" outlineLevel="0" collapsed="false">
      <c r="A70" s="56" t="s">
        <v>106</v>
      </c>
      <c r="B70" s="57" t="n">
        <v>167</v>
      </c>
      <c r="C70" s="56" t="s">
        <v>114</v>
      </c>
      <c r="D70" s="58" t="str">
        <f aca="false">B70&amp;" - "&amp;C70</f>
        <v>167 - zemeljski nasip</v>
      </c>
    </row>
    <row r="71" s="58" customFormat="true" ht="12.75" hidden="false" customHeight="false" outlineLevel="0" collapsed="false">
      <c r="A71" s="56" t="s">
        <v>83</v>
      </c>
      <c r="B71" s="57" t="n">
        <v>998</v>
      </c>
      <c r="C71" s="56" t="s">
        <v>115</v>
      </c>
      <c r="D71" s="58" t="str">
        <f aca="false">B71&amp;" - "&amp;C71</f>
        <v>998 - PLA test</v>
      </c>
    </row>
    <row r="72" s="58" customFormat="true" ht="12.75" hidden="false" customHeight="false" outlineLevel="0" collapsed="false">
      <c r="A72" s="56" t="s">
        <v>83</v>
      </c>
      <c r="B72" s="57" t="n">
        <v>999</v>
      </c>
      <c r="C72" s="56" t="s">
        <v>116</v>
      </c>
      <c r="D72" s="58" t="str">
        <f aca="false">B72&amp;" - "&amp;C72</f>
        <v>999 - ARH test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48.7"/>
  </cols>
  <sheetData>
    <row r="1" customFormat="false" ht="12.75" hidden="false" customHeight="false" outlineLevel="0" collapsed="false">
      <c r="A1" s="59" t="s">
        <v>117</v>
      </c>
      <c r="B1" s="59" t="s">
        <v>30</v>
      </c>
      <c r="C1" s="59" t="s">
        <v>118</v>
      </c>
      <c r="D1" s="54"/>
    </row>
    <row r="2" customFormat="false" ht="12.75" hidden="false" customHeight="false" outlineLevel="0" collapsed="false">
      <c r="A2" s="60" t="s">
        <v>119</v>
      </c>
      <c r="B2" s="60" t="s">
        <v>120</v>
      </c>
      <c r="C2" s="60" t="str">
        <f aca="false">A2&amp;" - "&amp;B2</f>
        <v>D - desna stran</v>
      </c>
      <c r="D2" s="54"/>
    </row>
    <row r="3" customFormat="false" ht="12.75" hidden="false" customHeight="false" outlineLevel="0" collapsed="false">
      <c r="A3" s="60" t="s">
        <v>121</v>
      </c>
      <c r="B3" s="60" t="s">
        <v>122</v>
      </c>
      <c r="C3" s="60" t="str">
        <f aca="false">A3&amp;" - "&amp;B3</f>
        <v>L - leva stran</v>
      </c>
      <c r="D3" s="54"/>
    </row>
    <row r="4" customFormat="false" ht="12.75" hidden="false" customHeight="false" outlineLevel="0" collapsed="false">
      <c r="A4" s="60" t="s">
        <v>123</v>
      </c>
      <c r="B4" s="60" t="s">
        <v>124</v>
      </c>
      <c r="C4" s="60" t="str">
        <f aca="false">A4&amp;" - "&amp;B4</f>
        <v>O - obe strani</v>
      </c>
      <c r="D4" s="54"/>
    </row>
    <row r="5" customFormat="false" ht="12.75" hidden="false" customHeight="false" outlineLevel="0" collapsed="false">
      <c r="A5" s="60" t="s">
        <v>125</v>
      </c>
      <c r="B5" s="60" t="s">
        <v>126</v>
      </c>
      <c r="C5" s="60" t="str">
        <f aca="false">A5&amp;" - "&amp;B5</f>
        <v>S - sredina</v>
      </c>
      <c r="D5" s="54"/>
    </row>
    <row r="6" customFormat="false" ht="12.75" hidden="false" customHeight="false" outlineLevel="0" collapsed="false">
      <c r="A6" s="60"/>
      <c r="B6" s="60"/>
      <c r="C6" s="60"/>
    </row>
    <row r="7" customFormat="false" ht="12.75" hidden="false" customHeight="false" outlineLevel="0" collapsed="false">
      <c r="A7" s="60"/>
      <c r="B7" s="60"/>
      <c r="C7" s="60"/>
    </row>
    <row r="8" customFormat="false" ht="12.75" hidden="false" customHeight="false" outlineLevel="0" collapsed="false">
      <c r="A8" s="60"/>
      <c r="B8" s="60"/>
      <c r="C8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48.7"/>
  </cols>
  <sheetData>
    <row r="1" customFormat="false" ht="12.75" hidden="false" customHeight="false" outlineLevel="0" collapsed="false">
      <c r="A1" s="59" t="s">
        <v>127</v>
      </c>
      <c r="B1" s="59" t="s">
        <v>30</v>
      </c>
      <c r="C1" s="59" t="s">
        <v>128</v>
      </c>
    </row>
    <row r="2" customFormat="false" ht="12.75" hidden="false" customHeight="false" outlineLevel="0" collapsed="false">
      <c r="A2" s="60" t="s">
        <v>129</v>
      </c>
      <c r="B2" s="60" t="s">
        <v>130</v>
      </c>
      <c r="C2" s="60" t="str">
        <f aca="false">A2&amp;" - "&amp;B2</f>
        <v>NNP - nevezana nosilna plast</v>
      </c>
    </row>
    <row r="3" customFormat="false" ht="12.75" hidden="false" customHeight="false" outlineLevel="0" collapsed="false">
      <c r="A3" s="60" t="s">
        <v>131</v>
      </c>
      <c r="B3" s="60" t="s">
        <v>132</v>
      </c>
      <c r="C3" s="60" t="str">
        <f aca="false">A3&amp;" - "&amp;B3</f>
        <v>NOP - nevezana obrabnozaporna plast</v>
      </c>
    </row>
    <row r="4" customFormat="false" ht="12.75" hidden="false" customHeight="false" outlineLevel="0" collapsed="false">
      <c r="A4" s="60" t="s">
        <v>133</v>
      </c>
      <c r="B4" s="60" t="s">
        <v>134</v>
      </c>
      <c r="C4" s="60" t="str">
        <f aca="false">A4&amp;" - "&amp;B4</f>
        <v>POST - izboljšana temeljna tla</v>
      </c>
    </row>
    <row r="5" customFormat="false" ht="12.75" hidden="false" customHeight="false" outlineLevel="0" collapsed="false">
      <c r="A5" s="60" t="s">
        <v>135</v>
      </c>
      <c r="B5" s="60" t="s">
        <v>136</v>
      </c>
      <c r="C5" s="60" t="str">
        <f aca="false">A5&amp;" - "&amp;B5</f>
        <v>VOZP - vezana obrabnozaporna plast</v>
      </c>
    </row>
    <row r="6" customFormat="false" ht="12.75" hidden="false" customHeight="false" outlineLevel="0" collapsed="false">
      <c r="A6" s="60" t="s">
        <v>137</v>
      </c>
      <c r="B6" s="60" t="s">
        <v>138</v>
      </c>
      <c r="C6" s="60" t="str">
        <f aca="false">A6&amp;" - "&amp;B6</f>
        <v>VSNP - vezana spodnja nosilna plast</v>
      </c>
    </row>
    <row r="7" customFormat="false" ht="12.75" hidden="false" customHeight="false" outlineLevel="0" collapsed="false">
      <c r="A7" s="60" t="s">
        <v>139</v>
      </c>
      <c r="B7" s="60" t="s">
        <v>140</v>
      </c>
      <c r="C7" s="60" t="str">
        <f aca="false">A7&amp;" - "&amp;B7</f>
        <v>VZNP - vezana zgornja nosilna plast</v>
      </c>
    </row>
    <row r="8" customFormat="false" ht="12.75" hidden="false" customHeight="false" outlineLevel="0" collapsed="false">
      <c r="A8" s="60"/>
      <c r="B8" s="60"/>
      <c r="C8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43.56"/>
    <col collapsed="false" customWidth="true" hidden="false" outlineLevel="0" max="3" min="3" style="0" width="14.14"/>
    <col collapsed="false" customWidth="true" hidden="false" outlineLevel="0" max="4" min="4" style="0" width="48.99"/>
  </cols>
  <sheetData>
    <row r="1" customFormat="false" ht="12.75" hidden="false" customHeight="false" outlineLevel="0" collapsed="false">
      <c r="A1" s="61" t="s">
        <v>141</v>
      </c>
      <c r="B1" s="61" t="s">
        <v>30</v>
      </c>
      <c r="C1" s="61" t="s">
        <v>142</v>
      </c>
      <c r="D1" s="55" t="s">
        <v>143</v>
      </c>
    </row>
    <row r="2" customFormat="false" ht="12.75" hidden="false" customHeight="false" outlineLevel="0" collapsed="false">
      <c r="A2" s="62" t="s">
        <v>144</v>
      </c>
      <c r="B2" s="62" t="s">
        <v>145</v>
      </c>
      <c r="C2" s="62" t="s">
        <v>144</v>
      </c>
      <c r="D2" s="54" t="str">
        <f aca="false">A2&amp;" - "&amp;B2</f>
        <v>AB - ASFALT - asfaltni beton</v>
      </c>
    </row>
    <row r="3" customFormat="false" ht="12.75" hidden="false" customHeight="false" outlineLevel="0" collapsed="false">
      <c r="A3" s="62" t="s">
        <v>146</v>
      </c>
      <c r="B3" s="62" t="s">
        <v>147</v>
      </c>
      <c r="C3" s="62" t="s">
        <v>144</v>
      </c>
      <c r="D3" s="54" t="str">
        <f aca="false">A3&amp;" - "&amp;B3</f>
        <v>AC11surf - bitumenski beton - AC11surf</v>
      </c>
    </row>
    <row r="4" customFormat="false" ht="12.75" hidden="false" customHeight="false" outlineLevel="0" collapsed="false">
      <c r="A4" s="62" t="s">
        <v>148</v>
      </c>
      <c r="B4" s="62" t="s">
        <v>149</v>
      </c>
      <c r="C4" s="62" t="s">
        <v>144</v>
      </c>
      <c r="D4" s="54" t="str">
        <f aca="false">A4&amp;" - "&amp;B4</f>
        <v>AC16base - asfaltna nosilna plast - AC16base</v>
      </c>
    </row>
    <row r="5" customFormat="false" ht="12.75" hidden="false" customHeight="false" outlineLevel="0" collapsed="false">
      <c r="A5" s="62" t="s">
        <v>150</v>
      </c>
      <c r="B5" s="62" t="s">
        <v>151</v>
      </c>
      <c r="C5" s="62" t="s">
        <v>144</v>
      </c>
      <c r="D5" s="54" t="str">
        <f aca="false">A5&amp;" - "&amp;B5</f>
        <v>AC16bin - asfaltna vezna plast - AC16bin</v>
      </c>
    </row>
    <row r="6" customFormat="false" ht="12.75" hidden="false" customHeight="false" outlineLevel="0" collapsed="false">
      <c r="A6" s="62" t="s">
        <v>152</v>
      </c>
      <c r="B6" s="62" t="s">
        <v>153</v>
      </c>
      <c r="C6" s="62" t="s">
        <v>144</v>
      </c>
      <c r="D6" s="54" t="str">
        <f aca="false">A6&amp;" - "&amp;B6</f>
        <v>AC16surf - bitumenski beton - AC16surf</v>
      </c>
    </row>
    <row r="7" customFormat="false" ht="12.75" hidden="false" customHeight="false" outlineLevel="0" collapsed="false">
      <c r="A7" s="62" t="s">
        <v>154</v>
      </c>
      <c r="B7" s="62" t="s">
        <v>155</v>
      </c>
      <c r="C7" s="62" t="s">
        <v>144</v>
      </c>
      <c r="D7" s="54" t="str">
        <f aca="false">A7&amp;" - "&amp;B7</f>
        <v>AC22base - asfaltna nosilna plast - AC22base</v>
      </c>
    </row>
    <row r="8" customFormat="false" ht="12.75" hidden="false" customHeight="false" outlineLevel="0" collapsed="false">
      <c r="A8" s="62" t="s">
        <v>156</v>
      </c>
      <c r="B8" s="62" t="s">
        <v>157</v>
      </c>
      <c r="C8" s="62" t="s">
        <v>144</v>
      </c>
      <c r="D8" s="54" t="str">
        <f aca="false">A8&amp;" - "&amp;B8</f>
        <v>AC22bin - asfaltna vezna plast - AC22bin</v>
      </c>
    </row>
    <row r="9" customFormat="false" ht="12.75" hidden="false" customHeight="false" outlineLevel="0" collapsed="false">
      <c r="A9" s="62" t="s">
        <v>158</v>
      </c>
      <c r="B9" s="62" t="s">
        <v>159</v>
      </c>
      <c r="C9" s="62" t="s">
        <v>144</v>
      </c>
      <c r="D9" s="54" t="str">
        <f aca="false">A9&amp;" - "&amp;B9</f>
        <v>AC32base - asfaltna nosilna plast - AC32base</v>
      </c>
    </row>
    <row r="10" customFormat="false" ht="12.75" hidden="false" customHeight="false" outlineLevel="0" collapsed="false">
      <c r="A10" s="62" t="s">
        <v>160</v>
      </c>
      <c r="B10" s="62" t="s">
        <v>161</v>
      </c>
      <c r="C10" s="62" t="s">
        <v>144</v>
      </c>
      <c r="D10" s="54" t="str">
        <f aca="false">A10&amp;" - "&amp;B10</f>
        <v>AC4surf - bitumenski beton - AC4surf</v>
      </c>
    </row>
    <row r="11" customFormat="false" ht="12.75" hidden="false" customHeight="false" outlineLevel="0" collapsed="false">
      <c r="A11" s="62" t="s">
        <v>162</v>
      </c>
      <c r="B11" s="62" t="s">
        <v>163</v>
      </c>
      <c r="C11" s="62" t="s">
        <v>144</v>
      </c>
      <c r="D11" s="54" t="str">
        <f aca="false">A11&amp;" - "&amp;B11</f>
        <v>AC8surf - bitumenski beton - AC8surf</v>
      </c>
    </row>
    <row r="12" customFormat="false" ht="12.75" hidden="false" customHeight="false" outlineLevel="0" collapsed="false">
      <c r="A12" s="62" t="s">
        <v>164</v>
      </c>
      <c r="B12" s="62" t="s">
        <v>116</v>
      </c>
      <c r="C12" s="62" t="s">
        <v>144</v>
      </c>
      <c r="D12" s="54" t="str">
        <f aca="false">A12&amp;" - "&amp;B12</f>
        <v>ARH - ARH test</v>
      </c>
    </row>
    <row r="13" customFormat="false" ht="12.75" hidden="false" customHeight="false" outlineLevel="0" collapsed="false">
      <c r="A13" s="62" t="s">
        <v>165</v>
      </c>
      <c r="B13" s="62" t="s">
        <v>166</v>
      </c>
      <c r="C13" s="62" t="s">
        <v>144</v>
      </c>
      <c r="D13" s="54" t="str">
        <f aca="false">A13&amp;" - "&amp;B13</f>
        <v>BB11 - bitumenski beton</v>
      </c>
    </row>
    <row r="14" customFormat="false" ht="12.75" hidden="false" customHeight="false" outlineLevel="0" collapsed="false">
      <c r="A14" s="62" t="s">
        <v>167</v>
      </c>
      <c r="B14" s="62" t="s">
        <v>166</v>
      </c>
      <c r="C14" s="62" t="s">
        <v>144</v>
      </c>
      <c r="D14" s="54" t="str">
        <f aca="false">A14&amp;" - "&amp;B14</f>
        <v>BB11s - bitumenski beton</v>
      </c>
    </row>
    <row r="15" customFormat="false" ht="12.75" hidden="false" customHeight="false" outlineLevel="0" collapsed="false">
      <c r="A15" s="62" t="s">
        <v>168</v>
      </c>
      <c r="B15" s="62" t="s">
        <v>166</v>
      </c>
      <c r="C15" s="62" t="s">
        <v>144</v>
      </c>
      <c r="D15" s="54" t="str">
        <f aca="false">A15&amp;" - "&amp;B15</f>
        <v>BB4 - bitumenski beton</v>
      </c>
    </row>
    <row r="16" customFormat="false" ht="12.75" hidden="false" customHeight="false" outlineLevel="0" collapsed="false">
      <c r="A16" s="62" t="s">
        <v>169</v>
      </c>
      <c r="B16" s="62" t="s">
        <v>166</v>
      </c>
      <c r="C16" s="62" t="s">
        <v>144</v>
      </c>
      <c r="D16" s="54" t="str">
        <f aca="false">A16&amp;" - "&amp;B16</f>
        <v>BB8 - bitumenski beton</v>
      </c>
    </row>
    <row r="17" customFormat="false" ht="12.75" hidden="false" customHeight="false" outlineLevel="0" collapsed="false">
      <c r="A17" s="62" t="s">
        <v>170</v>
      </c>
      <c r="B17" s="62" t="s">
        <v>166</v>
      </c>
      <c r="C17" s="62" t="s">
        <v>144</v>
      </c>
      <c r="D17" s="54" t="str">
        <f aca="false">A17&amp;" - "&amp;B17</f>
        <v>BB8s - bitumenski beton</v>
      </c>
    </row>
    <row r="18" customFormat="false" ht="12.75" hidden="false" customHeight="false" outlineLevel="0" collapsed="false">
      <c r="A18" s="62" t="s">
        <v>171</v>
      </c>
      <c r="B18" s="62" t="s">
        <v>172</v>
      </c>
      <c r="C18" s="62" t="s">
        <v>144</v>
      </c>
      <c r="D18" s="54" t="str">
        <f aca="false">A18&amp;" - "&amp;B18</f>
        <v>BD - bitodrobir</v>
      </c>
    </row>
    <row r="19" customFormat="false" ht="12.75" hidden="false" customHeight="false" outlineLevel="0" collapsed="false">
      <c r="A19" s="62" t="s">
        <v>173</v>
      </c>
      <c r="B19" s="62" t="s">
        <v>174</v>
      </c>
      <c r="C19" s="62" t="s">
        <v>144</v>
      </c>
      <c r="D19" s="54" t="str">
        <f aca="false">A19&amp;" - "&amp;B19</f>
        <v>BG - bitogramoz</v>
      </c>
    </row>
    <row r="20" customFormat="false" ht="12.75" hidden="false" customHeight="false" outlineLevel="0" collapsed="false">
      <c r="A20" s="62" t="s">
        <v>175</v>
      </c>
      <c r="B20" s="62" t="s">
        <v>176</v>
      </c>
      <c r="C20" s="62" t="s">
        <v>144</v>
      </c>
      <c r="D20" s="54" t="str">
        <f aca="false">A20&amp;" - "&amp;B20</f>
        <v>BM - bitumenski mulj</v>
      </c>
    </row>
    <row r="21" customFormat="false" ht="12.75" hidden="false" customHeight="false" outlineLevel="0" collapsed="false">
      <c r="A21" s="62" t="s">
        <v>177</v>
      </c>
      <c r="B21" s="62" t="s">
        <v>178</v>
      </c>
      <c r="C21" s="62" t="s">
        <v>144</v>
      </c>
      <c r="D21" s="54" t="str">
        <f aca="false">A21&amp;" - "&amp;B21</f>
        <v>BM16 - bituminizirani makadam</v>
      </c>
    </row>
    <row r="22" customFormat="false" ht="12.75" hidden="false" customHeight="false" outlineLevel="0" collapsed="false">
      <c r="A22" s="62" t="s">
        <v>179</v>
      </c>
      <c r="B22" s="62" t="s">
        <v>178</v>
      </c>
      <c r="C22" s="62" t="s">
        <v>144</v>
      </c>
      <c r="D22" s="54" t="str">
        <f aca="false">A22&amp;" - "&amp;B22</f>
        <v>BM22 - bituminizirani makadam</v>
      </c>
    </row>
    <row r="23" customFormat="false" ht="12.75" hidden="false" customHeight="false" outlineLevel="0" collapsed="false">
      <c r="A23" s="62" t="s">
        <v>180</v>
      </c>
      <c r="B23" s="62" t="s">
        <v>178</v>
      </c>
      <c r="C23" s="62" t="s">
        <v>144</v>
      </c>
      <c r="D23" s="54" t="str">
        <f aca="false">A23&amp;" - "&amp;B23</f>
        <v>BM32 - bituminizirani makadam</v>
      </c>
    </row>
    <row r="24" customFormat="false" ht="12.75" hidden="false" customHeight="false" outlineLevel="0" collapsed="false">
      <c r="A24" s="62" t="s">
        <v>181</v>
      </c>
      <c r="B24" s="62" t="s">
        <v>182</v>
      </c>
      <c r="C24" s="62" t="s">
        <v>144</v>
      </c>
      <c r="D24" s="54" t="str">
        <f aca="false">A24&amp;" - "&amp;B24</f>
        <v>BN - nosilni asfaltbeton</v>
      </c>
    </row>
    <row r="25" customFormat="false" ht="12.75" hidden="false" customHeight="false" outlineLevel="0" collapsed="false">
      <c r="A25" s="62" t="s">
        <v>183</v>
      </c>
      <c r="B25" s="62" t="s">
        <v>184</v>
      </c>
      <c r="C25" s="62" t="s">
        <v>144</v>
      </c>
      <c r="D25" s="54" t="str">
        <f aca="false">A25&amp;" - "&amp;B25</f>
        <v>BND16 - bituminizirani drobljenec</v>
      </c>
    </row>
    <row r="26" customFormat="false" ht="12.75" hidden="false" customHeight="false" outlineLevel="0" collapsed="false">
      <c r="A26" s="62" t="s">
        <v>185</v>
      </c>
      <c r="B26" s="62" t="s">
        <v>186</v>
      </c>
      <c r="C26" s="62" t="s">
        <v>144</v>
      </c>
      <c r="D26" s="54" t="str">
        <f aca="false">A26&amp;" - "&amp;B26</f>
        <v>BND16S - bituminizirani drobljenec - skeletni</v>
      </c>
    </row>
    <row r="27" customFormat="false" ht="12.75" hidden="false" customHeight="false" outlineLevel="0" collapsed="false">
      <c r="A27" s="62" t="s">
        <v>187</v>
      </c>
      <c r="B27" s="62" t="s">
        <v>184</v>
      </c>
      <c r="C27" s="62" t="s">
        <v>144</v>
      </c>
      <c r="D27" s="54" t="str">
        <f aca="false">A27&amp;" - "&amp;B27</f>
        <v>BND22 - bituminizirani drobljenec</v>
      </c>
    </row>
    <row r="28" customFormat="false" ht="12.75" hidden="false" customHeight="false" outlineLevel="0" collapsed="false">
      <c r="A28" s="62" t="s">
        <v>188</v>
      </c>
      <c r="B28" s="62" t="s">
        <v>186</v>
      </c>
      <c r="C28" s="62" t="s">
        <v>144</v>
      </c>
      <c r="D28" s="54" t="str">
        <f aca="false">A28&amp;" - "&amp;B28</f>
        <v>BND22s - bituminizirani drobljenec - skeletni</v>
      </c>
    </row>
    <row r="29" customFormat="false" ht="12.75" hidden="false" customHeight="false" outlineLevel="0" collapsed="false">
      <c r="A29" s="62" t="s">
        <v>189</v>
      </c>
      <c r="B29" s="62" t="s">
        <v>184</v>
      </c>
      <c r="C29" s="62" t="s">
        <v>144</v>
      </c>
      <c r="D29" s="54" t="str">
        <f aca="false">A29&amp;" - "&amp;B29</f>
        <v>BND32 - bituminizirani drobljenec</v>
      </c>
    </row>
    <row r="30" customFormat="false" ht="12.75" hidden="false" customHeight="false" outlineLevel="0" collapsed="false">
      <c r="A30" s="62" t="s">
        <v>190</v>
      </c>
      <c r="B30" s="62" t="s">
        <v>186</v>
      </c>
      <c r="C30" s="62" t="s">
        <v>144</v>
      </c>
      <c r="D30" s="54" t="str">
        <f aca="false">A30&amp;" - "&amp;B30</f>
        <v>BND32s - bituminizirani drobljenec - skeletni</v>
      </c>
    </row>
    <row r="31" customFormat="false" ht="12.75" hidden="false" customHeight="false" outlineLevel="0" collapsed="false">
      <c r="A31" s="62" t="s">
        <v>191</v>
      </c>
      <c r="B31" s="62" t="s">
        <v>192</v>
      </c>
      <c r="C31" s="62" t="s">
        <v>144</v>
      </c>
      <c r="D31" s="54" t="str">
        <f aca="false">A31&amp;" - "&amp;B31</f>
        <v>BNP16 - bituminizirani prodec</v>
      </c>
    </row>
    <row r="32" customFormat="false" ht="12.75" hidden="false" customHeight="false" outlineLevel="0" collapsed="false">
      <c r="A32" s="62" t="s">
        <v>193</v>
      </c>
      <c r="B32" s="62" t="s">
        <v>192</v>
      </c>
      <c r="C32" s="62" t="s">
        <v>144</v>
      </c>
      <c r="D32" s="54" t="str">
        <f aca="false">A32&amp;" - "&amp;B32</f>
        <v>BNP22 - bituminizirani prodec</v>
      </c>
    </row>
    <row r="33" customFormat="false" ht="12.75" hidden="false" customHeight="false" outlineLevel="0" collapsed="false">
      <c r="A33" s="62" t="s">
        <v>194</v>
      </c>
      <c r="B33" s="62" t="s">
        <v>192</v>
      </c>
      <c r="C33" s="62" t="s">
        <v>144</v>
      </c>
      <c r="D33" s="54" t="str">
        <f aca="false">A33&amp;" - "&amp;B33</f>
        <v>BNP32 - bituminizirani prodec</v>
      </c>
    </row>
    <row r="34" customFormat="false" ht="12.75" hidden="false" customHeight="false" outlineLevel="0" collapsed="false">
      <c r="A34" s="62" t="s">
        <v>195</v>
      </c>
      <c r="B34" s="62" t="s">
        <v>196</v>
      </c>
      <c r="C34" s="62" t="s">
        <v>197</v>
      </c>
      <c r="D34" s="54" t="str">
        <f aca="false">A34&amp;" - "&amp;B34</f>
        <v>BS16 - stabilizacija z bitumenskim vezivom</v>
      </c>
    </row>
    <row r="35" customFormat="false" ht="12.75" hidden="false" customHeight="false" outlineLevel="0" collapsed="false">
      <c r="A35" s="62" t="s">
        <v>198</v>
      </c>
      <c r="B35" s="62" t="s">
        <v>196</v>
      </c>
      <c r="C35" s="62" t="s">
        <v>197</v>
      </c>
      <c r="D35" s="54" t="str">
        <f aca="false">A35&amp;" - "&amp;B35</f>
        <v>BS22 - stabilizacija z bitumenskim vezivom</v>
      </c>
    </row>
    <row r="36" customFormat="false" ht="12.75" hidden="false" customHeight="false" outlineLevel="0" collapsed="false">
      <c r="A36" s="62" t="s">
        <v>199</v>
      </c>
      <c r="B36" s="62" t="s">
        <v>196</v>
      </c>
      <c r="C36" s="62" t="s">
        <v>197</v>
      </c>
      <c r="D36" s="54" t="str">
        <f aca="false">A36&amp;" - "&amp;B36</f>
        <v>BS32 - stabilizacija z bitumenskim vezivom</v>
      </c>
    </row>
    <row r="37" customFormat="false" ht="12.75" hidden="false" customHeight="false" outlineLevel="0" collapsed="false">
      <c r="A37" s="62" t="s">
        <v>200</v>
      </c>
      <c r="B37" s="62" t="s">
        <v>196</v>
      </c>
      <c r="C37" s="62" t="s">
        <v>197</v>
      </c>
      <c r="D37" s="54" t="str">
        <f aca="false">A37&amp;" - "&amp;B37</f>
        <v>BS45 - stabilizacija z bitumenskim vezivom</v>
      </c>
    </row>
    <row r="38" customFormat="false" ht="12.75" hidden="false" customHeight="false" outlineLevel="0" collapsed="false">
      <c r="A38" s="62" t="s">
        <v>201</v>
      </c>
      <c r="B38" s="62" t="s">
        <v>202</v>
      </c>
      <c r="C38" s="62" t="s">
        <v>201</v>
      </c>
      <c r="D38" s="54" t="str">
        <f aca="false">A38&amp;" - "&amp;B38</f>
        <v>BT - BETON - cementni beton</v>
      </c>
    </row>
    <row r="39" customFormat="false" ht="12.75" hidden="false" customHeight="false" outlineLevel="0" collapsed="false">
      <c r="A39" s="62" t="s">
        <v>203</v>
      </c>
      <c r="B39" s="62" t="s">
        <v>204</v>
      </c>
      <c r="C39" s="62" t="s">
        <v>201</v>
      </c>
      <c r="D39" s="54" t="str">
        <f aca="false">A39&amp;" - "&amp;B39</f>
        <v>CB16-30 - cementni beton MB30</v>
      </c>
    </row>
    <row r="40" customFormat="false" ht="12.75" hidden="false" customHeight="false" outlineLevel="0" collapsed="false">
      <c r="A40" s="62" t="s">
        <v>205</v>
      </c>
      <c r="B40" s="62" t="s">
        <v>204</v>
      </c>
      <c r="C40" s="62" t="s">
        <v>201</v>
      </c>
      <c r="D40" s="54" t="str">
        <f aca="false">A40&amp;" - "&amp;B40</f>
        <v>CB16s-30 - cementni beton MB30</v>
      </c>
    </row>
    <row r="41" customFormat="false" ht="12.75" hidden="false" customHeight="false" outlineLevel="0" collapsed="false">
      <c r="A41" s="62" t="s">
        <v>206</v>
      </c>
      <c r="B41" s="62" t="s">
        <v>207</v>
      </c>
      <c r="C41" s="62" t="s">
        <v>201</v>
      </c>
      <c r="D41" s="54" t="str">
        <f aca="false">A41&amp;" - "&amp;B41</f>
        <v>CB16s-35 - cementni beton MB35</v>
      </c>
    </row>
    <row r="42" customFormat="false" ht="12.75" hidden="false" customHeight="false" outlineLevel="0" collapsed="false">
      <c r="A42" s="62" t="s">
        <v>208</v>
      </c>
      <c r="B42" s="62" t="s">
        <v>209</v>
      </c>
      <c r="C42" s="62" t="s">
        <v>201</v>
      </c>
      <c r="D42" s="54" t="str">
        <f aca="false">A42&amp;" - "&amp;B42</f>
        <v>CB16s-40 - cementni beton MB40</v>
      </c>
    </row>
    <row r="43" customFormat="false" ht="12.75" hidden="false" customHeight="false" outlineLevel="0" collapsed="false">
      <c r="A43" s="62" t="s">
        <v>210</v>
      </c>
      <c r="B43" s="62" t="s">
        <v>204</v>
      </c>
      <c r="C43" s="62" t="s">
        <v>201</v>
      </c>
      <c r="D43" s="54" t="str">
        <f aca="false">A43&amp;" - "&amp;B43</f>
        <v>CB32s-30 - cementni beton MB30</v>
      </c>
    </row>
    <row r="44" customFormat="false" ht="12.75" hidden="false" customHeight="false" outlineLevel="0" collapsed="false">
      <c r="A44" s="62" t="s">
        <v>211</v>
      </c>
      <c r="B44" s="62" t="s">
        <v>207</v>
      </c>
      <c r="C44" s="62" t="s">
        <v>201</v>
      </c>
      <c r="D44" s="54" t="str">
        <f aca="false">A44&amp;" - "&amp;B44</f>
        <v>CB32s-35 - cementni beton MB35</v>
      </c>
    </row>
    <row r="45" customFormat="false" ht="12.75" hidden="false" customHeight="false" outlineLevel="0" collapsed="false">
      <c r="A45" s="62" t="s">
        <v>212</v>
      </c>
      <c r="B45" s="62" t="s">
        <v>209</v>
      </c>
      <c r="C45" s="62" t="s">
        <v>201</v>
      </c>
      <c r="D45" s="54" t="str">
        <f aca="false">A45&amp;" - "&amp;B45</f>
        <v>CB32s-40 - cementni beton MB40</v>
      </c>
    </row>
    <row r="46" customFormat="false" ht="12.75" hidden="false" customHeight="false" outlineLevel="0" collapsed="false">
      <c r="A46" s="62" t="s">
        <v>213</v>
      </c>
      <c r="B46" s="62" t="s">
        <v>214</v>
      </c>
      <c r="C46" s="62" t="s">
        <v>197</v>
      </c>
      <c r="D46" s="54" t="str">
        <f aca="false">A46&amp;" - "&amp;B46</f>
        <v>CS16 - stabilizacija s cementnim vezivom</v>
      </c>
    </row>
    <row r="47" customFormat="false" ht="12.75" hidden="false" customHeight="false" outlineLevel="0" collapsed="false">
      <c r="A47" s="62" t="s">
        <v>215</v>
      </c>
      <c r="B47" s="62" t="s">
        <v>214</v>
      </c>
      <c r="C47" s="62" t="s">
        <v>197</v>
      </c>
      <c r="D47" s="54" t="str">
        <f aca="false">A47&amp;" - "&amp;B47</f>
        <v>CS22 - stabilizacija s cementnim vezivom</v>
      </c>
    </row>
    <row r="48" customFormat="false" ht="12.75" hidden="false" customHeight="false" outlineLevel="0" collapsed="false">
      <c r="A48" s="62" t="s">
        <v>216</v>
      </c>
      <c r="B48" s="62" t="s">
        <v>214</v>
      </c>
      <c r="C48" s="62" t="s">
        <v>197</v>
      </c>
      <c r="D48" s="54" t="str">
        <f aca="false">A48&amp;" - "&amp;B48</f>
        <v>CS32 - stabilizacija s cementnim vezivom</v>
      </c>
    </row>
    <row r="49" customFormat="false" ht="12.75" hidden="false" customHeight="false" outlineLevel="0" collapsed="false">
      <c r="A49" s="62" t="s">
        <v>217</v>
      </c>
      <c r="B49" s="62" t="s">
        <v>214</v>
      </c>
      <c r="C49" s="62" t="s">
        <v>197</v>
      </c>
      <c r="D49" s="54" t="str">
        <f aca="false">A49&amp;" - "&amp;B49</f>
        <v>CS45 - stabilizacija s cementnim vezivom</v>
      </c>
    </row>
    <row r="50" customFormat="false" ht="12.75" hidden="false" customHeight="false" outlineLevel="0" collapsed="false">
      <c r="A50" s="62" t="s">
        <v>218</v>
      </c>
      <c r="B50" s="62" t="s">
        <v>219</v>
      </c>
      <c r="C50" s="62" t="s">
        <v>220</v>
      </c>
      <c r="D50" s="54" t="str">
        <f aca="false">A50&amp;" - "&amp;B50</f>
        <v>D16 - drobljenec</v>
      </c>
    </row>
    <row r="51" customFormat="false" ht="12.75" hidden="false" customHeight="false" outlineLevel="0" collapsed="false">
      <c r="A51" s="62" t="s">
        <v>221</v>
      </c>
      <c r="B51" s="62" t="s">
        <v>219</v>
      </c>
      <c r="C51" s="62" t="s">
        <v>220</v>
      </c>
      <c r="D51" s="54" t="str">
        <f aca="false">A51&amp;" - "&amp;B51</f>
        <v>D22 - drobljenec</v>
      </c>
    </row>
    <row r="52" customFormat="false" ht="12.75" hidden="false" customHeight="false" outlineLevel="0" collapsed="false">
      <c r="A52" s="62" t="s">
        <v>222</v>
      </c>
      <c r="B52" s="62" t="s">
        <v>219</v>
      </c>
      <c r="C52" s="62" t="s">
        <v>220</v>
      </c>
      <c r="D52" s="54" t="str">
        <f aca="false">A52&amp;" - "&amp;B52</f>
        <v>D32 - drobljenec</v>
      </c>
    </row>
    <row r="53" customFormat="false" ht="12.75" hidden="false" customHeight="false" outlineLevel="0" collapsed="false">
      <c r="A53" s="62" t="s">
        <v>223</v>
      </c>
      <c r="B53" s="62" t="s">
        <v>219</v>
      </c>
      <c r="C53" s="62" t="s">
        <v>220</v>
      </c>
      <c r="D53" s="54" t="str">
        <f aca="false">A53&amp;" - "&amp;B53</f>
        <v>D45 - drobljenec</v>
      </c>
    </row>
    <row r="54" customFormat="false" ht="12.75" hidden="false" customHeight="false" outlineLevel="0" collapsed="false">
      <c r="A54" s="62" t="s">
        <v>224</v>
      </c>
      <c r="B54" s="62" t="s">
        <v>225</v>
      </c>
      <c r="C54" s="62" t="s">
        <v>144</v>
      </c>
      <c r="D54" s="54" t="str">
        <f aca="false">A54&amp;" - "&amp;B54</f>
        <v>DA - drenažni asfalt</v>
      </c>
    </row>
    <row r="55" customFormat="false" ht="12.75" hidden="false" customHeight="false" outlineLevel="0" collapsed="false">
      <c r="A55" s="62" t="s">
        <v>226</v>
      </c>
      <c r="B55" s="62" t="s">
        <v>225</v>
      </c>
      <c r="C55" s="62" t="s">
        <v>144</v>
      </c>
      <c r="D55" s="54" t="str">
        <f aca="false">A55&amp;" - "&amp;B55</f>
        <v>DA11s - drenažni asfalt</v>
      </c>
    </row>
    <row r="56" customFormat="false" ht="12.75" hidden="false" customHeight="false" outlineLevel="0" collapsed="false">
      <c r="A56" s="62" t="s">
        <v>227</v>
      </c>
      <c r="B56" s="62" t="s">
        <v>225</v>
      </c>
      <c r="C56" s="62" t="s">
        <v>144</v>
      </c>
      <c r="D56" s="54" t="str">
        <f aca="false">A56&amp;" - "&amp;B56</f>
        <v>DA16s - drenažni asfalt</v>
      </c>
    </row>
    <row r="57" customFormat="false" ht="12.75" hidden="false" customHeight="false" outlineLevel="0" collapsed="false">
      <c r="A57" s="62" t="s">
        <v>228</v>
      </c>
      <c r="B57" s="62" t="s">
        <v>225</v>
      </c>
      <c r="C57" s="62" t="s">
        <v>144</v>
      </c>
      <c r="D57" s="54" t="str">
        <f aca="false">A57&amp;" - "&amp;B57</f>
        <v>DA8s - drenažni asfalt</v>
      </c>
    </row>
    <row r="58" customFormat="false" ht="12.75" hidden="false" customHeight="false" outlineLevel="0" collapsed="false">
      <c r="A58" s="62" t="s">
        <v>229</v>
      </c>
      <c r="B58" s="62" t="s">
        <v>230</v>
      </c>
      <c r="C58" s="62" t="s">
        <v>144</v>
      </c>
      <c r="D58" s="54" t="str">
        <f aca="false">A58&amp;" - "&amp;B58</f>
        <v>DBB11s - diskontinuirani bitumenski beton</v>
      </c>
    </row>
    <row r="59" customFormat="false" ht="12.75" hidden="false" customHeight="false" outlineLevel="0" collapsed="false">
      <c r="A59" s="62" t="s">
        <v>231</v>
      </c>
      <c r="B59" s="62" t="s">
        <v>230</v>
      </c>
      <c r="C59" s="62" t="s">
        <v>144</v>
      </c>
      <c r="D59" s="54" t="str">
        <f aca="false">A59&amp;" - "&amp;B59</f>
        <v>DBB16s - diskontinuirani bitumenski beton</v>
      </c>
    </row>
    <row r="60" customFormat="false" ht="12.75" hidden="false" customHeight="false" outlineLevel="0" collapsed="false">
      <c r="A60" s="62" t="s">
        <v>232</v>
      </c>
      <c r="B60" s="62" t="s">
        <v>230</v>
      </c>
      <c r="C60" s="62" t="s">
        <v>144</v>
      </c>
      <c r="D60" s="54" t="str">
        <f aca="false">A60&amp;" - "&amp;B60</f>
        <v>DBB8s - diskontinuirani bitumenski beton</v>
      </c>
    </row>
    <row r="61" customFormat="false" ht="12.75" hidden="false" customHeight="false" outlineLevel="0" collapsed="false">
      <c r="A61" s="62" t="s">
        <v>233</v>
      </c>
      <c r="B61" s="62" t="s">
        <v>234</v>
      </c>
      <c r="C61" s="62" t="s">
        <v>144</v>
      </c>
      <c r="D61" s="54" t="str">
        <f aca="false">A61&amp;" - "&amp;B61</f>
        <v>DBM11 - drobir z bitumenskim mastiksom</v>
      </c>
    </row>
    <row r="62" customFormat="false" ht="12.75" hidden="false" customHeight="false" outlineLevel="0" collapsed="false">
      <c r="A62" s="62" t="s">
        <v>235</v>
      </c>
      <c r="B62" s="62" t="s">
        <v>234</v>
      </c>
      <c r="C62" s="62" t="s">
        <v>144</v>
      </c>
      <c r="D62" s="54" t="str">
        <f aca="false">A62&amp;" - "&amp;B62</f>
        <v>DBM11s - drobir z bitumenskim mastiksom</v>
      </c>
    </row>
    <row r="63" customFormat="false" ht="12.75" hidden="false" customHeight="false" outlineLevel="0" collapsed="false">
      <c r="A63" s="62" t="s">
        <v>236</v>
      </c>
      <c r="B63" s="62" t="s">
        <v>234</v>
      </c>
      <c r="C63" s="62" t="s">
        <v>144</v>
      </c>
      <c r="D63" s="54" t="str">
        <f aca="false">A63&amp;" - "&amp;B63</f>
        <v>DBM4 - drobir z bitumenskim mastiksom</v>
      </c>
    </row>
    <row r="64" customFormat="false" ht="12.75" hidden="false" customHeight="false" outlineLevel="0" collapsed="false">
      <c r="A64" s="62" t="s">
        <v>237</v>
      </c>
      <c r="B64" s="62" t="s">
        <v>234</v>
      </c>
      <c r="C64" s="62" t="s">
        <v>144</v>
      </c>
      <c r="D64" s="54" t="str">
        <f aca="false">A64&amp;" - "&amp;B64</f>
        <v>DBM8 - drobir z bitumenskim mastiksom</v>
      </c>
    </row>
    <row r="65" customFormat="false" ht="12.75" hidden="false" customHeight="false" outlineLevel="0" collapsed="false">
      <c r="A65" s="62" t="s">
        <v>238</v>
      </c>
      <c r="B65" s="62" t="s">
        <v>234</v>
      </c>
      <c r="C65" s="62" t="s">
        <v>144</v>
      </c>
      <c r="D65" s="54" t="str">
        <f aca="false">A65&amp;" - "&amp;B65</f>
        <v>DBM8s - drobir z bitumenskim mastiksom</v>
      </c>
    </row>
    <row r="66" customFormat="false" ht="12.75" hidden="false" customHeight="false" outlineLevel="0" collapsed="false">
      <c r="A66" s="62" t="s">
        <v>239</v>
      </c>
      <c r="B66" s="62" t="s">
        <v>240</v>
      </c>
      <c r="C66" s="62" t="s">
        <v>144</v>
      </c>
      <c r="D66" s="54" t="str">
        <f aca="false">A66&amp;" - "&amp;B66</f>
        <v>DOP - druge obrabne plasti</v>
      </c>
    </row>
    <row r="67" customFormat="false" ht="12.75" hidden="false" customHeight="false" outlineLevel="0" collapsed="false">
      <c r="A67" s="62" t="s">
        <v>241</v>
      </c>
      <c r="B67" s="62" t="s">
        <v>242</v>
      </c>
      <c r="C67" s="62" t="s">
        <v>197</v>
      </c>
      <c r="D67" s="54" t="str">
        <f aca="false">A67&amp;" - "&amp;B67</f>
        <v>EFS - stabilizacija z EF pepelom</v>
      </c>
    </row>
    <row r="68" customFormat="false" ht="12.75" hidden="false" customHeight="false" outlineLevel="0" collapsed="false">
      <c r="A68" s="62" t="s">
        <v>243</v>
      </c>
      <c r="B68" s="62" t="s">
        <v>244</v>
      </c>
      <c r="C68" s="62" t="s">
        <v>243</v>
      </c>
      <c r="D68" s="54" t="str">
        <f aca="false">A68&amp;" - "&amp;B68</f>
        <v>GV - MAKADAM - makadam</v>
      </c>
    </row>
    <row r="69" customFormat="false" ht="12.75" hidden="false" customHeight="false" outlineLevel="0" collapsed="false">
      <c r="A69" s="62" t="s">
        <v>245</v>
      </c>
      <c r="B69" s="62" t="s">
        <v>246</v>
      </c>
      <c r="C69" s="62" t="s">
        <v>245</v>
      </c>
      <c r="D69" s="54" t="str">
        <f aca="false">A69&amp;" - "&amp;B69</f>
        <v>KC - KOCKE - tlakovano</v>
      </c>
    </row>
    <row r="70" customFormat="false" ht="12.75" hidden="false" customHeight="false" outlineLevel="0" collapsed="false">
      <c r="A70" s="62" t="s">
        <v>247</v>
      </c>
      <c r="B70" s="62" t="s">
        <v>248</v>
      </c>
      <c r="C70" s="62" t="s">
        <v>245</v>
      </c>
      <c r="D70" s="54" t="str">
        <f aca="false">A70&amp;" - "&amp;B70</f>
        <v>KO - kocke</v>
      </c>
    </row>
    <row r="71" customFormat="false" ht="12.75" hidden="false" customHeight="false" outlineLevel="0" collapsed="false">
      <c r="A71" s="62" t="s">
        <v>249</v>
      </c>
      <c r="B71" s="62" t="s">
        <v>250</v>
      </c>
      <c r="C71" s="62" t="s">
        <v>144</v>
      </c>
      <c r="D71" s="54" t="str">
        <f aca="false">A71&amp;" - "&amp;B71</f>
        <v>LA - liti asfalt</v>
      </c>
    </row>
    <row r="72" customFormat="false" ht="12.75" hidden="false" customHeight="false" outlineLevel="0" collapsed="false">
      <c r="A72" s="62" t="s">
        <v>251</v>
      </c>
      <c r="B72" s="62" t="s">
        <v>250</v>
      </c>
      <c r="C72" s="62" t="s">
        <v>144</v>
      </c>
      <c r="D72" s="54" t="str">
        <f aca="false">A72&amp;" - "&amp;B72</f>
        <v>LA11 - liti asfalt</v>
      </c>
    </row>
    <row r="73" customFormat="false" ht="12.75" hidden="false" customHeight="false" outlineLevel="0" collapsed="false">
      <c r="A73" s="62" t="s">
        <v>252</v>
      </c>
      <c r="B73" s="62" t="s">
        <v>250</v>
      </c>
      <c r="C73" s="62" t="s">
        <v>144</v>
      </c>
      <c r="D73" s="54" t="str">
        <f aca="false">A73&amp;" - "&amp;B73</f>
        <v>LA11s - liti asfalt</v>
      </c>
    </row>
    <row r="74" customFormat="false" ht="12.75" hidden="false" customHeight="false" outlineLevel="0" collapsed="false">
      <c r="A74" s="62" t="s">
        <v>253</v>
      </c>
      <c r="B74" s="62" t="s">
        <v>250</v>
      </c>
      <c r="C74" s="62" t="s">
        <v>144</v>
      </c>
      <c r="D74" s="54" t="str">
        <f aca="false">A74&amp;" - "&amp;B74</f>
        <v>LA8 - liti asfalt</v>
      </c>
    </row>
    <row r="75" customFormat="false" ht="12.75" hidden="false" customHeight="false" outlineLevel="0" collapsed="false">
      <c r="A75" s="62" t="s">
        <v>254</v>
      </c>
      <c r="B75" s="62" t="s">
        <v>250</v>
      </c>
      <c r="C75" s="62" t="s">
        <v>144</v>
      </c>
      <c r="D75" s="54" t="str">
        <f aca="false">A75&amp;" - "&amp;B75</f>
        <v>LA8s - liti asfalt</v>
      </c>
    </row>
    <row r="76" customFormat="false" ht="12.75" hidden="false" customHeight="false" outlineLevel="0" collapsed="false">
      <c r="A76" s="62" t="s">
        <v>255</v>
      </c>
      <c r="B76" s="62" t="s">
        <v>256</v>
      </c>
      <c r="C76" s="62" t="s">
        <v>144</v>
      </c>
      <c r="D76" s="54" t="str">
        <f aca="false">A76&amp;" - "&amp;B76</f>
        <v>MA4surf - liti asfalt - MA4surf</v>
      </c>
    </row>
    <row r="77" customFormat="false" ht="12.75" hidden="false" customHeight="false" outlineLevel="0" collapsed="false">
      <c r="A77" s="62" t="s">
        <v>257</v>
      </c>
      <c r="B77" s="62" t="s">
        <v>258</v>
      </c>
      <c r="C77" s="62" t="s">
        <v>144</v>
      </c>
      <c r="D77" s="54" t="str">
        <f aca="false">A77&amp;" - "&amp;B77</f>
        <v>MA8surf - liti asfalt - MA8surf</v>
      </c>
    </row>
    <row r="78" customFormat="false" ht="12.75" hidden="false" customHeight="false" outlineLevel="0" collapsed="false">
      <c r="A78" s="62" t="s">
        <v>259</v>
      </c>
      <c r="B78" s="62" t="s">
        <v>260</v>
      </c>
      <c r="C78" s="62" t="s">
        <v>220</v>
      </c>
      <c r="D78" s="54" t="str">
        <f aca="false">A78&amp;" - "&amp;B78</f>
        <v>MAN - makadam - nosilni</v>
      </c>
    </row>
    <row r="79" customFormat="false" ht="12.75" hidden="false" customHeight="false" outlineLevel="0" collapsed="false">
      <c r="A79" s="62" t="s">
        <v>261</v>
      </c>
      <c r="B79" s="62" t="s">
        <v>262</v>
      </c>
      <c r="C79" s="62" t="s">
        <v>243</v>
      </c>
      <c r="D79" s="54" t="str">
        <f aca="false">A79&amp;" - "&amp;B79</f>
        <v>MAO - makadam - obrabni</v>
      </c>
    </row>
    <row r="80" customFormat="false" ht="12.75" hidden="false" customHeight="false" outlineLevel="0" collapsed="false">
      <c r="A80" s="62" t="s">
        <v>263</v>
      </c>
      <c r="B80" s="62" t="s">
        <v>264</v>
      </c>
      <c r="C80" s="62" t="s">
        <v>265</v>
      </c>
      <c r="D80" s="54" t="str">
        <f aca="false">A80&amp;" - "&amp;B80</f>
        <v>NKM - nevezani kamniti material</v>
      </c>
    </row>
    <row r="81" customFormat="false" ht="12.75" hidden="false" customHeight="false" outlineLevel="0" collapsed="false">
      <c r="A81" s="62" t="s">
        <v>266</v>
      </c>
      <c r="B81" s="62" t="s">
        <v>267</v>
      </c>
      <c r="C81" s="62" t="s">
        <v>268</v>
      </c>
      <c r="D81" s="54" t="str">
        <f aca="false">A81&amp;" - "&amp;B81</f>
        <v>NZ - nevezana zemljina</v>
      </c>
    </row>
    <row r="82" customFormat="false" ht="12.75" hidden="false" customHeight="false" outlineLevel="0" collapsed="false">
      <c r="A82" s="62" t="s">
        <v>269</v>
      </c>
      <c r="B82" s="62" t="s">
        <v>270</v>
      </c>
      <c r="C82" s="62" t="s">
        <v>220</v>
      </c>
      <c r="D82" s="54" t="str">
        <f aca="false">A82&amp;" - "&amp;B82</f>
        <v>P16 - prodec</v>
      </c>
    </row>
    <row r="83" customFormat="false" ht="12.75" hidden="false" customHeight="false" outlineLevel="0" collapsed="false">
      <c r="A83" s="62" t="s">
        <v>271</v>
      </c>
      <c r="B83" s="62" t="s">
        <v>270</v>
      </c>
      <c r="C83" s="62" t="s">
        <v>220</v>
      </c>
      <c r="D83" s="54" t="str">
        <f aca="false">A83&amp;" - "&amp;B83</f>
        <v>P22 - prodec</v>
      </c>
    </row>
    <row r="84" customFormat="false" ht="12.75" hidden="false" customHeight="false" outlineLevel="0" collapsed="false">
      <c r="A84" s="62" t="s">
        <v>272</v>
      </c>
      <c r="B84" s="62" t="s">
        <v>270</v>
      </c>
      <c r="C84" s="62" t="s">
        <v>220</v>
      </c>
      <c r="D84" s="54" t="str">
        <f aca="false">A84&amp;" - "&amp;B84</f>
        <v>P32 - prodec</v>
      </c>
    </row>
    <row r="85" customFormat="false" ht="12.75" hidden="false" customHeight="false" outlineLevel="0" collapsed="false">
      <c r="A85" s="62" t="s">
        <v>273</v>
      </c>
      <c r="B85" s="62" t="s">
        <v>270</v>
      </c>
      <c r="C85" s="62" t="s">
        <v>220</v>
      </c>
      <c r="D85" s="54" t="str">
        <f aca="false">A85&amp;" - "&amp;B85</f>
        <v>P45 - prodec</v>
      </c>
    </row>
    <row r="86" customFormat="false" ht="12.75" hidden="false" customHeight="false" outlineLevel="0" collapsed="false">
      <c r="A86" s="62" t="s">
        <v>274</v>
      </c>
      <c r="B86" s="62" t="s">
        <v>275</v>
      </c>
      <c r="C86" s="62" t="s">
        <v>144</v>
      </c>
      <c r="D86" s="54" t="str">
        <f aca="false">A86&amp;" - "&amp;B86</f>
        <v>PA11 - drenažni asfalt - PA11</v>
      </c>
    </row>
    <row r="87" customFormat="false" ht="12.75" hidden="false" customHeight="false" outlineLevel="0" collapsed="false">
      <c r="A87" s="62" t="s">
        <v>276</v>
      </c>
      <c r="B87" s="62" t="s">
        <v>277</v>
      </c>
      <c r="C87" s="62" t="s">
        <v>144</v>
      </c>
      <c r="D87" s="54" t="str">
        <f aca="false">A87&amp;" - "&amp;B87</f>
        <v>PA8 - drenažni asfalt - PA8</v>
      </c>
    </row>
    <row r="88" customFormat="false" ht="12.75" hidden="false" customHeight="false" outlineLevel="0" collapsed="false">
      <c r="A88" s="62" t="s">
        <v>278</v>
      </c>
      <c r="B88" s="62" t="s">
        <v>279</v>
      </c>
      <c r="C88" s="62" t="s">
        <v>144</v>
      </c>
      <c r="D88" s="54" t="str">
        <f aca="false">A88&amp;" - "&amp;B88</f>
        <v>PAZ - posebne asfaltne zmesi</v>
      </c>
    </row>
    <row r="89" customFormat="false" ht="12.75" hidden="false" customHeight="false" outlineLevel="0" collapsed="false">
      <c r="A89" s="62" t="s">
        <v>280</v>
      </c>
      <c r="B89" s="62" t="s">
        <v>115</v>
      </c>
      <c r="C89" s="62" t="s">
        <v>144</v>
      </c>
      <c r="D89" s="54" t="str">
        <f aca="false">A89&amp;" - "&amp;B89</f>
        <v>PLA - PLA test</v>
      </c>
    </row>
    <row r="90" customFormat="false" ht="12.75" hidden="false" customHeight="false" outlineLevel="0" collapsed="false">
      <c r="A90" s="62" t="s">
        <v>265</v>
      </c>
      <c r="B90" s="62" t="s">
        <v>281</v>
      </c>
      <c r="C90" s="62" t="s">
        <v>265</v>
      </c>
      <c r="D90" s="54" t="str">
        <f aca="false">A90&amp;" - "&amp;B90</f>
        <v>PO - posteljica</v>
      </c>
    </row>
    <row r="91" customFormat="false" ht="12.75" hidden="false" customHeight="false" outlineLevel="0" collapsed="false">
      <c r="A91" s="62" t="s">
        <v>282</v>
      </c>
      <c r="B91" s="62" t="s">
        <v>283</v>
      </c>
      <c r="C91" s="62" t="s">
        <v>282</v>
      </c>
      <c r="D91" s="54" t="str">
        <f aca="false">A91&amp;" - "&amp;B91</f>
        <v>PP - površinske prevleke</v>
      </c>
    </row>
    <row r="92" customFormat="false" ht="12.75" hidden="false" customHeight="false" outlineLevel="0" collapsed="false">
      <c r="A92" s="62" t="s">
        <v>284</v>
      </c>
      <c r="B92" s="62" t="s">
        <v>285</v>
      </c>
      <c r="C92" s="62" t="s">
        <v>282</v>
      </c>
      <c r="D92" s="54" t="str">
        <f aca="false">A92&amp;" - "&amp;B92</f>
        <v>PPdd - površinska prevleka, dvojni pobrizg, dvojni posip</v>
      </c>
    </row>
    <row r="93" customFormat="false" ht="12.75" hidden="false" customHeight="false" outlineLevel="0" collapsed="false">
      <c r="A93" s="62" t="s">
        <v>286</v>
      </c>
      <c r="B93" s="62" t="s">
        <v>287</v>
      </c>
      <c r="C93" s="62" t="s">
        <v>282</v>
      </c>
      <c r="D93" s="54" t="str">
        <f aca="false">A93&amp;" - "&amp;B93</f>
        <v>PPdo - površinska prevleka, dvojna, obrnjena</v>
      </c>
    </row>
    <row r="94" customFormat="false" ht="12.75" hidden="false" customHeight="false" outlineLevel="0" collapsed="false">
      <c r="A94" s="62" t="s">
        <v>288</v>
      </c>
      <c r="B94" s="62" t="s">
        <v>289</v>
      </c>
      <c r="C94" s="62" t="s">
        <v>282</v>
      </c>
      <c r="D94" s="54" t="str">
        <f aca="false">A94&amp;" - "&amp;B94</f>
        <v>PPed - površinska prevleka, enojni pobrizg, dvojni posip</v>
      </c>
    </row>
    <row r="95" customFormat="false" ht="12.75" hidden="false" customHeight="false" outlineLevel="0" collapsed="false">
      <c r="A95" s="62" t="s">
        <v>290</v>
      </c>
      <c r="B95" s="62" t="s">
        <v>291</v>
      </c>
      <c r="C95" s="62" t="s">
        <v>282</v>
      </c>
      <c r="D95" s="54" t="str">
        <f aca="false">A95&amp;" - "&amp;B95</f>
        <v>PPee - površinska prevleka, enojni pobrizg, enojni posip</v>
      </c>
    </row>
    <row r="96" customFormat="false" ht="12.75" hidden="false" customHeight="false" outlineLevel="0" collapsed="false">
      <c r="A96" s="62" t="s">
        <v>292</v>
      </c>
      <c r="B96" s="62" t="s">
        <v>293</v>
      </c>
      <c r="C96" s="62" t="s">
        <v>144</v>
      </c>
      <c r="D96" s="54" t="str">
        <f aca="false">A96&amp;" - "&amp;B96</f>
        <v>RM - reciklaža na mestu</v>
      </c>
    </row>
    <row r="97" customFormat="false" ht="12.75" hidden="false" customHeight="false" outlineLevel="0" collapsed="false">
      <c r="A97" s="62" t="s">
        <v>294</v>
      </c>
      <c r="B97" s="62" t="s">
        <v>295</v>
      </c>
      <c r="C97" s="62" t="s">
        <v>282</v>
      </c>
      <c r="D97" s="54" t="str">
        <f aca="false">A97&amp;" - "&amp;B97</f>
        <v>RP - površinska reciklaža</v>
      </c>
    </row>
    <row r="98" customFormat="false" ht="12.75" hidden="false" customHeight="false" outlineLevel="0" collapsed="false">
      <c r="A98" s="62" t="s">
        <v>296</v>
      </c>
      <c r="B98" s="62" t="s">
        <v>297</v>
      </c>
      <c r="C98" s="62" t="s">
        <v>144</v>
      </c>
      <c r="D98" s="54" t="str">
        <f aca="false">A98&amp;" - "&amp;B98</f>
        <v>RT - reciklaža v tovarni</v>
      </c>
    </row>
    <row r="99" customFormat="false" ht="12.75" hidden="false" customHeight="false" outlineLevel="0" collapsed="false">
      <c r="A99" s="62" t="s">
        <v>125</v>
      </c>
      <c r="B99" s="62" t="s">
        <v>298</v>
      </c>
      <c r="C99" s="62" t="s">
        <v>197</v>
      </c>
      <c r="D99" s="54" t="str">
        <f aca="false">A99&amp;" - "&amp;B99</f>
        <v>S - stabilizacija z mešanim vezivom</v>
      </c>
    </row>
    <row r="100" customFormat="false" ht="12.75" hidden="false" customHeight="false" outlineLevel="0" collapsed="false">
      <c r="A100" s="62" t="s">
        <v>299</v>
      </c>
      <c r="B100" s="62" t="s">
        <v>300</v>
      </c>
      <c r="C100" s="62" t="s">
        <v>144</v>
      </c>
      <c r="D100" s="54" t="str">
        <f aca="false">A100&amp;" - "&amp;B100</f>
        <v>SMA11 - drobir z bitumenskim mastiksom - SMA11</v>
      </c>
    </row>
    <row r="101" customFormat="false" ht="12.75" hidden="false" customHeight="false" outlineLevel="0" collapsed="false">
      <c r="A101" s="62" t="s">
        <v>301</v>
      </c>
      <c r="B101" s="62" t="s">
        <v>302</v>
      </c>
      <c r="C101" s="62" t="s">
        <v>144</v>
      </c>
      <c r="D101" s="54" t="str">
        <f aca="false">A101&amp;" - "&amp;B101</f>
        <v>SMA8 - drobir z bitumenskim mastiksom - SMA8</v>
      </c>
    </row>
    <row r="102" customFormat="false" ht="12.75" hidden="false" customHeight="false" outlineLevel="0" collapsed="false">
      <c r="A102" s="62" t="s">
        <v>303</v>
      </c>
      <c r="B102" s="62" t="s">
        <v>304</v>
      </c>
      <c r="C102" s="62" t="s">
        <v>144</v>
      </c>
      <c r="D102" s="54" t="str">
        <f aca="false">A102&amp;" - "&amp;B102</f>
        <v>SS6 - tankoplastna prevleka po hladnem postopku - SS6</v>
      </c>
    </row>
    <row r="103" customFormat="false" ht="12.75" hidden="false" customHeight="false" outlineLevel="0" collapsed="false">
      <c r="A103" s="62" t="s">
        <v>305</v>
      </c>
      <c r="B103" s="62" t="s">
        <v>306</v>
      </c>
      <c r="C103" s="62" t="s">
        <v>144</v>
      </c>
      <c r="D103" s="54" t="str">
        <f aca="false">A103&amp;" - "&amp;B103</f>
        <v>SS8 - tankoplastna prevleka po hladnem postopku - SS8</v>
      </c>
    </row>
    <row r="104" customFormat="false" ht="12.75" hidden="false" customHeight="false" outlineLevel="0" collapsed="false">
      <c r="A104" s="62" t="s">
        <v>197</v>
      </c>
      <c r="B104" s="62" t="s">
        <v>307</v>
      </c>
      <c r="C104" s="62" t="s">
        <v>197</v>
      </c>
      <c r="D104" s="54" t="str">
        <f aca="false">A104&amp;" - "&amp;B104</f>
        <v>ST - stabilizacija</v>
      </c>
    </row>
    <row r="105" customFormat="false" ht="12.75" hidden="false" customHeight="false" outlineLevel="0" collapsed="false">
      <c r="A105" s="62" t="s">
        <v>220</v>
      </c>
      <c r="B105" s="62" t="s">
        <v>308</v>
      </c>
      <c r="C105" s="62" t="s">
        <v>220</v>
      </c>
      <c r="D105" s="54" t="str">
        <f aca="false">A105&amp;" - "&amp;B105</f>
        <v>TP - tampon</v>
      </c>
    </row>
    <row r="106" customFormat="false" ht="12.75" hidden="false" customHeight="false" outlineLevel="0" collapsed="false">
      <c r="A106" s="62" t="s">
        <v>309</v>
      </c>
      <c r="B106" s="62" t="s">
        <v>310</v>
      </c>
      <c r="C106" s="62" t="s">
        <v>282</v>
      </c>
      <c r="D106" s="54" t="str">
        <f aca="false">A106&amp;" - "&amp;B106</f>
        <v>TPh4 - tankoplastna prevleka</v>
      </c>
    </row>
    <row r="107" customFormat="false" ht="12.75" hidden="false" customHeight="false" outlineLevel="0" collapsed="false">
      <c r="A107" s="62" t="s">
        <v>311</v>
      </c>
      <c r="B107" s="62" t="s">
        <v>310</v>
      </c>
      <c r="C107" s="62" t="s">
        <v>282</v>
      </c>
      <c r="D107" s="54" t="str">
        <f aca="false">A107&amp;" - "&amp;B107</f>
        <v>TPh8 - tankoplastna prevleka</v>
      </c>
    </row>
    <row r="108" customFormat="false" ht="12.75" hidden="false" customHeight="false" outlineLevel="0" collapsed="false">
      <c r="A108" s="62" t="s">
        <v>312</v>
      </c>
      <c r="B108" s="62" t="s">
        <v>310</v>
      </c>
      <c r="C108" s="62" t="s">
        <v>282</v>
      </c>
      <c r="D108" s="54" t="str">
        <f aca="false">A108&amp;" - "&amp;B108</f>
        <v>TPh8s - tankoplastna prevleka</v>
      </c>
    </row>
    <row r="109" customFormat="false" ht="12.75" hidden="false" customHeight="false" outlineLevel="0" collapsed="false">
      <c r="A109" s="62" t="s">
        <v>313</v>
      </c>
      <c r="B109" s="62" t="s">
        <v>310</v>
      </c>
      <c r="C109" s="62" t="s">
        <v>282</v>
      </c>
      <c r="D109" s="54" t="str">
        <f aca="false">A109&amp;" - "&amp;B109</f>
        <v>TPt4 - tankoplastna prevleka</v>
      </c>
    </row>
    <row r="110" customFormat="false" ht="12.75" hidden="false" customHeight="false" outlineLevel="0" collapsed="false">
      <c r="A110" s="62" t="s">
        <v>314</v>
      </c>
      <c r="B110" s="62" t="s">
        <v>310</v>
      </c>
      <c r="C110" s="62" t="s">
        <v>282</v>
      </c>
      <c r="D110" s="54" t="str">
        <f aca="false">A110&amp;" - "&amp;B110</f>
        <v>TPt8 - tankoplastna prevleka</v>
      </c>
    </row>
    <row r="111" customFormat="false" ht="12.75" hidden="false" customHeight="false" outlineLevel="0" collapsed="false">
      <c r="A111" s="62" t="s">
        <v>315</v>
      </c>
      <c r="B111" s="62" t="s">
        <v>310</v>
      </c>
      <c r="C111" s="62" t="s">
        <v>282</v>
      </c>
      <c r="D111" s="54" t="str">
        <f aca="false">A111&amp;" - "&amp;B111</f>
        <v>TPt8s - tankoplastna prevleka</v>
      </c>
    </row>
    <row r="112" customFormat="false" ht="12.75" hidden="false" customHeight="false" outlineLevel="0" collapsed="false">
      <c r="A112" s="62" t="s">
        <v>316</v>
      </c>
      <c r="B112" s="62" t="s">
        <v>310</v>
      </c>
      <c r="C112" s="62" t="s">
        <v>282</v>
      </c>
      <c r="D112" s="54" t="str">
        <f aca="false">A112&amp;" - "&amp;B112</f>
        <v>TPv4 - tankoplastna prevleka</v>
      </c>
    </row>
    <row r="113" customFormat="false" ht="12.75" hidden="false" customHeight="false" outlineLevel="0" collapsed="false">
      <c r="A113" s="62" t="s">
        <v>317</v>
      </c>
      <c r="B113" s="62" t="s">
        <v>310</v>
      </c>
      <c r="C113" s="62" t="s">
        <v>282</v>
      </c>
      <c r="D113" s="54" t="str">
        <f aca="false">A113&amp;" - "&amp;B113</f>
        <v>TPv8 - tankoplastna prevleka</v>
      </c>
    </row>
    <row r="114" customFormat="false" ht="12.75" hidden="false" customHeight="false" outlineLevel="0" collapsed="false">
      <c r="A114" s="62" t="s">
        <v>318</v>
      </c>
      <c r="B114" s="62" t="s">
        <v>310</v>
      </c>
      <c r="C114" s="62" t="s">
        <v>282</v>
      </c>
      <c r="D114" s="54" t="str">
        <f aca="false">A114&amp;" - "&amp;B114</f>
        <v>TPv8s - tankoplastna prevleka</v>
      </c>
    </row>
    <row r="115" customFormat="false" ht="12.75" hidden="false" customHeight="false" outlineLevel="0" collapsed="false">
      <c r="A115" s="62" t="s">
        <v>319</v>
      </c>
      <c r="B115" s="62" t="s">
        <v>320</v>
      </c>
      <c r="C115" s="62" t="s">
        <v>265</v>
      </c>
      <c r="D115" s="54" t="str">
        <f aca="false">A115&amp;" - "&amp;B115</f>
        <v>VKM - vezani kamniti material</v>
      </c>
    </row>
    <row r="116" customFormat="false" ht="12.75" hidden="false" customHeight="false" outlineLevel="0" collapsed="false">
      <c r="A116" s="62" t="s">
        <v>321</v>
      </c>
      <c r="B116" s="62" t="s">
        <v>184</v>
      </c>
      <c r="C116" s="62" t="s">
        <v>144</v>
      </c>
      <c r="D116" s="54" t="str">
        <f aca="false">A116&amp;" - "&amp;B116</f>
        <v>VNOP16 - bituminizirani drobljenec</v>
      </c>
    </row>
    <row r="117" customFormat="false" ht="12.75" hidden="false" customHeight="false" outlineLevel="0" collapsed="false">
      <c r="A117" s="62" t="s">
        <v>322</v>
      </c>
      <c r="B117" s="62" t="s">
        <v>184</v>
      </c>
      <c r="C117" s="62" t="s">
        <v>144</v>
      </c>
      <c r="D117" s="54" t="str">
        <f aca="false">A117&amp;" - "&amp;B117</f>
        <v>VNOP16s - bituminizirani drobljenec</v>
      </c>
    </row>
    <row r="118" customFormat="false" ht="12.75" hidden="false" customHeight="false" outlineLevel="0" collapsed="false">
      <c r="A118" s="62" t="s">
        <v>323</v>
      </c>
      <c r="B118" s="62" t="s">
        <v>324</v>
      </c>
      <c r="C118" s="62" t="s">
        <v>268</v>
      </c>
      <c r="D118" s="54" t="str">
        <f aca="false">A118&amp;" - "&amp;B118</f>
        <v>VZ - vezana zemljina</v>
      </c>
    </row>
    <row r="119" customFormat="false" ht="12.75" hidden="false" customHeight="false" outlineLevel="0" collapsed="false">
      <c r="A119" s="62" t="s">
        <v>268</v>
      </c>
      <c r="B119" s="62" t="s">
        <v>325</v>
      </c>
      <c r="C119" s="62" t="s">
        <v>268</v>
      </c>
      <c r="D119" s="54" t="str">
        <f aca="false">A119&amp;" - "&amp;B119</f>
        <v>ZE - zemljin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48.7"/>
  </cols>
  <sheetData>
    <row r="1" customFormat="false" ht="12.75" hidden="false" customHeight="false" outlineLevel="0" collapsed="false">
      <c r="A1" s="59" t="s">
        <v>326</v>
      </c>
      <c r="B1" s="59" t="s">
        <v>30</v>
      </c>
      <c r="C1" s="59" t="s">
        <v>327</v>
      </c>
    </row>
    <row r="2" customFormat="false" ht="12.75" hidden="false" customHeight="false" outlineLevel="0" collapsed="false">
      <c r="A2" s="60" t="s">
        <v>328</v>
      </c>
      <c r="B2" s="60" t="s">
        <v>329</v>
      </c>
      <c r="C2" s="60" t="str">
        <f aca="false">A2&amp;" - "&amp;B2</f>
        <v>APNO - apno</v>
      </c>
    </row>
    <row r="3" customFormat="false" ht="12.75" hidden="false" customHeight="false" outlineLevel="0" collapsed="false">
      <c r="A3" s="60" t="s">
        <v>330</v>
      </c>
      <c r="B3" s="60" t="s">
        <v>331</v>
      </c>
      <c r="C3" s="60" t="str">
        <f aca="false">A3&amp;" - "&amp;B3</f>
        <v>B100/150 A1 - cestogradbeni bitumen B100/150 A1</v>
      </c>
    </row>
    <row r="4" customFormat="false" ht="12.75" hidden="false" customHeight="false" outlineLevel="0" collapsed="false">
      <c r="A4" s="60" t="s">
        <v>332</v>
      </c>
      <c r="B4" s="60" t="s">
        <v>333</v>
      </c>
      <c r="C4" s="60" t="str">
        <f aca="false">A4&amp;" - "&amp;B4</f>
        <v>B100/150 A2 - cestogradbeni bitumen B100/150 A2</v>
      </c>
    </row>
    <row r="5" customFormat="false" ht="12.75" hidden="false" customHeight="false" outlineLevel="0" collapsed="false">
      <c r="A5" s="60" t="s">
        <v>334</v>
      </c>
      <c r="B5" s="60" t="s">
        <v>335</v>
      </c>
      <c r="C5" s="60" t="str">
        <f aca="false">A5&amp;" - "&amp;B5</f>
        <v>B100/150 A3 - cestogradbeni bitumen B100/150 A3</v>
      </c>
    </row>
    <row r="6" customFormat="false" ht="12.75" hidden="false" customHeight="false" outlineLevel="0" collapsed="false">
      <c r="A6" s="60" t="s">
        <v>336</v>
      </c>
      <c r="B6" s="60" t="s">
        <v>337</v>
      </c>
      <c r="C6" s="60" t="str">
        <f aca="false">A6&amp;" - "&amp;B6</f>
        <v>B100/150 A4 - cestogradbeni bitumen B100/150 A4</v>
      </c>
    </row>
    <row r="7" customFormat="false" ht="12.75" hidden="false" customHeight="false" outlineLevel="0" collapsed="false">
      <c r="A7" s="60" t="s">
        <v>338</v>
      </c>
      <c r="B7" s="60" t="s">
        <v>339</v>
      </c>
      <c r="C7" s="60" t="str">
        <f aca="false">A7&amp;" - "&amp;B7</f>
        <v>B100/150 A5 - cestogradbeni bitumen B100/150 A5</v>
      </c>
    </row>
    <row r="8" customFormat="false" ht="12.75" hidden="false" customHeight="false" outlineLevel="0" collapsed="false">
      <c r="A8" s="60" t="s">
        <v>340</v>
      </c>
      <c r="B8" s="60" t="s">
        <v>341</v>
      </c>
      <c r="C8" s="60" t="str">
        <f aca="false">A8&amp;" - "&amp;B8</f>
        <v>B35/50 A1 - cestogradbeni bitumen B35/50 A1</v>
      </c>
    </row>
    <row r="9" customFormat="false" ht="12.75" hidden="false" customHeight="false" outlineLevel="0" collapsed="false">
      <c r="A9" s="0" t="s">
        <v>342</v>
      </c>
      <c r="B9" s="0" t="s">
        <v>343</v>
      </c>
      <c r="C9" s="0" t="str">
        <f aca="false">A9&amp;" - "&amp;B9</f>
        <v>B35/50 A2 - cestogradbeni bitumen B35/50 A2</v>
      </c>
    </row>
    <row r="10" customFormat="false" ht="12.75" hidden="false" customHeight="false" outlineLevel="0" collapsed="false">
      <c r="A10" s="0" t="s">
        <v>344</v>
      </c>
      <c r="B10" s="0" t="s">
        <v>345</v>
      </c>
      <c r="C10" s="0" t="str">
        <f aca="false">A10&amp;" - "&amp;B10</f>
        <v>B50/70 A1 - cestogradbeni bitumen B50/70 A1</v>
      </c>
    </row>
    <row r="11" customFormat="false" ht="12.75" hidden="false" customHeight="false" outlineLevel="0" collapsed="false">
      <c r="A11" s="0" t="s">
        <v>346</v>
      </c>
      <c r="B11" s="0" t="s">
        <v>347</v>
      </c>
      <c r="C11" s="0" t="str">
        <f aca="false">A11&amp;" - "&amp;B11</f>
        <v>B50/70 A2 - cestogradbeni bitumen B50/70 A2</v>
      </c>
    </row>
    <row r="12" customFormat="false" ht="12.75" hidden="false" customHeight="false" outlineLevel="0" collapsed="false">
      <c r="A12" s="0" t="s">
        <v>348</v>
      </c>
      <c r="B12" s="0" t="s">
        <v>349</v>
      </c>
      <c r="C12" s="0" t="str">
        <f aca="false">A12&amp;" - "&amp;B12</f>
        <v>B50/70 A3 - cestogradbeni bitumen B50/70 A3</v>
      </c>
    </row>
    <row r="13" customFormat="false" ht="12.75" hidden="false" customHeight="false" outlineLevel="0" collapsed="false">
      <c r="A13" s="0" t="s">
        <v>350</v>
      </c>
      <c r="B13" s="0" t="s">
        <v>351</v>
      </c>
      <c r="C13" s="0" t="str">
        <f aca="false">A13&amp;" - "&amp;B13</f>
        <v>B50/70 A4 - cestogradbeni bitumen B50/70 A4</v>
      </c>
    </row>
    <row r="14" customFormat="false" ht="12.75" hidden="false" customHeight="false" outlineLevel="0" collapsed="false">
      <c r="A14" s="0" t="s">
        <v>352</v>
      </c>
      <c r="B14" s="0" t="s">
        <v>353</v>
      </c>
      <c r="C14" s="0" t="str">
        <f aca="false">A14&amp;" - "&amp;B14</f>
        <v>B70/100 A3 - cestogradbeni bitumen B70/100 A3</v>
      </c>
    </row>
    <row r="15" customFormat="false" ht="12.75" hidden="false" customHeight="false" outlineLevel="0" collapsed="false">
      <c r="A15" s="0" t="s">
        <v>354</v>
      </c>
      <c r="B15" s="0" t="s">
        <v>355</v>
      </c>
      <c r="C15" s="0" t="str">
        <f aca="false">A15&amp;" - "&amp;B15</f>
        <v>B70/100 A4 - cestogradbeni bitumen B70/100 A4</v>
      </c>
    </row>
    <row r="16" customFormat="false" ht="12.75" hidden="false" customHeight="false" outlineLevel="0" collapsed="false">
      <c r="A16" s="0" t="s">
        <v>356</v>
      </c>
      <c r="B16" s="0" t="s">
        <v>357</v>
      </c>
      <c r="C16" s="0" t="str">
        <f aca="false">A16&amp;" - "&amp;B16</f>
        <v>B70/100 A5 - cestogradbeni bitumen B70/100 A5</v>
      </c>
    </row>
    <row r="17" customFormat="false" ht="12.75" hidden="false" customHeight="false" outlineLevel="0" collapsed="false">
      <c r="A17" s="0" t="s">
        <v>358</v>
      </c>
      <c r="B17" s="0" t="s">
        <v>359</v>
      </c>
      <c r="C17" s="0" t="str">
        <f aca="false">A17&amp;" - "&amp;B17</f>
        <v>BIT130 - bitumen</v>
      </c>
    </row>
    <row r="18" customFormat="false" ht="12.75" hidden="false" customHeight="false" outlineLevel="0" collapsed="false">
      <c r="A18" s="0" t="s">
        <v>360</v>
      </c>
      <c r="B18" s="0" t="s">
        <v>359</v>
      </c>
      <c r="C18" s="0" t="str">
        <f aca="false">A18&amp;" - "&amp;B18</f>
        <v>BIT200 - bitumen</v>
      </c>
    </row>
    <row r="19" customFormat="false" ht="12.75" hidden="false" customHeight="false" outlineLevel="0" collapsed="false">
      <c r="A19" s="0" t="s">
        <v>361</v>
      </c>
      <c r="B19" s="0" t="s">
        <v>359</v>
      </c>
      <c r="C19" s="0" t="str">
        <f aca="false">A19&amp;" - "&amp;B19</f>
        <v>BIT45 - bitumen</v>
      </c>
    </row>
    <row r="20" customFormat="false" ht="12.75" hidden="false" customHeight="false" outlineLevel="0" collapsed="false">
      <c r="A20" s="0" t="s">
        <v>362</v>
      </c>
      <c r="B20" s="0" t="s">
        <v>359</v>
      </c>
      <c r="C20" s="0" t="str">
        <f aca="false">A20&amp;" - "&amp;B20</f>
        <v>BIT60 - bitumen</v>
      </c>
    </row>
    <row r="21" customFormat="false" ht="12.75" hidden="false" customHeight="false" outlineLevel="0" collapsed="false">
      <c r="A21" s="0" t="s">
        <v>363</v>
      </c>
      <c r="B21" s="0" t="s">
        <v>364</v>
      </c>
      <c r="C21" s="0" t="str">
        <f aca="false">A21&amp;" - "&amp;B21</f>
        <v>BIT65 - bitumen 65</v>
      </c>
    </row>
    <row r="22" customFormat="false" ht="12.75" hidden="false" customHeight="false" outlineLevel="0" collapsed="false">
      <c r="A22" s="0" t="s">
        <v>365</v>
      </c>
      <c r="B22" s="0" t="s">
        <v>359</v>
      </c>
      <c r="C22" s="0" t="str">
        <f aca="false">A22&amp;" - "&amp;B22</f>
        <v>BIT90 - bitumen</v>
      </c>
    </row>
    <row r="23" customFormat="false" ht="12.75" hidden="false" customHeight="false" outlineLevel="0" collapsed="false">
      <c r="A23" s="0" t="s">
        <v>366</v>
      </c>
      <c r="B23" s="0" t="s">
        <v>367</v>
      </c>
      <c r="C23" s="0" t="str">
        <f aca="false">A23&amp;" - "&amp;B23</f>
        <v>BITE - bitumenska emulzija</v>
      </c>
    </row>
    <row r="24" customFormat="false" ht="12.75" hidden="false" customHeight="false" outlineLevel="0" collapsed="false">
      <c r="A24" s="0" t="s">
        <v>368</v>
      </c>
      <c r="B24" s="0" t="s">
        <v>369</v>
      </c>
      <c r="C24" s="0" t="str">
        <f aca="false">A24&amp;" - "&amp;B24</f>
        <v>BITUPO - bitupol</v>
      </c>
    </row>
    <row r="25" customFormat="false" ht="12.75" hidden="false" customHeight="false" outlineLevel="0" collapsed="false">
      <c r="A25" s="0" t="s">
        <v>370</v>
      </c>
      <c r="B25" s="0" t="s">
        <v>371</v>
      </c>
      <c r="C25" s="0" t="str">
        <f aca="false">A25&amp;" - "&amp;B25</f>
        <v>EFP - elektrofilterski pepel</v>
      </c>
    </row>
    <row r="26" customFormat="false" ht="12.75" hidden="false" customHeight="false" outlineLevel="0" collapsed="false">
      <c r="A26" s="0" t="s">
        <v>372</v>
      </c>
      <c r="B26" s="0" t="s">
        <v>373</v>
      </c>
      <c r="C26" s="0" t="str">
        <f aca="false">A26&amp;" - "&amp;B26</f>
        <v>MBIT - modificirani bitumen</v>
      </c>
    </row>
    <row r="27" customFormat="false" ht="12.75" hidden="false" customHeight="false" outlineLevel="0" collapsed="false">
      <c r="A27" s="0" t="s">
        <v>374</v>
      </c>
      <c r="B27" s="0" t="s">
        <v>375</v>
      </c>
      <c r="C27" s="0" t="str">
        <f aca="false">A27&amp;" - "&amp;B27</f>
        <v>MBITE - modificirana bitumenska emulzija</v>
      </c>
    </row>
    <row r="28" customFormat="false" ht="12.75" hidden="false" customHeight="false" outlineLevel="0" collapsed="false">
      <c r="A28" s="0" t="s">
        <v>376</v>
      </c>
      <c r="B28" s="0" t="s">
        <v>377</v>
      </c>
      <c r="C28" s="0" t="str">
        <f aca="false">A28&amp;" - "&amp;B28</f>
        <v>N - ni veziva</v>
      </c>
    </row>
    <row r="29" customFormat="false" ht="12.75" hidden="false" customHeight="false" outlineLevel="0" collapsed="false">
      <c r="A29" s="0" t="s">
        <v>378</v>
      </c>
      <c r="B29" s="0" t="s">
        <v>379</v>
      </c>
      <c r="C29" s="0" t="str">
        <f aca="false">A29&amp;" - "&amp;B29</f>
        <v>PC - portland cement</v>
      </c>
    </row>
    <row r="30" customFormat="false" ht="12.75" hidden="false" customHeight="false" outlineLevel="0" collapsed="false">
      <c r="A30" s="0" t="s">
        <v>380</v>
      </c>
      <c r="B30" s="0" t="s">
        <v>381</v>
      </c>
      <c r="C30" s="0" t="str">
        <f aca="false">A30&amp;" - "&amp;B30</f>
        <v>PenB - penjeni bitumen</v>
      </c>
    </row>
    <row r="31" customFormat="false" ht="12.75" hidden="false" customHeight="false" outlineLevel="0" collapsed="false">
      <c r="A31" s="0" t="s">
        <v>382</v>
      </c>
      <c r="B31" s="0" t="s">
        <v>383</v>
      </c>
      <c r="C31" s="0" t="str">
        <f aca="false">A31&amp;" - "&amp;B31</f>
        <v>PmB - polimerni bitumen</v>
      </c>
    </row>
    <row r="32" customFormat="false" ht="12.75" hidden="false" customHeight="false" outlineLevel="0" collapsed="false">
      <c r="A32" s="0" t="s">
        <v>384</v>
      </c>
      <c r="B32" s="0" t="s">
        <v>385</v>
      </c>
      <c r="C32" s="0" t="str">
        <f aca="false">A32&amp;" - "&amp;B32</f>
        <v>PmB 45 - polimerni bitumen 45</v>
      </c>
    </row>
    <row r="33" customFormat="false" ht="12.75" hidden="false" customHeight="false" outlineLevel="0" collapsed="false">
      <c r="A33" s="0" t="s">
        <v>386</v>
      </c>
      <c r="B33" s="0" t="s">
        <v>387</v>
      </c>
      <c r="C33" s="0" t="str">
        <f aca="false">A33&amp;" - "&amp;B33</f>
        <v>PmB II - polimerni bitumen II</v>
      </c>
    </row>
    <row r="34" customFormat="false" ht="12.75" hidden="false" customHeight="false" outlineLevel="0" collapsed="false">
      <c r="A34" s="0" t="s">
        <v>388</v>
      </c>
      <c r="B34" s="0" t="s">
        <v>389</v>
      </c>
      <c r="C34" s="0" t="str">
        <f aca="false">A34&amp;" - "&amp;B34</f>
        <v>PmB25/55-65 A1 - polimerni bitumen PmB25/55-65 A1</v>
      </c>
    </row>
    <row r="35" customFormat="false" ht="12.75" hidden="false" customHeight="false" outlineLevel="0" collapsed="false">
      <c r="A35" s="0" t="s">
        <v>390</v>
      </c>
      <c r="B35" s="0" t="s">
        <v>391</v>
      </c>
      <c r="C35" s="0" t="str">
        <f aca="false">A35&amp;" - "&amp;B35</f>
        <v>PmB25/55-65 A2 - polimerni bitumen PmB25/55-65 A2</v>
      </c>
    </row>
    <row r="36" customFormat="false" ht="12.75" hidden="false" customHeight="false" outlineLevel="0" collapsed="false">
      <c r="A36" s="0" t="s">
        <v>392</v>
      </c>
      <c r="B36" s="0" t="s">
        <v>393</v>
      </c>
      <c r="C36" s="0" t="str">
        <f aca="false">A36&amp;" - "&amp;B36</f>
        <v>PmB45/80-50 A1 - polimerni bitumen PmB45/80-50 A1</v>
      </c>
    </row>
    <row r="37" customFormat="false" ht="12.75" hidden="false" customHeight="false" outlineLevel="0" collapsed="false">
      <c r="A37" s="0" t="s">
        <v>394</v>
      </c>
      <c r="B37" s="0" t="s">
        <v>395</v>
      </c>
      <c r="C37" s="0" t="str">
        <f aca="false">A37&amp;" - "&amp;B37</f>
        <v>PmB45/80-50 A2 - polimerni bitumen PmB45/80-50 A2</v>
      </c>
    </row>
    <row r="38" customFormat="false" ht="12.75" hidden="false" customHeight="false" outlineLevel="0" collapsed="false">
      <c r="A38" s="0" t="s">
        <v>396</v>
      </c>
      <c r="B38" s="0" t="s">
        <v>397</v>
      </c>
      <c r="C38" s="0" t="str">
        <f aca="false">A38&amp;" - "&amp;B38</f>
        <v>PmB45/80-50 A3 - polimerni bitumen PmB45/80-50 A3</v>
      </c>
    </row>
    <row r="39" customFormat="false" ht="12.75" hidden="false" customHeight="false" outlineLevel="0" collapsed="false">
      <c r="A39" s="0" t="s">
        <v>398</v>
      </c>
      <c r="B39" s="0" t="s">
        <v>399</v>
      </c>
      <c r="C39" s="0" t="str">
        <f aca="false">A39&amp;" - "&amp;B39</f>
        <v>PmB45/80-65 A1 - polimerni bitumen PmB45/80-65 A1</v>
      </c>
    </row>
    <row r="40" customFormat="false" ht="12.75" hidden="false" customHeight="false" outlineLevel="0" collapsed="false">
      <c r="A40" s="0" t="s">
        <v>400</v>
      </c>
      <c r="B40" s="0" t="s">
        <v>401</v>
      </c>
      <c r="C40" s="0" t="str">
        <f aca="false">A40&amp;" - "&amp;B40</f>
        <v>PmB45/80-65 A2 - polimerni bitumen PmB45/80-65 A2</v>
      </c>
    </row>
    <row r="41" customFormat="false" ht="12.75" hidden="false" customHeight="false" outlineLevel="0" collapsed="false">
      <c r="A41" s="0" t="s">
        <v>402</v>
      </c>
      <c r="B41" s="0" t="s">
        <v>403</v>
      </c>
      <c r="C41" s="0" t="str">
        <f aca="false">A41&amp;" - "&amp;B41</f>
        <v>PmB45/80-65 A3 - polimerni bitumen PmB45/80-65 A3</v>
      </c>
    </row>
    <row r="42" customFormat="false" ht="12.75" hidden="false" customHeight="false" outlineLevel="0" collapsed="false">
      <c r="A42" s="0" t="s">
        <v>404</v>
      </c>
      <c r="B42" s="0" t="s">
        <v>405</v>
      </c>
      <c r="C42" s="0" t="str">
        <f aca="false">A42&amp;" - "&amp;B42</f>
        <v>Pmb65 - VILLABIT polimerni bitumen 65</v>
      </c>
    </row>
    <row r="43" customFormat="false" ht="12.75" hidden="false" customHeight="false" outlineLevel="0" collapsed="false">
      <c r="A43" s="0" t="s">
        <v>406</v>
      </c>
      <c r="B43" s="0" t="s">
        <v>407</v>
      </c>
      <c r="C43" s="0" t="str">
        <f aca="false">A43&amp;" - "&amp;B43</f>
        <v>RBIT - rezani bitumen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48.7"/>
  </cols>
  <sheetData>
    <row r="1" customFormat="false" ht="12.75" hidden="false" customHeight="false" outlineLevel="0" collapsed="false">
      <c r="A1" s="59" t="s">
        <v>408</v>
      </c>
      <c r="B1" s="59" t="s">
        <v>30</v>
      </c>
      <c r="C1" s="59" t="s">
        <v>409</v>
      </c>
    </row>
    <row r="2" s="1" customFormat="true" ht="12.75" hidden="false" customHeight="false" outlineLevel="0" collapsed="false">
      <c r="A2" s="60" t="s">
        <v>410</v>
      </c>
      <c r="B2" s="60" t="s">
        <v>411</v>
      </c>
      <c r="C2" s="60" t="str">
        <f aca="false">A2&amp;" - "&amp;B2</f>
        <v>IZ - izravnava</v>
      </c>
    </row>
    <row r="3" s="1" customFormat="true" ht="12.75" hidden="false" customHeight="false" outlineLevel="0" collapsed="false">
      <c r="A3" s="60" t="s">
        <v>412</v>
      </c>
      <c r="B3" s="60" t="s">
        <v>413</v>
      </c>
      <c r="C3" s="60" t="str">
        <f aca="false">A3&amp;" - "&amp;B3</f>
        <v>M - modernizacija</v>
      </c>
    </row>
    <row r="4" s="1" customFormat="true" ht="12.75" hidden="false" customHeight="false" outlineLevel="0" collapsed="false">
      <c r="A4" s="60" t="s">
        <v>376</v>
      </c>
      <c r="B4" s="60" t="s">
        <v>414</v>
      </c>
      <c r="C4" s="60" t="str">
        <f aca="false">A4&amp;" - "&amp;B4</f>
        <v>N - novogradnja</v>
      </c>
    </row>
    <row r="5" s="1" customFormat="true" ht="12.75" hidden="false" customHeight="false" outlineLevel="0" collapsed="false">
      <c r="A5" s="60" t="s">
        <v>123</v>
      </c>
      <c r="B5" s="60" t="s">
        <v>415</v>
      </c>
      <c r="C5" s="60" t="str">
        <f aca="false">A5&amp;" - "&amp;B5</f>
        <v>O - ojačitev, večplastna</v>
      </c>
    </row>
    <row r="6" s="1" customFormat="true" ht="12.75" hidden="false" customHeight="false" outlineLevel="0" collapsed="false">
      <c r="A6" s="60" t="s">
        <v>416</v>
      </c>
      <c r="B6" s="60" t="s">
        <v>417</v>
      </c>
      <c r="C6" s="60" t="str">
        <f aca="false">A6&amp;" - "&amp;B6</f>
        <v>P - preplastitev, enoplastna, debelina nad 2,5 cm</v>
      </c>
    </row>
    <row r="7" s="1" customFormat="true" ht="12.75" hidden="false" customHeight="false" outlineLevel="0" collapsed="false">
      <c r="A7" s="60" t="s">
        <v>418</v>
      </c>
      <c r="B7" s="60" t="s">
        <v>419</v>
      </c>
      <c r="C7" s="60" t="str">
        <f aca="false">A7&amp;" - "&amp;B7</f>
        <v>R - rekonstrukcija</v>
      </c>
    </row>
    <row r="8" s="1" customFormat="true" ht="12.75" hidden="false" customHeight="false" outlineLevel="0" collapsed="false">
      <c r="A8" s="60" t="s">
        <v>220</v>
      </c>
      <c r="B8" s="60" t="s">
        <v>420</v>
      </c>
      <c r="C8" s="60" t="str">
        <f aca="false">A8&amp;" - "&amp;B8</f>
        <v>TP - tankoplastna prevleka, debelina do 2,5 c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4:40:21Z</dcterms:created>
  <dc:creator>Fani Capuder</dc:creator>
  <dc:description/>
  <dc:language>en-US</dc:language>
  <cp:lastModifiedBy>Smiljana Ivanc</cp:lastModifiedBy>
  <cp:lastPrinted>2019-09-20T13:35:41Z</cp:lastPrinted>
  <dcterms:modified xsi:type="dcterms:W3CDTF">2019-10-09T09:20:10Z</dcterms:modified>
  <cp:revision>0</cp:revision>
  <dc:subject/>
  <dc:title/>
</cp:coreProperties>
</file>