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71.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75.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3.xml" ContentType="application/vnd.ms-excel.controlproperties+xml"/>
  <Override PartName="/xl/comments9.xml" ContentType="application/vnd.openxmlformats-officedocument.spreadsheetml.comments+xml"/>
  <Override PartName="/xl/drawings/vmlDrawing7.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drawing56.xml" ContentType="application/vnd.openxmlformats-officedocument.drawing+xml"/>
  <Override PartName="/xl/drawings/vmlDrawing11.vml" ContentType="application/vnd.openxmlformats-officedocument.vmlDrawing"/>
  <Override PartName="/xl/drawings/drawing47.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3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Prvi_list" sheetId="1" state="visible" r:id="rId2"/>
    <sheet name="Drugi_list" sheetId="2" state="visible" r:id="rId3"/>
    <sheet name="Poročilo_1" sheetId="3" state="visible" r:id="rId4"/>
    <sheet name="Poročilo_2" sheetId="4" state="visible" r:id="rId5"/>
    <sheet name="Poročilo_3" sheetId="5" state="visible" r:id="rId6"/>
    <sheet name="Poročilo_4" sheetId="6" state="visible" r:id="rId7"/>
    <sheet name="Poročilo_5" sheetId="7" state="visible" r:id="rId8"/>
    <sheet name="Poročilo_6" sheetId="8" state="visible" r:id="rId9"/>
    <sheet name="Poročilo_8" sheetId="9" state="visible" r:id="rId10"/>
    <sheet name="Poročilo_9" sheetId="10" state="visible" r:id="rId11"/>
    <sheet name="Priloge" sheetId="11" state="visible" r:id="rId12"/>
    <sheet name="obrazec_enote" sheetId="12" state="visible" r:id="rId13"/>
    <sheet name="Podatki" sheetId="13" state="visible" r:id="rId14"/>
    <sheet name="1" sheetId="14" state="visible" r:id="rId15"/>
    <sheet name="2" sheetId="15" state="visible" r:id="rId16"/>
    <sheet name="3" sheetId="16" state="visible" r:id="rId17"/>
    <sheet name="4" sheetId="17" state="visible" r:id="rId18"/>
    <sheet name="5" sheetId="18" state="visible" r:id="rId19"/>
    <sheet name="6" sheetId="19" state="visible" r:id="rId20"/>
    <sheet name="Parametri" sheetId="20" state="visible" r:id="rId21"/>
    <sheet name="Uredbe" sheetId="21" state="visible" r:id="rId22"/>
    <sheet name="KČN" sheetId="22" state="visible" r:id="rId23"/>
    <sheet name="Dejavnosti" sheetId="23" state="visible" r:id="rId24"/>
    <sheet name="Izvajalci_JS" sheetId="24" state="visible" r:id="rId25"/>
    <sheet name="Meje" sheetId="25" state="visible" r:id="rId26"/>
    <sheet name="Onesnaževala-INFORMATIVNO" sheetId="26" state="visible" r:id="rId27"/>
    <sheet name="Pooblastilo" sheetId="27" state="visible" r:id="rId28"/>
  </sheets>
  <externalReferences>
    <externalReference r:id="rId29"/>
    <externalReference r:id="rId30"/>
  </externalReferences>
  <definedNames>
    <definedName function="false" hidden="false" localSheetId="13" name="_xlnm.Print_Area" vbProcedure="false">'1'!$D$4:$V$43</definedName>
    <definedName function="false" hidden="false" localSheetId="14" name="_xlnm.Print_Area" vbProcedure="false">'2'!$D$4:$V$43</definedName>
    <definedName function="false" hidden="false" localSheetId="15" name="_xlnm.Print_Area" vbProcedure="false">'3'!$D$4:$V$44</definedName>
    <definedName function="false" hidden="false" localSheetId="16" name="_xlnm.Print_Area" vbProcedure="false">'4'!$D$4:$V$43</definedName>
    <definedName function="false" hidden="false" localSheetId="17" name="_xlnm.Print_Area" vbProcedure="false">'5'!$D$4:$V$44</definedName>
    <definedName function="false" hidden="false" localSheetId="18" name="_xlnm.Print_Area" vbProcedure="false">'6'!$D$4:$V$44</definedName>
    <definedName function="false" hidden="false" localSheetId="23" name="_xlnm.Print_Area" vbProcedure="false">Izvajalci_JS!$A$1:$D$111</definedName>
    <definedName function="false" hidden="false" localSheetId="11" name="_xlnm.Print_Area" vbProcedure="false">obrazec_enote!$A$1:$H$28</definedName>
    <definedName function="false" hidden="false" localSheetId="12" name="_xlnm.Print_Area" vbProcedure="false">Podatki!$A$1:$D$111</definedName>
    <definedName function="false" hidden="false" localSheetId="26" name="_xlnm.Print_Area" vbProcedure="false">Pooblastilo!$A$1:$I$59</definedName>
    <definedName function="false" hidden="false" localSheetId="4" name="_xlnm.Print_Area" vbProcedure="false">Poročilo_3!$A$1:$E$27</definedName>
    <definedName function="false" hidden="false" localSheetId="5" name="_xlnm.Print_Area" vbProcedure="false">Poročilo_4!$A$1:$A$85</definedName>
    <definedName function="false" hidden="false" localSheetId="6" name="_xlnm.Print_Area" vbProcedure="false">Poročilo_5!$A$1:$D$85</definedName>
    <definedName function="false" hidden="false" localSheetId="8" name="_xlnm.Print_Area" vbProcedure="false">Poročilo_8!$A$1:$A$41</definedName>
    <definedName function="false" hidden="false" localSheetId="9" name="_xlnm.Print_Area" vbProcedure="false">Poročilo_9!$A$1:$I$31</definedName>
    <definedName function="false" hidden="false" localSheetId="10" name="_xlnm.Print_Area" vbProcedure="false">Priloge!$A$1:$A$8</definedName>
    <definedName function="false" hidden="false" localSheetId="0" name="_xlnm.Print_Area" vbProcedure="false">Prvi_list!$A$2:$A$34</definedName>
    <definedName function="false" hidden="false" name="KČN" vbProcedure="false">KČN!$A$2:$A$273</definedName>
    <definedName function="false" hidden="false" name="Parametri" vbProcedure="false">Parametri!$B$67:$B$194</definedName>
    <definedName function="false" hidden="false" name="Uredbe" vbProcedure="false">Uredbe!$E$10:$E$89</definedName>
    <definedName function="false" hidden="false" name="wrn_Porocilo___1___iztok_" vbProcedure="false">{#N/A,#N/A,TRUE,"Prvi_list";#N/A,#N/A,TRUE,"Drugi_list";#N/A,#N/A,TRUE,"Poročilo_1";#N/A,#N/A,TRUE,"Poročilo_2";#N/A,#N/A,TRUE,"Poročilo_3";#N/A,#N/A,TRUE,"Poročilo_4";#N/A,#N/A,TRUE,"Poročilo_5";#N/A,#N/A,TRUE,"Poročilo_6";#N/A,#N/A,TRUE,"1";#N/A,#N/A,TRUE,"Poročilo_8";#N/A,#N/A,TRUE,"Poročilo_9";#N/A,#N/A,TRUE,"Priloge"}</definedName>
    <definedName function="false" hidden="false" name="wrn_Porocilo___2___iztoka_" vbProcedure="false">{#N/A,#N/A,TRUE,"Prvi_list";#N/A,#N/A,TRUE,"Drugi_list";#N/A,#N/A,TRUE,"Poročilo_1";#N/A,#N/A,TRUE,"Poročilo_2";#N/A,#N/A,TRUE,"Poročilo_3";#N/A,#N/A,TRUE,"Poročilo_4";#N/A,#N/A,TRUE,"Poročilo_5";#N/A,#N/A,TRUE,"Poročilo_6";#N/A,#N/A,TRUE,"1";#N/A,#N/A,TRUE,"2";#N/A,#N/A,TRUE,"Poročilo_8";#N/A,#N/A,TRUE,"Poročilo_9";#N/A,#N/A,TRUE,"Priloge"}</definedName>
    <definedName function="false" hidden="false" name="wrn_Porocilo___3___iztoki_" vbProcedure="false">{#N/A,#N/A,TRUE,"Prvi_list";#N/A,#N/A,TRUE,"Drugi_list";#N/A,#N/A,TRUE,"Poročilo_1";#N/A,#N/A,TRUE,"Poročilo_2";#N/A,#N/A,TRUE,"Poročilo_3";#N/A,#N/A,TRUE,"Poročilo_4";#N/A,#N/A,TRUE,"Poročilo_5";#N/A,#N/A,TRUE,"Poročilo_6";#N/A,#N/A,TRUE,"1";#N/A,#N/A,TRUE,"2";#N/A,#N/A,TRUE,"3";#N/A,#N/A,TRUE,"Poročilo_8";#N/A,#N/A,TRUE,"Poročilo_9";#N/A,#N/A,TRUE,"Priloge"}</definedName>
    <definedName function="false" hidden="false" name="wrn_Porocilo___4___iztoki_" vbProcedure="false">{#N/A,#N/A,TRUE,"Prvi_list";#N/A,#N/A,TRUE,"Drugi_list";#N/A,#N/A,TRUE,"Poročilo_1";#N/A,#N/A,TRUE,"Poročilo_2";#N/A,#N/A,TRUE,"Poročilo_3";#N/A,#N/A,TRUE,"Poročilo_4";#N/A,#N/A,TRUE,"Poročilo_5";#N/A,#N/A,TRUE,"Poročilo_6";#N/A,#N/A,TRUE,"1";#N/A,#N/A,TRUE,"2";#N/A,#N/A,TRUE,"3";#N/A,#N/A,TRUE,"Poročilo_8";#N/A,#N/A,TRUE,"Poročilo_9";#N/A,#N/A,TRUE,"Priloge"}</definedName>
    <definedName function="false" hidden="false" name="wrn_Porocilo___5___iztokov_" vbProcedure="false">{#N/A,#N/A,TRUE,"Prvi_list";#N/A,#N/A,TRUE,"Drugi_list";#N/A,#N/A,TRUE,"Poročilo_1";#N/A,#N/A,TRUE,"Poročilo_2";#N/A,#N/A,TRUE,"Poročilo_3";#N/A,#N/A,TRUE,"Poročilo_4";#N/A,#N/A,TRUE,"Poročilo_5";#N/A,#N/A,TRUE,"Poročilo_6";#N/A,#N/A,TRUE,"1";#N/A,#N/A,TRUE,"2";#N/A,#N/A,TRUE,"3";#N/A,#N/A,TRUE,"4";#N/A,#N/A,TRUE,"5";#N/A,#N/A,TRUE,"Poročilo_8";#N/A,#N/A,TRUE,"Poročilo_9";#N/A,#N/A,TRUE,"Priloge"}</definedName>
    <definedName function="false" hidden="false" name="wrn_Porocilo___6___iztokov_" vbProcedure="false">{#N/A,#N/A,TRUE,"Prvi_list";#N/A,#N/A,TRUE,"Drugi_list";#N/A,#N/A,TRUE,"Poročilo_1";#N/A,#N/A,TRUE,"Poročilo_2";#N/A,#N/A,TRUE,"Poročilo_3";#N/A,#N/A,TRUE,"Poročilo_4";#N/A,#N/A,TRUE,"Poročilo_5";#N/A,#N/A,TRUE,"Poročilo_6";#N/A,#N/A,TRUE,"1";#N/A,#N/A,TRUE,"2";#N/A,#N/A,TRUE,"3";#N/A,#N/A,TRUE,"4";#N/A,#N/A,TRUE,"5";#N/A,#N/A,TRUE,"6";#N/A,#N/A,TRUE,"Poročilo_8";#N/A,#N/A,TRUE,"Poročilo_9";#N/A,#N/A,TRUE,"Priloge"}</definedName>
    <definedName function="false" hidden="false" name="_xlfn_IFERROR" vbProcedure="false"/>
    <definedName function="false" hidden="false" localSheetId="6" name="Parametri" vbProcedure="false">[2]Parametri!$A$1:$B$2</definedName>
    <definedName function="false" hidden="false" localSheetId="6" name="wrn_Porocilo___1___iztok_" vbProcedure="false">{#N/A,#N/A,TRUE,"Prvi_list";#N/A,#N/A,TRUE,"Drugi_list";#N/A,#N/A,TRUE,"Poročilo_1";#N/A,#N/A,TRUE,"Poročilo_7";#N/A,#N/A,TRUE,"Poročilo_2";#N/A,#N/A,TRUE,"Poročilo_3";#N/A,#N/A,TRUE,"Poročilo_4";#N/A,#N/A,TRUE,"Poročilo_5";#N/A,#N/A,TRUE,"Poročilo_6";#N/A,#N/A,TRUE,"1";#N/A,#N/A,TRUE,"Poročilo_8";#N/A,#N/A,TRUE,"Poročilo_9";#N/A,#N/A,TRUE,"Priloge"}</definedName>
    <definedName function="false" hidden="false" localSheetId="6" name="wrn_Porocilo___2___iztoka_" vbProcedure="false">{#N/A,#N/A,TRUE,"Prvi_list";#N/A,#N/A,TRUE,"Drugi_list";#N/A,#N/A,TRUE,"Poročilo_1";#N/A,#N/A,TRUE,"Poročilo_7";#N/A,#N/A,TRUE,"Poročilo_2";#N/A,#N/A,TRUE,"Poročilo_3";#N/A,#N/A,TRUE,"Poročilo_4";#N/A,#N/A,TRUE,"Poročilo_5";#N/A,#N/A,TRUE,"Poročilo_6";#N/A,#N/A,TRUE,"1";#N/A,#N/A,TRUE,"2";#N/A,#N/A,TRUE,"Poročilo_8";#N/A,#N/A,TRUE,"Poročilo_9";#N/A,#N/A,TRUE,"Priloge"}</definedName>
    <definedName function="false" hidden="false" localSheetId="6" name="wrn_Porocilo___3___iztoki_" vbProcedure="false">{#N/A,#N/A,TRUE,"Prvi_list";#N/A,#N/A,TRUE,"Drugi_list";#N/A,#N/A,TRUE,"Poročilo_1";#N/A,#N/A,TRUE,"Poročilo_7";#N/A,#N/A,TRUE,"Poročilo_2";#N/A,#N/A,TRUE,"Poročilo_3";#N/A,#N/A,TRUE,"Poročilo_4";#N/A,#N/A,TRUE,"Poročilo_5";#N/A,#N/A,TRUE,"Poročilo_6";#N/A,#N/A,TRUE,"1";#N/A,#N/A,TRUE,"2";#N/A,#N/A,TRUE,"3";#N/A,#N/A,TRUE,"Poročilo_8";#N/A,#N/A,TRUE,"Poročilo_9";#N/A,#N/A,TRUE,"Priloge"}</definedName>
    <definedName function="false" hidden="false" localSheetId="6" name="wrn_Porocilo___4___iztoki_" vbProcedure="false">{#N/A,#N/A,TRUE,"Prvi_list";#N/A,#N/A,TRUE,"Drugi_list";#N/A,#N/A,TRUE,"Poročilo_1";#N/A,#N/A,TRUE,"Poročilo_7";#N/A,#N/A,TRUE,"Poročilo_2";#N/A,#N/A,TRUE,"Poročilo_3";#N/A,#N/A,TRUE,"Poročilo_4";#N/A,#N/A,TRUE,"Poročilo_5";#N/A,#N/A,TRUE,"Poročilo_6";#N/A,#N/A,TRUE,"1";#N/A,#N/A,TRUE,"2";#N/A,#N/A,TRUE,"3";#N/A,#N/A,TRUE,"4";#N/A,#N/A,TRUE,"Poročilo_8";#N/A,#N/A,TRUE,"Poročilo_9";#N/A,#N/A,TRUE,"Priloge"}</definedName>
    <definedName function="false" hidden="false" localSheetId="6" name="wrn_Porocilo___5___iztokov_" vbProcedure="false">{#N/A,#N/A,TRUE,"Prvi_list";#N/A,#N/A,TRUE,"Drugi_list";#N/A,#N/A,TRUE,"Poročilo_1";#N/A,#N/A,TRUE,"Poročilo_7";#N/A,#N/A,TRUE,"Poročilo_2";#N/A,#N/A,TRUE,"Poročilo_3";#N/A,#N/A,TRUE,"Poročilo_4";#N/A,#N/A,TRUE,"Poročilo_5";#N/A,#N/A,TRUE,"Poročilo_6";#N/A,#N/A,TRUE,"1";#N/A,#N/A,TRUE,"2";#N/A,#N/A,TRUE,"3";#N/A,#N/A,TRUE,"4";#N/A,#N/A,TRUE,"5";#N/A,#N/A,TRUE,"Poročilo_8";#N/A,#N/A,TRUE,"Poročilo_9";#N/A,#N/A,TRUE,"Priloge"}</definedName>
    <definedName function="false" hidden="false" localSheetId="6" name="wrn_Porocilo___6___iztokov_" vbProcedure="false">{#N/A,#N/A,TRUE,"Prvi_list";#N/A,#N/A,TRUE,"Drugi_list";#N/A,#N/A,TRUE,"Poročilo_1";#N/A,#N/A,TRUE,"Poročilo_7";#N/A,#N/A,TRUE,"Poročilo_2";#N/A,#N/A,TRUE,"Poročilo_3";#N/A,#N/A,TRUE,"Poročilo_4";#N/A,#N/A,TRUE,"Poročilo_5";#N/A,#N/A,TRUE,"Poročilo_6";#N/A,#N/A,TRUE,"1";#N/A,#N/A,TRUE,"2";#N/A,#N/A,TRUE,"3";#N/A,#N/A,TRUE,"4";#N/A,#N/A,TRUE,"5";#N/A,#N/A,TRUE,"6";#N/A,#N/A,TRUE,"Poročilo_8";#N/A,#N/A,TRUE,"Poročilo_9";#N/A,#N/A,TRUE,"Priloge"}</definedName>
    <definedName function="false" hidden="false" localSheetId="12" name="Excel_BuiltIn__FilterDatabase" vbProcedure="false">Podatki!$B$61:$C$74</definedName>
    <definedName function="false" hidden="false" localSheetId="24" name="Parametri" vbProcedure="false">[1]Parametri!$A$1:$B$2</definedName>
    <definedName function="false" hidden="false" localSheetId="24" name="wrn_Porocilo___1___iztok_" vbProcedure="false">{#N/A,#N/A,TRUE,"Prvi_list";#N/A,#N/A,TRUE,"Drugi_list";#N/A,#N/A,TRUE,"Poročilo_1";#N/A,#N/A,TRUE,"Poročilo_7";#N/A,#N/A,TRUE,"Poročilo_2";#N/A,#N/A,TRUE,"Poročilo_3";#N/A,#N/A,TRUE,"Poročilo_4";#N/A,#N/A,TRUE,"Poročilo_5";#N/A,#N/A,TRUE,"Poročilo_6";#N/A,#N/A,TRUE,"1";#N/A,#N/A,TRUE,"Poročilo_8";#N/A,#N/A,TRUE,"Poročilo_9";#N/A,#N/A,TRUE,"Priloge"}</definedName>
    <definedName function="false" hidden="false" localSheetId="24" name="wrn_Porocilo___2___iztoka_" vbProcedure="false">{#N/A,#N/A,TRUE,"Prvi_list";#N/A,#N/A,TRUE,"Drugi_list";#N/A,#N/A,TRUE,"Poročilo_1";#N/A,#N/A,TRUE,"Poročilo_7";#N/A,#N/A,TRUE,"Poročilo_2";#N/A,#N/A,TRUE,"Poročilo_3";#N/A,#N/A,TRUE,"Poročilo_4";#N/A,#N/A,TRUE,"Poročilo_5";#N/A,#N/A,TRUE,"Poročilo_6";#N/A,#N/A,TRUE,"1";#N/A,#N/A,TRUE,"2";#N/A,#N/A,TRUE,"Poročilo_8";#N/A,#N/A,TRUE,"Poročilo_9";#N/A,#N/A,TRUE,"Priloge"}</definedName>
    <definedName function="false" hidden="false" localSheetId="24" name="wrn_Porocilo___3___iztoki_" vbProcedure="false">{#N/A,#N/A,TRUE,"Prvi_list";#N/A,#N/A,TRUE,"Drugi_list";#N/A,#N/A,TRUE,"Poročilo_1";#N/A,#N/A,TRUE,"Poročilo_7";#N/A,#N/A,TRUE,"Poročilo_2";#N/A,#N/A,TRUE,"Poročilo_3";#N/A,#N/A,TRUE,"Poročilo_4";#N/A,#N/A,TRUE,"Poročilo_5";#N/A,#N/A,TRUE,"Poročilo_6";#N/A,#N/A,TRUE,"1";#N/A,#N/A,TRUE,"2";#N/A,#N/A,TRUE,"3";#N/A,#N/A,TRUE,"Poročilo_8";#N/A,#N/A,TRUE,"Poročilo_9";#N/A,#N/A,TRUE,"Priloge"}</definedName>
    <definedName function="false" hidden="false" localSheetId="24" name="wrn_Porocilo___4___iztoki_" vbProcedure="false">{#N/A,#N/A,TRUE,"Prvi_list";#N/A,#N/A,TRUE,"Drugi_list";#N/A,#N/A,TRUE,"Poročilo_1";#N/A,#N/A,TRUE,"Poročilo_7";#N/A,#N/A,TRUE,"Poročilo_2";#N/A,#N/A,TRUE,"Poročilo_3";#N/A,#N/A,TRUE,"Poročilo_4";#N/A,#N/A,TRUE,"Poročilo_5";#N/A,#N/A,TRUE,"Poročilo_6";#N/A,#N/A,TRUE,"1";#N/A,#N/A,TRUE,"2";#N/A,#N/A,TRUE,"3";#N/A,#N/A,TRUE,"4";#N/A,#N/A,TRUE,"Poročilo_8";#N/A,#N/A,TRUE,"Poročilo_9";#N/A,#N/A,TRUE,"Priloge"}</definedName>
    <definedName function="false" hidden="false" localSheetId="24" name="wrn_Porocilo___5___iztokov_" vbProcedure="false">{#N/A,#N/A,TRUE,"Prvi_list";#N/A,#N/A,TRUE,"Drugi_list";#N/A,#N/A,TRUE,"Poročilo_1";#N/A,#N/A,TRUE,"Poročilo_7";#N/A,#N/A,TRUE,"Poročilo_2";#N/A,#N/A,TRUE,"Poročilo_3";#N/A,#N/A,TRUE,"Poročilo_4";#N/A,#N/A,TRUE,"Poročilo_5";#N/A,#N/A,TRUE,"Poročilo_6";#N/A,#N/A,TRUE,"1";#N/A,#N/A,TRUE,"2";#N/A,#N/A,TRUE,"3";#N/A,#N/A,TRUE,"4";#N/A,#N/A,TRUE,"5";#N/A,#N/A,TRUE,"Poročilo_8";#N/A,#N/A,TRUE,"Poročilo_9";#N/A,#N/A,TRUE,"Priloge"}</definedName>
    <definedName function="false" hidden="false" localSheetId="24" name="wrn_Porocilo___6___iztokov_" vbProcedure="false">{#N/A,#N/A,TRUE,"Prvi_list";#N/A,#N/A,TRUE,"Drugi_list";#N/A,#N/A,TRUE,"Poročilo_1";#N/A,#N/A,TRUE,"Poročilo_7";#N/A,#N/A,TRUE,"Poročilo_2";#N/A,#N/A,TRUE,"Poročilo_3";#N/A,#N/A,TRUE,"Poročilo_4";#N/A,#N/A,TRUE,"Poročilo_5";#N/A,#N/A,TRUE,"Poročilo_6";#N/A,#N/A,TRUE,"1";#N/A,#N/A,TRUE,"2";#N/A,#N/A,TRUE,"3";#N/A,#N/A,TRUE,"4";#N/A,#N/A,TRUE,"5";#N/A,#N/A,TRUE,"6";#N/A,#N/A,TRUE,"Poročilo_8";#N/A,#N/A,TRUE,"Poročilo_9";#N/A,#N/A,TRUE,"Prilog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FF"/>
            <rFont val="Tahoma"/>
            <family val="2"/>
            <charset val="238"/>
          </rPr>
          <t xml:space="preserve">Če so se izvajale trajne meritve, mora poročilo vsebovati </t>
        </r>
        <r>
          <rPr>
            <b val="true"/>
            <sz val="11"/>
            <color rgb="FFFF0000"/>
            <rFont val="Tahoma"/>
            <family val="2"/>
            <charset val="238"/>
          </rPr>
          <t xml:space="preserve">grafični prikaz </t>
        </r>
        <r>
          <rPr>
            <b val="true"/>
            <sz val="11"/>
            <color rgb="FF0000FF"/>
            <rFont val="Tahoma"/>
            <family val="2"/>
            <charset val="238"/>
          </rPr>
          <t xml:space="preserve">teh meritev in </t>
        </r>
        <r>
          <rPr>
            <b val="true"/>
            <sz val="11"/>
            <color rgb="FFFF0000"/>
            <rFont val="Tahoma"/>
            <family val="2"/>
            <charset val="238"/>
          </rPr>
          <t xml:space="preserve">rezultate</t>
        </r>
        <r>
          <rPr>
            <b val="true"/>
            <sz val="11"/>
            <color rgb="FF0000FF"/>
            <rFont val="Tahoma"/>
            <family val="2"/>
            <charset val="238"/>
          </rPr>
          <t xml:space="preserve"> teh meritev na naslednji način:
– trajne meritve pretoka se prikažejo v obliki preglednice kot tedenske minimalne, maksimalne, povprečne in kumulativne vrednosti (52-krat po 4 vrednosti). Minimalne, maksimalne in povprečne vrednosti se podajo izražene v m3/dan, kumulativna vrednost pretoka pa izražena v m3,
– trajne meritve pH-vrednosti se prikažejo v obliki preglednice kot tedenske minimalne in maksimalne vrednosti ter kot odstotek časa odstopanja od mejnega intervala, če je za napravo mejna vrednost pH-vrednosti podana kot interval (52-krat po 3 vrednosti),
– trajne meritve temperature se prikažejo v obliki preglednice kot tedenske minimalne, maksimalne in povprečne vrednosti ter kot odstotek časa odstopanja od mejnega intervala, če je za napravo mejna vrednost temperature podana kot interval (52-krat po 4 vrednosti),
– druge trajne meritve se prikažejo v obliki preglednice kot tedenske minimalne, maksimalne in povprečne vrednosti (52-krat po 3 vrednosti).
</t>
        </r>
      </text>
      <mc:AlternateContent>
        <mc:Choice Requires="v2">
          <commentPr autoFill="true" autoScale="false" colHidden="false" locked="false" rowHidden="false" textHAlign="justify" textVAlign="top">
            <anchor moveWithCells="false" sizeWithCells="false">
              <xdr:from>
                <xdr:col>1</xdr:col>
                <xdr:colOff>18</xdr:colOff>
                <xdr:row>6</xdr:row>
                <xdr:rowOff>14</xdr:rowOff>
              </xdr:from>
              <xdr:to>
                <xdr:col>9</xdr:col>
                <xdr:colOff>63</xdr:colOff>
                <xdr:row>20</xdr:row>
                <xdr:rowOff>9</xdr:rowOff>
              </xdr:to>
            </anchor>
          </commentPr>
        </mc:Choice>
        <mc:Fallback/>
      </mc:AlternateContent>
    </comment>
    <comment ref="A20" authorId="0">
      <text>
        <r>
          <rPr>
            <b val="true"/>
            <sz val="11"/>
            <color rgb="FF0000FF"/>
            <rFont val="Tahoma"/>
            <family val="2"/>
            <charset val="238"/>
          </rPr>
          <t xml:space="preserve">Izpolnite v primeru, </t>
        </r>
        <r>
          <rPr>
            <b val="true"/>
            <sz val="11"/>
            <color rgb="FFFF0000"/>
            <rFont val="Tahoma"/>
            <family val="2"/>
            <charset val="238"/>
          </rPr>
          <t xml:space="preserve">če se komunalna odpadna voda iz vaše naprave odvaja v malo komunalno čistilno napravo z zmogljivostjo pod 50 PE (MKČN). 
</t>
        </r>
        <r>
          <rPr>
            <b val="true"/>
            <sz val="11"/>
            <color rgb="FF0000FF"/>
            <rFont val="Tahoma"/>
            <family val="2"/>
            <charset val="238"/>
          </rPr>
          <t xml:space="preserve">Navedite naslednje podatke iz poročila o prvih meritvah/ocene obratovanja MKČN:
1) evidenčna številka,
2) datum izdaje,
3) ocena (pozitivna / negativna),
4) naziv izvajalca javne službe odvajanja in čiščenja komunalne odpadne in padavinske vode, ki je izdelal poročilo/oceno.
</t>
        </r>
        <r>
          <rPr>
            <b val="true"/>
            <sz val="11"/>
            <color rgb="FFFF0000"/>
            <rFont val="Tahoma"/>
            <family val="2"/>
            <charset val="238"/>
          </rPr>
          <t xml:space="preserve">Tu pojasnite tudi, če poročila o prvih meritah/ocene obratovanja za MKČN ni ali če poročilo/ocena ni pozitivno!
</t>
        </r>
      </text>
      <mc:AlternateContent>
        <mc:Choice Requires="v2">
          <commentPr autoFill="true" autoScale="false" colHidden="false" locked="false" rowHidden="false" textHAlign="justify" textVAlign="top">
            <anchor moveWithCells="false" sizeWithCells="false">
              <xdr:from>
                <xdr:col>1</xdr:col>
                <xdr:colOff>16</xdr:colOff>
                <xdr:row>18</xdr:row>
                <xdr:rowOff>32</xdr:rowOff>
              </xdr:from>
              <xdr:to>
                <xdr:col>7</xdr:col>
                <xdr:colOff>52</xdr:colOff>
                <xdr:row>30</xdr:row>
                <xdr:rowOff>12</xdr:rowOff>
              </xdr:to>
            </anchor>
          </commentPr>
        </mc:Choice>
        <mc:Fallback/>
      </mc:AlternateContent>
    </comment>
    <comment ref="A23" authorId="0">
      <text>
        <r>
          <rPr>
            <b val="true"/>
            <sz val="11"/>
            <color rgb="FF0000FF"/>
            <rFont val="Tahoma"/>
            <family val="2"/>
            <charset val="238"/>
          </rPr>
          <t xml:space="preserve">Izpolnite v primeru,</t>
        </r>
        <r>
          <rPr>
            <b val="true"/>
            <sz val="11"/>
            <color rgb="FF000000"/>
            <rFont val="Tahoma"/>
            <family val="2"/>
            <charset val="238"/>
          </rPr>
          <t xml:space="preserve"> </t>
        </r>
        <r>
          <rPr>
            <b val="true"/>
            <sz val="11"/>
            <color rgb="FFFF0000"/>
            <rFont val="Tahoma"/>
            <family val="2"/>
            <charset val="238"/>
          </rPr>
          <t xml:space="preserve">če se komunalna odpadna</t>
        </r>
        <r>
          <rPr>
            <b val="true"/>
            <sz val="9"/>
            <color rgb="FFFF0000"/>
            <rFont val="Tahoma"/>
            <family val="2"/>
            <charset val="238"/>
          </rPr>
          <t xml:space="preserve"> </t>
        </r>
        <r>
          <rPr>
            <b val="true"/>
            <sz val="11"/>
            <color rgb="FFFF0000"/>
            <rFont val="Tahoma"/>
            <family val="2"/>
            <charset val="238"/>
          </rPr>
          <t xml:space="preserve">voda iz vaše naprave zbira v nepretočni greznici ter odvaža na komunalno čistilno napravo. 
</t>
        </r>
        <r>
          <rPr>
            <b val="true"/>
            <sz val="11"/>
            <color rgb="FF0000FF"/>
            <rFont val="Tahoma"/>
            <family val="2"/>
            <charset val="238"/>
          </rPr>
          <t xml:space="preserve">Vstavite skenirano »Potrdilo o odvozu.doc« (datoteka se nahaja na spletni strani spletni strani http://okolje.arso.gov.si/onesnazevanje_voda/fi), na podlagi katerega bomo lahko priznali učinke čiščenja. Potrdilo mora biti opremljeno s podpisom in štampiljko upravljavca naprave in upravljavca čistilne naprave.
</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29</xdr:colOff>
                <xdr:row>20</xdr:row>
                <xdr:rowOff>7</xdr:rowOff>
              </xdr:from>
              <xdr:to>
                <xdr:col>7</xdr:col>
                <xdr:colOff>66</xdr:colOff>
                <xdr:row>28</xdr:row>
                <xdr:rowOff>7</xdr:rowOff>
              </xdr:to>
            </anchor>
          </commentPr>
        </mc:Choice>
        <mc:Fallback/>
      </mc:AlternateContent>
    </comment>
    <comment ref="A26" authorId="0">
      <text>
        <r>
          <rPr>
            <b val="true"/>
            <sz val="11"/>
            <color rgb="FF0000FF"/>
            <rFont val="Tahoma"/>
            <family val="2"/>
            <charset val="238"/>
          </rPr>
          <t xml:space="preserve">Izpolnite v primeru,</t>
        </r>
        <r>
          <rPr>
            <b val="true"/>
            <sz val="11"/>
            <color rgb="FF000000"/>
            <rFont val="Tahoma"/>
            <family val="2"/>
            <charset val="238"/>
          </rPr>
          <t xml:space="preserve"> </t>
        </r>
        <r>
          <rPr>
            <b val="true"/>
            <sz val="11"/>
            <color rgb="FFFF0000"/>
            <rFont val="Tahoma"/>
            <family val="2"/>
            <charset val="238"/>
          </rPr>
          <t xml:space="preserve">če se industrijska odpadna</t>
        </r>
        <r>
          <rPr>
            <b val="true"/>
            <sz val="9"/>
            <color rgb="FFFF0000"/>
            <rFont val="Tahoma"/>
            <family val="2"/>
            <charset val="238"/>
          </rPr>
          <t xml:space="preserve"> </t>
        </r>
        <r>
          <rPr>
            <b val="true"/>
            <sz val="11"/>
            <color rgb="FFFF0000"/>
            <rFont val="Tahoma"/>
            <family val="2"/>
            <charset val="238"/>
          </rPr>
          <t xml:space="preserve">voda iz vaše naprave zbira ter odvaža na komunalno čistilno napravo. 
</t>
        </r>
        <r>
          <rPr>
            <b val="true"/>
            <sz val="11"/>
            <color rgb="FF0000FF"/>
            <rFont val="Tahoma"/>
            <family val="2"/>
            <charset val="238"/>
          </rPr>
          <t xml:space="preserve">Vstavite skenirano »Potrdilo o odvozu.doc« (datoteka se nahaja na spletni strani spletni strani http://okolje.arso.gov.si/onesnazevanje_voda/fi), na podlagi katerega bomo lahko priznali učinke čiščenja. Potrdilo mora biti opremljeno s podpisom in štampiljko upravljavca naprave in upravljavca čistilne napra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21</xdr:row>
                <xdr:rowOff>33</xdr:rowOff>
              </xdr:from>
              <xdr:to>
                <xdr:col>7</xdr:col>
                <xdr:colOff>52</xdr:colOff>
                <xdr:row>30</xdr:row>
                <xdr:rowOff>36</xdr:rowOff>
              </xdr:to>
            </anchor>
          </commentPr>
        </mc:Choice>
        <mc:Fallback/>
      </mc:AlternateContent>
    </comment>
    <comment ref="A29" authorId="0">
      <text>
        <r>
          <rPr>
            <b val="true"/>
            <sz val="11"/>
            <color rgb="FF0000FF"/>
            <rFont val="Tahoma"/>
            <family val="2"/>
            <charset val="238"/>
          </rPr>
          <t xml:space="preserve">Pojasnilo podajte le v primeru,</t>
        </r>
        <r>
          <rPr>
            <b val="true"/>
            <sz val="11"/>
            <color rgb="FF000000"/>
            <rFont val="Tahoma"/>
            <family val="2"/>
            <charset val="238"/>
          </rPr>
          <t xml:space="preserve"> </t>
        </r>
        <r>
          <rPr>
            <b val="true"/>
            <sz val="11"/>
            <color rgb="FFFF0000"/>
            <rFont val="Tahoma"/>
            <family val="2"/>
            <charset val="238"/>
          </rPr>
          <t xml:space="preserve">če v celico B26-B28 zavihka 1, 2, 3, .. vpišete "NE"</t>
        </r>
        <r>
          <rPr>
            <b val="true"/>
            <sz val="11"/>
            <color rgb="FF0000FF"/>
            <rFont val="Tahoma"/>
            <family val="2"/>
            <charset val="238"/>
          </rPr>
          <t xml:space="preserve">, in sicer:
a) pojasnite, </t>
        </r>
        <r>
          <rPr>
            <b val="true"/>
            <sz val="11"/>
            <color rgb="FFFF0000"/>
            <rFont val="Tahoma"/>
            <family val="2"/>
            <charset val="238"/>
          </rPr>
          <t xml:space="preserve">zaradi katere nepravilnosti</t>
        </r>
        <r>
          <rPr>
            <b val="true"/>
            <sz val="11"/>
            <color rgb="FF0000FF"/>
            <rFont val="Tahoma"/>
            <family val="2"/>
            <charset val="238"/>
          </rPr>
          <t xml:space="preserve"> merilno mesto ne ustreza pogojem iz prvega in drugega odstavka 14. člena Pravilnika
b) navedite, ali gre pri merilnem mestu za katero od </t>
        </r>
        <r>
          <rPr>
            <b val="true"/>
            <sz val="11"/>
            <color rgb="FFFF0000"/>
            <rFont val="Tahoma"/>
            <family val="2"/>
            <charset val="238"/>
          </rPr>
          <t xml:space="preserve">izjem</t>
        </r>
        <r>
          <rPr>
            <b val="true"/>
            <sz val="11"/>
            <color rgb="FF0000FF"/>
            <rFont val="Tahoma"/>
            <family val="2"/>
            <charset val="238"/>
          </rPr>
          <t xml:space="preserve"> iz tretjega odstavka 14. člena Pravilnika:
- ureditev merilnega mesta zaradi posebnega načina odvajanja odpadne vode (npr. šaržni izpust) tehnično ni upravičena in je mogoče z meritvami zagotoviti, da rezultati meritev nimajo višjih merilnih negotovosti kakor meritve, izvedene na merilnem mestu, ki je urejeno skladno s prvim in drugim odstavkom 14. člena Pravilnika,
- gre za malo komunalno čistilno napravo z zmogljivostjo, manjšo od 50 PE,
- gre za zadrževalnik padavinske odpadne vode.
</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10</xdr:col>
                <xdr:colOff>5</xdr:colOff>
                <xdr:row>2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FF"/>
            <rFont val="Tahoma"/>
            <family val="2"/>
            <charset val="238"/>
          </rPr>
          <t xml:space="preserve">Tu se vpiše obdobje poskusnega obratovanja (izvajanja prvih meritev).</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4</xdr:col>
                <xdr:colOff>29</xdr:colOff>
                <xdr:row>4</xdr:row>
                <xdr:rowOff>11</xdr:rowOff>
              </xdr:to>
            </anchor>
          </commentPr>
        </mc:Choice>
        <mc:Fallback/>
      </mc:AlternateContent>
    </comment>
    <comment ref="C5" authorId="0">
      <text>
        <r>
          <rPr>
            <b val="true"/>
            <sz val="12"/>
            <color rgb="FF0000FF"/>
            <rFont val="Tahoma"/>
            <family val="2"/>
            <charset val="238"/>
          </rPr>
          <t xml:space="preserve">Tu se vpiše naziv zavezanca.</t>
        </r>
      </text>
      <mc:AlternateContent>
        <mc:Choice Requires="v2">
          <commentPr autoFill="true" autoScale="false" colHidden="false" locked="false" rowHidden="false" textHAlign="justify" textVAlign="top">
            <anchor moveWithCells="false" sizeWithCells="false">
              <xdr:from>
                <xdr:col>2</xdr:col>
                <xdr:colOff>411</xdr:colOff>
                <xdr:row>3</xdr:row>
                <xdr:rowOff>17</xdr:rowOff>
              </xdr:from>
              <xdr:to>
                <xdr:col>3</xdr:col>
                <xdr:colOff>142</xdr:colOff>
                <xdr:row>5</xdr:row>
                <xdr:rowOff>12</xdr:rowOff>
              </xdr:to>
            </anchor>
          </commentPr>
        </mc:Choice>
        <mc:Fallback/>
      </mc:AlternateContent>
    </comment>
    <comment ref="C7" authorId="0">
      <text>
        <r>
          <rPr>
            <b val="true"/>
            <sz val="12"/>
            <color rgb="FF0000FF"/>
            <rFont val="Tahoma"/>
            <family val="2"/>
            <charset val="238"/>
          </rPr>
          <t xml:space="preserve">Tu se vpiše ime naselja iz naslova zavezanca. Če je ime naselja zavezanca enako kot ime pošte zavezanca, ga v to celico ni treba vpisovati.</t>
        </r>
      </text>
      <mc:AlternateContent>
        <mc:Choice Requires="v2">
          <commentPr autoFill="true" autoScale="false" colHidden="false" locked="false" rowHidden="false" textHAlign="justify" textVAlign="top">
            <anchor moveWithCells="false" sizeWithCells="false">
              <xdr:from>
                <xdr:col>2</xdr:col>
                <xdr:colOff>371</xdr:colOff>
                <xdr:row>5</xdr:row>
                <xdr:rowOff>9</xdr:rowOff>
              </xdr:from>
              <xdr:to>
                <xdr:col>5</xdr:col>
                <xdr:colOff>30</xdr:colOff>
                <xdr:row>8</xdr:row>
                <xdr:rowOff>16</xdr:rowOff>
              </xdr:to>
            </anchor>
          </commentPr>
        </mc:Choice>
        <mc:Fallback/>
      </mc:AlternateContent>
    </comment>
    <comment ref="C8" authorId="0">
      <text>
        <r>
          <rPr>
            <b val="true"/>
            <sz val="12"/>
            <color rgb="FF0000FF"/>
            <rFont val="Tahoma"/>
            <family val="2"/>
            <charset val="238"/>
          </rPr>
          <t xml:space="preserve">Tu se vpiše ime ulice iz naslova zavezanca.</t>
        </r>
      </text>
      <mc:AlternateContent>
        <mc:Choice Requires="v2">
          <commentPr autoFill="true" autoScale="false" colHidden="false" locked="false" rowHidden="false" textHAlign="justify" textVAlign="top">
            <anchor moveWithCells="false" sizeWithCells="false">
              <xdr:from>
                <xdr:col>2</xdr:col>
                <xdr:colOff>371</xdr:colOff>
                <xdr:row>6</xdr:row>
                <xdr:rowOff>9</xdr:rowOff>
              </xdr:from>
              <xdr:to>
                <xdr:col>3</xdr:col>
                <xdr:colOff>126</xdr:colOff>
                <xdr:row>8</xdr:row>
                <xdr:rowOff>19</xdr:rowOff>
              </xdr:to>
            </anchor>
          </commentPr>
        </mc:Choice>
        <mc:Fallback/>
      </mc:AlternateContent>
    </comment>
    <comment ref="C9" authorId="0">
      <text>
        <r>
          <rPr>
            <b val="true"/>
            <sz val="12"/>
            <color rgb="FF0000FF"/>
            <rFont val="Tahoma"/>
            <family val="2"/>
            <charset val="238"/>
          </rPr>
          <t xml:space="preserve">Tu se vpiše hišna številka iz naslova zavezanca.</t>
        </r>
      </text>
      <mc:AlternateContent>
        <mc:Choice Requires="v2">
          <commentPr autoFill="true" autoScale="false" colHidden="false" locked="false" rowHidden="false" textHAlign="justify" textVAlign="top">
            <anchor moveWithCells="false" sizeWithCells="false">
              <xdr:from>
                <xdr:col>2</xdr:col>
                <xdr:colOff>371</xdr:colOff>
                <xdr:row>7</xdr:row>
                <xdr:rowOff>9</xdr:rowOff>
              </xdr:from>
              <xdr:to>
                <xdr:col>3</xdr:col>
                <xdr:colOff>149</xdr:colOff>
                <xdr:row>9</xdr:row>
                <xdr:rowOff>16</xdr:rowOff>
              </xdr:to>
            </anchor>
          </commentPr>
        </mc:Choice>
        <mc:Fallback/>
      </mc:AlternateContent>
    </comment>
    <comment ref="C10" authorId="0">
      <text>
        <r>
          <rPr>
            <b val="true"/>
            <sz val="12"/>
            <color rgb="FF0000FF"/>
            <rFont val="Tahoma"/>
            <family val="2"/>
            <charset val="238"/>
          </rPr>
          <t xml:space="preserve">Tu se vpiše številka pošte iz naslova zavezanca.</t>
        </r>
      </text>
      <mc:AlternateContent>
        <mc:Choice Requires="v2">
          <commentPr autoFill="true" autoScale="false" colHidden="false" locked="false" rowHidden="false" textHAlign="justify" textVAlign="top">
            <anchor moveWithCells="false" sizeWithCells="false">
              <xdr:from>
                <xdr:col>2</xdr:col>
                <xdr:colOff>371</xdr:colOff>
                <xdr:row>8</xdr:row>
                <xdr:rowOff>9</xdr:rowOff>
              </xdr:from>
              <xdr:to>
                <xdr:col>3</xdr:col>
                <xdr:colOff>151</xdr:colOff>
                <xdr:row>10</xdr:row>
                <xdr:rowOff>15</xdr:rowOff>
              </xdr:to>
            </anchor>
          </commentPr>
        </mc:Choice>
        <mc:Fallback/>
      </mc:AlternateContent>
    </comment>
    <comment ref="C11" authorId="0">
      <text>
        <r>
          <rPr>
            <b val="true"/>
            <sz val="12"/>
            <color rgb="FF0000FF"/>
            <rFont val="Tahoma"/>
            <family val="2"/>
            <charset val="238"/>
          </rPr>
          <t xml:space="preserve">Tu se vpiše ime pošte iz naslova zavezanca.</t>
        </r>
      </text>
      <mc:AlternateContent>
        <mc:Choice Requires="v2">
          <commentPr autoFill="true" autoScale="false" colHidden="false" locked="false" rowHidden="false" textHAlign="justify" textVAlign="top">
            <anchor moveWithCells="false" sizeWithCells="false">
              <xdr:from>
                <xdr:col>2</xdr:col>
                <xdr:colOff>371</xdr:colOff>
                <xdr:row>9</xdr:row>
                <xdr:rowOff>9</xdr:rowOff>
              </xdr:from>
              <xdr:to>
                <xdr:col>3</xdr:col>
                <xdr:colOff>151</xdr:colOff>
                <xdr:row>11</xdr:row>
                <xdr:rowOff>14</xdr:rowOff>
              </xdr:to>
            </anchor>
          </commentPr>
        </mc:Choice>
        <mc:Fallback/>
      </mc:AlternateContent>
    </comment>
    <comment ref="C13" authorId="0">
      <text>
        <r>
          <rPr>
            <b val="true"/>
            <sz val="12"/>
            <color rgb="FF0000FF"/>
            <rFont val="Tahoma"/>
            <family val="2"/>
            <charset val="238"/>
          </rPr>
          <t xml:space="preserve">Tu se vpiše matična številka zavezanca. Matična številka je 7 mestno celo število.</t>
        </r>
      </text>
      <mc:AlternateContent>
        <mc:Choice Requires="v2">
          <commentPr autoFill="true" autoScale="false" colHidden="false" locked="false" rowHidden="false" textHAlign="justify" textVAlign="top">
            <anchor moveWithCells="false" sizeWithCells="false">
              <xdr:from>
                <xdr:col>2</xdr:col>
                <xdr:colOff>371</xdr:colOff>
                <xdr:row>11</xdr:row>
                <xdr:rowOff>12</xdr:rowOff>
              </xdr:from>
              <xdr:to>
                <xdr:col>3</xdr:col>
                <xdr:colOff>151</xdr:colOff>
                <xdr:row>14</xdr:row>
                <xdr:rowOff>9</xdr:rowOff>
              </xdr:to>
            </anchor>
          </commentPr>
        </mc:Choice>
        <mc:Fallback/>
      </mc:AlternateContent>
    </comment>
    <comment ref="C14" authorId="0">
      <text>
        <r>
          <rPr>
            <b val="true"/>
            <sz val="12"/>
            <color rgb="FF0000FF"/>
            <rFont val="Tahoma"/>
            <family val="2"/>
            <charset val="238"/>
          </rPr>
          <t xml:space="preserve">Tu se vpiše Identifikacijska številka za DDV zavezanca. Identifikacijska številka je 8 mestno celo število.</t>
        </r>
      </text>
      <mc:AlternateContent>
        <mc:Choice Requires="v2">
          <commentPr autoFill="true" autoScale="false" colHidden="false" locked="false" rowHidden="false" textHAlign="justify" textVAlign="top">
            <anchor moveWithCells="false" sizeWithCells="false">
              <xdr:from>
                <xdr:col>2</xdr:col>
                <xdr:colOff>371</xdr:colOff>
                <xdr:row>12</xdr:row>
                <xdr:rowOff>4</xdr:rowOff>
              </xdr:from>
              <xdr:to>
                <xdr:col>3</xdr:col>
                <xdr:colOff>231</xdr:colOff>
                <xdr:row>15</xdr:row>
                <xdr:rowOff>1</xdr:rowOff>
              </xdr:to>
            </anchor>
          </commentPr>
        </mc:Choice>
        <mc:Fallback/>
      </mc:AlternateContent>
    </comment>
    <comment ref="C15" authorId="0">
      <text>
        <r>
          <rPr>
            <b val="true"/>
            <sz val="12"/>
            <color rgb="FF0000FF"/>
            <rFont val="Tahoma"/>
            <family val="2"/>
            <charset val="238"/>
          </rPr>
          <t xml:space="preserve">Tu se vpiše žiro račun ali transakcijski račun zavezanca.</t>
        </r>
      </text>
      <mc:AlternateContent>
        <mc:Choice Requires="v2">
          <commentPr autoFill="true" autoScale="false" colHidden="false" locked="false" rowHidden="false" textHAlign="justify" textVAlign="top">
            <anchor moveWithCells="false" sizeWithCells="false">
              <xdr:from>
                <xdr:col>2</xdr:col>
                <xdr:colOff>371</xdr:colOff>
                <xdr:row>13</xdr:row>
                <xdr:rowOff>5</xdr:rowOff>
              </xdr:from>
              <xdr:to>
                <xdr:col>3</xdr:col>
                <xdr:colOff>153</xdr:colOff>
                <xdr:row>16</xdr:row>
                <xdr:rowOff>4</xdr:rowOff>
              </xdr:to>
            </anchor>
          </commentPr>
        </mc:Choice>
        <mc:Fallback/>
      </mc:AlternateContent>
    </comment>
    <comment ref="C16" authorId="0">
      <text>
        <r>
          <rPr>
            <b val="true"/>
            <sz val="12"/>
            <color rgb="FF0000FF"/>
            <rFont val="Tahoma"/>
            <family val="2"/>
            <charset val="238"/>
          </rPr>
          <t xml:space="preserve">Tu se vpiše ime banke, pri kateri je odprt račun zavezanca.</t>
        </r>
      </text>
      <mc:AlternateContent>
        <mc:Choice Requires="v2">
          <commentPr autoFill="true" autoScale="false" colHidden="false" locked="false" rowHidden="false" textHAlign="justify" textVAlign="top">
            <anchor moveWithCells="false" sizeWithCells="false">
              <xdr:from>
                <xdr:col>2</xdr:col>
                <xdr:colOff>371</xdr:colOff>
                <xdr:row>14</xdr:row>
                <xdr:rowOff>2</xdr:rowOff>
              </xdr:from>
              <xdr:to>
                <xdr:col>3</xdr:col>
                <xdr:colOff>156</xdr:colOff>
                <xdr:row>17</xdr:row>
                <xdr:rowOff>7</xdr:rowOff>
              </xdr:to>
            </anchor>
          </commentPr>
        </mc:Choice>
        <mc:Fallback/>
      </mc:AlternateContent>
    </comment>
    <comment ref="C17" authorId="0">
      <text>
        <r>
          <rPr>
            <b val="true"/>
            <sz val="12"/>
            <color rgb="FF0000FF"/>
            <rFont val="Tahoma"/>
            <family val="2"/>
            <charset val="238"/>
          </rPr>
          <t xml:space="preserve">Tu se vpiše šifra dejavnosti zavezanca.</t>
        </r>
      </text>
      <mc:AlternateContent>
        <mc:Choice Requires="v2">
          <commentPr autoFill="true" autoScale="false" colHidden="false" locked="false" rowHidden="false" textHAlign="justify" textVAlign="top">
            <anchor moveWithCells="false" sizeWithCells="false">
              <xdr:from>
                <xdr:col>2</xdr:col>
                <xdr:colOff>371</xdr:colOff>
                <xdr:row>15</xdr:row>
                <xdr:rowOff>5</xdr:rowOff>
              </xdr:from>
              <xdr:to>
                <xdr:col>3</xdr:col>
                <xdr:colOff>151</xdr:colOff>
                <xdr:row>17</xdr:row>
                <xdr:rowOff>5</xdr:rowOff>
              </xdr:to>
            </anchor>
          </commentPr>
        </mc:Choice>
        <mc:Fallback/>
      </mc:AlternateContent>
    </comment>
    <comment ref="C18" authorId="0">
      <text>
        <r>
          <rPr>
            <b val="true"/>
            <sz val="12"/>
            <color rgb="FF0000FF"/>
            <rFont val="Tahoma"/>
            <family val="2"/>
            <charset val="238"/>
          </rPr>
          <t xml:space="preserve">Tu se vpiše ime kontaktne osebe zavezanca (ime tiste osebe, ki se pri zavezancu ukvarja z odpadnimi vodami in monitoringom in na katero se je mogoče obrniti za nadaljnja pojasnila v zvezi s prvimi meritvami).</t>
        </r>
      </text>
      <mc:AlternateContent>
        <mc:Choice Requires="v2">
          <commentPr autoFill="true" autoScale="false" colHidden="false" locked="false" rowHidden="false" textHAlign="justify" textVAlign="top">
            <anchor moveWithCells="false" sizeWithCells="false">
              <xdr:from>
                <xdr:col>2</xdr:col>
                <xdr:colOff>371</xdr:colOff>
                <xdr:row>16</xdr:row>
                <xdr:rowOff>2</xdr:rowOff>
              </xdr:from>
              <xdr:to>
                <xdr:col>5</xdr:col>
                <xdr:colOff>69</xdr:colOff>
                <xdr:row>20</xdr:row>
                <xdr:rowOff>16</xdr:rowOff>
              </xdr:to>
            </anchor>
          </commentPr>
        </mc:Choice>
        <mc:Fallback/>
      </mc:AlternateContent>
    </comment>
    <comment ref="C19" authorId="0">
      <text>
        <r>
          <rPr>
            <b val="true"/>
            <sz val="12"/>
            <color rgb="FF0000FF"/>
            <rFont val="Tahoma"/>
            <family val="2"/>
            <charset val="238"/>
          </rPr>
          <t xml:space="preserve">Tu se vpiše telefonska številka kontaktne osebe zavezanca.</t>
        </r>
      </text>
      <mc:AlternateContent>
        <mc:Choice Requires="v2">
          <commentPr autoFill="true" autoScale="false" colHidden="false" locked="false" rowHidden="false" textHAlign="justify" textVAlign="top">
            <anchor moveWithCells="false" sizeWithCells="false">
              <xdr:from>
                <xdr:col>2</xdr:col>
                <xdr:colOff>371</xdr:colOff>
                <xdr:row>17</xdr:row>
                <xdr:rowOff>2</xdr:rowOff>
              </xdr:from>
              <xdr:to>
                <xdr:col>3</xdr:col>
                <xdr:colOff>151</xdr:colOff>
                <xdr:row>20</xdr:row>
                <xdr:rowOff>6</xdr:rowOff>
              </xdr:to>
            </anchor>
          </commentPr>
        </mc:Choice>
        <mc:Fallback/>
      </mc:AlternateContent>
    </comment>
    <comment ref="C20" authorId="0">
      <text>
        <r>
          <rPr>
            <b val="true"/>
            <sz val="12"/>
            <color rgb="FF0000FF"/>
            <rFont val="Tahoma"/>
            <family val="2"/>
            <charset val="238"/>
          </rPr>
          <t xml:space="preserve">Tu se vpiše številka fax-a kontaktne osebe zavezanca.</t>
        </r>
      </text>
      <mc:AlternateContent>
        <mc:Choice Requires="v2">
          <commentPr autoFill="true" autoScale="false" colHidden="false" locked="false" rowHidden="false" textHAlign="justify" textVAlign="top">
            <anchor moveWithCells="false" sizeWithCells="false">
              <xdr:from>
                <xdr:col>2</xdr:col>
                <xdr:colOff>371</xdr:colOff>
                <xdr:row>18</xdr:row>
                <xdr:rowOff>2</xdr:rowOff>
              </xdr:from>
              <xdr:to>
                <xdr:col>3</xdr:col>
                <xdr:colOff>153</xdr:colOff>
                <xdr:row>20</xdr:row>
                <xdr:rowOff>10</xdr:rowOff>
              </xdr:to>
            </anchor>
          </commentPr>
        </mc:Choice>
        <mc:Fallback/>
      </mc:AlternateContent>
    </comment>
    <comment ref="C21" authorId="0">
      <text>
        <r>
          <rPr>
            <b val="true"/>
            <sz val="12"/>
            <color rgb="FF0000FF"/>
            <rFont val="Tahoma"/>
            <family val="2"/>
            <charset val="238"/>
          </rPr>
          <t xml:space="preserve">Tu se vpiše elektronski naslov kontaktne osebe zavezanca.</t>
        </r>
      </text>
      <mc:AlternateContent>
        <mc:Choice Requires="v2">
          <commentPr autoFill="true" autoScale="false" colHidden="false" locked="false" rowHidden="false" textHAlign="justify" textVAlign="top">
            <anchor moveWithCells="false" sizeWithCells="false">
              <xdr:from>
                <xdr:col>2</xdr:col>
                <xdr:colOff>371</xdr:colOff>
                <xdr:row>19</xdr:row>
                <xdr:rowOff>2</xdr:rowOff>
              </xdr:from>
              <xdr:to>
                <xdr:col>3</xdr:col>
                <xdr:colOff>156</xdr:colOff>
                <xdr:row>22</xdr:row>
                <xdr:rowOff>1</xdr:rowOff>
              </xdr:to>
            </anchor>
          </commentPr>
        </mc:Choice>
        <mc:Fallback/>
      </mc:AlternateContent>
    </comment>
    <comment ref="C24" authorId="0">
      <text>
        <r>
          <rPr>
            <b val="true"/>
            <sz val="12"/>
            <color rgb="FF0000FF"/>
            <rFont val="Tahoma"/>
            <family val="2"/>
            <charset val="238"/>
          </rPr>
          <t xml:space="preserve">Tu se vpiše naziv izvajalca monitoringa.</t>
        </r>
      </text>
      <mc:AlternateContent>
        <mc:Choice Requires="v2">
          <commentPr autoFill="true" autoScale="false" colHidden="false" locked="false" rowHidden="false" textHAlign="justify" textVAlign="top">
            <anchor moveWithCells="false" sizeWithCells="false">
              <xdr:from>
                <xdr:col>2</xdr:col>
                <xdr:colOff>411</xdr:colOff>
                <xdr:row>22</xdr:row>
                <xdr:rowOff>5</xdr:rowOff>
              </xdr:from>
              <xdr:to>
                <xdr:col>3</xdr:col>
                <xdr:colOff>194</xdr:colOff>
                <xdr:row>24</xdr:row>
                <xdr:rowOff>13</xdr:rowOff>
              </xdr:to>
            </anchor>
          </commentPr>
        </mc:Choice>
        <mc:Fallback/>
      </mc:AlternateContent>
    </comment>
    <comment ref="C26" authorId="0">
      <text>
        <r>
          <rPr>
            <b val="true"/>
            <sz val="12"/>
            <color rgb="FF0000FF"/>
            <rFont val="Tahoma"/>
            <family val="2"/>
            <charset val="238"/>
          </rPr>
          <t xml:space="preserve">Tu se vpiše ime naselja iz naslova izvajalca monitoringa. Če je ime naselja enako kot ime pošte, ga v to celico ni treba vpisovati.</t>
        </r>
      </text>
      <mc:AlternateContent>
        <mc:Choice Requires="v2">
          <commentPr autoFill="true" autoScale="false" colHidden="false" locked="false" rowHidden="false" textHAlign="justify" textVAlign="top">
            <anchor moveWithCells="false" sizeWithCells="false">
              <xdr:from>
                <xdr:col>2</xdr:col>
                <xdr:colOff>411</xdr:colOff>
                <xdr:row>24</xdr:row>
                <xdr:rowOff>2</xdr:rowOff>
              </xdr:from>
              <xdr:to>
                <xdr:col>5</xdr:col>
                <xdr:colOff>69</xdr:colOff>
                <xdr:row>28</xdr:row>
                <xdr:rowOff>17</xdr:rowOff>
              </xdr:to>
            </anchor>
          </commentPr>
        </mc:Choice>
        <mc:Fallback/>
      </mc:AlternateContent>
    </comment>
    <comment ref="C27" authorId="0">
      <text>
        <r>
          <rPr>
            <b val="true"/>
            <sz val="12"/>
            <color rgb="FF0000FF"/>
            <rFont val="Tahoma"/>
            <family val="2"/>
            <charset val="238"/>
          </rPr>
          <t xml:space="preserve">Tu se vpiše ime ulice iz naslova izvajalca monitoringa.</t>
        </r>
      </text>
      <mc:AlternateContent>
        <mc:Choice Requires="v2">
          <commentPr autoFill="true" autoScale="false" colHidden="false" locked="false" rowHidden="false" textHAlign="justify" textVAlign="top">
            <anchor moveWithCells="false" sizeWithCells="false">
              <xdr:from>
                <xdr:col>2</xdr:col>
                <xdr:colOff>411</xdr:colOff>
                <xdr:row>25</xdr:row>
                <xdr:rowOff>2</xdr:rowOff>
              </xdr:from>
              <xdr:to>
                <xdr:col>3</xdr:col>
                <xdr:colOff>151</xdr:colOff>
                <xdr:row>28</xdr:row>
                <xdr:rowOff>11</xdr:rowOff>
              </xdr:to>
            </anchor>
          </commentPr>
        </mc:Choice>
        <mc:Fallback/>
      </mc:AlternateContent>
    </comment>
    <comment ref="C28" authorId="0">
      <text>
        <r>
          <rPr>
            <b val="true"/>
            <sz val="12"/>
            <color rgb="FF0000FF"/>
            <rFont val="Tahoma"/>
            <family val="2"/>
            <charset val="238"/>
          </rPr>
          <t xml:space="preserve">Tu se vpiše hišna številka iz naslova izvajalca monitoringa.</t>
        </r>
      </text>
      <mc:AlternateContent>
        <mc:Choice Requires="v2">
          <commentPr autoFill="true" autoScale="false" colHidden="false" locked="false" rowHidden="false" textHAlign="justify" textVAlign="top">
            <anchor moveWithCells="false" sizeWithCells="false">
              <xdr:from>
                <xdr:col>2</xdr:col>
                <xdr:colOff>411</xdr:colOff>
                <xdr:row>26</xdr:row>
                <xdr:rowOff>2</xdr:rowOff>
              </xdr:from>
              <xdr:to>
                <xdr:col>3</xdr:col>
                <xdr:colOff>189</xdr:colOff>
                <xdr:row>29</xdr:row>
                <xdr:rowOff>4</xdr:rowOff>
              </xdr:to>
            </anchor>
          </commentPr>
        </mc:Choice>
        <mc:Fallback/>
      </mc:AlternateContent>
    </comment>
    <comment ref="C29" authorId="0">
      <text>
        <r>
          <rPr>
            <b val="true"/>
            <sz val="12"/>
            <color rgb="FF0000FF"/>
            <rFont val="Tahoma"/>
            <family val="2"/>
            <charset val="238"/>
          </rPr>
          <t xml:space="preserve">Tu se vpiše številka pošte iz naslova  izvajalca monitoringa.</t>
        </r>
      </text>
      <mc:AlternateContent>
        <mc:Choice Requires="v2">
          <commentPr autoFill="true" autoScale="false" colHidden="false" locked="false" rowHidden="false" textHAlign="justify" textVAlign="top">
            <anchor moveWithCells="false" sizeWithCells="false">
              <xdr:from>
                <xdr:col>2</xdr:col>
                <xdr:colOff>411</xdr:colOff>
                <xdr:row>27</xdr:row>
                <xdr:rowOff>2</xdr:rowOff>
              </xdr:from>
              <xdr:to>
                <xdr:col>3</xdr:col>
                <xdr:colOff>190</xdr:colOff>
                <xdr:row>30</xdr:row>
                <xdr:rowOff>13</xdr:rowOff>
              </xdr:to>
            </anchor>
          </commentPr>
        </mc:Choice>
        <mc:Fallback/>
      </mc:AlternateContent>
    </comment>
    <comment ref="C30" authorId="0">
      <text>
        <r>
          <rPr>
            <b val="true"/>
            <sz val="12"/>
            <color rgb="FF0000FF"/>
            <rFont val="Tahoma"/>
            <family val="2"/>
            <charset val="238"/>
          </rPr>
          <t xml:space="preserve">Tu se vpiše ime pošte iz naslova  izvajalca monitoringa.</t>
        </r>
      </text>
      <mc:AlternateContent>
        <mc:Choice Requires="v2">
          <commentPr autoFill="true" autoScale="false" colHidden="false" locked="false" rowHidden="false" textHAlign="justify" textVAlign="top">
            <anchor moveWithCells="false" sizeWithCells="false">
              <xdr:from>
                <xdr:col>2</xdr:col>
                <xdr:colOff>411</xdr:colOff>
                <xdr:row>28</xdr:row>
                <xdr:rowOff>2</xdr:rowOff>
              </xdr:from>
              <xdr:to>
                <xdr:col>3</xdr:col>
                <xdr:colOff>190</xdr:colOff>
                <xdr:row>31</xdr:row>
                <xdr:rowOff>7</xdr:rowOff>
              </xdr:to>
            </anchor>
          </commentPr>
        </mc:Choice>
        <mc:Fallback/>
      </mc:AlternateContent>
    </comment>
    <comment ref="C31" authorId="0">
      <text>
        <r>
          <rPr>
            <b val="true"/>
            <sz val="12"/>
            <color rgb="FF0000FF"/>
            <rFont val="Tahoma"/>
            <family val="2"/>
            <charset val="238"/>
          </rPr>
          <t xml:space="preserve">Tu se vpiše Identifikacijska številka za DDV izvajalca monitoringa. Identifikacijska številka je 8 mestno celo število.</t>
        </r>
      </text>
      <mc:AlternateContent>
        <mc:Choice Requires="v2">
          <commentPr autoFill="true" autoScale="false" colHidden="false" locked="false" rowHidden="false" textHAlign="justify" textVAlign="top">
            <anchor moveWithCells="false" sizeWithCells="false">
              <xdr:from>
                <xdr:col>2</xdr:col>
                <xdr:colOff>371</xdr:colOff>
                <xdr:row>29</xdr:row>
                <xdr:rowOff>5</xdr:rowOff>
              </xdr:from>
              <xdr:to>
                <xdr:col>4</xdr:col>
                <xdr:colOff>12</xdr:colOff>
                <xdr:row>33</xdr:row>
                <xdr:rowOff>10</xdr:rowOff>
              </xdr:to>
            </anchor>
          </commentPr>
        </mc:Choice>
        <mc:Fallback/>
      </mc:AlternateContent>
    </comment>
    <comment ref="C32" authorId="0">
      <text>
        <r>
          <rPr>
            <b val="true"/>
            <sz val="12"/>
            <color rgb="FF0000FF"/>
            <rFont val="Tahoma"/>
            <family val="2"/>
            <charset val="238"/>
          </rPr>
          <t xml:space="preserve">Vpiše se šifra dejavnosti izvajalca monitoringa.</t>
        </r>
      </text>
      <mc:AlternateContent>
        <mc:Choice Requires="v2">
          <commentPr autoFill="true" autoScale="false" colHidden="false" locked="false" rowHidden="false" textHAlign="justify" textVAlign="top">
            <anchor moveWithCells="false" sizeWithCells="false">
              <xdr:from>
                <xdr:col>2</xdr:col>
                <xdr:colOff>371</xdr:colOff>
                <xdr:row>30</xdr:row>
                <xdr:rowOff>6</xdr:rowOff>
              </xdr:from>
              <xdr:to>
                <xdr:col>3</xdr:col>
                <xdr:colOff>153</xdr:colOff>
                <xdr:row>32</xdr:row>
                <xdr:rowOff>9</xdr:rowOff>
              </xdr:to>
            </anchor>
          </commentPr>
        </mc:Choice>
        <mc:Fallback/>
      </mc:AlternateContent>
    </comment>
    <comment ref="C33" authorId="0">
      <text>
        <r>
          <rPr>
            <b val="true"/>
            <sz val="12"/>
            <color rgb="FF0000FF"/>
            <rFont val="Tahoma"/>
            <family val="2"/>
            <charset val="238"/>
          </rPr>
          <t xml:space="preserve">Tu se vpiše ime kontaktne osebe pri izvajalcu monitoringa na katero se je mogoče obrniti za dodatna pojasnila v zvezi z monitoringom.</t>
        </r>
      </text>
      <mc:AlternateContent>
        <mc:Choice Requires="v2">
          <commentPr autoFill="true" autoScale="false" colHidden="false" locked="false" rowHidden="false" textHAlign="justify" textVAlign="top">
            <anchor moveWithCells="false" sizeWithCells="false">
              <xdr:from>
                <xdr:col>2</xdr:col>
                <xdr:colOff>371</xdr:colOff>
                <xdr:row>31</xdr:row>
                <xdr:rowOff>4</xdr:rowOff>
              </xdr:from>
              <xdr:to>
                <xdr:col>5</xdr:col>
                <xdr:colOff>10</xdr:colOff>
                <xdr:row>34</xdr:row>
                <xdr:rowOff>11</xdr:rowOff>
              </xdr:to>
            </anchor>
          </commentPr>
        </mc:Choice>
        <mc:Fallback/>
      </mc:AlternateContent>
    </comment>
    <comment ref="C34" authorId="0">
      <text>
        <r>
          <rPr>
            <b val="true"/>
            <sz val="12"/>
            <color rgb="FF0000FF"/>
            <rFont val="Tahoma"/>
            <family val="2"/>
            <charset val="238"/>
          </rPr>
          <t xml:space="preserve">Tu se vpiše telefonska številka kontaktne osebe  izvajalca monitoringa.</t>
        </r>
      </text>
      <mc:AlternateContent>
        <mc:Choice Requires="v2">
          <commentPr autoFill="true" autoScale="false" colHidden="false" locked="false" rowHidden="false" textHAlign="justify" textVAlign="top">
            <anchor moveWithCells="false" sizeWithCells="false">
              <xdr:from>
                <xdr:col>2</xdr:col>
                <xdr:colOff>411</xdr:colOff>
                <xdr:row>32</xdr:row>
                <xdr:rowOff>4</xdr:rowOff>
              </xdr:from>
              <xdr:to>
                <xdr:col>3</xdr:col>
                <xdr:colOff>190</xdr:colOff>
                <xdr:row>35</xdr:row>
                <xdr:rowOff>8</xdr:rowOff>
              </xdr:to>
            </anchor>
          </commentPr>
        </mc:Choice>
        <mc:Fallback/>
      </mc:AlternateContent>
    </comment>
    <comment ref="C35" authorId="0">
      <text>
        <r>
          <rPr>
            <b val="true"/>
            <sz val="12"/>
            <color rgb="FF0000FF"/>
            <rFont val="Tahoma"/>
            <family val="2"/>
            <charset val="238"/>
          </rPr>
          <t xml:space="preserve">Tu se vpiše številka fax-a kontaktne osebe  izvajalca monitoringa.</t>
        </r>
      </text>
      <mc:AlternateContent>
        <mc:Choice Requires="v2">
          <commentPr autoFill="true" autoScale="false" colHidden="false" locked="false" rowHidden="false" textHAlign="justify" textVAlign="top">
            <anchor moveWithCells="false" sizeWithCells="false">
              <xdr:from>
                <xdr:col>2</xdr:col>
                <xdr:colOff>411</xdr:colOff>
                <xdr:row>33</xdr:row>
                <xdr:rowOff>3</xdr:rowOff>
              </xdr:from>
              <xdr:to>
                <xdr:col>3</xdr:col>
                <xdr:colOff>194</xdr:colOff>
                <xdr:row>36</xdr:row>
                <xdr:rowOff>8</xdr:rowOff>
              </xdr:to>
            </anchor>
          </commentPr>
        </mc:Choice>
        <mc:Fallback/>
      </mc:AlternateContent>
    </comment>
    <comment ref="C36" authorId="0">
      <text>
        <r>
          <rPr>
            <b val="true"/>
            <sz val="12"/>
            <color rgb="FF0000FF"/>
            <rFont val="Tahoma"/>
            <family val="2"/>
            <charset val="238"/>
          </rPr>
          <t xml:space="preserve">Tu se vpiše elektronski naslov kontaktne osebe  izvajalca monitoringa.</t>
        </r>
      </text>
      <mc:AlternateContent>
        <mc:Choice Requires="v2">
          <commentPr autoFill="true" autoScale="false" colHidden="false" locked="false" rowHidden="false" textHAlign="justify" textVAlign="top">
            <anchor moveWithCells="false" sizeWithCells="false">
              <xdr:from>
                <xdr:col>2</xdr:col>
                <xdr:colOff>411</xdr:colOff>
                <xdr:row>34</xdr:row>
                <xdr:rowOff>4</xdr:rowOff>
              </xdr:from>
              <xdr:to>
                <xdr:col>3</xdr:col>
                <xdr:colOff>195</xdr:colOff>
                <xdr:row>37</xdr:row>
                <xdr:rowOff>11</xdr:rowOff>
              </xdr:to>
            </anchor>
          </commentPr>
        </mc:Choice>
        <mc:Fallback/>
      </mc:AlternateContent>
    </comment>
    <comment ref="C41" authorId="0">
      <text>
        <r>
          <rPr>
            <b val="true"/>
            <sz val="12"/>
            <color rgb="FF0000FF"/>
            <rFont val="Tahoma"/>
            <family val="2"/>
            <charset val="238"/>
          </rPr>
          <t xml:space="preserve">Tu se izbere izvajalca javne službe iz seznama izvajalcev.</t>
        </r>
      </text>
      <mc:AlternateContent>
        <mc:Choice Requires="v2">
          <commentPr autoFill="true" autoScale="false" colHidden="false" locked="false" rowHidden="false" textHAlign="justify" textVAlign="top">
            <anchor moveWithCells="false" sizeWithCells="false">
              <xdr:from>
                <xdr:col>2</xdr:col>
                <xdr:colOff>371</xdr:colOff>
                <xdr:row>38</xdr:row>
                <xdr:rowOff>13</xdr:rowOff>
              </xdr:from>
              <xdr:to>
                <xdr:col>3</xdr:col>
                <xdr:colOff>164</xdr:colOff>
                <xdr:row>40</xdr:row>
                <xdr:rowOff>16</xdr:rowOff>
              </xdr:to>
            </anchor>
          </commentPr>
        </mc:Choice>
        <mc:Fallback/>
      </mc:AlternateContent>
    </comment>
    <comment ref="C43" authorId="0">
      <text>
        <r>
          <rPr>
            <b val="true"/>
            <sz val="12"/>
            <color rgb="FF0000FF"/>
            <rFont val="Tahoma"/>
            <family val="2"/>
            <charset val="238"/>
          </rPr>
          <t xml:space="preserve">Tu se vpiše ime naselja iz naslova izvajalca javne službe. Če je ime naselja enako kot ime pošte, ga v to celico ni treba vpisovati.</t>
        </r>
      </text>
      <mc:AlternateContent>
        <mc:Choice Requires="v2">
          <commentPr autoFill="true" autoScale="false" colHidden="false" locked="false" rowHidden="false" textHAlign="justify" textVAlign="top">
            <anchor moveWithCells="false" sizeWithCells="false">
              <xdr:from>
                <xdr:col>2</xdr:col>
                <xdr:colOff>411</xdr:colOff>
                <xdr:row>40</xdr:row>
                <xdr:rowOff>16</xdr:rowOff>
              </xdr:from>
              <xdr:to>
                <xdr:col>5</xdr:col>
                <xdr:colOff>69</xdr:colOff>
                <xdr:row>44</xdr:row>
                <xdr:rowOff>4</xdr:rowOff>
              </xdr:to>
            </anchor>
          </commentPr>
        </mc:Choice>
        <mc:Fallback/>
      </mc:AlternateContent>
    </comment>
    <comment ref="C44" authorId="0">
      <text>
        <r>
          <rPr>
            <b val="true"/>
            <sz val="12"/>
            <color rgb="FF0000FF"/>
            <rFont val="Tahoma"/>
            <family val="2"/>
            <charset val="238"/>
          </rPr>
          <t xml:space="preserve">Tu se vpiše ime ulice iz naslova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1</xdr:row>
                <xdr:rowOff>16</xdr:rowOff>
              </xdr:from>
              <xdr:to>
                <xdr:col>3</xdr:col>
                <xdr:colOff>211</xdr:colOff>
                <xdr:row>44</xdr:row>
                <xdr:rowOff>7</xdr:rowOff>
              </xdr:to>
            </anchor>
          </commentPr>
        </mc:Choice>
        <mc:Fallback/>
      </mc:AlternateContent>
    </comment>
    <comment ref="C45" authorId="0">
      <text>
        <r>
          <rPr>
            <b val="true"/>
            <sz val="12"/>
            <color rgb="FF0000FF"/>
            <rFont val="Tahoma"/>
            <family val="2"/>
            <charset val="238"/>
          </rPr>
          <t xml:space="preserve">Tu se vpiše številka pošte iz naslova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2</xdr:row>
                <xdr:rowOff>16</xdr:rowOff>
              </xdr:from>
              <xdr:to>
                <xdr:col>3</xdr:col>
                <xdr:colOff>227</xdr:colOff>
                <xdr:row>45</xdr:row>
                <xdr:rowOff>4</xdr:rowOff>
              </xdr:to>
            </anchor>
          </commentPr>
        </mc:Choice>
        <mc:Fallback/>
      </mc:AlternateContent>
    </comment>
    <comment ref="C46" authorId="0">
      <text>
        <r>
          <rPr>
            <b val="true"/>
            <sz val="12"/>
            <color rgb="FF0000FF"/>
            <rFont val="Tahoma"/>
            <family val="2"/>
            <charset val="238"/>
          </rPr>
          <t xml:space="preserve">Tu se vpiše ime pošte iz naslova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3</xdr:row>
                <xdr:rowOff>15</xdr:rowOff>
              </xdr:from>
              <xdr:to>
                <xdr:col>3</xdr:col>
                <xdr:colOff>220</xdr:colOff>
                <xdr:row>45</xdr:row>
                <xdr:rowOff>20</xdr:rowOff>
              </xdr:to>
            </anchor>
          </commentPr>
        </mc:Choice>
        <mc:Fallback/>
      </mc:AlternateContent>
    </comment>
    <comment ref="C47" authorId="0">
      <text>
        <r>
          <rPr>
            <b val="true"/>
            <sz val="12"/>
            <color rgb="FF0000FF"/>
            <rFont val="Tahoma"/>
            <family val="2"/>
            <charset val="238"/>
          </rPr>
          <t xml:space="preserve">Tu se vpiše Identifikacijska številka za DDV izvajalca javne službe. Identifikacijska številka je 8 mestno celo število.</t>
        </r>
      </text>
      <mc:AlternateContent>
        <mc:Choice Requires="v2">
          <commentPr autoFill="true" autoScale="false" colHidden="false" locked="false" rowHidden="false" textHAlign="justify" textVAlign="top">
            <anchor moveWithCells="false" sizeWithCells="false">
              <xdr:from>
                <xdr:col>2</xdr:col>
                <xdr:colOff>371</xdr:colOff>
                <xdr:row>44</xdr:row>
                <xdr:rowOff>17</xdr:rowOff>
              </xdr:from>
              <xdr:to>
                <xdr:col>3</xdr:col>
                <xdr:colOff>198</xdr:colOff>
                <xdr:row>48</xdr:row>
                <xdr:rowOff>16</xdr:rowOff>
              </xdr:to>
            </anchor>
          </commentPr>
        </mc:Choice>
        <mc:Fallback/>
      </mc:AlternateContent>
    </comment>
    <comment ref="C48" authorId="0">
      <text>
        <r>
          <rPr>
            <b val="true"/>
            <sz val="12"/>
            <color rgb="FF0000FF"/>
            <rFont val="Tahoma"/>
            <family val="2"/>
            <charset val="238"/>
          </rPr>
          <t xml:space="preserve">Tu se vpiše ime kontaktne osebe pri izvajalcu javne službe na katero se je mogoče obrniti za dodatna pojasnila v zvezi s takso.</t>
        </r>
      </text>
      <mc:AlternateContent>
        <mc:Choice Requires="v2">
          <commentPr autoFill="true" autoScale="false" colHidden="false" locked="false" rowHidden="false" textHAlign="justify" textVAlign="top">
            <anchor moveWithCells="false" sizeWithCells="false">
              <xdr:from>
                <xdr:col>2</xdr:col>
                <xdr:colOff>411</xdr:colOff>
                <xdr:row>45</xdr:row>
                <xdr:rowOff>17</xdr:rowOff>
              </xdr:from>
              <xdr:to>
                <xdr:col>5</xdr:col>
                <xdr:colOff>48</xdr:colOff>
                <xdr:row>48</xdr:row>
                <xdr:rowOff>20</xdr:rowOff>
              </xdr:to>
            </anchor>
          </commentPr>
        </mc:Choice>
        <mc:Fallback/>
      </mc:AlternateContent>
    </comment>
    <comment ref="C49" authorId="0">
      <text>
        <r>
          <rPr>
            <b val="true"/>
            <sz val="12"/>
            <color rgb="FF0000FF"/>
            <rFont val="Tahoma"/>
            <family val="2"/>
            <charset val="238"/>
          </rPr>
          <t xml:space="preserve">Tu se vpiše telefonska številka kontaktne osebe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6</xdr:row>
                <xdr:rowOff>15</xdr:rowOff>
              </xdr:from>
              <xdr:to>
                <xdr:col>3</xdr:col>
                <xdr:colOff>190</xdr:colOff>
                <xdr:row>49</xdr:row>
                <xdr:rowOff>20</xdr:rowOff>
              </xdr:to>
            </anchor>
          </commentPr>
        </mc:Choice>
        <mc:Fallback/>
      </mc:AlternateContent>
    </comment>
    <comment ref="C50" authorId="0">
      <text>
        <r>
          <rPr>
            <b val="true"/>
            <sz val="12"/>
            <color rgb="FF0000FF"/>
            <rFont val="Tahoma"/>
            <family val="2"/>
            <charset val="238"/>
          </rPr>
          <t xml:space="preserve">Tu se vpiše številka fax-a kontaktne osebe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7</xdr:row>
                <xdr:rowOff>16</xdr:rowOff>
              </xdr:from>
              <xdr:to>
                <xdr:col>4</xdr:col>
                <xdr:colOff>33</xdr:colOff>
                <xdr:row>50</xdr:row>
                <xdr:rowOff>4</xdr:rowOff>
              </xdr:to>
            </anchor>
          </commentPr>
        </mc:Choice>
        <mc:Fallback/>
      </mc:AlternateContent>
    </comment>
    <comment ref="C51" authorId="0">
      <text>
        <r>
          <rPr>
            <b val="true"/>
            <sz val="12"/>
            <color rgb="FF0000FF"/>
            <rFont val="Tahoma"/>
            <family val="2"/>
            <charset val="238"/>
          </rPr>
          <t xml:space="preserve">Tu se vpiše elektronski naslov kontaktne osebe izvajalca javne službe.</t>
        </r>
      </text>
      <mc:AlternateContent>
        <mc:Choice Requires="v2">
          <commentPr autoFill="true" autoScale="false" colHidden="false" locked="false" rowHidden="false" textHAlign="justify" textVAlign="top">
            <anchor moveWithCells="false" sizeWithCells="false">
              <xdr:from>
                <xdr:col>2</xdr:col>
                <xdr:colOff>411</xdr:colOff>
                <xdr:row>48</xdr:row>
                <xdr:rowOff>15</xdr:rowOff>
              </xdr:from>
              <xdr:to>
                <xdr:col>3</xdr:col>
                <xdr:colOff>195</xdr:colOff>
                <xdr:row>51</xdr:row>
                <xdr:rowOff>21</xdr:rowOff>
              </xdr:to>
            </anchor>
          </commentPr>
        </mc:Choice>
        <mc:Fallback/>
      </mc:AlternateContent>
    </comment>
    <comment ref="C54" authorId="0">
      <text>
        <r>
          <rPr>
            <b val="true"/>
            <sz val="12"/>
            <color rgb="FF0000FF"/>
            <rFont val="Tahoma"/>
            <family val="2"/>
            <charset val="238"/>
          </rPr>
          <t xml:space="preserve">Tu se vpiše ime odgovorne osebe za izdelavo poročila o prvih meritvah pri izvajalcu monitoringa.</t>
        </r>
      </text>
      <mc:AlternateContent>
        <mc:Choice Requires="v2">
          <commentPr autoFill="true" autoScale="false" colHidden="false" locked="false" rowHidden="false" textHAlign="justify" textVAlign="top">
            <anchor moveWithCells="false" sizeWithCells="false">
              <xdr:from>
                <xdr:col>2</xdr:col>
                <xdr:colOff>371</xdr:colOff>
                <xdr:row>51</xdr:row>
                <xdr:rowOff>14</xdr:rowOff>
              </xdr:from>
              <xdr:to>
                <xdr:col>4</xdr:col>
                <xdr:colOff>52</xdr:colOff>
                <xdr:row>55</xdr:row>
                <xdr:rowOff>7</xdr:rowOff>
              </xdr:to>
            </anchor>
          </commentPr>
        </mc:Choice>
        <mc:Fallback/>
      </mc:AlternateContent>
    </comment>
    <comment ref="C67" authorId="0">
      <text>
        <r>
          <rPr>
            <b val="true"/>
            <sz val="12"/>
            <color rgb="FFFF0000"/>
            <rFont val="Tahoma"/>
            <family val="2"/>
            <charset val="238"/>
          </rPr>
          <t xml:space="preserve">V rubriko "Hladilne odpadne vode" se vpiše tisto hladilno odpadno vodo, za katero </t>
        </r>
        <r>
          <rPr>
            <b val="true"/>
            <u val="single"/>
            <sz val="12"/>
            <color rgb="FFFF0000"/>
            <rFont val="Tahoma"/>
            <family val="2"/>
            <charset val="238"/>
          </rPr>
          <t xml:space="preserve">ne veljajo</t>
        </r>
        <r>
          <rPr>
            <b val="true"/>
            <sz val="12"/>
            <color rgb="FFFF0000"/>
            <rFont val="Tahoma"/>
            <family val="2"/>
            <charset val="238"/>
          </rPr>
          <t xml:space="preserve"> določila Uredbe o emisiji snovi pri odvajanju odpadnih vod iz naprav za hlajenje ter naprav za proizvodnjo pare in vroče vode (Ur. list RS, št. 28/00)! 
</t>
        </r>
        <r>
          <rPr>
            <b val="true"/>
            <sz val="12"/>
            <color rgb="FF0000FF"/>
            <rFont val="Tahoma"/>
            <family val="2"/>
            <charset val="238"/>
          </rPr>
          <t xml:space="preserve">Hladilno odpadno vodo, za katero veljajo določila citirane uredbe, pa se vpiše pod industrijsko odpadno vodo. 
</t>
        </r>
      </text>
      <mc:AlternateContent>
        <mc:Choice Requires="v2">
          <commentPr autoFill="true" autoScale="false" colHidden="false" locked="false" rowHidden="false" textHAlign="justify" textVAlign="top">
            <anchor moveWithCells="false" sizeWithCells="false">
              <xdr:from>
                <xdr:col>3</xdr:col>
                <xdr:colOff>16</xdr:colOff>
                <xdr:row>65</xdr:row>
                <xdr:rowOff>12</xdr:rowOff>
              </xdr:from>
              <xdr:to>
                <xdr:col>9</xdr:col>
                <xdr:colOff>7</xdr:colOff>
                <xdr:row>72</xdr:row>
                <xdr:rowOff>1</xdr:rowOff>
              </xdr:to>
            </anchor>
          </commentPr>
        </mc:Choice>
        <mc:Fallback/>
      </mc:AlternateContent>
    </comment>
    <comment ref="C70" authorId="0">
      <text>
        <r>
          <rPr>
            <b val="true"/>
            <sz val="12"/>
            <color rgb="FF0000FF"/>
            <rFont val="Tahoma"/>
            <family val="2"/>
            <charset val="238"/>
          </rPr>
          <t xml:space="preserve">Vpisuje se voda, ki je vgrajena v proizvode.</t>
        </r>
      </text>
      <mc:AlternateContent>
        <mc:Choice Requires="v2">
          <commentPr autoFill="true" autoScale="false" colHidden="false" locked="false" rowHidden="false" textHAlign="justify" textVAlign="top">
            <anchor moveWithCells="false" sizeWithCells="false">
              <xdr:from>
                <xdr:col>2</xdr:col>
                <xdr:colOff>371</xdr:colOff>
                <xdr:row>67</xdr:row>
                <xdr:rowOff>12</xdr:rowOff>
              </xdr:from>
              <xdr:to>
                <xdr:col>3</xdr:col>
                <xdr:colOff>156</xdr:colOff>
                <xdr:row>69</xdr:row>
                <xdr:rowOff>12</xdr:rowOff>
              </xdr:to>
            </anchor>
          </commentPr>
        </mc:Choice>
        <mc:Fallback/>
      </mc:AlternateContent>
    </comment>
    <comment ref="C71" authorId="0">
      <text>
        <r>
          <rPr>
            <b val="true"/>
            <sz val="12"/>
            <color rgb="FF0000FF"/>
            <rFont val="Tahoma"/>
            <family val="2"/>
            <charset val="238"/>
          </rPr>
          <t xml:space="preserve">Vpisuje se izparela voda.</t>
        </r>
      </text>
      <mc:AlternateContent>
        <mc:Choice Requires="v2">
          <commentPr autoFill="true" autoScale="false" colHidden="false" locked="false" rowHidden="false" textHAlign="justify" textVAlign="top">
            <anchor moveWithCells="false" sizeWithCells="false">
              <xdr:from>
                <xdr:col>3</xdr:col>
                <xdr:colOff>16</xdr:colOff>
                <xdr:row>69</xdr:row>
                <xdr:rowOff>3</xdr:rowOff>
              </xdr:from>
              <xdr:to>
                <xdr:col>4</xdr:col>
                <xdr:colOff>-20</xdr:colOff>
                <xdr:row>71</xdr:row>
                <xdr:rowOff>11</xdr:rowOff>
              </xdr:to>
            </anchor>
          </commentPr>
        </mc:Choice>
        <mc:Fallback/>
      </mc:AlternateContent>
    </comment>
    <comment ref="C72" authorId="0">
      <text>
        <r>
          <rPr>
            <b val="true"/>
            <sz val="12"/>
            <color rgb="FF0000FF"/>
            <rFont val="Tahoma"/>
            <family val="2"/>
            <charset val="238"/>
          </rPr>
          <t xml:space="preserve">Vpisuje se količina vode, ki je bila izgubljena zaradi okvare sistema (počena cev, okvara črpalk…). Vzroke izgub vode je treba pojasniti na listu Poročilo 3 oziroma listu Priloge.</t>
        </r>
      </text>
      <mc:AlternateContent>
        <mc:Choice Requires="v2">
          <commentPr autoFill="true" autoScale="false" colHidden="false" locked="false" rowHidden="false" textHAlign="justify" textVAlign="top">
            <anchor moveWithCells="false" sizeWithCells="false">
              <xdr:from>
                <xdr:col>3</xdr:col>
                <xdr:colOff>33</xdr:colOff>
                <xdr:row>70</xdr:row>
                <xdr:rowOff>2</xdr:rowOff>
              </xdr:from>
              <xdr:to>
                <xdr:col>6</xdr:col>
                <xdr:colOff>34</xdr:colOff>
                <xdr:row>74</xdr:row>
                <xdr:rowOff>16</xdr:rowOff>
              </xdr:to>
            </anchor>
          </commentPr>
        </mc:Choice>
        <mc:Fallback/>
      </mc:AlternateContent>
    </comment>
    <comment ref="C73" authorId="0">
      <text>
        <r>
          <rPr>
            <b val="true"/>
            <sz val="12"/>
            <color rgb="FF0000FF"/>
            <rFont val="Tahoma"/>
            <family val="2"/>
            <charset val="238"/>
          </rPr>
          <t xml:space="preserve">Vpisuje se količina vode, ki je bila prodana drugim.</t>
        </r>
      </text>
      <mc:AlternateContent>
        <mc:Choice Requires="v2">
          <commentPr autoFill="true" autoScale="false" colHidden="false" locked="false" rowHidden="false" textHAlign="justify" textVAlign="top">
            <anchor moveWithCells="false" sizeWithCells="false">
              <xdr:from>
                <xdr:col>3</xdr:col>
                <xdr:colOff>16</xdr:colOff>
                <xdr:row>71</xdr:row>
                <xdr:rowOff>1</xdr:rowOff>
              </xdr:from>
              <xdr:to>
                <xdr:col>5</xdr:col>
                <xdr:colOff>31</xdr:colOff>
                <xdr:row>73</xdr:row>
                <xdr:rowOff>7</xdr:rowOff>
              </xdr:to>
            </anchor>
          </commentPr>
        </mc:Choice>
        <mc:Fallback/>
      </mc:AlternateContent>
    </comment>
    <comment ref="C79" authorId="0">
      <text>
        <r>
          <rPr>
            <b val="true"/>
            <sz val="12"/>
            <color rgb="FF0000FF"/>
            <rFont val="Tahoma"/>
            <family val="2"/>
            <charset val="238"/>
          </rPr>
          <t xml:space="preserve">Tu se vpiše vsota vseh površin, s katerih se padavinska voda odvaja v kanalizacijo in v vode.</t>
        </r>
      </text>
      <mc:AlternateContent>
        <mc:Choice Requires="v2">
          <commentPr autoFill="true" autoScale="false" colHidden="false" locked="false" rowHidden="false" textHAlign="justify" textVAlign="top">
            <anchor moveWithCells="false" sizeWithCells="false">
              <xdr:from>
                <xdr:col>2</xdr:col>
                <xdr:colOff>371</xdr:colOff>
                <xdr:row>76</xdr:row>
                <xdr:rowOff>20</xdr:rowOff>
              </xdr:from>
              <xdr:to>
                <xdr:col>6</xdr:col>
                <xdr:colOff>16</xdr:colOff>
                <xdr:row>79</xdr:row>
                <xdr:rowOff>15</xdr:rowOff>
              </xdr:to>
            </anchor>
          </commentPr>
        </mc:Choice>
        <mc:Fallback/>
      </mc:AlternateContent>
    </comment>
    <comment ref="C83" authorId="0">
      <text>
        <r>
          <rPr>
            <b val="true"/>
            <sz val="12"/>
            <color rgb="FF0000FF"/>
            <rFont val="Tahoma"/>
            <family val="2"/>
            <charset val="238"/>
          </rPr>
          <t xml:space="preserve">Tu se vpiše naziv naprave.</t>
        </r>
      </text>
      <mc:AlternateContent>
        <mc:Choice Requires="v2">
          <commentPr autoFill="true" autoScale="false" colHidden="false" locked="false" rowHidden="false" textHAlign="justify" textVAlign="top">
            <anchor moveWithCells="false" sizeWithCells="false">
              <xdr:from>
                <xdr:col>3</xdr:col>
                <xdr:colOff>52</xdr:colOff>
                <xdr:row>80</xdr:row>
                <xdr:rowOff>13</xdr:rowOff>
              </xdr:from>
              <xdr:to>
                <xdr:col>4</xdr:col>
                <xdr:colOff>67</xdr:colOff>
                <xdr:row>81</xdr:row>
                <xdr:rowOff>5</xdr:rowOff>
              </xdr:to>
            </anchor>
          </commentPr>
        </mc:Choice>
        <mc:Fallback/>
      </mc:AlternateContent>
    </comment>
    <comment ref="C85" authorId="0">
      <text>
        <r>
          <rPr>
            <b val="true"/>
            <sz val="12"/>
            <color rgb="FF0000FF"/>
            <rFont val="Tahoma"/>
            <family val="2"/>
            <charset val="238"/>
          </rPr>
          <t xml:space="preserve">Tu se vpiše ime naselja iz naslova naprave</t>
        </r>
        <r>
          <rPr>
            <b val="true"/>
            <sz val="12"/>
            <color rgb="FFFF0000"/>
            <rFont val="Tahoma"/>
            <family val="2"/>
            <charset val="238"/>
          </rPr>
          <t xml:space="preserve">, LE V PRIMERU, ko je naslov naprave RAZLIČEN OD naslova zavezanca</t>
        </r>
        <r>
          <rPr>
            <b val="true"/>
            <sz val="12"/>
            <color rgb="FF0000FF"/>
            <rFont val="Tahoma"/>
            <family val="2"/>
            <charset val="238"/>
          </rPr>
          <t xml:space="preserve">. Če je ime naselja enako kot ime pošte naprave, ga v to celico ni treba vpisovati.</t>
        </r>
      </text>
      <mc:AlternateContent>
        <mc:Choice Requires="v2">
          <commentPr autoFill="true" autoScale="false" colHidden="false" locked="false" rowHidden="false" textHAlign="justify" textVAlign="top">
            <anchor moveWithCells="false" sizeWithCells="false">
              <xdr:from>
                <xdr:col>3</xdr:col>
                <xdr:colOff>52</xdr:colOff>
                <xdr:row>81</xdr:row>
                <xdr:rowOff>14</xdr:rowOff>
              </xdr:from>
              <xdr:to>
                <xdr:col>7</xdr:col>
                <xdr:colOff>38</xdr:colOff>
                <xdr:row>87</xdr:row>
                <xdr:rowOff>5</xdr:rowOff>
              </xdr:to>
            </anchor>
          </commentPr>
        </mc:Choice>
        <mc:Fallback/>
      </mc:AlternateContent>
    </comment>
    <comment ref="C86" authorId="0">
      <text>
        <r>
          <rPr>
            <b val="true"/>
            <sz val="12"/>
            <color rgb="FF0000FF"/>
            <rFont val="Tahoma"/>
            <family val="2"/>
            <charset val="238"/>
          </rPr>
          <t xml:space="preserve">Tu se vpiše ime ulice iz naslova naprave, </t>
        </r>
        <r>
          <rPr>
            <b val="true"/>
            <sz val="12"/>
            <color rgb="FFFF0000"/>
            <rFont val="Tahoma"/>
            <family val="2"/>
            <charset val="238"/>
          </rPr>
          <t xml:space="preserve">LE V PRIMERU, ko je naslov naprave RAZLIČEN OD naslova zavezanca</t>
        </r>
        <r>
          <rPr>
            <b val="true"/>
            <sz val="12"/>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52</xdr:colOff>
                <xdr:row>82</xdr:row>
                <xdr:rowOff>7</xdr:rowOff>
              </xdr:from>
              <xdr:to>
                <xdr:col>6</xdr:col>
                <xdr:colOff>34</xdr:colOff>
                <xdr:row>86</xdr:row>
                <xdr:rowOff>3</xdr:rowOff>
              </xdr:to>
            </anchor>
          </commentPr>
        </mc:Choice>
        <mc:Fallback/>
      </mc:AlternateContent>
    </comment>
    <comment ref="C87" authorId="0">
      <text>
        <r>
          <rPr>
            <b val="true"/>
            <sz val="12"/>
            <color rgb="FF0000FF"/>
            <rFont val="Tahoma"/>
            <family val="2"/>
            <charset val="238"/>
          </rPr>
          <t xml:space="preserve">Tu se vpiše hišna številka iz naslova naprave, </t>
        </r>
        <r>
          <rPr>
            <b val="true"/>
            <sz val="12"/>
            <color rgb="FFFF0000"/>
            <rFont val="Tahoma"/>
            <family val="2"/>
            <charset val="238"/>
          </rPr>
          <t xml:space="preserve">LE V PRIMERU, ko je naslov naprave RAZLIČEN OD naslova zavezanca</t>
        </r>
        <r>
          <rPr>
            <b val="true"/>
            <sz val="12"/>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52</xdr:colOff>
                <xdr:row>83</xdr:row>
                <xdr:rowOff>6</xdr:rowOff>
              </xdr:from>
              <xdr:to>
                <xdr:col>5</xdr:col>
                <xdr:colOff>75</xdr:colOff>
                <xdr:row>87</xdr:row>
                <xdr:rowOff>15</xdr:rowOff>
              </xdr:to>
            </anchor>
          </commentPr>
        </mc:Choice>
        <mc:Fallback/>
      </mc:AlternateContent>
    </comment>
    <comment ref="C88" authorId="0">
      <text>
        <r>
          <rPr>
            <b val="true"/>
            <sz val="12"/>
            <color rgb="FF0000FF"/>
            <rFont val="Tahoma"/>
            <family val="2"/>
            <charset val="238"/>
          </rPr>
          <t xml:space="preserve">Tu se vpiše številka pošte iz naslova naprave, </t>
        </r>
        <r>
          <rPr>
            <b val="true"/>
            <sz val="12"/>
            <color rgb="FFFF0000"/>
            <rFont val="Tahoma"/>
            <family val="2"/>
            <charset val="238"/>
          </rPr>
          <t xml:space="preserve">LE V PRIMERU, ko je naslov naprave RAZLIČEN OD naslova zavezanca</t>
        </r>
        <r>
          <rPr>
            <b val="true"/>
            <sz val="12"/>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52</xdr:colOff>
                <xdr:row>83</xdr:row>
                <xdr:rowOff>19</xdr:rowOff>
              </xdr:from>
              <xdr:to>
                <xdr:col>6</xdr:col>
                <xdr:colOff>0</xdr:colOff>
                <xdr:row>88</xdr:row>
                <xdr:rowOff>9</xdr:rowOff>
              </xdr:to>
            </anchor>
          </commentPr>
        </mc:Choice>
        <mc:Fallback/>
      </mc:AlternateContent>
    </comment>
    <comment ref="C89" authorId="0">
      <text>
        <r>
          <rPr>
            <b val="true"/>
            <sz val="12"/>
            <color rgb="FF0000FF"/>
            <rFont val="Tahoma"/>
            <family val="2"/>
            <charset val="238"/>
          </rPr>
          <t xml:space="preserve">Tu se vpiše ime pošte iz naslova naprave, </t>
        </r>
        <r>
          <rPr>
            <b val="true"/>
            <sz val="12"/>
            <color rgb="FFFF0000"/>
            <rFont val="Tahoma"/>
            <family val="2"/>
            <charset val="238"/>
          </rPr>
          <t xml:space="preserve">LE V PRIMERU, ko je naslov naprave RAZLIČEN OD naslova zavezanca</t>
        </r>
        <r>
          <rPr>
            <b val="true"/>
            <sz val="12"/>
            <color rgb="FF0000FF"/>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xdr:col>
                <xdr:colOff>52</xdr:colOff>
                <xdr:row>84</xdr:row>
                <xdr:rowOff>18</xdr:rowOff>
              </xdr:from>
              <xdr:to>
                <xdr:col>6</xdr:col>
                <xdr:colOff>67</xdr:colOff>
                <xdr:row>89</xdr:row>
                <xdr:rowOff>7</xdr:rowOff>
              </xdr:to>
            </anchor>
          </commentPr>
        </mc:Choice>
        <mc:Fallback/>
      </mc:AlternateContent>
    </comment>
    <comment ref="C90" authorId="0">
      <text>
        <r>
          <rPr>
            <b val="true"/>
            <sz val="11"/>
            <color rgb="FF0000FF"/>
            <rFont val="Tahoma"/>
            <family val="2"/>
            <charset val="238"/>
          </rPr>
          <t xml:space="preserve">Tu se vpiše občina, v kateri je naprava.
</t>
        </r>
        <r>
          <rPr>
            <b val="true"/>
            <sz val="11"/>
            <color rgb="FFFF0000"/>
            <rFont val="Tahoma"/>
            <family val="2"/>
            <charset val="238"/>
          </rPr>
          <t xml:space="preserve"> LE V PRIMERU, ko je naslov naprave RAZLIČEN OD naslova zavezanca.</t>
        </r>
      </text>
      <mc:AlternateContent>
        <mc:Choice Requires="v2">
          <commentPr autoFill="true" autoScale="false" colHidden="false" locked="false" rowHidden="false" textHAlign="justify" textVAlign="top">
            <anchor moveWithCells="false" sizeWithCells="false">
              <xdr:from>
                <xdr:col>3</xdr:col>
                <xdr:colOff>16</xdr:colOff>
                <xdr:row>86</xdr:row>
                <xdr:rowOff>16</xdr:rowOff>
              </xdr:from>
              <xdr:to>
                <xdr:col>6</xdr:col>
                <xdr:colOff>14</xdr:colOff>
                <xdr:row>90</xdr:row>
                <xdr:rowOff>5</xdr:rowOff>
              </xdr:to>
            </anchor>
          </commentPr>
        </mc:Choice>
        <mc:Fallback/>
      </mc:AlternateContent>
    </comment>
    <comment ref="C91" authorId="0">
      <text>
        <r>
          <rPr>
            <b val="true"/>
            <sz val="12"/>
            <color rgb="FF0000FF"/>
            <rFont val="Tahoma"/>
            <family val="2"/>
            <charset val="238"/>
          </rPr>
          <t xml:space="preserve">Tu se vpiše ime kontaktne osebe naprave na katero se je mogoče obrniti za dodatna pojasnila v zvezi s prvimi meritvami.</t>
        </r>
        <r>
          <rPr>
            <b val="true"/>
            <sz val="12"/>
            <color rgb="FFFF0000"/>
            <rFont val="Tahoma"/>
            <family val="2"/>
            <charset val="238"/>
          </rPr>
          <t xml:space="preserve"> LE V PRIMERU, ko je naslov naprave RAZLIČEN OD naslova zavezanca.</t>
        </r>
      </text>
      <mc:AlternateContent>
        <mc:Choice Requires="v2">
          <commentPr autoFill="true" autoScale="false" colHidden="false" locked="false" rowHidden="false" textHAlign="justify" textVAlign="top">
            <anchor moveWithCells="false" sizeWithCells="false">
              <xdr:from>
                <xdr:col>3</xdr:col>
                <xdr:colOff>16</xdr:colOff>
                <xdr:row>87</xdr:row>
                <xdr:rowOff>18</xdr:rowOff>
              </xdr:from>
              <xdr:to>
                <xdr:col>6</xdr:col>
                <xdr:colOff>51</xdr:colOff>
                <xdr:row>93</xdr:row>
                <xdr:rowOff>1</xdr:rowOff>
              </xdr:to>
            </anchor>
          </commentPr>
        </mc:Choice>
        <mc:Fallback/>
      </mc:AlternateContent>
    </comment>
    <comment ref="C92" authorId="0">
      <text>
        <r>
          <rPr>
            <b val="true"/>
            <sz val="12"/>
            <color rgb="FF0000FF"/>
            <rFont val="Tahoma"/>
            <family val="2"/>
            <charset val="238"/>
          </rPr>
          <t xml:space="preserve">Tu se vpiše telefonska številka kontaktne osebe naprave. </t>
        </r>
        <r>
          <rPr>
            <b val="true"/>
            <sz val="12"/>
            <color rgb="FFFF0000"/>
            <rFont val="Tahoma"/>
            <family val="2"/>
            <charset val="238"/>
          </rPr>
          <t xml:space="preserve">LE V PRIMERU, ko je naslov naprave RAZLIČEN OD naslova zavezanca.</t>
        </r>
      </text>
      <mc:AlternateContent>
        <mc:Choice Requires="v2">
          <commentPr autoFill="true" autoScale="false" colHidden="false" locked="false" rowHidden="false" textHAlign="justify" textVAlign="top">
            <anchor moveWithCells="false" sizeWithCells="false">
              <xdr:from>
                <xdr:col>3</xdr:col>
                <xdr:colOff>16</xdr:colOff>
                <xdr:row>88</xdr:row>
                <xdr:rowOff>9</xdr:rowOff>
              </xdr:from>
              <xdr:to>
                <xdr:col>5</xdr:col>
                <xdr:colOff>41</xdr:colOff>
                <xdr:row>93</xdr:row>
                <xdr:rowOff>3</xdr:rowOff>
              </xdr:to>
            </anchor>
          </commentPr>
        </mc:Choice>
        <mc:Fallback/>
      </mc:AlternateContent>
    </comment>
    <comment ref="C93" authorId="0">
      <text>
        <r>
          <rPr>
            <b val="true"/>
            <sz val="12"/>
            <color rgb="FF0000FF"/>
            <rFont val="Tahoma"/>
            <family val="2"/>
            <charset val="238"/>
          </rPr>
          <t xml:space="preserve">Tu se vpiše številka fax-a kontaktne osebe naprave. </t>
        </r>
        <r>
          <rPr>
            <b val="true"/>
            <sz val="12"/>
            <color rgb="FFFF0000"/>
            <rFont val="Tahoma"/>
            <family val="2"/>
            <charset val="238"/>
          </rPr>
          <t xml:space="preserve">LE V PRIMERU, ko je naslov naprave RAZLIČEN OD naslova zavezanca.</t>
        </r>
      </text>
      <mc:AlternateContent>
        <mc:Choice Requires="v2">
          <commentPr autoFill="true" autoScale="false" colHidden="false" locked="false" rowHidden="false" textHAlign="justify" textVAlign="top">
            <anchor moveWithCells="false" sizeWithCells="false">
              <xdr:from>
                <xdr:col>3</xdr:col>
                <xdr:colOff>16</xdr:colOff>
                <xdr:row>89</xdr:row>
                <xdr:rowOff>25</xdr:rowOff>
              </xdr:from>
              <xdr:to>
                <xdr:col>5</xdr:col>
                <xdr:colOff>39</xdr:colOff>
                <xdr:row>95</xdr:row>
                <xdr:rowOff>1</xdr:rowOff>
              </xdr:to>
            </anchor>
          </commentPr>
        </mc:Choice>
        <mc:Fallback/>
      </mc:AlternateContent>
    </comment>
    <comment ref="C94" authorId="0">
      <text>
        <r>
          <rPr>
            <b val="true"/>
            <sz val="12"/>
            <color rgb="FF0000FF"/>
            <rFont val="Tahoma"/>
            <family val="2"/>
            <charset val="238"/>
          </rPr>
          <t xml:space="preserve">Tu se vpiše elektronski naslov kontaktne osebe naprave. </t>
        </r>
        <r>
          <rPr>
            <b val="true"/>
            <sz val="12"/>
            <color rgb="FFFF0000"/>
            <rFont val="Tahoma"/>
            <family val="2"/>
            <charset val="238"/>
          </rPr>
          <t xml:space="preserve">LE V PRIMERU, ko je naslov naprave RAZLIČEN OD naslova zavezanca.</t>
        </r>
      </text>
      <mc:AlternateContent>
        <mc:Choice Requires="v2">
          <commentPr autoFill="true" autoScale="false" colHidden="false" locked="false" rowHidden="false" textHAlign="justify" textVAlign="top">
            <anchor moveWithCells="false" sizeWithCells="false">
              <xdr:from>
                <xdr:col>3</xdr:col>
                <xdr:colOff>16</xdr:colOff>
                <xdr:row>90</xdr:row>
                <xdr:rowOff>17</xdr:rowOff>
              </xdr:from>
              <xdr:to>
                <xdr:col>6</xdr:col>
                <xdr:colOff>24</xdr:colOff>
                <xdr:row>95</xdr:row>
                <xdr:rowOff>10</xdr:rowOff>
              </xdr:to>
            </anchor>
          </commentPr>
        </mc:Choice>
        <mc:Fallback/>
      </mc:AlternateContent>
    </comment>
    <comment ref="C95" authorId="0">
      <text>
        <r>
          <rPr>
            <b val="true"/>
            <sz val="12"/>
            <color rgb="FF0000FF"/>
            <rFont val="Tahoma"/>
            <family val="2"/>
            <charset val="238"/>
          </rPr>
          <t xml:space="preserve">Tu se vpiše število odtokov naprave. Odtoki so vezani na posamezen tehnološki proces ali drugi vir (komunalna, hladilna) odpadne vode. Več odtokov je lahko združenih v en iztok.</t>
        </r>
      </text>
      <mc:AlternateContent>
        <mc:Choice Requires="v2">
          <commentPr autoFill="true" autoScale="false" colHidden="false" locked="false" rowHidden="false" textHAlign="justify" textVAlign="top">
            <anchor moveWithCells="false" sizeWithCells="false">
              <xdr:from>
                <xdr:col>3</xdr:col>
                <xdr:colOff>52</xdr:colOff>
                <xdr:row>90</xdr:row>
                <xdr:rowOff>1</xdr:rowOff>
              </xdr:from>
              <xdr:to>
                <xdr:col>7</xdr:col>
                <xdr:colOff>41</xdr:colOff>
                <xdr:row>94</xdr:row>
                <xdr:rowOff>9</xdr:rowOff>
              </xdr:to>
            </anchor>
          </commentPr>
        </mc:Choice>
        <mc:Fallback/>
      </mc:AlternateContent>
    </comment>
    <comment ref="C96" authorId="0">
      <text>
        <r>
          <rPr>
            <b val="true"/>
            <sz val="12"/>
            <color rgb="FF0000FF"/>
            <rFont val="Tahoma"/>
            <family val="2"/>
            <charset val="238"/>
          </rPr>
          <t xml:space="preserve">Tu se vpiše število iztokov odpadne vode. Iztok odpadne vode je mesto, kjer se en ali več odtokov izteka v okolje. V enem iztoku je lahko združenih več odtokov.</t>
        </r>
      </text>
      <mc:AlternateContent>
        <mc:Choice Requires="v2">
          <commentPr autoFill="true" autoScale="false" colHidden="false" locked="false" rowHidden="false" textHAlign="justify" textVAlign="top">
            <anchor moveWithCells="false" sizeWithCells="false">
              <xdr:from>
                <xdr:col>3</xdr:col>
                <xdr:colOff>52</xdr:colOff>
                <xdr:row>90</xdr:row>
                <xdr:rowOff>19</xdr:rowOff>
              </xdr:from>
              <xdr:to>
                <xdr:col>6</xdr:col>
                <xdr:colOff>58</xdr:colOff>
                <xdr:row>95</xdr:row>
                <xdr:rowOff>1</xdr:rowOff>
              </xdr:to>
            </anchor>
          </commentPr>
        </mc:Choice>
        <mc:Fallback/>
      </mc:AlternateContent>
    </comment>
    <comment ref="C97" authorId="0">
      <text>
        <r>
          <rPr>
            <b val="true"/>
            <sz val="12"/>
            <color rgb="FF0000FF"/>
            <rFont val="Tahoma"/>
            <family val="2"/>
            <charset val="238"/>
          </rPr>
          <t xml:space="preserve">Tu se vpiše število zaposlenih na napravi.</t>
        </r>
      </text>
      <mc:AlternateContent>
        <mc:Choice Requires="v2">
          <commentPr autoFill="true" autoScale="false" colHidden="false" locked="false" rowHidden="false" textHAlign="justify" textVAlign="top">
            <anchor moveWithCells="false" sizeWithCells="false">
              <xdr:from>
                <xdr:col>3</xdr:col>
                <xdr:colOff>16</xdr:colOff>
                <xdr:row>94</xdr:row>
                <xdr:rowOff>1</xdr:rowOff>
              </xdr:from>
              <xdr:to>
                <xdr:col>6</xdr:col>
                <xdr:colOff>21</xdr:colOff>
                <xdr:row>95</xdr:row>
                <xdr:rowOff>14</xdr:rowOff>
              </xdr:to>
            </anchor>
          </commentPr>
        </mc:Choice>
        <mc:Fallback/>
      </mc:AlternateContent>
    </comment>
    <comment ref="C101" authorId="0">
      <text>
        <r>
          <rPr>
            <b val="true"/>
            <sz val="12"/>
            <color rgb="FF0000FF"/>
            <rFont val="Tahoma"/>
            <family val="2"/>
            <charset val="238"/>
          </rPr>
          <t xml:space="preserve">V primerih, ko ima zavezanec pooblaščenca, se tu vpiše naziv pooblaščenca.</t>
        </r>
      </text>
      <mc:AlternateContent>
        <mc:Choice Requires="v2">
          <commentPr autoFill="true" autoScale="false" colHidden="false" locked="false" rowHidden="false" textHAlign="justify" textVAlign="top">
            <anchor moveWithCells="false" sizeWithCells="false">
              <xdr:from>
                <xdr:col>3</xdr:col>
                <xdr:colOff>16</xdr:colOff>
                <xdr:row>98</xdr:row>
                <xdr:rowOff>9</xdr:rowOff>
              </xdr:from>
              <xdr:to>
                <xdr:col>5</xdr:col>
                <xdr:colOff>14</xdr:colOff>
                <xdr:row>101</xdr:row>
                <xdr:rowOff>16</xdr:rowOff>
              </xdr:to>
            </anchor>
          </commentPr>
        </mc:Choice>
        <mc:Fallback/>
      </mc:AlternateContent>
    </comment>
    <comment ref="C103" authorId="0">
      <text>
        <r>
          <rPr>
            <b val="true"/>
            <sz val="12"/>
            <color rgb="FF0000FF"/>
            <rFont val="Tahoma"/>
            <family val="2"/>
            <charset val="238"/>
          </rPr>
          <t xml:space="preserve">Tu se vpiše ime naselja iz naslova pooblaščenca, če ni enako imenu pošte.</t>
        </r>
      </text>
      <mc:AlternateContent>
        <mc:Choice Requires="v2">
          <commentPr autoFill="true" autoScale="false" colHidden="false" locked="false" rowHidden="false" textHAlign="justify" textVAlign="top">
            <anchor moveWithCells="false" sizeWithCells="false">
              <xdr:from>
                <xdr:col>3</xdr:col>
                <xdr:colOff>16</xdr:colOff>
                <xdr:row>100</xdr:row>
                <xdr:rowOff>9</xdr:rowOff>
              </xdr:from>
              <xdr:to>
                <xdr:col>7</xdr:col>
                <xdr:colOff>25</xdr:colOff>
                <xdr:row>102</xdr:row>
                <xdr:rowOff>15</xdr:rowOff>
              </xdr:to>
            </anchor>
          </commentPr>
        </mc:Choice>
        <mc:Fallback/>
      </mc:AlternateContent>
    </comment>
    <comment ref="C104" authorId="0">
      <text>
        <r>
          <rPr>
            <b val="true"/>
            <sz val="12"/>
            <color rgb="FF0000FF"/>
            <rFont val="Tahoma"/>
            <family val="2"/>
            <charset val="238"/>
          </rPr>
          <t xml:space="preserve">Tu se vpiše ime ulice iz naslova pooblaščenca.</t>
        </r>
      </text>
      <mc:AlternateContent>
        <mc:Choice Requires="v2">
          <commentPr autoFill="true" autoScale="false" colHidden="false" locked="false" rowHidden="false" textHAlign="justify" textVAlign="top">
            <anchor moveWithCells="false" sizeWithCells="false">
              <xdr:from>
                <xdr:col>3</xdr:col>
                <xdr:colOff>16</xdr:colOff>
                <xdr:row>101</xdr:row>
                <xdr:rowOff>8</xdr:rowOff>
              </xdr:from>
              <xdr:to>
                <xdr:col>4</xdr:col>
                <xdr:colOff>4</xdr:colOff>
                <xdr:row>103</xdr:row>
                <xdr:rowOff>18</xdr:rowOff>
              </xdr:to>
            </anchor>
          </commentPr>
        </mc:Choice>
        <mc:Fallback/>
      </mc:AlternateContent>
    </comment>
    <comment ref="C105" authorId="0">
      <text>
        <r>
          <rPr>
            <b val="true"/>
            <sz val="12"/>
            <color rgb="FF0000FF"/>
            <rFont val="Tahoma"/>
            <family val="2"/>
            <charset val="238"/>
          </rPr>
          <t xml:space="preserve">Tu se vpiše hišna številka iz naslova pooblaščenca.</t>
        </r>
      </text>
      <mc:AlternateContent>
        <mc:Choice Requires="v2">
          <commentPr autoFill="true" autoScale="false" colHidden="false" locked="false" rowHidden="false" textHAlign="justify" textVAlign="top">
            <anchor moveWithCells="false" sizeWithCells="false">
              <xdr:from>
                <xdr:col>3</xdr:col>
                <xdr:colOff>16</xdr:colOff>
                <xdr:row>102</xdr:row>
                <xdr:rowOff>8</xdr:rowOff>
              </xdr:from>
              <xdr:to>
                <xdr:col>4</xdr:col>
                <xdr:colOff>26</xdr:colOff>
                <xdr:row>104</xdr:row>
                <xdr:rowOff>14</xdr:rowOff>
              </xdr:to>
            </anchor>
          </commentPr>
        </mc:Choice>
        <mc:Fallback/>
      </mc:AlternateContent>
    </comment>
    <comment ref="C106" authorId="0">
      <text>
        <r>
          <rPr>
            <b val="true"/>
            <sz val="12"/>
            <color rgb="FF0000FF"/>
            <rFont val="Tahoma"/>
            <family val="2"/>
            <charset val="238"/>
          </rPr>
          <t xml:space="preserve">Tu se vpiše številka pošte iz naslova pooblaščenca.</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4</xdr:col>
                <xdr:colOff>64</xdr:colOff>
                <xdr:row>105</xdr:row>
                <xdr:rowOff>13</xdr:rowOff>
              </xdr:to>
            </anchor>
          </commentPr>
        </mc:Choice>
        <mc:Fallback/>
      </mc:AlternateContent>
    </comment>
    <comment ref="C107" authorId="0">
      <text>
        <r>
          <rPr>
            <b val="true"/>
            <sz val="12"/>
            <color rgb="FF0000FF"/>
            <rFont val="Tahoma"/>
            <family val="2"/>
            <charset val="238"/>
          </rPr>
          <t xml:space="preserve">Tu se vpiše ime pošte iz naslova pooblaščenca.</t>
        </r>
      </text>
      <mc:AlternateContent>
        <mc:Choice Requires="v2">
          <commentPr autoFill="true" autoScale="false" colHidden="false" locked="false" rowHidden="false" textHAlign="justify" textVAlign="top">
            <anchor moveWithCells="false" sizeWithCells="false">
              <xdr:from>
                <xdr:col>3</xdr:col>
                <xdr:colOff>16</xdr:colOff>
                <xdr:row>104</xdr:row>
                <xdr:rowOff>6</xdr:rowOff>
              </xdr:from>
              <xdr:to>
                <xdr:col>4</xdr:col>
                <xdr:colOff>31</xdr:colOff>
                <xdr:row>106</xdr:row>
                <xdr:rowOff>11</xdr:rowOff>
              </xdr:to>
            </anchor>
          </commentPr>
        </mc:Choice>
        <mc:Fallback/>
      </mc:AlternateContent>
    </comment>
    <comment ref="C108" authorId="0">
      <text>
        <r>
          <rPr>
            <b val="true"/>
            <sz val="12"/>
            <color rgb="FF0000FF"/>
            <rFont val="Tahoma"/>
            <family val="2"/>
            <charset val="238"/>
          </rPr>
          <t xml:space="preserve">Tu se vpiše ime kontaktne osebe pri pooblaščencu, na katero se je mogoče obrniti za dodatna pojasnila v zvezi s prvim poročilom.</t>
        </r>
      </text>
      <mc:AlternateContent>
        <mc:Choice Requires="v2">
          <commentPr autoFill="true" autoScale="false" colHidden="false" locked="false" rowHidden="false" textHAlign="justify" textVAlign="top">
            <anchor moveWithCells="false" sizeWithCells="false">
              <xdr:from>
                <xdr:col>3</xdr:col>
                <xdr:colOff>16</xdr:colOff>
                <xdr:row>105</xdr:row>
                <xdr:rowOff>5</xdr:rowOff>
              </xdr:from>
              <xdr:to>
                <xdr:col>6</xdr:col>
                <xdr:colOff>48</xdr:colOff>
                <xdr:row>108</xdr:row>
                <xdr:rowOff>12</xdr:rowOff>
              </xdr:to>
            </anchor>
          </commentPr>
        </mc:Choice>
        <mc:Fallback/>
      </mc:AlternateContent>
    </comment>
    <comment ref="C109" authorId="0">
      <text>
        <r>
          <rPr>
            <b val="true"/>
            <sz val="12"/>
            <color rgb="FF0000FF"/>
            <rFont val="Tahoma"/>
            <family val="2"/>
            <charset val="238"/>
          </rPr>
          <t xml:space="preserve">Tu se vpiše telefonska številka kontaktne osebe pooblaščenca.</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4</xdr:col>
                <xdr:colOff>31</xdr:colOff>
                <xdr:row>109</xdr:row>
                <xdr:rowOff>8</xdr:rowOff>
              </xdr:to>
            </anchor>
          </commentPr>
        </mc:Choice>
        <mc:Fallback/>
      </mc:AlternateContent>
    </comment>
    <comment ref="C110" authorId="0">
      <text>
        <r>
          <rPr>
            <b val="true"/>
            <sz val="12"/>
            <color rgb="FF0000FF"/>
            <rFont val="Tahoma"/>
            <family val="2"/>
            <charset val="238"/>
          </rPr>
          <t xml:space="preserve">Tu se vpiše številka fax-a kontaktne osebe pooblaščenca.</t>
        </r>
      </text>
      <mc:AlternateContent>
        <mc:Choice Requires="v2">
          <commentPr autoFill="true" autoScale="false" colHidden="false" locked="false" rowHidden="false" textHAlign="justify" textVAlign="top">
            <anchor moveWithCells="false" sizeWithCells="false">
              <xdr:from>
                <xdr:col>3</xdr:col>
                <xdr:colOff>16</xdr:colOff>
                <xdr:row>107</xdr:row>
                <xdr:rowOff>2</xdr:rowOff>
              </xdr:from>
              <xdr:to>
                <xdr:col>5</xdr:col>
                <xdr:colOff>5</xdr:colOff>
                <xdr:row>109</xdr:row>
                <xdr:rowOff>8</xdr:rowOff>
              </xdr:to>
            </anchor>
          </commentPr>
        </mc:Choice>
        <mc:Fallback/>
      </mc:AlternateContent>
    </comment>
    <comment ref="C111" authorId="0">
      <text>
        <r>
          <rPr>
            <b val="true"/>
            <sz val="12"/>
            <color rgb="FF0000FF"/>
            <rFont val="Tahoma"/>
            <family val="2"/>
            <charset val="238"/>
          </rPr>
          <t xml:space="preserve">Tu se vpiše elektronski naslov kontaktne osebe pooblaščenca.</t>
        </r>
      </text>
      <mc:AlternateContent>
        <mc:Choice Requires="v2">
          <commentPr autoFill="true" autoScale="false" colHidden="false" locked="false" rowHidden="false" textHAlign="justify" textVAlign="top">
            <anchor moveWithCells="false" sizeWithCells="false">
              <xdr:from>
                <xdr:col>3</xdr:col>
                <xdr:colOff>16</xdr:colOff>
                <xdr:row>108</xdr:row>
                <xdr:rowOff>2</xdr:rowOff>
              </xdr:from>
              <xdr:to>
                <xdr:col>4</xdr:col>
                <xdr:colOff>35</xdr:colOff>
                <xdr:row>111</xdr:row>
                <xdr:rowOff>7</xdr:rowOff>
              </xdr:to>
            </anchor>
          </commentPr>
        </mc:Choice>
        <mc:Fallback/>
      </mc:AlternateContent>
    </comment>
    <comment ref="D60" authorId="0">
      <text>
        <r>
          <rPr>
            <b val="true"/>
            <sz val="12"/>
            <color rgb="FF0000FF"/>
            <rFont val="Tahoma"/>
            <family val="2"/>
            <charset val="238"/>
          </rPr>
          <t xml:space="preserve">Podatek o predvidenih letnih količinah odpadne vode je namenjen oceni enot obremenitve okolja zaradi odvajanja odpadne vode.
</t>
        </r>
      </text>
      <mc:AlternateContent>
        <mc:Choice Requires="v2">
          <commentPr autoFill="true" autoScale="false" colHidden="false" locked="false" rowHidden="false" textHAlign="justify" textVAlign="top">
            <anchor moveWithCells="false" sizeWithCells="false">
              <xdr:from>
                <xdr:col>4</xdr:col>
                <xdr:colOff>16</xdr:colOff>
                <xdr:row>57</xdr:row>
                <xdr:rowOff>0</xdr:rowOff>
              </xdr:from>
              <xdr:to>
                <xdr:col>9</xdr:col>
                <xdr:colOff>51</xdr:colOff>
                <xdr:row>61</xdr:row>
                <xdr:rowOff>3</xdr:rowOff>
              </xdr:to>
            </anchor>
          </commentPr>
        </mc:Choice>
        <mc:Fallback/>
      </mc:AlternateContent>
    </comment>
    <comment ref="D67" authorId="0">
      <text>
        <r>
          <rPr>
            <b val="true"/>
            <sz val="12"/>
            <color rgb="FFFF0000"/>
            <rFont val="Tahoma"/>
            <family val="2"/>
            <charset val="238"/>
          </rPr>
          <t xml:space="preserve">V rubriko "Hladilne odpadne vode" se vpiše tisto hladilno odpadno vodo, za katero </t>
        </r>
        <r>
          <rPr>
            <b val="true"/>
            <u val="single"/>
            <sz val="12"/>
            <color rgb="FFFF0000"/>
            <rFont val="Tahoma"/>
            <family val="2"/>
            <charset val="238"/>
          </rPr>
          <t xml:space="preserve">ne veljajo</t>
        </r>
        <r>
          <rPr>
            <b val="true"/>
            <sz val="12"/>
            <color rgb="FFFF0000"/>
            <rFont val="Tahoma"/>
            <family val="2"/>
            <charset val="238"/>
          </rPr>
          <t xml:space="preserve"> določila Uredbe o emisiji snovi pri odvajanju odpadnih vod iz naprav za hlajenje ter naprav za proizvodnjo pare in vroče vode (Ur. list RS, št. 28/00)! 
</t>
        </r>
        <r>
          <rPr>
            <b val="true"/>
            <sz val="12"/>
            <color rgb="FF0000FF"/>
            <rFont val="Tahoma"/>
            <family val="2"/>
            <charset val="238"/>
          </rPr>
          <t xml:space="preserve">Hladilno odpadno vodo, za katero veljajo določila citirane uredbe, pa se vpiše pod industrijsko odpadno vodo.</t>
        </r>
        <r>
          <rPr>
            <b val="true"/>
            <sz val="12"/>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65</xdr:row>
                <xdr:rowOff>12</xdr:rowOff>
              </xdr:from>
              <xdr:to>
                <xdr:col>12</xdr:col>
                <xdr:colOff>10</xdr:colOff>
                <xdr:row>73</xdr:row>
                <xdr:rowOff>8</xdr:rowOff>
              </xdr:to>
            </anchor>
          </commentPr>
        </mc:Choice>
        <mc:Fallback/>
      </mc:AlternateContent>
    </comment>
    <comment ref="D70" authorId="0">
      <text>
        <r>
          <rPr>
            <b val="true"/>
            <sz val="12"/>
            <color rgb="FF0000FF"/>
            <rFont val="Tahoma"/>
            <family val="2"/>
            <charset val="238"/>
          </rPr>
          <t xml:space="preserve">Vpisuje se predvidena količina vode, ki se bo vgradila v proizvode.</t>
        </r>
      </text>
      <mc:AlternateContent>
        <mc:Choice Requires="v2">
          <commentPr autoFill="true" autoScale="false" colHidden="false" locked="false" rowHidden="false" textHAlign="justify" textVAlign="top">
            <anchor moveWithCells="false" sizeWithCells="false">
              <xdr:from>
                <xdr:col>4</xdr:col>
                <xdr:colOff>16</xdr:colOff>
                <xdr:row>68</xdr:row>
                <xdr:rowOff>10</xdr:rowOff>
              </xdr:from>
              <xdr:to>
                <xdr:col>7</xdr:col>
                <xdr:colOff>60</xdr:colOff>
                <xdr:row>71</xdr:row>
                <xdr:rowOff>7</xdr:rowOff>
              </xdr:to>
            </anchor>
          </commentPr>
        </mc:Choice>
        <mc:Fallback/>
      </mc:AlternateContent>
    </comment>
    <comment ref="D71" authorId="0">
      <text>
        <r>
          <rPr>
            <b val="true"/>
            <sz val="12"/>
            <color rgb="FF0000FF"/>
            <rFont val="Tahoma"/>
            <family val="2"/>
            <charset val="238"/>
          </rPr>
          <t xml:space="preserve">Vpisuje se predvidena količina vode, ki bo izparela.</t>
        </r>
      </text>
      <mc:AlternateContent>
        <mc:Choice Requires="v2">
          <commentPr autoFill="true" autoScale="false" colHidden="false" locked="false" rowHidden="false" textHAlign="justify" textVAlign="top">
            <anchor moveWithCells="false" sizeWithCells="false">
              <xdr:from>
                <xdr:col>4</xdr:col>
                <xdr:colOff>16</xdr:colOff>
                <xdr:row>69</xdr:row>
                <xdr:rowOff>10</xdr:rowOff>
              </xdr:from>
              <xdr:to>
                <xdr:col>7</xdr:col>
                <xdr:colOff>7</xdr:colOff>
                <xdr:row>72</xdr:row>
                <xdr:rowOff>16</xdr:rowOff>
              </xdr:to>
            </anchor>
          </commentPr>
        </mc:Choice>
        <mc:Fallback/>
      </mc:AlternateContent>
    </comment>
    <comment ref="D72" authorId="0">
      <text>
        <r>
          <rPr>
            <b val="true"/>
            <sz val="12"/>
            <color rgb="FF0000FF"/>
            <rFont val="Tahoma"/>
            <family val="2"/>
            <charset val="238"/>
          </rPr>
          <t xml:space="preserve">Vpisuje se predvidena količina vode, ki bo izgubljena zaradi okvare sistema (počena cev, okvara črpalk…). Vzroke izgub vode je treba pojasniti na listu Poročilo 3 oziroma listu Priloge.</t>
        </r>
      </text>
      <mc:AlternateContent>
        <mc:Choice Requires="v2">
          <commentPr autoFill="true" autoScale="false" colHidden="false" locked="false" rowHidden="false" textHAlign="justify" textVAlign="top">
            <anchor moveWithCells="false" sizeWithCells="false">
              <xdr:from>
                <xdr:col>4</xdr:col>
                <xdr:colOff>16</xdr:colOff>
                <xdr:row>70</xdr:row>
                <xdr:rowOff>10</xdr:rowOff>
              </xdr:from>
              <xdr:to>
                <xdr:col>9</xdr:col>
                <xdr:colOff>54</xdr:colOff>
                <xdr:row>75</xdr:row>
                <xdr:rowOff>3</xdr:rowOff>
              </xdr:to>
            </anchor>
          </commentPr>
        </mc:Choice>
        <mc:Fallback/>
      </mc:AlternateContent>
    </comment>
    <comment ref="D73" authorId="0">
      <text>
        <r>
          <rPr>
            <b val="true"/>
            <sz val="12"/>
            <color rgb="FF0000FF"/>
            <rFont val="Tahoma"/>
            <family val="2"/>
            <charset val="238"/>
          </rPr>
          <t xml:space="preserve">Vpisuje sepredvidena količina vode, ki bo prodana drugim.</t>
        </r>
      </text>
      <mc:AlternateContent>
        <mc:Choice Requires="v2">
          <commentPr autoFill="true" autoScale="false" colHidden="false" locked="false" rowHidden="false" textHAlign="justify" textVAlign="top">
            <anchor moveWithCells="false" sizeWithCells="false">
              <xdr:from>
                <xdr:col>4</xdr:col>
                <xdr:colOff>16</xdr:colOff>
                <xdr:row>71</xdr:row>
                <xdr:rowOff>10</xdr:rowOff>
              </xdr:from>
              <xdr:to>
                <xdr:col>8</xdr:col>
                <xdr:colOff>58</xdr:colOff>
                <xdr:row>7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4</xdr:col>
                <xdr:colOff>115</xdr:colOff>
                <xdr:row>2</xdr:row>
                <xdr:rowOff>12</xdr:rowOff>
              </xdr:from>
              <xdr:to>
                <xdr:col>9</xdr:col>
                <xdr:colOff>23</xdr:colOff>
                <xdr:row>4</xdr:row>
                <xdr:rowOff>12</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t>
        </r>
        <r>
          <rPr>
            <b val="true"/>
            <sz val="12"/>
            <color rgb="FF0000FF"/>
            <rFont val="Tahoma"/>
            <family val="2"/>
            <charset val="238"/>
          </rPr>
          <t xml:space="preserve"> 
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4</xdr:col>
                <xdr:colOff>117</xdr:colOff>
                <xdr:row>3</xdr:row>
                <xdr:rowOff>12</xdr:rowOff>
              </xdr:from>
              <xdr:to>
                <xdr:col>9</xdr:col>
                <xdr:colOff>58</xdr:colOff>
                <xdr:row>10</xdr:row>
                <xdr:rowOff>14</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4</xdr:col>
                <xdr:colOff>115</xdr:colOff>
                <xdr:row>4</xdr:row>
                <xdr:rowOff>12</xdr:rowOff>
              </xdr:from>
              <xdr:to>
                <xdr:col>10</xdr:col>
                <xdr:colOff>25</xdr:colOff>
                <xdr:row>7</xdr:row>
                <xdr:rowOff>12</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4</xdr:col>
                <xdr:colOff>115</xdr:colOff>
                <xdr:row>6</xdr:row>
                <xdr:rowOff>8</xdr:rowOff>
              </xdr:from>
              <xdr:to>
                <xdr:col>10</xdr:col>
                <xdr:colOff>58</xdr:colOff>
                <xdr:row>13</xdr:row>
                <xdr:rowOff>15</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4</xdr:col>
                <xdr:colOff>115</xdr:colOff>
                <xdr:row>7</xdr:row>
                <xdr:rowOff>12</xdr:rowOff>
              </xdr:from>
              <xdr:to>
                <xdr:col>11</xdr:col>
                <xdr:colOff>10</xdr:colOff>
                <xdr:row>14</xdr:row>
                <xdr:rowOff>4</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t>
        </r>
        <r>
          <rPr>
            <b val="true"/>
            <sz val="12"/>
            <color rgb="FF0000FF"/>
            <rFont val="Tahoma"/>
            <family val="2"/>
            <charset val="238"/>
          </rPr>
          <t xml:space="preserve"> 
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4</xdr:col>
                <xdr:colOff>115</xdr:colOff>
                <xdr:row>9</xdr:row>
                <xdr:rowOff>8</xdr:rowOff>
              </xdr:from>
              <xdr:to>
                <xdr:col>9</xdr:col>
                <xdr:colOff>25</xdr:colOff>
                <xdr:row>19</xdr:row>
                <xdr:rowOff>18</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4</xdr:col>
                <xdr:colOff>117</xdr:colOff>
                <xdr:row>10</xdr:row>
                <xdr:rowOff>12</xdr:rowOff>
              </xdr:from>
              <xdr:to>
                <xdr:col>10</xdr:col>
                <xdr:colOff>21</xdr:colOff>
                <xdr:row>14</xdr:row>
                <xdr:rowOff>7</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4</xdr:col>
                <xdr:colOff>117</xdr:colOff>
                <xdr:row>11</xdr:row>
                <xdr:rowOff>12</xdr:rowOff>
              </xdr:from>
              <xdr:to>
                <xdr:col>10</xdr:col>
                <xdr:colOff>51</xdr:colOff>
                <xdr:row>16</xdr:row>
                <xdr:rowOff>7</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4</xdr:col>
                <xdr:colOff>117</xdr:colOff>
                <xdr:row>12</xdr:row>
                <xdr:rowOff>12</xdr:rowOff>
              </xdr:from>
              <xdr:to>
                <xdr:col>9</xdr:col>
                <xdr:colOff>70</xdr:colOff>
                <xdr:row>15</xdr:row>
                <xdr:rowOff>4</xdr:rowOff>
              </xdr:to>
            </anchor>
          </commentPr>
        </mc:Choice>
        <mc:Fallback/>
      </mc:AlternateContent>
    </comment>
    <comment ref="B15" authorId="0">
      <text>
        <r>
          <rPr>
            <b val="true"/>
            <sz val="10"/>
            <color rgb="FFFF0000"/>
            <rFont val="Tahoma"/>
            <family val="2"/>
            <charset val="238"/>
          </rPr>
          <t xml:space="preserve">IZTOK V TLA:</t>
        </r>
        <r>
          <rPr>
            <b val="true"/>
            <sz val="10"/>
            <color rgb="FF0000FF"/>
            <rFont val="Tahoma"/>
            <family val="2"/>
            <charset val="238"/>
          </rPr>
          <t xml:space="preserve"> 
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text>
      <mc:AlternateContent>
        <mc:Choice Requires="v2">
          <commentPr autoFill="true" autoScale="false" colHidden="false" locked="false" rowHidden="false" textHAlign="justify" textVAlign="top">
            <anchor moveWithCells="false" sizeWithCells="false">
              <xdr:from>
                <xdr:col>4</xdr:col>
                <xdr:colOff>113</xdr:colOff>
                <xdr:row>13</xdr:row>
                <xdr:rowOff>15</xdr:rowOff>
              </xdr:from>
              <xdr:to>
                <xdr:col>10</xdr:col>
                <xdr:colOff>22</xdr:colOff>
                <xdr:row>29</xdr:row>
                <xdr:rowOff>4</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4</xdr:col>
                <xdr:colOff>117</xdr:colOff>
                <xdr:row>14</xdr:row>
                <xdr:rowOff>11</xdr:rowOff>
              </xdr:from>
              <xdr:to>
                <xdr:col>10</xdr:col>
                <xdr:colOff>37</xdr:colOff>
                <xdr:row>16</xdr:row>
                <xdr:rowOff>8</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4</xdr:col>
                <xdr:colOff>117</xdr:colOff>
                <xdr:row>14</xdr:row>
                <xdr:rowOff>33</xdr:rowOff>
              </xdr:from>
              <xdr:to>
                <xdr:col>10</xdr:col>
                <xdr:colOff>17</xdr:colOff>
                <xdr:row>16</xdr:row>
                <xdr:rowOff>34</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t>
        </r>
        <r>
          <rPr>
            <b val="true"/>
            <sz val="11"/>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9</xdr:col>
                <xdr:colOff>54</xdr:colOff>
                <xdr:row>36</xdr:row>
                <xdr:rowOff>8</xdr:rowOff>
              </xdr:to>
            </anchor>
          </commentPr>
        </mc:Choice>
        <mc:Fallback/>
      </mc:AlternateContent>
    </comment>
    <comment ref="B31" authorId="0">
      <text>
        <r>
          <rPr>
            <b val="true"/>
            <sz val="12"/>
            <color rgb="FF0000FF"/>
            <rFont val="Tahoma"/>
            <family val="2"/>
            <charset val="238"/>
          </rPr>
          <t xml:space="preserve">Če je bilo v celico B16 vpisano NE, se v to celico vpiše za kakšno odpadno vodo gre.</t>
        </r>
      </text>
      <mc:AlternateContent>
        <mc:Choice Requires="v2">
          <commentPr autoFill="true" autoScale="false" colHidden="false" locked="false" rowHidden="false" textHAlign="justify" textVAlign="top">
            <anchor moveWithCells="false" sizeWithCells="false">
              <xdr:from>
                <xdr:col>4</xdr:col>
                <xdr:colOff>117</xdr:colOff>
                <xdr:row>24</xdr:row>
                <xdr:rowOff>13</xdr:rowOff>
              </xdr:from>
              <xdr:to>
                <xdr:col>9</xdr:col>
                <xdr:colOff>10</xdr:colOff>
                <xdr:row>27</xdr:row>
                <xdr:rowOff>16</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4</xdr:col>
                <xdr:colOff>115</xdr:colOff>
                <xdr:row>29</xdr:row>
                <xdr:rowOff>18</xdr:rowOff>
              </xdr:from>
              <xdr:to>
                <xdr:col>13</xdr:col>
                <xdr:colOff>10</xdr:colOff>
                <xdr:row>36</xdr:row>
                <xdr:rowOff>20</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4</xdr:col>
                <xdr:colOff>117</xdr:colOff>
                <xdr:row>30</xdr:row>
                <xdr:rowOff>11</xdr:rowOff>
              </xdr:from>
              <xdr:to>
                <xdr:col>10</xdr:col>
                <xdr:colOff>33</xdr:colOff>
                <xdr:row>32</xdr:row>
                <xdr:rowOff>16</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4</xdr:col>
                <xdr:colOff>117</xdr:colOff>
                <xdr:row>34</xdr:row>
                <xdr:rowOff>11</xdr:rowOff>
              </xdr:from>
              <xdr:to>
                <xdr:col>13</xdr:col>
                <xdr:colOff>35</xdr:colOff>
                <xdr:row>37</xdr:row>
                <xdr:rowOff>22</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 </t>
        </r>
        <r>
          <rPr>
            <b val="true"/>
            <sz val="12"/>
            <color rgb="FF0000FF"/>
            <rFont val="Tahoma"/>
            <family val="2"/>
            <charset val="238"/>
          </rPr>
          <t xml:space="preserve">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3</xdr:col>
                <xdr:colOff>6</xdr:colOff>
                <xdr:row>37</xdr:row>
                <xdr:rowOff>28</xdr:rowOff>
              </xdr:from>
              <xdr:to>
                <xdr:col>7</xdr:col>
                <xdr:colOff>69</xdr:colOff>
                <xdr:row>49</xdr:row>
                <xdr:rowOff>7</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4</xdr:col>
                <xdr:colOff>115</xdr:colOff>
                <xdr:row>38</xdr:row>
                <xdr:rowOff>20</xdr:rowOff>
              </xdr:from>
              <xdr:to>
                <xdr:col>10</xdr:col>
                <xdr:colOff>17</xdr:colOff>
                <xdr:row>41</xdr:row>
                <xdr:rowOff>5</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4</xdr:col>
                <xdr:colOff>115</xdr:colOff>
                <xdr:row>39</xdr:row>
                <xdr:rowOff>20</xdr:rowOff>
              </xdr:from>
              <xdr:to>
                <xdr:col>10</xdr:col>
                <xdr:colOff>17</xdr:colOff>
                <xdr:row>42</xdr:row>
                <xdr:rowOff>4</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4</xdr:col>
                <xdr:colOff>117</xdr:colOff>
                <xdr:row>39</xdr:row>
                <xdr:rowOff>9</xdr:rowOff>
              </xdr:from>
              <xdr:to>
                <xdr:col>12</xdr:col>
                <xdr:colOff>31</xdr:colOff>
                <xdr:row>42</xdr:row>
                <xdr:rowOff>9</xdr:rowOff>
              </xdr:to>
            </anchor>
          </commentPr>
        </mc:Choice>
        <mc:Fallback/>
      </mc:AlternateContent>
    </comment>
    <comment ref="B49" authorId="0">
      <text>
        <r>
          <rPr>
            <b val="true"/>
            <sz val="11"/>
            <color rgb="FF0000FF"/>
            <rFont val="Tahoma"/>
            <family val="2"/>
            <charset val="238"/>
          </rPr>
          <t xml:space="preserve">V to celico se vpiše:
- </t>
        </r>
        <r>
          <rPr>
            <b val="true"/>
            <sz val="11"/>
            <color rgb="FFFF0000"/>
            <rFont val="Tahoma"/>
            <family val="2"/>
            <charset val="238"/>
          </rPr>
          <t xml:space="preserve">ime KČN</t>
        </r>
        <r>
          <rPr>
            <b val="true"/>
            <sz val="11"/>
            <color rgb="FF0000FF"/>
            <rFont val="Tahoma"/>
            <family val="2"/>
            <charset val="238"/>
          </rPr>
          <t xml:space="preserve">, če se odpadna voda izliva v kanalizacijo, ki se zaključuje s KČN, pa te naprave ni na seznamu (nova naprava); 
- tekst "</t>
        </r>
        <r>
          <rPr>
            <b val="true"/>
            <sz val="11"/>
            <color rgb="FFFF0000"/>
            <rFont val="Tahoma"/>
            <family val="2"/>
            <charset val="238"/>
          </rPr>
          <t xml:space="preserve">MKČN pod 50 PE</t>
        </r>
        <r>
          <rPr>
            <b val="true"/>
            <sz val="11"/>
            <color rgb="FF0000FF"/>
            <rFont val="Tahoma"/>
            <family val="2"/>
            <charset val="238"/>
          </rPr>
          <t xml:space="preserve">" v primeru, če odpadna voda izteka na MKČN z zmogljivostjo čiščenja, manjšo od 50 PE.
</t>
        </r>
        <r>
          <rPr>
            <b val="true"/>
            <sz val="11"/>
            <color rgb="FFFF0000"/>
            <rFont val="Tahoma"/>
            <family val="2"/>
            <charset val="238"/>
          </rPr>
          <t xml:space="preserve">V obeh primerih mora biti v seznamu KČN (B47) izbrana prazna celica (začetek seznama)!!
</t>
        </r>
      </text>
      <mc:AlternateContent>
        <mc:Choice Requires="v2">
          <commentPr autoFill="true" autoScale="false" colHidden="false" locked="false" rowHidden="false" textHAlign="justify" textVAlign="top">
            <anchor moveWithCells="false" sizeWithCells="false">
              <xdr:from>
                <xdr:col>4</xdr:col>
                <xdr:colOff>115</xdr:colOff>
                <xdr:row>41</xdr:row>
                <xdr:rowOff>16</xdr:rowOff>
              </xdr:from>
              <xdr:to>
                <xdr:col>10</xdr:col>
                <xdr:colOff>63</xdr:colOff>
                <xdr:row>49</xdr:row>
                <xdr:rowOff>16</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4</xdr:col>
                <xdr:colOff>115</xdr:colOff>
                <xdr:row>45</xdr:row>
                <xdr:rowOff>9</xdr:rowOff>
              </xdr:from>
              <xdr:to>
                <xdr:col>11</xdr:col>
                <xdr:colOff>63</xdr:colOff>
                <xdr:row>50</xdr:row>
                <xdr:rowOff>31</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4</xdr:col>
                <xdr:colOff>115</xdr:colOff>
                <xdr:row>47</xdr:row>
                <xdr:rowOff>6</xdr:rowOff>
              </xdr:from>
              <xdr:to>
                <xdr:col>11</xdr:col>
                <xdr:colOff>63</xdr:colOff>
                <xdr:row>52</xdr:row>
                <xdr:rowOff>18</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4</xdr:col>
                <xdr:colOff>115</xdr:colOff>
                <xdr:row>48</xdr:row>
                <xdr:rowOff>11</xdr:rowOff>
              </xdr:from>
              <xdr:to>
                <xdr:col>11</xdr:col>
                <xdr:colOff>63</xdr:colOff>
                <xdr:row>53</xdr:row>
                <xdr:rowOff>16</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4</xdr:col>
                <xdr:colOff>115</xdr:colOff>
                <xdr:row>54</xdr:row>
                <xdr:rowOff>13</xdr:rowOff>
              </xdr:from>
              <xdr:to>
                <xdr:col>10</xdr:col>
                <xdr:colOff>58</xdr:colOff>
                <xdr:row>58</xdr:row>
                <xdr:rowOff>4</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4</xdr:col>
                <xdr:colOff>115</xdr:colOff>
                <xdr:row>55</xdr:row>
                <xdr:rowOff>20</xdr:rowOff>
              </xdr:from>
              <xdr:to>
                <xdr:col>10</xdr:col>
                <xdr:colOff>30</xdr:colOff>
                <xdr:row>58</xdr:row>
                <xdr:rowOff>25</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9</xdr:col>
                <xdr:colOff>23</xdr:colOff>
                <xdr:row>63</xdr:row>
                <xdr:rowOff>18</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t>
        </r>
        <r>
          <rPr>
            <b val="true"/>
            <sz val="9"/>
            <color rgb="FF0000FF"/>
            <rFont val="Tahoma"/>
            <family val="2"/>
            <charset val="238"/>
          </rPr>
          <t xml:space="preserve"> 
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4</xdr:col>
                <xdr:colOff>115</xdr:colOff>
                <xdr:row>65</xdr:row>
                <xdr:rowOff>4</xdr:rowOff>
              </xdr:from>
              <xdr:to>
                <xdr:col>10</xdr:col>
                <xdr:colOff>17</xdr:colOff>
                <xdr:row>8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201</xdr:colOff>
                <xdr:row>4</xdr:row>
                <xdr:rowOff>9</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 
</t>
        </r>
        <r>
          <rPr>
            <b val="true"/>
            <sz val="12"/>
            <color rgb="FF0000FF"/>
            <rFont val="Tahoma"/>
            <family val="2"/>
            <charset val="238"/>
          </rPr>
          <t xml:space="preserve">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2</xdr:col>
                <xdr:colOff>16</xdr:colOff>
                <xdr:row>2</xdr:row>
                <xdr:rowOff>23</xdr:rowOff>
              </xdr:from>
              <xdr:to>
                <xdr:col>5</xdr:col>
                <xdr:colOff>40</xdr:colOff>
                <xdr:row>9</xdr:row>
                <xdr:rowOff>18</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5</xdr:col>
                <xdr:colOff>49</xdr:colOff>
                <xdr:row>7</xdr:row>
                <xdr:rowOff>9</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6</xdr:col>
                <xdr:colOff>24</xdr:colOff>
                <xdr:row>13</xdr:row>
                <xdr:rowOff>10</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7</xdr:col>
                <xdr:colOff>8</xdr:colOff>
                <xdr:row>13</xdr:row>
                <xdr:rowOff>28</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t>
        </r>
        <r>
          <rPr>
            <b val="true"/>
            <sz val="12"/>
            <color rgb="FF0000FF"/>
            <rFont val="Tahoma"/>
            <family val="2"/>
            <charset val="238"/>
          </rPr>
          <t xml:space="preserve"> 
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203</xdr:colOff>
                <xdr:row>20</xdr:row>
                <xdr:rowOff>8</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6</xdr:col>
                <xdr:colOff>50</xdr:colOff>
                <xdr:row>13</xdr:row>
                <xdr:rowOff>9</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5</xdr:col>
                <xdr:colOff>29</xdr:colOff>
                <xdr:row>16</xdr:row>
                <xdr:rowOff>29</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5</xdr:col>
                <xdr:colOff>16</xdr:colOff>
                <xdr:row>15</xdr:row>
                <xdr:rowOff>3</xdr:rowOff>
              </xdr:to>
            </anchor>
          </commentPr>
        </mc:Choice>
        <mc:Fallback/>
      </mc:AlternateContent>
    </comment>
    <comment ref="B15" authorId="0">
      <text>
        <r>
          <rPr>
            <b val="true"/>
            <sz val="10"/>
            <color rgb="FFFF0000"/>
            <rFont val="Tahoma"/>
            <family val="2"/>
            <charset val="238"/>
          </rPr>
          <t xml:space="preserve">IZTOK V TLA: 
</t>
        </r>
        <r>
          <rPr>
            <b val="true"/>
            <sz val="10"/>
            <color rgb="FF0000FF"/>
            <rFont val="Tahoma"/>
            <family val="2"/>
            <charset val="238"/>
          </rPr>
          <t xml:space="preserve">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5</xdr:col>
                <xdr:colOff>43</xdr:colOff>
                <xdr:row>28</xdr:row>
                <xdr:rowOff>14</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24</xdr:rowOff>
              </xdr:from>
              <xdr:to>
                <xdr:col>6</xdr:col>
                <xdr:colOff>3</xdr:colOff>
                <xdr:row>16</xdr:row>
                <xdr:rowOff>31</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5</xdr:col>
                <xdr:colOff>42</xdr:colOff>
                <xdr:row>16</xdr:row>
                <xdr:rowOff>33</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t>
        </r>
        <r>
          <rPr>
            <b val="true"/>
            <sz val="12"/>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15</xdr:row>
                <xdr:rowOff>18</xdr:rowOff>
              </xdr:from>
              <xdr:to>
                <xdr:col>7</xdr:col>
                <xdr:colOff>63</xdr:colOff>
                <xdr:row>37</xdr:row>
                <xdr:rowOff>17</xdr:rowOff>
              </xdr:to>
            </anchor>
          </commentPr>
        </mc:Choice>
        <mc:Fallback/>
      </mc:AlternateContent>
    </comment>
    <comment ref="B31" authorId="0">
      <text>
        <r>
          <rPr>
            <b val="true"/>
            <sz val="12"/>
            <color rgb="FF0000FF"/>
            <rFont val="Tahoma"/>
            <family val="2"/>
            <charset val="238"/>
          </rPr>
          <t xml:space="preserve">Če je bilo v celico B16 vpisano NE, se v to celico vpiše za kakšno odpadno vodo gre.</t>
        </r>
      </text>
      <mc:AlternateContent>
        <mc:Choice Requires="v2">
          <commentPr autoFill="true" autoScale="false" colHidden="false" locked="false" rowHidden="false" textHAlign="justify" textVAlign="top">
            <anchor moveWithCells="false" sizeWithCells="false">
              <xdr:from>
                <xdr:col>2</xdr:col>
                <xdr:colOff>16</xdr:colOff>
                <xdr:row>25</xdr:row>
                <xdr:rowOff>3</xdr:rowOff>
              </xdr:from>
              <xdr:to>
                <xdr:col>4</xdr:col>
                <xdr:colOff>186</xdr:colOff>
                <xdr:row>28</xdr:row>
                <xdr:rowOff>3</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8</xdr:col>
                <xdr:colOff>53</xdr:colOff>
                <xdr:row>36</xdr:row>
                <xdr:rowOff>23</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6</xdr:col>
                <xdr:colOff>0</xdr:colOff>
                <xdr:row>32</xdr:row>
                <xdr:rowOff>8</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2</xdr:col>
                <xdr:colOff>16</xdr:colOff>
                <xdr:row>34</xdr:row>
                <xdr:rowOff>1</xdr:rowOff>
              </xdr:from>
              <xdr:to>
                <xdr:col>9</xdr:col>
                <xdr:colOff>9</xdr:colOff>
                <xdr:row>37</xdr:row>
                <xdr:rowOff>31</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t>
        </r>
        <r>
          <rPr>
            <b val="true"/>
            <sz val="12"/>
            <color rgb="FF0000FF"/>
            <rFont val="Tahoma"/>
            <family val="2"/>
            <charset val="238"/>
          </rPr>
          <t xml:space="preserve"> 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2</xdr:col>
                <xdr:colOff>16</xdr:colOff>
                <xdr:row>36</xdr:row>
                <xdr:rowOff>22</xdr:rowOff>
              </xdr:from>
              <xdr:to>
                <xdr:col>6</xdr:col>
                <xdr:colOff>42</xdr:colOff>
                <xdr:row>47</xdr:row>
                <xdr:rowOff>12</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5</xdr:col>
                <xdr:colOff>42</xdr:colOff>
                <xdr:row>40</xdr:row>
                <xdr:rowOff>21</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2</xdr:col>
                <xdr:colOff>16</xdr:colOff>
                <xdr:row>39</xdr:row>
                <xdr:rowOff>15</xdr:rowOff>
              </xdr:from>
              <xdr:to>
                <xdr:col>5</xdr:col>
                <xdr:colOff>42</xdr:colOff>
                <xdr:row>42</xdr:row>
                <xdr:rowOff>4</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7</xdr:col>
                <xdr:colOff>28</xdr:colOff>
                <xdr:row>41</xdr:row>
                <xdr:rowOff>15</xdr:rowOff>
              </xdr:to>
            </anchor>
          </commentPr>
        </mc:Choice>
        <mc:Fallback/>
      </mc:AlternateContent>
    </comment>
    <comment ref="B49" authorId="0">
      <text>
        <r>
          <rPr>
            <b val="true"/>
            <sz val="11"/>
            <color rgb="FF0000FF"/>
            <rFont val="Tahoma"/>
            <family val="2"/>
            <charset val="238"/>
          </rPr>
          <t xml:space="preserve">V to celico se vpiše:
- </t>
        </r>
        <r>
          <rPr>
            <b val="true"/>
            <sz val="11"/>
            <color rgb="FFFF0000"/>
            <rFont val="Tahoma"/>
            <family val="2"/>
            <charset val="238"/>
          </rPr>
          <t xml:space="preserve">ime KČN</t>
        </r>
        <r>
          <rPr>
            <b val="true"/>
            <sz val="11"/>
            <color rgb="FF0000FF"/>
            <rFont val="Tahoma"/>
            <family val="2"/>
            <charset val="238"/>
          </rPr>
          <t xml:space="preserve">, če se odpadna voda izliva v kanalizacijo, ki se zaključuje s KČN, pa te naprave ni na seznamu (nova naprava); 
- tekst "</t>
        </r>
        <r>
          <rPr>
            <b val="true"/>
            <sz val="11"/>
            <color rgb="FFFF0000"/>
            <rFont val="Tahoma"/>
            <family val="2"/>
            <charset val="238"/>
          </rPr>
          <t xml:space="preserve">MKČN pod 50 PE</t>
        </r>
        <r>
          <rPr>
            <b val="true"/>
            <sz val="11"/>
            <color rgb="FF0000FF"/>
            <rFont val="Tahoma"/>
            <family val="2"/>
            <charset val="238"/>
          </rPr>
          <t xml:space="preserve">" v primeru, če odpadna voda izteka na MKČN z zmogljivostjo čiščenja, manjšo od 50 PE.
</t>
        </r>
        <r>
          <rPr>
            <b val="true"/>
            <sz val="11"/>
            <color rgb="FFFF0000"/>
            <rFont val="Tahoma"/>
            <family val="2"/>
            <charset val="238"/>
          </rPr>
          <t xml:space="preserve">V obeh primerih mora biti v seznamu KČN (B47) izbrana prazna celica (začetek seznama)!!</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6</xdr:col>
                <xdr:colOff>29</xdr:colOff>
                <xdr:row>52</xdr:row>
                <xdr:rowOff>6</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6</xdr:row>
                <xdr:rowOff>3</xdr:rowOff>
              </xdr:from>
              <xdr:to>
                <xdr:col>7</xdr:col>
                <xdr:colOff>35</xdr:colOff>
                <xdr:row>51</xdr:row>
                <xdr:rowOff>24</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7</xdr:col>
                <xdr:colOff>35</xdr:colOff>
                <xdr:row>52</xdr:row>
                <xdr:rowOff>24</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7</xdr:col>
                <xdr:colOff>35</xdr:colOff>
                <xdr:row>53</xdr:row>
                <xdr:rowOff>24</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55</xdr:row>
                <xdr:rowOff>9</xdr:rowOff>
              </xdr:from>
              <xdr:to>
                <xdr:col>6</xdr:col>
                <xdr:colOff>20</xdr:colOff>
                <xdr:row>58</xdr:row>
                <xdr:rowOff>19</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55</xdr:row>
                <xdr:rowOff>22</xdr:rowOff>
              </xdr:from>
              <xdr:to>
                <xdr:col>5</xdr:col>
                <xdr:colOff>53</xdr:colOff>
                <xdr:row>59</xdr:row>
                <xdr:rowOff>4</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8</xdr:col>
                <xdr:colOff>54</xdr:colOff>
                <xdr:row>63</xdr:row>
                <xdr:rowOff>37</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t>
        </r>
        <r>
          <rPr>
            <b val="true"/>
            <sz val="9"/>
            <color rgb="FF0000FF"/>
            <rFont val="Tahoma"/>
            <family val="2"/>
            <charset val="238"/>
          </rPr>
          <t xml:space="preserve"> 
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2</xdr:col>
                <xdr:colOff>75</xdr:colOff>
                <xdr:row>57</xdr:row>
                <xdr:rowOff>15</xdr:rowOff>
              </xdr:from>
              <xdr:to>
                <xdr:col>6</xdr:col>
                <xdr:colOff>18</xdr:colOff>
                <xdr:row>69</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204</xdr:colOff>
                <xdr:row>4</xdr:row>
                <xdr:rowOff>12</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 
</t>
        </r>
        <r>
          <rPr>
            <b val="true"/>
            <sz val="12"/>
            <color rgb="FF0000FF"/>
            <rFont val="Tahoma"/>
            <family val="2"/>
            <charset val="238"/>
          </rPr>
          <t xml:space="preserve">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2</xdr:col>
                <xdr:colOff>49</xdr:colOff>
                <xdr:row>3</xdr:row>
                <xdr:rowOff>13</xdr:rowOff>
              </xdr:from>
              <xdr:to>
                <xdr:col>6</xdr:col>
                <xdr:colOff>17</xdr:colOff>
                <xdr:row>10</xdr:row>
                <xdr:rowOff>16</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5</xdr:col>
                <xdr:colOff>49</xdr:colOff>
                <xdr:row>7</xdr:row>
                <xdr:rowOff>12</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6</xdr:col>
                <xdr:colOff>23</xdr:colOff>
                <xdr:row>13</xdr:row>
                <xdr:rowOff>15</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7</xdr:col>
                <xdr:colOff>7</xdr:colOff>
                <xdr:row>14</xdr:row>
                <xdr:rowOff>1</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t>
        </r>
        <r>
          <rPr>
            <b val="true"/>
            <sz val="12"/>
            <color rgb="FF0000FF"/>
            <rFont val="Tahoma"/>
            <family val="2"/>
            <charset val="238"/>
          </rPr>
          <t xml:space="preserve"> 
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2</xdr:col>
                <xdr:colOff>18</xdr:colOff>
                <xdr:row>9</xdr:row>
                <xdr:rowOff>11</xdr:rowOff>
              </xdr:from>
              <xdr:to>
                <xdr:col>4</xdr:col>
                <xdr:colOff>204</xdr:colOff>
                <xdr:row>20</xdr:row>
                <xdr:rowOff>6</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0</xdr:row>
                <xdr:rowOff>12</xdr:rowOff>
              </xdr:from>
              <xdr:to>
                <xdr:col>6</xdr:col>
                <xdr:colOff>21</xdr:colOff>
                <xdr:row>13</xdr:row>
                <xdr:rowOff>12</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5</xdr:col>
                <xdr:colOff>30</xdr:colOff>
                <xdr:row>16</xdr:row>
                <xdr:rowOff>1</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2</xdr:col>
                <xdr:colOff>17</xdr:colOff>
                <xdr:row>12</xdr:row>
                <xdr:rowOff>12</xdr:rowOff>
              </xdr:from>
              <xdr:to>
                <xdr:col>5</xdr:col>
                <xdr:colOff>17</xdr:colOff>
                <xdr:row>15</xdr:row>
                <xdr:rowOff>5</xdr:rowOff>
              </xdr:to>
            </anchor>
          </commentPr>
        </mc:Choice>
        <mc:Fallback/>
      </mc:AlternateContent>
    </comment>
    <comment ref="B15" authorId="0">
      <text>
        <r>
          <rPr>
            <b val="true"/>
            <sz val="10"/>
            <color rgb="FFFF0000"/>
            <rFont val="Tahoma"/>
            <family val="2"/>
            <charset val="238"/>
          </rPr>
          <t xml:space="preserve">IZTOK V TLA: 
</t>
        </r>
        <r>
          <rPr>
            <b val="true"/>
            <sz val="10"/>
            <color rgb="FF0000FF"/>
            <rFont val="Tahoma"/>
            <family val="2"/>
            <charset val="238"/>
          </rPr>
          <t xml:space="preserve">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2</xdr:row>
                <xdr:rowOff>20</xdr:rowOff>
              </xdr:from>
              <xdr:to>
                <xdr:col>5</xdr:col>
                <xdr:colOff>45</xdr:colOff>
                <xdr:row>31</xdr:row>
                <xdr:rowOff>2</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29</xdr:rowOff>
              </xdr:from>
              <xdr:to>
                <xdr:col>6</xdr:col>
                <xdr:colOff>1</xdr:colOff>
                <xdr:row>16</xdr:row>
                <xdr:rowOff>30</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4</xdr:row>
                <xdr:rowOff>30</xdr:rowOff>
              </xdr:from>
              <xdr:to>
                <xdr:col>5</xdr:col>
                <xdr:colOff>41</xdr:colOff>
                <xdr:row>16</xdr:row>
                <xdr:rowOff>35</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9</xdr:col>
                <xdr:colOff>0</xdr:colOff>
                <xdr:row>39</xdr:row>
                <xdr:rowOff>20</xdr:rowOff>
              </xdr:to>
            </anchor>
          </commentPr>
        </mc:Choice>
        <mc:Fallback/>
      </mc:AlternateContent>
    </comment>
    <comment ref="B31" authorId="0">
      <text>
        <r>
          <rPr>
            <b val="true"/>
            <sz val="12"/>
            <color rgb="FF0000FF"/>
            <rFont val="Tahoma"/>
            <family val="2"/>
            <charset val="238"/>
          </rPr>
          <t xml:space="preserve">Če je bilo v celico B16 vpisano NE, se v to celico vpiše za kakšno odpadno vodo gre.</t>
        </r>
      </text>
      <mc:AlternateContent>
        <mc:Choice Requires="v2">
          <commentPr autoFill="true" autoScale="false" colHidden="false" locked="false" rowHidden="false" textHAlign="justify" textVAlign="top">
            <anchor moveWithCells="false" sizeWithCells="false">
              <xdr:from>
                <xdr:col>2</xdr:col>
                <xdr:colOff>17</xdr:colOff>
                <xdr:row>24</xdr:row>
                <xdr:rowOff>18</xdr:rowOff>
              </xdr:from>
              <xdr:to>
                <xdr:col>4</xdr:col>
                <xdr:colOff>186</xdr:colOff>
                <xdr:row>28</xdr:row>
                <xdr:rowOff>1</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30</xdr:row>
                <xdr:rowOff>1</xdr:rowOff>
              </xdr:from>
              <xdr:to>
                <xdr:col>8</xdr:col>
                <xdr:colOff>52</xdr:colOff>
                <xdr:row>36</xdr:row>
                <xdr:rowOff>20</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2</xdr:col>
                <xdr:colOff>17</xdr:colOff>
                <xdr:row>30</xdr:row>
                <xdr:rowOff>7</xdr:rowOff>
              </xdr:from>
              <xdr:to>
                <xdr:col>6</xdr:col>
                <xdr:colOff>0</xdr:colOff>
                <xdr:row>32</xdr:row>
                <xdr:rowOff>16</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2</xdr:col>
                <xdr:colOff>17</xdr:colOff>
                <xdr:row>34</xdr:row>
                <xdr:rowOff>11</xdr:rowOff>
              </xdr:from>
              <xdr:to>
                <xdr:col>9</xdr:col>
                <xdr:colOff>10</xdr:colOff>
                <xdr:row>37</xdr:row>
                <xdr:rowOff>29</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t>
        </r>
        <r>
          <rPr>
            <b val="true"/>
            <sz val="12"/>
            <color rgb="FF0000FF"/>
            <rFont val="Tahoma"/>
            <family val="2"/>
            <charset val="238"/>
          </rPr>
          <t xml:space="preserve"> 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7</xdr:col>
                <xdr:colOff>34</xdr:colOff>
                <xdr:row>46</xdr:row>
                <xdr:rowOff>13</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5</xdr:col>
                <xdr:colOff>41</xdr:colOff>
                <xdr:row>41</xdr:row>
                <xdr:rowOff>12</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2</xdr:col>
                <xdr:colOff>16</xdr:colOff>
                <xdr:row>40</xdr:row>
                <xdr:rowOff>9</xdr:rowOff>
              </xdr:from>
              <xdr:to>
                <xdr:col>5</xdr:col>
                <xdr:colOff>41</xdr:colOff>
                <xdr:row>42</xdr:row>
                <xdr:rowOff>16</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7</xdr:col>
                <xdr:colOff>28</xdr:colOff>
                <xdr:row>42</xdr:row>
                <xdr:rowOff>12</xdr:rowOff>
              </xdr:to>
            </anchor>
          </commentPr>
        </mc:Choice>
        <mc:Fallback/>
      </mc:AlternateContent>
    </comment>
    <comment ref="B49" authorId="0">
      <text>
        <r>
          <rPr>
            <b val="true"/>
            <sz val="12"/>
            <color rgb="FF0000FF"/>
            <rFont val="Tahoma"/>
            <family val="2"/>
            <charset val="238"/>
          </rPr>
          <t xml:space="preserve">V to celico se vpiše:
- </t>
        </r>
        <r>
          <rPr>
            <b val="true"/>
            <sz val="12"/>
            <color rgb="FFFF0000"/>
            <rFont val="Tahoma"/>
            <family val="2"/>
            <charset val="238"/>
          </rPr>
          <t xml:space="preserve">ime KČN</t>
        </r>
        <r>
          <rPr>
            <b val="true"/>
            <sz val="12"/>
            <color rgb="FF0000FF"/>
            <rFont val="Tahoma"/>
            <family val="2"/>
            <charset val="238"/>
          </rPr>
          <t xml:space="preserve">, če se odpadna voda izliva v kanalizacijo, ki se zaključuje s KČN, pa te naprave ni na seznamu (nova naprava); 
- tekst "</t>
        </r>
        <r>
          <rPr>
            <b val="true"/>
            <sz val="12"/>
            <color rgb="FFFF0000"/>
            <rFont val="Tahoma"/>
            <family val="2"/>
            <charset val="238"/>
          </rPr>
          <t xml:space="preserve">MKČN pod 50 PE</t>
        </r>
        <r>
          <rPr>
            <b val="true"/>
            <sz val="12"/>
            <color rgb="FF0000FF"/>
            <rFont val="Tahoma"/>
            <family val="2"/>
            <charset val="238"/>
          </rPr>
          <t xml:space="preserve">" v primeru, če odpadna voda izteka na MKČN z zmogljivostjo čiščenja, manjšo od 50 PE.
</t>
        </r>
        <r>
          <rPr>
            <b val="true"/>
            <sz val="12"/>
            <color rgb="FFFF0000"/>
            <rFont val="Tahoma"/>
            <family val="2"/>
            <charset val="238"/>
          </rPr>
          <t xml:space="preserve">
V obeh primerih mora biti v seznamu KČN (B47) izbrana prazna celica (začetek seznama)!!</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7</xdr:col>
                <xdr:colOff>67</xdr:colOff>
                <xdr:row>50</xdr:row>
                <xdr:rowOff>17</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6</xdr:row>
                <xdr:rowOff>13</xdr:rowOff>
              </xdr:from>
              <xdr:to>
                <xdr:col>7</xdr:col>
                <xdr:colOff>35</xdr:colOff>
                <xdr:row>51</xdr:row>
                <xdr:rowOff>25</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7</xdr:row>
                <xdr:rowOff>13</xdr:rowOff>
              </xdr:from>
              <xdr:to>
                <xdr:col>7</xdr:col>
                <xdr:colOff>35</xdr:colOff>
                <xdr:row>52</xdr:row>
                <xdr:rowOff>25</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8</xdr:row>
                <xdr:rowOff>15</xdr:rowOff>
              </xdr:from>
              <xdr:to>
                <xdr:col>7</xdr:col>
                <xdr:colOff>35</xdr:colOff>
                <xdr:row>53</xdr:row>
                <xdr:rowOff>25</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6</xdr:col>
                <xdr:colOff>21</xdr:colOff>
                <xdr:row>58</xdr:row>
                <xdr:rowOff>11</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56</xdr:row>
                <xdr:rowOff>2</xdr:rowOff>
              </xdr:from>
              <xdr:to>
                <xdr:col>5</xdr:col>
                <xdr:colOff>52</xdr:colOff>
                <xdr:row>59</xdr:row>
                <xdr:rowOff>9</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4</xdr:rowOff>
              </xdr:from>
              <xdr:to>
                <xdr:col>8</xdr:col>
                <xdr:colOff>52</xdr:colOff>
                <xdr:row>63</xdr:row>
                <xdr:rowOff>35</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t>
        </r>
        <r>
          <rPr>
            <b val="true"/>
            <sz val="9"/>
            <color rgb="FF0000FF"/>
            <rFont val="Tahoma"/>
            <family val="2"/>
            <charset val="238"/>
          </rPr>
          <t xml:space="preserve"> 
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2</xdr:col>
                <xdr:colOff>14</xdr:colOff>
                <xdr:row>63</xdr:row>
                <xdr:rowOff>13</xdr:rowOff>
              </xdr:from>
              <xdr:to>
                <xdr:col>5</xdr:col>
                <xdr:colOff>0</xdr:colOff>
                <xdr:row>77</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222</xdr:colOff>
                <xdr:row>4</xdr:row>
                <xdr:rowOff>12</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 
</t>
        </r>
        <r>
          <rPr>
            <b val="true"/>
            <sz val="12"/>
            <color rgb="FF0000FF"/>
            <rFont val="Tahoma"/>
            <family val="2"/>
            <charset val="238"/>
          </rPr>
          <t xml:space="preserve">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5</xdr:col>
                <xdr:colOff>40</xdr:colOff>
                <xdr:row>10</xdr:row>
                <xdr:rowOff>14</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5</xdr:col>
                <xdr:colOff>49</xdr:colOff>
                <xdr:row>7</xdr:row>
                <xdr:rowOff>12</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6</xdr:col>
                <xdr:colOff>24</xdr:colOff>
                <xdr:row>14</xdr:row>
                <xdr:rowOff>3</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7</xdr:col>
                <xdr:colOff>8</xdr:colOff>
                <xdr:row>14</xdr:row>
                <xdr:rowOff>9</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 
</t>
        </r>
        <r>
          <rPr>
            <b val="true"/>
            <sz val="12"/>
            <color rgb="FF0000FF"/>
            <rFont val="Tahoma"/>
            <family val="2"/>
            <charset val="238"/>
          </rPr>
          <t xml:space="preserve">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201</xdr:colOff>
                <xdr:row>20</xdr:row>
                <xdr:rowOff>7</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0</xdr:row>
                <xdr:rowOff>12</xdr:rowOff>
              </xdr:from>
              <xdr:to>
                <xdr:col>6</xdr:col>
                <xdr:colOff>30</xdr:colOff>
                <xdr:row>13</xdr:row>
                <xdr:rowOff>12</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5</xdr:col>
                <xdr:colOff>30</xdr:colOff>
                <xdr:row>16</xdr:row>
                <xdr:rowOff>27</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2</xdr:col>
                <xdr:colOff>17</xdr:colOff>
                <xdr:row>12</xdr:row>
                <xdr:rowOff>12</xdr:rowOff>
              </xdr:from>
              <xdr:to>
                <xdr:col>5</xdr:col>
                <xdr:colOff>18</xdr:colOff>
                <xdr:row>15</xdr:row>
                <xdr:rowOff>11</xdr:rowOff>
              </xdr:to>
            </anchor>
          </commentPr>
        </mc:Choice>
        <mc:Fallback/>
      </mc:AlternateContent>
    </comment>
    <comment ref="B15" authorId="0">
      <text>
        <r>
          <rPr>
            <b val="true"/>
            <sz val="10"/>
            <color rgb="FFFF0000"/>
            <rFont val="Tahoma"/>
            <family val="2"/>
            <charset val="238"/>
          </rPr>
          <t xml:space="preserve">IZTOK V TLA: 
</t>
        </r>
        <r>
          <rPr>
            <b val="true"/>
            <sz val="10"/>
            <color rgb="FF0000FF"/>
            <rFont val="Tahoma"/>
            <family val="2"/>
            <charset val="238"/>
          </rPr>
          <t xml:space="preserve">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5</xdr:col>
                <xdr:colOff>52</xdr:colOff>
                <xdr:row>31</xdr:row>
                <xdr:rowOff>4</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31</xdr:rowOff>
              </xdr:from>
              <xdr:to>
                <xdr:col>6</xdr:col>
                <xdr:colOff>1</xdr:colOff>
                <xdr:row>17</xdr:row>
                <xdr:rowOff>3</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4</xdr:row>
                <xdr:rowOff>31</xdr:rowOff>
              </xdr:from>
              <xdr:to>
                <xdr:col>5</xdr:col>
                <xdr:colOff>41</xdr:colOff>
                <xdr:row>17</xdr:row>
                <xdr:rowOff>5</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t>
        </r>
        <r>
          <rPr>
            <b val="true"/>
            <sz val="12"/>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20</xdr:rowOff>
              </xdr:from>
              <xdr:to>
                <xdr:col>8</xdr:col>
                <xdr:colOff>21</xdr:colOff>
                <xdr:row>46</xdr:row>
                <xdr:rowOff>3</xdr:rowOff>
              </xdr:to>
            </anchor>
          </commentPr>
        </mc:Choice>
        <mc:Fallback/>
      </mc:AlternateContent>
    </comment>
    <comment ref="B31" authorId="0">
      <text>
        <r>
          <rPr>
            <b val="true"/>
            <sz val="12"/>
            <color rgb="FF0000FF"/>
            <rFont val="Tahoma"/>
            <family val="2"/>
            <charset val="238"/>
          </rPr>
          <t xml:space="preserve">Če je bilo v celico B16 vpisano NE, se v to celico vpiše za kakšno odpadno vodo gre.</t>
        </r>
      </text>
      <mc:AlternateContent>
        <mc:Choice Requires="v2">
          <commentPr autoFill="true" autoScale="false" colHidden="false" locked="false" rowHidden="false" textHAlign="justify" textVAlign="top">
            <anchor moveWithCells="false" sizeWithCells="false">
              <xdr:from>
                <xdr:col>2</xdr:col>
                <xdr:colOff>17</xdr:colOff>
                <xdr:row>25</xdr:row>
                <xdr:rowOff>4</xdr:rowOff>
              </xdr:from>
              <xdr:to>
                <xdr:col>4</xdr:col>
                <xdr:colOff>185</xdr:colOff>
                <xdr:row>28</xdr:row>
                <xdr:rowOff>9</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8</xdr:col>
                <xdr:colOff>52</xdr:colOff>
                <xdr:row>37</xdr:row>
                <xdr:rowOff>6</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2</xdr:col>
                <xdr:colOff>17</xdr:colOff>
                <xdr:row>30</xdr:row>
                <xdr:rowOff>14</xdr:rowOff>
              </xdr:from>
              <xdr:to>
                <xdr:col>5</xdr:col>
                <xdr:colOff>55</xdr:colOff>
                <xdr:row>33</xdr:row>
                <xdr:rowOff>5</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2</xdr:col>
                <xdr:colOff>17</xdr:colOff>
                <xdr:row>34</xdr:row>
                <xdr:rowOff>18</xdr:rowOff>
              </xdr:from>
              <xdr:to>
                <xdr:col>9</xdr:col>
                <xdr:colOff>9</xdr:colOff>
                <xdr:row>37</xdr:row>
                <xdr:rowOff>35</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t>
        </r>
        <r>
          <rPr>
            <b val="true"/>
            <sz val="12"/>
            <color rgb="FF0000FF"/>
            <rFont val="Tahoma"/>
            <family val="2"/>
            <charset val="238"/>
          </rPr>
          <t xml:space="preserve"> 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8</xdr:col>
                <xdr:colOff>3</xdr:colOff>
                <xdr:row>49</xdr:row>
                <xdr:rowOff>4</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5</xdr:col>
                <xdr:colOff>41</xdr:colOff>
                <xdr:row>41</xdr:row>
                <xdr:rowOff>16</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2</xdr:col>
                <xdr:colOff>16</xdr:colOff>
                <xdr:row>40</xdr:row>
                <xdr:rowOff>9</xdr:rowOff>
              </xdr:from>
              <xdr:to>
                <xdr:col>5</xdr:col>
                <xdr:colOff>41</xdr:colOff>
                <xdr:row>42</xdr:row>
                <xdr:rowOff>16</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2</xdr:col>
                <xdr:colOff>17</xdr:colOff>
                <xdr:row>39</xdr:row>
                <xdr:rowOff>17</xdr:rowOff>
              </xdr:from>
              <xdr:to>
                <xdr:col>7</xdr:col>
                <xdr:colOff>26</xdr:colOff>
                <xdr:row>42</xdr:row>
                <xdr:rowOff>15</xdr:rowOff>
              </xdr:to>
            </anchor>
          </commentPr>
        </mc:Choice>
        <mc:Fallback/>
      </mc:AlternateContent>
    </comment>
    <comment ref="B49" authorId="0">
      <text>
        <r>
          <rPr>
            <b val="true"/>
            <sz val="12"/>
            <color rgb="FF0000FF"/>
            <rFont val="Tahoma"/>
            <family val="2"/>
            <charset val="238"/>
          </rPr>
          <t xml:space="preserve">V to celico se vpiše:
- </t>
        </r>
        <r>
          <rPr>
            <b val="true"/>
            <sz val="12"/>
            <color rgb="FFFF0000"/>
            <rFont val="Tahoma"/>
            <family val="2"/>
            <charset val="238"/>
          </rPr>
          <t xml:space="preserve">ime KČN</t>
        </r>
        <r>
          <rPr>
            <b val="true"/>
            <sz val="12"/>
            <color rgb="FF0000FF"/>
            <rFont val="Tahoma"/>
            <family val="2"/>
            <charset val="238"/>
          </rPr>
          <t xml:space="preserve">, če se odpadna voda izliva v kanalizacijo, ki se zaključuje s KČN, pa te naprave ni na seznamu (nova naprava); 
- tekst "</t>
        </r>
        <r>
          <rPr>
            <b val="true"/>
            <sz val="12"/>
            <color rgb="FFFF0000"/>
            <rFont val="Tahoma"/>
            <family val="2"/>
            <charset val="238"/>
          </rPr>
          <t xml:space="preserve">MKČN pod 50 PE</t>
        </r>
        <r>
          <rPr>
            <b val="true"/>
            <sz val="12"/>
            <color rgb="FF0000FF"/>
            <rFont val="Tahoma"/>
            <family val="2"/>
            <charset val="238"/>
          </rPr>
          <t xml:space="preserve">" v primeru, če odpadna voda izteka na MKČN z zmogljivostjo čiščenja, manjšo od 50 PE.
</t>
        </r>
        <r>
          <rPr>
            <b val="true"/>
            <sz val="12"/>
            <color rgb="FFFF0000"/>
            <rFont val="Tahoma"/>
            <family val="2"/>
            <charset val="238"/>
          </rPr>
          <t xml:space="preserve">V obeh primerih mora biti v seznamu KČN (B47) izbrana prazna celica (začetek seznama)!!</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7</xdr:col>
                <xdr:colOff>2</xdr:colOff>
                <xdr:row>53</xdr:row>
                <xdr:rowOff>16</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7</xdr:col>
                <xdr:colOff>34</xdr:colOff>
                <xdr:row>52</xdr:row>
                <xdr:rowOff>4</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7</xdr:col>
                <xdr:colOff>34</xdr:colOff>
                <xdr:row>53</xdr:row>
                <xdr:rowOff>4</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8</xdr:row>
                <xdr:rowOff>22</xdr:rowOff>
              </xdr:from>
              <xdr:to>
                <xdr:col>7</xdr:col>
                <xdr:colOff>34</xdr:colOff>
                <xdr:row>54</xdr:row>
                <xdr:rowOff>4</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55</xdr:row>
                <xdr:rowOff>17</xdr:rowOff>
              </xdr:from>
              <xdr:to>
                <xdr:col>6</xdr:col>
                <xdr:colOff>20</xdr:colOff>
                <xdr:row>59</xdr:row>
                <xdr:rowOff>3</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56</xdr:row>
                <xdr:rowOff>12</xdr:rowOff>
              </xdr:from>
              <xdr:to>
                <xdr:col>5</xdr:col>
                <xdr:colOff>52</xdr:colOff>
                <xdr:row>59</xdr:row>
                <xdr:rowOff>19</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8</xdr:col>
                <xdr:colOff>52</xdr:colOff>
                <xdr:row>63</xdr:row>
                <xdr:rowOff>35</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t>
        </r>
        <r>
          <rPr>
            <b val="true"/>
            <sz val="9"/>
            <color rgb="FF0000FF"/>
            <rFont val="Tahoma"/>
            <family val="2"/>
            <charset val="238"/>
          </rPr>
          <t xml:space="preserve"> 
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2</xdr:col>
                <xdr:colOff>16</xdr:colOff>
                <xdr:row>55</xdr:row>
                <xdr:rowOff>20</xdr:rowOff>
              </xdr:from>
              <xdr:to>
                <xdr:col>4</xdr:col>
                <xdr:colOff>201</xdr:colOff>
                <xdr:row>68</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217</xdr:colOff>
                <xdr:row>4</xdr:row>
                <xdr:rowOff>12</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 
</t>
        </r>
        <r>
          <rPr>
            <b val="true"/>
            <sz val="12"/>
            <color rgb="FF0000FF"/>
            <rFont val="Tahoma"/>
            <family val="2"/>
            <charset val="238"/>
          </rPr>
          <t xml:space="preserve">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5</xdr:col>
                <xdr:colOff>40</xdr:colOff>
                <xdr:row>10</xdr:row>
                <xdr:rowOff>14</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5</xdr:col>
                <xdr:colOff>49</xdr:colOff>
                <xdr:row>7</xdr:row>
                <xdr:rowOff>12</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6</xdr:col>
                <xdr:colOff>24</xdr:colOff>
                <xdr:row>13</xdr:row>
                <xdr:rowOff>5</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7</xdr:col>
                <xdr:colOff>8</xdr:colOff>
                <xdr:row>14</xdr:row>
                <xdr:rowOff>3</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 
</t>
        </r>
        <r>
          <rPr>
            <b val="true"/>
            <sz val="12"/>
            <color rgb="FF0000FF"/>
            <rFont val="Tahoma"/>
            <family val="2"/>
            <charset val="238"/>
          </rPr>
          <t xml:space="preserve">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202</xdr:colOff>
                <xdr:row>20</xdr:row>
                <xdr:rowOff>20</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0</xdr:row>
                <xdr:rowOff>12</xdr:rowOff>
              </xdr:from>
              <xdr:to>
                <xdr:col>6</xdr:col>
                <xdr:colOff>34</xdr:colOff>
                <xdr:row>13</xdr:row>
                <xdr:rowOff>12</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2</xdr:col>
                <xdr:colOff>17</xdr:colOff>
                <xdr:row>11</xdr:row>
                <xdr:rowOff>12</xdr:rowOff>
              </xdr:from>
              <xdr:to>
                <xdr:col>5</xdr:col>
                <xdr:colOff>31</xdr:colOff>
                <xdr:row>17</xdr:row>
                <xdr:rowOff>4</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2</xdr:col>
                <xdr:colOff>17</xdr:colOff>
                <xdr:row>12</xdr:row>
                <xdr:rowOff>12</xdr:rowOff>
              </xdr:from>
              <xdr:to>
                <xdr:col>5</xdr:col>
                <xdr:colOff>18</xdr:colOff>
                <xdr:row>15</xdr:row>
                <xdr:rowOff>11</xdr:rowOff>
              </xdr:to>
            </anchor>
          </commentPr>
        </mc:Choice>
        <mc:Fallback/>
      </mc:AlternateContent>
    </comment>
    <comment ref="B15" authorId="0">
      <text>
        <r>
          <rPr>
            <b val="true"/>
            <sz val="10"/>
            <color rgb="FFFF0000"/>
            <rFont val="Tahoma"/>
            <family val="2"/>
            <charset val="238"/>
          </rPr>
          <t xml:space="preserve">IZTOK V TLA: 
</t>
        </r>
        <r>
          <rPr>
            <b val="true"/>
            <sz val="10"/>
            <color rgb="FF0000FF"/>
            <rFont val="Tahoma"/>
            <family val="2"/>
            <charset val="238"/>
          </rPr>
          <t xml:space="preserve">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
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13</xdr:row>
                <xdr:rowOff>13</xdr:rowOff>
              </xdr:from>
              <xdr:to>
                <xdr:col>5</xdr:col>
                <xdr:colOff>43</xdr:colOff>
                <xdr:row>29</xdr:row>
                <xdr:rowOff>5</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31</xdr:rowOff>
              </xdr:from>
              <xdr:to>
                <xdr:col>6</xdr:col>
                <xdr:colOff>1</xdr:colOff>
                <xdr:row>17</xdr:row>
                <xdr:rowOff>3</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2</xdr:col>
                <xdr:colOff>17</xdr:colOff>
                <xdr:row>14</xdr:row>
                <xdr:rowOff>31</xdr:rowOff>
              </xdr:from>
              <xdr:to>
                <xdr:col>5</xdr:col>
                <xdr:colOff>41</xdr:colOff>
                <xdr:row>17</xdr:row>
                <xdr:rowOff>7</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 
</t>
        </r>
      </text>
      <mc:AlternateContent>
        <mc:Choice Requires="v2">
          <commentPr autoFill="true" autoScale="false" colHidden="false" locked="false" rowHidden="false" textHAlign="justify" textVAlign="top">
            <anchor moveWithCells="false" sizeWithCells="false">
              <xdr:from>
                <xdr:col>2</xdr:col>
                <xdr:colOff>16</xdr:colOff>
                <xdr:row>22</xdr:row>
                <xdr:rowOff>26</xdr:rowOff>
              </xdr:from>
              <xdr:to>
                <xdr:col>8</xdr:col>
                <xdr:colOff>20</xdr:colOff>
                <xdr:row>45</xdr:row>
                <xdr:rowOff>7</xdr:rowOff>
              </xdr:to>
            </anchor>
          </commentPr>
        </mc:Choice>
        <mc:Fallback/>
      </mc:AlternateContent>
    </comment>
    <comment ref="B31" authorId="0">
      <text>
        <r>
          <rPr>
            <b val="true"/>
            <sz val="10"/>
            <color rgb="FF0000FF"/>
            <rFont val="Tahoma"/>
            <family val="2"/>
            <charset val="238"/>
          </rPr>
          <t xml:space="preserve">Če je bilo v celico B16 vpisano DA, se v to celico vpiše predvidena letna količina odpadne vode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leto).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2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8</xdr:col>
                <xdr:colOff>52</xdr:colOff>
                <xdr:row>33</xdr:row>
                <xdr:rowOff>9</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onitoring iztoka sicer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8</xdr:col>
                <xdr:colOff>52</xdr:colOff>
                <xdr:row>37</xdr:row>
                <xdr:rowOff>1</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5</xdr:col>
                <xdr:colOff>55</xdr:colOff>
                <xdr:row>32</xdr:row>
                <xdr:rowOff>19</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2</xdr:col>
                <xdr:colOff>17</xdr:colOff>
                <xdr:row>34</xdr:row>
                <xdr:rowOff>12</xdr:rowOff>
              </xdr:from>
              <xdr:to>
                <xdr:col>9</xdr:col>
                <xdr:colOff>9</xdr:colOff>
                <xdr:row>37</xdr:row>
                <xdr:rowOff>25</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 </t>
        </r>
        <r>
          <rPr>
            <b val="true"/>
            <sz val="12"/>
            <color rgb="FF0000FF"/>
            <rFont val="Tahoma"/>
            <family val="2"/>
            <charset val="238"/>
          </rPr>
          <t xml:space="preserve">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7</xdr:col>
                <xdr:colOff>30</xdr:colOff>
                <xdr:row>47</xdr:row>
                <xdr:rowOff>14</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2</xdr:col>
                <xdr:colOff>16</xdr:colOff>
                <xdr:row>39</xdr:row>
                <xdr:rowOff>1</xdr:rowOff>
              </xdr:from>
              <xdr:to>
                <xdr:col>5</xdr:col>
                <xdr:colOff>41</xdr:colOff>
                <xdr:row>41</xdr:row>
                <xdr:rowOff>8</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2</xdr:col>
                <xdr:colOff>16</xdr:colOff>
                <xdr:row>40</xdr:row>
                <xdr:rowOff>1</xdr:rowOff>
              </xdr:from>
              <xdr:to>
                <xdr:col>5</xdr:col>
                <xdr:colOff>41</xdr:colOff>
                <xdr:row>42</xdr:row>
                <xdr:rowOff>8</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2</xdr:col>
                <xdr:colOff>17</xdr:colOff>
                <xdr:row>39</xdr:row>
                <xdr:rowOff>9</xdr:rowOff>
              </xdr:from>
              <xdr:to>
                <xdr:col>7</xdr:col>
                <xdr:colOff>26</xdr:colOff>
                <xdr:row>42</xdr:row>
                <xdr:rowOff>7</xdr:rowOff>
              </xdr:to>
            </anchor>
          </commentPr>
        </mc:Choice>
        <mc:Fallback/>
      </mc:AlternateContent>
    </comment>
    <comment ref="B49" authorId="0">
      <text>
        <r>
          <rPr>
            <b val="true"/>
            <sz val="12"/>
            <color rgb="FF0000FF"/>
            <rFont val="Tahoma"/>
            <family val="2"/>
            <charset val="238"/>
          </rPr>
          <t xml:space="preserve">V to celico se vpiše:
- </t>
        </r>
        <r>
          <rPr>
            <b val="true"/>
            <sz val="12"/>
            <color rgb="FFFF0000"/>
            <rFont val="Tahoma"/>
            <family val="2"/>
            <charset val="238"/>
          </rPr>
          <t xml:space="preserve">ime KČN</t>
        </r>
        <r>
          <rPr>
            <b val="true"/>
            <sz val="12"/>
            <color rgb="FF0000FF"/>
            <rFont val="Tahoma"/>
            <family val="2"/>
            <charset val="238"/>
          </rPr>
          <t xml:space="preserve">, če se odpadna voda izliva v kanalizacijo, ki se zaključuje s KČN, pa te naprave ni na seznamu (nova naprava); 
- tekst "</t>
        </r>
        <r>
          <rPr>
            <b val="true"/>
            <sz val="12"/>
            <color rgb="FFFF0000"/>
            <rFont val="Tahoma"/>
            <family val="2"/>
            <charset val="238"/>
          </rPr>
          <t xml:space="preserve">MKČN pod 50 PE</t>
        </r>
        <r>
          <rPr>
            <b val="true"/>
            <sz val="12"/>
            <color rgb="FF0000FF"/>
            <rFont val="Tahoma"/>
            <family val="2"/>
            <charset val="238"/>
          </rPr>
          <t xml:space="preserve">" v primeru, če odpadna voda izteka na MKČN z zmogljivostjo čiščenja, manjšo od 50 PE.
</t>
        </r>
        <r>
          <rPr>
            <b val="true"/>
            <sz val="12"/>
            <color rgb="FFFF0000"/>
            <rFont val="Tahoma"/>
            <family val="2"/>
            <charset val="238"/>
          </rPr>
          <t xml:space="preserve">V obeh primerih mora biti v seznamu KČN (B47) izbrana prazna celica (začetek seznama)!!</t>
        </r>
      </text>
      <mc:AlternateContent>
        <mc:Choice Requires="v2">
          <commentPr autoFill="true" autoScale="false" colHidden="false" locked="false" rowHidden="false" textHAlign="justify" textVAlign="top">
            <anchor moveWithCells="false" sizeWithCells="false">
              <xdr:from>
                <xdr:col>2</xdr:col>
                <xdr:colOff>16</xdr:colOff>
                <xdr:row>43</xdr:row>
                <xdr:rowOff>1</xdr:rowOff>
              </xdr:from>
              <xdr:to>
                <xdr:col>7</xdr:col>
                <xdr:colOff>1</xdr:colOff>
                <xdr:row>52</xdr:row>
                <xdr:rowOff>3</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7</xdr:col>
                <xdr:colOff>35</xdr:colOff>
                <xdr:row>51</xdr:row>
                <xdr:rowOff>18</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7</xdr:row>
                <xdr:rowOff>9</xdr:rowOff>
              </xdr:from>
              <xdr:to>
                <xdr:col>7</xdr:col>
                <xdr:colOff>35</xdr:colOff>
                <xdr:row>52</xdr:row>
                <xdr:rowOff>18</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7</xdr:col>
                <xdr:colOff>35</xdr:colOff>
                <xdr:row>53</xdr:row>
                <xdr:rowOff>18</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54</xdr:row>
                <xdr:rowOff>24</xdr:rowOff>
              </xdr:from>
              <xdr:to>
                <xdr:col>6</xdr:col>
                <xdr:colOff>20</xdr:colOff>
                <xdr:row>58</xdr:row>
                <xdr:rowOff>10</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52</xdr:colOff>
                <xdr:row>59</xdr:row>
                <xdr:rowOff>9</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8</xdr:col>
                <xdr:colOff>52</xdr:colOff>
                <xdr:row>63</xdr:row>
                <xdr:rowOff>36</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 
</t>
        </r>
        <r>
          <rPr>
            <b val="true"/>
            <sz val="9"/>
            <color rgb="FF0000FF"/>
            <rFont val="Tahoma"/>
            <family val="2"/>
            <charset val="238"/>
          </rPr>
          <t xml:space="preserve">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2</xdr:col>
                <xdr:colOff>16</xdr:colOff>
                <xdr:row>64</xdr:row>
                <xdr:rowOff>12</xdr:rowOff>
              </xdr:from>
              <xdr:to>
                <xdr:col>5</xdr:col>
                <xdr:colOff>39</xdr:colOff>
                <xdr:row>79</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FF"/>
            <rFont val="Tahoma"/>
            <family val="2"/>
            <charset val="238"/>
          </rPr>
          <t xml:space="preserve">Tu se vpiše naziv iztoka, za katerega veljajo meritve na tem listu.</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203</xdr:colOff>
                <xdr:row>4</xdr:row>
                <xdr:rowOff>12</xdr:rowOff>
              </xdr:to>
            </anchor>
          </commentPr>
        </mc:Choice>
        <mc:Fallback/>
      </mc:AlternateContent>
    </comment>
    <comment ref="B5" authorId="0">
      <text>
        <r>
          <rPr>
            <b val="true"/>
            <sz val="12"/>
            <color rgb="FFFF0000"/>
            <rFont val="Tahoma"/>
            <family val="2"/>
            <charset val="238"/>
          </rPr>
          <t xml:space="preserve">Celico se izpolni le, če je za napravo izdan OVD in če je v OVD definiran naziv odtoka! 
</t>
        </r>
        <r>
          <rPr>
            <b val="true"/>
            <sz val="12"/>
            <color rgb="FF0000FF"/>
            <rFont val="Tahoma"/>
            <family val="2"/>
            <charset val="238"/>
          </rPr>
          <t xml:space="preserve">V tem primeru se v celico vpiše naziv odtoka, za katerega veljajo meritve na tem listu.
Če je v OVD definiran zgolj naziv iztoka, naziv odtoka pa ne, se to celico pusti prazno, naziv iztoka pa vpiše v celico B4!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5</xdr:col>
                <xdr:colOff>41</xdr:colOff>
                <xdr:row>10</xdr:row>
                <xdr:rowOff>13</xdr:rowOff>
              </xdr:to>
            </anchor>
          </commentPr>
        </mc:Choice>
        <mc:Fallback/>
      </mc:AlternateContent>
    </comment>
    <comment ref="B6" authorId="0">
      <text>
        <r>
          <rPr>
            <b val="true"/>
            <sz val="12"/>
            <color rgb="FF0000FF"/>
            <rFont val="Tahoma"/>
            <family val="2"/>
            <charset val="238"/>
          </rPr>
          <t xml:space="preserve">Če se meri na več mestih enega iztoka, se z imenom v tej celici označi posamezno merilno mesto.</t>
        </r>
      </text>
      <mc:AlternateContent>
        <mc:Choice Requires="v2">
          <commentPr autoFill="true" autoScale="false" colHidden="false" locked="false" rowHidden="false" textHAlign="justify" textVAlign="top">
            <anchor moveWithCells="false" sizeWithCells="false">
              <xdr:from>
                <xdr:col>2</xdr:col>
                <xdr:colOff>1</xdr:colOff>
                <xdr:row>4</xdr:row>
                <xdr:rowOff>12</xdr:rowOff>
              </xdr:from>
              <xdr:to>
                <xdr:col>5</xdr:col>
                <xdr:colOff>33</xdr:colOff>
                <xdr:row>7</xdr:row>
                <xdr:rowOff>12</xdr:rowOff>
              </xdr:to>
            </anchor>
          </commentPr>
        </mc:Choice>
        <mc:Fallback/>
      </mc:AlternateContent>
    </comment>
    <comment ref="B8" authorId="0">
      <text>
        <r>
          <rPr>
            <b val="true"/>
            <sz val="12"/>
            <color rgb="FF0000FF"/>
            <rFont val="Tahoma"/>
            <family val="2"/>
            <charset val="238"/>
          </rPr>
          <t xml:space="preserve">Tu se vpiše Gauss-Krugerjeva X koordinata mesta, kjer se odpadna voda izteka v vode (kanalizacijo). 
</t>
        </r>
        <r>
          <rPr>
            <b val="true"/>
            <sz val="12"/>
            <color rgb="FFFF0000"/>
            <rFont val="Tahoma"/>
            <family val="2"/>
            <charset val="238"/>
          </rPr>
          <t xml:space="preserve">V primeru, da imate označen "Odvoz drugam", se tu vpiše X koordinata zbiralnika, iz katerega se odvaža odpadna voda.
</t>
        </r>
        <r>
          <rPr>
            <b val="true"/>
            <sz val="12"/>
            <color rgb="FF0000FF"/>
            <rFont val="Tahoma"/>
            <family val="2"/>
            <charset val="238"/>
          </rPr>
          <t xml:space="preserve">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6</xdr:col>
                <xdr:colOff>24</xdr:colOff>
                <xdr:row>13</xdr:row>
                <xdr:rowOff>12</xdr:rowOff>
              </xdr:to>
            </anchor>
          </commentPr>
        </mc:Choice>
        <mc:Fallback/>
      </mc:AlternateContent>
    </comment>
    <comment ref="B9" authorId="0">
      <text>
        <r>
          <rPr>
            <b val="true"/>
            <sz val="12"/>
            <color rgb="FF0000FF"/>
            <rFont val="Tahoma"/>
            <family val="2"/>
            <charset val="238"/>
          </rPr>
          <t xml:space="preserve">Tu se vpiše Gauss-Krugerjeva Y koordinata mesta, kjer se odpadna voda izteka v vode (kanalizacijo).
</t>
        </r>
        <r>
          <rPr>
            <b val="true"/>
            <sz val="12"/>
            <color rgb="FFFF0000"/>
            <rFont val="Tahoma"/>
            <family val="2"/>
            <charset val="238"/>
          </rPr>
          <t xml:space="preserve">V primeru, da imate označen "Odvoz drugam", se tu vpiše Y koordinata zbiralnika, iz katerega se odvaža odpadna voda.
</t>
        </r>
        <r>
          <rPr>
            <b val="true"/>
            <sz val="12"/>
            <color rgb="FF0000FF"/>
            <rFont val="Tahoma"/>
            <family val="2"/>
            <charset val="238"/>
          </rPr>
          <t xml:space="preserve">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7</xdr:col>
                <xdr:colOff>7</xdr:colOff>
                <xdr:row>13</xdr:row>
                <xdr:rowOff>15</xdr:rowOff>
              </xdr:to>
            </anchor>
          </commentPr>
        </mc:Choice>
        <mc:Fallback/>
      </mc:AlternateContent>
    </comment>
    <comment ref="B11" authorId="0">
      <text>
        <r>
          <rPr>
            <b val="true"/>
            <sz val="12"/>
            <color rgb="FF0000FF"/>
            <rFont val="Tahoma"/>
            <family val="2"/>
            <charset val="238"/>
          </rPr>
          <t xml:space="preserve">V to celico se vpiše DA, če se odpadna voda iz tega iztoka izliva:
- </t>
        </r>
        <r>
          <rPr>
            <b val="true"/>
            <sz val="12"/>
            <color rgb="FFFF0000"/>
            <rFont val="Tahoma"/>
            <family val="2"/>
            <charset val="238"/>
          </rPr>
          <t xml:space="preserve">neposredno v vodotok
</t>
        </r>
        <r>
          <rPr>
            <b val="true"/>
            <sz val="12"/>
            <color rgb="FF0000FF"/>
            <rFont val="Tahoma"/>
            <family val="2"/>
            <charset val="238"/>
          </rPr>
          <t xml:space="preserve">ALI
- </t>
        </r>
        <r>
          <rPr>
            <b val="true"/>
            <sz val="12"/>
            <color rgb="FFFF0000"/>
            <rFont val="Tahoma"/>
            <family val="2"/>
            <charset val="238"/>
          </rPr>
          <t xml:space="preserve">posredno v podzemne vode 
</t>
        </r>
        <r>
          <rPr>
            <b val="true"/>
            <sz val="12"/>
            <color rgb="FF0000FF"/>
            <rFont val="Tahoma"/>
            <family val="2"/>
            <charset val="238"/>
          </rPr>
          <t xml:space="preserve">ALI 
- </t>
        </r>
        <r>
          <rPr>
            <b val="true"/>
            <sz val="12"/>
            <color rgb="FFFF0000"/>
            <rFont val="Tahoma"/>
            <family val="2"/>
            <charset val="238"/>
          </rPr>
          <t xml:space="preserve">v javno meteorno kanalizacijo (DA v celici B69)
</t>
        </r>
        <r>
          <rPr>
            <b val="true"/>
            <sz val="12"/>
            <color rgb="FF0000FF"/>
            <rFont val="Tahoma"/>
            <family val="2"/>
            <charset val="238"/>
          </rPr>
          <t xml:space="preserve">ALI
</t>
        </r>
        <r>
          <rPr>
            <b val="true"/>
            <sz val="12"/>
            <color rgb="FFFF0000"/>
            <rFont val="Tahoma"/>
            <family val="2"/>
            <charset val="238"/>
          </rPr>
          <t xml:space="preserve">- na MKČN z zmogljivostjo čiščenja, manjšo od 50 PE.
</t>
        </r>
        <r>
          <rPr>
            <b val="true"/>
            <sz val="12"/>
            <color rgb="FF0000FF"/>
            <rFont val="Tahoma"/>
            <family val="2"/>
            <charset val="238"/>
          </rPr>
          <t xml:space="preserve">
V vseh ostalih primerih se vpiše NE.</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4</xdr:col>
                <xdr:colOff>203</xdr:colOff>
                <xdr:row>20</xdr:row>
                <xdr:rowOff>7</xdr:rowOff>
              </xdr:to>
            </anchor>
          </commentPr>
        </mc:Choice>
        <mc:Fallback/>
      </mc:AlternateContent>
    </comment>
    <comment ref="B12" authorId="0">
      <text>
        <r>
          <rPr>
            <b val="true"/>
            <sz val="12"/>
            <color rgb="FF0000FF"/>
            <rFont val="Tahoma"/>
            <family val="2"/>
            <charset val="238"/>
          </rPr>
          <t xml:space="preserve">Če se odpadna voda iz tega iztoka izliva v kanalizacijo, ki se ne zaključuje s čistilno napravo se v to celico vpiše DA, sicer se vpiše NE.</t>
        </r>
      </text>
      <mc:AlternateContent>
        <mc:Choice Requires="v2">
          <commentPr autoFill="true" autoScale="false" colHidden="false" locked="false" rowHidden="false" textHAlign="justify" textVAlign="top">
            <anchor moveWithCells="false" sizeWithCells="false">
              <xdr:from>
                <xdr:col>2</xdr:col>
                <xdr:colOff>16</xdr:colOff>
                <xdr:row>10</xdr:row>
                <xdr:rowOff>12</xdr:rowOff>
              </xdr:from>
              <xdr:to>
                <xdr:col>6</xdr:col>
                <xdr:colOff>17</xdr:colOff>
                <xdr:row>13</xdr:row>
                <xdr:rowOff>12</xdr:rowOff>
              </xdr:to>
            </anchor>
          </commentPr>
        </mc:Choice>
        <mc:Fallback/>
      </mc:AlternateContent>
    </comment>
    <comment ref="B13" authorId="0">
      <text>
        <r>
          <rPr>
            <b val="true"/>
            <sz val="12"/>
            <color rgb="FF0000FF"/>
            <rFont val="Tahoma"/>
            <family val="2"/>
            <charset val="238"/>
          </rPr>
          <t xml:space="preserve">Če se odpadna voda iz tega iztoka izliva v kanalizacijo, ki se zaključuje s KČN, se v to celico vpiše DA, sicer se vpiše NE.
V primeru iztoka na MKČN z zmogljivostjo čiščenja, manjšo od 50 PE, se tu vpiše NE!</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5</xdr:col>
                <xdr:colOff>33</xdr:colOff>
                <xdr:row>16</xdr:row>
                <xdr:rowOff>13</xdr:rowOff>
              </xdr:to>
            </anchor>
          </commentPr>
        </mc:Choice>
        <mc:Fallback/>
      </mc:AlternateContent>
    </comment>
    <comment ref="B14" authorId="0">
      <text>
        <r>
          <rPr>
            <b val="true"/>
            <sz val="12"/>
            <color rgb="FF0000FF"/>
            <rFont val="Tahoma"/>
            <family val="2"/>
            <charset val="238"/>
          </rPr>
          <t xml:space="preserve">Če se odpadna voda iz tega iztoka izliva neposredno vode se v to celico vpiše ime vodotoka, v katerega se odpadna voda izteka, sicer se ne vpiše ničesar.</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5</xdr:col>
                <xdr:colOff>18</xdr:colOff>
                <xdr:row>15</xdr:row>
                <xdr:rowOff>11</xdr:rowOff>
              </xdr:to>
            </anchor>
          </commentPr>
        </mc:Choice>
        <mc:Fallback/>
      </mc:AlternateContent>
    </comment>
    <comment ref="B15" authorId="0">
      <text>
        <r>
          <rPr>
            <b val="true"/>
            <sz val="10"/>
            <color rgb="FFFF0000"/>
            <rFont val="Tahoma"/>
            <family val="2"/>
            <charset val="238"/>
          </rPr>
          <t xml:space="preserve">IZTOK V TLA: 
</t>
        </r>
        <r>
          <rPr>
            <b val="true"/>
            <sz val="10"/>
            <color rgb="FF0000FF"/>
            <rFont val="Tahoma"/>
            <family val="2"/>
            <charset val="238"/>
          </rPr>
          <t xml:space="preserve">Iztok v tla označite v primeru, če se odpadna voda iz tega iztoka izliva:
- posredno v podzemne vode 
ALI 
- v javno meteorno kanalizacijo (DA v celici B69) z iztokom v tla. 
V obeh primerih mora biti v celici B11 obvezno naveden DA. 
</t>
        </r>
        <r>
          <rPr>
            <b val="true"/>
            <sz val="10"/>
            <color rgb="FFFF0000"/>
            <rFont val="Tahoma"/>
            <family val="2"/>
            <charset val="238"/>
          </rPr>
          <t xml:space="preserve">ODVOZ DRUGAM:
</t>
        </r>
        <r>
          <rPr>
            <b val="true"/>
            <sz val="10"/>
            <color rgb="FF0000FF"/>
            <rFont val="Tahoma"/>
            <family val="2"/>
            <charset val="238"/>
          </rPr>
          <t xml:space="preserve">Odvoz drugam označite, če imate: 
a) komunalne odpadne vode iz nepretočne greznice, ki se odvažajo na komunalno čistilno napravo, ali industrijske odpadne vode, ki se odvažajo na komunalno čistilno napravo
ALI 
b) industrijske odpadne vode iz zbirnega rezervoarja, za katere izvajate obratovalni monitoring in se odvažajo na industrijsko čistilno napravo, 
V primeru a) navedite, da gre za iztok v javno kanalizacijo s KČN (celica B13) ter vpišite podatke o KČN (celice B44-B50).
V primeru b) v zavihku "Poročilo_2" v poglavju 1.5 navedite, na katero industrijsko čistilno napravo odvažate industrijsko odpadno vodo. </t>
        </r>
      </text>
      <mc:AlternateContent>
        <mc:Choice Requires="v2">
          <commentPr autoFill="true" autoScale="false" colHidden="false" locked="false" rowHidden="false" textHAlign="justify" textVAlign="top">
            <anchor moveWithCells="false" sizeWithCells="false">
              <xdr:from>
                <xdr:col>2</xdr:col>
                <xdr:colOff>33</xdr:colOff>
                <xdr:row>13</xdr:row>
                <xdr:rowOff>9</xdr:rowOff>
              </xdr:from>
              <xdr:to>
                <xdr:col>6</xdr:col>
                <xdr:colOff>54</xdr:colOff>
                <xdr:row>28</xdr:row>
                <xdr:rowOff>5</xdr:rowOff>
              </xdr:to>
            </anchor>
          </commentPr>
        </mc:Choice>
        <mc:Fallback/>
      </mc:AlternateContent>
    </comment>
    <comment ref="B16" authorId="0">
      <text>
        <r>
          <rPr>
            <b val="true"/>
            <sz val="12"/>
            <color rgb="FF0000FF"/>
            <rFont val="Tahoma"/>
            <family val="2"/>
            <charset val="238"/>
          </rPr>
          <t xml:space="preserve">Če se na tem iztoku izvajajo prve meritve, se v to celico vpiše DA, sicer (pri odpadni vodi komunalnega izvora)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27</xdr:rowOff>
              </xdr:from>
              <xdr:to>
                <xdr:col>6</xdr:col>
                <xdr:colOff>3</xdr:colOff>
                <xdr:row>16</xdr:row>
                <xdr:rowOff>33</xdr:rowOff>
              </xdr:to>
            </anchor>
          </commentPr>
        </mc:Choice>
        <mc:Fallback/>
      </mc:AlternateContent>
    </comment>
    <comment ref="B17" authorId="0">
      <text>
        <r>
          <rPr>
            <b val="true"/>
            <sz val="12"/>
            <color rgb="FF0000FF"/>
            <rFont val="Tahoma"/>
            <family val="2"/>
            <charset val="238"/>
          </rPr>
          <t xml:space="preserve">Če se na tem iztoku izvajajo trajne meritve pretoka (obvezne so pri iztokih z več kot 100.000 m</t>
        </r>
        <r>
          <rPr>
            <b val="true"/>
            <vertAlign val="superscript"/>
            <sz val="12"/>
            <color rgb="FF0000FF"/>
            <rFont val="Tahoma"/>
            <family val="2"/>
            <charset val="238"/>
          </rPr>
          <t xml:space="preserve">3</t>
        </r>
        <r>
          <rPr>
            <b val="true"/>
            <sz val="12"/>
            <color rgb="FF0000FF"/>
            <rFont val="Tahoma"/>
            <family val="2"/>
            <charset val="238"/>
          </rPr>
          <t xml:space="preserve">/leto), se vpiše DA, sicer se vpiše NE.</t>
        </r>
      </text>
      <mc:AlternateContent>
        <mc:Choice Requires="v2">
          <commentPr autoFill="true" autoScale="false" colHidden="false" locked="false" rowHidden="false" textHAlign="justify" textVAlign="top">
            <anchor moveWithCells="false" sizeWithCells="false">
              <xdr:from>
                <xdr:col>2</xdr:col>
                <xdr:colOff>16</xdr:colOff>
                <xdr:row>14</xdr:row>
                <xdr:rowOff>31</xdr:rowOff>
              </xdr:from>
              <xdr:to>
                <xdr:col>5</xdr:col>
                <xdr:colOff>41</xdr:colOff>
                <xdr:row>17</xdr:row>
                <xdr:rowOff>4</xdr:rowOff>
              </xdr:to>
            </anchor>
          </commentPr>
        </mc:Choice>
        <mc:Fallback/>
      </mc:AlternateContent>
    </comment>
    <comment ref="B26" authorId="0">
      <text>
        <r>
          <rPr>
            <b val="true"/>
            <sz val="12"/>
            <color rgb="FFFF0000"/>
            <rFont val="Tahoma"/>
            <family val="2"/>
            <charset val="238"/>
          </rPr>
          <t xml:space="preserve">DA</t>
        </r>
        <r>
          <rPr>
            <b val="true"/>
            <sz val="12"/>
            <color rgb="FF0000FF"/>
            <rFont val="Tahoma"/>
            <family val="2"/>
            <charset val="238"/>
          </rPr>
          <t xml:space="preserve"> navedite v primeru, če je merilno mesto urejeno skladno z zahtevami prvega in drugega odstavka 14. člena Pravilnika, in sicer:
- lahko dostopno in očiščeno ter označeno, 
- zavarovano pred poplavo, plazom ali cestnim prometom, 
- pri daljših časovnih meritvah urejeno v ograjenem prostoru,
- izbrano v takšni oddaljenostu od iztoka v vodno telo ali javno kanalizacijo, da ni popačenja rezultatov zaradi morebitne povratne vode iz odvodnika,
- če je merilno mesto v jašku, v katerem merilne opreme zaradi globine jaška ni mogoče namestiti z vrha: zagotovljen dostop (lestev ali stopnice) in prostor na dnu jaška za delo dveh oseb,
- omogočena namestitev opreme za odvzem vzorcev in terenske meritve,
- zagotovljen laminarni tok za meritev pretoka (dolžina ravnega dela dotočne cevi pred merilnim mestom mora biti vsaj 10-kratnik premera te cevi),
- najmanj 5 cm globine odpadne vode na merilnem mestu, da se omogoči uporaba merilne sonde,
- ustrezati zahtevam iz standardov za uporabljene merilne metode iz 17. člena Pravilnika.
V nasprotnem primeru navedite </t>
        </r>
        <r>
          <rPr>
            <b val="true"/>
            <sz val="12"/>
            <color rgb="FFFF0000"/>
            <rFont val="Tahoma"/>
            <family val="2"/>
            <charset val="238"/>
          </rPr>
          <t xml:space="preserve">NE</t>
        </r>
        <r>
          <rPr>
            <b val="true"/>
            <sz val="12"/>
            <color rgb="FF0000FF"/>
            <rFont val="Tahoma"/>
            <family val="2"/>
            <charset val="238"/>
          </rPr>
          <t xml:space="preserve"> in v zavihku "Priloge" podajte pojasnilo glede neurejenosti merilnega mesta. 
</t>
        </r>
      </text>
      <mc:AlternateContent>
        <mc:Choice Requires="v2">
          <commentPr autoFill="true" autoScale="false" colHidden="false" locked="false" rowHidden="false" textHAlign="justify" textVAlign="top">
            <anchor moveWithCells="false" sizeWithCells="false">
              <xdr:from>
                <xdr:col>2</xdr:col>
                <xdr:colOff>16</xdr:colOff>
                <xdr:row>17</xdr:row>
                <xdr:rowOff>36</xdr:rowOff>
              </xdr:from>
              <xdr:to>
                <xdr:col>9</xdr:col>
                <xdr:colOff>71</xdr:colOff>
                <xdr:row>37</xdr:row>
                <xdr:rowOff>17</xdr:rowOff>
              </xdr:to>
            </anchor>
          </commentPr>
        </mc:Choice>
        <mc:Fallback/>
      </mc:AlternateContent>
    </comment>
    <comment ref="B31" authorId="0">
      <text>
        <r>
          <rPr>
            <b val="true"/>
            <sz val="12"/>
            <color rgb="FF0000FF"/>
            <rFont val="Tahoma"/>
            <family val="2"/>
            <charset val="238"/>
          </rPr>
          <t xml:space="preserve">Če je bilo v celico B16 vpisano NE, se v to celico vpiše za kakšno odpadno vodo gre.</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4</xdr:col>
                <xdr:colOff>185</xdr:colOff>
                <xdr:row>28</xdr:row>
                <xdr:rowOff>7</xdr:rowOff>
              </xdr:to>
            </anchor>
          </commentPr>
        </mc:Choice>
        <mc:Fallback/>
      </mc:AlternateContent>
    </comment>
    <comment ref="B35" authorId="0">
      <text>
        <r>
          <rPr>
            <b val="true"/>
            <sz val="10"/>
            <color rgb="FF0000FF"/>
            <rFont val="Tahoma"/>
            <family val="2"/>
            <charset val="238"/>
          </rPr>
          <t xml:space="preserve">Če je bilo v celico B16 vpisano DA, se v to celico vpiše letna količina odpadne vode na tem iztoku (podatek se podaja v 1000 m3/leto), če pa je bilo vpisano NE, pa se v to celico vpiše vrednost 0. 
</t>
        </r>
        <r>
          <rPr>
            <b val="true"/>
            <sz val="10"/>
            <color rgb="FFFF0000"/>
            <rFont val="Tahoma"/>
            <family val="2"/>
            <charset val="238"/>
          </rPr>
          <t xml:space="preserve">Tudi v primerih, ko se meritev na iztoku ne izvaja, ampak se meri le pretok odpadne vode (primeri komunalnih odpadnih vod, kjer se meri le pretok), je mogoče izmerjeni pretok upoštevati tako, da se v celico B16 vpiše DA kljub temu, da se meri le pretok. V tem primeru je treba izmerjeni pretok vpisati v to celico, v celico H23 pa je treba vpisati vrednost 900 (zato, da se enote obremenitve izračunajo pravilno).</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8</xdr:col>
                <xdr:colOff>51</xdr:colOff>
                <xdr:row>36</xdr:row>
                <xdr:rowOff>21</xdr:rowOff>
              </xdr:to>
            </anchor>
          </commentPr>
        </mc:Choice>
        <mc:Fallback/>
      </mc:AlternateContent>
    </comment>
    <comment ref="B37" authorId="0">
      <text>
        <r>
          <rPr>
            <b val="true"/>
            <sz val="12"/>
            <color rgb="FF0000FF"/>
            <rFont val="Tahoma"/>
            <family val="2"/>
            <charset val="238"/>
          </rPr>
          <t xml:space="preserve">Če je bilo v celico B16 vpisano DA, se v to celico vpiše čas vzorčenja (podaja se številčno v urah)</t>
        </r>
      </text>
      <mc:AlternateContent>
        <mc:Choice Requires="v2">
          <commentPr autoFill="true" autoScale="false" colHidden="false" locked="false" rowHidden="false" textHAlign="justify" textVAlign="top">
            <anchor moveWithCells="false" sizeWithCells="false">
              <xdr:from>
                <xdr:col>2</xdr:col>
                <xdr:colOff>16</xdr:colOff>
                <xdr:row>30</xdr:row>
                <xdr:rowOff>5</xdr:rowOff>
              </xdr:from>
              <xdr:to>
                <xdr:col>5</xdr:col>
                <xdr:colOff>54</xdr:colOff>
                <xdr:row>32</xdr:row>
                <xdr:rowOff>15</xdr:rowOff>
              </xdr:to>
            </anchor>
          </commentPr>
        </mc:Choice>
        <mc:Fallback/>
      </mc:AlternateContent>
    </comment>
    <comment ref="B41" authorId="0">
      <text>
        <r>
          <rPr>
            <b val="true"/>
            <sz val="10"/>
            <color rgb="FF0000FF"/>
            <rFont val="Tahoma"/>
            <family val="2"/>
            <charset val="238"/>
          </rPr>
          <t xml:space="preserve">Če je v celico B16 vpisano NE in imamo opravka z iztokom komunalne odpadne vode, pri katerem je treba obračunati enote obremenitve za določeno število oseb, priključenih na ta komunalni iztok, se število oseb vpiše v to celico. V celici B52 se izbere ''Komunalna'' uredba. Iz tega števila se bo po določbah iz pravilnika samodejno izračunala letna količina odpadne vode in enote obremenitve.</t>
        </r>
      </text>
      <mc:AlternateContent>
        <mc:Choice Requires="v2">
          <commentPr autoFill="true" autoScale="false" colHidden="false" locked="false" rowHidden="false" textHAlign="justify" textVAlign="top">
            <anchor moveWithCells="false" sizeWithCells="false">
              <xdr:from>
                <xdr:col>2</xdr:col>
                <xdr:colOff>16</xdr:colOff>
                <xdr:row>34</xdr:row>
                <xdr:rowOff>5</xdr:rowOff>
              </xdr:from>
              <xdr:to>
                <xdr:col>9</xdr:col>
                <xdr:colOff>7</xdr:colOff>
                <xdr:row>37</xdr:row>
                <xdr:rowOff>25</xdr:rowOff>
              </xdr:to>
            </anchor>
          </commentPr>
        </mc:Choice>
        <mc:Fallback/>
      </mc:AlternateContent>
    </comment>
    <comment ref="B44" authorId="0">
      <text>
        <r>
          <rPr>
            <b val="true"/>
            <sz val="12"/>
            <color rgb="FFFF0000"/>
            <rFont val="Tahoma"/>
            <family val="2"/>
            <charset val="238"/>
          </rPr>
          <t xml:space="preserve">Vpiše se učinek čiščenja KČN kot % odstranitve obremenitve po KPK.
</t>
        </r>
        <r>
          <rPr>
            <b val="true"/>
            <sz val="12"/>
            <color rgb="FF0000FF"/>
            <rFont val="Tahoma"/>
            <family val="2"/>
            <charset val="238"/>
          </rPr>
          <t xml:space="preserve">-----------------------------------------------------
</t>
        </r>
        <r>
          <rPr>
            <b val="true"/>
            <sz val="12"/>
            <color rgb="FFFF0000"/>
            <rFont val="Tahoma"/>
            <family val="2"/>
            <charset val="238"/>
          </rPr>
          <t xml:space="preserve">V primeru MKČN pod 50 PE, na kateri se meritve ne izvajajo, </t>
        </r>
        <r>
          <rPr>
            <b val="true"/>
            <sz val="12"/>
            <color rgb="FF0000FF"/>
            <rFont val="Tahoma"/>
            <family val="2"/>
            <charset val="238"/>
          </rPr>
          <t xml:space="preserve">se v primeru pozitivnega poročila o prvih meritvah/ocene obratovanja za KPK navede učinek čiščenja 90% (če poročilo/ocena ni pozitivno ali če ga ni, se učinka čiščenja ne vpiše), v naboru uredb se izbere uredbo "Komunalna", v tabelo meritev pa se za KPK vpiše vrednost  900.
</t>
        </r>
        <r>
          <rPr>
            <b val="true"/>
            <sz val="12"/>
            <color rgb="FFFF0000"/>
            <rFont val="Tahoma"/>
            <family val="2"/>
            <charset val="238"/>
          </rPr>
          <t xml:space="preserve">V primeru MKČN pod 50 PE, na kateri se meritve izvajajo,</t>
        </r>
        <r>
          <rPr>
            <b val="true"/>
            <sz val="12"/>
            <color rgb="FF0000FF"/>
            <rFont val="Tahoma"/>
            <family val="2"/>
            <charset val="238"/>
          </rPr>
          <t xml:space="preserve"> se za KPK ne vpiše učinka čiščenja, v naboru uredb pa se izbere uredbo "Male ČN".</t>
        </r>
      </text>
      <mc:AlternateContent>
        <mc:Choice Requires="v2">
          <commentPr autoFill="true" autoScale="false" colHidden="false" locked="false" rowHidden="false" textHAlign="justify" textVAlign="top">
            <anchor moveWithCells="false" sizeWithCells="false">
              <xdr:from>
                <xdr:col>2</xdr:col>
                <xdr:colOff>16</xdr:colOff>
                <xdr:row>37</xdr:row>
                <xdr:rowOff>35</xdr:rowOff>
              </xdr:from>
              <xdr:to>
                <xdr:col>9</xdr:col>
                <xdr:colOff>7</xdr:colOff>
                <xdr:row>45</xdr:row>
                <xdr:rowOff>21</xdr:rowOff>
              </xdr:to>
            </anchor>
          </commentPr>
        </mc:Choice>
        <mc:Fallback/>
      </mc:AlternateContent>
    </comment>
    <comment ref="B45" authorId="0">
      <text>
        <r>
          <rPr>
            <b val="true"/>
            <sz val="12"/>
            <color rgb="FFFF0000"/>
            <rFont val="Tahoma"/>
            <family val="2"/>
            <charset val="238"/>
          </rPr>
          <t xml:space="preserve">Vpiše se učinek čiščenja KČN kot % odstranitve obremenitve po celotnem Dušiku.</t>
        </r>
      </text>
      <mc:AlternateContent>
        <mc:Choice Requires="v2">
          <commentPr autoFill="true" autoScale="false" colHidden="false" locked="false" rowHidden="false" textHAlign="justify" textVAlign="top">
            <anchor moveWithCells="false" sizeWithCells="false">
              <xdr:from>
                <xdr:col>2</xdr:col>
                <xdr:colOff>16</xdr:colOff>
                <xdr:row>38</xdr:row>
                <xdr:rowOff>19</xdr:rowOff>
              </xdr:from>
              <xdr:to>
                <xdr:col>5</xdr:col>
                <xdr:colOff>41</xdr:colOff>
                <xdr:row>41</xdr:row>
                <xdr:rowOff>7</xdr:rowOff>
              </xdr:to>
            </anchor>
          </commentPr>
        </mc:Choice>
        <mc:Fallback/>
      </mc:AlternateContent>
    </comment>
    <comment ref="B46" authorId="0">
      <text>
        <r>
          <rPr>
            <b val="true"/>
            <sz val="12"/>
            <color rgb="FFFF0000"/>
            <rFont val="Tahoma"/>
            <family val="2"/>
            <charset val="238"/>
          </rPr>
          <t xml:space="preserve">Vpiše se učinek čiščenja KČN kot % odstranitve obremenitve po celotnem Fosforju.</t>
        </r>
      </text>
      <mc:AlternateContent>
        <mc:Choice Requires="v2">
          <commentPr autoFill="true" autoScale="false" colHidden="false" locked="false" rowHidden="false" textHAlign="justify" textVAlign="top">
            <anchor moveWithCells="false" sizeWithCells="false">
              <xdr:from>
                <xdr:col>2</xdr:col>
                <xdr:colOff>16</xdr:colOff>
                <xdr:row>40</xdr:row>
                <xdr:rowOff>4</xdr:rowOff>
              </xdr:from>
              <xdr:to>
                <xdr:col>5</xdr:col>
                <xdr:colOff>41</xdr:colOff>
                <xdr:row>42</xdr:row>
                <xdr:rowOff>11</xdr:rowOff>
              </xdr:to>
            </anchor>
          </commentPr>
        </mc:Choice>
        <mc:Fallback/>
      </mc:AlternateContent>
    </comment>
    <comment ref="B47" authorId="0">
      <text>
        <r>
          <rPr>
            <b val="true"/>
            <sz val="12"/>
            <color rgb="FF0000FF"/>
            <rFont val="Tahoma"/>
            <family val="2"/>
            <charset val="238"/>
          </rPr>
          <t xml:space="preserve">Če je bilo v celico B13 vpisano DA, se iz seznama izbere ime čistilne naprave, na kateri se čistijo odpadne vode tega iztoka. </t>
        </r>
        <r>
          <rPr>
            <b val="true"/>
            <sz val="12"/>
            <color rgb="FFFF0000"/>
            <rFont val="Tahoma"/>
            <family val="2"/>
            <charset val="238"/>
          </rPr>
          <t xml:space="preserve">Če naprave ni na seznamu se ime vpiše v celico B49.</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7</xdr:col>
                <xdr:colOff>25</xdr:colOff>
                <xdr:row>42</xdr:row>
                <xdr:rowOff>17</xdr:rowOff>
              </xdr:to>
            </anchor>
          </commentPr>
        </mc:Choice>
        <mc:Fallback/>
      </mc:AlternateContent>
    </comment>
    <comment ref="B49" authorId="0">
      <text>
        <r>
          <rPr>
            <b val="true"/>
            <sz val="12"/>
            <color rgb="FF0000FF"/>
            <rFont val="Tahoma"/>
            <family val="2"/>
            <charset val="238"/>
          </rPr>
          <t xml:space="preserve">V to celico se vpiše:
- </t>
        </r>
        <r>
          <rPr>
            <b val="true"/>
            <sz val="12"/>
            <color rgb="FFFF0000"/>
            <rFont val="Tahoma"/>
            <family val="2"/>
            <charset val="238"/>
          </rPr>
          <t xml:space="preserve">ime KČN</t>
        </r>
        <r>
          <rPr>
            <b val="true"/>
            <sz val="12"/>
            <color rgb="FF0000FF"/>
            <rFont val="Tahoma"/>
            <family val="2"/>
            <charset val="238"/>
          </rPr>
          <t xml:space="preserve">, če se odpadna voda izliva v kanalizacijo, ki se zaključuje s KČN, pa te naprave ni na seznamu (nova naprava); 
- tekst "</t>
        </r>
        <r>
          <rPr>
            <b val="true"/>
            <sz val="12"/>
            <color rgb="FFFF0000"/>
            <rFont val="Tahoma"/>
            <family val="2"/>
            <charset val="238"/>
          </rPr>
          <t xml:space="preserve">MKČN pod 50 PE</t>
        </r>
        <r>
          <rPr>
            <b val="true"/>
            <sz val="12"/>
            <color rgb="FF0000FF"/>
            <rFont val="Tahoma"/>
            <family val="2"/>
            <charset val="238"/>
          </rPr>
          <t xml:space="preserve">" v primeru, če odpadna voda izteka na MKČN z zmogljivostjo čiščenja, manjšo od 50 PE.
</t>
        </r>
        <r>
          <rPr>
            <b val="true"/>
            <sz val="12"/>
            <color rgb="FFFF0000"/>
            <rFont val="Tahoma"/>
            <family val="2"/>
            <charset val="238"/>
          </rPr>
          <t xml:space="preserve">V obeh primerih mora biti v seznamu KČN (B47) izbrana prazna celica (začetek seznama)!!</t>
        </r>
      </text>
      <mc:AlternateContent>
        <mc:Choice Requires="v2">
          <commentPr autoFill="true" autoScale="false" colHidden="false" locked="false" rowHidden="false" textHAlign="justify" textVAlign="top">
            <anchor moveWithCells="false" sizeWithCells="false">
              <xdr:from>
                <xdr:col>2</xdr:col>
                <xdr:colOff>16</xdr:colOff>
                <xdr:row>43</xdr:row>
                <xdr:rowOff>4</xdr:rowOff>
              </xdr:from>
              <xdr:to>
                <xdr:col>7</xdr:col>
                <xdr:colOff>4</xdr:colOff>
                <xdr:row>51</xdr:row>
                <xdr:rowOff>1</xdr:rowOff>
              </xdr:to>
            </anchor>
          </commentPr>
        </mc:Choice>
        <mc:Fallback/>
      </mc:AlternateContent>
    </comment>
    <comment ref="B52"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7</xdr:col>
                <xdr:colOff>34</xdr:colOff>
                <xdr:row>51</xdr:row>
                <xdr:rowOff>19</xdr:rowOff>
              </xdr:to>
            </anchor>
          </commentPr>
        </mc:Choice>
        <mc:Fallback/>
      </mc:AlternateContent>
    </comment>
    <comment ref="B53"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7</xdr:col>
                <xdr:colOff>34</xdr:colOff>
                <xdr:row>52</xdr:row>
                <xdr:rowOff>19</xdr:rowOff>
              </xdr:to>
            </anchor>
          </commentPr>
        </mc:Choice>
        <mc:Fallback/>
      </mc:AlternateContent>
    </comment>
    <comment ref="B54" authorId="0">
      <text>
        <r>
          <rPr>
            <b val="true"/>
            <sz val="12"/>
            <color rgb="FF0000FF"/>
            <rFont val="Tahoma"/>
            <family val="2"/>
            <charset val="238"/>
          </rPr>
          <t xml:space="preserve">V tej celici se iz seznama uredb izbere uredba, po kateri se vrednoti odpadna voda tega iztoka. Izbere se skrajšano ime.
Če se iztok vrednoti po več uredbah, je mogoče v celicah B52 do B54 označiti tri uredbe.
</t>
        </r>
        <r>
          <rPr>
            <b val="true"/>
            <sz val="12"/>
            <color rgb="FFFF0000"/>
            <rFont val="Tahoma"/>
            <family val="2"/>
            <charset val="238"/>
          </rPr>
          <t xml:space="preserve">Popolni nazivi uredb so na listu Uredbe.</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7</xdr:col>
                <xdr:colOff>34</xdr:colOff>
                <xdr:row>53</xdr:row>
                <xdr:rowOff>19</xdr:rowOff>
              </xdr:to>
            </anchor>
          </commentPr>
        </mc:Choice>
        <mc:Fallback/>
      </mc:AlternateContent>
    </comment>
    <comment ref="B61" authorId="0">
      <text>
        <r>
          <rPr>
            <b val="true"/>
            <sz val="12"/>
            <color rgb="FF0000FF"/>
            <rFont val="Tahoma"/>
            <family val="2"/>
            <charset val="238"/>
          </rPr>
          <t xml:space="preserve">Tu se vpiše Gauss-Krugerjeva X koordinata mesta, kjer se izvajajo meritve tega iztoka.
Kraji v Sloveniji imajo Gauss-Krugerjevo X koordinato v območju med 30844 in 193163.</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6</xdr:col>
                <xdr:colOff>20</xdr:colOff>
                <xdr:row>58</xdr:row>
                <xdr:rowOff>11</xdr:rowOff>
              </xdr:to>
            </anchor>
          </commentPr>
        </mc:Choice>
        <mc:Fallback/>
      </mc:AlternateContent>
    </comment>
    <comment ref="B62" authorId="0">
      <text>
        <r>
          <rPr>
            <b val="true"/>
            <sz val="12"/>
            <color rgb="FF0000FF"/>
            <rFont val="Tahoma"/>
            <family val="2"/>
            <charset val="238"/>
          </rPr>
          <t xml:space="preserve">Tu se vpiše Gauss-Krugerjeva Y koordinata mesta, kjer se izvajajo meritve tega iztoka.
Kraji v Sloveniji imajo Gauss-Krugerjevo Y koordinato v območju med 375230 in 623035.</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5</xdr:col>
                <xdr:colOff>52</xdr:colOff>
                <xdr:row>59</xdr:row>
                <xdr:rowOff>11</xdr:rowOff>
              </xdr:to>
            </anchor>
          </commentPr>
        </mc:Choice>
        <mc:Fallback/>
      </mc:AlternateContent>
    </comment>
    <comment ref="B64" authorId="0">
      <text>
        <r>
          <rPr>
            <b val="true"/>
            <sz val="10"/>
            <color rgb="FF0000FF"/>
            <rFont val="Tahoma"/>
            <family val="2"/>
            <charset val="238"/>
          </rPr>
          <t xml:space="preserve">V to celico se vpiše količina odpadne vode v času poskusnega obratovanja na tem iztoku (podatek se podaja v 1000 m</t>
        </r>
        <r>
          <rPr>
            <b val="true"/>
            <vertAlign val="superscript"/>
            <sz val="10"/>
            <color rgb="FF0000FF"/>
            <rFont val="Tahoma"/>
            <family val="2"/>
            <charset val="238"/>
          </rPr>
          <t xml:space="preserve">3</t>
        </r>
        <r>
          <rPr>
            <b val="true"/>
            <sz val="10"/>
            <color rgb="FF0000FF"/>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2</xdr:row>
                <xdr:rowOff>3</xdr:rowOff>
              </xdr:from>
              <xdr:to>
                <xdr:col>8</xdr:col>
                <xdr:colOff>51</xdr:colOff>
                <xdr:row>63</xdr:row>
                <xdr:rowOff>32</xdr:rowOff>
              </xdr:to>
            </anchor>
          </commentPr>
        </mc:Choice>
        <mc:Fallback/>
      </mc:AlternateContent>
    </comment>
    <comment ref="B69" authorId="0">
      <text>
        <r>
          <rPr>
            <b val="true"/>
            <sz val="9"/>
            <color rgb="FF0000FF"/>
            <rFont val="Tahoma"/>
            <family val="2"/>
            <charset val="238"/>
          </rPr>
          <t xml:space="preserve">V to celico se vpiše DA, če se odpadna voda iz tega iztoka izliva </t>
        </r>
        <r>
          <rPr>
            <b val="true"/>
            <sz val="9"/>
            <color rgb="FFFF0000"/>
            <rFont val="Tahoma"/>
            <family val="2"/>
            <charset val="238"/>
          </rPr>
          <t xml:space="preserve">neposredno v javno kanalizacijo za odvajanje izključno padavinske odpadne vode</t>
        </r>
        <r>
          <rPr>
            <b val="true"/>
            <sz val="9"/>
            <color rgb="FF0000FF"/>
            <rFont val="Tahoma"/>
            <family val="2"/>
            <charset val="238"/>
          </rPr>
          <t xml:space="preserve">. Tak primer iztokov se lahko pojavi pri napravah, kjer industrijska odpadna voda nastaja kot posledica padavin na površinah, 
- </t>
        </r>
        <r>
          <rPr>
            <b val="true"/>
            <sz val="9"/>
            <color rgb="FFFF0000"/>
            <rFont val="Tahoma"/>
            <family val="2"/>
            <charset val="238"/>
          </rPr>
          <t xml:space="preserve">kjer se skladiščijo odpadki 
</t>
        </r>
        <r>
          <rPr>
            <b val="true"/>
            <sz val="9"/>
            <color rgb="FF0000FF"/>
            <rFont val="Tahoma"/>
            <family val="2"/>
            <charset val="238"/>
          </rPr>
          <t xml:space="preserve">ali 
- </t>
        </r>
        <r>
          <rPr>
            <b val="true"/>
            <sz val="9"/>
            <color rgb="FFFF0000"/>
            <rFont val="Tahoma"/>
            <family val="2"/>
            <charset val="238"/>
          </rPr>
          <t xml:space="preserve">kjer se izvaja predelava odpadkov</t>
        </r>
        <r>
          <rPr>
            <b val="true"/>
            <sz val="9"/>
            <color rgb="FF0000FF"/>
            <rFont val="Tahoma"/>
            <family val="2"/>
            <charset val="238"/>
          </rPr>
          <t xml:space="preserve">.
Pri napravah, ki imajo izdan OVD, je iztok v javno meteorno kanalizacijo viden iz vsebine OVD. 
V primeru, da ste označili DA, v celici B11 obvezno navedite, da gre za iztok v vode, ter 
- dodajte ime vodotoka, če se meteorni kanal izteka v vodotok (celica B14)
ali
- označite iztok v tla, če se meteorni kanal zaključuje z iztokom v tla (celica B15).</t>
        </r>
      </text>
      <mc:AlternateContent>
        <mc:Choice Requires="v2">
          <commentPr autoFill="true" autoScale="false" colHidden="false" locked="false" rowHidden="false" textHAlign="justify" textVAlign="top">
            <anchor moveWithCells="false" sizeWithCells="false">
              <xdr:from>
                <xdr:col>2</xdr:col>
                <xdr:colOff>17</xdr:colOff>
                <xdr:row>63</xdr:row>
                <xdr:rowOff>20</xdr:rowOff>
              </xdr:from>
              <xdr:to>
                <xdr:col>6</xdr:col>
                <xdr:colOff>46</xdr:colOff>
                <xdr:row>76</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238"/>
          </rPr>
          <t xml:space="preserve">Okoljski standard je odvisen od trdote vode!</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33</xdr:colOff>
                <xdr:row>9</xdr:row>
                <xdr:rowOff>20</xdr:rowOff>
              </xdr:to>
            </anchor>
          </commentPr>
        </mc:Choice>
        <mc:Fallback/>
      </mc:AlternateContent>
    </comment>
    <comment ref="B10" authorId="0">
      <text>
        <r>
          <rPr>
            <b val="true"/>
            <sz val="9"/>
            <color rgb="FF000000"/>
            <rFont val="Tahoma"/>
            <family val="2"/>
            <charset val="238"/>
          </rPr>
          <t xml:space="preserve">Okoljski standard je odvisen od trdote vode!</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33</xdr:colOff>
                <xdr:row>10</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Tu se vpišejo dodatna pojasnila in opombe povezane s frekvenco in časom vzorčenja za prvi iztok.</t>
        </r>
      </text>
      <mc:AlternateContent>
        <mc:Choice Requires="v2">
          <commentPr autoFill="true" autoScale="false" colHidden="false" locked="false" rowHidden="false" textHAlign="justify" textVAlign="top">
            <anchor moveWithCells="false" sizeWithCells="false">
              <xdr:from>
                <xdr:col>1</xdr:col>
                <xdr:colOff>16</xdr:colOff>
                <xdr:row>5</xdr:row>
                <xdr:rowOff>5</xdr:rowOff>
              </xdr:from>
              <xdr:to>
                <xdr:col>2</xdr:col>
                <xdr:colOff>160</xdr:colOff>
                <xdr:row>7</xdr:row>
                <xdr:rowOff>8</xdr:rowOff>
              </xdr:to>
            </anchor>
          </commentPr>
        </mc:Choice>
        <mc:Fallback/>
      </mc:AlternateContent>
    </comment>
    <comment ref="A9" authorId="0">
      <text>
        <r>
          <rPr>
            <b val="true"/>
            <sz val="8"/>
            <color rgb="FF000000"/>
            <rFont val="Tahoma"/>
            <family val="2"/>
            <charset val="238"/>
          </rPr>
          <t xml:space="preserve">Tu se vpišejo dodatna pojasnila in opombe povezane z izbranim naborom parametrov za prvi iztok.</t>
        </r>
      </text>
      <mc:AlternateContent>
        <mc:Choice Requires="v2">
          <commentPr autoFill="true" autoScale="false" colHidden="false" locked="false" rowHidden="false" textHAlign="justify" textVAlign="top">
            <anchor moveWithCells="false" sizeWithCells="false">
              <xdr:from>
                <xdr:col>1</xdr:col>
                <xdr:colOff>16</xdr:colOff>
                <xdr:row>8</xdr:row>
                <xdr:rowOff>5</xdr:rowOff>
              </xdr:from>
              <xdr:to>
                <xdr:col>4</xdr:col>
                <xdr:colOff>0</xdr:colOff>
                <xdr:row>10</xdr:row>
                <xdr:rowOff>13</xdr:rowOff>
              </xdr:to>
            </anchor>
          </commentPr>
        </mc:Choice>
        <mc:Fallback/>
      </mc:AlternateContent>
    </comment>
    <comment ref="A12" authorId="0">
      <text>
        <r>
          <rPr>
            <b val="true"/>
            <sz val="8"/>
            <color rgb="FF000000"/>
            <rFont val="Tahoma"/>
            <family val="2"/>
            <charset val="238"/>
          </rPr>
          <t xml:space="preserve">Tu se vpišejo dodatna pojasnila in opombe povezane s trajnimi meritvami pretoka za prvi iztok.</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9</xdr:colOff>
                <xdr:row>14</xdr:row>
                <xdr:rowOff>1</xdr:rowOff>
              </xdr:to>
            </anchor>
          </commentPr>
        </mc:Choice>
        <mc:Fallback/>
      </mc:AlternateContent>
    </comment>
    <comment ref="A15" authorId="0">
      <text>
        <r>
          <rPr>
            <b val="true"/>
            <sz val="8"/>
            <color rgb="FF000000"/>
            <rFont val="Tahoma"/>
            <family val="2"/>
            <charset val="238"/>
          </rPr>
          <t xml:space="preserve">Tu se vpišejo dodatna pojasnila in opombe povezane z meritvami pretoka v času vzorčenja za prvi iztok.</t>
        </r>
      </text>
      <mc:AlternateContent>
        <mc:Choice Requires="v2">
          <commentPr autoFill="true" autoScale="false" colHidden="false" locked="false" rowHidden="false" textHAlign="justify" textVAlign="top">
            <anchor moveWithCells="false" sizeWithCells="false">
              <xdr:from>
                <xdr:col>1</xdr:col>
                <xdr:colOff>16</xdr:colOff>
                <xdr:row>14</xdr:row>
                <xdr:rowOff>5</xdr:rowOff>
              </xdr:from>
              <xdr:to>
                <xdr:col>2</xdr:col>
                <xdr:colOff>160</xdr:colOff>
                <xdr:row>17</xdr:row>
                <xdr:rowOff>8</xdr:rowOff>
              </xdr:to>
            </anchor>
          </commentPr>
        </mc:Choice>
        <mc:Fallback/>
      </mc:AlternateContent>
    </comment>
    <comment ref="A20" authorId="0">
      <text>
        <r>
          <rPr>
            <b val="true"/>
            <sz val="8"/>
            <color rgb="FF000000"/>
            <rFont val="Tahoma"/>
            <family val="2"/>
            <charset val="238"/>
          </rPr>
          <t xml:space="preserve">Tu se vpišejo dodatna pojasnila in opombe povezane s frekvenco in časom vzorčenja za drugi iztok.</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3</xdr:col>
                <xdr:colOff>16</xdr:colOff>
                <xdr:row>22</xdr:row>
                <xdr:rowOff>5</xdr:rowOff>
              </xdr:to>
            </anchor>
          </commentPr>
        </mc:Choice>
        <mc:Fallback/>
      </mc:AlternateContent>
    </comment>
    <comment ref="A23" authorId="0">
      <text>
        <r>
          <rPr>
            <b val="true"/>
            <sz val="8"/>
            <color rgb="FF000000"/>
            <rFont val="Tahoma"/>
            <family val="2"/>
            <charset val="238"/>
          </rPr>
          <t xml:space="preserve">Tu se vpišejo dodatna pojasnila in opombe povezane z izbranim naborom parametrov za drugi iztok.</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3</xdr:col>
                <xdr:colOff>66</xdr:colOff>
                <xdr:row>25</xdr:row>
                <xdr:rowOff>12</xdr:rowOff>
              </xdr:to>
            </anchor>
          </commentPr>
        </mc:Choice>
        <mc:Fallback/>
      </mc:AlternateContent>
    </comment>
    <comment ref="A26" authorId="0">
      <text>
        <r>
          <rPr>
            <b val="true"/>
            <sz val="8"/>
            <color rgb="FF000000"/>
            <rFont val="Tahoma"/>
            <family val="2"/>
            <charset val="238"/>
          </rPr>
          <t xml:space="preserve">Tu se vpišejo dodatna pojasnila in opombe povezane s trajnimi meritvami pretoka za drugi iztok.</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0</xdr:colOff>
                <xdr:row>28</xdr:row>
                <xdr:rowOff>1</xdr:rowOff>
              </xdr:to>
            </anchor>
          </commentPr>
        </mc:Choice>
        <mc:Fallback/>
      </mc:AlternateContent>
    </comment>
    <comment ref="A29" authorId="0">
      <text>
        <r>
          <rPr>
            <b val="true"/>
            <sz val="8"/>
            <color rgb="FF000000"/>
            <rFont val="Tahoma"/>
            <family val="2"/>
            <charset val="238"/>
          </rPr>
          <t xml:space="preserve">Tu se vpišejo dodatna pojasnila in opombe povezane z meritvami pretoka v času vzorčenja za drugi iztok.</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3</xdr:col>
                <xdr:colOff>3</xdr:colOff>
                <xdr:row>31</xdr:row>
                <xdr:rowOff>13</xdr:rowOff>
              </xdr:to>
            </anchor>
          </commentPr>
        </mc:Choice>
        <mc:Fallback/>
      </mc:AlternateContent>
    </comment>
    <comment ref="A34" authorId="0">
      <text>
        <r>
          <rPr>
            <b val="true"/>
            <sz val="8"/>
            <color rgb="FF000000"/>
            <rFont val="Tahoma"/>
            <family val="2"/>
            <charset val="238"/>
          </rPr>
          <t xml:space="preserve">Tu se vpišejo dodatna pojasnila in opombe povezane s frekvenco in časom vzorčenja za tretji iztok.</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160</xdr:colOff>
                <xdr:row>36</xdr:row>
                <xdr:rowOff>8</xdr:rowOff>
              </xdr:to>
            </anchor>
          </commentPr>
        </mc:Choice>
        <mc:Fallback/>
      </mc:AlternateContent>
    </comment>
    <comment ref="A37" authorId="0">
      <text>
        <r>
          <rPr>
            <b val="true"/>
            <sz val="8"/>
            <color rgb="FF000000"/>
            <rFont val="Tahoma"/>
            <family val="2"/>
            <charset val="238"/>
          </rPr>
          <t xml:space="preserve">Tu se vpišejo dodatna pojasnila in opombe povezane z izbranim naborom parametrov za tretji iztok.</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4</xdr:col>
                <xdr:colOff>0</xdr:colOff>
                <xdr:row>38</xdr:row>
                <xdr:rowOff>14</xdr:rowOff>
              </xdr:to>
            </anchor>
          </commentPr>
        </mc:Choice>
        <mc:Fallback/>
      </mc:AlternateContent>
    </comment>
    <comment ref="A40" authorId="0">
      <text>
        <r>
          <rPr>
            <b val="true"/>
            <sz val="8"/>
            <color rgb="FF000000"/>
            <rFont val="Tahoma"/>
            <family val="2"/>
            <charset val="238"/>
          </rPr>
          <t xml:space="preserve">Tu se vpišejo dodatna pojasnila in opombe povezane s trajnimi meritvami pretoka za tretji iztok.</t>
        </r>
      </text>
      <mc:AlternateContent>
        <mc:Choice Requires="v2">
          <commentPr autoFill="true" autoScale="false" colHidden="false" locked="false" rowHidden="false" textHAlign="justify" textVAlign="top">
            <anchor moveWithCells="false" sizeWithCells="false">
              <xdr:from>
                <xdr:col>1</xdr:col>
                <xdr:colOff>16</xdr:colOff>
                <xdr:row>39</xdr:row>
                <xdr:rowOff>5</xdr:rowOff>
              </xdr:from>
              <xdr:to>
                <xdr:col>3</xdr:col>
                <xdr:colOff>7</xdr:colOff>
                <xdr:row>43</xdr:row>
                <xdr:rowOff>10</xdr:rowOff>
              </xdr:to>
            </anchor>
          </commentPr>
        </mc:Choice>
        <mc:Fallback/>
      </mc:AlternateContent>
    </comment>
    <comment ref="A43" authorId="0">
      <text>
        <r>
          <rPr>
            <b val="true"/>
            <sz val="8"/>
            <color rgb="FF000000"/>
            <rFont val="Tahoma"/>
            <family val="2"/>
            <charset val="238"/>
          </rPr>
          <t xml:space="preserve">Tu se vpišejo dodatna pojasnila in opombe povezane z meritvami pretoka v času vzorčenja za tretji iztok.</t>
        </r>
      </text>
      <mc:AlternateContent>
        <mc:Choice Requires="v2">
          <commentPr autoFill="true" autoScale="false" colHidden="false" locked="false" rowHidden="false" textHAlign="justify" textVAlign="top">
            <anchor moveWithCells="false" sizeWithCells="false">
              <xdr:from>
                <xdr:col>1</xdr:col>
                <xdr:colOff>16</xdr:colOff>
                <xdr:row>42</xdr:row>
                <xdr:rowOff>5</xdr:rowOff>
              </xdr:from>
              <xdr:to>
                <xdr:col>2</xdr:col>
                <xdr:colOff>160</xdr:colOff>
                <xdr:row>51</xdr:row>
                <xdr:rowOff>13</xdr:rowOff>
              </xdr:to>
            </anchor>
          </commentPr>
        </mc:Choice>
        <mc:Fallback/>
      </mc:AlternateContent>
    </comment>
    <comment ref="A48" authorId="0">
      <text>
        <r>
          <rPr>
            <b val="true"/>
            <sz val="8"/>
            <color rgb="FF000000"/>
            <rFont val="Tahoma"/>
            <family val="2"/>
            <charset val="238"/>
          </rPr>
          <t xml:space="preserve">Tu se vpišejo dodatna pojasnila in opombe povezane s frekvenco in časom vzorčenja za četrti iztok.</t>
        </r>
      </text>
      <mc:AlternateContent>
        <mc:Choice Requires="v2">
          <commentPr autoFill="true" autoScale="false" colHidden="false" locked="false" rowHidden="false" textHAlign="justify" textVAlign="top">
            <anchor moveWithCells="false" sizeWithCells="false">
              <xdr:from>
                <xdr:col>1</xdr:col>
                <xdr:colOff>16</xdr:colOff>
                <xdr:row>47</xdr:row>
                <xdr:rowOff>5</xdr:rowOff>
              </xdr:from>
              <xdr:to>
                <xdr:col>2</xdr:col>
                <xdr:colOff>160</xdr:colOff>
                <xdr:row>49</xdr:row>
                <xdr:rowOff>8</xdr:rowOff>
              </xdr:to>
            </anchor>
          </commentPr>
        </mc:Choice>
        <mc:Fallback/>
      </mc:AlternateContent>
    </comment>
    <comment ref="A51" authorId="0">
      <text>
        <r>
          <rPr>
            <b val="true"/>
            <sz val="8"/>
            <color rgb="FF000000"/>
            <rFont val="Tahoma"/>
            <family val="2"/>
            <charset val="238"/>
          </rPr>
          <t xml:space="preserve">Tu se vpišejo dodatna pojasnila in opombe povezane z izbranim naborom parametrov za četrti iztok.</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4</xdr:col>
                <xdr:colOff>0</xdr:colOff>
                <xdr:row>52</xdr:row>
                <xdr:rowOff>8</xdr:rowOff>
              </xdr:to>
            </anchor>
          </commentPr>
        </mc:Choice>
        <mc:Fallback/>
      </mc:AlternateContent>
    </comment>
    <comment ref="A54" authorId="0">
      <text>
        <r>
          <rPr>
            <b val="true"/>
            <sz val="8"/>
            <color rgb="FF000000"/>
            <rFont val="Tahoma"/>
            <family val="2"/>
            <charset val="238"/>
          </rPr>
          <t xml:space="preserve">Tu se vpišejo dodatna pojasnila in opombe povezane s trajnimi meritvami pretoka za četrti iztok.</t>
        </r>
      </text>
      <mc:AlternateContent>
        <mc:Choice Requires="v2">
          <commentPr autoFill="true" autoScale="false" colHidden="false" locked="false" rowHidden="false" textHAlign="justify" textVAlign="top">
            <anchor moveWithCells="false" sizeWithCells="false">
              <xdr:from>
                <xdr:col>1</xdr:col>
                <xdr:colOff>16</xdr:colOff>
                <xdr:row>53</xdr:row>
                <xdr:rowOff>5</xdr:rowOff>
              </xdr:from>
              <xdr:to>
                <xdr:col>3</xdr:col>
                <xdr:colOff>0</xdr:colOff>
                <xdr:row>55</xdr:row>
                <xdr:rowOff>14</xdr:rowOff>
              </xdr:to>
            </anchor>
          </commentPr>
        </mc:Choice>
        <mc:Fallback/>
      </mc:AlternateContent>
    </comment>
    <comment ref="A57" authorId="0">
      <text>
        <r>
          <rPr>
            <b val="true"/>
            <sz val="8"/>
            <color rgb="FF000000"/>
            <rFont val="Tahoma"/>
            <family val="2"/>
            <charset val="238"/>
          </rPr>
          <t xml:space="preserve">Tu se vpišejo dodatna pojasnila in opombe povezane z meritvami pretoka v času vzorčenja za četrti iztok.</t>
        </r>
      </text>
      <mc:AlternateContent>
        <mc:Choice Requires="v2">
          <commentPr autoFill="true" autoScale="false" colHidden="false" locked="false" rowHidden="false" textHAlign="justify" textVAlign="top">
            <anchor moveWithCells="false" sizeWithCells="false">
              <xdr:from>
                <xdr:col>1</xdr:col>
                <xdr:colOff>16</xdr:colOff>
                <xdr:row>56</xdr:row>
                <xdr:rowOff>5</xdr:rowOff>
              </xdr:from>
              <xdr:to>
                <xdr:col>2</xdr:col>
                <xdr:colOff>160</xdr:colOff>
                <xdr:row>59</xdr:row>
                <xdr:rowOff>6</xdr:rowOff>
              </xdr:to>
            </anchor>
          </commentPr>
        </mc:Choice>
        <mc:Fallback/>
      </mc:AlternateContent>
    </comment>
    <comment ref="A62" authorId="0">
      <text>
        <r>
          <rPr>
            <b val="true"/>
            <sz val="8"/>
            <color rgb="FF000000"/>
            <rFont val="Tahoma"/>
            <family val="2"/>
            <charset val="238"/>
          </rPr>
          <t xml:space="preserve">Tu se vpišejo dodatna pojasnila in opombe povezane s frekvenco in časom vzorčenja za peti iztok.</t>
        </r>
      </text>
      <mc:AlternateContent>
        <mc:Choice Requires="v2">
          <commentPr autoFill="true" autoScale="false" colHidden="false" locked="false" rowHidden="false" textHAlign="justify" textVAlign="top">
            <anchor moveWithCells="false" sizeWithCells="false">
              <xdr:from>
                <xdr:col>1</xdr:col>
                <xdr:colOff>16</xdr:colOff>
                <xdr:row>61</xdr:row>
                <xdr:rowOff>5</xdr:rowOff>
              </xdr:from>
              <xdr:to>
                <xdr:col>2</xdr:col>
                <xdr:colOff>160</xdr:colOff>
                <xdr:row>63</xdr:row>
                <xdr:rowOff>13</xdr:rowOff>
              </xdr:to>
            </anchor>
          </commentPr>
        </mc:Choice>
        <mc:Fallback/>
      </mc:AlternateContent>
    </comment>
    <comment ref="A65" authorId="0">
      <text>
        <r>
          <rPr>
            <b val="true"/>
            <sz val="8"/>
            <color rgb="FF000000"/>
            <rFont val="Tahoma"/>
            <family val="2"/>
            <charset val="238"/>
          </rPr>
          <t xml:space="preserve">Tu se vpišejo dodatna pojasnila in opombe povezane z izbranim naborom parametrov za peti iztok.</t>
        </r>
      </text>
      <mc:AlternateContent>
        <mc:Choice Requires="v2">
          <commentPr autoFill="true" autoScale="false" colHidden="false" locked="false" rowHidden="false" textHAlign="justify" textVAlign="top">
            <anchor moveWithCells="false" sizeWithCells="false">
              <xdr:from>
                <xdr:col>1</xdr:col>
                <xdr:colOff>16</xdr:colOff>
                <xdr:row>64</xdr:row>
                <xdr:rowOff>5</xdr:rowOff>
              </xdr:from>
              <xdr:to>
                <xdr:col>4</xdr:col>
                <xdr:colOff>0</xdr:colOff>
                <xdr:row>66</xdr:row>
                <xdr:rowOff>13</xdr:rowOff>
              </xdr:to>
            </anchor>
          </commentPr>
        </mc:Choice>
        <mc:Fallback/>
      </mc:AlternateContent>
    </comment>
    <comment ref="A68" authorId="0">
      <text>
        <r>
          <rPr>
            <b val="true"/>
            <sz val="8"/>
            <color rgb="FF000000"/>
            <rFont val="Tahoma"/>
            <family val="2"/>
            <charset val="238"/>
          </rPr>
          <t xml:space="preserve">Tu se vpišejo dodatna pojasnila in opombe povezane s trajnimi meritvami pretoka za peti iztok.</t>
        </r>
      </text>
      <mc:AlternateContent>
        <mc:Choice Requires="v2">
          <commentPr autoFill="true" autoScale="false" colHidden="false" locked="false" rowHidden="false" textHAlign="justify" textVAlign="top">
            <anchor moveWithCells="false" sizeWithCells="false">
              <xdr:from>
                <xdr:col>1</xdr:col>
                <xdr:colOff>16</xdr:colOff>
                <xdr:row>67</xdr:row>
                <xdr:rowOff>5</xdr:rowOff>
              </xdr:from>
              <xdr:to>
                <xdr:col>2</xdr:col>
                <xdr:colOff>160</xdr:colOff>
                <xdr:row>70</xdr:row>
                <xdr:rowOff>1</xdr:rowOff>
              </xdr:to>
            </anchor>
          </commentPr>
        </mc:Choice>
        <mc:Fallback/>
      </mc:AlternateContent>
    </comment>
    <comment ref="A71" authorId="0">
      <text>
        <r>
          <rPr>
            <b val="true"/>
            <sz val="8"/>
            <color rgb="FF000000"/>
            <rFont val="Tahoma"/>
            <family val="2"/>
            <charset val="238"/>
          </rPr>
          <t xml:space="preserve">Tu se vpišejo dodatna pojasnila in opombe povezane z meritvami pretoka v času vzorčenja za peti iztok.</t>
        </r>
      </text>
      <mc:AlternateContent>
        <mc:Choice Requires="v2">
          <commentPr autoFill="true" autoScale="false" colHidden="false" locked="false" rowHidden="false" textHAlign="justify" textVAlign="top">
            <anchor moveWithCells="false" sizeWithCells="false">
              <xdr:from>
                <xdr:col>1</xdr:col>
                <xdr:colOff>16</xdr:colOff>
                <xdr:row>70</xdr:row>
                <xdr:rowOff>5</xdr:rowOff>
              </xdr:from>
              <xdr:to>
                <xdr:col>3</xdr:col>
                <xdr:colOff>2</xdr:colOff>
                <xdr:row>73</xdr:row>
                <xdr:rowOff>9</xdr:rowOff>
              </xdr:to>
            </anchor>
          </commentPr>
        </mc:Choice>
        <mc:Fallback/>
      </mc:AlternateContent>
    </comment>
    <comment ref="A76" authorId="0">
      <text>
        <r>
          <rPr>
            <b val="true"/>
            <sz val="8"/>
            <color rgb="FF000000"/>
            <rFont val="Tahoma"/>
            <family val="2"/>
            <charset val="238"/>
          </rPr>
          <t xml:space="preserve">Tu se vpišejo dodatna pojasnila in opombe povezane s frekvenco in časom vzorčenja za šesti iztok.</t>
        </r>
      </text>
      <mc:AlternateContent>
        <mc:Choice Requires="v2">
          <commentPr autoFill="true" autoScale="false" colHidden="false" locked="false" rowHidden="false" textHAlign="justify" textVAlign="top">
            <anchor moveWithCells="false" sizeWithCells="false">
              <xdr:from>
                <xdr:col>1</xdr:col>
                <xdr:colOff>16</xdr:colOff>
                <xdr:row>75</xdr:row>
                <xdr:rowOff>5</xdr:rowOff>
              </xdr:from>
              <xdr:to>
                <xdr:col>2</xdr:col>
                <xdr:colOff>160</xdr:colOff>
                <xdr:row>77</xdr:row>
                <xdr:rowOff>12</xdr:rowOff>
              </xdr:to>
            </anchor>
          </commentPr>
        </mc:Choice>
        <mc:Fallback/>
      </mc:AlternateContent>
    </comment>
    <comment ref="A79" authorId="0">
      <text>
        <r>
          <rPr>
            <b val="true"/>
            <sz val="8"/>
            <color rgb="FF000000"/>
            <rFont val="Tahoma"/>
            <family val="2"/>
            <charset val="238"/>
          </rPr>
          <t xml:space="preserve">Tu se vpišejo dodatna pojasnila in opombe povezane z izbranim naborom parametrov za šesti iztok.</t>
        </r>
      </text>
      <mc:AlternateContent>
        <mc:Choice Requires="v2">
          <commentPr autoFill="true" autoScale="false" colHidden="false" locked="false" rowHidden="false" textHAlign="justify" textVAlign="top">
            <anchor moveWithCells="false" sizeWithCells="false">
              <xdr:from>
                <xdr:col>1</xdr:col>
                <xdr:colOff>16</xdr:colOff>
                <xdr:row>78</xdr:row>
                <xdr:rowOff>5</xdr:rowOff>
              </xdr:from>
              <xdr:to>
                <xdr:col>4</xdr:col>
                <xdr:colOff>0</xdr:colOff>
                <xdr:row>80</xdr:row>
                <xdr:rowOff>13</xdr:rowOff>
              </xdr:to>
            </anchor>
          </commentPr>
        </mc:Choice>
        <mc:Fallback/>
      </mc:AlternateContent>
    </comment>
    <comment ref="A82" authorId="0">
      <text>
        <r>
          <rPr>
            <b val="true"/>
            <sz val="8"/>
            <color rgb="FF000000"/>
            <rFont val="Tahoma"/>
            <family val="2"/>
            <charset val="238"/>
          </rPr>
          <t xml:space="preserve">Tu se vpišejo dodatna pojasnila in opombe povezane s trajnimi meritvami pretoka za šesti iztok.</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3</xdr:col>
                <xdr:colOff>0</xdr:colOff>
                <xdr:row>83</xdr:row>
                <xdr:rowOff>17</xdr:rowOff>
              </xdr:to>
            </anchor>
          </commentPr>
        </mc:Choice>
        <mc:Fallback/>
      </mc:AlternateContent>
    </comment>
    <comment ref="A85" authorId="0">
      <text>
        <r>
          <rPr>
            <b val="true"/>
            <sz val="8"/>
            <color rgb="FF000000"/>
            <rFont val="Tahoma"/>
            <family val="2"/>
            <charset val="238"/>
          </rPr>
          <t xml:space="preserve">Tu se vpišejo dodatna pojasnila in opombe povezane z meritvami pretoka v času vzorčenja za šesti iztok.</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59</xdr:colOff>
                <xdr:row>87</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charset val="238"/>
          </rPr>
          <t xml:space="preserve">Vrednotiti je potrebno čezmerno obremenjevanje skladno z 11. členom splošne uredbe za celotno napravo. Vrednoti se glede letnih količin onesnaževal in/ali emisijskega deleža oddane toplote v primerih odvajanja v vodotok. Izračun letnih količin onesnaževal in emisijskega deleža oddane toplote
</t>
        </r>
        <r>
          <rPr>
            <b val="true"/>
            <sz val="10"/>
            <color rgb="FFFF0000"/>
            <rFont val="Tahoma"/>
            <family val="2"/>
            <charset val="238"/>
          </rPr>
          <t xml:space="preserve">naj se nahaja v prilogah</t>
        </r>
        <r>
          <rPr>
            <b val="true"/>
            <sz val="10"/>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21</xdr:rowOff>
              </xdr:from>
              <xdr:to>
                <xdr:col>6</xdr:col>
                <xdr:colOff>29</xdr:colOff>
                <xdr:row>5</xdr:row>
                <xdr:rowOff>12</xdr:rowOff>
              </xdr:to>
            </anchor>
          </commentPr>
        </mc:Choice>
        <mc:Fallback/>
      </mc:AlternateContent>
    </comment>
    <comment ref="A10"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7</xdr:col>
                <xdr:colOff>35</xdr:colOff>
                <xdr:row>9</xdr:row>
                <xdr:rowOff>7</xdr:rowOff>
              </xdr:to>
            </anchor>
          </commentPr>
        </mc:Choice>
        <mc:Fallback/>
      </mc:AlternateContent>
    </comment>
    <comment ref="A13"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5</xdr:col>
                <xdr:colOff>66</xdr:colOff>
                <xdr:row>10</xdr:row>
                <xdr:rowOff>12</xdr:rowOff>
              </xdr:to>
            </anchor>
          </commentPr>
        </mc:Choice>
        <mc:Fallback/>
      </mc:AlternateContent>
    </comment>
    <comment ref="A19"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7</xdr:col>
                <xdr:colOff>35</xdr:colOff>
                <xdr:row>18</xdr:row>
                <xdr:rowOff>7</xdr:rowOff>
              </xdr:to>
            </anchor>
          </commentPr>
        </mc:Choice>
        <mc:Fallback/>
      </mc:AlternateContent>
    </comment>
    <comment ref="A22"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17</xdr:row>
                <xdr:rowOff>3</xdr:rowOff>
              </xdr:from>
              <xdr:to>
                <xdr:col>5</xdr:col>
                <xdr:colOff>66</xdr:colOff>
                <xdr:row>19</xdr:row>
                <xdr:rowOff>12</xdr:rowOff>
              </xdr:to>
            </anchor>
          </commentPr>
        </mc:Choice>
        <mc:Fallback/>
      </mc:AlternateContent>
    </comment>
    <comment ref="A28"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23</xdr:row>
                <xdr:rowOff>6</xdr:rowOff>
              </xdr:from>
              <xdr:to>
                <xdr:col>7</xdr:col>
                <xdr:colOff>35</xdr:colOff>
                <xdr:row>27</xdr:row>
                <xdr:rowOff>7</xdr:rowOff>
              </xdr:to>
            </anchor>
          </commentPr>
        </mc:Choice>
        <mc:Fallback/>
      </mc:AlternateContent>
    </comment>
    <comment ref="A31"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26</xdr:row>
                <xdr:rowOff>3</xdr:rowOff>
              </xdr:from>
              <xdr:to>
                <xdr:col>5</xdr:col>
                <xdr:colOff>66</xdr:colOff>
                <xdr:row>28</xdr:row>
                <xdr:rowOff>12</xdr:rowOff>
              </xdr:to>
            </anchor>
          </commentPr>
        </mc:Choice>
        <mc:Fallback/>
      </mc:AlternateContent>
    </comment>
    <comment ref="A37"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7</xdr:col>
                <xdr:colOff>35</xdr:colOff>
                <xdr:row>36</xdr:row>
                <xdr:rowOff>7</xdr:rowOff>
              </xdr:to>
            </anchor>
          </commentPr>
        </mc:Choice>
        <mc:Fallback/>
      </mc:AlternateContent>
    </comment>
    <comment ref="A40"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35</xdr:row>
                <xdr:rowOff>3</xdr:rowOff>
              </xdr:from>
              <xdr:to>
                <xdr:col>5</xdr:col>
                <xdr:colOff>66</xdr:colOff>
                <xdr:row>37</xdr:row>
                <xdr:rowOff>12</xdr:rowOff>
              </xdr:to>
            </anchor>
          </commentPr>
        </mc:Choice>
        <mc:Fallback/>
      </mc:AlternateContent>
    </comment>
    <comment ref="A46"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7</xdr:col>
                <xdr:colOff>35</xdr:colOff>
                <xdr:row>45</xdr:row>
                <xdr:rowOff>6</xdr:rowOff>
              </xdr:to>
            </anchor>
          </commentPr>
        </mc:Choice>
        <mc:Fallback/>
      </mc:AlternateContent>
    </comment>
    <comment ref="A49"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44</xdr:row>
                <xdr:rowOff>2</xdr:rowOff>
              </xdr:from>
              <xdr:to>
                <xdr:col>5</xdr:col>
                <xdr:colOff>66</xdr:colOff>
                <xdr:row>46</xdr:row>
                <xdr:rowOff>11</xdr:rowOff>
              </xdr:to>
            </anchor>
          </commentPr>
        </mc:Choice>
        <mc:Fallback/>
      </mc:AlternateContent>
    </comment>
    <comment ref="A55" authorId="0">
      <text>
        <r>
          <rPr>
            <b val="true"/>
            <sz val="10"/>
            <color rgb="FF000000"/>
            <rFont val="Tahoma"/>
            <family val="2"/>
            <charset val="238"/>
          </rPr>
          <t xml:space="preserve">Napisati je treba številko Okoljevarstvenega dovoljenja, če ga naprava ima, ali Uredbo, po katerem se je izvajal obratovalni monitoring. Našteti je treba tudi vse parametre, ki so presegli mejne vrednosti.</t>
        </r>
      </text>
      <mc:AlternateContent>
        <mc:Choice Requires="v2">
          <commentPr autoFill="true" autoScale="false" colHidden="false" locked="false" rowHidden="false" textHAlign="justify" textVAlign="top">
            <anchor moveWithCells="false" sizeWithCells="false">
              <xdr:from>
                <xdr:col>1</xdr:col>
                <xdr:colOff>16</xdr:colOff>
                <xdr:row>50</xdr:row>
                <xdr:rowOff>4</xdr:rowOff>
              </xdr:from>
              <xdr:to>
                <xdr:col>7</xdr:col>
                <xdr:colOff>35</xdr:colOff>
                <xdr:row>54</xdr:row>
                <xdr:rowOff>5</xdr:rowOff>
              </xdr:to>
            </anchor>
          </commentPr>
        </mc:Choice>
        <mc:Fallback/>
      </mc:AlternateContent>
    </comment>
    <comment ref="A58" authorId="0">
      <text>
        <r>
          <rPr>
            <b val="true"/>
            <sz val="10"/>
            <color rgb="FF000000"/>
            <rFont val="Tahoma"/>
            <family val="2"/>
            <charset val="238"/>
          </rPr>
          <t xml:space="preserve">Napisati je treba ali naprava čezmerno obremenjuje okolje in s katerimi parametri.</t>
        </r>
      </text>
      <mc:AlternateContent>
        <mc:Choice Requires="v2">
          <commentPr autoFill="true" autoScale="false" colHidden="false" locked="false" rowHidden="false" textHAlign="justify" textVAlign="top">
            <anchor moveWithCells="false" sizeWithCells="false">
              <xdr:from>
                <xdr:col>1</xdr:col>
                <xdr:colOff>16</xdr:colOff>
                <xdr:row>53</xdr:row>
                <xdr:rowOff>1</xdr:rowOff>
              </xdr:from>
              <xdr:to>
                <xdr:col>5</xdr:col>
                <xdr:colOff>66</xdr:colOff>
                <xdr:row>55</xdr:row>
                <xdr:rowOff>10</xdr:rowOff>
              </xdr:to>
            </anchor>
          </commentPr>
        </mc:Choice>
        <mc:Fallback/>
      </mc:AlternateContent>
    </comment>
  </commentList>
</comments>
</file>

<file path=xl/sharedStrings.xml><?xml version="1.0" encoding="utf-8"?>
<sst xmlns="http://schemas.openxmlformats.org/spreadsheetml/2006/main" count="6165" uniqueCount="2542">
  <si>
    <t xml:space="preserve">VERZIJA: 8.3.2019</t>
  </si>
  <si>
    <t xml:space="preserve">POROČILO O PRVIH MERITVAH ODPADNIH VOD ZA PODJETJE</t>
  </si>
  <si>
    <t xml:space="preserve">Naslov: </t>
  </si>
  <si>
    <t xml:space="preserve">Datum izdelave in evidenčna številka dokumenta:</t>
  </si>
  <si>
    <t xml:space="preserve">Izvajalec:</t>
  </si>
  <si>
    <t xml:space="preserve">Naročnik:</t>
  </si>
  <si>
    <t xml:space="preserve">Odgovorna oseba 
izvajalca prvih meritev in obratovalnega monitoringa: 
</t>
  </si>
  <si>
    <t xml:space="preserve">Vodja kakovosti:</t>
  </si>
  <si>
    <t xml:space="preserve">Operativno vodenje 
in odgovorna oseba  
za izdelavo poročila:</t>
  </si>
  <si>
    <t xml:space="preserve">Vzorčenje, meritve
in izdelava poročila:
</t>
  </si>
  <si>
    <t xml:space="preserve">Sodelavci:</t>
  </si>
  <si>
    <t xml:space="preserve">POROČILO O PRVIH MERITVAH ODPADNIH VOD</t>
  </si>
  <si>
    <t xml:space="preserve">PRVE MERITVE ZA OBDOBJE</t>
  </si>
  <si>
    <t xml:space="preserve">PODATKI O ZAVEZANCU</t>
  </si>
  <si>
    <t xml:space="preserve">Naziv zavezanca: </t>
  </si>
  <si>
    <t xml:space="preserve">Naslov zavezanca</t>
  </si>
  <si>
    <t xml:space="preserve">Naselje:</t>
  </si>
  <si>
    <t xml:space="preserve">Ulica:</t>
  </si>
  <si>
    <t xml:space="preserve">Hišna številka:</t>
  </si>
  <si>
    <t xml:space="preserve">Poštna številka:</t>
  </si>
  <si>
    <t xml:space="preserve">Ime pošte:</t>
  </si>
  <si>
    <t xml:space="preserve">Matična številka zavezanca:</t>
  </si>
  <si>
    <t xml:space="preserve">Identifikacijska številka za DDV:</t>
  </si>
  <si>
    <t xml:space="preserve">Žiro račun ali transakcijski račun:</t>
  </si>
  <si>
    <t xml:space="preserve">Odprt pri banki:</t>
  </si>
  <si>
    <t xml:space="preserve">Šifra dejavnosti zavezanca:</t>
  </si>
  <si>
    <t xml:space="preserve">Kontaktna oseba:</t>
  </si>
  <si>
    <t xml:space="preserve">telefon:</t>
  </si>
  <si>
    <t xml:space="preserve">fax:</t>
  </si>
  <si>
    <t xml:space="preserve">elektronski naslov:</t>
  </si>
  <si>
    <t xml:space="preserve">PODATKI O POOBLAŠČENCU, KI ZASTOPA ZAVEZANCA</t>
  </si>
  <si>
    <t xml:space="preserve">Naziv pooblaščenca: </t>
  </si>
  <si>
    <t xml:space="preserve">Naslov pooblaščenca</t>
  </si>
  <si>
    <t xml:space="preserve">PODATKI O NAPRAVI</t>
  </si>
  <si>
    <t xml:space="preserve">Naziv naprave: </t>
  </si>
  <si>
    <t xml:space="preserve">Naslov naprave</t>
  </si>
  <si>
    <t xml:space="preserve">Občina:</t>
  </si>
  <si>
    <t xml:space="preserve">PODATKI O POOBLAŠČENEM IZVAJALCU PRVIH MERITEV IN OBRATOVALNEGA MONITORINGA</t>
  </si>
  <si>
    <t xml:space="preserve">Naziv izvajalca: </t>
  </si>
  <si>
    <t xml:space="preserve">Naslov izvajalca</t>
  </si>
  <si>
    <t xml:space="preserve">Šifra dejavnosti izvajalca:</t>
  </si>
  <si>
    <t xml:space="preserve">PODATKI O IZVAJALCU JAVNE SLUŽBE ODVAJANJA IN ČIŠČENJA ODPADNIH VOD</t>
  </si>
  <si>
    <t xml:space="preserve">Naziv izvajalca javne službe: </t>
  </si>
  <si>
    <t xml:space="preserve">Naslov izvajalca javne službe</t>
  </si>
  <si>
    <t xml:space="preserve">PODATKI O DIGITALNEM PODPISNIKU</t>
  </si>
  <si>
    <t xml:space="preserve">Obrazec digitalno podpisal (ime in priimek):</t>
  </si>
  <si>
    <t xml:space="preserve">Serijska št. digitalnega potrdila podpisnika:</t>
  </si>
  <si>
    <t xml:space="preserve">Kraj in datum:</t>
  </si>
  <si>
    <t xml:space="preserve">Ime in priimek zakonitega zastopnika</t>
  </si>
  <si>
    <t xml:space="preserve">Ime in priimek zakonitega zastopnika zavezanca</t>
  </si>
  <si>
    <t xml:space="preserve"> izvajalca prvih meritev in obratovalnega monitoringa</t>
  </si>
  <si>
    <t xml:space="preserve">(če zavezanca zastopa pooblaščenec, se tu navede ime in priimek zakonitega zastopnika pooblaščenca)</t>
  </si>
  <si>
    <t xml:space="preserve">1. Glavne tehnične značilnosti naprave</t>
  </si>
  <si>
    <t xml:space="preserve">1.1 Razlog za izvedbo prvih meritev</t>
  </si>
  <si>
    <t xml:space="preserve">1.2 Nazivna zmogljivost naprave, opis dejavnosti in podatki o letnem obsegu proizvodnje</t>
  </si>
  <si>
    <t xml:space="preserve">1.3 Opis tehnološkega postopka (obvezna tehnološka shema se doda na list Priloge)</t>
  </si>
  <si>
    <t xml:space="preserve">1.4 Nastajanje odpadnih vod</t>
  </si>
  <si>
    <t xml:space="preserve">1.5 Opis čiščenja odpadnih vod (obvezna tehnološka shema čiščenja se doda na list Priloge)</t>
  </si>
  <si>
    <t xml:space="preserve">1.6 Dokumenti</t>
  </si>
  <si>
    <t xml:space="preserve">1.6.1 Vodno soglasje</t>
  </si>
  <si>
    <t xml:space="preserve">Številka in datum:</t>
  </si>
  <si>
    <t xml:space="preserve">1.6.2 Okoljevarstveno dovoljenje za emisije v vode</t>
  </si>
  <si>
    <t xml:space="preserve">1.6.3 Strokovna ocena o skladnosti naprave s predpisi, skladno z 28. členom Uredbe o emisiji snovi in toplote pri odvajanju odpadnih voda v vode in javno kanalizacijo (Ur. l. RS, št. 64/12, 64/14 in 98/15)</t>
  </si>
  <si>
    <t xml:space="preserve">Evidenčna številka, datum izdaje in izdelovalec:</t>
  </si>
  <si>
    <t xml:space="preserve">1.6.4 Gradbeno dovoljenje</t>
  </si>
  <si>
    <t xml:space="preserve">Številka, datum izdaje in upravni organ, ki ga je izdal:</t>
  </si>
  <si>
    <t xml:space="preserve">1.6.5 Okoljevarstveno soglasje</t>
  </si>
  <si>
    <t xml:space="preserve">1.6.6 Odločba o poskusnem obratovanju</t>
  </si>
  <si>
    <t xml:space="preserve">Številka, datum izdaje in upravni organ, ki jo je izdal:</t>
  </si>
  <si>
    <t xml:space="preserve">1.7 Opombe / Razno</t>
  </si>
  <si>
    <t xml:space="preserve">2. Utrjene površine, s katerih se odvaja padavinska voda</t>
  </si>
  <si>
    <t xml:space="preserve">Utrjenih površin s katerih se odvaja padavinska odpadna voda:</t>
  </si>
  <si>
    <t xml:space="preserve">  hektarjev</t>
  </si>
  <si>
    <t xml:space="preserve">3. Poraba vode v napravi</t>
  </si>
  <si>
    <t xml:space="preserve">Bilanca porabljene vode</t>
  </si>
  <si>
    <r>
      <rPr>
        <b val="true"/>
        <sz val="10"/>
        <rFont val="Arial"/>
        <family val="2"/>
        <charset val="238"/>
      </rPr>
      <t xml:space="preserve">Količina vode v času poskusnega obratovanja (v 1000 m</t>
    </r>
    <r>
      <rPr>
        <b val="true"/>
        <vertAlign val="superscript"/>
        <sz val="10"/>
        <rFont val="Arial"/>
        <family val="2"/>
        <charset val="238"/>
      </rPr>
      <t xml:space="preserve">3</t>
    </r>
    <r>
      <rPr>
        <b val="true"/>
        <sz val="10"/>
        <rFont val="Arial"/>
        <family val="2"/>
        <charset val="238"/>
      </rPr>
      <t xml:space="preserve">)</t>
    </r>
  </si>
  <si>
    <r>
      <rPr>
        <b val="true"/>
        <sz val="10"/>
        <rFont val="Arial"/>
        <family val="2"/>
        <charset val="238"/>
      </rPr>
      <t xml:space="preserve">Predvidena letna količina odpadne vode (v 1000 m</t>
    </r>
    <r>
      <rPr>
        <b val="true"/>
        <vertAlign val="superscript"/>
        <sz val="10"/>
        <rFont val="Arial"/>
        <family val="2"/>
        <charset val="238"/>
      </rPr>
      <t xml:space="preserve">3</t>
    </r>
    <r>
      <rPr>
        <b val="true"/>
        <sz val="10"/>
        <rFont val="Arial"/>
        <family val="2"/>
        <charset val="238"/>
      </rPr>
      <t xml:space="preserve">)</t>
    </r>
  </si>
  <si>
    <t xml:space="preserve">Viri oskrbe z vodo:</t>
  </si>
  <si>
    <t xml:space="preserve">iz javnega vodovoda:</t>
  </si>
  <si>
    <t xml:space="preserve">iz lastnega vira:</t>
  </si>
  <si>
    <t xml:space="preserve">drugo:</t>
  </si>
  <si>
    <r>
      <rPr>
        <sz val="12"/>
        <rFont val="Times New Roman CE"/>
        <family val="1"/>
        <charset val="238"/>
      </rPr>
      <t xml:space="preserve">Oskrba z vodo - </t>
    </r>
    <r>
      <rPr>
        <b val="true"/>
        <sz val="12"/>
        <rFont val="Times New Roman CE"/>
        <family val="1"/>
        <charset val="238"/>
      </rPr>
      <t xml:space="preserve">SKUPAJ:</t>
    </r>
  </si>
  <si>
    <t xml:space="preserve">Poraba vode:</t>
  </si>
  <si>
    <t xml:space="preserve">hladilne odpadne vode:</t>
  </si>
  <si>
    <t xml:space="preserve">komunalne odpadne vode:</t>
  </si>
  <si>
    <t xml:space="preserve">industrijske odpadne vode:</t>
  </si>
  <si>
    <t xml:space="preserve">voda, vgrajena v izdelke:</t>
  </si>
  <si>
    <t xml:space="preserve">izparela voda:</t>
  </si>
  <si>
    <t xml:space="preserve">izguba vode zaradi okvare sistema:</t>
  </si>
  <si>
    <t xml:space="preserve">voda, prodana drugim:</t>
  </si>
  <si>
    <r>
      <rPr>
        <sz val="12"/>
        <rFont val="Times New Roman CE"/>
        <family val="1"/>
        <charset val="238"/>
      </rPr>
      <t xml:space="preserve">Poraba vode - </t>
    </r>
    <r>
      <rPr>
        <b val="true"/>
        <sz val="12"/>
        <rFont val="Times New Roman CE"/>
        <family val="1"/>
        <charset val="238"/>
      </rPr>
      <t xml:space="preserve">SKUPAJ:</t>
    </r>
  </si>
  <si>
    <t xml:space="preserve">Viri oskrbe z vodo - Poraba vode =  </t>
  </si>
  <si>
    <t xml:space="preserve">(Če je bilanca pravilna, mora biti vrednost enaka 0,000)</t>
  </si>
  <si>
    <t xml:space="preserve">Število zaposlenih:</t>
  </si>
  <si>
    <t xml:space="preserve">4. Obseg in vrsta meritev in analiz</t>
  </si>
  <si>
    <t xml:space="preserve">Iz letne količine industrijske odpadne vode, odvedene na tem izpustu, sledi, da je treba na iztoku opraviti </t>
  </si>
  <si>
    <t xml:space="preserve">Osnovni  in dodatni parametri so bili izbrani na podlagi 5. in 7. člena Pravilnika o prvih meritvah in obratovalnem monitoringu odpadnih voda  (Ur.l. RS, št. 94/14 in 98/15) in z upoštevanjem analize tehnološkega procesa, pri čemer so bili upoštevani nabor in mejne vrednosti, ki jih predvideva </t>
  </si>
  <si>
    <t xml:space="preserve">Tukaj je treba vpisati frekvenco in čas vzorčenja ter posebnosti / odstopanja od predpisanih zahtev za frekvenco in čas vzorčenja!!</t>
  </si>
  <si>
    <t xml:space="preserve">Tukaj je treba vpisati odstopanja od nabora, navedenega v uredbah (zaradi nabora v OVD, oprostitve merjenja parametrov,…)!!!</t>
  </si>
  <si>
    <t xml:space="preserve">Letna količina industrijske odpadne vode iz naprave na tem iztoku je večja od 100.000 m3, zato mora upravljavec naprave zagotoviti trajne meritve pretoka odpadnih vod.</t>
  </si>
  <si>
    <t xml:space="preserve">Prostor za komentar: Vpiši, ali se trajne meritve pretoka odpadne vode izvajajo, če so priložene ali ne in zakaj ne. Če se ne izvajajo, navedi zakaj!  Tu je treba vpisati tudi zahteve o ostalih trajnih meritvah, ki so zahtevane npr. v OVD (temperatura, usedljive snovi ipd.).</t>
  </si>
  <si>
    <t xml:space="preserve">Trajne meritve pretoka odpadnih vod niso obvezne, ker je letna količina industrijske odpadne vode na tem iztoku manjša od 100.000 m3.</t>
  </si>
  <si>
    <t xml:space="preserve">Prostor za komentar: vpisati npr., če se meritve kljub temu izvajajo! Tu je treba vpisati tudi zahteve o ostalih trajnih meritvah, ki so zahtevane npr. v OVD (temperatura, usedljive snovi ipd.).</t>
  </si>
  <si>
    <t xml:space="preserve">Med vzorčenjem je skladno z 8. členom Pravilnika  o prvih meritvah in obratovalnem monitoringu odpadnih voda (Ur.l. RS, št. 94/14 in 98/15) na tem iztoku predpisana meritev pretoka odpadne vode.</t>
  </si>
  <si>
    <t xml:space="preserve">Prostor za komentar: Navesti, ali se izvaja meritev pretoka odpadne vode med vzorčenjem. Če ni zagotovljena meritev pretoka med vzorčenjem, navedi, zakaj - razlogi!!</t>
  </si>
  <si>
    <t xml:space="preserve">5. Mesto in čas vzorčenja in analiz</t>
  </si>
  <si>
    <t xml:space="preserve">Naziv odtoka iz OVD</t>
  </si>
  <si>
    <t xml:space="preserve">Naziv iztoka</t>
  </si>
  <si>
    <t xml:space="preserve">Gauss-Krüger koordinata IZTOKA</t>
  </si>
  <si>
    <t xml:space="preserve">Gauss-Krüger koordinata MERILNEGA MESTA</t>
  </si>
  <si>
    <t xml:space="preserve">Iztok v vode  (DA/NE):</t>
  </si>
  <si>
    <t xml:space="preserve">Iztok v kanalizacijo, ki ima</t>
  </si>
  <si>
    <t xml:space="preserve">iztok v vode (DA/NE):</t>
  </si>
  <si>
    <t xml:space="preserve">iztok na KČN (DA/NE):</t>
  </si>
  <si>
    <t xml:space="preserve">čas vzorčenja:</t>
  </si>
  <si>
    <t xml:space="preserve">tip vzorca:</t>
  </si>
  <si>
    <t xml:space="preserve">Poseben tip iztoka:</t>
  </si>
  <si>
    <t xml:space="preserve">Največji-6 urni povprečni pretok odpadne vode (l/s):</t>
  </si>
  <si>
    <t xml:space="preserve">Opis merilnega mesta in opombe:</t>
  </si>
  <si>
    <t xml:space="preserve">Urejenost merilnega mesta (DA/NE):</t>
  </si>
  <si>
    <t xml:space="preserve">IZBERI UREDBO ZA AVTOMATSKI VPIS VREDNOSTI</t>
  </si>
  <si>
    <t xml:space="preserve">6. UPORABLJENE MERILNE METODE</t>
  </si>
  <si>
    <t xml:space="preserve">Zap. št.</t>
  </si>
  <si>
    <t xml:space="preserve">Parameter</t>
  </si>
  <si>
    <t xml:space="preserve">Meja zaznavnosti (LOD)</t>
  </si>
  <si>
    <t xml:space="preserve">Meja določljivosti (LOQ)</t>
  </si>
  <si>
    <t xml:space="preserve">Merilna metoda</t>
  </si>
  <si>
    <t xml:space="preserve">Akreditirana metoda</t>
  </si>
  <si>
    <t xml:space="preserve">Ime podizvajalca</t>
  </si>
  <si>
    <t xml:space="preserve">Temperatura (°C)</t>
  </si>
  <si>
    <t xml:space="preserve">pH</t>
  </si>
  <si>
    <t xml:space="preserve">Nerazt. sn. (mg/l)</t>
  </si>
  <si>
    <t xml:space="preserve">Used. sn. (ml/l)</t>
  </si>
  <si>
    <t xml:space="preserve">KPK (mg/l)</t>
  </si>
  <si>
    <r>
      <rPr>
        <sz val="10"/>
        <rFont val="Arial"/>
        <family val="2"/>
        <charset val="238"/>
      </rPr>
      <t xml:space="preserve">BPK</t>
    </r>
    <r>
      <rPr>
        <vertAlign val="subscript"/>
        <sz val="10"/>
        <rFont val="Arial"/>
        <family val="2"/>
        <charset val="238"/>
      </rPr>
      <t xml:space="preserve">5</t>
    </r>
    <r>
      <rPr>
        <sz val="10"/>
        <rFont val="Arial"/>
        <family val="2"/>
        <charset val="238"/>
      </rPr>
      <t xml:space="preserve">  (mg/l)</t>
    </r>
  </si>
  <si>
    <t xml:space="preserve">Strupenost</t>
  </si>
  <si>
    <t xml:space="preserve">Cu * (mg/l)</t>
  </si>
  <si>
    <t xml:space="preserve">Cd * (mg/l)</t>
  </si>
  <si>
    <r>
      <rPr>
        <sz val="10"/>
        <rFont val="Arial"/>
        <family val="2"/>
        <charset val="238"/>
      </rPr>
      <t xml:space="preserve">Cr</t>
    </r>
    <r>
      <rPr>
        <vertAlign val="subscript"/>
        <sz val="10"/>
        <rFont val="Arial"/>
        <family val="2"/>
        <charset val="238"/>
      </rPr>
      <t xml:space="preserve">VI</t>
    </r>
    <r>
      <rPr>
        <sz val="10"/>
        <rFont val="Arial"/>
        <family val="2"/>
        <charset val="238"/>
      </rPr>
      <t xml:space="preserve"> * (mg/l)</t>
    </r>
  </si>
  <si>
    <t xml:space="preserve">Ni * (mg/l)</t>
  </si>
  <si>
    <t xml:space="preserve">Pb * (mg/l)</t>
  </si>
  <si>
    <t xml:space="preserve">Hg * (mg/l)</t>
  </si>
  <si>
    <t xml:space="preserve">AOX * (mg/l)</t>
  </si>
  <si>
    <t xml:space="preserve">Celotni fosfor (mg/l)</t>
  </si>
  <si>
    <t xml:space="preserve">Celotni dušik (mg/l)</t>
  </si>
  <si>
    <t xml:space="preserve">Amonijev dušik (mg/l)</t>
  </si>
  <si>
    <t xml:space="preserve">Nitratni dušik (mg/l)</t>
  </si>
  <si>
    <t xml:space="preserve">Nitritni dušik * (mg/l)</t>
  </si>
  <si>
    <t xml:space="preserve">Celotni organski ogljik - TOC (mg/l)</t>
  </si>
  <si>
    <t xml:space="preserve">8. Vrednotenje izmerjene emisije</t>
  </si>
  <si>
    <r>
      <rPr>
        <b val="true"/>
        <sz val="10"/>
        <rFont val="Arial"/>
        <family val="2"/>
        <charset val="238"/>
      </rPr>
      <t xml:space="preserve">Ugotavljanje čezmerne obremenitve glede letnih količin onesnaževal in/ali emisijskega deleža oddane toplote v primerih odvajanja v vodotok (</t>
    </r>
    <r>
      <rPr>
        <b val="true"/>
        <u val="single"/>
        <sz val="10"/>
        <color rgb="FFFF0000"/>
        <rFont val="Arial"/>
        <family val="2"/>
        <charset val="238"/>
      </rPr>
      <t xml:space="preserve">za celotno napravo</t>
    </r>
    <r>
      <rPr>
        <b val="true"/>
        <sz val="10"/>
        <rFont val="Arial"/>
        <family val="2"/>
        <charset val="238"/>
      </rPr>
      <t xml:space="preserve">) v skladu z Uredbo o emisiji snovi in toplote pri odvajanju odpadnih voda v vode in javno kanalizacijo (Ur. l. RS, št. 64/12, 64/14 in 98/15).
</t>
    </r>
  </si>
  <si>
    <t xml:space="preserve">V skladu z 11. členom Uredbe o emisiji snovi in toplote pri odvajanju odpadnih voda v vode in javno kanalizacijo (Uradni list RS, št. 64/12, 64/14 in 98/15) celotna naprava</t>
  </si>
  <si>
    <t xml:space="preserve">9. PODATKI O OCENJENIH LETNIH VREDNOSTIH IN ENOTAH OBREMENITVE</t>
  </si>
  <si>
    <t xml:space="preserve">Zaporedna številka iztoka</t>
  </si>
  <si>
    <t xml:space="preserve">Naziv iztoka - odtoka:</t>
  </si>
  <si>
    <r>
      <rPr>
        <b val="true"/>
        <sz val="10"/>
        <rFont val="Arial"/>
        <family val="2"/>
        <charset val="238"/>
      </rPr>
      <t xml:space="preserve">Predvidena letna količina odpadne vode na tem iztoku (1000 m</t>
    </r>
    <r>
      <rPr>
        <b val="true"/>
        <vertAlign val="superscript"/>
        <sz val="10"/>
        <rFont val="Arial"/>
        <family val="2"/>
        <charset val="238"/>
      </rPr>
      <t xml:space="preserve">3</t>
    </r>
    <r>
      <rPr>
        <b val="true"/>
        <sz val="10"/>
        <rFont val="Arial"/>
        <family val="2"/>
        <charset val="238"/>
      </rPr>
      <t xml:space="preserve">)</t>
    </r>
  </si>
  <si>
    <t xml:space="preserve">Iztok v kanalizacijo s KČN (DA/NE)</t>
  </si>
  <si>
    <t xml:space="preserve">Na katero KČN je priključen kanal</t>
  </si>
  <si>
    <t xml:space="preserve">Naziv</t>
  </si>
  <si>
    <t xml:space="preserve">Povprečne ocenjene letne vrednosti</t>
  </si>
  <si>
    <t xml:space="preserve">parametra</t>
  </si>
  <si>
    <t xml:space="preserve">Cu (mg/l)</t>
  </si>
  <si>
    <t xml:space="preserve">Cd (mg/l)</t>
  </si>
  <si>
    <r>
      <rPr>
        <b val="true"/>
        <sz val="10"/>
        <rFont val="Arial"/>
        <family val="2"/>
        <charset val="238"/>
      </rPr>
      <t xml:space="preserve">Cr</t>
    </r>
    <r>
      <rPr>
        <b val="true"/>
        <vertAlign val="subscript"/>
        <sz val="10"/>
        <rFont val="Arial"/>
        <family val="2"/>
        <charset val="238"/>
      </rPr>
      <t xml:space="preserve">VI</t>
    </r>
    <r>
      <rPr>
        <b val="true"/>
        <sz val="10"/>
        <rFont val="Arial"/>
        <family val="2"/>
        <charset val="238"/>
      </rPr>
      <t xml:space="preserve"> (mg/l)</t>
    </r>
  </si>
  <si>
    <t xml:space="preserve">Ni (mg/l)</t>
  </si>
  <si>
    <t xml:space="preserve">Pb (mg/l)</t>
  </si>
  <si>
    <t xml:space="preserve">Hg (mg/l)</t>
  </si>
  <si>
    <t xml:space="preserve">AOX (mg/l)</t>
  </si>
  <si>
    <t xml:space="preserve">Celotni fosfor(mg/l)</t>
  </si>
  <si>
    <t xml:space="preserve">Dušik(mg/l)</t>
  </si>
  <si>
    <r>
      <rPr>
        <b val="true"/>
        <sz val="10"/>
        <rFont val="Arial"/>
        <family val="2"/>
        <charset val="238"/>
      </rPr>
      <t xml:space="preserve">Enote obremenitve EO</t>
    </r>
    <r>
      <rPr>
        <b val="true"/>
        <vertAlign val="subscript"/>
        <sz val="10"/>
        <rFont val="Arial"/>
        <family val="2"/>
        <charset val="238"/>
      </rPr>
      <t xml:space="preserve">N
</t>
    </r>
    <r>
      <rPr>
        <sz val="10"/>
        <rFont val="Arial"/>
        <family val="2"/>
        <charset val="238"/>
      </rPr>
      <t xml:space="preserve">(brez upoštevanja učinka čiščenja)</t>
    </r>
  </si>
  <si>
    <r>
      <rPr>
        <b val="true"/>
        <sz val="10"/>
        <rFont val="Arial"/>
        <family val="2"/>
        <charset val="238"/>
      </rPr>
      <t xml:space="preserve">Enote obremenitve EO</t>
    </r>
    <r>
      <rPr>
        <b val="true"/>
        <vertAlign val="subscript"/>
        <sz val="10"/>
        <rFont val="Arial"/>
        <family val="2"/>
        <charset val="238"/>
      </rPr>
      <t xml:space="preserve">N
</t>
    </r>
    <r>
      <rPr>
        <sz val="10"/>
        <rFont val="Arial"/>
        <family val="2"/>
        <charset val="238"/>
      </rPr>
      <t xml:space="preserve">(z upoštevanjem učinka čiščenja)</t>
    </r>
  </si>
  <si>
    <t xml:space="preserve">Skupna enota obremenitve EO =</t>
  </si>
  <si>
    <t xml:space="preserve">(brez upoštevanja učinka čiščenja)</t>
  </si>
  <si>
    <t xml:space="preserve">    Skupna enota obremenitve EO =</t>
  </si>
  <si>
    <t xml:space="preserve">(z upoštevanjem učinka čiščenja)</t>
  </si>
  <si>
    <r>
      <rPr>
        <b val="true"/>
        <sz val="14"/>
        <color rgb="FF0000FF"/>
        <rFont val="Arial"/>
        <family val="2"/>
        <charset val="238"/>
      </rPr>
      <t xml:space="preserve">Bilanca vode (1000 m</t>
    </r>
    <r>
      <rPr>
        <b val="true"/>
        <vertAlign val="superscript"/>
        <sz val="14"/>
        <color rgb="FF0000FF"/>
        <rFont val="Arial"/>
        <family val="2"/>
        <charset val="238"/>
      </rPr>
      <t xml:space="preserve">3</t>
    </r>
    <r>
      <rPr>
        <b val="true"/>
        <sz val="14"/>
        <color rgb="FF0000FF"/>
        <rFont val="Arial"/>
        <family val="2"/>
        <charset val="238"/>
      </rPr>
      <t xml:space="preserve">/leto) =</t>
    </r>
  </si>
  <si>
    <t xml:space="preserve">(komunalna+industrijska+hladilna)-(vsota količin na posameznih iztokih)</t>
  </si>
  <si>
    <t xml:space="preserve">Shema tehnološkega postopka</t>
  </si>
  <si>
    <t xml:space="preserve">Pregledna shema iztokov odpadne vode in merilnih mest</t>
  </si>
  <si>
    <t xml:space="preserve">Trajne meritve</t>
  </si>
  <si>
    <t xml:space="preserve">Obrazložitev izgub vode zaradi okvare sistema</t>
  </si>
  <si>
    <t xml:space="preserve">Izračun letnih količin onesnaževal in primerjava z mejnimi vrednostmi letne količine onesnaževal</t>
  </si>
  <si>
    <t xml:space="preserve">Izračun emisijskega deleža oddane toplote</t>
  </si>
  <si>
    <t xml:space="preserve">Podatki o poročilu o prvih meritvah/oceni obratovanja za malo komunalno čistilno napravo (z zmogljivostjo pod 50 PE) oziroma pojasnilo, da poročilo/ocena ni pozitivno ali da poročila/ocene ni</t>
  </si>
  <si>
    <t xml:space="preserve">Potrdilo o odvozu komunalne odpadne vode iz nepretočne greznice na komunalno čistilno napravo</t>
  </si>
  <si>
    <t xml:space="preserve">Potrdilo o odvozu industrijske odpadne vode na komunalno čistilno napravo</t>
  </si>
  <si>
    <t xml:space="preserve">Pojasnilo v primeru, če merilno mesto ni urejeno v skladu z zahtevami iz prvega in drugega odstavka 14. člena Pravilnika</t>
  </si>
  <si>
    <t xml:space="preserve">Izračuni in rezultati izračunov emisijskih faktorjev v primeru, če so mejne vrednosti emisije snovi določene kot emisijski faktor</t>
  </si>
  <si>
    <t xml:space="preserve">PODATKI O OCENJENIH LETNIH VREDNOSTIH IN ENOTAH OBREMENITVE
ZA NAPRAVO NA POSAMEZNEM IZTOKU</t>
  </si>
  <si>
    <t xml:space="preserve">Celotni dušik(mg/l)</t>
  </si>
  <si>
    <t xml:space="preserve">Amonijev dušik(mg/l)</t>
  </si>
  <si>
    <t xml:space="preserve">Nitratni dušik(mg/l)</t>
  </si>
  <si>
    <t xml:space="preserve">Nitritni dušik(mg/l)</t>
  </si>
  <si>
    <t xml:space="preserve">Dušik za taksiranje (mg/l)</t>
  </si>
  <si>
    <r>
      <rPr>
        <sz val="10"/>
        <rFont val="Arial"/>
        <family val="2"/>
        <charset val="238"/>
      </rPr>
      <t xml:space="preserve">Enote obremenitve EO</t>
    </r>
    <r>
      <rPr>
        <vertAlign val="subscript"/>
        <sz val="10"/>
        <rFont val="Arial"/>
        <family val="2"/>
        <charset val="238"/>
      </rPr>
      <t xml:space="preserve">N
</t>
    </r>
    <r>
      <rPr>
        <sz val="9"/>
        <rFont val="Arial"/>
        <family val="2"/>
        <charset val="238"/>
      </rPr>
      <t xml:space="preserve">(brez upoštevanja učinka čiščenja)</t>
    </r>
  </si>
  <si>
    <r>
      <rPr>
        <sz val="10"/>
        <rFont val="Arial"/>
        <family val="2"/>
        <charset val="238"/>
      </rPr>
      <t xml:space="preserve">Enote obremenitve EO</t>
    </r>
    <r>
      <rPr>
        <vertAlign val="subscript"/>
        <sz val="10"/>
        <rFont val="Arial"/>
        <family val="2"/>
        <charset val="238"/>
      </rPr>
      <t xml:space="preserve">N
</t>
    </r>
    <r>
      <rPr>
        <sz val="9"/>
        <rFont val="Arial"/>
        <family val="2"/>
        <charset val="238"/>
      </rPr>
      <t xml:space="preserve">(z upoštevanjem učinka čiščenja)</t>
    </r>
  </si>
  <si>
    <t xml:space="preserve">PODATKI ZA POROČILO O PRVIH MERITVAH ODPADNIH VOD</t>
  </si>
  <si>
    <t xml:space="preserve">MERITVE ZA OBDOBJE</t>
  </si>
  <si>
    <t xml:space="preserve">Naziv zavezanca iz sodnega registra: </t>
  </si>
  <si>
    <t xml:space="preserve">Šifra dejavnosti izvajalca monitoringa:</t>
  </si>
  <si>
    <t xml:space="preserve">Ulica in hišna številka:</t>
  </si>
  <si>
    <t xml:space="preserve">POROČILO O OPRAVLJENIH MERITVAH</t>
  </si>
  <si>
    <t xml:space="preserve">Ime odgovorne osebe za izdelavo poročila o prvih meritvah:</t>
  </si>
  <si>
    <t xml:space="preserve">Datum izdelave in evidenčna številka dokumenta:  (poročila o opravljenih meritvah):</t>
  </si>
  <si>
    <r>
      <rPr>
        <b val="true"/>
        <sz val="12"/>
        <rFont val="Times New Roman CE"/>
        <family val="1"/>
        <charset val="238"/>
      </rPr>
      <t xml:space="preserve">VODNA BILANCA (količina vode v 1000 m</t>
    </r>
    <r>
      <rPr>
        <b val="true"/>
        <vertAlign val="superscript"/>
        <sz val="12"/>
        <rFont val="Times New Roman CE"/>
        <family val="1"/>
        <charset val="238"/>
      </rPr>
      <t xml:space="preserve">3</t>
    </r>
    <r>
      <rPr>
        <b val="true"/>
        <sz val="12"/>
        <rFont val="Times New Roman CE"/>
        <family val="1"/>
        <charset val="238"/>
      </rPr>
      <t xml:space="preserve">)                                      </t>
    </r>
  </si>
  <si>
    <t xml:space="preserve">V obdobju poskusnega obratovanja</t>
  </si>
  <si>
    <t xml:space="preserve">Predvidena letna količina</t>
  </si>
  <si>
    <t xml:space="preserve">Viri oskrbe z vodo - Poraba vode =</t>
  </si>
  <si>
    <t xml:space="preserve">(Če je bilanca pravilna, mora biti vrednost enaka 0,0)</t>
  </si>
  <si>
    <t xml:space="preserve">                                                                                                </t>
  </si>
  <si>
    <t xml:space="preserve">UTRJENE POVRŠINE (ha):</t>
  </si>
  <si>
    <t xml:space="preserve">Naslov naprave (le če je različen od naslova zavezanca)</t>
  </si>
  <si>
    <t xml:space="preserve">Število odtokov (virov odpadnih vod)</t>
  </si>
  <si>
    <t xml:space="preserve">Število iztokov:</t>
  </si>
  <si>
    <t xml:space="preserve">MERITVE IN ANALIZE ZA POSAMEZNE IZTOKE</t>
  </si>
  <si>
    <t xml:space="preserve">PODATKI O IZTOKU</t>
  </si>
  <si>
    <t xml:space="preserve">Naziv iztoka:</t>
  </si>
  <si>
    <t xml:space="preserve">PODATKI O MERITVAH NA POSAMEZNEM IZTOKU ZA NAPRAVO</t>
  </si>
  <si>
    <t xml:space="preserve">Naziv odtoka iz OVD:</t>
  </si>
  <si>
    <r>
      <rPr>
        <sz val="10"/>
        <rFont val="Arial"/>
        <family val="0"/>
        <charset val="238"/>
      </rPr>
      <t xml:space="preserve">Predvidena letna količina odpadne vode na tem iztoku (1000 m</t>
    </r>
    <r>
      <rPr>
        <vertAlign val="superscript"/>
        <sz val="10"/>
        <rFont val="Arial"/>
        <family val="2"/>
        <charset val="238"/>
      </rPr>
      <t xml:space="preserve">3</t>
    </r>
    <r>
      <rPr>
        <sz val="10"/>
        <rFont val="Arial"/>
        <family val="0"/>
        <charset val="238"/>
      </rPr>
      <t xml:space="preserve">):</t>
    </r>
  </si>
  <si>
    <t xml:space="preserve">Oznaka merilnega mesta:</t>
  </si>
  <si>
    <t xml:space="preserve">Odpadna voda na tem iztoku se izteka v</t>
  </si>
  <si>
    <t xml:space="preserve">Gauss-Krüger koordinate IZTOKA:</t>
  </si>
  <si>
    <t xml:space="preserve">Čas vzorčenja reprezentativnega vzorca (ure):</t>
  </si>
  <si>
    <t xml:space="preserve">Na katero KČN je priključen kanal:</t>
  </si>
  <si>
    <t xml:space="preserve">   X =</t>
  </si>
  <si>
    <t xml:space="preserve">   Ali se na tem iztoku izvajajo trajne meritve pretoka</t>
  </si>
  <si>
    <r>
      <rPr>
        <sz val="10"/>
        <rFont val="Arial"/>
        <family val="0"/>
        <charset val="238"/>
      </rPr>
      <t xml:space="preserve">Dejanska skupna količina odpadne vode na tem iztoku v obdobju poskusnega obratovanja(1000 m</t>
    </r>
    <r>
      <rPr>
        <vertAlign val="superscript"/>
        <sz val="10"/>
        <rFont val="Arial"/>
        <family val="2"/>
        <charset val="238"/>
      </rPr>
      <t xml:space="preserve">3</t>
    </r>
    <r>
      <rPr>
        <sz val="10"/>
        <rFont val="Arial"/>
        <family val="0"/>
        <charset val="238"/>
      </rPr>
      <t xml:space="preserve">):</t>
    </r>
  </si>
  <si>
    <t xml:space="preserve">  Y =</t>
  </si>
  <si>
    <t xml:space="preserve">Po kateri uredbi se vrednoti iztok odpadne vode:</t>
  </si>
  <si>
    <t xml:space="preserve">iztok v vode (da/ne):</t>
  </si>
  <si>
    <t xml:space="preserve">Mejna</t>
  </si>
  <si>
    <t xml:space="preserve">vred. za</t>
  </si>
  <si>
    <t xml:space="preserve">Št. vzorčenja</t>
  </si>
  <si>
    <t xml:space="preserve">Povprečna</t>
  </si>
  <si>
    <t xml:space="preserve">Minim.</t>
  </si>
  <si>
    <t xml:space="preserve">Maks.</t>
  </si>
  <si>
    <t xml:space="preserve">Vsota</t>
  </si>
  <si>
    <t xml:space="preserve">Pretok*konc.</t>
  </si>
  <si>
    <t xml:space="preserve">Letna količina emisije (kg/leto)</t>
  </si>
  <si>
    <t xml:space="preserve">iztok v javno kanalizacijo brez KČN (da/ne):</t>
  </si>
  <si>
    <t xml:space="preserve">iztok v</t>
  </si>
  <si>
    <t xml:space="preserve">vrednost</t>
  </si>
  <si>
    <t xml:space="preserve">iztok v javno kanalizacijo s KČN (da/ne):</t>
  </si>
  <si>
    <t xml:space="preserve">vode</t>
  </si>
  <si>
    <t xml:space="preserve">kanaliz.</t>
  </si>
  <si>
    <t xml:space="preserve">Ime vodotoka (če je iztok v vode):</t>
  </si>
  <si>
    <t xml:space="preserve">identifikacija vzorca</t>
  </si>
  <si>
    <t xml:space="preserve">/</t>
  </si>
  <si>
    <t xml:space="preserve">datum vz. (dd.mm.ll)</t>
  </si>
  <si>
    <t xml:space="preserve">Ali se izvajajo meritve? (DA/NE):</t>
  </si>
  <si>
    <t xml:space="preserve">čas pričetka vz. (hh:mm)</t>
  </si>
  <si>
    <t xml:space="preserve">Ali se izvajajo trajne meritve pretoka(DA/NE):</t>
  </si>
  <si>
    <r>
      <rPr>
        <b val="true"/>
        <sz val="10"/>
        <rFont val="Arial"/>
        <family val="2"/>
        <charset val="238"/>
      </rPr>
      <t xml:space="preserve">količina odpadne vode v času vz. (m</t>
    </r>
    <r>
      <rPr>
        <b val="true"/>
        <vertAlign val="superscript"/>
        <sz val="10"/>
        <rFont val="Arial"/>
        <family val="2"/>
        <charset val="238"/>
      </rPr>
      <t xml:space="preserve">3</t>
    </r>
    <r>
      <rPr>
        <b val="true"/>
        <sz val="10"/>
        <rFont val="Arial"/>
        <family val="2"/>
        <charset val="238"/>
      </rPr>
      <t xml:space="preserve">)</t>
    </r>
  </si>
  <si>
    <t xml:space="preserve">Pretok - max 6-urni povpr. pretok odpadne vode v času vzorčenja (l/s)</t>
  </si>
  <si>
    <t xml:space="preserve">Če je v celici B16 DA ---&gt; vnesi podatke v tabelo in vpiši vrsto meritve(B21) in vzorca(B22)</t>
  </si>
  <si>
    <t xml:space="preserve">Vrsta meritve (prva):</t>
  </si>
  <si>
    <t xml:space="preserve">Vrsta vzorca:</t>
  </si>
  <si>
    <t xml:space="preserve">Opis merilnega mesta:</t>
  </si>
  <si>
    <r>
      <rPr>
        <b val="true"/>
        <sz val="10"/>
        <rFont val="Arial"/>
        <family val="2"/>
        <charset val="238"/>
      </rPr>
      <t xml:space="preserve">BPK</t>
    </r>
    <r>
      <rPr>
        <b val="true"/>
        <vertAlign val="subscript"/>
        <sz val="10"/>
        <rFont val="Arial"/>
        <family val="2"/>
        <charset val="238"/>
      </rPr>
      <t xml:space="preserve">5</t>
    </r>
    <r>
      <rPr>
        <b val="true"/>
        <sz val="10"/>
        <rFont val="Arial"/>
        <family val="2"/>
        <charset val="238"/>
      </rPr>
      <t xml:space="preserve">  (mg/l)</t>
    </r>
  </si>
  <si>
    <r>
      <rPr>
        <b val="true"/>
        <sz val="10"/>
        <rFont val="Arial"/>
        <family val="2"/>
        <charset val="238"/>
      </rPr>
      <t xml:space="preserve">Cr</t>
    </r>
    <r>
      <rPr>
        <b val="true"/>
        <vertAlign val="subscript"/>
        <sz val="10"/>
        <rFont val="Arial"/>
        <family val="2"/>
        <charset val="238"/>
      </rPr>
      <t xml:space="preserve">VI</t>
    </r>
    <r>
      <rPr>
        <b val="true"/>
        <sz val="10"/>
        <rFont val="Arial"/>
        <family val="2"/>
        <charset val="238"/>
      </rPr>
      <t xml:space="preserve"> * (mg/l)</t>
    </r>
  </si>
  <si>
    <t xml:space="preserve">Če je v celici B16 NE ---&gt; navedi, za kakšno odpadno vodo gre (hladilna, komunalna, mešanica komunalne + hladilne, ...)</t>
  </si>
  <si>
    <t xml:space="preserve">Vnos podatkov v primeru, ko se meritve izvajajo</t>
  </si>
  <si>
    <t xml:space="preserve">PODATKI (B35 in B37 vpiši le v primeru izvajanja meritev---&gt;v celici B16 je vpisano DA)</t>
  </si>
  <si>
    <r>
      <rPr>
        <sz val="10"/>
        <color rgb="FFFF0000"/>
        <rFont val="Times New Roman CE"/>
        <family val="0"/>
        <charset val="238"/>
      </rPr>
      <t xml:space="preserve">PREDVIDENA</t>
    </r>
    <r>
      <rPr>
        <sz val="10"/>
        <rFont val="Times New Roman CE"/>
        <family val="1"/>
        <charset val="238"/>
      </rPr>
      <t xml:space="preserve"> letna količina odpadne vode na tem iztoku (1000 m</t>
    </r>
    <r>
      <rPr>
        <vertAlign val="superscript"/>
        <sz val="10"/>
        <rFont val="Times New Roman CE"/>
        <family val="1"/>
        <charset val="238"/>
      </rPr>
      <t xml:space="preserve">3</t>
    </r>
    <r>
      <rPr>
        <sz val="10"/>
        <rFont val="Times New Roman CE"/>
        <family val="1"/>
        <charset val="238"/>
      </rPr>
      <t xml:space="preserve">):</t>
    </r>
  </si>
  <si>
    <t xml:space="preserve">Vnos podatkov v primeru, ko se meritve ne izvajajo</t>
  </si>
  <si>
    <t xml:space="preserve">PODATKI (B41 vpiši le v primeru, če je v celico B16 vpisano NE)</t>
  </si>
  <si>
    <t xml:space="preserve">Legenda:</t>
  </si>
  <si>
    <t xml:space="preserve">Št. zaposlenih, priključ. na ta kanal</t>
  </si>
  <si>
    <t xml:space="preserve">* LOQ ali podčrtano-med mejo zaznavnosti in mejo določljivosti</t>
  </si>
  <si>
    <t xml:space="preserve">* LOD-pod mejo zaznavnosti</t>
  </si>
  <si>
    <t xml:space="preserve">Če je iztok vezan na KČN, se upošteva učinek čiščenja KČN</t>
  </si>
  <si>
    <t xml:space="preserve">* poudarjeno, rdeče in poševno-nad mejno vrednostjo</t>
  </si>
  <si>
    <t xml:space="preserve">Učinek čiščenja KČN (% KPK)</t>
  </si>
  <si>
    <t xml:space="preserve">Učinek čiščenja KČN (% Dušik)</t>
  </si>
  <si>
    <t xml:space="preserve">Učinek čiščenja KČN (% Fosfor)</t>
  </si>
  <si>
    <t xml:space="preserve">Ime KČN na katero je vezan iztok</t>
  </si>
  <si>
    <t xml:space="preserve">Če čistilne naprave ni na seznamu vpiši ime nove ČN.</t>
  </si>
  <si>
    <t xml:space="preserve">Po kateri uredbi se vrednoti 
iztok odpadne vode </t>
  </si>
  <si>
    <t xml:space="preserve">Gauss-Krüger koordinate MERILNEGA MESTA:</t>
  </si>
  <si>
    <t xml:space="preserve"> </t>
  </si>
  <si>
    <t xml:space="preserve">Količina odpadne vode v času poskusnega obratovanja (1000 m3):</t>
  </si>
  <si>
    <t xml:space="preserve">Način čiščenja odpadne vode:</t>
  </si>
  <si>
    <t xml:space="preserve">Iztok v javno meteorno kanalizacijo (da/ne):</t>
  </si>
  <si>
    <t xml:space="preserve">ne</t>
  </si>
  <si>
    <t xml:space="preserve">količina odpadne vode v času vz. (m3)</t>
  </si>
  <si>
    <r>
      <rPr>
        <sz val="10"/>
        <color rgb="FFFF0000"/>
        <rFont val="Times New Roman CE"/>
        <family val="0"/>
        <charset val="238"/>
      </rPr>
      <t xml:space="preserve">PREDVIDENA</t>
    </r>
    <r>
      <rPr>
        <sz val="10"/>
        <rFont val="Times New Roman CE"/>
        <family val="1"/>
        <charset val="238"/>
      </rPr>
      <t xml:space="preserve"> letna količina odpadne vode na tem iztoku (1000 m3):</t>
    </r>
  </si>
  <si>
    <t xml:space="preserve">Uredba o emisiji snovi pri odvajanju odpadnih vod iz objektov in naprav za proizvodnjo alkoholnih pijač in alkohola (Ur.l. RS št. 7/00)</t>
  </si>
  <si>
    <t xml:space="preserve">IDParameter</t>
  </si>
  <si>
    <t xml:space="preserve">Ime1</t>
  </si>
  <si>
    <t xml:space="preserve">Izrazen</t>
  </si>
  <si>
    <t xml:space="preserve">Enota</t>
  </si>
  <si>
    <t xml:space="preserve">1,1,1 Trikloroetan*</t>
  </si>
  <si>
    <t xml:space="preserve">mg/l</t>
  </si>
  <si>
    <t xml:space="preserve">1,1,1-trikloro-22 bis (p-klorofenik) etan*</t>
  </si>
  <si>
    <t xml:space="preserve">1,1,2,2 - Tetrakloroetan*</t>
  </si>
  <si>
    <t xml:space="preserve">1,1-Dikloroeten*</t>
  </si>
  <si>
    <t xml:space="preserve">1,2,3,4,5,6 - Heksaklorocikloheksan (HCH)*</t>
  </si>
  <si>
    <t xml:space="preserve">1,2,4-trimetilbenzen*</t>
  </si>
  <si>
    <t xml:space="preserve">1,2-Dikloroetan*</t>
  </si>
  <si>
    <t xml:space="preserve">1,3,5-trimetilbenzen*</t>
  </si>
  <si>
    <t xml:space="preserve">1,4-Dioksan*</t>
  </si>
  <si>
    <t xml:space="preserve">1-Butanol</t>
  </si>
  <si>
    <t xml:space="preserve">1-Propanol</t>
  </si>
  <si>
    <t xml:space="preserve">2,4 DP (diklorprop)*</t>
  </si>
  <si>
    <t xml:space="preserve">2-Butanol</t>
  </si>
  <si>
    <t xml:space="preserve">2-butanon*</t>
  </si>
  <si>
    <t xml:space="preserve">2-Propanol</t>
  </si>
  <si>
    <t xml:space="preserve">4-(1,1,3,3-tetrametil butil) fenol dietoksilat*</t>
  </si>
  <si>
    <t xml:space="preserve">4-(1,1,3,3-tetrametil butil) fenol monoetoksilat*</t>
  </si>
  <si>
    <t xml:space="preserve">4-nonilfenol dietoksilat*</t>
  </si>
  <si>
    <t xml:space="preserve">4-nonilfenol monoetoksilat*</t>
  </si>
  <si>
    <t xml:space="preserve">4-nonilfenol*</t>
  </si>
  <si>
    <t xml:space="preserve">4-tert-oktilfenol*</t>
  </si>
  <si>
    <t xml:space="preserve">Acenaften</t>
  </si>
  <si>
    <t xml:space="preserve">Acenaftilen</t>
  </si>
  <si>
    <t xml:space="preserve">Aceton</t>
  </si>
  <si>
    <t xml:space="preserve">Acetonitril*</t>
  </si>
  <si>
    <t xml:space="preserve">Adsorbljivi organski halogeni (AOX)*</t>
  </si>
  <si>
    <t xml:space="preserve">Cl</t>
  </si>
  <si>
    <t xml:space="preserve">Aklonifen*</t>
  </si>
  <si>
    <t xml:space="preserve">Akrilamid*</t>
  </si>
  <si>
    <t xml:space="preserve">Alaklor*</t>
  </si>
  <si>
    <t xml:space="preserve">Aldrin*</t>
  </si>
  <si>
    <t xml:space="preserve">Aluminij</t>
  </si>
  <si>
    <t xml:space="preserve">Al</t>
  </si>
  <si>
    <t xml:space="preserve">Aluminij-faktor(g/t)</t>
  </si>
  <si>
    <t xml:space="preserve">g/t</t>
  </si>
  <si>
    <t xml:space="preserve">Amonijev dušik*</t>
  </si>
  <si>
    <t xml:space="preserve">N</t>
  </si>
  <si>
    <t xml:space="preserve">Antimon*</t>
  </si>
  <si>
    <t xml:space="preserve">Sb</t>
  </si>
  <si>
    <t xml:space="preserve">Antracen*</t>
  </si>
  <si>
    <t xml:space="preserve">AOX-faktor(g/t)*</t>
  </si>
  <si>
    <t xml:space="preserve">AOX</t>
  </si>
  <si>
    <t xml:space="preserve">AOX-faktor(kg/t)*</t>
  </si>
  <si>
    <t xml:space="preserve">kg/t</t>
  </si>
  <si>
    <t xml:space="preserve">Arzen*</t>
  </si>
  <si>
    <t xml:space="preserve">As</t>
  </si>
  <si>
    <t xml:space="preserve">Arzen-faktor(g/t)*</t>
  </si>
  <si>
    <t xml:space="preserve">Arzen-faktor(kg/t)*</t>
  </si>
  <si>
    <t xml:space="preserve">Atrazin*</t>
  </si>
  <si>
    <t xml:space="preserve">Azbest</t>
  </si>
  <si>
    <t xml:space="preserve">Baker*</t>
  </si>
  <si>
    <t xml:space="preserve">Cu</t>
  </si>
  <si>
    <t xml:space="preserve">Baker-faktor(g/kg)*</t>
  </si>
  <si>
    <t xml:space="preserve">g/kg</t>
  </si>
  <si>
    <t xml:space="preserve">Baker-faktor(g/t)*</t>
  </si>
  <si>
    <t xml:space="preserve">Baker-faktor(mg/m2)*</t>
  </si>
  <si>
    <t xml:space="preserve">mg/m2</t>
  </si>
  <si>
    <t xml:space="preserve">Baker-faktor(mg/t)*</t>
  </si>
  <si>
    <t xml:space="preserve">mg/t</t>
  </si>
  <si>
    <t xml:space="preserve">Barij*</t>
  </si>
  <si>
    <t xml:space="preserve">Ba</t>
  </si>
  <si>
    <t xml:space="preserve">Bentazon*</t>
  </si>
  <si>
    <t xml:space="preserve">Benzen*</t>
  </si>
  <si>
    <t xml:space="preserve">Benzo(a)antracen*</t>
  </si>
  <si>
    <t xml:space="preserve">Benzo(a)piren*</t>
  </si>
  <si>
    <t xml:space="preserve">Benzo(b)fluoronaten*</t>
  </si>
  <si>
    <t xml:space="preserve">Benzo(g,h,i)perilen*</t>
  </si>
  <si>
    <t xml:space="preserve">Benzo(k)fluoranten*</t>
  </si>
  <si>
    <t xml:space="preserve">Berilij</t>
  </si>
  <si>
    <t xml:space="preserve">Be</t>
  </si>
  <si>
    <t xml:space="preserve">Bifenok*</t>
  </si>
  <si>
    <t xml:space="preserve">Biokemijska potreba po kisiku (BPK5)</t>
  </si>
  <si>
    <t xml:space="preserve">O2</t>
  </si>
  <si>
    <t xml:space="preserve">Biološka razgradljivost</t>
  </si>
  <si>
    <t xml:space="preserve">%</t>
  </si>
  <si>
    <t xml:space="preserve">Bisfenol-A*</t>
  </si>
  <si>
    <t xml:space="preserve">Bor*</t>
  </si>
  <si>
    <t xml:space="preserve">B</t>
  </si>
  <si>
    <t xml:space="preserve">Bor-faktor(kg/t)*</t>
  </si>
  <si>
    <t xml:space="preserve">BPK5-faktor(g/t)</t>
  </si>
  <si>
    <t xml:space="preserve">BPK5-faktor(kg/t)</t>
  </si>
  <si>
    <t xml:space="preserve">Bromacil*</t>
  </si>
  <si>
    <t xml:space="preserve">Bromat*</t>
  </si>
  <si>
    <t xml:space="preserve">Bromirani difenileter (PBDE)*</t>
  </si>
  <si>
    <t xml:space="preserve">Bromodiklorometan*</t>
  </si>
  <si>
    <t xml:space="preserve">BTX-faktor(g/t)*</t>
  </si>
  <si>
    <t xml:space="preserve">Butilacetat*</t>
  </si>
  <si>
    <t xml:space="preserve">Celotni cianid*</t>
  </si>
  <si>
    <t xml:space="preserve">CN</t>
  </si>
  <si>
    <t xml:space="preserve">Celotni dušik</t>
  </si>
  <si>
    <t xml:space="preserve">Celotni fosfor</t>
  </si>
  <si>
    <t xml:space="preserve">P</t>
  </si>
  <si>
    <t xml:space="preserve">Celotni fosfor-faktor(g/t)</t>
  </si>
  <si>
    <t xml:space="preserve">Celotni fosfor-faktor(kg/t)</t>
  </si>
  <si>
    <t xml:space="preserve">Celotni klor*</t>
  </si>
  <si>
    <t xml:space="preserve">Cl2</t>
  </si>
  <si>
    <t xml:space="preserve">Celotni krom*</t>
  </si>
  <si>
    <t xml:space="preserve">Cr</t>
  </si>
  <si>
    <t xml:space="preserve">Celotni krom-faktor(g/t)*</t>
  </si>
  <si>
    <t xml:space="preserve">Celotni krom-faktor(mg/t)*</t>
  </si>
  <si>
    <t xml:space="preserve">Celotni ogljikovod.-faktor(g/t)*</t>
  </si>
  <si>
    <t xml:space="preserve">Celotni ogljikovodiki (mineralna olja)*</t>
  </si>
  <si>
    <t xml:space="preserve">Celotni organski ogljik (TOC)</t>
  </si>
  <si>
    <t xml:space="preserve">C</t>
  </si>
  <si>
    <t xml:space="preserve">Celotni pesticidi*</t>
  </si>
  <si>
    <t xml:space="preserve">Celotni vezani dušik-faktor(g/t)</t>
  </si>
  <si>
    <t xml:space="preserve">Celotni vezani dušik-faktor(kg/t)</t>
  </si>
  <si>
    <t xml:space="preserve">Cianid - prosti*</t>
  </si>
  <si>
    <t xml:space="preserve">Cianid prosti-faktor(g/t)*</t>
  </si>
  <si>
    <t xml:space="preserve">Cibutrin*</t>
  </si>
  <si>
    <t xml:space="preserve">Cink*</t>
  </si>
  <si>
    <t xml:space="preserve">Zn</t>
  </si>
  <si>
    <t xml:space="preserve">Cink-faktor(g/kg)*</t>
  </si>
  <si>
    <t xml:space="preserve">Cink-faktor(g/t)*</t>
  </si>
  <si>
    <t xml:space="preserve">Cink-faktor(mg/m2)*</t>
  </si>
  <si>
    <t xml:space="preserve">Cink-faktor(mg/t)*</t>
  </si>
  <si>
    <t xml:space="preserve">Cipermetrin*</t>
  </si>
  <si>
    <t xml:space="preserve">Desetil-atrazin*</t>
  </si>
  <si>
    <t xml:space="preserve">Di(2-etilheksil)ftalat (DEHP)*</t>
  </si>
  <si>
    <t xml:space="preserve">Dibenzo(a,h)antracen*</t>
  </si>
  <si>
    <t xml:space="preserve">Dibutilftalat*</t>
  </si>
  <si>
    <t xml:space="preserve">Dibutilkositrove spojine (Dibutilkositrov kation)*</t>
  </si>
  <si>
    <t xml:space="preserve">DBT kation</t>
  </si>
  <si>
    <t xml:space="preserve">Dieldrin*</t>
  </si>
  <si>
    <t xml:space="preserve">Diklorometan*</t>
  </si>
  <si>
    <t xml:space="preserve">Diklorvos*</t>
  </si>
  <si>
    <t xml:space="preserve">Dikofol*</t>
  </si>
  <si>
    <t xml:space="preserve">Dioksini in furani (PCDD/PCDF)*</t>
  </si>
  <si>
    <t xml:space="preserve">Diuron*</t>
  </si>
  <si>
    <t xml:space="preserve">Dnevna proizvodnja (bruto) (t)</t>
  </si>
  <si>
    <t xml:space="preserve">bruto</t>
  </si>
  <si>
    <t xml:space="preserve">t</t>
  </si>
  <si>
    <t xml:space="preserve">Dnevna proizvodnja (neto) (t)</t>
  </si>
  <si>
    <t xml:space="preserve">neto</t>
  </si>
  <si>
    <t xml:space="preserve">Drini-vsota*</t>
  </si>
  <si>
    <t xml:space="preserve">Dušik-Kjeldahl</t>
  </si>
  <si>
    <t xml:space="preserve">Endosulfan*</t>
  </si>
  <si>
    <t xml:space="preserve">Endrin*</t>
  </si>
  <si>
    <t xml:space="preserve">Epiklorhidrin*</t>
  </si>
  <si>
    <t xml:space="preserve">Escherichia coli</t>
  </si>
  <si>
    <t xml:space="preserve">cfu/100 ml</t>
  </si>
  <si>
    <t xml:space="preserve">Etanol</t>
  </si>
  <si>
    <t xml:space="preserve">Etilacetat</t>
  </si>
  <si>
    <t xml:space="preserve">Etilbenzen*</t>
  </si>
  <si>
    <t xml:space="preserve">Etilenoksid*</t>
  </si>
  <si>
    <t xml:space="preserve">Fenantren*</t>
  </si>
  <si>
    <t xml:space="preserve">Fenilureazni pesticidi*</t>
  </si>
  <si>
    <t xml:space="preserve">Fenoli*</t>
  </si>
  <si>
    <t xml:space="preserve">C6H5OH</t>
  </si>
  <si>
    <t xml:space="preserve">Fenoli-faktor(g/t)*</t>
  </si>
  <si>
    <t xml:space="preserve">Fenotrin (sumitrin)</t>
  </si>
  <si>
    <t xml:space="preserve">Fipronil*</t>
  </si>
  <si>
    <t xml:space="preserve">Fluoranten*</t>
  </si>
  <si>
    <t xml:space="preserve">Fluoren</t>
  </si>
  <si>
    <t xml:space="preserve">Fluorid(g/t)*</t>
  </si>
  <si>
    <t xml:space="preserve">F</t>
  </si>
  <si>
    <t xml:space="preserve">Fluorid*</t>
  </si>
  <si>
    <t xml:space="preserve">Formaldehid*</t>
  </si>
  <si>
    <t xml:space="preserve">Fosfor-ortofosfatni</t>
  </si>
  <si>
    <t xml:space="preserve">Glifosat*</t>
  </si>
  <si>
    <t xml:space="preserve">Heksabromobifenil*</t>
  </si>
  <si>
    <t xml:space="preserve">Heksabromociklododekan (HBCDD)*</t>
  </si>
  <si>
    <t xml:space="preserve">Heksaklorbenzen (HCB)*</t>
  </si>
  <si>
    <t xml:space="preserve">Heksaklorbenzen-faktor(g/t)*</t>
  </si>
  <si>
    <t xml:space="preserve">HCB</t>
  </si>
  <si>
    <t xml:space="preserve">Heksakloro-1,3-Butadien*</t>
  </si>
  <si>
    <t xml:space="preserve">Heksakloroetan*</t>
  </si>
  <si>
    <t xml:space="preserve">Heptaklor in heptaklorepoksid*</t>
  </si>
  <si>
    <t xml:space="preserve">Heptaklor*</t>
  </si>
  <si>
    <t xml:space="preserve">Heptaklorepoksid</t>
  </si>
  <si>
    <t xml:space="preserve">Hidrazin</t>
  </si>
  <si>
    <t xml:space="preserve">Indeno(1,2,3-cd)piren*</t>
  </si>
  <si>
    <t xml:space="preserve">Intestinalni enterokoki</t>
  </si>
  <si>
    <t xml:space="preserve">Izobutil acetat*</t>
  </si>
  <si>
    <t xml:space="preserve">Izodrin*</t>
  </si>
  <si>
    <t xml:space="preserve">Izoproturon*</t>
  </si>
  <si>
    <t xml:space="preserve">Izpihljivi org. halogeni-POX*</t>
  </si>
  <si>
    <t xml:space="preserve">Kadmij*</t>
  </si>
  <si>
    <t xml:space="preserve">Cd</t>
  </si>
  <si>
    <t xml:space="preserve">Kadmij-faktor(g/t)*</t>
  </si>
  <si>
    <t xml:space="preserve">Kadmij-faktor(kg/t)*</t>
  </si>
  <si>
    <t xml:space="preserve">Kadmij-faktor(mg/t)*</t>
  </si>
  <si>
    <t xml:space="preserve">Kalij</t>
  </si>
  <si>
    <t xml:space="preserve">K</t>
  </si>
  <si>
    <t xml:space="preserve">Kaprolaktam</t>
  </si>
  <si>
    <t xml:space="preserve">Kemijska potreba po kisiku (KPK)</t>
  </si>
  <si>
    <t xml:space="preserve">Klor - prosti*</t>
  </si>
  <si>
    <t xml:space="preserve">Klordan*</t>
  </si>
  <si>
    <t xml:space="preserve">Klordekon*</t>
  </si>
  <si>
    <t xml:space="preserve">Klorfenvinfos*</t>
  </si>
  <si>
    <t xml:space="preserve">Klorid(kg/t)</t>
  </si>
  <si>
    <t xml:space="preserve">Kloridi</t>
  </si>
  <si>
    <t xml:space="preserve">Kloroalkani (C10-C13)*</t>
  </si>
  <si>
    <t xml:space="preserve">Klorobenzeni*</t>
  </si>
  <si>
    <t xml:space="preserve">Klorotoluron (+ Desmetil klorotoluron)*</t>
  </si>
  <si>
    <t xml:space="preserve">Klorpirifos*</t>
  </si>
  <si>
    <t xml:space="preserve">Kobalt*</t>
  </si>
  <si>
    <t xml:space="preserve">Co</t>
  </si>
  <si>
    <t xml:space="preserve">količina odp. vode-faktor(m3/t)</t>
  </si>
  <si>
    <t xml:space="preserve">Q</t>
  </si>
  <si>
    <t xml:space="preserve">m3/t</t>
  </si>
  <si>
    <t xml:space="preserve">Količina odpadne vode (m3)</t>
  </si>
  <si>
    <t xml:space="preserve">m3</t>
  </si>
  <si>
    <t xml:space="preserve">Količina odpadne vode(1000 m3)</t>
  </si>
  <si>
    <t xml:space="preserve">1000 m3</t>
  </si>
  <si>
    <t xml:space="preserve">Koliformne bakterije fekalnega izvora</t>
  </si>
  <si>
    <t xml:space="preserve">Število v 100 ml</t>
  </si>
  <si>
    <t xml:space="preserve">Kositer*</t>
  </si>
  <si>
    <t xml:space="preserve">Sn</t>
  </si>
  <si>
    <t xml:space="preserve">KPK-faktor(g/t)</t>
  </si>
  <si>
    <t xml:space="preserve">KPK-faktor(kg/t)</t>
  </si>
  <si>
    <t xml:space="preserve">Krizen*</t>
  </si>
  <si>
    <t xml:space="preserve">Krom-šestvalentni*</t>
  </si>
  <si>
    <t xml:space="preserve">Krom-šestvalentni-faktor(g/t)*</t>
  </si>
  <si>
    <t xml:space="preserve">Ksilen*</t>
  </si>
  <si>
    <t xml:space="preserve">Kvinoksifen*</t>
  </si>
  <si>
    <t xml:space="preserve">Kvintozen*</t>
  </si>
  <si>
    <t xml:space="preserve">Lahkohlapni aromatski ogljikovodiki (BTX)*</t>
  </si>
  <si>
    <t xml:space="preserve">Lahkohlapni halogenirani ogljikovodiki (LKCH)*</t>
  </si>
  <si>
    <t xml:space="preserve">Lindan*</t>
  </si>
  <si>
    <t xml:space="preserve">Linearni alkilbenzen sulfonati - LAS (C10-C13)*</t>
  </si>
  <si>
    <t xml:space="preserve">m,p-Ksilen*</t>
  </si>
  <si>
    <t xml:space="preserve">Mangan</t>
  </si>
  <si>
    <t xml:space="preserve">Mn</t>
  </si>
  <si>
    <t xml:space="preserve">MCPP (mekoprop)*</t>
  </si>
  <si>
    <t xml:space="preserve">Mejni emisijski delež oddane toplote</t>
  </si>
  <si>
    <t xml:space="preserve">Metalaksil*</t>
  </si>
  <si>
    <t xml:space="preserve">Metamitron*</t>
  </si>
  <si>
    <t xml:space="preserve">Metanol</t>
  </si>
  <si>
    <t xml:space="preserve">Metazaklor*</t>
  </si>
  <si>
    <t xml:space="preserve">Metolaklor*</t>
  </si>
  <si>
    <t xml:space="preserve">Metribuzin vsota*</t>
  </si>
  <si>
    <t xml:space="preserve">Mireks*</t>
  </si>
  <si>
    <t xml:space="preserve">Molibden*</t>
  </si>
  <si>
    <t xml:space="preserve">Mo</t>
  </si>
  <si>
    <t xml:space="preserve">Molibden-faktor(g/t)*</t>
  </si>
  <si>
    <t xml:space="preserve">N, N-dietil-m toluamid</t>
  </si>
  <si>
    <t xml:space="preserve">Naftalen*</t>
  </si>
  <si>
    <t xml:space="preserve">Nerazt. snovi-faktor (kg/t)</t>
  </si>
  <si>
    <t xml:space="preserve">Nerazt. snovi-faktor(g/t)</t>
  </si>
  <si>
    <t xml:space="preserve">Neraztopljene snovi</t>
  </si>
  <si>
    <t xml:space="preserve">N-heksan*</t>
  </si>
  <si>
    <t xml:space="preserve">Nikelj*</t>
  </si>
  <si>
    <t xml:space="preserve">Ni</t>
  </si>
  <si>
    <t xml:space="preserve">Nikelj-faktor(g/t)*</t>
  </si>
  <si>
    <t xml:space="preserve">Nikelj-faktor(mg/t)*</t>
  </si>
  <si>
    <t xml:space="preserve">Nitratni dušik</t>
  </si>
  <si>
    <t xml:space="preserve">Nitritni dušik*</t>
  </si>
  <si>
    <t xml:space="preserve">Nonilfenol in nonilfenol etoksilati*</t>
  </si>
  <si>
    <t xml:space="preserve">Nonilfenol*</t>
  </si>
  <si>
    <t xml:space="preserve">Obarvanost pri 436 nm</t>
  </si>
  <si>
    <t xml:space="preserve">SAK</t>
  </si>
  <si>
    <t xml:space="preserve">m-1</t>
  </si>
  <si>
    <t xml:space="preserve">Obarvanost pri 525 nm</t>
  </si>
  <si>
    <t xml:space="preserve">Obarvanost pri 620 nm</t>
  </si>
  <si>
    <t xml:space="preserve">o-Ksilen*</t>
  </si>
  <si>
    <t xml:space="preserve">Oktilfenol*</t>
  </si>
  <si>
    <t xml:space="preserve">Oktilfenoli in oktilfenol etoksilati*</t>
  </si>
  <si>
    <t xml:space="preserve">Organoklorni pesticidi - vsota*</t>
  </si>
  <si>
    <t xml:space="preserve">Organokositrove spojine*</t>
  </si>
  <si>
    <t xml:space="preserve">Organski dušik</t>
  </si>
  <si>
    <t xml:space="preserve">para-para DDT*</t>
  </si>
  <si>
    <t xml:space="preserve">PCB-101*</t>
  </si>
  <si>
    <t xml:space="preserve">PCB-118*</t>
  </si>
  <si>
    <t xml:space="preserve">PCB-138*</t>
  </si>
  <si>
    <t xml:space="preserve">PCB-153*</t>
  </si>
  <si>
    <t xml:space="preserve">PCB-180*</t>
  </si>
  <si>
    <t xml:space="preserve">PCB-194*</t>
  </si>
  <si>
    <t xml:space="preserve">PCB-28*</t>
  </si>
  <si>
    <t xml:space="preserve">PCB-52*</t>
  </si>
  <si>
    <t xml:space="preserve">Pendimetalin*</t>
  </si>
  <si>
    <t xml:space="preserve">Pentaklorobenzen*</t>
  </si>
  <si>
    <t xml:space="preserve">Pentaklorofenol (PCP)*</t>
  </si>
  <si>
    <t xml:space="preserve">Perfluorosulfonska kislina in njeni derivati (PFOS)*</t>
  </si>
  <si>
    <t xml:space="preserve">Permetrin</t>
  </si>
  <si>
    <t xml:space="preserve">Pesticidi fenilurea*</t>
  </si>
  <si>
    <t xml:space="preserve">Pesticidi fenilurea, bromacil, metribuzin - vsota*</t>
  </si>
  <si>
    <t xml:space="preserve">pH-delež vrednosti izven območja MDK(%)*</t>
  </si>
  <si>
    <t xml:space="preserve">pH-vrednost</t>
  </si>
  <si>
    <t xml:space="preserve">Piperonil butoksid</t>
  </si>
  <si>
    <t xml:space="preserve">Piren</t>
  </si>
  <si>
    <t xml:space="preserve">Piretrini-vsota</t>
  </si>
  <si>
    <t xml:space="preserve">Polarna organska topila</t>
  </si>
  <si>
    <t xml:space="preserve">Polic. arom. oglj. PAO-faktor(g/t)*</t>
  </si>
  <si>
    <t xml:space="preserve">Policiklični aromatski ogljikovodiki (PAH)*</t>
  </si>
  <si>
    <t xml:space="preserve">Poliklorirani bifenili (PCB)*</t>
  </si>
  <si>
    <t xml:space="preserve">Pretok (l/s)</t>
  </si>
  <si>
    <t xml:space="preserve">l/s</t>
  </si>
  <si>
    <t xml:space="preserve">Prevodnost(μS/cm)</t>
  </si>
  <si>
    <t xml:space="preserve">μS/cm</t>
  </si>
  <si>
    <t xml:space="preserve">Prometrin*</t>
  </si>
  <si>
    <t xml:space="preserve">Raztopljeni kisik</t>
  </si>
  <si>
    <t xml:space="preserve">Selen</t>
  </si>
  <si>
    <t xml:space="preserve">Se</t>
  </si>
  <si>
    <t xml:space="preserve">shranjevanje vzorcev</t>
  </si>
  <si>
    <t xml:space="preserve">Simazin*</t>
  </si>
  <si>
    <t xml:space="preserve">Skupne koliformne bakterije</t>
  </si>
  <si>
    <t xml:space="preserve">S-metolaklor*</t>
  </si>
  <si>
    <t xml:space="preserve">Srebro*</t>
  </si>
  <si>
    <t xml:space="preserve">Ag</t>
  </si>
  <si>
    <t xml:space="preserve">Srebro-faktor(g/kg)*</t>
  </si>
  <si>
    <t xml:space="preserve">Srebro-faktor(mg/m2)*</t>
  </si>
  <si>
    <t xml:space="preserve">Stiren*</t>
  </si>
  <si>
    <t xml:space="preserve">Streptokoki fekalnega izvora</t>
  </si>
  <si>
    <t xml:space="preserve">Strokovna ocena</t>
  </si>
  <si>
    <t xml:space="preserve">Strupenost za alge</t>
  </si>
  <si>
    <t xml:space="preserve">SD</t>
  </si>
  <si>
    <t xml:space="preserve">Strupenost za bakterije</t>
  </si>
  <si>
    <t xml:space="preserve">Strupenost za rastline</t>
  </si>
  <si>
    <t xml:space="preserve">Strupenost za ribe in ikre</t>
  </si>
  <si>
    <t xml:space="preserve">Strupenost za vodne bolhe</t>
  </si>
  <si>
    <t xml:space="preserve">Sulfat</t>
  </si>
  <si>
    <t xml:space="preserve">SO4</t>
  </si>
  <si>
    <t xml:space="preserve">Sulfid</t>
  </si>
  <si>
    <t xml:space="preserve">S</t>
  </si>
  <si>
    <t xml:space="preserve">Sulfid-faktor(g/t)</t>
  </si>
  <si>
    <t xml:space="preserve">Sulfit</t>
  </si>
  <si>
    <t xml:space="preserve">SO3</t>
  </si>
  <si>
    <t xml:space="preserve">Sulfit-faktor(g/t)</t>
  </si>
  <si>
    <t xml:space="preserve">Svinec*</t>
  </si>
  <si>
    <t xml:space="preserve">Pb</t>
  </si>
  <si>
    <t xml:space="preserve">Svinec-faktor(g/t)*</t>
  </si>
  <si>
    <t xml:space="preserve">Svinec-faktor(kg/t)*</t>
  </si>
  <si>
    <t xml:space="preserve">Svinec-faktor(mg/t)*</t>
  </si>
  <si>
    <t xml:space="preserve">Talij*</t>
  </si>
  <si>
    <t xml:space="preserve">Tl</t>
  </si>
  <si>
    <t xml:space="preserve">Teknazen*</t>
  </si>
  <si>
    <t xml:space="preserve">Telur</t>
  </si>
  <si>
    <t xml:space="preserve">Te</t>
  </si>
  <si>
    <t xml:space="preserve">Temperatura</t>
  </si>
  <si>
    <t xml:space="preserve">oC</t>
  </si>
  <si>
    <t xml:space="preserve">Temperatura-delež vrednosti izven območja MDK(%)</t>
  </si>
  <si>
    <t xml:space="preserve">Temperatura-zvišanje (oC)</t>
  </si>
  <si>
    <t xml:space="preserve">Tenzidi-anionski</t>
  </si>
  <si>
    <t xml:space="preserve">Tenzidi-kationski</t>
  </si>
  <si>
    <t xml:space="preserve">Tenzidi-neionski</t>
  </si>
  <si>
    <t xml:space="preserve">Terbutilazin*</t>
  </si>
  <si>
    <t xml:space="preserve">Terbutrin*</t>
  </si>
  <si>
    <t xml:space="preserve">Tetrakloroeten*</t>
  </si>
  <si>
    <t xml:space="preserve">Tetraklorometan*</t>
  </si>
  <si>
    <t xml:space="preserve">Tetrametrin</t>
  </si>
  <si>
    <t xml:space="preserve">Težkohlapne lipofilne snovi (maščobe, mineralna olja …)</t>
  </si>
  <si>
    <t xml:space="preserve">Titan</t>
  </si>
  <si>
    <t xml:space="preserve">Ti</t>
  </si>
  <si>
    <t xml:space="preserve">TOC-faktor(kg/t)</t>
  </si>
  <si>
    <t xml:space="preserve">Toksafen*</t>
  </si>
  <si>
    <t xml:space="preserve">Toluen*</t>
  </si>
  <si>
    <t xml:space="preserve">Triazinski pesticidi in metaboliti - vsota*</t>
  </si>
  <si>
    <t xml:space="preserve">Triazinski pesticidi*</t>
  </si>
  <si>
    <t xml:space="preserve">Tributilkositrove spojine (Tributilkositrov kation)*</t>
  </si>
  <si>
    <t xml:space="preserve">TBT kation</t>
  </si>
  <si>
    <t xml:space="preserve">Trifenilkositrove spojine (Trifenilkositrov kation)*</t>
  </si>
  <si>
    <t xml:space="preserve">TPT kation</t>
  </si>
  <si>
    <t xml:space="preserve">Trifenilkositrove spojine*</t>
  </si>
  <si>
    <t xml:space="preserve">Trifluralin*</t>
  </si>
  <si>
    <t xml:space="preserve">Triklorobenzen *</t>
  </si>
  <si>
    <t xml:space="preserve">Trikloroeten*</t>
  </si>
  <si>
    <t xml:space="preserve">Triklorometan*</t>
  </si>
  <si>
    <t xml:space="preserve">Učinek čiščenja po BPK5</t>
  </si>
  <si>
    <t xml:space="preserve">%BPK5</t>
  </si>
  <si>
    <t xml:space="preserve">Učinek čiščenja po KPK</t>
  </si>
  <si>
    <t xml:space="preserve">%KPK</t>
  </si>
  <si>
    <t xml:space="preserve">Učinek čiščenja po N</t>
  </si>
  <si>
    <t xml:space="preserve">%N</t>
  </si>
  <si>
    <t xml:space="preserve">Učinek čiščenja po P</t>
  </si>
  <si>
    <t xml:space="preserve">%P</t>
  </si>
  <si>
    <t xml:space="preserve">Učinek čiščenja po TOC</t>
  </si>
  <si>
    <t xml:space="preserve">%TOC</t>
  </si>
  <si>
    <t xml:space="preserve">Usedljive snovi</t>
  </si>
  <si>
    <t xml:space="preserve">ml/l</t>
  </si>
  <si>
    <t xml:space="preserve">Vanadij*</t>
  </si>
  <si>
    <t xml:space="preserve">V</t>
  </si>
  <si>
    <t xml:space="preserve">Vanadij-faktor(mg/t)*</t>
  </si>
  <si>
    <t xml:space="preserve">Vinil klorid*</t>
  </si>
  <si>
    <t xml:space="preserve">Volfram*</t>
  </si>
  <si>
    <t xml:space="preserve">W</t>
  </si>
  <si>
    <t xml:space="preserve">Volfram-faktor(g/t)*</t>
  </si>
  <si>
    <t xml:space="preserve">Vsota amon., nitra. in nitri. N-faktor(g/t)</t>
  </si>
  <si>
    <t xml:space="preserve">Vsota amonijevega, nitritnega in nitratnega dušika</t>
  </si>
  <si>
    <t xml:space="preserve">Vsota anionskih in neionskih tenzidov</t>
  </si>
  <si>
    <t xml:space="preserve">Vsota Benzo(b)fluoronatena in Benzo(k)fluoronatena*</t>
  </si>
  <si>
    <t xml:space="preserve">vsota DDT*</t>
  </si>
  <si>
    <t xml:space="preserve">Vsota Indeno(1,2,3-cd)pirena in Benzo(ghi)perilena*</t>
  </si>
  <si>
    <t xml:space="preserve">vzorčenje</t>
  </si>
  <si>
    <t xml:space="preserve">Železo</t>
  </si>
  <si>
    <t xml:space="preserve">Fe</t>
  </si>
  <si>
    <t xml:space="preserve">Železo-faktor(g/t)</t>
  </si>
  <si>
    <t xml:space="preserve">Živo srebro*</t>
  </si>
  <si>
    <t xml:space="preserve">Hg</t>
  </si>
  <si>
    <t xml:space="preserve">Živo srebro-faktor(g/t)*</t>
  </si>
  <si>
    <t xml:space="preserve">Živo srebro-faktor(kg/t)*</t>
  </si>
  <si>
    <t xml:space="preserve">Živo srebro-faktor(mg/t)*</t>
  </si>
  <si>
    <t xml:space="preserve">ID Uredbe</t>
  </si>
  <si>
    <t xml:space="preserve">IME Uredbe</t>
  </si>
  <si>
    <t xml:space="preserve">Ur. List</t>
  </si>
  <si>
    <t xml:space="preserve">Skrajšano ime</t>
  </si>
  <si>
    <t xml:space="preserve">OVD</t>
  </si>
  <si>
    <t xml:space="preserve">To ni uredba ampak oznaka, da se monitoring izvaja po veljavnem okoljevarstvenem dovoljenju.</t>
  </si>
  <si>
    <t xml:space="preserve">Hladilne</t>
  </si>
  <si>
    <t xml:space="preserve">To je neobstoječa uredba, uporablja se v bazi v primeru iztoka hladilnih vod, ki se ne merijo</t>
  </si>
  <si>
    <t xml:space="preserve">Hladilna</t>
  </si>
  <si>
    <t xml:space="preserve">Komunalna</t>
  </si>
  <si>
    <t xml:space="preserve">To je neobstoječa uredba, uporablja se v bazi v primeru komunalnega iztoka, ki se ne meri</t>
  </si>
  <si>
    <t xml:space="preserve">VOD1_2</t>
  </si>
  <si>
    <t xml:space="preserve">Uredba o emisiji snovi in toplote pri odvajanju odpadnih voda v vode in javno kanalizacijo</t>
  </si>
  <si>
    <t xml:space="preserve">64/12, 64/14, 98/15</t>
  </si>
  <si>
    <t xml:space="preserve">Splošna 98/15</t>
  </si>
  <si>
    <t xml:space="preserve">VOD11</t>
  </si>
  <si>
    <t xml:space="preserve">Uredba o emisiji snovi pri odvajanju odpadnih vod iz objektov za opravljanje zdravstvene in veterinarske dejavnosti</t>
  </si>
  <si>
    <t xml:space="preserve">10/99,41/04</t>
  </si>
  <si>
    <t xml:space="preserve">Zdravst. in veterin. dej.</t>
  </si>
  <si>
    <t xml:space="preserve">VOD15</t>
  </si>
  <si>
    <t xml:space="preserve">Uredba o emisiji snovi pri odvajanju odpadnih vod iz objektov in naprav za proizvodnjo fitofarmacevtskih sredstev</t>
  </si>
  <si>
    <t xml:space="preserve">84/99,41/04</t>
  </si>
  <si>
    <t xml:space="preserve">Fitofarmacevtska</t>
  </si>
  <si>
    <t xml:space="preserve">VOD16</t>
  </si>
  <si>
    <t xml:space="preserve">Uredba o emisiji živega srebra pri odvajanju odpadnih vod</t>
  </si>
  <si>
    <t xml:space="preserve">Emisija živega srebra</t>
  </si>
  <si>
    <t xml:space="preserve">VOD17</t>
  </si>
  <si>
    <t xml:space="preserve">Uredba o emisiji kadmija pri odvajanju odpadnih vod</t>
  </si>
  <si>
    <t xml:space="preserve">Emisija kadmija</t>
  </si>
  <si>
    <t xml:space="preserve">VOD18</t>
  </si>
  <si>
    <t xml:space="preserve">Uredba o emisiji nevarnih halogeniranih ogljikovodikov pri odvajanju odpadnih vod</t>
  </si>
  <si>
    <t xml:space="preserve">Emisija hal. oglj.</t>
  </si>
  <si>
    <t xml:space="preserve">VOD20_1</t>
  </si>
  <si>
    <t xml:space="preserve">Uredba o emisiji snovi pri odvajanju odpadnih vod iz objektov in naprav za čiščenje dimnih plinov - elektrarne na rjavi premog in lignit</t>
  </si>
  <si>
    <t xml:space="preserve">28/00, 84/02,41/04</t>
  </si>
  <si>
    <t xml:space="preserve">Dimni plini-rjavi premog</t>
  </si>
  <si>
    <t xml:space="preserve">VOD20_2</t>
  </si>
  <si>
    <t xml:space="preserve">Uredba o emisiji snovi pri odvajanju odpadnih vod iz objektov in naprav za čiščenje dimnih plinov - elektrarne na črni premog</t>
  </si>
  <si>
    <t xml:space="preserve">Dimni plini-črni premog</t>
  </si>
  <si>
    <t xml:space="preserve">VOD20_3</t>
  </si>
  <si>
    <t xml:space="preserve">Uredba o emisiji snovi pri odvajanju odpadnih vod iz objektov in naprav za čiščenje dimnih plinov - elektrarne na tekoča goriva</t>
  </si>
  <si>
    <t xml:space="preserve">Dimni plini-tekoča gor.</t>
  </si>
  <si>
    <t xml:space="preserve">VOD21</t>
  </si>
  <si>
    <t xml:space="preserve">Uredba o emisiji snovi pri odvajanju odpadnih vod iz objektov in naprav za pripravo vode</t>
  </si>
  <si>
    <t xml:space="preserve">28/00, 41/04</t>
  </si>
  <si>
    <t xml:space="preserve">Priprava vode</t>
  </si>
  <si>
    <t xml:space="preserve">VOD22_1</t>
  </si>
  <si>
    <t xml:space="preserve">Uredba o emisiji snovi pri odvajanju odpadnih vod iz objektov in naprav za pridobivanje premoga in proizvodnjo briketov ter koksa - iz objektov in naprav za pranje, sušenje, mletje, čiščenje, razvrščanje, upraševanje in skepljanje črnega premoga, rjavega </t>
  </si>
  <si>
    <t xml:space="preserve">28/00,41/04</t>
  </si>
  <si>
    <t xml:space="preserve">Premog-pranje</t>
  </si>
  <si>
    <t xml:space="preserve">VOD22_2</t>
  </si>
  <si>
    <t xml:space="preserve">Uredba o emisiji snovi pri odvajanju odpadnih vod iz objektov in naprav za pridobivanje premoga in proizvodnjo briketov ter koksa - iz objektov in naprav za proizvodnjo briketov iz rjavega premoga</t>
  </si>
  <si>
    <t xml:space="preserve">Premog-briketi</t>
  </si>
  <si>
    <t xml:space="preserve">VOD22_3</t>
  </si>
  <si>
    <t xml:space="preserve">Uredba o emisiji snovi pri odvajanju odpadnih vod iz objektov in naprav za pridobivanje premoga in proizvodnjo briketov ter koksa - iz objektov in naprav za proizvodnjo koksa iz črnega premoga</t>
  </si>
  <si>
    <t xml:space="preserve">Premog-koks</t>
  </si>
  <si>
    <t xml:space="preserve">VOD23_1</t>
  </si>
  <si>
    <t xml:space="preserve">Uredba o emisiji snovi pri odvajanju odpadnih vod iz naprav za hlajenje ter naprav za proizvodnjo pare in vroče vode - pretočni hladilni sistemi</t>
  </si>
  <si>
    <t xml:space="preserve">Hladilna-pretočni</t>
  </si>
  <si>
    <t xml:space="preserve">VOD23_2</t>
  </si>
  <si>
    <t xml:space="preserve">Uredba o emisiji snovi pri odvajanju odpadnih vod iz naprav za hlajenje ter naprav za proizvodnjo pare in vroče vode - obtočni hladilni sistemi</t>
  </si>
  <si>
    <t xml:space="preserve">Hladilna-obtočni</t>
  </si>
  <si>
    <t xml:space="preserve">VOD23_3</t>
  </si>
  <si>
    <t xml:space="preserve">Uredba o emisiji snovi pri odvajanju odpadnih vod iz naprav za hlajenje ter naprav za proizvodnjo pare in vroče vode - kotlovnice</t>
  </si>
  <si>
    <t xml:space="preserve">Hladilna-kotlovnice</t>
  </si>
  <si>
    <t xml:space="preserve">VOD3-2</t>
  </si>
  <si>
    <t xml:space="preserve">Uredba o emisiji snovi in toplote pri odvajanju odpadne vode iz naprav za proizvodnjo, predelavo in obdelavo tekstilnih vlaken</t>
  </si>
  <si>
    <t xml:space="preserve">Tekstil</t>
  </si>
  <si>
    <t xml:space="preserve">VOD39</t>
  </si>
  <si>
    <t xml:space="preserve">Uredba o emisiji snovi pri odvajanju odpadnih vod iz objektov in naprav za proizvodnjo sredstev za lepljenje</t>
  </si>
  <si>
    <t xml:space="preserve">11/01, 109/01,41/04</t>
  </si>
  <si>
    <t xml:space="preserve">Lepila</t>
  </si>
  <si>
    <t xml:space="preserve">VOD43</t>
  </si>
  <si>
    <t xml:space="preserve">Uredba o emisiji snovi pri odvajanju padavinske vode z javnih cest</t>
  </si>
  <si>
    <t xml:space="preserve">47/05</t>
  </si>
  <si>
    <t xml:space="preserve">Odvajanje s cest</t>
  </si>
  <si>
    <t xml:space="preserve">VOD44_10-1</t>
  </si>
  <si>
    <t xml:space="preserve">Uredba o emisiji snovi in toplote pri odvajanju odpadne vode iz naprav za proizvodnjo kovinskih izdelkov mehanska obdelava</t>
  </si>
  <si>
    <t xml:space="preserve">Kovine-mehanska obdelava</t>
  </si>
  <si>
    <t xml:space="preserve">VOD44_1-1</t>
  </si>
  <si>
    <t xml:space="preserve">Uredba o emisiji snovi in toplote pri odvajanju odpadne vode iz naprav za proizvodnjo kovinskih izdelkov galvanska obdelava</t>
  </si>
  <si>
    <t xml:space="preserve">Kovine-galvane</t>
  </si>
  <si>
    <t xml:space="preserve">VOD44_11-1</t>
  </si>
  <si>
    <t xml:space="preserve">Uredba o emisiji snovi in toplote pri odvajanju odpadne vode iz naprav za proizvodnjo kovinskih izdelkov brušenje</t>
  </si>
  <si>
    <t xml:space="preserve">Kovine-brušenje</t>
  </si>
  <si>
    <t xml:space="preserve">VOD44_12-1</t>
  </si>
  <si>
    <t xml:space="preserve">Uredba o emisiji snovi in toplote pri odvajanju odpadne vode iz naprav za proizvodnjo kovinskih izdelkov lakiranje</t>
  </si>
  <si>
    <t xml:space="preserve">Kovine-lakiranje</t>
  </si>
  <si>
    <t xml:space="preserve">VOD44_2-1</t>
  </si>
  <si>
    <t xml:space="preserve">Uredba o emisiji snovi in toplote pri odvajanju odpadne vode iz naprav za proizvodnjo kovinskih izdelkov luženje</t>
  </si>
  <si>
    <t xml:space="preserve">Kovine-luženje</t>
  </si>
  <si>
    <t xml:space="preserve">VOD44_3-1</t>
  </si>
  <si>
    <t xml:space="preserve">Uredba o emisiji snovi in toplote pri odvajanju odpadne vode iz naprav za proizvodnjo kovinskih izdelkov anodiziranje</t>
  </si>
  <si>
    <t xml:space="preserve">Kovine-anodiziranje</t>
  </si>
  <si>
    <t xml:space="preserve">VOD44_4-1</t>
  </si>
  <si>
    <t xml:space="preserve">Uredba o emisiji snovi in toplote pri odvajanju odpadne vode iz naprav za proizvodnjo kovinskih izdelkov briniranje</t>
  </si>
  <si>
    <t xml:space="preserve">Kovine-briniranje</t>
  </si>
  <si>
    <t xml:space="preserve">VOD44_5-1</t>
  </si>
  <si>
    <t xml:space="preserve">Uredba o emisiji snovi in toplote pri odvajanju odpadne vode iz naprav za proizvodnjo kovinskih izdelkov vroče cinkanje in vroče kositranje</t>
  </si>
  <si>
    <t xml:space="preserve">Kovine-cinkanje kositranje</t>
  </si>
  <si>
    <t xml:space="preserve">VOD44_6-1</t>
  </si>
  <si>
    <t xml:space="preserve">Uredba o emisiji snovi in toplote pri odvajanju odpadne vode iz naprav za proizvodnjo kovinskih izdelkov kaljenje</t>
  </si>
  <si>
    <t xml:space="preserve">Kovine-kaljenje</t>
  </si>
  <si>
    <t xml:space="preserve">VOD44_7-1</t>
  </si>
  <si>
    <t xml:space="preserve">Uredba o emisiji snovi in toplote pri odvajanju odpadne vode iz naprav za proizvodnjo kovinskih izdelkov proizvodnja tiskanih vezij</t>
  </si>
  <si>
    <t xml:space="preserve">Kovine-tiskana vezja</t>
  </si>
  <si>
    <t xml:space="preserve">VOD44_8-1</t>
  </si>
  <si>
    <t xml:space="preserve">Uredba o emisiji snovi in toplote pri odvajanju odpadne vode iz naprav za proizvodnjo kovinskih izdelkov proizvodnja galvanskih členov</t>
  </si>
  <si>
    <t xml:space="preserve">Kovine-galvanski členi</t>
  </si>
  <si>
    <t xml:space="preserve">VOD44_9-1</t>
  </si>
  <si>
    <t xml:space="preserve">Uredba o emisiji snovi in toplote pri odvajanju odpadne vode iz naprav za proizvodnjo kovinskih izdelkov emajliranje</t>
  </si>
  <si>
    <t xml:space="preserve">Kovine-emajliranje</t>
  </si>
  <si>
    <t xml:space="preserve">VOD45_1</t>
  </si>
  <si>
    <t xml:space="preserve">Uredba o emisiji snovi in toplote pri odvajanju odpadne vode iz naprav za proizvodnjo papirja, kartona in lepenke A</t>
  </si>
  <si>
    <t xml:space="preserve">Papir, karton, lepenka-A</t>
  </si>
  <si>
    <t xml:space="preserve">VOD45_2</t>
  </si>
  <si>
    <t xml:space="preserve">Uredba o emisiji snovi in toplote pri odvajanju odpadne vode iz naprav za proizvodnjo papirja, kartona in lepenke B</t>
  </si>
  <si>
    <t xml:space="preserve">Papir, karton, lepenka-B</t>
  </si>
  <si>
    <t xml:space="preserve">VOD45_3</t>
  </si>
  <si>
    <t xml:space="preserve">Uredba o emisiji snovi in toplote pri odvajanju odpadne vode iz naprav za proizvodnjo papirja, kartona in lepenke C</t>
  </si>
  <si>
    <t xml:space="preserve">Papir, karton, lepenka-C</t>
  </si>
  <si>
    <t xml:space="preserve">VOD45_4</t>
  </si>
  <si>
    <t xml:space="preserve">Uredba o emisiji snovi in toplote pri odvajanju odpadne vode iz naprav za proizvodnjo papirja, kartona in lepenke D</t>
  </si>
  <si>
    <t xml:space="preserve">Papir, karton, lepenka-D</t>
  </si>
  <si>
    <t xml:space="preserve">VOD45_5</t>
  </si>
  <si>
    <t xml:space="preserve">Uredba o emisiji snovi in toplote pri odvajanju odpadne vode iz naprav za proizvodnjo papirja, kartona in lepenke E</t>
  </si>
  <si>
    <t xml:space="preserve">Papir, karton, lepenka-E</t>
  </si>
  <si>
    <t xml:space="preserve">VOD46_1</t>
  </si>
  <si>
    <t xml:space="preserve">Uredba o emisiji snovi in toplote pri odvajanju odpadne vode iz naprav za proizvodnjo celuloze in naprav za inegrirano proizvodnjo vlaknin in papirja, kartona ali lepenke-A</t>
  </si>
  <si>
    <t xml:space="preserve">Celuloza-A</t>
  </si>
  <si>
    <t xml:space="preserve">VOD46_2</t>
  </si>
  <si>
    <t xml:space="preserve">Uredba o emisiji snovi in toplote pri odvajanju odpadne vode iz naprav za proizvodnjo celuloze in naprav za inegrirano proizvodnjo vlaknin in papirja, kartona ali lepenke-B</t>
  </si>
  <si>
    <t xml:space="preserve">Celuloza-B</t>
  </si>
  <si>
    <t xml:space="preserve">VOD46_3</t>
  </si>
  <si>
    <t xml:space="preserve">Uredba o emisiji snovi in toplote pri odvajanju odpadne vode iz naprav za proizvodnjo celuloze in naprav za inegrirano proizvodnjo vlaknin in papirja, kartona ali lepenke-C</t>
  </si>
  <si>
    <t xml:space="preserve">Celuloza-C</t>
  </si>
  <si>
    <t xml:space="preserve">VOD46_4</t>
  </si>
  <si>
    <t xml:space="preserve">Uredba o emisiji snovi in toplote pri odvajanju odpadne vode iz naprav za proizvodnjo celuloze in naprav za inegrirano proizvodnjo vlaknin in papirja, kartona ali lepenke-D</t>
  </si>
  <si>
    <t xml:space="preserve">Celuloza-D</t>
  </si>
  <si>
    <t xml:space="preserve">VOD46_5</t>
  </si>
  <si>
    <t xml:space="preserve">Uredba o emisiji snovi in toplote pri odvajanju odpadne vode iz naprav za proizvodnjo celuloze in naprav za inegrirano proizvodnjo vlaknin in papirja, kartona ali lepenke-E</t>
  </si>
  <si>
    <t xml:space="preserve">Celuloza-E</t>
  </si>
  <si>
    <t xml:space="preserve">VOD46_6</t>
  </si>
  <si>
    <t xml:space="preserve">Uredba o emisiji snovi in toplote pri odvajanju odpadne vode iz naprav za proizvodnjo celuloze in naprav za inegrirano proizvodnjo vlaknin in papirja, kartona ali lepenke-F</t>
  </si>
  <si>
    <t xml:space="preserve">Celuloza-F</t>
  </si>
  <si>
    <t xml:space="preserve">VOD46_7</t>
  </si>
  <si>
    <t xml:space="preserve">Uredba o emisiji snovi in toplote pri odvajanju odpadne vode iz naprav za proizvodnjo celuloze in naprav za inegrirano proizvodnjo vlaknin in papirja, kartona ali lepenke-G</t>
  </si>
  <si>
    <t xml:space="preserve">Celuloza-G</t>
  </si>
  <si>
    <t xml:space="preserve">VOD46_8</t>
  </si>
  <si>
    <t xml:space="preserve">Uredba o emisiji snovi in toplote pri odvajanju odpadne vode iz naprav za proizvodnjo celuloze in naprav za inegrirano proizvodnjo vlaknin in papirja, kartona ali lepenke-H</t>
  </si>
  <si>
    <t xml:space="preserve">Celuloza-H</t>
  </si>
  <si>
    <t xml:space="preserve">VOD47_3</t>
  </si>
  <si>
    <t xml:space="preserve">Uredba o emisiji snovi pri odvajanju odpadne vode iz naprav za pranje in kemično čiščenje tekstilij-kemično čiščenje</t>
  </si>
  <si>
    <t xml:space="preserve">51/11</t>
  </si>
  <si>
    <t xml:space="preserve">Pralnice-kemično čiščenje</t>
  </si>
  <si>
    <t xml:space="preserve">VOD47_4</t>
  </si>
  <si>
    <t xml:space="preserve">Uredba o emisiji snovi pri odvajanju odpadne vode iz naprav za pranje in kemično čiščenje tekstilij-pranje tekstilij</t>
  </si>
  <si>
    <t xml:space="preserve">Pralnice-pranje tekstilij</t>
  </si>
  <si>
    <t xml:space="preserve">VOD48_1-2</t>
  </si>
  <si>
    <t xml:space="preserve">Uredba o emisiji snovi in toplote pri odvajanju odpadne vode iz naprav za proizvodnjo stekla in steklenih izdelkov - priprava zmesi, taljenje in oblikovanje stekla, proizvodnjo steklenih vlaken in umetnih mineralnih vlaken, mehansko obdelavo (stiskanje, o</t>
  </si>
  <si>
    <t xml:space="preserve">45/07</t>
  </si>
  <si>
    <t xml:space="preserve">Steklo-taljenje in meh. obd.</t>
  </si>
  <si>
    <t xml:space="preserve">VOD48_2-2</t>
  </si>
  <si>
    <t xml:space="preserve">Uredba o emisiji snovi in toplote pri odvajanju odpadne vode iz naprav za proizvodnjo stekla in steklenih izdelkov - kemična obdelava (kislinsko poliranje, jedkanje, matiranje)</t>
  </si>
  <si>
    <t xml:space="preserve">Steklo-kemična obd.</t>
  </si>
  <si>
    <t xml:space="preserve">VOD48_3-2</t>
  </si>
  <si>
    <t xml:space="preserve">Uredba o emisiji snovi in toplote pri odvajanju odpadne vode iz naprav za proizvodnjo stekla in steklenih izdelkov - srebrenje in bakrenje ravnega stekla (izdelava zrcal) ter srebrenje drobnih steklenih predmetov</t>
  </si>
  <si>
    <t xml:space="preserve">Steklo-srebrenje</t>
  </si>
  <si>
    <t xml:space="preserve">VOD48_4-2</t>
  </si>
  <si>
    <t xml:space="preserve">Uredba o emisiji snovi in toplote pri odvajanju odpadne vode iz naprav za proizvodnjo stekla in steklenih izdelkov - predelava steklenih vlaken ali umetnih mineralnih vlaken v tkanine iz steklenih vlaken ali izolacijske materiale ter čiščenje odpadnega zraka</t>
  </si>
  <si>
    <t xml:space="preserve">Steklo-vlakna</t>
  </si>
  <si>
    <t xml:space="preserve">VOD49_1-2</t>
  </si>
  <si>
    <t xml:space="preserve">Uredba o emisiji snovi in toplote pri odvajanju odpadne vode iz naprav za proizvodnjo barvnih kovin - proizvodnja aluminija</t>
  </si>
  <si>
    <t xml:space="preserve">45/07, 51/09</t>
  </si>
  <si>
    <t xml:space="preserve">Barvne kovine-aluminij</t>
  </si>
  <si>
    <t xml:space="preserve">VOD49_2-2</t>
  </si>
  <si>
    <t xml:space="preserve">Uredba o emisiji snovi in toplote pri odvajanju odpadne vode iz naprav za proizvodnjo barvnih kovin - proizvodnja aluminija - proizvodnja svinca, bakra in cinka</t>
  </si>
  <si>
    <t xml:space="preserve">Barvne kovine-svinec, baker, cink</t>
  </si>
  <si>
    <t xml:space="preserve">VOD49_3-2</t>
  </si>
  <si>
    <t xml:space="preserve">Uredba o emisiji snovi in toplote pri odvajanju odpadne vode iz naprav za proizvodnjo barvnih kovin - proizvodnja aluminija - proizvodnja molibdena in volframa</t>
  </si>
  <si>
    <t xml:space="preserve">Barvne kovine-molibden in volfram</t>
  </si>
  <si>
    <t xml:space="preserve">VOD5</t>
  </si>
  <si>
    <t xml:space="preserve">Uredba o emisiji azbesta v zrak in pri odvajanju industrijske odpadne vode iz naprav, v katerih se uporablja azbest</t>
  </si>
  <si>
    <t xml:space="preserve">117/05</t>
  </si>
  <si>
    <t xml:space="preserve">VOD50-2</t>
  </si>
  <si>
    <t xml:space="preserve">Uredba o emisiji snovi in toplote pri odvajanju odpadne vode iz livarn barvnih kovin</t>
  </si>
  <si>
    <t xml:space="preserve">Livarne barvnih kovin</t>
  </si>
  <si>
    <t xml:space="preserve">VOD51_1-2</t>
  </si>
  <si>
    <t xml:space="preserve">Uredba o emisiji snovi in toplote pri odvajanju odpadne vode iz naprav za proizvodnjo in obdelavo železa in jekla - plavži za proizvodnjo surovega železa in naprave za granulacijo žlindre</t>
  </si>
  <si>
    <t xml:space="preserve">Železo-plavži</t>
  </si>
  <si>
    <t xml:space="preserve">VOD51_2-2</t>
  </si>
  <si>
    <t xml:space="preserve">Uredba o emisiji snovi in toplote pri odvajanju odpadne vode iz naprav za proizvodnjo in obdelavo železa in jekla - naprave za proizvodnjo surovega jekla vključno s sekundarno metalurgijo</t>
  </si>
  <si>
    <t xml:space="preserve">Železo-jeklo</t>
  </si>
  <si>
    <t xml:space="preserve">VOD51_3-2</t>
  </si>
  <si>
    <t xml:space="preserve">Uredba o emisiji snovi in toplote pri odvajanju odpadne vode iz naprav za proizvodnjo in obdelavo železa in jekla - naprave za kontinuirano litje in vroče oblikovanje</t>
  </si>
  <si>
    <t xml:space="preserve">Železo-litje</t>
  </si>
  <si>
    <t xml:space="preserve">VOD51_4-2</t>
  </si>
  <si>
    <t xml:space="preserve">Uredba o emisiji snovi in toplote pri odvajanju odpadne vode iz naprav za proizvodnjo in obdelavo železa in jekla - naprave za vroče oblikovanje cevi</t>
  </si>
  <si>
    <t xml:space="preserve">Železo-cevi vroče obl.</t>
  </si>
  <si>
    <t xml:space="preserve">VOD51_5-2</t>
  </si>
  <si>
    <t xml:space="preserve">Uredba o emisiji snovi in toplote pri odvajanju odpadne vode iz naprav za proizvodnjo in obdelavo železa in jekla - naprave za hladno valjanje trakov</t>
  </si>
  <si>
    <t xml:space="preserve">Železo-trakovi hladno valj.</t>
  </si>
  <si>
    <t xml:space="preserve">VOD51_6-2</t>
  </si>
  <si>
    <t xml:space="preserve">Uredba o emisiji snovi in toplote pri odvajanju odpadne vode iz naprav za proizvodnjo in obdelavo železa in jekla - naprave za hladno oblikovanje cevi, profilov, paličnega jekla in žice</t>
  </si>
  <si>
    <t xml:space="preserve">Železo-cevi hladno obl.</t>
  </si>
  <si>
    <t xml:space="preserve">VOD51_7-2</t>
  </si>
  <si>
    <t xml:space="preserve">Uredba o emisiji snovi in toplote pri odvajanju odpadne vode iz naprav za proizvodnjo in obdelavo železa in jekla - naprave za kontinuirano vroče potopno nanašanje površinske zaščite polizdelkov iz jekla</t>
  </si>
  <si>
    <t xml:space="preserve">Železo-površinska obd.</t>
  </si>
  <si>
    <t xml:space="preserve">VOD52-2</t>
  </si>
  <si>
    <t xml:space="preserve">Uredba o emisiji snovi in toplote pri odvajanju odpadne vode iz livarn in kovačij sive litine, zlitin z železom in jekla</t>
  </si>
  <si>
    <t xml:space="preserve">Litje železa</t>
  </si>
  <si>
    <t xml:space="preserve">VOD53-2</t>
  </si>
  <si>
    <t xml:space="preserve">Uredba o emisiji snovi pri odvajanju odpadnih vod iz naprav za proizvodnjo usnja in krzna</t>
  </si>
  <si>
    <t xml:space="preserve">Usnje</t>
  </si>
  <si>
    <t xml:space="preserve">VOD54-2</t>
  </si>
  <si>
    <t xml:space="preserve">Uredba o emisiji snovi in toplote pri odvajanju odpadne vode iz naprav za proizvodnjo alkoholnih in brezalkoholnih pijač</t>
  </si>
  <si>
    <t xml:space="preserve">Pijače</t>
  </si>
  <si>
    <t xml:space="preserve">VOD56_1</t>
  </si>
  <si>
    <t xml:space="preserve">Uredba o emisiji snovi in toplote pri odvajanju odpadne vode iz naprav za proizvodnjo vodikovega peroksida in natrijevih perboratov</t>
  </si>
  <si>
    <t xml:space="preserve">45/07,94/07</t>
  </si>
  <si>
    <t xml:space="preserve">Peroksid</t>
  </si>
  <si>
    <t xml:space="preserve">VOD56-2</t>
  </si>
  <si>
    <t xml:space="preserve">Perborati</t>
  </si>
  <si>
    <t xml:space="preserve">VOD57-2</t>
  </si>
  <si>
    <t xml:space="preserve">Uredba o emisiji snovi in toplote pri odvajanju odpadne vode iz naprav za proizvodnjo rastlinskih in živalskih olj in masti</t>
  </si>
  <si>
    <t xml:space="preserve">Rastl. in žival. Olja</t>
  </si>
  <si>
    <t xml:space="preserve">VOD58-2</t>
  </si>
  <si>
    <t xml:space="preserve">Uredba o emisiji snovi in toplote pri odvajanju odpadne vode iz obratov za proizvodnjo živil živalskega izvora in predelovalnih obratov živalskih stranskih proizvodov</t>
  </si>
  <si>
    <t xml:space="preserve">Kafilerije-klavnice</t>
  </si>
  <si>
    <t xml:space="preserve">VOD59-2</t>
  </si>
  <si>
    <t xml:space="preserve">Uredba o emisiji snovi in toplote pri odvajanju odpadne vode iz naprav za obdelavo in predelavo živalskih in rastlinskih surovin ter mleka pri proizvodnji hrane za prehrano ljudi in živalske krme</t>
  </si>
  <si>
    <t xml:space="preserve">Hrana</t>
  </si>
  <si>
    <t xml:space="preserve">VOD60-2</t>
  </si>
  <si>
    <t xml:space="preserve">Uredba o emisiji snovi in toplote pri odvajanju odpadne vode iz naprav za proizvodnjo farmacevtskih izdelkov in učinkovin</t>
  </si>
  <si>
    <t xml:space="preserve">94/07</t>
  </si>
  <si>
    <t xml:space="preserve">Farmacevtska</t>
  </si>
  <si>
    <t xml:space="preserve">VOD61</t>
  </si>
  <si>
    <t xml:space="preserve">Uredba o emisiji snovi pri odvajanju izcedne vode iz odlagališč odpadkov </t>
  </si>
  <si>
    <t xml:space="preserve">62/08</t>
  </si>
  <si>
    <t xml:space="preserve">Izcedne vode</t>
  </si>
  <si>
    <t xml:space="preserve">VOD62-2</t>
  </si>
  <si>
    <t xml:space="preserve">Uredba o emisiji snovi in toplote pri odvajanju odpadne vode iz naprav za kloralkalno elektrolizo</t>
  </si>
  <si>
    <t xml:space="preserve">81/2007</t>
  </si>
  <si>
    <t xml:space="preserve">Kloralkalna el.</t>
  </si>
  <si>
    <t xml:space="preserve">VOD63_1</t>
  </si>
  <si>
    <t xml:space="preserve">Uredba o odvajanju in čiščenju komunalne odpadne vode (6. Člen, 2.000 do 10.000)</t>
  </si>
  <si>
    <t xml:space="preserve">98/15, 76/17</t>
  </si>
  <si>
    <t xml:space="preserve">Čistilne 98/15 6(2.000 do 10.000)</t>
  </si>
  <si>
    <t xml:space="preserve">VOD63_10</t>
  </si>
  <si>
    <t xml:space="preserve">Uredba o odvajanju in čiščenju komunalne odpadne vode (8. Člen, manj kot 50)</t>
  </si>
  <si>
    <t xml:space="preserve">Čistilne 98/15 8(manj kot 50)</t>
  </si>
  <si>
    <t xml:space="preserve">VOD63_11</t>
  </si>
  <si>
    <t xml:space="preserve">Uredba o odvajanju in čiščenju komunalne odpadne vode (8. Člen, 50 do 2.000)</t>
  </si>
  <si>
    <t xml:space="preserve">Čistilne 98/15 8(50 do 2.000)</t>
  </si>
  <si>
    <t xml:space="preserve">VOD63_12</t>
  </si>
  <si>
    <t xml:space="preserve">Uredba o odvajanju in čiščenju komunalne odpadne vode (9. Člen, 2.000 do 10.000)</t>
  </si>
  <si>
    <t xml:space="preserve">Čistilne 98/15 9(2.000 do 10.000) sekundarno</t>
  </si>
  <si>
    <t xml:space="preserve">VOD63_13</t>
  </si>
  <si>
    <t xml:space="preserve">Uredba o odvajanju in čiščenju komunalne odpadne vode (9. Člen, 500 do 2.000)</t>
  </si>
  <si>
    <t xml:space="preserve">Čistilne 98/15 9(500 do 2.000) primerno</t>
  </si>
  <si>
    <t xml:space="preserve">VOD63_2</t>
  </si>
  <si>
    <t xml:space="preserve">Uredba o odvajanju in čiščenju komunalne odpadne vode (6. Člen, 10.000 do 100.000)</t>
  </si>
  <si>
    <t xml:space="preserve">Čistilne 98/15 6(10.000 do 100.000)</t>
  </si>
  <si>
    <t xml:space="preserve">VOD63_3</t>
  </si>
  <si>
    <t xml:space="preserve">Uredba o odvajanju in čiščenju komunalne odpadne vode (6. Člen, več kot 100.000)</t>
  </si>
  <si>
    <t xml:space="preserve">Čistilne 98/15 6(več kot 100.000)</t>
  </si>
  <si>
    <t xml:space="preserve">VOD63_4</t>
  </si>
  <si>
    <t xml:space="preserve">Uredba o odvajanju in čiščenju komunalne odpadne vode (7. Člen, 2.000 do 10.000)</t>
  </si>
  <si>
    <t xml:space="preserve">Čistilne 98/15 7(2.000 do 10.000)</t>
  </si>
  <si>
    <t xml:space="preserve">VOD63_5</t>
  </si>
  <si>
    <t xml:space="preserve">Uredba o odvajanju in čiščenju komunalne odpadne vode (7. Člen, 10.000 do 100.000)</t>
  </si>
  <si>
    <t xml:space="preserve">Čistilne 98/15 7(10.000 do 100.000)</t>
  </si>
  <si>
    <t xml:space="preserve">VOD63_7</t>
  </si>
  <si>
    <t xml:space="preserve">Čistilne 98/15 9(2.000 do 10.000) terciarno</t>
  </si>
  <si>
    <t xml:space="preserve">VOD63_8</t>
  </si>
  <si>
    <t xml:space="preserve">Uredba o odvajanju in čiščenju komunalne odpadne vode (9. Člen, 10.000 do 100.000)</t>
  </si>
  <si>
    <t xml:space="preserve">Čistilne 98/15 9(10.000 do 100.000) terciarno</t>
  </si>
  <si>
    <t xml:space="preserve">VOD63_9</t>
  </si>
  <si>
    <t xml:space="preserve">Uredba o odvajanju in čiščenju komunalne odpadne vode (9. Člen, več kot 100.000)</t>
  </si>
  <si>
    <t xml:space="preserve">Čistilne 98/15 9(več kot 100.000) terciarno</t>
  </si>
  <si>
    <t xml:space="preserve">VOD64</t>
  </si>
  <si>
    <t xml:space="preserve">Uredba o sežigalnicah odpadkov in napravah za sosežig odpadkov</t>
  </si>
  <si>
    <t xml:space="preserve">Sežig odpadkov</t>
  </si>
  <si>
    <t xml:space="preserve">VOD8</t>
  </si>
  <si>
    <t xml:space="preserve">Uredba o emisiji snovi pri odvajanju odpadnih vod iz objektov reje domačih živali </t>
  </si>
  <si>
    <t xml:space="preserve">10/99, 7/00,41/04</t>
  </si>
  <si>
    <t xml:space="preserve">Reja živali</t>
  </si>
  <si>
    <t xml:space="preserve">VOD9_1</t>
  </si>
  <si>
    <t xml:space="preserve">Uredba o emisiji snovi pri odvajanju odpadnih vod iz postaj za preskrbo motornih vozil z gorivi, objektov za vzdrževanje in popravila motornih vozil ter pralnic za motorna vozila -postaje za polnjenje tekočih goriv v motorna vozila, v rezervoarje, v lokomotive ali vagone ter mobilne stroje ali naprave in polnjenje tekočih goriv v stabilne motorje in stabilne plinske turbine</t>
  </si>
  <si>
    <t xml:space="preserve">10/99, 40/04,41/04</t>
  </si>
  <si>
    <t xml:space="preserve">Vozila-črpalke</t>
  </si>
  <si>
    <t xml:space="preserve">VOD9_2</t>
  </si>
  <si>
    <t xml:space="preserve">Uredba o emisiji snovi pri odvajanju odpadnih vod iz postaj za preskrbo motornih vozil z gorivi, objektov za vzdrževanje in popravila motornih vozil ter pralnic za motorna vozila - iz objektov in naprav za čiščenje karoserij in dna motornih vozil, lokomotiva ali vagonov ter mobilnih strojev ali naprav brez uporabe čistilnih kemikalij, čiščenje motorjev, podvozij ter dna motornih vozil, lokomotiv ali vagonov ter mobilnih strojev ali naprav s čistilnimi kemikalijami in dekonserviranjem motornih vozil, lokomotiv ali vagonov ter mobilnih strojev ali naprav</t>
  </si>
  <si>
    <t xml:space="preserve">Vozila-pralnice</t>
  </si>
  <si>
    <t xml:space="preserve">VOD9_3</t>
  </si>
  <si>
    <t xml:space="preserve">Uredba o emisiji snovi pri odvajanju odpadnih vod iz postaj za preskrbo motornih vozil z gorivi, objektov za vzdrževanje in popravila motornih vozil ter pralnic za motorna vozila -iz objektov za popravljanje motornih vozil, lokomotiv ali vagonov ter mobilnih strojev ali naprav, izločanje nevoznih, za popravilo namenjenih motornih vozil, lokomotiv ali vagonov ter mobilnih strojev ali naprav ali njihovih sestavnih delov, pri katerih obstoji nevarnost nekontroliranega izpusta snovi v okolje in skladiščenje, razgradnjo ali reciklažo odpadnih motornih vozil, odpadnih lokomotiv ali vagonov, odpadnih mobilnih strojev ali naprav ali njihovih sestavnih delov, pri katerih obstoji nevarnost nekontroliranega izpusta snovi v okolje</t>
  </si>
  <si>
    <t xml:space="preserve">Vozila-izločanje</t>
  </si>
  <si>
    <t xml:space="preserve">Ime KČN</t>
  </si>
  <si>
    <t xml:space="preserve">ID občine</t>
  </si>
  <si>
    <t xml:space="preserve">Ime občine</t>
  </si>
  <si>
    <t xml:space="preserve">ADK DOLANE</t>
  </si>
  <si>
    <t xml:space="preserve">Ajdovščina</t>
  </si>
  <si>
    <t xml:space="preserve">AERODROM LJUBLJANA</t>
  </si>
  <si>
    <t xml:space="preserve">Ankaran</t>
  </si>
  <si>
    <t xml:space="preserve">AJDOVŠČINA</t>
  </si>
  <si>
    <t xml:space="preserve">Apače</t>
  </si>
  <si>
    <t xml:space="preserve">ANDRAŽ</t>
  </si>
  <si>
    <t xml:space="preserve">Beltinci</t>
  </si>
  <si>
    <t xml:space="preserve">APAČE</t>
  </si>
  <si>
    <t xml:space="preserve">Benedikt</t>
  </si>
  <si>
    <t xml:space="preserve">AREH</t>
  </si>
  <si>
    <t xml:space="preserve">Bistrica ob Sotli</t>
  </si>
  <si>
    <t xml:space="preserve">ATROPOLA</t>
  </si>
  <si>
    <t xml:space="preserve">Bled</t>
  </si>
  <si>
    <t xml:space="preserve">AVČE</t>
  </si>
  <si>
    <t xml:space="preserve">Bloke</t>
  </si>
  <si>
    <t xml:space="preserve">BAČ</t>
  </si>
  <si>
    <t xml:space="preserve">Bohinj</t>
  </si>
  <si>
    <t xml:space="preserve">BAŠELJ</t>
  </si>
  <si>
    <t xml:space="preserve">Borovnica</t>
  </si>
  <si>
    <t xml:space="preserve">BAZGA</t>
  </si>
  <si>
    <t xml:space="preserve">Bovec</t>
  </si>
  <si>
    <t xml:space="preserve">BELCA</t>
  </si>
  <si>
    <t xml:space="preserve">Braslovče</t>
  </si>
  <si>
    <t xml:space="preserve">BENEDIKT</t>
  </si>
  <si>
    <t xml:space="preserve">Brda</t>
  </si>
  <si>
    <t xml:space="preserve">BEVKE</t>
  </si>
  <si>
    <t xml:space="preserve">Brezovica</t>
  </si>
  <si>
    <t xml:space="preserve">BEZENA</t>
  </si>
  <si>
    <t xml:space="preserve">Brežice</t>
  </si>
  <si>
    <t xml:space="preserve">BILJE</t>
  </si>
  <si>
    <t xml:space="preserve">Cankova</t>
  </si>
  <si>
    <t xml:space="preserve">BIOTERME MALA NEDELJA</t>
  </si>
  <si>
    <t xml:space="preserve">Celje</t>
  </si>
  <si>
    <t xml:space="preserve">BISTRICA</t>
  </si>
  <si>
    <t xml:space="preserve">Cerklje na Gorenjskem</t>
  </si>
  <si>
    <t xml:space="preserve">BISTRICA OB DRAVI</t>
  </si>
  <si>
    <t xml:space="preserve">Cerknica</t>
  </si>
  <si>
    <t xml:space="preserve">BIŠ</t>
  </si>
  <si>
    <t xml:space="preserve">Cerkno</t>
  </si>
  <si>
    <t xml:space="preserve">BLATO</t>
  </si>
  <si>
    <t xml:space="preserve">Cerkvenjak</t>
  </si>
  <si>
    <t xml:space="preserve">BLED</t>
  </si>
  <si>
    <t xml:space="preserve">Cirkulane</t>
  </si>
  <si>
    <t xml:space="preserve">BLED (LISICE)</t>
  </si>
  <si>
    <t xml:space="preserve">Črenšovci</t>
  </si>
  <si>
    <t xml:space="preserve">BLOČICE</t>
  </si>
  <si>
    <t xml:space="preserve">Črna na Koroškem</t>
  </si>
  <si>
    <t xml:space="preserve">BODONCI</t>
  </si>
  <si>
    <t xml:space="preserve">Črnomelj</t>
  </si>
  <si>
    <t xml:space="preserve">BOGOJINA</t>
  </si>
  <si>
    <t xml:space="preserve">Destrnik</t>
  </si>
  <si>
    <t xml:space="preserve">BOHINJSKA BISTRICA</t>
  </si>
  <si>
    <t xml:space="preserve">Divača</t>
  </si>
  <si>
    <t xml:space="preserve">BOLNIŠNICA STARA GORA</t>
  </si>
  <si>
    <t xml:space="preserve">Dobje pri Planini</t>
  </si>
  <si>
    <t xml:space="preserve">BOROVNICA</t>
  </si>
  <si>
    <t xml:space="preserve">Dobrepolje</t>
  </si>
  <si>
    <t xml:space="preserve">BOVEC</t>
  </si>
  <si>
    <t xml:space="preserve">Dobrna</t>
  </si>
  <si>
    <t xml:space="preserve">BRANIK</t>
  </si>
  <si>
    <t xml:space="preserve">Dobrova - Polhov Gradec</t>
  </si>
  <si>
    <t xml:space="preserve">BRDO</t>
  </si>
  <si>
    <t xml:space="preserve">Dobrovnik</t>
  </si>
  <si>
    <t xml:space="preserve">BREG</t>
  </si>
  <si>
    <t xml:space="preserve">Dol pri Ljubljani</t>
  </si>
  <si>
    <t xml:space="preserve">BRESTANICA</t>
  </si>
  <si>
    <t xml:space="preserve">Dolenjske Toplice</t>
  </si>
  <si>
    <t xml:space="preserve">BREZJE PRI DOBOVI</t>
  </si>
  <si>
    <t xml:space="preserve">Domžale</t>
  </si>
  <si>
    <t xml:space="preserve">BREZNO</t>
  </si>
  <si>
    <t xml:space="preserve">Dornava</t>
  </si>
  <si>
    <t xml:space="preserve">BREZNO 2</t>
  </si>
  <si>
    <t xml:space="preserve">Dravograd</t>
  </si>
  <si>
    <t xml:space="preserve">BREZOVEC - SMLEDNIK 117 (900764)</t>
  </si>
  <si>
    <t xml:space="preserve">Duplek</t>
  </si>
  <si>
    <t xml:space="preserve">BREŽICE</t>
  </si>
  <si>
    <t xml:space="preserve">Gorenja vas - Poljane</t>
  </si>
  <si>
    <t xml:space="preserve">BROD</t>
  </si>
  <si>
    <t xml:space="preserve">Gorišnica</t>
  </si>
  <si>
    <t xml:space="preserve">BRUSNICE</t>
  </si>
  <si>
    <t xml:space="preserve">Gorje</t>
  </si>
  <si>
    <t xml:space="preserve">BS ČATEŽ</t>
  </si>
  <si>
    <t xml:space="preserve">Gornja Radgona</t>
  </si>
  <si>
    <t xml:space="preserve">BS GRABONOŠ (PETROL)</t>
  </si>
  <si>
    <t xml:space="preserve">Gornji Grad</t>
  </si>
  <si>
    <t xml:space="preserve">BS IN MARCHE LOM 2 (VZHOD)</t>
  </si>
  <si>
    <t xml:space="preserve">Gornji Petrovci</t>
  </si>
  <si>
    <t xml:space="preserve">BS LOM 1 (ZAHOD)</t>
  </si>
  <si>
    <t xml:space="preserve">Grad</t>
  </si>
  <si>
    <t xml:space="preserve">BS LORMANJE</t>
  </si>
  <si>
    <t xml:space="preserve">Grosuplje</t>
  </si>
  <si>
    <t xml:space="preserve">BS POVIR JUG</t>
  </si>
  <si>
    <t xml:space="preserve">Hajdina</t>
  </si>
  <si>
    <t xml:space="preserve">BS ŠEMPAS</t>
  </si>
  <si>
    <t xml:space="preserve">Hoče-Slivnica</t>
  </si>
  <si>
    <t xml:space="preserve">BS VIPAVA SEVER</t>
  </si>
  <si>
    <t xml:space="preserve">Hodoš</t>
  </si>
  <si>
    <t xml:space="preserve">BS ZALOKE</t>
  </si>
  <si>
    <t xml:space="preserve">Horjul</t>
  </si>
  <si>
    <t xml:space="preserve">BUŠINJA VAS</t>
  </si>
  <si>
    <t xml:space="preserve">Hrastnik</t>
  </si>
  <si>
    <t xml:space="preserve">CANKOVA</t>
  </si>
  <si>
    <t xml:space="preserve">Hrpelje-Kozina</t>
  </si>
  <si>
    <t xml:space="preserve">CASINO VENKO</t>
  </si>
  <si>
    <t xml:space="preserve">Idrija</t>
  </si>
  <si>
    <t xml:space="preserve">CELJE</t>
  </si>
  <si>
    <t xml:space="preserve">Ig</t>
  </si>
  <si>
    <t xml:space="preserve">CENTER POKLJUKA</t>
  </si>
  <si>
    <t xml:space="preserve">Ilirska Bistrica</t>
  </si>
  <si>
    <t xml:space="preserve">CERKLJE (VILA BLOK)</t>
  </si>
  <si>
    <t xml:space="preserve">Ivančna Gorica</t>
  </si>
  <si>
    <t xml:space="preserve">CERKNICA</t>
  </si>
  <si>
    <t xml:space="preserve">Izola</t>
  </si>
  <si>
    <t xml:space="preserve">CERKNO</t>
  </si>
  <si>
    <t xml:space="preserve">Jesenice</t>
  </si>
  <si>
    <t xml:space="preserve">CERKVENJAK</t>
  </si>
  <si>
    <t xml:space="preserve">Jezersko</t>
  </si>
  <si>
    <t xml:space="preserve">CERKVENJAK II POC</t>
  </si>
  <si>
    <t xml:space="preserve">Juršinci</t>
  </si>
  <si>
    <t xml:space="preserve">CERŠAK</t>
  </si>
  <si>
    <t xml:space="preserve">Kamnik</t>
  </si>
  <si>
    <t xml:space="preserve">CETORE</t>
  </si>
  <si>
    <t xml:space="preserve">Kanal ob Soči</t>
  </si>
  <si>
    <t xml:space="preserve">CIRKULANE</t>
  </si>
  <si>
    <t xml:space="preserve">Kidričevo</t>
  </si>
  <si>
    <t xml:space="preserve">COL</t>
  </si>
  <si>
    <t xml:space="preserve">Kobarid</t>
  </si>
  <si>
    <t xml:space="preserve">CVETKOVCI</t>
  </si>
  <si>
    <t xml:space="preserve">Kobilje</t>
  </si>
  <si>
    <t xml:space="preserve">ČATEŽ</t>
  </si>
  <si>
    <t xml:space="preserve">Kočevje</t>
  </si>
  <si>
    <t xml:space="preserve">ČEŠČA VAS</t>
  </si>
  <si>
    <t xml:space="preserve">Komen</t>
  </si>
  <si>
    <t xml:space="preserve">ČEZSOČA</t>
  </si>
  <si>
    <t xml:space="preserve">Komenda</t>
  </si>
  <si>
    <t xml:space="preserve">ČRENŠOVCI</t>
  </si>
  <si>
    <t xml:space="preserve">Koper</t>
  </si>
  <si>
    <t xml:space="preserve">ČRMOŠNJICE</t>
  </si>
  <si>
    <t xml:space="preserve">Kostanjevica na Krki</t>
  </si>
  <si>
    <t xml:space="preserve">ČRNA NA KOROŠKEM</t>
  </si>
  <si>
    <t xml:space="preserve">Kostel</t>
  </si>
  <si>
    <t xml:space="preserve">ČRNA PRI KAMNIKU</t>
  </si>
  <si>
    <t xml:space="preserve">Kozje</t>
  </si>
  <si>
    <t xml:space="preserve">ČRNUČE</t>
  </si>
  <si>
    <t xml:space="preserve">Kranj</t>
  </si>
  <si>
    <t xml:space="preserve">DANE (LOŠKA DOLINA)</t>
  </si>
  <si>
    <t xml:space="preserve">Kranjska Gora</t>
  </si>
  <si>
    <t xml:space="preserve">DESKLE</t>
  </si>
  <si>
    <t xml:space="preserve">Križevci pri Ljutomeru</t>
  </si>
  <si>
    <t xml:space="preserve">DIVAČA</t>
  </si>
  <si>
    <t xml:space="preserve">Krško</t>
  </si>
  <si>
    <t xml:space="preserve">DOB (ZPKZ)</t>
  </si>
  <si>
    <t xml:space="preserve">Kungota</t>
  </si>
  <si>
    <t xml:space="preserve">DOBRAVLJE</t>
  </si>
  <si>
    <t xml:space="preserve">Kuzma</t>
  </si>
  <si>
    <t xml:space="preserve">DOBRENJE</t>
  </si>
  <si>
    <t xml:space="preserve">Laško</t>
  </si>
  <si>
    <t xml:space="preserve">DOBRNA</t>
  </si>
  <si>
    <t xml:space="preserve">Lenart</t>
  </si>
  <si>
    <t xml:space="preserve">DOBROVA</t>
  </si>
  <si>
    <t xml:space="preserve">Lendava</t>
  </si>
  <si>
    <t xml:space="preserve">DOBROVNIK</t>
  </si>
  <si>
    <t xml:space="preserve">Litija</t>
  </si>
  <si>
    <t xml:space="preserve">DOBROVO (VINSKA KLET)</t>
  </si>
  <si>
    <t xml:space="preserve">Ljubljana</t>
  </si>
  <si>
    <t xml:space="preserve">DOL PRI LJUBLJANI</t>
  </si>
  <si>
    <t xml:space="preserve">Ljubno</t>
  </si>
  <si>
    <t xml:space="preserve">DOLANE</t>
  </si>
  <si>
    <t xml:space="preserve">Ljutomer</t>
  </si>
  <si>
    <t xml:space="preserve">DOLENČICE</t>
  </si>
  <si>
    <t xml:space="preserve">Logatec</t>
  </si>
  <si>
    <t xml:space="preserve">DOLENJSKE TOPLICE</t>
  </si>
  <si>
    <t xml:space="preserve">Log-Dragomer</t>
  </si>
  <si>
    <t xml:space="preserve">DOLSKO (111-116)</t>
  </si>
  <si>
    <t xml:space="preserve">Loška dolina</t>
  </si>
  <si>
    <t xml:space="preserve">DOM BOR ČRNI VRH</t>
  </si>
  <si>
    <t xml:space="preserve">Loški Potok</t>
  </si>
  <si>
    <t xml:space="preserve">DOM MILOŠA ZIDANŠKA</t>
  </si>
  <si>
    <t xml:space="preserve">Lovrenc na Pohorju</t>
  </si>
  <si>
    <t xml:space="preserve">DOM NINE POKORN GRMOVJE</t>
  </si>
  <si>
    <t xml:space="preserve">Luče</t>
  </si>
  <si>
    <t xml:space="preserve">DOM STAREJŠIH IDILA</t>
  </si>
  <si>
    <t xml:space="preserve">Lukovica</t>
  </si>
  <si>
    <t xml:space="preserve">DOM STAREJŠIH OBČANOV PREDDVOR</t>
  </si>
  <si>
    <t xml:space="preserve">Majšperk</t>
  </si>
  <si>
    <t xml:space="preserve">DOM TISJE</t>
  </si>
  <si>
    <t xml:space="preserve">Makole</t>
  </si>
  <si>
    <t xml:space="preserve">DOM UPOKOJENCEV GRADIŠČE</t>
  </si>
  <si>
    <t xml:space="preserve">Maribor</t>
  </si>
  <si>
    <t xml:space="preserve">DOM UPOKOJENCEV PODBRDO</t>
  </si>
  <si>
    <t xml:space="preserve">Markovci</t>
  </si>
  <si>
    <t xml:space="preserve">DOMEL RETEČE</t>
  </si>
  <si>
    <t xml:space="preserve">Medvode</t>
  </si>
  <si>
    <t xml:space="preserve">DOMŽALE-KAMNIK</t>
  </si>
  <si>
    <t xml:space="preserve">Mengeš</t>
  </si>
  <si>
    <t xml:space="preserve">DORNAVA</t>
  </si>
  <si>
    <t xml:space="preserve">Metlika</t>
  </si>
  <si>
    <t xml:space="preserve">DRAGATUŠ</t>
  </si>
  <si>
    <t xml:space="preserve">Mežica</t>
  </si>
  <si>
    <t xml:space="preserve">DRAGOČAJNA</t>
  </si>
  <si>
    <t xml:space="preserve">Miklavž na Dravskem polju</t>
  </si>
  <si>
    <t xml:space="preserve">DRAGONJA</t>
  </si>
  <si>
    <t xml:space="preserve">Miren-Kostanjevica</t>
  </si>
  <si>
    <t xml:space="preserve">DRAMLJE</t>
  </si>
  <si>
    <t xml:space="preserve">Mirna</t>
  </si>
  <si>
    <t xml:space="preserve">DRAŠIČI</t>
  </si>
  <si>
    <t xml:space="preserve">Mirna Peč</t>
  </si>
  <si>
    <t xml:space="preserve">DRAVOGRAD</t>
  </si>
  <si>
    <t xml:space="preserve">Mislinja</t>
  </si>
  <si>
    <t xml:space="preserve">DREŽNIŠKE RAVNE</t>
  </si>
  <si>
    <t xml:space="preserve">Mokronog-Trebelno</t>
  </si>
  <si>
    <t xml:space="preserve">EPOD-EVOJ IVAN CANKAR VRHNIKA</t>
  </si>
  <si>
    <t xml:space="preserve">Moravče</t>
  </si>
  <si>
    <t xml:space="preserve">FARA</t>
  </si>
  <si>
    <t xml:space="preserve">Moravske Toplice</t>
  </si>
  <si>
    <t xml:space="preserve">FILOVCI</t>
  </si>
  <si>
    <t xml:space="preserve">Mozirje</t>
  </si>
  <si>
    <t xml:space="preserve">FORMIN</t>
  </si>
  <si>
    <t xml:space="preserve">Murska Sobota</t>
  </si>
  <si>
    <t xml:space="preserve">FRANKOLOVO</t>
  </si>
  <si>
    <t xml:space="preserve">Muta</t>
  </si>
  <si>
    <t xml:space="preserve">GABRNIK</t>
  </si>
  <si>
    <t xml:space="preserve">Naklo</t>
  </si>
  <si>
    <t xml:space="preserve">GAMELJNE</t>
  </si>
  <si>
    <t xml:space="preserve">Nazarje</t>
  </si>
  <si>
    <t xml:space="preserve">GEBERIT</t>
  </si>
  <si>
    <t xml:space="preserve">Nova Gorica</t>
  </si>
  <si>
    <t xml:space="preserve">GLOBODOL</t>
  </si>
  <si>
    <t xml:space="preserve">Novo mesto</t>
  </si>
  <si>
    <t xml:space="preserve">GLOBOKO</t>
  </si>
  <si>
    <t xml:space="preserve">Odranci</t>
  </si>
  <si>
    <t xml:space="preserve">GODOVIČ</t>
  </si>
  <si>
    <t xml:space="preserve">Oplotnica</t>
  </si>
  <si>
    <t xml:space="preserve">GOJAČE</t>
  </si>
  <si>
    <t xml:space="preserve">Ormož</t>
  </si>
  <si>
    <t xml:space="preserve">GOLNIK</t>
  </si>
  <si>
    <t xml:space="preserve">Osilnica</t>
  </si>
  <si>
    <t xml:space="preserve">GONJAČE</t>
  </si>
  <si>
    <t xml:space="preserve">Pesnica</t>
  </si>
  <si>
    <t xml:space="preserve">GORENJA VAS</t>
  </si>
  <si>
    <t xml:space="preserve">Piran</t>
  </si>
  <si>
    <t xml:space="preserve">GORENJA VAS - KANAL</t>
  </si>
  <si>
    <t xml:space="preserve">Pivka</t>
  </si>
  <si>
    <t xml:space="preserve">GORICA</t>
  </si>
  <si>
    <t xml:space="preserve">Podčetrtek</t>
  </si>
  <si>
    <t xml:space="preserve">GORIČAK-HRASTOVEC</t>
  </si>
  <si>
    <t xml:space="preserve">Podlehnik</t>
  </si>
  <si>
    <t xml:space="preserve">GORIŠNICA</t>
  </si>
  <si>
    <t xml:space="preserve">Podvelka</t>
  </si>
  <si>
    <t xml:space="preserve">GORNJA RADGONA</t>
  </si>
  <si>
    <t xml:space="preserve">Poljčane</t>
  </si>
  <si>
    <t xml:space="preserve">GORNJI GRAD</t>
  </si>
  <si>
    <t xml:space="preserve">Polzela</t>
  </si>
  <si>
    <t xml:space="preserve">GOSTILNA LEDINEK-ŠMARNA GORA</t>
  </si>
  <si>
    <t xml:space="preserve">Postojna</t>
  </si>
  <si>
    <t xml:space="preserve">GOTENICA (MNZ) II</t>
  </si>
  <si>
    <t xml:space="preserve">Prebold</t>
  </si>
  <si>
    <t xml:space="preserve">GRADAC</t>
  </si>
  <si>
    <t xml:space="preserve">Preddvor</t>
  </si>
  <si>
    <t xml:space="preserve">GRAHOVO (CERKNICA)</t>
  </si>
  <si>
    <t xml:space="preserve">Prevalje</t>
  </si>
  <si>
    <t xml:space="preserve">GRENC</t>
  </si>
  <si>
    <t xml:space="preserve">Ptuj</t>
  </si>
  <si>
    <t xml:space="preserve">GRIBLJE</t>
  </si>
  <si>
    <t xml:space="preserve">Puconci</t>
  </si>
  <si>
    <t xml:space="preserve">GROSUPLJE</t>
  </si>
  <si>
    <t xml:space="preserve">Rače-Fram</t>
  </si>
  <si>
    <t xml:space="preserve">GRUŠKOVJE (MEJNI PREHOD)</t>
  </si>
  <si>
    <t xml:space="preserve">Radeče</t>
  </si>
  <si>
    <t xml:space="preserve">GUMBERK</t>
  </si>
  <si>
    <t xml:space="preserve">Radenci</t>
  </si>
  <si>
    <t xml:space="preserve">HERZ</t>
  </si>
  <si>
    <t xml:space="preserve">Radlje ob Dravi</t>
  </si>
  <si>
    <t xml:space="preserve">HIDRODISK</t>
  </si>
  <si>
    <t xml:space="preserve">Radovljica</t>
  </si>
  <si>
    <t xml:space="preserve">HODOŠ</t>
  </si>
  <si>
    <t xml:space="preserve">Ravne na Koroškem</t>
  </si>
  <si>
    <t xml:space="preserve">HORJUL</t>
  </si>
  <si>
    <t xml:space="preserve">Razkrižje</t>
  </si>
  <si>
    <t xml:space="preserve">HOTEL JAKEC</t>
  </si>
  <si>
    <t xml:space="preserve">Rečica ob Savinji</t>
  </si>
  <si>
    <t xml:space="preserve">HOTIZA</t>
  </si>
  <si>
    <t xml:space="preserve">Renče-Vogrsko</t>
  </si>
  <si>
    <t xml:space="preserve">HRASTJE</t>
  </si>
  <si>
    <t xml:space="preserve">Ribnica</t>
  </si>
  <si>
    <t xml:space="preserve">HRASTNICA</t>
  </si>
  <si>
    <t xml:space="preserve">Ribnica na Pohorju</t>
  </si>
  <si>
    <t xml:space="preserve">HRASTNIK</t>
  </si>
  <si>
    <t xml:space="preserve">Rogaška Slatina</t>
  </si>
  <si>
    <t xml:space="preserve">HRASTOVEC</t>
  </si>
  <si>
    <t xml:space="preserve">Rogašovci</t>
  </si>
  <si>
    <t xml:space="preserve">HRUŠEVJE</t>
  </si>
  <si>
    <t xml:space="preserve">Rogatec</t>
  </si>
  <si>
    <t xml:space="preserve">HRUŠEVSKA 78, 78A, 78B (BIZOVIK)</t>
  </si>
  <si>
    <t xml:space="preserve">Ruše</t>
  </si>
  <si>
    <t xml:space="preserve">HRUŠICA</t>
  </si>
  <si>
    <t xml:space="preserve">Selnica ob Dravi</t>
  </si>
  <si>
    <t xml:space="preserve">HUDI VRH</t>
  </si>
  <si>
    <t xml:space="preserve">Semič</t>
  </si>
  <si>
    <t xml:space="preserve">IDRIJA</t>
  </si>
  <si>
    <t xml:space="preserve">Sevnica</t>
  </si>
  <si>
    <t xml:space="preserve">IG</t>
  </si>
  <si>
    <t xml:space="preserve">Sežana</t>
  </si>
  <si>
    <t xml:space="preserve">ILIRSKA BISTRICA</t>
  </si>
  <si>
    <t xml:space="preserve">Slovenj Gradec</t>
  </si>
  <si>
    <t xml:space="preserve">IMENO</t>
  </si>
  <si>
    <t xml:space="preserve">Slovenska Bistrica</t>
  </si>
  <si>
    <t xml:space="preserve">IVANCI</t>
  </si>
  <si>
    <t xml:space="preserve">Slovenske Konjice</t>
  </si>
  <si>
    <t xml:space="preserve">IVANČNA GORICA</t>
  </si>
  <si>
    <t xml:space="preserve">Sodražica</t>
  </si>
  <si>
    <t xml:space="preserve">IVANJKOVCI</t>
  </si>
  <si>
    <t xml:space="preserve">Solčava</t>
  </si>
  <si>
    <t xml:space="preserve">JANEŽOVCI</t>
  </si>
  <si>
    <t xml:space="preserve">Središče ob Dravi</t>
  </si>
  <si>
    <t xml:space="preserve">JAVOR PIVKA (BELSKO)</t>
  </si>
  <si>
    <t xml:space="preserve">Starše</t>
  </si>
  <si>
    <t xml:space="preserve">JELENOV GREBEN</t>
  </si>
  <si>
    <t xml:space="preserve">Straža</t>
  </si>
  <si>
    <t xml:space="preserve">JESENICE</t>
  </si>
  <si>
    <t xml:space="preserve">Sveta Ana</t>
  </si>
  <si>
    <t xml:space="preserve">JEZERSKO</t>
  </si>
  <si>
    <t xml:space="preserve">Sveta Trojica v Slovenskih goricah</t>
  </si>
  <si>
    <t xml:space="preserve">JURČKOVA 1</t>
  </si>
  <si>
    <t xml:space="preserve">Sveti Andraž v Slovenskih goricah</t>
  </si>
  <si>
    <t xml:space="preserve">JURGOVO</t>
  </si>
  <si>
    <t xml:space="preserve">Sveti Jurij ob Ščavnici</t>
  </si>
  <si>
    <t xml:space="preserve">JUROVSKI DOL</t>
  </si>
  <si>
    <t xml:space="preserve">Sveti Jurij v Slovenskih goricah</t>
  </si>
  <si>
    <t xml:space="preserve">JURŠINCI</t>
  </si>
  <si>
    <t xml:space="preserve">Sveti Tomaž</t>
  </si>
  <si>
    <t xml:space="preserve">KAL NAD KANALOM</t>
  </si>
  <si>
    <t xml:space="preserve">Šalovci</t>
  </si>
  <si>
    <t xml:space="preserve">KAMNO</t>
  </si>
  <si>
    <t xml:space="preserve">Šempeter-Vrtojba</t>
  </si>
  <si>
    <t xml:space="preserve">KANAL</t>
  </si>
  <si>
    <t xml:space="preserve">Šenčur</t>
  </si>
  <si>
    <t xml:space="preserve">KANALSKI VRH</t>
  </si>
  <si>
    <t xml:space="preserve">Šentilj</t>
  </si>
  <si>
    <t xml:space="preserve">KANIŽARICA (ČRNOMELJ)</t>
  </si>
  <si>
    <t xml:space="preserve">Šentjernej</t>
  </si>
  <si>
    <t xml:space="preserve">KASTELEC</t>
  </si>
  <si>
    <t xml:space="preserve">Šentjur</t>
  </si>
  <si>
    <t xml:space="preserve">KAVČE</t>
  </si>
  <si>
    <t xml:space="preserve">Šentrupert</t>
  </si>
  <si>
    <t xml:space="preserve">KIDRIČEVO</t>
  </si>
  <si>
    <t xml:space="preserve">Škocjan</t>
  </si>
  <si>
    <t xml:space="preserve">KNEŽAK</t>
  </si>
  <si>
    <t xml:space="preserve">Škofja Loka</t>
  </si>
  <si>
    <t xml:space="preserve">KOBARID</t>
  </si>
  <si>
    <t xml:space="preserve">Škofljica</t>
  </si>
  <si>
    <t xml:space="preserve">KOBILARNA LIPICA</t>
  </si>
  <si>
    <t xml:space="preserve">Šmarje pri Jelšah</t>
  </si>
  <si>
    <t xml:space="preserve">KOBILJE</t>
  </si>
  <si>
    <t xml:space="preserve">Šmarješke Toplice</t>
  </si>
  <si>
    <t xml:space="preserve">KOČEVJE</t>
  </si>
  <si>
    <t xml:space="preserve">Šmartno ob Paki</t>
  </si>
  <si>
    <t xml:space="preserve">KOMEN</t>
  </si>
  <si>
    <t xml:space="preserve">Šmartno pri Litiji</t>
  </si>
  <si>
    <t xml:space="preserve">KOMPOLJE</t>
  </si>
  <si>
    <t xml:space="preserve">Šoštanj</t>
  </si>
  <si>
    <t xml:space="preserve">KOPER</t>
  </si>
  <si>
    <t xml:space="preserve">Štore</t>
  </si>
  <si>
    <t xml:space="preserve">KORAČICE/SVETI TOMAŽ</t>
  </si>
  <si>
    <t xml:space="preserve">Tabor</t>
  </si>
  <si>
    <t xml:space="preserve">KORTE</t>
  </si>
  <si>
    <t xml:space="preserve">Tišina</t>
  </si>
  <si>
    <t xml:space="preserve">KOSTANJEVICA NA KRKI</t>
  </si>
  <si>
    <t xml:space="preserve">Tolmin</t>
  </si>
  <si>
    <t xml:space="preserve">KOSTRIVNICA</t>
  </si>
  <si>
    <t xml:space="preserve">Trbovlje</t>
  </si>
  <si>
    <t xml:space="preserve">KOZANA</t>
  </si>
  <si>
    <t xml:space="preserve">Trebnje</t>
  </si>
  <si>
    <t xml:space="preserve">KOZINA</t>
  </si>
  <si>
    <t xml:space="preserve">Trnovska vas</t>
  </si>
  <si>
    <t xml:space="preserve">KOZJE</t>
  </si>
  <si>
    <t xml:space="preserve">Trzin</t>
  </si>
  <si>
    <t xml:space="preserve">KRANJ</t>
  </si>
  <si>
    <t xml:space="preserve">Tržič</t>
  </si>
  <si>
    <t xml:space="preserve">KRASINEC</t>
  </si>
  <si>
    <t xml:space="preserve">Turnišče</t>
  </si>
  <si>
    <t xml:space="preserve">KRAŠCE</t>
  </si>
  <si>
    <t xml:space="preserve">Velenje</t>
  </si>
  <si>
    <t xml:space="preserve">KROMBERK -LOKE</t>
  </si>
  <si>
    <t xml:space="preserve">Velika Polana</t>
  </si>
  <si>
    <t xml:space="preserve">KROPA</t>
  </si>
  <si>
    <t xml:space="preserve">Velike Lašče</t>
  </si>
  <si>
    <t xml:space="preserve">KUBED</t>
  </si>
  <si>
    <t xml:space="preserve">Veržej</t>
  </si>
  <si>
    <t xml:space="preserve">KUZMA</t>
  </si>
  <si>
    <t xml:space="preserve">Videm</t>
  </si>
  <si>
    <t xml:space="preserve">KUŽELJ</t>
  </si>
  <si>
    <t xml:space="preserve">Vipava</t>
  </si>
  <si>
    <t xml:space="preserve">LAŠKO (STRENSKO)</t>
  </si>
  <si>
    <t xml:space="preserve">Vitanje</t>
  </si>
  <si>
    <t xml:space="preserve">LAZE - BREZOVICA</t>
  </si>
  <si>
    <t xml:space="preserve">Vodice</t>
  </si>
  <si>
    <t xml:space="preserve">LAZE - LOGATEC</t>
  </si>
  <si>
    <t xml:space="preserve">Vojnik</t>
  </si>
  <si>
    <t xml:space="preserve">LEDINEK</t>
  </si>
  <si>
    <t xml:space="preserve">Vransko</t>
  </si>
  <si>
    <t xml:space="preserve">LEHEN PODVELKA</t>
  </si>
  <si>
    <t xml:space="preserve">Vrhnika</t>
  </si>
  <si>
    <t xml:space="preserve">LENART -stara</t>
  </si>
  <si>
    <t xml:space="preserve">Vuzenica</t>
  </si>
  <si>
    <t xml:space="preserve">LENDAVA</t>
  </si>
  <si>
    <t xml:space="preserve">Zagorje ob Savi</t>
  </si>
  <si>
    <t xml:space="preserve">LESKOVEC</t>
  </si>
  <si>
    <t xml:space="preserve">Zavrč</t>
  </si>
  <si>
    <t xml:space="preserve">LIBELIČE</t>
  </si>
  <si>
    <t xml:space="preserve">Zreče</t>
  </si>
  <si>
    <t xml:space="preserve">LIPCE</t>
  </si>
  <si>
    <t xml:space="preserve">Žalec</t>
  </si>
  <si>
    <t xml:space="preserve">LITIJA</t>
  </si>
  <si>
    <t xml:space="preserve">Železniki</t>
  </si>
  <si>
    <t xml:space="preserve">LJUBLJANA (ZALOG)</t>
  </si>
  <si>
    <t xml:space="preserve">Žetale</t>
  </si>
  <si>
    <t xml:space="preserve">LJUBNO</t>
  </si>
  <si>
    <t xml:space="preserve">Žiri</t>
  </si>
  <si>
    <t xml:space="preserve">LJUTOMER</t>
  </si>
  <si>
    <t xml:space="preserve">Žirovnica</t>
  </si>
  <si>
    <t xml:space="preserve">LOG POD MANGARTOM</t>
  </si>
  <si>
    <t xml:space="preserve">Žužemberk</t>
  </si>
  <si>
    <t xml:space="preserve">LOGARSKA DOLINA (PLEST)</t>
  </si>
  <si>
    <t xml:space="preserve">LOGATEC</t>
  </si>
  <si>
    <t xml:space="preserve">LOKAVEC</t>
  </si>
  <si>
    <t xml:space="preserve">LOKOVICA 250</t>
  </si>
  <si>
    <t xml:space="preserve">LOKOVICA 500</t>
  </si>
  <si>
    <t xml:space="preserve">LOVRENC NA POHORJU</t>
  </si>
  <si>
    <t xml:space="preserve">LOŽICE</t>
  </si>
  <si>
    <t xml:space="preserve">LUČE</t>
  </si>
  <si>
    <t xml:space="preserve">LUKAČEVCI</t>
  </si>
  <si>
    <t xml:space="preserve">LUKOVICA</t>
  </si>
  <si>
    <t xml:space="preserve">MAJŠPERK</t>
  </si>
  <si>
    <t xml:space="preserve">MAKOLE</t>
  </si>
  <si>
    <t xml:space="preserve">MALI LOG</t>
  </si>
  <si>
    <t xml:space="preserve">MARCHE LOM 1 (ZAHOD)</t>
  </si>
  <si>
    <t xml:space="preserve">MARELA KISOVEC</t>
  </si>
  <si>
    <t xml:space="preserve">MARIBOR</t>
  </si>
  <si>
    <t xml:space="preserve">MARKOVCI</t>
  </si>
  <si>
    <t xml:space="preserve">MARKOVEC</t>
  </si>
  <si>
    <t xml:space="preserve">MARTINJAK</t>
  </si>
  <si>
    <t xml:space="preserve">MECANA</t>
  </si>
  <si>
    <t xml:space="preserve">MEDANA</t>
  </si>
  <si>
    <t xml:space="preserve">MEDICA</t>
  </si>
  <si>
    <t xml:space="preserve">MELINCI (BELTINCI)</t>
  </si>
  <si>
    <t xml:space="preserve">MERCATOR RAVNE TRGOVSKI CENTER</t>
  </si>
  <si>
    <t xml:space="preserve">MESTINJE</t>
  </si>
  <si>
    <t xml:space="preserve">METLIKA</t>
  </si>
  <si>
    <t xml:space="preserve">MEŽICA</t>
  </si>
  <si>
    <t xml:space="preserve">MIKLAVŽ PRI ORMOŽU</t>
  </si>
  <si>
    <t xml:space="preserve">MIRNA</t>
  </si>
  <si>
    <t xml:space="preserve">MIRNA PEČ</t>
  </si>
  <si>
    <t xml:space="preserve">MIRNA PEČ-ŠRANGA</t>
  </si>
  <si>
    <t xml:space="preserve">MIROVITA (PREJ MIROSAN)</t>
  </si>
  <si>
    <t xml:space="preserve">MISLINJA</t>
  </si>
  <si>
    <t xml:space="preserve">MOČILA</t>
  </si>
  <si>
    <t xml:space="preserve">MOČNA</t>
  </si>
  <si>
    <t xml:space="preserve">MODA MI &amp; LAN</t>
  </si>
  <si>
    <t xml:space="preserve">MODREJ</t>
  </si>
  <si>
    <t xml:space="preserve">MOKRONOG</t>
  </si>
  <si>
    <t xml:space="preserve">MORAVČE</t>
  </si>
  <si>
    <t xml:space="preserve">MOST NA SOČI</t>
  </si>
  <si>
    <t xml:space="preserve">MOŠNJE</t>
  </si>
  <si>
    <t xml:space="preserve">MOŠNJE 2</t>
  </si>
  <si>
    <t xml:space="preserve">MOTEL PODLEHNIK (BENCINSKI SERVIS)</t>
  </si>
  <si>
    <t xml:space="preserve">MOTOVILCI</t>
  </si>
  <si>
    <t xml:space="preserve">MOVRAŽ</t>
  </si>
  <si>
    <t xml:space="preserve">MOZIRJE</t>
  </si>
  <si>
    <t xml:space="preserve">MULJAVA</t>
  </si>
  <si>
    <t xml:space="preserve">MURSKA SOBOTA</t>
  </si>
  <si>
    <t xml:space="preserve">MURSKA SOBOTA BS AC JUG</t>
  </si>
  <si>
    <t xml:space="preserve">MURSKI ČRNCI</t>
  </si>
  <si>
    <t xml:space="preserve">MUTA - VUZENICA</t>
  </si>
  <si>
    <t xml:space="preserve">MUTA (INDUSTRIJSKA CONA)</t>
  </si>
  <si>
    <t xml:space="preserve">NEGOVA</t>
  </si>
  <si>
    <t xml:space="preserve">NEK KRŠKO</t>
  </si>
  <si>
    <t xml:space="preserve">NEMŠKI ROVT</t>
  </si>
  <si>
    <t xml:space="preserve">NOVA CERKEV</t>
  </si>
  <si>
    <t xml:space="preserve">NOVA GORICA</t>
  </si>
  <si>
    <t xml:space="preserve">NOVA VAS (BLOKE)</t>
  </si>
  <si>
    <t xml:space="preserve">NOVA VAS NAD DRAGONJO</t>
  </si>
  <si>
    <t xml:space="preserve">NOVO MESTO (LOČNA)</t>
  </si>
  <si>
    <t xml:space="preserve">OBREŽJE</t>
  </si>
  <si>
    <t xml:space="preserve">ODRANCI</t>
  </si>
  <si>
    <t xml:space="preserve">OLIMJE</t>
  </si>
  <si>
    <t xml:space="preserve">OMV GRABONOŠ</t>
  </si>
  <si>
    <t xml:space="preserve">OPATJE SELO</t>
  </si>
  <si>
    <t xml:space="preserve">OREHOVO</t>
  </si>
  <si>
    <t xml:space="preserve">OREŠJE</t>
  </si>
  <si>
    <t xml:space="preserve">ORMOŽ</t>
  </si>
  <si>
    <t xml:space="preserve">OSILNICA</t>
  </si>
  <si>
    <t xml:space="preserve">OSP-GABROVICA</t>
  </si>
  <si>
    <t xml:space="preserve">OŠ DUPLEK</t>
  </si>
  <si>
    <t xml:space="preserve">OŠ GORNJI PETROVCI</t>
  </si>
  <si>
    <t xml:space="preserve">OŠ IZLAKE</t>
  </si>
  <si>
    <t xml:space="preserve">OŠ LOG DRAGOMER</t>
  </si>
  <si>
    <t xml:space="preserve">OTOČEC</t>
  </si>
  <si>
    <t xml:space="preserve">PADNA</t>
  </si>
  <si>
    <t xml:space="preserve">PALOMA SLADKOGORSKA</t>
  </si>
  <si>
    <t xml:space="preserve">PARK ŠKOCJANSKE JAME</t>
  </si>
  <si>
    <t xml:space="preserve">PEČE</t>
  </si>
  <si>
    <t xml:space="preserve">PELOZ LOKE</t>
  </si>
  <si>
    <t xml:space="preserve">PERNICA</t>
  </si>
  <si>
    <t xml:space="preserve">PERTOČA</t>
  </si>
  <si>
    <t xml:space="preserve">PESNICA</t>
  </si>
  <si>
    <t xml:space="preserve">PETANJCI</t>
  </si>
  <si>
    <t xml:space="preserve">PETROL BČN BS STARINE SEVER</t>
  </si>
  <si>
    <t xml:space="preserve">PETROL BS DUL</t>
  </si>
  <si>
    <t xml:space="preserve">PETROL BS KOZINA</t>
  </si>
  <si>
    <t xml:space="preserve">PETROL BS VOKLO 1</t>
  </si>
  <si>
    <t xml:space="preserve">PETROL TEPANJE</t>
  </si>
  <si>
    <t xml:space="preserve">PIRAN</t>
  </si>
  <si>
    <t xml:space="preserve">PIRNIČE</t>
  </si>
  <si>
    <t xml:space="preserve">PIVKA</t>
  </si>
  <si>
    <t xml:space="preserve">PLANINA PRI SEVNICI</t>
  </si>
  <si>
    <t xml:space="preserve">POC RAKEK</t>
  </si>
  <si>
    <t xml:space="preserve">PODBOČJE</t>
  </si>
  <si>
    <t xml:space="preserve">PODBRDO</t>
  </si>
  <si>
    <t xml:space="preserve">PODČETRTEK</t>
  </si>
  <si>
    <t xml:space="preserve">PODGORA</t>
  </si>
  <si>
    <t xml:space="preserve">PODGORJE</t>
  </si>
  <si>
    <t xml:space="preserve">PODGRAD</t>
  </si>
  <si>
    <t xml:space="preserve">PODLEHNIK</t>
  </si>
  <si>
    <t xml:space="preserve">PODOLNICA</t>
  </si>
  <si>
    <t xml:space="preserve">PODOVA</t>
  </si>
  <si>
    <t xml:space="preserve">PODPEČ-PRESERJE</t>
  </si>
  <si>
    <t xml:space="preserve">PODRAGA</t>
  </si>
  <si>
    <t xml:space="preserve">PODSABOTIN</t>
  </si>
  <si>
    <t xml:space="preserve">PODSREDA</t>
  </si>
  <si>
    <t xml:space="preserve">PODSVETJA 24 (900233)</t>
  </si>
  <si>
    <t xml:space="preserve">PODZEMELJ</t>
  </si>
  <si>
    <t xml:space="preserve">POLHOV GRADEC</t>
  </si>
  <si>
    <t xml:space="preserve">POLJANE</t>
  </si>
  <si>
    <t xml:space="preserve">PONIKVA</t>
  </si>
  <si>
    <t xml:space="preserve">PONIKVE</t>
  </si>
  <si>
    <t xml:space="preserve">POSTOJNA</t>
  </si>
  <si>
    <t xml:space="preserve">POŠTAJE</t>
  </si>
  <si>
    <t xml:space="preserve">PRAGERSKO</t>
  </si>
  <si>
    <t xml:space="preserve">PREČNA</t>
  </si>
  <si>
    <t xml:space="preserve">PREDANOVCI</t>
  </si>
  <si>
    <t xml:space="preserve">PREDDVOR</t>
  </si>
  <si>
    <t xml:space="preserve">PREKOPA</t>
  </si>
  <si>
    <t xml:space="preserve">PRIHODI</t>
  </si>
  <si>
    <t xml:space="preserve">PRISTAVA</t>
  </si>
  <si>
    <t xml:space="preserve">PROSENIŠKO</t>
  </si>
  <si>
    <t xml:space="preserve">PRVAČINA-DORNBERK</t>
  </si>
  <si>
    <t xml:space="preserve">PTUJ</t>
  </si>
  <si>
    <t xml:space="preserve">PUCONCI</t>
  </si>
  <si>
    <t xml:space="preserve">PUŽEVCI</t>
  </si>
  <si>
    <t xml:space="preserve">RAČE</t>
  </si>
  <si>
    <t xml:space="preserve">RADEČE</t>
  </si>
  <si>
    <t xml:space="preserve">RADENCI</t>
  </si>
  <si>
    <t xml:space="preserve">RADENCI (ČRNOMELJ)</t>
  </si>
  <si>
    <t xml:space="preserve">RADLJE OB DRAVI</t>
  </si>
  <si>
    <t xml:space="preserve">RADOVICA</t>
  </si>
  <si>
    <t xml:space="preserve">RADOVLJICA</t>
  </si>
  <si>
    <t xml:space="preserve">RAKEK</t>
  </si>
  <si>
    <t xml:space="preserve">RAKITNA</t>
  </si>
  <si>
    <t xml:space="preserve">RAKITOVEC</t>
  </si>
  <si>
    <t xml:space="preserve">RAKOVA JELŠA</t>
  </si>
  <si>
    <t xml:space="preserve">RAVBARKOMANDA-VZHOD</t>
  </si>
  <si>
    <t xml:space="preserve">RAVNE NA KOROŠKEM</t>
  </si>
  <si>
    <t xml:space="preserve">RAVNICA</t>
  </si>
  <si>
    <t xml:space="preserve">RAZKRIŽJE</t>
  </si>
  <si>
    <t xml:space="preserve">RESTAVRACIJA SC CERKNO</t>
  </si>
  <si>
    <t xml:space="preserve">RETEČE</t>
  </si>
  <si>
    <t xml:space="preserve">RIBNICA</t>
  </si>
  <si>
    <t xml:space="preserve">RIBNICA NA POHORJU</t>
  </si>
  <si>
    <t xml:space="preserve">RISNIK-POSLOVNA CONA</t>
  </si>
  <si>
    <t xml:space="preserve">ROGAŠKA SLATINA</t>
  </si>
  <si>
    <t xml:space="preserve">ROGLA</t>
  </si>
  <si>
    <t xml:space="preserve">ROSALNICE</t>
  </si>
  <si>
    <t xml:space="preserve">ROVTE</t>
  </si>
  <si>
    <t xml:space="preserve">SANABOR</t>
  </si>
  <si>
    <t xml:space="preserve">SEČOVLJE</t>
  </si>
  <si>
    <t xml:space="preserve">SEDLARJEVO</t>
  </si>
  <si>
    <t xml:space="preserve">SELCA - DOLENJA VAS</t>
  </si>
  <si>
    <t xml:space="preserve">SELNICA OB DRAVI</t>
  </si>
  <si>
    <t xml:space="preserve">SELNICA OB MURI</t>
  </si>
  <si>
    <t xml:space="preserve">SELO 1</t>
  </si>
  <si>
    <t xml:space="preserve">SEMIČ</t>
  </si>
  <si>
    <t xml:space="preserve">SENARSKA</t>
  </si>
  <si>
    <t xml:space="preserve">SENOŽEČE</t>
  </si>
  <si>
    <t xml:space="preserve">SERDICA</t>
  </si>
  <si>
    <t xml:space="preserve">SEVNICA</t>
  </si>
  <si>
    <t xml:space="preserve">SEŽANA</t>
  </si>
  <si>
    <t xml:space="preserve">SKALE</t>
  </si>
  <si>
    <t xml:space="preserve">SLOVENJ GRADEC</t>
  </si>
  <si>
    <t xml:space="preserve">SLOVENSKA BISTRICA</t>
  </si>
  <si>
    <t xml:space="preserve">SLOVENSKE KONJICE</t>
  </si>
  <si>
    <t xml:space="preserve">SODINCI</t>
  </si>
  <si>
    <t xml:space="preserve">SODRAŽICA</t>
  </si>
  <si>
    <t xml:space="preserve">SPODNJA IDRIJA</t>
  </si>
  <si>
    <t xml:space="preserve">SPODNJI LOG (HOTEDRŠICA)</t>
  </si>
  <si>
    <t xml:space="preserve">SREDIŠČE OB DRAVI</t>
  </si>
  <si>
    <t xml:space="preserve">STANONIK</t>
  </si>
  <si>
    <t xml:space="preserve">STARI TRG (ČRNOMELJ)</t>
  </si>
  <si>
    <t xml:space="preserve">STARI TRG (LOŽ)</t>
  </si>
  <si>
    <t xml:space="preserve">STAVBAR IGM</t>
  </si>
  <si>
    <t xml:space="preserve">STRAŽA (SELA PRI STRAŽI)</t>
  </si>
  <si>
    <t xml:space="preserve">STUDENEC</t>
  </si>
  <si>
    <t xml:space="preserve">SUHADOL</t>
  </si>
  <si>
    <t xml:space="preserve">SUHOR</t>
  </si>
  <si>
    <t xml:space="preserve">SVEČINA</t>
  </si>
  <si>
    <t xml:space="preserve">SVETA TROJICA</t>
  </si>
  <si>
    <t xml:space="preserve">SVETI FLORIJAN</t>
  </si>
  <si>
    <t xml:space="preserve">SVETI JURIJ</t>
  </si>
  <si>
    <t xml:space="preserve">SVETI JURIJ V SLOVENSKIH GORICAH</t>
  </si>
  <si>
    <t xml:space="preserve">SVETI PETER</t>
  </si>
  <si>
    <t xml:space="preserve">SVETI TOMAŽ</t>
  </si>
  <si>
    <t xml:space="preserve">ŠALOVCI</t>
  </si>
  <si>
    <t xml:space="preserve">ŠEMBIJE</t>
  </si>
  <si>
    <t xml:space="preserve">ŠENTILJ - JUG</t>
  </si>
  <si>
    <t xml:space="preserve">ŠENTILJ - MEJA</t>
  </si>
  <si>
    <t xml:space="preserve">ŠENTJERNEJ</t>
  </si>
  <si>
    <t xml:space="preserve">ŠENTJUR</t>
  </si>
  <si>
    <t xml:space="preserve">ŠENTVID PRI STIČNI</t>
  </si>
  <si>
    <t xml:space="preserve">ŠKOFIJE</t>
  </si>
  <si>
    <t xml:space="preserve">ŠKOFJA LOKA</t>
  </si>
  <si>
    <t xml:space="preserve">ŠKOFJA VAS</t>
  </si>
  <si>
    <t xml:space="preserve">ŠKRILJ</t>
  </si>
  <si>
    <t xml:space="preserve">ŠMARJE PRI JELŠAH</t>
  </si>
  <si>
    <t xml:space="preserve">ŠMARJEŠKE TOPLICE</t>
  </si>
  <si>
    <t xml:space="preserve">ŠMARJETA</t>
  </si>
  <si>
    <t xml:space="preserve">ŠMARTNO</t>
  </si>
  <si>
    <t xml:space="preserve">ŠMARTNO OB PAKI</t>
  </si>
  <si>
    <t xml:space="preserve">ŠMATEVŽ</t>
  </si>
  <si>
    <t xml:space="preserve">ŠOBEC</t>
  </si>
  <si>
    <t xml:space="preserve">ŠOŠTANJ (ŠALEŠKE DOLINE)</t>
  </si>
  <si>
    <t xml:space="preserve">ŠTANJEL</t>
  </si>
  <si>
    <t xml:space="preserve">ŠUJICA</t>
  </si>
  <si>
    <t xml:space="preserve">TABOR</t>
  </si>
  <si>
    <t xml:space="preserve">TABRE (KRANJSKA GORA)</t>
  </si>
  <si>
    <t xml:space="preserve">TEPANJE</t>
  </si>
  <si>
    <t xml:space="preserve">TERME BANOVCI</t>
  </si>
  <si>
    <t xml:space="preserve">TERME ČATEŽ</t>
  </si>
  <si>
    <t xml:space="preserve">TERME KRKA HOTEL ŠPORT</t>
  </si>
  <si>
    <t xml:space="preserve">TERMOPOL</t>
  </si>
  <si>
    <t xml:space="preserve">TEŠANOVCI</t>
  </si>
  <si>
    <t xml:space="preserve">TOLMIN</t>
  </si>
  <si>
    <t xml:space="preserve">TOLMINSKE RAVNE</t>
  </si>
  <si>
    <t xml:space="preserve">TPV SUHOR</t>
  </si>
  <si>
    <t xml:space="preserve">TRBOVLJE</t>
  </si>
  <si>
    <t xml:space="preserve">TREBNJE</t>
  </si>
  <si>
    <t xml:space="preserve">TRENTA</t>
  </si>
  <si>
    <t xml:space="preserve">TRNOVSKA VAS</t>
  </si>
  <si>
    <t xml:space="preserve">TRŽIČ</t>
  </si>
  <si>
    <t xml:space="preserve">TURISTIČNA KMETIJA HUDIČEVEC</t>
  </si>
  <si>
    <t xml:space="preserve">TURNIŠČE</t>
  </si>
  <si>
    <t xml:space="preserve">VADARCI</t>
  </si>
  <si>
    <t xml:space="preserve">VELIKA NEDELJA</t>
  </si>
  <si>
    <t xml:space="preserve">VELIKA POLANA</t>
  </si>
  <si>
    <t xml:space="preserve">VELIKE BLOKE</t>
  </si>
  <si>
    <t xml:space="preserve">VELIKE ŽABLJE</t>
  </si>
  <si>
    <t xml:space="preserve">VELIKI GABER</t>
  </si>
  <si>
    <t xml:space="preserve">VELIKI OTOK</t>
  </si>
  <si>
    <t xml:space="preserve">VELIKI SLATNIK</t>
  </si>
  <si>
    <t xml:space="preserve">VENIŠE</t>
  </si>
  <si>
    <t xml:space="preserve">VERŽEJ</t>
  </si>
  <si>
    <t xml:space="preserve">VIDEM PRI PTUJU</t>
  </si>
  <si>
    <t xml:space="preserve">VINICA</t>
  </si>
  <si>
    <t xml:space="preserve">VINOTOČ ZLATI GRIČ</t>
  </si>
  <si>
    <t xml:space="preserve">VINSKA GORA</t>
  </si>
  <si>
    <t xml:space="preserve">VIPAP</t>
  </si>
  <si>
    <t xml:space="preserve">VIPAVA</t>
  </si>
  <si>
    <t xml:space="preserve">VIPAVA (AGROIND)</t>
  </si>
  <si>
    <t xml:space="preserve">VIPAVSKI KRIŽ</t>
  </si>
  <si>
    <t xml:space="preserve">VITANJE</t>
  </si>
  <si>
    <t xml:space="preserve">VITOMARCI</t>
  </si>
  <si>
    <t xml:space="preserve">VNANJE GORICE</t>
  </si>
  <si>
    <t xml:space="preserve">VODICE</t>
  </si>
  <si>
    <t xml:space="preserve">VOJNA VAS (ČRNOMELJ)</t>
  </si>
  <si>
    <t xml:space="preserve">VOLČE</t>
  </si>
  <si>
    <t xml:space="preserve">VOLIČINA</t>
  </si>
  <si>
    <t xml:space="preserve">VRANSKO</t>
  </si>
  <si>
    <t xml:space="preserve">VRHNIKA (TOJNICE)</t>
  </si>
  <si>
    <t xml:space="preserve">VRHNIKA PRI LOŽU</t>
  </si>
  <si>
    <t xml:space="preserve">VRZDENEC</t>
  </si>
  <si>
    <t xml:space="preserve">VZGOJNI ZAVOD PLANINA</t>
  </si>
  <si>
    <t xml:space="preserve">ZA GRABNOM 15-59, BREZOVICA</t>
  </si>
  <si>
    <t xml:space="preserve">ZA KAMNITNIKOM</t>
  </si>
  <si>
    <t xml:space="preserve">ZAGORJE (PIVKA)</t>
  </si>
  <si>
    <t xml:space="preserve">ZAGORJE OB SAVI</t>
  </si>
  <si>
    <t xml:space="preserve">ZALI LOG</t>
  </si>
  <si>
    <t xml:space="preserve">ZAVOD SV. MARTINA</t>
  </si>
  <si>
    <t xml:space="preserve">ZAVOD SV. TEREZIJE</t>
  </si>
  <si>
    <t xml:space="preserve">ZAVRČ-IGRIŠČE</t>
  </si>
  <si>
    <t xml:space="preserve">ZAVRČ-MEJA</t>
  </si>
  <si>
    <t xml:space="preserve">ZAZID</t>
  </si>
  <si>
    <t xml:space="preserve">ZDENSKA VAS</t>
  </si>
  <si>
    <t xml:space="preserve">ZENKOVCI</t>
  </si>
  <si>
    <t xml:space="preserve">ZGO RAVNE NA KOROŠKEM</t>
  </si>
  <si>
    <t xml:space="preserve">ZGORNJA KUNGOTA</t>
  </si>
  <si>
    <t xml:space="preserve">ZREČE</t>
  </si>
  <si>
    <t xml:space="preserve">ŽABNICA</t>
  </si>
  <si>
    <t xml:space="preserve">ŽAGA</t>
  </si>
  <si>
    <t xml:space="preserve">ŽALEC (KASAZE)</t>
  </si>
  <si>
    <t xml:space="preserve">ŽELEZNIKI</t>
  </si>
  <si>
    <t xml:space="preserve">ŽELIMLJE</t>
  </si>
  <si>
    <t xml:space="preserve">ŽETALE</t>
  </si>
  <si>
    <t xml:space="preserve">ŽGANI</t>
  </si>
  <si>
    <t xml:space="preserve">ŽIMARICE</t>
  </si>
  <si>
    <t xml:space="preserve">ŽIRI</t>
  </si>
  <si>
    <t xml:space="preserve">ŽITO GRADIŠČE</t>
  </si>
  <si>
    <t xml:space="preserve">ŽUŽEMBERK</t>
  </si>
  <si>
    <t xml:space="preserve">Seznam tipov vzorcev</t>
  </si>
  <si>
    <t xml:space="preserve">trenutni</t>
  </si>
  <si>
    <t xml:space="preserve">kvalificirani trenutni</t>
  </si>
  <si>
    <t xml:space="preserve">časovno sorazmerni</t>
  </si>
  <si>
    <t xml:space="preserve">pretočno sorazmerni</t>
  </si>
  <si>
    <t xml:space="preserve">Seznam načinov čiščenja</t>
  </si>
  <si>
    <t xml:space="preserve">ni čiščenja odpadne vode</t>
  </si>
  <si>
    <t xml:space="preserve">lovilnik olj</t>
  </si>
  <si>
    <t xml:space="preserve">nevtralizacijski bazen</t>
  </si>
  <si>
    <t xml:space="preserve">usedalnik</t>
  </si>
  <si>
    <t xml:space="preserve">kemijsko-mehansko čiščenje (drugi načini)</t>
  </si>
  <si>
    <t xml:space="preserve">biološka čistilna naprava (odstranjevanje ogljika)</t>
  </si>
  <si>
    <t xml:space="preserve">biološko čiščenje (odstranjevanje oglijika, fosforja in dušika) </t>
  </si>
  <si>
    <t xml:space="preserve">Ulica</t>
  </si>
  <si>
    <t xml:space="preserve">Št. pošte</t>
  </si>
  <si>
    <t xml:space="preserve">pošta</t>
  </si>
  <si>
    <t xml:space="preserve">davčna št.</t>
  </si>
  <si>
    <t xml:space="preserve">kontaktna os.</t>
  </si>
  <si>
    <t xml:space="preserve">tel.</t>
  </si>
  <si>
    <t xml:space="preserve">fax</t>
  </si>
  <si>
    <t xml:space="preserve">e-mail</t>
  </si>
  <si>
    <t xml:space="preserve">ČISTA DOLINA - SHW, KOMUNALNO PODJETJE, D.O.O.</t>
  </si>
  <si>
    <t xml:space="preserve">NASELJE SLAVKA ČERNETA 34</t>
  </si>
  <si>
    <t xml:space="preserve">KRANJSKA GORA</t>
  </si>
  <si>
    <t xml:space="preserve">(04) 588 50 70</t>
  </si>
  <si>
    <t xml:space="preserve">info@wte.si</t>
  </si>
  <si>
    <t xml:space="preserve">ČISTA NARAVA, JAVNO KOMUNALNO PODJETJE D.O.O.</t>
  </si>
  <si>
    <t xml:space="preserve">TEŠANOVCI 20</t>
  </si>
  <si>
    <t xml:space="preserve">MORAVSKE TOPLICE</t>
  </si>
  <si>
    <t xml:space="preserve">Andrej Števančec</t>
  </si>
  <si>
    <t xml:space="preserve">02 538 16 10</t>
  </si>
  <si>
    <t xml:space="preserve">02/ 538-16-13</t>
  </si>
  <si>
    <t xml:space="preserve">cista.narava@siol.net</t>
  </si>
  <si>
    <t xml:space="preserve">EKO-PARK D.O.O. LENDAVA</t>
  </si>
  <si>
    <t xml:space="preserve">GLAVNA ULICA 109</t>
  </si>
  <si>
    <t xml:space="preserve">Stanko Gjekeš</t>
  </si>
  <si>
    <t xml:space="preserve">02 577 62 87</t>
  </si>
  <si>
    <t xml:space="preserve">02 577 62 84</t>
  </si>
  <si>
    <t xml:space="preserve">stanko.gjerkes@eko-park.si</t>
  </si>
  <si>
    <t xml:space="preserve">GRADNJE STARŠE, JAVNO PODJETJE D.O.O.</t>
  </si>
  <si>
    <t xml:space="preserve">STARŠE 93</t>
  </si>
  <si>
    <t xml:space="preserve">STARŠE</t>
  </si>
  <si>
    <t xml:space="preserve">02/686 48 00</t>
  </si>
  <si>
    <t xml:space="preserve">obcina@starse.si</t>
  </si>
  <si>
    <t xml:space="preserve">JAVNO KOMUNALNO PODJETJE BREZOVICA D.O.O.</t>
  </si>
  <si>
    <t xml:space="preserve">KAMNIK POD KRIMOM 6</t>
  </si>
  <si>
    <t xml:space="preserve">PRESERJE</t>
  </si>
  <si>
    <t xml:space="preserve">Gorazd Kompič</t>
  </si>
  <si>
    <t xml:space="preserve">01 363 30 20</t>
  </si>
  <si>
    <t xml:space="preserve">01 363 30 21</t>
  </si>
  <si>
    <t xml:space="preserve">kanalizacija@jkp-brezovica.si</t>
  </si>
  <si>
    <t xml:space="preserve">JAVNO KOMUNALNO PODJETJE DRAVOGRAD D.O.O.</t>
  </si>
  <si>
    <t xml:space="preserve">MEŽA 143</t>
  </si>
  <si>
    <t xml:space="preserve">Irena Petelin</t>
  </si>
  <si>
    <t xml:space="preserve">02 872 11 21</t>
  </si>
  <si>
    <t xml:space="preserve">02 872 11 29</t>
  </si>
  <si>
    <t xml:space="preserve">komunala@jkp-dravograd.si</t>
  </si>
  <si>
    <t xml:space="preserve">JAVNO KOMUNALNO PODJETJE GROSUPLJE D.O.O.</t>
  </si>
  <si>
    <t xml:space="preserve">CESTA NA KRKO 7</t>
  </si>
  <si>
    <t xml:space="preserve">Nejc Vesel</t>
  </si>
  <si>
    <t xml:space="preserve">01 78 88 924 GSM: 041 376 609</t>
  </si>
  <si>
    <t xml:space="preserve">01 78 88 913, 01 78 61 389</t>
  </si>
  <si>
    <t xml:space="preserve">nejc.vesel@jkpg.si</t>
  </si>
  <si>
    <t xml:space="preserve">JAVNO KOMUNALNO PODJETJE KOMUNALA KOČEVJE, D.O.O.</t>
  </si>
  <si>
    <t xml:space="preserve">TESARSKA ULICA 10</t>
  </si>
  <si>
    <t xml:space="preserve">Bojana Klepec</t>
  </si>
  <si>
    <t xml:space="preserve">01 89 52 395 GSM 041-556-339</t>
  </si>
  <si>
    <t xml:space="preserve">01-895-1697</t>
  </si>
  <si>
    <t xml:space="preserve">JAVNO KOMUNALNO PODJETJE KOMUNALA RIBNICA D.O.O.</t>
  </si>
  <si>
    <t xml:space="preserve">GORIČA VAS 11 A</t>
  </si>
  <si>
    <t xml:space="preserve">Metka Dobovšek Jerbič</t>
  </si>
  <si>
    <t xml:space="preserve">01/8359-086; 051/682-405</t>
  </si>
  <si>
    <t xml:space="preserve">01/8360 650</t>
  </si>
  <si>
    <t xml:space="preserve">metka@komunala-ribnica.si</t>
  </si>
  <si>
    <t xml:space="preserve">JAVNO KOMUNALNO PODJETJE LOG D.O.O.</t>
  </si>
  <si>
    <t xml:space="preserve">DOBJA VAS 187</t>
  </si>
  <si>
    <t xml:space="preserve">Nataša Štern, Uroš Vrčkovnik, Olga Iglar</t>
  </si>
  <si>
    <t xml:space="preserve">02-870 57 57 (GSM 031 613 031), 02/822 39 63</t>
  </si>
  <si>
    <t xml:space="preserve">02-870 57 50, 02/822 09 12</t>
  </si>
  <si>
    <t xml:space="preserve">n.stern@gmail.com, kp-log@siol.net</t>
  </si>
  <si>
    <t xml:space="preserve">JAVNO KOMUNALNO PODJETJE PRODNIK D.O.O.</t>
  </si>
  <si>
    <t xml:space="preserve">SAVSKA CESTA 34</t>
  </si>
  <si>
    <t xml:space="preserve">DOMŽALE</t>
  </si>
  <si>
    <t xml:space="preserve">Ingeborg Waschl</t>
  </si>
  <si>
    <t xml:space="preserve">01-721-2097;01-729-54-40</t>
  </si>
  <si>
    <t xml:space="preserve">01-721-1664;01-729-54-50</t>
  </si>
  <si>
    <t xml:space="preserve">info@jkp.prodnik.si</t>
  </si>
  <si>
    <t xml:space="preserve">JAVNO KOMUNALNO PODJETJE RADLJE OB DRAVI D.O.O.</t>
  </si>
  <si>
    <t xml:space="preserve">MARIBORSKA CESTA 3</t>
  </si>
  <si>
    <t xml:space="preserve">ANDREJ PODLESNIK, inž</t>
  </si>
  <si>
    <t xml:space="preserve">02 88 71 105</t>
  </si>
  <si>
    <t xml:space="preserve">02 887 13 17</t>
  </si>
  <si>
    <t xml:space="preserve">andrej.podlesnik@jkp-radlje.si</t>
  </si>
  <si>
    <t xml:space="preserve">JAVNO KOMUNALNO PODJETJE RAVNE NA KOROŠKEM, D.O.O.</t>
  </si>
  <si>
    <t xml:space="preserve">GAČNIKOVA POT 5</t>
  </si>
  <si>
    <t xml:space="preserve">02 8215483</t>
  </si>
  <si>
    <t xml:space="preserve">info@jkpravne.si</t>
  </si>
  <si>
    <t xml:space="preserve">JAVNO KOMUNALNO PODJETJE ŽALEC, D.O.O.</t>
  </si>
  <si>
    <t xml:space="preserve">ULICA NADE CILENŠEK 5</t>
  </si>
  <si>
    <t xml:space="preserve">ŽALEC</t>
  </si>
  <si>
    <t xml:space="preserve">Florjana Završnik Semprimožnik</t>
  </si>
  <si>
    <t xml:space="preserve">03-713-6790</t>
  </si>
  <si>
    <t xml:space="preserve">03-713-6796</t>
  </si>
  <si>
    <t xml:space="preserve">cn_kasaze@siol.net</t>
  </si>
  <si>
    <t xml:space="preserve">JAVNO PODJETJE - AZIENDA PUBBLICA MARJETICA KOPER, D.O.O.-S.R.L.</t>
  </si>
  <si>
    <t xml:space="preserve">ULICA 15. MAJA 4</t>
  </si>
  <si>
    <t xml:space="preserve">Danica Škerbec Turk</t>
  </si>
  <si>
    <t xml:space="preserve">05 66 33 816</t>
  </si>
  <si>
    <t xml:space="preserve">05 66 33 830</t>
  </si>
  <si>
    <t xml:space="preserve">danica.skerbec@marjeticakoper.si</t>
  </si>
  <si>
    <t xml:space="preserve">JAVNO PODJETJE KANALIZACIJA IN ČISTILNA NAPRAVA RADLJE, D.O.O.</t>
  </si>
  <si>
    <t xml:space="preserve">MARIBORSKA CESTA 007</t>
  </si>
  <si>
    <t xml:space="preserve">(02) 887 96 30</t>
  </si>
  <si>
    <t xml:space="preserve">obcina.radlje@radlje.si</t>
  </si>
  <si>
    <t xml:space="preserve">JAVNO PODJETJE KOMUNALA BREŽICE D.O.O.</t>
  </si>
  <si>
    <t xml:space="preserve">CESTA PRVIH BORCEV 18</t>
  </si>
  <si>
    <t xml:space="preserve">Dejan Zofič</t>
  </si>
  <si>
    <t xml:space="preserve">07/620-92-50</t>
  </si>
  <si>
    <t xml:space="preserve">info@komunala-brezice.si</t>
  </si>
  <si>
    <t xml:space="preserve">JAVNO PODJETJE KOMUNALA CERKNICA D.O.O. CERKNICA</t>
  </si>
  <si>
    <t xml:space="preserve">NOTRANJSKA CESTA 44</t>
  </si>
  <si>
    <t xml:space="preserve">Nadja Kraševec</t>
  </si>
  <si>
    <t xml:space="preserve">01-709-79-13</t>
  </si>
  <si>
    <t xml:space="preserve">01-709-31-75</t>
  </si>
  <si>
    <t xml:space="preserve">nadja.krasevec@komunala-cerknica.si</t>
  </si>
  <si>
    <t xml:space="preserve">JAVNO PODJETJE KOMUNALA ČRNOMELJ D.O.O.</t>
  </si>
  <si>
    <t xml:space="preserve">BELOKRANJSKA CESTA 24 A</t>
  </si>
  <si>
    <t xml:space="preserve">ČRNOMELJ</t>
  </si>
  <si>
    <t xml:space="preserve">Iztok Pečjak</t>
  </si>
  <si>
    <t xml:space="preserve">07 30 61 667</t>
  </si>
  <si>
    <t xml:space="preserve">07/3061665</t>
  </si>
  <si>
    <t xml:space="preserve">iztok.pecjak@komunala-crnomelj.si</t>
  </si>
  <si>
    <t xml:space="preserve">JAVNO PODJETJE KOMUNALA D.O.O. MOZIRJE</t>
  </si>
  <si>
    <t xml:space="preserve">PRAPROTNIKOVA ULICA 36</t>
  </si>
  <si>
    <t xml:space="preserve">ANDREJ ERMENC, Branko Miklavžina</t>
  </si>
  <si>
    <t xml:space="preserve">03/83-93-654, 03 839 36 58</t>
  </si>
  <si>
    <t xml:space="preserve">03 839 36 60</t>
  </si>
  <si>
    <t xml:space="preserve">komunala.mozirje@siol.net</t>
  </si>
  <si>
    <t xml:space="preserve">JAVNO PODJETJE KOMUNALA D.O.O. SEVNICA</t>
  </si>
  <si>
    <t xml:space="preserve">NASELJE HEROJA MAROKA 17</t>
  </si>
  <si>
    <t xml:space="preserve">Polona Sirk</t>
  </si>
  <si>
    <t xml:space="preserve">07-816-47-24</t>
  </si>
  <si>
    <t xml:space="preserve">07 81 64 711</t>
  </si>
  <si>
    <t xml:space="preserve">polona.sirk@komunala-sevnica.si</t>
  </si>
  <si>
    <t xml:space="preserve">JAVNO PODJETJE KOMUNALA ILIRSKA BISTRICA, D.O.O.</t>
  </si>
  <si>
    <t xml:space="preserve">PREŠERNOVA ULICA 7</t>
  </si>
  <si>
    <t xml:space="preserve">Kristjan Šestan</t>
  </si>
  <si>
    <t xml:space="preserve">05 71 10 680</t>
  </si>
  <si>
    <t xml:space="preserve">05 71 10 672 </t>
  </si>
  <si>
    <t xml:space="preserve">kristjan.sestan@kp-ilb.si</t>
  </si>
  <si>
    <t xml:space="preserve">JAVNO PODJETJE KOMUNALA IZOLA, D.O.O. – AZIENDA PUBBLICA KOMUNALA ISOLA, S.R.L.</t>
  </si>
  <si>
    <t xml:space="preserve">INDUSTRIJSKA CESTA 8</t>
  </si>
  <si>
    <t xml:space="preserve">IZOLA</t>
  </si>
  <si>
    <t xml:space="preserve">Ernest Požar</t>
  </si>
  <si>
    <t xml:space="preserve">05 64 00 180</t>
  </si>
  <si>
    <t xml:space="preserve">05 64 17 371</t>
  </si>
  <si>
    <t xml:space="preserve">komizola.si@siol.net</t>
  </si>
  <si>
    <t xml:space="preserve">JAVNO PODJETJE KOMUNALA LAŠKO D.O.O.</t>
  </si>
  <si>
    <t xml:space="preserve">PODŠMIHEL 1 E</t>
  </si>
  <si>
    <t xml:space="preserve">LAŠKO</t>
  </si>
  <si>
    <t xml:space="preserve">Tomaž Novak</t>
  </si>
  <si>
    <t xml:space="preserve">03 734 44 00</t>
  </si>
  <si>
    <t xml:space="preserve">03 734 44 20</t>
  </si>
  <si>
    <t xml:space="preserve">info@komunala-lasko.si</t>
  </si>
  <si>
    <t xml:space="preserve">JAVNO PODJETJE KOMUNALA RADEČE D.O.O.</t>
  </si>
  <si>
    <t xml:space="preserve">TITOVA ULICA 107</t>
  </si>
  <si>
    <t xml:space="preserve">Tomaž Knavs, kom.inž.</t>
  </si>
  <si>
    <t xml:space="preserve">03/5680 245</t>
  </si>
  <si>
    <t xml:space="preserve">03/5680 242</t>
  </si>
  <si>
    <t xml:space="preserve">tajnistvo@komunala-radece.si</t>
  </si>
  <si>
    <t xml:space="preserve">JAVNO PODJETJE KOMUNALA SLOVENJ GRADEC D.O.O.</t>
  </si>
  <si>
    <t xml:space="preserve">PAMEČE 177 A</t>
  </si>
  <si>
    <t xml:space="preserve">Jože Dvorjak</t>
  </si>
  <si>
    <t xml:space="preserve">02/881 20 20</t>
  </si>
  <si>
    <t xml:space="preserve">02/881 20 11</t>
  </si>
  <si>
    <t xml:space="preserve">info@komusg.si</t>
  </si>
  <si>
    <t xml:space="preserve">JAVNO PODJETJE KOMUNALA TRBOVLJE D.O.O.</t>
  </si>
  <si>
    <t xml:space="preserve">SAVINJSKA CESTA 11 A</t>
  </si>
  <si>
    <t xml:space="preserve">Igor Vodišek</t>
  </si>
  <si>
    <t xml:space="preserve">03 56 53 139; 03 56 53 100</t>
  </si>
  <si>
    <t xml:space="preserve">03 56 27 592</t>
  </si>
  <si>
    <t xml:space="preserve">igor.vodisek@komunala-trbovlje.si</t>
  </si>
  <si>
    <t xml:space="preserve">JAVNO PODJETJE KOMUNALA VODICE, D.O.O.</t>
  </si>
  <si>
    <t xml:space="preserve">KOPITARJEV TRG 1</t>
  </si>
  <si>
    <t xml:space="preserve">Miha Brgant</t>
  </si>
  <si>
    <t xml:space="preserve">01-8332500</t>
  </si>
  <si>
    <t xml:space="preserve">01-8332509</t>
  </si>
  <si>
    <t xml:space="preserve">sprejemna@jpk-vodice.si</t>
  </si>
  <si>
    <t xml:space="preserve">JAVNO PODJETJE KOMUNALA ZAGORJE, D.O.O.</t>
  </si>
  <si>
    <t xml:space="preserve">CESTA ZMAGE 57</t>
  </si>
  <si>
    <t xml:space="preserve">Milan Fakin</t>
  </si>
  <si>
    <t xml:space="preserve">03 56 67 700</t>
  </si>
  <si>
    <t xml:space="preserve">03 56 67 714</t>
  </si>
  <si>
    <t xml:space="preserve">milan.fakin@komunala-zagorje.si</t>
  </si>
  <si>
    <t xml:space="preserve">JAVNO PODJETJE KOMUNALNO PODJETJE VRHNIKA, D.O.O.</t>
  </si>
  <si>
    <t xml:space="preserve">POT NA TOJNICE 40</t>
  </si>
  <si>
    <t xml:space="preserve">VRHNIKA</t>
  </si>
  <si>
    <t xml:space="preserve">Mojca Usenik Plečnik, ing. grad.</t>
  </si>
  <si>
    <t xml:space="preserve">041 760 398</t>
  </si>
  <si>
    <t xml:space="preserve">01 755 20 13</t>
  </si>
  <si>
    <t xml:space="preserve">info@kpv.si, mojca.plecnik@kpv.si</t>
  </si>
  <si>
    <t xml:space="preserve">JAVNO PODJETJE KOMUNALNO STANOVANJSKO PODJETJE LITIJA, D.O.O.</t>
  </si>
  <si>
    <t xml:space="preserve">PONOVIŠKA CESTA 15</t>
  </si>
  <si>
    <t xml:space="preserve">01/8900010</t>
  </si>
  <si>
    <t xml:space="preserve">01/8900020</t>
  </si>
  <si>
    <t xml:space="preserve">JAVNO PODJETJE KOVOD POSTOJNA, VODOVOD, KANALIZACIJA, D.O.O.</t>
  </si>
  <si>
    <t xml:space="preserve">JERŠICE 3</t>
  </si>
  <si>
    <t xml:space="preserve">JAVNO PODJETJE OKOLJE PIRAN D.O.O. - AZIENDA PUBBLICA OKOLJE PIRANO S.R.L.</t>
  </si>
  <si>
    <t xml:space="preserve">ARZE 1 B</t>
  </si>
  <si>
    <t xml:space="preserve">Danijela Kleva Švagelj</t>
  </si>
  <si>
    <t xml:space="preserve">05 617 50 44</t>
  </si>
  <si>
    <t xml:space="preserve">05/61 75 015</t>
  </si>
  <si>
    <t xml:space="preserve">daniejela.svagelj@okoljepiran.si</t>
  </si>
  <si>
    <t xml:space="preserve">JAVNO PODJETJE PRLEKIJA D.O.O.</t>
  </si>
  <si>
    <t xml:space="preserve">BABINSKA CESTA 2 A</t>
  </si>
  <si>
    <t xml:space="preserve">Barbara Zemljak</t>
  </si>
  <si>
    <t xml:space="preserve">02/585 82 40</t>
  </si>
  <si>
    <t xml:space="preserve">02/585 82 48</t>
  </si>
  <si>
    <t xml:space="preserve">info@jp-prlekija.si</t>
  </si>
  <si>
    <t xml:space="preserve">JAVNO PODJETJE VODOVOD-KANALIZACIJA D.O.O. (LJUBLJANA)</t>
  </si>
  <si>
    <t xml:space="preserve">VODOVODNA CESTA 90</t>
  </si>
  <si>
    <t xml:space="preserve">LJUBLJANA</t>
  </si>
  <si>
    <t xml:space="preserve">Boštjan Mišmaš</t>
  </si>
  <si>
    <t xml:space="preserve">01 5808 215</t>
  </si>
  <si>
    <t xml:space="preserve">01 5808 203</t>
  </si>
  <si>
    <t xml:space="preserve">bostjan.mismas@vo-ka.si</t>
  </si>
  <si>
    <t xml:space="preserve">JEKO, JAVNO KOMUNALNO PODJETJE, D.O.O., JESENICE</t>
  </si>
  <si>
    <t xml:space="preserve">CESTA MARŠALA TITA 51</t>
  </si>
  <si>
    <t xml:space="preserve">MATEJA KOŠIR; Jurij Dovžan</t>
  </si>
  <si>
    <t xml:space="preserve">04 58 10 480; 04-581-04-00</t>
  </si>
  <si>
    <t xml:space="preserve">04 58 10 480; 04-581-04-20</t>
  </si>
  <si>
    <t xml:space="preserve">cistilna.jesenice@jeko-in.si</t>
  </si>
  <si>
    <t xml:space="preserve">JKP ŠENTJUR, JAVNO KOMUNALNO PODJETJE, D.O.O.</t>
  </si>
  <si>
    <t xml:space="preserve">CESTA LEONA DOBROTINŠKA 18</t>
  </si>
  <si>
    <t xml:space="preserve">Srečko Sitar, Tone Gradišnik, Tanšek Slavko</t>
  </si>
  <si>
    <t xml:space="preserve">03/747 16 20</t>
  </si>
  <si>
    <t xml:space="preserve">03 747 16 37</t>
  </si>
  <si>
    <t xml:space="preserve">igor.gorjup@jkp-šentjur.si, igor.gorjup@bass.si</t>
  </si>
  <si>
    <t xml:space="preserve">JKP, JAVNO KOMUNALNO PODJETJE D.O.O. SLOVENSKE KONJICE</t>
  </si>
  <si>
    <t xml:space="preserve">CELJSKA CESTA 3</t>
  </si>
  <si>
    <t xml:space="preserve">mag. Franc Dover (direktor)</t>
  </si>
  <si>
    <t xml:space="preserve">03 758 04 00</t>
  </si>
  <si>
    <t xml:space="preserve">03 758 04 16</t>
  </si>
  <si>
    <t xml:space="preserve">edi.meglic@jkp-konjica.si</t>
  </si>
  <si>
    <t xml:space="preserve">KOMUNA, JAVNO KOMUNALNO PODJETJE BELTINCI D.O.O.</t>
  </si>
  <si>
    <t xml:space="preserve">MLADINSKA ULICA 2</t>
  </si>
  <si>
    <t xml:space="preserve">BELTINCI</t>
  </si>
  <si>
    <t xml:space="preserve">Janez Senica</t>
  </si>
  <si>
    <t xml:space="preserve">02/541 35 35</t>
  </si>
  <si>
    <t xml:space="preserve">02/541 35 70</t>
  </si>
  <si>
    <t xml:space="preserve">KOMUNALA D.O.O. (IDRIJA)</t>
  </si>
  <si>
    <t xml:space="preserve">CARL JAKOBA ULICA 4</t>
  </si>
  <si>
    <t xml:space="preserve">Mateja Rejc</t>
  </si>
  <si>
    <t xml:space="preserve">05 37 27 215</t>
  </si>
  <si>
    <t xml:space="preserve">05 37 72 237</t>
  </si>
  <si>
    <t xml:space="preserve">mateja.rejc@komunala idrija.si</t>
  </si>
  <si>
    <t xml:space="preserve">KOMUNALA JAVNO KOMUNALNO PODJETJE D.O.O. GORNJI GRAD</t>
  </si>
  <si>
    <t xml:space="preserve">KOCBEKOVA CESTA 23</t>
  </si>
  <si>
    <t xml:space="preserve">Zdenko Purnat</t>
  </si>
  <si>
    <t xml:space="preserve">03 838 30 10</t>
  </si>
  <si>
    <t xml:space="preserve">03 838 30 11</t>
  </si>
  <si>
    <t xml:space="preserve">komunala.gornji-grad@siol.net</t>
  </si>
  <si>
    <t xml:space="preserve">KOMUNALA KRANJ, JAVNO PODJETJE, D.O.O.</t>
  </si>
  <si>
    <t xml:space="preserve">ULICA MIRKA VADNOVA 1</t>
  </si>
  <si>
    <t xml:space="preserve">Marko Margetič; Blaž Bajželj</t>
  </si>
  <si>
    <t xml:space="preserve">04 28 11 382, 04 28 11 383; 041 343 134</t>
  </si>
  <si>
    <t xml:space="preserve">04 2811 381;04 280 9111</t>
  </si>
  <si>
    <t xml:space="preserve">margetic@komunala-kranj.si</t>
  </si>
  <si>
    <t xml:space="preserve">KOMUNALA METLIKA D.O.O.</t>
  </si>
  <si>
    <t xml:space="preserve">CESTA XV. BRIGADE 4</t>
  </si>
  <si>
    <t xml:space="preserve">Anton Ogulin, Igor Vuksinič</t>
  </si>
  <si>
    <t xml:space="preserve">07/363 72 05, GSM 041-396-296; 041 656 242</t>
  </si>
  <si>
    <t xml:space="preserve">07-363-7210</t>
  </si>
  <si>
    <t xml:space="preserve">ogulin@komunala-metlika.si</t>
  </si>
  <si>
    <t xml:space="preserve">KOMUNALA MEŽICA JAVNO KOMUNALNO PODJETJE D.O.O.</t>
  </si>
  <si>
    <t xml:space="preserve">TRG SVOBODE 1</t>
  </si>
  <si>
    <t xml:space="preserve">KOMUNALA NOVO MESTO D.O.O.</t>
  </si>
  <si>
    <t xml:space="preserve">PODBEVŠKOVA ULICA 12</t>
  </si>
  <si>
    <t xml:space="preserve">NOVO MESTO</t>
  </si>
  <si>
    <t xml:space="preserve">Bernardka Cimrmančič</t>
  </si>
  <si>
    <t xml:space="preserve">07 39 32 750, 031 367 179</t>
  </si>
  <si>
    <t xml:space="preserve">07 39 32 543</t>
  </si>
  <si>
    <t xml:space="preserve">bernardka.cimrmancic@komunala-nm.si</t>
  </si>
  <si>
    <t xml:space="preserve">KOMUNALA RADGONA, JAVNO PODJETJE D.O.O.</t>
  </si>
  <si>
    <t xml:space="preserve">PARTIZANSKA CESTA 13</t>
  </si>
  <si>
    <t xml:space="preserve">Anton Rožman</t>
  </si>
  <si>
    <t xml:space="preserve">02 564 48 06, 041 534 922</t>
  </si>
  <si>
    <t xml:space="preserve">02 564 48 08</t>
  </si>
  <si>
    <t xml:space="preserve">anton.rozman@komunala-radgona.si</t>
  </si>
  <si>
    <t xml:space="preserve">KOMUNALA RADOVLJICA, JAVNO PODJETJE ZA KOMUNALNO DEJAVNOST, D.O.O.</t>
  </si>
  <si>
    <t xml:space="preserve">LJUBLJANSKA CESTA 27</t>
  </si>
  <si>
    <t xml:space="preserve">Simona Šalej</t>
  </si>
  <si>
    <t xml:space="preserve">04 5370133, 04 5370111, 04 5370100</t>
  </si>
  <si>
    <t xml:space="preserve">04 5370112, 04 5370140</t>
  </si>
  <si>
    <t xml:space="preserve">simona.salej@komunala-radovljica.si</t>
  </si>
  <si>
    <t xml:space="preserve">KOMUNALA SLOVENSKA BISTRICA PODJETJE ZA KOMUNALNE IN DRUGE STORITVE D.O.O.</t>
  </si>
  <si>
    <t xml:space="preserve">ULICA POHORSKEGA BATALJONA 12</t>
  </si>
  <si>
    <t xml:space="preserve">Jerneja Zorko</t>
  </si>
  <si>
    <t xml:space="preserve">02 80 55 419</t>
  </si>
  <si>
    <t xml:space="preserve">02 80 55 410</t>
  </si>
  <si>
    <t xml:space="preserve">info@komunala-slb.si</t>
  </si>
  <si>
    <t xml:space="preserve">KOMUNALA TOLMIN JAVNO PODJETJE D.O.O.</t>
  </si>
  <si>
    <t xml:space="preserve">POLJUBINJ 89 H</t>
  </si>
  <si>
    <t xml:space="preserve">Antonija Panjan</t>
  </si>
  <si>
    <t xml:space="preserve">05 38 19 303</t>
  </si>
  <si>
    <t xml:space="preserve">05 3881025</t>
  </si>
  <si>
    <t xml:space="preserve">antonija.panjan@komunala-tolmin.si</t>
  </si>
  <si>
    <t xml:space="preserve">KOMUNALA TREBNJE D.O.O.</t>
  </si>
  <si>
    <t xml:space="preserve">GOLIEV TRG 9</t>
  </si>
  <si>
    <t xml:space="preserve">07/34 81 278 GSM 041-648-747 </t>
  </si>
  <si>
    <t xml:space="preserve">07/34 81 282</t>
  </si>
  <si>
    <t xml:space="preserve">robert.pavlin@komunala-trebnje.si</t>
  </si>
  <si>
    <t xml:space="preserve">KOMUNALA TRŽIČ D.O.O.</t>
  </si>
  <si>
    <t xml:space="preserve">MLAKA 6</t>
  </si>
  <si>
    <t xml:space="preserve">Tina BOŽIČ</t>
  </si>
  <si>
    <t xml:space="preserve">04 597 13 00</t>
  </si>
  <si>
    <t xml:space="preserve">04 597 13 20</t>
  </si>
  <si>
    <t xml:space="preserve">info@komunala-trzic.si</t>
  </si>
  <si>
    <t xml:space="preserve">KOMUNALA VITANJE, JAVNO PODJETJE D.O.O.</t>
  </si>
  <si>
    <t xml:space="preserve">GRAJSKI TRG 6</t>
  </si>
  <si>
    <t xml:space="preserve">KOMUNALA, JAVNO PODJETJE D.O.O. (MURSKA SOBOTA)</t>
  </si>
  <si>
    <t xml:space="preserve">KOPALIŠKA ULICA 2</t>
  </si>
  <si>
    <t xml:space="preserve">Mirko Šabjan</t>
  </si>
  <si>
    <t xml:space="preserve">02-521-3712</t>
  </si>
  <si>
    <t xml:space="preserve">02-523-3440</t>
  </si>
  <si>
    <t xml:space="preserve">vasjab@komunala.si</t>
  </si>
  <si>
    <t xml:space="preserve">KOMUNALA, JAVNO PODJETJE, KRANJSKA GORA, D.O.O.</t>
  </si>
  <si>
    <t xml:space="preserve">SPODNJE RUTE 50</t>
  </si>
  <si>
    <t xml:space="preserve">GOZD MARTULJEK</t>
  </si>
  <si>
    <t xml:space="preserve">KOMUNALNO PODJETJE KAMNIK D.D.</t>
  </si>
  <si>
    <t xml:space="preserve">CANKARJEVA CESTA 11</t>
  </si>
  <si>
    <t xml:space="preserve">KAMNIK</t>
  </si>
  <si>
    <t xml:space="preserve">Janez Petek</t>
  </si>
  <si>
    <t xml:space="preserve">01-8391-731</t>
  </si>
  <si>
    <t xml:space="preserve">01-8391-303</t>
  </si>
  <si>
    <t xml:space="preserve">janez.petek@kpk-kamnik.si</t>
  </si>
  <si>
    <t xml:space="preserve">KOMUNALNO PODJETJE LOGATEC D.O.O.</t>
  </si>
  <si>
    <t xml:space="preserve">TRŽAŠKA CESTA 27</t>
  </si>
  <si>
    <t xml:space="preserve">Rezka Mlakar</t>
  </si>
  <si>
    <t xml:space="preserve">01 7508119 GSM: 031-243-941</t>
  </si>
  <si>
    <t xml:space="preserve">01 7508111</t>
  </si>
  <si>
    <t xml:space="preserve">rezka.mlakar@kp-logatec.si</t>
  </si>
  <si>
    <t xml:space="preserve">KOMUNALNO PODJETJE ORMOŽ D.O.O.</t>
  </si>
  <si>
    <t xml:space="preserve">HARDEK 21 C</t>
  </si>
  <si>
    <t xml:space="preserve">g. Ludvik Hriberšek</t>
  </si>
  <si>
    <t xml:space="preserve">02/741 06 48, 02/741 06 40</t>
  </si>
  <si>
    <t xml:space="preserve">02/741 06 50, 02 740 15 71</t>
  </si>
  <si>
    <t xml:space="preserve">odpadki@kp-ormoz.si</t>
  </si>
  <si>
    <t xml:space="preserve">KOMUNALNO PODJETJE PTUJ D.D.</t>
  </si>
  <si>
    <t xml:space="preserve">PUHOVA ULICA 10</t>
  </si>
  <si>
    <t xml:space="preserve">mag. Jernej Šömen, univ. dipl. inž.</t>
  </si>
  <si>
    <t xml:space="preserve">02 78 05 460</t>
  </si>
  <si>
    <t xml:space="preserve">02 780 54 67, 02 780 54 62, 02/783 79 71</t>
  </si>
  <si>
    <t xml:space="preserve">jernej.soemen@komunala-ptuj.si</t>
  </si>
  <si>
    <t xml:space="preserve">KOMUNALNO PODJETJE VELENJE D.O.O.</t>
  </si>
  <si>
    <t xml:space="preserve">KOROŠKA CESTA 37 B</t>
  </si>
  <si>
    <t xml:space="preserve">VELENJE</t>
  </si>
  <si>
    <t xml:space="preserve">Nataša Uranjek Ževart</t>
  </si>
  <si>
    <t xml:space="preserve">03 8989402; 041 637742</t>
  </si>
  <si>
    <t xml:space="preserve">03 8989409</t>
  </si>
  <si>
    <t xml:space="preserve">natasa.uranjek@kp-velenje.si</t>
  </si>
  <si>
    <t xml:space="preserve">KOMUNALNO STANOVANJSKA DRUŽBA D.O.O. AJDOVŠČINA</t>
  </si>
  <si>
    <t xml:space="preserve">GORIŠKA CESTA 23 B</t>
  </si>
  <si>
    <t xml:space="preserve">Barbara Štravs</t>
  </si>
  <si>
    <t xml:space="preserve">05 365 97 12</t>
  </si>
  <si>
    <t xml:space="preserve">05 366 31 42</t>
  </si>
  <si>
    <t xml:space="preserve">barbara.stravs@ksda.si</t>
  </si>
  <si>
    <t xml:space="preserve">KOSTAK KOMUNALNO IN GRADBENO PODJETJE D.D.</t>
  </si>
  <si>
    <t xml:space="preserve">LESKOVŠKA CESTA 2 A</t>
  </si>
  <si>
    <t xml:space="preserve">KRŠKO</t>
  </si>
  <si>
    <t xml:space="preserve">Samo Ban </t>
  </si>
  <si>
    <t xml:space="preserve">07 48 17 223</t>
  </si>
  <si>
    <t xml:space="preserve">07-48-17-250</t>
  </si>
  <si>
    <t xml:space="preserve">samo.ban@kostak.si</t>
  </si>
  <si>
    <t xml:space="preserve">KRAŠKI VODOVOD SEŽANA, D.O.O.</t>
  </si>
  <si>
    <t xml:space="preserve">BAZOVIŠKA CESTA 6</t>
  </si>
  <si>
    <t xml:space="preserve">KSP HRASTNIK KOMUNALNO - STANOVANJSKO PODJETJE, D.D.</t>
  </si>
  <si>
    <t xml:space="preserve">CESTA 3. JULIJA 7</t>
  </si>
  <si>
    <t xml:space="preserve">Ernest Gričar</t>
  </si>
  <si>
    <t xml:space="preserve">03 564 23 10</t>
  </si>
  <si>
    <t xml:space="preserve">03 564 40 00</t>
  </si>
  <si>
    <t xml:space="preserve">ernest.gricar@siol.net</t>
  </si>
  <si>
    <t xml:space="preserve">LOŠKA KOMUNALA, OSKRBA Z VODO IN PLINOM, D.D., ŠKOFJA LOKA</t>
  </si>
  <si>
    <t xml:space="preserve">KIDRIČEVA CESTA 43 A</t>
  </si>
  <si>
    <t xml:space="preserve">MOJCA MÜLLER, Dolenec Valerija</t>
  </si>
  <si>
    <t xml:space="preserve">051 334 853</t>
  </si>
  <si>
    <t xml:space="preserve">04-5023-513</t>
  </si>
  <si>
    <t xml:space="preserve">mojca.mueller@loska-komunala.si</t>
  </si>
  <si>
    <t xml:space="preserve">NIGRAD D.D.</t>
  </si>
  <si>
    <t xml:space="preserve">ZAGREBŠKA CESTA 30</t>
  </si>
  <si>
    <t xml:space="preserve">Dejan Tacer</t>
  </si>
  <si>
    <t xml:space="preserve">02 45 00 367</t>
  </si>
  <si>
    <t xml:space="preserve">02 45 00 360</t>
  </si>
  <si>
    <t xml:space="preserve">dejan.tacer@nigrad.si</t>
  </si>
  <si>
    <t xml:space="preserve">OBČINA BLOKE - REŽIJSKI OBRAT</t>
  </si>
  <si>
    <t xml:space="preserve">NOVA VAS 4 A</t>
  </si>
  <si>
    <t xml:space="preserve">NOVA VAS</t>
  </si>
  <si>
    <t xml:space="preserve">Stane Jakopin</t>
  </si>
  <si>
    <t xml:space="preserve">01 70 98 922</t>
  </si>
  <si>
    <t xml:space="preserve">01 70 98 840</t>
  </si>
  <si>
    <t xml:space="preserve">stane.jakopin@bloke.si</t>
  </si>
  <si>
    <t xml:space="preserve">OBČINA BOHINJ - REŽIJSKI OBRAT</t>
  </si>
  <si>
    <t xml:space="preserve">TRIGLAVSKA CESTA 35</t>
  </si>
  <si>
    <t xml:space="preserve">CIRIL STRGAR</t>
  </si>
  <si>
    <t xml:space="preserve">04 577 01 52</t>
  </si>
  <si>
    <t xml:space="preserve">04 577 01 55</t>
  </si>
  <si>
    <t xml:space="preserve">ciril.strgar@obcina.bohinj.si</t>
  </si>
  <si>
    <t xml:space="preserve">OBČINA CANKOVA - REŽIJSKI OBRAT</t>
  </si>
  <si>
    <t xml:space="preserve">CANKOVA 25</t>
  </si>
  <si>
    <t xml:space="preserve">02/540-93-70</t>
  </si>
  <si>
    <t xml:space="preserve">tajnistvo@obcina-cankova.si</t>
  </si>
  <si>
    <t xml:space="preserve">OBČINA CERKNO - REŽIJSKI OBRAT</t>
  </si>
  <si>
    <t xml:space="preserve">BEVKOVA ULICA 9</t>
  </si>
  <si>
    <t xml:space="preserve">Vanja Mavri Zajc</t>
  </si>
  <si>
    <t xml:space="preserve">05 37 34 648</t>
  </si>
  <si>
    <t xml:space="preserve">05 37 34 649</t>
  </si>
  <si>
    <t xml:space="preserve">vanja.mavrizajc@cerkno.si</t>
  </si>
  <si>
    <t xml:space="preserve">OBČINA CERKVENJAK - REŽIJSKI OBRAT</t>
  </si>
  <si>
    <t xml:space="preserve">CERKVENJAK 25</t>
  </si>
  <si>
    <t xml:space="preserve">02/729 57 00</t>
  </si>
  <si>
    <t xml:space="preserve">obcina@cerkvenjak.si</t>
  </si>
  <si>
    <t xml:space="preserve">OBČINA ČRENŠOVCI - REŽIJSKI OBRAT</t>
  </si>
  <si>
    <t xml:space="preserve">ULICA PREKMURSKE ČETE 20</t>
  </si>
  <si>
    <t xml:space="preserve">g. Robert Kustec, g. Stanko Lebar</t>
  </si>
  <si>
    <t xml:space="preserve">02 573-57-50</t>
  </si>
  <si>
    <t xml:space="preserve">02 573-57-58</t>
  </si>
  <si>
    <t xml:space="preserve">obcina.crensovci@siol.net</t>
  </si>
  <si>
    <t xml:space="preserve">OBČINA ČRNA NA KOROŠKEM - REŽIJSKI OBRAT</t>
  </si>
  <si>
    <t xml:space="preserve">CENTER 101</t>
  </si>
  <si>
    <t xml:space="preserve">Mojca Dimnik, univ.dipl.inž.</t>
  </si>
  <si>
    <t xml:space="preserve">02 87 04 819</t>
  </si>
  <si>
    <t xml:space="preserve">02 87 04 821</t>
  </si>
  <si>
    <t xml:space="preserve">mojca.dimnik@crna.si</t>
  </si>
  <si>
    <t xml:space="preserve">OBČINA DESTRNIK - REŽIJSKI OBRAT</t>
  </si>
  <si>
    <t xml:space="preserve">VINTAROVCI 50</t>
  </si>
  <si>
    <t xml:space="preserve">DESTRNIK</t>
  </si>
  <si>
    <t xml:space="preserve">02 761 92 50</t>
  </si>
  <si>
    <t xml:space="preserve">obcina.destrnik@destrnik.si</t>
  </si>
  <si>
    <t xml:space="preserve">OBČINA DOBJE - REŽIJSKI OBRAT</t>
  </si>
  <si>
    <t xml:space="preserve">DOBJE PRI PLANINI 26</t>
  </si>
  <si>
    <t xml:space="preserve">DOBJE PRI PLANINI</t>
  </si>
  <si>
    <t xml:space="preserve">OBČINA DOBROVNIK - REŽIJSKI OBRAT</t>
  </si>
  <si>
    <t xml:space="preserve">DOBROVNIK 297</t>
  </si>
  <si>
    <t xml:space="preserve">OBČINA DUPLEK - REŽIJSKI OBRAT</t>
  </si>
  <si>
    <t xml:space="preserve">CESTA 4. JULIJA 106</t>
  </si>
  <si>
    <t xml:space="preserve">SPODNJI DUPLEK</t>
  </si>
  <si>
    <t xml:space="preserve">02 684 09 11</t>
  </si>
  <si>
    <t xml:space="preserve">obcina.duplek@duplek.si</t>
  </si>
  <si>
    <t xml:space="preserve">OBČINA GORENJA VAS - POLJANE - REŽIJSKI OBRAT</t>
  </si>
  <si>
    <t xml:space="preserve">POLJANSKA CESTA 87</t>
  </si>
  <si>
    <t xml:space="preserve">KRISTINA KNIFIC</t>
  </si>
  <si>
    <t xml:space="preserve">04 51 83 100</t>
  </si>
  <si>
    <t xml:space="preserve">04-518-3101</t>
  </si>
  <si>
    <t xml:space="preserve">kristina.knific@obcina-gvp.si</t>
  </si>
  <si>
    <t xml:space="preserve">OBČINA GORNJI PETROVCI - REŽIJSKI OBRAT</t>
  </si>
  <si>
    <t xml:space="preserve">GORNJI PETROVCI 31 D</t>
  </si>
  <si>
    <t xml:space="preserve">PETROVCI</t>
  </si>
  <si>
    <t xml:space="preserve">02 556 90 00</t>
  </si>
  <si>
    <t xml:space="preserve">02 556 90 01</t>
  </si>
  <si>
    <t xml:space="preserve">obcinagp@gornji-petrovci.si</t>
  </si>
  <si>
    <t xml:space="preserve">OBČINA GRAD - REŽIJSKI OBRAT</t>
  </si>
  <si>
    <t xml:space="preserve">GRAD 172</t>
  </si>
  <si>
    <t xml:space="preserve">GRAD</t>
  </si>
  <si>
    <t xml:space="preserve">OBČINA HODOŠ - REŽIJSKI OBRAT</t>
  </si>
  <si>
    <t xml:space="preserve">HODOŠ 52</t>
  </si>
  <si>
    <t xml:space="preserve">OBČINA IG - REŽIJSKI OBRAT</t>
  </si>
  <si>
    <t xml:space="preserve">GOVEKARJEVA CESTA 6</t>
  </si>
  <si>
    <t xml:space="preserve">OBČINA KANAL OB SOČI - REŽIJSKI OBRAT</t>
  </si>
  <si>
    <t xml:space="preserve">TRG SVOBODE 23</t>
  </si>
  <si>
    <t xml:space="preserve">Vinko Medvešček</t>
  </si>
  <si>
    <t xml:space="preserve">05 39 81 208</t>
  </si>
  <si>
    <t xml:space="preserve">05 39 81 223</t>
  </si>
  <si>
    <t xml:space="preserve">vinko.medvescek@obcina-kanal.si</t>
  </si>
  <si>
    <t xml:space="preserve">OBČINA KOBILJE - REŽIJSKI OBRAT</t>
  </si>
  <si>
    <t xml:space="preserve">KOBILJE 35</t>
  </si>
  <si>
    <t xml:space="preserve">Boris Nemet</t>
  </si>
  <si>
    <t xml:space="preserve">02/ 579 92 20</t>
  </si>
  <si>
    <t xml:space="preserve">02-579-9220</t>
  </si>
  <si>
    <t xml:space="preserve">obcina.kobilje@siol.net</t>
  </si>
  <si>
    <t xml:space="preserve">OBČINA KOMENDA - REŽIJSKI OBRAT</t>
  </si>
  <si>
    <t xml:space="preserve">ZAJČEVA CESTA 23</t>
  </si>
  <si>
    <t xml:space="preserve">KOMENDA</t>
  </si>
  <si>
    <t xml:space="preserve">obcina@komenda.si</t>
  </si>
  <si>
    <t xml:space="preserve">OBČINA KUZMA - REŽIJSKI OBRAT</t>
  </si>
  <si>
    <t xml:space="preserve">KUZMA 60 C</t>
  </si>
  <si>
    <t xml:space="preserve">OBČINA LENART- REŽIJSKI OBRAT</t>
  </si>
  <si>
    <t xml:space="preserve">TRG OSVOBODITVE 7</t>
  </si>
  <si>
    <t xml:space="preserve">LENART V SLOVENSKIH GORICAH</t>
  </si>
  <si>
    <t xml:space="preserve">Avgust Zavernik</t>
  </si>
  <si>
    <t xml:space="preserve">051 315 002</t>
  </si>
  <si>
    <t xml:space="preserve">02 720 73 52</t>
  </si>
  <si>
    <t xml:space="preserve">avgust.zavernik@lenart.si</t>
  </si>
  <si>
    <t xml:space="preserve">OBČINA LOVRENC NA POHORJU - REŽIJSKI OBRAT</t>
  </si>
  <si>
    <t xml:space="preserve">SPODNJI TRG 8</t>
  </si>
  <si>
    <t xml:space="preserve">OBČINA ODRANCI - REŽIJSKI OBRAT</t>
  </si>
  <si>
    <t xml:space="preserve">PANONSKA ULICA 33</t>
  </si>
  <si>
    <t xml:space="preserve">Matija Kikel</t>
  </si>
  <si>
    <t xml:space="preserve">02-573-7176</t>
  </si>
  <si>
    <t xml:space="preserve">02/ 577 34 86</t>
  </si>
  <si>
    <t xml:space="preserve">obcina.odranci@siol.net</t>
  </si>
  <si>
    <t xml:space="preserve">OBČINA OSILNICA - REŽIJSKI OBRAT</t>
  </si>
  <si>
    <t xml:space="preserve">OSILNICA 11</t>
  </si>
  <si>
    <t xml:space="preserve">Sanda Žurga</t>
  </si>
  <si>
    <t xml:space="preserve">01-894-1505 (041-359-840)</t>
  </si>
  <si>
    <t xml:space="preserve">01-894-1505</t>
  </si>
  <si>
    <t xml:space="preserve">osbcina@osilnica.si</t>
  </si>
  <si>
    <t xml:space="preserve">OBČINA ROGAŠOVCI - REŽIJSKI OBRAT</t>
  </si>
  <si>
    <t xml:space="preserve">ROGAŠOVCI 14 B</t>
  </si>
  <si>
    <t xml:space="preserve">ROGAŠOVCI</t>
  </si>
  <si>
    <t xml:space="preserve">02 5588 816</t>
  </si>
  <si>
    <t xml:space="preserve">obcina.rogasovci@siol.net</t>
  </si>
  <si>
    <t xml:space="preserve">OBČINA SOLČAVA - REŽIJSKI OBRAT</t>
  </si>
  <si>
    <t xml:space="preserve">SOLČAVA 16</t>
  </si>
  <si>
    <t xml:space="preserve">SOLČAVA</t>
  </si>
  <si>
    <t xml:space="preserve">OBČINA SVETA ANA - REŽIJSKI OBRAT</t>
  </si>
  <si>
    <t xml:space="preserve">SV. ANA V SLOV. GORICAH 17</t>
  </si>
  <si>
    <t xml:space="preserve">SVETA ANA V SLOVENSKIH GORICAH</t>
  </si>
  <si>
    <t xml:space="preserve">02/7295880</t>
  </si>
  <si>
    <t xml:space="preserve">obcina@sv-ana.si</t>
  </si>
  <si>
    <t xml:space="preserve">OBČINA SVETA TROJICA V SLOVENSKIH GORICAH - REŽIJSKI OBRAT</t>
  </si>
  <si>
    <t xml:space="preserve">MARIBORSKA CESTA 1</t>
  </si>
  <si>
    <t xml:space="preserve">SVETA TROJICA V SLOVENSKIH GORICAH</t>
  </si>
  <si>
    <t xml:space="preserve">01/8948-006</t>
  </si>
  <si>
    <t xml:space="preserve">OBČINA SVETI JURIJ V SLOVENSKIH GORICAH - REŽIJSKI OBRAT</t>
  </si>
  <si>
    <t xml:space="preserve">JUROVSKI DOL 70 B</t>
  </si>
  <si>
    <t xml:space="preserve">02 729 52 50</t>
  </si>
  <si>
    <t xml:space="preserve">obcina@obcinajurij.si</t>
  </si>
  <si>
    <t xml:space="preserve">OBČINA ŠALOVCI - REŽIJSKI OBRAT</t>
  </si>
  <si>
    <t xml:space="preserve">ŠALOVCI 162</t>
  </si>
  <si>
    <t xml:space="preserve">02 559 80 50</t>
  </si>
  <si>
    <t xml:space="preserve">info@salovci.si</t>
  </si>
  <si>
    <t xml:space="preserve">OBČINA TIŠINA - REŽIJSKI OBRAT</t>
  </si>
  <si>
    <t xml:space="preserve">TIŠINA 4</t>
  </si>
  <si>
    <t xml:space="preserve">TIŠINA</t>
  </si>
  <si>
    <t xml:space="preserve">OBČINA VELIKA POLANA - REŽIJSKI OBRAT</t>
  </si>
  <si>
    <t xml:space="preserve">VELIKA POLANA 111</t>
  </si>
  <si>
    <t xml:space="preserve">OBČINA ZREČE - REŽIJSKI OBRAT</t>
  </si>
  <si>
    <t xml:space="preserve">CESTA NA ROGLO 13 B</t>
  </si>
  <si>
    <t xml:space="preserve">Štefan Posilovič</t>
  </si>
  <si>
    <t xml:space="preserve">03/757 17 03, 041 763 609</t>
  </si>
  <si>
    <t xml:space="preserve">03/579 62 498</t>
  </si>
  <si>
    <t xml:space="preserve">stefan.posilovic@zrece.eu</t>
  </si>
  <si>
    <t xml:space="preserve">OBČINA ŽELEZNIKI - REŽIJSKI OBRAT</t>
  </si>
  <si>
    <t xml:space="preserve">ČEŠNJICA 48</t>
  </si>
  <si>
    <t xml:space="preserve">Marko Demšar</t>
  </si>
  <si>
    <t xml:space="preserve">04 50 00 000</t>
  </si>
  <si>
    <t xml:space="preserve">04 50 00 020</t>
  </si>
  <si>
    <t xml:space="preserve">marko.demsar@obcina.zelezniki.si</t>
  </si>
  <si>
    <t xml:space="preserve">OBČINA ŽIRI - REŽIJSKI OBRAT</t>
  </si>
  <si>
    <t xml:space="preserve">LOŠKA CESTA 1</t>
  </si>
  <si>
    <t xml:space="preserve">ANDREJ POLJANŠEK, Franci Kranjc</t>
  </si>
  <si>
    <t xml:space="preserve">04-505-0700</t>
  </si>
  <si>
    <t xml:space="preserve">04-510-5444</t>
  </si>
  <si>
    <t xml:space="preserve">obcina.ziri@obcina.ziri.si</t>
  </si>
  <si>
    <t xml:space="preserve">OKP JAVNO PODJETJE ZA KOMUNALNE STORITVE ROGAŠKA SLATINA D.O.O.</t>
  </si>
  <si>
    <t xml:space="preserve">CELJSKA CESTA 12</t>
  </si>
  <si>
    <t xml:space="preserve">mag. Franc Berk</t>
  </si>
  <si>
    <t xml:space="preserve">03-8121-419; 041 525 901</t>
  </si>
  <si>
    <t xml:space="preserve">03-8121-415</t>
  </si>
  <si>
    <t xml:space="preserve">franc.berk@okp.si</t>
  </si>
  <si>
    <t xml:space="preserve">PÜNGRAD JAVNO KOMUNALNO PODJETJE D.O.O.</t>
  </si>
  <si>
    <t xml:space="preserve">BODONCI 127 A</t>
  </si>
  <si>
    <t xml:space="preserve">Anton Lang</t>
  </si>
  <si>
    <t xml:space="preserve">02 549 60 26</t>
  </si>
  <si>
    <t xml:space="preserve">02 549 60 27</t>
  </si>
  <si>
    <t xml:space="preserve">pungrad@siol.net</t>
  </si>
  <si>
    <t xml:space="preserve">SIM TRGOVSKO IN TURISTIČNO PODJETJE RADENCI D.O.O.</t>
  </si>
  <si>
    <t xml:space="preserve">PANONSKA CESTA 29</t>
  </si>
  <si>
    <t xml:space="preserve">Zlatko Mir</t>
  </si>
  <si>
    <t xml:space="preserve">02/520 37 59 ali 051/393 206</t>
  </si>
  <si>
    <t xml:space="preserve">02/520 37 54</t>
  </si>
  <si>
    <t xml:space="preserve">info@simradenci.si</t>
  </si>
  <si>
    <t xml:space="preserve">VARAŠ DRUŽBA ZA KOMUNALNE STORITVE D.O.O.</t>
  </si>
  <si>
    <t xml:space="preserve">ULICA ŠTEFANA KOVAČA 73</t>
  </si>
  <si>
    <t xml:space="preserve">02 572 22 20</t>
  </si>
  <si>
    <t xml:space="preserve">obcina@turnisce.si</t>
  </si>
  <si>
    <t xml:space="preserve">VARINGER, KOMUNALNE IN DRUGE STORITVE, D.O.O.</t>
  </si>
  <si>
    <t xml:space="preserve">TRŽAŠKA CESTA 39</t>
  </si>
  <si>
    <t xml:space="preserve">02 300 70 61</t>
  </si>
  <si>
    <t xml:space="preserve">info@varinger.si</t>
  </si>
  <si>
    <t xml:space="preserve">VODOVODI IN KANALIZACIJA NOVA GORICA D.D.</t>
  </si>
  <si>
    <t xml:space="preserve">CESTA 25. JUNIJA 1 B</t>
  </si>
  <si>
    <t xml:space="preserve">Darja Rijavec</t>
  </si>
  <si>
    <t xml:space="preserve">05 33 91 100</t>
  </si>
  <si>
    <t xml:space="preserve">05 33 91 128</t>
  </si>
  <si>
    <t xml:space="preserve">darja.rijavec@vik-ng.si</t>
  </si>
  <si>
    <t xml:space="preserve">VODOVOD-KANALIZACIJA JAVNO PODJETJE, D.O.O. (CELJE)</t>
  </si>
  <si>
    <t xml:space="preserve">LAVA 2 A</t>
  </si>
  <si>
    <t xml:space="preserve">Marko Planinšek, univ.dipl.inž.gradb.</t>
  </si>
  <si>
    <t xml:space="preserve">03 42 50 314</t>
  </si>
  <si>
    <t xml:space="preserve">03 42 50 310</t>
  </si>
  <si>
    <t xml:space="preserve">marko.planinsek@vo-ka-celje.si</t>
  </si>
  <si>
    <t xml:space="preserve">VZDRŽEVANJE IN GRADNJE, JAVNO PODJETJE KIDRIČEVO</t>
  </si>
  <si>
    <t xml:space="preserve">ULICA BORISA KRAIGHERJA 25</t>
  </si>
  <si>
    <t xml:space="preserve">Andrej Intihar</t>
  </si>
  <si>
    <t xml:space="preserve">02/7990625; 041/326943</t>
  </si>
  <si>
    <t xml:space="preserve">andrej.intihar@kidricevo.si</t>
  </si>
  <si>
    <t xml:space="preserve">WTE WASSERTECHNIK GMBH PODRUŽNICA KRANJSKA GORA</t>
  </si>
  <si>
    <t xml:space="preserve">NASELJE SLAVKA ČERNETA 034</t>
  </si>
  <si>
    <t xml:space="preserve">g. Bizjak Robert</t>
  </si>
  <si>
    <t xml:space="preserve">04 588 50 70</t>
  </si>
  <si>
    <t xml:space="preserve">04 588 50 71</t>
  </si>
  <si>
    <t xml:space="preserve">info@cd-shw.si</t>
  </si>
  <si>
    <t xml:space="preserve">VOD1_2_j</t>
  </si>
  <si>
    <t xml:space="preserve">VOD1_2_t</t>
  </si>
  <si>
    <t xml:space="preserve">VOD1_2_h</t>
  </si>
  <si>
    <t xml:space="preserve">VOD1_2_b</t>
  </si>
  <si>
    <t xml:space="preserve">VOD1_2_k_t</t>
  </si>
  <si>
    <t xml:space="preserve">VOD1_2_k</t>
  </si>
  <si>
    <t xml:space="preserve">VOD1_2_a1</t>
  </si>
  <si>
    <t xml:space="preserve">VOD1_2_i</t>
  </si>
  <si>
    <t xml:space="preserve">VOD1_2_f</t>
  </si>
  <si>
    <t xml:space="preserve">VOD1_2_b_g</t>
  </si>
  <si>
    <t xml:space="preserve">VOD1_2_o_p</t>
  </si>
  <si>
    <t xml:space="preserve">VOD1_2_o</t>
  </si>
  <si>
    <t xml:space="preserve">VOD1_2_c_d</t>
  </si>
  <si>
    <t xml:space="preserve">VOD1_2_a2</t>
  </si>
  <si>
    <t xml:space="preserve">VOD1_2_e</t>
  </si>
  <si>
    <t xml:space="preserve">VOD1_2_r_t</t>
  </si>
  <si>
    <t xml:space="preserve">VOD1_2_r</t>
  </si>
  <si>
    <t xml:space="preserve">VOD1_2_s_t</t>
  </si>
  <si>
    <t xml:space="preserve">VOD1_2_s</t>
  </si>
  <si>
    <t xml:space="preserve">VOD1_2_n_t</t>
  </si>
  <si>
    <t xml:space="preserve">VOD1_2_n</t>
  </si>
  <si>
    <t xml:space="preserve">VOD1_2_m_t</t>
  </si>
  <si>
    <t xml:space="preserve">VOD1_2_m</t>
  </si>
  <si>
    <t xml:space="preserve">VOD1_2_l</t>
  </si>
  <si>
    <t xml:space="preserve">e</t>
  </si>
  <si>
    <t xml:space="preserve">m</t>
  </si>
  <si>
    <t xml:space="preserve">VOD15b</t>
  </si>
  <si>
    <t xml:space="preserve">VOD15i</t>
  </si>
  <si>
    <t xml:space="preserve">VOD15h</t>
  </si>
  <si>
    <t xml:space="preserve">VOD15g</t>
  </si>
  <si>
    <t xml:space="preserve">f</t>
  </si>
  <si>
    <t xml:space="preserve">g</t>
  </si>
  <si>
    <t xml:space="preserve">a</t>
  </si>
  <si>
    <t xml:space="preserve">VOD16a</t>
  </si>
  <si>
    <t xml:space="preserve">VOD17a</t>
  </si>
  <si>
    <t xml:space="preserve">VOD21c</t>
  </si>
  <si>
    <t xml:space="preserve">d</t>
  </si>
  <si>
    <t xml:space="preserve">VOD21d</t>
  </si>
  <si>
    <t xml:space="preserve">VOD21a</t>
  </si>
  <si>
    <t xml:space="preserve">VOD22d</t>
  </si>
  <si>
    <t xml:space="preserve">VOD22c</t>
  </si>
  <si>
    <t xml:space="preserve">VOD22b</t>
  </si>
  <si>
    <t xml:space="preserve">VOD22a</t>
  </si>
  <si>
    <t xml:space="preserve">VOD23l</t>
  </si>
  <si>
    <t xml:space="preserve">VOD23i</t>
  </si>
  <si>
    <t xml:space="preserve">VOD23m</t>
  </si>
  <si>
    <t xml:space="preserve">VOD23k</t>
  </si>
  <si>
    <t xml:space="preserve">VOD23j</t>
  </si>
  <si>
    <t xml:space="preserve">VOD23g</t>
  </si>
  <si>
    <t xml:space="preserve">VOD23h</t>
  </si>
  <si>
    <t xml:space="preserve">VOD23d</t>
  </si>
  <si>
    <t xml:space="preserve">VOD23b</t>
  </si>
  <si>
    <t xml:space="preserve">VOD23a</t>
  </si>
  <si>
    <t xml:space="preserve">VOD23c</t>
  </si>
  <si>
    <t xml:space="preserve">VOD23f</t>
  </si>
  <si>
    <t xml:space="preserve">VOD3a</t>
  </si>
  <si>
    <t xml:space="preserve">VOD3h</t>
  </si>
  <si>
    <t xml:space="preserve">VOD3c</t>
  </si>
  <si>
    <t xml:space="preserve">VOD3d</t>
  </si>
  <si>
    <t xml:space="preserve">VOD3f</t>
  </si>
  <si>
    <t xml:space="preserve">VOD3g</t>
  </si>
  <si>
    <t xml:space="preserve">VOD3b</t>
  </si>
  <si>
    <t xml:space="preserve">VOD3i</t>
  </si>
  <si>
    <t xml:space="preserve">VOD39a</t>
  </si>
  <si>
    <t xml:space="preserve">h</t>
  </si>
  <si>
    <t xml:space="preserve">VOD43a</t>
  </si>
  <si>
    <t xml:space="preserve">VOD43b</t>
  </si>
  <si>
    <t xml:space="preserve">VOD44c</t>
  </si>
  <si>
    <t xml:space="preserve">VOD44a</t>
  </si>
  <si>
    <t xml:space="preserve">VOD44f</t>
  </si>
  <si>
    <t xml:space="preserve">VOD44g</t>
  </si>
  <si>
    <t xml:space="preserve">VOD44d1</t>
  </si>
  <si>
    <t xml:space="preserve">VOD44d2</t>
  </si>
  <si>
    <t xml:space="preserve">VOD45h</t>
  </si>
  <si>
    <t xml:space="preserve">VOD45c</t>
  </si>
  <si>
    <t xml:space="preserve">VOD45d</t>
  </si>
  <si>
    <t xml:space="preserve">VOD45a</t>
  </si>
  <si>
    <t xml:space="preserve">VOD46a</t>
  </si>
  <si>
    <t xml:space="preserve">VOD47_3a</t>
  </si>
  <si>
    <t xml:space="preserve">VOD47_1a</t>
  </si>
  <si>
    <t xml:space="preserve">VOD48g</t>
  </si>
  <si>
    <t xml:space="preserve">VOD48e</t>
  </si>
  <si>
    <t xml:space="preserve">VOD48d</t>
  </si>
  <si>
    <t xml:space="preserve">VOD48a</t>
  </si>
  <si>
    <t xml:space="preserve">VOD48f</t>
  </si>
  <si>
    <t xml:space="preserve">VOD48Pbc</t>
  </si>
  <si>
    <t xml:space="preserve">VOD48h</t>
  </si>
  <si>
    <t xml:space="preserve">VOD48Pbb</t>
  </si>
  <si>
    <t xml:space="preserve">VOD7e</t>
  </si>
  <si>
    <t xml:space="preserve">VOD25f</t>
  </si>
  <si>
    <t xml:space="preserve">VOD25e</t>
  </si>
  <si>
    <t xml:space="preserve">VOD25g</t>
  </si>
  <si>
    <t xml:space="preserve">VOD49e</t>
  </si>
  <si>
    <t xml:space="preserve">VOD49a</t>
  </si>
  <si>
    <t xml:space="preserve">VOD49c</t>
  </si>
  <si>
    <t xml:space="preserve">VOD49b</t>
  </si>
  <si>
    <t xml:space="preserve">VOD50h</t>
  </si>
  <si>
    <t xml:space="preserve">VOD50f</t>
  </si>
  <si>
    <t xml:space="preserve">VOD50g</t>
  </si>
  <si>
    <t xml:space="preserve">VOD27d</t>
  </si>
  <si>
    <t xml:space="preserve">VOD27c</t>
  </si>
  <si>
    <t xml:space="preserve">VOD27b</t>
  </si>
  <si>
    <t xml:space="preserve">VOD51a</t>
  </si>
  <si>
    <t xml:space="preserve">VOD52c</t>
  </si>
  <si>
    <t xml:space="preserve">VOD52b</t>
  </si>
  <si>
    <t xml:space="preserve">VOD53e</t>
  </si>
  <si>
    <t xml:space="preserve">VOD53d</t>
  </si>
  <si>
    <t xml:space="preserve">VOD4d</t>
  </si>
  <si>
    <t xml:space="preserve">VOD54f</t>
  </si>
  <si>
    <t xml:space="preserve">VOD54b</t>
  </si>
  <si>
    <t xml:space="preserve">VOD54a</t>
  </si>
  <si>
    <t xml:space="preserve">VOD54e</t>
  </si>
  <si>
    <t xml:space="preserve">VOD45b</t>
  </si>
  <si>
    <t xml:space="preserve">VOD56a</t>
  </si>
  <si>
    <t xml:space="preserve">VOD10f</t>
  </si>
  <si>
    <t xml:space="preserve">VOD10g</t>
  </si>
  <si>
    <t xml:space="preserve">VOD57a</t>
  </si>
  <si>
    <t xml:space="preserve">VOD10b</t>
  </si>
  <si>
    <t xml:space="preserve">VOD58e</t>
  </si>
  <si>
    <t xml:space="preserve">VOD58a</t>
  </si>
  <si>
    <t xml:space="preserve">VOD58c</t>
  </si>
  <si>
    <t xml:space="preserve">VOD58g</t>
  </si>
  <si>
    <t xml:space="preserve">VOD59e</t>
  </si>
  <si>
    <t xml:space="preserve">VOD59b</t>
  </si>
  <si>
    <t xml:space="preserve">VOD59f</t>
  </si>
  <si>
    <t xml:space="preserve">VOD60b</t>
  </si>
  <si>
    <t xml:space="preserve">VOD1_1a</t>
  </si>
  <si>
    <t xml:space="preserve">VOD60n</t>
  </si>
  <si>
    <t xml:space="preserve">VOD60p</t>
  </si>
  <si>
    <t xml:space="preserve">VOD60o</t>
  </si>
  <si>
    <t xml:space="preserve">VOD60e</t>
  </si>
  <si>
    <t xml:space="preserve">VOD60h</t>
  </si>
  <si>
    <t xml:space="preserve">VOD60d</t>
  </si>
  <si>
    <t xml:space="preserve">VOD60m</t>
  </si>
  <si>
    <t xml:space="preserve">VOD60l</t>
  </si>
  <si>
    <t xml:space="preserve">VOD60k</t>
  </si>
  <si>
    <t xml:space="preserve">VOD60j</t>
  </si>
  <si>
    <t xml:space="preserve">VOD60i</t>
  </si>
  <si>
    <t xml:space="preserve">VOD60g</t>
  </si>
  <si>
    <t xml:space="preserve">VOD60c</t>
  </si>
  <si>
    <t xml:space="preserve">VOD61h</t>
  </si>
  <si>
    <t xml:space="preserve">VOD1_1k</t>
  </si>
  <si>
    <t xml:space="preserve">VOD61f</t>
  </si>
  <si>
    <t xml:space="preserve">VOD61d</t>
  </si>
  <si>
    <t xml:space="preserve">VOD61b</t>
  </si>
  <si>
    <t xml:space="preserve">VOD61e</t>
  </si>
  <si>
    <t xml:space="preserve">VOD6c</t>
  </si>
  <si>
    <t xml:space="preserve">VOD1_1d</t>
  </si>
  <si>
    <t xml:space="preserve">VOD55a</t>
  </si>
  <si>
    <t xml:space="preserve">VOD63b</t>
  </si>
  <si>
    <t xml:space="preserve">VOD55a1</t>
  </si>
  <si>
    <t xml:space="preserve">VOD63a</t>
  </si>
  <si>
    <t xml:space="preserve">VOD55b2</t>
  </si>
  <si>
    <t xml:space="preserve">VOD55b1</t>
  </si>
  <si>
    <t xml:space="preserve">VOD8b</t>
  </si>
  <si>
    <t xml:space="preserve">VOD8c</t>
  </si>
  <si>
    <t xml:space="preserve">VOD8d</t>
  </si>
  <si>
    <t xml:space="preserve">VOD9a</t>
  </si>
  <si>
    <t xml:space="preserve">VOD9e</t>
  </si>
  <si>
    <t xml:space="preserve">VOD9d</t>
  </si>
  <si>
    <t xml:space="preserve">VOD9b</t>
  </si>
  <si>
    <t xml:space="preserve">Srednji mali pretok vodotoka =</t>
  </si>
  <si>
    <t xml:space="preserve">m3/s</t>
  </si>
  <si>
    <t xml:space="preserve">Emisije onesnaževal po posameznih iztokih (kg/leto)</t>
  </si>
  <si>
    <t xml:space="preserve">ID številka</t>
  </si>
  <si>
    <t xml:space="preserve">Ime Parametra</t>
  </si>
  <si>
    <t xml:space="preserve">Izražen</t>
  </si>
  <si>
    <t xml:space="preserve">Mejna vrednost</t>
  </si>
  <si>
    <t xml:space="preserve">Mejna količina (kg/leto)</t>
  </si>
  <si>
    <t xml:space="preserve">Emitirana količina (kg/leto)</t>
  </si>
  <si>
    <t xml:space="preserve">Preseganje</t>
  </si>
  <si>
    <t xml:space="preserve">Bor</t>
  </si>
  <si>
    <t xml:space="preserve">Arzen</t>
  </si>
  <si>
    <t xml:space="preserve">Baker</t>
  </si>
  <si>
    <t xml:space="preserve">Cink</t>
  </si>
  <si>
    <t xml:space="preserve">Kadmij</t>
  </si>
  <si>
    <t xml:space="preserve">Kobalt</t>
  </si>
  <si>
    <t xml:space="preserve">Celotni krom</t>
  </si>
  <si>
    <t xml:space="preserve">Nikelj</t>
  </si>
  <si>
    <t xml:space="preserve">Svinec</t>
  </si>
  <si>
    <t xml:space="preserve">Cianid - prosti</t>
  </si>
  <si>
    <t xml:space="preserve">Fluorid</t>
  </si>
  <si>
    <t xml:space="preserve">Celotni ogljikovodiki</t>
  </si>
  <si>
    <t xml:space="preserve">AOX </t>
  </si>
  <si>
    <t xml:space="preserve">Fenoli</t>
  </si>
  <si>
    <t xml:space="preserve">Antimon</t>
  </si>
  <si>
    <t xml:space="preserve">Molibden</t>
  </si>
  <si>
    <t xml:space="preserve">Tetraklorometan</t>
  </si>
  <si>
    <t xml:space="preserve">Triklorometan</t>
  </si>
  <si>
    <t xml:space="preserve">1,2-Dikloroetan</t>
  </si>
  <si>
    <t xml:space="preserve">Tetrakloroeten</t>
  </si>
  <si>
    <t xml:space="preserve">Heksakloro-1,3-Butadien</t>
  </si>
  <si>
    <t xml:space="preserve">Diklorometan</t>
  </si>
  <si>
    <t xml:space="preserve">Triklorobenzen</t>
  </si>
  <si>
    <t xml:space="preserve">Trikloroeten</t>
  </si>
  <si>
    <t xml:space="preserve">DDT</t>
  </si>
  <si>
    <t xml:space="preserve">Drini-vsota</t>
  </si>
  <si>
    <t xml:space="preserve">Poliklorirani bifenili-PCB-vsota</t>
  </si>
  <si>
    <t xml:space="preserve">Kloroalkani (C10 do C13)</t>
  </si>
  <si>
    <t xml:space="preserve">Heksaklorbenzen</t>
  </si>
  <si>
    <t xml:space="preserve">Heksaklorocikloheksan</t>
  </si>
  <si>
    <t xml:space="preserve">Dibutil kositer diklorid</t>
  </si>
  <si>
    <t xml:space="preserve">Dibutil kositer oksid</t>
  </si>
  <si>
    <t xml:space="preserve">Tributilkositrove spojine</t>
  </si>
  <si>
    <t xml:space="preserve">Policiklični aromatski ogljikovodiki PAH</t>
  </si>
  <si>
    <t xml:space="preserve">Naftalen</t>
  </si>
  <si>
    <t xml:space="preserve">Antracen</t>
  </si>
  <si>
    <t xml:space="preserve">Fluoranten</t>
  </si>
  <si>
    <t xml:space="preserve">Benzo(a)piren</t>
  </si>
  <si>
    <t xml:space="preserve">Vsota Benzo(b)fluoronatena in Benzo(k)fluoronatena</t>
  </si>
  <si>
    <t xml:space="preserve">Vsota Indeno(1,2,3-cd)pirena in Benzo(ghi)perilena</t>
  </si>
  <si>
    <t xml:space="preserve">Pentabromo difenileter</t>
  </si>
  <si>
    <t xml:space="preserve">Formaldehid</t>
  </si>
  <si>
    <t xml:space="preserve">1,2,4-trimetilbenzen</t>
  </si>
  <si>
    <t xml:space="preserve">1,3,5-trimetilbenzen</t>
  </si>
  <si>
    <t xml:space="preserve">Bisfenol-A</t>
  </si>
  <si>
    <t xml:space="preserve">Dibutilftalat</t>
  </si>
  <si>
    <t xml:space="preserve">Dibutilkositrov kation</t>
  </si>
  <si>
    <t xml:space="preserve">Epiklohidrin</t>
  </si>
  <si>
    <t xml:space="preserve">Heksakloroetan</t>
  </si>
  <si>
    <t xml:space="preserve">LAS-linearni alkilbenzen sulfonati</t>
  </si>
  <si>
    <t xml:space="preserve">N-heksan</t>
  </si>
  <si>
    <t xml:space="preserve">Pentaklorofenol</t>
  </si>
  <si>
    <t xml:space="preserve">Di(2-etilheksil)ftalat (DEHP)</t>
  </si>
  <si>
    <t xml:space="preserve">Nonilfenol</t>
  </si>
  <si>
    <t xml:space="preserve">Oktifenol</t>
  </si>
  <si>
    <t xml:space="preserve">Pentaklorobenzen</t>
  </si>
  <si>
    <t xml:space="preserve">Benzen</t>
  </si>
  <si>
    <t xml:space="preserve">Toluen</t>
  </si>
  <si>
    <t xml:space="preserve">Ksileni</t>
  </si>
  <si>
    <t xml:space="preserve">Alaklor</t>
  </si>
  <si>
    <t xml:space="preserve">Metolaklor</t>
  </si>
  <si>
    <t xml:space="preserve">Atrazin</t>
  </si>
  <si>
    <t xml:space="preserve">Simazin</t>
  </si>
  <si>
    <t xml:space="preserve">Klorfenvinfos</t>
  </si>
  <si>
    <t xml:space="preserve">Klorpirifos</t>
  </si>
  <si>
    <t xml:space="preserve">Diuron</t>
  </si>
  <si>
    <t xml:space="preserve">Endosulfan</t>
  </si>
  <si>
    <t xml:space="preserve">Izoproturon</t>
  </si>
  <si>
    <t xml:space="preserve">Trifluralin</t>
  </si>
  <si>
    <t xml:space="preserve">Klorotoluron + Desmetil klorotoluron</t>
  </si>
  <si>
    <t xml:space="preserve">Glifosat</t>
  </si>
  <si>
    <t xml:space="preserve">Pendimetalin</t>
  </si>
  <si>
    <t xml:space="preserve">S-metolaklor</t>
  </si>
  <si>
    <t xml:space="preserve">Terbutilazin</t>
  </si>
  <si>
    <t xml:space="preserve">1,1,1-trikloro-22 bis (p-klorofenik) etan</t>
  </si>
</sst>
</file>

<file path=xl/styles.xml><?xml version="1.0" encoding="utf-8"?>
<styleSheet xmlns="http://schemas.openxmlformats.org/spreadsheetml/2006/main">
  <numFmts count="15">
    <numFmt numFmtId="164" formatCode="General"/>
    <numFmt numFmtId="165" formatCode="General"/>
    <numFmt numFmtId="166" formatCode="0000000"/>
    <numFmt numFmtId="167" formatCode="00000000"/>
    <numFmt numFmtId="168" formatCode="@"/>
    <numFmt numFmtId="169" formatCode="0.000"/>
    <numFmt numFmtId="170" formatCode="0.0"/>
    <numFmt numFmtId="171" formatCode="0.00000"/>
    <numFmt numFmtId="172" formatCode="0"/>
    <numFmt numFmtId="173" formatCode="0.00"/>
    <numFmt numFmtId="174" formatCode="0.0000"/>
    <numFmt numFmtId="175" formatCode="[$-409]m/d/yyyy"/>
    <numFmt numFmtId="176" formatCode="[$-409]h:mm"/>
    <numFmt numFmtId="177" formatCode="[$-409]mmm\-yy"/>
    <numFmt numFmtId="178" formatCode="[$-409]d\-mmm"/>
  </numFmts>
  <fonts count="87">
    <font>
      <sz val="10"/>
      <name val="Arial"/>
      <family val="0"/>
      <charset val="238"/>
    </font>
    <font>
      <sz val="10"/>
      <name val="Arial"/>
      <family val="0"/>
    </font>
    <font>
      <sz val="10"/>
      <name val="Arial"/>
      <family val="0"/>
    </font>
    <font>
      <sz val="10"/>
      <name val="Arial"/>
      <family val="0"/>
    </font>
    <font>
      <u val="single"/>
      <sz val="7.5"/>
      <color rgb="FF0000FF"/>
      <name val="Arial"/>
      <family val="2"/>
      <charset val="238"/>
    </font>
    <font>
      <sz val="11"/>
      <color rgb="FF000000"/>
      <name val="Calibri"/>
      <family val="2"/>
      <charset val="238"/>
    </font>
    <font>
      <sz val="10"/>
      <name val="Arial"/>
      <family val="2"/>
      <charset val="238"/>
    </font>
    <font>
      <sz val="10"/>
      <color rgb="FF000000"/>
      <name val="Arial"/>
      <family val="2"/>
      <charset val="238"/>
    </font>
    <font>
      <sz val="10"/>
      <color rgb="FF000000"/>
      <name val="MS Sans Serif"/>
      <family val="2"/>
      <charset val="238"/>
    </font>
    <font>
      <sz val="10"/>
      <name val="Arial CE"/>
      <family val="0"/>
      <charset val="238"/>
    </font>
    <font>
      <b val="true"/>
      <sz val="14"/>
      <name val="Times New Roman"/>
      <family val="1"/>
      <charset val="238"/>
    </font>
    <font>
      <sz val="14"/>
      <name val="Arial"/>
      <family val="2"/>
      <charset val="238"/>
    </font>
    <font>
      <sz val="16"/>
      <name val="Times New Roman"/>
      <family val="1"/>
      <charset val="238"/>
    </font>
    <font>
      <b val="true"/>
      <sz val="12"/>
      <name val="Times New Roman"/>
      <family val="1"/>
      <charset val="238"/>
    </font>
    <font>
      <sz val="12"/>
      <name val="Times New Roman"/>
      <family val="1"/>
      <charset val="238"/>
    </font>
    <font>
      <sz val="11"/>
      <name val="Calibri"/>
      <family val="2"/>
      <charset val="238"/>
    </font>
    <font>
      <b val="true"/>
      <sz val="14"/>
      <name val="Times New Roman CE"/>
      <family val="1"/>
      <charset val="238"/>
    </font>
    <font>
      <sz val="12"/>
      <name val="Times New Roman CE"/>
      <family val="1"/>
      <charset val="238"/>
    </font>
    <font>
      <b val="true"/>
      <sz val="10"/>
      <name val="Arial CE"/>
      <family val="2"/>
      <charset val="238"/>
    </font>
    <font>
      <b val="true"/>
      <sz val="10"/>
      <name val="Times New Roman CE"/>
      <family val="1"/>
      <charset val="238"/>
    </font>
    <font>
      <b val="true"/>
      <sz val="11"/>
      <name val="Times New Roman CE"/>
      <family val="1"/>
      <charset val="238"/>
    </font>
    <font>
      <sz val="11"/>
      <name val="Times New Roman CE"/>
      <family val="1"/>
      <charset val="238"/>
    </font>
    <font>
      <sz val="10"/>
      <color rgb="FFFFFFFF"/>
      <name val="Arial CE"/>
      <family val="2"/>
      <charset val="238"/>
    </font>
    <font>
      <b val="true"/>
      <sz val="12"/>
      <name val="Times New Roman CE"/>
      <family val="1"/>
      <charset val="238"/>
    </font>
    <font>
      <b val="true"/>
      <sz val="10"/>
      <name val="Times New Roman"/>
      <family val="1"/>
      <charset val="238"/>
    </font>
    <font>
      <sz val="12"/>
      <name val="Arial CE"/>
      <family val="0"/>
      <charset val="238"/>
    </font>
    <font>
      <b val="true"/>
      <sz val="11"/>
      <name val="Times New Roman"/>
      <family val="1"/>
      <charset val="238"/>
    </font>
    <font>
      <sz val="11"/>
      <name val="Times New Roman"/>
      <family val="1"/>
      <charset val="238"/>
    </font>
    <font>
      <sz val="10"/>
      <name val="Arial CE"/>
      <family val="2"/>
      <charset val="238"/>
    </font>
    <font>
      <b val="true"/>
      <sz val="10"/>
      <color rgb="FFFF0000"/>
      <name val="Tahoma"/>
      <family val="0"/>
    </font>
    <font>
      <b val="true"/>
      <sz val="10"/>
      <color rgb="FF000000"/>
      <name val="Tahoma"/>
      <family val="0"/>
    </font>
    <font>
      <b val="true"/>
      <sz val="10"/>
      <color rgb="FF0000FF"/>
      <name val="Tahoma"/>
      <family val="0"/>
    </font>
    <font>
      <sz val="10"/>
      <name val="Times New Roman"/>
      <family val="1"/>
      <charset val="238"/>
    </font>
    <font>
      <b val="true"/>
      <sz val="10"/>
      <name val="Arial"/>
      <family val="2"/>
      <charset val="238"/>
    </font>
    <font>
      <b val="true"/>
      <vertAlign val="superscript"/>
      <sz val="10"/>
      <name val="Arial"/>
      <family val="2"/>
      <charset val="238"/>
    </font>
    <font>
      <b val="true"/>
      <sz val="10"/>
      <color rgb="FFFFFFFF"/>
      <name val="Arial"/>
      <family val="2"/>
      <charset val="238"/>
    </font>
    <font>
      <sz val="10"/>
      <color rgb="FFFFFFFF"/>
      <name val="Arial"/>
      <family val="2"/>
      <charset val="238"/>
    </font>
    <font>
      <b val="true"/>
      <sz val="12"/>
      <name val="Arial"/>
      <family val="2"/>
      <charset val="238"/>
    </font>
    <font>
      <b val="true"/>
      <sz val="12"/>
      <color rgb="FFFF0000"/>
      <name val="Arial"/>
      <family val="2"/>
      <charset val="238"/>
    </font>
    <font>
      <b val="true"/>
      <sz val="8"/>
      <color rgb="FF000000"/>
      <name val="Tahoma"/>
      <family val="2"/>
      <charset val="238"/>
    </font>
    <font>
      <sz val="10"/>
      <color rgb="FF0066CC"/>
      <name val="Arial"/>
      <family val="2"/>
      <charset val="238"/>
    </font>
    <font>
      <sz val="10"/>
      <name val="Times New Roman CE"/>
      <family val="1"/>
      <charset val="238"/>
    </font>
    <font>
      <vertAlign val="subscript"/>
      <sz val="10"/>
      <name val="Arial"/>
      <family val="2"/>
      <charset val="238"/>
    </font>
    <font>
      <sz val="10"/>
      <name val="Times New Roman CE"/>
      <family val="0"/>
      <charset val="238"/>
    </font>
    <font>
      <b val="true"/>
      <u val="single"/>
      <sz val="10"/>
      <color rgb="FFFF0000"/>
      <name val="Arial"/>
      <family val="2"/>
      <charset val="238"/>
    </font>
    <font>
      <sz val="10"/>
      <color rgb="FFFF0000"/>
      <name val="Arial"/>
      <family val="2"/>
      <charset val="238"/>
    </font>
    <font>
      <b val="true"/>
      <sz val="11"/>
      <name val="Arial"/>
      <family val="2"/>
      <charset val="238"/>
    </font>
    <font>
      <b val="true"/>
      <sz val="10"/>
      <color rgb="FF000000"/>
      <name val="Tahoma"/>
      <family val="2"/>
      <charset val="238"/>
    </font>
    <font>
      <b val="true"/>
      <sz val="10"/>
      <color rgb="FFFF0000"/>
      <name val="Tahoma"/>
      <family val="2"/>
      <charset val="238"/>
    </font>
    <font>
      <b val="true"/>
      <vertAlign val="subscript"/>
      <sz val="10"/>
      <name val="Arial"/>
      <family val="2"/>
      <charset val="238"/>
    </font>
    <font>
      <b val="true"/>
      <sz val="14"/>
      <name val="Arial"/>
      <family val="2"/>
      <charset val="238"/>
    </font>
    <font>
      <b val="true"/>
      <sz val="14"/>
      <color rgb="FF0000FF"/>
      <name val="Arial"/>
      <family val="2"/>
      <charset val="238"/>
    </font>
    <font>
      <b val="true"/>
      <vertAlign val="superscript"/>
      <sz val="14"/>
      <color rgb="FF0000FF"/>
      <name val="Arial"/>
      <family val="2"/>
      <charset val="238"/>
    </font>
    <font>
      <sz val="10"/>
      <color rgb="FF0000FF"/>
      <name val="Arial"/>
      <family val="2"/>
      <charset val="238"/>
    </font>
    <font>
      <b val="true"/>
      <sz val="11"/>
      <color rgb="FF0000FF"/>
      <name val="Tahoma"/>
      <family val="2"/>
      <charset val="238"/>
    </font>
    <font>
      <b val="true"/>
      <sz val="11"/>
      <color rgb="FFFF0000"/>
      <name val="Tahoma"/>
      <family val="2"/>
      <charset val="238"/>
    </font>
    <font>
      <sz val="9"/>
      <color rgb="FF000000"/>
      <name val="Tahoma"/>
      <family val="2"/>
      <charset val="238"/>
    </font>
    <font>
      <sz val="9"/>
      <color rgb="FFFF0000"/>
      <name val="Tahoma"/>
      <family val="2"/>
      <charset val="238"/>
    </font>
    <font>
      <b val="true"/>
      <sz val="11"/>
      <color rgb="FF000000"/>
      <name val="Tahoma"/>
      <family val="2"/>
      <charset val="238"/>
    </font>
    <font>
      <b val="true"/>
      <sz val="9"/>
      <color rgb="FFFF0000"/>
      <name val="Tahoma"/>
      <family val="2"/>
      <charset val="238"/>
    </font>
    <font>
      <b val="true"/>
      <sz val="9"/>
      <color rgb="FF000000"/>
      <name val="Tahoma"/>
      <family val="2"/>
      <charset val="238"/>
    </font>
    <font>
      <sz val="9"/>
      <name val="Arial"/>
      <family val="2"/>
      <charset val="238"/>
    </font>
    <font>
      <b val="true"/>
      <sz val="12"/>
      <name val="Arial CE"/>
      <family val="0"/>
      <charset val="238"/>
    </font>
    <font>
      <sz val="12"/>
      <name val="Arial CE"/>
      <family val="2"/>
      <charset val="238"/>
    </font>
    <font>
      <b val="true"/>
      <vertAlign val="superscript"/>
      <sz val="12"/>
      <name val="Times New Roman CE"/>
      <family val="1"/>
      <charset val="238"/>
    </font>
    <font>
      <b val="true"/>
      <sz val="12"/>
      <color rgb="FF0000FF"/>
      <name val="Tahoma"/>
      <family val="2"/>
      <charset val="238"/>
    </font>
    <font>
      <b val="true"/>
      <sz val="12"/>
      <color rgb="FFFF0000"/>
      <name val="Tahoma"/>
      <family val="2"/>
      <charset val="238"/>
    </font>
    <font>
      <b val="true"/>
      <u val="single"/>
      <sz val="12"/>
      <color rgb="FFFF0000"/>
      <name val="Tahoma"/>
      <family val="2"/>
      <charset val="238"/>
    </font>
    <font>
      <b val="true"/>
      <sz val="12"/>
      <color rgb="FFFFFFFF"/>
      <name val="Times New Roman CE"/>
      <family val="1"/>
      <charset val="238"/>
    </font>
    <font>
      <sz val="10"/>
      <color rgb="FFFFFFFF"/>
      <name val="Times New Roman CE"/>
      <family val="1"/>
      <charset val="238"/>
    </font>
    <font>
      <sz val="10"/>
      <color rgb="FFFF0000"/>
      <name val="Times New Roman CE"/>
      <family val="1"/>
      <charset val="238"/>
    </font>
    <font>
      <vertAlign val="superscript"/>
      <sz val="10"/>
      <name val="Arial"/>
      <family val="2"/>
      <charset val="238"/>
    </font>
    <font>
      <sz val="12"/>
      <name val="Arial"/>
      <family val="2"/>
      <charset val="238"/>
    </font>
    <font>
      <sz val="14"/>
      <name val="Times New Roman CE"/>
      <family val="1"/>
      <charset val="238"/>
    </font>
    <font>
      <sz val="12"/>
      <name val="Times New Roman CE"/>
      <family val="0"/>
      <charset val="238"/>
    </font>
    <font>
      <sz val="10"/>
      <color rgb="FFFF0000"/>
      <name val="Times New Roman CE"/>
      <family val="0"/>
      <charset val="238"/>
    </font>
    <font>
      <vertAlign val="superscript"/>
      <sz val="10"/>
      <name val="Times New Roman CE"/>
      <family val="1"/>
      <charset val="238"/>
    </font>
    <font>
      <i val="true"/>
      <sz val="10"/>
      <color rgb="FF003366"/>
      <name val="Arial"/>
      <family val="2"/>
      <charset val="238"/>
    </font>
    <font>
      <b val="true"/>
      <sz val="10"/>
      <color rgb="FF0000FF"/>
      <name val="Tahoma"/>
      <family val="2"/>
      <charset val="238"/>
    </font>
    <font>
      <b val="true"/>
      <vertAlign val="superscript"/>
      <sz val="12"/>
      <color rgb="FF0000FF"/>
      <name val="Tahoma"/>
      <family val="2"/>
      <charset val="238"/>
    </font>
    <font>
      <b val="true"/>
      <vertAlign val="superscript"/>
      <sz val="10"/>
      <color rgb="FF0000FF"/>
      <name val="Tahoma"/>
      <family val="2"/>
      <charset val="238"/>
    </font>
    <font>
      <b val="true"/>
      <sz val="9"/>
      <color rgb="FF0000FF"/>
      <name val="Tahoma"/>
      <family val="2"/>
      <charset val="238"/>
    </font>
    <font>
      <b val="true"/>
      <sz val="12"/>
      <name val="Times New Roman CE"/>
      <family val="0"/>
      <charset val="238"/>
    </font>
    <font>
      <b val="true"/>
      <sz val="12"/>
      <color rgb="FF000000"/>
      <name val="Tahoma"/>
      <family val="2"/>
      <charset val="238"/>
    </font>
    <font>
      <sz val="12"/>
      <color rgb="FF000000"/>
      <name val="Tahoma"/>
      <family val="2"/>
      <charset val="238"/>
    </font>
    <font>
      <sz val="10"/>
      <color rgb="FF000000"/>
      <name val="Times New Roman"/>
      <family val="1"/>
      <charset val="238"/>
    </font>
    <font>
      <sz val="12"/>
      <color rgb="FF000000"/>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s>
  <borders count="90">
    <border diagonalUp="false" diagonalDown="false">
      <left/>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top style="double"/>
      <bottom style="medium"/>
      <diagonal/>
    </border>
    <border diagonalUp="false" diagonalDown="false">
      <left/>
      <right/>
      <top style="double"/>
      <bottom style="double"/>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medium"/>
      <top style="double"/>
      <bottom/>
      <diagonal/>
    </border>
    <border diagonalUp="false" diagonalDown="false">
      <left style="medium"/>
      <right style="medium"/>
      <top style="double"/>
      <bottom style="thin"/>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center"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bottom" textRotation="0" wrapText="false" indent="13"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true" applyProtection="true">
      <alignment horizontal="left" vertical="bottom" textRotation="0" wrapText="false" indent="13" shrinkToFit="false"/>
      <protection locked="true" hidden="false"/>
    </xf>
    <xf numFmtId="164" fontId="19" fillId="0" borderId="0" xfId="30" applyFont="true" applyBorder="false" applyAlignment="true" applyProtection="true">
      <alignment horizontal="left" vertical="bottom" textRotation="0" wrapText="false" indent="0" shrinkToFit="false"/>
      <protection locked="true" hidden="false"/>
    </xf>
    <xf numFmtId="165" fontId="9" fillId="0" borderId="0" xfId="30" applyFont="false" applyBorder="false" applyAlignment="false" applyProtection="true">
      <alignment horizontal="general" vertical="bottom" textRotation="0" wrapText="false" indent="0" shrinkToFit="false"/>
      <protection locked="true" hidden="false"/>
    </xf>
    <xf numFmtId="164" fontId="9" fillId="0" borderId="0" xfId="30" applyFont="false" applyBorder="true" applyAlignment="false" applyProtection="true">
      <alignment horizontal="general"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18" fillId="0" borderId="1" xfId="30" applyFont="true" applyBorder="true" applyAlignment="true" applyProtection="true">
      <alignment horizontal="right" vertical="bottom" textRotation="0" wrapText="false" indent="0" shrinkToFit="false"/>
      <protection locked="true" hidden="false"/>
    </xf>
    <xf numFmtId="164" fontId="20" fillId="0" borderId="2" xfId="30" applyFont="true" applyBorder="true" applyAlignment="false" applyProtection="true">
      <alignment horizontal="general" vertical="bottom" textRotation="0" wrapText="false" indent="0" shrinkToFit="false"/>
      <protection locked="true" hidden="false"/>
    </xf>
    <xf numFmtId="165" fontId="9" fillId="0" borderId="3" xfId="30" applyFont="true" applyBorder="true" applyAlignment="true" applyProtection="true">
      <alignment horizontal="left" vertical="bottom" textRotation="0" wrapText="false" indent="1" shrinkToFit="false"/>
      <protection locked="true" hidden="false"/>
    </xf>
    <xf numFmtId="164" fontId="20" fillId="0" borderId="4" xfId="30" applyFont="true" applyBorder="true" applyAlignment="false" applyProtection="true">
      <alignment horizontal="general" vertical="bottom" textRotation="0" wrapText="false" indent="0" shrinkToFit="false"/>
      <protection locked="true" hidden="false"/>
    </xf>
    <xf numFmtId="165" fontId="9" fillId="0" borderId="5" xfId="30" applyFont="true" applyBorder="true" applyAlignment="true" applyProtection="true">
      <alignment horizontal="left" vertical="bottom" textRotation="0" wrapText="false" indent="1" shrinkToFit="false"/>
      <protection locked="true" hidden="false"/>
    </xf>
    <xf numFmtId="164" fontId="21" fillId="0" borderId="6" xfId="30" applyFont="true" applyBorder="true" applyAlignment="true" applyProtection="true">
      <alignment horizontal="right" vertical="bottom" textRotation="0" wrapText="false" indent="0" shrinkToFit="false"/>
      <protection locked="true" hidden="false"/>
    </xf>
    <xf numFmtId="165" fontId="9" fillId="0" borderId="7" xfId="30" applyFont="true" applyBorder="true" applyAlignment="true" applyProtection="true">
      <alignment horizontal="left" vertical="bottom" textRotation="0" wrapText="false" indent="1" shrinkToFit="false"/>
      <protection locked="true" hidden="false"/>
    </xf>
    <xf numFmtId="164" fontId="21" fillId="0" borderId="8" xfId="30" applyFont="true" applyBorder="true" applyAlignment="true" applyProtection="true">
      <alignment horizontal="right" vertical="bottom" textRotation="0" wrapText="false" indent="0" shrinkToFit="false"/>
      <protection locked="true" hidden="false"/>
    </xf>
    <xf numFmtId="164" fontId="21" fillId="0" borderId="9" xfId="30" applyFont="true" applyBorder="true" applyAlignment="true" applyProtection="true">
      <alignment horizontal="right" vertical="bottom" textRotation="0" wrapText="false" indent="0" shrinkToFit="false"/>
      <protection locked="true" hidden="false"/>
    </xf>
    <xf numFmtId="165" fontId="9" fillId="0" borderId="10" xfId="30" applyFont="true" applyBorder="true" applyAlignment="true" applyProtection="true">
      <alignment horizontal="left" vertical="bottom" textRotation="0" wrapText="false" indent="1" shrinkToFit="false"/>
      <protection locked="true" hidden="false"/>
    </xf>
    <xf numFmtId="166" fontId="9" fillId="0" borderId="3" xfId="30" applyFont="true" applyBorder="true" applyAlignment="true" applyProtection="true">
      <alignment horizontal="left" vertical="bottom" textRotation="0" wrapText="false" indent="1" shrinkToFit="false"/>
      <protection locked="true" hidden="false"/>
    </xf>
    <xf numFmtId="167" fontId="9" fillId="0" borderId="3" xfId="30" applyFont="true" applyBorder="true" applyAlignment="true" applyProtection="true">
      <alignment horizontal="left" vertical="bottom" textRotation="0" wrapText="false" indent="1" shrinkToFit="false"/>
      <protection locked="true" hidden="false"/>
    </xf>
    <xf numFmtId="164" fontId="20" fillId="0" borderId="0" xfId="30" applyFont="true" applyBorder="true" applyAlignment="false" applyProtection="true">
      <alignment horizontal="general" vertical="bottom" textRotation="0" wrapText="false" indent="0" shrinkToFit="false"/>
      <protection locked="true" hidden="false"/>
    </xf>
    <xf numFmtId="165" fontId="9" fillId="0" borderId="11" xfId="30" applyFont="true" applyBorder="true" applyAlignment="true" applyProtection="true">
      <alignment horizontal="left" vertical="bottom" textRotation="0" wrapText="false" indent="1" shrinkToFit="false"/>
      <protection locked="true" hidden="false"/>
    </xf>
    <xf numFmtId="164" fontId="20" fillId="0" borderId="12" xfId="30" applyFont="true" applyBorder="true" applyAlignment="false" applyProtection="true">
      <alignment horizontal="general" vertical="bottom" textRotation="0" wrapText="false" indent="0" shrinkToFit="false"/>
      <protection locked="true" hidden="false"/>
    </xf>
    <xf numFmtId="164" fontId="20" fillId="0" borderId="13" xfId="30" applyFont="true" applyBorder="true" applyAlignment="false" applyProtection="true">
      <alignment horizontal="general" vertical="bottom" textRotation="0" wrapText="false" indent="0" shrinkToFit="false"/>
      <protection locked="true" hidden="false"/>
    </xf>
    <xf numFmtId="164" fontId="20" fillId="0" borderId="13" xfId="30" applyFont="true" applyBorder="true" applyAlignment="true" applyProtection="true">
      <alignment horizontal="general" vertical="bottom" textRotation="0" wrapText="tru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true" hidden="true"/>
    </xf>
    <xf numFmtId="164" fontId="23" fillId="0" borderId="11" xfId="30" applyFont="true" applyBorder="true" applyAlignment="false" applyProtection="true">
      <alignment horizontal="general" vertical="bottom" textRotation="0" wrapText="false" indent="0" shrinkToFit="false"/>
      <protection locked="true" hidden="false"/>
    </xf>
    <xf numFmtId="164" fontId="21" fillId="0" borderId="14" xfId="30" applyFont="true" applyBorder="true" applyAlignment="true" applyProtection="true">
      <alignment horizontal="right" vertical="bottom" textRotation="0" wrapText="false" indent="0" shrinkToFit="false"/>
      <protection locked="true" hidden="false"/>
    </xf>
    <xf numFmtId="164" fontId="21" fillId="0" borderId="15" xfId="30"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21"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left" vertical="bottom" textRotation="0" wrapText="false" indent="1" shrinkToFit="false"/>
      <protection locked="true" hidden="false"/>
    </xf>
    <xf numFmtId="164" fontId="24" fillId="0" borderId="16" xfId="30" applyFont="true" applyBorder="true" applyAlignment="false" applyProtection="true">
      <alignment horizontal="general" vertical="bottom" textRotation="0" wrapText="false" indent="0" shrinkToFit="false"/>
      <protection locked="true" hidden="false"/>
    </xf>
    <xf numFmtId="164" fontId="25" fillId="0" borderId="16" xfId="30" applyFont="true" applyBorder="true" applyAlignment="true" applyProtection="true">
      <alignment horizontal="general" vertical="bottom" textRotation="0" wrapText="false" indent="0" shrinkToFit="false"/>
      <protection locked="true" hidden="false"/>
    </xf>
    <xf numFmtId="164" fontId="26" fillId="0" borderId="2" xfId="30" applyFont="true" applyBorder="true" applyAlignment="false" applyProtection="true">
      <alignment horizontal="general" vertical="bottom" textRotation="0" wrapText="false" indent="0" shrinkToFit="false"/>
      <protection locked="true" hidden="false"/>
    </xf>
    <xf numFmtId="165" fontId="9" fillId="2" borderId="3" xfId="30" applyFont="true" applyBorder="true" applyAlignment="true" applyProtection="true">
      <alignment horizontal="left" vertical="bottom" textRotation="0" wrapText="false" indent="1" shrinkToFit="false"/>
      <protection locked="false" hidden="false"/>
    </xf>
    <xf numFmtId="164" fontId="26" fillId="0" borderId="4" xfId="30" applyFont="true" applyBorder="true" applyAlignment="false" applyProtection="true">
      <alignment horizontal="general" vertical="bottom" textRotation="0" wrapText="false" indent="0" shrinkToFit="false"/>
      <protection locked="true" hidden="false"/>
    </xf>
    <xf numFmtId="164" fontId="9" fillId="2" borderId="11" xfId="30" applyFont="true" applyBorder="true" applyAlignment="true" applyProtection="true">
      <alignment horizontal="left" vertical="bottom" textRotation="0" wrapText="false" indent="1" shrinkToFit="false"/>
      <protection locked="false" hidden="false"/>
    </xf>
    <xf numFmtId="164" fontId="27" fillId="0" borderId="6" xfId="30" applyFont="true" applyBorder="true" applyAlignment="true" applyProtection="true">
      <alignment horizontal="right" vertical="bottom" textRotation="0" wrapText="false" indent="0" shrinkToFit="false"/>
      <protection locked="true" hidden="false"/>
    </xf>
    <xf numFmtId="165" fontId="9" fillId="2" borderId="17" xfId="30" applyFont="true" applyBorder="true" applyAlignment="true" applyProtection="true">
      <alignment horizontal="left" vertical="bottom" textRotation="0" wrapText="false" indent="1" shrinkToFit="false"/>
      <protection locked="false" hidden="false"/>
    </xf>
    <xf numFmtId="164" fontId="27" fillId="0" borderId="8" xfId="30" applyFont="true" applyBorder="true" applyAlignment="true" applyProtection="true">
      <alignment horizontal="right" vertical="bottom" textRotation="0" wrapText="false" indent="0" shrinkToFit="false"/>
      <protection locked="true" hidden="false"/>
    </xf>
    <xf numFmtId="165" fontId="9" fillId="2" borderId="7" xfId="30" applyFont="true" applyBorder="true" applyAlignment="true" applyProtection="true">
      <alignment horizontal="left" vertical="bottom" textRotation="0" wrapText="false" indent="1" shrinkToFit="false"/>
      <protection locked="false" hidden="false"/>
    </xf>
    <xf numFmtId="164" fontId="27" fillId="0" borderId="9" xfId="30" applyFont="true" applyBorder="true" applyAlignment="true" applyProtection="true">
      <alignment horizontal="right" vertical="bottom" textRotation="0" wrapText="false" indent="0" shrinkToFit="false"/>
      <protection locked="true" hidden="false"/>
    </xf>
    <xf numFmtId="165" fontId="9" fillId="2" borderId="18" xfId="30" applyFont="true" applyBorder="true" applyAlignment="true" applyProtection="true">
      <alignment horizontal="left" vertical="bottom" textRotation="0" wrapText="false" indent="1" shrinkToFit="false"/>
      <protection locked="false" hidden="false"/>
    </xf>
    <xf numFmtId="164" fontId="26" fillId="0" borderId="14" xfId="30" applyFont="true" applyBorder="true" applyAlignment="false" applyProtection="true">
      <alignment horizontal="general" vertical="bottom" textRotation="0" wrapText="false" indent="0" shrinkToFit="false"/>
      <protection locked="true" hidden="false"/>
    </xf>
    <xf numFmtId="165" fontId="9" fillId="2" borderId="7" xfId="30" applyFont="true" applyBorder="true" applyAlignment="true" applyProtection="true">
      <alignment horizontal="left" vertical="bottom" textRotation="0" wrapText="false" indent="1" shrinkToFit="false"/>
      <protection locked="false" hidden="false"/>
    </xf>
    <xf numFmtId="164" fontId="27" fillId="0" borderId="14" xfId="30" applyFont="true" applyBorder="true" applyAlignment="true" applyProtection="true">
      <alignment horizontal="right" vertical="bottom" textRotation="0" wrapText="false" indent="0" shrinkToFit="false"/>
      <protection locked="true" hidden="false"/>
    </xf>
    <xf numFmtId="164" fontId="27" fillId="0" borderId="15" xfId="30" applyFont="true" applyBorder="true" applyAlignment="true" applyProtection="true">
      <alignment horizontal="right" vertical="bottom" textRotation="0" wrapText="false" indent="0" shrinkToFit="false"/>
      <protection locked="true" hidden="false"/>
    </xf>
    <xf numFmtId="165" fontId="9" fillId="2" borderId="19" xfId="30" applyFont="true" applyBorder="true" applyAlignment="true" applyProtection="true">
      <alignment horizontal="left" vertical="bottom" textRotation="0" wrapText="false" indent="1" shrinkToFit="false"/>
      <protection locked="false" hidden="false"/>
    </xf>
    <xf numFmtId="164" fontId="20" fillId="0" borderId="3" xfId="30" applyFont="true" applyBorder="true" applyAlignment="false" applyProtection="true">
      <alignment horizontal="general" vertical="bottom" textRotation="0" wrapText="false" indent="0" shrinkToFit="false"/>
      <protection locked="true" hidden="false"/>
    </xf>
    <xf numFmtId="164" fontId="20" fillId="0" borderId="11" xfId="30" applyFont="true" applyBorder="true" applyAlignment="false" applyProtection="true">
      <alignment horizontal="general" vertical="bottom" textRotation="0" wrapText="false" indent="0" shrinkToFit="false"/>
      <protection locked="true" hidden="false"/>
    </xf>
    <xf numFmtId="164" fontId="21" fillId="0" borderId="17" xfId="30" applyFont="true" applyBorder="true" applyAlignment="true" applyProtection="true">
      <alignment horizontal="right" vertical="bottom" textRotation="0" wrapText="false" indent="0" shrinkToFit="false"/>
      <protection locked="true" hidden="false"/>
    </xf>
    <xf numFmtId="164" fontId="21" fillId="0" borderId="7" xfId="30" applyFont="true" applyBorder="true" applyAlignment="true" applyProtection="true">
      <alignment horizontal="right" vertical="bottom" textRotation="0" wrapText="false" indent="0" shrinkToFit="false"/>
      <protection locked="true" hidden="false"/>
    </xf>
    <xf numFmtId="164" fontId="21" fillId="0" borderId="18" xfId="30" applyFont="true" applyBorder="true" applyAlignment="true" applyProtection="true">
      <alignment horizontal="right" vertical="bottom" textRotation="0" wrapText="false" indent="0" shrinkToFit="false"/>
      <protection locked="true" hidden="false"/>
    </xf>
    <xf numFmtId="165" fontId="9" fillId="0" borderId="20" xfId="30" applyFont="true" applyBorder="true" applyAlignment="true" applyProtection="true">
      <alignment horizontal="left" vertical="bottom" textRotation="0" wrapText="false" indent="1" shrinkToFit="false"/>
      <protection locked="true" hidden="false"/>
    </xf>
    <xf numFmtId="164" fontId="21" fillId="0" borderId="19" xfId="30" applyFont="true" applyBorder="true" applyAlignment="true" applyProtection="true">
      <alignment horizontal="right" vertical="bottom" textRotation="0" wrapText="false" indent="0" shrinkToFit="false"/>
      <protection locked="true" hidden="false"/>
    </xf>
    <xf numFmtId="165" fontId="9" fillId="0" borderId="19" xfId="30" applyFont="true" applyBorder="true" applyAlignment="true" applyProtection="true">
      <alignment horizontal="left" vertical="bottom" textRotation="0" wrapText="false" indent="1" shrinkToFit="false"/>
      <protection locked="true" hidden="false"/>
    </xf>
    <xf numFmtId="164" fontId="9" fillId="0" borderId="0" xfId="30" applyFont="false" applyBorder="true" applyAlignment="true" applyProtection="true">
      <alignment horizontal="right" vertical="bottom" textRotation="0" wrapText="false" indent="0" shrinkToFit="false"/>
      <protection locked="true" hidden="false"/>
    </xf>
    <xf numFmtId="164" fontId="28" fillId="0" borderId="0" xfId="30" applyFont="true" applyBorder="true" applyAlignment="false" applyProtection="true">
      <alignment horizontal="general" vertical="bottom" textRotation="0" wrapText="false" indent="0" shrinkToFit="false"/>
      <protection locked="true" hidden="false"/>
    </xf>
    <xf numFmtId="164" fontId="9" fillId="0" borderId="0" xfId="30" applyFont="false" applyBorder="true" applyAlignment="true" applyProtection="true">
      <alignment horizontal="left" vertical="bottom" textRotation="0" wrapText="false" indent="1" shrinkToFit="false"/>
      <protection locked="true" hidden="false"/>
    </xf>
    <xf numFmtId="164" fontId="9" fillId="0" borderId="0" xfId="30" applyFont="false" applyBorder="true" applyAlignment="false" applyProtection="false">
      <alignment horizontal="general" vertical="bottom" textRotation="0" wrapText="false" indent="0" shrinkToFit="false"/>
      <protection locked="true" hidden="false"/>
    </xf>
    <xf numFmtId="164" fontId="19" fillId="0" borderId="16" xfId="30" applyFont="true" applyBorder="true" applyAlignment="false" applyProtection="true">
      <alignment horizontal="general" vertical="bottom" textRotation="0" wrapText="false" indent="0" shrinkToFit="false"/>
      <protection locked="true" hidden="false"/>
    </xf>
    <xf numFmtId="164" fontId="9" fillId="0" borderId="16" xfId="30" applyFont="false" applyBorder="true" applyAlignment="true" applyProtection="true">
      <alignment horizontal="left" vertical="bottom" textRotation="0" wrapText="false" indent="1" shrinkToFit="false"/>
      <protection locked="true" hidden="false"/>
    </xf>
    <xf numFmtId="165" fontId="9" fillId="0" borderId="3" xfId="30" applyFont="false" applyBorder="true" applyAlignment="true" applyProtection="true">
      <alignment horizontal="left" vertical="bottom" textRotation="0" wrapText="false" indent="1" shrinkToFit="false"/>
      <protection locked="true" hidden="false"/>
    </xf>
    <xf numFmtId="165" fontId="9" fillId="0" borderId="5" xfId="30" applyFont="false" applyBorder="true" applyAlignment="true" applyProtection="true">
      <alignment horizontal="left" vertical="bottom" textRotation="0" wrapText="false" indent="1" shrinkToFit="false"/>
      <protection locked="true" hidden="false"/>
    </xf>
    <xf numFmtId="165" fontId="9" fillId="0" borderId="7" xfId="30" applyFont="false" applyBorder="true" applyAlignment="true" applyProtection="true">
      <alignment horizontal="left" vertical="bottom" textRotation="0" wrapText="false" indent="1" shrinkToFit="false"/>
      <protection locked="true" hidden="false"/>
    </xf>
    <xf numFmtId="165" fontId="9" fillId="0" borderId="10" xfId="30" applyFont="false" applyBorder="true" applyAlignment="true" applyProtection="true">
      <alignment horizontal="left" vertical="bottom" textRotation="0" wrapText="false" indent="1" shrinkToFit="false"/>
      <protection locked="true" hidden="false"/>
    </xf>
    <xf numFmtId="167" fontId="9" fillId="0" borderId="3" xfId="30" applyFont="false" applyBorder="true" applyAlignment="true" applyProtection="true">
      <alignment horizontal="left" vertical="bottom" textRotation="0" wrapText="false" indent="1" shrinkToFit="false"/>
      <protection locked="true" hidden="false"/>
    </xf>
    <xf numFmtId="164" fontId="26" fillId="0" borderId="21" xfId="30" applyFont="true" applyBorder="true" applyAlignment="true" applyProtection="true">
      <alignment horizontal="left" vertical="bottom" textRotation="0" wrapText="false" indent="0" shrinkToFit="false"/>
      <protection locked="true" hidden="false"/>
    </xf>
    <xf numFmtId="164" fontId="9" fillId="2" borderId="22" xfId="30" applyFont="true" applyBorder="true" applyAlignment="true" applyProtection="true">
      <alignment horizontal="general" vertical="bottom" textRotation="0" wrapText="false" indent="0" shrinkToFit="false"/>
      <protection locked="false" hidden="false"/>
    </xf>
    <xf numFmtId="164" fontId="26" fillId="0" borderId="23" xfId="30" applyFont="true" applyBorder="true" applyAlignment="false" applyProtection="true">
      <alignment horizontal="general" vertical="bottom" textRotation="0" wrapText="false" indent="0" shrinkToFit="false"/>
      <protection locked="true" hidden="false"/>
    </xf>
    <xf numFmtId="164" fontId="9" fillId="2" borderId="24" xfId="30" applyFont="false" applyBorder="true" applyAlignment="false" applyProtection="true">
      <alignment horizontal="general" vertical="bottom" textRotation="0" wrapText="false" indent="0" shrinkToFit="false"/>
      <protection locked="false" hidden="false"/>
    </xf>
    <xf numFmtId="164" fontId="21" fillId="2" borderId="0" xfId="30" applyFont="true" applyBorder="true" applyAlignment="true" applyProtection="true">
      <alignment horizontal="left" vertical="bottom" textRotation="0" wrapText="false" indent="0" shrinkToFit="false"/>
      <protection locked="true" hidden="false"/>
    </xf>
    <xf numFmtId="164" fontId="9" fillId="2" borderId="0" xfId="30" applyFont="false" applyBorder="true" applyAlignment="true" applyProtection="true">
      <alignment horizontal="left" vertical="bottom" textRotation="0" wrapText="false" indent="1" shrinkToFit="false"/>
      <protection locked="false" hidden="false"/>
    </xf>
    <xf numFmtId="164" fontId="9" fillId="2" borderId="0" xfId="30" applyFont="false" applyBorder="true" applyAlignment="true" applyProtection="true">
      <alignment horizontal="left" vertical="bottom" textRotation="0" wrapText="false" indent="1" shrinkToFit="false"/>
      <protection locked="true" hidden="false"/>
    </xf>
    <xf numFmtId="164" fontId="9" fillId="2" borderId="0" xfId="30" applyFont="false" applyBorder="false" applyAlignment="fals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center" vertical="bottom" textRotation="0" wrapText="false" indent="0" shrinkToFit="false"/>
      <protection locked="true" hidden="false"/>
    </xf>
    <xf numFmtId="164" fontId="9" fillId="2" borderId="0" xfId="30" applyFont="true" applyBorder="false" applyAlignment="true" applyProtection="true">
      <alignment horizontal="center" vertical="top" textRotation="0" wrapText="false" indent="0" shrinkToFit="false"/>
      <protection locked="true" hidden="false"/>
    </xf>
    <xf numFmtId="164" fontId="9" fillId="2" borderId="0" xfId="30" applyFont="true" applyBorder="false" applyAlignment="true" applyProtection="true">
      <alignment horizontal="center" vertical="bottom" textRotation="0" wrapText="true" indent="0" shrinkToFit="false"/>
      <protection locked="true" hidden="false"/>
    </xf>
    <xf numFmtId="164" fontId="9" fillId="2" borderId="0" xfId="30" applyFont="false" applyBorder="false" applyAlignment="true" applyProtection="true">
      <alignment horizontal="center" vertical="bottom" textRotation="0" wrapText="false" indent="0" shrinkToFit="false"/>
      <protection locked="false" hidden="false"/>
    </xf>
    <xf numFmtId="164" fontId="9" fillId="2" borderId="0" xfId="30" applyFont="true" applyBorder="false" applyAlignment="true" applyProtection="true">
      <alignment horizontal="center" vertical="bottom" textRotation="0" wrapText="false" indent="0" shrinkToFit="false"/>
      <protection locked="false" hidden="false"/>
    </xf>
    <xf numFmtId="164" fontId="9" fillId="0" borderId="0" xfId="30" applyFont="true" applyBorder="true" applyAlignment="true" applyProtection="true">
      <alignment horizontal="center"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9" fillId="0" borderId="0" xfId="30" applyFont="fals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false" applyAlignment="true" applyProtection="true">
      <alignment horizontal="left"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4" fillId="0" borderId="0" xfId="23" applyFont="true" applyBorder="false" applyAlignment="true" applyProtection="false">
      <alignment horizontal="left" vertical="bottom" textRotation="0" wrapText="false" indent="4" shrinkToFit="false"/>
      <protection locked="true" hidden="false"/>
    </xf>
    <xf numFmtId="164" fontId="14" fillId="3" borderId="0" xfId="23" applyFont="true" applyBorder="false" applyAlignment="true" applyProtection="true">
      <alignment horizontal="left" vertical="bottom" textRotation="0" wrapText="true" indent="4" shrinkToFit="false"/>
      <protection locked="false" hidden="false"/>
    </xf>
    <xf numFmtId="164" fontId="14" fillId="0" borderId="0" xfId="23" applyFont="true" applyBorder="false" applyAlignment="true" applyProtection="false">
      <alignment horizontal="left" vertical="bottom" textRotation="0" wrapText="true" indent="4"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69" fontId="33" fillId="0" borderId="25" xfId="0" applyFont="true" applyBorder="true" applyAlignment="true" applyProtection="false">
      <alignment horizontal="center" vertical="bottom" textRotation="0" wrapText="false" indent="0" shrinkToFit="false"/>
      <protection locked="true" hidden="false"/>
    </xf>
    <xf numFmtId="169" fontId="33" fillId="0" borderId="3"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70" fontId="23"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5" fontId="33" fillId="0" borderId="30" xfId="0" applyFont="true" applyBorder="true" applyAlignment="true" applyProtection="false">
      <alignment horizontal="left" vertical="center" textRotation="0" wrapText="false" indent="1" shrinkToFit="false"/>
      <protection locked="true" hidden="false"/>
    </xf>
    <xf numFmtId="165" fontId="33" fillId="0" borderId="29" xfId="0" applyFont="true" applyBorder="true" applyAlignment="true" applyProtection="false">
      <alignment horizontal="left" vertical="center" textRotation="0" wrapText="false" indent="1" shrinkToFit="false"/>
      <protection locked="true" hidden="false"/>
    </xf>
    <xf numFmtId="165" fontId="33" fillId="0" borderId="31" xfId="0" applyFont="true" applyBorder="true" applyAlignment="true" applyProtection="false">
      <alignment horizontal="left" vertical="center" textRotation="0" wrapText="false" indent="1" shrinkToFit="false"/>
      <protection locked="true" hidden="false"/>
    </xf>
    <xf numFmtId="165" fontId="33" fillId="0" borderId="22" xfId="0" applyFont="true" applyBorder="true" applyAlignment="true" applyProtection="false">
      <alignment horizontal="left" vertical="center" textRotation="0" wrapText="false" indent="1"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right" vertical="center" textRotation="0" wrapText="true" indent="0" shrinkToFit="false"/>
      <protection locked="true" hidden="false"/>
    </xf>
    <xf numFmtId="165" fontId="33"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true">
      <alignment horizontal="center" vertical="bottom" textRotation="0" wrapText="false" indent="0" shrinkToFit="false"/>
      <protection locked="false" hidden="false"/>
    </xf>
    <xf numFmtId="164" fontId="0" fillId="0" borderId="0" xfId="29" applyFont="false" applyBorder="false" applyAlignment="false" applyProtection="true">
      <alignment horizontal="general" vertical="bottom" textRotation="0" wrapText="false" indent="0" shrinkToFit="false"/>
      <protection locked="fals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5" fontId="40" fillId="4" borderId="0" xfId="29" applyFont="true" applyBorder="true" applyAlignment="true" applyProtection="true">
      <alignment horizontal="center" vertical="bottom" textRotation="0" wrapText="false" indent="0" shrinkToFit="false"/>
      <protection locked="false" hidden="false"/>
    </xf>
    <xf numFmtId="164" fontId="36" fillId="4" borderId="16" xfId="29" applyFont="true" applyBorder="true" applyAlignment="true" applyProtection="true">
      <alignment horizontal="general" vertical="bottom" textRotation="0" wrapText="false" indent="0" shrinkToFit="false"/>
      <protection locked="false" hidden="false"/>
    </xf>
    <xf numFmtId="164" fontId="37" fillId="0" borderId="16" xfId="29" applyFont="true" applyBorder="true" applyAlignment="true" applyProtection="true">
      <alignment horizontal="center" vertical="top" textRotation="0" wrapText="false" indent="0" shrinkToFit="false"/>
      <protection locked="false" hidden="false"/>
    </xf>
    <xf numFmtId="164" fontId="23" fillId="0" borderId="13" xfId="29" applyFont="true" applyBorder="true" applyAlignment="true" applyProtection="true">
      <alignment horizontal="left" vertical="center" textRotation="0" wrapText="false" indent="0" shrinkToFit="false"/>
      <protection locked="true" hidden="false"/>
    </xf>
    <xf numFmtId="164" fontId="0" fillId="0" borderId="22" xfId="29" applyFont="false" applyBorder="true" applyAlignment="false" applyProtection="true">
      <alignment horizontal="general" vertical="bottom" textRotation="0" wrapText="false" indent="0" shrinkToFit="false"/>
      <protection locked="true" hidden="false"/>
    </xf>
    <xf numFmtId="164" fontId="23" fillId="0" borderId="41" xfId="29" applyFont="true" applyBorder="true" applyAlignment="true" applyProtection="true">
      <alignment horizontal="center" vertical="bottom" textRotation="0" wrapText="true" indent="0" shrinkToFit="false"/>
      <protection locked="true" hidden="false"/>
    </xf>
    <xf numFmtId="164" fontId="23" fillId="0" borderId="42" xfId="29" applyFont="true" applyBorder="true" applyAlignment="true" applyProtection="true">
      <alignment horizontal="center" vertical="bottom" textRotation="0" wrapText="true" indent="0" shrinkToFit="false"/>
      <protection locked="true" hidden="false"/>
    </xf>
    <xf numFmtId="164" fontId="13" fillId="0" borderId="42" xfId="29" applyFont="true" applyBorder="true" applyAlignment="true" applyProtection="true">
      <alignment horizontal="center" vertical="bottom" textRotation="0" wrapText="true" indent="0" shrinkToFit="false"/>
      <protection locked="true" hidden="false"/>
    </xf>
    <xf numFmtId="164" fontId="13" fillId="0" borderId="43" xfId="29"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71" fontId="41" fillId="0" borderId="44" xfId="29" applyFont="true" applyBorder="true" applyAlignment="true" applyProtection="true">
      <alignment horizontal="center" vertical="bottom" textRotation="0" wrapText="true" indent="0" shrinkToFit="false"/>
      <protection locked="false" hidden="false"/>
    </xf>
    <xf numFmtId="171" fontId="41" fillId="0" borderId="45" xfId="29" applyFont="true" applyBorder="true" applyAlignment="true" applyProtection="true">
      <alignment horizontal="center" vertical="bottom" textRotation="0" wrapText="true" indent="0" shrinkToFit="false"/>
      <protection locked="false" hidden="false"/>
    </xf>
    <xf numFmtId="164" fontId="0" fillId="0" borderId="46" xfId="29" applyFont="false" applyBorder="true" applyAlignment="false" applyProtection="true">
      <alignment horizontal="general" vertical="bottom" textRotation="0" wrapText="false" indent="0" shrinkToFit="false"/>
      <protection locked="false" hidden="false"/>
    </xf>
    <xf numFmtId="164" fontId="0" fillId="0" borderId="47" xfId="29" applyFont="false" applyBorder="true" applyAlignment="false" applyProtection="true">
      <alignment horizontal="general" vertical="bottom" textRotation="0" wrapText="false" indent="0" shrinkToFit="false"/>
      <protection locked="false" hidden="false"/>
    </xf>
    <xf numFmtId="164" fontId="0" fillId="0" borderId="45" xfId="29"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0" fillId="0" borderId="48" xfId="29" applyFont="false" applyBorder="true" applyAlignment="false" applyProtection="true">
      <alignment horizontal="general" vertical="bottom" textRotation="0" wrapText="false" indent="0" shrinkToFit="false"/>
      <protection locked="false" hidden="false"/>
    </xf>
    <xf numFmtId="164" fontId="0" fillId="0" borderId="49" xfId="29" applyFont="false" applyBorder="true" applyAlignment="false" applyProtection="true">
      <alignment horizontal="general" vertical="bottom" textRotation="0" wrapText="false" indent="0" shrinkToFit="false"/>
      <protection locked="false" hidden="false"/>
    </xf>
    <xf numFmtId="164" fontId="0" fillId="0" borderId="34" xfId="29"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0" fillId="0" borderId="51" xfId="29" applyFont="false" applyBorder="true" applyAlignment="false" applyProtection="true">
      <alignment horizontal="general" vertical="bottom" textRotation="0" wrapText="false" indent="0" shrinkToFit="false"/>
      <protection locked="false" hidden="false"/>
    </xf>
    <xf numFmtId="164" fontId="0" fillId="0" borderId="52" xfId="29" applyFont="false" applyBorder="true" applyAlignment="false" applyProtection="true">
      <alignment horizontal="general" vertical="bottom" textRotation="0" wrapText="false" indent="0" shrinkToFit="false"/>
      <protection locked="false" hidden="false"/>
    </xf>
    <xf numFmtId="164" fontId="0" fillId="0" borderId="36" xfId="29"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bottom" textRotation="0" wrapText="true" indent="0" shrinkToFit="false"/>
      <protection locked="true" hidden="false"/>
    </xf>
    <xf numFmtId="171" fontId="41" fillId="0" borderId="27" xfId="29" applyFont="true" applyBorder="true" applyAlignment="true" applyProtection="true">
      <alignment horizontal="center" vertical="bottom" textRotation="0" wrapText="true" indent="0" shrinkToFit="false"/>
      <protection locked="false" hidden="false"/>
    </xf>
    <xf numFmtId="171" fontId="41" fillId="0" borderId="40" xfId="29" applyFont="true" applyBorder="true" applyAlignment="true" applyProtection="true">
      <alignment horizontal="center" vertical="bottom" textRotation="0" wrapText="true" indent="0" shrinkToFit="false"/>
      <protection locked="false" hidden="false"/>
    </xf>
    <xf numFmtId="164" fontId="0" fillId="0" borderId="53" xfId="29" applyFont="false" applyBorder="true" applyAlignment="true" applyProtection="true">
      <alignment horizontal="general" vertical="center" textRotation="0" wrapText="false" indent="0" shrinkToFit="false"/>
      <protection locked="false" hidden="false"/>
    </xf>
    <xf numFmtId="164" fontId="0" fillId="0" borderId="54" xfId="29" applyFont="false" applyBorder="true" applyAlignment="true" applyProtection="true">
      <alignment horizontal="general" vertical="center" textRotation="0" wrapText="false" indent="0" shrinkToFit="false"/>
      <protection locked="false" hidden="false"/>
    </xf>
    <xf numFmtId="164" fontId="0" fillId="0" borderId="40" xfId="29" applyFont="false" applyBorder="true" applyAlignment="true" applyProtection="true">
      <alignment horizontal="general" vertical="center" textRotation="0" wrapText="false" indent="0" shrinkToFit="false"/>
      <protection locked="false" hidden="false"/>
    </xf>
    <xf numFmtId="164" fontId="43" fillId="0" borderId="0" xfId="29" applyFont="true" applyBorder="true" applyAlignment="true" applyProtection="true">
      <alignment horizontal="center" vertical="bottom" textRotation="0" wrapText="false" indent="0" shrinkToFit="false"/>
      <protection locked="false" hidden="false"/>
    </xf>
    <xf numFmtId="164" fontId="41" fillId="0" borderId="0" xfId="29" applyFont="true" applyBorder="true" applyAlignment="true" applyProtection="true">
      <alignment horizontal="center" vertical="bottom" textRotation="0" wrapText="true" indent="0" shrinkToFit="false"/>
      <protection locked="false" hidden="false"/>
    </xf>
    <xf numFmtId="164" fontId="6" fillId="0" borderId="0" xfId="29"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33" fillId="0" borderId="55" xfId="0" applyFont="true" applyBorder="true" applyAlignment="true" applyProtection="true">
      <alignment horizontal="center" vertical="bottom" textRotation="0" wrapText="false" indent="0" shrinkToFit="false"/>
      <protection locked="true" hidden="false"/>
    </xf>
    <xf numFmtId="164" fontId="33" fillId="0" borderId="27" xfId="0" applyFont="true" applyBorder="true" applyAlignment="true" applyProtection="true">
      <alignment horizontal="center" vertical="bottom" textRotation="0" wrapText="false" indent="0" shrinkToFit="false"/>
      <protection locked="true" hidden="false"/>
    </xf>
    <xf numFmtId="164" fontId="33" fillId="0" borderId="54" xfId="0" applyFont="true" applyBorder="true" applyAlignment="true" applyProtection="true">
      <alignment horizontal="center" vertical="bottom" textRotation="0" wrapText="false" indent="0" shrinkToFit="false"/>
      <protection locked="true" hidden="false"/>
    </xf>
    <xf numFmtId="164" fontId="33" fillId="0" borderId="40"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5" fontId="6" fillId="0" borderId="56" xfId="0" applyFont="true" applyBorder="true" applyAlignment="true" applyProtection="true">
      <alignment horizontal="center" vertical="center" textRotation="0" wrapText="true" indent="0" shrinkToFit="false"/>
      <protection locked="true" hidden="false"/>
    </xf>
    <xf numFmtId="165" fontId="6" fillId="0" borderId="39"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left" vertical="bottom" textRotation="0" wrapText="true" indent="0" shrinkToFit="false"/>
      <protection locked="true" hidden="false"/>
    </xf>
    <xf numFmtId="165" fontId="33" fillId="0" borderId="25" xfId="0" applyFont="true" applyBorder="true" applyAlignment="true" applyProtection="true">
      <alignment horizontal="center" vertical="bottom" textRotation="0" wrapText="false" indent="0" shrinkToFit="false"/>
      <protection locked="true" hidden="false"/>
    </xf>
    <xf numFmtId="165" fontId="33" fillId="0" borderId="31" xfId="0" applyFont="true" applyBorder="true" applyAlignment="true" applyProtection="true">
      <alignment horizontal="center" vertical="bottom" textRotation="0" wrapText="false" indent="0" shrinkToFit="false"/>
      <protection locked="true" hidden="false"/>
    </xf>
    <xf numFmtId="165" fontId="33" fillId="0" borderId="29"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true" hidden="false"/>
    </xf>
    <xf numFmtId="165" fontId="33" fillId="0" borderId="12"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33" fillId="0" borderId="57" xfId="0" applyFont="true" applyBorder="true" applyAlignment="true" applyProtection="true">
      <alignment horizontal="left" vertical="bottom" textRotation="0" wrapText="false" indent="0" shrinkToFit="false"/>
      <protection locked="true" hidden="false"/>
    </xf>
    <xf numFmtId="165" fontId="33" fillId="0" borderId="12" xfId="0" applyFont="true" applyBorder="true" applyAlignment="true" applyProtection="true">
      <alignment horizontal="center" vertical="bottom" textRotation="0" wrapText="true" indent="0" shrinkToFit="false"/>
      <protection locked="true" hidden="false"/>
    </xf>
    <xf numFmtId="165" fontId="33" fillId="0" borderId="58" xfId="0" applyFont="true" applyBorder="true" applyAlignment="true" applyProtection="true">
      <alignment horizontal="center" vertical="bottom" textRotation="0" wrapText="true" indent="0" shrinkToFit="false"/>
      <protection locked="true" hidden="false"/>
    </xf>
    <xf numFmtId="165" fontId="33" fillId="0" borderId="37" xfId="0" applyFont="true" applyBorder="true" applyAlignment="true" applyProtection="true">
      <alignment horizontal="center" vertical="bottom" textRotation="0" wrapText="tru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true">
      <alignment horizontal="center" vertical="bottom" textRotation="0" wrapText="false" indent="0" shrinkToFit="false"/>
      <protection locked="true" hidden="false"/>
    </xf>
    <xf numFmtId="164" fontId="33" fillId="0" borderId="2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72" fontId="0" fillId="0" borderId="6" xfId="0" applyFont="false" applyBorder="true" applyAlignment="true" applyProtection="true">
      <alignment horizontal="center" vertical="bottom" textRotation="0" wrapText="false" indent="0" shrinkToFit="false"/>
      <protection locked="true" hidden="false"/>
    </xf>
    <xf numFmtId="172" fontId="0" fillId="0" borderId="63" xfId="0" applyFont="false" applyBorder="true" applyAlignment="true" applyProtection="true">
      <alignment horizontal="center" vertical="bottom" textRotation="0" wrapText="false" indent="0" shrinkToFit="false"/>
      <protection locked="true" hidden="false"/>
    </xf>
    <xf numFmtId="172" fontId="0" fillId="0" borderId="64" xfId="0" applyFont="fals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center" vertical="bottom" textRotation="0" wrapText="false" indent="0" shrinkToFit="false"/>
      <protection locked="true" hidden="false"/>
    </xf>
    <xf numFmtId="169" fontId="0" fillId="0" borderId="49" xfId="0" applyFont="false" applyBorder="true" applyAlignment="true" applyProtection="true">
      <alignment horizontal="center" vertical="bottom" textRotation="0" wrapText="false" indent="0" shrinkToFit="false"/>
      <protection locked="true" hidden="false"/>
    </xf>
    <xf numFmtId="169" fontId="0" fillId="0" borderId="34" xfId="0" applyFont="false" applyBorder="true" applyAlignment="true" applyProtection="true">
      <alignment horizontal="center" vertical="bottom" textRotation="0" wrapText="false" indent="0" shrinkToFit="false"/>
      <protection locked="true" hidden="false"/>
    </xf>
    <xf numFmtId="172" fontId="0" fillId="0" borderId="49" xfId="0" applyFont="false" applyBorder="true" applyAlignment="true" applyProtection="true">
      <alignment horizontal="center" vertical="bottom" textRotation="0" wrapText="false" indent="0" shrinkToFit="false"/>
      <protection locked="true" hidden="false"/>
    </xf>
    <xf numFmtId="172" fontId="0" fillId="0" borderId="34" xfId="0" applyFont="fals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73" fontId="0" fillId="0" borderId="52" xfId="0" applyFont="false" applyBorder="true" applyAlignment="true" applyProtection="true">
      <alignment horizontal="center" vertical="bottom" textRotation="0" wrapText="false" indent="0" shrinkToFit="false"/>
      <protection locked="true" hidden="false"/>
    </xf>
    <xf numFmtId="173" fontId="0" fillId="0" borderId="36" xfId="0" applyFont="false" applyBorder="true" applyAlignment="true" applyProtection="true">
      <alignment horizontal="center" vertical="bottom" textRotation="0" wrapText="false" indent="0" shrinkToFit="false"/>
      <protection locked="true" hidden="false"/>
    </xf>
    <xf numFmtId="170" fontId="0" fillId="0" borderId="33" xfId="0" applyFont="false" applyBorder="true" applyAlignment="true" applyProtection="true">
      <alignment horizontal="center" vertical="bottom" textRotation="0" wrapText="false" indent="0" shrinkToFit="false"/>
      <protection locked="true" hidden="false"/>
    </xf>
    <xf numFmtId="170" fontId="0" fillId="0" borderId="52" xfId="0" applyFont="false" applyBorder="true" applyAlignment="true" applyProtection="true">
      <alignment horizontal="center" vertical="bottom" textRotation="0" wrapText="false" indent="0" shrinkToFit="false"/>
      <protection locked="true" hidden="false"/>
    </xf>
    <xf numFmtId="170" fontId="0" fillId="0" borderId="36"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33" fillId="0" borderId="65" xfId="0" applyFont="true" applyBorder="true" applyAlignment="true" applyProtection="true">
      <alignment horizontal="left" vertical="center" textRotation="0" wrapText="true" indent="0" shrinkToFit="false"/>
      <protection locked="true" hidden="false"/>
    </xf>
    <xf numFmtId="170" fontId="0" fillId="0" borderId="66" xfId="0" applyFont="false" applyBorder="true" applyAlignment="true" applyProtection="true">
      <alignment horizontal="center" vertical="bottom" textRotation="0" wrapText="false" indent="0" shrinkToFit="false"/>
      <protection locked="true" hidden="false"/>
    </xf>
    <xf numFmtId="170" fontId="0" fillId="0" borderId="42" xfId="0" applyFont="false" applyBorder="true" applyAlignment="true" applyProtection="true">
      <alignment horizontal="center" vertical="bottom" textRotation="0" wrapText="false" indent="0" shrinkToFit="false"/>
      <protection locked="true" hidden="false"/>
    </xf>
    <xf numFmtId="170" fontId="0" fillId="0" borderId="43" xfId="0" applyFont="fals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true">
      <alignment horizontal="left" vertical="center" textRotation="0" wrapText="false" indent="0" shrinkToFit="false"/>
      <protection locked="true" hidden="false"/>
    </xf>
    <xf numFmtId="164" fontId="33" fillId="0" borderId="68" xfId="0" applyFont="true" applyBorder="true" applyAlignment="true" applyProtection="true">
      <alignment horizontal="center" vertical="center" textRotation="0" wrapText="false" indent="0" shrinkToFit="false"/>
      <protection locked="true" hidden="false"/>
    </xf>
    <xf numFmtId="170" fontId="0" fillId="0" borderId="69" xfId="0" applyFont="false" applyBorder="true" applyAlignment="true" applyProtection="true">
      <alignment horizontal="center" vertical="bottom" textRotation="0" wrapText="false" indent="0" shrinkToFit="false"/>
      <protection locked="true" hidden="false"/>
    </xf>
    <xf numFmtId="173" fontId="0" fillId="0" borderId="69" xfId="0" applyFont="false" applyBorder="true" applyAlignment="true" applyProtection="true">
      <alignment horizontal="center" vertical="bottom" textRotation="0" wrapText="false" indent="0" shrinkToFit="false"/>
      <protection locked="true" hidden="false"/>
    </xf>
    <xf numFmtId="173" fontId="0" fillId="0" borderId="70" xfId="0" applyFont="false" applyBorder="true" applyAlignment="true" applyProtection="true">
      <alignment horizontal="center" vertical="bottom" textRotation="0" wrapText="false" indent="0" shrinkToFit="false"/>
      <protection locked="true" hidden="false"/>
    </xf>
    <xf numFmtId="164" fontId="33" fillId="0" borderId="71" xfId="0" applyFont="true" applyBorder="true" applyAlignment="true" applyProtection="true">
      <alignment horizontal="left" vertical="center" textRotation="0" wrapText="true" indent="0" shrinkToFit="false"/>
      <protection locked="true" hidden="false"/>
    </xf>
    <xf numFmtId="170" fontId="0" fillId="0" borderId="41" xfId="0" applyFont="fals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73" fontId="5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9" fontId="51"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tru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justify"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5" fontId="33" fillId="0" borderId="3"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true" hidden="false"/>
    </xf>
    <xf numFmtId="173" fontId="0" fillId="0" borderId="63" xfId="0" applyFont="false" applyBorder="true" applyAlignment="false" applyProtection="true">
      <alignment horizontal="general" vertical="bottom" textRotation="0" wrapText="false" indent="0" shrinkToFit="false"/>
      <protection locked="true" hidden="false"/>
    </xf>
    <xf numFmtId="173" fontId="0" fillId="0" borderId="64" xfId="0" applyFont="false" applyBorder="true" applyAlignment="false" applyProtection="true">
      <alignment horizontal="general" vertical="bottom" textRotation="0" wrapText="false" indent="0" shrinkToFit="false"/>
      <protection locked="true" hidden="false"/>
    </xf>
    <xf numFmtId="174" fontId="0" fillId="0" borderId="47" xfId="0" applyFont="false" applyBorder="true" applyAlignment="false" applyProtection="true">
      <alignment horizontal="general" vertical="bottom" textRotation="0" wrapText="false" indent="0" shrinkToFit="false"/>
      <protection locked="true" hidden="false"/>
    </xf>
    <xf numFmtId="174" fontId="0" fillId="0" borderId="45" xfId="0" applyFont="false" applyBorder="true" applyAlignment="false" applyProtection="true">
      <alignment horizontal="general" vertical="bottom" textRotation="0" wrapText="false" indent="0" shrinkToFit="false"/>
      <protection locked="true" hidden="false"/>
    </xf>
    <xf numFmtId="173" fontId="0" fillId="0" borderId="49" xfId="0" applyFont="false" applyBorder="true" applyAlignment="false" applyProtection="true">
      <alignment horizontal="general" vertical="bottom" textRotation="0" wrapText="false" indent="0" shrinkToFit="false"/>
      <protection locked="true" hidden="false"/>
    </xf>
    <xf numFmtId="173" fontId="0" fillId="0" borderId="34" xfId="0" applyFont="false" applyBorder="true" applyAlignment="false" applyProtection="true">
      <alignment horizontal="general" vertical="bottom" textRotation="0" wrapText="false" indent="0" shrinkToFit="false"/>
      <protection locked="true" hidden="false"/>
    </xf>
    <xf numFmtId="174" fontId="0" fillId="0" borderId="72" xfId="0" applyFont="false" applyBorder="true" applyAlignment="false" applyProtection="true">
      <alignment horizontal="general" vertical="bottom" textRotation="0" wrapText="false" indent="0" shrinkToFit="false"/>
      <protection locked="true" hidden="false"/>
    </xf>
    <xf numFmtId="174" fontId="0" fillId="0" borderId="73" xfId="0" applyFont="false" applyBorder="true" applyAlignment="fals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74" fontId="0" fillId="0" borderId="49" xfId="0" applyFont="false" applyBorder="true" applyAlignment="false" applyProtection="true">
      <alignment horizontal="general" vertical="bottom" textRotation="0" wrapText="false" indent="0" shrinkToFit="false"/>
      <protection locked="true" hidden="false"/>
    </xf>
    <xf numFmtId="174" fontId="0" fillId="0" borderId="74"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72" xfId="0" applyFont="fals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74" xfId="0" applyFont="fals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73" fontId="0" fillId="0" borderId="75" xfId="0" applyFont="false" applyBorder="true" applyAlignment="false" applyProtection="true">
      <alignment horizontal="general" vertical="bottom" textRotation="0" wrapText="false" indent="0" shrinkToFit="false"/>
      <protection locked="true" hidden="false"/>
    </xf>
    <xf numFmtId="164" fontId="6" fillId="0" borderId="65" xfId="0" applyFont="true" applyBorder="true" applyAlignment="true" applyProtection="true">
      <alignment horizontal="left" vertical="center" textRotation="0" wrapText="true" indent="0" shrinkToFit="false"/>
      <protection locked="true" hidden="false"/>
    </xf>
    <xf numFmtId="173" fontId="6" fillId="0" borderId="66" xfId="0" applyFont="true" applyBorder="true" applyAlignment="true" applyProtection="true">
      <alignment horizontal="left" vertical="center" textRotation="0" wrapText="false" indent="0" shrinkToFit="false"/>
      <protection locked="true" hidden="false"/>
    </xf>
    <xf numFmtId="173" fontId="6" fillId="0" borderId="65" xfId="0" applyFont="true" applyBorder="true" applyAlignment="true" applyProtection="true">
      <alignment horizontal="left" vertical="center" textRotation="0" wrapText="false" indent="0" shrinkToFit="false"/>
      <protection locked="true" hidden="false"/>
    </xf>
    <xf numFmtId="164" fontId="6" fillId="0" borderId="67" xfId="0" applyFont="true" applyBorder="true" applyAlignment="true" applyProtection="true">
      <alignment horizontal="left" vertical="center" textRotation="0" wrapText="false" indent="0" shrinkToFit="false"/>
      <protection locked="true" hidden="false"/>
    </xf>
    <xf numFmtId="164" fontId="6" fillId="0" borderId="68" xfId="0" applyFont="true" applyBorder="true" applyAlignment="true" applyProtection="true">
      <alignment horizontal="center" vertical="center" textRotation="0" wrapText="false" indent="0" shrinkToFit="false"/>
      <protection locked="true" hidden="false"/>
    </xf>
    <xf numFmtId="173" fontId="0" fillId="0" borderId="69" xfId="0" applyFont="false" applyBorder="true" applyAlignment="true" applyProtection="true">
      <alignment horizontal="left" vertical="bottom" textRotation="0" wrapText="false" indent="0" shrinkToFit="false"/>
      <protection locked="true" hidden="false"/>
    </xf>
    <xf numFmtId="164" fontId="0" fillId="0" borderId="69" xfId="0" applyFont="false" applyBorder="true" applyAlignment="true" applyProtection="true">
      <alignment horizontal="left" vertical="bottom" textRotation="0" wrapText="false" indent="0" shrinkToFit="false"/>
      <protection locked="true" hidden="false"/>
    </xf>
    <xf numFmtId="164" fontId="0" fillId="0" borderId="70" xfId="0" applyFont="false" applyBorder="true" applyAlignment="true" applyProtection="true">
      <alignment horizontal="left" vertical="bottom" textRotation="0" wrapText="false" indent="0" shrinkToFit="false"/>
      <protection locked="true" hidden="false"/>
    </xf>
    <xf numFmtId="164" fontId="6" fillId="0" borderId="76" xfId="0" applyFont="true" applyBorder="true" applyAlignment="true" applyProtection="true">
      <alignment horizontal="left" vertical="center" textRotation="0" wrapText="true" indent="0" shrinkToFit="false"/>
      <protection locked="true" hidden="false"/>
    </xf>
    <xf numFmtId="173" fontId="0" fillId="0" borderId="69" xfId="0" applyFont="false" applyBorder="true" applyAlignment="true" applyProtection="true">
      <alignment horizontal="left" vertical="center" textRotation="0" wrapText="false" indent="0" shrinkToFit="false"/>
      <protection locked="true" hidden="false"/>
    </xf>
    <xf numFmtId="173" fontId="0" fillId="0" borderId="70" xfId="0" applyFont="false" applyBorder="true" applyAlignment="true" applyProtection="true">
      <alignment horizontal="left" vertical="center" textRotation="0" wrapText="false" indent="0" shrinkToFit="false"/>
      <protection locked="true" hidden="false"/>
    </xf>
    <xf numFmtId="164" fontId="50" fillId="0" borderId="1" xfId="0" applyFont="true" applyBorder="true" applyAlignment="true" applyProtection="true">
      <alignment horizontal="left" vertical="bottom" textRotation="0" wrapText="false" indent="0" shrinkToFit="false"/>
      <protection locked="true" hidden="false"/>
    </xf>
    <xf numFmtId="173" fontId="5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13"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9" fillId="3" borderId="0" xfId="30" applyFont="true" applyBorder="false" applyAlignment="true" applyProtection="true">
      <alignment horizontal="right" vertical="bottom" textRotation="0" wrapText="false" indent="0" shrinkToFit="false"/>
      <protection locked="fals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8" fillId="0" borderId="3" xfId="30" applyFont="true" applyBorder="true" applyAlignment="false" applyProtection="true">
      <alignment horizontal="general" vertical="bottom" textRotation="0" wrapText="false" indent="0" shrinkToFit="false"/>
      <protection locked="true" hidden="false"/>
    </xf>
    <xf numFmtId="164" fontId="25" fillId="3" borderId="3" xfId="30" applyFont="true" applyBorder="true" applyAlignment="true" applyProtection="true">
      <alignment horizontal="left" vertical="bottom" textRotation="0" wrapText="false" indent="0" shrinkToFit="false"/>
      <protection locked="false" hidden="false"/>
    </xf>
    <xf numFmtId="164" fontId="18" fillId="0" borderId="11" xfId="30" applyFont="true" applyBorder="true" applyAlignment="false" applyProtection="true">
      <alignment horizontal="general" vertical="bottom" textRotation="0" wrapText="false" indent="0" shrinkToFit="false"/>
      <protection locked="true" hidden="false"/>
    </xf>
    <xf numFmtId="164" fontId="25" fillId="0" borderId="11" xfId="30" applyFont="true" applyBorder="true" applyAlignment="true" applyProtection="true">
      <alignment horizontal="left" vertical="bottom" textRotation="0" wrapText="false" indent="0" shrinkToFit="false"/>
      <protection locked="false" hidden="false"/>
    </xf>
    <xf numFmtId="164" fontId="28" fillId="0" borderId="17" xfId="30" applyFont="true" applyBorder="true" applyAlignment="true" applyProtection="true">
      <alignment horizontal="right" vertical="bottom" textRotation="0" wrapText="false" indent="0" shrinkToFit="false"/>
      <protection locked="true" hidden="false"/>
    </xf>
    <xf numFmtId="164" fontId="25" fillId="3" borderId="17" xfId="30" applyFont="true" applyBorder="true" applyAlignment="true" applyProtection="true">
      <alignment horizontal="left" vertical="bottom" textRotation="0" wrapText="false" indent="0" shrinkToFit="false"/>
      <protection locked="false" hidden="false"/>
    </xf>
    <xf numFmtId="164" fontId="28" fillId="0" borderId="7" xfId="30" applyFont="true" applyBorder="true" applyAlignment="true" applyProtection="true">
      <alignment horizontal="right" vertical="bottom" textRotation="0" wrapText="false" indent="0" shrinkToFit="false"/>
      <protection locked="true" hidden="false"/>
    </xf>
    <xf numFmtId="164" fontId="25" fillId="3" borderId="7" xfId="30" applyFont="true" applyBorder="true" applyAlignment="true" applyProtection="true">
      <alignment horizontal="left" vertical="bottom" textRotation="0" wrapText="false" indent="0" shrinkToFit="false"/>
      <protection locked="false" hidden="false"/>
    </xf>
    <xf numFmtId="164" fontId="28" fillId="0" borderId="18" xfId="30" applyFont="true" applyBorder="true" applyAlignment="true" applyProtection="true">
      <alignment horizontal="right" vertical="bottom" textRotation="0" wrapText="false" indent="0" shrinkToFit="false"/>
      <protection locked="true" hidden="false"/>
    </xf>
    <xf numFmtId="164" fontId="25" fillId="3" borderId="18" xfId="30" applyFont="true" applyBorder="true" applyAlignment="true" applyProtection="true">
      <alignment horizontal="left" vertical="bottom" textRotation="0" wrapText="false" indent="0" shrinkToFit="false"/>
      <protection locked="false" hidden="false"/>
    </xf>
    <xf numFmtId="164" fontId="28" fillId="0" borderId="19" xfId="30" applyFont="true" applyBorder="true" applyAlignment="true" applyProtection="true">
      <alignment horizontal="right" vertical="bottom" textRotation="0" wrapText="false" indent="0" shrinkToFit="false"/>
      <protection locked="true" hidden="false"/>
    </xf>
    <xf numFmtId="164" fontId="25" fillId="3" borderId="19" xfId="30" applyFont="true" applyBorder="true" applyAlignment="true" applyProtection="true">
      <alignment horizontal="left" vertical="bottom" textRotation="0" wrapText="false" indent="0" shrinkToFit="false"/>
      <protection locked="false" hidden="false"/>
    </xf>
    <xf numFmtId="166" fontId="25" fillId="3" borderId="3" xfId="30" applyFont="true" applyBorder="true" applyAlignment="true" applyProtection="true">
      <alignment horizontal="left" vertical="bottom" textRotation="0" wrapText="false" indent="0" shrinkToFit="false"/>
      <protection locked="false" hidden="false"/>
    </xf>
    <xf numFmtId="167" fontId="25" fillId="3" borderId="3" xfId="30" applyFont="true" applyBorder="true" applyAlignment="true" applyProtection="true">
      <alignment horizontal="left" vertical="bottom" textRotation="0" wrapText="false" indent="0" shrinkToFit="false"/>
      <protection locked="false" hidden="false"/>
    </xf>
    <xf numFmtId="164" fontId="18" fillId="0" borderId="20" xfId="30" applyFont="true" applyBorder="true" applyAlignment="false" applyProtection="true">
      <alignment horizontal="general" vertical="bottom" textRotation="0" wrapText="false" indent="0" shrinkToFit="false"/>
      <protection locked="true" hidden="false"/>
    </xf>
    <xf numFmtId="164" fontId="25" fillId="3" borderId="20" xfId="30" applyFont="true" applyBorder="true" applyAlignment="true" applyProtection="true">
      <alignment horizontal="left" vertical="bottom" textRotation="0" wrapText="false" indent="0" shrinkToFit="false"/>
      <protection locked="false" hidden="false"/>
    </xf>
    <xf numFmtId="164" fontId="18" fillId="0" borderId="10" xfId="30" applyFont="true" applyBorder="true" applyAlignment="false" applyProtection="true">
      <alignment horizontal="general" vertical="bottom" textRotation="0" wrapText="false" indent="0" shrinkToFit="false"/>
      <protection locked="true" hidden="false"/>
    </xf>
    <xf numFmtId="164" fontId="25" fillId="3" borderId="10" xfId="30" applyFont="true" applyBorder="true" applyAlignment="true" applyProtection="true">
      <alignment horizontal="left" vertical="bottom" textRotation="0" wrapText="false" indent="0" shrinkToFit="false"/>
      <protection locked="false" hidden="false"/>
    </xf>
    <xf numFmtId="164" fontId="18" fillId="0" borderId="5" xfId="30" applyFont="true" applyBorder="true" applyAlignment="false" applyProtection="true">
      <alignment horizontal="general" vertical="bottom" textRotation="0" wrapText="false" indent="0" shrinkToFit="false"/>
      <protection locked="true" hidden="false"/>
    </xf>
    <xf numFmtId="168" fontId="25" fillId="3" borderId="5" xfId="30" applyFont="true" applyBorder="true" applyAlignment="true" applyProtection="true">
      <alignment horizontal="right" vertical="bottom" textRotation="0" wrapText="false" indent="0" shrinkToFit="false"/>
      <protection locked="false" hidden="false"/>
    </xf>
    <xf numFmtId="164" fontId="18" fillId="0" borderId="7" xfId="30" applyFont="true" applyBorder="true" applyAlignment="false" applyProtection="true">
      <alignment horizontal="general" vertical="bottom" textRotation="0" wrapText="false" indent="0" shrinkToFit="false"/>
      <protection locked="true" hidden="false"/>
    </xf>
    <xf numFmtId="164" fontId="25" fillId="0" borderId="0" xfId="30" applyFont="true" applyBorder="true" applyAlignment="true" applyProtection="true">
      <alignment horizontal="general" vertical="bottom" textRotation="0" wrapText="false" indent="0" shrinkToFit="false"/>
      <protection locked="true" hidden="false"/>
    </xf>
    <xf numFmtId="164" fontId="18" fillId="0" borderId="16" xfId="30" applyFont="true" applyBorder="true" applyAlignment="false" applyProtection="true">
      <alignment horizontal="general" vertical="bottom" textRotation="0" wrapText="false" indent="0" shrinkToFit="false"/>
      <protection locked="true" hidden="false"/>
    </xf>
    <xf numFmtId="164" fontId="18" fillId="0" borderId="2" xfId="30" applyFont="true" applyBorder="true" applyAlignment="false" applyProtection="true">
      <alignment horizontal="general" vertical="bottom" textRotation="0" wrapText="false" indent="0" shrinkToFit="false"/>
      <protection locked="true" hidden="false"/>
    </xf>
    <xf numFmtId="164" fontId="25" fillId="3" borderId="3" xfId="30" applyFont="true" applyBorder="true" applyAlignment="true" applyProtection="true">
      <alignment horizontal="left" vertical="bottom" textRotation="0" wrapText="false" indent="0" shrinkToFit="false"/>
      <protection locked="false" hidden="false"/>
    </xf>
    <xf numFmtId="164" fontId="18" fillId="0" borderId="4" xfId="30" applyFont="true" applyBorder="true" applyAlignment="false" applyProtection="true">
      <alignment horizontal="general" vertical="bottom" textRotation="0" wrapText="false" indent="0" shrinkToFit="false"/>
      <protection locked="true" hidden="false"/>
    </xf>
    <xf numFmtId="164" fontId="25" fillId="0" borderId="11" xfId="30" applyFont="true" applyBorder="true" applyAlignment="true" applyProtection="true">
      <alignment horizontal="general" vertical="bottom" textRotation="0" wrapText="false" indent="0" shrinkToFit="false"/>
      <protection locked="false" hidden="false"/>
    </xf>
    <xf numFmtId="164" fontId="28" fillId="0" borderId="6" xfId="30" applyFont="true" applyBorder="true" applyAlignment="true" applyProtection="true">
      <alignment horizontal="right" vertical="bottom" textRotation="0" wrapText="false" indent="0" shrinkToFit="false"/>
      <protection locked="true" hidden="false"/>
    </xf>
    <xf numFmtId="164" fontId="28" fillId="0" borderId="8" xfId="30" applyFont="true" applyBorder="true" applyAlignment="true" applyProtection="true">
      <alignment horizontal="right" vertical="bottom" textRotation="0" wrapText="false" indent="0" shrinkToFit="false"/>
      <protection locked="true" hidden="false"/>
    </xf>
    <xf numFmtId="164" fontId="28" fillId="0" borderId="9" xfId="30" applyFont="true" applyBorder="true" applyAlignment="true" applyProtection="true">
      <alignment horizontal="right" vertical="bottom" textRotation="0" wrapText="false" indent="0" shrinkToFit="false"/>
      <protection locked="true" hidden="false"/>
    </xf>
    <xf numFmtId="164" fontId="18" fillId="0" borderId="13" xfId="30" applyFont="true" applyBorder="true" applyAlignment="false" applyProtection="true">
      <alignment horizontal="general" vertical="bottom" textRotation="0" wrapText="false" indent="0" shrinkToFit="false"/>
      <protection locked="true" hidden="false"/>
    </xf>
    <xf numFmtId="164" fontId="25" fillId="3" borderId="5" xfId="30" applyFont="true" applyBorder="true" applyAlignment="true" applyProtection="true">
      <alignment horizontal="left" vertical="bottom" textRotation="0" wrapText="false" indent="0" shrinkToFit="false"/>
      <protection locked="false" hidden="false"/>
    </xf>
    <xf numFmtId="164" fontId="18" fillId="0" borderId="14" xfId="30" applyFont="true" applyBorder="true" applyAlignment="false" applyProtection="true">
      <alignment horizontal="general" vertical="bottom" textRotation="0" wrapText="false" indent="0" shrinkToFit="false"/>
      <protection locked="true" hidden="false"/>
    </xf>
    <xf numFmtId="164" fontId="25" fillId="3" borderId="7" xfId="30" applyFont="true" applyBorder="true" applyAlignment="true" applyProtection="true">
      <alignment horizontal="left" vertical="bottom" textRotation="0" wrapText="false" indent="0" shrinkToFit="false"/>
      <protection locked="false" hidden="false"/>
    </xf>
    <xf numFmtId="164" fontId="28" fillId="0" borderId="14" xfId="30" applyFont="true" applyBorder="true" applyAlignment="true" applyProtection="true">
      <alignment horizontal="right" vertical="bottom" textRotation="0" wrapText="false" indent="0" shrinkToFit="false"/>
      <protection locked="true" hidden="false"/>
    </xf>
    <xf numFmtId="164" fontId="28" fillId="0" borderId="15" xfId="30" applyFont="true" applyBorder="true" applyAlignment="true" applyProtection="true">
      <alignment horizontal="right" vertical="bottom" textRotation="0" wrapText="fals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62" fillId="0" borderId="0" xfId="30" applyFont="true" applyBorder="tru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true">
      <alignment horizontal="general" vertical="bottom" textRotation="0" wrapText="false" indent="0" shrinkToFit="false"/>
      <protection locked="true" hidden="false"/>
    </xf>
    <xf numFmtId="164" fontId="25" fillId="3" borderId="3" xfId="30" applyFont="true" applyBorder="true" applyAlignment="true" applyProtection="true">
      <alignment horizontal="left" vertical="bottom" textRotation="0" wrapText="fals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false" hidden="false"/>
    </xf>
    <xf numFmtId="164" fontId="25" fillId="0" borderId="11" xfId="30" applyFont="true" applyBorder="true" applyAlignment="true" applyProtection="tru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8" fontId="28" fillId="0" borderId="3" xfId="30" applyFont="true" applyBorder="true" applyAlignment="true" applyProtection="false">
      <alignment horizontal="general" vertical="bottom" textRotation="0" wrapText="true" indent="0" shrinkToFit="false"/>
      <protection locked="true" hidden="false"/>
    </xf>
    <xf numFmtId="168" fontId="63" fillId="3" borderId="3" xfId="30" applyFont="true" applyBorder="true" applyAlignment="true" applyProtection="true">
      <alignment horizontal="general" vertical="bottom" textRotation="0" wrapText="true" indent="0" shrinkToFit="false"/>
      <protection locked="false" hidden="false"/>
    </xf>
    <xf numFmtId="164" fontId="28" fillId="0" borderId="3" xfId="30" applyFont="true" applyBorder="true" applyAlignment="true" applyProtection="false">
      <alignment horizontal="general" vertical="bottom" textRotation="0" wrapText="true" indent="0" shrinkToFit="false"/>
      <protection locked="true" hidden="false"/>
    </xf>
    <xf numFmtId="175" fontId="63" fillId="3" borderId="3" xfId="3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13" fillId="0" borderId="3" xfId="3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8" fontId="17" fillId="0" borderId="33" xfId="0" applyFont="true" applyBorder="true" applyAlignment="true" applyProtection="false">
      <alignment horizontal="right" vertical="bottom" textRotation="0" wrapText="false" indent="0" shrinkToFit="false"/>
      <protection locked="true" hidden="false"/>
    </xf>
    <xf numFmtId="169" fontId="25" fillId="3" borderId="34" xfId="30" applyFont="true" applyBorder="true" applyAlignment="true" applyProtection="true">
      <alignment horizontal="center" vertical="bottom" textRotation="0" wrapText="false" indent="0" shrinkToFit="false"/>
      <protection locked="fals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9" fontId="25" fillId="3" borderId="1" xfId="30" applyFont="true" applyBorder="true" applyAlignment="true" applyProtection="true">
      <alignment horizontal="center" vertical="bottom" textRotation="0" wrapText="false" indent="0" shrinkToFit="false"/>
      <protection locked="false" hidden="false"/>
    </xf>
    <xf numFmtId="169" fontId="25" fillId="3" borderId="40" xfId="30" applyFont="true" applyBorder="true" applyAlignment="true" applyProtection="true">
      <alignment horizontal="center" vertical="bottom" textRotation="0" wrapText="false" indent="0" shrinkToFit="false"/>
      <protection locked="false" hidden="false"/>
    </xf>
    <xf numFmtId="164" fontId="17" fillId="0" borderId="38" xfId="0" applyFont="true" applyBorder="true" applyAlignment="true" applyProtection="false">
      <alignment horizontal="right"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9" fontId="25" fillId="5" borderId="1" xfId="30" applyFont="true" applyBorder="true" applyAlignment="true" applyProtection="true">
      <alignment horizontal="center" vertical="bottom" textRotation="0" wrapText="false" indent="0" shrinkToFit="false"/>
      <protection locked="false" hidden="false"/>
    </xf>
    <xf numFmtId="164" fontId="17" fillId="0" borderId="7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23" fillId="3" borderId="3" xfId="0" applyFont="true" applyBorder="true" applyAlignment="true" applyProtection="true">
      <alignment horizontal="center" vertical="bottom" textRotation="0" wrapText="false" indent="0" shrinkToFit="false"/>
      <protection locked="false" hidden="false"/>
    </xf>
    <xf numFmtId="164" fontId="9" fillId="0" borderId="0" xfId="30" applyFont="false" applyBorder="false" applyAlignment="true" applyProtection="false">
      <alignment horizontal="general" vertical="bottom" textRotation="0" wrapText="false" indent="0" shrinkToFit="false"/>
      <protection locked="true" hidden="false"/>
    </xf>
    <xf numFmtId="164" fontId="33" fillId="0" borderId="16" xfId="30" applyFont="true" applyBorder="true" applyAlignment="false" applyProtection="true">
      <alignment horizontal="general" vertical="bottom" textRotation="0" wrapText="false" indent="0" shrinkToFit="false"/>
      <protection locked="true" hidden="false"/>
    </xf>
    <xf numFmtId="164" fontId="33" fillId="0" borderId="3" xfId="30" applyFont="true" applyBorder="true" applyAlignment="false" applyProtection="true">
      <alignment horizontal="general" vertical="bottom" textRotation="0" wrapText="false" indent="0" shrinkToFit="false"/>
      <protection locked="true" hidden="false"/>
    </xf>
    <xf numFmtId="164" fontId="33" fillId="0" borderId="11" xfId="30" applyFont="true" applyBorder="true" applyAlignment="false" applyProtection="true">
      <alignment horizontal="general" vertical="bottom" textRotation="0" wrapText="false" indent="0" shrinkToFit="false"/>
      <protection locked="true" hidden="false"/>
    </xf>
    <xf numFmtId="164" fontId="25" fillId="0" borderId="11" xfId="30" applyFont="true" applyBorder="true" applyAlignment="true" applyProtection="true">
      <alignment horizontal="left" vertical="bottom" textRotation="0" wrapText="false" indent="0" shrinkToFit="false"/>
      <protection locked="true" hidden="false"/>
    </xf>
    <xf numFmtId="164" fontId="6" fillId="0" borderId="17" xfId="30" applyFont="true" applyBorder="true" applyAlignment="true" applyProtection="true">
      <alignment horizontal="right" vertical="bottom" textRotation="0" wrapText="false" indent="0" shrinkToFit="false"/>
      <protection locked="true" hidden="false"/>
    </xf>
    <xf numFmtId="164" fontId="6" fillId="0" borderId="7" xfId="30" applyFont="true" applyBorder="true" applyAlignment="true" applyProtection="true">
      <alignment horizontal="right" vertical="bottom" textRotation="0" wrapText="false" indent="0" shrinkToFit="false"/>
      <protection locked="true" hidden="false"/>
    </xf>
    <xf numFmtId="164" fontId="6" fillId="0" borderId="18" xfId="30" applyFont="true" applyBorder="true" applyAlignment="true" applyProtection="true">
      <alignment horizontal="right" vertical="bottom" textRotation="0" wrapText="false" indent="0" shrinkToFit="false"/>
      <protection locked="true" hidden="false"/>
    </xf>
    <xf numFmtId="164" fontId="6" fillId="0" borderId="19" xfId="30" applyFont="true" applyBorder="true" applyAlignment="true" applyProtection="true">
      <alignment horizontal="right" vertical="bottom" textRotation="0" wrapText="false" indent="0" shrinkToFit="false"/>
      <protection locked="true" hidden="false"/>
    </xf>
    <xf numFmtId="164" fontId="33" fillId="0" borderId="14" xfId="30" applyFont="true" applyBorder="true" applyAlignment="false" applyProtection="true">
      <alignment horizontal="general" vertical="bottom" textRotation="0" wrapText="false" indent="0" shrinkToFit="false"/>
      <protection locked="true" hidden="false"/>
    </xf>
    <xf numFmtId="164" fontId="6" fillId="0" borderId="14" xfId="30" applyFont="true" applyBorder="true" applyAlignment="true" applyProtection="true">
      <alignment horizontal="right" vertical="bottom" textRotation="0" wrapText="false" indent="0" shrinkToFit="false"/>
      <protection locked="true" hidden="false"/>
    </xf>
    <xf numFmtId="164" fontId="6" fillId="0" borderId="15" xfId="30" applyFont="true" applyBorder="true" applyAlignment="true" applyProtection="true">
      <alignment horizontal="right" vertical="bottom" textRotation="0" wrapText="false" indent="0" shrinkToFit="false"/>
      <protection locked="true" hidden="false"/>
    </xf>
    <xf numFmtId="164" fontId="25" fillId="3" borderId="17" xfId="30" applyFont="true" applyBorder="true" applyAlignment="true" applyProtection="true">
      <alignment horizontal="center" vertical="bottom" textRotation="0" wrapText="false" indent="0" shrinkToFit="false"/>
      <protection locked="false" hidden="false"/>
    </xf>
    <xf numFmtId="164" fontId="25" fillId="3" borderId="19" xfId="30" applyFont="true" applyBorder="true" applyAlignment="true" applyProtection="true">
      <alignment horizontal="center" vertical="bottom" textRotation="0" wrapText="false" indent="0" shrinkToFit="false"/>
      <protection locked="false" hidden="false"/>
    </xf>
    <xf numFmtId="164" fontId="25" fillId="5" borderId="3" xfId="30" applyFont="true" applyBorder="true" applyAlignment="true" applyProtection="true">
      <alignment horizontal="left" vertical="bottom" textRotation="0" wrapText="false" indent="0" shrinkToFit="false"/>
      <protection locked="false" hidden="false"/>
    </xf>
    <xf numFmtId="164" fontId="25" fillId="2" borderId="11" xfId="30" applyFont="true" applyBorder="true" applyAlignment="true" applyProtection="true">
      <alignment horizontal="general" vertical="bottom" textRotation="0" wrapText="false" indent="0" shrinkToFit="false"/>
      <protection locked="false" hidden="false"/>
    </xf>
    <xf numFmtId="164" fontId="25" fillId="5" borderId="17" xfId="30" applyFont="true" applyBorder="true" applyAlignment="true" applyProtection="true">
      <alignment horizontal="left" vertical="bottom" textRotation="0" wrapText="false" indent="0" shrinkToFit="false"/>
      <protection locked="false" hidden="false"/>
    </xf>
    <xf numFmtId="164" fontId="25" fillId="5" borderId="7" xfId="30" applyFont="true" applyBorder="true" applyAlignment="true" applyProtection="true">
      <alignment horizontal="left" vertical="bottom" textRotation="0" wrapText="false" indent="0" shrinkToFit="false"/>
      <protection locked="false" hidden="false"/>
    </xf>
    <xf numFmtId="164" fontId="25" fillId="5" borderId="18" xfId="30" applyFont="true" applyBorder="true" applyAlignment="true" applyProtection="true">
      <alignment horizontal="left" vertical="bottom" textRotation="0" wrapText="false" indent="0" shrinkToFit="false"/>
      <protection locked="false" hidden="false"/>
    </xf>
    <xf numFmtId="164" fontId="25" fillId="5" borderId="7" xfId="30" applyFont="true" applyBorder="true" applyAlignment="true" applyProtection="true">
      <alignment horizontal="left" vertical="bottom" textRotation="0" wrapText="false" indent="0" shrinkToFit="false"/>
      <protection locked="false" hidden="false"/>
    </xf>
    <xf numFmtId="164" fontId="25" fillId="5" borderId="19" xfId="3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true"/>
    </xf>
    <xf numFmtId="164" fontId="69"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8" fontId="23" fillId="3" borderId="7"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1"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5" fontId="0" fillId="0" borderId="29" xfId="0" applyFont="false" applyBorder="true" applyAlignment="true" applyProtection="true">
      <alignment horizontal="left" vertical="bottom" textRotation="0" wrapText="false" indent="1" shrinkToFit="false"/>
      <protection locked="true" hidden="false"/>
    </xf>
    <xf numFmtId="164" fontId="0" fillId="0" borderId="2" xfId="0" applyFont="true" applyBorder="true" applyAlignment="true" applyProtection="true">
      <alignment horizontal="left" vertical="bottom" textRotation="0" wrapText="false" indent="1" shrinkToFit="false"/>
      <protection locked="true" hidden="false"/>
    </xf>
    <xf numFmtId="173" fontId="33" fillId="0" borderId="29"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72" fillId="0" borderId="0" xfId="0" applyFont="true" applyBorder="false" applyAlignment="true" applyProtection="true">
      <alignment horizontal="left" vertical="bottom" textRotation="0" wrapText="false" indent="1" shrinkToFit="false"/>
      <protection locked="false" hidden="false"/>
    </xf>
    <xf numFmtId="164" fontId="6" fillId="0" borderId="12" xfId="0" applyFont="true" applyBorder="true" applyAlignment="true" applyProtection="true">
      <alignment horizontal="left" vertical="bottom" textRotation="0" wrapText="false" indent="1"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5" fontId="33" fillId="0" borderId="29" xfId="0" applyFont="true" applyBorder="true" applyAlignment="true" applyProtection="true">
      <alignment horizontal="left" vertical="bottom" textRotation="0" wrapText="false" indent="1" shrinkToFit="false"/>
      <protection locked="true" hidden="false"/>
    </xf>
    <xf numFmtId="164" fontId="0" fillId="0" borderId="16" xfId="0" applyFont="true" applyBorder="true" applyAlignment="true" applyProtection="true">
      <alignment horizontal="left" vertical="bottom" textRotation="0" wrapText="false" indent="1" shrinkToFit="false"/>
      <protection locked="true" hidden="false"/>
    </xf>
    <xf numFmtId="173" fontId="0" fillId="0" borderId="0" xfId="0" applyFont="false" applyBorder="false" applyAlignment="true" applyProtection="true">
      <alignment horizontal="left" vertical="bottom" textRotation="0" wrapText="false" indent="1"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1"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5" fontId="0" fillId="0" borderId="29" xfId="0" applyFont="false" applyBorder="true" applyAlignment="true" applyProtection="true">
      <alignment horizontal="left" vertical="bottom" textRotation="0" wrapText="false" indent="0" shrinkToFit="false"/>
      <protection locked="true" hidden="false"/>
    </xf>
    <xf numFmtId="164" fontId="23" fillId="3" borderId="19"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1" shrinkToFit="false"/>
      <protection locked="true" hidden="false"/>
    </xf>
    <xf numFmtId="168" fontId="6" fillId="0" borderId="30" xfId="0" applyFont="true" applyBorder="true" applyAlignment="true" applyProtection="true">
      <alignment horizontal="left" vertical="bottom" textRotation="0" wrapText="false" indent="1" shrinkToFit="false"/>
      <protection locked="true" hidden="false"/>
    </xf>
    <xf numFmtId="172" fontId="0" fillId="0" borderId="2" xfId="0" applyFont="false" applyBorder="true" applyAlignment="true" applyProtection="true">
      <alignment horizontal="left" vertical="bottom" textRotation="0" wrapText="false" indent="1" shrinkToFit="false"/>
      <protection locked="true" hidden="false"/>
    </xf>
    <xf numFmtId="164" fontId="0" fillId="0" borderId="57" xfId="0" applyFont="false" applyBorder="true" applyAlignment="true" applyProtection="true">
      <alignment horizontal="left" vertical="bottom" textRotation="0" wrapText="false" indent="1"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center" vertical="bottom" textRotation="0" wrapText="false" indent="0" shrinkToFit="false"/>
      <protection locked="true" hidden="false"/>
    </xf>
    <xf numFmtId="164" fontId="33" fillId="0" borderId="78" xfId="0" applyFont="true" applyBorder="true" applyAlignment="true" applyProtection="true">
      <alignment horizontal="left" vertical="bottom" textRotation="0" wrapText="false" indent="1" shrinkToFit="false"/>
      <protection locked="true" hidden="false"/>
    </xf>
    <xf numFmtId="164" fontId="0" fillId="0" borderId="79" xfId="0" applyFont="false" applyBorder="true" applyAlignment="true" applyProtection="true">
      <alignment horizontal="left" vertical="bottom" textRotation="0" wrapText="false" indent="0" shrinkToFit="false"/>
      <protection locked="true" hidden="false"/>
    </xf>
    <xf numFmtId="164" fontId="0" fillId="0" borderId="79" xfId="0" applyFont="false" applyBorder="true" applyAlignment="true" applyProtection="true">
      <alignment horizontal="left" vertical="bottom" textRotation="0" wrapText="false" indent="1" shrinkToFit="false"/>
      <protection locked="true" hidden="false"/>
    </xf>
    <xf numFmtId="164" fontId="0" fillId="0" borderId="80" xfId="0" applyFont="false" applyBorder="true" applyAlignment="true" applyProtection="true">
      <alignment horizontal="left" vertical="bottom" textRotation="0" wrapText="false" indent="1" shrinkToFit="false"/>
      <protection locked="true" hidden="false"/>
    </xf>
    <xf numFmtId="164" fontId="33" fillId="0" borderId="8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3" fillId="3" borderId="17" xfId="0" applyFont="true" applyBorder="true" applyAlignment="true" applyProtection="true">
      <alignment horizontal="center" vertical="bottom" textRotation="0" wrapText="false" indent="0" shrinkToFit="false"/>
      <protection locked="false" hidden="false"/>
    </xf>
    <xf numFmtId="164" fontId="33" fillId="0" borderId="66" xfId="0" applyFont="true" applyBorder="true" applyAlignment="true" applyProtection="true">
      <alignment horizontal="center" vertical="bottom" textRotation="0" wrapText="false" indent="0" shrinkToFit="false"/>
      <protection locked="true" hidden="false"/>
    </xf>
    <xf numFmtId="164" fontId="33" fillId="0" borderId="81" xfId="0" applyFont="true" applyBorder="true" applyAlignment="true" applyProtection="true">
      <alignment horizontal="left" vertical="bottom" textRotation="0" wrapText="false" indent="0" shrinkToFit="false"/>
      <protection locked="true" hidden="false"/>
    </xf>
    <xf numFmtId="164" fontId="33" fillId="0" borderId="82" xfId="0" applyFont="true" applyBorder="true" applyAlignment="true" applyProtection="true">
      <alignment horizontal="center" vertical="center" textRotation="0" wrapText="false" indent="0" shrinkToFit="false"/>
      <protection locked="true" hidden="false"/>
    </xf>
    <xf numFmtId="170" fontId="33" fillId="0" borderId="20" xfId="0" applyFont="true" applyBorder="true" applyAlignment="true" applyProtection="true">
      <alignment horizontal="center" vertical="bottom" textRotation="0" wrapText="false" indent="0" shrinkToFit="false"/>
      <protection locked="true" hidden="false"/>
    </xf>
    <xf numFmtId="172" fontId="33" fillId="0" borderId="20" xfId="0" applyFont="true" applyBorder="true" applyAlignment="true" applyProtection="true">
      <alignment horizontal="center" vertical="bottom" textRotation="0" wrapText="false" indent="0" shrinkToFit="false"/>
      <protection locked="true" hidden="false"/>
    </xf>
    <xf numFmtId="164" fontId="33" fillId="0" borderId="7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left" vertical="bottom" textRotation="0" wrapText="true" indent="0" shrinkToFit="false"/>
      <protection locked="true" hidden="false"/>
    </xf>
    <xf numFmtId="164" fontId="23" fillId="3" borderId="7"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left" vertical="bottom" textRotation="0" wrapText="false" indent="4"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23" fillId="3" borderId="18"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33" fillId="0" borderId="83" xfId="0" applyFont="true" applyBorder="true" applyAlignment="true" applyProtection="true">
      <alignment horizontal="center" vertical="bottom" textRotation="0" wrapText="false" indent="0" shrinkToFit="false"/>
      <protection locked="true" hidden="false"/>
    </xf>
    <xf numFmtId="164" fontId="33" fillId="0" borderId="84" xfId="0" applyFont="true" applyBorder="true" applyAlignment="true" applyProtection="true">
      <alignment horizontal="center" vertical="bottom" textRotation="0" wrapText="false" indent="0" shrinkToFit="false"/>
      <protection locked="true" hidden="false"/>
    </xf>
    <xf numFmtId="164" fontId="33" fillId="0" borderId="85"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70" fontId="33" fillId="0" borderId="59" xfId="0" applyFont="true" applyBorder="true" applyAlignment="true" applyProtection="true">
      <alignment horizontal="center" vertical="bottom" textRotation="0" wrapText="false" indent="0" shrinkToFit="false"/>
      <protection locked="true" hidden="false"/>
    </xf>
    <xf numFmtId="172" fontId="33" fillId="0" borderId="59" xfId="0" applyFont="true" applyBorder="true" applyAlignment="true" applyProtection="true">
      <alignment horizontal="center" vertical="bottom" textRotation="0" wrapText="false" indent="0" shrinkToFit="false"/>
      <protection locked="true" hidden="false"/>
    </xf>
    <xf numFmtId="164" fontId="33" fillId="0" borderId="82" xfId="0" applyFont="true" applyBorder="true" applyAlignment="true" applyProtection="true">
      <alignment horizontal="center" vertical="bottom" textRotation="0" wrapText="false" indent="0" shrinkToFit="false"/>
      <protection locked="true" hidden="false"/>
    </xf>
    <xf numFmtId="164" fontId="33" fillId="0" borderId="86" xfId="0" applyFont="true" applyBorder="true" applyAlignment="true" applyProtection="true">
      <alignment horizontal="center" vertical="bottom" textRotation="0" wrapText="false" indent="0" shrinkToFit="false"/>
      <protection locked="true" hidden="false"/>
    </xf>
    <xf numFmtId="164" fontId="33" fillId="0" borderId="64" xfId="0" applyFont="true" applyBorder="true" applyAlignment="true" applyProtection="true">
      <alignment horizontal="center" vertical="bottom" textRotation="0" wrapText="false" indent="0" shrinkToFit="false"/>
      <protection locked="true" hidden="false"/>
    </xf>
    <xf numFmtId="164" fontId="33" fillId="3" borderId="49" xfId="0" applyFont="true" applyBorder="true" applyAlignment="true" applyProtection="true">
      <alignment horizontal="center" vertical="bottom" textRotation="0" wrapText="false" indent="0" shrinkToFit="false"/>
      <protection locked="false" hidden="false"/>
    </xf>
    <xf numFmtId="170" fontId="33" fillId="0" borderId="82" xfId="0" applyFont="true" applyBorder="true" applyAlignment="true" applyProtection="true">
      <alignment horizontal="center" vertical="bottom" textRotation="0" wrapText="false" indent="0" shrinkToFit="false"/>
      <protection locked="true" hidden="false"/>
    </xf>
    <xf numFmtId="172" fontId="33" fillId="0" borderId="82" xfId="0" applyFont="true" applyBorder="true" applyAlignment="true" applyProtection="true">
      <alignment horizontal="center" vertical="bottom" textRotation="0" wrapText="false" indent="0" shrinkToFit="false"/>
      <protection locked="true" hidden="false"/>
    </xf>
    <xf numFmtId="164" fontId="0" fillId="0" borderId="82" xfId="0" applyFont="true" applyBorder="true" applyAlignment="true" applyProtection="true">
      <alignment horizontal="center" vertical="bottom" textRotation="0" wrapText="false" indent="0" shrinkToFit="false"/>
      <protection locked="false" hidden="false"/>
    </xf>
    <xf numFmtId="164" fontId="69" fillId="0" borderId="16" xfId="0" applyFont="true" applyBorder="true" applyAlignment="true" applyProtection="true">
      <alignment horizontal="right" vertical="bottom" textRotation="0" wrapText="false" indent="0" shrinkToFit="false"/>
      <protection locked="false" hidden="true"/>
    </xf>
    <xf numFmtId="164" fontId="36" fillId="0" borderId="0" xfId="0" applyFont="true" applyBorder="false" applyAlignment="false" applyProtection="true">
      <alignment horizontal="general" vertical="bottom" textRotation="0" wrapText="false" indent="0" shrinkToFit="false"/>
      <protection locked="false" hidden="tru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true" hidden="false"/>
    </xf>
    <xf numFmtId="175" fontId="6" fillId="3" borderId="0" xfId="0" applyFont="true" applyBorder="false" applyAlignment="true" applyProtection="true">
      <alignment horizontal="general" vertical="center" textRotation="0" wrapText="false" indent="0" shrinkToFit="false"/>
      <protection locked="false" hidden="false"/>
    </xf>
    <xf numFmtId="175" fontId="6" fillId="3" borderId="72" xfId="0" applyFont="true" applyBorder="true" applyAlignment="true" applyProtection="true">
      <alignment horizontal="general" vertical="center" textRotation="0" wrapText="false" indent="0" shrinkToFit="false"/>
      <protection locked="false" hidden="false"/>
    </xf>
    <xf numFmtId="170" fontId="33" fillId="0" borderId="20" xfId="0" applyFont="true" applyBorder="true" applyAlignment="true" applyProtection="true">
      <alignment horizontal="center" vertical="center" textRotation="0" wrapText="false" indent="0" shrinkToFit="false"/>
      <protection locked="true" hidden="false"/>
    </xf>
    <xf numFmtId="172" fontId="33" fillId="0" borderId="2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false" hidden="false"/>
    </xf>
    <xf numFmtId="164" fontId="33"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76" fontId="6" fillId="3" borderId="8" xfId="0" applyFont="true" applyBorder="true" applyAlignment="false" applyProtection="true">
      <alignment horizontal="general" vertical="bottom" textRotation="0" wrapText="false" indent="0" shrinkToFit="false"/>
      <protection locked="false" hidden="false"/>
    </xf>
    <xf numFmtId="176" fontId="6" fillId="3" borderId="49" xfId="0" applyFont="true" applyBorder="true" applyAlignment="false" applyProtection="true">
      <alignment horizontal="general" vertical="bottom" textRotation="0" wrapText="false" indent="0" shrinkToFit="false"/>
      <protection locked="false" hidden="false"/>
    </xf>
    <xf numFmtId="170" fontId="33" fillId="0" borderId="7" xfId="0" applyFont="true" applyBorder="true" applyAlignment="true" applyProtection="true">
      <alignment horizontal="center" vertical="bottom" textRotation="0" wrapText="false" indent="0" shrinkToFit="false"/>
      <protection locked="true" hidden="false"/>
    </xf>
    <xf numFmtId="172" fontId="33"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0" fontId="6" fillId="3" borderId="6" xfId="24" applyFont="true" applyBorder="true" applyAlignment="true" applyProtection="true">
      <alignment horizontal="general" vertical="center" textRotation="0" wrapText="false" indent="0" shrinkToFit="false"/>
      <protection locked="false" hidden="false"/>
    </xf>
    <xf numFmtId="170" fontId="6" fillId="3" borderId="49" xfId="24" applyFont="true" applyBorder="true" applyAlignment="true" applyProtection="true">
      <alignment horizontal="general" vertical="center" textRotation="0" wrapText="false" indent="0" shrinkToFit="false"/>
      <protection locked="false" hidden="false"/>
    </xf>
    <xf numFmtId="170" fontId="6" fillId="3" borderId="47" xfId="24" applyFont="true" applyBorder="true" applyAlignment="true" applyProtection="true">
      <alignment horizontal="general" vertical="center" textRotation="0" wrapText="false" indent="0" shrinkToFit="false"/>
      <protection locked="false" hidden="false"/>
    </xf>
    <xf numFmtId="170" fontId="6" fillId="3" borderId="49" xfId="0" applyFont="true" applyBorder="true" applyAlignment="true" applyProtection="true">
      <alignment horizontal="general" vertical="center" textRotation="0" wrapText="false" indent="0" shrinkToFit="false"/>
      <protection locked="false" hidden="false"/>
    </xf>
    <xf numFmtId="170" fontId="6" fillId="3" borderId="8" xfId="0" applyFont="true" applyBorder="true" applyAlignment="true" applyProtection="true">
      <alignment horizontal="general" vertical="center" textRotation="0" wrapText="false" indent="0" shrinkToFit="false"/>
      <protection locked="false" hidden="false"/>
    </xf>
    <xf numFmtId="170" fontId="0" fillId="0" borderId="7" xfId="0" applyFont="false" applyBorder="true" applyAlignment="true" applyProtection="true">
      <alignment horizontal="center" vertical="center" textRotation="0" wrapText="false" indent="0" shrinkToFit="false"/>
      <protection locked="true" hidden="false"/>
    </xf>
    <xf numFmtId="170" fontId="33" fillId="0" borderId="7" xfId="0" applyFont="true" applyBorder="true" applyAlignment="true" applyProtection="true">
      <alignment horizontal="center" vertical="center" textRotation="0" wrapText="false" indent="0" shrinkToFit="false"/>
      <protection locked="true" hidden="false"/>
    </xf>
    <xf numFmtId="172" fontId="33" fillId="3" borderId="14" xfId="0" applyFont="true" applyBorder="true" applyAlignment="true" applyProtection="true">
      <alignment horizontal="center" vertical="bottom" textRotation="0" wrapText="false" indent="0" shrinkToFit="false"/>
      <protection locked="false" hidden="false"/>
    </xf>
    <xf numFmtId="172" fontId="33" fillId="3" borderId="34" xfId="0" applyFont="true" applyBorder="true" applyAlignment="true" applyProtection="true">
      <alignment horizontal="center" vertical="bottom" textRotation="0" wrapText="false" indent="0" shrinkToFit="false"/>
      <protection locked="false" hidden="false"/>
    </xf>
    <xf numFmtId="170" fontId="6" fillId="3" borderId="6" xfId="24" applyFont="true" applyBorder="true" applyAlignment="false" applyProtection="true">
      <alignment horizontal="general" vertical="bottom" textRotation="0" wrapText="false" indent="0" shrinkToFit="false"/>
      <protection locked="false" hidden="false"/>
    </xf>
    <xf numFmtId="170" fontId="6" fillId="3" borderId="47" xfId="24" applyFont="true" applyBorder="true" applyAlignment="false" applyProtection="true">
      <alignment horizontal="general" vertical="bottom" textRotation="0" wrapText="false" indent="0" shrinkToFit="false"/>
      <protection locked="false" hidden="false"/>
    </xf>
    <xf numFmtId="170" fontId="6" fillId="3" borderId="49" xfId="0" applyFont="true" applyBorder="true" applyAlignment="false" applyProtection="true">
      <alignment horizontal="general" vertical="bottom" textRotation="0" wrapText="false" indent="0" shrinkToFit="false"/>
      <protection locked="false" hidden="false"/>
    </xf>
    <xf numFmtId="170" fontId="6" fillId="3" borderId="8"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true" hidden="false"/>
    </xf>
    <xf numFmtId="168" fontId="33" fillId="3" borderId="14" xfId="0" applyFont="true" applyBorder="true" applyAlignment="true" applyProtection="true">
      <alignment horizontal="center" vertical="bottom" textRotation="0" wrapText="false" indent="0" shrinkToFit="false"/>
      <protection locked="false" hidden="false"/>
    </xf>
    <xf numFmtId="168" fontId="33" fillId="3" borderId="3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33" fillId="3" borderId="14" xfId="0" applyFont="true" applyBorder="true" applyAlignment="true" applyProtection="true">
      <alignment horizontal="center" vertical="bottom" textRotation="0" wrapText="false" indent="0" shrinkToFit="false"/>
      <protection locked="false" hidden="false"/>
    </xf>
    <xf numFmtId="170" fontId="33" fillId="3" borderId="34" xfId="0" applyFont="true" applyBorder="true" applyAlignment="true" applyProtection="true">
      <alignment horizontal="center" vertical="bottom" textRotation="0" wrapText="false" indent="0" shrinkToFit="false"/>
      <protection locked="false" hidden="false"/>
    </xf>
    <xf numFmtId="169" fontId="6" fillId="3" borderId="49" xfId="24" applyFont="true" applyBorder="true" applyAlignment="false" applyProtection="true">
      <alignment horizontal="general" vertical="bottom" textRotation="0" wrapText="false" indent="0" shrinkToFit="false"/>
      <protection locked="false" hidden="false"/>
    </xf>
    <xf numFmtId="168" fontId="16" fillId="3" borderId="19"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73" fontId="0" fillId="0" borderId="7" xfId="0" applyFont="fals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8" fontId="41" fillId="3" borderId="3" xfId="0" applyFont="true" applyBorder="true" applyAlignment="true" applyProtection="true">
      <alignment horizontal="left" vertical="top" textRotation="0" wrapText="true" indent="0" shrinkToFit="false"/>
      <protection locked="false" hidden="false"/>
    </xf>
    <xf numFmtId="172" fontId="6" fillId="3" borderId="49" xfId="24" applyFont="true" applyBorder="true" applyAlignment="false" applyProtection="true">
      <alignment horizontal="general" vertical="bottom" textRotation="0" wrapText="false" indent="0" shrinkToFit="false"/>
      <protection locked="false" hidden="false"/>
    </xf>
    <xf numFmtId="172" fontId="0" fillId="0" borderId="7" xfId="0" applyFont="fals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4" fontId="74" fillId="0" borderId="1" xfId="0" applyFont="true" applyBorder="true" applyAlignment="true" applyProtection="true">
      <alignment horizontal="center" vertical="center" textRotation="0" wrapText="true" indent="0" shrinkToFit="false"/>
      <protection locked="true" hidden="false"/>
    </xf>
    <xf numFmtId="168" fontId="17" fillId="3" borderId="3" xfId="0" applyFont="true" applyBorder="true" applyAlignment="true" applyProtection="true">
      <alignment horizontal="center" vertical="center" textRotation="0" wrapText="true" indent="0" shrinkToFit="false"/>
      <protection locked="false" hidden="false"/>
    </xf>
    <xf numFmtId="173" fontId="33" fillId="3" borderId="14" xfId="0" applyFont="true" applyBorder="true" applyAlignment="true" applyProtection="true">
      <alignment horizontal="center" vertical="bottom" textRotation="0" wrapText="false" indent="0" shrinkToFit="false"/>
      <protection locked="false" hidden="false"/>
    </xf>
    <xf numFmtId="173" fontId="33" fillId="3" borderId="34" xfId="0" applyFont="true" applyBorder="true" applyAlignment="true" applyProtection="true">
      <alignment horizontal="center" vertical="bottom" textRotation="0" wrapText="false" indent="0" shrinkToFit="false"/>
      <protection locked="false" hidden="false"/>
    </xf>
    <xf numFmtId="174" fontId="6" fillId="0" borderId="7" xfId="0"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bottom" textRotation="0" wrapText="false" indent="0" shrinkToFit="false"/>
      <protection locked="false" hidden="false"/>
    </xf>
    <xf numFmtId="169" fontId="0" fillId="0" borderId="18" xfId="0" applyFont="fals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9" fontId="6" fillId="3" borderId="49" xfId="24" applyFont="true" applyBorder="true" applyAlignment="true" applyProtection="true">
      <alignment horizontal="general" vertical="center" textRotation="0" wrapText="false" indent="0" shrinkToFit="false"/>
      <protection locked="false" hidden="false"/>
    </xf>
    <xf numFmtId="174" fontId="6" fillId="0" borderId="7" xfId="0" applyFont="tru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false" indent="0" shrinkToFit="false"/>
      <protection locked="true" hidden="false"/>
    </xf>
    <xf numFmtId="169" fontId="0" fillId="0" borderId="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6" fillId="3" borderId="52" xfId="24" applyFont="true" applyBorder="true" applyAlignment="false" applyProtection="true">
      <alignment horizontal="general" vertical="bottom" textRotation="0" wrapText="false" indent="0" shrinkToFit="false"/>
      <protection locked="false" hidden="false"/>
    </xf>
    <xf numFmtId="174" fontId="6" fillId="0" borderId="18" xfId="0" applyFont="true" applyBorder="true" applyAlignment="true" applyProtection="true">
      <alignment horizontal="center" vertical="bottom" textRotation="0" wrapText="false" indent="0" shrinkToFit="false"/>
      <protection locked="true" hidden="false"/>
    </xf>
    <xf numFmtId="169" fontId="6" fillId="3" borderId="50" xfId="24" applyFont="true" applyBorder="true" applyAlignment="true" applyProtection="true">
      <alignment horizontal="general" vertical="center" textRotation="0" wrapText="false" indent="0" shrinkToFit="false"/>
      <protection locked="false" hidden="false"/>
    </xf>
    <xf numFmtId="169" fontId="6" fillId="3" borderId="52" xfId="24" applyFont="true" applyBorder="true" applyAlignment="true" applyProtection="true">
      <alignment horizontal="general" vertical="center" textRotation="0" wrapText="false" indent="0" shrinkToFit="false"/>
      <protection locked="false" hidden="false"/>
    </xf>
    <xf numFmtId="169" fontId="6" fillId="3" borderId="51" xfId="24"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true">
      <alignment horizontal="left" vertical="bottom" textRotation="0" wrapText="false" indent="0" shrinkToFit="false"/>
      <protection locked="true" hidden="false"/>
    </xf>
    <xf numFmtId="173" fontId="33" fillId="3" borderId="27" xfId="0" applyFont="true" applyBorder="true" applyAlignment="true" applyProtection="true">
      <alignment horizontal="center" vertical="bottom" textRotation="0" wrapText="false" indent="0" shrinkToFit="false"/>
      <protection locked="false" hidden="false"/>
    </xf>
    <xf numFmtId="173" fontId="33" fillId="3" borderId="40" xfId="0" applyFont="true" applyBorder="true" applyAlignment="true" applyProtection="true">
      <alignment horizontal="center" vertical="bottom" textRotation="0" wrapText="false" indent="0" shrinkToFit="false"/>
      <protection locked="false" hidden="false"/>
    </xf>
    <xf numFmtId="169" fontId="6" fillId="3" borderId="27" xfId="24" applyFont="true" applyBorder="true" applyAlignment="true" applyProtection="true">
      <alignment horizontal="general" vertical="center" textRotation="0" wrapText="false" indent="0" shrinkToFit="false"/>
      <protection locked="false" hidden="false"/>
    </xf>
    <xf numFmtId="169" fontId="6" fillId="3" borderId="54" xfId="24" applyFont="true" applyBorder="true" applyAlignment="true" applyProtection="true">
      <alignment horizontal="general" vertical="center" textRotation="0" wrapText="false" indent="0" shrinkToFit="false"/>
      <protection locked="false" hidden="false"/>
    </xf>
    <xf numFmtId="169" fontId="6" fillId="3" borderId="15" xfId="24" applyFont="true" applyBorder="true" applyAlignment="true" applyProtection="true">
      <alignment horizontal="general" vertical="center" textRotation="0" wrapText="false" indent="0" shrinkToFit="false"/>
      <protection locked="false" hidden="false"/>
    </xf>
    <xf numFmtId="174" fontId="6" fillId="0" borderId="19" xfId="0" applyFont="true" applyBorder="true" applyAlignment="true" applyProtection="true">
      <alignment horizontal="center" vertical="center" textRotation="0" wrapText="false" indent="0" shrinkToFit="false"/>
      <protection locked="true" hidden="false"/>
    </xf>
    <xf numFmtId="169" fontId="0" fillId="0" borderId="19"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2" fontId="23" fillId="3" borderId="3" xfId="0" applyFont="true" applyBorder="true" applyAlignment="true" applyProtection="true">
      <alignment horizontal="center" vertical="bottom" textRotation="0" wrapText="false" indent="0" shrinkToFit="false"/>
      <protection locked="fals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true" hidden="false"/>
    </xf>
    <xf numFmtId="173" fontId="23" fillId="0" borderId="3"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8" fillId="3" borderId="9" xfId="0" applyFont="true" applyBorder="true" applyAlignment="true" applyProtection="true">
      <alignment horizontal="center" vertical="bottom" textRotation="0" wrapText="false" indent="0" shrinkToFit="false"/>
      <protection locked="false" hidden="false"/>
    </xf>
    <xf numFmtId="164" fontId="16" fillId="0" borderId="57" xfId="0" applyFont="true" applyBorder="true" applyAlignment="true" applyProtection="true">
      <alignment horizontal="center" vertical="center" textRotation="0" wrapText="true" indent="0" shrinkToFit="false"/>
      <protection locked="true" hidden="false"/>
    </xf>
    <xf numFmtId="172" fontId="37" fillId="0" borderId="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21" fillId="0" borderId="25" xfId="0"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1" shrinkToFit="false"/>
      <protection locked="true" hidden="false"/>
    </xf>
    <xf numFmtId="172" fontId="6" fillId="0" borderId="30" xfId="0" applyFont="true" applyBorder="true" applyAlignment="true" applyProtection="true">
      <alignment horizontal="left" vertical="bottom" textRotation="0" wrapText="false" indent="1"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2" fillId="0" borderId="5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left" vertical="top" textRotation="0" wrapText="false" indent="0" shrinkToFit="false"/>
      <protection locked="false" hidden="false"/>
    </xf>
    <xf numFmtId="173" fontId="33" fillId="3" borderId="50" xfId="0" applyFont="true" applyBorder="true" applyAlignment="true" applyProtection="true">
      <alignment horizontal="center" vertical="bottom" textRotation="0" wrapText="false" indent="0" shrinkToFit="false"/>
      <protection locked="false" hidden="false"/>
    </xf>
    <xf numFmtId="173" fontId="33" fillId="3" borderId="36" xfId="0" applyFont="true" applyBorder="true" applyAlignment="true" applyProtection="true">
      <alignment horizontal="center" vertical="bottom" textRotation="0" wrapText="false" indent="0" shrinkToFit="false"/>
      <protection locked="false" hidden="false"/>
    </xf>
    <xf numFmtId="164" fontId="5" fillId="3" borderId="49" xfId="32"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right" vertical="center" textRotation="0" wrapText="true" indent="0" shrinkToFit="false"/>
      <protection locked="true" hidden="false"/>
    </xf>
    <xf numFmtId="164" fontId="5" fillId="2" borderId="49" xfId="0" applyFont="true" applyBorder="true" applyAlignment="true" applyProtection="false">
      <alignment horizontal="general" vertical="center" textRotation="0" wrapText="true" indent="0" shrinkToFit="false"/>
      <protection locked="true" hidden="false"/>
    </xf>
    <xf numFmtId="164" fontId="7" fillId="0" borderId="87" xfId="32" applyFont="true" applyBorder="true" applyAlignment="true" applyProtection="false">
      <alignment horizontal="left" vertical="bottom" textRotation="0" wrapText="true" indent="0" shrinkToFit="false"/>
      <protection locked="true" hidden="false"/>
    </xf>
    <xf numFmtId="164" fontId="85" fillId="3" borderId="9" xfId="33" applyFont="true" applyBorder="true" applyAlignment="true" applyProtection="false">
      <alignment horizontal="center" vertical="bottom" textRotation="0" wrapText="false" indent="0" shrinkToFit="false"/>
      <protection locked="true" hidden="false"/>
    </xf>
    <xf numFmtId="164" fontId="85" fillId="0" borderId="9" xfId="33"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5" fillId="0" borderId="0" xfId="34" applyFont="true" applyBorder="true" applyAlignment="true" applyProtection="false">
      <alignment horizontal="left"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7" fillId="0" borderId="87" xfId="33"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5" fillId="2" borderId="49" xfId="0" applyFont="true" applyBorder="true" applyAlignment="true" applyProtection="false">
      <alignment horizontal="general" vertical="center" textRotation="0" wrapText="true" indent="0" shrinkToFit="false"/>
      <protection locked="true" hidden="false"/>
    </xf>
    <xf numFmtId="177" fontId="5" fillId="2" borderId="49" xfId="0" applyFont="true" applyBorder="true" applyAlignment="true" applyProtection="false">
      <alignment horizontal="general" vertical="center" textRotation="0" wrapText="true" indent="0" shrinkToFit="false"/>
      <protection locked="true" hidden="false"/>
    </xf>
    <xf numFmtId="164" fontId="86" fillId="3" borderId="52" xfId="26" applyFont="true" applyBorder="true" applyAlignment="true" applyProtection="false">
      <alignment horizontal="center" vertical="bottom" textRotation="0" wrapText="false" indent="0" shrinkToFit="false"/>
      <protection locked="true" hidden="false"/>
    </xf>
    <xf numFmtId="164" fontId="7" fillId="3" borderId="49" xfId="36" applyFont="true" applyBorder="true" applyAlignment="true" applyProtection="false">
      <alignment horizontal="center" vertical="bottom" textRotation="0" wrapText="false" indent="0" shrinkToFit="false"/>
      <protection locked="true" hidden="false"/>
    </xf>
    <xf numFmtId="164" fontId="5" fillId="0" borderId="49" xfId="28" applyFont="true" applyBorder="true" applyAlignment="true" applyProtection="false">
      <alignment horizontal="center" vertical="bottom" textRotation="0" wrapText="false" indent="0" shrinkToFit="false"/>
      <protection locked="true" hidden="false"/>
    </xf>
    <xf numFmtId="164" fontId="7" fillId="0" borderId="9" xfId="27" applyFont="true" applyBorder="true" applyAlignment="true" applyProtection="false">
      <alignment horizontal="center" vertical="bottom" textRotation="0" wrapText="false" indent="0" shrinkToFit="false"/>
      <protection locked="true" hidden="false"/>
    </xf>
    <xf numFmtId="164" fontId="7" fillId="0" borderId="88" xfId="27" applyFont="true" applyBorder="true" applyAlignment="true" applyProtection="false">
      <alignment horizontal="right" vertical="bottom" textRotation="0" wrapText="true" indent="0" shrinkToFit="false"/>
      <protection locked="true" hidden="false"/>
    </xf>
    <xf numFmtId="164" fontId="7" fillId="0" borderId="88" xfId="27" applyFont="true" applyBorder="true" applyAlignment="true" applyProtection="false">
      <alignment horizontal="general" vertical="bottom" textRotation="0" wrapText="true" indent="0" shrinkToFit="false"/>
      <protection locked="true" hidden="false"/>
    </xf>
    <xf numFmtId="164" fontId="7" fillId="0" borderId="87" xfId="27" applyFont="true" applyBorder="true" applyAlignment="true" applyProtection="false">
      <alignment horizontal="right" vertical="bottom" textRotation="0" wrapText="true" indent="0" shrinkToFit="false"/>
      <protection locked="true" hidden="false"/>
    </xf>
    <xf numFmtId="164" fontId="7" fillId="0" borderId="87" xfId="27" applyFont="true" applyBorder="true" applyAlignment="true" applyProtection="false">
      <alignment horizontal="general" vertical="bottom" textRotation="0" wrapText="true" indent="0" shrinkToFit="false"/>
      <protection locked="true" hidden="false"/>
    </xf>
    <xf numFmtId="164" fontId="7" fillId="0" borderId="87" xfId="36" applyFont="true" applyBorder="true" applyAlignment="true" applyProtection="false">
      <alignment horizontal="right" vertical="bottom" textRotation="0" wrapText="true" indent="0" shrinkToFit="false"/>
      <protection locked="true" hidden="false"/>
    </xf>
    <xf numFmtId="164" fontId="7" fillId="0" borderId="87" xfId="36"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center"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37" fillId="6" borderId="89" xfId="0" applyFont="true" applyBorder="true" applyAlignment="true" applyProtection="false">
      <alignment horizontal="right"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fals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false">
      <alignment horizontal="center" vertical="bottom" textRotation="0" wrapText="false" indent="0" shrinkToFit="false"/>
      <protection locked="true" hidden="false"/>
    </xf>
    <xf numFmtId="164" fontId="33" fillId="6" borderId="3" xfId="0" applyFont="true" applyBorder="true" applyAlignment="true" applyProtection="true">
      <alignment horizontal="center" vertical="bottom" textRotation="0" wrapText="false" indent="0" shrinkToFit="false"/>
      <protection locked="true" hidden="false"/>
    </xf>
    <xf numFmtId="164" fontId="33" fillId="6" borderId="38" xfId="0" applyFont="true" applyBorder="true" applyAlignment="true" applyProtection="true">
      <alignment horizontal="center" vertical="bottom" textRotation="0" wrapText="false" indent="0" shrinkToFit="false"/>
      <protection locked="true" hidden="false"/>
    </xf>
    <xf numFmtId="164" fontId="33" fillId="6" borderId="31" xfId="0" applyFont="true" applyBorder="true" applyAlignment="true" applyProtection="true">
      <alignment horizontal="center" vertical="bottom" textRotation="0" wrapText="false" indent="0" shrinkToFit="false"/>
      <protection locked="true" hidden="false"/>
    </xf>
    <xf numFmtId="164" fontId="33" fillId="6" borderId="29" xfId="0" applyFont="true" applyBorder="true" applyAlignment="true" applyProtection="true">
      <alignment horizontal="center" vertical="bottom" textRotation="0" wrapText="false" indent="0" shrinkToFit="false"/>
      <protection locked="true" hidden="false"/>
    </xf>
    <xf numFmtId="164" fontId="7" fillId="6" borderId="38" xfId="32" applyFont="true" applyBorder="true" applyAlignment="true" applyProtection="false">
      <alignment horizontal="center" vertical="center" textRotation="0" wrapText="false" indent="0" shrinkToFit="false"/>
      <protection locked="true" hidden="false"/>
    </xf>
    <xf numFmtId="164" fontId="7" fillId="6" borderId="31" xfId="32" applyFont="true" applyBorder="true" applyAlignment="true" applyProtection="false">
      <alignment horizontal="center" vertical="center" textRotation="0" wrapText="false" indent="0" shrinkToFit="false"/>
      <protection locked="true" hidden="false"/>
    </xf>
    <xf numFmtId="164" fontId="7" fillId="6" borderId="29" xfId="37" applyFont="true" applyBorder="true" applyAlignment="true" applyProtection="false">
      <alignment horizontal="center" vertical="center" textRotation="0" wrapText="false" indent="0" shrinkToFit="false"/>
      <protection locked="true" hidden="false"/>
    </xf>
    <xf numFmtId="164" fontId="7" fillId="7" borderId="3" xfId="37" applyFont="true" applyBorder="true" applyAlignment="true" applyProtection="false">
      <alignment horizontal="center" vertical="bottom" textRotation="0" wrapText="true" indent="0" shrinkToFit="false"/>
      <protection locked="true" hidden="false"/>
    </xf>
    <xf numFmtId="164" fontId="7" fillId="7" borderId="3" xfId="37" applyFont="true" applyBorder="true" applyAlignment="true" applyProtection="false">
      <alignment horizontal="center" vertical="center" textRotation="0" wrapText="false" indent="0" shrinkToFit="false"/>
      <protection locked="true" hidden="false"/>
    </xf>
    <xf numFmtId="165" fontId="33" fillId="0" borderId="38" xfId="0" applyFont="true" applyBorder="true" applyAlignment="true" applyProtection="true">
      <alignment horizontal="center" vertical="center" textRotation="0" wrapText="true" indent="0" shrinkToFit="false"/>
      <protection locked="true" hidden="false"/>
    </xf>
    <xf numFmtId="165" fontId="33" fillId="0" borderId="31" xfId="0" applyFont="true" applyBorder="true" applyAlignment="true" applyProtection="true">
      <alignment horizontal="center" vertical="center" textRotation="0" wrapText="true" indent="0" shrinkToFit="false"/>
      <protection locked="true" hidden="false"/>
    </xf>
    <xf numFmtId="165" fontId="33" fillId="0" borderId="29" xfId="0" applyFont="true" applyBorder="true" applyAlignment="true" applyProtection="true">
      <alignment horizontal="center" vertical="center" textRotation="0" wrapText="true" indent="0" shrinkToFit="false"/>
      <protection locked="true" hidden="false"/>
    </xf>
    <xf numFmtId="164" fontId="5" fillId="0" borderId="5" xfId="31" applyFont="true" applyBorder="true" applyAlignment="true" applyProtection="false">
      <alignment horizontal="right" vertical="bottom" textRotation="0" wrapText="true" indent="0" shrinkToFit="false"/>
      <protection locked="true" hidden="false"/>
    </xf>
    <xf numFmtId="164" fontId="5" fillId="0" borderId="5" xfId="31"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5"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7" xfId="31" applyFont="true" applyBorder="true" applyAlignment="true" applyProtection="false">
      <alignment horizontal="right" vertical="bottom" textRotation="0" wrapText="true" indent="0" shrinkToFit="false"/>
      <protection locked="true" hidden="false"/>
    </xf>
    <xf numFmtId="164" fontId="5" fillId="0" borderId="7" xfId="31"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10" xfId="31" applyFont="true" applyBorder="true" applyAlignment="true" applyProtection="false">
      <alignment horizontal="right" vertical="bottom" textRotation="0" wrapText="true" indent="0" shrinkToFit="false"/>
      <protection locked="true" hidden="false"/>
    </xf>
    <xf numFmtId="164" fontId="5" fillId="0" borderId="10" xfId="31" applyFont="tru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avadno 2" xfId="21"/>
    <cellStyle name="Navadno 3 2" xfId="22"/>
    <cellStyle name="Navadno_6_MON_2004" xfId="23"/>
    <cellStyle name="Navadno_Formula_cn" xfId="24"/>
    <cellStyle name="Navadno_Izvajalci_JS" xfId="25"/>
    <cellStyle name="Navadno_KČN" xfId="26"/>
    <cellStyle name="Navadno_KČN_2" xfId="27"/>
    <cellStyle name="Navadno_KČN_4" xfId="28"/>
    <cellStyle name="Navadno_MONITORING" xfId="29"/>
    <cellStyle name="Navadno_monitoring_čn" xfId="30"/>
    <cellStyle name="Navadno_Nevarne snovi" xfId="31"/>
    <cellStyle name="Navadno_Parametri" xfId="32"/>
    <cellStyle name="Navadno_Uredbe" xfId="33"/>
    <cellStyle name="Navadno_Uredbe_2" xfId="34"/>
    <cellStyle name="Normal_Izvajalci_JS" xfId="35"/>
    <cellStyle name="Normal_KČN" xfId="36"/>
    <cellStyle name="Normal_Nevarne snovi"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29040</xdr:colOff>
      <xdr:row>2</xdr:row>
      <xdr:rowOff>38160</xdr:rowOff>
    </xdr:from>
    <xdr:to>
      <xdr:col>8</xdr:col>
      <xdr:colOff>618840</xdr:colOff>
      <xdr:row>17</xdr:row>
      <xdr:rowOff>57240</xdr:rowOff>
    </xdr:to>
    <xdr:sp>
      <xdr:nvSpPr>
        <xdr:cNvPr id="0" name="Text Box 2"/>
        <xdr:cNvSpPr/>
      </xdr:nvSpPr>
      <xdr:spPr>
        <a:xfrm>
          <a:off x="7225920" y="657360"/>
          <a:ext cx="4757040" cy="291456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ff0000"/>
              </a:solidFill>
              <a:latin typeface="Tahoma"/>
            </a:rPr>
            <a:t>Glavne tehnične značilnosti naj bodo opisane v poglavjih:</a:t>
          </a:r>
          <a:endParaRPr b="0" lang="en-US" sz="1000" spc="-1" strike="noStrike">
            <a:latin typeface="Times New Roman"/>
          </a:endParaRPr>
        </a:p>
        <a:p>
          <a:r>
            <a:rPr b="1" lang="en-US" sz="1000" spc="-1" strike="noStrike">
              <a:solidFill>
                <a:srgbClr val="000000"/>
              </a:solidFill>
              <a:latin typeface="Tahoma"/>
            </a:rPr>
            <a:t>1.1 Razlog za izvedbo prvih meritev</a:t>
          </a:r>
          <a:endParaRPr b="0" lang="en-US" sz="1000" spc="-1" strike="noStrike">
            <a:latin typeface="Times New Roman"/>
          </a:endParaRPr>
        </a:p>
        <a:p>
          <a:r>
            <a:rPr b="1" lang="en-US" sz="1000" spc="-1" strike="noStrike">
              <a:solidFill>
                <a:srgbClr val="000000"/>
              </a:solidFill>
              <a:latin typeface="Tahoma"/>
            </a:rPr>
            <a:t>1.2 Nazivna zmogljivost naprave, opis dejavnosti in podatki o letnem obsegu proizvodnje</a:t>
          </a:r>
          <a:endParaRPr b="0" lang="en-US" sz="1000" spc="-1" strike="noStrike">
            <a:latin typeface="Times New Roman"/>
          </a:endParaRPr>
        </a:p>
        <a:p>
          <a:r>
            <a:rPr b="1" lang="en-US" sz="1000" spc="-1" strike="noStrike">
              <a:solidFill>
                <a:srgbClr val="000000"/>
              </a:solidFill>
              <a:latin typeface="Tahoma"/>
            </a:rPr>
            <a:t>1.3 Opis tehnološkega postopka</a:t>
          </a:r>
          <a:endParaRPr b="0" lang="en-US" sz="1000" spc="-1" strike="noStrike">
            <a:latin typeface="Times New Roman"/>
          </a:endParaRPr>
        </a:p>
        <a:p>
          <a:r>
            <a:rPr b="1" lang="en-US" sz="1000" spc="-1" strike="noStrike">
              <a:solidFill>
                <a:srgbClr val="000000"/>
              </a:solidFill>
              <a:latin typeface="Tahoma"/>
            </a:rPr>
            <a:t>1.4 Nastajanje odpadnih vod</a:t>
          </a:r>
          <a:endParaRPr b="0" lang="en-US" sz="1000" spc="-1" strike="noStrike">
            <a:latin typeface="Times New Roman"/>
          </a:endParaRPr>
        </a:p>
        <a:p>
          <a:r>
            <a:rPr b="1" lang="en-US" sz="1000" spc="-1" strike="noStrike">
              <a:solidFill>
                <a:srgbClr val="000000"/>
              </a:solidFill>
              <a:latin typeface="Tahoma"/>
            </a:rPr>
            <a:t>1.5 Opis čiščenja odpadnih vod</a:t>
          </a:r>
          <a:endParaRPr b="0" lang="en-US" sz="1000" spc="-1" strike="noStrike">
            <a:latin typeface="Times New Roman"/>
          </a:endParaRPr>
        </a:p>
        <a:p>
          <a:r>
            <a:rPr b="1" lang="en-US" sz="1000" spc="-1" strike="noStrike">
              <a:solidFill>
                <a:srgbClr val="000000"/>
              </a:solidFill>
              <a:latin typeface="Tahoma"/>
            </a:rPr>
            <a:t>1.6 Dokumenti</a:t>
          </a:r>
          <a:endParaRPr b="0" lang="en-US" sz="1000" spc="-1" strike="noStrike">
            <a:latin typeface="Times New Roman"/>
          </a:endParaRPr>
        </a:p>
        <a:p>
          <a:r>
            <a:rPr b="1" lang="en-US" sz="1000" spc="-1" strike="noStrike">
              <a:solidFill>
                <a:srgbClr val="000000"/>
              </a:solidFill>
              <a:latin typeface="Tahoma"/>
            </a:rPr>
            <a:t>1.7 Opombe / Razn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Tahoma"/>
            </a:rPr>
            <a:t>Iz navedenih poglavij mora biti razviden opis običajnega obratovanja naprav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Tahoma"/>
            </a:rPr>
            <a:t>Če se je najmanj ena meritev v okviru prvih meritev izvajala v stanju neobičajnega obratovanja, mora opis glavnih tehničnih značilnosti vsebovati tudi opis tega stanja.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Tahoma"/>
            </a:rPr>
            <a:t>Opis glavnih tehničnih značilnosti naprave mora vsebovati podatke za vsako merilno mesto posebej.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ovišaj vrstico" hidden="0"/>
            <xdr:cNvSpPr/>
          </xdr:nvSpPr>
          <xdr:spPr>
            <a:xfrm>
              <a:off x="0" y="0"/>
              <a:ext cx="0" cy="0"/>
            </a:xfrm>
            <a:prstGeom prst="rect">
              <a:avLst/>
            </a:prstGeom>
          </xdr:spPr>
          <xdr:txBody>
            <a:bodyPr anchor="ctr">
              <a:noAutofit/>
            </a:bodyPr>
            <a:p>
              <a:r>
                <a:t>Povišaj vr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Znižaj vrstico" hidden="0"/>
            <xdr:cNvSpPr/>
          </xdr:nvSpPr>
          <xdr:spPr>
            <a:xfrm>
              <a:off x="0" y="0"/>
              <a:ext cx="0" cy="0"/>
            </a:xfrm>
            <a:prstGeom prst="rect">
              <a:avLst/>
            </a:prstGeom>
          </xdr:spPr>
          <xdr:txBody>
            <a:bodyPr anchor="ctr">
              <a:noAutofit/>
            </a:bodyPr>
            <a:p>
              <a:r>
                <a:t>Znižaj vrstico</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xdr:twoCellAnchor editAs="oneCell">
    <xdr:from>
      <xdr:col>0</xdr:col>
      <xdr:colOff>160560</xdr:colOff>
      <xdr:row>0</xdr:row>
      <xdr:rowOff>140760</xdr:rowOff>
    </xdr:from>
    <xdr:to>
      <xdr:col>4</xdr:col>
      <xdr:colOff>717840</xdr:colOff>
      <xdr:row>0</xdr:row>
      <xdr:rowOff>467640</xdr:rowOff>
    </xdr:to>
    <xdr:clientData/>
  </xdr:twoCellAnchor>
  <xdr:twoCellAnchor editAs="oneCell">
    <xdr:from>
      <xdr:col>5</xdr:col>
      <xdr:colOff>292680</xdr:colOff>
      <xdr:row>0</xdr:row>
      <xdr:rowOff>390240</xdr:rowOff>
    </xdr:from>
    <xdr:to>
      <xdr:col>7</xdr:col>
      <xdr:colOff>10440</xdr:colOff>
      <xdr:row>0</xdr:row>
      <xdr:rowOff>658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višaj vrstico" hidden="0"/>
            <xdr:cNvSpPr/>
          </xdr:nvSpPr>
          <xdr:spPr>
            <a:xfrm>
              <a:off x="0" y="0"/>
              <a:ext cx="0" cy="0"/>
            </a:xfrm>
            <a:prstGeom prst="rect">
              <a:avLst/>
            </a:prstGeom>
          </xdr:spPr>
          <xdr:txBody>
            <a:bodyPr anchor="ctr">
              <a:noAutofit/>
            </a:bodyPr>
            <a:p>
              <a:r>
                <a:t>Povišaj vr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nižaj vrstico" hidden="0"/>
            <xdr:cNvSpPr/>
          </xdr:nvSpPr>
          <xdr:spPr>
            <a:xfrm>
              <a:off x="0" y="0"/>
              <a:ext cx="0" cy="0"/>
            </a:xfrm>
            <a:prstGeom prst="rect">
              <a:avLst/>
            </a:prstGeom>
          </xdr:spPr>
          <xdr:txBody>
            <a:bodyPr anchor="ctr">
              <a:noAutofit/>
            </a:bodyPr>
            <a:p>
              <a:r>
                <a:t>Znižaj vrstic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37</xdr:row>
      <xdr:rowOff>162000</xdr:rowOff>
    </xdr:from>
    <xdr:to>
      <xdr:col>7</xdr:col>
      <xdr:colOff>493560</xdr:colOff>
      <xdr:row>42</xdr:row>
      <xdr:rowOff>28440</xdr:rowOff>
    </xdr:to>
    <xdr:sp>
      <xdr:nvSpPr>
        <xdr:cNvPr id="1" name="Rectangle 91"/>
        <xdr:cNvSpPr/>
      </xdr:nvSpPr>
      <xdr:spPr>
        <a:xfrm>
          <a:off x="8435520" y="7448760"/>
          <a:ext cx="4246920" cy="87588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Preverjanje&#10;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oneCell">
    <xdr:from>
      <xdr:col>3</xdr:col>
      <xdr:colOff>916920</xdr:colOff>
      <xdr:row>40</xdr:row>
      <xdr:rowOff>0</xdr:rowOff>
    </xdr:from>
    <xdr:to>
      <xdr:col>7</xdr:col>
      <xdr:colOff>231840</xdr:colOff>
      <xdr:row>41</xdr:row>
      <xdr:rowOff>57240</xdr:rowOff>
    </xdr:to>
    <xdr:clientData/>
  </xdr:twoCellAnchor>
  <xdr:twoCellAnchor editAs="oneCell">
    <xdr:from>
      <xdr:col>3</xdr:col>
      <xdr:colOff>1037520</xdr:colOff>
      <xdr:row>38</xdr:row>
      <xdr:rowOff>66240</xdr:rowOff>
    </xdr:from>
    <xdr:to>
      <xdr:col>7</xdr:col>
      <xdr:colOff>30600</xdr:colOff>
      <xdr:row>39</xdr:row>
      <xdr:rowOff>105120</xdr:rowOff>
    </xdr:to>
    <xdr:clientData/>
  </xdr:twoCellAnchor>
  <xdr:twoCellAnchor editAs="absolute">
    <xdr:from>
      <xdr:col>2</xdr:col>
      <xdr:colOff>9000</xdr:colOff>
      <xdr:row>11</xdr:row>
      <xdr:rowOff>38520</xdr:rowOff>
    </xdr:from>
    <xdr:to>
      <xdr:col>2</xdr:col>
      <xdr:colOff>4382640</xdr:colOff>
      <xdr:row>12</xdr:row>
      <xdr:rowOff>9360</xdr:rowOff>
    </xdr:to>
    <xdr:clientData/>
  </xdr:twoCellAnchor>
  <xdr:twoCellAnchor editAs="absolute">
    <xdr:from>
      <xdr:col>2</xdr:col>
      <xdr:colOff>70560</xdr:colOff>
      <xdr:row>89</xdr:row>
      <xdr:rowOff>9000</xdr:rowOff>
    </xdr:from>
    <xdr:to>
      <xdr:col>2</xdr:col>
      <xdr:colOff>4444560</xdr:colOff>
      <xdr:row>89</xdr:row>
      <xdr:rowOff>24696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76320</xdr:rowOff>
    </xdr:from>
    <xdr:to>
      <xdr:col>24</xdr:col>
      <xdr:colOff>906480</xdr:colOff>
      <xdr:row>8</xdr:row>
      <xdr:rowOff>180720</xdr:rowOff>
    </xdr:to>
    <xdr:sp>
      <xdr:nvSpPr>
        <xdr:cNvPr id="2" name="Rectangle 1"/>
        <xdr:cNvSpPr/>
      </xdr:nvSpPr>
      <xdr:spPr>
        <a:xfrm>
          <a:off x="20525760" y="895320"/>
          <a:ext cx="4206600" cy="90468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720</xdr:rowOff>
    </xdr:from>
    <xdr:to>
      <xdr:col>1</xdr:col>
      <xdr:colOff>3386520</xdr:colOff>
      <xdr:row>47</xdr:row>
      <xdr:rowOff>47520</xdr:rowOff>
    </xdr:to>
    <xdr:clientData/>
  </xdr:twoCellAnchor>
  <xdr:twoCellAnchor editAs="oneCell">
    <xdr:from>
      <xdr:col>20</xdr:col>
      <xdr:colOff>80280</xdr:colOff>
      <xdr:row>4</xdr:row>
      <xdr:rowOff>114840</xdr:rowOff>
    </xdr:from>
    <xdr:to>
      <xdr:col>24</xdr:col>
      <xdr:colOff>866520</xdr:colOff>
      <xdr:row>5</xdr:row>
      <xdr:rowOff>180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2"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7"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8"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1</xdr:row>
      <xdr:rowOff>218520</xdr:rowOff>
    </xdr:from>
    <xdr:to>
      <xdr:col>1</xdr:col>
      <xdr:colOff>3425040</xdr:colOff>
      <xdr:row>53</xdr:row>
      <xdr:rowOff>28440</xdr:rowOff>
    </xdr:to>
    <xdr:clientData/>
  </xdr:twoCellAnchor>
  <xdr:twoCellAnchor editAs="absolute">
    <xdr:from>
      <xdr:col>1</xdr:col>
      <xdr:colOff>0</xdr:colOff>
      <xdr:row>53</xdr:row>
      <xdr:rowOff>28440</xdr:rowOff>
    </xdr:from>
    <xdr:to>
      <xdr:col>1</xdr:col>
      <xdr:colOff>3425040</xdr:colOff>
      <xdr:row>54</xdr:row>
      <xdr:rowOff>38160</xdr:rowOff>
    </xdr:to>
    <xdr:clientData/>
  </xdr:twoCellAnchor>
  <xdr:twoCellAnchor editAs="absolute">
    <xdr:from>
      <xdr:col>1</xdr:col>
      <xdr:colOff>0</xdr:colOff>
      <xdr:row>50</xdr:row>
      <xdr:rowOff>275760</xdr:rowOff>
    </xdr:from>
    <xdr:to>
      <xdr:col>1</xdr:col>
      <xdr:colOff>3425040</xdr:colOff>
      <xdr:row>51</xdr:row>
      <xdr:rowOff>218520</xdr:rowOff>
    </xdr:to>
    <xdr:clientData/>
  </xdr:twoCellAnchor>
  <xdr:twoCellAnchor editAs="absolute">
    <xdr:from>
      <xdr:col>1</xdr:col>
      <xdr:colOff>11520</xdr:colOff>
      <xdr:row>21</xdr:row>
      <xdr:rowOff>19080</xdr:rowOff>
    </xdr:from>
    <xdr:to>
      <xdr:col>1</xdr:col>
      <xdr:colOff>3921120</xdr:colOff>
      <xdr:row>22</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0"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85320</xdr:rowOff>
    </xdr:from>
    <xdr:to>
      <xdr:col>1</xdr:col>
      <xdr:colOff>1041840</xdr:colOff>
      <xdr:row>14</xdr:row>
      <xdr:rowOff>390960</xdr:rowOff>
    </xdr:to>
    <xdr:clientData/>
  </xdr:twoCellAnchor>
  <xdr:twoCellAnchor editAs="absolute">
    <xdr:from>
      <xdr:col>1</xdr:col>
      <xdr:colOff>1207080</xdr:colOff>
      <xdr:row>14</xdr:row>
      <xdr:rowOff>85320</xdr:rowOff>
    </xdr:from>
    <xdr:to>
      <xdr:col>1</xdr:col>
      <xdr:colOff>2125800</xdr:colOff>
      <xdr:row>14</xdr:row>
      <xdr:rowOff>390960</xdr:rowOff>
    </xdr:to>
    <xdr:clientData/>
  </xdr:twoCellAnchor>
  <xdr:twoCellAnchor editAs="absolute">
    <xdr:from>
      <xdr:col>1</xdr:col>
      <xdr:colOff>2345040</xdr:colOff>
      <xdr:row>14</xdr:row>
      <xdr:rowOff>85320</xdr:rowOff>
    </xdr:from>
    <xdr:to>
      <xdr:col>1</xdr:col>
      <xdr:colOff>3686400</xdr:colOff>
      <xdr:row>14</xdr:row>
      <xdr:rowOff>400320</xdr:rowOff>
    </xdr:to>
    <xdr:clientData/>
  </xdr:twoCellAnchor>
  <xdr:twoCellAnchor editAs="absolute">
    <xdr:from>
      <xdr:col>0</xdr:col>
      <xdr:colOff>20520</xdr:colOff>
      <xdr:row>66</xdr:row>
      <xdr:rowOff>38160</xdr:rowOff>
    </xdr:from>
    <xdr:to>
      <xdr:col>1</xdr:col>
      <xdr:colOff>2752200</xdr:colOff>
      <xdr:row>67</xdr:row>
      <xdr:rowOff>66600</xdr:rowOff>
    </xdr:to>
    <xdr:clientData/>
  </xdr:twoCellAnchor>
  <xdr:twoCellAnchor editAs="oneCell">
    <xdr:from>
      <xdr:col>0</xdr:col>
      <xdr:colOff>1257480</xdr:colOff>
      <xdr:row>54</xdr:row>
      <xdr:rowOff>114480</xdr:rowOff>
    </xdr:from>
    <xdr:to>
      <xdr:col>0</xdr:col>
      <xdr:colOff>1634400</xdr:colOff>
      <xdr:row>58</xdr:row>
      <xdr:rowOff>143280</xdr:rowOff>
    </xdr:to>
    <xdr:sp>
      <xdr:nvSpPr>
        <xdr:cNvPr id="3" name="Puščica dol 2"/>
        <xdr:cNvSpPr/>
      </xdr:nvSpPr>
      <xdr:spPr>
        <a:xfrm>
          <a:off x="1257480" y="12180240"/>
          <a:ext cx="376920" cy="933480"/>
        </a:xfrm>
        <a:prstGeom prst="downArrow">
          <a:avLst>
            <a:gd name="adj1" fmla="val 50000"/>
            <a:gd name="adj2" fmla="val 47743"/>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4</xdr:row>
      <xdr:rowOff>66240</xdr:rowOff>
    </xdr:from>
    <xdr:to>
      <xdr:col>24</xdr:col>
      <xdr:colOff>957240</xdr:colOff>
      <xdr:row>8</xdr:row>
      <xdr:rowOff>171360</xdr:rowOff>
    </xdr:to>
    <xdr:sp>
      <xdr:nvSpPr>
        <xdr:cNvPr id="4" name="Rectangle 1"/>
        <xdr:cNvSpPr/>
      </xdr:nvSpPr>
      <xdr:spPr>
        <a:xfrm>
          <a:off x="20545920" y="914040"/>
          <a:ext cx="3985560" cy="90504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000</xdr:rowOff>
    </xdr:from>
    <xdr:to>
      <xdr:col>1</xdr:col>
      <xdr:colOff>3255840</xdr:colOff>
      <xdr:row>47</xdr:row>
      <xdr:rowOff>28800</xdr:rowOff>
    </xdr:to>
    <xdr:clientData/>
  </xdr:twoCellAnchor>
  <xdr:twoCellAnchor editAs="absolute">
    <xdr:from>
      <xdr:col>1</xdr:col>
      <xdr:colOff>0</xdr:colOff>
      <xdr:row>51</xdr:row>
      <xdr:rowOff>9720</xdr:rowOff>
    </xdr:from>
    <xdr:to>
      <xdr:col>1</xdr:col>
      <xdr:colOff>3405960</xdr:colOff>
      <xdr:row>52</xdr:row>
      <xdr:rowOff>18720</xdr:rowOff>
    </xdr:to>
    <xdr:clientData/>
  </xdr:twoCellAnchor>
  <xdr:twoCellAnchor editAs="oneCell">
    <xdr:from>
      <xdr:col>20</xdr:col>
      <xdr:colOff>80280</xdr:colOff>
      <xdr:row>4</xdr:row>
      <xdr:rowOff>123480</xdr:rowOff>
    </xdr:from>
    <xdr:to>
      <xdr:col>24</xdr:col>
      <xdr:colOff>875880</xdr:colOff>
      <xdr:row>5</xdr:row>
      <xdr:rowOff>180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7"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8"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2</xdr:row>
      <xdr:rowOff>0</xdr:rowOff>
    </xdr:from>
    <xdr:to>
      <xdr:col>1</xdr:col>
      <xdr:colOff>3405960</xdr:colOff>
      <xdr:row>53</xdr:row>
      <xdr:rowOff>19080</xdr:rowOff>
    </xdr:to>
    <xdr:clientData/>
  </xdr:twoCellAnchor>
  <xdr:twoCellAnchor editAs="absolute">
    <xdr:from>
      <xdr:col>1</xdr:col>
      <xdr:colOff>0</xdr:colOff>
      <xdr:row>53</xdr:row>
      <xdr:rowOff>0</xdr:rowOff>
    </xdr:from>
    <xdr:to>
      <xdr:col>1</xdr:col>
      <xdr:colOff>3405960</xdr:colOff>
      <xdr:row>53</xdr:row>
      <xdr:rowOff>240840</xdr:rowOff>
    </xdr:to>
    <xdr:clientData/>
  </xdr:twoCellAnchor>
  <xdr:twoCellAnchor editAs="absolute">
    <xdr:from>
      <xdr:col>1</xdr:col>
      <xdr:colOff>11520</xdr:colOff>
      <xdr:row>21</xdr:row>
      <xdr:rowOff>28800</xdr:rowOff>
    </xdr:from>
    <xdr:to>
      <xdr:col>1</xdr:col>
      <xdr:colOff>3790440</xdr:colOff>
      <xdr:row>21</xdr:row>
      <xdr:rowOff>266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5"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29160</xdr:rowOff>
    </xdr:from>
    <xdr:to>
      <xdr:col>1</xdr:col>
      <xdr:colOff>999360</xdr:colOff>
      <xdr:row>14</xdr:row>
      <xdr:rowOff>361800</xdr:rowOff>
    </xdr:to>
    <xdr:clientData/>
  </xdr:twoCellAnchor>
  <xdr:twoCellAnchor editAs="absolute">
    <xdr:from>
      <xdr:col>1</xdr:col>
      <xdr:colOff>1207080</xdr:colOff>
      <xdr:row>14</xdr:row>
      <xdr:rowOff>18360</xdr:rowOff>
    </xdr:from>
    <xdr:to>
      <xdr:col>1</xdr:col>
      <xdr:colOff>2125800</xdr:colOff>
      <xdr:row>14</xdr:row>
      <xdr:rowOff>352440</xdr:rowOff>
    </xdr:to>
    <xdr:clientData/>
  </xdr:twoCellAnchor>
  <xdr:twoCellAnchor editAs="absolute">
    <xdr:from>
      <xdr:col>1</xdr:col>
      <xdr:colOff>2345040</xdr:colOff>
      <xdr:row>14</xdr:row>
      <xdr:rowOff>9360</xdr:rowOff>
    </xdr:from>
    <xdr:to>
      <xdr:col>1</xdr:col>
      <xdr:colOff>3686400</xdr:colOff>
      <xdr:row>14</xdr:row>
      <xdr:rowOff>352440</xdr:rowOff>
    </xdr:to>
    <xdr:clientData/>
  </xdr:twoCellAnchor>
  <xdr:twoCellAnchor editAs="absolute">
    <xdr:from>
      <xdr:col>0</xdr:col>
      <xdr:colOff>10440</xdr:colOff>
      <xdr:row>66</xdr:row>
      <xdr:rowOff>37800</xdr:rowOff>
    </xdr:from>
    <xdr:to>
      <xdr:col>1</xdr:col>
      <xdr:colOff>2721600</xdr:colOff>
      <xdr:row>67</xdr:row>
      <xdr:rowOff>75960</xdr:rowOff>
    </xdr:to>
    <xdr:clientData/>
  </xdr:twoCellAnchor>
  <xdr:twoCellAnchor editAs="oneCell">
    <xdr:from>
      <xdr:col>0</xdr:col>
      <xdr:colOff>1057320</xdr:colOff>
      <xdr:row>54</xdr:row>
      <xdr:rowOff>133560</xdr:rowOff>
    </xdr:from>
    <xdr:to>
      <xdr:col>0</xdr:col>
      <xdr:colOff>1442160</xdr:colOff>
      <xdr:row>58</xdr:row>
      <xdr:rowOff>105120</xdr:rowOff>
    </xdr:to>
    <xdr:sp>
      <xdr:nvSpPr>
        <xdr:cNvPr id="5" name="Puščica dol 20"/>
        <xdr:cNvSpPr/>
      </xdr:nvSpPr>
      <xdr:spPr>
        <a:xfrm>
          <a:off x="1057320" y="12292560"/>
          <a:ext cx="384840" cy="934200"/>
        </a:xfrm>
        <a:prstGeom prst="downArrow">
          <a:avLst>
            <a:gd name="adj1" fmla="val 50000"/>
            <a:gd name="adj2" fmla="val 46797"/>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3</xdr:row>
      <xdr:rowOff>190800</xdr:rowOff>
    </xdr:from>
    <xdr:to>
      <xdr:col>24</xdr:col>
      <xdr:colOff>927000</xdr:colOff>
      <xdr:row>8</xdr:row>
      <xdr:rowOff>171000</xdr:rowOff>
    </xdr:to>
    <xdr:sp>
      <xdr:nvSpPr>
        <xdr:cNvPr id="6" name="Rectangle 1"/>
        <xdr:cNvSpPr/>
      </xdr:nvSpPr>
      <xdr:spPr>
        <a:xfrm>
          <a:off x="20545920" y="800280"/>
          <a:ext cx="3955320" cy="99000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720</xdr:rowOff>
    </xdr:from>
    <xdr:to>
      <xdr:col>1</xdr:col>
      <xdr:colOff>3355920</xdr:colOff>
      <xdr:row>46</xdr:row>
      <xdr:rowOff>247680</xdr:rowOff>
    </xdr:to>
    <xdr:clientData/>
  </xdr:twoCellAnchor>
  <xdr:twoCellAnchor editAs="absolute">
    <xdr:from>
      <xdr:col>1</xdr:col>
      <xdr:colOff>0</xdr:colOff>
      <xdr:row>51</xdr:row>
      <xdr:rowOff>9360</xdr:rowOff>
    </xdr:from>
    <xdr:to>
      <xdr:col>1</xdr:col>
      <xdr:colOff>3436560</xdr:colOff>
      <xdr:row>52</xdr:row>
      <xdr:rowOff>18720</xdr:rowOff>
    </xdr:to>
    <xdr:clientData/>
  </xdr:twoCellAnchor>
  <xdr:twoCellAnchor editAs="oneCell">
    <xdr:from>
      <xdr:col>20</xdr:col>
      <xdr:colOff>80280</xdr:colOff>
      <xdr:row>4</xdr:row>
      <xdr:rowOff>104760</xdr:rowOff>
    </xdr:from>
    <xdr:to>
      <xdr:col>24</xdr:col>
      <xdr:colOff>916920</xdr:colOff>
      <xdr:row>5</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2</xdr:row>
      <xdr:rowOff>0</xdr:rowOff>
    </xdr:from>
    <xdr:to>
      <xdr:col>1</xdr:col>
      <xdr:colOff>3436560</xdr:colOff>
      <xdr:row>53</xdr:row>
      <xdr:rowOff>18720</xdr:rowOff>
    </xdr:to>
    <xdr:clientData/>
  </xdr:twoCellAnchor>
  <xdr:twoCellAnchor editAs="absolute">
    <xdr:from>
      <xdr:col>1</xdr:col>
      <xdr:colOff>0</xdr:colOff>
      <xdr:row>53</xdr:row>
      <xdr:rowOff>0</xdr:rowOff>
    </xdr:from>
    <xdr:to>
      <xdr:col>1</xdr:col>
      <xdr:colOff>3436560</xdr:colOff>
      <xdr:row>54</xdr:row>
      <xdr:rowOff>18720</xdr:rowOff>
    </xdr:to>
    <xdr:clientData/>
  </xdr:twoCellAnchor>
  <xdr:twoCellAnchor editAs="absolute">
    <xdr:from>
      <xdr:col>1</xdr:col>
      <xdr:colOff>11520</xdr:colOff>
      <xdr:row>21</xdr:row>
      <xdr:rowOff>18720</xdr:rowOff>
    </xdr:from>
    <xdr:to>
      <xdr:col>1</xdr:col>
      <xdr:colOff>3778920</xdr:colOff>
      <xdr:row>21</xdr:row>
      <xdr:rowOff>257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27720</xdr:rowOff>
    </xdr:from>
    <xdr:to>
      <xdr:col>1</xdr:col>
      <xdr:colOff>999360</xdr:colOff>
      <xdr:row>14</xdr:row>
      <xdr:rowOff>389880</xdr:rowOff>
    </xdr:to>
    <xdr:clientData/>
  </xdr:twoCellAnchor>
  <xdr:twoCellAnchor editAs="absolute">
    <xdr:from>
      <xdr:col>1</xdr:col>
      <xdr:colOff>1207080</xdr:colOff>
      <xdr:row>14</xdr:row>
      <xdr:rowOff>27720</xdr:rowOff>
    </xdr:from>
    <xdr:to>
      <xdr:col>1</xdr:col>
      <xdr:colOff>2125800</xdr:colOff>
      <xdr:row>14</xdr:row>
      <xdr:rowOff>389880</xdr:rowOff>
    </xdr:to>
    <xdr:clientData/>
  </xdr:twoCellAnchor>
  <xdr:twoCellAnchor editAs="absolute">
    <xdr:from>
      <xdr:col>1</xdr:col>
      <xdr:colOff>2345040</xdr:colOff>
      <xdr:row>14</xdr:row>
      <xdr:rowOff>27720</xdr:rowOff>
    </xdr:from>
    <xdr:to>
      <xdr:col>1</xdr:col>
      <xdr:colOff>3686400</xdr:colOff>
      <xdr:row>14</xdr:row>
      <xdr:rowOff>408960</xdr:rowOff>
    </xdr:to>
    <xdr:clientData/>
  </xdr:twoCellAnchor>
  <xdr:twoCellAnchor editAs="absolute">
    <xdr:from>
      <xdr:col>0</xdr:col>
      <xdr:colOff>20520</xdr:colOff>
      <xdr:row>66</xdr:row>
      <xdr:rowOff>37800</xdr:rowOff>
    </xdr:from>
    <xdr:to>
      <xdr:col>1</xdr:col>
      <xdr:colOff>2733120</xdr:colOff>
      <xdr:row>67</xdr:row>
      <xdr:rowOff>66600</xdr:rowOff>
    </xdr:to>
    <xdr:clientData/>
  </xdr:twoCellAnchor>
  <xdr:twoCellAnchor editAs="oneCell">
    <xdr:from>
      <xdr:col>0</xdr:col>
      <xdr:colOff>1188000</xdr:colOff>
      <xdr:row>54</xdr:row>
      <xdr:rowOff>152280</xdr:rowOff>
    </xdr:from>
    <xdr:to>
      <xdr:col>0</xdr:col>
      <xdr:colOff>1572840</xdr:colOff>
      <xdr:row>58</xdr:row>
      <xdr:rowOff>105120</xdr:rowOff>
    </xdr:to>
    <xdr:sp>
      <xdr:nvSpPr>
        <xdr:cNvPr id="7" name="Puščica dol 20"/>
        <xdr:cNvSpPr/>
      </xdr:nvSpPr>
      <xdr:spPr>
        <a:xfrm>
          <a:off x="1188000" y="12282840"/>
          <a:ext cx="384840" cy="915480"/>
        </a:xfrm>
        <a:prstGeom prst="downArrow">
          <a:avLst>
            <a:gd name="adj1" fmla="val 50000"/>
            <a:gd name="adj2" fmla="val 45859"/>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nesi podatke o uredbah" hidden="0"/>
            <xdr:cNvSpPr/>
          </xdr:nvSpPr>
          <xdr:spPr>
            <a:xfrm>
              <a:off x="0" y="0"/>
              <a:ext cx="0" cy="0"/>
            </a:xfrm>
            <a:prstGeom prst="rect">
              <a:avLst/>
            </a:prstGeom>
          </xdr:spPr>
          <xdr:txBody>
            <a:bodyPr anchor="ctr">
              <a:noAutofit/>
            </a:bodyPr>
            <a:p>
              <a:r>
                <a:t>Prenesi podatke o uredb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Povišaj vrstico" hidden="0"/>
            <xdr:cNvSpPr/>
          </xdr:nvSpPr>
          <xdr:spPr>
            <a:xfrm>
              <a:off x="0" y="0"/>
              <a:ext cx="0" cy="0"/>
            </a:xfrm>
            <a:prstGeom prst="rect">
              <a:avLst/>
            </a:prstGeom>
          </xdr:spPr>
          <xdr:txBody>
            <a:bodyPr anchor="ctr">
              <a:noAutofit/>
            </a:bodyPr>
            <a:p>
              <a:r>
                <a:t>Povišaj vr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Znižaj vrstico" hidden="0"/>
            <xdr:cNvSpPr/>
          </xdr:nvSpPr>
          <xdr:spPr>
            <a:xfrm>
              <a:off x="0" y="0"/>
              <a:ext cx="0" cy="0"/>
            </a:xfrm>
            <a:prstGeom prst="rect">
              <a:avLst/>
            </a:prstGeom>
          </xdr:spPr>
          <xdr:txBody>
            <a:bodyPr anchor="ctr">
              <a:noAutofit/>
            </a:bodyPr>
            <a:p>
              <a:r>
                <a:t>Znižaj vrstic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4</xdr:row>
      <xdr:rowOff>28800</xdr:rowOff>
    </xdr:from>
    <xdr:to>
      <xdr:col>24</xdr:col>
      <xdr:colOff>997920</xdr:colOff>
      <xdr:row>8</xdr:row>
      <xdr:rowOff>190800</xdr:rowOff>
    </xdr:to>
    <xdr:sp>
      <xdr:nvSpPr>
        <xdr:cNvPr id="8" name="Rectangle 1"/>
        <xdr:cNvSpPr/>
      </xdr:nvSpPr>
      <xdr:spPr>
        <a:xfrm>
          <a:off x="20535480" y="847800"/>
          <a:ext cx="4036680" cy="96228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360</xdr:rowOff>
    </xdr:from>
    <xdr:to>
      <xdr:col>1</xdr:col>
      <xdr:colOff>3317400</xdr:colOff>
      <xdr:row>47</xdr:row>
      <xdr:rowOff>19080</xdr:rowOff>
    </xdr:to>
    <xdr:clientData/>
  </xdr:twoCellAnchor>
  <xdr:twoCellAnchor editAs="absolute">
    <xdr:from>
      <xdr:col>1</xdr:col>
      <xdr:colOff>0</xdr:colOff>
      <xdr:row>51</xdr:row>
      <xdr:rowOff>9360</xdr:rowOff>
    </xdr:from>
    <xdr:to>
      <xdr:col>1</xdr:col>
      <xdr:colOff>3425040</xdr:colOff>
      <xdr:row>52</xdr:row>
      <xdr:rowOff>66600</xdr:rowOff>
    </xdr:to>
    <xdr:clientData/>
  </xdr:twoCellAnchor>
  <xdr:twoCellAnchor editAs="oneCell">
    <xdr:from>
      <xdr:col>20</xdr:col>
      <xdr:colOff>80280</xdr:colOff>
      <xdr:row>4</xdr:row>
      <xdr:rowOff>114840</xdr:rowOff>
    </xdr:from>
    <xdr:to>
      <xdr:col>24</xdr:col>
      <xdr:colOff>876960</xdr:colOff>
      <xdr:row>5</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1</xdr:row>
      <xdr:rowOff>228600</xdr:rowOff>
    </xdr:from>
    <xdr:to>
      <xdr:col>1</xdr:col>
      <xdr:colOff>3425040</xdr:colOff>
      <xdr:row>53</xdr:row>
      <xdr:rowOff>38520</xdr:rowOff>
    </xdr:to>
    <xdr:clientData/>
  </xdr:twoCellAnchor>
  <xdr:twoCellAnchor editAs="absolute">
    <xdr:from>
      <xdr:col>1</xdr:col>
      <xdr:colOff>0</xdr:colOff>
      <xdr:row>52</xdr:row>
      <xdr:rowOff>228240</xdr:rowOff>
    </xdr:from>
    <xdr:to>
      <xdr:col>1</xdr:col>
      <xdr:colOff>3425040</xdr:colOff>
      <xdr:row>54</xdr:row>
      <xdr:rowOff>38520</xdr:rowOff>
    </xdr:to>
    <xdr:clientData/>
  </xdr:twoCellAnchor>
  <xdr:twoCellAnchor editAs="absolute">
    <xdr:from>
      <xdr:col>1</xdr:col>
      <xdr:colOff>11520</xdr:colOff>
      <xdr:row>21</xdr:row>
      <xdr:rowOff>9000</xdr:rowOff>
    </xdr:from>
    <xdr:to>
      <xdr:col>1</xdr:col>
      <xdr:colOff>3790440</xdr:colOff>
      <xdr:row>21</xdr:row>
      <xdr:rowOff>257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6"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28800</xdr:rowOff>
    </xdr:from>
    <xdr:to>
      <xdr:col>1</xdr:col>
      <xdr:colOff>999360</xdr:colOff>
      <xdr:row>14</xdr:row>
      <xdr:rowOff>352080</xdr:rowOff>
    </xdr:to>
    <xdr:clientData/>
  </xdr:twoCellAnchor>
  <xdr:twoCellAnchor editAs="absolute">
    <xdr:from>
      <xdr:col>1</xdr:col>
      <xdr:colOff>1207080</xdr:colOff>
      <xdr:row>14</xdr:row>
      <xdr:rowOff>47160</xdr:rowOff>
    </xdr:from>
    <xdr:to>
      <xdr:col>1</xdr:col>
      <xdr:colOff>2125800</xdr:colOff>
      <xdr:row>14</xdr:row>
      <xdr:rowOff>370440</xdr:rowOff>
    </xdr:to>
    <xdr:clientData/>
  </xdr:twoCellAnchor>
  <xdr:twoCellAnchor editAs="absolute">
    <xdr:from>
      <xdr:col>1</xdr:col>
      <xdr:colOff>2345040</xdr:colOff>
      <xdr:row>14</xdr:row>
      <xdr:rowOff>38160</xdr:rowOff>
    </xdr:from>
    <xdr:to>
      <xdr:col>1</xdr:col>
      <xdr:colOff>3686400</xdr:colOff>
      <xdr:row>14</xdr:row>
      <xdr:rowOff>372240</xdr:rowOff>
    </xdr:to>
    <xdr:clientData/>
  </xdr:twoCellAnchor>
  <xdr:twoCellAnchor editAs="absolute">
    <xdr:from>
      <xdr:col>0</xdr:col>
      <xdr:colOff>30960</xdr:colOff>
      <xdr:row>66</xdr:row>
      <xdr:rowOff>28440</xdr:rowOff>
    </xdr:from>
    <xdr:to>
      <xdr:col>1</xdr:col>
      <xdr:colOff>2740680</xdr:colOff>
      <xdr:row>67</xdr:row>
      <xdr:rowOff>57240</xdr:rowOff>
    </xdr:to>
    <xdr:clientData/>
  </xdr:twoCellAnchor>
  <xdr:twoCellAnchor editAs="oneCell">
    <xdr:from>
      <xdr:col>0</xdr:col>
      <xdr:colOff>1057320</xdr:colOff>
      <xdr:row>54</xdr:row>
      <xdr:rowOff>75960</xdr:rowOff>
    </xdr:from>
    <xdr:to>
      <xdr:col>0</xdr:col>
      <xdr:colOff>1431720</xdr:colOff>
      <xdr:row>58</xdr:row>
      <xdr:rowOff>66600</xdr:rowOff>
    </xdr:to>
    <xdr:sp>
      <xdr:nvSpPr>
        <xdr:cNvPr id="9" name="Puščica dol 20"/>
        <xdr:cNvSpPr/>
      </xdr:nvSpPr>
      <xdr:spPr>
        <a:xfrm>
          <a:off x="1057320" y="12149280"/>
          <a:ext cx="374400" cy="953280"/>
        </a:xfrm>
        <a:prstGeom prst="downArrow">
          <a:avLst>
            <a:gd name="adj1" fmla="val 50000"/>
            <a:gd name="adj2" fmla="val 49084"/>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320</xdr:colOff>
      <xdr:row>4</xdr:row>
      <xdr:rowOff>47520</xdr:rowOff>
    </xdr:from>
    <xdr:to>
      <xdr:col>24</xdr:col>
      <xdr:colOff>977040</xdr:colOff>
      <xdr:row>8</xdr:row>
      <xdr:rowOff>152280</xdr:rowOff>
    </xdr:to>
    <xdr:sp>
      <xdr:nvSpPr>
        <xdr:cNvPr id="10" name="Rectangle 1"/>
        <xdr:cNvSpPr/>
      </xdr:nvSpPr>
      <xdr:spPr>
        <a:xfrm>
          <a:off x="20566080" y="866520"/>
          <a:ext cx="3985200" cy="90504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360</xdr:rowOff>
    </xdr:from>
    <xdr:to>
      <xdr:col>1</xdr:col>
      <xdr:colOff>3294360</xdr:colOff>
      <xdr:row>47</xdr:row>
      <xdr:rowOff>47520</xdr:rowOff>
    </xdr:to>
    <xdr:clientData/>
  </xdr:twoCellAnchor>
  <xdr:twoCellAnchor editAs="absolute">
    <xdr:from>
      <xdr:col>1</xdr:col>
      <xdr:colOff>0</xdr:colOff>
      <xdr:row>51</xdr:row>
      <xdr:rowOff>0</xdr:rowOff>
    </xdr:from>
    <xdr:to>
      <xdr:col>1</xdr:col>
      <xdr:colOff>3448080</xdr:colOff>
      <xdr:row>52</xdr:row>
      <xdr:rowOff>9360</xdr:rowOff>
    </xdr:to>
    <xdr:clientData/>
  </xdr:twoCellAnchor>
  <xdr:twoCellAnchor editAs="oneCell">
    <xdr:from>
      <xdr:col>20</xdr:col>
      <xdr:colOff>80280</xdr:colOff>
      <xdr:row>4</xdr:row>
      <xdr:rowOff>114840</xdr:rowOff>
    </xdr:from>
    <xdr:to>
      <xdr:col>24</xdr:col>
      <xdr:colOff>906840</xdr:colOff>
      <xdr:row>5</xdr:row>
      <xdr:rowOff>171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2</xdr:row>
      <xdr:rowOff>9360</xdr:rowOff>
    </xdr:from>
    <xdr:to>
      <xdr:col>1</xdr:col>
      <xdr:colOff>3448080</xdr:colOff>
      <xdr:row>53</xdr:row>
      <xdr:rowOff>18720</xdr:rowOff>
    </xdr:to>
    <xdr:clientData/>
  </xdr:twoCellAnchor>
  <xdr:twoCellAnchor editAs="absolute">
    <xdr:from>
      <xdr:col>1</xdr:col>
      <xdr:colOff>0</xdr:colOff>
      <xdr:row>53</xdr:row>
      <xdr:rowOff>9360</xdr:rowOff>
    </xdr:from>
    <xdr:to>
      <xdr:col>1</xdr:col>
      <xdr:colOff>3448080</xdr:colOff>
      <xdr:row>54</xdr:row>
      <xdr:rowOff>18720</xdr:rowOff>
    </xdr:to>
    <xdr:clientData/>
  </xdr:twoCellAnchor>
  <xdr:twoCellAnchor editAs="absolute">
    <xdr:from>
      <xdr:col>1</xdr:col>
      <xdr:colOff>11520</xdr:colOff>
      <xdr:row>21</xdr:row>
      <xdr:rowOff>19080</xdr:rowOff>
    </xdr:from>
    <xdr:to>
      <xdr:col>1</xdr:col>
      <xdr:colOff>3790440</xdr:colOff>
      <xdr:row>22</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9"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28800</xdr:rowOff>
    </xdr:from>
    <xdr:to>
      <xdr:col>1</xdr:col>
      <xdr:colOff>1010880</xdr:colOff>
      <xdr:row>14</xdr:row>
      <xdr:rowOff>372240</xdr:rowOff>
    </xdr:to>
    <xdr:clientData/>
  </xdr:twoCellAnchor>
  <xdr:twoCellAnchor editAs="absolute">
    <xdr:from>
      <xdr:col>1</xdr:col>
      <xdr:colOff>1207080</xdr:colOff>
      <xdr:row>14</xdr:row>
      <xdr:rowOff>38160</xdr:rowOff>
    </xdr:from>
    <xdr:to>
      <xdr:col>1</xdr:col>
      <xdr:colOff>2137320</xdr:colOff>
      <xdr:row>14</xdr:row>
      <xdr:rowOff>372240</xdr:rowOff>
    </xdr:to>
    <xdr:clientData/>
  </xdr:twoCellAnchor>
  <xdr:twoCellAnchor editAs="absolute">
    <xdr:from>
      <xdr:col>1</xdr:col>
      <xdr:colOff>2345040</xdr:colOff>
      <xdr:row>14</xdr:row>
      <xdr:rowOff>28800</xdr:rowOff>
    </xdr:from>
    <xdr:to>
      <xdr:col>1</xdr:col>
      <xdr:colOff>3697920</xdr:colOff>
      <xdr:row>14</xdr:row>
      <xdr:rowOff>372240</xdr:rowOff>
    </xdr:to>
    <xdr:clientData/>
  </xdr:twoCellAnchor>
  <xdr:twoCellAnchor editAs="absolute">
    <xdr:from>
      <xdr:col>0</xdr:col>
      <xdr:colOff>20520</xdr:colOff>
      <xdr:row>65</xdr:row>
      <xdr:rowOff>190800</xdr:rowOff>
    </xdr:from>
    <xdr:to>
      <xdr:col>1</xdr:col>
      <xdr:colOff>2733120</xdr:colOff>
      <xdr:row>67</xdr:row>
      <xdr:rowOff>75960</xdr:rowOff>
    </xdr:to>
    <xdr:clientData/>
  </xdr:twoCellAnchor>
  <xdr:twoCellAnchor editAs="oneCell">
    <xdr:from>
      <xdr:col>0</xdr:col>
      <xdr:colOff>1157400</xdr:colOff>
      <xdr:row>54</xdr:row>
      <xdr:rowOff>152280</xdr:rowOff>
    </xdr:from>
    <xdr:to>
      <xdr:col>0</xdr:col>
      <xdr:colOff>1542240</xdr:colOff>
      <xdr:row>58</xdr:row>
      <xdr:rowOff>124200</xdr:rowOff>
    </xdr:to>
    <xdr:sp>
      <xdr:nvSpPr>
        <xdr:cNvPr id="11" name="Puščica dol 20"/>
        <xdr:cNvSpPr/>
      </xdr:nvSpPr>
      <xdr:spPr>
        <a:xfrm>
          <a:off x="1157400" y="12345480"/>
          <a:ext cx="384840" cy="934560"/>
        </a:xfrm>
        <a:prstGeom prst="downArrow">
          <a:avLst>
            <a:gd name="adj1" fmla="val 50000"/>
            <a:gd name="adj2" fmla="val 46815"/>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4</xdr:row>
      <xdr:rowOff>66600</xdr:rowOff>
    </xdr:from>
    <xdr:to>
      <xdr:col>24</xdr:col>
      <xdr:colOff>906840</xdr:colOff>
      <xdr:row>8</xdr:row>
      <xdr:rowOff>171000</xdr:rowOff>
    </xdr:to>
    <xdr:sp>
      <xdr:nvSpPr>
        <xdr:cNvPr id="12" name="Rectangle 1"/>
        <xdr:cNvSpPr/>
      </xdr:nvSpPr>
      <xdr:spPr>
        <a:xfrm>
          <a:off x="20545920" y="885600"/>
          <a:ext cx="3935160" cy="904680"/>
        </a:xfrm>
        <a:prstGeom prst="rect">
          <a:avLst/>
        </a:prstGeom>
        <a:solidFill>
          <a:srgbClr val="3366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Dodaj parameter" hidden="0"/>
            <xdr:cNvSpPr/>
          </xdr:nvSpPr>
          <xdr:spPr>
            <a:xfrm>
              <a:off x="0" y="0"/>
              <a:ext cx="0" cy="0"/>
            </a:xfrm>
            <a:prstGeom prst="rect">
              <a:avLst/>
            </a:prstGeom>
          </xdr:spPr>
          <xdr:txBody>
            <a:bodyPr anchor="ctr">
              <a:noAutofit/>
            </a:bodyPr>
            <a:p>
              <a:r>
                <a:t>Dodaj parame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Izbriši zadnji parameter v tabeli" hidden="0"/>
            <xdr:cNvSpPr/>
          </xdr:nvSpPr>
          <xdr:spPr>
            <a:xfrm>
              <a:off x="0" y="0"/>
              <a:ext cx="0" cy="0"/>
            </a:xfrm>
            <a:prstGeom prst="rect">
              <a:avLst/>
            </a:prstGeom>
          </xdr:spPr>
          <xdr:txBody>
            <a:bodyPr anchor="ctr">
              <a:noAutofit/>
            </a:bodyPr>
            <a:p>
              <a:r>
                <a:t>Izbriši zadnji parameter v tabe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everjanje vnosa" hidden="0"/>
            <xdr:cNvSpPr/>
          </xdr:nvSpPr>
          <xdr:spPr>
            <a:xfrm>
              <a:off x="0" y="0"/>
              <a:ext cx="0" cy="0"/>
            </a:xfrm>
            <a:prstGeom prst="rect">
              <a:avLst/>
            </a:prstGeom>
          </xdr:spPr>
          <xdr:txBody>
            <a:bodyPr anchor="ctr">
              <a:noAutofit/>
            </a:bodyPr>
            <a:p>
              <a:r>
                <a:t>Preverjanje vnosa</a:t>
              </a:r>
            </a:p>
          </xdr:txBody>
        </xdr:sp>
        <xdr:clientData/>
      </xdr:twoCellAnchor>
    </mc:Choice>
  </mc:AlternateContent>
  <xdr:twoCellAnchor editAs="absolute">
    <xdr:from>
      <xdr:col>1</xdr:col>
      <xdr:colOff>0</xdr:colOff>
      <xdr:row>46</xdr:row>
      <xdr:rowOff>9360</xdr:rowOff>
    </xdr:from>
    <xdr:to>
      <xdr:col>1</xdr:col>
      <xdr:colOff>3355920</xdr:colOff>
      <xdr:row>47</xdr:row>
      <xdr:rowOff>19440</xdr:rowOff>
    </xdr:to>
    <xdr:clientData/>
  </xdr:twoCellAnchor>
  <xdr:twoCellAnchor editAs="oneCell">
    <xdr:from>
      <xdr:col>20</xdr:col>
      <xdr:colOff>80280</xdr:colOff>
      <xdr:row>4</xdr:row>
      <xdr:rowOff>133560</xdr:rowOff>
    </xdr:from>
    <xdr:to>
      <xdr:col>24</xdr:col>
      <xdr:colOff>846720</xdr:colOff>
      <xdr:row>5</xdr:row>
      <xdr:rowOff>190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Zapis vrednosti pod mejo detekcije" hidden="0"/>
            <xdr:cNvSpPr/>
          </xdr:nvSpPr>
          <xdr:spPr>
            <a:xfrm>
              <a:off x="0" y="0"/>
              <a:ext cx="0" cy="0"/>
            </a:xfrm>
            <a:prstGeom prst="rect">
              <a:avLst/>
            </a:prstGeom>
          </xdr:spPr>
          <xdr:txBody>
            <a:bodyPr anchor="ctr">
              <a:noAutofit/>
            </a:bodyPr>
            <a:p>
              <a:r>
                <a:t>Zapis vrednosti pod mejo detekci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Spreminjanje števila decimalnih mest" hidden="0"/>
            <xdr:cNvSpPr/>
          </xdr:nvSpPr>
          <xdr:spPr>
            <a:xfrm>
              <a:off x="0" y="0"/>
              <a:ext cx="0" cy="0"/>
            </a:xfrm>
            <a:prstGeom prst="rect">
              <a:avLst/>
            </a:prstGeom>
          </xdr:spPr>
          <xdr:txBody>
            <a:bodyPr anchor="ctr">
              <a:noAutofit/>
            </a:bodyPr>
            <a:p>
              <a:r>
                <a:t>Spreminjanje števila decimalnih m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Izračunaj povprečje" hidden="0"/>
            <xdr:cNvSpPr/>
          </xdr:nvSpPr>
          <xdr:spPr>
            <a:xfrm>
              <a:off x="0" y="0"/>
              <a:ext cx="0" cy="0"/>
            </a:xfrm>
            <a:prstGeom prst="rect">
              <a:avLst/>
            </a:prstGeom>
          </xdr:spPr>
          <xdr:txBody>
            <a:bodyPr anchor="ctr">
              <a:noAutofit/>
            </a:bodyPr>
            <a:p>
              <a:r>
                <a:t>Izračunaj povprečj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2" descr="Izmerjena vrednost presega predpisano mejno vrednost" hidden="0"/>
            <xdr:cNvSpPr/>
          </xdr:nvSpPr>
          <xdr:spPr>
            <a:xfrm>
              <a:off x="0" y="0"/>
              <a:ext cx="0" cy="0"/>
            </a:xfrm>
            <a:prstGeom prst="rect">
              <a:avLst/>
            </a:prstGeom>
          </xdr:spPr>
          <xdr:txBody>
            <a:bodyPr anchor="ctr">
              <a:noAutofit/>
            </a:bodyPr>
            <a:p>
              <a:r>
                <a:t>Izmerjena vrednost presega predpisano mejno vrednost</a:t>
              </a:r>
            </a:p>
          </xdr:txBody>
        </xdr:sp>
        <xdr:clientData/>
      </xdr:twoCellAnchor>
    </mc:Choice>
  </mc:AlternateContent>
  <xdr:twoCellAnchor editAs="absolute">
    <xdr:from>
      <xdr:col>1</xdr:col>
      <xdr:colOff>0</xdr:colOff>
      <xdr:row>50</xdr:row>
      <xdr:rowOff>219240</xdr:rowOff>
    </xdr:from>
    <xdr:to>
      <xdr:col>1</xdr:col>
      <xdr:colOff>3425040</xdr:colOff>
      <xdr:row>51</xdr:row>
      <xdr:rowOff>240480</xdr:rowOff>
    </xdr:to>
    <xdr:clientData/>
  </xdr:twoCellAnchor>
  <xdr:twoCellAnchor editAs="oneCell">
    <xdr:from>
      <xdr:col>1</xdr:col>
      <xdr:colOff>0</xdr:colOff>
      <xdr:row>53</xdr:row>
      <xdr:rowOff>0</xdr:rowOff>
    </xdr:from>
    <xdr:to>
      <xdr:col>1</xdr:col>
      <xdr:colOff>3436560</xdr:colOff>
      <xdr:row>54</xdr:row>
      <xdr:rowOff>28440</xdr:rowOff>
    </xdr:to>
    <xdr:clientData/>
  </xdr:twoCellAnchor>
  <xdr:twoCellAnchor editAs="oneCell">
    <xdr:from>
      <xdr:col>1</xdr:col>
      <xdr:colOff>0</xdr:colOff>
      <xdr:row>51</xdr:row>
      <xdr:rowOff>228240</xdr:rowOff>
    </xdr:from>
    <xdr:to>
      <xdr:col>1</xdr:col>
      <xdr:colOff>3436560</xdr:colOff>
      <xdr:row>53</xdr:row>
      <xdr:rowOff>9360</xdr:rowOff>
    </xdr:to>
    <xdr:clientData/>
  </xdr:twoCellAnchor>
  <xdr:twoCellAnchor editAs="absolute">
    <xdr:from>
      <xdr:col>1</xdr:col>
      <xdr:colOff>11520</xdr:colOff>
      <xdr:row>21</xdr:row>
      <xdr:rowOff>28800</xdr:rowOff>
    </xdr:from>
    <xdr:to>
      <xdr:col>1</xdr:col>
      <xdr:colOff>3778920</xdr:colOff>
      <xdr:row>21</xdr:row>
      <xdr:rowOff>266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3" descr="Napolni" hidden="0"/>
            <xdr:cNvSpPr/>
          </xdr:nvSpPr>
          <xdr:spPr>
            <a:xfrm>
              <a:off x="0" y="0"/>
              <a:ext cx="0" cy="0"/>
            </a:xfrm>
            <a:prstGeom prst="rect">
              <a:avLst/>
            </a:prstGeom>
          </xdr:spPr>
          <xdr:txBody>
            <a:bodyPr anchor="ctr">
              <a:noAutofit/>
            </a:bodyPr>
            <a:p>
              <a:r>
                <a:t>Napolni</a:t>
              </a:r>
            </a:p>
          </xdr:txBody>
        </xdr:sp>
        <xdr:clientData/>
      </xdr:twoCellAnchor>
    </mc:Choice>
  </mc:AlternateContent>
  <xdr:twoCellAnchor editAs="absolute">
    <xdr:from>
      <xdr:col>0</xdr:col>
      <xdr:colOff>2507040</xdr:colOff>
      <xdr:row>14</xdr:row>
      <xdr:rowOff>28800</xdr:rowOff>
    </xdr:from>
    <xdr:to>
      <xdr:col>1</xdr:col>
      <xdr:colOff>1080360</xdr:colOff>
      <xdr:row>14</xdr:row>
      <xdr:rowOff>361440</xdr:rowOff>
    </xdr:to>
    <xdr:clientData/>
  </xdr:twoCellAnchor>
  <xdr:twoCellAnchor editAs="absolute">
    <xdr:from>
      <xdr:col>1</xdr:col>
      <xdr:colOff>1207080</xdr:colOff>
      <xdr:row>14</xdr:row>
      <xdr:rowOff>28800</xdr:rowOff>
    </xdr:from>
    <xdr:to>
      <xdr:col>1</xdr:col>
      <xdr:colOff>2206440</xdr:colOff>
      <xdr:row>14</xdr:row>
      <xdr:rowOff>361440</xdr:rowOff>
    </xdr:to>
    <xdr:clientData/>
  </xdr:twoCellAnchor>
  <xdr:twoCellAnchor editAs="absolute">
    <xdr:from>
      <xdr:col>1</xdr:col>
      <xdr:colOff>2345040</xdr:colOff>
      <xdr:row>14</xdr:row>
      <xdr:rowOff>28800</xdr:rowOff>
    </xdr:from>
    <xdr:to>
      <xdr:col>1</xdr:col>
      <xdr:colOff>3778920</xdr:colOff>
      <xdr:row>14</xdr:row>
      <xdr:rowOff>361440</xdr:rowOff>
    </xdr:to>
    <xdr:clientData/>
  </xdr:twoCellAnchor>
  <xdr:twoCellAnchor editAs="absolute">
    <xdr:from>
      <xdr:col>0</xdr:col>
      <xdr:colOff>30960</xdr:colOff>
      <xdr:row>66</xdr:row>
      <xdr:rowOff>9720</xdr:rowOff>
    </xdr:from>
    <xdr:to>
      <xdr:col>1</xdr:col>
      <xdr:colOff>2740680</xdr:colOff>
      <xdr:row>67</xdr:row>
      <xdr:rowOff>75960</xdr:rowOff>
    </xdr:to>
    <xdr:clientData/>
  </xdr:twoCellAnchor>
  <xdr:twoCellAnchor editAs="oneCell">
    <xdr:from>
      <xdr:col>0</xdr:col>
      <xdr:colOff>1098360</xdr:colOff>
      <xdr:row>54</xdr:row>
      <xdr:rowOff>76320</xdr:rowOff>
    </xdr:from>
    <xdr:to>
      <xdr:col>0</xdr:col>
      <xdr:colOff>1472760</xdr:colOff>
      <xdr:row>58</xdr:row>
      <xdr:rowOff>38520</xdr:rowOff>
    </xdr:to>
    <xdr:sp>
      <xdr:nvSpPr>
        <xdr:cNvPr id="13" name="Puščica dol 20"/>
        <xdr:cNvSpPr/>
      </xdr:nvSpPr>
      <xdr:spPr>
        <a:xfrm>
          <a:off x="1098360" y="12207240"/>
          <a:ext cx="374400" cy="924840"/>
        </a:xfrm>
        <a:prstGeom prst="downArrow">
          <a:avLst>
            <a:gd name="adj1" fmla="val 50000"/>
            <a:gd name="adj2" fmla="val 47620"/>
          </a:avLst>
        </a:prstGeom>
        <a:solidFill>
          <a:srgbClr val="bfbfbf"/>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zračunaj emisije  onesnaževal" hidden="0"/>
            <xdr:cNvSpPr/>
          </xdr:nvSpPr>
          <xdr:spPr>
            <a:xfrm>
              <a:off x="0" y="0"/>
              <a:ext cx="0" cy="0"/>
            </a:xfrm>
            <a:prstGeom prst="rect">
              <a:avLst/>
            </a:prstGeom>
          </xdr:spPr>
          <xdr:txBody>
            <a:bodyPr anchor="ctr">
              <a:noAutofit/>
            </a:bodyPr>
            <a:p>
              <a:r>
                <a:t>Izračunaj emisije  onesnaževa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višaj vrstico" hidden="0"/>
            <xdr:cNvSpPr/>
          </xdr:nvSpPr>
          <xdr:spPr>
            <a:xfrm>
              <a:off x="0" y="0"/>
              <a:ext cx="0" cy="0"/>
            </a:xfrm>
            <a:prstGeom prst="rect">
              <a:avLst/>
            </a:prstGeom>
          </xdr:spPr>
          <xdr:txBody>
            <a:bodyPr anchor="ctr">
              <a:noAutofit/>
            </a:bodyPr>
            <a:p>
              <a:r>
                <a:t>Povišaj vr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nižaj vrstico" hidden="0"/>
            <xdr:cNvSpPr/>
          </xdr:nvSpPr>
          <xdr:spPr>
            <a:xfrm>
              <a:off x="0" y="0"/>
              <a:ext cx="0" cy="0"/>
            </a:xfrm>
            <a:prstGeom prst="rect">
              <a:avLst/>
            </a:prstGeom>
          </xdr:spPr>
          <xdr:txBody>
            <a:bodyPr anchor="ctr">
              <a:noAutofit/>
            </a:bodyPr>
            <a:p>
              <a:r>
                <a:t>Znižaj vrstic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venera/users/Users/rejcti/AppData/Local/Temp/6_MON_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enera/users/Users/Zec/AppData/Local/Temp/notesF12AEA/6_MON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vi_list"/>
      <sheetName val="Drugi_list"/>
      <sheetName val="Tretji_list"/>
      <sheetName val="Poročilo_1"/>
      <sheetName val="Poročilo_2"/>
      <sheetName val="Poročilo_3"/>
      <sheetName val="Poročilo_4"/>
      <sheetName val="Poročilo_5"/>
      <sheetName val="Poročilo_6"/>
      <sheetName val="Poročilo_7"/>
      <sheetName val="Poročilo_8"/>
      <sheetName val="Priloge"/>
      <sheetName val="1"/>
      <sheetName val="2"/>
      <sheetName val="3"/>
      <sheetName val="4"/>
      <sheetName val="5"/>
      <sheetName val="6"/>
      <sheetName val="Podatki"/>
      <sheetName val="Obračun_Carina (1)"/>
      <sheetName val="Obračun_Carina (2)"/>
      <sheetName val="Obračun_Carina (3)"/>
      <sheetName val="Obračun_Carina (4)"/>
      <sheetName val="obrazec_enote"/>
      <sheetName val="Parametri"/>
      <sheetName val="Uredbe"/>
      <sheetName val="KČN"/>
      <sheetName val="Dejavnosti"/>
      <sheetName val="Izvajalci_JS"/>
      <sheetName val="Meje"/>
      <sheetName val="Onesnaževala-INFORMATIVNO"/>
      <sheetName val="Pooblastilo"/>
      <sheetName val="6_MON_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vi_list"/>
      <sheetName val="Drugi_list"/>
      <sheetName val="Tretji_list"/>
      <sheetName val="Poročilo_1"/>
      <sheetName val="Poročilo_2"/>
      <sheetName val="Poročilo_3"/>
      <sheetName val="Poročilo_4"/>
      <sheetName val="Poročilo_5"/>
      <sheetName val="Poročilo_6"/>
      <sheetName val="Poročilo_7"/>
      <sheetName val="Poročilo_8"/>
      <sheetName val="Priloge"/>
      <sheetName val="1"/>
      <sheetName val="2"/>
      <sheetName val="3"/>
      <sheetName val="4"/>
      <sheetName val="5"/>
      <sheetName val="6"/>
      <sheetName val="Podatki"/>
      <sheetName val="Obračun_Carina"/>
      <sheetName val="obrazec_enote"/>
      <sheetName val="Parametri"/>
      <sheetName val="Uredbe"/>
      <sheetName val="KČN"/>
      <sheetName val="Dejavnosti"/>
      <sheetName val="Izvajalci_JS"/>
      <sheetName val="Meje"/>
      <sheetName val="Nevarne snovi"/>
      <sheetName val="Pooblast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9.xml"/><Relationship Id="rId3" Type="http://schemas.openxmlformats.org/officeDocument/2006/relationships/vmlDrawing" Target="../drawings/vmlDrawing9.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8.xml"/><Relationship Id="rId3" Type="http://schemas.openxmlformats.org/officeDocument/2006/relationships/vmlDrawing" Target="../drawings/vmlDrawing10.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7.xml"/><Relationship Id="rId3" Type="http://schemas.openxmlformats.org/officeDocument/2006/relationships/vmlDrawing" Target="../drawings/vmlDrawing11.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56.xml"/><Relationship Id="rId3" Type="http://schemas.openxmlformats.org/officeDocument/2006/relationships/vmlDrawing" Target="../drawings/vmlDrawing12.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5.xml"/><Relationship Id="rId3" Type="http://schemas.openxmlformats.org/officeDocument/2006/relationships/vmlDrawing" Target="../drawings/vmlDrawing13.v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74.xml"/><Relationship Id="rId3" Type="http://schemas.openxmlformats.org/officeDocument/2006/relationships/vmlDrawing" Target="../drawings/vmlDrawing14.vml"/><Relationship Id="rId4"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28"/>
  </cols>
  <sheetData>
    <row r="1" customFormat="false" ht="12.75" hidden="false" customHeight="false" outlineLevel="0" collapsed="false">
      <c r="A1" s="0" t="s">
        <v>0</v>
      </c>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37.5" hidden="false" customHeight="false" outlineLevel="0" collapsed="false">
      <c r="A17" s="2" t="s">
        <v>1</v>
      </c>
    </row>
    <row r="18" customFormat="false" ht="18.75" hidden="false" customHeight="false" outlineLevel="0" collapsed="false">
      <c r="A18" s="2" t="str">
        <f aca="false">IF(Podatki!C5="","",IF(Podatki!C83="",Podatki!C5,Podatki!C5&amp;", "&amp;Podatki!C83))</f>
        <v/>
      </c>
    </row>
    <row r="19" customFormat="false" ht="18" hidden="false" customHeight="false" outlineLevel="0" collapsed="false">
      <c r="A19" s="3"/>
    </row>
    <row r="20" customFormat="false" ht="20.25" hidden="false" customHeight="false" outlineLevel="0" collapsed="false">
      <c r="A20" s="4"/>
    </row>
    <row r="21" customFormat="false" ht="20.25" hidden="false" customHeight="false" outlineLevel="0" collapsed="false">
      <c r="A21" s="4"/>
    </row>
    <row r="22" customFormat="false" ht="20.25" hidden="false" customHeight="false" outlineLevel="0" collapsed="false">
      <c r="A22" s="4"/>
    </row>
    <row r="24" customFormat="false" ht="15.75" hidden="false" customHeight="false" outlineLevel="0" collapsed="false">
      <c r="A24" s="5" t="str">
        <f aca="false">IF(Podatki!C3&lt;&gt;"","Za obdobje "&amp;Podatki!C3,"")</f>
        <v/>
      </c>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sheetData>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245" width="4.56"/>
    <col collapsed="false" customWidth="true" hidden="false" outlineLevel="0" max="2" min="2" style="246" width="14.14"/>
    <col collapsed="false" customWidth="true" hidden="false" outlineLevel="0" max="3" min="3" style="247" width="24.99"/>
    <col collapsed="false" customWidth="true" hidden="false" outlineLevel="0" max="4" min="4" style="248" width="17.7"/>
    <col collapsed="false" customWidth="true" hidden="false" outlineLevel="0" max="5" min="5" style="246" width="17.7"/>
    <col collapsed="false" customWidth="true" hidden="false" outlineLevel="0" max="9" min="6" style="245" width="17.7"/>
    <col collapsed="false" customWidth="true" hidden="false" outlineLevel="0" max="18" min="10" style="245" width="15.7"/>
    <col collapsed="false" customWidth="true" hidden="false" outlineLevel="0" max="19" min="19" style="249" width="15.7"/>
    <col collapsed="false" customWidth="true" hidden="false" outlineLevel="0" max="20" min="20" style="245" width="12.7"/>
    <col collapsed="false" customWidth="true" hidden="false" outlineLevel="0" max="23" min="21" style="245" width="9.14"/>
    <col collapsed="false" customWidth="true" hidden="false" outlineLevel="0" max="32" min="24" style="1" width="9.14"/>
  </cols>
  <sheetData>
    <row r="2" customFormat="false" ht="12.75" hidden="false" customHeight="false" outlineLevel="0" collapsed="false">
      <c r="B2" s="250" t="s">
        <v>152</v>
      </c>
    </row>
    <row r="3" customFormat="false" ht="13.5" hidden="false" customHeight="false" outlineLevel="0" collapsed="false"/>
    <row r="4" customFormat="false" ht="12.75" hidden="false" customHeight="false" outlineLevel="0" collapsed="false">
      <c r="B4" s="251"/>
      <c r="C4" s="252"/>
      <c r="D4" s="253"/>
      <c r="E4" s="254"/>
      <c r="F4" s="255" t="s">
        <v>153</v>
      </c>
      <c r="G4" s="256"/>
      <c r="H4" s="257"/>
      <c r="I4" s="258"/>
      <c r="N4" s="1"/>
      <c r="O4" s="1"/>
      <c r="P4" s="1"/>
      <c r="Q4" s="1"/>
      <c r="R4" s="1"/>
      <c r="S4" s="1"/>
      <c r="T4" s="1"/>
      <c r="U4" s="1"/>
      <c r="V4" s="0"/>
      <c r="W4" s="0"/>
      <c r="X4" s="0"/>
      <c r="Y4" s="0"/>
      <c r="Z4" s="0"/>
      <c r="AA4" s="0"/>
      <c r="AB4" s="0"/>
      <c r="AC4" s="0"/>
      <c r="AD4" s="0"/>
      <c r="AE4" s="0"/>
      <c r="AF4" s="0"/>
    </row>
    <row r="5" customFormat="false" ht="13.5" hidden="false" customHeight="false" outlineLevel="0" collapsed="false">
      <c r="B5" s="259"/>
      <c r="C5" s="260"/>
      <c r="D5" s="261" t="n">
        <v>1</v>
      </c>
      <c r="E5" s="262" t="n">
        <v>2</v>
      </c>
      <c r="F5" s="262" t="n">
        <v>3</v>
      </c>
      <c r="G5" s="262" t="n">
        <v>4</v>
      </c>
      <c r="H5" s="262" t="n">
        <v>5</v>
      </c>
      <c r="I5" s="263" t="n">
        <v>6</v>
      </c>
      <c r="N5" s="1"/>
      <c r="O5" s="1"/>
      <c r="P5" s="1"/>
      <c r="Q5" s="1"/>
      <c r="R5" s="1"/>
      <c r="S5" s="1"/>
      <c r="T5" s="1"/>
      <c r="U5" s="1"/>
      <c r="V5" s="0"/>
      <c r="W5" s="0"/>
      <c r="X5" s="0"/>
      <c r="Y5" s="0"/>
      <c r="Z5" s="0"/>
      <c r="AA5" s="0"/>
      <c r="AB5" s="0"/>
      <c r="AC5" s="0"/>
      <c r="AD5" s="0"/>
      <c r="AE5" s="0"/>
      <c r="AF5" s="0"/>
    </row>
    <row r="6" customFormat="false" ht="51.75" hidden="false" customHeight="true" outlineLevel="0" collapsed="false">
      <c r="B6" s="264" t="s">
        <v>154</v>
      </c>
      <c r="C6" s="265"/>
      <c r="D6" s="266" t="str">
        <f aca="false">IF('1'!$B$4="","",'1'!$B$4)&amp;IF('1'!$B$5="",""," - "&amp;'1'!$B$5)</f>
        <v/>
      </c>
      <c r="E6" s="267" t="str">
        <f aca="false">IF('2'!$B$4="","",'2'!$B$4)&amp;IF('2'!$B$5="",""," - "&amp;'2'!$B$5)</f>
        <v/>
      </c>
      <c r="F6" s="267" t="str">
        <f aca="false">IF('3'!$B$4="","",'3'!$B$4)&amp;IF('3'!$B$5="",""," - "&amp;'3'!$B$5)</f>
        <v/>
      </c>
      <c r="G6" s="267" t="str">
        <f aca="false">IF('4'!$B$4="","",'4'!$B$4)&amp;IF('4'!$B$5="",""," - "&amp;'4'!$B$5)</f>
        <v/>
      </c>
      <c r="H6" s="267" t="str">
        <f aca="false">IF('5'!$B$4="","",'5'!$B$4)&amp;IF('5'!$B$5="",""," - "&amp;'5'!$B$5)</f>
        <v/>
      </c>
      <c r="I6" s="268" t="str">
        <f aca="false">IF('6'!$B$4="","",'6'!$B$4)&amp;IF('6'!$B$5="",""," - "&amp;'6'!$B$5)</f>
        <v/>
      </c>
      <c r="N6" s="1"/>
      <c r="O6" s="1"/>
      <c r="P6" s="1"/>
      <c r="Q6" s="1"/>
      <c r="R6" s="1"/>
      <c r="S6" s="1"/>
      <c r="T6" s="1"/>
      <c r="U6" s="1"/>
      <c r="V6" s="0"/>
      <c r="W6" s="0"/>
      <c r="X6" s="0"/>
      <c r="Y6" s="0"/>
      <c r="Z6" s="0"/>
      <c r="AA6" s="0"/>
      <c r="AB6" s="0"/>
      <c r="AC6" s="0"/>
      <c r="AD6" s="0"/>
      <c r="AE6" s="0"/>
      <c r="AF6" s="0"/>
    </row>
    <row r="7" customFormat="false" ht="30.75" hidden="false" customHeight="true" outlineLevel="0" collapsed="false">
      <c r="B7" s="269" t="s">
        <v>155</v>
      </c>
      <c r="C7" s="269"/>
      <c r="D7" s="270" t="str">
        <f aca="false">IF(obrazec_enote!C4="0","",obrazec_enote!C4)</f>
        <v/>
      </c>
      <c r="E7" s="271" t="str">
        <f aca="false">IF(obrazec_enote!D4="0","",obrazec_enote!D4)</f>
        <v/>
      </c>
      <c r="F7" s="271" t="str">
        <f aca="false">IF(obrazec_enote!E4="0","",obrazec_enote!E4)</f>
        <v/>
      </c>
      <c r="G7" s="271" t="str">
        <f aca="false">IF(obrazec_enote!F4="0","",obrazec_enote!F4)</f>
        <v/>
      </c>
      <c r="H7" s="271" t="str">
        <f aca="false">IF(obrazec_enote!G4="0","",obrazec_enote!G4)</f>
        <v/>
      </c>
      <c r="I7" s="272" t="str">
        <f aca="false">IF(obrazec_enote!H4="0","",obrazec_enote!H4)</f>
        <v/>
      </c>
      <c r="N7" s="1"/>
      <c r="O7" s="1"/>
      <c r="P7" s="1"/>
      <c r="Q7" s="1"/>
      <c r="R7" s="1"/>
      <c r="S7" s="1"/>
      <c r="T7" s="1"/>
      <c r="U7" s="1"/>
      <c r="V7" s="0"/>
      <c r="W7" s="0"/>
      <c r="X7" s="0"/>
      <c r="Y7" s="0"/>
      <c r="Z7" s="0"/>
      <c r="AA7" s="0"/>
      <c r="AB7" s="0"/>
      <c r="AC7" s="0"/>
      <c r="AD7" s="0"/>
      <c r="AE7" s="0"/>
      <c r="AF7" s="0"/>
    </row>
    <row r="8" customFormat="false" ht="13.5" hidden="false" customHeight="false" outlineLevel="0" collapsed="false">
      <c r="B8" s="273" t="s">
        <v>156</v>
      </c>
      <c r="C8" s="274"/>
      <c r="D8" s="275" t="str">
        <f aca="false">IF('1'!$B$13="","",'1'!$B$13)</f>
        <v/>
      </c>
      <c r="E8" s="271" t="str">
        <f aca="false">IF('2'!$B$13="","",'2'!$B$13)</f>
        <v/>
      </c>
      <c r="F8" s="271" t="str">
        <f aca="false">IF('3'!$B$13="","",'3'!$B$13)</f>
        <v/>
      </c>
      <c r="G8" s="271" t="str">
        <f aca="false">IF('4'!$B$13="","",'4'!$B$13)</f>
        <v/>
      </c>
      <c r="H8" s="271" t="str">
        <f aca="false">IF('5'!$B$13="","",'5'!$B$13)</f>
        <v/>
      </c>
      <c r="I8" s="272" t="str">
        <f aca="false">IF('6'!$B$13="","",'6'!$B$13)</f>
        <v/>
      </c>
      <c r="N8" s="1"/>
      <c r="O8" s="1"/>
      <c r="P8" s="1"/>
      <c r="Q8" s="1"/>
      <c r="R8" s="1"/>
      <c r="S8" s="1"/>
      <c r="T8" s="1"/>
      <c r="U8" s="1"/>
      <c r="V8" s="0"/>
      <c r="W8" s="0"/>
      <c r="X8" s="0"/>
      <c r="Y8" s="0"/>
      <c r="Z8" s="0"/>
      <c r="AA8" s="0"/>
      <c r="AB8" s="0"/>
      <c r="AC8" s="0"/>
      <c r="AD8" s="0"/>
      <c r="AE8" s="0"/>
      <c r="AF8" s="0"/>
    </row>
    <row r="9" customFormat="false" ht="13.5" hidden="false" customHeight="false" outlineLevel="0" collapsed="false">
      <c r="B9" s="276" t="s">
        <v>157</v>
      </c>
      <c r="C9" s="277"/>
      <c r="D9" s="278" t="str">
        <f aca="false">IF('1'!$B$47="","",'1'!$B$47)</f>
        <v/>
      </c>
      <c r="E9" s="279" t="str">
        <f aca="false">IF('2'!$B$47="","",'2'!$B$47)</f>
        <v/>
      </c>
      <c r="F9" s="279" t="str">
        <f aca="false">IF('3'!$B$47="","",'3'!$B$47)</f>
        <v/>
      </c>
      <c r="G9" s="279" t="str">
        <f aca="false">IF('4'!$B$47="","",'4'!$B$47)</f>
        <v/>
      </c>
      <c r="H9" s="279" t="str">
        <f aca="false">IF('5'!$B$47="","",'5'!$B$47)</f>
        <v/>
      </c>
      <c r="I9" s="280" t="str">
        <f aca="false">IF('6'!$B$47="","",'6'!$B$47)</f>
        <v/>
      </c>
      <c r="N9" s="1"/>
      <c r="O9" s="1"/>
      <c r="P9" s="1"/>
      <c r="Q9" s="1"/>
      <c r="R9" s="1"/>
      <c r="S9" s="1"/>
      <c r="T9" s="1"/>
      <c r="U9" s="1"/>
      <c r="V9" s="0"/>
      <c r="W9" s="0"/>
      <c r="X9" s="0"/>
      <c r="Y9" s="0"/>
      <c r="Z9" s="0"/>
      <c r="AA9" s="0"/>
      <c r="AB9" s="0"/>
      <c r="AC9" s="0"/>
      <c r="AD9" s="0"/>
      <c r="AE9" s="0"/>
      <c r="AF9" s="0"/>
    </row>
    <row r="10" customFormat="false" ht="12.75" hidden="false" customHeight="false" outlineLevel="0" collapsed="false">
      <c r="B10" s="281" t="s">
        <v>122</v>
      </c>
      <c r="C10" s="281" t="s">
        <v>158</v>
      </c>
      <c r="D10" s="282"/>
      <c r="E10" s="283"/>
      <c r="F10" s="284" t="s">
        <v>159</v>
      </c>
      <c r="G10" s="285"/>
      <c r="H10" s="283"/>
      <c r="I10" s="286"/>
      <c r="N10" s="1"/>
      <c r="O10" s="1"/>
      <c r="P10" s="1"/>
      <c r="Q10" s="1"/>
      <c r="R10" s="1"/>
      <c r="S10" s="1"/>
      <c r="T10" s="1"/>
      <c r="U10" s="1"/>
      <c r="V10" s="0"/>
      <c r="W10" s="0"/>
      <c r="X10" s="0"/>
      <c r="Y10" s="0"/>
      <c r="Z10" s="0"/>
      <c r="AA10" s="0"/>
      <c r="AB10" s="0"/>
      <c r="AC10" s="0"/>
      <c r="AD10" s="0"/>
      <c r="AE10" s="0"/>
      <c r="AF10" s="0"/>
    </row>
    <row r="11" s="292" customFormat="true" ht="13.5" hidden="false" customHeight="false" outlineLevel="0" collapsed="false">
      <c r="A11" s="248"/>
      <c r="B11" s="287" t="s">
        <v>160</v>
      </c>
      <c r="C11" s="287" t="s">
        <v>160</v>
      </c>
      <c r="D11" s="288"/>
      <c r="E11" s="289"/>
      <c r="F11" s="289"/>
      <c r="G11" s="289"/>
      <c r="H11" s="289"/>
      <c r="I11" s="290"/>
      <c r="J11" s="248"/>
      <c r="K11" s="248"/>
      <c r="L11" s="248"/>
      <c r="M11" s="248"/>
      <c r="N11" s="291"/>
      <c r="O11" s="291"/>
      <c r="P11" s="291"/>
      <c r="Q11" s="291"/>
      <c r="R11" s="291"/>
      <c r="S11" s="291"/>
    </row>
    <row r="12" s="292" customFormat="true" ht="13.5" hidden="false" customHeight="false" outlineLevel="0" collapsed="false">
      <c r="A12" s="248"/>
      <c r="B12" s="293" t="n">
        <v>6</v>
      </c>
      <c r="C12" s="294" t="s">
        <v>135</v>
      </c>
      <c r="D12" s="295" t="str">
        <f aca="false">IF(obrazec_enote!C7=0,"",obrazec_enote!C7)</f>
        <v/>
      </c>
      <c r="E12" s="296" t="str">
        <f aca="false">IF(obrazec_enote!D7=0,"",obrazec_enote!D7)</f>
        <v/>
      </c>
      <c r="F12" s="296" t="str">
        <f aca="false">IF(obrazec_enote!E7=0,"",obrazec_enote!E7)</f>
        <v/>
      </c>
      <c r="G12" s="296" t="str">
        <f aca="false">IF(obrazec_enote!F7=0,"",obrazec_enote!F7)</f>
        <v/>
      </c>
      <c r="H12" s="296" t="str">
        <f aca="false">IF(obrazec_enote!G7=0,"",obrazec_enote!G7)</f>
        <v/>
      </c>
      <c r="I12" s="297" t="str">
        <f aca="false">IF(obrazec_enote!H7=0,"",obrazec_enote!H7)</f>
        <v/>
      </c>
      <c r="J12" s="248"/>
      <c r="K12" s="248"/>
      <c r="L12" s="248"/>
      <c r="M12" s="248"/>
      <c r="N12" s="291"/>
      <c r="O12" s="291"/>
      <c r="P12" s="291"/>
      <c r="Q12" s="291"/>
      <c r="R12" s="291"/>
      <c r="S12" s="291"/>
    </row>
    <row r="13" customFormat="false" ht="12.75" hidden="false" customHeight="false" outlineLevel="0" collapsed="false">
      <c r="B13" s="219" t="n">
        <v>11</v>
      </c>
      <c r="C13" s="298" t="s">
        <v>161</v>
      </c>
      <c r="D13" s="299" t="str">
        <f aca="false">IF(obrazec_enote!C8=0,"",obrazec_enote!C8)</f>
        <v/>
      </c>
      <c r="E13" s="300" t="str">
        <f aca="false">IF(obrazec_enote!D8=0,"",obrazec_enote!D8)</f>
        <v/>
      </c>
      <c r="F13" s="300" t="str">
        <f aca="false">IF(obrazec_enote!E8=0,"",obrazec_enote!E8)</f>
        <v/>
      </c>
      <c r="G13" s="300" t="str">
        <f aca="false">IF(obrazec_enote!F8=0,"",obrazec_enote!F8)</f>
        <v/>
      </c>
      <c r="H13" s="300" t="str">
        <f aca="false">IF(obrazec_enote!G8=0,"",obrazec_enote!G8)</f>
        <v/>
      </c>
      <c r="I13" s="301" t="str">
        <f aca="false">IF(obrazec_enote!H8=0,"",obrazec_enote!H8)</f>
        <v/>
      </c>
      <c r="N13" s="1"/>
      <c r="O13" s="1"/>
      <c r="P13" s="1"/>
      <c r="Q13" s="1"/>
      <c r="R13" s="1"/>
      <c r="S13" s="1"/>
      <c r="T13" s="0"/>
      <c r="U13" s="0"/>
      <c r="V13" s="0"/>
      <c r="W13" s="0"/>
      <c r="X13" s="0"/>
      <c r="Y13" s="0"/>
      <c r="Z13" s="0"/>
      <c r="AA13" s="0"/>
      <c r="AB13" s="0"/>
      <c r="AC13" s="0"/>
      <c r="AD13" s="0"/>
      <c r="AE13" s="0"/>
      <c r="AF13" s="0"/>
    </row>
    <row r="14" customFormat="false" ht="12.75" hidden="false" customHeight="false" outlineLevel="0" collapsed="false">
      <c r="B14" s="219" t="n">
        <v>14</v>
      </c>
      <c r="C14" s="298" t="s">
        <v>162</v>
      </c>
      <c r="D14" s="299" t="str">
        <f aca="false">IF(obrazec_enote!C9=0,"",obrazec_enote!C9)</f>
        <v/>
      </c>
      <c r="E14" s="300" t="str">
        <f aca="false">IF(obrazec_enote!D9=0,"",obrazec_enote!D9)</f>
        <v/>
      </c>
      <c r="F14" s="300" t="str">
        <f aca="false">IF(obrazec_enote!E9=0,"",obrazec_enote!E9)</f>
        <v/>
      </c>
      <c r="G14" s="300" t="str">
        <f aca="false">IF(obrazec_enote!F9=0,"",obrazec_enote!F9)</f>
        <v/>
      </c>
      <c r="H14" s="300" t="str">
        <f aca="false">IF(obrazec_enote!G9=0,"",obrazec_enote!G9)</f>
        <v/>
      </c>
      <c r="I14" s="301" t="str">
        <f aca="false">IF(obrazec_enote!H9=0,"",obrazec_enote!H9)</f>
        <v/>
      </c>
      <c r="N14" s="1"/>
      <c r="O14" s="1"/>
      <c r="P14" s="1"/>
      <c r="Q14" s="1"/>
      <c r="R14" s="1"/>
      <c r="S14" s="1"/>
      <c r="T14" s="0"/>
      <c r="U14" s="0"/>
      <c r="V14" s="0"/>
      <c r="W14" s="0"/>
      <c r="X14" s="0"/>
      <c r="Y14" s="0"/>
      <c r="Z14" s="0"/>
      <c r="AA14" s="0"/>
      <c r="AB14" s="0"/>
      <c r="AC14" s="0"/>
      <c r="AD14" s="0"/>
      <c r="AE14" s="0"/>
      <c r="AF14" s="0"/>
    </row>
    <row r="15" customFormat="false" ht="14.25" hidden="false" customHeight="false" outlineLevel="0" collapsed="false">
      <c r="B15" s="219" t="n">
        <v>18</v>
      </c>
      <c r="C15" s="298" t="s">
        <v>163</v>
      </c>
      <c r="D15" s="299" t="str">
        <f aca="false">IF(obrazec_enote!C10=0,"",obrazec_enote!C10)</f>
        <v/>
      </c>
      <c r="E15" s="300" t="str">
        <f aca="false">IF(obrazec_enote!D10=0,"",obrazec_enote!D10)</f>
        <v/>
      </c>
      <c r="F15" s="300" t="str">
        <f aca="false">IF(obrazec_enote!E10=0,"",obrazec_enote!E10)</f>
        <v/>
      </c>
      <c r="G15" s="300" t="str">
        <f aca="false">IF(obrazec_enote!F10=0,"",obrazec_enote!F10)</f>
        <v/>
      </c>
      <c r="H15" s="300" t="str">
        <f aca="false">IF(obrazec_enote!G10=0,"",obrazec_enote!G10)</f>
        <v/>
      </c>
      <c r="I15" s="301" t="str">
        <f aca="false">IF(obrazec_enote!H10=0,"",obrazec_enote!H10)</f>
        <v/>
      </c>
      <c r="N15" s="1"/>
      <c r="O15" s="1"/>
      <c r="P15" s="1"/>
      <c r="Q15" s="1"/>
      <c r="R15" s="1"/>
      <c r="S15" s="1"/>
      <c r="T15" s="0"/>
      <c r="U15" s="0"/>
      <c r="V15" s="0"/>
      <c r="W15" s="0"/>
      <c r="X15" s="0"/>
      <c r="Y15" s="0"/>
      <c r="Z15" s="0"/>
      <c r="AA15" s="0"/>
      <c r="AB15" s="0"/>
      <c r="AC15" s="0"/>
      <c r="AD15" s="0"/>
      <c r="AE15" s="0"/>
      <c r="AF15" s="0"/>
    </row>
    <row r="16" customFormat="false" ht="12.75" hidden="false" customHeight="false" outlineLevel="0" collapsed="false">
      <c r="B16" s="219" t="n">
        <v>19</v>
      </c>
      <c r="C16" s="298" t="s">
        <v>164</v>
      </c>
      <c r="D16" s="299" t="str">
        <f aca="false">IF(obrazec_enote!C11=0,"",obrazec_enote!C11)</f>
        <v/>
      </c>
      <c r="E16" s="300" t="str">
        <f aca="false">IF(obrazec_enote!D11=0,"",obrazec_enote!D11)</f>
        <v/>
      </c>
      <c r="F16" s="300" t="str">
        <f aca="false">IF(obrazec_enote!E11=0,"",obrazec_enote!E11)</f>
        <v/>
      </c>
      <c r="G16" s="300" t="str">
        <f aca="false">IF(obrazec_enote!F11=0,"",obrazec_enote!F11)</f>
        <v/>
      </c>
      <c r="H16" s="300" t="str">
        <f aca="false">IF(obrazec_enote!G11=0,"",obrazec_enote!G11)</f>
        <v/>
      </c>
      <c r="I16" s="301" t="str">
        <f aca="false">IF(obrazec_enote!H11=0,"",obrazec_enote!H11)</f>
        <v/>
      </c>
      <c r="N16" s="1"/>
      <c r="O16" s="1"/>
      <c r="P16" s="1"/>
      <c r="Q16" s="1"/>
      <c r="R16" s="1"/>
      <c r="S16" s="1"/>
      <c r="T16" s="0"/>
      <c r="U16" s="0"/>
      <c r="V16" s="0"/>
      <c r="W16" s="0"/>
      <c r="X16" s="0"/>
      <c r="Y16" s="0"/>
      <c r="Z16" s="0"/>
      <c r="AA16" s="0"/>
      <c r="AB16" s="0"/>
      <c r="AC16" s="0"/>
      <c r="AD16" s="0"/>
      <c r="AE16" s="0"/>
      <c r="AF16" s="0"/>
    </row>
    <row r="17" customFormat="false" ht="12.75" hidden="false" customHeight="false" outlineLevel="0" collapsed="false">
      <c r="B17" s="219" t="n">
        <v>21</v>
      </c>
      <c r="C17" s="298" t="s">
        <v>165</v>
      </c>
      <c r="D17" s="299" t="str">
        <f aca="false">IF(obrazec_enote!C12=0,"",obrazec_enote!C12)</f>
        <v/>
      </c>
      <c r="E17" s="300" t="str">
        <f aca="false">IF(obrazec_enote!D12=0,"",obrazec_enote!D12)</f>
        <v/>
      </c>
      <c r="F17" s="300" t="str">
        <f aca="false">IF(obrazec_enote!E12=0,"",obrazec_enote!E12)</f>
        <v/>
      </c>
      <c r="G17" s="300" t="str">
        <f aca="false">IF(obrazec_enote!F12=0,"",obrazec_enote!F12)</f>
        <v/>
      </c>
      <c r="H17" s="300" t="str">
        <f aca="false">IF(obrazec_enote!G12=0,"",obrazec_enote!G12)</f>
        <v/>
      </c>
      <c r="I17" s="301" t="str">
        <f aca="false">IF(obrazec_enote!H12=0,"",obrazec_enote!H12)</f>
        <v/>
      </c>
      <c r="N17" s="1"/>
      <c r="O17" s="1"/>
      <c r="P17" s="1"/>
      <c r="Q17" s="1"/>
      <c r="R17" s="1"/>
      <c r="S17" s="1"/>
      <c r="T17" s="0"/>
      <c r="U17" s="0"/>
      <c r="V17" s="0"/>
      <c r="W17" s="0"/>
      <c r="X17" s="0"/>
      <c r="Y17" s="0"/>
      <c r="Z17" s="0"/>
      <c r="AA17" s="0"/>
      <c r="AB17" s="0"/>
      <c r="AC17" s="0"/>
      <c r="AD17" s="0"/>
      <c r="AE17" s="0"/>
      <c r="AF17" s="0"/>
    </row>
    <row r="18" customFormat="false" ht="12.75" hidden="false" customHeight="false" outlineLevel="0" collapsed="false">
      <c r="B18" s="219" t="n">
        <v>23</v>
      </c>
      <c r="C18" s="298" t="s">
        <v>166</v>
      </c>
      <c r="D18" s="299" t="str">
        <f aca="false">IF(obrazec_enote!C13=0,"",obrazec_enote!C13)</f>
        <v/>
      </c>
      <c r="E18" s="300" t="str">
        <f aca="false">IF(obrazec_enote!D13=0,"",obrazec_enote!D13)</f>
        <v/>
      </c>
      <c r="F18" s="300" t="str">
        <f aca="false">IF(obrazec_enote!E13=0,"",obrazec_enote!E13)</f>
        <v/>
      </c>
      <c r="G18" s="300" t="str">
        <f aca="false">IF(obrazec_enote!F13=0,"",obrazec_enote!F13)</f>
        <v/>
      </c>
      <c r="H18" s="300" t="str">
        <f aca="false">IF(obrazec_enote!G13=0,"",obrazec_enote!G13)</f>
        <v/>
      </c>
      <c r="I18" s="301" t="str">
        <f aca="false">IF(obrazec_enote!H13=0,"",obrazec_enote!H13)</f>
        <v/>
      </c>
      <c r="N18" s="1"/>
      <c r="O18" s="1"/>
      <c r="P18" s="1"/>
      <c r="Q18" s="1"/>
      <c r="R18" s="1"/>
      <c r="S18" s="1"/>
      <c r="T18" s="0"/>
      <c r="U18" s="0"/>
      <c r="V18" s="0"/>
      <c r="W18" s="0"/>
      <c r="X18" s="0"/>
      <c r="Y18" s="0"/>
      <c r="Z18" s="0"/>
      <c r="AA18" s="0"/>
      <c r="AB18" s="0"/>
      <c r="AC18" s="0"/>
      <c r="AD18" s="0"/>
      <c r="AE18" s="0"/>
      <c r="AF18" s="0"/>
    </row>
    <row r="19" customFormat="false" ht="12.75" hidden="false" customHeight="false" outlineLevel="0" collapsed="false">
      <c r="B19" s="219" t="n">
        <v>38</v>
      </c>
      <c r="C19" s="298" t="s">
        <v>133</v>
      </c>
      <c r="D19" s="295" t="str">
        <f aca="false">IF(obrazec_enote!C14=0,"",obrazec_enote!C14)</f>
        <v/>
      </c>
      <c r="E19" s="302" t="str">
        <f aca="false">IF(obrazec_enote!D14=0,"",obrazec_enote!D14)</f>
        <v/>
      </c>
      <c r="F19" s="302" t="str">
        <f aca="false">IF(obrazec_enote!E14=0,"",obrazec_enote!E14)</f>
        <v/>
      </c>
      <c r="G19" s="302" t="str">
        <f aca="false">IF(obrazec_enote!F14=0,"",obrazec_enote!F14)</f>
        <v/>
      </c>
      <c r="H19" s="302" t="str">
        <f aca="false">IF(obrazec_enote!G14=0,"",obrazec_enote!G14)</f>
        <v/>
      </c>
      <c r="I19" s="303" t="str">
        <f aca="false">IF(obrazec_enote!H14=0,"",obrazec_enote!H14)</f>
        <v/>
      </c>
      <c r="N19" s="1"/>
      <c r="O19" s="1"/>
      <c r="P19" s="1"/>
      <c r="Q19" s="1"/>
      <c r="R19" s="1"/>
      <c r="S19" s="1"/>
      <c r="T19" s="0"/>
      <c r="U19" s="0"/>
      <c r="V19" s="0"/>
      <c r="W19" s="0"/>
      <c r="X19" s="0"/>
      <c r="Y19" s="0"/>
      <c r="Z19" s="0"/>
      <c r="AA19" s="0"/>
      <c r="AB19" s="0"/>
      <c r="AC19" s="0"/>
      <c r="AD19" s="0"/>
      <c r="AE19" s="0"/>
      <c r="AF19" s="0"/>
    </row>
    <row r="20" customFormat="false" ht="13.5" hidden="false" customHeight="true" outlineLevel="0" collapsed="false">
      <c r="B20" s="221" t="n">
        <v>43</v>
      </c>
      <c r="C20" s="304" t="s">
        <v>167</v>
      </c>
      <c r="D20" s="305" t="str">
        <f aca="false">IF(obrazec_enote!C15=0,"",obrazec_enote!C15)</f>
        <v/>
      </c>
      <c r="E20" s="306" t="str">
        <f aca="false">IF(obrazec_enote!D15=0,"",obrazec_enote!D15)</f>
        <v/>
      </c>
      <c r="F20" s="306" t="str">
        <f aca="false">IF(obrazec_enote!E15=0,"",obrazec_enote!E15)</f>
        <v/>
      </c>
      <c r="G20" s="306" t="str">
        <f aca="false">IF(obrazec_enote!F15=0,"",obrazec_enote!F15)</f>
        <v/>
      </c>
      <c r="H20" s="306" t="str">
        <f aca="false">IF(obrazec_enote!G15=0,"",obrazec_enote!G15)</f>
        <v/>
      </c>
      <c r="I20" s="307" t="str">
        <f aca="false">IF(obrazec_enote!H15=0,"",obrazec_enote!H15)</f>
        <v/>
      </c>
      <c r="N20" s="1"/>
      <c r="O20" s="1"/>
      <c r="P20" s="1"/>
      <c r="Q20" s="1"/>
      <c r="R20" s="1"/>
      <c r="S20" s="1"/>
      <c r="T20" s="0"/>
      <c r="U20" s="0"/>
      <c r="V20" s="0"/>
      <c r="W20" s="0"/>
      <c r="X20" s="0"/>
      <c r="Y20" s="0"/>
      <c r="Z20" s="0"/>
      <c r="AA20" s="0"/>
      <c r="AB20" s="0"/>
      <c r="AC20" s="0"/>
      <c r="AD20" s="0"/>
      <c r="AE20" s="0"/>
      <c r="AF20" s="0"/>
    </row>
    <row r="21" customFormat="false" ht="13.5" hidden="false" customHeight="true" outlineLevel="0" collapsed="false">
      <c r="B21" s="214" t="n">
        <v>33</v>
      </c>
      <c r="C21" s="304" t="s">
        <v>168</v>
      </c>
      <c r="D21" s="308" t="str">
        <f aca="false">IF(obrazec_enote!C16=0,"",obrazec_enote!C16)</f>
        <v/>
      </c>
      <c r="E21" s="309" t="str">
        <f aca="false">IF(obrazec_enote!D16=0,"",obrazec_enote!D16)</f>
        <v/>
      </c>
      <c r="F21" s="309" t="str">
        <f aca="false">IF(obrazec_enote!E16=0,"",obrazec_enote!E16)</f>
        <v/>
      </c>
      <c r="G21" s="309" t="str">
        <f aca="false">IF(obrazec_enote!F16=0,"",obrazec_enote!F16)</f>
        <v/>
      </c>
      <c r="H21" s="309" t="str">
        <f aca="false">IF(obrazec_enote!G16=0,"",obrazec_enote!G16)</f>
        <v/>
      </c>
      <c r="I21" s="310" t="str">
        <f aca="false">IF(obrazec_enote!H16=0,"",obrazec_enote!H16)</f>
        <v/>
      </c>
      <c r="N21" s="1"/>
      <c r="O21" s="1"/>
      <c r="P21" s="1"/>
      <c r="Q21" s="1"/>
      <c r="R21" s="1"/>
      <c r="S21" s="1"/>
      <c r="T21" s="0"/>
      <c r="U21" s="0"/>
      <c r="V21" s="0"/>
      <c r="W21" s="0"/>
      <c r="X21" s="0"/>
      <c r="Y21" s="0"/>
      <c r="Z21" s="0"/>
      <c r="AA21" s="0"/>
      <c r="AB21" s="0"/>
      <c r="AC21" s="0"/>
      <c r="AD21" s="0"/>
      <c r="AE21" s="0"/>
      <c r="AF21" s="0"/>
    </row>
    <row r="22" customFormat="false" ht="13.5" hidden="false" customHeight="true" outlineLevel="0" collapsed="false">
      <c r="B22" s="311" t="n">
        <v>60</v>
      </c>
      <c r="C22" s="312" t="s">
        <v>169</v>
      </c>
      <c r="D22" s="313" t="str">
        <f aca="false">IF(obrazec_enote!C21=0,"",obrazec_enote!C21)</f>
        <v/>
      </c>
      <c r="E22" s="309" t="str">
        <f aca="false">IF(obrazec_enote!D21=0,"",obrazec_enote!D21)</f>
        <v/>
      </c>
      <c r="F22" s="309" t="str">
        <f aca="false">IF(obrazec_enote!E21=0,"",obrazec_enote!E21)</f>
        <v/>
      </c>
      <c r="G22" s="309" t="str">
        <f aca="false">IF(obrazec_enote!F21=0,"",obrazec_enote!F21)</f>
        <v/>
      </c>
      <c r="H22" s="309" t="str">
        <f aca="false">IF(obrazec_enote!G21=0,"",obrazec_enote!G21)</f>
        <v/>
      </c>
      <c r="I22" s="310" t="str">
        <f aca="false">IF(obrazec_enote!H21=0,"",obrazec_enote!H21)</f>
        <v/>
      </c>
      <c r="N22" s="1"/>
      <c r="O22" s="1"/>
      <c r="P22" s="1"/>
      <c r="Q22" s="1"/>
      <c r="R22" s="1"/>
      <c r="S22" s="1"/>
      <c r="T22" s="0"/>
      <c r="U22" s="0"/>
      <c r="V22" s="0"/>
      <c r="W22" s="0"/>
      <c r="X22" s="0"/>
      <c r="Y22" s="0"/>
      <c r="Z22" s="0"/>
      <c r="AA22" s="0"/>
      <c r="AB22" s="0"/>
      <c r="AC22" s="0"/>
      <c r="AD22" s="0"/>
      <c r="AE22" s="0"/>
      <c r="AF22" s="0"/>
    </row>
    <row r="23" customFormat="false" ht="31.5" hidden="false" customHeight="true" outlineLevel="0" collapsed="false">
      <c r="B23" s="314" t="s">
        <v>170</v>
      </c>
      <c r="C23" s="314"/>
      <c r="D23" s="315" t="str">
        <f aca="false">IF(obrazec_enote!C22=0,"",obrazec_enote!C22)</f>
        <v/>
      </c>
      <c r="E23" s="316" t="str">
        <f aca="false">IF(obrazec_enote!D22=0,"",obrazec_enote!D22)</f>
        <v/>
      </c>
      <c r="F23" s="316" t="str">
        <f aca="false">IF(obrazec_enote!E22=0,"",obrazec_enote!E22)</f>
        <v/>
      </c>
      <c r="G23" s="316" t="str">
        <f aca="false">IF(obrazec_enote!F22=0,"",obrazec_enote!F22)</f>
        <v/>
      </c>
      <c r="H23" s="316" t="str">
        <f aca="false">IF(obrazec_enote!G22=0,"",obrazec_enote!G22)</f>
        <v/>
      </c>
      <c r="I23" s="317" t="str">
        <f aca="false">IF(obrazec_enote!H22=0,"",obrazec_enote!H22)</f>
        <v/>
      </c>
      <c r="N23" s="1"/>
      <c r="O23" s="1"/>
      <c r="P23" s="1"/>
      <c r="Q23" s="1"/>
      <c r="R23" s="1"/>
      <c r="S23" s="1"/>
      <c r="T23" s="0"/>
      <c r="U23" s="0"/>
      <c r="V23" s="0"/>
      <c r="W23" s="0"/>
      <c r="X23" s="0"/>
      <c r="Y23" s="0"/>
      <c r="Z23" s="0"/>
      <c r="AA23" s="0"/>
      <c r="AB23" s="0"/>
      <c r="AC23" s="0"/>
      <c r="AD23" s="0"/>
      <c r="AE23" s="0"/>
      <c r="AF23" s="0"/>
    </row>
    <row r="24" customFormat="false" ht="14.25" hidden="false" customHeight="false" outlineLevel="0" collapsed="false">
      <c r="B24" s="318"/>
      <c r="C24" s="319"/>
      <c r="D24" s="320"/>
      <c r="E24" s="321"/>
      <c r="F24" s="321"/>
      <c r="G24" s="321"/>
      <c r="H24" s="321"/>
      <c r="I24" s="322"/>
      <c r="N24" s="1"/>
      <c r="O24" s="1"/>
      <c r="P24" s="1"/>
      <c r="Q24" s="1"/>
      <c r="R24" s="1"/>
      <c r="S24" s="1"/>
      <c r="T24" s="0"/>
      <c r="U24" s="0"/>
      <c r="V24" s="0"/>
      <c r="W24" s="0"/>
      <c r="X24" s="0"/>
      <c r="Y24" s="0"/>
      <c r="Z24" s="0"/>
      <c r="AA24" s="0"/>
      <c r="AB24" s="0"/>
      <c r="AC24" s="0"/>
      <c r="AD24" s="0"/>
      <c r="AE24" s="0"/>
      <c r="AF24" s="0"/>
    </row>
    <row r="25" customFormat="false" ht="33" hidden="false" customHeight="true" outlineLevel="0" collapsed="false">
      <c r="B25" s="323" t="s">
        <v>171</v>
      </c>
      <c r="C25" s="323"/>
      <c r="D25" s="324" t="str">
        <f aca="false">IF(obrazec_enote!C24=0,"",obrazec_enote!C24)</f>
        <v/>
      </c>
      <c r="E25" s="316" t="str">
        <f aca="false">IF(obrazec_enote!D24=0,"",obrazec_enote!D24)</f>
        <v/>
      </c>
      <c r="F25" s="316" t="str">
        <f aca="false">IF(obrazec_enote!E24=0,"",obrazec_enote!E24)</f>
        <v/>
      </c>
      <c r="G25" s="316" t="str">
        <f aca="false">IF(obrazec_enote!F24=0,"",obrazec_enote!F24)</f>
        <v/>
      </c>
      <c r="H25" s="316" t="str">
        <f aca="false">IF(obrazec_enote!G24=0,"",obrazec_enote!G24)</f>
        <v/>
      </c>
      <c r="I25" s="317" t="str">
        <f aca="false">IF(obrazec_enote!H24=0,"",obrazec_enote!H24)</f>
        <v/>
      </c>
      <c r="V25" s="1"/>
      <c r="W25" s="1"/>
      <c r="AD25" s="0"/>
      <c r="AE25" s="0"/>
      <c r="AF25" s="0"/>
    </row>
    <row r="26" customFormat="false" ht="13.5" hidden="false" customHeight="false" outlineLevel="0" collapsed="false">
      <c r="V26" s="1"/>
      <c r="W26" s="1"/>
    </row>
    <row r="27" customFormat="false" ht="18" hidden="false" customHeight="false" outlineLevel="0" collapsed="false">
      <c r="B27" s="325" t="s">
        <v>172</v>
      </c>
      <c r="C27" s="325"/>
      <c r="D27" s="325"/>
      <c r="E27" s="326" t="n">
        <f aca="false">obrazec_enote!$D$26</f>
        <v>0</v>
      </c>
      <c r="R27" s="249"/>
      <c r="S27" s="245"/>
      <c r="U27" s="1"/>
      <c r="V27" s="1"/>
      <c r="W27" s="1"/>
      <c r="AF27" s="0"/>
    </row>
    <row r="28" customFormat="false" ht="12.75" hidden="false" customHeight="false" outlineLevel="0" collapsed="false">
      <c r="B28" s="327" t="s">
        <v>173</v>
      </c>
      <c r="C28" s="327"/>
      <c r="D28" s="327"/>
      <c r="E28" s="328"/>
      <c r="R28" s="249"/>
      <c r="S28" s="245"/>
      <c r="U28" s="1"/>
      <c r="V28" s="1"/>
      <c r="W28" s="1"/>
      <c r="AF28" s="0"/>
    </row>
    <row r="29" customFormat="false" ht="12.75" hidden="false" customHeight="false" outlineLevel="0" collapsed="false">
      <c r="E29" s="328"/>
      <c r="R29" s="249"/>
      <c r="S29" s="245"/>
      <c r="U29" s="1"/>
      <c r="V29" s="1"/>
      <c r="W29" s="1"/>
      <c r="AF29" s="0"/>
    </row>
    <row r="30" customFormat="false" ht="18" hidden="false" customHeight="false" outlineLevel="0" collapsed="false">
      <c r="B30" s="325" t="s">
        <v>174</v>
      </c>
      <c r="C30" s="325"/>
      <c r="D30" s="325"/>
      <c r="E30" s="326" t="n">
        <f aca="false">obrazec_enote!$D$29</f>
        <v>0</v>
      </c>
      <c r="R30" s="249"/>
      <c r="S30" s="245"/>
      <c r="U30" s="1"/>
      <c r="V30" s="1"/>
      <c r="W30" s="1"/>
      <c r="AF30" s="0"/>
    </row>
    <row r="31" customFormat="false" ht="12.75" hidden="false" customHeight="false" outlineLevel="0" collapsed="false">
      <c r="B31" s="327" t="s">
        <v>175</v>
      </c>
      <c r="C31" s="327"/>
      <c r="D31" s="327"/>
      <c r="E31" s="328"/>
      <c r="R31" s="249"/>
      <c r="S31" s="245"/>
      <c r="U31" s="1"/>
      <c r="V31" s="1"/>
      <c r="W31" s="1"/>
      <c r="AF31" s="0"/>
    </row>
    <row r="33" customFormat="false" ht="21" hidden="false" customHeight="false" outlineLevel="0" collapsed="false">
      <c r="B33" s="329" t="s">
        <v>176</v>
      </c>
      <c r="C33" s="329"/>
      <c r="D33" s="329"/>
      <c r="E33" s="330" t="n">
        <f aca="false">SUM(Podatki!D67:D69)-SUM(Poročilo_9!D7:I7)</f>
        <v>0</v>
      </c>
    </row>
    <row r="34" customFormat="false" ht="12.75" hidden="false" customHeight="false" outlineLevel="0" collapsed="false">
      <c r="B34" s="331" t="s">
        <v>177</v>
      </c>
      <c r="C34" s="331"/>
      <c r="D34" s="331"/>
      <c r="E34" s="332"/>
    </row>
  </sheetData>
  <sheetProtection sheet="true" password="ed2e" objects="true" scenarios="true" formatCells="false"/>
  <mergeCells count="9">
    <mergeCell ref="B7:C7"/>
    <mergeCell ref="B23:C23"/>
    <mergeCell ref="B25:C25"/>
    <mergeCell ref="B27:D27"/>
    <mergeCell ref="B28:D28"/>
    <mergeCell ref="B30:D30"/>
    <mergeCell ref="B31:D31"/>
    <mergeCell ref="B33:D33"/>
    <mergeCell ref="B34:D34"/>
  </mergeCells>
  <dataValidations count="1">
    <dataValidation allowBlank="true" errorStyle="stop" operator="between" prompt="V tej celici se nahaja naziv parametra. Celica se vpiše samodejno ob dodajanju nove vrstice meritev. " promptTitle="Vsebina celice" showDropDown="false" showErrorMessage="true" showInputMessage="true" sqref="C21:C22" type="none">
      <formula1>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amp;LPoročilo o prvih meritvah odpadnih vod</oddHeader>
    <oddFooter>&amp;L&amp;F&amp;CStran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86.14"/>
  </cols>
  <sheetData>
    <row r="1" customFormat="false" ht="15.75" hidden="false" customHeight="false" outlineLevel="0" collapsed="false">
      <c r="A1" s="333" t="s">
        <v>178</v>
      </c>
    </row>
    <row r="2" customFormat="false" ht="15.75" hidden="false" customHeight="false" outlineLevel="0" collapsed="false">
      <c r="A2" s="334"/>
    </row>
    <row r="3" customFormat="false" ht="15.75" hidden="false" customHeight="false" outlineLevel="0" collapsed="false">
      <c r="A3" s="333"/>
    </row>
    <row r="4" customFormat="false" ht="15.75" hidden="false" customHeight="false" outlineLevel="0" collapsed="false">
      <c r="A4" s="333" t="s">
        <v>179</v>
      </c>
    </row>
    <row r="5" customFormat="false" ht="15.75" hidden="false" customHeight="false" outlineLevel="0" collapsed="false">
      <c r="A5" s="334"/>
    </row>
    <row r="6" customFormat="false" ht="15.75" hidden="false" customHeight="false" outlineLevel="0" collapsed="false">
      <c r="A6" s="335"/>
    </row>
    <row r="7" customFormat="false" ht="15.75" hidden="false" customHeight="false" outlineLevel="0" collapsed="false">
      <c r="A7" s="333" t="s">
        <v>180</v>
      </c>
    </row>
    <row r="8" customFormat="false" ht="15.75" hidden="false" customHeight="false" outlineLevel="0" collapsed="false">
      <c r="A8" s="336"/>
    </row>
    <row r="10" customFormat="false" ht="15.75" hidden="false" customHeight="false" outlineLevel="0" collapsed="false">
      <c r="A10" s="333" t="s">
        <v>181</v>
      </c>
    </row>
    <row r="11" customFormat="false" ht="15.75" hidden="false" customHeight="false" outlineLevel="0" collapsed="false">
      <c r="A11" s="336"/>
    </row>
    <row r="13" customFormat="false" ht="31.5" hidden="false" customHeight="false" outlineLevel="0" collapsed="false">
      <c r="A13" s="337" t="s">
        <v>182</v>
      </c>
    </row>
    <row r="14" customFormat="false" ht="15.75" hidden="false" customHeight="false" outlineLevel="0" collapsed="false">
      <c r="A14" s="336"/>
    </row>
    <row r="16" customFormat="false" ht="15.75" hidden="false" customHeight="false" outlineLevel="0" collapsed="false">
      <c r="A16" s="333" t="s">
        <v>183</v>
      </c>
    </row>
    <row r="17" customFormat="false" ht="15.75" hidden="false" customHeight="false" outlineLevel="0" collapsed="false">
      <c r="A17" s="336"/>
    </row>
    <row r="19" customFormat="false" ht="47.25" hidden="false" customHeight="true" outlineLevel="0" collapsed="false">
      <c r="A19" s="337" t="s">
        <v>184</v>
      </c>
    </row>
    <row r="20" customFormat="false" ht="15.75" hidden="false" customHeight="false" outlineLevel="0" collapsed="false">
      <c r="A20" s="336"/>
    </row>
    <row r="22" customFormat="false" ht="31.5" hidden="false" customHeight="false" outlineLevel="0" collapsed="false">
      <c r="A22" s="337" t="s">
        <v>185</v>
      </c>
    </row>
    <row r="23" customFormat="false" ht="15.75" hidden="false" customHeight="false" outlineLevel="0" collapsed="false">
      <c r="A23" s="336"/>
    </row>
    <row r="25" customFormat="false" ht="15.75" hidden="false" customHeight="true" outlineLevel="0" collapsed="false">
      <c r="A25" s="337" t="s">
        <v>186</v>
      </c>
    </row>
    <row r="26" customFormat="false" ht="15.75" hidden="false" customHeight="false" outlineLevel="0" collapsed="false">
      <c r="A26" s="336"/>
    </row>
    <row r="28" customFormat="false" ht="29.25" hidden="false" customHeight="true" outlineLevel="0" collapsed="false">
      <c r="A28" s="337" t="s">
        <v>187</v>
      </c>
    </row>
    <row r="29" customFormat="false" ht="15.75" hidden="false" customHeight="false" outlineLevel="0" collapsed="false">
      <c r="A29" s="336"/>
    </row>
    <row r="31" customFormat="false" ht="29.25" hidden="false" customHeight="true" outlineLevel="0" collapsed="false">
      <c r="A31" s="337" t="s">
        <v>188</v>
      </c>
    </row>
    <row r="32" customFormat="false" ht="15.75" hidden="false" customHeight="false" outlineLevel="0" collapsed="false">
      <c r="A32" s="336"/>
    </row>
  </sheetData>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Poročilo o prvih meritvah odpadnih vod</oddHeader>
    <oddFooter>&amp;L&amp;F&amp;CStran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338" width="14.14"/>
    <col collapsed="false" customWidth="true" hidden="false" outlineLevel="0" max="2" min="2" style="339" width="25.13"/>
    <col collapsed="false" customWidth="true" hidden="false" outlineLevel="0" max="3" min="3" style="292" width="17.7"/>
    <col collapsed="false" customWidth="true" hidden="false" outlineLevel="0" max="4" min="4" style="338" width="17.7"/>
    <col collapsed="false" customWidth="true" hidden="false" outlineLevel="0" max="8" min="5" style="0" width="17.7"/>
    <col collapsed="false" customWidth="true" hidden="false" outlineLevel="0" max="17" min="9" style="0" width="8.7"/>
    <col collapsed="false" customWidth="true" hidden="false" outlineLevel="0" max="18" min="18" style="340" width="8.7"/>
    <col collapsed="false" customWidth="true" hidden="false" outlineLevel="0" max="19" min="19" style="1" width="12.7"/>
    <col collapsed="false" customWidth="true" hidden="false" outlineLevel="0" max="31" min="20" style="1" width="9.14"/>
  </cols>
  <sheetData>
    <row r="1" customFormat="false" ht="28.5" hidden="false" customHeight="true" outlineLevel="0" collapsed="false">
      <c r="A1" s="341" t="s">
        <v>189</v>
      </c>
      <c r="B1" s="341"/>
      <c r="C1" s="341"/>
      <c r="D1" s="341"/>
      <c r="E1" s="341"/>
      <c r="F1" s="341"/>
      <c r="G1" s="341"/>
      <c r="H1" s="341"/>
      <c r="I1" s="342"/>
      <c r="J1" s="342"/>
      <c r="K1" s="342"/>
      <c r="L1" s="342"/>
      <c r="M1" s="342"/>
      <c r="N1" s="342"/>
      <c r="O1" s="342"/>
      <c r="P1" s="342"/>
      <c r="Q1" s="342"/>
      <c r="R1" s="342"/>
      <c r="S1" s="245"/>
      <c r="AE1" s="0"/>
    </row>
    <row r="2" customFormat="false" ht="12.75" hidden="false" customHeight="false" outlineLevel="0" collapsed="false">
      <c r="A2" s="343"/>
      <c r="B2" s="265"/>
      <c r="C2" s="253"/>
      <c r="D2" s="254"/>
      <c r="E2" s="255" t="s">
        <v>153</v>
      </c>
      <c r="F2" s="245"/>
      <c r="G2" s="257"/>
      <c r="H2" s="258"/>
      <c r="I2" s="245"/>
      <c r="J2" s="1"/>
      <c r="K2" s="1"/>
      <c r="L2" s="1"/>
      <c r="M2" s="1"/>
      <c r="N2" s="1"/>
      <c r="O2" s="1"/>
      <c r="P2" s="1"/>
      <c r="Q2" s="1"/>
      <c r="R2" s="1"/>
      <c r="U2" s="0"/>
      <c r="V2" s="0"/>
      <c r="W2" s="0"/>
      <c r="X2" s="0"/>
      <c r="Y2" s="0"/>
      <c r="Z2" s="0"/>
      <c r="AA2" s="0"/>
      <c r="AB2" s="0"/>
      <c r="AC2" s="0"/>
      <c r="AD2" s="0"/>
      <c r="AE2" s="0"/>
    </row>
    <row r="3" customFormat="false" ht="13.5" hidden="false" customHeight="false" outlineLevel="0" collapsed="false">
      <c r="A3" s="343"/>
      <c r="B3" s="265"/>
      <c r="C3" s="261" t="n">
        <v>1</v>
      </c>
      <c r="D3" s="344" t="n">
        <v>2</v>
      </c>
      <c r="E3" s="344" t="n">
        <v>3</v>
      </c>
      <c r="F3" s="344" t="n">
        <v>4</v>
      </c>
      <c r="G3" s="344" t="n">
        <v>5</v>
      </c>
      <c r="H3" s="345" t="n">
        <v>6</v>
      </c>
      <c r="I3" s="245"/>
      <c r="J3" s="1"/>
      <c r="K3" s="1"/>
      <c r="L3" s="1"/>
      <c r="M3" s="1"/>
      <c r="N3" s="1"/>
      <c r="O3" s="1"/>
      <c r="P3" s="1"/>
      <c r="Q3" s="1"/>
      <c r="R3" s="1"/>
      <c r="U3" s="0"/>
      <c r="V3" s="0"/>
      <c r="W3" s="0"/>
      <c r="X3" s="0"/>
      <c r="Y3" s="0"/>
      <c r="Z3" s="0"/>
      <c r="AA3" s="0"/>
      <c r="AB3" s="0"/>
      <c r="AC3" s="0"/>
      <c r="AD3" s="0"/>
      <c r="AE3" s="0"/>
    </row>
    <row r="4" customFormat="false" ht="28.5" hidden="false" customHeight="true" outlineLevel="0" collapsed="false">
      <c r="A4" s="269" t="s">
        <v>155</v>
      </c>
      <c r="B4" s="269"/>
      <c r="C4" s="270" t="str">
        <f aca="false">IF('1'!$P$5&lt;&gt;"",'1'!$P$5,"0")</f>
        <v>0</v>
      </c>
      <c r="D4" s="270" t="str">
        <f aca="false">IF('2'!$P$5&lt;&gt;"",'2'!$P$5,"0")</f>
        <v>0</v>
      </c>
      <c r="E4" s="270" t="str">
        <f aca="false">IF('3'!$P$5&lt;&gt;"",'3'!$P$5,"0")</f>
        <v>0</v>
      </c>
      <c r="F4" s="270" t="str">
        <f aca="false">IF('4'!$P$5&lt;&gt;"",'4'!$P$5,"0")</f>
        <v>0</v>
      </c>
      <c r="G4" s="270" t="str">
        <f aca="false">IF('5'!$P$5&lt;&gt;"",'5'!$P$5,"0")</f>
        <v>0</v>
      </c>
      <c r="H4" s="346" t="str">
        <f aca="false">IF('6'!$P$5&lt;&gt;"",'6'!$P$5,"0")</f>
        <v>0</v>
      </c>
      <c r="I4" s="245"/>
      <c r="J4" s="1"/>
      <c r="K4" s="1"/>
      <c r="L4" s="1"/>
      <c r="M4" s="1"/>
      <c r="N4" s="1"/>
      <c r="O4" s="1"/>
      <c r="P4" s="1"/>
      <c r="Q4" s="1"/>
      <c r="R4" s="1"/>
      <c r="U4" s="0"/>
      <c r="V4" s="0"/>
      <c r="W4" s="0"/>
      <c r="X4" s="0"/>
      <c r="Y4" s="0"/>
      <c r="Z4" s="0"/>
      <c r="AA4" s="0"/>
      <c r="AB4" s="0"/>
      <c r="AC4" s="0"/>
      <c r="AD4" s="0"/>
      <c r="AE4" s="0"/>
    </row>
    <row r="5" customFormat="false" ht="12.75" hidden="false" customHeight="false" outlineLevel="0" collapsed="false">
      <c r="A5" s="281" t="s">
        <v>122</v>
      </c>
      <c r="B5" s="281" t="s">
        <v>158</v>
      </c>
      <c r="C5" s="347"/>
      <c r="D5" s="348"/>
      <c r="E5" s="348"/>
      <c r="F5" s="349"/>
      <c r="G5" s="348"/>
      <c r="H5" s="350"/>
      <c r="I5" s="245"/>
      <c r="J5" s="1"/>
      <c r="K5" s="1"/>
      <c r="L5" s="1"/>
      <c r="M5" s="1"/>
      <c r="N5" s="1"/>
      <c r="O5" s="1"/>
      <c r="P5" s="1"/>
      <c r="Q5" s="1"/>
      <c r="R5" s="1"/>
      <c r="U5" s="0"/>
      <c r="V5" s="0"/>
      <c r="W5" s="0"/>
      <c r="X5" s="0"/>
      <c r="Y5" s="0"/>
      <c r="Z5" s="0"/>
      <c r="AA5" s="0"/>
      <c r="AB5" s="0"/>
      <c r="AC5" s="0"/>
      <c r="AD5" s="0"/>
      <c r="AE5" s="0"/>
    </row>
    <row r="6" s="292" customFormat="true" ht="13.5" hidden="false" customHeight="false" outlineLevel="0" collapsed="false">
      <c r="A6" s="287" t="s">
        <v>160</v>
      </c>
      <c r="B6" s="287" t="s">
        <v>160</v>
      </c>
      <c r="C6" s="288"/>
      <c r="D6" s="289"/>
      <c r="E6" s="289"/>
      <c r="F6" s="289"/>
      <c r="G6" s="289"/>
      <c r="H6" s="290"/>
      <c r="I6" s="248"/>
      <c r="J6" s="291"/>
      <c r="K6" s="291"/>
      <c r="L6" s="291"/>
      <c r="M6" s="291"/>
      <c r="N6" s="291"/>
      <c r="O6" s="291"/>
      <c r="P6" s="291"/>
      <c r="Q6" s="291"/>
      <c r="R6" s="291"/>
    </row>
    <row r="7" s="292" customFormat="true" ht="13.5" hidden="false" customHeight="false" outlineLevel="0" collapsed="false">
      <c r="A7" s="293" t="n">
        <v>6</v>
      </c>
      <c r="B7" s="294" t="s">
        <v>135</v>
      </c>
      <c r="C7" s="351" t="n">
        <f aca="false">IF('1'!$B$16="DA",'1'!$T25,0)</f>
        <v>0</v>
      </c>
      <c r="D7" s="351" t="n">
        <f aca="false">IF('2'!$B$16="DA",'2'!$T25,0)</f>
        <v>0</v>
      </c>
      <c r="E7" s="351" t="n">
        <f aca="false">IF('3'!$B$16="DA",'3'!$T25,0)</f>
        <v>0</v>
      </c>
      <c r="F7" s="351" t="n">
        <f aca="false">IF('4'!$B$16="DA",'4'!$T25,0)</f>
        <v>0</v>
      </c>
      <c r="G7" s="351" t="n">
        <f aca="false">IF('5'!$B$16="DA",'5'!$T25,0)</f>
        <v>0</v>
      </c>
      <c r="H7" s="352" t="n">
        <f aca="false">IF('6'!$B$16="DA",'6'!$T25,0)</f>
        <v>0</v>
      </c>
      <c r="I7" s="248"/>
      <c r="J7" s="291"/>
      <c r="K7" s="291"/>
      <c r="L7" s="291"/>
      <c r="M7" s="291"/>
      <c r="N7" s="291"/>
      <c r="O7" s="291"/>
      <c r="P7" s="291"/>
      <c r="Q7" s="291"/>
      <c r="R7" s="291"/>
    </row>
    <row r="8" customFormat="false" ht="12.75" hidden="false" customHeight="false" outlineLevel="0" collapsed="false">
      <c r="A8" s="219" t="n">
        <v>11</v>
      </c>
      <c r="B8" s="298" t="s">
        <v>161</v>
      </c>
      <c r="C8" s="353" t="n">
        <f aca="false">IF('1'!$B$16="DA",'1'!$T26,0)</f>
        <v>0</v>
      </c>
      <c r="D8" s="353" t="n">
        <f aca="false">IF('2'!$B$16="DA",'2'!$T26,0)</f>
        <v>0</v>
      </c>
      <c r="E8" s="353" t="n">
        <f aca="false">IF('3'!$B$16="DA",'3'!$T26,0)</f>
        <v>0</v>
      </c>
      <c r="F8" s="353" t="n">
        <f aca="false">IF('4'!$B$16="DA",'4'!$T26,0)</f>
        <v>0</v>
      </c>
      <c r="G8" s="353" t="n">
        <f aca="false">IF('5'!$B$16="DA",'5'!$T26,0)</f>
        <v>0</v>
      </c>
      <c r="H8" s="354" t="n">
        <f aca="false">IF('6'!$B$16="DA",'6'!$T26,0)</f>
        <v>0</v>
      </c>
      <c r="I8" s="245"/>
      <c r="J8" s="1"/>
      <c r="K8" s="1"/>
      <c r="L8" s="1"/>
      <c r="M8" s="1"/>
      <c r="N8" s="1"/>
      <c r="O8" s="1"/>
      <c r="P8" s="1"/>
      <c r="Q8" s="1"/>
      <c r="R8" s="1"/>
      <c r="S8" s="0"/>
      <c r="T8" s="0"/>
      <c r="U8" s="0"/>
      <c r="V8" s="0"/>
      <c r="W8" s="0"/>
      <c r="X8" s="0"/>
      <c r="Y8" s="0"/>
      <c r="Z8" s="0"/>
      <c r="AA8" s="0"/>
      <c r="AB8" s="0"/>
      <c r="AC8" s="0"/>
      <c r="AD8" s="0"/>
      <c r="AE8" s="0"/>
    </row>
    <row r="9" customFormat="false" ht="12.75" hidden="false" customHeight="false" outlineLevel="0" collapsed="false">
      <c r="A9" s="219" t="n">
        <v>14</v>
      </c>
      <c r="B9" s="298" t="s">
        <v>162</v>
      </c>
      <c r="C9" s="353" t="n">
        <f aca="false">IF('1'!$B$16="DA",'1'!$T27,0)</f>
        <v>0</v>
      </c>
      <c r="D9" s="353" t="n">
        <f aca="false">IF('2'!$B$16="DA",'2'!$T27,0)</f>
        <v>0</v>
      </c>
      <c r="E9" s="353" t="n">
        <f aca="false">IF('3'!$B$16="DA",'3'!$T27,0)</f>
        <v>0</v>
      </c>
      <c r="F9" s="353" t="n">
        <f aca="false">IF('4'!$B$16="DA",'4'!$T27,0)</f>
        <v>0</v>
      </c>
      <c r="G9" s="353" t="n">
        <f aca="false">IF('5'!$B$16="DA",'5'!$T27,0)</f>
        <v>0</v>
      </c>
      <c r="H9" s="354" t="n">
        <f aca="false">IF('6'!$B$16="DA",'6'!$T27,0)</f>
        <v>0</v>
      </c>
      <c r="I9" s="245"/>
      <c r="J9" s="1"/>
      <c r="K9" s="1"/>
      <c r="L9" s="1"/>
      <c r="M9" s="1"/>
      <c r="N9" s="1"/>
      <c r="O9" s="1"/>
      <c r="P9" s="1"/>
      <c r="Q9" s="1"/>
      <c r="R9" s="1"/>
      <c r="S9" s="0"/>
      <c r="T9" s="0"/>
      <c r="U9" s="0"/>
      <c r="V9" s="0"/>
      <c r="W9" s="0"/>
      <c r="X9" s="0"/>
      <c r="Y9" s="0"/>
      <c r="Z9" s="0"/>
      <c r="AA9" s="0"/>
      <c r="AB9" s="0"/>
      <c r="AC9" s="0"/>
      <c r="AD9" s="0"/>
      <c r="AE9" s="0"/>
    </row>
    <row r="10" customFormat="false" ht="14.25" hidden="false" customHeight="false" outlineLevel="0" collapsed="false">
      <c r="A10" s="219" t="n">
        <v>18</v>
      </c>
      <c r="B10" s="298" t="s">
        <v>163</v>
      </c>
      <c r="C10" s="353" t="n">
        <f aca="false">IF('1'!$B$16="DA",'1'!$T28,0)</f>
        <v>0</v>
      </c>
      <c r="D10" s="353" t="n">
        <f aca="false">IF('2'!$B$16="DA",'2'!$T28,0)</f>
        <v>0</v>
      </c>
      <c r="E10" s="353" t="n">
        <f aca="false">IF('3'!$B$16="DA",'3'!$T28,0)</f>
        <v>0</v>
      </c>
      <c r="F10" s="353" t="n">
        <f aca="false">IF('4'!$B$16="DA",'4'!$T28,0)</f>
        <v>0</v>
      </c>
      <c r="G10" s="353" t="n">
        <f aca="false">IF('5'!$B$16="DA",'5'!$T28,0)</f>
        <v>0</v>
      </c>
      <c r="H10" s="354" t="n">
        <f aca="false">IF('6'!$B$16="DA",'6'!$T28,0)</f>
        <v>0</v>
      </c>
      <c r="I10" s="245"/>
      <c r="J10" s="1"/>
      <c r="K10" s="1"/>
      <c r="L10" s="1"/>
      <c r="M10" s="1"/>
      <c r="N10" s="1"/>
      <c r="O10" s="1"/>
      <c r="P10" s="1"/>
      <c r="Q10" s="1"/>
      <c r="R10" s="1"/>
      <c r="S10" s="0"/>
      <c r="T10" s="0"/>
      <c r="U10" s="0"/>
      <c r="V10" s="0"/>
      <c r="W10" s="0"/>
      <c r="X10" s="0"/>
      <c r="Y10" s="0"/>
      <c r="Z10" s="0"/>
      <c r="AA10" s="0"/>
      <c r="AB10" s="0"/>
      <c r="AC10" s="0"/>
      <c r="AD10" s="0"/>
      <c r="AE10" s="0"/>
    </row>
    <row r="11" customFormat="false" ht="12.75" hidden="false" customHeight="false" outlineLevel="0" collapsed="false">
      <c r="A11" s="219" t="n">
        <v>19</v>
      </c>
      <c r="B11" s="298" t="s">
        <v>164</v>
      </c>
      <c r="C11" s="353" t="n">
        <f aca="false">IF('1'!$B$16="DA",'1'!$T29,0)</f>
        <v>0</v>
      </c>
      <c r="D11" s="353" t="n">
        <f aca="false">IF('2'!$B$16="DA",'2'!$T29,0)</f>
        <v>0</v>
      </c>
      <c r="E11" s="353" t="n">
        <f aca="false">IF('3'!$B$16="DA",'3'!$T29,0)</f>
        <v>0</v>
      </c>
      <c r="F11" s="353" t="n">
        <f aca="false">IF('4'!$B$16="DA",'4'!$T29,0)</f>
        <v>0</v>
      </c>
      <c r="G11" s="353" t="n">
        <f aca="false">IF('5'!$B$16="DA",'5'!$T29,0)</f>
        <v>0</v>
      </c>
      <c r="H11" s="354" t="n">
        <f aca="false">IF('6'!$B$16="DA",'6'!$T29,0)</f>
        <v>0</v>
      </c>
      <c r="I11" s="245"/>
      <c r="J11" s="1"/>
      <c r="K11" s="1"/>
      <c r="L11" s="1"/>
      <c r="M11" s="1"/>
      <c r="N11" s="1"/>
      <c r="O11" s="1"/>
      <c r="P11" s="1"/>
      <c r="Q11" s="1"/>
      <c r="R11" s="1"/>
      <c r="S11" s="0"/>
      <c r="T11" s="0"/>
      <c r="U11" s="0"/>
      <c r="V11" s="0"/>
      <c r="W11" s="0"/>
      <c r="X11" s="0"/>
      <c r="Y11" s="0"/>
      <c r="Z11" s="0"/>
      <c r="AA11" s="0"/>
      <c r="AB11" s="0"/>
      <c r="AC11" s="0"/>
      <c r="AD11" s="0"/>
      <c r="AE11" s="0"/>
    </row>
    <row r="12" customFormat="false" ht="12.75" hidden="false" customHeight="false" outlineLevel="0" collapsed="false">
      <c r="A12" s="219" t="n">
        <v>21</v>
      </c>
      <c r="B12" s="298" t="s">
        <v>165</v>
      </c>
      <c r="C12" s="353" t="n">
        <f aca="false">IF('1'!$B$16="DA",'1'!$T30,0)</f>
        <v>0</v>
      </c>
      <c r="D12" s="353" t="n">
        <f aca="false">IF('2'!$B$16="DA",'2'!$T30,0)</f>
        <v>0</v>
      </c>
      <c r="E12" s="353" t="n">
        <f aca="false">IF('3'!$B$16="DA",'3'!$T30,0)</f>
        <v>0</v>
      </c>
      <c r="F12" s="353" t="n">
        <f aca="false">IF('4'!$B$16="DA",'4'!$T30,0)</f>
        <v>0</v>
      </c>
      <c r="G12" s="353" t="n">
        <f aca="false">IF('5'!$B$16="DA",'5'!$T30,0)</f>
        <v>0</v>
      </c>
      <c r="H12" s="354" t="n">
        <f aca="false">IF('6'!$B$16="DA",'6'!$T30,0)</f>
        <v>0</v>
      </c>
      <c r="I12" s="245"/>
      <c r="J12" s="1"/>
      <c r="K12" s="1"/>
      <c r="L12" s="1"/>
      <c r="M12" s="1"/>
      <c r="N12" s="1"/>
      <c r="O12" s="1"/>
      <c r="P12" s="1"/>
      <c r="Q12" s="1"/>
      <c r="R12" s="1"/>
      <c r="S12" s="0"/>
      <c r="T12" s="0"/>
      <c r="U12" s="0"/>
      <c r="V12" s="0"/>
      <c r="W12" s="0"/>
      <c r="X12" s="0"/>
      <c r="Y12" s="0"/>
      <c r="Z12" s="0"/>
      <c r="AA12" s="0"/>
      <c r="AB12" s="0"/>
      <c r="AC12" s="0"/>
      <c r="AD12" s="0"/>
      <c r="AE12" s="0"/>
    </row>
    <row r="13" customFormat="false" ht="12.75" hidden="false" customHeight="false" outlineLevel="0" collapsed="false">
      <c r="A13" s="219" t="n">
        <v>23</v>
      </c>
      <c r="B13" s="298" t="s">
        <v>166</v>
      </c>
      <c r="C13" s="353" t="n">
        <f aca="false">IF('1'!$B$16="DA",'1'!$T31,0)</f>
        <v>0</v>
      </c>
      <c r="D13" s="353" t="n">
        <f aca="false">IF('2'!$B$16="DA",'2'!$T31,0)</f>
        <v>0</v>
      </c>
      <c r="E13" s="353" t="n">
        <f aca="false">IF('3'!$B$16="DA",'3'!$T31,0)</f>
        <v>0</v>
      </c>
      <c r="F13" s="353" t="n">
        <f aca="false">IF('4'!$B$16="DA",'4'!$T31,0)</f>
        <v>0</v>
      </c>
      <c r="G13" s="353" t="n">
        <f aca="false">IF('5'!$B$16="DA",'5'!$T31,0)</f>
        <v>0</v>
      </c>
      <c r="H13" s="354" t="n">
        <f aca="false">IF('6'!$B$16="DA",'6'!$T31,0)</f>
        <v>0</v>
      </c>
      <c r="I13" s="245"/>
      <c r="J13" s="1"/>
      <c r="K13" s="1"/>
      <c r="L13" s="1"/>
      <c r="M13" s="1"/>
      <c r="N13" s="1"/>
      <c r="O13" s="1"/>
      <c r="P13" s="1"/>
      <c r="Q13" s="1"/>
      <c r="R13" s="1"/>
      <c r="S13" s="0"/>
      <c r="T13" s="0"/>
      <c r="U13" s="0"/>
      <c r="V13" s="0"/>
      <c r="W13" s="0"/>
      <c r="X13" s="0"/>
      <c r="Y13" s="0"/>
      <c r="Z13" s="0"/>
      <c r="AA13" s="0"/>
      <c r="AB13" s="0"/>
      <c r="AC13" s="0"/>
      <c r="AD13" s="0"/>
      <c r="AE13" s="0"/>
    </row>
    <row r="14" customFormat="false" ht="12.75" hidden="false" customHeight="false" outlineLevel="0" collapsed="false">
      <c r="A14" s="219" t="n">
        <v>38</v>
      </c>
      <c r="B14" s="298" t="s">
        <v>133</v>
      </c>
      <c r="C14" s="355" t="n">
        <f aca="false">IF('1'!$B$16="DA",IF(COUNTBLANK('1'!$H$23:$S$23)=12,3*'1'!$T$38,'1'!$T$23),IF(AND('1'!$B$16="NE",'1'!$B$52="Komunalna"),900,0))</f>
        <v>0</v>
      </c>
      <c r="D14" s="355" t="n">
        <f aca="false">IF('2'!$B$16="DA",IF(COUNTBLANK('2'!$H$23:$S$23)=12,3*'2'!$T$38,'2'!$T$23),IF(AND('2'!$B$16="NE",'2'!$B$52="Komunalna"),900,0))</f>
        <v>0</v>
      </c>
      <c r="E14" s="355" t="n">
        <f aca="false">IF('3'!$B$16="DA",IF(COUNTBLANK('3'!$H$23:$S$23)=12,3*'3'!$T$38,'3'!$T$23),IF(AND('3'!$B$16="NE",'3'!$B$52="Komunalna"),900,0))</f>
        <v>0</v>
      </c>
      <c r="F14" s="355" t="n">
        <f aca="false">IF('4'!$B$16="DA",IF(COUNTBLANK('4'!$H$23:$S$23)=12,3*'4'!$T$38,'4'!$T$23),IF(AND('4'!$B$16="NE",'4'!$B$52="Komunalna"),900,0))</f>
        <v>0</v>
      </c>
      <c r="G14" s="355" t="n">
        <f aca="false">IF('5'!$B$16="DA",IF(COUNTBLANK('5'!$H$23:$S$23)=12,3*'5'!$T$38,'5'!$T$23),IF(AND('5'!$B$16="NE",'5'!$B$52="Komunalna"),900,0))</f>
        <v>0</v>
      </c>
      <c r="H14" s="356" t="n">
        <f aca="false">IF('6'!$B$16="DA",IF(COUNTBLANK('6'!$H$23:$S$23)=12,3*'6'!$T$38,'6'!$T$23),IF(AND('6'!$B$16="NE",'6'!$B$52="Komunalna"),900,0))</f>
        <v>0</v>
      </c>
      <c r="I14" s="245"/>
      <c r="J14" s="1"/>
      <c r="K14" s="1"/>
      <c r="L14" s="1"/>
      <c r="M14" s="1"/>
      <c r="N14" s="1"/>
      <c r="O14" s="1"/>
      <c r="P14" s="1"/>
      <c r="Q14" s="1"/>
      <c r="R14" s="1"/>
      <c r="S14" s="0"/>
      <c r="T14" s="0"/>
      <c r="U14" s="0"/>
      <c r="V14" s="0"/>
      <c r="W14" s="0"/>
      <c r="X14" s="0"/>
      <c r="Y14" s="0"/>
      <c r="Z14" s="0"/>
      <c r="AA14" s="0"/>
      <c r="AB14" s="0"/>
      <c r="AC14" s="0"/>
      <c r="AD14" s="0"/>
      <c r="AE14" s="0"/>
    </row>
    <row r="15" customFormat="false" ht="13.5" hidden="false" customHeight="true" outlineLevel="0" collapsed="false">
      <c r="A15" s="221" t="n">
        <v>43</v>
      </c>
      <c r="B15" s="304" t="s">
        <v>167</v>
      </c>
      <c r="C15" s="357" t="n">
        <f aca="false">IF('1'!$B$16="DA",'1'!$T32,0)</f>
        <v>0</v>
      </c>
      <c r="D15" s="357" t="n">
        <f aca="false">IF('2'!$B$16="DA",'2'!$T32,0)</f>
        <v>0</v>
      </c>
      <c r="E15" s="357" t="n">
        <f aca="false">IF('3'!$B$16="DA",'3'!$T32,0)</f>
        <v>0</v>
      </c>
      <c r="F15" s="357" t="n">
        <f aca="false">IF('4'!$B$16="DA",'4'!$T32,0)</f>
        <v>0</v>
      </c>
      <c r="G15" s="357" t="n">
        <f aca="false">IF('5'!$B$16="DA",'5'!$T32,0)</f>
        <v>0</v>
      </c>
      <c r="H15" s="358" t="n">
        <f aca="false">IF('6'!$B$16="DA",'6'!$T32,0)</f>
        <v>0</v>
      </c>
      <c r="I15" s="245"/>
      <c r="J15" s="1"/>
      <c r="K15" s="1"/>
      <c r="L15" s="1"/>
      <c r="M15" s="1"/>
      <c r="N15" s="1"/>
      <c r="O15" s="1"/>
      <c r="P15" s="1"/>
      <c r="Q15" s="1"/>
      <c r="R15" s="1"/>
      <c r="S15" s="0"/>
      <c r="T15" s="0"/>
      <c r="U15" s="0"/>
      <c r="V15" s="0"/>
      <c r="W15" s="0"/>
      <c r="X15" s="0"/>
      <c r="Y15" s="0"/>
      <c r="Z15" s="0"/>
      <c r="AA15" s="0"/>
      <c r="AB15" s="0"/>
      <c r="AC15" s="0"/>
      <c r="AD15" s="0"/>
      <c r="AE15" s="0"/>
    </row>
    <row r="16" customFormat="false" ht="13.5" hidden="false" customHeight="true" outlineLevel="0" collapsed="false">
      <c r="A16" s="214" t="n">
        <v>33</v>
      </c>
      <c r="B16" s="359" t="s">
        <v>168</v>
      </c>
      <c r="C16" s="360" t="n">
        <f aca="false">IF('1'!$B$16="DA",'1'!$T33,0)</f>
        <v>0</v>
      </c>
      <c r="D16" s="361" t="n">
        <f aca="false">IF('2'!$B$16="DA",'2'!$T33,0)</f>
        <v>0</v>
      </c>
      <c r="E16" s="361" t="n">
        <f aca="false">IF('3'!$B$16="DA",'3'!$T33,0)</f>
        <v>0</v>
      </c>
      <c r="F16" s="361" t="n">
        <f aca="false">IF('4'!$B$16="DA",'4'!$T33,0)</f>
        <v>0</v>
      </c>
      <c r="G16" s="361" t="n">
        <f aca="false">IF('5'!$B$16="DA",'5'!$T33,0)</f>
        <v>0</v>
      </c>
      <c r="H16" s="362" t="n">
        <f aca="false">IF('6'!$B$16="DA",'6'!$T33,0)</f>
        <v>0</v>
      </c>
      <c r="I16" s="245"/>
      <c r="J16" s="1"/>
      <c r="K16" s="1"/>
      <c r="L16" s="1"/>
      <c r="M16" s="1"/>
      <c r="N16" s="1"/>
      <c r="O16" s="1"/>
      <c r="P16" s="1"/>
      <c r="Q16" s="1"/>
      <c r="R16" s="1"/>
      <c r="S16" s="0"/>
      <c r="T16" s="0"/>
      <c r="U16" s="0"/>
      <c r="V16" s="0"/>
      <c r="W16" s="0"/>
      <c r="X16" s="0"/>
      <c r="Y16" s="0"/>
      <c r="Z16" s="0"/>
      <c r="AA16" s="0"/>
      <c r="AB16" s="0"/>
      <c r="AC16" s="0"/>
      <c r="AD16" s="0"/>
      <c r="AE16" s="0"/>
    </row>
    <row r="17" customFormat="false" ht="13.5" hidden="false" customHeight="true" outlineLevel="0" collapsed="false">
      <c r="A17" s="363" t="n">
        <v>60</v>
      </c>
      <c r="B17" s="359" t="s">
        <v>190</v>
      </c>
      <c r="C17" s="364" t="n">
        <f aca="false">IF('1'!$B$16="DA",'1'!$T34,0)</f>
        <v>0</v>
      </c>
      <c r="D17" s="365" t="n">
        <f aca="false">IF('2'!$B$16="DA",'2'!$T34,0)</f>
        <v>0</v>
      </c>
      <c r="E17" s="365" t="n">
        <f aca="false">IF('3'!$B$16="DA",'3'!$T34,0)</f>
        <v>0</v>
      </c>
      <c r="F17" s="365" t="n">
        <f aca="false">IF('4'!$B$16="DA",'4'!$T34,0)</f>
        <v>0</v>
      </c>
      <c r="G17" s="365" t="n">
        <f aca="false">IF('5'!$B$16="DA",'5'!$T34,0)</f>
        <v>0</v>
      </c>
      <c r="H17" s="366" t="n">
        <f aca="false">IF('6'!$B$16="DA",'6'!$T34,0)</f>
        <v>0</v>
      </c>
      <c r="I17" s="245"/>
      <c r="J17" s="1"/>
      <c r="K17" s="1"/>
      <c r="L17" s="1"/>
      <c r="M17" s="1"/>
      <c r="N17" s="1"/>
      <c r="O17" s="1"/>
      <c r="P17" s="1"/>
      <c r="Q17" s="1"/>
      <c r="R17" s="1"/>
      <c r="S17" s="0"/>
      <c r="T17" s="0"/>
      <c r="U17" s="0"/>
      <c r="V17" s="0"/>
      <c r="W17" s="0"/>
      <c r="X17" s="0"/>
      <c r="Y17" s="0"/>
      <c r="Z17" s="0"/>
      <c r="AA17" s="0"/>
      <c r="AB17" s="0"/>
      <c r="AC17" s="0"/>
      <c r="AD17" s="0"/>
      <c r="AE17" s="0"/>
    </row>
    <row r="18" customFormat="false" ht="13.5" hidden="false" customHeight="true" outlineLevel="0" collapsed="false">
      <c r="A18" s="221" t="n">
        <v>26</v>
      </c>
      <c r="B18" s="359" t="s">
        <v>191</v>
      </c>
      <c r="C18" s="367" t="n">
        <f aca="false">IF('1'!$B$16="DA",'1'!$T35,0)</f>
        <v>0</v>
      </c>
      <c r="D18" s="355" t="n">
        <f aca="false">IF('2'!$B$16="DA",'2'!$T35,0)</f>
        <v>0</v>
      </c>
      <c r="E18" s="355" t="n">
        <f aca="false">IF('3'!$B$16="DA",'3'!$T35,0)</f>
        <v>0</v>
      </c>
      <c r="F18" s="355" t="n">
        <f aca="false">IF('4'!$B$16="DA",'4'!$T35,0)</f>
        <v>0</v>
      </c>
      <c r="G18" s="355" t="n">
        <f aca="false">IF('5'!$B$16="DA",'5'!$T35,0)</f>
        <v>0</v>
      </c>
      <c r="H18" s="368" t="n">
        <f aca="false">IF('6'!$B$16="DA",'6'!$T35,0)</f>
        <v>0</v>
      </c>
      <c r="I18" s="245"/>
      <c r="J18" s="1"/>
      <c r="K18" s="1"/>
      <c r="L18" s="1"/>
      <c r="M18" s="1"/>
      <c r="N18" s="1"/>
      <c r="O18" s="1"/>
      <c r="P18" s="1"/>
      <c r="Q18" s="1"/>
      <c r="R18" s="1"/>
      <c r="S18" s="0"/>
      <c r="T18" s="0"/>
      <c r="U18" s="0"/>
      <c r="V18" s="0"/>
      <c r="W18" s="0"/>
      <c r="X18" s="0"/>
      <c r="Y18" s="0"/>
      <c r="Z18" s="0"/>
      <c r="AA18" s="0"/>
      <c r="AB18" s="0"/>
      <c r="AC18" s="0"/>
      <c r="AD18" s="0"/>
      <c r="AE18" s="0"/>
    </row>
    <row r="19" customFormat="false" ht="13.5" hidden="false" customHeight="true" outlineLevel="0" collapsed="false">
      <c r="A19" s="221" t="n">
        <v>28</v>
      </c>
      <c r="B19" s="359" t="s">
        <v>192</v>
      </c>
      <c r="C19" s="367" t="n">
        <f aca="false">IF('1'!$B$16="DA",'1'!$T36,0)</f>
        <v>0</v>
      </c>
      <c r="D19" s="355" t="n">
        <f aca="false">IF('2'!$B$16="DA",'2'!$T36,0)</f>
        <v>0</v>
      </c>
      <c r="E19" s="355" t="n">
        <f aca="false">IF('3'!$B$16="DA",'3'!$T36,0)</f>
        <v>0</v>
      </c>
      <c r="F19" s="355" t="n">
        <f aca="false">IF('4'!$B$16="DA",'4'!$T36,0)</f>
        <v>0</v>
      </c>
      <c r="G19" s="355" t="n">
        <f aca="false">IF('5'!$B$16="DA",'5'!$T36,0)</f>
        <v>0</v>
      </c>
      <c r="H19" s="368" t="n">
        <f aca="false">IF('6'!$B$16="DA",'6'!$T36,0)</f>
        <v>0</v>
      </c>
      <c r="I19" s="245"/>
      <c r="J19" s="1"/>
      <c r="K19" s="1"/>
      <c r="L19" s="1"/>
      <c r="M19" s="1"/>
      <c r="N19" s="1"/>
      <c r="O19" s="1"/>
      <c r="P19" s="1"/>
      <c r="Q19" s="1"/>
      <c r="R19" s="1"/>
      <c r="S19" s="0"/>
      <c r="T19" s="0"/>
      <c r="U19" s="0"/>
      <c r="V19" s="0"/>
      <c r="W19" s="0"/>
      <c r="X19" s="0"/>
      <c r="Y19" s="0"/>
      <c r="Z19" s="0"/>
      <c r="AA19" s="0"/>
      <c r="AB19" s="0"/>
      <c r="AC19" s="0"/>
      <c r="AD19" s="0"/>
      <c r="AE19" s="0"/>
    </row>
    <row r="20" customFormat="false" ht="13.5" hidden="false" customHeight="true" outlineLevel="0" collapsed="false">
      <c r="A20" s="221" t="n">
        <v>27</v>
      </c>
      <c r="B20" s="359" t="s">
        <v>193</v>
      </c>
      <c r="C20" s="364" t="n">
        <f aca="false">IF('1'!$B$16="DA",'1'!$T37,0)</f>
        <v>0</v>
      </c>
      <c r="D20" s="365" t="n">
        <f aca="false">IF('2'!$B$16="DA",'2'!$T37,0)</f>
        <v>0</v>
      </c>
      <c r="E20" s="365" t="n">
        <f aca="false">IF('3'!$B$16="DA",'3'!$T37,0)</f>
        <v>0</v>
      </c>
      <c r="F20" s="365" t="n">
        <f aca="false">IF('4'!$B$16="DA",'4'!$T37,0)</f>
        <v>0</v>
      </c>
      <c r="G20" s="365" t="n">
        <f aca="false">IF('5'!$B$16="DA",'5'!$T37,0)</f>
        <v>0</v>
      </c>
      <c r="H20" s="366" t="n">
        <f aca="false">IF('6'!$B$16="DA",'6'!$T37,0)</f>
        <v>0</v>
      </c>
      <c r="I20" s="245"/>
      <c r="J20" s="1"/>
      <c r="K20" s="1"/>
      <c r="L20" s="1"/>
      <c r="M20" s="1"/>
      <c r="N20" s="1"/>
      <c r="O20" s="1"/>
      <c r="P20" s="1"/>
      <c r="Q20" s="1"/>
      <c r="R20" s="1"/>
      <c r="S20" s="0"/>
      <c r="T20" s="0"/>
      <c r="U20" s="0"/>
      <c r="V20" s="0"/>
      <c r="W20" s="0"/>
      <c r="X20" s="0"/>
      <c r="Y20" s="0"/>
      <c r="Z20" s="0"/>
      <c r="AA20" s="0"/>
      <c r="AB20" s="0"/>
      <c r="AC20" s="0"/>
      <c r="AD20" s="0"/>
      <c r="AE20" s="0"/>
    </row>
    <row r="21" customFormat="false" ht="13.5" hidden="false" customHeight="true" outlineLevel="0" collapsed="false">
      <c r="A21" s="369" t="s">
        <v>194</v>
      </c>
      <c r="B21" s="369"/>
      <c r="C21" s="370" t="n">
        <f aca="false">IF(C17=0,IF(C18=0,IF(C19=0,C20,C19+C20),C18+C19+C20),C17)</f>
        <v>0</v>
      </c>
      <c r="D21" s="370" t="n">
        <f aca="false">IF(D17=0,IF(D18=0,IF(D19=0,D20,D19+D20),D18+D19+D20),D17)</f>
        <v>0</v>
      </c>
      <c r="E21" s="370" t="n">
        <f aca="false">IF(E17=0,IF(E18=0,IF(E19=0,E20,E19+E20),E18+E19+E20),E17)</f>
        <v>0</v>
      </c>
      <c r="F21" s="370" t="n">
        <f aca="false">IF(F17=0,IF(F18=0,IF(F19=0,F20,F19+F20),F18+F19+F20),F17)</f>
        <v>0</v>
      </c>
      <c r="G21" s="370" t="n">
        <f aca="false">IF(G17=0,IF(G18=0,IF(G19=0,G20,G19+G20),G18+G19+G20),G17)</f>
        <v>0</v>
      </c>
      <c r="H21" s="370" t="n">
        <f aca="false">IF(H17=0,IF(H18=0,IF(H19=0,H20,H19+H20),H18+H19+H20),H17)</f>
        <v>0</v>
      </c>
      <c r="I21" s="245"/>
      <c r="J21" s="1"/>
      <c r="K21" s="1"/>
      <c r="L21" s="1"/>
      <c r="M21" s="1"/>
      <c r="N21" s="1"/>
      <c r="O21" s="1"/>
      <c r="P21" s="1"/>
      <c r="Q21" s="1"/>
      <c r="R21" s="1"/>
      <c r="S21" s="0"/>
      <c r="T21" s="0"/>
      <c r="U21" s="0"/>
      <c r="V21" s="0"/>
      <c r="W21" s="0"/>
      <c r="X21" s="0"/>
      <c r="Y21" s="0"/>
      <c r="Z21" s="0"/>
      <c r="AA21" s="0"/>
      <c r="AB21" s="0"/>
      <c r="AC21" s="0"/>
      <c r="AD21" s="0"/>
      <c r="AE21" s="0"/>
    </row>
    <row r="22" customFormat="false" ht="33.75" hidden="false" customHeight="true" outlineLevel="0" collapsed="false">
      <c r="A22" s="371" t="s">
        <v>195</v>
      </c>
      <c r="B22" s="371"/>
      <c r="C22" s="372" t="n">
        <f aca="false">IF('1'!$B$16="DA",IF(AND('1'!$T25&gt;2,OR('1'!$B$11="DA",'1'!$B$15=TRUE())),'1'!$T25,0)*C4/3+IF(OR('1'!$T26&gt;0.05,'1'!$T26*C$4&gt;2.5),'1'!$T26,0)*C4/0.5+IF(OR('1'!$T27&gt;0.005,'1'!$T27*C$4&gt;0.5),'1'!$T27,0)*C4/0.1+IF(OR('1'!$T28&gt;0.01,'1'!$T28*C$4&gt;0.5),'1'!$T28,0)*C4/0.1+IF(OR('1'!$T29&gt;0.05,'1'!$T29*C$4&gt;2.5),'1'!$T29,0)*C4/0.5+IF(OR('1'!$T30&gt;0.05,'1'!$T30*C$4&gt;2.5),'1'!$T30,0)*C4/0.5+IF(OR('1'!$T31&gt;0.001,'1'!$T31*C$4&gt;0.1),'1'!$T31,0)*C4/0.02+IF(OR('1'!$T32&gt;0.1,'1'!$T32*C$4&gt;10),'1'!$T32,0)*C4/2+IF(OR('1'!$T33&gt;0.1,'1'!$T33*C$4&gt;15),'1'!$T33,0)*C4/3+IF(OR(C21&gt;5,C21*C$4&gt;125),C21,0)*C4/25,0)+IF(OR(C$14&gt;30,C$14*C$4&gt;250),C$14,0)*C4/50</f>
        <v>0</v>
      </c>
      <c r="D22" s="372" t="n">
        <f aca="false">IF('2'!$B$16="DA",IF(AND('2'!$T25&gt;2,OR('2'!$B$11="DA",'2'!$B$15=TRUE())),'2'!$T25,0)*D4/3+IF(OR('2'!$T26&gt;0.05,'2'!$T26*D$4&gt;2.5),'2'!$T26,0)*D4/0.5+IF(OR('2'!$T27&gt;0.005,'2'!$T27*D$4&gt;0.5),'2'!$T27,0)*D4/0.1+IF(OR('2'!$T28&gt;0.01,'2'!$T28*D$4&gt;0.5),'2'!$T28,0)*D4/0.1+IF(OR('2'!$T29&gt;0.05,'2'!$T29*D$4&gt;2.5),'2'!$T29,0)*D4/0.5+IF(OR('2'!$T30&gt;0.05,'2'!$T30*D$4&gt;2.5),'2'!$T30,0)*D4/0.5+IF(OR('2'!$T31&gt;0.001,'2'!$T31*D$4&gt;0.1),'2'!$T31,0)*D4/0.02+IF(OR('2'!$T32&gt;0.1,'2'!$T32*D$4&gt;10),'2'!$T32,0)*D4/2+IF(OR('2'!$T33&gt;0.1,'2'!$T33*D$4&gt;15),'2'!$T33,0)*D4/3+IF(OR(D21&gt;5,D21*D$4&gt;125),D21,0)*D4/25,0)+IF(OR(D$14&gt;30,D$14*D$4&gt;250),D$14,0)*D4/50</f>
        <v>0</v>
      </c>
      <c r="E22" s="372" t="n">
        <f aca="false">IF('3'!$B$16="DA",IF(AND('3'!$T25&gt;2,OR('3'!$B$11="DA",'3'!$B$15=TRUE())),'3'!$T25,0)*E4/3+IF(OR('3'!$T26&gt;0.05,'3'!$T26*E$4&gt;2.5),'3'!$T26,0)*E4/0.5+IF(OR('3'!$T27&gt;0.005,'3'!$T27*E$4&gt;0.5),'3'!$T27,0)*E4/0.1+IF(OR('3'!$T28&gt;0.01,'3'!$T28*E$4&gt;0.5),'3'!$T28,0)*E4/0.1+IF(OR('3'!$T29&gt;0.05,'3'!$T29*E$4&gt;2.5),'3'!$T29,0)*E4/0.5+IF(OR('3'!$T30&gt;0.05,'3'!$T30*E$4&gt;2.5),'3'!$T30,0)*E4/0.5+IF(OR('3'!$T31&gt;0.001,'3'!$T31*E$4&gt;0.1),'3'!$T31,0)*E4/0.02+IF(OR('3'!$T32&gt;0.1,'3'!$T32*E$4&gt;10),'3'!$T32,0)*E4/2+IF(OR('3'!$T33&gt;0.1,'3'!$T33*E$4&gt;15),'3'!$T33,0)*E4/3+IF(OR(E21&gt;5,E21*E$4&gt;125),E21,0)*E4/25,0)+IF(OR(E$14&gt;30,E$14*E$4&gt;250),E$14,0)*E4/50</f>
        <v>0</v>
      </c>
      <c r="F22" s="372" t="n">
        <f aca="false">IF('4'!$B$16="DA",IF(AND('4'!$T25&gt;2,OR('4'!$B$11="DA",'4'!$B$15=TRUE())),'4'!$T25,0)*F4/3+IF(OR('4'!$T26&gt;0.05,'4'!$T26*F$4&gt;2.5),'4'!$T26,0)*F4/0.5+IF(OR('4'!$T27&gt;0.005,'4'!$T27*F$4&gt;0.5),'4'!$T27,0)*F4/0.1+IF(OR('4'!$T28&gt;0.01,'4'!$T28*F$4&gt;0.5),'4'!$T28,0)*F4/0.1+IF(OR('4'!$T29&gt;0.05,'4'!$T29*F$4&gt;2.5),'4'!$T29,0)*F4/0.5+IF(OR('4'!$T30&gt;0.05,'4'!$T30*F$4&gt;2.5),'4'!$T30,0)*F4/0.5+IF(OR('4'!$T31&gt;0.001,'4'!$T31*F$4&gt;0.1),'4'!$T31,0)*F4/0.02+IF(OR('4'!$T32&gt;0.1,'4'!$T32*F$4&gt;10),'4'!$T32,0)*F4/2+IF(OR('4'!$T33&gt;0.1,'4'!$T33*F$4&gt;15),'4'!$T33,0)*F4/3+IF(OR(F21&gt;5,F21*F$4&gt;125),F21,0)*F4/25,0)+IF(OR(F$14&gt;30,F$14*F$4&gt;250),F$14,0)*F4/50</f>
        <v>0</v>
      </c>
      <c r="G22" s="372" t="n">
        <f aca="false">IF('5'!$B$16="DA",IF(AND('5'!$T25&gt;2,OR('5'!$B$11="DA",'5'!$B$15=TRUE())),'5'!$T25,0)*G4/3+IF(OR('5'!$T26&gt;0.05,'5'!$T26*G$4&gt;2.5),'5'!$T26,0)*G4/0.5+IF(OR('5'!$T27&gt;0.005,'5'!$T27*G$4&gt;0.5),'5'!$T27,0)*G4/0.1+IF(OR('5'!$T28&gt;0.01,'5'!$T28*G$4&gt;0.5),'5'!$T28,0)*G4/0.1+IF(OR('5'!$T29&gt;0.05,'5'!$T29*G$4&gt;2.5),'5'!$T29,0)*G4/0.5+IF(OR('5'!$T30&gt;0.05,'5'!$T30*G$4&gt;2.5),'5'!$T30,0)*G4/0.5+IF(OR('5'!$T31&gt;0.001,'5'!$T31*G$4&gt;0.1),'5'!$T31,0)*G4/0.02+IF(OR('5'!$T32&gt;0.1,'5'!$T32*G$4&gt;10),'5'!$T32,0)*G4/2+IF(OR('5'!$T33&gt;0.1,'5'!$T33*G$4&gt;15),'5'!$T33,0)*G4/3+IF(OR(G21&gt;5,G21*G$4&gt;125),G21,0)*G4/25,0)+IF(OR(G$14&gt;30,G$14*G$4&gt;250),G$14,0)*G4/50</f>
        <v>0</v>
      </c>
      <c r="H22" s="373" t="n">
        <f aca="false">IF('6'!$B$16="DA",IF(AND('6'!$T25&gt;2,OR('6'!$B$11="DA",'6'!$B$15=TRUE())),'6'!$T25,0)*H4/3+IF(OR('6'!$T26&gt;0.05,'6'!$T26*H$4&gt;2.5),'6'!$T26,0)*H4/0.5+IF(OR('6'!$T27&gt;0.005,'6'!$T27*H$4&gt;0.5),'6'!$T27,0)*H4/0.1+IF(OR('6'!$T28&gt;0.01,'6'!$T28*H$4&gt;0.5),'6'!$T28,0)*H4/0.1+IF(OR('6'!$T29&gt;0.05,'6'!$T29*H$4&gt;2.5),'6'!$T29,0)*H4/0.5+IF(OR('6'!$T30&gt;0.05,'6'!$T30*H$4&gt;2.5),'6'!$T30,0)*H4/0.5+IF(OR('6'!$T31&gt;0.001,'6'!$T31*H$4&gt;0.1),'6'!$T31,0)*H4/0.02+IF(OR('6'!$T32&gt;0.1,'6'!$T32*H$4&gt;10),'6'!$T32,0)*H4/2+IF(OR('6'!$T33&gt;0.1,'6'!$T33*H$4&gt;15),'6'!$T33,0)*H4/3+IF(OR(H21&gt;5,H21*H$4&gt;125),H21,0)*H4/25,0)+IF(OR(H$14&gt;30,H$14*H$4&gt;250),H$14,0)*H4/50</f>
        <v>0</v>
      </c>
      <c r="I22" s="245"/>
      <c r="J22" s="1"/>
      <c r="K22" s="1"/>
      <c r="L22" s="1"/>
      <c r="M22" s="1"/>
      <c r="N22" s="1"/>
      <c r="O22" s="1"/>
      <c r="P22" s="1"/>
      <c r="Q22" s="1"/>
      <c r="R22" s="1"/>
      <c r="S22" s="0"/>
      <c r="T22" s="0"/>
      <c r="U22" s="0"/>
      <c r="V22" s="0"/>
      <c r="W22" s="0"/>
      <c r="X22" s="0"/>
      <c r="Y22" s="0"/>
      <c r="Z22" s="0"/>
      <c r="AA22" s="0"/>
      <c r="AB22" s="0"/>
      <c r="AC22" s="0"/>
      <c r="AD22" s="0"/>
      <c r="AE22" s="0"/>
    </row>
    <row r="23" customFormat="false" ht="16.5" hidden="false" customHeight="true" outlineLevel="0" collapsed="false">
      <c r="A23" s="374"/>
      <c r="B23" s="375"/>
      <c r="C23" s="376"/>
      <c r="D23" s="377"/>
      <c r="E23" s="377"/>
      <c r="F23" s="377"/>
      <c r="G23" s="377"/>
      <c r="H23" s="378"/>
      <c r="I23" s="245"/>
      <c r="J23" s="1"/>
      <c r="K23" s="1"/>
      <c r="L23" s="1"/>
      <c r="M23" s="1"/>
      <c r="N23" s="1"/>
      <c r="O23" s="1"/>
      <c r="P23" s="1"/>
      <c r="Q23" s="1"/>
      <c r="R23" s="1"/>
      <c r="S23" s="0"/>
      <c r="T23" s="0"/>
      <c r="U23" s="0"/>
      <c r="V23" s="0"/>
      <c r="W23" s="0"/>
      <c r="X23" s="0"/>
      <c r="Y23" s="0"/>
      <c r="Z23" s="0"/>
      <c r="AA23" s="0"/>
      <c r="AB23" s="0"/>
      <c r="AC23" s="0"/>
      <c r="AD23" s="0"/>
      <c r="AE23" s="0"/>
    </row>
    <row r="24" customFormat="false" ht="33" hidden="false" customHeight="true" outlineLevel="0" collapsed="false">
      <c r="A24" s="379" t="s">
        <v>196</v>
      </c>
      <c r="B24" s="379"/>
      <c r="C24" s="380" t="n">
        <f aca="false">IF('1'!$B$16="DA",IF(AND('1'!$T25&gt;2,OR('1'!$B$11="DA",'1'!$B$15=TRUE())),'1'!$T25,0)*C4/3+IF(OR('1'!$T26&gt;0.05,'1'!$T26*C$4&gt;2.5),'1'!$T26,0)*C4/0.5+IF(OR('1'!$T27&gt;0.005,'1'!$T27*C$4&gt;0.5),'1'!$T27,0)*C4/0.1+IF(OR('1'!$T28&gt;0.01,'1'!$T28*C$4&gt;0.5),'1'!$T28,0)*C4/0.1+IF(OR('1'!$T29&gt;0.05,'1'!$T29*C$4&gt;2.5),'1'!$T29,0)*C4/0.5+IF(OR('1'!$T30&gt;0.05,'1'!$T30*C$4&gt;2.5),'1'!$T30,0)*C4/0.5+IF(OR('1'!$T31&gt;0.001,'1'!$T31*C$4&gt;0.1),'1'!$T31,0)*C4/0.02+IF(OR('1'!$T32&gt;0.1,'1'!$T32*C$4&gt;10),'1'!$T32,0)*C4/2+IF(OR('1'!$T33&gt;0.1,'1'!$T33*C$4&gt;15),'1'!$T33,0)*(1-IF('1'!$B$46&gt;0,'1'!$B$46/100,0))*C4/3+IF(OR(C21&gt;5,C21*C$4&gt;125),C21,0)*(1-IF('1'!$B$45&gt;0,'1'!$B$45/100,0))*C4/25,0)+IF(OR(C$14&gt;30,C$14*C$4&gt;250),C$14,0)*(1-IF('1'!$B$44&gt;0,'1'!$B$44/100,0))*C4/50</f>
        <v>0</v>
      </c>
      <c r="D24" s="380" t="n">
        <f aca="false">IF('2'!$B$16="DA",IF(AND('2'!$T25&gt;2,OR('2'!$B$11="DA",'2'!$B$15=TRUE())),'2'!$T25,0)*D4/3+IF(OR('2'!$T26&gt;0.05,'2'!$T26*D$4&gt;2.5),'2'!$T26,0)*D4/0.5+IF(OR('2'!$T27&gt;0.005,'2'!$T27*D$4&gt;0.5),'2'!$T27,0)*D4/0.1+IF(OR('2'!$T28&gt;0.01,'2'!$T28*D$4&gt;0.5),'2'!$T28,0)*D4/0.1+IF(OR('2'!$T29&gt;0.05,'2'!$T29*D$4&gt;2.5),'2'!$T29,0)*D4/0.5+IF(OR('2'!$T30&gt;0.05,'2'!$T30*D$4&gt;2.5),'2'!$T30,0)*D4/0.5+IF(OR('2'!$T31&gt;0.001,'2'!$T31*D$4&gt;0.1),'2'!$T31,0)*D4/0.02+IF(OR('2'!$T32&gt;0.1,'2'!$T32*D$4&gt;10),'2'!$T32,0)*D4/2+IF(OR('2'!$T33&gt;0.1,'2'!$T33*D$4&gt;15),'2'!$T33,0)*(1-IF('2'!$B$46&gt;0,'2'!$B$46/100,0))*D4/3+IF(OR(D21&gt;5,D21*D$4&gt;125),D21,0)*(1-IF('2'!$B$45&gt;0,'2'!$B$45/100,0))*D4/25,0)+IF(OR(D$14&gt;30,D$14*D$4&gt;250),D$14,0)*(1-IF('2'!$B$44&gt;0,'2'!$B$44/100,0))*D4/50</f>
        <v>0</v>
      </c>
      <c r="E24" s="380" t="n">
        <f aca="false">IF('3'!$B$16="DA",IF(AND('3'!$T25&gt;2,OR('3'!$B$11="DA",'3'!$B$15=TRUE())),'3'!$T25,0)*E4/3+IF(OR('3'!$T26&gt;0.05,'3'!$T26*E$4&gt;2.5),'3'!$T26,0)*E4/0.5+IF(OR('3'!$T27&gt;0.005,'3'!$T27*E$4&gt;0.5),'3'!$T27,0)*E4/0.1+IF(OR('3'!$T28&gt;0.01,'3'!$T28*E$4&gt;0.5),'3'!$T28,0)*E4/0.1+IF(OR('3'!$T29&gt;0.05,'3'!$T29*E$4&gt;2.5),'3'!$T29,0)*E4/0.5+IF(OR('3'!$T30&gt;0.05,'3'!$T30*E$4&gt;2.5),'3'!$T30,0)*E4/0.5+IF(OR('3'!$T31&gt;0.001,'3'!$T31*E$4&gt;0.1),'3'!$T31,0)*E4/0.02+IF(OR('3'!$T32&gt;0.1,'3'!$T32*E$4&gt;10),'3'!$T32,0)*E4/2+IF(OR('3'!$T33&gt;0.1,'3'!$T33*E$4&gt;15),'3'!$T33,0)*(1-IF('3'!$B$46&gt;0,'3'!$B$46/100,0))*E4/3+IF(OR(E21&gt;5,E21*E$4&gt;125),E21,0)*(1-IF('3'!$B$45&gt;0,'3'!$B$45/100,0))*E4/25,0)+IF(OR(E$14&gt;30,E$14*E$4&gt;250),E$14,0)*(1-IF('3'!$B$44&gt;0,'3'!$B$44/100,0))*E4/50</f>
        <v>0</v>
      </c>
      <c r="F24" s="380" t="n">
        <f aca="false">IF('4'!$B$16="DA",IF(AND('4'!$T25&gt;2,OR('4'!$B$11="DA",'4'!$B$15=TRUE())),'4'!$T25,0)*F4/3+IF(OR('4'!$T26&gt;0.05,'4'!$T26*F$4&gt;2.5),'4'!$T26,0)*F4/0.5+IF(OR('4'!$T27&gt;0.005,'4'!$T27*F$4&gt;0.5),'4'!$T27,0)*F4/0.1+IF(OR('4'!$T28&gt;0.01,'4'!$T28*F$4&gt;0.5),'4'!$T28,0)*F4/0.1+IF(OR('4'!$T29&gt;0.05,'4'!$T29*F$4&gt;2.5),'4'!$T29,0)*F4/0.5+IF(OR('4'!$T30&gt;0.05,'4'!$T30*F$4&gt;2.5),'4'!$T30,0)*F4/0.5+IF(OR('4'!$T31&gt;0.001,'4'!$T31*F$4&gt;0.1),'4'!$T31,0)*F4/0.02+IF(OR('4'!$T32&gt;0.1,'4'!$T32*F$4&gt;10),'4'!$T32,0)*F4/2+IF(OR('4'!$T33&gt;0.1,'4'!$T33*F$4&gt;15),'4'!$T33,0)*(1-IF('4'!$B$46&gt;0,'4'!$B$46/100,0))*F4/3+IF(OR(F21&gt;5,F21*F$4&gt;125),F21,0)*(1-IF('4'!$B$45&gt;0,'4'!$B$45/100,0))*F4/25,0)+IF(OR(F$14&gt;30,F$14*F$4&gt;250),F$14,0)*(1-IF('4'!$B$44&gt;0,'4'!$B$44/100,0))*F4/50</f>
        <v>0</v>
      </c>
      <c r="G24" s="380" t="n">
        <f aca="false">IF('5'!$B$16="DA",IF(AND('5'!$T25&gt;2,OR('5'!$B$11="DA",'5'!$B$15=TRUE())),'5'!$T25,0)*G4/3+IF(OR('5'!$T26&gt;0.05,'5'!$T26*G$4&gt;2.5),'5'!$T26,0)*G4/0.5+IF(OR('5'!$T27&gt;0.005,'5'!$T27*G$4&gt;0.5),'5'!$T27,0)*G4/0.1+IF(OR('5'!$T28&gt;0.01,'5'!$T28*G$4&gt;0.5),'5'!$T28,0)*G4/0.1+IF(OR('5'!$T29&gt;0.05,'5'!$T29*G$4&gt;2.5),'5'!$T29,0)*G4/0.5+IF(OR('5'!$T30&gt;0.05,'5'!$T30*G$4&gt;2.5),'5'!$T30,0)*G4/0.5+IF(OR('5'!$T31&gt;0.001,'5'!$T31*G$4&gt;0.1),'5'!$T31,0)*G4/0.02+IF(OR('5'!$T32&gt;0.1,'5'!$T32*G$4&gt;10),'5'!$T32,0)*G4/2+IF(OR('5'!$T33&gt;0.1,'5'!$T33*G$4&gt;15),'5'!$T33,0)*(1-IF('5'!$B$46&gt;0,'5'!$B$46/100,0))*G4/3+IF(OR(G21&gt;5,G21*G$4&gt;125),G21,0)*(1-IF('5'!$B$45&gt;0,'5'!$B$45/100,0))*G4/25,0)+IF(OR(G$14&gt;30,G$14*G$4&gt;250),G$14,0)*(1-IF('5'!$B$44&gt;0,'5'!$B$44/100,0))*G4/50</f>
        <v>0</v>
      </c>
      <c r="H24" s="381" t="n">
        <f aca="false">IF('6'!$B$16="DA",IF(AND('6'!$T25&gt;2,OR('6'!$B$11="DA",'6'!$B$15=TRUE())),'6'!$T25,0)*H4/3+IF(OR('6'!$T26&gt;0.05,'6'!$T26*H$4&gt;2.5),'6'!$T26,0)*H4/0.5+IF(OR('6'!$T27&gt;0.005,'6'!$T27*H$4&gt;0.5),'6'!$T27,0)*H4/0.1+IF(OR('6'!$T28&gt;0.01,'6'!$T28*H$4&gt;0.5),'6'!$T28,0)*H4/0.1+IF(OR('6'!$T29&gt;0.05,'6'!$T29*H$4&gt;2.5),'6'!$T29,0)*H4/0.5+IF(OR('6'!$T30&gt;0.05,'6'!$T30*H$4&gt;2.5),'6'!$T30,0)*H4/0.5+IF(OR('6'!$T31&gt;0.001,'6'!$T31*H$4&gt;0.1),'6'!$T31,0)*H4/0.02+IF(OR('6'!$T32&gt;0.1,'6'!$T32*H$4&gt;10),'6'!$T32,0)*H4/2+IF(OR('6'!$T33&gt;0.1,'6'!$T33*H$4&gt;15),'6'!$T33,0)*(1-IF('6'!$B$46&gt;0,'6'!$B$46/100,0))*H4/3+IF(OR(H21&gt;5,H21*H$4&gt;125),H21,0)*(1-IF('6'!$B$45&gt;0,'6'!$B$45/100,0))*H4/25,0)+IF(OR(H$14&gt;30,H$14*H$4&gt;250),H$14,0)*(1-IF('6'!$B$44&gt;0,'6'!$B$44/100,0))*H4/50</f>
        <v>0</v>
      </c>
      <c r="I24" s="245"/>
      <c r="J24" s="245"/>
      <c r="K24" s="245"/>
      <c r="L24" s="245"/>
      <c r="M24" s="245"/>
      <c r="N24" s="245"/>
      <c r="O24" s="245"/>
      <c r="P24" s="245"/>
      <c r="Q24" s="245"/>
      <c r="R24" s="249"/>
      <c r="S24" s="245"/>
      <c r="AC24" s="0"/>
      <c r="AD24" s="0"/>
      <c r="AE24" s="0"/>
    </row>
    <row r="25" customFormat="false" ht="12.75" hidden="false" customHeight="false" outlineLevel="0" collapsed="false">
      <c r="A25" s="246"/>
      <c r="B25" s="247"/>
      <c r="C25" s="248"/>
      <c r="D25" s="246"/>
      <c r="E25" s="245"/>
      <c r="F25" s="245"/>
      <c r="G25" s="245"/>
      <c r="H25" s="245"/>
      <c r="I25" s="245"/>
      <c r="J25" s="245"/>
      <c r="K25" s="245"/>
      <c r="L25" s="245"/>
      <c r="M25" s="245"/>
      <c r="N25" s="245"/>
      <c r="O25" s="245"/>
      <c r="P25" s="245"/>
      <c r="Q25" s="245"/>
      <c r="R25" s="249"/>
      <c r="S25" s="245"/>
    </row>
    <row r="26" customFormat="false" ht="18" hidden="false" customHeight="false" outlineLevel="0" collapsed="false">
      <c r="A26" s="382" t="s">
        <v>174</v>
      </c>
      <c r="B26" s="247"/>
      <c r="C26" s="248"/>
      <c r="D26" s="326" t="n">
        <f aca="false">SUM(C22:H22)</f>
        <v>0</v>
      </c>
      <c r="E26" s="383"/>
      <c r="F26" s="383"/>
      <c r="G26" s="245"/>
      <c r="H26" s="245"/>
      <c r="I26" s="245"/>
      <c r="J26" s="245"/>
      <c r="K26" s="245"/>
      <c r="L26" s="245"/>
      <c r="M26" s="245"/>
      <c r="N26" s="245"/>
      <c r="O26" s="245"/>
      <c r="P26" s="245"/>
      <c r="Q26" s="245"/>
      <c r="R26" s="249"/>
      <c r="S26" s="245"/>
    </row>
    <row r="27" customFormat="false" ht="12.75" hidden="false" customHeight="false" outlineLevel="0" collapsed="false">
      <c r="A27" s="384" t="s">
        <v>173</v>
      </c>
      <c r="B27" s="247"/>
      <c r="C27" s="248"/>
      <c r="D27" s="385"/>
      <c r="E27" s="245"/>
      <c r="F27" s="245"/>
      <c r="G27" s="245"/>
      <c r="H27" s="245"/>
      <c r="I27" s="245"/>
      <c r="J27" s="245"/>
      <c r="K27" s="245"/>
      <c r="L27" s="245"/>
      <c r="M27" s="245"/>
      <c r="N27" s="245"/>
      <c r="O27" s="245"/>
      <c r="P27" s="245"/>
      <c r="Q27" s="245"/>
      <c r="R27" s="249"/>
      <c r="S27" s="245"/>
    </row>
    <row r="28" customFormat="false" ht="12.75" hidden="false" customHeight="false" outlineLevel="0" collapsed="false">
      <c r="A28" s="246"/>
      <c r="B28" s="247"/>
      <c r="C28" s="248"/>
      <c r="D28" s="385"/>
      <c r="E28" s="245"/>
      <c r="F28" s="245"/>
      <c r="G28" s="245"/>
      <c r="H28" s="245"/>
      <c r="I28" s="245"/>
      <c r="J28" s="245"/>
      <c r="K28" s="245"/>
      <c r="L28" s="245"/>
      <c r="M28" s="245"/>
      <c r="N28" s="245"/>
      <c r="O28" s="245"/>
      <c r="P28" s="245"/>
      <c r="Q28" s="245"/>
      <c r="R28" s="249"/>
      <c r="S28" s="245"/>
    </row>
    <row r="29" customFormat="false" ht="18" hidden="false" customHeight="false" outlineLevel="0" collapsed="false">
      <c r="A29" s="382" t="s">
        <v>174</v>
      </c>
      <c r="B29" s="247"/>
      <c r="C29" s="248"/>
      <c r="D29" s="326" t="n">
        <f aca="false">SUM(C24:H24)</f>
        <v>0</v>
      </c>
      <c r="E29" s="245"/>
      <c r="F29" s="245"/>
      <c r="G29" s="245"/>
      <c r="H29" s="245"/>
      <c r="I29" s="245"/>
      <c r="J29" s="245"/>
      <c r="K29" s="245"/>
      <c r="L29" s="245"/>
      <c r="M29" s="245"/>
      <c r="N29" s="245"/>
      <c r="O29" s="245"/>
      <c r="P29" s="245"/>
      <c r="Q29" s="245"/>
      <c r="R29" s="249"/>
      <c r="S29" s="245"/>
    </row>
    <row r="30" customFormat="false" ht="12.75" hidden="false" customHeight="false" outlineLevel="0" collapsed="false">
      <c r="A30" s="384" t="s">
        <v>175</v>
      </c>
      <c r="B30" s="247"/>
      <c r="C30" s="248"/>
      <c r="D30" s="246"/>
      <c r="E30" s="245"/>
      <c r="F30" s="245"/>
      <c r="G30" s="386"/>
      <c r="H30" s="245"/>
      <c r="I30" s="245"/>
      <c r="J30" s="245"/>
      <c r="K30" s="245"/>
      <c r="L30" s="245"/>
      <c r="M30" s="245"/>
      <c r="N30" s="245"/>
      <c r="O30" s="245"/>
      <c r="P30" s="245"/>
      <c r="Q30" s="245"/>
      <c r="R30" s="249"/>
      <c r="S30" s="245"/>
    </row>
    <row r="31" customFormat="false" ht="12.75" hidden="false" customHeight="false" outlineLevel="0" collapsed="false">
      <c r="A31" s="387"/>
      <c r="B31" s="388"/>
      <c r="C31" s="291"/>
      <c r="D31" s="387"/>
      <c r="E31" s="1"/>
      <c r="F31" s="1"/>
      <c r="G31" s="1"/>
      <c r="H31" s="1"/>
      <c r="I31" s="1"/>
      <c r="J31" s="1"/>
      <c r="K31" s="1"/>
      <c r="L31" s="1"/>
      <c r="M31" s="1"/>
      <c r="N31" s="1"/>
      <c r="O31" s="1"/>
      <c r="P31" s="1"/>
      <c r="Q31" s="1"/>
      <c r="R31" s="389"/>
    </row>
    <row r="32" customFormat="false" ht="12.75" hidden="false" customHeight="false" outlineLevel="0" collapsed="false">
      <c r="A32" s="387"/>
      <c r="B32" s="388"/>
      <c r="C32" s="291"/>
      <c r="D32" s="387"/>
      <c r="E32" s="1"/>
      <c r="F32" s="1"/>
      <c r="G32" s="1"/>
      <c r="H32" s="1"/>
      <c r="I32" s="1"/>
      <c r="J32" s="1"/>
      <c r="K32" s="1"/>
      <c r="L32" s="1"/>
      <c r="M32" s="1"/>
      <c r="N32" s="1"/>
      <c r="O32" s="1"/>
      <c r="P32" s="1"/>
      <c r="Q32" s="1"/>
      <c r="R32" s="389"/>
    </row>
    <row r="33" customFormat="false" ht="12.75" hidden="false" customHeight="false" outlineLevel="0" collapsed="false">
      <c r="A33" s="387"/>
      <c r="B33" s="388"/>
      <c r="C33" s="291"/>
      <c r="D33" s="387"/>
      <c r="E33" s="1"/>
      <c r="F33" s="1"/>
      <c r="G33" s="1"/>
      <c r="H33" s="1"/>
      <c r="I33" s="1"/>
      <c r="J33" s="1"/>
      <c r="K33" s="1"/>
      <c r="L33" s="1"/>
      <c r="M33" s="1"/>
      <c r="N33" s="1"/>
      <c r="O33" s="1"/>
      <c r="P33" s="1"/>
      <c r="Q33" s="1"/>
      <c r="R33" s="389"/>
    </row>
    <row r="34" customFormat="false" ht="12.75" hidden="false" customHeight="false" outlineLevel="0" collapsed="false">
      <c r="A34" s="387"/>
      <c r="B34" s="388"/>
      <c r="C34" s="291"/>
      <c r="D34" s="387"/>
      <c r="E34" s="1"/>
      <c r="F34" s="1"/>
      <c r="G34" s="1"/>
      <c r="H34" s="1"/>
      <c r="I34" s="1"/>
      <c r="J34" s="1"/>
      <c r="K34" s="1"/>
      <c r="L34" s="1"/>
      <c r="M34" s="1"/>
      <c r="N34" s="1"/>
      <c r="O34" s="1"/>
      <c r="P34" s="1"/>
      <c r="Q34" s="1"/>
      <c r="R34" s="389"/>
    </row>
    <row r="35" customFormat="false" ht="12.75" hidden="false" customHeight="false" outlineLevel="0" collapsed="false">
      <c r="A35" s="387"/>
      <c r="B35" s="388"/>
      <c r="C35" s="291"/>
      <c r="D35" s="387"/>
      <c r="E35" s="1"/>
      <c r="F35" s="1"/>
      <c r="G35" s="1"/>
      <c r="H35" s="1"/>
      <c r="I35" s="1"/>
      <c r="J35" s="1"/>
      <c r="K35" s="1"/>
      <c r="L35" s="1"/>
      <c r="M35" s="1"/>
      <c r="N35" s="1"/>
      <c r="O35" s="1"/>
      <c r="P35" s="1"/>
      <c r="Q35" s="1"/>
      <c r="R35" s="389"/>
    </row>
    <row r="36" customFormat="false" ht="12.75" hidden="false" customHeight="false" outlineLevel="0" collapsed="false">
      <c r="A36" s="387"/>
      <c r="B36" s="388"/>
      <c r="C36" s="291"/>
      <c r="D36" s="387"/>
      <c r="E36" s="1"/>
      <c r="F36" s="1"/>
      <c r="G36" s="1"/>
      <c r="H36" s="1"/>
      <c r="I36" s="1"/>
      <c r="J36" s="1"/>
      <c r="K36" s="1"/>
      <c r="L36" s="1"/>
      <c r="M36" s="1"/>
      <c r="N36" s="1"/>
      <c r="O36" s="1"/>
      <c r="P36" s="1"/>
      <c r="Q36" s="1"/>
      <c r="R36" s="389"/>
    </row>
    <row r="37" customFormat="false" ht="12.75" hidden="false" customHeight="false" outlineLevel="0" collapsed="false">
      <c r="A37" s="387"/>
      <c r="B37" s="388"/>
      <c r="C37" s="291"/>
      <c r="D37" s="387"/>
      <c r="E37" s="1"/>
      <c r="F37" s="1"/>
      <c r="G37" s="1"/>
      <c r="H37" s="1"/>
      <c r="I37" s="1"/>
      <c r="J37" s="1"/>
      <c r="K37" s="1"/>
      <c r="L37" s="1"/>
      <c r="M37" s="1"/>
      <c r="N37" s="1"/>
      <c r="O37" s="1"/>
      <c r="P37" s="1"/>
      <c r="Q37" s="1"/>
      <c r="R37" s="389"/>
    </row>
    <row r="38" customFormat="false" ht="12.75" hidden="false" customHeight="false" outlineLevel="0" collapsed="false">
      <c r="A38" s="387"/>
      <c r="B38" s="388"/>
      <c r="C38" s="291"/>
      <c r="D38" s="387"/>
      <c r="E38" s="1"/>
      <c r="F38" s="1"/>
      <c r="G38" s="1"/>
      <c r="H38" s="1"/>
      <c r="I38" s="1"/>
      <c r="J38" s="1"/>
      <c r="K38" s="1"/>
      <c r="L38" s="1"/>
      <c r="M38" s="1"/>
      <c r="N38" s="1"/>
      <c r="O38" s="1"/>
      <c r="P38" s="1"/>
      <c r="Q38" s="1"/>
      <c r="R38" s="389"/>
    </row>
    <row r="39" customFormat="false" ht="12.75" hidden="false" customHeight="false" outlineLevel="0" collapsed="false">
      <c r="A39" s="387"/>
      <c r="B39" s="388"/>
      <c r="C39" s="291"/>
      <c r="D39" s="387"/>
      <c r="E39" s="1"/>
      <c r="F39" s="1"/>
      <c r="G39" s="1"/>
      <c r="H39" s="1"/>
      <c r="I39" s="1"/>
      <c r="J39" s="1"/>
      <c r="K39" s="1"/>
      <c r="L39" s="1"/>
      <c r="M39" s="1"/>
      <c r="N39" s="1"/>
      <c r="O39" s="1"/>
      <c r="P39" s="1"/>
      <c r="Q39" s="1"/>
      <c r="R39" s="389"/>
    </row>
    <row r="40" customFormat="false" ht="12.75" hidden="false" customHeight="false" outlineLevel="0" collapsed="false">
      <c r="A40" s="387"/>
      <c r="B40" s="388"/>
      <c r="C40" s="291"/>
      <c r="D40" s="387"/>
      <c r="E40" s="1"/>
      <c r="F40" s="1"/>
      <c r="G40" s="1"/>
      <c r="H40" s="1"/>
      <c r="I40" s="1"/>
      <c r="J40" s="1"/>
      <c r="K40" s="1"/>
      <c r="L40" s="1"/>
      <c r="M40" s="1"/>
      <c r="N40" s="1"/>
      <c r="O40" s="1"/>
      <c r="P40" s="1"/>
      <c r="Q40" s="1"/>
      <c r="R40" s="389"/>
    </row>
    <row r="41" customFormat="false" ht="12.75" hidden="false" customHeight="false" outlineLevel="0" collapsed="false">
      <c r="A41" s="387"/>
      <c r="B41" s="388"/>
      <c r="C41" s="291"/>
      <c r="D41" s="387"/>
      <c r="E41" s="1"/>
      <c r="F41" s="1"/>
      <c r="G41" s="1"/>
      <c r="H41" s="1"/>
      <c r="I41" s="1"/>
      <c r="J41" s="1"/>
      <c r="K41" s="1"/>
      <c r="L41" s="1"/>
      <c r="M41" s="1"/>
      <c r="N41" s="1"/>
      <c r="O41" s="1"/>
      <c r="P41" s="1"/>
      <c r="Q41" s="1"/>
      <c r="R41" s="389"/>
    </row>
    <row r="42" customFormat="false" ht="12.75" hidden="false" customHeight="false" outlineLevel="0" collapsed="false">
      <c r="A42" s="387"/>
      <c r="B42" s="388"/>
      <c r="C42" s="291"/>
      <c r="D42" s="387"/>
      <c r="E42" s="1"/>
      <c r="F42" s="1"/>
      <c r="G42" s="1"/>
      <c r="H42" s="1"/>
      <c r="I42" s="1"/>
      <c r="J42" s="1"/>
      <c r="K42" s="1"/>
      <c r="L42" s="1"/>
      <c r="M42" s="1"/>
      <c r="N42" s="1"/>
      <c r="O42" s="1"/>
      <c r="P42" s="1"/>
      <c r="Q42" s="1"/>
      <c r="R42" s="389"/>
    </row>
    <row r="43" customFormat="false" ht="12.75" hidden="false" customHeight="false" outlineLevel="0" collapsed="false">
      <c r="A43" s="387"/>
      <c r="B43" s="388"/>
      <c r="C43" s="291"/>
      <c r="D43" s="387"/>
      <c r="E43" s="1"/>
      <c r="F43" s="1"/>
      <c r="G43" s="1"/>
      <c r="H43" s="1"/>
      <c r="I43" s="1"/>
      <c r="J43" s="1"/>
      <c r="K43" s="1"/>
      <c r="L43" s="1"/>
      <c r="M43" s="1"/>
      <c r="N43" s="1"/>
      <c r="O43" s="1"/>
      <c r="P43" s="1"/>
      <c r="Q43" s="1"/>
      <c r="R43" s="389"/>
    </row>
    <row r="44" customFormat="false" ht="12.75" hidden="false" customHeight="false" outlineLevel="0" collapsed="false">
      <c r="A44" s="387"/>
      <c r="B44" s="388"/>
      <c r="C44" s="291"/>
      <c r="D44" s="387"/>
      <c r="E44" s="1"/>
      <c r="F44" s="1"/>
      <c r="G44" s="1"/>
      <c r="H44" s="1"/>
      <c r="I44" s="1"/>
      <c r="J44" s="1"/>
      <c r="K44" s="1"/>
      <c r="L44" s="1"/>
      <c r="M44" s="1"/>
      <c r="N44" s="1"/>
      <c r="O44" s="1"/>
      <c r="P44" s="1"/>
      <c r="Q44" s="1"/>
      <c r="R44" s="389"/>
    </row>
    <row r="45" customFormat="false" ht="12.75" hidden="false" customHeight="false" outlineLevel="0" collapsed="false">
      <c r="A45" s="387"/>
      <c r="B45" s="388"/>
      <c r="C45" s="291"/>
      <c r="D45" s="387"/>
      <c r="E45" s="1"/>
      <c r="F45" s="1"/>
      <c r="G45" s="1"/>
      <c r="H45" s="1"/>
      <c r="I45" s="1"/>
      <c r="J45" s="1"/>
      <c r="K45" s="1"/>
      <c r="L45" s="1"/>
      <c r="M45" s="1"/>
      <c r="N45" s="1"/>
      <c r="O45" s="1"/>
      <c r="P45" s="1"/>
      <c r="Q45" s="1"/>
      <c r="R45" s="389"/>
    </row>
    <row r="46" customFormat="false" ht="12.75" hidden="false" customHeight="false" outlineLevel="0" collapsed="false">
      <c r="A46" s="387"/>
      <c r="B46" s="388"/>
      <c r="C46" s="291"/>
      <c r="D46" s="387"/>
      <c r="E46" s="1"/>
      <c r="F46" s="1"/>
      <c r="G46" s="1"/>
      <c r="H46" s="1"/>
      <c r="I46" s="1"/>
      <c r="J46" s="1"/>
      <c r="K46" s="1"/>
      <c r="L46" s="1"/>
      <c r="M46" s="1"/>
      <c r="N46" s="1"/>
      <c r="O46" s="1"/>
      <c r="P46" s="1"/>
      <c r="Q46" s="1"/>
      <c r="R46" s="389"/>
    </row>
    <row r="47" customFormat="false" ht="12.75" hidden="false" customHeight="false" outlineLevel="0" collapsed="false">
      <c r="A47" s="387"/>
      <c r="B47" s="388"/>
      <c r="C47" s="291"/>
      <c r="D47" s="387"/>
      <c r="E47" s="1"/>
      <c r="F47" s="1"/>
      <c r="G47" s="1"/>
      <c r="H47" s="1"/>
      <c r="I47" s="1"/>
      <c r="J47" s="1"/>
      <c r="K47" s="1"/>
      <c r="L47" s="1"/>
      <c r="M47" s="1"/>
      <c r="N47" s="1"/>
      <c r="O47" s="1"/>
      <c r="P47" s="1"/>
      <c r="Q47" s="1"/>
      <c r="R47" s="389"/>
    </row>
    <row r="48" customFormat="false" ht="12.75" hidden="false" customHeight="false" outlineLevel="0" collapsed="false">
      <c r="A48" s="387"/>
      <c r="B48" s="388"/>
      <c r="C48" s="291"/>
      <c r="D48" s="387"/>
      <c r="E48" s="1"/>
      <c r="F48" s="1"/>
      <c r="G48" s="1"/>
      <c r="H48" s="1"/>
      <c r="I48" s="1"/>
      <c r="J48" s="1"/>
      <c r="K48" s="1"/>
      <c r="L48" s="1"/>
      <c r="M48" s="1"/>
      <c r="N48" s="1"/>
      <c r="O48" s="1"/>
      <c r="P48" s="1"/>
      <c r="Q48" s="1"/>
      <c r="R48" s="389"/>
    </row>
    <row r="49" customFormat="false" ht="12.75" hidden="false" customHeight="false" outlineLevel="0" collapsed="false">
      <c r="A49" s="387"/>
      <c r="B49" s="388"/>
      <c r="C49" s="291"/>
      <c r="D49" s="387"/>
      <c r="E49" s="1"/>
      <c r="F49" s="1"/>
      <c r="G49" s="1"/>
      <c r="H49" s="1"/>
      <c r="I49" s="1"/>
      <c r="J49" s="1"/>
      <c r="K49" s="1"/>
      <c r="L49" s="1"/>
      <c r="M49" s="1"/>
      <c r="N49" s="1"/>
      <c r="O49" s="1"/>
      <c r="P49" s="1"/>
      <c r="Q49" s="1"/>
      <c r="R49" s="389"/>
    </row>
    <row r="50" customFormat="false" ht="12.75" hidden="false" customHeight="false" outlineLevel="0" collapsed="false">
      <c r="A50" s="387"/>
      <c r="B50" s="388"/>
      <c r="C50" s="291"/>
      <c r="D50" s="387"/>
      <c r="E50" s="1"/>
      <c r="F50" s="1"/>
      <c r="G50" s="1"/>
      <c r="H50" s="1"/>
      <c r="I50" s="1"/>
      <c r="J50" s="1"/>
      <c r="K50" s="1"/>
      <c r="L50" s="1"/>
      <c r="M50" s="1"/>
      <c r="N50" s="1"/>
      <c r="O50" s="1"/>
      <c r="P50" s="1"/>
      <c r="Q50" s="1"/>
      <c r="R50" s="389"/>
    </row>
    <row r="51" customFormat="false" ht="12.75" hidden="false" customHeight="false" outlineLevel="0" collapsed="false">
      <c r="A51" s="387"/>
      <c r="B51" s="388"/>
      <c r="C51" s="291"/>
      <c r="D51" s="387"/>
      <c r="E51" s="1"/>
      <c r="F51" s="1"/>
      <c r="G51" s="1"/>
      <c r="H51" s="1"/>
      <c r="I51" s="1"/>
      <c r="J51" s="1"/>
      <c r="K51" s="1"/>
      <c r="L51" s="1"/>
      <c r="M51" s="1"/>
      <c r="N51" s="1"/>
      <c r="O51" s="1"/>
      <c r="P51" s="1"/>
      <c r="Q51" s="1"/>
      <c r="R51" s="389"/>
    </row>
    <row r="52" customFormat="false" ht="12.75" hidden="false" customHeight="false" outlineLevel="0" collapsed="false">
      <c r="A52" s="387"/>
      <c r="B52" s="388"/>
      <c r="C52" s="291"/>
      <c r="D52" s="387"/>
      <c r="E52" s="1"/>
      <c r="F52" s="1"/>
      <c r="G52" s="1"/>
      <c r="H52" s="1"/>
      <c r="I52" s="1"/>
      <c r="J52" s="1"/>
      <c r="K52" s="1"/>
      <c r="L52" s="1"/>
      <c r="M52" s="1"/>
      <c r="N52" s="1"/>
      <c r="O52" s="1"/>
      <c r="P52" s="1"/>
      <c r="Q52" s="1"/>
      <c r="R52" s="389"/>
    </row>
    <row r="53" customFormat="false" ht="12.75" hidden="false" customHeight="false" outlineLevel="0" collapsed="false">
      <c r="A53" s="387"/>
      <c r="B53" s="388"/>
      <c r="C53" s="291"/>
      <c r="D53" s="387"/>
      <c r="E53" s="1"/>
      <c r="F53" s="1"/>
      <c r="G53" s="1"/>
      <c r="H53" s="1"/>
      <c r="I53" s="1"/>
      <c r="J53" s="1"/>
      <c r="K53" s="1"/>
      <c r="L53" s="1"/>
      <c r="M53" s="1"/>
      <c r="N53" s="1"/>
      <c r="O53" s="1"/>
      <c r="P53" s="1"/>
      <c r="Q53" s="1"/>
      <c r="R53" s="389"/>
    </row>
    <row r="54" customFormat="false" ht="12.75" hidden="false" customHeight="false" outlineLevel="0" collapsed="false">
      <c r="A54" s="387"/>
      <c r="B54" s="388"/>
      <c r="C54" s="291"/>
      <c r="D54" s="387"/>
      <c r="E54" s="1"/>
      <c r="F54" s="1"/>
      <c r="G54" s="1"/>
      <c r="H54" s="1"/>
      <c r="I54" s="1"/>
      <c r="J54" s="1"/>
      <c r="K54" s="1"/>
      <c r="L54" s="1"/>
      <c r="M54" s="1"/>
      <c r="N54" s="1"/>
      <c r="O54" s="1"/>
      <c r="P54" s="1"/>
      <c r="Q54" s="1"/>
      <c r="R54" s="389"/>
    </row>
    <row r="55" customFormat="false" ht="12.75" hidden="false" customHeight="false" outlineLevel="0" collapsed="false">
      <c r="A55" s="387"/>
      <c r="B55" s="388"/>
      <c r="C55" s="291"/>
      <c r="D55" s="387"/>
      <c r="E55" s="1"/>
      <c r="F55" s="1"/>
      <c r="G55" s="1"/>
      <c r="H55" s="1"/>
      <c r="I55" s="1"/>
      <c r="J55" s="1"/>
      <c r="K55" s="1"/>
      <c r="L55" s="1"/>
      <c r="M55" s="1"/>
      <c r="N55" s="1"/>
      <c r="O55" s="1"/>
      <c r="P55" s="1"/>
      <c r="Q55" s="1"/>
      <c r="R55" s="389"/>
    </row>
    <row r="56" customFormat="false" ht="12.75" hidden="false" customHeight="false" outlineLevel="0" collapsed="false">
      <c r="A56" s="387"/>
      <c r="B56" s="388"/>
      <c r="C56" s="291"/>
      <c r="D56" s="387"/>
      <c r="E56" s="1"/>
      <c r="F56" s="1"/>
      <c r="G56" s="1"/>
      <c r="H56" s="1"/>
      <c r="I56" s="1"/>
      <c r="J56" s="1"/>
      <c r="K56" s="1"/>
      <c r="L56" s="1"/>
      <c r="M56" s="1"/>
      <c r="N56" s="1"/>
      <c r="O56" s="1"/>
      <c r="P56" s="1"/>
      <c r="Q56" s="1"/>
      <c r="R56" s="389"/>
    </row>
    <row r="57" customFormat="false" ht="12.75" hidden="false" customHeight="false" outlineLevel="0" collapsed="false">
      <c r="A57" s="387"/>
      <c r="B57" s="388"/>
      <c r="C57" s="291"/>
      <c r="D57" s="387"/>
      <c r="E57" s="1"/>
      <c r="F57" s="1"/>
      <c r="G57" s="1"/>
      <c r="H57" s="1"/>
      <c r="I57" s="1"/>
      <c r="J57" s="1"/>
      <c r="K57" s="1"/>
      <c r="L57" s="1"/>
      <c r="M57" s="1"/>
      <c r="N57" s="1"/>
      <c r="O57" s="1"/>
      <c r="P57" s="1"/>
      <c r="Q57" s="1"/>
      <c r="R57" s="389"/>
    </row>
  </sheetData>
  <sheetProtection sheet="true" password="ed2e" formatCells="false"/>
  <mergeCells count="6">
    <mergeCell ref="A1:H1"/>
    <mergeCell ref="A4:B4"/>
    <mergeCell ref="A21:B21"/>
    <mergeCell ref="A22:B22"/>
    <mergeCell ref="A24:B24"/>
    <mergeCell ref="E26:F26"/>
  </mergeCells>
  <dataValidations count="2">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A18:A21"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B16:B20" type="none">
      <formula1>0</formula1>
      <formula2>0</formula2>
    </dataValidation>
  </dataValidations>
  <printOptions headings="false" gridLines="false" gridLinesSet="true" horizontalCentered="false" verticalCentered="false"/>
  <pageMargins left="0.90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11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11" width="4.56"/>
    <col collapsed="false" customWidth="true" hidden="false" outlineLevel="0" max="2" min="2" style="11" width="43.28"/>
    <col collapsed="false" customWidth="true" hidden="false" outlineLevel="0" max="3" min="3" style="11" width="63.99"/>
    <col collapsed="false" customWidth="true" hidden="false" outlineLevel="0" max="4" min="4" style="11" width="32.41"/>
    <col collapsed="false" customWidth="false" hidden="false" outlineLevel="0" max="5" min="5" style="11" width="9.14"/>
    <col collapsed="false" customWidth="true" hidden="false" outlineLevel="0" max="6" min="6" style="11" width="10.41"/>
    <col collapsed="false" customWidth="false" hidden="false" outlineLevel="0" max="257" min="7" style="11" width="9.14"/>
  </cols>
  <sheetData>
    <row r="1" customFormat="false" ht="16.5" hidden="false" customHeight="true" outlineLevel="0" collapsed="false">
      <c r="B1" s="390" t="s">
        <v>197</v>
      </c>
    </row>
    <row r="2" customFormat="false" ht="12" hidden="false" customHeight="true" outlineLevel="0" collapsed="false">
      <c r="B2" s="391"/>
    </row>
    <row r="3" customFormat="false" ht="15" hidden="false" customHeight="true" outlineLevel="0" collapsed="false">
      <c r="B3" s="392" t="s">
        <v>198</v>
      </c>
      <c r="C3" s="393"/>
    </row>
    <row r="4" customFormat="false" ht="21" hidden="false" customHeight="true" outlineLevel="0" collapsed="false">
      <c r="A4" s="18"/>
      <c r="B4" s="394" t="s">
        <v>13</v>
      </c>
      <c r="C4" s="12"/>
    </row>
    <row r="5" customFormat="false" ht="15.75" hidden="false" customHeight="false" outlineLevel="0" collapsed="false">
      <c r="A5" s="41"/>
      <c r="B5" s="395" t="s">
        <v>199</v>
      </c>
      <c r="C5" s="396"/>
    </row>
    <row r="6" customFormat="false" ht="15" hidden="false" customHeight="false" outlineLevel="0" collapsed="false">
      <c r="A6" s="41"/>
      <c r="B6" s="397" t="s">
        <v>15</v>
      </c>
      <c r="C6" s="398"/>
    </row>
    <row r="7" customFormat="false" ht="15" hidden="false" customHeight="false" outlineLevel="0" collapsed="false">
      <c r="A7" s="41"/>
      <c r="B7" s="399" t="s">
        <v>16</v>
      </c>
      <c r="C7" s="400"/>
    </row>
    <row r="8" customFormat="false" ht="15" hidden="false" customHeight="false" outlineLevel="0" collapsed="false">
      <c r="A8" s="41"/>
      <c r="B8" s="401" t="s">
        <v>17</v>
      </c>
      <c r="C8" s="402"/>
    </row>
    <row r="9" customFormat="false" ht="15" hidden="false" customHeight="false" outlineLevel="0" collapsed="false">
      <c r="A9" s="41"/>
      <c r="B9" s="401" t="s">
        <v>18</v>
      </c>
      <c r="C9" s="402"/>
    </row>
    <row r="10" customFormat="false" ht="15" hidden="false" customHeight="false" outlineLevel="0" collapsed="false">
      <c r="A10" s="41"/>
      <c r="B10" s="401" t="s">
        <v>19</v>
      </c>
      <c r="C10" s="402"/>
    </row>
    <row r="11" customFormat="false" ht="15" hidden="false" customHeight="false" outlineLevel="0" collapsed="false">
      <c r="A11" s="41"/>
      <c r="B11" s="403" t="s">
        <v>20</v>
      </c>
      <c r="C11" s="404"/>
    </row>
    <row r="12" customFormat="false" ht="21" hidden="false" customHeight="true" outlineLevel="0" collapsed="false">
      <c r="A12" s="41"/>
      <c r="B12" s="405" t="s">
        <v>36</v>
      </c>
      <c r="C12" s="406"/>
    </row>
    <row r="13" customFormat="false" ht="15.75" hidden="false" customHeight="false" outlineLevel="0" collapsed="false">
      <c r="A13" s="41"/>
      <c r="B13" s="395" t="s">
        <v>21</v>
      </c>
      <c r="C13" s="407"/>
    </row>
    <row r="14" customFormat="false" ht="15.75" hidden="false" customHeight="false" outlineLevel="0" collapsed="false">
      <c r="A14" s="41"/>
      <c r="B14" s="395" t="s">
        <v>22</v>
      </c>
      <c r="C14" s="408"/>
    </row>
    <row r="15" customFormat="false" ht="15" hidden="false" customHeight="false" outlineLevel="0" collapsed="false">
      <c r="A15" s="41"/>
      <c r="B15" s="409" t="s">
        <v>23</v>
      </c>
      <c r="C15" s="410"/>
    </row>
    <row r="16" customFormat="false" ht="15.75" hidden="false" customHeight="false" outlineLevel="0" collapsed="false">
      <c r="A16" s="41"/>
      <c r="B16" s="411" t="s">
        <v>24</v>
      </c>
      <c r="C16" s="412"/>
    </row>
    <row r="17" customFormat="false" ht="15" hidden="false" customHeight="false" outlineLevel="0" collapsed="false">
      <c r="A17" s="41"/>
      <c r="B17" s="413" t="s">
        <v>25</v>
      </c>
      <c r="C17" s="414"/>
    </row>
    <row r="18" customFormat="false" ht="15" hidden="false" customHeight="false" outlineLevel="0" collapsed="false">
      <c r="A18" s="41"/>
      <c r="B18" s="415" t="s">
        <v>26</v>
      </c>
      <c r="C18" s="402"/>
    </row>
    <row r="19" customFormat="false" ht="15" hidden="false" customHeight="false" outlineLevel="0" collapsed="false">
      <c r="A19" s="41"/>
      <c r="B19" s="401" t="s">
        <v>27</v>
      </c>
      <c r="C19" s="402"/>
    </row>
    <row r="20" customFormat="false" ht="15" hidden="false" customHeight="false" outlineLevel="0" collapsed="false">
      <c r="A20" s="41"/>
      <c r="B20" s="401" t="s">
        <v>28</v>
      </c>
      <c r="C20" s="402"/>
    </row>
    <row r="21" customFormat="false" ht="15.75" hidden="false" customHeight="false" outlineLevel="0" collapsed="false">
      <c r="A21" s="41"/>
      <c r="B21" s="405" t="s">
        <v>29</v>
      </c>
      <c r="C21" s="406"/>
    </row>
    <row r="22" customFormat="false" ht="16.5" hidden="false" customHeight="true" outlineLevel="0" collapsed="false">
      <c r="A22" s="69"/>
      <c r="B22" s="70"/>
      <c r="C22" s="416"/>
    </row>
    <row r="23" customFormat="false" ht="15.75" hidden="false" customHeight="false" outlineLevel="0" collapsed="false">
      <c r="B23" s="417" t="s">
        <v>37</v>
      </c>
      <c r="C23" s="45"/>
    </row>
    <row r="24" customFormat="false" ht="15.75" hidden="false" customHeight="false" outlineLevel="0" collapsed="false">
      <c r="A24" s="20"/>
      <c r="B24" s="418" t="s">
        <v>38</v>
      </c>
      <c r="C24" s="419"/>
    </row>
    <row r="25" customFormat="false" ht="15" hidden="false" customHeight="false" outlineLevel="0" collapsed="false">
      <c r="A25" s="20"/>
      <c r="B25" s="420" t="s">
        <v>39</v>
      </c>
      <c r="C25" s="421"/>
    </row>
    <row r="26" customFormat="false" ht="15" hidden="false" customHeight="false" outlineLevel="0" collapsed="false">
      <c r="A26" s="20"/>
      <c r="B26" s="422" t="s">
        <v>16</v>
      </c>
      <c r="C26" s="400"/>
    </row>
    <row r="27" customFormat="false" ht="15" hidden="false" customHeight="false" outlineLevel="0" collapsed="false">
      <c r="A27" s="20"/>
      <c r="B27" s="423" t="s">
        <v>17</v>
      </c>
      <c r="C27" s="402"/>
    </row>
    <row r="28" customFormat="false" ht="15" hidden="false" customHeight="false" outlineLevel="0" collapsed="false">
      <c r="A28" s="20"/>
      <c r="B28" s="423" t="s">
        <v>18</v>
      </c>
      <c r="C28" s="402"/>
    </row>
    <row r="29" customFormat="false" ht="15" hidden="false" customHeight="false" outlineLevel="0" collapsed="false">
      <c r="A29" s="20"/>
      <c r="B29" s="423" t="s">
        <v>19</v>
      </c>
      <c r="C29" s="402"/>
    </row>
    <row r="30" customFormat="false" ht="15.75" hidden="false" customHeight="false" outlineLevel="0" collapsed="false">
      <c r="A30" s="20"/>
      <c r="B30" s="424" t="s">
        <v>20</v>
      </c>
      <c r="C30" s="404"/>
    </row>
    <row r="31" customFormat="false" ht="15.75" hidden="false" customHeight="false" outlineLevel="0" collapsed="false">
      <c r="A31" s="20"/>
      <c r="B31" s="418" t="s">
        <v>22</v>
      </c>
      <c r="C31" s="408"/>
    </row>
    <row r="32" customFormat="false" ht="15" hidden="false" customHeight="false" outlineLevel="0" collapsed="false">
      <c r="A32" s="20"/>
      <c r="B32" s="425" t="s">
        <v>200</v>
      </c>
      <c r="C32" s="426"/>
    </row>
    <row r="33" customFormat="false" ht="15" hidden="false" customHeight="false" outlineLevel="0" collapsed="false">
      <c r="A33" s="20"/>
      <c r="B33" s="427" t="s">
        <v>26</v>
      </c>
      <c r="C33" s="428"/>
    </row>
    <row r="34" customFormat="false" ht="15" hidden="false" customHeight="false" outlineLevel="0" collapsed="false">
      <c r="A34" s="20"/>
      <c r="B34" s="429" t="s">
        <v>27</v>
      </c>
      <c r="C34" s="402"/>
    </row>
    <row r="35" customFormat="false" ht="15" hidden="false" customHeight="false" outlineLevel="0" collapsed="false">
      <c r="A35" s="20"/>
      <c r="B35" s="429" t="s">
        <v>28</v>
      </c>
      <c r="C35" s="402"/>
    </row>
    <row r="36" customFormat="false" ht="15.75" hidden="false" customHeight="false" outlineLevel="0" collapsed="false">
      <c r="A36" s="20"/>
      <c r="B36" s="430" t="s">
        <v>29</v>
      </c>
      <c r="C36" s="406"/>
    </row>
    <row r="37" customFormat="false" ht="14.25" hidden="false" customHeight="true" outlineLevel="0" collapsed="false">
      <c r="A37" s="41"/>
      <c r="B37" s="12"/>
      <c r="C37" s="431"/>
    </row>
    <row r="38" customFormat="false" ht="15" hidden="false" customHeight="false" outlineLevel="0" collapsed="false">
      <c r="C38" s="432"/>
    </row>
    <row r="39" customFormat="false" ht="15.75" hidden="false" customHeight="false" outlineLevel="0" collapsed="false">
      <c r="B39" s="394" t="s">
        <v>41</v>
      </c>
      <c r="C39" s="432"/>
      <c r="E39" s="433"/>
      <c r="F39" s="433"/>
      <c r="G39" s="433"/>
      <c r="H39" s="433"/>
      <c r="I39" s="433"/>
    </row>
    <row r="40" customFormat="false" ht="12.75" hidden="false" customHeight="true" outlineLevel="0" collapsed="false">
      <c r="B40" s="434"/>
      <c r="C40" s="431"/>
    </row>
    <row r="41" customFormat="false" ht="21" hidden="false" customHeight="true" outlineLevel="0" collapsed="false">
      <c r="B41" s="395" t="s">
        <v>42</v>
      </c>
      <c r="C41" s="435"/>
      <c r="D41" s="436" t="n">
        <v>0</v>
      </c>
    </row>
    <row r="42" customFormat="false" ht="15" hidden="false" customHeight="false" outlineLevel="0" collapsed="false">
      <c r="B42" s="397" t="s">
        <v>43</v>
      </c>
      <c r="C42" s="437"/>
    </row>
    <row r="43" customFormat="false" ht="15" hidden="false" customHeight="false" outlineLevel="0" collapsed="false">
      <c r="B43" s="399" t="s">
        <v>16</v>
      </c>
      <c r="C43" s="400"/>
    </row>
    <row r="44" customFormat="false" ht="15" hidden="false" customHeight="false" outlineLevel="0" collapsed="false">
      <c r="B44" s="401" t="s">
        <v>201</v>
      </c>
      <c r="C44" s="402"/>
    </row>
    <row r="45" customFormat="false" ht="15" hidden="false" customHeight="false" outlineLevel="0" collapsed="false">
      <c r="B45" s="401" t="s">
        <v>19</v>
      </c>
      <c r="C45" s="402"/>
    </row>
    <row r="46" customFormat="false" ht="15.75" hidden="false" customHeight="false" outlineLevel="0" collapsed="false">
      <c r="B46" s="403" t="s">
        <v>20</v>
      </c>
      <c r="C46" s="404"/>
    </row>
    <row r="47" customFormat="false" ht="15.75" hidden="false" customHeight="false" outlineLevel="0" collapsed="false">
      <c r="B47" s="395" t="s">
        <v>22</v>
      </c>
      <c r="C47" s="408"/>
    </row>
    <row r="48" customFormat="false" ht="15" hidden="false" customHeight="false" outlineLevel="0" collapsed="false">
      <c r="B48" s="415" t="s">
        <v>26</v>
      </c>
      <c r="C48" s="428"/>
    </row>
    <row r="49" customFormat="false" ht="15" hidden="false" customHeight="false" outlineLevel="0" collapsed="false">
      <c r="B49" s="401" t="s">
        <v>27</v>
      </c>
      <c r="C49" s="402"/>
    </row>
    <row r="50" customFormat="false" ht="15" hidden="false" customHeight="false" outlineLevel="0" collapsed="false">
      <c r="B50" s="401" t="s">
        <v>28</v>
      </c>
      <c r="C50" s="402"/>
    </row>
    <row r="51" customFormat="false" ht="15.75" hidden="false" customHeight="false" outlineLevel="0" collapsed="false">
      <c r="B51" s="405" t="s">
        <v>29</v>
      </c>
      <c r="C51" s="406"/>
    </row>
    <row r="52" customFormat="false" ht="20.25" hidden="false" customHeight="true" outlineLevel="0" collapsed="false">
      <c r="C52" s="432"/>
    </row>
    <row r="53" customFormat="false" ht="15.75" hidden="false" customHeight="false" outlineLevel="0" collapsed="false">
      <c r="B53" s="438" t="s">
        <v>202</v>
      </c>
      <c r="C53" s="432"/>
    </row>
    <row r="54" customFormat="false" ht="12.75" hidden="false" customHeight="true" outlineLevel="0" collapsed="false">
      <c r="B54" s="439" t="s">
        <v>203</v>
      </c>
      <c r="C54" s="440"/>
    </row>
    <row r="55" customFormat="false" ht="16.5" hidden="false" customHeight="true" outlineLevel="0" collapsed="false">
      <c r="B55" s="439"/>
      <c r="C55" s="440"/>
    </row>
    <row r="56" customFormat="false" ht="12.75" hidden="false" customHeight="true" outlineLevel="0" collapsed="false">
      <c r="B56" s="441" t="s">
        <v>204</v>
      </c>
      <c r="C56" s="442"/>
    </row>
    <row r="57" customFormat="false" ht="16.5" hidden="false" customHeight="true" outlineLevel="0" collapsed="false">
      <c r="B57" s="441"/>
      <c r="C57" s="442"/>
    </row>
    <row r="58" customFormat="false" ht="15" hidden="false" customHeight="false" outlineLevel="0" collapsed="false">
      <c r="C58" s="432"/>
    </row>
    <row r="59" customFormat="false" ht="19.5" hidden="false" customHeight="false" outlineLevel="0" collapsed="false">
      <c r="B59" s="443" t="s">
        <v>205</v>
      </c>
      <c r="C59" s="145"/>
      <c r="D59" s="444"/>
    </row>
    <row r="60" customFormat="false" ht="16.5" hidden="false" customHeight="false" outlineLevel="0" collapsed="false">
      <c r="B60" s="445"/>
      <c r="C60" s="446" t="s">
        <v>206</v>
      </c>
      <c r="D60" s="447" t="s">
        <v>207</v>
      </c>
    </row>
    <row r="61" customFormat="false" ht="15.75" hidden="false" customHeight="false" outlineLevel="0" collapsed="false">
      <c r="B61" s="448" t="s">
        <v>77</v>
      </c>
      <c r="C61" s="449"/>
      <c r="D61" s="450"/>
    </row>
    <row r="62" customFormat="false" ht="15.75" hidden="false" customHeight="false" outlineLevel="0" collapsed="false">
      <c r="B62" s="451" t="s">
        <v>78</v>
      </c>
      <c r="C62" s="452"/>
      <c r="D62" s="452"/>
    </row>
    <row r="63" customFormat="false" ht="15.75" hidden="false" customHeight="false" outlineLevel="0" collapsed="false">
      <c r="B63" s="453" t="s">
        <v>79</v>
      </c>
      <c r="C63" s="454"/>
      <c r="D63" s="454"/>
    </row>
    <row r="64" customFormat="false" ht="16.5" hidden="false" customHeight="false" outlineLevel="0" collapsed="false">
      <c r="B64" s="453" t="s">
        <v>80</v>
      </c>
      <c r="C64" s="455"/>
      <c r="D64" s="455"/>
    </row>
    <row r="65" customFormat="false" ht="16.5" hidden="false" customHeight="false" outlineLevel="0" collapsed="false">
      <c r="B65" s="456" t="s">
        <v>81</v>
      </c>
      <c r="C65" s="457" t="n">
        <f aca="false">SUM(C62:C64)</f>
        <v>0</v>
      </c>
      <c r="D65" s="457" t="n">
        <f aca="false">SUM(D62:D64)</f>
        <v>0</v>
      </c>
    </row>
    <row r="66" customFormat="false" ht="16.5" hidden="false" customHeight="false" outlineLevel="0" collapsed="false">
      <c r="B66" s="445" t="s">
        <v>82</v>
      </c>
      <c r="C66" s="458"/>
      <c r="D66" s="458"/>
    </row>
    <row r="67" customFormat="false" ht="15.75" hidden="false" customHeight="false" outlineLevel="0" collapsed="false">
      <c r="B67" s="453" t="s">
        <v>83</v>
      </c>
      <c r="C67" s="459"/>
      <c r="D67" s="454"/>
    </row>
    <row r="68" customFormat="false" ht="15.75" hidden="false" customHeight="false" outlineLevel="0" collapsed="false">
      <c r="B68" s="453" t="s">
        <v>84</v>
      </c>
      <c r="C68" s="452"/>
      <c r="D68" s="452"/>
    </row>
    <row r="69" customFormat="false" ht="15.75" hidden="false" customHeight="false" outlineLevel="0" collapsed="false">
      <c r="B69" s="453" t="s">
        <v>85</v>
      </c>
      <c r="C69" s="452"/>
      <c r="D69" s="452"/>
    </row>
    <row r="70" customFormat="false" ht="15.75" hidden="false" customHeight="false" outlineLevel="0" collapsed="false">
      <c r="B70" s="453" t="s">
        <v>86</v>
      </c>
      <c r="C70" s="452"/>
      <c r="D70" s="452"/>
    </row>
    <row r="71" customFormat="false" ht="15.75" hidden="false" customHeight="false" outlineLevel="0" collapsed="false">
      <c r="B71" s="453" t="s">
        <v>87</v>
      </c>
      <c r="C71" s="452"/>
      <c r="D71" s="452"/>
    </row>
    <row r="72" customFormat="false" ht="15.75" hidden="false" customHeight="false" outlineLevel="0" collapsed="false">
      <c r="B72" s="453" t="s">
        <v>88</v>
      </c>
      <c r="C72" s="452"/>
      <c r="D72" s="452"/>
    </row>
    <row r="73" customFormat="false" ht="16.5" hidden="false" customHeight="false" outlineLevel="0" collapsed="false">
      <c r="B73" s="460" t="s">
        <v>89</v>
      </c>
      <c r="C73" s="454"/>
      <c r="D73" s="454"/>
    </row>
    <row r="74" customFormat="false" ht="16.5" hidden="false" customHeight="false" outlineLevel="0" collapsed="false">
      <c r="B74" s="456" t="s">
        <v>90</v>
      </c>
      <c r="C74" s="457" t="n">
        <f aca="false">SUM(C67:C73)</f>
        <v>0</v>
      </c>
      <c r="D74" s="457" t="n">
        <f aca="false">SUM(D67:D73)</f>
        <v>0</v>
      </c>
    </row>
    <row r="75" customFormat="false" ht="16.5" hidden="false" customHeight="false" outlineLevel="0" collapsed="false">
      <c r="B75" s="461"/>
      <c r="C75" s="462"/>
      <c r="D75" s="461"/>
    </row>
    <row r="76" customFormat="false" ht="16.5" hidden="false" customHeight="false" outlineLevel="0" collapsed="false">
      <c r="B76" s="463" t="s">
        <v>208</v>
      </c>
      <c r="C76" s="144" t="n">
        <f aca="false">C65-C74</f>
        <v>0</v>
      </c>
      <c r="D76" s="144" t="n">
        <f aca="false">D65-D74</f>
        <v>0</v>
      </c>
    </row>
    <row r="77" customFormat="false" ht="15.75" hidden="false" customHeight="false" outlineLevel="0" collapsed="false">
      <c r="B77" s="145" t="s">
        <v>209</v>
      </c>
      <c r="C77" s="464"/>
      <c r="D77" s="145"/>
    </row>
    <row r="78" customFormat="false" ht="16.5" hidden="false" customHeight="false" outlineLevel="0" collapsed="false">
      <c r="B78" s="444" t="s">
        <v>210</v>
      </c>
      <c r="C78" s="464"/>
      <c r="D78" s="444"/>
    </row>
    <row r="79" customFormat="false" ht="16.5" hidden="false" customHeight="false" outlineLevel="0" collapsed="false">
      <c r="B79" s="465" t="s">
        <v>211</v>
      </c>
      <c r="C79" s="466"/>
    </row>
    <row r="80" customFormat="false" ht="18.75" hidden="false" customHeight="true" outlineLevel="0" collapsed="false">
      <c r="B80" s="444"/>
      <c r="C80" s="444"/>
      <c r="D80" s="444"/>
    </row>
    <row r="81" customFormat="false" ht="21.75" hidden="false" customHeight="true" outlineLevel="0" collapsed="false">
      <c r="B81" s="467"/>
      <c r="C81" s="467"/>
    </row>
    <row r="82" customFormat="false" ht="15.75" hidden="false" customHeight="false" outlineLevel="0" collapsed="false">
      <c r="B82" s="468" t="s">
        <v>33</v>
      </c>
      <c r="C82" s="432"/>
    </row>
    <row r="83" customFormat="false" ht="15.75" hidden="false" customHeight="false" outlineLevel="0" collapsed="false">
      <c r="B83" s="469" t="s">
        <v>34</v>
      </c>
      <c r="C83" s="419"/>
    </row>
    <row r="84" customFormat="false" ht="15" hidden="false" customHeight="false" outlineLevel="0" collapsed="false">
      <c r="B84" s="470" t="s">
        <v>212</v>
      </c>
      <c r="C84" s="471"/>
    </row>
    <row r="85" customFormat="false" ht="15" hidden="false" customHeight="false" outlineLevel="0" collapsed="false">
      <c r="B85" s="472" t="s">
        <v>16</v>
      </c>
      <c r="C85" s="400"/>
    </row>
    <row r="86" customFormat="false" ht="15" hidden="false" customHeight="false" outlineLevel="0" collapsed="false">
      <c r="B86" s="473" t="s">
        <v>17</v>
      </c>
      <c r="C86" s="402"/>
    </row>
    <row r="87" customFormat="false" ht="15" hidden="false" customHeight="false" outlineLevel="0" collapsed="false">
      <c r="B87" s="473" t="s">
        <v>18</v>
      </c>
      <c r="C87" s="402"/>
    </row>
    <row r="88" customFormat="false" ht="15" hidden="false" customHeight="false" outlineLevel="0" collapsed="false">
      <c r="B88" s="473" t="s">
        <v>19</v>
      </c>
      <c r="C88" s="402"/>
    </row>
    <row r="89" customFormat="false" ht="15" hidden="false" customHeight="false" outlineLevel="0" collapsed="false">
      <c r="B89" s="474" t="s">
        <v>20</v>
      </c>
      <c r="C89" s="404"/>
    </row>
    <row r="90" customFormat="false" ht="20.25" hidden="false" customHeight="true" outlineLevel="0" collapsed="false">
      <c r="B90" s="475" t="s">
        <v>36</v>
      </c>
      <c r="C90" s="406"/>
    </row>
    <row r="91" customFormat="false" ht="15" hidden="false" customHeight="false" outlineLevel="0" collapsed="false">
      <c r="A91" s="20"/>
      <c r="B91" s="476" t="s">
        <v>26</v>
      </c>
      <c r="C91" s="428"/>
    </row>
    <row r="92" customFormat="false" ht="15" hidden="false" customHeight="false" outlineLevel="0" collapsed="false">
      <c r="A92" s="20"/>
      <c r="B92" s="477" t="s">
        <v>27</v>
      </c>
      <c r="C92" s="402"/>
    </row>
    <row r="93" customFormat="false" ht="15" hidden="false" customHeight="false" outlineLevel="0" collapsed="false">
      <c r="A93" s="20"/>
      <c r="B93" s="477" t="s">
        <v>28</v>
      </c>
      <c r="C93" s="402"/>
    </row>
    <row r="94" customFormat="false" ht="15.75" hidden="false" customHeight="false" outlineLevel="0" collapsed="false">
      <c r="A94" s="20"/>
      <c r="B94" s="478" t="s">
        <v>29</v>
      </c>
      <c r="C94" s="406"/>
    </row>
    <row r="95" customFormat="false" ht="15" hidden="false" customHeight="false" outlineLevel="0" collapsed="false">
      <c r="B95" s="472" t="s">
        <v>213</v>
      </c>
      <c r="C95" s="479"/>
    </row>
    <row r="96" customFormat="false" ht="15.75" hidden="false" customHeight="false" outlineLevel="0" collapsed="false">
      <c r="B96" s="475" t="s">
        <v>214</v>
      </c>
      <c r="C96" s="480"/>
    </row>
    <row r="97" customFormat="false" ht="15.75" hidden="false" customHeight="false" outlineLevel="0" collapsed="false">
      <c r="B97" s="475" t="s">
        <v>93</v>
      </c>
      <c r="C97" s="480"/>
    </row>
    <row r="98" customFormat="false" ht="19.5" hidden="false" customHeight="true" outlineLevel="0" collapsed="false">
      <c r="B98" s="150"/>
      <c r="C98" s="150"/>
    </row>
    <row r="99" customFormat="false" ht="12.75" hidden="false" customHeight="false" outlineLevel="0" collapsed="false">
      <c r="B99" s="150"/>
      <c r="C99" s="150"/>
    </row>
    <row r="100" customFormat="false" ht="15.75" hidden="false" customHeight="false" outlineLevel="0" collapsed="false">
      <c r="B100" s="44" t="s">
        <v>30</v>
      </c>
      <c r="C100" s="45"/>
    </row>
    <row r="101" customFormat="false" ht="15.75" hidden="false" customHeight="false" outlineLevel="0" collapsed="false">
      <c r="A101" s="20"/>
      <c r="B101" s="46" t="s">
        <v>31</v>
      </c>
      <c r="C101" s="481"/>
    </row>
    <row r="102" customFormat="false" ht="15" hidden="false" customHeight="false" outlineLevel="0" collapsed="false">
      <c r="A102" s="20"/>
      <c r="B102" s="48" t="s">
        <v>32</v>
      </c>
      <c r="C102" s="482"/>
    </row>
    <row r="103" customFormat="false" ht="15.75" hidden="false" customHeight="false" outlineLevel="0" collapsed="false">
      <c r="A103" s="20"/>
      <c r="B103" s="50" t="s">
        <v>16</v>
      </c>
      <c r="C103" s="483"/>
    </row>
    <row r="104" customFormat="false" ht="15.75" hidden="false" customHeight="false" outlineLevel="0" collapsed="false">
      <c r="A104" s="20"/>
      <c r="B104" s="52" t="s">
        <v>17</v>
      </c>
      <c r="C104" s="484"/>
    </row>
    <row r="105" customFormat="false" ht="15.75" hidden="false" customHeight="false" outlineLevel="0" collapsed="false">
      <c r="A105" s="20"/>
      <c r="B105" s="52" t="s">
        <v>18</v>
      </c>
      <c r="C105" s="484"/>
    </row>
    <row r="106" customFormat="false" ht="15.75" hidden="false" customHeight="false" outlineLevel="0" collapsed="false">
      <c r="A106" s="20"/>
      <c r="B106" s="52" t="s">
        <v>19</v>
      </c>
      <c r="C106" s="402"/>
    </row>
    <row r="107" customFormat="false" ht="15.75" hidden="false" customHeight="false" outlineLevel="0" collapsed="false">
      <c r="A107" s="20"/>
      <c r="B107" s="54" t="s">
        <v>20</v>
      </c>
      <c r="C107" s="485"/>
    </row>
    <row r="108" customFormat="false" ht="15" hidden="false" customHeight="false" outlineLevel="0" collapsed="false">
      <c r="A108" s="20"/>
      <c r="B108" s="56" t="s">
        <v>26</v>
      </c>
      <c r="C108" s="486"/>
    </row>
    <row r="109" customFormat="false" ht="15.75" hidden="false" customHeight="false" outlineLevel="0" collapsed="false">
      <c r="A109" s="20"/>
      <c r="B109" s="58" t="s">
        <v>27</v>
      </c>
      <c r="C109" s="484"/>
    </row>
    <row r="110" customFormat="false" ht="15.75" hidden="false" customHeight="false" outlineLevel="0" collapsed="false">
      <c r="A110" s="20"/>
      <c r="B110" s="58" t="s">
        <v>28</v>
      </c>
      <c r="C110" s="484"/>
    </row>
    <row r="111" customFormat="false" ht="16.5" hidden="false" customHeight="false" outlineLevel="0" collapsed="false">
      <c r="A111" s="20"/>
      <c r="B111" s="59" t="s">
        <v>29</v>
      </c>
      <c r="C111" s="487"/>
    </row>
  </sheetData>
  <sheetProtection sheet="true" password="ed2e" objects="true" scenarios="true" formatCells="false"/>
  <mergeCells count="5">
    <mergeCell ref="E39:I39"/>
    <mergeCell ref="B54:B55"/>
    <mergeCell ref="C54:C55"/>
    <mergeCell ref="B56:B57"/>
    <mergeCell ref="C56:C57"/>
  </mergeCells>
  <dataValidations count="10">
    <dataValidation allowBlank="true" error="Količina vode je decimalno število večje od nič." errorStyle="stop" errorTitle="Napačen vnos!" operator="greaterThan" showDropDown="false" showErrorMessage="true" showInputMessage="false" sqref="C62:D64 C67:D73" type="decimal">
      <formula1>0</formula1>
      <formula2>0</formula2>
    </dataValidation>
    <dataValidation allowBlank="true" error="V celico se vnaša število, ki je večje od nič." errorStyle="stop" errorTitle="Napačen vnos" operator="greaterThan" showDropDown="false" showErrorMessage="true" showInputMessage="false" sqref="C79" type="decimal">
      <formula1>0</formula1>
      <formula2>0</formula2>
    </dataValidation>
    <dataValidation allowBlank="true" error="V to celico se vpisuje leto izvajanja monitoringa kot celo štirimestno število." errorStyle="stop" errorTitle="Napačna letnica" operator="between" showDropDown="false" showErrorMessage="true" showInputMessage="false" sqref="C3" type="none">
      <formula1>0</formula1>
      <formula2>0</formula2>
    </dataValidation>
    <dataValidation allowBlank="true" error="Številka pošte je štirimestno celo število." errorStyle="stop" errorTitle="Napačen vnos poštne številke!" operator="between" showDropDown="false" showErrorMessage="true" showInputMessage="false" sqref="C10 C29 C45 C88 C106" type="whole">
      <formula1>1000</formula1>
      <formula2>9999</formula2>
    </dataValidation>
    <dataValidation allowBlank="true" error="Matična številka je 7 mestno celo število." errorStyle="stop" errorTitle="Napačen vnos matične številke!" operator="between" showDropDown="false" showErrorMessage="true" showInputMessage="false" sqref="C13" type="whole">
      <formula1>0</formula1>
      <formula2>9999999</formula2>
    </dataValidation>
    <dataValidation allowBlank="true" error="Davčna številka je 8 mestno celo število." errorStyle="stop" errorTitle="Napačen vnos davčne številke!" operator="between" showDropDown="false" showErrorMessage="true" showInputMessage="false" sqref="C14" type="whole">
      <formula1>0</formula1>
      <formula2>99999999</formula2>
    </dataValidation>
    <dataValidation allowBlank="true" error="Davčna številka je 8 mestno celo število." errorStyle="stop" errorTitle="Napačen vpis davčne številke!" operator="between" showDropDown="false" showErrorMessage="true" showInputMessage="false" sqref="C31 C47" type="whole">
      <formula1>1</formula1>
      <formula2>99999999</formula2>
    </dataValidation>
    <dataValidation allowBlank="true" error="Število odtokov se podaja kot celo številovečje od 0!" errorStyle="stop" errorTitle="Napačno število odtokov" operator="greaterThan" showDropDown="false" showErrorMessage="true" showInputMessage="false" sqref="C95" type="whole">
      <formula1>0</formula1>
      <formula2>0</formula2>
    </dataValidation>
    <dataValidation allowBlank="true" error="Število iztokov se podaja kot celo število med 1 in 6." errorStyle="stop" errorTitle="Napačno število iztokov" operator="between" showDropDown="false" showErrorMessage="true" showInputMessage="false" sqref="C96" type="whole">
      <formula1>1</formula1>
      <formula2>6</formula2>
    </dataValidation>
    <dataValidation allowBlank="true" error="Število iztokov se podaja kot celo število med večje od nič." errorStyle="stop" errorTitle="Napačno število zaposlenih" operator="greaterThan" showDropDown="false" showErrorMessage="true" showInputMessage="false" sqref="C97" type="whole">
      <formula1>0</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1">
              <controlPr defaultSize="0" print="false" autoFill="0" autoPict="0" macro="Modul1.PreverjanjeVnosa_Klikni">
                <anchor moveWithCells="true" sizeWithCells="false">
                  <from>
                    <xdr:col>3</xdr:col>
                    <xdr:colOff>613800</xdr:colOff>
                    <xdr:row>5</xdr:row>
                    <xdr:rowOff>0</xdr:rowOff>
                  </from>
                  <to>
                    <xdr:col>4</xdr:col>
                    <xdr:colOff>-290160</xdr:colOff>
                    <xdr:row>7</xdr:row>
                    <xdr:rowOff>171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fals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false" hidden="false" outlineLevel="0" max="23" min="23" style="1" width="12.7"/>
    <col collapsed="false" customWidth="true" hidden="false" outlineLevel="0" max="24" min="24" style="1" width="13.85"/>
    <col collapsed="false" customWidth="true" hidden="false" outlineLevel="0" max="25" min="25" style="1" width="14.85"/>
    <col collapsed="false" customWidth="false" hidden="false" outlineLevel="0" max="37" min="26" style="1" width="12.7"/>
  </cols>
  <sheetData>
    <row r="1" customFormat="false" ht="15.75" hidden="false" customHeight="fals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5.75" hidden="false" customHeight="fals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6.5" hidden="false" customHeight="fals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00"/>
      <c r="C5" s="245"/>
      <c r="D5" s="501"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n">
        <v>312</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49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520" t="n">
        <f aca="false">B52</f>
        <v>0</v>
      </c>
      <c r="I9" s="504"/>
      <c r="J9" s="521"/>
      <c r="K9" s="521" t="n">
        <f aca="false">B53</f>
        <v>0</v>
      </c>
      <c r="L9" s="521"/>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8"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15" hidden="false" customHeight="tru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8.2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7.75" hidden="false" customHeight="false" outlineLevel="0" collapsed="false">
      <c r="A17" s="530" t="s">
        <v>253</v>
      </c>
      <c r="B17" s="569"/>
      <c r="D17" s="578" t="n">
        <v>200</v>
      </c>
      <c r="E17" s="579" t="s">
        <v>254</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tru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598"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19.5" hidden="false" customHeight="true" outlineLevel="0" collapsed="false">
      <c r="A22" s="598" t="s">
        <v>258</v>
      </c>
      <c r="B22" s="602"/>
      <c r="C22" s="603"/>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15.95" hidden="false" customHeight="true" outlineLevel="0" collapsed="false">
      <c r="A23" s="605" t="s">
        <v>259</v>
      </c>
      <c r="B23" s="606"/>
      <c r="C23" s="603"/>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C24" s="603"/>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C25" s="603"/>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10" t="s">
        <v>119</v>
      </c>
      <c r="B26" s="611"/>
      <c r="C26" s="387"/>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10"/>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 hidden="false" customHeight="true" outlineLevel="0" collapsed="false">
      <c r="A28" s="610"/>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2.75" hidden="false" customHeight="false" outlineLevel="0" collapsed="false">
      <c r="A29" s="490"/>
      <c r="B29" s="490"/>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5.75" hidden="false" customHeight="tru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9.25" hidden="false" customHeight="true" outlineLevel="0" collapsed="false">
      <c r="A35" s="623" t="s">
        <v>265</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3.5" hidden="false" customHeight="true" outlineLevel="0" collapsed="false">
      <c r="A36" s="631"/>
      <c r="B36" s="632"/>
      <c r="D36" s="221" t="n">
        <v>28</v>
      </c>
      <c r="E36" s="359" t="s">
        <v>146</v>
      </c>
      <c r="F36" s="612"/>
      <c r="G36" s="613"/>
      <c r="H36" s="633"/>
      <c r="I36" s="633"/>
      <c r="J36" s="633"/>
      <c r="K36" s="633"/>
      <c r="L36" s="633"/>
      <c r="M36" s="633"/>
      <c r="N36" s="633"/>
      <c r="O36" s="633"/>
      <c r="P36" s="633"/>
      <c r="Q36" s="633"/>
      <c r="R36" s="633"/>
      <c r="S36" s="633"/>
      <c r="T36" s="634" t="n">
        <v>0</v>
      </c>
      <c r="U36" s="619" t="n">
        <v>0</v>
      </c>
      <c r="V36" s="619" t="n">
        <v>0</v>
      </c>
      <c r="W36" s="619" t="n">
        <v>0</v>
      </c>
      <c r="X36" s="619" t="n">
        <v>0</v>
      </c>
      <c r="Y36" s="622" t="n">
        <f aca="false">IF($P$5="",0,T36*$P$5)</f>
        <v>0</v>
      </c>
    </row>
    <row r="37" customFormat="false" ht="17.25" hidden="false" customHeight="true" outlineLevel="0" collapsed="false">
      <c r="A37" s="631" t="s">
        <v>224</v>
      </c>
      <c r="B37" s="618"/>
      <c r="D37" s="221" t="n">
        <v>27</v>
      </c>
      <c r="E37" s="359" t="s">
        <v>147</v>
      </c>
      <c r="F37" s="612"/>
      <c r="G37" s="613"/>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29.25"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E39" s="491"/>
      <c r="F39" s="245"/>
      <c r="G39" s="245"/>
      <c r="H39" s="245"/>
      <c r="I39" s="245"/>
      <c r="J39" s="245"/>
      <c r="K39" s="245"/>
      <c r="P39" s="245"/>
      <c r="Q39" s="245"/>
      <c r="R39" s="245"/>
      <c r="S39" s="245"/>
      <c r="T39" s="245"/>
      <c r="U39" s="245"/>
      <c r="V39" s="245"/>
      <c r="W39" s="245"/>
      <c r="X39" s="245"/>
      <c r="Y39" s="647"/>
    </row>
    <row r="40" customFormat="false" ht="16.5" hidden="false" customHeight="true" outlineLevel="0" collapsed="false">
      <c r="A40" s="530" t="s">
        <v>267</v>
      </c>
      <c r="B40" s="490"/>
      <c r="D40" s="648" t="s">
        <v>268</v>
      </c>
      <c r="E40" s="491"/>
      <c r="F40" s="245"/>
      <c r="G40" s="245"/>
      <c r="H40" s="245"/>
      <c r="I40" s="245"/>
      <c r="J40" s="245"/>
      <c r="K40" s="245"/>
      <c r="P40" s="245"/>
      <c r="Q40" s="245"/>
      <c r="R40" s="245"/>
      <c r="S40" s="245"/>
      <c r="T40" s="245"/>
      <c r="U40" s="245"/>
      <c r="V40" s="245"/>
      <c r="W40" s="245"/>
      <c r="X40" s="245"/>
    </row>
    <row r="41" customFormat="false" ht="17.1" hidden="false" customHeight="true" outlineLevel="0" collapsed="false">
      <c r="A41" s="490" t="s">
        <v>269</v>
      </c>
      <c r="B41" s="649"/>
      <c r="D41" s="648" t="s">
        <v>270</v>
      </c>
      <c r="E41" s="491"/>
      <c r="F41" s="245"/>
      <c r="G41" s="245"/>
      <c r="H41" s="245"/>
      <c r="I41" s="245"/>
      <c r="J41" s="245"/>
      <c r="K41" s="245"/>
      <c r="P41" s="245"/>
      <c r="Q41" s="245"/>
      <c r="R41" s="245"/>
      <c r="S41" s="245"/>
      <c r="T41" s="245"/>
      <c r="U41" s="245"/>
      <c r="V41" s="245"/>
      <c r="W41" s="245"/>
      <c r="X41" s="245"/>
    </row>
    <row r="42" customFormat="false" ht="17.25" hidden="false" customHeight="true" outlineLevel="0" collapsed="false">
      <c r="A42" s="490"/>
      <c r="B42" s="490"/>
      <c r="D42" s="648" t="s">
        <v>271</v>
      </c>
      <c r="E42" s="491"/>
      <c r="F42" s="245"/>
      <c r="G42" s="245"/>
      <c r="H42" s="245"/>
      <c r="I42" s="245"/>
      <c r="J42" s="245"/>
      <c r="K42" s="245"/>
      <c r="P42" s="245"/>
      <c r="Q42" s="245"/>
      <c r="R42" s="245"/>
      <c r="S42" s="245"/>
      <c r="T42" s="245"/>
      <c r="U42" s="245"/>
      <c r="V42" s="245"/>
      <c r="W42" s="245"/>
      <c r="X42" s="245"/>
    </row>
    <row r="43" customFormat="false" ht="17.1" hidden="false" customHeight="true" outlineLevel="0" collapsed="false">
      <c r="A43" s="620" t="s">
        <v>272</v>
      </c>
      <c r="B43" s="650"/>
      <c r="D43" s="651" t="s">
        <v>273</v>
      </c>
      <c r="E43" s="491"/>
      <c r="F43" s="245"/>
      <c r="G43" s="245"/>
      <c r="H43" s="245"/>
      <c r="I43" s="245"/>
      <c r="J43" s="245"/>
      <c r="K43" s="245"/>
      <c r="P43" s="245"/>
      <c r="Q43" s="245"/>
      <c r="R43" s="245"/>
      <c r="S43" s="245"/>
      <c r="T43" s="245"/>
    </row>
    <row r="44" customFormat="false" ht="18.95" hidden="false" customHeight="true" outlineLevel="0" collapsed="false">
      <c r="A44" s="652" t="s">
        <v>274</v>
      </c>
      <c r="B44" s="653"/>
      <c r="F44" s="245"/>
      <c r="G44" s="245"/>
      <c r="H44" s="245"/>
      <c r="I44" s="245"/>
      <c r="J44" s="245"/>
      <c r="K44" s="245"/>
      <c r="L44" s="245"/>
      <c r="M44" s="245"/>
      <c r="N44" s="245"/>
      <c r="O44" s="245"/>
    </row>
    <row r="45" customFormat="false" ht="16.5" hidden="false" customHeight="true" outlineLevel="0" collapsed="false">
      <c r="A45" s="652" t="s">
        <v>275</v>
      </c>
      <c r="B45" s="653"/>
      <c r="D45" s="245"/>
      <c r="F45" s="245"/>
      <c r="G45" s="245"/>
      <c r="H45" s="245"/>
      <c r="I45" s="245"/>
      <c r="J45" s="245"/>
      <c r="K45" s="245"/>
      <c r="L45" s="245"/>
      <c r="M45" s="245"/>
      <c r="N45" s="245"/>
      <c r="O45" s="245"/>
    </row>
    <row r="46" customFormat="false" ht="17.1" hidden="false" customHeight="true" outlineLevel="0" collapsed="false">
      <c r="A46" s="652" t="s">
        <v>276</v>
      </c>
      <c r="B46" s="653"/>
      <c r="D46" s="245"/>
      <c r="E46" s="654"/>
      <c r="F46" s="245"/>
      <c r="G46" s="245"/>
      <c r="H46" s="245"/>
      <c r="I46" s="245"/>
      <c r="J46" s="245"/>
      <c r="K46" s="245"/>
      <c r="L46" s="245"/>
      <c r="M46" s="245"/>
      <c r="N46" s="245"/>
      <c r="O46" s="245"/>
    </row>
    <row r="47" customFormat="false" ht="16.5" hidden="false" customHeight="true" outlineLevel="0" collapsed="false">
      <c r="A47" s="655" t="s">
        <v>277</v>
      </c>
      <c r="B47" s="656"/>
      <c r="C47" s="657"/>
      <c r="D47" s="245"/>
      <c r="F47" s="245"/>
      <c r="G47" s="245"/>
      <c r="H47" s="245"/>
      <c r="I47" s="245"/>
      <c r="J47" s="245"/>
      <c r="K47" s="245"/>
      <c r="L47" s="245"/>
      <c r="M47" s="245"/>
      <c r="N47" s="245"/>
      <c r="O47" s="245"/>
    </row>
    <row r="48" customFormat="false" ht="15.75" hidden="false" customHeight="true" outlineLevel="0" collapsed="false">
      <c r="A48" s="655"/>
      <c r="B48" s="658"/>
      <c r="C48" s="657"/>
      <c r="D48" s="245"/>
      <c r="F48" s="245"/>
      <c r="G48" s="245"/>
      <c r="H48" s="245"/>
      <c r="I48" s="245"/>
      <c r="J48" s="245"/>
      <c r="K48" s="245"/>
      <c r="L48" s="245"/>
      <c r="M48" s="245"/>
      <c r="N48" s="245"/>
      <c r="O48" s="245"/>
    </row>
    <row r="49" customFormat="false" ht="18.95" hidden="false" customHeight="true" outlineLevel="0" collapsed="false">
      <c r="A49" s="659" t="s">
        <v>278</v>
      </c>
      <c r="B49" s="660"/>
      <c r="C49" s="657"/>
    </row>
    <row r="50" customFormat="false" ht="13.5" hidden="false" customHeight="true" outlineLevel="0" collapsed="false">
      <c r="A50" s="659"/>
      <c r="B50" s="660"/>
      <c r="C50" s="657"/>
    </row>
    <row r="51" customFormat="false" ht="23.25" hidden="false" customHeight="true" outlineLevel="0" collapsed="false">
      <c r="A51" s="245"/>
      <c r="B51" s="245"/>
      <c r="C51" s="657"/>
      <c r="D51" s="245"/>
    </row>
    <row r="52" customFormat="false" ht="18" hidden="false" customHeight="true" outlineLevel="0" collapsed="false">
      <c r="A52" s="661" t="s">
        <v>279</v>
      </c>
      <c r="B52" s="662"/>
      <c r="C52" s="663"/>
    </row>
    <row r="53" customFormat="false" ht="18" hidden="false" customHeight="true" outlineLevel="0" collapsed="false">
      <c r="A53" s="661"/>
      <c r="B53" s="662"/>
      <c r="C53" s="663"/>
    </row>
    <row r="54" customFormat="false" ht="16.5" hidden="false" customHeight="true" outlineLevel="0" collapsed="false">
      <c r="A54" s="661"/>
      <c r="B54" s="662"/>
      <c r="C54" s="663"/>
    </row>
    <row r="55" customFormat="false" ht="13.5" hidden="false" customHeight="true" outlineLevel="0" collapsed="false">
      <c r="A55" s="257"/>
      <c r="B55" s="257"/>
      <c r="C55" s="657"/>
    </row>
    <row r="56" customFormat="false" ht="19.5" hidden="false" customHeight="true" outlineLevel="0" collapsed="false">
      <c r="A56" s="664"/>
      <c r="B56" s="665"/>
      <c r="C56" s="657"/>
    </row>
    <row r="57" customFormat="false" ht="20.25" hidden="false" customHeight="true" outlineLevel="0" collapsed="false">
      <c r="A57" s="664"/>
      <c r="B57" s="665"/>
      <c r="C57" s="657"/>
    </row>
    <row r="58" customFormat="false" ht="18" hidden="false" customHeight="true" outlineLevel="0" collapsed="false">
      <c r="A58" s="664"/>
      <c r="B58" s="665"/>
      <c r="C58" s="657"/>
    </row>
    <row r="59" customFormat="false" ht="27.75" hidden="false" customHeight="true" outlineLevel="0" collapsed="false">
      <c r="A59" s="491"/>
      <c r="B59" s="245"/>
      <c r="C59" s="657"/>
    </row>
    <row r="60" customFormat="false" ht="18.75" hidden="false" customHeight="true" outlineLevel="0" collapsed="false">
      <c r="A60" s="666" t="s">
        <v>280</v>
      </c>
      <c r="B60" s="667"/>
      <c r="D60" s="1" t="s">
        <v>281</v>
      </c>
    </row>
    <row r="61" customFormat="false" ht="15.75" hidden="false" customHeight="false" outlineLevel="0" collapsed="false">
      <c r="A61" s="515" t="s">
        <v>226</v>
      </c>
      <c r="B61" s="498"/>
      <c r="D61" s="1" t="s">
        <v>281</v>
      </c>
    </row>
    <row r="62" customFormat="false" ht="16.5" hidden="false" customHeight="false" outlineLevel="0" collapsed="false">
      <c r="A62" s="515" t="s">
        <v>229</v>
      </c>
      <c r="B62" s="518"/>
    </row>
    <row r="63" customFormat="false" ht="12" hidden="false" customHeight="true" outlineLevel="0" collapsed="false">
      <c r="A63" s="668"/>
    </row>
    <row r="64" customFormat="false" ht="30"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7">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7"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8 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9 B62" type="whole">
      <formula1>375230</formula1>
      <formula2>623035</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showDropDown="false" showErrorMessage="true" showInputMessage="false" sqref="P39:S43" type="decimal">
      <formula1>0</formula1>
      <formula2>0</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true" errorStyle="stop" operator="between" prompt="V tej celici se nahaja naziv parametra. Celica se vpiše samodejno ob dodajanju nove vrstice meritev." promptTitle="Vsebina celice" showDropDown="false" showErrorMessage="true" showInputMessage="true" sqref="E38" type="none">
      <formula1>0</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amp;LPoročilo o prvih meritvah odpadnih vod</oddHeader>
    <oddFooter>&amp;L&amp;"Times New Roman,Regular"&amp;12Legenda:
LOQ ali &amp;Upodčrtano&amp;U-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800</xdr:colOff>
                    <xdr:row>6</xdr:row>
                    <xdr:rowOff>56880</xdr:rowOff>
                  </from>
                  <to>
                    <xdr:col>23</xdr:col>
                    <xdr:colOff>86616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151560</xdr:colOff>
                    <xdr:row>0</xdr:row>
                    <xdr:rowOff>38160</xdr:rowOff>
                  </from>
                  <to>
                    <xdr:col>4</xdr:col>
                    <xdr:colOff>63360</xdr:colOff>
                    <xdr:row>1</xdr:row>
                    <xdr:rowOff>190440</xdr:rowOff>
                  </to>
                </anchor>
              </controlPr>
            </control>
          </mc:Choice>
        </mc:AlternateContent>
        <mc:AlternateContent xmlns:mc="http://schemas.openxmlformats.org/markup-compatibility/2006">
          <mc:Choice Requires="x14">
            <control shapeId="1004" r:id="rId7" name="Button 31">
              <controlPr defaultSize="0" print="false" autoFill="0" autoPict="0" macro="Modul3.PomocPodcrtovanje_Click">
                <anchor moveWithCells="true" sizeWithCells="false">
                  <from>
                    <xdr:col>9</xdr:col>
                    <xdr:colOff>110880</xdr:colOff>
                    <xdr:row>0</xdr:row>
                    <xdr:rowOff>0</xdr:rowOff>
                  </from>
                  <to>
                    <xdr:col>11</xdr:col>
                    <xdr:colOff>433440</xdr:colOff>
                    <xdr:row>2</xdr:row>
                    <xdr:rowOff>38520</xdr:rowOff>
                  </to>
                </anchor>
              </controlPr>
            </control>
          </mc:Choice>
        </mc:AlternateContent>
        <mc:AlternateContent xmlns:mc="http://schemas.openxmlformats.org/markup-compatibility/2006">
          <mc:Choice Requires="x14">
            <control shapeId="1005" r:id="rId8" name="Button 32">
              <controlPr defaultSize="0" print="false" autoFill="0" autoPict="0" macro="Modul4.SpreminjanjeDecimalk_Click">
                <anchor moveWithCells="true" sizeWithCells="false">
                  <from>
                    <xdr:col>6</xdr:col>
                    <xdr:colOff>200880</xdr:colOff>
                    <xdr:row>0</xdr:row>
                    <xdr:rowOff>0</xdr:rowOff>
                  </from>
                  <to>
                    <xdr:col>8</xdr:col>
                    <xdr:colOff>654480</xdr:colOff>
                    <xdr:row>2</xdr:row>
                    <xdr:rowOff>38520</xdr:rowOff>
                  </to>
                </anchor>
              </controlPr>
            </control>
          </mc:Choice>
        </mc:AlternateContent>
        <mc:AlternateContent xmlns:mc="http://schemas.openxmlformats.org/markup-compatibility/2006">
          <mc:Choice Requires="x14">
            <control shapeId="1006" r:id="rId9" name="Button 37">
              <controlPr defaultSize="0" print="false" autoFill="0" autoPict="0" macro="Modul7.preracunaj_povprecje_list">
                <anchor moveWithCells="true" sizeWithCells="false">
                  <from>
                    <xdr:col>4</xdr:col>
                    <xdr:colOff>190080</xdr:colOff>
                    <xdr:row>0</xdr:row>
                    <xdr:rowOff>28800</xdr:rowOff>
                  </from>
                  <to>
                    <xdr:col>5</xdr:col>
                    <xdr:colOff>442800</xdr:colOff>
                    <xdr:row>1</xdr:row>
                    <xdr:rowOff>181080</xdr:rowOff>
                  </to>
                </anchor>
              </controlPr>
            </control>
          </mc:Choice>
        </mc:AlternateContent>
        <mc:AlternateContent xmlns:mc="http://schemas.openxmlformats.org/markup-compatibility/2006">
          <mc:Choice Requires="x14">
            <control shapeId="1007" r:id="rId10" name="Button 38">
              <controlPr defaultSize="0" print="false" autoFill="0" autoPict="0" macro="Modul8.PomocMejnaVrednost_Click">
                <anchor moveWithCells="true" sizeWithCells="false">
                  <from>
                    <xdr:col>12</xdr:col>
                    <xdr:colOff>0</xdr:colOff>
                    <xdr:row>0</xdr:row>
                    <xdr:rowOff>0</xdr:rowOff>
                  </from>
                  <to>
                    <xdr:col>15</xdr:col>
                    <xdr:colOff>161640</xdr:colOff>
                    <xdr:row>2</xdr:row>
                    <xdr:rowOff>38520</xdr:rowOff>
                  </to>
                </anchor>
              </controlPr>
            </control>
          </mc:Choice>
        </mc:AlternateContent>
        <mc:AlternateContent xmlns:mc="http://schemas.openxmlformats.org/markup-compatibility/2006">
          <mc:Choice Requires="x14">
            <control shapeId="1008" r:id="rId11" name="Button 70">
              <controlPr defaultSize="0" print="false" autoFill="0" autoPict="0" macro="Modul11.Napolni_Klikni">
                <anchor moveWithCells="true" sizeWithCells="false">
                  <from>
                    <xdr:col>2</xdr:col>
                    <xdr:colOff>40320</xdr:colOff>
                    <xdr:row>51</xdr:row>
                    <xdr:rowOff>0</xdr:rowOff>
                  </from>
                  <to>
                    <xdr:col>3</xdr:col>
                    <xdr:colOff>-59400</xdr:colOff>
                    <xdr:row>52</xdr:row>
                    <xdr:rowOff>9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tru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true" hidden="false" outlineLevel="0" max="23" min="23" style="1" width="9.14"/>
    <col collapsed="false" customWidth="true" hidden="false" outlineLevel="0" max="24" min="24" style="1" width="13.85"/>
    <col collapsed="false" customWidth="true" hidden="false" outlineLevel="0" max="25" min="25" style="1" width="14.56"/>
    <col collapsed="false" customWidth="true" hidden="false" outlineLevel="0" max="37" min="26" style="1" width="9.14"/>
  </cols>
  <sheetData>
    <row r="1" customFormat="false" ht="15" hidden="false" customHeight="tru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7.25" hidden="false" customHeight="tru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8" hidden="false" customHeight="tru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39"/>
      <c r="C5" s="245"/>
      <c r="D5" s="672"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e">
        <f aca="false">NA()</f>
        <v>#N/A</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51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673" t="n">
        <f aca="false">B52</f>
        <v>0</v>
      </c>
      <c r="I9" s="504"/>
      <c r="J9" s="504"/>
      <c r="K9" s="521" t="n">
        <f aca="false">B53</f>
        <v>0</v>
      </c>
      <c r="L9" s="504"/>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8"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21" hidden="false" customHeight="tru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0.7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8.5" hidden="false" customHeight="true" outlineLevel="0" collapsed="false">
      <c r="A17" s="530" t="s">
        <v>253</v>
      </c>
      <c r="B17" s="569"/>
      <c r="D17" s="578" t="n">
        <v>200</v>
      </c>
      <c r="E17" s="579" t="s">
        <v>286</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fals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490"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22.5" hidden="false" customHeight="true" outlineLevel="0" collapsed="false">
      <c r="A22" s="598" t="s">
        <v>258</v>
      </c>
      <c r="B22" s="518"/>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15.95" hidden="false" customHeight="true" outlineLevel="0" collapsed="false">
      <c r="A23" s="605" t="s">
        <v>259</v>
      </c>
      <c r="B23" s="606"/>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74" t="s">
        <v>119</v>
      </c>
      <c r="B26" s="611"/>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74"/>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95" hidden="false" customHeight="true" outlineLevel="0" collapsed="false">
      <c r="A28" s="674"/>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5.95" hidden="false" customHeight="true" outlineLevel="0" collapsed="false">
      <c r="A29" s="490"/>
      <c r="B29" s="490"/>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2.75" hidden="false" customHeight="tru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6.25" hidden="false" customHeight="true" outlineLevel="0" collapsed="false">
      <c r="A35" s="623" t="s">
        <v>287</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4.1" hidden="false" customHeight="true" outlineLevel="0" collapsed="false">
      <c r="A36" s="631"/>
      <c r="B36" s="632"/>
      <c r="D36" s="221" t="n">
        <v>28</v>
      </c>
      <c r="E36" s="359" t="s">
        <v>146</v>
      </c>
      <c r="F36" s="612"/>
      <c r="G36" s="613"/>
      <c r="H36" s="601"/>
      <c r="I36" s="601"/>
      <c r="J36" s="601"/>
      <c r="K36" s="601"/>
      <c r="L36" s="601"/>
      <c r="M36" s="601"/>
      <c r="N36" s="601"/>
      <c r="O36" s="601"/>
      <c r="P36" s="601"/>
      <c r="Q36" s="601"/>
      <c r="R36" s="601"/>
      <c r="S36" s="601"/>
      <c r="T36" s="614" t="n">
        <v>0</v>
      </c>
      <c r="U36" s="619" t="n">
        <v>0</v>
      </c>
      <c r="V36" s="619" t="n">
        <v>0</v>
      </c>
      <c r="W36" s="619" t="n">
        <v>0</v>
      </c>
      <c r="X36" s="616" t="n">
        <v>0</v>
      </c>
      <c r="Y36" s="622" t="n">
        <f aca="false">IF($P$5="",0,T36*$P$5)</f>
        <v>0</v>
      </c>
    </row>
    <row r="37" customFormat="false" ht="19.5" hidden="false" customHeight="true" outlineLevel="0" collapsed="false">
      <c r="A37" s="631" t="s">
        <v>224</v>
      </c>
      <c r="B37" s="618"/>
      <c r="D37" s="221" t="n">
        <v>27</v>
      </c>
      <c r="E37" s="359" t="s">
        <v>147</v>
      </c>
      <c r="F37" s="612"/>
      <c r="G37" s="613"/>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34.5"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F39" s="246"/>
      <c r="G39" s="246"/>
      <c r="H39" s="245"/>
      <c r="I39" s="245"/>
      <c r="J39" s="245"/>
      <c r="K39" s="245"/>
      <c r="L39" s="245"/>
      <c r="M39" s="245"/>
      <c r="N39" s="245"/>
      <c r="O39" s="245"/>
      <c r="P39" s="245"/>
      <c r="Q39" s="245"/>
      <c r="R39" s="245"/>
      <c r="S39" s="245"/>
      <c r="T39" s="245"/>
      <c r="U39" s="245"/>
      <c r="V39" s="245"/>
      <c r="W39" s="245"/>
      <c r="X39" s="245"/>
    </row>
    <row r="40" customFormat="false" ht="16.5" hidden="false" customHeight="true" outlineLevel="0" collapsed="false">
      <c r="A40" s="530" t="s">
        <v>267</v>
      </c>
      <c r="B40" s="490"/>
      <c r="D40" s="648" t="s">
        <v>268</v>
      </c>
      <c r="F40" s="246"/>
      <c r="G40" s="246"/>
      <c r="H40" s="245"/>
      <c r="I40" s="245"/>
      <c r="J40" s="245"/>
      <c r="K40" s="245"/>
      <c r="L40" s="245"/>
      <c r="M40" s="245"/>
      <c r="N40" s="245"/>
      <c r="O40" s="245"/>
      <c r="P40" s="245"/>
      <c r="Q40" s="245"/>
      <c r="R40" s="245"/>
      <c r="S40" s="245"/>
      <c r="T40" s="245"/>
      <c r="U40" s="245"/>
      <c r="V40" s="245"/>
      <c r="W40" s="245"/>
      <c r="X40" s="245"/>
    </row>
    <row r="41" customFormat="false" ht="17.1" hidden="false" customHeight="true" outlineLevel="0" collapsed="false">
      <c r="A41" s="490" t="s">
        <v>269</v>
      </c>
      <c r="B41" s="649"/>
      <c r="D41" s="648" t="s">
        <v>270</v>
      </c>
      <c r="E41" s="654"/>
      <c r="F41" s="245"/>
      <c r="G41" s="245"/>
      <c r="H41" s="245"/>
      <c r="I41" s="245"/>
      <c r="J41" s="245"/>
      <c r="K41" s="245"/>
      <c r="L41" s="245"/>
      <c r="M41" s="245"/>
      <c r="N41" s="245"/>
      <c r="O41" s="245"/>
      <c r="P41" s="245"/>
      <c r="Q41" s="245"/>
      <c r="R41" s="245"/>
      <c r="S41" s="245"/>
      <c r="T41" s="245"/>
      <c r="U41" s="245"/>
      <c r="V41" s="245"/>
      <c r="W41" s="245"/>
      <c r="X41" s="245"/>
    </row>
    <row r="42" customFormat="false" ht="12.75" hidden="false" customHeight="true" outlineLevel="0" collapsed="false">
      <c r="A42" s="490"/>
      <c r="B42" s="490"/>
      <c r="D42" s="648" t="s">
        <v>271</v>
      </c>
      <c r="F42" s="245"/>
      <c r="G42" s="245"/>
      <c r="H42" s="245"/>
      <c r="I42" s="245"/>
      <c r="J42" s="245"/>
      <c r="K42" s="245"/>
      <c r="L42" s="245"/>
      <c r="M42" s="245"/>
      <c r="N42" s="245"/>
      <c r="O42" s="245"/>
      <c r="P42" s="245"/>
      <c r="Q42" s="245"/>
      <c r="R42" s="245"/>
      <c r="S42" s="245"/>
      <c r="T42" s="245"/>
      <c r="U42" s="245"/>
      <c r="V42" s="245"/>
      <c r="W42" s="245"/>
      <c r="X42" s="245"/>
    </row>
    <row r="43" customFormat="false" ht="17.1" hidden="false" customHeight="true" outlineLevel="0" collapsed="false">
      <c r="A43" s="620" t="s">
        <v>272</v>
      </c>
      <c r="B43" s="650"/>
      <c r="D43" s="651" t="s">
        <v>273</v>
      </c>
      <c r="F43" s="245"/>
      <c r="G43" s="245"/>
      <c r="H43" s="245"/>
      <c r="I43" s="245"/>
      <c r="J43" s="245"/>
      <c r="K43" s="245"/>
      <c r="L43" s="245"/>
      <c r="M43" s="245"/>
      <c r="N43" s="245"/>
      <c r="O43" s="245"/>
      <c r="P43" s="245"/>
      <c r="Q43" s="245"/>
      <c r="R43" s="245"/>
      <c r="S43" s="245"/>
      <c r="T43" s="245"/>
    </row>
    <row r="44" customFormat="false" ht="18.95" hidden="false" customHeight="true" outlineLevel="0" collapsed="false">
      <c r="A44" s="652" t="s">
        <v>274</v>
      </c>
      <c r="B44" s="653"/>
      <c r="D44" s="245"/>
    </row>
    <row r="45" customFormat="false" ht="17.1" hidden="false" customHeight="true" outlineLevel="0" collapsed="false">
      <c r="A45" s="652" t="s">
        <v>275</v>
      </c>
      <c r="B45" s="653"/>
    </row>
    <row r="46" customFormat="false" ht="17.1" hidden="false" customHeight="true" outlineLevel="0" collapsed="false">
      <c r="A46" s="652" t="s">
        <v>276</v>
      </c>
      <c r="B46" s="653"/>
    </row>
    <row r="47" customFormat="false" ht="17.1" hidden="false" customHeight="true" outlineLevel="0" collapsed="false">
      <c r="A47" s="655" t="s">
        <v>277</v>
      </c>
      <c r="B47" s="656"/>
    </row>
    <row r="48" customFormat="false" ht="17.1" hidden="false" customHeight="true" outlineLevel="0" collapsed="false">
      <c r="A48" s="655"/>
      <c r="B48" s="658"/>
    </row>
    <row r="49" customFormat="false" ht="18.95" hidden="false" customHeight="true" outlineLevel="0" collapsed="false">
      <c r="A49" s="659" t="s">
        <v>278</v>
      </c>
      <c r="B49" s="660"/>
    </row>
    <row r="50" customFormat="false" ht="18.95" hidden="false" customHeight="true" outlineLevel="0" collapsed="false">
      <c r="A50" s="659"/>
      <c r="B50" s="660"/>
    </row>
    <row r="51" customFormat="false" ht="12" hidden="false" customHeight="true" outlineLevel="0" collapsed="false">
      <c r="A51" s="245"/>
      <c r="B51" s="245"/>
    </row>
    <row r="52" customFormat="false" ht="18.95" hidden="false" customHeight="true" outlineLevel="0" collapsed="false">
      <c r="A52" s="675" t="s">
        <v>279</v>
      </c>
      <c r="B52" s="662"/>
      <c r="C52" s="149" t="s">
        <v>288</v>
      </c>
    </row>
    <row r="53" customFormat="false" ht="18.95" hidden="false" customHeight="true" outlineLevel="0" collapsed="false">
      <c r="A53" s="675"/>
      <c r="B53" s="662"/>
      <c r="C53" s="149"/>
    </row>
    <row r="54" customFormat="false" ht="18.95" hidden="false" customHeight="true" outlineLevel="0" collapsed="false">
      <c r="A54" s="675"/>
      <c r="B54" s="662"/>
      <c r="C54" s="149"/>
      <c r="D54" s="1" t="s">
        <v>281</v>
      </c>
    </row>
    <row r="55" customFormat="false" ht="18.95" hidden="false" customHeight="true" outlineLevel="0" collapsed="false">
      <c r="A55" s="245"/>
      <c r="B55" s="245"/>
      <c r="C55" s="657"/>
      <c r="D55" s="1" t="s">
        <v>281</v>
      </c>
    </row>
    <row r="56" customFormat="false" ht="18.95" hidden="false" customHeight="true" outlineLevel="0" collapsed="false">
      <c r="A56" s="664"/>
      <c r="B56" s="665"/>
      <c r="C56" s="657"/>
      <c r="D56" s="1" t="s">
        <v>281</v>
      </c>
    </row>
    <row r="57" customFormat="false" ht="18.95" hidden="false" customHeight="true" outlineLevel="0" collapsed="false">
      <c r="A57" s="664"/>
      <c r="B57" s="665"/>
      <c r="C57" s="657"/>
    </row>
    <row r="58" customFormat="false" ht="18.95" hidden="false" customHeight="true" outlineLevel="0" collapsed="false">
      <c r="A58" s="664"/>
      <c r="B58" s="665"/>
      <c r="C58" s="657"/>
    </row>
    <row r="59" customFormat="false" ht="18.95" hidden="false" customHeight="true" outlineLevel="0" collapsed="false">
      <c r="A59" s="491"/>
      <c r="B59" s="245"/>
      <c r="C59" s="657"/>
    </row>
    <row r="60" customFormat="false" ht="16.5" hidden="false" customHeight="false" outlineLevel="0" collapsed="false">
      <c r="A60" s="666" t="s">
        <v>280</v>
      </c>
      <c r="B60" s="667"/>
    </row>
    <row r="61" customFormat="false" ht="15.75" hidden="false" customHeight="false" outlineLevel="0" collapsed="false">
      <c r="A61" s="515" t="s">
        <v>226</v>
      </c>
      <c r="B61" s="498"/>
    </row>
    <row r="62" customFormat="false" ht="16.5" hidden="false" customHeight="false" outlineLevel="0" collapsed="false">
      <c r="A62" s="515" t="s">
        <v>229</v>
      </c>
      <c r="B62" s="518"/>
    </row>
    <row r="63" customFormat="false" ht="13.5" hidden="false" customHeight="false" outlineLevel="0" collapsed="false"/>
    <row r="64" customFormat="false" ht="32.25"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5">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8"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8 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9 B62" type="whole">
      <formula1>375230</formula1>
      <formula2>623035</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LPoročilo o prvih meritvah odpadnih vod</oddHeader>
    <oddFooter>&amp;L&amp;"Times New Roman,Regular"&amp;12Legenda:
LOQ ali podčrtano-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440</xdr:colOff>
                    <xdr:row>6</xdr:row>
                    <xdr:rowOff>56880</xdr:rowOff>
                  </from>
                  <to>
                    <xdr:col>23</xdr:col>
                    <xdr:colOff>86652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70920</xdr:colOff>
                    <xdr:row>0</xdr:row>
                    <xdr:rowOff>47520</xdr:rowOff>
                  </from>
                  <to>
                    <xdr:col>4</xdr:col>
                    <xdr:colOff>2160</xdr:colOff>
                    <xdr:row>1</xdr:row>
                    <xdr:rowOff>219240</xdr:rowOff>
                  </to>
                </anchor>
              </controlPr>
            </control>
          </mc:Choice>
        </mc:AlternateContent>
        <mc:AlternateContent xmlns:mc="http://schemas.openxmlformats.org/markup-compatibility/2006">
          <mc:Choice Requires="x14">
            <control shapeId="1004" r:id="rId7" name="Button 29">
              <controlPr defaultSize="0" print="false" autoFill="0" autoPict="0" macro="Modul3.PomocPodcrtovanje_Click">
                <anchor moveWithCells="true" sizeWithCells="false">
                  <from>
                    <xdr:col>9</xdr:col>
                    <xdr:colOff>271800</xdr:colOff>
                    <xdr:row>0</xdr:row>
                    <xdr:rowOff>0</xdr:rowOff>
                  </from>
                  <to>
                    <xdr:col>11</xdr:col>
                    <xdr:colOff>593640</xdr:colOff>
                    <xdr:row>2</xdr:row>
                    <xdr:rowOff>38160</xdr:rowOff>
                  </to>
                </anchor>
              </controlPr>
            </control>
          </mc:Choice>
        </mc:AlternateContent>
        <mc:AlternateContent xmlns:mc="http://schemas.openxmlformats.org/markup-compatibility/2006">
          <mc:Choice Requires="x14">
            <control shapeId="1005" r:id="rId8" name="Button 30">
              <controlPr defaultSize="0" print="false" autoFill="0" autoPict="0" macro="Modul4.SpreminjanjeDecimalk_Click">
                <anchor moveWithCells="true" sizeWithCells="false">
                  <from>
                    <xdr:col>6</xdr:col>
                    <xdr:colOff>362160</xdr:colOff>
                    <xdr:row>0</xdr:row>
                    <xdr:rowOff>0</xdr:rowOff>
                  </from>
                  <to>
                    <xdr:col>9</xdr:col>
                    <xdr:colOff>131760</xdr:colOff>
                    <xdr:row>2</xdr:row>
                    <xdr:rowOff>38160</xdr:rowOff>
                  </to>
                </anchor>
              </controlPr>
            </control>
          </mc:Choice>
        </mc:AlternateContent>
        <mc:AlternateContent xmlns:mc="http://schemas.openxmlformats.org/markup-compatibility/2006">
          <mc:Choice Requires="x14">
            <control shapeId="1006" r:id="rId9" name="Button 37">
              <controlPr defaultSize="0" print="false" autoFill="0" autoPict="0" macro="Modul7.preracunaj_povprecje_list">
                <anchor moveWithCells="true" sizeWithCells="false">
                  <from>
                    <xdr:col>4</xdr:col>
                    <xdr:colOff>120600</xdr:colOff>
                    <xdr:row>0</xdr:row>
                    <xdr:rowOff>47520</xdr:rowOff>
                  </from>
                  <to>
                    <xdr:col>5</xdr:col>
                    <xdr:colOff>372600</xdr:colOff>
                    <xdr:row>1</xdr:row>
                    <xdr:rowOff>219240</xdr:rowOff>
                  </to>
                </anchor>
              </controlPr>
            </control>
          </mc:Choice>
        </mc:AlternateContent>
        <mc:AlternateContent xmlns:mc="http://schemas.openxmlformats.org/markup-compatibility/2006">
          <mc:Choice Requires="x14">
            <control shapeId="1007" r:id="rId10" name="Button 38">
              <controlPr defaultSize="0" print="false" autoFill="0" autoPict="0" macro="Modul8.PomocMejnaVrednost_Click">
                <anchor moveWithCells="true" sizeWithCells="false">
                  <from>
                    <xdr:col>12</xdr:col>
                    <xdr:colOff>0</xdr:colOff>
                    <xdr:row>0</xdr:row>
                    <xdr:rowOff>0</xdr:rowOff>
                  </from>
                  <to>
                    <xdr:col>15</xdr:col>
                    <xdr:colOff>161640</xdr:colOff>
                    <xdr:row>2</xdr:row>
                    <xdr:rowOff>38160</xdr:rowOff>
                  </to>
                </anchor>
              </controlPr>
            </control>
          </mc:Choice>
        </mc:AlternateContent>
        <mc:AlternateContent xmlns:mc="http://schemas.openxmlformats.org/markup-compatibility/2006">
          <mc:Choice Requires="x14">
            <control shapeId="1008" r:id="rId11" name="Button 55">
              <controlPr defaultSize="0" print="false" autoFill="0" autoPict="0" macro="Modul11.Napolni_Klikni">
                <anchor moveWithCells="true" sizeWithCells="false">
                  <from>
                    <xdr:col>2</xdr:col>
                    <xdr:colOff>30600</xdr:colOff>
                    <xdr:row>51</xdr:row>
                    <xdr:rowOff>0</xdr:rowOff>
                  </from>
                  <to>
                    <xdr:col>3</xdr:col>
                    <xdr:colOff>-9360</xdr:colOff>
                    <xdr:row>52</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tru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true" hidden="false" outlineLevel="0" max="23" min="23" style="1" width="9.14"/>
    <col collapsed="false" customWidth="true" hidden="false" outlineLevel="0" max="24" min="24" style="1" width="13.85"/>
    <col collapsed="false" customWidth="true" hidden="false" outlineLevel="0" max="25" min="25" style="1" width="14.41"/>
    <col collapsed="false" customWidth="true" hidden="false" outlineLevel="0" max="37" min="26" style="1" width="9.14"/>
  </cols>
  <sheetData>
    <row r="1" customFormat="false" ht="15.75" hidden="false" customHeight="fals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5.75" hidden="false" customHeight="fals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6.5" hidden="false" customHeight="fals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39"/>
      <c r="C5" s="245"/>
      <c r="D5" s="501"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e">
        <f aca="false">NA()</f>
        <v>#N/A</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51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673" t="n">
        <f aca="false">B52</f>
        <v>0</v>
      </c>
      <c r="I9" s="504"/>
      <c r="J9" s="504"/>
      <c r="K9" s="521" t="n">
        <f aca="false">B53</f>
        <v>0</v>
      </c>
      <c r="L9" s="504"/>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8"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17.25" hidden="false" customHeight="fals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5.2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6.25" hidden="false" customHeight="false" outlineLevel="0" collapsed="false">
      <c r="A17" s="530" t="s">
        <v>253</v>
      </c>
      <c r="B17" s="569"/>
      <c r="D17" s="578" t="n">
        <v>200</v>
      </c>
      <c r="E17" s="579" t="s">
        <v>286</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fals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490"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21" hidden="false" customHeight="true" outlineLevel="0" collapsed="false">
      <c r="A22" s="598" t="s">
        <v>258</v>
      </c>
      <c r="B22" s="518"/>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15.95" hidden="false" customHeight="true" outlineLevel="0" collapsed="false">
      <c r="A23" s="605" t="s">
        <v>259</v>
      </c>
      <c r="B23" s="606"/>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74" t="s">
        <v>119</v>
      </c>
      <c r="B26" s="611"/>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74"/>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95" hidden="false" customHeight="true" outlineLevel="0" collapsed="false">
      <c r="A28" s="674"/>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5.95" hidden="false" customHeight="true" outlineLevel="0" collapsed="false">
      <c r="A29" s="490"/>
      <c r="B29" s="490"/>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3.5" hidden="false" customHeight="fals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4.75" hidden="false" customHeight="true" outlineLevel="0" collapsed="false">
      <c r="A35" s="623" t="s">
        <v>287</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4.1" hidden="false" customHeight="true" outlineLevel="0" collapsed="false">
      <c r="A36" s="631"/>
      <c r="B36" s="632"/>
      <c r="D36" s="221" t="n">
        <v>28</v>
      </c>
      <c r="E36" s="359" t="s">
        <v>146</v>
      </c>
      <c r="F36" s="612"/>
      <c r="G36" s="613"/>
      <c r="H36" s="601"/>
      <c r="I36" s="601"/>
      <c r="J36" s="601"/>
      <c r="K36" s="601"/>
      <c r="L36" s="601"/>
      <c r="M36" s="601"/>
      <c r="N36" s="601"/>
      <c r="O36" s="601"/>
      <c r="P36" s="601"/>
      <c r="Q36" s="601"/>
      <c r="R36" s="601"/>
      <c r="S36" s="601"/>
      <c r="T36" s="614" t="n">
        <v>0</v>
      </c>
      <c r="U36" s="619" t="n">
        <v>0</v>
      </c>
      <c r="V36" s="619" t="n">
        <v>0</v>
      </c>
      <c r="W36" s="619" t="n">
        <v>0</v>
      </c>
      <c r="X36" s="616" t="n">
        <v>0</v>
      </c>
      <c r="Y36" s="622" t="n">
        <f aca="false">IF($P$5="",0,T36*$P$5)</f>
        <v>0</v>
      </c>
    </row>
    <row r="37" customFormat="false" ht="17.25" hidden="false" customHeight="true" outlineLevel="0" collapsed="false">
      <c r="A37" s="631" t="s">
        <v>224</v>
      </c>
      <c r="B37" s="618"/>
      <c r="D37" s="221" t="n">
        <v>27</v>
      </c>
      <c r="E37" s="359" t="s">
        <v>147</v>
      </c>
      <c r="F37" s="612"/>
      <c r="G37" s="613"/>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29.25"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F39" s="246"/>
      <c r="G39" s="246"/>
      <c r="H39" s="245"/>
      <c r="I39" s="245"/>
      <c r="J39" s="245"/>
      <c r="K39" s="245"/>
      <c r="L39" s="245"/>
      <c r="M39" s="245"/>
      <c r="N39" s="245"/>
      <c r="O39" s="245"/>
      <c r="P39" s="245"/>
      <c r="Q39" s="245"/>
      <c r="R39" s="245"/>
      <c r="S39" s="245"/>
      <c r="T39" s="245"/>
      <c r="U39" s="245"/>
      <c r="V39" s="245"/>
      <c r="W39" s="245"/>
      <c r="X39" s="245"/>
    </row>
    <row r="40" customFormat="false" ht="16.5" hidden="false" customHeight="true" outlineLevel="0" collapsed="false">
      <c r="A40" s="530" t="s">
        <v>267</v>
      </c>
      <c r="B40" s="490"/>
      <c r="D40" s="648" t="s">
        <v>268</v>
      </c>
      <c r="F40" s="245"/>
      <c r="G40" s="245"/>
      <c r="H40" s="245"/>
      <c r="I40" s="245"/>
      <c r="J40" s="245"/>
      <c r="K40" s="245"/>
      <c r="L40" s="245"/>
      <c r="M40" s="245"/>
      <c r="N40" s="245"/>
      <c r="O40" s="245"/>
      <c r="P40" s="245"/>
      <c r="Q40" s="245"/>
      <c r="R40" s="245"/>
      <c r="S40" s="245"/>
      <c r="T40" s="245"/>
      <c r="U40" s="245"/>
      <c r="V40" s="245"/>
      <c r="W40" s="245"/>
      <c r="X40" s="245"/>
    </row>
    <row r="41" customFormat="false" ht="17.1" hidden="false" customHeight="true" outlineLevel="0" collapsed="false">
      <c r="A41" s="490" t="s">
        <v>269</v>
      </c>
      <c r="B41" s="649"/>
      <c r="D41" s="648" t="s">
        <v>270</v>
      </c>
      <c r="E41" s="654"/>
      <c r="F41" s="245"/>
      <c r="G41" s="245"/>
      <c r="H41" s="245"/>
      <c r="I41" s="245"/>
      <c r="J41" s="245"/>
      <c r="K41" s="245"/>
      <c r="L41" s="245"/>
      <c r="M41" s="245"/>
      <c r="N41" s="245"/>
      <c r="O41" s="245"/>
      <c r="P41" s="245"/>
      <c r="Q41" s="245"/>
      <c r="R41" s="245"/>
      <c r="S41" s="245"/>
      <c r="T41" s="245"/>
      <c r="U41" s="245"/>
      <c r="V41" s="245"/>
      <c r="W41" s="245"/>
      <c r="X41" s="245"/>
    </row>
    <row r="42" customFormat="false" ht="17.1" hidden="false" customHeight="true" outlineLevel="0" collapsed="false">
      <c r="A42" s="490"/>
      <c r="B42" s="490"/>
      <c r="D42" s="648" t="s">
        <v>271</v>
      </c>
      <c r="F42" s="245"/>
      <c r="G42" s="245"/>
      <c r="H42" s="245"/>
      <c r="I42" s="245"/>
      <c r="J42" s="245"/>
      <c r="K42" s="245"/>
      <c r="L42" s="245"/>
      <c r="M42" s="245"/>
      <c r="N42" s="245"/>
      <c r="O42" s="245"/>
      <c r="P42" s="245"/>
      <c r="Q42" s="245"/>
      <c r="R42" s="245"/>
      <c r="S42" s="245"/>
      <c r="T42" s="245"/>
      <c r="U42" s="245"/>
      <c r="V42" s="245"/>
      <c r="W42" s="245"/>
      <c r="X42" s="245"/>
    </row>
    <row r="43" customFormat="false" ht="17.1" hidden="false" customHeight="true" outlineLevel="0" collapsed="false">
      <c r="A43" s="620" t="s">
        <v>272</v>
      </c>
      <c r="B43" s="650"/>
      <c r="D43" s="651" t="s">
        <v>273</v>
      </c>
      <c r="F43" s="245"/>
      <c r="G43" s="245"/>
      <c r="H43" s="245"/>
      <c r="I43" s="245"/>
      <c r="J43" s="245"/>
      <c r="K43" s="245"/>
      <c r="L43" s="245"/>
      <c r="M43" s="245"/>
      <c r="N43" s="245"/>
      <c r="O43" s="245"/>
      <c r="P43" s="245"/>
      <c r="Q43" s="245"/>
      <c r="R43" s="245"/>
      <c r="S43" s="245"/>
      <c r="T43" s="245"/>
    </row>
    <row r="44" customFormat="false" ht="18.95" hidden="false" customHeight="true" outlineLevel="0" collapsed="false">
      <c r="A44" s="652" t="s">
        <v>274</v>
      </c>
      <c r="B44" s="653"/>
      <c r="D44" s="245"/>
    </row>
    <row r="45" customFormat="false" ht="17.1" hidden="false" customHeight="true" outlineLevel="0" collapsed="false">
      <c r="A45" s="652" t="s">
        <v>275</v>
      </c>
      <c r="B45" s="653"/>
    </row>
    <row r="46" customFormat="false" ht="17.1" hidden="false" customHeight="true" outlineLevel="0" collapsed="false">
      <c r="A46" s="652" t="s">
        <v>276</v>
      </c>
      <c r="B46" s="653"/>
    </row>
    <row r="47" customFormat="false" ht="19.5" hidden="false" customHeight="true" outlineLevel="0" collapsed="false">
      <c r="A47" s="655" t="s">
        <v>277</v>
      </c>
      <c r="B47" s="656"/>
    </row>
    <row r="48" customFormat="false" ht="17.1" hidden="false" customHeight="true" outlineLevel="0" collapsed="false">
      <c r="A48" s="655"/>
      <c r="B48" s="658"/>
    </row>
    <row r="49" customFormat="false" ht="18.95" hidden="false" customHeight="true" outlineLevel="0" collapsed="false">
      <c r="A49" s="659" t="s">
        <v>278</v>
      </c>
      <c r="B49" s="660"/>
    </row>
    <row r="50" customFormat="false" ht="18.95" hidden="false" customHeight="true" outlineLevel="0" collapsed="false">
      <c r="A50" s="659"/>
      <c r="B50" s="660"/>
    </row>
    <row r="51" customFormat="false" ht="16.5" hidden="false" customHeight="true" outlineLevel="0" collapsed="false">
      <c r="A51" s="245"/>
      <c r="B51" s="245"/>
    </row>
    <row r="52" customFormat="false" ht="18.95" hidden="false" customHeight="true" outlineLevel="0" collapsed="false">
      <c r="A52" s="675" t="s">
        <v>279</v>
      </c>
      <c r="B52" s="662"/>
      <c r="C52" s="149"/>
    </row>
    <row r="53" customFormat="false" ht="18.95" hidden="false" customHeight="true" outlineLevel="0" collapsed="false">
      <c r="A53" s="675"/>
      <c r="B53" s="662"/>
      <c r="C53" s="149"/>
    </row>
    <row r="54" customFormat="false" ht="18.95" hidden="false" customHeight="true" outlineLevel="0" collapsed="false">
      <c r="A54" s="675"/>
      <c r="B54" s="662"/>
      <c r="C54" s="149"/>
      <c r="D54" s="1" t="s">
        <v>281</v>
      </c>
    </row>
    <row r="55" customFormat="false" ht="18.95" hidden="false" customHeight="true" outlineLevel="0" collapsed="false">
      <c r="A55" s="245"/>
      <c r="B55" s="245"/>
      <c r="C55" s="657"/>
      <c r="D55" s="1" t="s">
        <v>281</v>
      </c>
    </row>
    <row r="56" customFormat="false" ht="18.95" hidden="false" customHeight="true" outlineLevel="0" collapsed="false">
      <c r="A56" s="676"/>
      <c r="B56" s="665"/>
      <c r="C56" s="657"/>
      <c r="D56" s="1" t="s">
        <v>281</v>
      </c>
    </row>
    <row r="57" customFormat="false" ht="18.95" hidden="false" customHeight="true" outlineLevel="0" collapsed="false">
      <c r="A57" s="676"/>
      <c r="B57" s="665"/>
      <c r="C57" s="657"/>
    </row>
    <row r="58" customFormat="false" ht="18.95" hidden="false" customHeight="true" outlineLevel="0" collapsed="false">
      <c r="A58" s="676"/>
      <c r="B58" s="665"/>
      <c r="C58" s="657"/>
    </row>
    <row r="59" customFormat="false" ht="18.95" hidden="false" customHeight="true" outlineLevel="0" collapsed="false">
      <c r="A59" s="491"/>
      <c r="B59" s="245"/>
      <c r="C59" s="657"/>
    </row>
    <row r="60" customFormat="false" ht="16.5" hidden="false" customHeight="false" outlineLevel="0" collapsed="false">
      <c r="A60" s="666" t="s">
        <v>280</v>
      </c>
      <c r="B60" s="667"/>
    </row>
    <row r="61" customFormat="false" ht="15.75" hidden="false" customHeight="false" outlineLevel="0" collapsed="false">
      <c r="A61" s="515" t="s">
        <v>226</v>
      </c>
      <c r="B61" s="498"/>
    </row>
    <row r="62" customFormat="false" ht="16.5" hidden="false" customHeight="false" outlineLevel="0" collapsed="false">
      <c r="A62" s="515" t="s">
        <v>229</v>
      </c>
      <c r="B62" s="518"/>
    </row>
    <row r="63" customFormat="false" ht="13.5" hidden="false" customHeight="false" outlineLevel="0" collapsed="false"/>
    <row r="64" customFormat="false" ht="33"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5">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8"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8 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9 B62" type="whole">
      <formula1>375230</formula1>
      <formula2>623035</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LPoročilo o prvih meritvah odpadnih vod</oddHeader>
    <oddFooter>&amp;L&amp;"Times New Roman,Regular"&amp;12Legenda:
LOQ ali podčrtano-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440</xdr:colOff>
                    <xdr:row>6</xdr:row>
                    <xdr:rowOff>56880</xdr:rowOff>
                  </from>
                  <to>
                    <xdr:col>23</xdr:col>
                    <xdr:colOff>86652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80640</xdr:colOff>
                    <xdr:row>0</xdr:row>
                    <xdr:rowOff>47520</xdr:rowOff>
                  </from>
                  <to>
                    <xdr:col>4</xdr:col>
                    <xdr:colOff>2160</xdr:colOff>
                    <xdr:row>1</xdr:row>
                    <xdr:rowOff>199800</xdr:rowOff>
                  </to>
                </anchor>
              </controlPr>
            </control>
          </mc:Choice>
        </mc:AlternateContent>
        <mc:AlternateContent xmlns:mc="http://schemas.openxmlformats.org/markup-compatibility/2006">
          <mc:Choice Requires="x14">
            <control shapeId="1004" r:id="rId7" name="Button 32">
              <controlPr defaultSize="0" print="false" autoFill="0" autoPict="0" macro="Modul3.PomocPodcrtovanje_Click">
                <anchor moveWithCells="true" sizeWithCells="false">
                  <from>
                    <xdr:col>9</xdr:col>
                    <xdr:colOff>251280</xdr:colOff>
                    <xdr:row>0</xdr:row>
                    <xdr:rowOff>0</xdr:rowOff>
                  </from>
                  <to>
                    <xdr:col>11</xdr:col>
                    <xdr:colOff>573480</xdr:colOff>
                    <xdr:row>2</xdr:row>
                    <xdr:rowOff>38520</xdr:rowOff>
                  </to>
                </anchor>
              </controlPr>
            </control>
          </mc:Choice>
        </mc:AlternateContent>
        <mc:AlternateContent xmlns:mc="http://schemas.openxmlformats.org/markup-compatibility/2006">
          <mc:Choice Requires="x14">
            <control shapeId="1005" r:id="rId8" name="Button 33">
              <controlPr defaultSize="0" print="false" autoFill="0" autoPict="0" macro="Modul4.SpreminjanjeDecimalk_Click">
                <anchor moveWithCells="true" sizeWithCells="false">
                  <from>
                    <xdr:col>6</xdr:col>
                    <xdr:colOff>362160</xdr:colOff>
                    <xdr:row>0</xdr:row>
                    <xdr:rowOff>0</xdr:rowOff>
                  </from>
                  <to>
                    <xdr:col>9</xdr:col>
                    <xdr:colOff>131760</xdr:colOff>
                    <xdr:row>2</xdr:row>
                    <xdr:rowOff>38520</xdr:rowOff>
                  </to>
                </anchor>
              </controlPr>
            </control>
          </mc:Choice>
        </mc:AlternateContent>
        <mc:AlternateContent xmlns:mc="http://schemas.openxmlformats.org/markup-compatibility/2006">
          <mc:Choice Requires="x14">
            <control shapeId="1006" r:id="rId9" name="Button 34">
              <controlPr defaultSize="0" print="false" autoFill="0" autoPict="0" macro="Modul7.preracunaj_povprecje_list">
                <anchor moveWithCells="true" sizeWithCells="false">
                  <from>
                    <xdr:col>4</xdr:col>
                    <xdr:colOff>109800</xdr:colOff>
                    <xdr:row>0</xdr:row>
                    <xdr:rowOff>47520</xdr:rowOff>
                  </from>
                  <to>
                    <xdr:col>5</xdr:col>
                    <xdr:colOff>362880</xdr:colOff>
                    <xdr:row>1</xdr:row>
                    <xdr:rowOff>199800</xdr:rowOff>
                  </to>
                </anchor>
              </controlPr>
            </control>
          </mc:Choice>
        </mc:AlternateContent>
        <mc:AlternateContent xmlns:mc="http://schemas.openxmlformats.org/markup-compatibility/2006">
          <mc:Choice Requires="x14">
            <control shapeId="1007" r:id="rId10" name="Button 35">
              <controlPr defaultSize="0" print="false" autoFill="0" autoPict="0" macro="Modul8.PomocMejnaVrednost_Click">
                <anchor moveWithCells="true" sizeWithCells="false">
                  <from>
                    <xdr:col>12</xdr:col>
                    <xdr:colOff>0</xdr:colOff>
                    <xdr:row>0</xdr:row>
                    <xdr:rowOff>0</xdr:rowOff>
                  </from>
                  <to>
                    <xdr:col>15</xdr:col>
                    <xdr:colOff>161640</xdr:colOff>
                    <xdr:row>2</xdr:row>
                    <xdr:rowOff>38520</xdr:rowOff>
                  </to>
                </anchor>
              </controlPr>
            </control>
          </mc:Choice>
        </mc:AlternateContent>
        <mc:AlternateContent xmlns:mc="http://schemas.openxmlformats.org/markup-compatibility/2006">
          <mc:Choice Requires="x14">
            <control shapeId="1008" r:id="rId11" name="Button 60">
              <controlPr defaultSize="0" print="false" autoFill="0" autoPict="0" macro="Modul11.Napolni_Klikni">
                <anchor moveWithCells="true" sizeWithCells="false">
                  <from>
                    <xdr:col>2</xdr:col>
                    <xdr:colOff>10440</xdr:colOff>
                    <xdr:row>51</xdr:row>
                    <xdr:rowOff>0</xdr:rowOff>
                  </from>
                  <to>
                    <xdr:col>3</xdr:col>
                    <xdr:colOff>-29520</xdr:colOff>
                    <xdr:row>52</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tru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true" hidden="false" outlineLevel="0" max="23" min="23" style="1" width="9.14"/>
    <col collapsed="false" customWidth="true" hidden="false" outlineLevel="0" max="24" min="24" style="1" width="13.85"/>
    <col collapsed="false" customWidth="true" hidden="false" outlineLevel="0" max="25" min="25" style="1" width="14.28"/>
    <col collapsed="false" customWidth="true" hidden="false" outlineLevel="0" max="37" min="26" style="1" width="9.14"/>
  </cols>
  <sheetData>
    <row r="1" customFormat="false" ht="15.75" hidden="false" customHeight="fals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5.75" hidden="false" customHeight="fals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6.5" hidden="false" customHeight="fals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39"/>
      <c r="C5" s="245"/>
      <c r="D5" s="501"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e">
        <f aca="false">NA()</f>
        <v>#N/A</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51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673" t="n">
        <f aca="false">B52</f>
        <v>0</v>
      </c>
      <c r="I9" s="504"/>
      <c r="J9" s="504"/>
      <c r="K9" s="521" t="n">
        <f aca="false">B53</f>
        <v>0</v>
      </c>
      <c r="L9" s="504"/>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0"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17.25" hidden="false" customHeight="fals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0.7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6.25" hidden="false" customHeight="false" outlineLevel="0" collapsed="false">
      <c r="A17" s="530" t="s">
        <v>253</v>
      </c>
      <c r="B17" s="569"/>
      <c r="D17" s="578" t="n">
        <v>200</v>
      </c>
      <c r="E17" s="579" t="s">
        <v>286</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fals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490"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20.25" hidden="false" customHeight="true" outlineLevel="0" collapsed="false">
      <c r="A22" s="598" t="s">
        <v>258</v>
      </c>
      <c r="B22" s="518"/>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15.95" hidden="false" customHeight="true" outlineLevel="0" collapsed="false">
      <c r="A23" s="605" t="s">
        <v>259</v>
      </c>
      <c r="B23" s="606"/>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74" t="s">
        <v>119</v>
      </c>
      <c r="B26" s="611"/>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74"/>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95" hidden="false" customHeight="true" outlineLevel="0" collapsed="false">
      <c r="A28" s="674"/>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5.95" hidden="false" customHeight="true" outlineLevel="0" collapsed="false">
      <c r="A29" s="490"/>
      <c r="B29" s="490"/>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3.5" hidden="false" customHeight="fals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6.25" hidden="false" customHeight="true" outlineLevel="0" collapsed="false">
      <c r="A35" s="623" t="s">
        <v>287</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4.1" hidden="false" customHeight="true" outlineLevel="0" collapsed="false">
      <c r="A36" s="631"/>
      <c r="B36" s="632"/>
      <c r="D36" s="221" t="n">
        <v>28</v>
      </c>
      <c r="E36" s="359" t="s">
        <v>146</v>
      </c>
      <c r="F36" s="612"/>
      <c r="G36" s="613"/>
      <c r="H36" s="633"/>
      <c r="I36" s="633"/>
      <c r="J36" s="633"/>
      <c r="K36" s="633"/>
      <c r="L36" s="633"/>
      <c r="M36" s="633"/>
      <c r="N36" s="633"/>
      <c r="O36" s="633"/>
      <c r="P36" s="633"/>
      <c r="Q36" s="633"/>
      <c r="R36" s="633"/>
      <c r="S36" s="633"/>
      <c r="T36" s="634" t="n">
        <v>0</v>
      </c>
      <c r="U36" s="619" t="n">
        <v>0</v>
      </c>
      <c r="V36" s="619" t="n">
        <v>0</v>
      </c>
      <c r="W36" s="619" t="n">
        <v>0</v>
      </c>
      <c r="X36" s="619" t="n">
        <v>0</v>
      </c>
      <c r="Y36" s="622" t="n">
        <f aca="false">IF($P$5="",0,T36*$P$5)</f>
        <v>0</v>
      </c>
    </row>
    <row r="37" customFormat="false" ht="19.5" hidden="false" customHeight="true" outlineLevel="0" collapsed="false">
      <c r="A37" s="631" t="s">
        <v>224</v>
      </c>
      <c r="B37" s="618"/>
      <c r="D37" s="221" t="n">
        <v>27</v>
      </c>
      <c r="E37" s="359" t="s">
        <v>147</v>
      </c>
      <c r="F37" s="612"/>
      <c r="G37" s="613"/>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29.25"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F39" s="246"/>
      <c r="G39" s="246"/>
      <c r="H39" s="245"/>
      <c r="I39" s="245"/>
      <c r="J39" s="245"/>
      <c r="K39" s="245"/>
      <c r="L39" s="245"/>
      <c r="M39" s="245"/>
      <c r="N39" s="245"/>
      <c r="O39" s="245"/>
      <c r="P39" s="245"/>
      <c r="Q39" s="245"/>
      <c r="R39" s="245"/>
      <c r="S39" s="245"/>
      <c r="T39" s="245"/>
      <c r="U39" s="245"/>
      <c r="V39" s="245"/>
      <c r="W39" s="245"/>
      <c r="X39" s="245"/>
    </row>
    <row r="40" customFormat="false" ht="17.1" hidden="false" customHeight="true" outlineLevel="0" collapsed="false">
      <c r="A40" s="530" t="s">
        <v>267</v>
      </c>
      <c r="B40" s="490"/>
      <c r="D40" s="648" t="s">
        <v>268</v>
      </c>
      <c r="F40" s="246"/>
      <c r="G40" s="246"/>
      <c r="H40" s="245"/>
      <c r="I40" s="245"/>
      <c r="J40" s="245"/>
      <c r="K40" s="245"/>
      <c r="L40" s="245"/>
      <c r="M40" s="245"/>
      <c r="N40" s="245"/>
      <c r="O40" s="245"/>
      <c r="P40" s="245"/>
      <c r="Q40" s="245"/>
      <c r="R40" s="245"/>
      <c r="S40" s="245"/>
      <c r="T40" s="245"/>
      <c r="U40" s="245"/>
      <c r="V40" s="245"/>
      <c r="W40" s="245"/>
      <c r="X40" s="245"/>
    </row>
    <row r="41" customFormat="false" ht="17.1" hidden="false" customHeight="true" outlineLevel="0" collapsed="false">
      <c r="A41" s="490" t="s">
        <v>269</v>
      </c>
      <c r="B41" s="649"/>
      <c r="D41" s="648" t="s">
        <v>270</v>
      </c>
      <c r="E41" s="654"/>
      <c r="F41" s="246"/>
      <c r="G41" s="246"/>
      <c r="H41" s="245"/>
      <c r="I41" s="245"/>
      <c r="J41" s="245"/>
      <c r="K41" s="245"/>
      <c r="L41" s="245"/>
      <c r="M41" s="245"/>
      <c r="N41" s="245"/>
      <c r="O41" s="245"/>
      <c r="P41" s="245"/>
      <c r="Q41" s="245"/>
      <c r="R41" s="245"/>
      <c r="S41" s="245"/>
      <c r="T41" s="245"/>
      <c r="U41" s="245"/>
      <c r="V41" s="245"/>
      <c r="W41" s="245"/>
      <c r="X41" s="245"/>
    </row>
    <row r="42" customFormat="false" ht="17.1" hidden="false" customHeight="true" outlineLevel="0" collapsed="false">
      <c r="A42" s="490"/>
      <c r="B42" s="490"/>
      <c r="D42" s="648" t="s">
        <v>271</v>
      </c>
      <c r="F42" s="245"/>
      <c r="G42" s="245"/>
      <c r="H42" s="245"/>
      <c r="I42" s="245"/>
      <c r="J42" s="245"/>
      <c r="K42" s="245"/>
      <c r="L42" s="245"/>
      <c r="M42" s="245"/>
      <c r="N42" s="245"/>
      <c r="O42" s="245"/>
      <c r="P42" s="245"/>
      <c r="Q42" s="245"/>
      <c r="R42" s="245"/>
      <c r="S42" s="245"/>
      <c r="T42" s="245"/>
      <c r="U42" s="245"/>
      <c r="V42" s="245"/>
      <c r="W42" s="245"/>
      <c r="X42" s="245"/>
    </row>
    <row r="43" customFormat="false" ht="17.1" hidden="false" customHeight="true" outlineLevel="0" collapsed="false">
      <c r="A43" s="620" t="s">
        <v>272</v>
      </c>
      <c r="B43" s="650"/>
      <c r="D43" s="651" t="s">
        <v>273</v>
      </c>
      <c r="F43" s="245"/>
      <c r="G43" s="245"/>
      <c r="H43" s="245"/>
      <c r="I43" s="245"/>
      <c r="J43" s="245"/>
      <c r="K43" s="245"/>
      <c r="L43" s="245"/>
      <c r="M43" s="245"/>
      <c r="N43" s="245"/>
      <c r="O43" s="245"/>
      <c r="P43" s="245"/>
      <c r="Q43" s="245"/>
      <c r="R43" s="245"/>
      <c r="S43" s="245"/>
      <c r="T43" s="245"/>
    </row>
    <row r="44" customFormat="false" ht="18.95" hidden="false" customHeight="true" outlineLevel="0" collapsed="false">
      <c r="A44" s="652" t="s">
        <v>274</v>
      </c>
      <c r="B44" s="653"/>
      <c r="D44" s="245"/>
    </row>
    <row r="45" customFormat="false" ht="17.1" hidden="false" customHeight="true" outlineLevel="0" collapsed="false">
      <c r="A45" s="652" t="s">
        <v>275</v>
      </c>
      <c r="B45" s="653"/>
    </row>
    <row r="46" customFormat="false" ht="17.1" hidden="false" customHeight="true" outlineLevel="0" collapsed="false">
      <c r="A46" s="652" t="s">
        <v>276</v>
      </c>
      <c r="B46" s="653"/>
    </row>
    <row r="47" customFormat="false" ht="18.75" hidden="false" customHeight="true" outlineLevel="0" collapsed="false">
      <c r="A47" s="655" t="s">
        <v>277</v>
      </c>
      <c r="B47" s="656"/>
    </row>
    <row r="48" customFormat="false" ht="13.5" hidden="false" customHeight="true" outlineLevel="0" collapsed="false">
      <c r="A48" s="655"/>
      <c r="B48" s="658"/>
    </row>
    <row r="49" customFormat="false" ht="18.95" hidden="false" customHeight="true" outlineLevel="0" collapsed="false">
      <c r="A49" s="659" t="s">
        <v>278</v>
      </c>
      <c r="B49" s="660"/>
    </row>
    <row r="50" customFormat="false" ht="18.95" hidden="false" customHeight="true" outlineLevel="0" collapsed="false">
      <c r="A50" s="659"/>
      <c r="B50" s="660"/>
    </row>
    <row r="51" customFormat="false" ht="17.25" hidden="false" customHeight="true" outlineLevel="0" collapsed="false">
      <c r="A51" s="245"/>
      <c r="B51" s="245"/>
    </row>
    <row r="52" customFormat="false" ht="18.95" hidden="false" customHeight="true" outlineLevel="0" collapsed="false">
      <c r="A52" s="675" t="s">
        <v>279</v>
      </c>
      <c r="B52" s="662"/>
      <c r="C52" s="149"/>
    </row>
    <row r="53" customFormat="false" ht="18.95" hidden="false" customHeight="true" outlineLevel="0" collapsed="false">
      <c r="A53" s="675"/>
      <c r="B53" s="662"/>
      <c r="C53" s="149"/>
    </row>
    <row r="54" customFormat="false" ht="18.95" hidden="false" customHeight="true" outlineLevel="0" collapsed="false">
      <c r="A54" s="675"/>
      <c r="B54" s="662"/>
      <c r="C54" s="149"/>
    </row>
    <row r="55" customFormat="false" ht="18.95" hidden="false" customHeight="true" outlineLevel="0" collapsed="false">
      <c r="A55" s="245"/>
      <c r="B55" s="245"/>
      <c r="C55" s="657"/>
    </row>
    <row r="56" customFormat="false" ht="18.95" hidden="false" customHeight="true" outlineLevel="0" collapsed="false">
      <c r="A56" s="676"/>
      <c r="B56" s="665"/>
      <c r="C56" s="657"/>
    </row>
    <row r="57" customFormat="false" ht="18.95" hidden="false" customHeight="true" outlineLevel="0" collapsed="false">
      <c r="A57" s="676"/>
      <c r="B57" s="665"/>
      <c r="C57" s="657"/>
    </row>
    <row r="58" customFormat="false" ht="18.95" hidden="false" customHeight="true" outlineLevel="0" collapsed="false">
      <c r="A58" s="676"/>
      <c r="B58" s="665"/>
      <c r="C58" s="657"/>
    </row>
    <row r="59" customFormat="false" ht="18.95" hidden="false" customHeight="true" outlineLevel="0" collapsed="false">
      <c r="A59" s="491"/>
      <c r="B59" s="245"/>
      <c r="C59" s="657"/>
    </row>
    <row r="60" customFormat="false" ht="16.5" hidden="false" customHeight="false" outlineLevel="0" collapsed="false">
      <c r="A60" s="666" t="s">
        <v>280</v>
      </c>
      <c r="B60" s="667"/>
    </row>
    <row r="61" customFormat="false" ht="15.75" hidden="false" customHeight="false" outlineLevel="0" collapsed="false">
      <c r="A61" s="515" t="s">
        <v>226</v>
      </c>
      <c r="B61" s="498"/>
    </row>
    <row r="62" customFormat="false" ht="16.5" hidden="false" customHeight="false" outlineLevel="0" collapsed="false">
      <c r="A62" s="515" t="s">
        <v>229</v>
      </c>
      <c r="B62" s="518"/>
    </row>
    <row r="63" customFormat="false" ht="13.5" hidden="false" customHeight="false" outlineLevel="0" collapsed="false"/>
    <row r="64" customFormat="false" ht="29.25"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7">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8"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62" type="whole">
      <formula1>375230</formula1>
      <formula2>623035</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Kraji v Sloveniji imajo Gauss-Krugerjevo X koordinato v območju med 30844 in 193163. (Mogoče ste pozabili vpisati začetno število 5, ali pa ste zamenjali X in Y koordinato)." errorStyle="stop" errorTitle="Napačen vnos X koordinate" operator="between" showDropDown="false" showErrorMessage="true" showInputMessage="false" sqref="B8" type="whole">
      <formula1>30844</formula1>
      <formula2>193163</formula2>
    </dataValidation>
    <dataValidation allowBlank="true" error="Kraji v Sloveniji imajo Gauss-Krugerjevo Y koordinato v območju med 375230 in 623035. (Mogoče ste pozabili vpisati začetno število 5, ali pa ste zamenjali X in Y koordinato)." errorStyle="stop" errorTitle="Napačen vnos Y koordinate" operator="between" showDropDown="false" showErrorMessage="true" showInputMessage="false" sqref="B9" type="whole">
      <formula1>375230</formula1>
      <formula2>623035</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amp;LPoročilo o prvih meritvah odpadnih vod</oddHeader>
    <oddFooter>&amp;L&amp;"Times New Roman,Regular"&amp;12Legenda:
LOQ ali podčrtano-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440</xdr:colOff>
                    <xdr:row>6</xdr:row>
                    <xdr:rowOff>56880</xdr:rowOff>
                  </from>
                  <to>
                    <xdr:col>23</xdr:col>
                    <xdr:colOff>86652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70920</xdr:colOff>
                    <xdr:row>0</xdr:row>
                    <xdr:rowOff>47520</xdr:rowOff>
                  </from>
                  <to>
                    <xdr:col>4</xdr:col>
                    <xdr:colOff>2160</xdr:colOff>
                    <xdr:row>1</xdr:row>
                    <xdr:rowOff>199800</xdr:rowOff>
                  </to>
                </anchor>
              </controlPr>
            </control>
          </mc:Choice>
        </mc:AlternateContent>
        <mc:AlternateContent xmlns:mc="http://schemas.openxmlformats.org/markup-compatibility/2006">
          <mc:Choice Requires="x14">
            <control shapeId="1004" r:id="rId7" name="Button 30">
              <controlPr defaultSize="0" print="false" autoFill="0" autoPict="0" macro="Modul3.PomocPodcrtovanje_Click">
                <anchor moveWithCells="true" sizeWithCells="false">
                  <from>
                    <xdr:col>9</xdr:col>
                    <xdr:colOff>150840</xdr:colOff>
                    <xdr:row>0</xdr:row>
                    <xdr:rowOff>0</xdr:rowOff>
                  </from>
                  <to>
                    <xdr:col>11</xdr:col>
                    <xdr:colOff>473400</xdr:colOff>
                    <xdr:row>2</xdr:row>
                    <xdr:rowOff>38520</xdr:rowOff>
                  </to>
                </anchor>
              </controlPr>
            </control>
          </mc:Choice>
        </mc:AlternateContent>
        <mc:AlternateContent xmlns:mc="http://schemas.openxmlformats.org/markup-compatibility/2006">
          <mc:Choice Requires="x14">
            <control shapeId="1005" r:id="rId8" name="Button 31">
              <controlPr defaultSize="0" print="false" autoFill="0" autoPict="0" macro="Modul4.SpreminjanjeDecimalk_Click">
                <anchor moveWithCells="true" sizeWithCells="false">
                  <from>
                    <xdr:col>6</xdr:col>
                    <xdr:colOff>271800</xdr:colOff>
                    <xdr:row>0</xdr:row>
                    <xdr:rowOff>0</xdr:rowOff>
                  </from>
                  <to>
                    <xdr:col>9</xdr:col>
                    <xdr:colOff>40680</xdr:colOff>
                    <xdr:row>2</xdr:row>
                    <xdr:rowOff>38520</xdr:rowOff>
                  </to>
                </anchor>
              </controlPr>
            </control>
          </mc:Choice>
        </mc:AlternateContent>
        <mc:AlternateContent xmlns:mc="http://schemas.openxmlformats.org/markup-compatibility/2006">
          <mc:Choice Requires="x14">
            <control shapeId="1006" r:id="rId9" name="Button 32">
              <controlPr defaultSize="0" print="false" autoFill="0" autoPict="0" macro="Modul7.preracunaj_povprecje_list">
                <anchor moveWithCells="true" sizeWithCells="false">
                  <from>
                    <xdr:col>4</xdr:col>
                    <xdr:colOff>120600</xdr:colOff>
                    <xdr:row>0</xdr:row>
                    <xdr:rowOff>38160</xdr:rowOff>
                  </from>
                  <to>
                    <xdr:col>5</xdr:col>
                    <xdr:colOff>372600</xdr:colOff>
                    <xdr:row>1</xdr:row>
                    <xdr:rowOff>190440</xdr:rowOff>
                  </to>
                </anchor>
              </controlPr>
            </control>
          </mc:Choice>
        </mc:AlternateContent>
        <mc:AlternateContent xmlns:mc="http://schemas.openxmlformats.org/markup-compatibility/2006">
          <mc:Choice Requires="x14">
            <control shapeId="1007" r:id="rId10" name="Button 33">
              <controlPr defaultSize="0" print="false" autoFill="0" autoPict="0" macro="Modul8.PomocMejnaVrednost_Click">
                <anchor moveWithCells="true" sizeWithCells="false">
                  <from>
                    <xdr:col>11</xdr:col>
                    <xdr:colOff>633600</xdr:colOff>
                    <xdr:row>0</xdr:row>
                    <xdr:rowOff>0</xdr:rowOff>
                  </from>
                  <to>
                    <xdr:col>15</xdr:col>
                    <xdr:colOff>111600</xdr:colOff>
                    <xdr:row>2</xdr:row>
                    <xdr:rowOff>38520</xdr:rowOff>
                  </to>
                </anchor>
              </controlPr>
            </control>
          </mc:Choice>
        </mc:AlternateContent>
        <mc:AlternateContent xmlns:mc="http://schemas.openxmlformats.org/markup-compatibility/2006">
          <mc:Choice Requires="x14">
            <control shapeId="1008" r:id="rId11" name="Button 66">
              <controlPr defaultSize="0" print="false" autoFill="0" autoPict="0" macro="Modul11.Napolni_Klikni">
                <anchor moveWithCells="true" sizeWithCells="false">
                  <from>
                    <xdr:col>2</xdr:col>
                    <xdr:colOff>40320</xdr:colOff>
                    <xdr:row>51</xdr:row>
                    <xdr:rowOff>0</xdr:rowOff>
                  </from>
                  <to>
                    <xdr:col>3</xdr:col>
                    <xdr:colOff>720</xdr:colOff>
                    <xdr:row>52</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tru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true" hidden="false" outlineLevel="0" max="23" min="23" style="1" width="9.14"/>
    <col collapsed="false" customWidth="true" hidden="false" outlineLevel="0" max="24" min="24" style="1" width="13.85"/>
    <col collapsed="false" customWidth="true" hidden="false" outlineLevel="0" max="25" min="25" style="1" width="15.28"/>
    <col collapsed="false" customWidth="true" hidden="false" outlineLevel="0" max="37" min="26" style="1" width="9.14"/>
  </cols>
  <sheetData>
    <row r="1" customFormat="false" ht="15.75" hidden="false" customHeight="fals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5.75" hidden="false" customHeight="fals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6.5" hidden="false" customHeight="fals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39"/>
      <c r="C5" s="245"/>
      <c r="D5" s="501"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e">
        <f aca="false">NA()</f>
        <v>#N/A</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51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673" t="n">
        <f aca="false">B52</f>
        <v>0</v>
      </c>
      <c r="I9" s="504"/>
      <c r="J9" s="504"/>
      <c r="K9" s="521" t="n">
        <f aca="false">B53</f>
        <v>0</v>
      </c>
      <c r="L9" s="504"/>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8"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17.25" hidden="false" customHeight="fals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0.7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6.25" hidden="false" customHeight="false" outlineLevel="0" collapsed="false">
      <c r="A17" s="530" t="s">
        <v>253</v>
      </c>
      <c r="B17" s="569"/>
      <c r="D17" s="578" t="n">
        <v>200</v>
      </c>
      <c r="E17" s="579" t="s">
        <v>286</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fals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490"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20.25" hidden="false" customHeight="true" outlineLevel="0" collapsed="false">
      <c r="A22" s="598" t="s">
        <v>258</v>
      </c>
      <c r="B22" s="518"/>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20.25" hidden="false" customHeight="true" outlineLevel="0" collapsed="false">
      <c r="A23" s="605" t="s">
        <v>259</v>
      </c>
      <c r="B23" s="606"/>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74" t="s">
        <v>119</v>
      </c>
      <c r="B26" s="611"/>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74"/>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95" hidden="false" customHeight="true" outlineLevel="0" collapsed="false">
      <c r="A28" s="674"/>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5.95" hidden="false" customHeight="true" outlineLevel="0" collapsed="false">
      <c r="A29" s="490"/>
      <c r="B29" s="490"/>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3.5" hidden="false" customHeight="fals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7.75" hidden="false" customHeight="true" outlineLevel="0" collapsed="false">
      <c r="A35" s="623" t="s">
        <v>287</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4.1" hidden="false" customHeight="true" outlineLevel="0" collapsed="false">
      <c r="A36" s="631"/>
      <c r="B36" s="632"/>
      <c r="D36" s="221" t="n">
        <v>28</v>
      </c>
      <c r="E36" s="359" t="s">
        <v>146</v>
      </c>
      <c r="F36" s="612"/>
      <c r="G36" s="613"/>
      <c r="H36" s="601"/>
      <c r="I36" s="601"/>
      <c r="J36" s="601"/>
      <c r="K36" s="601"/>
      <c r="L36" s="601"/>
      <c r="M36" s="601"/>
      <c r="N36" s="601"/>
      <c r="O36" s="601"/>
      <c r="P36" s="601"/>
      <c r="Q36" s="601"/>
      <c r="R36" s="601"/>
      <c r="S36" s="601"/>
      <c r="T36" s="614" t="n">
        <v>0</v>
      </c>
      <c r="U36" s="619" t="n">
        <v>0</v>
      </c>
      <c r="V36" s="619" t="n">
        <v>0</v>
      </c>
      <c r="W36" s="619" t="n">
        <v>0</v>
      </c>
      <c r="X36" s="616" t="n">
        <v>0</v>
      </c>
      <c r="Y36" s="622" t="n">
        <f aca="false">IF($P$5="",0,T36*$P$5)</f>
        <v>0</v>
      </c>
    </row>
    <row r="37" customFormat="false" ht="18.75" hidden="false" customHeight="true" outlineLevel="0" collapsed="false">
      <c r="A37" s="631" t="s">
        <v>224</v>
      </c>
      <c r="B37" s="618"/>
      <c r="D37" s="221" t="n">
        <v>27</v>
      </c>
      <c r="E37" s="359" t="s">
        <v>147</v>
      </c>
      <c r="F37" s="612"/>
      <c r="G37" s="613"/>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30"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F39" s="246"/>
      <c r="G39" s="246"/>
      <c r="H39" s="245"/>
      <c r="I39" s="245"/>
      <c r="J39" s="245"/>
      <c r="K39" s="245"/>
      <c r="L39" s="245"/>
      <c r="M39" s="245"/>
      <c r="N39" s="245"/>
      <c r="O39" s="245"/>
      <c r="P39" s="245"/>
      <c r="Q39" s="245"/>
      <c r="R39" s="245"/>
      <c r="S39" s="245"/>
      <c r="T39" s="245"/>
      <c r="U39" s="245"/>
      <c r="V39" s="245"/>
      <c r="W39" s="245"/>
      <c r="X39" s="245"/>
    </row>
    <row r="40" customFormat="false" ht="17.1" hidden="false" customHeight="true" outlineLevel="0" collapsed="false">
      <c r="A40" s="530" t="s">
        <v>267</v>
      </c>
      <c r="B40" s="490"/>
      <c r="D40" s="648" t="s">
        <v>268</v>
      </c>
      <c r="F40" s="246"/>
      <c r="G40" s="246"/>
      <c r="H40" s="245"/>
      <c r="I40" s="245"/>
      <c r="J40" s="245"/>
      <c r="K40" s="245"/>
      <c r="L40" s="245"/>
      <c r="M40" s="245"/>
      <c r="N40" s="245"/>
      <c r="O40" s="245"/>
      <c r="P40" s="245"/>
      <c r="Q40" s="245"/>
      <c r="R40" s="245"/>
      <c r="S40" s="245"/>
      <c r="T40" s="245"/>
      <c r="U40" s="245"/>
      <c r="V40" s="245"/>
      <c r="W40" s="245"/>
      <c r="X40" s="245"/>
    </row>
    <row r="41" customFormat="false" ht="17.1" hidden="false" customHeight="true" outlineLevel="0" collapsed="false">
      <c r="A41" s="490" t="s">
        <v>269</v>
      </c>
      <c r="B41" s="649"/>
      <c r="D41" s="648" t="s">
        <v>270</v>
      </c>
      <c r="E41" s="654"/>
      <c r="F41" s="246"/>
      <c r="G41" s="246"/>
      <c r="H41" s="245"/>
      <c r="I41" s="245"/>
      <c r="J41" s="245"/>
      <c r="K41" s="245"/>
      <c r="L41" s="245"/>
      <c r="M41" s="245"/>
      <c r="N41" s="245"/>
      <c r="O41" s="245"/>
      <c r="P41" s="245"/>
      <c r="Q41" s="245"/>
      <c r="R41" s="245"/>
      <c r="S41" s="245"/>
      <c r="T41" s="245"/>
      <c r="U41" s="245"/>
      <c r="V41" s="245"/>
      <c r="W41" s="245"/>
      <c r="X41" s="245"/>
    </row>
    <row r="42" customFormat="false" ht="17.1" hidden="false" customHeight="true" outlineLevel="0" collapsed="false">
      <c r="A42" s="490"/>
      <c r="B42" s="490"/>
      <c r="D42" s="648" t="s">
        <v>271</v>
      </c>
      <c r="F42" s="246"/>
      <c r="G42" s="246"/>
      <c r="H42" s="245"/>
      <c r="I42" s="245"/>
      <c r="J42" s="245"/>
      <c r="K42" s="245"/>
      <c r="L42" s="245"/>
      <c r="M42" s="245"/>
      <c r="N42" s="245"/>
      <c r="O42" s="245"/>
      <c r="P42" s="245"/>
      <c r="Q42" s="245"/>
      <c r="R42" s="245"/>
      <c r="S42" s="245"/>
      <c r="T42" s="245"/>
      <c r="U42" s="245"/>
      <c r="V42" s="245"/>
      <c r="W42" s="245"/>
      <c r="X42" s="245"/>
    </row>
    <row r="43" customFormat="false" ht="17.1" hidden="false" customHeight="true" outlineLevel="0" collapsed="false">
      <c r="A43" s="620" t="s">
        <v>272</v>
      </c>
      <c r="B43" s="650"/>
      <c r="D43" s="651" t="s">
        <v>273</v>
      </c>
      <c r="F43" s="246"/>
      <c r="G43" s="246"/>
      <c r="H43" s="245"/>
      <c r="I43" s="245"/>
      <c r="J43" s="245"/>
      <c r="K43" s="245"/>
      <c r="L43" s="245"/>
      <c r="M43" s="245"/>
      <c r="N43" s="245"/>
      <c r="O43" s="245"/>
      <c r="P43" s="245"/>
      <c r="Q43" s="245"/>
      <c r="R43" s="245"/>
      <c r="S43" s="245"/>
      <c r="T43" s="245"/>
    </row>
    <row r="44" customFormat="false" ht="18.95" hidden="false" customHeight="true" outlineLevel="0" collapsed="false">
      <c r="A44" s="652" t="s">
        <v>274</v>
      </c>
      <c r="B44" s="653"/>
      <c r="D44" s="245"/>
      <c r="F44" s="387"/>
      <c r="G44" s="387"/>
    </row>
    <row r="45" customFormat="false" ht="17.1" hidden="false" customHeight="true" outlineLevel="0" collapsed="false">
      <c r="A45" s="652" t="s">
        <v>275</v>
      </c>
      <c r="B45" s="653"/>
    </row>
    <row r="46" customFormat="false" ht="17.1" hidden="false" customHeight="true" outlineLevel="0" collapsed="false">
      <c r="A46" s="652" t="s">
        <v>276</v>
      </c>
      <c r="B46" s="653"/>
    </row>
    <row r="47" customFormat="false" ht="17.1" hidden="false" customHeight="true" outlineLevel="0" collapsed="false">
      <c r="A47" s="655" t="s">
        <v>277</v>
      </c>
      <c r="B47" s="656"/>
    </row>
    <row r="48" customFormat="false" ht="17.1" hidden="false" customHeight="true" outlineLevel="0" collapsed="false">
      <c r="A48" s="655"/>
      <c r="B48" s="658"/>
    </row>
    <row r="49" customFormat="false" ht="18.95" hidden="false" customHeight="true" outlineLevel="0" collapsed="false">
      <c r="A49" s="659" t="s">
        <v>278</v>
      </c>
      <c r="B49" s="660"/>
    </row>
    <row r="50" customFormat="false" ht="18.95" hidden="false" customHeight="true" outlineLevel="0" collapsed="false">
      <c r="A50" s="659"/>
      <c r="B50" s="660"/>
    </row>
    <row r="51" customFormat="false" ht="18.95" hidden="false" customHeight="true" outlineLevel="0" collapsed="false">
      <c r="A51" s="245"/>
      <c r="B51" s="245"/>
    </row>
    <row r="52" customFormat="false" ht="18.95" hidden="false" customHeight="true" outlineLevel="0" collapsed="false">
      <c r="A52" s="675" t="s">
        <v>279</v>
      </c>
      <c r="B52" s="662"/>
      <c r="C52" s="149"/>
    </row>
    <row r="53" customFormat="false" ht="18.95" hidden="false" customHeight="true" outlineLevel="0" collapsed="false">
      <c r="A53" s="675"/>
      <c r="B53" s="662"/>
      <c r="C53" s="149"/>
    </row>
    <row r="54" customFormat="false" ht="18.95" hidden="false" customHeight="true" outlineLevel="0" collapsed="false">
      <c r="A54" s="675"/>
      <c r="B54" s="662"/>
      <c r="C54" s="149"/>
    </row>
    <row r="55" customFormat="false" ht="18.95" hidden="false" customHeight="true" outlineLevel="0" collapsed="false">
      <c r="A55" s="245"/>
      <c r="B55" s="245"/>
      <c r="C55" s="657"/>
    </row>
    <row r="56" customFormat="false" ht="18.95" hidden="false" customHeight="true" outlineLevel="0" collapsed="false">
      <c r="A56" s="664"/>
      <c r="B56" s="677"/>
      <c r="C56" s="657"/>
    </row>
    <row r="57" customFormat="false" ht="18.95" hidden="false" customHeight="true" outlineLevel="0" collapsed="false">
      <c r="A57" s="664"/>
      <c r="B57" s="677"/>
      <c r="C57" s="657"/>
    </row>
    <row r="58" customFormat="false" ht="18.95" hidden="false" customHeight="true" outlineLevel="0" collapsed="false">
      <c r="A58" s="664"/>
      <c r="B58" s="677"/>
      <c r="C58" s="657"/>
    </row>
    <row r="59" customFormat="false" ht="18.95" hidden="false" customHeight="true" outlineLevel="0" collapsed="false">
      <c r="A59" s="491"/>
      <c r="B59" s="245"/>
      <c r="C59" s="657"/>
    </row>
    <row r="60" customFormat="false" ht="16.5" hidden="false" customHeight="false" outlineLevel="0" collapsed="false">
      <c r="A60" s="666" t="s">
        <v>280</v>
      </c>
      <c r="B60" s="667"/>
    </row>
    <row r="61" customFormat="false" ht="15.75" hidden="false" customHeight="false" outlineLevel="0" collapsed="false">
      <c r="A61" s="515" t="s">
        <v>226</v>
      </c>
      <c r="B61" s="498"/>
    </row>
    <row r="62" customFormat="false" ht="16.5" hidden="false" customHeight="false" outlineLevel="0" collapsed="false">
      <c r="A62" s="515" t="s">
        <v>229</v>
      </c>
      <c r="B62" s="518"/>
    </row>
    <row r="63" customFormat="false" ht="13.5" hidden="false" customHeight="false" outlineLevel="0" collapsed="false"/>
    <row r="64" customFormat="false" ht="32.25"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5">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8"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8 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9 B62" type="whole">
      <formula1>375230</formula1>
      <formula2>623035</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LPoročilo o prvih meritvah odpadnih vod</oddHeader>
    <oddFooter>&amp;L&amp;"Times New Roman,Regular"&amp;12Legenda:
LOQ ali podčrtano-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440</xdr:colOff>
                    <xdr:row>6</xdr:row>
                    <xdr:rowOff>56880</xdr:rowOff>
                  </from>
                  <to>
                    <xdr:col>23</xdr:col>
                    <xdr:colOff>86652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91080</xdr:colOff>
                    <xdr:row>0</xdr:row>
                    <xdr:rowOff>47520</xdr:rowOff>
                  </from>
                  <to>
                    <xdr:col>4</xdr:col>
                    <xdr:colOff>2160</xdr:colOff>
                    <xdr:row>1</xdr:row>
                    <xdr:rowOff>199800</xdr:rowOff>
                  </to>
                </anchor>
              </controlPr>
            </control>
          </mc:Choice>
        </mc:AlternateContent>
        <mc:AlternateContent xmlns:mc="http://schemas.openxmlformats.org/markup-compatibility/2006">
          <mc:Choice Requires="x14">
            <control shapeId="1004" r:id="rId7" name="Button 29">
              <controlPr defaultSize="0" print="false" autoFill="0" autoPict="0" macro="Modul3.PomocPodcrtovanje_Click">
                <anchor moveWithCells="true" sizeWithCells="false">
                  <from>
                    <xdr:col>9</xdr:col>
                    <xdr:colOff>201240</xdr:colOff>
                    <xdr:row>0</xdr:row>
                    <xdr:rowOff>0</xdr:rowOff>
                  </from>
                  <to>
                    <xdr:col>11</xdr:col>
                    <xdr:colOff>523440</xdr:colOff>
                    <xdr:row>2</xdr:row>
                    <xdr:rowOff>38520</xdr:rowOff>
                  </to>
                </anchor>
              </controlPr>
            </control>
          </mc:Choice>
        </mc:AlternateContent>
        <mc:AlternateContent xmlns:mc="http://schemas.openxmlformats.org/markup-compatibility/2006">
          <mc:Choice Requires="x14">
            <control shapeId="1005" r:id="rId8" name="Button 30">
              <controlPr defaultSize="0" print="false" autoFill="0" autoPict="0" macro="Modul4.SpreminjanjeDecimalk_Click">
                <anchor moveWithCells="true" sizeWithCells="false">
                  <from>
                    <xdr:col>6</xdr:col>
                    <xdr:colOff>322200</xdr:colOff>
                    <xdr:row>0</xdr:row>
                    <xdr:rowOff>0</xdr:rowOff>
                  </from>
                  <to>
                    <xdr:col>9</xdr:col>
                    <xdr:colOff>91440</xdr:colOff>
                    <xdr:row>2</xdr:row>
                    <xdr:rowOff>38520</xdr:rowOff>
                  </to>
                </anchor>
              </controlPr>
            </control>
          </mc:Choice>
        </mc:AlternateContent>
        <mc:AlternateContent xmlns:mc="http://schemas.openxmlformats.org/markup-compatibility/2006">
          <mc:Choice Requires="x14">
            <control shapeId="1006" r:id="rId9" name="Button 31">
              <controlPr defaultSize="0" print="false" autoFill="0" autoPict="0" macro="Modul7.preracunaj_povprecje_list">
                <anchor moveWithCells="true" sizeWithCells="false">
                  <from>
                    <xdr:col>4</xdr:col>
                    <xdr:colOff>120600</xdr:colOff>
                    <xdr:row>0</xdr:row>
                    <xdr:rowOff>47520</xdr:rowOff>
                  </from>
                  <to>
                    <xdr:col>5</xdr:col>
                    <xdr:colOff>372600</xdr:colOff>
                    <xdr:row>1</xdr:row>
                    <xdr:rowOff>199800</xdr:rowOff>
                  </to>
                </anchor>
              </controlPr>
            </control>
          </mc:Choice>
        </mc:AlternateContent>
        <mc:AlternateContent xmlns:mc="http://schemas.openxmlformats.org/markup-compatibility/2006">
          <mc:Choice Requires="x14">
            <control shapeId="1007" r:id="rId10" name="Button 32">
              <controlPr defaultSize="0" print="false" autoFill="0" autoPict="0" macro="Modul8.PomocMejnaVrednost_Click">
                <anchor moveWithCells="true" sizeWithCells="false">
                  <from>
                    <xdr:col>11</xdr:col>
                    <xdr:colOff>673560</xdr:colOff>
                    <xdr:row>0</xdr:row>
                    <xdr:rowOff>0</xdr:rowOff>
                  </from>
                  <to>
                    <xdr:col>15</xdr:col>
                    <xdr:colOff>151920</xdr:colOff>
                    <xdr:row>2</xdr:row>
                    <xdr:rowOff>38520</xdr:rowOff>
                  </to>
                </anchor>
              </controlPr>
            </control>
          </mc:Choice>
        </mc:AlternateContent>
        <mc:AlternateContent xmlns:mc="http://schemas.openxmlformats.org/markup-compatibility/2006">
          <mc:Choice Requires="x14">
            <control shapeId="1008" r:id="rId11" name="Button 89">
              <controlPr defaultSize="0" print="false" autoFill="0" autoPict="0" macro="Modul11.Napolni_Klikni">
                <anchor moveWithCells="true" sizeWithCells="false">
                  <from>
                    <xdr:col>2</xdr:col>
                    <xdr:colOff>30600</xdr:colOff>
                    <xdr:row>51</xdr:row>
                    <xdr:rowOff>0</xdr:rowOff>
                  </from>
                  <to>
                    <xdr:col>3</xdr:col>
                    <xdr:colOff>-9360</xdr:colOff>
                    <xdr:row>52</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28"/>
    <col collapsed="false" customWidth="true" hidden="false" outlineLevel="0" max="2" min="2" style="1" width="55.85"/>
    <col collapsed="false" customWidth="true" hidden="false" outlineLevel="0" max="3" min="3" style="1" width="12.7"/>
    <col collapsed="false" customWidth="true" hidden="false" outlineLevel="0" max="4" min="4" style="1" width="10.85"/>
    <col collapsed="false" customWidth="true" hidden="false" outlineLevel="0" max="5" min="5" style="488" width="30.7"/>
    <col collapsed="false" customWidth="true" hidden="false" outlineLevel="0" max="6" min="6" style="1" width="7.56"/>
    <col collapsed="false" customWidth="true" hidden="false" outlineLevel="0" max="7" min="7" style="1" width="7.85"/>
    <col collapsed="false" customWidth="true" hidden="false" outlineLevel="0" max="19" min="8" style="1" width="9.7"/>
    <col collapsed="false" customWidth="true" hidden="false" outlineLevel="0" max="20" min="20" style="1" width="11.99"/>
    <col collapsed="false" customWidth="true" hidden="false" outlineLevel="0" max="22" min="21" style="1" width="10.13"/>
    <col collapsed="false" customWidth="true" hidden="false" outlineLevel="0" max="23" min="23" style="1" width="9.14"/>
    <col collapsed="false" customWidth="true" hidden="false" outlineLevel="0" max="24" min="24" style="1" width="13.85"/>
    <col collapsed="false" customWidth="true" hidden="false" outlineLevel="0" max="25" min="25" style="1" width="14.14"/>
    <col collapsed="false" customWidth="true" hidden="false" outlineLevel="0" max="37" min="26" style="1" width="9.14"/>
  </cols>
  <sheetData>
    <row r="1" customFormat="false" ht="15.75" hidden="false" customHeight="false" outlineLevel="0" collapsed="false">
      <c r="A1" s="489" t="s">
        <v>215</v>
      </c>
      <c r="B1" s="490"/>
      <c r="C1" s="245"/>
      <c r="D1" s="245"/>
      <c r="E1" s="491"/>
      <c r="F1" s="492"/>
      <c r="G1" s="245"/>
      <c r="H1" s="245"/>
      <c r="I1" s="245"/>
      <c r="J1" s="245"/>
      <c r="K1" s="245"/>
      <c r="L1" s="245"/>
      <c r="M1" s="245"/>
      <c r="N1" s="245"/>
      <c r="O1" s="245"/>
      <c r="P1" s="245"/>
      <c r="Q1" s="245"/>
      <c r="R1" s="245"/>
      <c r="S1" s="245"/>
      <c r="T1" s="245"/>
      <c r="U1" s="245"/>
      <c r="V1" s="245"/>
      <c r="W1" s="245"/>
      <c r="X1" s="245"/>
    </row>
    <row r="2" customFormat="false" ht="15.75" hidden="false" customHeight="false" outlineLevel="0" collapsed="false">
      <c r="A2" s="493" t="n">
        <v>6</v>
      </c>
      <c r="B2" s="494"/>
      <c r="C2" s="245"/>
      <c r="D2" s="245"/>
      <c r="E2" s="491"/>
      <c r="F2" s="245"/>
      <c r="G2" s="245"/>
      <c r="H2" s="245"/>
      <c r="I2" s="245"/>
      <c r="J2" s="245"/>
      <c r="K2" s="245"/>
      <c r="L2" s="495"/>
      <c r="M2" s="245"/>
      <c r="N2" s="245"/>
      <c r="O2" s="245"/>
      <c r="P2" s="245"/>
      <c r="Q2" s="245"/>
      <c r="R2" s="245"/>
      <c r="S2" s="245"/>
      <c r="T2" s="245"/>
      <c r="U2" s="245"/>
      <c r="V2" s="245"/>
      <c r="W2" s="245"/>
      <c r="X2" s="245"/>
    </row>
    <row r="3" customFormat="false" ht="16.5" hidden="false" customHeight="false" outlineLevel="0" collapsed="false">
      <c r="A3" s="496" t="s">
        <v>216</v>
      </c>
      <c r="B3" s="497"/>
      <c r="C3" s="245"/>
      <c r="D3" s="245"/>
      <c r="E3" s="491"/>
      <c r="F3" s="245"/>
      <c r="G3" s="245"/>
      <c r="H3" s="245"/>
      <c r="I3" s="245"/>
      <c r="J3" s="245"/>
      <c r="K3" s="245"/>
      <c r="L3" s="245"/>
      <c r="M3" s="245"/>
      <c r="N3" s="245"/>
      <c r="O3" s="245"/>
      <c r="P3" s="245"/>
      <c r="Q3" s="245"/>
      <c r="R3" s="245"/>
      <c r="S3" s="245"/>
      <c r="T3" s="245"/>
      <c r="U3" s="245"/>
      <c r="V3" s="245"/>
      <c r="W3" s="245"/>
      <c r="X3" s="245"/>
    </row>
    <row r="4" customFormat="false" ht="16.5" hidden="false" customHeight="false" outlineLevel="0" collapsed="false">
      <c r="A4" s="490" t="s">
        <v>217</v>
      </c>
      <c r="B4" s="498"/>
      <c r="C4" s="245"/>
      <c r="D4" s="499" t="s">
        <v>218</v>
      </c>
      <c r="E4" s="491"/>
      <c r="F4" s="245"/>
      <c r="G4" s="245"/>
      <c r="H4" s="245"/>
      <c r="I4" s="245"/>
      <c r="J4" s="245"/>
      <c r="K4" s="245"/>
      <c r="L4" s="245"/>
      <c r="M4" s="245"/>
      <c r="N4" s="245"/>
      <c r="O4" s="245"/>
      <c r="P4" s="245"/>
      <c r="Q4" s="245"/>
      <c r="R4" s="245"/>
      <c r="S4" s="245"/>
      <c r="T4" s="245"/>
      <c r="U4" s="245"/>
      <c r="V4" s="245"/>
      <c r="W4" s="245"/>
      <c r="X4" s="245"/>
    </row>
    <row r="5" customFormat="false" ht="16.5" hidden="false" customHeight="false" outlineLevel="0" collapsed="false">
      <c r="A5" s="490" t="s">
        <v>219</v>
      </c>
      <c r="B5" s="539"/>
      <c r="C5" s="245"/>
      <c r="D5" s="501" t="s">
        <v>219</v>
      </c>
      <c r="E5" s="502"/>
      <c r="F5" s="503" t="str">
        <f aca="false">IF($B$5="","",$B$5)</f>
        <v/>
      </c>
      <c r="G5" s="503"/>
      <c r="H5" s="503"/>
      <c r="I5" s="503"/>
      <c r="J5" s="504" t="s">
        <v>220</v>
      </c>
      <c r="K5" s="504"/>
      <c r="L5" s="504"/>
      <c r="M5" s="504"/>
      <c r="N5" s="504"/>
      <c r="O5" s="504"/>
      <c r="P5" s="505" t="str">
        <f aca="false">IF($B$16="DA",$B$35,IF($B$16="NE",IF($B$41="",IF($B$35="","",$B$35),$B$41*15/1000),""))</f>
        <v/>
      </c>
      <c r="Q5" s="505"/>
      <c r="R5" s="505"/>
      <c r="S5" s="505"/>
      <c r="T5" s="505"/>
      <c r="U5" s="384"/>
      <c r="V5" s="506"/>
      <c r="W5" s="507"/>
      <c r="X5" s="384"/>
    </row>
    <row r="6" customFormat="false" ht="16.5" hidden="false" customHeight="false" outlineLevel="0" collapsed="false">
      <c r="A6" s="490" t="s">
        <v>221</v>
      </c>
      <c r="B6" s="498"/>
      <c r="C6" s="245"/>
      <c r="D6" s="508" t="s">
        <v>217</v>
      </c>
      <c r="E6" s="509"/>
      <c r="F6" s="510" t="str">
        <f aca="false">IF($B$4="","",$B$4)</f>
        <v/>
      </c>
      <c r="G6" s="510"/>
      <c r="H6" s="510"/>
      <c r="I6" s="510"/>
      <c r="J6" s="511" t="s">
        <v>222</v>
      </c>
      <c r="K6" s="511"/>
      <c r="L6" s="511"/>
      <c r="M6" s="511"/>
      <c r="N6" s="510" t="str">
        <f aca="false">IF($B$11="DA",B14,IF($B$11="NE",IF($B$12="DA","iztok v kanalizacijo brez KČN",IF($B$12="NE",IF($B$13="DA","iztok v kanalizacijo s KČN",""),"")),""))</f>
        <v/>
      </c>
      <c r="O6" s="510"/>
      <c r="P6" s="510"/>
      <c r="Q6" s="510"/>
      <c r="R6" s="510"/>
      <c r="S6" s="510"/>
      <c r="T6" s="510"/>
      <c r="U6" s="384"/>
      <c r="V6" s="512"/>
      <c r="W6" s="506" t="n">
        <v>109</v>
      </c>
      <c r="X6" s="384"/>
    </row>
    <row r="7" customFormat="false" ht="13.5" hidden="false" customHeight="false" outlineLevel="0" collapsed="false">
      <c r="A7" s="490" t="s">
        <v>223</v>
      </c>
      <c r="B7" s="513"/>
      <c r="C7" s="245"/>
      <c r="D7" s="514" t="s">
        <v>224</v>
      </c>
      <c r="E7" s="514"/>
      <c r="F7" s="514"/>
      <c r="G7" s="514"/>
      <c r="H7" s="503" t="str">
        <f aca="false">IF($B$37="","",$B$37)</f>
        <v/>
      </c>
      <c r="I7" s="503"/>
      <c r="J7" s="504" t="s">
        <v>225</v>
      </c>
      <c r="K7" s="504"/>
      <c r="L7" s="504"/>
      <c r="M7" s="504"/>
      <c r="N7" s="510" t="str">
        <f aca="false">IF($B$47="","",$B$47)</f>
        <v/>
      </c>
      <c r="O7" s="510"/>
      <c r="P7" s="510"/>
      <c r="Q7" s="510"/>
      <c r="R7" s="510"/>
      <c r="S7" s="510"/>
      <c r="T7" s="510"/>
      <c r="U7" s="384"/>
      <c r="V7" s="506"/>
      <c r="W7" s="506"/>
      <c r="X7" s="384"/>
    </row>
    <row r="8" customFormat="false" ht="16.5" hidden="false" customHeight="false" outlineLevel="0" collapsed="false">
      <c r="A8" s="515" t="s">
        <v>226</v>
      </c>
      <c r="B8" s="518"/>
      <c r="C8" s="245"/>
      <c r="D8" s="276" t="s">
        <v>227</v>
      </c>
      <c r="E8" s="502"/>
      <c r="F8" s="504"/>
      <c r="G8" s="504"/>
      <c r="H8" s="510" t="str">
        <f aca="false">IF($B$17="","",$B$17)</f>
        <v/>
      </c>
      <c r="I8" s="510"/>
      <c r="J8" s="516" t="s">
        <v>228</v>
      </c>
      <c r="K8" s="516"/>
      <c r="L8" s="516"/>
      <c r="M8" s="516"/>
      <c r="N8" s="516"/>
      <c r="O8" s="516"/>
      <c r="P8" s="516"/>
      <c r="Q8" s="516"/>
      <c r="R8" s="516"/>
      <c r="S8" s="517" t="str">
        <f aca="false">IF($B$16="DA",$B$64,IF($B$16="NE",IF($B$41="",$B$41*15/1000,""),""))</f>
        <v/>
      </c>
      <c r="T8" s="517"/>
      <c r="U8" s="384"/>
      <c r="V8" s="506"/>
      <c r="W8" s="506"/>
      <c r="X8" s="384"/>
    </row>
    <row r="9" customFormat="false" ht="16.5" hidden="false" customHeight="false" outlineLevel="0" collapsed="false">
      <c r="A9" s="515" t="s">
        <v>229</v>
      </c>
      <c r="B9" s="518"/>
      <c r="C9" s="245"/>
      <c r="D9" s="519" t="s">
        <v>230</v>
      </c>
      <c r="E9" s="509"/>
      <c r="F9" s="511"/>
      <c r="G9" s="511"/>
      <c r="H9" s="673" t="n">
        <f aca="false">B52</f>
        <v>0</v>
      </c>
      <c r="I9" s="504"/>
      <c r="J9" s="504"/>
      <c r="K9" s="521" t="n">
        <f aca="false">B53</f>
        <v>0</v>
      </c>
      <c r="L9" s="504"/>
      <c r="M9" s="504"/>
      <c r="N9" s="521" t="n">
        <f aca="false">B54</f>
        <v>0</v>
      </c>
      <c r="O9" s="504"/>
      <c r="P9" s="504"/>
      <c r="Q9" s="504"/>
      <c r="R9" s="504"/>
      <c r="S9" s="504"/>
      <c r="T9" s="522"/>
      <c r="U9" s="384"/>
      <c r="V9" s="384"/>
      <c r="W9" s="384"/>
      <c r="X9" s="384"/>
    </row>
    <row r="10" customFormat="false" ht="13.5" hidden="false" customHeight="false" outlineLevel="0" collapsed="false">
      <c r="A10" s="523"/>
      <c r="B10" s="524"/>
      <c r="D10" s="525" t="s">
        <v>218</v>
      </c>
      <c r="E10" s="526"/>
      <c r="F10" s="527"/>
      <c r="G10" s="527"/>
      <c r="H10" s="527"/>
      <c r="I10" s="527"/>
      <c r="J10" s="527"/>
      <c r="K10" s="527"/>
      <c r="L10" s="527"/>
      <c r="M10" s="527"/>
      <c r="N10" s="527"/>
      <c r="O10" s="527"/>
      <c r="P10" s="527"/>
      <c r="Q10" s="527"/>
      <c r="R10" s="527"/>
      <c r="S10" s="527"/>
      <c r="T10" s="527"/>
      <c r="U10" s="527"/>
      <c r="V10" s="528"/>
      <c r="W10" s="527"/>
      <c r="X10" s="527"/>
      <c r="Y10" s="529"/>
    </row>
    <row r="11" customFormat="false" ht="16.5" hidden="false" customHeight="true" outlineLevel="0" collapsed="false">
      <c r="A11" s="530" t="s">
        <v>231</v>
      </c>
      <c r="B11" s="531"/>
      <c r="D11" s="281" t="s">
        <v>122</v>
      </c>
      <c r="E11" s="281" t="s">
        <v>158</v>
      </c>
      <c r="F11" s="532" t="s">
        <v>232</v>
      </c>
      <c r="G11" s="533" t="s">
        <v>233</v>
      </c>
      <c r="H11" s="534" t="s">
        <v>234</v>
      </c>
      <c r="I11" s="534"/>
      <c r="J11" s="534"/>
      <c r="K11" s="534"/>
      <c r="L11" s="534"/>
      <c r="M11" s="534"/>
      <c r="N11" s="534"/>
      <c r="O11" s="534"/>
      <c r="P11" s="534"/>
      <c r="Q11" s="534"/>
      <c r="R11" s="534"/>
      <c r="S11" s="534"/>
      <c r="T11" s="281" t="s">
        <v>235</v>
      </c>
      <c r="U11" s="281" t="s">
        <v>236</v>
      </c>
      <c r="V11" s="281" t="s">
        <v>237</v>
      </c>
      <c r="W11" s="535" t="s">
        <v>238</v>
      </c>
      <c r="X11" s="536" t="s">
        <v>239</v>
      </c>
      <c r="Y11" s="537" t="s">
        <v>240</v>
      </c>
    </row>
    <row r="12" customFormat="false" ht="15.75" hidden="false" customHeight="false" outlineLevel="0" collapsed="false">
      <c r="A12" s="538" t="s">
        <v>241</v>
      </c>
      <c r="B12" s="539"/>
      <c r="D12" s="281" t="s">
        <v>160</v>
      </c>
      <c r="E12" s="281" t="s">
        <v>160</v>
      </c>
      <c r="F12" s="540" t="s">
        <v>242</v>
      </c>
      <c r="G12" s="541"/>
      <c r="H12" s="534"/>
      <c r="I12" s="534"/>
      <c r="J12" s="534"/>
      <c r="K12" s="534"/>
      <c r="L12" s="534"/>
      <c r="M12" s="534"/>
      <c r="N12" s="534"/>
      <c r="O12" s="534"/>
      <c r="P12" s="534"/>
      <c r="Q12" s="534"/>
      <c r="R12" s="534"/>
      <c r="S12" s="534"/>
      <c r="T12" s="281" t="s">
        <v>243</v>
      </c>
      <c r="U12" s="281" t="s">
        <v>243</v>
      </c>
      <c r="V12" s="281" t="s">
        <v>243</v>
      </c>
      <c r="W12" s="535"/>
      <c r="X12" s="536"/>
      <c r="Y12" s="537"/>
    </row>
    <row r="13" customFormat="false" ht="16.5" hidden="false" customHeight="false" outlineLevel="0" collapsed="false">
      <c r="A13" s="538" t="s">
        <v>244</v>
      </c>
      <c r="B13" s="542"/>
      <c r="D13" s="287"/>
      <c r="E13" s="287"/>
      <c r="F13" s="543" t="s">
        <v>245</v>
      </c>
      <c r="G13" s="544" t="s">
        <v>246</v>
      </c>
      <c r="H13" s="545" t="n">
        <v>1</v>
      </c>
      <c r="I13" s="546" t="n">
        <v>2</v>
      </c>
      <c r="J13" s="546" t="n">
        <v>3</v>
      </c>
      <c r="K13" s="546" t="n">
        <v>4</v>
      </c>
      <c r="L13" s="546" t="n">
        <v>5</v>
      </c>
      <c r="M13" s="546" t="n">
        <v>6</v>
      </c>
      <c r="N13" s="546" t="n">
        <v>7</v>
      </c>
      <c r="O13" s="546" t="n">
        <v>8</v>
      </c>
      <c r="P13" s="546" t="n">
        <v>9</v>
      </c>
      <c r="Q13" s="546" t="n">
        <v>10</v>
      </c>
      <c r="R13" s="546" t="n">
        <v>11</v>
      </c>
      <c r="S13" s="547" t="n">
        <v>12</v>
      </c>
      <c r="T13" s="287"/>
      <c r="U13" s="287"/>
      <c r="V13" s="287"/>
      <c r="W13" s="548"/>
      <c r="X13" s="549"/>
      <c r="Y13" s="537"/>
    </row>
    <row r="14" customFormat="false" ht="17.25" hidden="false" customHeight="false" outlineLevel="0" collapsed="false">
      <c r="A14" s="538" t="s">
        <v>247</v>
      </c>
      <c r="B14" s="518"/>
      <c r="D14" s="550" t="s">
        <v>248</v>
      </c>
      <c r="E14" s="550"/>
      <c r="F14" s="551" t="s">
        <v>249</v>
      </c>
      <c r="G14" s="552" t="s">
        <v>249</v>
      </c>
      <c r="H14" s="553"/>
      <c r="I14" s="553"/>
      <c r="J14" s="553"/>
      <c r="K14" s="553"/>
      <c r="L14" s="553"/>
      <c r="M14" s="553"/>
      <c r="N14" s="553"/>
      <c r="O14" s="553"/>
      <c r="P14" s="553"/>
      <c r="Q14" s="553"/>
      <c r="R14" s="553"/>
      <c r="S14" s="553"/>
      <c r="T14" s="550" t="s">
        <v>249</v>
      </c>
      <c r="U14" s="550" t="s">
        <v>249</v>
      </c>
      <c r="V14" s="550" t="s">
        <v>249</v>
      </c>
      <c r="W14" s="554" t="s">
        <v>249</v>
      </c>
      <c r="X14" s="555" t="s">
        <v>249</v>
      </c>
      <c r="Y14" s="556" t="s">
        <v>249</v>
      </c>
    </row>
    <row r="15" customFormat="false" ht="32.25" hidden="false" customHeight="true" outlineLevel="0" collapsed="false">
      <c r="A15" s="557" t="b">
        <f aca="false">FALSE()</f>
        <v>0</v>
      </c>
      <c r="B15" s="557" t="b">
        <f aca="false">FALSE()</f>
        <v>0</v>
      </c>
      <c r="C15" s="558" t="b">
        <f aca="false">FALSE()</f>
        <v>0</v>
      </c>
      <c r="D15" s="559"/>
      <c r="E15" s="560" t="s">
        <v>250</v>
      </c>
      <c r="F15" s="561" t="s">
        <v>249</v>
      </c>
      <c r="G15" s="562" t="s">
        <v>249</v>
      </c>
      <c r="H15" s="563"/>
      <c r="I15" s="564"/>
      <c r="J15" s="564"/>
      <c r="K15" s="564"/>
      <c r="L15" s="564"/>
      <c r="M15" s="564"/>
      <c r="N15" s="564"/>
      <c r="O15" s="564"/>
      <c r="P15" s="564"/>
      <c r="Q15" s="564"/>
      <c r="R15" s="564"/>
      <c r="S15" s="563"/>
      <c r="T15" s="559" t="s">
        <v>249</v>
      </c>
      <c r="U15" s="559" t="s">
        <v>249</v>
      </c>
      <c r="V15" s="559" t="s">
        <v>249</v>
      </c>
      <c r="W15" s="565" t="s">
        <v>249</v>
      </c>
      <c r="X15" s="566" t="s">
        <v>249</v>
      </c>
      <c r="Y15" s="567" t="s">
        <v>249</v>
      </c>
    </row>
    <row r="16" customFormat="false" ht="16.5" hidden="false" customHeight="false" outlineLevel="0" collapsed="false">
      <c r="A16" s="568" t="s">
        <v>251</v>
      </c>
      <c r="B16" s="569"/>
      <c r="D16" s="214"/>
      <c r="E16" s="570" t="s">
        <v>252</v>
      </c>
      <c r="F16" s="571" t="s">
        <v>249</v>
      </c>
      <c r="G16" s="572" t="s">
        <v>249</v>
      </c>
      <c r="H16" s="573"/>
      <c r="I16" s="574"/>
      <c r="J16" s="574"/>
      <c r="K16" s="574"/>
      <c r="L16" s="574"/>
      <c r="M16" s="574"/>
      <c r="N16" s="574"/>
      <c r="O16" s="574"/>
      <c r="P16" s="574"/>
      <c r="Q16" s="574"/>
      <c r="R16" s="574"/>
      <c r="S16" s="573"/>
      <c r="T16" s="298" t="s">
        <v>249</v>
      </c>
      <c r="U16" s="298" t="s">
        <v>249</v>
      </c>
      <c r="V16" s="298" t="s">
        <v>249</v>
      </c>
      <c r="W16" s="575" t="s">
        <v>249</v>
      </c>
      <c r="X16" s="576" t="s">
        <v>249</v>
      </c>
      <c r="Y16" s="577" t="s">
        <v>249</v>
      </c>
    </row>
    <row r="17" customFormat="false" ht="26.25" hidden="false" customHeight="false" outlineLevel="0" collapsed="false">
      <c r="A17" s="530" t="s">
        <v>253</v>
      </c>
      <c r="B17" s="569"/>
      <c r="D17" s="578" t="n">
        <v>200</v>
      </c>
      <c r="E17" s="579" t="s">
        <v>286</v>
      </c>
      <c r="F17" s="580" t="s">
        <v>249</v>
      </c>
      <c r="G17" s="581" t="s">
        <v>249</v>
      </c>
      <c r="H17" s="582"/>
      <c r="I17" s="583"/>
      <c r="J17" s="583"/>
      <c r="K17" s="583"/>
      <c r="L17" s="584"/>
      <c r="M17" s="584"/>
      <c r="N17" s="584"/>
      <c r="O17" s="584"/>
      <c r="P17" s="585"/>
      <c r="Q17" s="585"/>
      <c r="R17" s="585"/>
      <c r="S17" s="586"/>
      <c r="T17" s="587" t="str">
        <f aca="false">IF(W17=0,"0",AVERAGE(H17:S17))</f>
        <v>0</v>
      </c>
      <c r="U17" s="587" t="n">
        <f aca="false">IF(IFERROR(MATCH("lod",H17:S17,0),0)&gt;0,0,MIN(H17:S17))</f>
        <v>0</v>
      </c>
      <c r="V17" s="587" t="n">
        <f aca="false">MAX(H17:S17)</f>
        <v>0</v>
      </c>
      <c r="W17" s="587" t="n">
        <f aca="false">SUM(H17:S17)</f>
        <v>0</v>
      </c>
      <c r="X17" s="588" t="s">
        <v>249</v>
      </c>
      <c r="Y17" s="567" t="s">
        <v>249</v>
      </c>
    </row>
    <row r="18" customFormat="false" ht="38.25" hidden="false" customHeight="false" outlineLevel="0" collapsed="false">
      <c r="A18" s="513"/>
      <c r="B18" s="490"/>
      <c r="D18" s="578" t="n">
        <v>12006</v>
      </c>
      <c r="E18" s="579" t="s">
        <v>255</v>
      </c>
      <c r="F18" s="580" t="s">
        <v>249</v>
      </c>
      <c r="G18" s="581" t="s">
        <v>249</v>
      </c>
      <c r="H18" s="582"/>
      <c r="I18" s="584"/>
      <c r="J18" s="584"/>
      <c r="K18" s="584"/>
      <c r="L18" s="584"/>
      <c r="M18" s="584"/>
      <c r="N18" s="584"/>
      <c r="O18" s="584"/>
      <c r="P18" s="585"/>
      <c r="Q18" s="585"/>
      <c r="R18" s="585"/>
      <c r="S18" s="586"/>
      <c r="T18" s="587" t="str">
        <f aca="false">IF(W18=0,"0",AVERAGE(H18:S18))</f>
        <v>0</v>
      </c>
      <c r="U18" s="587" t="n">
        <f aca="false">IF(IFERROR(MATCH("lod",H18:S18,0),0)&gt;0,0,MIN(H18:S18))</f>
        <v>0</v>
      </c>
      <c r="V18" s="587" t="n">
        <f aca="false">MAX(H18:S18)</f>
        <v>0</v>
      </c>
      <c r="W18" s="587" t="n">
        <f aca="false">SUM(H18:S18)</f>
        <v>0</v>
      </c>
      <c r="X18" s="588" t="s">
        <v>249</v>
      </c>
      <c r="Y18" s="567" t="s">
        <v>249</v>
      </c>
    </row>
    <row r="19" customFormat="false" ht="12.75" hidden="false" customHeight="false" outlineLevel="0" collapsed="false">
      <c r="A19" s="490" t="s">
        <v>256</v>
      </c>
      <c r="B19" s="490"/>
      <c r="D19" s="214" t="n">
        <v>1</v>
      </c>
      <c r="E19" s="570" t="s">
        <v>129</v>
      </c>
      <c r="F19" s="589"/>
      <c r="G19" s="590"/>
      <c r="H19" s="591"/>
      <c r="I19" s="592"/>
      <c r="J19" s="592"/>
      <c r="K19" s="592"/>
      <c r="L19" s="592"/>
      <c r="M19" s="592"/>
      <c r="N19" s="592"/>
      <c r="O19" s="592"/>
      <c r="P19" s="593"/>
      <c r="Q19" s="593"/>
      <c r="R19" s="593"/>
      <c r="S19" s="594"/>
      <c r="T19" s="595" t="n">
        <v>0</v>
      </c>
      <c r="U19" s="595" t="n">
        <v>0</v>
      </c>
      <c r="V19" s="595" t="n">
        <v>0</v>
      </c>
      <c r="W19" s="595" t="n">
        <v>0</v>
      </c>
      <c r="X19" s="595" t="n">
        <v>0</v>
      </c>
      <c r="Y19" s="577" t="s">
        <v>249</v>
      </c>
    </row>
    <row r="20" customFormat="false" ht="13.5" hidden="false" customHeight="false" outlineLevel="0" collapsed="false">
      <c r="A20" s="490"/>
      <c r="B20" s="490"/>
      <c r="D20" s="214" t="n">
        <v>2</v>
      </c>
      <c r="E20" s="570" t="s">
        <v>130</v>
      </c>
      <c r="F20" s="596"/>
      <c r="G20" s="597"/>
      <c r="H20" s="591"/>
      <c r="I20" s="592"/>
      <c r="J20" s="592"/>
      <c r="K20" s="592"/>
      <c r="L20" s="592"/>
      <c r="M20" s="592"/>
      <c r="N20" s="592"/>
      <c r="O20" s="592"/>
      <c r="P20" s="593"/>
      <c r="Q20" s="593"/>
      <c r="R20" s="593"/>
      <c r="S20" s="594"/>
      <c r="T20" s="595" t="n">
        <v>0</v>
      </c>
      <c r="U20" s="595" t="n">
        <v>0</v>
      </c>
      <c r="V20" s="595" t="n">
        <v>0</v>
      </c>
      <c r="W20" s="595" t="n">
        <v>0</v>
      </c>
      <c r="X20" s="595" t="n">
        <v>0</v>
      </c>
      <c r="Y20" s="577" t="s">
        <v>249</v>
      </c>
    </row>
    <row r="21" customFormat="false" ht="15.95" hidden="false" customHeight="true" outlineLevel="0" collapsed="false">
      <c r="A21" s="490" t="s">
        <v>257</v>
      </c>
      <c r="B21" s="498"/>
      <c r="D21" s="214" t="n">
        <v>3</v>
      </c>
      <c r="E21" s="570" t="s">
        <v>131</v>
      </c>
      <c r="F21" s="599"/>
      <c r="G21" s="600"/>
      <c r="H21" s="601"/>
      <c r="I21" s="601"/>
      <c r="J21" s="601"/>
      <c r="K21" s="601"/>
      <c r="L21" s="601"/>
      <c r="M21" s="601"/>
      <c r="N21" s="601"/>
      <c r="O21" s="601"/>
      <c r="P21" s="601"/>
      <c r="Q21" s="601"/>
      <c r="R21" s="601"/>
      <c r="S21" s="601"/>
      <c r="T21" s="595" t="n">
        <v>0</v>
      </c>
      <c r="U21" s="595" t="n">
        <v>0</v>
      </c>
      <c r="V21" s="595" t="n">
        <v>0</v>
      </c>
      <c r="W21" s="595" t="n">
        <v>0</v>
      </c>
      <c r="X21" s="595" t="n">
        <v>0</v>
      </c>
      <c r="Y21" s="577" t="n">
        <f aca="false">IF($P$5="",0,T21*$P$5)</f>
        <v>0</v>
      </c>
    </row>
    <row r="22" customFormat="false" ht="23.25" hidden="false" customHeight="true" outlineLevel="0" collapsed="false">
      <c r="A22" s="598" t="s">
        <v>258</v>
      </c>
      <c r="B22" s="518"/>
      <c r="D22" s="214" t="n">
        <v>4</v>
      </c>
      <c r="E22" s="570" t="s">
        <v>132</v>
      </c>
      <c r="F22" s="599"/>
      <c r="G22" s="600"/>
      <c r="H22" s="601"/>
      <c r="I22" s="601"/>
      <c r="J22" s="601"/>
      <c r="K22" s="601"/>
      <c r="L22" s="601"/>
      <c r="M22" s="601"/>
      <c r="N22" s="601"/>
      <c r="O22" s="601"/>
      <c r="P22" s="601"/>
      <c r="Q22" s="601"/>
      <c r="R22" s="601"/>
      <c r="S22" s="601"/>
      <c r="T22" s="604" t="n">
        <v>0</v>
      </c>
      <c r="U22" s="604" t="n">
        <v>0</v>
      </c>
      <c r="V22" s="604" t="n">
        <v>0</v>
      </c>
      <c r="W22" s="595" t="n">
        <v>0</v>
      </c>
      <c r="X22" s="604" t="n">
        <v>0</v>
      </c>
      <c r="Y22" s="577" t="s">
        <v>249</v>
      </c>
    </row>
    <row r="23" customFormat="false" ht="15.95" hidden="false" customHeight="true" outlineLevel="0" collapsed="false">
      <c r="A23" s="605" t="s">
        <v>259</v>
      </c>
      <c r="B23" s="606"/>
      <c r="D23" s="219" t="n">
        <v>38</v>
      </c>
      <c r="E23" s="570" t="s">
        <v>133</v>
      </c>
      <c r="F23" s="589"/>
      <c r="G23" s="590"/>
      <c r="H23" s="607"/>
      <c r="I23" s="607"/>
      <c r="J23" s="607"/>
      <c r="K23" s="607"/>
      <c r="L23" s="607"/>
      <c r="M23" s="607"/>
      <c r="N23" s="607"/>
      <c r="O23" s="607"/>
      <c r="P23" s="607"/>
      <c r="Q23" s="607"/>
      <c r="R23" s="607"/>
      <c r="S23" s="607"/>
      <c r="T23" s="595" t="n">
        <v>0</v>
      </c>
      <c r="U23" s="608" t="n">
        <v>0</v>
      </c>
      <c r="V23" s="608" t="n">
        <v>0</v>
      </c>
      <c r="W23" s="608" t="n">
        <v>0</v>
      </c>
      <c r="X23" s="595" t="n">
        <v>0</v>
      </c>
      <c r="Y23" s="609" t="n">
        <f aca="false">IF($P$5="",0,T23*$P$5)</f>
        <v>0</v>
      </c>
    </row>
    <row r="24" customFormat="false" ht="15.95" hidden="false" customHeight="true" outlineLevel="0" collapsed="false">
      <c r="A24" s="605"/>
      <c r="B24" s="606"/>
      <c r="D24" s="214" t="n">
        <v>39</v>
      </c>
      <c r="E24" s="570" t="s">
        <v>260</v>
      </c>
      <c r="F24" s="589"/>
      <c r="G24" s="590"/>
      <c r="H24" s="607"/>
      <c r="I24" s="607"/>
      <c r="J24" s="607"/>
      <c r="K24" s="607"/>
      <c r="L24" s="607"/>
      <c r="M24" s="607"/>
      <c r="N24" s="607"/>
      <c r="O24" s="607"/>
      <c r="P24" s="607"/>
      <c r="Q24" s="607"/>
      <c r="R24" s="607"/>
      <c r="S24" s="607"/>
      <c r="T24" s="595" t="n">
        <v>0</v>
      </c>
      <c r="U24" s="608" t="n">
        <v>0</v>
      </c>
      <c r="V24" s="608" t="n">
        <v>0</v>
      </c>
      <c r="W24" s="608" t="n">
        <v>0</v>
      </c>
      <c r="X24" s="595" t="n">
        <v>0</v>
      </c>
      <c r="Y24" s="577" t="n">
        <f aca="false">IF($P$5="",0,T24*$P$5)</f>
        <v>0</v>
      </c>
    </row>
    <row r="25" customFormat="false" ht="15.95" hidden="false" customHeight="true" outlineLevel="0" collapsed="false">
      <c r="A25" s="605"/>
      <c r="B25" s="606"/>
      <c r="D25" s="219" t="n">
        <v>6</v>
      </c>
      <c r="E25" s="570" t="s">
        <v>135</v>
      </c>
      <c r="F25" s="599"/>
      <c r="G25" s="600"/>
      <c r="H25" s="593"/>
      <c r="I25" s="593"/>
      <c r="J25" s="593"/>
      <c r="K25" s="593"/>
      <c r="L25" s="593"/>
      <c r="M25" s="593"/>
      <c r="N25" s="593"/>
      <c r="O25" s="593"/>
      <c r="P25" s="593"/>
      <c r="Q25" s="593"/>
      <c r="R25" s="593"/>
      <c r="S25" s="593"/>
      <c r="T25" s="595" t="n">
        <v>0</v>
      </c>
      <c r="U25" s="595" t="n">
        <v>0</v>
      </c>
      <c r="V25" s="595" t="n">
        <v>0</v>
      </c>
      <c r="W25" s="595" t="n">
        <v>0</v>
      </c>
      <c r="X25" s="595" t="n">
        <v>0</v>
      </c>
      <c r="Y25" s="577" t="n">
        <f aca="false">IF($P$5="",0,T25*$P$5)</f>
        <v>0</v>
      </c>
    </row>
    <row r="26" customFormat="false" ht="15.95" hidden="false" customHeight="true" outlineLevel="0" collapsed="false">
      <c r="A26" s="674" t="s">
        <v>119</v>
      </c>
      <c r="B26" s="611"/>
      <c r="D26" s="220" t="n">
        <v>11</v>
      </c>
      <c r="E26" s="570" t="s">
        <v>136</v>
      </c>
      <c r="F26" s="612"/>
      <c r="G26" s="613"/>
      <c r="H26" s="601"/>
      <c r="I26" s="601"/>
      <c r="J26" s="601"/>
      <c r="K26" s="601"/>
      <c r="L26" s="601"/>
      <c r="M26" s="601"/>
      <c r="N26" s="601"/>
      <c r="O26" s="601"/>
      <c r="P26" s="601"/>
      <c r="Q26" s="601"/>
      <c r="R26" s="601"/>
      <c r="S26" s="601"/>
      <c r="T26" s="614" t="n">
        <v>0</v>
      </c>
      <c r="U26" s="615" t="n">
        <v>0</v>
      </c>
      <c r="V26" s="615" t="n">
        <v>0</v>
      </c>
      <c r="W26" s="615" t="n">
        <v>0</v>
      </c>
      <c r="X26" s="616" t="n">
        <v>0</v>
      </c>
      <c r="Y26" s="577" t="n">
        <f aca="false">IF($P$5="",0,T26*$P$5)</f>
        <v>0</v>
      </c>
    </row>
    <row r="27" customFormat="false" ht="15.95" hidden="false" customHeight="true" outlineLevel="0" collapsed="false">
      <c r="A27" s="674"/>
      <c r="B27" s="611"/>
      <c r="D27" s="219" t="n">
        <v>14</v>
      </c>
      <c r="E27" s="570" t="s">
        <v>137</v>
      </c>
      <c r="F27" s="612"/>
      <c r="G27" s="613"/>
      <c r="H27" s="601"/>
      <c r="I27" s="601"/>
      <c r="J27" s="601"/>
      <c r="K27" s="601"/>
      <c r="L27" s="601"/>
      <c r="M27" s="601"/>
      <c r="N27" s="601"/>
      <c r="O27" s="601"/>
      <c r="P27" s="601"/>
      <c r="Q27" s="601"/>
      <c r="R27" s="601"/>
      <c r="S27" s="601"/>
      <c r="T27" s="617" t="n">
        <v>0</v>
      </c>
      <c r="U27" s="616" t="n">
        <v>0</v>
      </c>
      <c r="V27" s="616" t="n">
        <v>0</v>
      </c>
      <c r="W27" s="616" t="n">
        <v>0</v>
      </c>
      <c r="X27" s="616" t="n">
        <v>0</v>
      </c>
      <c r="Y27" s="577" t="n">
        <f aca="false">IF($P$5="",0,T27*$P$5)</f>
        <v>0</v>
      </c>
    </row>
    <row r="28" customFormat="false" ht="15.95" hidden="false" customHeight="true" outlineLevel="0" collapsed="false">
      <c r="A28" s="674"/>
      <c r="B28" s="611"/>
      <c r="D28" s="219" t="n">
        <v>18</v>
      </c>
      <c r="E28" s="570" t="s">
        <v>261</v>
      </c>
      <c r="F28" s="612"/>
      <c r="G28" s="613"/>
      <c r="H28" s="601"/>
      <c r="I28" s="601"/>
      <c r="J28" s="601"/>
      <c r="K28" s="601"/>
      <c r="L28" s="601"/>
      <c r="M28" s="601"/>
      <c r="N28" s="601"/>
      <c r="O28" s="601"/>
      <c r="P28" s="601"/>
      <c r="Q28" s="601"/>
      <c r="R28" s="601"/>
      <c r="S28" s="601"/>
      <c r="T28" s="614" t="n">
        <v>0</v>
      </c>
      <c r="U28" s="616" t="n">
        <v>0</v>
      </c>
      <c r="V28" s="616" t="n">
        <v>0</v>
      </c>
      <c r="W28" s="616" t="n">
        <v>0</v>
      </c>
      <c r="X28" s="616" t="n">
        <v>0</v>
      </c>
      <c r="Y28" s="577" t="n">
        <f aca="false">IF($P$5="",0,T28*$P$5)</f>
        <v>0</v>
      </c>
    </row>
    <row r="29" customFormat="false" ht="15.95" hidden="false" customHeight="true" outlineLevel="0" collapsed="false">
      <c r="A29" s="678"/>
      <c r="B29" s="679"/>
      <c r="D29" s="219" t="n">
        <v>19</v>
      </c>
      <c r="E29" s="570" t="s">
        <v>139</v>
      </c>
      <c r="F29" s="612"/>
      <c r="G29" s="613"/>
      <c r="H29" s="601"/>
      <c r="I29" s="601"/>
      <c r="J29" s="601"/>
      <c r="K29" s="601"/>
      <c r="L29" s="601"/>
      <c r="M29" s="601"/>
      <c r="N29" s="601"/>
      <c r="O29" s="601"/>
      <c r="P29" s="601"/>
      <c r="Q29" s="601"/>
      <c r="R29" s="601"/>
      <c r="S29" s="601"/>
      <c r="T29" s="614" t="n">
        <v>0</v>
      </c>
      <c r="U29" s="616" t="n">
        <v>0</v>
      </c>
      <c r="V29" s="616" t="n">
        <v>0</v>
      </c>
      <c r="W29" s="616" t="n">
        <v>0</v>
      </c>
      <c r="X29" s="616" t="n">
        <v>0</v>
      </c>
      <c r="Y29" s="577" t="n">
        <f aca="false">IF($P$5="",0,T29*$P$5)</f>
        <v>0</v>
      </c>
    </row>
    <row r="30" customFormat="false" ht="15.95" hidden="false" customHeight="true" outlineLevel="0" collapsed="false">
      <c r="A30" s="490" t="s">
        <v>262</v>
      </c>
      <c r="B30" s="490"/>
      <c r="D30" s="219" t="n">
        <v>21</v>
      </c>
      <c r="E30" s="570" t="s">
        <v>140</v>
      </c>
      <c r="F30" s="612"/>
      <c r="G30" s="613"/>
      <c r="H30" s="601"/>
      <c r="I30" s="601"/>
      <c r="J30" s="601"/>
      <c r="K30" s="601"/>
      <c r="L30" s="601"/>
      <c r="M30" s="601"/>
      <c r="N30" s="601"/>
      <c r="O30" s="601"/>
      <c r="P30" s="601"/>
      <c r="Q30" s="601"/>
      <c r="R30" s="601"/>
      <c r="S30" s="601"/>
      <c r="T30" s="614" t="n">
        <v>0</v>
      </c>
      <c r="U30" s="616" t="n">
        <v>0</v>
      </c>
      <c r="V30" s="616" t="n">
        <v>0</v>
      </c>
      <c r="W30" s="616" t="n">
        <v>0</v>
      </c>
      <c r="X30" s="616" t="n">
        <v>0</v>
      </c>
      <c r="Y30" s="577" t="n">
        <f aca="false">IF($P$5="",0,T30*$P$5)</f>
        <v>0</v>
      </c>
    </row>
    <row r="31" customFormat="false" ht="14.1" hidden="false" customHeight="true" outlineLevel="0" collapsed="false">
      <c r="A31" s="490"/>
      <c r="B31" s="618"/>
      <c r="D31" s="219" t="n">
        <v>23</v>
      </c>
      <c r="E31" s="570" t="s">
        <v>141</v>
      </c>
      <c r="F31" s="612"/>
      <c r="G31" s="613"/>
      <c r="H31" s="601"/>
      <c r="I31" s="601"/>
      <c r="J31" s="601"/>
      <c r="K31" s="601"/>
      <c r="L31" s="601"/>
      <c r="M31" s="601"/>
      <c r="N31" s="601"/>
      <c r="O31" s="601"/>
      <c r="P31" s="601"/>
      <c r="Q31" s="601"/>
      <c r="R31" s="601"/>
      <c r="S31" s="601"/>
      <c r="T31" s="614" t="n">
        <v>0</v>
      </c>
      <c r="U31" s="616" t="n">
        <v>0</v>
      </c>
      <c r="V31" s="616" t="n">
        <v>0</v>
      </c>
      <c r="W31" s="616" t="n">
        <v>0</v>
      </c>
      <c r="X31" s="616" t="n">
        <v>0</v>
      </c>
      <c r="Y31" s="609" t="n">
        <f aca="false">IF($P$5="",0,T31*$P$5)</f>
        <v>0</v>
      </c>
    </row>
    <row r="32" customFormat="false" ht="14.1" hidden="false" customHeight="true" outlineLevel="0" collapsed="false">
      <c r="A32" s="490"/>
      <c r="B32" s="490"/>
      <c r="D32" s="221" t="n">
        <v>43</v>
      </c>
      <c r="E32" s="359" t="s">
        <v>142</v>
      </c>
      <c r="F32" s="612"/>
      <c r="G32" s="613"/>
      <c r="H32" s="601"/>
      <c r="I32" s="601"/>
      <c r="J32" s="601"/>
      <c r="K32" s="601"/>
      <c r="L32" s="601"/>
      <c r="M32" s="601"/>
      <c r="N32" s="601"/>
      <c r="O32" s="601"/>
      <c r="P32" s="601"/>
      <c r="Q32" s="601"/>
      <c r="R32" s="601"/>
      <c r="S32" s="601"/>
      <c r="T32" s="614" t="n">
        <v>0</v>
      </c>
      <c r="U32" s="619" t="n">
        <v>0</v>
      </c>
      <c r="V32" s="619" t="n">
        <v>0</v>
      </c>
      <c r="W32" s="619" t="n">
        <v>0</v>
      </c>
      <c r="X32" s="616" t="n">
        <v>0</v>
      </c>
      <c r="Y32" s="577" t="n">
        <f aca="false">IF($P$5="",0,T32*$P$5)</f>
        <v>0</v>
      </c>
      <c r="Z32" s="0"/>
      <c r="AA32" s="0"/>
      <c r="AB32" s="0"/>
      <c r="AC32" s="0"/>
      <c r="AD32" s="0"/>
      <c r="AE32" s="0"/>
      <c r="AF32" s="0"/>
      <c r="AG32" s="0"/>
      <c r="AH32" s="0"/>
      <c r="AI32" s="0"/>
      <c r="AJ32" s="0"/>
      <c r="AK32" s="0"/>
    </row>
    <row r="33" customFormat="false" ht="14.1" hidden="false" customHeight="true" outlineLevel="0" collapsed="false">
      <c r="A33" s="620" t="s">
        <v>263</v>
      </c>
      <c r="B33" s="621"/>
      <c r="D33" s="221" t="n">
        <v>33</v>
      </c>
      <c r="E33" s="359" t="s">
        <v>168</v>
      </c>
      <c r="F33" s="612"/>
      <c r="G33" s="613"/>
      <c r="H33" s="601"/>
      <c r="I33" s="601"/>
      <c r="J33" s="601"/>
      <c r="K33" s="601"/>
      <c r="L33" s="601"/>
      <c r="M33" s="601"/>
      <c r="N33" s="601"/>
      <c r="O33" s="601"/>
      <c r="P33" s="601"/>
      <c r="Q33" s="601"/>
      <c r="R33" s="601"/>
      <c r="S33" s="601"/>
      <c r="T33" s="614" t="n">
        <v>0</v>
      </c>
      <c r="U33" s="619" t="n">
        <v>0</v>
      </c>
      <c r="V33" s="619" t="n">
        <v>0</v>
      </c>
      <c r="W33" s="619" t="n">
        <v>0</v>
      </c>
      <c r="X33" s="616" t="n">
        <v>0</v>
      </c>
      <c r="Y33" s="577" t="n">
        <f aca="false">IF($P$5="",0,T33*$P$5)</f>
        <v>0</v>
      </c>
    </row>
    <row r="34" customFormat="false" ht="14.1" hidden="false" customHeight="true" outlineLevel="0" collapsed="false">
      <c r="A34" s="530" t="s">
        <v>264</v>
      </c>
      <c r="B34" s="490"/>
      <c r="D34" s="221" t="n">
        <v>60</v>
      </c>
      <c r="E34" s="359" t="s">
        <v>144</v>
      </c>
      <c r="F34" s="612"/>
      <c r="G34" s="613"/>
      <c r="H34" s="601"/>
      <c r="I34" s="601"/>
      <c r="J34" s="601"/>
      <c r="K34" s="601"/>
      <c r="L34" s="601"/>
      <c r="M34" s="601"/>
      <c r="N34" s="601"/>
      <c r="O34" s="601"/>
      <c r="P34" s="601"/>
      <c r="Q34" s="601"/>
      <c r="R34" s="601"/>
      <c r="S34" s="601"/>
      <c r="T34" s="614" t="n">
        <v>0</v>
      </c>
      <c r="U34" s="619" t="n">
        <v>0</v>
      </c>
      <c r="V34" s="619" t="n">
        <v>0</v>
      </c>
      <c r="W34" s="619" t="n">
        <v>0</v>
      </c>
      <c r="X34" s="616" t="n">
        <v>0</v>
      </c>
      <c r="Y34" s="622" t="n">
        <f aca="false">IF($P$5="",0,T34*$P$5)</f>
        <v>0</v>
      </c>
    </row>
    <row r="35" customFormat="false" ht="27.75" hidden="false" customHeight="true" outlineLevel="0" collapsed="false">
      <c r="A35" s="623" t="s">
        <v>287</v>
      </c>
      <c r="B35" s="618"/>
      <c r="D35" s="624" t="n">
        <v>26</v>
      </c>
      <c r="E35" s="625" t="s">
        <v>145</v>
      </c>
      <c r="F35" s="612"/>
      <c r="G35" s="613"/>
      <c r="H35" s="626"/>
      <c r="I35" s="626"/>
      <c r="J35" s="626"/>
      <c r="K35" s="626"/>
      <c r="L35" s="626"/>
      <c r="M35" s="626"/>
      <c r="N35" s="626"/>
      <c r="O35" s="626"/>
      <c r="P35" s="626"/>
      <c r="Q35" s="626"/>
      <c r="R35" s="626"/>
      <c r="S35" s="626"/>
      <c r="T35" s="627" t="n">
        <v>0</v>
      </c>
      <c r="U35" s="628" t="n">
        <v>0</v>
      </c>
      <c r="V35" s="628" t="n">
        <v>0</v>
      </c>
      <c r="W35" s="628" t="n">
        <v>0</v>
      </c>
      <c r="X35" s="629" t="n">
        <v>0</v>
      </c>
      <c r="Y35" s="630" t="n">
        <f aca="false">IF($P$5="",0,T35*$P$5)</f>
        <v>0</v>
      </c>
    </row>
    <row r="36" customFormat="false" ht="14.1" hidden="false" customHeight="true" outlineLevel="0" collapsed="false">
      <c r="A36" s="631"/>
      <c r="B36" s="632"/>
      <c r="D36" s="221" t="n">
        <v>28</v>
      </c>
      <c r="E36" s="359" t="s">
        <v>146</v>
      </c>
      <c r="F36" s="612"/>
      <c r="G36" s="613"/>
      <c r="H36" s="633"/>
      <c r="I36" s="633"/>
      <c r="J36" s="633"/>
      <c r="K36" s="633"/>
      <c r="L36" s="633"/>
      <c r="M36" s="633"/>
      <c r="N36" s="633"/>
      <c r="O36" s="633"/>
      <c r="P36" s="633"/>
      <c r="Q36" s="633"/>
      <c r="R36" s="633"/>
      <c r="S36" s="633"/>
      <c r="T36" s="634" t="n">
        <v>0</v>
      </c>
      <c r="U36" s="619" t="n">
        <v>0</v>
      </c>
      <c r="V36" s="619" t="n">
        <v>0</v>
      </c>
      <c r="W36" s="619" t="n">
        <v>0</v>
      </c>
      <c r="X36" s="619" t="n">
        <v>0</v>
      </c>
      <c r="Y36" s="622" t="n">
        <f aca="false">IF($P$5="",0,T36*$P$5)</f>
        <v>0</v>
      </c>
    </row>
    <row r="37" customFormat="false" ht="17.25" hidden="false" customHeight="true" outlineLevel="0" collapsed="false">
      <c r="A37" s="631" t="s">
        <v>224</v>
      </c>
      <c r="B37" s="618"/>
      <c r="D37" s="221" t="n">
        <v>27</v>
      </c>
      <c r="E37" s="359" t="s">
        <v>147</v>
      </c>
      <c r="F37" s="680"/>
      <c r="G37" s="681"/>
      <c r="H37" s="635"/>
      <c r="I37" s="636"/>
      <c r="J37" s="636"/>
      <c r="K37" s="636"/>
      <c r="L37" s="636"/>
      <c r="M37" s="636"/>
      <c r="N37" s="636"/>
      <c r="O37" s="636"/>
      <c r="P37" s="636"/>
      <c r="Q37" s="636"/>
      <c r="R37" s="636"/>
      <c r="S37" s="637"/>
      <c r="T37" s="634" t="n">
        <v>0</v>
      </c>
      <c r="U37" s="619" t="n">
        <v>0</v>
      </c>
      <c r="V37" s="619" t="n">
        <v>0</v>
      </c>
      <c r="W37" s="619" t="n">
        <v>0</v>
      </c>
      <c r="X37" s="619" t="n">
        <v>0</v>
      </c>
      <c r="Y37" s="622" t="n">
        <f aca="false">IF($P$5="",0,T37*$P$5)</f>
        <v>0</v>
      </c>
    </row>
    <row r="38" customFormat="false" ht="28.5" hidden="false" customHeight="true" outlineLevel="0" collapsed="false">
      <c r="A38" s="490"/>
      <c r="B38" s="490"/>
      <c r="D38" s="226" t="n">
        <v>37</v>
      </c>
      <c r="E38" s="638" t="s">
        <v>148</v>
      </c>
      <c r="F38" s="639"/>
      <c r="G38" s="640"/>
      <c r="H38" s="641"/>
      <c r="I38" s="642"/>
      <c r="J38" s="642"/>
      <c r="K38" s="642"/>
      <c r="L38" s="642"/>
      <c r="M38" s="642"/>
      <c r="N38" s="642"/>
      <c r="O38" s="642"/>
      <c r="P38" s="642"/>
      <c r="Q38" s="642"/>
      <c r="R38" s="642"/>
      <c r="S38" s="643"/>
      <c r="T38" s="644" t="n">
        <v>0</v>
      </c>
      <c r="U38" s="645" t="n">
        <v>0</v>
      </c>
      <c r="V38" s="645" t="n">
        <v>0</v>
      </c>
      <c r="W38" s="645" t="n">
        <v>0</v>
      </c>
      <c r="X38" s="645" t="n">
        <v>0</v>
      </c>
      <c r="Y38" s="646" t="n">
        <f aca="false">IF($P$5="",0,T38*$P$5)</f>
        <v>0</v>
      </c>
    </row>
    <row r="39" customFormat="false" ht="16.5" hidden="false" customHeight="true" outlineLevel="0" collapsed="false">
      <c r="A39" s="620" t="s">
        <v>266</v>
      </c>
      <c r="B39" s="621"/>
      <c r="D39" s="245"/>
      <c r="F39" s="246"/>
      <c r="G39" s="246"/>
      <c r="H39" s="245"/>
      <c r="I39" s="245"/>
      <c r="J39" s="245"/>
      <c r="K39" s="245"/>
      <c r="L39" s="245"/>
      <c r="M39" s="245"/>
      <c r="N39" s="245"/>
      <c r="O39" s="245"/>
      <c r="P39" s="245"/>
      <c r="Q39" s="245"/>
      <c r="R39" s="245"/>
      <c r="S39" s="245"/>
      <c r="T39" s="245"/>
      <c r="U39" s="245"/>
      <c r="V39" s="245"/>
      <c r="W39" s="245"/>
      <c r="X39" s="245"/>
    </row>
    <row r="40" customFormat="false" ht="12.75" hidden="false" customHeight="true" outlineLevel="0" collapsed="false">
      <c r="A40" s="530" t="s">
        <v>267</v>
      </c>
      <c r="B40" s="490"/>
      <c r="D40" s="648" t="s">
        <v>268</v>
      </c>
      <c r="F40" s="246"/>
      <c r="G40" s="246"/>
      <c r="H40" s="245"/>
      <c r="I40" s="245"/>
      <c r="J40" s="245"/>
      <c r="K40" s="245"/>
      <c r="L40" s="245"/>
      <c r="M40" s="245"/>
      <c r="N40" s="245"/>
      <c r="O40" s="245"/>
      <c r="P40" s="245"/>
      <c r="Q40" s="245"/>
      <c r="R40" s="245"/>
      <c r="S40" s="245"/>
      <c r="T40" s="245"/>
      <c r="U40" s="245"/>
      <c r="V40" s="245"/>
      <c r="W40" s="245"/>
      <c r="X40" s="245"/>
    </row>
    <row r="41" customFormat="false" ht="17.1" hidden="false" customHeight="true" outlineLevel="0" collapsed="false">
      <c r="A41" s="490" t="s">
        <v>269</v>
      </c>
      <c r="B41" s="649"/>
      <c r="D41" s="648" t="s">
        <v>270</v>
      </c>
      <c r="E41" s="654"/>
      <c r="F41" s="246"/>
      <c r="G41" s="246"/>
      <c r="H41" s="245"/>
      <c r="I41" s="245"/>
      <c r="J41" s="245"/>
      <c r="K41" s="245"/>
      <c r="L41" s="245"/>
      <c r="M41" s="245"/>
      <c r="N41" s="245"/>
      <c r="O41" s="245"/>
      <c r="P41" s="245"/>
      <c r="Q41" s="245"/>
      <c r="R41" s="245"/>
      <c r="S41" s="245"/>
      <c r="T41" s="245"/>
      <c r="U41" s="245"/>
      <c r="V41" s="245"/>
      <c r="W41" s="245"/>
      <c r="X41" s="245"/>
    </row>
    <row r="42" customFormat="false" ht="17.1" hidden="false" customHeight="true" outlineLevel="0" collapsed="false">
      <c r="A42" s="490"/>
      <c r="B42" s="490"/>
      <c r="D42" s="648" t="s">
        <v>271</v>
      </c>
      <c r="F42" s="246"/>
      <c r="G42" s="246"/>
      <c r="H42" s="245"/>
      <c r="I42" s="245"/>
      <c r="J42" s="245"/>
      <c r="K42" s="245"/>
      <c r="L42" s="245"/>
      <c r="M42" s="245"/>
      <c r="N42" s="245"/>
      <c r="O42" s="245"/>
      <c r="P42" s="245"/>
      <c r="Q42" s="245"/>
      <c r="R42" s="245"/>
      <c r="S42" s="245"/>
      <c r="T42" s="245"/>
      <c r="U42" s="245"/>
      <c r="V42" s="245"/>
      <c r="W42" s="245"/>
      <c r="X42" s="245"/>
    </row>
    <row r="43" customFormat="false" ht="17.1" hidden="false" customHeight="true" outlineLevel="0" collapsed="false">
      <c r="A43" s="620" t="s">
        <v>272</v>
      </c>
      <c r="B43" s="650"/>
      <c r="D43" s="651" t="s">
        <v>273</v>
      </c>
      <c r="F43" s="246"/>
      <c r="G43" s="246"/>
      <c r="H43" s="245"/>
      <c r="I43" s="245"/>
      <c r="J43" s="245"/>
      <c r="K43" s="245"/>
      <c r="L43" s="245"/>
      <c r="M43" s="245"/>
      <c r="N43" s="245"/>
      <c r="O43" s="245"/>
      <c r="P43" s="245"/>
      <c r="Q43" s="245"/>
      <c r="R43" s="245"/>
      <c r="S43" s="245"/>
      <c r="T43" s="245"/>
    </row>
    <row r="44" customFormat="false" ht="17.1" hidden="false" customHeight="true" outlineLevel="0" collapsed="false">
      <c r="A44" s="652" t="s">
        <v>274</v>
      </c>
      <c r="B44" s="653"/>
      <c r="D44" s="245"/>
    </row>
    <row r="45" customFormat="false" ht="18.95" hidden="false" customHeight="true" outlineLevel="0" collapsed="false">
      <c r="A45" s="652" t="s">
        <v>275</v>
      </c>
      <c r="B45" s="653"/>
    </row>
    <row r="46" customFormat="false" ht="17.1" hidden="false" customHeight="true" outlineLevel="0" collapsed="false">
      <c r="A46" s="652" t="s">
        <v>276</v>
      </c>
      <c r="B46" s="653"/>
    </row>
    <row r="47" customFormat="false" ht="18.75" hidden="false" customHeight="true" outlineLevel="0" collapsed="false">
      <c r="A47" s="655" t="s">
        <v>277</v>
      </c>
      <c r="B47" s="656"/>
    </row>
    <row r="48" customFormat="false" ht="17.1" hidden="false" customHeight="true" outlineLevel="0" collapsed="false">
      <c r="A48" s="655"/>
      <c r="B48" s="658"/>
    </row>
    <row r="49" customFormat="false" ht="17.1" hidden="false" customHeight="true" outlineLevel="0" collapsed="false">
      <c r="A49" s="659" t="s">
        <v>278</v>
      </c>
      <c r="B49" s="660"/>
    </row>
    <row r="50" customFormat="false" ht="18.95" hidden="false" customHeight="true" outlineLevel="0" collapsed="false">
      <c r="A50" s="659"/>
      <c r="B50" s="660"/>
    </row>
    <row r="51" customFormat="false" ht="18.95" hidden="false" customHeight="true" outlineLevel="0" collapsed="false">
      <c r="A51" s="245"/>
      <c r="B51" s="245"/>
    </row>
    <row r="52" customFormat="false" ht="18.95" hidden="false" customHeight="true" outlineLevel="0" collapsed="false">
      <c r="A52" s="675" t="s">
        <v>279</v>
      </c>
      <c r="B52" s="662"/>
      <c r="C52" s="149"/>
    </row>
    <row r="53" customFormat="false" ht="18.95" hidden="false" customHeight="true" outlineLevel="0" collapsed="false">
      <c r="A53" s="675"/>
      <c r="B53" s="662"/>
      <c r="C53" s="149"/>
    </row>
    <row r="54" customFormat="false" ht="18.95" hidden="false" customHeight="true" outlineLevel="0" collapsed="false">
      <c r="A54" s="675"/>
      <c r="B54" s="662"/>
      <c r="C54" s="149"/>
    </row>
    <row r="55" customFormat="false" ht="18.95" hidden="false" customHeight="true" outlineLevel="0" collapsed="false">
      <c r="A55" s="245"/>
      <c r="B55" s="245"/>
      <c r="C55" s="657"/>
    </row>
    <row r="56" customFormat="false" ht="18.95" hidden="false" customHeight="true" outlineLevel="0" collapsed="false">
      <c r="A56" s="664"/>
      <c r="B56" s="677"/>
      <c r="C56" s="657"/>
    </row>
    <row r="57" customFormat="false" ht="18.95" hidden="false" customHeight="true" outlineLevel="0" collapsed="false">
      <c r="A57" s="664"/>
      <c r="B57" s="677"/>
      <c r="C57" s="657"/>
    </row>
    <row r="58" customFormat="false" ht="18.95" hidden="false" customHeight="true" outlineLevel="0" collapsed="false">
      <c r="A58" s="664"/>
      <c r="B58" s="677"/>
      <c r="C58" s="657"/>
    </row>
    <row r="59" customFormat="false" ht="18.95" hidden="false" customHeight="true" outlineLevel="0" collapsed="false">
      <c r="A59" s="491"/>
      <c r="B59" s="245"/>
      <c r="C59" s="657"/>
    </row>
    <row r="60" customFormat="false" ht="16.5" hidden="false" customHeight="false" outlineLevel="0" collapsed="false">
      <c r="A60" s="666" t="s">
        <v>280</v>
      </c>
      <c r="B60" s="667"/>
    </row>
    <row r="61" customFormat="false" ht="15.75" hidden="false" customHeight="false" outlineLevel="0" collapsed="false">
      <c r="A61" s="515" t="s">
        <v>226</v>
      </c>
      <c r="B61" s="498"/>
    </row>
    <row r="62" customFormat="false" ht="16.5" hidden="false" customHeight="false" outlineLevel="0" collapsed="false">
      <c r="A62" s="515" t="s">
        <v>229</v>
      </c>
      <c r="B62" s="518"/>
    </row>
    <row r="63" customFormat="false" ht="13.5" hidden="false" customHeight="false" outlineLevel="0" collapsed="false"/>
    <row r="64" customFormat="false" ht="33" hidden="false" customHeight="true" outlineLevel="0" collapsed="false">
      <c r="A64" s="669" t="s">
        <v>282</v>
      </c>
      <c r="B64" s="618"/>
    </row>
    <row r="65" customFormat="false" ht="15.95" hidden="false" customHeight="true" outlineLevel="0" collapsed="false">
      <c r="A65" s="668"/>
    </row>
    <row r="66" customFormat="false" ht="15.95" hidden="false" customHeight="true" outlineLevel="0" collapsed="false">
      <c r="A66" s="670" t="s">
        <v>283</v>
      </c>
      <c r="B66" s="670"/>
    </row>
    <row r="67" customFormat="false" ht="15.95" hidden="false" customHeight="true" outlineLevel="0" collapsed="false">
      <c r="A67" s="647"/>
      <c r="B67" s="647"/>
    </row>
    <row r="68" customFormat="false" ht="15.95" hidden="false" customHeight="true" outlineLevel="0" collapsed="false"/>
    <row r="69" customFormat="false" ht="16.5" hidden="false" customHeight="false" outlineLevel="0" collapsed="false">
      <c r="A69" s="671" t="s">
        <v>284</v>
      </c>
      <c r="B69" s="618" t="s">
        <v>285</v>
      </c>
    </row>
  </sheetData>
  <sheetProtection sheet="true" password="ed2e" objects="true" scenarios="true" formatCells="false"/>
  <mergeCells count="22">
    <mergeCell ref="F5:I5"/>
    <mergeCell ref="P5:T5"/>
    <mergeCell ref="F6:I6"/>
    <mergeCell ref="N6:T6"/>
    <mergeCell ref="D7:G7"/>
    <mergeCell ref="H7:I7"/>
    <mergeCell ref="N7:T7"/>
    <mergeCell ref="H8:I8"/>
    <mergeCell ref="J8:R8"/>
    <mergeCell ref="S8:T8"/>
    <mergeCell ref="H11:S12"/>
    <mergeCell ref="Y11:Y13"/>
    <mergeCell ref="D14:E14"/>
    <mergeCell ref="A23:A25"/>
    <mergeCell ref="B23:B25"/>
    <mergeCell ref="A26:A28"/>
    <mergeCell ref="B26:B28"/>
    <mergeCell ref="A49:A50"/>
    <mergeCell ref="B49:B50"/>
    <mergeCell ref="A52:A54"/>
    <mergeCell ref="A66:B66"/>
    <mergeCell ref="A67:B67"/>
  </mergeCells>
  <dataValidations count="26">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D19:D38"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E15:E38" type="none">
      <formula1>0</formula1>
      <formula2>0</formula2>
    </dataValidation>
    <dataValidation allowBlank="true" error="V to celico se vpisuje čas vzorčenja, ki je lahko med 0(trenutni vzorec) in 24 (ur). " errorStyle="stop" errorTitle="Napačen vnos" operator="between" showDropDown="false" showErrorMessage="true" showInputMessage="false" sqref="B37" type="whole">
      <formula1>0</formula1>
      <formula2>24</formula2>
    </dataValidation>
    <dataValidation allowBlank="true" error="Kraji v Sloveniji imajo Gauss-Krugerjevo X koordinato v območju med 30844 in 193163. (Mogoče ste vpisali vodilno število 5, ali pa ste zamenjali X in Y koordinato)." errorStyle="stop" errorTitle="Napačen vnos X koordinate" operator="between" showDropDown="false" showErrorMessage="true" showInputMessage="false" sqref="B8 B61" type="whole">
      <formula1>30844</formula1>
      <formula2>193163</formula2>
    </dataValidation>
    <dataValidation allowBlank="true" error="Kraji v Sloveniji imajo Gauss-Krugerjevo Y koordinato v območju med 375230 in 623035. (Mogoče ste vpisali vodilno število 5, ali pa ste zamenjali X in Y koordinato)." errorStyle="stop" errorTitle="Napačen vnos Y koordinate" operator="between" showDropDown="false" showErrorMessage="true" showInputMessage="false" sqref="B9 B62" type="whole">
      <formula1>375230</formula1>
      <formula2>623035</formula2>
    </dataValidation>
    <dataValidation allowBlank="true" errorStyle="stop" operator="between" prompt="V to celico se lahko vpiše morebitna identifikacijska koda vzorca, ki lahko služi za referenco izvajalcu monitoringa. &#10;VPIS NI OBVEZEN!" promptTitle="Identifikacija vzorca" showDropDown="false" showErrorMessage="true" showInputMessage="true" sqref="H14:S14" type="none">
      <formula1>0</formula1>
      <formula2>0</formula2>
    </dataValidation>
    <dataValidation allowBlank="true" errorStyle="stop" operator="between" prompt="V to celico se vpiše datum začetka odvzemanja vzorca. Datum se vpiše v obliki (dd.mm.ll)." promptTitle="Datum začetka odvzemanja vzorca" showDropDown="false" showErrorMessage="true" showInputMessage="true" sqref="H15:S15" type="none">
      <formula1>0</formula1>
      <formula2>0</formula2>
    </dataValidation>
    <dataValidation allowBlank="true" errorStyle="stop" operator="between" prompt="V to celico se vpiše ura začetka odvzemanja vzorca. Ura se vpiše v obliki (hh:mm)." promptTitle="Ura začetka odvzema vzorca" showDropDown="false" showErrorMessage="true" showInputMessage="true" sqref="H16:S16" type="none">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izmerjena količina odpadne vode v času vzorčenja, podaja se v (m3)." promptTitle="Količina odpadne vode" showDropDown="false" showErrorMessage="true" showInputMessage="true" sqref="H17:S17"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na temperatura odpadne vode v času vzorčenja (pri vrednotenju vzorca pa mora izvajalec monitoringa upoštevati celoten potek temperature)." promptTitle="Temperatura odpadne vode" showDropDown="false" showErrorMessage="true" showInputMessage="true" sqref="H19:S19"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povprečen pH odpadne (aritmetično povprečje) vode v času vzorčenja (pri vrednotenju vzorca pa mora izvajalec monitoringa upoštevati celoten potek pH)." promptTitle="pH odpadne vode v času vzorčenja" showDropDown="false" showErrorMessage="true" showInputMessage="true" sqref="H20:S20" type="decimal">
      <formula1>0</formula1>
      <formula2>0</formula2>
    </dataValidation>
    <dataValidation allowBlank="true" errorStyle="stop" operator="between" prompt="Če je v polju pretok v času vzorčanja (H17 do S17) vnesena katerakoli vrednost, se pri izračunu povprečja upoštevajo le vrednosti ob izmerjenem pretoku." promptTitle="Izračun povprečja" showDropDown="false" showErrorMessage="true" showInputMessage="true" sqref="T19:T20 T22" type="none">
      <formula1>0</formula1>
      <formula2>0</formula2>
    </dataValidation>
    <dataValidation allowBlank="true" error="Število zaposlenih je lahko le celo število večje od 0." errorStyle="stop" errorTitle="Napačen vnos št. zaposlenih" operator="greaterThan" showDropDown="false" showErrorMessage="true" showInputMessage="false" sqref="B41" type="whole">
      <formula1>0</formula1>
      <formula2>0</formula2>
    </dataValidation>
    <dataValidation allowBlank="true" errorStyle="stop" operator="between" showDropDown="false" showErrorMessage="true" showInputMessage="false" sqref="T17:T18 B52:B54" type="none">
      <formula1>0</formula1>
      <formula2>0</formula2>
    </dataValidation>
    <dataValidation allowBlank="true" error="V to celico se vpisuje izmerjena vrednost strupenosti za vodne bolhe. Izmerjena vrednost je lahko le vrednost večja ali enaka 1." errorStyle="stop" errorTitle="Napačna vrednost strupenosti" operator="greaterThanOrEqual" prompt="V to celico se vpiše vrednost strupenosti za vodne bolhe. Meritev je OBVEZNA za VSE iztoke odpadne vode z iztokom NEPOSREDNO V VODE.&#10;OPOZORILO-Najnižja vrednost strupenosti je 1!" promptTitle="Strupenost za vodne bolhe" showDropDown="false" showErrorMessage="true" showInputMessage="true" sqref="H25:S25" type="decimal">
      <formula1>1</formula1>
      <formula2>0</formula2>
    </dataValidation>
    <dataValidation allowBlank="true" errorStyle="stop" operator="between" prompt="Če je v polju pretok v času vzorčanja (H17 do S17) vnesena vsaj ena vrednost se bodo pri izračunu povprečja morebitne PRAZNE vrednosti pretoka zamenjale s povprečjem vpisanih pretokov." promptTitle="Izračun povprečja" showDropDown="false" showErrorMessage="true" showInputMessage="true" sqref="T21 T23:T38" type="none">
      <formula1>0</formula1>
      <formula2>0</formula2>
    </dataValidation>
    <dataValidation allowBlank="true" error="Največji 6-urni povprečni pretok se podaja v litrih na sekundo kot decimalno število večje od nič." errorStyle="stop" errorTitle="napačna vrednost" operator="greaterThan" showDropDown="false" showErrorMessage="true" showInputMessage="false" sqref="B56:B58" type="decimal">
      <formula1>0</formula1>
      <formula2>0</formula2>
    </dataValidation>
    <dataValidation allowBlank="true" error="Učinek čiščenja KČN se podaja v procentih (%) kot decimalno število." errorStyle="stop" errorTitle="napačna vrednost" operator="greaterThan" showDropDown="false" showErrorMessage="true" showInputMessage="false" sqref="B44:B46" type="decimal">
      <formula1>0</formula1>
      <formula2>0</formula2>
    </dataValidation>
    <dataValidation allowBlank="true" error="V to celico se vpisuje izmerjena vrednost. Izmerjena vrednost je lahko le število večje od nič. Vrednosti, ki so manjše od meje detekcije določene merilne metode se označijo tako, da se vrednost podčrta." errorStyle="stop" errorTitle="Napačna vrednost" operator="greaterThan" prompt="V to celico se vpiše maksimalni 6-urni povprečni pretok odpadne vode med vzorčenjem (l/s). Podatek se poda le v primeru, če je v OVD predpisano, da se na merilnem mestu med vzorčenjem meri pretok odpadne vode!" promptTitle="Pretok odp. vode med vzorčenjem" showDropDown="false" showErrorMessage="true" showInputMessage="true" sqref="H18:S18" type="decimal">
      <formula1>0</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21:S24 H26:S36" type="custom">
      <formula1>OR(H21="LOQ",H21="LOD",AND(H21&lt;"-",H21&gt;0))</formula1>
      <formula2>0</formula2>
    </dataValidation>
    <dataValidation allowBlank="true" error="Učinek čiščenja KČN se podaja v procentih (%) kot decimalno število." errorStyle="stop" errorTitle="Napačna vrednost" operator="greaterThan" showDropDown="false" showErrorMessage="true" showInputMessage="false" sqref="D49" type="decimal">
      <formula1>0</formula1>
      <formula2>0</formula2>
    </dataValidation>
    <dataValidation allowBlank="true" error="V to celico se vpisuje vrednost DA ali NE." errorStyle="stop" errorTitle="napačna vrednost" operator="between" showDropDown="true" showErrorMessage="true" showInputMessage="false" sqref="B11:B13 B16:B17 B69" type="list">
      <formula1>"da,ne,DA,NE"</formula1>
      <formula2>0</formula2>
    </dataValidation>
    <dataValidation allowBlank="true" error="V to celico se vpisuje vrednost DA ali NE." errorStyle="stop" errorTitle="napačna vrednost" operator="between" showDropDown="true" showErrorMessage="true" showInputMessage="false" sqref="B26:B28" type="list">
      <formula1>"DA,NE"</formula1>
      <formula2>0</formula2>
    </dataValidation>
    <dataValidation allowBlank="false" error="Mejna vrednost za iztok v kanalizacijo se vpisuje le v primeru ko gre za iztok v kanalizacijo (V celici B11 je ne)." errorStyle="stop" operator="between" prompt="V to celico VPIŠI mejno vrednost koncentracije (faktorja) za posamezen parameter za izpust v kanalizacijo. Vrednost se prepiše iz uredbe po kateri se vrednoti iztok odpadne vode." promptTitle="Vpiši MDK za kanalizacijo" showDropDown="false" showErrorMessage="true" showInputMessage="true" sqref="G19:G38" type="custom">
      <formula1>OR($B$11="NE",$B$11="ne")</formula1>
      <formula2>0</formula2>
    </dataValidation>
    <dataValidation allowBlank="false" error="Mejna vrednost za iztok v vode se vpisuje le v primeru ko gre za iztok v vode (V celici B11 je da)." errorStyle="stop" operator="between" prompt="V to celico VPIŠI mejno vrednost koncentracije (faktorja) za posamezen parameter za izpust v vode. Vrednost se prepiše iz uredbe po kateri se vrednoti iztok odpadne vode." promptTitle="Vpiši MDK za vode" showDropDown="false" showErrorMessage="true" showInputMessage="true" sqref="F19:F38" type="custom">
      <formula1>OR($B$11="DA",$B$11="da")</formula1>
      <formula2>0</formula2>
    </dataValidation>
    <dataValidation allowBlank="true" error="V to celico se vpisuje izmerjena vrednost (število večje od nič). Če je vrednosti pod mejo zaznavnosti se vpiše &quot;LOD&quot;. Če je vrednosti med mejo zaznavnosti in mejo določljivosti se vpiše &quot;LOQ&quot; ali pa se vrednost LOQ podčrta." errorStyle="stop" errorTitle="Napačna vrednost" operator="between" showDropDown="false" showErrorMessage="true" showInputMessage="false" sqref="H37:S38" type="custom">
      <formula1>OR(H37="LOQ",H37="LOD",AND(OR($D37=1020,$D37=1011,$D37=210,$D37=211,$D37=212,$D37=216,$D37=217),H37=0),AND(H37&lt;"-",H37&gt;0))</formula1>
      <formula2>0</formula2>
    </dataValidation>
  </dataValidations>
  <printOptions headings="false" gridLines="false" gridLinesSet="true" horizontalCentered="false" verticalCentered="false"/>
  <pageMargins left="0.7875" right="0.7875" top="0.984027777777778" bottom="0.7875" header="0" footer="0"/>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amp;LPoročilo o prvih meritvah odpadnih vod</oddHeader>
    <oddFooter>&amp;L&amp;"Times New Roman,Regular"&amp;12Legenda:
LOQ ali podčrtano-med mejo zaznavnosti in mejo določljivosti
LOD-pod mejo zaznavnosti
poudarjeno, rdeče in poševno-nad mejno vrednostjo&amp;CStran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5.DodajParameter_Klikni">
                <anchor moveWithCells="true" sizeWithCells="false">
                  <from>
                    <xdr:col>20</xdr:col>
                    <xdr:colOff>331920</xdr:colOff>
                    <xdr:row>6</xdr:row>
                    <xdr:rowOff>66960</xdr:rowOff>
                  </from>
                  <to>
                    <xdr:col>21</xdr:col>
                    <xdr:colOff>544320</xdr:colOff>
                    <xdr:row>8</xdr:row>
                    <xdr:rowOff>47520</xdr:rowOff>
                  </to>
                </anchor>
              </controlPr>
            </control>
          </mc:Choice>
        </mc:AlternateContent>
        <mc:AlternateContent xmlns:mc="http://schemas.openxmlformats.org/markup-compatibility/2006">
          <mc:Choice Requires="x14">
            <control shapeId="1002" r:id="rId5" name="Button 21">
              <controlPr defaultSize="0" print="false" autoFill="0" autoPict="0" macro="Modul6.IzbrisiParameter_Klikni">
                <anchor moveWithCells="true" sizeWithCells="false">
                  <from>
                    <xdr:col>22</xdr:col>
                    <xdr:colOff>271440</xdr:colOff>
                    <xdr:row>6</xdr:row>
                    <xdr:rowOff>56880</xdr:rowOff>
                  </from>
                  <to>
                    <xdr:col>23</xdr:col>
                    <xdr:colOff>866520</xdr:colOff>
                    <xdr:row>8</xdr:row>
                    <xdr:rowOff>57240</xdr:rowOff>
                  </to>
                </anchor>
              </controlPr>
            </control>
          </mc:Choice>
        </mc:AlternateContent>
        <mc:AlternateContent xmlns:mc="http://schemas.openxmlformats.org/markup-compatibility/2006">
          <mc:Choice Requires="x14">
            <control shapeId="1003" r:id="rId6" name="Button 22">
              <controlPr defaultSize="0" print="false" autoFill="0" autoPict="0" macro="Modul2.PreverjanjeVnosa_1_Klikni">
                <anchor moveWithCells="true" sizeWithCells="false">
                  <from>
                    <xdr:col>2</xdr:col>
                    <xdr:colOff>91080</xdr:colOff>
                    <xdr:row>0</xdr:row>
                    <xdr:rowOff>47520</xdr:rowOff>
                  </from>
                  <to>
                    <xdr:col>4</xdr:col>
                    <xdr:colOff>2160</xdr:colOff>
                    <xdr:row>1</xdr:row>
                    <xdr:rowOff>199800</xdr:rowOff>
                  </to>
                </anchor>
              </controlPr>
            </control>
          </mc:Choice>
        </mc:AlternateContent>
        <mc:AlternateContent xmlns:mc="http://schemas.openxmlformats.org/markup-compatibility/2006">
          <mc:Choice Requires="x14">
            <control shapeId="1004" r:id="rId7" name="Button 29">
              <controlPr defaultSize="0" print="false" autoFill="0" autoPict="0" macro="Modul3.PomocPodcrtovanje_Click">
                <anchor moveWithCells="true" sizeWithCells="false">
                  <from>
                    <xdr:col>9</xdr:col>
                    <xdr:colOff>110880</xdr:colOff>
                    <xdr:row>0</xdr:row>
                    <xdr:rowOff>0</xdr:rowOff>
                  </from>
                  <to>
                    <xdr:col>11</xdr:col>
                    <xdr:colOff>433440</xdr:colOff>
                    <xdr:row>2</xdr:row>
                    <xdr:rowOff>38520</xdr:rowOff>
                  </to>
                </anchor>
              </controlPr>
            </control>
          </mc:Choice>
        </mc:AlternateContent>
        <mc:AlternateContent xmlns:mc="http://schemas.openxmlformats.org/markup-compatibility/2006">
          <mc:Choice Requires="x14">
            <control shapeId="1005" r:id="rId8" name="Button 30">
              <controlPr defaultSize="0" print="false" autoFill="0" autoPict="0" macro="Modul4.SpreminjanjeDecimalk_Click">
                <anchor moveWithCells="true" sizeWithCells="false">
                  <from>
                    <xdr:col>6</xdr:col>
                    <xdr:colOff>231480</xdr:colOff>
                    <xdr:row>0</xdr:row>
                    <xdr:rowOff>0</xdr:rowOff>
                  </from>
                  <to>
                    <xdr:col>9</xdr:col>
                    <xdr:colOff>720</xdr:colOff>
                    <xdr:row>2</xdr:row>
                    <xdr:rowOff>38520</xdr:rowOff>
                  </to>
                </anchor>
              </controlPr>
            </control>
          </mc:Choice>
        </mc:AlternateContent>
        <mc:AlternateContent xmlns:mc="http://schemas.openxmlformats.org/markup-compatibility/2006">
          <mc:Choice Requires="x14">
            <control shapeId="1006" r:id="rId9" name="Button 31">
              <controlPr defaultSize="0" print="false" autoFill="0" autoPict="0" macro="Modul7.preracunaj_povprecje_list">
                <anchor moveWithCells="true" sizeWithCells="false">
                  <from>
                    <xdr:col>4</xdr:col>
                    <xdr:colOff>109800</xdr:colOff>
                    <xdr:row>0</xdr:row>
                    <xdr:rowOff>38160</xdr:rowOff>
                  </from>
                  <to>
                    <xdr:col>5</xdr:col>
                    <xdr:colOff>362880</xdr:colOff>
                    <xdr:row>1</xdr:row>
                    <xdr:rowOff>190440</xdr:rowOff>
                  </to>
                </anchor>
              </controlPr>
            </control>
          </mc:Choice>
        </mc:AlternateContent>
        <mc:AlternateContent xmlns:mc="http://schemas.openxmlformats.org/markup-compatibility/2006">
          <mc:Choice Requires="x14">
            <control shapeId="1007" r:id="rId10" name="Button 32">
              <controlPr defaultSize="0" print="false" autoFill="0" autoPict="0" macro="Modul8.PomocMejnaVrednost_Click">
                <anchor moveWithCells="true" sizeWithCells="false">
                  <from>
                    <xdr:col>11</xdr:col>
                    <xdr:colOff>562680</xdr:colOff>
                    <xdr:row>0</xdr:row>
                    <xdr:rowOff>0</xdr:rowOff>
                  </from>
                  <to>
                    <xdr:col>15</xdr:col>
                    <xdr:colOff>41040</xdr:colOff>
                    <xdr:row>2</xdr:row>
                    <xdr:rowOff>38520</xdr:rowOff>
                  </to>
                </anchor>
              </controlPr>
            </control>
          </mc:Choice>
        </mc:AlternateContent>
        <mc:AlternateContent xmlns:mc="http://schemas.openxmlformats.org/markup-compatibility/2006">
          <mc:Choice Requires="x14">
            <control shapeId="1008" r:id="rId11" name="Button 143">
              <controlPr defaultSize="0" print="false" autoFill="0" autoPict="0" macro="Modul11.Napolni_Klikni">
                <anchor moveWithCells="true" sizeWithCells="false">
                  <from>
                    <xdr:col>2</xdr:col>
                    <xdr:colOff>30600</xdr:colOff>
                    <xdr:row>51</xdr:row>
                    <xdr:rowOff>0</xdr:rowOff>
                  </from>
                  <to>
                    <xdr:col>3</xdr:col>
                    <xdr:colOff>-9360</xdr:colOff>
                    <xdr:row>5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6" width="27.42"/>
    <col collapsed="false" customWidth="true" hidden="false" outlineLevel="0" max="2" min="2" style="6" width="49.41"/>
  </cols>
  <sheetData>
    <row r="1" customFormat="false" ht="15.75" hidden="false" customHeight="false" outlineLevel="0" collapsed="false">
      <c r="A1" s="7"/>
      <c r="B1" s="7"/>
    </row>
    <row r="2" customFormat="false" ht="15.75" hidden="false" customHeight="false" outlineLevel="0" collapsed="false">
      <c r="A2" s="7" t="s">
        <v>2</v>
      </c>
      <c r="B2" s="7"/>
    </row>
    <row r="3" customFormat="false" ht="15.75" hidden="false" customHeight="false" outlineLevel="0" collapsed="false">
      <c r="A3" s="7"/>
      <c r="B3" s="7"/>
    </row>
    <row r="4" customFormat="false" ht="31.5" hidden="false" customHeight="false" outlineLevel="0" collapsed="false">
      <c r="A4" s="8" t="s">
        <v>3</v>
      </c>
      <c r="B4" s="9" t="str">
        <f aca="false">IF(Podatki!C56="","",Podatki!C56)</f>
        <v/>
      </c>
    </row>
    <row r="5" customFormat="false" ht="15.75" hidden="false" customHeight="false" outlineLevel="0" collapsed="false">
      <c r="A5" s="7"/>
      <c r="B5" s="7"/>
    </row>
    <row r="6" customFormat="false" ht="15.75" hidden="false" customHeight="false" outlineLevel="0" collapsed="false">
      <c r="A6" s="7" t="s">
        <v>4</v>
      </c>
      <c r="B6" s="7"/>
    </row>
    <row r="7" customFormat="false" ht="15.75" hidden="false" customHeight="false" outlineLevel="0" collapsed="false">
      <c r="A7" s="7"/>
      <c r="B7" s="7"/>
    </row>
    <row r="8" customFormat="false" ht="15.75" hidden="false" customHeight="false" outlineLevel="0" collapsed="false">
      <c r="A8" s="7" t="s">
        <v>5</v>
      </c>
      <c r="B8" s="7"/>
    </row>
    <row r="9" customFormat="false" ht="15.75" hidden="false" customHeight="false" outlineLevel="0" collapsed="false">
      <c r="A9" s="7"/>
      <c r="B9" s="7"/>
    </row>
    <row r="10" customFormat="false" ht="63" hidden="false" customHeight="false" outlineLevel="0" collapsed="false">
      <c r="A10" s="7" t="s">
        <v>6</v>
      </c>
      <c r="B10" s="7"/>
    </row>
    <row r="11" customFormat="false" ht="15.75" hidden="false" customHeight="false" outlineLevel="0" collapsed="false">
      <c r="A11" s="7"/>
      <c r="B11" s="7"/>
    </row>
    <row r="12" customFormat="false" ht="15.75" hidden="false" customHeight="false" outlineLevel="0" collapsed="false">
      <c r="A12" s="7" t="s">
        <v>7</v>
      </c>
      <c r="B12" s="7"/>
    </row>
    <row r="13" customFormat="false" ht="15.75" hidden="false" customHeight="false" outlineLevel="0" collapsed="false">
      <c r="A13" s="7"/>
      <c r="B13" s="7"/>
    </row>
    <row r="14" customFormat="false" ht="47.25" hidden="false" customHeight="false" outlineLevel="0" collapsed="false">
      <c r="A14" s="7" t="s">
        <v>8</v>
      </c>
      <c r="B14" s="7"/>
    </row>
    <row r="15" customFormat="false" ht="15.75" hidden="false" customHeight="false" outlineLevel="0" collapsed="false">
      <c r="A15" s="7"/>
      <c r="B15" s="7"/>
    </row>
    <row r="16" customFormat="false" ht="47.25" hidden="false" customHeight="false" outlineLevel="0" collapsed="false">
      <c r="A16" s="7" t="s">
        <v>9</v>
      </c>
      <c r="B16" s="7"/>
    </row>
    <row r="17" customFormat="false" ht="15.75" hidden="false" customHeight="false" outlineLevel="0" collapsed="false">
      <c r="A17" s="7"/>
      <c r="B17" s="7"/>
    </row>
    <row r="18" customFormat="false" ht="15.75" hidden="false" customHeight="false" outlineLevel="0" collapsed="false">
      <c r="A18" s="7" t="s">
        <v>10</v>
      </c>
      <c r="B18" s="7"/>
    </row>
    <row r="19" customFormat="false" ht="15.75" hidden="false" customHeight="false" outlineLevel="0" collapsed="false">
      <c r="A19" s="7"/>
      <c r="B19" s="7"/>
    </row>
    <row r="20" customFormat="false" ht="15.75" hidden="false" customHeight="false" outlineLevel="0" collapsed="false">
      <c r="A20" s="7"/>
      <c r="B20" s="7"/>
    </row>
    <row r="21" customFormat="false" ht="15.75" hidden="false" customHeight="false" outlineLevel="0" collapsed="false">
      <c r="A21" s="10"/>
      <c r="B21" s="10"/>
    </row>
    <row r="22" customFormat="false" ht="15.75" hidden="false" customHeight="false" outlineLevel="0" collapsed="false">
      <c r="A22" s="10"/>
      <c r="B22" s="10"/>
    </row>
    <row r="23" customFormat="false" ht="15.75" hidden="false" customHeight="false" outlineLevel="0" collapsed="false">
      <c r="A23" s="10"/>
      <c r="B23" s="10"/>
    </row>
    <row r="24" customFormat="false" ht="15.75" hidden="false" customHeight="false" outlineLevel="0" collapsed="false">
      <c r="A24" s="10"/>
      <c r="B24" s="10"/>
    </row>
    <row r="25" customFormat="false" ht="15.75" hidden="false" customHeight="false" outlineLevel="0" collapsed="false">
      <c r="A25" s="10"/>
      <c r="B25" s="10"/>
    </row>
    <row r="26" customFormat="false" ht="15.75" hidden="false" customHeight="false" outlineLevel="0" collapsed="false">
      <c r="A26" s="10"/>
      <c r="B26" s="10"/>
    </row>
    <row r="27" customFormat="false" ht="15.75" hidden="false" customHeight="false" outlineLevel="0" collapsed="false">
      <c r="A27" s="10"/>
      <c r="B27" s="10"/>
    </row>
    <row r="28" customFormat="false" ht="15.75" hidden="false" customHeight="false" outlineLevel="0" collapsed="false">
      <c r="A28" s="10"/>
      <c r="B28" s="10"/>
    </row>
    <row r="29" customFormat="false" ht="15.75" hidden="false" customHeight="false" outlineLevel="0" collapsed="false">
      <c r="A29" s="10"/>
      <c r="B29" s="10"/>
    </row>
  </sheetData>
  <sheetProtection sheet="true" password="ed2e"/>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Poročilo o prvih meritvah odpadnih vod</oddHeader>
    <oddFooter>&amp;L&amp;F&amp;CStran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5.75" zeroHeight="false" outlineLevelRow="0" outlineLevelCol="0"/>
  <cols>
    <col collapsed="false" customWidth="true" hidden="false" outlineLevel="0" max="1" min="1" style="0" width="9.7"/>
    <col collapsed="false" customWidth="true" hidden="false" outlineLevel="0" max="2" min="2" style="443" width="34.13"/>
    <col collapsed="false" customWidth="true" hidden="false" outlineLevel="0" max="3" min="3" style="0" width="11.13"/>
    <col collapsed="false" customWidth="true" hidden="false" outlineLevel="0" max="4" min="4" style="0" width="10.41"/>
  </cols>
  <sheetData>
    <row r="1" customFormat="false" ht="15" hidden="false" customHeight="false" outlineLevel="0" collapsed="false">
      <c r="A1" s="682" t="s">
        <v>289</v>
      </c>
      <c r="B1" s="682" t="s">
        <v>290</v>
      </c>
      <c r="C1" s="682" t="s">
        <v>291</v>
      </c>
      <c r="D1" s="682" t="s">
        <v>292</v>
      </c>
    </row>
    <row r="2" customFormat="false" ht="15" hidden="false" customHeight="false" outlineLevel="0" collapsed="false">
      <c r="A2" s="683" t="n">
        <v>73</v>
      </c>
      <c r="B2" s="684" t="s">
        <v>293</v>
      </c>
      <c r="C2" s="684"/>
      <c r="D2" s="684" t="s">
        <v>294</v>
      </c>
    </row>
    <row r="3" customFormat="false" ht="30" hidden="false" customHeight="false" outlineLevel="0" collapsed="false">
      <c r="A3" s="683" t="n">
        <v>820</v>
      </c>
      <c r="B3" s="684" t="s">
        <v>295</v>
      </c>
      <c r="C3" s="684"/>
      <c r="D3" s="684" t="s">
        <v>294</v>
      </c>
    </row>
    <row r="4" customFormat="false" ht="15" hidden="false" customHeight="false" outlineLevel="0" collapsed="false">
      <c r="A4" s="683" t="n">
        <v>98</v>
      </c>
      <c r="B4" s="684" t="s">
        <v>296</v>
      </c>
      <c r="C4" s="684"/>
      <c r="D4" s="684" t="s">
        <v>294</v>
      </c>
    </row>
    <row r="5" customFormat="false" ht="15" hidden="false" customHeight="false" outlineLevel="0" collapsed="false">
      <c r="A5" s="683" t="n">
        <v>3009</v>
      </c>
      <c r="B5" s="684" t="s">
        <v>297</v>
      </c>
      <c r="C5" s="684"/>
      <c r="D5" s="684" t="s">
        <v>294</v>
      </c>
    </row>
    <row r="6" customFormat="false" ht="30" hidden="false" customHeight="false" outlineLevel="0" collapsed="false">
      <c r="A6" s="683" t="n">
        <v>112</v>
      </c>
      <c r="B6" s="684" t="s">
        <v>298</v>
      </c>
      <c r="C6" s="684"/>
      <c r="D6" s="684" t="s">
        <v>294</v>
      </c>
    </row>
    <row r="7" customFormat="false" ht="15" hidden="false" customHeight="false" outlineLevel="0" collapsed="false">
      <c r="A7" s="683" t="n">
        <v>186</v>
      </c>
      <c r="B7" s="684" t="s">
        <v>299</v>
      </c>
      <c r="C7" s="684"/>
      <c r="D7" s="684" t="s">
        <v>294</v>
      </c>
    </row>
    <row r="8" customFormat="false" ht="15" hidden="false" customHeight="false" outlineLevel="0" collapsed="false">
      <c r="A8" s="683" t="n">
        <v>72</v>
      </c>
      <c r="B8" s="684" t="s">
        <v>300</v>
      </c>
      <c r="C8" s="684"/>
      <c r="D8" s="684" t="s">
        <v>294</v>
      </c>
    </row>
    <row r="9" customFormat="false" ht="15" hidden="false" customHeight="false" outlineLevel="0" collapsed="false">
      <c r="A9" s="683" t="n">
        <v>187</v>
      </c>
      <c r="B9" s="684" t="s">
        <v>301</v>
      </c>
      <c r="C9" s="684"/>
      <c r="D9" s="684" t="s">
        <v>294</v>
      </c>
    </row>
    <row r="10" customFormat="false" ht="15" hidden="false" customHeight="false" outlineLevel="0" collapsed="false">
      <c r="A10" s="683" t="n">
        <v>179</v>
      </c>
      <c r="B10" s="684" t="s">
        <v>302</v>
      </c>
      <c r="C10" s="684"/>
      <c r="D10" s="684" t="s">
        <v>294</v>
      </c>
    </row>
    <row r="11" customFormat="false" ht="15" hidden="false" customHeight="false" outlineLevel="0" collapsed="false">
      <c r="A11" s="683" t="n">
        <v>177</v>
      </c>
      <c r="B11" s="684" t="s">
        <v>303</v>
      </c>
      <c r="C11" s="684"/>
      <c r="D11" s="684" t="s">
        <v>294</v>
      </c>
    </row>
    <row r="12" customFormat="false" ht="15" hidden="false" customHeight="false" outlineLevel="0" collapsed="false">
      <c r="A12" s="683" t="n">
        <v>174</v>
      </c>
      <c r="B12" s="684" t="s">
        <v>304</v>
      </c>
      <c r="C12" s="684"/>
      <c r="D12" s="684" t="s">
        <v>294</v>
      </c>
    </row>
    <row r="13" customFormat="false" ht="15" hidden="false" customHeight="false" outlineLevel="0" collapsed="false">
      <c r="A13" s="683" t="n">
        <v>3012</v>
      </c>
      <c r="B13" s="684" t="s">
        <v>305</v>
      </c>
      <c r="C13" s="684"/>
      <c r="D13" s="684" t="s">
        <v>294</v>
      </c>
    </row>
    <row r="14" customFormat="false" ht="15" hidden="false" customHeight="false" outlineLevel="0" collapsed="false">
      <c r="A14" s="683" t="n">
        <v>178</v>
      </c>
      <c r="B14" s="684" t="s">
        <v>306</v>
      </c>
      <c r="C14" s="684"/>
      <c r="D14" s="684" t="s">
        <v>294</v>
      </c>
    </row>
    <row r="15" customFormat="false" ht="15" hidden="false" customHeight="false" outlineLevel="0" collapsed="false">
      <c r="A15" s="683" t="n">
        <v>197</v>
      </c>
      <c r="B15" s="684" t="s">
        <v>307</v>
      </c>
      <c r="C15" s="684"/>
      <c r="D15" s="684" t="s">
        <v>294</v>
      </c>
    </row>
    <row r="16" customFormat="false" ht="15" hidden="false" customHeight="false" outlineLevel="0" collapsed="false">
      <c r="A16" s="683" t="n">
        <v>175</v>
      </c>
      <c r="B16" s="684" t="s">
        <v>308</v>
      </c>
      <c r="C16" s="684"/>
      <c r="D16" s="684" t="s">
        <v>294</v>
      </c>
    </row>
    <row r="17" customFormat="false" ht="30" hidden="false" customHeight="false" outlineLevel="0" collapsed="false">
      <c r="A17" s="683" t="n">
        <v>222</v>
      </c>
      <c r="B17" s="684" t="s">
        <v>309</v>
      </c>
      <c r="C17" s="684"/>
      <c r="D17" s="684" t="s">
        <v>294</v>
      </c>
    </row>
    <row r="18" customFormat="false" ht="30" hidden="false" customHeight="false" outlineLevel="0" collapsed="false">
      <c r="A18" s="683" t="n">
        <v>221</v>
      </c>
      <c r="B18" s="684" t="s">
        <v>310</v>
      </c>
      <c r="C18" s="684"/>
      <c r="D18" s="684" t="s">
        <v>294</v>
      </c>
    </row>
    <row r="19" customFormat="false" ht="15" hidden="false" customHeight="false" outlineLevel="0" collapsed="false">
      <c r="A19" s="683" t="n">
        <v>219</v>
      </c>
      <c r="B19" s="684" t="s">
        <v>311</v>
      </c>
      <c r="C19" s="684"/>
      <c r="D19" s="684" t="s">
        <v>294</v>
      </c>
    </row>
    <row r="20" customFormat="false" ht="15" hidden="false" customHeight="false" outlineLevel="0" collapsed="false">
      <c r="A20" s="683" t="n">
        <v>218</v>
      </c>
      <c r="B20" s="684" t="s">
        <v>312</v>
      </c>
      <c r="C20" s="684"/>
      <c r="D20" s="684" t="s">
        <v>294</v>
      </c>
    </row>
    <row r="21" customFormat="false" ht="15" hidden="false" customHeight="false" outlineLevel="0" collapsed="false">
      <c r="A21" s="683" t="n">
        <v>220</v>
      </c>
      <c r="B21" s="684" t="s">
        <v>313</v>
      </c>
      <c r="C21" s="684"/>
      <c r="D21" s="684" t="s">
        <v>294</v>
      </c>
    </row>
    <row r="22" customFormat="false" ht="15" hidden="false" customHeight="false" outlineLevel="0" collapsed="false">
      <c r="A22" s="683" t="n">
        <v>223</v>
      </c>
      <c r="B22" s="684" t="s">
        <v>314</v>
      </c>
      <c r="C22" s="684"/>
      <c r="D22" s="684" t="s">
        <v>294</v>
      </c>
    </row>
    <row r="23" customFormat="false" ht="15" hidden="false" customHeight="false" outlineLevel="0" collapsed="false">
      <c r="A23" s="683" t="n">
        <v>133</v>
      </c>
      <c r="B23" s="684" t="s">
        <v>315</v>
      </c>
      <c r="C23" s="684"/>
      <c r="D23" s="684" t="s">
        <v>294</v>
      </c>
    </row>
    <row r="24" customFormat="false" ht="15" hidden="false" customHeight="false" outlineLevel="0" collapsed="false">
      <c r="A24" s="683" t="n">
        <v>132</v>
      </c>
      <c r="B24" s="684" t="s">
        <v>316</v>
      </c>
      <c r="C24" s="684"/>
      <c r="D24" s="684" t="s">
        <v>294</v>
      </c>
    </row>
    <row r="25" customFormat="false" ht="15" hidden="false" customHeight="false" outlineLevel="0" collapsed="false">
      <c r="A25" s="683" t="n">
        <v>173</v>
      </c>
      <c r="B25" s="684" t="s">
        <v>317</v>
      </c>
      <c r="C25" s="684"/>
      <c r="D25" s="684" t="s">
        <v>294</v>
      </c>
    </row>
    <row r="26" customFormat="false" ht="15" hidden="false" customHeight="false" outlineLevel="0" collapsed="false">
      <c r="A26" s="683" t="n">
        <v>198</v>
      </c>
      <c r="B26" s="684" t="s">
        <v>318</v>
      </c>
      <c r="C26" s="684"/>
      <c r="D26" s="684" t="s">
        <v>294</v>
      </c>
    </row>
    <row r="27" customFormat="false" ht="15" hidden="false" customHeight="false" outlineLevel="0" collapsed="false">
      <c r="A27" s="683" t="n">
        <v>43</v>
      </c>
      <c r="B27" s="684" t="s">
        <v>319</v>
      </c>
      <c r="C27" s="684" t="s">
        <v>320</v>
      </c>
      <c r="D27" s="684" t="s">
        <v>294</v>
      </c>
    </row>
    <row r="28" customFormat="false" ht="15" hidden="false" customHeight="false" outlineLevel="0" collapsed="false">
      <c r="A28" s="683" t="n">
        <v>229</v>
      </c>
      <c r="B28" s="684" t="s">
        <v>321</v>
      </c>
      <c r="C28" s="684"/>
      <c r="D28" s="684" t="s">
        <v>294</v>
      </c>
    </row>
    <row r="29" customFormat="false" ht="15" hidden="false" customHeight="false" outlineLevel="0" collapsed="false">
      <c r="A29" s="683" t="n">
        <v>828</v>
      </c>
      <c r="B29" s="684" t="s">
        <v>322</v>
      </c>
      <c r="C29" s="684"/>
      <c r="D29" s="684" t="s">
        <v>294</v>
      </c>
    </row>
    <row r="30" customFormat="false" ht="15" hidden="false" customHeight="false" outlineLevel="0" collapsed="false">
      <c r="A30" s="683" t="n">
        <v>801</v>
      </c>
      <c r="B30" s="684" t="s">
        <v>323</v>
      </c>
      <c r="C30" s="684"/>
      <c r="D30" s="684" t="s">
        <v>294</v>
      </c>
    </row>
    <row r="31" customFormat="false" ht="15" hidden="false" customHeight="false" outlineLevel="0" collapsed="false">
      <c r="A31" s="683" t="n">
        <v>86</v>
      </c>
      <c r="B31" s="684" t="s">
        <v>324</v>
      </c>
      <c r="C31" s="684"/>
      <c r="D31" s="684" t="s">
        <v>294</v>
      </c>
    </row>
    <row r="32" customFormat="false" ht="15" hidden="false" customHeight="false" outlineLevel="0" collapsed="false">
      <c r="A32" s="683" t="n">
        <v>9</v>
      </c>
      <c r="B32" s="684" t="s">
        <v>325</v>
      </c>
      <c r="C32" s="684" t="s">
        <v>326</v>
      </c>
      <c r="D32" s="684" t="s">
        <v>294</v>
      </c>
    </row>
    <row r="33" customFormat="false" ht="15" hidden="false" customHeight="false" outlineLevel="0" collapsed="false">
      <c r="A33" s="683" t="n">
        <v>1090</v>
      </c>
      <c r="B33" s="684" t="s">
        <v>327</v>
      </c>
      <c r="C33" s="684" t="s">
        <v>326</v>
      </c>
      <c r="D33" s="684" t="s">
        <v>328</v>
      </c>
    </row>
    <row r="34" customFormat="false" ht="15" hidden="false" customHeight="false" outlineLevel="0" collapsed="false">
      <c r="A34" s="683" t="n">
        <v>26</v>
      </c>
      <c r="B34" s="684" t="s">
        <v>329</v>
      </c>
      <c r="C34" s="684" t="s">
        <v>330</v>
      </c>
      <c r="D34" s="684" t="s">
        <v>294</v>
      </c>
    </row>
    <row r="35" customFormat="false" ht="15" hidden="false" customHeight="false" outlineLevel="0" collapsed="false">
      <c r="A35" s="683" t="n">
        <v>50</v>
      </c>
      <c r="B35" s="684" t="s">
        <v>331</v>
      </c>
      <c r="C35" s="684" t="s">
        <v>332</v>
      </c>
      <c r="D35" s="684" t="s">
        <v>294</v>
      </c>
    </row>
    <row r="36" customFormat="false" ht="15" hidden="false" customHeight="false" outlineLevel="0" collapsed="false">
      <c r="A36" s="683" t="n">
        <v>136</v>
      </c>
      <c r="B36" s="684" t="s">
        <v>333</v>
      </c>
      <c r="C36" s="684"/>
      <c r="D36" s="684" t="s">
        <v>294</v>
      </c>
    </row>
    <row r="37" customFormat="false" ht="15" hidden="false" customHeight="false" outlineLevel="0" collapsed="false">
      <c r="A37" s="683" t="n">
        <v>1431</v>
      </c>
      <c r="B37" s="684" t="s">
        <v>334</v>
      </c>
      <c r="C37" s="684" t="s">
        <v>335</v>
      </c>
      <c r="D37" s="684" t="s">
        <v>328</v>
      </c>
    </row>
    <row r="38" customFormat="false" ht="15" hidden="false" customHeight="false" outlineLevel="0" collapsed="false">
      <c r="A38" s="683" t="n">
        <v>1430</v>
      </c>
      <c r="B38" s="684" t="s">
        <v>336</v>
      </c>
      <c r="C38" s="684" t="s">
        <v>320</v>
      </c>
      <c r="D38" s="684" t="s">
        <v>337</v>
      </c>
    </row>
    <row r="39" customFormat="false" ht="15" hidden="false" customHeight="false" outlineLevel="0" collapsed="false">
      <c r="A39" s="683" t="n">
        <v>10</v>
      </c>
      <c r="B39" s="684" t="s">
        <v>338</v>
      </c>
      <c r="C39" s="684" t="s">
        <v>339</v>
      </c>
      <c r="D39" s="684" t="s">
        <v>294</v>
      </c>
    </row>
    <row r="40" customFormat="false" ht="15" hidden="false" customHeight="false" outlineLevel="0" collapsed="false">
      <c r="A40" s="683" t="n">
        <v>1101</v>
      </c>
      <c r="B40" s="684" t="s">
        <v>340</v>
      </c>
      <c r="C40" s="684" t="s">
        <v>339</v>
      </c>
      <c r="D40" s="684" t="s">
        <v>328</v>
      </c>
    </row>
    <row r="41" customFormat="false" ht="15" hidden="false" customHeight="false" outlineLevel="0" collapsed="false">
      <c r="A41" s="683" t="n">
        <v>1100</v>
      </c>
      <c r="B41" s="684" t="s">
        <v>341</v>
      </c>
      <c r="C41" s="684" t="s">
        <v>339</v>
      </c>
      <c r="D41" s="684" t="s">
        <v>337</v>
      </c>
    </row>
    <row r="42" customFormat="false" ht="15" hidden="false" customHeight="false" outlineLevel="0" collapsed="false">
      <c r="A42" s="683" t="n">
        <v>803</v>
      </c>
      <c r="B42" s="684" t="s">
        <v>342</v>
      </c>
      <c r="C42" s="684"/>
      <c r="D42" s="684" t="s">
        <v>294</v>
      </c>
    </row>
    <row r="43" customFormat="false" ht="15" hidden="false" customHeight="false" outlineLevel="0" collapsed="false">
      <c r="A43" s="683" t="n">
        <v>151</v>
      </c>
      <c r="B43" s="684" t="s">
        <v>343</v>
      </c>
      <c r="C43" s="684"/>
      <c r="D43" s="684" t="s">
        <v>294</v>
      </c>
    </row>
    <row r="44" customFormat="false" ht="15" hidden="false" customHeight="false" outlineLevel="0" collapsed="false">
      <c r="A44" s="683" t="n">
        <v>11</v>
      </c>
      <c r="B44" s="684" t="s">
        <v>344</v>
      </c>
      <c r="C44" s="684" t="s">
        <v>345</v>
      </c>
      <c r="D44" s="684" t="s">
        <v>294</v>
      </c>
    </row>
    <row r="45" customFormat="false" ht="15" hidden="false" customHeight="false" outlineLevel="0" collapsed="false">
      <c r="A45" s="683" t="n">
        <v>1112</v>
      </c>
      <c r="B45" s="684" t="s">
        <v>346</v>
      </c>
      <c r="C45" s="684" t="s">
        <v>345</v>
      </c>
      <c r="D45" s="684" t="s">
        <v>347</v>
      </c>
    </row>
    <row r="46" customFormat="false" ht="15" hidden="false" customHeight="false" outlineLevel="0" collapsed="false">
      <c r="A46" s="683" t="n">
        <v>1111</v>
      </c>
      <c r="B46" s="684" t="s">
        <v>348</v>
      </c>
      <c r="C46" s="684" t="s">
        <v>345</v>
      </c>
      <c r="D46" s="684" t="s">
        <v>328</v>
      </c>
    </row>
    <row r="47" customFormat="false" ht="15" hidden="false" customHeight="false" outlineLevel="0" collapsed="false">
      <c r="A47" s="683" t="n">
        <v>1113</v>
      </c>
      <c r="B47" s="684" t="s">
        <v>349</v>
      </c>
      <c r="C47" s="684" t="s">
        <v>345</v>
      </c>
      <c r="D47" s="684" t="s">
        <v>350</v>
      </c>
    </row>
    <row r="48" customFormat="false" ht="15" hidden="false" customHeight="false" outlineLevel="0" collapsed="false">
      <c r="A48" s="683" t="n">
        <v>1110</v>
      </c>
      <c r="B48" s="684" t="s">
        <v>351</v>
      </c>
      <c r="C48" s="684" t="s">
        <v>345</v>
      </c>
      <c r="D48" s="684" t="s">
        <v>352</v>
      </c>
    </row>
    <row r="49" customFormat="false" ht="15" hidden="false" customHeight="false" outlineLevel="0" collapsed="false">
      <c r="A49" s="683" t="n">
        <v>12</v>
      </c>
      <c r="B49" s="684" t="s">
        <v>353</v>
      </c>
      <c r="C49" s="684" t="s">
        <v>354</v>
      </c>
      <c r="D49" s="684" t="s">
        <v>294</v>
      </c>
    </row>
    <row r="50" customFormat="false" ht="15" hidden="false" customHeight="false" outlineLevel="0" collapsed="false">
      <c r="A50" s="683" t="n">
        <v>3010</v>
      </c>
      <c r="B50" s="684" t="s">
        <v>355</v>
      </c>
      <c r="C50" s="684"/>
      <c r="D50" s="684" t="s">
        <v>294</v>
      </c>
    </row>
    <row r="51" customFormat="false" ht="15" hidden="false" customHeight="false" outlineLevel="0" collapsed="false">
      <c r="A51" s="683" t="n">
        <v>420</v>
      </c>
      <c r="B51" s="684" t="s">
        <v>356</v>
      </c>
      <c r="C51" s="684"/>
      <c r="D51" s="684" t="s">
        <v>294</v>
      </c>
    </row>
    <row r="52" customFormat="false" ht="15" hidden="false" customHeight="false" outlineLevel="0" collapsed="false">
      <c r="A52" s="683" t="n">
        <v>139</v>
      </c>
      <c r="B52" s="684" t="s">
        <v>357</v>
      </c>
      <c r="C52" s="684"/>
      <c r="D52" s="684" t="s">
        <v>294</v>
      </c>
    </row>
    <row r="53" customFormat="false" ht="15" hidden="false" customHeight="false" outlineLevel="0" collapsed="false">
      <c r="A53" s="683" t="n">
        <v>141</v>
      </c>
      <c r="B53" s="684" t="s">
        <v>358</v>
      </c>
      <c r="C53" s="684"/>
      <c r="D53" s="684" t="s">
        <v>294</v>
      </c>
    </row>
    <row r="54" customFormat="false" ht="15" hidden="false" customHeight="false" outlineLevel="0" collapsed="false">
      <c r="A54" s="683" t="n">
        <v>146</v>
      </c>
      <c r="B54" s="684" t="s">
        <v>359</v>
      </c>
      <c r="C54" s="684"/>
      <c r="D54" s="684" t="s">
        <v>294</v>
      </c>
    </row>
    <row r="55" customFormat="false" ht="15" hidden="false" customHeight="false" outlineLevel="0" collapsed="false">
      <c r="A55" s="683" t="n">
        <v>142</v>
      </c>
      <c r="B55" s="684" t="s">
        <v>360</v>
      </c>
      <c r="C55" s="684"/>
      <c r="D55" s="684" t="s">
        <v>294</v>
      </c>
    </row>
    <row r="56" customFormat="false" ht="15" hidden="false" customHeight="false" outlineLevel="0" collapsed="false">
      <c r="A56" s="683" t="n">
        <v>140</v>
      </c>
      <c r="B56" s="684" t="s">
        <v>361</v>
      </c>
      <c r="C56" s="684"/>
      <c r="D56" s="684" t="s">
        <v>294</v>
      </c>
    </row>
    <row r="57" customFormat="false" ht="15" hidden="false" customHeight="false" outlineLevel="0" collapsed="false">
      <c r="A57" s="683" t="n">
        <v>51</v>
      </c>
      <c r="B57" s="684" t="s">
        <v>362</v>
      </c>
      <c r="C57" s="684" t="s">
        <v>363</v>
      </c>
      <c r="D57" s="684" t="s">
        <v>294</v>
      </c>
    </row>
    <row r="58" customFormat="false" ht="15" hidden="false" customHeight="false" outlineLevel="0" collapsed="false">
      <c r="A58" s="683" t="n">
        <v>230</v>
      </c>
      <c r="B58" s="684" t="s">
        <v>364</v>
      </c>
      <c r="C58" s="684"/>
      <c r="D58" s="684" t="s">
        <v>294</v>
      </c>
    </row>
    <row r="59" customFormat="false" ht="30" hidden="false" customHeight="false" outlineLevel="0" collapsed="false">
      <c r="A59" s="683" t="n">
        <v>39</v>
      </c>
      <c r="B59" s="684" t="s">
        <v>365</v>
      </c>
      <c r="C59" s="684" t="s">
        <v>366</v>
      </c>
      <c r="D59" s="684" t="s">
        <v>294</v>
      </c>
    </row>
    <row r="60" customFormat="false" ht="15" hidden="false" customHeight="false" outlineLevel="0" collapsed="false">
      <c r="A60" s="683" t="n">
        <v>7</v>
      </c>
      <c r="B60" s="684" t="s">
        <v>367</v>
      </c>
      <c r="C60" s="684"/>
      <c r="D60" s="684" t="s">
        <v>368</v>
      </c>
    </row>
    <row r="61" customFormat="false" ht="15" hidden="false" customHeight="false" outlineLevel="0" collapsed="false">
      <c r="A61" s="683" t="n">
        <v>188</v>
      </c>
      <c r="B61" s="684" t="s">
        <v>369</v>
      </c>
      <c r="C61" s="684"/>
      <c r="D61" s="684" t="s">
        <v>294</v>
      </c>
    </row>
    <row r="62" customFormat="false" ht="15" hidden="false" customHeight="false" outlineLevel="0" collapsed="false">
      <c r="A62" s="683" t="n">
        <v>8</v>
      </c>
      <c r="B62" s="684" t="s">
        <v>370</v>
      </c>
      <c r="C62" s="684" t="s">
        <v>371</v>
      </c>
      <c r="D62" s="684" t="s">
        <v>294</v>
      </c>
    </row>
    <row r="63" customFormat="false" ht="15" hidden="false" customHeight="false" outlineLevel="0" collapsed="false">
      <c r="A63" s="683" t="n">
        <v>1080</v>
      </c>
      <c r="B63" s="684" t="s">
        <v>372</v>
      </c>
      <c r="C63" s="684" t="s">
        <v>371</v>
      </c>
      <c r="D63" s="684" t="s">
        <v>337</v>
      </c>
    </row>
    <row r="64" customFormat="false" ht="15" hidden="false" customHeight="false" outlineLevel="0" collapsed="false">
      <c r="A64" s="683" t="n">
        <v>1391</v>
      </c>
      <c r="B64" s="684" t="s">
        <v>373</v>
      </c>
      <c r="C64" s="684" t="s">
        <v>366</v>
      </c>
      <c r="D64" s="684" t="s">
        <v>328</v>
      </c>
    </row>
    <row r="65" customFormat="false" ht="15" hidden="false" customHeight="false" outlineLevel="0" collapsed="false">
      <c r="A65" s="683" t="n">
        <v>1390</v>
      </c>
      <c r="B65" s="684" t="s">
        <v>374</v>
      </c>
      <c r="C65" s="684" t="s">
        <v>366</v>
      </c>
      <c r="D65" s="684" t="s">
        <v>337</v>
      </c>
    </row>
    <row r="66" customFormat="false" ht="15" hidden="false" customHeight="false" outlineLevel="0" collapsed="false">
      <c r="A66" s="683" t="n">
        <v>825</v>
      </c>
      <c r="B66" s="684" t="s">
        <v>375</v>
      </c>
      <c r="C66" s="684"/>
      <c r="D66" s="684" t="s">
        <v>294</v>
      </c>
    </row>
    <row r="67" customFormat="false" ht="15" hidden="false" customHeight="false" outlineLevel="0" collapsed="false">
      <c r="A67" s="683" t="n">
        <v>827</v>
      </c>
      <c r="B67" s="684" t="s">
        <v>376</v>
      </c>
      <c r="C67" s="684"/>
      <c r="D67" s="684" t="s">
        <v>294</v>
      </c>
    </row>
    <row r="68" customFormat="false" ht="15" hidden="false" customHeight="false" outlineLevel="0" collapsed="false">
      <c r="A68" s="683" t="n">
        <v>170</v>
      </c>
      <c r="B68" s="684" t="s">
        <v>377</v>
      </c>
      <c r="C68" s="684"/>
      <c r="D68" s="684" t="s">
        <v>294</v>
      </c>
    </row>
    <row r="69" customFormat="false" ht="15" hidden="false" customHeight="false" outlineLevel="0" collapsed="false">
      <c r="A69" s="683" t="n">
        <v>234</v>
      </c>
      <c r="B69" s="684" t="s">
        <v>378</v>
      </c>
      <c r="C69" s="684" t="s">
        <v>320</v>
      </c>
      <c r="D69" s="684" t="s">
        <v>294</v>
      </c>
    </row>
    <row r="70" customFormat="false" ht="15" hidden="false" customHeight="false" outlineLevel="0" collapsed="false">
      <c r="A70" s="683" t="n">
        <v>1420</v>
      </c>
      <c r="B70" s="684" t="s">
        <v>379</v>
      </c>
      <c r="C70" s="684"/>
      <c r="D70" s="684" t="s">
        <v>328</v>
      </c>
    </row>
    <row r="71" customFormat="false" ht="15" hidden="false" customHeight="false" outlineLevel="0" collapsed="false">
      <c r="A71" s="683" t="n">
        <v>196</v>
      </c>
      <c r="B71" s="684" t="s">
        <v>380</v>
      </c>
      <c r="C71" s="684"/>
      <c r="D71" s="684" t="s">
        <v>294</v>
      </c>
    </row>
    <row r="72" customFormat="false" ht="15" hidden="false" customHeight="false" outlineLevel="0" collapsed="false">
      <c r="A72" s="683" t="n">
        <v>29</v>
      </c>
      <c r="B72" s="684" t="s">
        <v>381</v>
      </c>
      <c r="C72" s="684" t="s">
        <v>382</v>
      </c>
      <c r="D72" s="684" t="s">
        <v>294</v>
      </c>
    </row>
    <row r="73" customFormat="false" ht="15" hidden="false" customHeight="false" outlineLevel="0" collapsed="false">
      <c r="A73" s="683" t="n">
        <v>60</v>
      </c>
      <c r="B73" s="684" t="s">
        <v>383</v>
      </c>
      <c r="C73" s="684" t="s">
        <v>330</v>
      </c>
      <c r="D73" s="684" t="s">
        <v>294</v>
      </c>
    </row>
    <row r="74" customFormat="false" ht="15" hidden="false" customHeight="false" outlineLevel="0" collapsed="false">
      <c r="A74" s="683" t="n">
        <v>33</v>
      </c>
      <c r="B74" s="684" t="s">
        <v>384</v>
      </c>
      <c r="C74" s="684" t="s">
        <v>385</v>
      </c>
      <c r="D74" s="684" t="s">
        <v>294</v>
      </c>
    </row>
    <row r="75" customFormat="false" ht="15" hidden="false" customHeight="false" outlineLevel="0" collapsed="false">
      <c r="A75" s="683" t="n">
        <v>1330</v>
      </c>
      <c r="B75" s="684" t="s">
        <v>386</v>
      </c>
      <c r="C75" s="684" t="s">
        <v>385</v>
      </c>
      <c r="D75" s="684" t="s">
        <v>328</v>
      </c>
    </row>
    <row r="76" customFormat="false" ht="15" hidden="false" customHeight="false" outlineLevel="0" collapsed="false">
      <c r="A76" s="683" t="n">
        <v>1331</v>
      </c>
      <c r="B76" s="684" t="s">
        <v>387</v>
      </c>
      <c r="C76" s="684" t="s">
        <v>385</v>
      </c>
      <c r="D76" s="684" t="s">
        <v>337</v>
      </c>
    </row>
    <row r="77" customFormat="false" ht="15" hidden="false" customHeight="false" outlineLevel="0" collapsed="false">
      <c r="A77" s="683" t="n">
        <v>25</v>
      </c>
      <c r="B77" s="684" t="s">
        <v>388</v>
      </c>
      <c r="C77" s="684" t="s">
        <v>389</v>
      </c>
      <c r="D77" s="684" t="s">
        <v>294</v>
      </c>
    </row>
    <row r="78" customFormat="false" ht="15" hidden="false" customHeight="false" outlineLevel="0" collapsed="false">
      <c r="A78" s="683" t="n">
        <v>17</v>
      </c>
      <c r="B78" s="684" t="s">
        <v>390</v>
      </c>
      <c r="C78" s="684" t="s">
        <v>391</v>
      </c>
      <c r="D78" s="684" t="s">
        <v>294</v>
      </c>
    </row>
    <row r="79" customFormat="false" ht="15" hidden="false" customHeight="false" outlineLevel="0" collapsed="false">
      <c r="A79" s="683" t="n">
        <v>1171</v>
      </c>
      <c r="B79" s="684" t="s">
        <v>392</v>
      </c>
      <c r="C79" s="684" t="s">
        <v>391</v>
      </c>
      <c r="D79" s="684" t="s">
        <v>328</v>
      </c>
    </row>
    <row r="80" customFormat="false" ht="15" hidden="false" customHeight="false" outlineLevel="0" collapsed="false">
      <c r="A80" s="683" t="n">
        <v>1170</v>
      </c>
      <c r="B80" s="684" t="s">
        <v>393</v>
      </c>
      <c r="C80" s="684" t="s">
        <v>391</v>
      </c>
      <c r="D80" s="684" t="s">
        <v>352</v>
      </c>
    </row>
    <row r="81" customFormat="false" ht="15" hidden="false" customHeight="false" outlineLevel="0" collapsed="false">
      <c r="A81" s="683" t="n">
        <v>1410</v>
      </c>
      <c r="B81" s="684" t="s">
        <v>394</v>
      </c>
      <c r="C81" s="684"/>
      <c r="D81" s="684" t="s">
        <v>328</v>
      </c>
    </row>
    <row r="82" customFormat="false" ht="30" hidden="false" customHeight="false" outlineLevel="0" collapsed="false">
      <c r="A82" s="683" t="n">
        <v>41</v>
      </c>
      <c r="B82" s="684" t="s">
        <v>395</v>
      </c>
      <c r="C82" s="684"/>
      <c r="D82" s="684" t="s">
        <v>294</v>
      </c>
    </row>
    <row r="83" customFormat="false" ht="15" hidden="false" customHeight="false" outlineLevel="0" collapsed="false">
      <c r="A83" s="683" t="n">
        <v>37</v>
      </c>
      <c r="B83" s="684" t="s">
        <v>396</v>
      </c>
      <c r="C83" s="684" t="s">
        <v>397</v>
      </c>
      <c r="D83" s="684" t="s">
        <v>294</v>
      </c>
    </row>
    <row r="84" customFormat="false" ht="15" hidden="false" customHeight="false" outlineLevel="0" collapsed="false">
      <c r="A84" s="683" t="n">
        <v>80</v>
      </c>
      <c r="B84" s="684" t="s">
        <v>398</v>
      </c>
      <c r="C84" s="684"/>
      <c r="D84" s="684" t="s">
        <v>294</v>
      </c>
    </row>
    <row r="85" customFormat="false" ht="15" hidden="false" customHeight="false" outlineLevel="0" collapsed="false">
      <c r="A85" s="683" t="n">
        <v>1600</v>
      </c>
      <c r="B85" s="684" t="s">
        <v>399</v>
      </c>
      <c r="C85" s="684" t="s">
        <v>330</v>
      </c>
      <c r="D85" s="684" t="s">
        <v>328</v>
      </c>
    </row>
    <row r="86" customFormat="false" ht="15" hidden="false" customHeight="false" outlineLevel="0" collapsed="false">
      <c r="A86" s="683" t="n">
        <v>1601</v>
      </c>
      <c r="B86" s="684" t="s">
        <v>400</v>
      </c>
      <c r="C86" s="684" t="s">
        <v>330</v>
      </c>
      <c r="D86" s="684" t="s">
        <v>337</v>
      </c>
    </row>
    <row r="87" customFormat="false" ht="15" hidden="false" customHeight="false" outlineLevel="0" collapsed="false">
      <c r="A87" s="683" t="n">
        <v>30</v>
      </c>
      <c r="B87" s="684" t="s">
        <v>401</v>
      </c>
      <c r="C87" s="684" t="s">
        <v>382</v>
      </c>
      <c r="D87" s="684" t="s">
        <v>294</v>
      </c>
    </row>
    <row r="88" customFormat="false" ht="15" hidden="false" customHeight="false" outlineLevel="0" collapsed="false">
      <c r="A88" s="683" t="n">
        <v>1300</v>
      </c>
      <c r="B88" s="684" t="s">
        <v>402</v>
      </c>
      <c r="C88" s="684" t="s">
        <v>382</v>
      </c>
      <c r="D88" s="684" t="s">
        <v>328</v>
      </c>
    </row>
    <row r="89" customFormat="false" ht="15" hidden="false" customHeight="false" outlineLevel="0" collapsed="false">
      <c r="A89" s="683" t="n">
        <v>231</v>
      </c>
      <c r="B89" s="684" t="s">
        <v>403</v>
      </c>
      <c r="C89" s="684"/>
      <c r="D89" s="684" t="s">
        <v>294</v>
      </c>
    </row>
    <row r="90" customFormat="false" ht="15" hidden="false" customHeight="false" outlineLevel="0" collapsed="false">
      <c r="A90" s="683" t="n">
        <v>13</v>
      </c>
      <c r="B90" s="684" t="s">
        <v>404</v>
      </c>
      <c r="C90" s="684" t="s">
        <v>405</v>
      </c>
      <c r="D90" s="684" t="s">
        <v>294</v>
      </c>
    </row>
    <row r="91" customFormat="false" ht="15" hidden="false" customHeight="false" outlineLevel="0" collapsed="false">
      <c r="A91" s="683" t="n">
        <v>1132</v>
      </c>
      <c r="B91" s="684" t="s">
        <v>406</v>
      </c>
      <c r="C91" s="684" t="s">
        <v>405</v>
      </c>
      <c r="D91" s="684" t="s">
        <v>347</v>
      </c>
    </row>
    <row r="92" customFormat="false" ht="15" hidden="false" customHeight="false" outlineLevel="0" collapsed="false">
      <c r="A92" s="683" t="n">
        <v>1131</v>
      </c>
      <c r="B92" s="684" t="s">
        <v>407</v>
      </c>
      <c r="C92" s="684" t="s">
        <v>405</v>
      </c>
      <c r="D92" s="684" t="s">
        <v>328</v>
      </c>
    </row>
    <row r="93" customFormat="false" ht="15" hidden="false" customHeight="false" outlineLevel="0" collapsed="false">
      <c r="A93" s="683" t="n">
        <v>1133</v>
      </c>
      <c r="B93" s="684" t="s">
        <v>408</v>
      </c>
      <c r="C93" s="684" t="s">
        <v>405</v>
      </c>
      <c r="D93" s="684" t="s">
        <v>350</v>
      </c>
    </row>
    <row r="94" customFormat="false" ht="15" hidden="false" customHeight="false" outlineLevel="0" collapsed="false">
      <c r="A94" s="683" t="n">
        <v>1130</v>
      </c>
      <c r="B94" s="684" t="s">
        <v>409</v>
      </c>
      <c r="C94" s="684" t="s">
        <v>405</v>
      </c>
      <c r="D94" s="684" t="s">
        <v>352</v>
      </c>
    </row>
    <row r="95" customFormat="false" ht="15" hidden="false" customHeight="false" outlineLevel="0" collapsed="false">
      <c r="A95" s="683" t="n">
        <v>232</v>
      </c>
      <c r="B95" s="684" t="s">
        <v>410</v>
      </c>
      <c r="C95" s="684"/>
      <c r="D95" s="684" t="s">
        <v>294</v>
      </c>
    </row>
    <row r="96" customFormat="false" ht="15" hidden="false" customHeight="false" outlineLevel="0" collapsed="false">
      <c r="A96" s="683" t="n">
        <v>830</v>
      </c>
      <c r="B96" s="684" t="s">
        <v>411</v>
      </c>
      <c r="C96" s="684"/>
      <c r="D96" s="684" t="s">
        <v>294</v>
      </c>
    </row>
    <row r="97" customFormat="false" ht="15" hidden="false" customHeight="false" outlineLevel="0" collapsed="false">
      <c r="A97" s="683" t="n">
        <v>206</v>
      </c>
      <c r="B97" s="684" t="s">
        <v>412</v>
      </c>
      <c r="C97" s="684"/>
      <c r="D97" s="684" t="s">
        <v>294</v>
      </c>
    </row>
    <row r="98" customFormat="false" ht="15" hidden="false" customHeight="false" outlineLevel="0" collapsed="false">
      <c r="A98" s="683" t="n">
        <v>143</v>
      </c>
      <c r="B98" s="684" t="s">
        <v>413</v>
      </c>
      <c r="C98" s="684"/>
      <c r="D98" s="684" t="s">
        <v>294</v>
      </c>
    </row>
    <row r="99" customFormat="false" ht="15" hidden="false" customHeight="false" outlineLevel="0" collapsed="false">
      <c r="A99" s="683" t="n">
        <v>189</v>
      </c>
      <c r="B99" s="684" t="s">
        <v>414</v>
      </c>
      <c r="C99" s="684"/>
      <c r="D99" s="684" t="s">
        <v>294</v>
      </c>
    </row>
    <row r="100" customFormat="false" ht="30" hidden="false" customHeight="false" outlineLevel="0" collapsed="false">
      <c r="A100" s="683" t="n">
        <v>121</v>
      </c>
      <c r="B100" s="684" t="s">
        <v>415</v>
      </c>
      <c r="C100" s="684" t="s">
        <v>416</v>
      </c>
      <c r="D100" s="684" t="s">
        <v>294</v>
      </c>
    </row>
    <row r="101" customFormat="false" ht="15" hidden="false" customHeight="false" outlineLevel="0" collapsed="false">
      <c r="A101" s="683" t="n">
        <v>87</v>
      </c>
      <c r="B101" s="684" t="s">
        <v>417</v>
      </c>
      <c r="C101" s="684"/>
      <c r="D101" s="684" t="s">
        <v>294</v>
      </c>
    </row>
    <row r="102" customFormat="false" ht="15" hidden="false" customHeight="false" outlineLevel="0" collapsed="false">
      <c r="A102" s="683" t="n">
        <v>76</v>
      </c>
      <c r="B102" s="684" t="s">
        <v>418</v>
      </c>
      <c r="C102" s="684"/>
      <c r="D102" s="684" t="s">
        <v>294</v>
      </c>
    </row>
    <row r="103" customFormat="false" ht="15" hidden="false" customHeight="false" outlineLevel="0" collapsed="false">
      <c r="A103" s="683" t="n">
        <v>233</v>
      </c>
      <c r="B103" s="684" t="s">
        <v>419</v>
      </c>
      <c r="C103" s="684"/>
      <c r="D103" s="684" t="s">
        <v>294</v>
      </c>
    </row>
    <row r="104" customFormat="false" ht="15" hidden="false" customHeight="false" outlineLevel="0" collapsed="false">
      <c r="A104" s="683" t="n">
        <v>83</v>
      </c>
      <c r="B104" s="684" t="s">
        <v>420</v>
      </c>
      <c r="C104" s="684"/>
      <c r="D104" s="684" t="s">
        <v>294</v>
      </c>
    </row>
    <row r="105" customFormat="false" ht="15" hidden="false" customHeight="false" outlineLevel="0" collapsed="false">
      <c r="A105" s="683" t="n">
        <v>150</v>
      </c>
      <c r="B105" s="684" t="s">
        <v>421</v>
      </c>
      <c r="C105" s="684"/>
      <c r="D105" s="684" t="s">
        <v>294</v>
      </c>
    </row>
    <row r="106" customFormat="false" ht="15" hidden="false" customHeight="false" outlineLevel="0" collapsed="false">
      <c r="A106" s="683" t="n">
        <v>807</v>
      </c>
      <c r="B106" s="684" t="s">
        <v>422</v>
      </c>
      <c r="C106" s="684"/>
      <c r="D106" s="684" t="s">
        <v>294</v>
      </c>
    </row>
    <row r="107" customFormat="false" ht="15" hidden="false" customHeight="false" outlineLevel="0" collapsed="false">
      <c r="A107" s="683" t="n">
        <v>12009</v>
      </c>
      <c r="B107" s="684" t="s">
        <v>423</v>
      </c>
      <c r="C107" s="684" t="s">
        <v>424</v>
      </c>
      <c r="D107" s="684" t="s">
        <v>425</v>
      </c>
    </row>
    <row r="108" customFormat="false" ht="15" hidden="false" customHeight="false" outlineLevel="0" collapsed="false">
      <c r="A108" s="683" t="n">
        <v>12008</v>
      </c>
      <c r="B108" s="684" t="s">
        <v>426</v>
      </c>
      <c r="C108" s="684" t="s">
        <v>427</v>
      </c>
      <c r="D108" s="684" t="s">
        <v>425</v>
      </c>
    </row>
    <row r="109" customFormat="false" ht="15" hidden="false" customHeight="false" outlineLevel="0" collapsed="false">
      <c r="A109" s="683" t="n">
        <v>85</v>
      </c>
      <c r="B109" s="684" t="s">
        <v>428</v>
      </c>
      <c r="C109" s="684"/>
      <c r="D109" s="684" t="s">
        <v>294</v>
      </c>
      <c r="E109" s="685"/>
    </row>
    <row r="110" customFormat="false" ht="15" hidden="false" customHeight="false" outlineLevel="0" collapsed="false">
      <c r="A110" s="683" t="n">
        <v>61</v>
      </c>
      <c r="B110" s="684" t="s">
        <v>429</v>
      </c>
      <c r="C110" s="684"/>
      <c r="D110" s="684" t="s">
        <v>294</v>
      </c>
    </row>
    <row r="111" customFormat="false" ht="15" hidden="false" customHeight="false" outlineLevel="0" collapsed="false">
      <c r="A111" s="683" t="n">
        <v>808</v>
      </c>
      <c r="B111" s="684" t="s">
        <v>430</v>
      </c>
      <c r="C111" s="684"/>
      <c r="D111" s="684" t="s">
        <v>294</v>
      </c>
    </row>
    <row r="112" customFormat="false" ht="15" hidden="false" customHeight="false" outlineLevel="0" collapsed="false">
      <c r="A112" s="683" t="n">
        <v>88</v>
      </c>
      <c r="B112" s="684" t="s">
        <v>431</v>
      </c>
      <c r="C112" s="684"/>
      <c r="D112" s="684" t="s">
        <v>294</v>
      </c>
    </row>
    <row r="113" customFormat="false" ht="15" hidden="false" customHeight="false" outlineLevel="0" collapsed="false">
      <c r="A113" s="683" t="n">
        <v>191</v>
      </c>
      <c r="B113" s="684" t="s">
        <v>432</v>
      </c>
      <c r="C113" s="684"/>
      <c r="D113" s="684" t="s">
        <v>294</v>
      </c>
    </row>
    <row r="114" customFormat="false" ht="15" hidden="false" customHeight="false" outlineLevel="0" collapsed="false">
      <c r="A114" s="683" t="n">
        <v>217</v>
      </c>
      <c r="B114" s="684" t="s">
        <v>433</v>
      </c>
      <c r="C114" s="684"/>
      <c r="D114" s="684" t="s">
        <v>434</v>
      </c>
    </row>
    <row r="115" customFormat="false" ht="15" hidden="false" customHeight="false" outlineLevel="0" collapsed="false">
      <c r="A115" s="683" t="n">
        <v>172</v>
      </c>
      <c r="B115" s="684" t="s">
        <v>435</v>
      </c>
      <c r="C115" s="684"/>
      <c r="D115" s="684" t="s">
        <v>294</v>
      </c>
    </row>
    <row r="116" customFormat="false" ht="15" hidden="false" customHeight="false" outlineLevel="0" collapsed="false">
      <c r="A116" s="683" t="n">
        <v>176</v>
      </c>
      <c r="B116" s="684" t="s">
        <v>436</v>
      </c>
      <c r="C116" s="684"/>
      <c r="D116" s="684" t="s">
        <v>294</v>
      </c>
    </row>
    <row r="117" customFormat="false" ht="15" hidden="false" customHeight="false" outlineLevel="0" collapsed="false">
      <c r="A117" s="683" t="n">
        <v>183</v>
      </c>
      <c r="B117" s="684" t="s">
        <v>437</v>
      </c>
      <c r="C117" s="684"/>
      <c r="D117" s="684" t="s">
        <v>294</v>
      </c>
    </row>
    <row r="118" customFormat="false" ht="15" hidden="false" customHeight="false" outlineLevel="0" collapsed="false">
      <c r="A118" s="683" t="n">
        <v>184</v>
      </c>
      <c r="B118" s="684" t="s">
        <v>438</v>
      </c>
      <c r="C118" s="684"/>
      <c r="D118" s="684" t="s">
        <v>294</v>
      </c>
    </row>
    <row r="119" customFormat="false" ht="15" hidden="false" customHeight="false" outlineLevel="0" collapsed="false">
      <c r="A119" s="683" t="n">
        <v>135</v>
      </c>
      <c r="B119" s="684" t="s">
        <v>439</v>
      </c>
      <c r="C119" s="684"/>
      <c r="D119" s="684" t="s">
        <v>294</v>
      </c>
    </row>
    <row r="120" customFormat="false" ht="15" hidden="false" customHeight="false" outlineLevel="0" collapsed="false">
      <c r="A120" s="683" t="n">
        <v>818</v>
      </c>
      <c r="B120" s="684" t="s">
        <v>440</v>
      </c>
      <c r="C120" s="684"/>
      <c r="D120" s="684" t="s">
        <v>294</v>
      </c>
    </row>
    <row r="121" customFormat="false" ht="15" hidden="false" customHeight="false" outlineLevel="0" collapsed="false">
      <c r="A121" s="683" t="n">
        <v>46</v>
      </c>
      <c r="B121" s="684" t="s">
        <v>441</v>
      </c>
      <c r="C121" s="684" t="s">
        <v>442</v>
      </c>
      <c r="D121" s="684" t="s">
        <v>294</v>
      </c>
    </row>
    <row r="122" customFormat="false" ht="15" hidden="false" customHeight="false" outlineLevel="0" collapsed="false">
      <c r="A122" s="683" t="n">
        <v>1460</v>
      </c>
      <c r="B122" s="684" t="s">
        <v>443</v>
      </c>
      <c r="C122" s="684" t="s">
        <v>442</v>
      </c>
      <c r="D122" s="684" t="s">
        <v>328</v>
      </c>
    </row>
    <row r="123" customFormat="false" ht="15" hidden="false" customHeight="false" outlineLevel="0" collapsed="false">
      <c r="A123" s="683" t="n">
        <v>838</v>
      </c>
      <c r="B123" s="684" t="s">
        <v>444</v>
      </c>
      <c r="C123" s="684"/>
      <c r="D123" s="684" t="s">
        <v>294</v>
      </c>
    </row>
    <row r="124" customFormat="false" ht="15" hidden="false" customHeight="false" outlineLevel="0" collapsed="false">
      <c r="A124" s="683" t="n">
        <v>821</v>
      </c>
      <c r="B124" s="684" t="s">
        <v>445</v>
      </c>
      <c r="C124" s="684"/>
      <c r="D124" s="684" t="s">
        <v>294</v>
      </c>
    </row>
    <row r="125" customFormat="false" ht="15" hidden="false" customHeight="false" outlineLevel="0" collapsed="false">
      <c r="A125" s="683" t="n">
        <v>137</v>
      </c>
      <c r="B125" s="684" t="s">
        <v>446</v>
      </c>
      <c r="C125" s="684"/>
      <c r="D125" s="684" t="s">
        <v>294</v>
      </c>
    </row>
    <row r="126" customFormat="false" ht="15" hidden="false" customHeight="false" outlineLevel="0" collapsed="false">
      <c r="A126" s="683" t="n">
        <v>134</v>
      </c>
      <c r="B126" s="684" t="s">
        <v>447</v>
      </c>
      <c r="C126" s="684"/>
      <c r="D126" s="684" t="s">
        <v>294</v>
      </c>
    </row>
    <row r="127" customFormat="false" ht="15" hidden="false" customHeight="false" outlineLevel="0" collapsed="false">
      <c r="A127" s="683" t="n">
        <v>1310</v>
      </c>
      <c r="B127" s="684" t="s">
        <v>448</v>
      </c>
      <c r="C127" s="684" t="s">
        <v>449</v>
      </c>
      <c r="D127" s="684" t="s">
        <v>328</v>
      </c>
    </row>
    <row r="128" customFormat="false" ht="15" hidden="false" customHeight="false" outlineLevel="0" collapsed="false">
      <c r="A128" s="683" t="n">
        <v>31</v>
      </c>
      <c r="B128" s="684" t="s">
        <v>450</v>
      </c>
      <c r="C128" s="684" t="s">
        <v>449</v>
      </c>
      <c r="D128" s="684" t="s">
        <v>294</v>
      </c>
    </row>
    <row r="129" customFormat="false" ht="15" hidden="false" customHeight="false" outlineLevel="0" collapsed="false">
      <c r="A129" s="683" t="n">
        <v>180</v>
      </c>
      <c r="B129" s="684" t="s">
        <v>451</v>
      </c>
      <c r="C129" s="684"/>
      <c r="D129" s="684" t="s">
        <v>294</v>
      </c>
    </row>
    <row r="130" customFormat="false" ht="15" hidden="false" customHeight="false" outlineLevel="0" collapsed="false">
      <c r="A130" s="683" t="n">
        <v>63</v>
      </c>
      <c r="B130" s="684" t="s">
        <v>452</v>
      </c>
      <c r="C130" s="684" t="s">
        <v>385</v>
      </c>
      <c r="D130" s="684" t="s">
        <v>294</v>
      </c>
    </row>
    <row r="131" customFormat="false" ht="15" hidden="false" customHeight="false" outlineLevel="0" collapsed="false">
      <c r="A131" s="683" t="n">
        <v>813</v>
      </c>
      <c r="B131" s="684" t="s">
        <v>453</v>
      </c>
      <c r="C131" s="684"/>
      <c r="D131" s="684" t="s">
        <v>294</v>
      </c>
    </row>
    <row r="132" customFormat="false" ht="15" hidden="false" customHeight="false" outlineLevel="0" collapsed="false">
      <c r="A132" s="683" t="n">
        <v>185</v>
      </c>
      <c r="B132" s="684" t="s">
        <v>454</v>
      </c>
      <c r="C132" s="684"/>
      <c r="D132" s="684" t="s">
        <v>294</v>
      </c>
    </row>
    <row r="133" customFormat="false" ht="15" hidden="false" customHeight="false" outlineLevel="0" collapsed="false">
      <c r="A133" s="683" t="n">
        <v>227</v>
      </c>
      <c r="B133" s="684" t="s">
        <v>455</v>
      </c>
      <c r="C133" s="684"/>
      <c r="D133" s="684" t="s">
        <v>294</v>
      </c>
    </row>
    <row r="134" customFormat="false" ht="15" hidden="false" customHeight="false" outlineLevel="0" collapsed="false">
      <c r="A134" s="683" t="n">
        <v>111</v>
      </c>
      <c r="B134" s="684" t="s">
        <v>456</v>
      </c>
      <c r="C134" s="684"/>
      <c r="D134" s="684" t="s">
        <v>294</v>
      </c>
    </row>
    <row r="135" customFormat="false" ht="15" hidden="false" customHeight="false" outlineLevel="0" collapsed="false">
      <c r="A135" s="683" t="n">
        <v>11110</v>
      </c>
      <c r="B135" s="684" t="s">
        <v>457</v>
      </c>
      <c r="C135" s="684" t="s">
        <v>458</v>
      </c>
      <c r="D135" s="684" t="s">
        <v>328</v>
      </c>
    </row>
    <row r="136" customFormat="false" ht="15" hidden="false" customHeight="false" outlineLevel="0" collapsed="false">
      <c r="A136" s="683" t="n">
        <v>75</v>
      </c>
      <c r="B136" s="684" t="s">
        <v>459</v>
      </c>
      <c r="C136" s="684"/>
      <c r="D136" s="684" t="s">
        <v>294</v>
      </c>
    </row>
    <row r="137" customFormat="false" ht="15" hidden="false" customHeight="false" outlineLevel="0" collapsed="false">
      <c r="A137" s="683" t="n">
        <v>192</v>
      </c>
      <c r="B137" s="684" t="s">
        <v>460</v>
      </c>
      <c r="C137" s="684"/>
      <c r="D137" s="684" t="s">
        <v>294</v>
      </c>
    </row>
    <row r="138" customFormat="false" ht="15" hidden="false" customHeight="false" outlineLevel="0" collapsed="false">
      <c r="A138" s="683" t="n">
        <v>228</v>
      </c>
      <c r="B138" s="684" t="s">
        <v>461</v>
      </c>
      <c r="C138" s="684"/>
      <c r="D138" s="684" t="s">
        <v>294</v>
      </c>
    </row>
    <row r="139" customFormat="false" ht="15" hidden="false" customHeight="false" outlineLevel="0" collapsed="false">
      <c r="A139" s="683" t="n">
        <v>94</v>
      </c>
      <c r="B139" s="684" t="s">
        <v>462</v>
      </c>
      <c r="C139" s="684"/>
      <c r="D139" s="684" t="s">
        <v>294</v>
      </c>
    </row>
    <row r="140" customFormat="false" ht="15" hidden="false" customHeight="false" outlineLevel="0" collapsed="false">
      <c r="A140" s="683" t="n">
        <v>93</v>
      </c>
      <c r="B140" s="684" t="s">
        <v>463</v>
      </c>
      <c r="C140" s="684"/>
      <c r="D140" s="684" t="s">
        <v>294</v>
      </c>
    </row>
    <row r="141" customFormat="false" ht="15" hidden="false" customHeight="false" outlineLevel="0" collapsed="false">
      <c r="A141" s="683" t="n">
        <v>64</v>
      </c>
      <c r="B141" s="684" t="s">
        <v>464</v>
      </c>
      <c r="C141" s="684"/>
      <c r="D141" s="684" t="s">
        <v>294</v>
      </c>
    </row>
    <row r="142" customFormat="false" ht="15" hidden="false" customHeight="false" outlineLevel="0" collapsed="false">
      <c r="A142" s="683" t="n">
        <v>144</v>
      </c>
      <c r="B142" s="684" t="s">
        <v>465</v>
      </c>
      <c r="C142" s="684"/>
      <c r="D142" s="684" t="s">
        <v>294</v>
      </c>
    </row>
    <row r="143" customFormat="false" ht="15" hidden="false" customHeight="false" outlineLevel="0" collapsed="false">
      <c r="A143" s="683" t="n">
        <v>216</v>
      </c>
      <c r="B143" s="684" t="s">
        <v>466</v>
      </c>
      <c r="C143" s="684"/>
      <c r="D143" s="684" t="s">
        <v>434</v>
      </c>
    </row>
    <row r="144" customFormat="false" ht="15" hidden="false" customHeight="false" outlineLevel="0" collapsed="false">
      <c r="A144" s="683" t="n">
        <v>195</v>
      </c>
      <c r="B144" s="684" t="s">
        <v>467</v>
      </c>
      <c r="C144" s="684"/>
      <c r="D144" s="684" t="s">
        <v>294</v>
      </c>
    </row>
    <row r="145" customFormat="false" ht="15" hidden="false" customHeight="false" outlineLevel="0" collapsed="false">
      <c r="A145" s="683" t="n">
        <v>89</v>
      </c>
      <c r="B145" s="684" t="s">
        <v>468</v>
      </c>
      <c r="C145" s="684"/>
      <c r="D145" s="684" t="s">
        <v>294</v>
      </c>
    </row>
    <row r="146" customFormat="false" ht="15" hidden="false" customHeight="false" outlineLevel="0" collapsed="false">
      <c r="A146" s="683" t="n">
        <v>809</v>
      </c>
      <c r="B146" s="684" t="s">
        <v>469</v>
      </c>
      <c r="C146" s="684"/>
      <c r="D146" s="684" t="s">
        <v>294</v>
      </c>
    </row>
    <row r="147" customFormat="false" ht="15" hidden="false" customHeight="false" outlineLevel="0" collapsed="false">
      <c r="A147" s="683" t="n">
        <v>78</v>
      </c>
      <c r="B147" s="684" t="s">
        <v>470</v>
      </c>
      <c r="C147" s="684"/>
      <c r="D147" s="684" t="s">
        <v>294</v>
      </c>
    </row>
    <row r="148" customFormat="false" ht="15" hidden="false" customHeight="false" outlineLevel="0" collapsed="false">
      <c r="A148" s="683" t="n">
        <v>14</v>
      </c>
      <c r="B148" s="684" t="s">
        <v>471</v>
      </c>
      <c r="C148" s="684" t="s">
        <v>472</v>
      </c>
      <c r="D148" s="684" t="s">
        <v>294</v>
      </c>
    </row>
    <row r="149" customFormat="false" ht="15" hidden="false" customHeight="false" outlineLevel="0" collapsed="false">
      <c r="A149" s="683" t="n">
        <v>1142</v>
      </c>
      <c r="B149" s="684" t="s">
        <v>473</v>
      </c>
      <c r="C149" s="684" t="s">
        <v>472</v>
      </c>
      <c r="D149" s="684" t="s">
        <v>328</v>
      </c>
    </row>
    <row r="150" customFormat="false" ht="15" hidden="false" customHeight="false" outlineLevel="0" collapsed="false">
      <c r="A150" s="683" t="n">
        <v>1140</v>
      </c>
      <c r="B150" s="684" t="s">
        <v>474</v>
      </c>
      <c r="C150" s="684" t="s">
        <v>472</v>
      </c>
      <c r="D150" s="684" t="s">
        <v>337</v>
      </c>
    </row>
    <row r="151" customFormat="false" ht="15" hidden="false" customHeight="false" outlineLevel="0" collapsed="false">
      <c r="A151" s="683" t="n">
        <v>1141</v>
      </c>
      <c r="B151" s="684" t="s">
        <v>475</v>
      </c>
      <c r="C151" s="684" t="s">
        <v>472</v>
      </c>
      <c r="D151" s="684" t="s">
        <v>352</v>
      </c>
    </row>
    <row r="152" customFormat="false" ht="15" hidden="false" customHeight="false" outlineLevel="0" collapsed="false">
      <c r="A152" s="683" t="n">
        <v>48</v>
      </c>
      <c r="B152" s="684" t="s">
        <v>476</v>
      </c>
      <c r="C152" s="684" t="s">
        <v>477</v>
      </c>
      <c r="D152" s="684" t="s">
        <v>294</v>
      </c>
    </row>
    <row r="153" customFormat="false" ht="15" hidden="false" customHeight="false" outlineLevel="0" collapsed="false">
      <c r="A153" s="683" t="n">
        <v>224</v>
      </c>
      <c r="B153" s="684" t="s">
        <v>478</v>
      </c>
      <c r="C153" s="684"/>
      <c r="D153" s="684" t="s">
        <v>294</v>
      </c>
    </row>
    <row r="154" customFormat="false" ht="15" hidden="false" customHeight="false" outlineLevel="0" collapsed="false">
      <c r="A154" s="683" t="n">
        <v>38</v>
      </c>
      <c r="B154" s="684" t="s">
        <v>479</v>
      </c>
      <c r="C154" s="684" t="s">
        <v>366</v>
      </c>
      <c r="D154" s="684" t="s">
        <v>294</v>
      </c>
    </row>
    <row r="155" customFormat="false" ht="15" hidden="false" customHeight="false" outlineLevel="0" collapsed="false">
      <c r="A155" s="683" t="n">
        <v>24</v>
      </c>
      <c r="B155" s="684" t="s">
        <v>480</v>
      </c>
      <c r="C155" s="684" t="s">
        <v>389</v>
      </c>
      <c r="D155" s="684" t="s">
        <v>294</v>
      </c>
    </row>
    <row r="156" customFormat="false" ht="15" hidden="false" customHeight="false" outlineLevel="0" collapsed="false">
      <c r="A156" s="683" t="n">
        <v>95</v>
      </c>
      <c r="B156" s="684" t="s">
        <v>481</v>
      </c>
      <c r="C156" s="684"/>
      <c r="D156" s="684" t="s">
        <v>294</v>
      </c>
    </row>
    <row r="157" customFormat="false" ht="15" hidden="false" customHeight="false" outlineLevel="0" collapsed="false">
      <c r="A157" s="683" t="n">
        <v>96</v>
      </c>
      <c r="B157" s="684" t="s">
        <v>482</v>
      </c>
      <c r="C157" s="684"/>
      <c r="D157" s="684" t="s">
        <v>294</v>
      </c>
    </row>
    <row r="158" customFormat="false" ht="15" hidden="false" customHeight="false" outlineLevel="0" collapsed="false">
      <c r="A158" s="683" t="n">
        <v>805</v>
      </c>
      <c r="B158" s="684" t="s">
        <v>483</v>
      </c>
      <c r="C158" s="684"/>
      <c r="D158" s="684" t="s">
        <v>294</v>
      </c>
    </row>
    <row r="159" customFormat="false" ht="15" hidden="false" customHeight="false" outlineLevel="0" collapsed="false">
      <c r="A159" s="683" t="n">
        <v>1320</v>
      </c>
      <c r="B159" s="684" t="s">
        <v>484</v>
      </c>
      <c r="C159" s="684" t="s">
        <v>320</v>
      </c>
      <c r="D159" s="684" t="s">
        <v>337</v>
      </c>
    </row>
    <row r="160" customFormat="false" ht="15" hidden="false" customHeight="false" outlineLevel="0" collapsed="false">
      <c r="A160" s="683" t="n">
        <v>32</v>
      </c>
      <c r="B160" s="684" t="s">
        <v>485</v>
      </c>
      <c r="C160" s="684" t="s">
        <v>320</v>
      </c>
      <c r="D160" s="684" t="s">
        <v>294</v>
      </c>
    </row>
    <row r="161" customFormat="false" ht="15" hidden="false" customHeight="false" outlineLevel="0" collapsed="false">
      <c r="A161" s="683" t="n">
        <v>110</v>
      </c>
      <c r="B161" s="684" t="s">
        <v>486</v>
      </c>
      <c r="C161" s="684"/>
      <c r="D161" s="684" t="s">
        <v>294</v>
      </c>
    </row>
    <row r="162" customFormat="false" ht="15" hidden="false" customHeight="false" outlineLevel="0" collapsed="false">
      <c r="A162" s="683" t="n">
        <v>90</v>
      </c>
      <c r="B162" s="684" t="s">
        <v>487</v>
      </c>
      <c r="C162" s="684"/>
      <c r="D162" s="684" t="s">
        <v>294</v>
      </c>
    </row>
    <row r="163" customFormat="false" ht="30" hidden="false" customHeight="false" outlineLevel="0" collapsed="false">
      <c r="A163" s="683" t="n">
        <v>812</v>
      </c>
      <c r="B163" s="684" t="s">
        <v>488</v>
      </c>
      <c r="C163" s="684"/>
      <c r="D163" s="684" t="s">
        <v>294</v>
      </c>
    </row>
    <row r="164" customFormat="false" ht="15" hidden="false" customHeight="false" outlineLevel="0" collapsed="false">
      <c r="A164" s="683" t="n">
        <v>806</v>
      </c>
      <c r="B164" s="684" t="s">
        <v>489</v>
      </c>
      <c r="C164" s="684"/>
      <c r="D164" s="684" t="s">
        <v>294</v>
      </c>
    </row>
    <row r="165" customFormat="false" ht="15" hidden="false" customHeight="false" outlineLevel="0" collapsed="false">
      <c r="A165" s="683" t="n">
        <v>15</v>
      </c>
      <c r="B165" s="684" t="s">
        <v>490</v>
      </c>
      <c r="C165" s="684" t="s">
        <v>491</v>
      </c>
      <c r="D165" s="684" t="s">
        <v>294</v>
      </c>
    </row>
    <row r="166" customFormat="false" ht="15" hidden="false" customHeight="false" outlineLevel="0" collapsed="false">
      <c r="A166" s="683" t="n">
        <v>12000</v>
      </c>
      <c r="B166" s="684" t="s">
        <v>492</v>
      </c>
      <c r="C166" s="684" t="s">
        <v>493</v>
      </c>
      <c r="D166" s="684" t="s">
        <v>494</v>
      </c>
    </row>
    <row r="167" customFormat="false" ht="15" hidden="false" customHeight="false" outlineLevel="0" collapsed="false">
      <c r="A167" s="683" t="n">
        <v>200</v>
      </c>
      <c r="B167" s="684" t="s">
        <v>495</v>
      </c>
      <c r="C167" s="684"/>
      <c r="D167" s="684" t="s">
        <v>496</v>
      </c>
    </row>
    <row r="168" customFormat="false" ht="15" hidden="false" customHeight="false" outlineLevel="0" collapsed="false">
      <c r="A168" s="683" t="n">
        <v>12003</v>
      </c>
      <c r="B168" s="684" t="s">
        <v>497</v>
      </c>
      <c r="C168" s="684" t="s">
        <v>493</v>
      </c>
      <c r="D168" s="684" t="s">
        <v>498</v>
      </c>
    </row>
    <row r="169" customFormat="false" ht="30" hidden="false" customHeight="false" outlineLevel="0" collapsed="false">
      <c r="A169" s="683" t="n">
        <v>211</v>
      </c>
      <c r="B169" s="684" t="s">
        <v>499</v>
      </c>
      <c r="C169" s="684"/>
      <c r="D169" s="684" t="s">
        <v>500</v>
      </c>
    </row>
    <row r="170" customFormat="false" ht="15" hidden="false" customHeight="false" outlineLevel="0" collapsed="false">
      <c r="A170" s="683" t="n">
        <v>16</v>
      </c>
      <c r="B170" s="684" t="s">
        <v>501</v>
      </c>
      <c r="C170" s="684" t="s">
        <v>502</v>
      </c>
      <c r="D170" s="684" t="s">
        <v>294</v>
      </c>
    </row>
    <row r="171" customFormat="false" ht="15" hidden="false" customHeight="false" outlineLevel="0" collapsed="false">
      <c r="A171" s="683" t="n">
        <v>1381</v>
      </c>
      <c r="B171" s="684" t="s">
        <v>503</v>
      </c>
      <c r="C171" s="684" t="s">
        <v>366</v>
      </c>
      <c r="D171" s="684" t="s">
        <v>328</v>
      </c>
    </row>
    <row r="172" customFormat="false" ht="15" hidden="false" customHeight="false" outlineLevel="0" collapsed="false">
      <c r="A172" s="683" t="n">
        <v>1380</v>
      </c>
      <c r="B172" s="684" t="s">
        <v>504</v>
      </c>
      <c r="C172" s="684" t="s">
        <v>366</v>
      </c>
      <c r="D172" s="684" t="s">
        <v>337</v>
      </c>
    </row>
    <row r="173" customFormat="false" ht="15" hidden="false" customHeight="false" outlineLevel="0" collapsed="false">
      <c r="A173" s="683" t="n">
        <v>841</v>
      </c>
      <c r="B173" s="684" t="s">
        <v>505</v>
      </c>
      <c r="C173" s="684"/>
      <c r="D173" s="684" t="s">
        <v>294</v>
      </c>
    </row>
    <row r="174" customFormat="false" ht="15" hidden="false" customHeight="false" outlineLevel="0" collapsed="false">
      <c r="A174" s="683" t="n">
        <v>18</v>
      </c>
      <c r="B174" s="684" t="s">
        <v>506</v>
      </c>
      <c r="C174" s="684" t="s">
        <v>391</v>
      </c>
      <c r="D174" s="684" t="s">
        <v>294</v>
      </c>
    </row>
    <row r="175" customFormat="false" ht="15" hidden="false" customHeight="false" outlineLevel="0" collapsed="false">
      <c r="A175" s="683" t="n">
        <v>1181</v>
      </c>
      <c r="B175" s="684" t="s">
        <v>507</v>
      </c>
      <c r="C175" s="684" t="s">
        <v>391</v>
      </c>
      <c r="D175" s="684" t="s">
        <v>328</v>
      </c>
    </row>
    <row r="176" customFormat="false" ht="15" hidden="false" customHeight="false" outlineLevel="0" collapsed="false">
      <c r="A176" s="683" t="n">
        <v>422</v>
      </c>
      <c r="B176" s="684" t="s">
        <v>508</v>
      </c>
      <c r="C176" s="684"/>
      <c r="D176" s="684" t="s">
        <v>294</v>
      </c>
    </row>
    <row r="177" customFormat="false" ht="15" hidden="false" customHeight="false" outlineLevel="0" collapsed="false">
      <c r="A177" s="683" t="n">
        <v>226</v>
      </c>
      <c r="B177" s="684" t="s">
        <v>509</v>
      </c>
      <c r="C177" s="684"/>
      <c r="D177" s="684" t="s">
        <v>294</v>
      </c>
    </row>
    <row r="178" customFormat="false" ht="15" hidden="false" customHeight="false" outlineLevel="0" collapsed="false">
      <c r="A178" s="683" t="n">
        <v>91</v>
      </c>
      <c r="B178" s="684" t="s">
        <v>510</v>
      </c>
      <c r="C178" s="684"/>
      <c r="D178" s="684" t="s">
        <v>294</v>
      </c>
    </row>
    <row r="179" customFormat="false" ht="30" hidden="false" customHeight="false" outlineLevel="0" collapsed="false">
      <c r="A179" s="683" t="n">
        <v>42</v>
      </c>
      <c r="B179" s="684" t="s">
        <v>511</v>
      </c>
      <c r="C179" s="684"/>
      <c r="D179" s="684" t="s">
        <v>294</v>
      </c>
    </row>
    <row r="180" customFormat="false" ht="30" hidden="false" customHeight="false" outlineLevel="0" collapsed="false">
      <c r="A180" s="683" t="n">
        <v>44</v>
      </c>
      <c r="B180" s="684" t="s">
        <v>512</v>
      </c>
      <c r="C180" s="684" t="s">
        <v>320</v>
      </c>
      <c r="D180" s="684" t="s">
        <v>294</v>
      </c>
    </row>
    <row r="181" customFormat="false" ht="15" hidden="false" customHeight="false" outlineLevel="0" collapsed="false">
      <c r="A181" s="683" t="n">
        <v>113</v>
      </c>
      <c r="B181" s="684" t="s">
        <v>513</v>
      </c>
      <c r="C181" s="684"/>
      <c r="D181" s="684" t="s">
        <v>294</v>
      </c>
    </row>
    <row r="182" customFormat="false" ht="30" hidden="false" customHeight="false" outlineLevel="0" collapsed="false">
      <c r="A182" s="683" t="n">
        <v>193</v>
      </c>
      <c r="B182" s="684" t="s">
        <v>514</v>
      </c>
      <c r="C182" s="684"/>
      <c r="D182" s="684" t="s">
        <v>294</v>
      </c>
    </row>
    <row r="183" customFormat="false" ht="15" hidden="false" customHeight="false" outlineLevel="0" collapsed="false">
      <c r="A183" s="683" t="n">
        <v>3000</v>
      </c>
      <c r="B183" s="684" t="s">
        <v>515</v>
      </c>
      <c r="C183" s="684"/>
      <c r="D183" s="684" t="s">
        <v>294</v>
      </c>
    </row>
    <row r="184" customFormat="false" ht="15" hidden="false" customHeight="false" outlineLevel="0" collapsed="false">
      <c r="A184" s="683" t="n">
        <v>52</v>
      </c>
      <c r="B184" s="684" t="s">
        <v>516</v>
      </c>
      <c r="C184" s="684" t="s">
        <v>517</v>
      </c>
      <c r="D184" s="684" t="s">
        <v>294</v>
      </c>
    </row>
    <row r="185" customFormat="false" ht="15" hidden="false" customHeight="false" outlineLevel="0" collapsed="false">
      <c r="A185" s="683" t="n">
        <v>3011</v>
      </c>
      <c r="B185" s="684" t="s">
        <v>518</v>
      </c>
      <c r="C185" s="684"/>
      <c r="D185" s="684" t="s">
        <v>294</v>
      </c>
    </row>
    <row r="186" customFormat="false" ht="30" hidden="false" customHeight="false" outlineLevel="0" collapsed="false">
      <c r="A186" s="683" t="n">
        <v>1012</v>
      </c>
      <c r="B186" s="684" t="s">
        <v>519</v>
      </c>
      <c r="C186" s="684"/>
      <c r="D186" s="684"/>
    </row>
    <row r="187" customFormat="false" ht="15" hidden="false" customHeight="false" outlineLevel="0" collapsed="false">
      <c r="A187" s="683" t="n">
        <v>840</v>
      </c>
      <c r="B187" s="684" t="s">
        <v>520</v>
      </c>
      <c r="C187" s="684"/>
      <c r="D187" s="684" t="s">
        <v>294</v>
      </c>
    </row>
    <row r="188" customFormat="false" ht="15" hidden="false" customHeight="false" outlineLevel="0" collapsed="false">
      <c r="A188" s="683" t="n">
        <v>833</v>
      </c>
      <c r="B188" s="684" t="s">
        <v>521</v>
      </c>
      <c r="C188" s="684"/>
      <c r="D188" s="684" t="s">
        <v>294</v>
      </c>
    </row>
    <row r="189" customFormat="false" ht="15" hidden="false" customHeight="false" outlineLevel="0" collapsed="false">
      <c r="A189" s="683" t="n">
        <v>171</v>
      </c>
      <c r="B189" s="684" t="s">
        <v>522</v>
      </c>
      <c r="C189" s="684"/>
      <c r="D189" s="684" t="s">
        <v>294</v>
      </c>
    </row>
    <row r="190" customFormat="false" ht="15" hidden="false" customHeight="false" outlineLevel="0" collapsed="false">
      <c r="A190" s="683" t="n">
        <v>832</v>
      </c>
      <c r="B190" s="684" t="s">
        <v>523</v>
      </c>
      <c r="C190" s="684"/>
      <c r="D190" s="684" t="s">
        <v>294</v>
      </c>
    </row>
    <row r="191" customFormat="false" ht="15" hidden="false" customHeight="false" outlineLevel="0" collapsed="false">
      <c r="A191" s="683" t="n">
        <v>802</v>
      </c>
      <c r="B191" s="684" t="s">
        <v>524</v>
      </c>
      <c r="C191" s="684"/>
      <c r="D191" s="684" t="s">
        <v>294</v>
      </c>
    </row>
    <row r="192" customFormat="false" ht="15" hidden="false" customHeight="false" outlineLevel="0" collapsed="false">
      <c r="A192" s="683" t="n">
        <v>826</v>
      </c>
      <c r="B192" s="684" t="s">
        <v>525</v>
      </c>
      <c r="C192" s="684"/>
      <c r="D192" s="684" t="s">
        <v>294</v>
      </c>
    </row>
    <row r="193" customFormat="false" ht="15" hidden="false" customHeight="false" outlineLevel="0" collapsed="false">
      <c r="A193" s="683" t="n">
        <v>97</v>
      </c>
      <c r="B193" s="684" t="s">
        <v>526</v>
      </c>
      <c r="C193" s="684"/>
      <c r="D193" s="684" t="s">
        <v>294</v>
      </c>
    </row>
    <row r="194" customFormat="false" ht="15" hidden="false" customHeight="false" outlineLevel="0" collapsed="false">
      <c r="A194" s="683" t="n">
        <v>53</v>
      </c>
      <c r="B194" s="684" t="s">
        <v>527</v>
      </c>
      <c r="C194" s="684" t="s">
        <v>528</v>
      </c>
      <c r="D194" s="684" t="s">
        <v>294</v>
      </c>
    </row>
    <row r="195" customFormat="false" ht="15" hidden="false" customHeight="false" outlineLevel="0" collapsed="false">
      <c r="A195" s="683" t="n">
        <v>1530</v>
      </c>
      <c r="B195" s="684" t="s">
        <v>529</v>
      </c>
      <c r="C195" s="684" t="s">
        <v>528</v>
      </c>
      <c r="D195" s="684" t="s">
        <v>328</v>
      </c>
    </row>
    <row r="196" customFormat="false" ht="15" hidden="false" customHeight="false" outlineLevel="0" collapsed="false">
      <c r="A196" s="683" t="n">
        <v>839</v>
      </c>
      <c r="B196" s="684" t="s">
        <v>530</v>
      </c>
      <c r="C196" s="684"/>
      <c r="D196" s="684"/>
    </row>
    <row r="197" customFormat="false" ht="15" hidden="false" customHeight="false" outlineLevel="0" collapsed="false">
      <c r="A197" s="683" t="n">
        <v>131</v>
      </c>
      <c r="B197" s="684" t="s">
        <v>531</v>
      </c>
      <c r="C197" s="684"/>
      <c r="D197" s="684" t="s">
        <v>294</v>
      </c>
    </row>
    <row r="198" customFormat="false" ht="15" hidden="false" customHeight="false" outlineLevel="0" collapsed="false">
      <c r="A198" s="683" t="n">
        <v>1030</v>
      </c>
      <c r="B198" s="684" t="s">
        <v>532</v>
      </c>
      <c r="C198" s="684"/>
      <c r="D198" s="684" t="s">
        <v>337</v>
      </c>
    </row>
    <row r="199" customFormat="false" ht="15" hidden="false" customHeight="false" outlineLevel="0" collapsed="false">
      <c r="A199" s="683" t="n">
        <v>1031</v>
      </c>
      <c r="B199" s="684" t="s">
        <v>533</v>
      </c>
      <c r="C199" s="684"/>
      <c r="D199" s="684" t="s">
        <v>328</v>
      </c>
    </row>
    <row r="200" customFormat="false" ht="15" hidden="false" customHeight="false" outlineLevel="0" collapsed="false">
      <c r="A200" s="683" t="n">
        <v>3</v>
      </c>
      <c r="B200" s="684" t="s">
        <v>534</v>
      </c>
      <c r="C200" s="684"/>
      <c r="D200" s="684" t="s">
        <v>294</v>
      </c>
    </row>
    <row r="201" customFormat="false" ht="15" hidden="false" customHeight="false" outlineLevel="0" collapsed="false">
      <c r="A201" s="683" t="n">
        <v>194</v>
      </c>
      <c r="B201" s="684" t="s">
        <v>535</v>
      </c>
      <c r="C201" s="684"/>
      <c r="D201" s="684" t="s">
        <v>294</v>
      </c>
    </row>
    <row r="202" customFormat="false" ht="15" hidden="false" customHeight="false" outlineLevel="0" collapsed="false">
      <c r="A202" s="683" t="n">
        <v>19</v>
      </c>
      <c r="B202" s="684" t="s">
        <v>536</v>
      </c>
      <c r="C202" s="684" t="s">
        <v>537</v>
      </c>
      <c r="D202" s="684" t="s">
        <v>294</v>
      </c>
    </row>
    <row r="203" customFormat="false" ht="15" hidden="false" customHeight="false" outlineLevel="0" collapsed="false">
      <c r="A203" s="683" t="n">
        <v>1191</v>
      </c>
      <c r="B203" s="684" t="s">
        <v>538</v>
      </c>
      <c r="C203" s="684" t="s">
        <v>537</v>
      </c>
      <c r="D203" s="684" t="s">
        <v>328</v>
      </c>
    </row>
    <row r="204" customFormat="false" ht="15" hidden="false" customHeight="false" outlineLevel="0" collapsed="false">
      <c r="A204" s="683" t="n">
        <v>1190</v>
      </c>
      <c r="B204" s="684" t="s">
        <v>539</v>
      </c>
      <c r="C204" s="684" t="s">
        <v>537</v>
      </c>
      <c r="D204" s="684" t="s">
        <v>352</v>
      </c>
    </row>
    <row r="205" customFormat="false" ht="15" hidden="false" customHeight="false" outlineLevel="0" collapsed="false">
      <c r="A205" s="683" t="n">
        <v>28</v>
      </c>
      <c r="B205" s="684" t="s">
        <v>540</v>
      </c>
      <c r="C205" s="684" t="s">
        <v>330</v>
      </c>
      <c r="D205" s="684" t="s">
        <v>294</v>
      </c>
    </row>
    <row r="206" customFormat="false" ht="15" hidden="false" customHeight="false" outlineLevel="0" collapsed="false">
      <c r="A206" s="683" t="n">
        <v>27</v>
      </c>
      <c r="B206" s="684" t="s">
        <v>541</v>
      </c>
      <c r="C206" s="684" t="s">
        <v>330</v>
      </c>
      <c r="D206" s="684" t="s">
        <v>294</v>
      </c>
    </row>
    <row r="207" customFormat="false" ht="15" hidden="false" customHeight="false" outlineLevel="0" collapsed="false">
      <c r="A207" s="683" t="n">
        <v>213</v>
      </c>
      <c r="B207" s="684" t="s">
        <v>542</v>
      </c>
      <c r="C207" s="684"/>
      <c r="D207" s="684" t="s">
        <v>294</v>
      </c>
    </row>
    <row r="208" customFormat="false" ht="15" hidden="false" customHeight="false" outlineLevel="0" collapsed="false">
      <c r="A208" s="683" t="n">
        <v>207</v>
      </c>
      <c r="B208" s="684" t="s">
        <v>543</v>
      </c>
      <c r="C208" s="684"/>
      <c r="D208" s="684" t="s">
        <v>294</v>
      </c>
    </row>
    <row r="209" customFormat="false" ht="15" hidden="false" customHeight="false" outlineLevel="0" collapsed="false">
      <c r="A209" s="683" t="n">
        <v>500</v>
      </c>
      <c r="B209" s="684" t="s">
        <v>544</v>
      </c>
      <c r="C209" s="684" t="s">
        <v>545</v>
      </c>
      <c r="D209" s="684" t="s">
        <v>546</v>
      </c>
    </row>
    <row r="210" customFormat="false" ht="15" hidden="false" customHeight="false" outlineLevel="0" collapsed="false">
      <c r="A210" s="683" t="n">
        <v>501</v>
      </c>
      <c r="B210" s="684" t="s">
        <v>547</v>
      </c>
      <c r="C210" s="684" t="s">
        <v>545</v>
      </c>
      <c r="D210" s="684" t="s">
        <v>546</v>
      </c>
    </row>
    <row r="211" customFormat="false" ht="15" hidden="false" customHeight="false" outlineLevel="0" collapsed="false">
      <c r="A211" s="683" t="n">
        <v>502</v>
      </c>
      <c r="B211" s="684" t="s">
        <v>548</v>
      </c>
      <c r="C211" s="684" t="s">
        <v>545</v>
      </c>
      <c r="D211" s="684" t="s">
        <v>546</v>
      </c>
    </row>
    <row r="212" customFormat="false" ht="15" hidden="false" customHeight="false" outlineLevel="0" collapsed="false">
      <c r="A212" s="683" t="n">
        <v>3001</v>
      </c>
      <c r="B212" s="684" t="s">
        <v>549</v>
      </c>
      <c r="C212" s="684"/>
      <c r="D212" s="684" t="s">
        <v>294</v>
      </c>
    </row>
    <row r="213" customFormat="false" ht="15" hidden="false" customHeight="false" outlineLevel="0" collapsed="false">
      <c r="A213" s="683" t="n">
        <v>208</v>
      </c>
      <c r="B213" s="684" t="s">
        <v>550</v>
      </c>
      <c r="C213" s="684"/>
      <c r="D213" s="684" t="s">
        <v>294</v>
      </c>
    </row>
    <row r="214" customFormat="false" ht="15" hidden="false" customHeight="false" outlineLevel="0" collapsed="false">
      <c r="A214" s="683" t="n">
        <v>214</v>
      </c>
      <c r="B214" s="684" t="s">
        <v>551</v>
      </c>
      <c r="C214" s="684"/>
      <c r="D214" s="684" t="s">
        <v>294</v>
      </c>
    </row>
    <row r="215" customFormat="false" ht="15" hidden="false" customHeight="false" outlineLevel="0" collapsed="false">
      <c r="A215" s="683" t="n">
        <v>817</v>
      </c>
      <c r="B215" s="684" t="s">
        <v>552</v>
      </c>
      <c r="C215" s="684"/>
      <c r="D215" s="684" t="s">
        <v>294</v>
      </c>
    </row>
    <row r="216" customFormat="false" ht="15" hidden="false" customHeight="false" outlineLevel="0" collapsed="false">
      <c r="A216" s="683" t="n">
        <v>120</v>
      </c>
      <c r="B216" s="684" t="s">
        <v>553</v>
      </c>
      <c r="C216" s="684" t="s">
        <v>502</v>
      </c>
      <c r="D216" s="684" t="s">
        <v>294</v>
      </c>
    </row>
    <row r="217" customFormat="false" ht="15" hidden="false" customHeight="false" outlineLevel="0" collapsed="false">
      <c r="A217" s="683" t="n">
        <v>65</v>
      </c>
      <c r="B217" s="684" t="s">
        <v>554</v>
      </c>
      <c r="C217" s="684"/>
      <c r="D217" s="684" t="s">
        <v>294</v>
      </c>
    </row>
    <row r="218" customFormat="false" ht="15" hidden="false" customHeight="false" outlineLevel="0" collapsed="false">
      <c r="A218" s="683" t="n">
        <v>822</v>
      </c>
      <c r="B218" s="684" t="s">
        <v>555</v>
      </c>
      <c r="C218" s="684"/>
      <c r="D218" s="684" t="s">
        <v>294</v>
      </c>
    </row>
    <row r="219" customFormat="false" ht="15" hidden="false" customHeight="false" outlineLevel="0" collapsed="false">
      <c r="A219" s="683" t="n">
        <v>103</v>
      </c>
      <c r="B219" s="684" t="s">
        <v>556</v>
      </c>
      <c r="C219" s="684"/>
      <c r="D219" s="684" t="s">
        <v>294</v>
      </c>
    </row>
    <row r="220" customFormat="false" ht="15" hidden="false" customHeight="false" outlineLevel="0" collapsed="false">
      <c r="A220" s="683" t="n">
        <v>108</v>
      </c>
      <c r="B220" s="684" t="s">
        <v>557</v>
      </c>
      <c r="C220" s="684"/>
      <c r="D220" s="684" t="s">
        <v>294</v>
      </c>
    </row>
    <row r="221" customFormat="false" ht="15" hidden="false" customHeight="false" outlineLevel="0" collapsed="false">
      <c r="A221" s="683" t="n">
        <v>104</v>
      </c>
      <c r="B221" s="684" t="s">
        <v>558</v>
      </c>
      <c r="C221" s="684"/>
      <c r="D221" s="684" t="s">
        <v>294</v>
      </c>
    </row>
    <row r="222" customFormat="false" ht="15" hidden="false" customHeight="false" outlineLevel="0" collapsed="false">
      <c r="A222" s="683" t="n">
        <v>105</v>
      </c>
      <c r="B222" s="684" t="s">
        <v>559</v>
      </c>
      <c r="C222" s="684"/>
      <c r="D222" s="684" t="s">
        <v>294</v>
      </c>
    </row>
    <row r="223" customFormat="false" ht="15" hidden="false" customHeight="false" outlineLevel="0" collapsed="false">
      <c r="A223" s="683" t="n">
        <v>106</v>
      </c>
      <c r="B223" s="684" t="s">
        <v>560</v>
      </c>
      <c r="C223" s="684"/>
      <c r="D223" s="684" t="s">
        <v>294</v>
      </c>
    </row>
    <row r="224" customFormat="false" ht="15" hidden="false" customHeight="false" outlineLevel="0" collapsed="false">
      <c r="A224" s="683" t="n">
        <v>107</v>
      </c>
      <c r="B224" s="684" t="s">
        <v>561</v>
      </c>
      <c r="C224" s="684"/>
      <c r="D224" s="684" t="s">
        <v>294</v>
      </c>
    </row>
    <row r="225" customFormat="false" ht="15" hidden="false" customHeight="false" outlineLevel="0" collapsed="false">
      <c r="A225" s="683" t="n">
        <v>101</v>
      </c>
      <c r="B225" s="684" t="s">
        <v>562</v>
      </c>
      <c r="C225" s="684"/>
      <c r="D225" s="684" t="s">
        <v>294</v>
      </c>
    </row>
    <row r="226" customFormat="false" ht="15" hidden="false" customHeight="false" outlineLevel="0" collapsed="false">
      <c r="A226" s="683" t="n">
        <v>102</v>
      </c>
      <c r="B226" s="684" t="s">
        <v>563</v>
      </c>
      <c r="C226" s="684"/>
      <c r="D226" s="684" t="s">
        <v>294</v>
      </c>
    </row>
    <row r="227" customFormat="false" ht="15" hidden="false" customHeight="false" outlineLevel="0" collapsed="false">
      <c r="A227" s="683" t="n">
        <v>814</v>
      </c>
      <c r="B227" s="684" t="s">
        <v>564</v>
      </c>
      <c r="C227" s="684"/>
      <c r="D227" s="684" t="s">
        <v>294</v>
      </c>
    </row>
    <row r="228" customFormat="false" ht="15" hidden="false" customHeight="false" outlineLevel="0" collapsed="false">
      <c r="A228" s="683" t="n">
        <v>209</v>
      </c>
      <c r="B228" s="684" t="s">
        <v>565</v>
      </c>
      <c r="C228" s="684"/>
      <c r="D228" s="684" t="s">
        <v>294</v>
      </c>
    </row>
    <row r="229" customFormat="false" ht="15" hidden="false" customHeight="false" outlineLevel="0" collapsed="false">
      <c r="A229" s="683" t="n">
        <v>205</v>
      </c>
      <c r="B229" s="684" t="s">
        <v>566</v>
      </c>
      <c r="C229" s="684"/>
      <c r="D229" s="684" t="s">
        <v>294</v>
      </c>
    </row>
    <row r="230" customFormat="false" ht="30" hidden="false" customHeight="false" outlineLevel="0" collapsed="false">
      <c r="A230" s="683" t="n">
        <v>225</v>
      </c>
      <c r="B230" s="684" t="s">
        <v>567</v>
      </c>
      <c r="C230" s="684"/>
      <c r="D230" s="684" t="s">
        <v>294</v>
      </c>
    </row>
    <row r="231" customFormat="false" ht="15" hidden="false" customHeight="false" outlineLevel="0" collapsed="false">
      <c r="A231" s="683" t="n">
        <v>834</v>
      </c>
      <c r="B231" s="684" t="s">
        <v>568</v>
      </c>
      <c r="C231" s="684"/>
      <c r="D231" s="684" t="s">
        <v>294</v>
      </c>
    </row>
    <row r="232" customFormat="false" ht="15" hidden="false" customHeight="false" outlineLevel="0" collapsed="false">
      <c r="A232" s="683" t="n">
        <v>824</v>
      </c>
      <c r="B232" s="684" t="s">
        <v>569</v>
      </c>
      <c r="C232" s="684"/>
      <c r="D232" s="684" t="s">
        <v>294</v>
      </c>
    </row>
    <row r="233" customFormat="false" ht="30" hidden="false" customHeight="false" outlineLevel="0" collapsed="false">
      <c r="A233" s="683" t="n">
        <v>829</v>
      </c>
      <c r="B233" s="684" t="s">
        <v>570</v>
      </c>
      <c r="C233" s="684"/>
      <c r="D233" s="684" t="s">
        <v>294</v>
      </c>
    </row>
    <row r="234" customFormat="false" ht="30" hidden="false" customHeight="false" outlineLevel="0" collapsed="false">
      <c r="A234" s="683" t="n">
        <v>1020</v>
      </c>
      <c r="B234" s="684" t="s">
        <v>571</v>
      </c>
      <c r="C234" s="684"/>
      <c r="D234" s="684" t="s">
        <v>368</v>
      </c>
    </row>
    <row r="235" customFormat="false" ht="15" hidden="false" customHeight="false" outlineLevel="0" collapsed="false">
      <c r="A235" s="683" t="n">
        <v>2</v>
      </c>
      <c r="B235" s="684" t="s">
        <v>572</v>
      </c>
      <c r="C235" s="684"/>
      <c r="D235" s="684"/>
    </row>
    <row r="236" customFormat="false" ht="15" hidden="false" customHeight="false" outlineLevel="0" collapsed="false">
      <c r="A236" s="683" t="n">
        <v>835</v>
      </c>
      <c r="B236" s="684" t="s">
        <v>573</v>
      </c>
      <c r="C236" s="684"/>
      <c r="D236" s="684" t="s">
        <v>294</v>
      </c>
    </row>
    <row r="237" customFormat="false" ht="15" hidden="false" customHeight="false" outlineLevel="0" collapsed="false">
      <c r="A237" s="683" t="n">
        <v>138</v>
      </c>
      <c r="B237" s="684" t="s">
        <v>574</v>
      </c>
      <c r="C237" s="684"/>
      <c r="D237" s="684" t="s">
        <v>294</v>
      </c>
    </row>
    <row r="238" customFormat="false" ht="15" hidden="false" customHeight="false" outlineLevel="0" collapsed="false">
      <c r="A238" s="683" t="n">
        <v>837</v>
      </c>
      <c r="B238" s="684" t="s">
        <v>575</v>
      </c>
      <c r="C238" s="684"/>
      <c r="D238" s="684" t="s">
        <v>294</v>
      </c>
    </row>
    <row r="239" customFormat="false" ht="15" hidden="false" customHeight="false" outlineLevel="0" collapsed="false">
      <c r="A239" s="683" t="n">
        <v>45</v>
      </c>
      <c r="B239" s="684" t="s">
        <v>576</v>
      </c>
      <c r="C239" s="684"/>
      <c r="D239" s="684" t="s">
        <v>294</v>
      </c>
    </row>
    <row r="240" customFormat="false" ht="15" hidden="false" customHeight="false" outlineLevel="0" collapsed="false">
      <c r="A240" s="683" t="n">
        <v>11300</v>
      </c>
      <c r="B240" s="684" t="s">
        <v>577</v>
      </c>
      <c r="C240" s="684"/>
      <c r="D240" s="684" t="s">
        <v>328</v>
      </c>
    </row>
    <row r="241" customFormat="false" ht="30" hidden="false" customHeight="false" outlineLevel="0" collapsed="false">
      <c r="A241" s="683" t="n">
        <v>130</v>
      </c>
      <c r="B241" s="684" t="s">
        <v>578</v>
      </c>
      <c r="C241" s="684"/>
      <c r="D241" s="684" t="s">
        <v>294</v>
      </c>
    </row>
    <row r="242" customFormat="false" ht="15" hidden="false" customHeight="false" outlineLevel="0" collapsed="false">
      <c r="A242" s="683" t="n">
        <v>100</v>
      </c>
      <c r="B242" s="684" t="s">
        <v>579</v>
      </c>
      <c r="C242" s="684"/>
      <c r="D242" s="684" t="s">
        <v>294</v>
      </c>
    </row>
    <row r="243" customFormat="false" ht="15" hidden="false" customHeight="false" outlineLevel="0" collapsed="false">
      <c r="A243" s="683" t="n">
        <v>12006</v>
      </c>
      <c r="B243" s="684" t="s">
        <v>580</v>
      </c>
      <c r="C243" s="684"/>
      <c r="D243" s="684" t="s">
        <v>581</v>
      </c>
    </row>
    <row r="244" customFormat="false" ht="15" hidden="false" customHeight="false" outlineLevel="0" collapsed="false">
      <c r="A244" s="683" t="n">
        <v>12005</v>
      </c>
      <c r="B244" s="684" t="s">
        <v>582</v>
      </c>
      <c r="C244" s="684"/>
      <c r="D244" s="684" t="s">
        <v>583</v>
      </c>
    </row>
    <row r="245" customFormat="false" ht="15" hidden="false" customHeight="false" outlineLevel="0" collapsed="false">
      <c r="A245" s="683" t="n">
        <v>99</v>
      </c>
      <c r="B245" s="684" t="s">
        <v>584</v>
      </c>
      <c r="C245" s="684"/>
      <c r="D245" s="684" t="s">
        <v>294</v>
      </c>
    </row>
    <row r="246" customFormat="false" ht="15" hidden="false" customHeight="false" outlineLevel="0" collapsed="false">
      <c r="A246" s="683" t="n">
        <v>12007</v>
      </c>
      <c r="B246" s="684" t="s">
        <v>585</v>
      </c>
      <c r="C246" s="684" t="s">
        <v>366</v>
      </c>
      <c r="D246" s="684" t="s">
        <v>368</v>
      </c>
    </row>
    <row r="247" customFormat="false" ht="15" hidden="false" customHeight="false" outlineLevel="0" collapsed="false">
      <c r="A247" s="683" t="n">
        <v>54</v>
      </c>
      <c r="B247" s="684" t="s">
        <v>586</v>
      </c>
      <c r="C247" s="684" t="s">
        <v>587</v>
      </c>
      <c r="D247" s="684" t="s">
        <v>294</v>
      </c>
    </row>
    <row r="248" customFormat="false" ht="15" hidden="false" customHeight="false" outlineLevel="0" collapsed="false">
      <c r="A248" s="683" t="n">
        <v>12002</v>
      </c>
      <c r="B248" s="684" t="s">
        <v>588</v>
      </c>
      <c r="C248" s="684"/>
      <c r="D248" s="684"/>
    </row>
    <row r="249" customFormat="false" ht="15" hidden="false" customHeight="false" outlineLevel="0" collapsed="false">
      <c r="A249" s="683" t="n">
        <v>804</v>
      </c>
      <c r="B249" s="684" t="s">
        <v>589</v>
      </c>
      <c r="C249" s="684"/>
      <c r="D249" s="684" t="s">
        <v>294</v>
      </c>
    </row>
    <row r="250" customFormat="false" ht="30" hidden="false" customHeight="false" outlineLevel="0" collapsed="false">
      <c r="A250" s="683" t="n">
        <v>210</v>
      </c>
      <c r="B250" s="684" t="s">
        <v>590</v>
      </c>
      <c r="C250" s="684"/>
      <c r="D250" s="684" t="s">
        <v>500</v>
      </c>
    </row>
    <row r="251" customFormat="false" ht="15" hidden="false" customHeight="false" outlineLevel="0" collapsed="false">
      <c r="A251" s="683" t="n">
        <v>815</v>
      </c>
      <c r="B251" s="684" t="s">
        <v>591</v>
      </c>
      <c r="C251" s="684"/>
      <c r="D251" s="684" t="s">
        <v>294</v>
      </c>
    </row>
    <row r="252" customFormat="false" ht="15" hidden="false" customHeight="false" outlineLevel="0" collapsed="false">
      <c r="A252" s="683" t="n">
        <v>20</v>
      </c>
      <c r="B252" s="684" t="s">
        <v>592</v>
      </c>
      <c r="C252" s="684" t="s">
        <v>593</v>
      </c>
      <c r="D252" s="684" t="s">
        <v>294</v>
      </c>
    </row>
    <row r="253" customFormat="false" ht="15" hidden="false" customHeight="false" outlineLevel="0" collapsed="false">
      <c r="A253" s="683" t="n">
        <v>1200</v>
      </c>
      <c r="B253" s="684" t="s">
        <v>594</v>
      </c>
      <c r="C253" s="684" t="s">
        <v>593</v>
      </c>
      <c r="D253" s="684" t="s">
        <v>347</v>
      </c>
    </row>
    <row r="254" customFormat="false" ht="15" hidden="false" customHeight="false" outlineLevel="0" collapsed="false">
      <c r="A254" s="683" t="n">
        <v>1201</v>
      </c>
      <c r="B254" s="684" t="s">
        <v>595</v>
      </c>
      <c r="C254" s="684" t="s">
        <v>593</v>
      </c>
      <c r="D254" s="684" t="s">
        <v>350</v>
      </c>
    </row>
    <row r="255" customFormat="false" ht="15" hidden="false" customHeight="false" outlineLevel="0" collapsed="false">
      <c r="A255" s="683" t="n">
        <v>423</v>
      </c>
      <c r="B255" s="684" t="s">
        <v>596</v>
      </c>
      <c r="C255" s="684"/>
      <c r="D255" s="684" t="s">
        <v>294</v>
      </c>
    </row>
    <row r="256" customFormat="false" ht="30" hidden="false" customHeight="false" outlineLevel="0" collapsed="false">
      <c r="A256" s="683" t="n">
        <v>212</v>
      </c>
      <c r="B256" s="684" t="s">
        <v>597</v>
      </c>
      <c r="C256" s="684"/>
      <c r="D256" s="684" t="s">
        <v>500</v>
      </c>
    </row>
    <row r="257" customFormat="false" ht="15" hidden="false" customHeight="false" outlineLevel="0" collapsed="false">
      <c r="A257" s="683" t="n">
        <v>12004</v>
      </c>
      <c r="B257" s="684" t="s">
        <v>598</v>
      </c>
      <c r="C257" s="684"/>
      <c r="D257" s="684"/>
    </row>
    <row r="258" customFormat="false" ht="15" hidden="false" customHeight="false" outlineLevel="0" collapsed="false">
      <c r="A258" s="683" t="n">
        <v>601</v>
      </c>
      <c r="B258" s="684" t="s">
        <v>599</v>
      </c>
      <c r="C258" s="684" t="s">
        <v>600</v>
      </c>
      <c r="D258" s="684"/>
    </row>
    <row r="259" customFormat="false" ht="15" hidden="false" customHeight="false" outlineLevel="0" collapsed="false">
      <c r="A259" s="683" t="n">
        <v>604</v>
      </c>
      <c r="B259" s="684" t="s">
        <v>601</v>
      </c>
      <c r="C259" s="684" t="s">
        <v>600</v>
      </c>
      <c r="D259" s="684"/>
    </row>
    <row r="260" customFormat="false" ht="15" hidden="false" customHeight="false" outlineLevel="0" collapsed="false">
      <c r="A260" s="683" t="n">
        <v>603</v>
      </c>
      <c r="B260" s="684" t="s">
        <v>602</v>
      </c>
      <c r="C260" s="684" t="s">
        <v>600</v>
      </c>
      <c r="D260" s="684"/>
    </row>
    <row r="261" customFormat="false" ht="15" hidden="false" customHeight="false" outlineLevel="0" collapsed="false">
      <c r="A261" s="683" t="n">
        <v>602</v>
      </c>
      <c r="B261" s="684" t="s">
        <v>603</v>
      </c>
      <c r="C261" s="684" t="s">
        <v>600</v>
      </c>
      <c r="D261" s="684"/>
    </row>
    <row r="262" customFormat="false" ht="15" hidden="false" customHeight="false" outlineLevel="0" collapsed="false">
      <c r="A262" s="683" t="n">
        <v>6</v>
      </c>
      <c r="B262" s="684" t="s">
        <v>604</v>
      </c>
      <c r="C262" s="684" t="s">
        <v>600</v>
      </c>
      <c r="D262" s="684"/>
    </row>
    <row r="263" customFormat="false" ht="15" hidden="false" customHeight="false" outlineLevel="0" collapsed="false">
      <c r="A263" s="683" t="n">
        <v>34</v>
      </c>
      <c r="B263" s="684" t="s">
        <v>605</v>
      </c>
      <c r="C263" s="684" t="s">
        <v>606</v>
      </c>
      <c r="D263" s="684" t="s">
        <v>294</v>
      </c>
    </row>
    <row r="264" customFormat="false" ht="15" hidden="false" customHeight="false" outlineLevel="0" collapsed="false">
      <c r="A264" s="683" t="n">
        <v>35</v>
      </c>
      <c r="B264" s="684" t="s">
        <v>607</v>
      </c>
      <c r="C264" s="684" t="s">
        <v>608</v>
      </c>
      <c r="D264" s="684" t="s">
        <v>294</v>
      </c>
    </row>
    <row r="265" customFormat="false" ht="15" hidden="false" customHeight="false" outlineLevel="0" collapsed="false">
      <c r="A265" s="683" t="n">
        <v>1350</v>
      </c>
      <c r="B265" s="684" t="s">
        <v>609</v>
      </c>
      <c r="C265" s="684" t="s">
        <v>608</v>
      </c>
      <c r="D265" s="684" t="s">
        <v>352</v>
      </c>
    </row>
    <row r="266" customFormat="false" ht="15" hidden="false" customHeight="false" outlineLevel="0" collapsed="false">
      <c r="A266" s="683" t="n">
        <v>36</v>
      </c>
      <c r="B266" s="684" t="s">
        <v>610</v>
      </c>
      <c r="C266" s="684" t="s">
        <v>611</v>
      </c>
      <c r="D266" s="684" t="s">
        <v>294</v>
      </c>
    </row>
    <row r="267" customFormat="false" ht="15" hidden="false" customHeight="false" outlineLevel="0" collapsed="false">
      <c r="A267" s="683" t="n">
        <v>1360</v>
      </c>
      <c r="B267" s="684" t="s">
        <v>612</v>
      </c>
      <c r="C267" s="684" t="s">
        <v>611</v>
      </c>
      <c r="D267" s="684" t="s">
        <v>328</v>
      </c>
    </row>
    <row r="268" customFormat="false" ht="15" hidden="false" customHeight="false" outlineLevel="0" collapsed="false">
      <c r="A268" s="683" t="n">
        <v>21</v>
      </c>
      <c r="B268" s="684" t="s">
        <v>613</v>
      </c>
      <c r="C268" s="684" t="s">
        <v>614</v>
      </c>
      <c r="D268" s="684" t="s">
        <v>294</v>
      </c>
    </row>
    <row r="269" customFormat="false" ht="15" hidden="false" customHeight="false" outlineLevel="0" collapsed="false">
      <c r="A269" s="683" t="n">
        <v>1212</v>
      </c>
      <c r="B269" s="684" t="s">
        <v>615</v>
      </c>
      <c r="C269" s="684" t="s">
        <v>614</v>
      </c>
      <c r="D269" s="684" t="s">
        <v>328</v>
      </c>
    </row>
    <row r="270" customFormat="false" ht="15" hidden="false" customHeight="false" outlineLevel="0" collapsed="false">
      <c r="A270" s="683" t="n">
        <v>1210</v>
      </c>
      <c r="B270" s="684" t="s">
        <v>616</v>
      </c>
      <c r="C270" s="684" t="s">
        <v>614</v>
      </c>
      <c r="D270" s="684" t="s">
        <v>337</v>
      </c>
    </row>
    <row r="271" customFormat="false" ht="15" hidden="false" customHeight="false" outlineLevel="0" collapsed="false">
      <c r="A271" s="683" t="n">
        <v>1211</v>
      </c>
      <c r="B271" s="684" t="s">
        <v>617</v>
      </c>
      <c r="C271" s="684" t="s">
        <v>614</v>
      </c>
      <c r="D271" s="684" t="s">
        <v>352</v>
      </c>
    </row>
    <row r="272" customFormat="false" ht="15" hidden="false" customHeight="false" outlineLevel="0" collapsed="false">
      <c r="A272" s="683" t="n">
        <v>55</v>
      </c>
      <c r="B272" s="684" t="s">
        <v>618</v>
      </c>
      <c r="C272" s="684" t="s">
        <v>619</v>
      </c>
      <c r="D272" s="684" t="s">
        <v>294</v>
      </c>
    </row>
    <row r="273" customFormat="false" ht="15" hidden="false" customHeight="false" outlineLevel="0" collapsed="false">
      <c r="A273" s="683" t="n">
        <v>92</v>
      </c>
      <c r="B273" s="684" t="s">
        <v>620</v>
      </c>
      <c r="C273" s="684"/>
      <c r="D273" s="684" t="s">
        <v>294</v>
      </c>
    </row>
    <row r="274" customFormat="false" ht="15" hidden="false" customHeight="false" outlineLevel="0" collapsed="false">
      <c r="A274" s="683" t="n">
        <v>56</v>
      </c>
      <c r="B274" s="684" t="s">
        <v>621</v>
      </c>
      <c r="C274" s="684" t="s">
        <v>622</v>
      </c>
      <c r="D274" s="684" t="s">
        <v>294</v>
      </c>
    </row>
    <row r="275" customFormat="false" ht="15" hidden="false" customHeight="false" outlineLevel="0" collapsed="false">
      <c r="A275" s="683" t="n">
        <v>1</v>
      </c>
      <c r="B275" s="684" t="s">
        <v>623</v>
      </c>
      <c r="C275" s="684"/>
      <c r="D275" s="684" t="s">
        <v>624</v>
      </c>
    </row>
    <row r="276" customFormat="false" ht="30" hidden="false" customHeight="false" outlineLevel="0" collapsed="false">
      <c r="A276" s="683" t="n">
        <v>1011</v>
      </c>
      <c r="B276" s="684" t="s">
        <v>625</v>
      </c>
      <c r="C276" s="684"/>
      <c r="D276" s="684" t="s">
        <v>368</v>
      </c>
    </row>
    <row r="277" customFormat="false" ht="15" hidden="false" customHeight="false" outlineLevel="0" collapsed="false">
      <c r="A277" s="683" t="n">
        <v>1010</v>
      </c>
      <c r="B277" s="684" t="s">
        <v>626</v>
      </c>
      <c r="C277" s="684"/>
      <c r="D277" s="684" t="s">
        <v>624</v>
      </c>
    </row>
    <row r="278" customFormat="false" ht="15" hidden="false" customHeight="false" outlineLevel="0" collapsed="false">
      <c r="A278" s="683" t="n">
        <v>470</v>
      </c>
      <c r="B278" s="684" t="s">
        <v>627</v>
      </c>
      <c r="C278" s="684"/>
      <c r="D278" s="684" t="s">
        <v>294</v>
      </c>
    </row>
    <row r="279" customFormat="false" ht="15" hidden="false" customHeight="false" outlineLevel="0" collapsed="false">
      <c r="A279" s="683" t="n">
        <v>472</v>
      </c>
      <c r="B279" s="684" t="s">
        <v>628</v>
      </c>
      <c r="C279" s="684"/>
      <c r="D279" s="684" t="s">
        <v>294</v>
      </c>
    </row>
    <row r="280" customFormat="false" ht="15" hidden="false" customHeight="false" outlineLevel="0" collapsed="false">
      <c r="A280" s="683" t="n">
        <v>471</v>
      </c>
      <c r="B280" s="684" t="s">
        <v>629</v>
      </c>
      <c r="C280" s="684"/>
      <c r="D280" s="684" t="s">
        <v>294</v>
      </c>
    </row>
    <row r="281" customFormat="false" ht="15" hidden="false" customHeight="false" outlineLevel="0" collapsed="false">
      <c r="A281" s="683" t="n">
        <v>816</v>
      </c>
      <c r="B281" s="684" t="s">
        <v>630</v>
      </c>
      <c r="C281" s="684"/>
      <c r="D281" s="684" t="s">
        <v>294</v>
      </c>
    </row>
    <row r="282" customFormat="false" ht="15" hidden="false" customHeight="false" outlineLevel="0" collapsed="false">
      <c r="A282" s="683" t="n">
        <v>831</v>
      </c>
      <c r="B282" s="684" t="s">
        <v>631</v>
      </c>
      <c r="C282" s="684"/>
      <c r="D282" s="684" t="s">
        <v>294</v>
      </c>
    </row>
    <row r="283" customFormat="false" ht="15" hidden="false" customHeight="false" outlineLevel="0" collapsed="false">
      <c r="A283" s="683" t="n">
        <v>74</v>
      </c>
      <c r="B283" s="684" t="s">
        <v>632</v>
      </c>
      <c r="C283" s="684"/>
      <c r="D283" s="684" t="s">
        <v>294</v>
      </c>
    </row>
    <row r="284" customFormat="false" ht="15" hidden="false" customHeight="false" outlineLevel="0" collapsed="false">
      <c r="A284" s="683" t="n">
        <v>70</v>
      </c>
      <c r="B284" s="684" t="s">
        <v>633</v>
      </c>
      <c r="C284" s="684"/>
      <c r="D284" s="684" t="s">
        <v>294</v>
      </c>
    </row>
    <row r="285" customFormat="false" ht="15" hidden="false" customHeight="false" outlineLevel="0" collapsed="false">
      <c r="A285" s="683" t="n">
        <v>836</v>
      </c>
      <c r="B285" s="684" t="s">
        <v>634</v>
      </c>
      <c r="C285" s="684"/>
      <c r="D285" s="684" t="s">
        <v>294</v>
      </c>
    </row>
    <row r="286" customFormat="false" ht="30" hidden="false" customHeight="false" outlineLevel="0" collapsed="false">
      <c r="A286" s="683" t="n">
        <v>40</v>
      </c>
      <c r="B286" s="684" t="s">
        <v>635</v>
      </c>
      <c r="C286" s="684"/>
      <c r="D286" s="684" t="s">
        <v>294</v>
      </c>
    </row>
    <row r="287" customFormat="false" ht="15" hidden="false" customHeight="false" outlineLevel="0" collapsed="false">
      <c r="A287" s="683" t="n">
        <v>57</v>
      </c>
      <c r="B287" s="684" t="s">
        <v>636</v>
      </c>
      <c r="C287" s="684" t="s">
        <v>637</v>
      </c>
      <c r="D287" s="684" t="s">
        <v>294</v>
      </c>
    </row>
    <row r="288" customFormat="false" ht="15" hidden="false" customHeight="false" outlineLevel="0" collapsed="false">
      <c r="A288" s="683" t="n">
        <v>1370</v>
      </c>
      <c r="B288" s="684" t="s">
        <v>638</v>
      </c>
      <c r="C288" s="684" t="s">
        <v>397</v>
      </c>
      <c r="D288" s="684" t="s">
        <v>337</v>
      </c>
    </row>
    <row r="289" customFormat="false" ht="15" hidden="false" customHeight="false" outlineLevel="0" collapsed="false">
      <c r="A289" s="683" t="n">
        <v>811</v>
      </c>
      <c r="B289" s="684" t="s">
        <v>639</v>
      </c>
      <c r="C289" s="684"/>
      <c r="D289" s="684" t="s">
        <v>294</v>
      </c>
    </row>
    <row r="290" customFormat="false" ht="15" hidden="false" customHeight="false" outlineLevel="0" collapsed="false">
      <c r="A290" s="683" t="n">
        <v>421</v>
      </c>
      <c r="B290" s="684" t="s">
        <v>640</v>
      </c>
      <c r="C290" s="684"/>
      <c r="D290" s="684" t="s">
        <v>294</v>
      </c>
    </row>
    <row r="291" customFormat="false" ht="30" hidden="false" customHeight="false" outlineLevel="0" collapsed="false">
      <c r="A291" s="683" t="n">
        <v>823</v>
      </c>
      <c r="B291" s="684" t="s">
        <v>641</v>
      </c>
      <c r="C291" s="684"/>
      <c r="D291" s="684" t="s">
        <v>294</v>
      </c>
    </row>
    <row r="292" customFormat="false" ht="15" hidden="false" customHeight="false" outlineLevel="0" collapsed="false">
      <c r="A292" s="683" t="n">
        <v>819</v>
      </c>
      <c r="B292" s="684" t="s">
        <v>642</v>
      </c>
      <c r="C292" s="684"/>
      <c r="D292" s="684" t="s">
        <v>294</v>
      </c>
    </row>
    <row r="293" customFormat="false" ht="30" hidden="false" customHeight="false" outlineLevel="0" collapsed="false">
      <c r="A293" s="683" t="n">
        <v>124</v>
      </c>
      <c r="B293" s="684" t="s">
        <v>643</v>
      </c>
      <c r="C293" s="684" t="s">
        <v>644</v>
      </c>
      <c r="D293" s="684" t="s">
        <v>294</v>
      </c>
    </row>
    <row r="294" customFormat="false" ht="30" hidden="false" customHeight="false" outlineLevel="0" collapsed="false">
      <c r="A294" s="683" t="n">
        <v>129</v>
      </c>
      <c r="B294" s="684" t="s">
        <v>645</v>
      </c>
      <c r="C294" s="684" t="s">
        <v>646</v>
      </c>
      <c r="D294" s="684" t="s">
        <v>294</v>
      </c>
    </row>
    <row r="295" customFormat="false" ht="15" hidden="false" customHeight="false" outlineLevel="0" collapsed="false">
      <c r="A295" s="683" t="n">
        <v>125</v>
      </c>
      <c r="B295" s="684" t="s">
        <v>647</v>
      </c>
      <c r="C295" s="684" t="s">
        <v>502</v>
      </c>
      <c r="D295" s="684" t="s">
        <v>294</v>
      </c>
    </row>
    <row r="296" customFormat="false" ht="15" hidden="false" customHeight="false" outlineLevel="0" collapsed="false">
      <c r="A296" s="683" t="n">
        <v>810</v>
      </c>
      <c r="B296" s="684" t="s">
        <v>648</v>
      </c>
      <c r="C296" s="684"/>
      <c r="D296" s="684" t="s">
        <v>294</v>
      </c>
    </row>
    <row r="297" customFormat="false" ht="15" hidden="false" customHeight="false" outlineLevel="0" collapsed="false">
      <c r="A297" s="683" t="n">
        <v>77</v>
      </c>
      <c r="B297" s="684" t="s">
        <v>649</v>
      </c>
      <c r="C297" s="684"/>
      <c r="D297" s="684" t="s">
        <v>294</v>
      </c>
    </row>
    <row r="298" customFormat="false" ht="15" hidden="false" customHeight="false" outlineLevel="0" collapsed="false">
      <c r="A298" s="683" t="n">
        <v>79</v>
      </c>
      <c r="B298" s="684" t="s">
        <v>650</v>
      </c>
      <c r="C298" s="684"/>
      <c r="D298" s="684" t="s">
        <v>294</v>
      </c>
    </row>
    <row r="299" customFormat="false" ht="15" hidden="false" customHeight="false" outlineLevel="0" collapsed="false">
      <c r="A299" s="683" t="n">
        <v>71</v>
      </c>
      <c r="B299" s="684" t="s">
        <v>651</v>
      </c>
      <c r="C299" s="684"/>
      <c r="D299" s="684" t="s">
        <v>294</v>
      </c>
    </row>
    <row r="300" customFormat="false" ht="15" hidden="false" customHeight="false" outlineLevel="0" collapsed="false">
      <c r="A300" s="683" t="n">
        <v>204</v>
      </c>
      <c r="B300" s="684" t="s">
        <v>652</v>
      </c>
      <c r="C300" s="684" t="s">
        <v>653</v>
      </c>
      <c r="D300" s="684" t="s">
        <v>368</v>
      </c>
    </row>
    <row r="301" customFormat="false" ht="15" hidden="false" customHeight="false" outlineLevel="0" collapsed="false">
      <c r="A301" s="683" t="n">
        <v>203</v>
      </c>
      <c r="B301" s="684" t="s">
        <v>654</v>
      </c>
      <c r="C301" s="684" t="s">
        <v>655</v>
      </c>
      <c r="D301" s="684" t="s">
        <v>368</v>
      </c>
    </row>
    <row r="302" customFormat="false" ht="15" hidden="false" customHeight="false" outlineLevel="0" collapsed="false">
      <c r="A302" s="683" t="n">
        <v>201</v>
      </c>
      <c r="B302" s="684" t="s">
        <v>656</v>
      </c>
      <c r="C302" s="684" t="s">
        <v>657</v>
      </c>
      <c r="D302" s="684" t="s">
        <v>368</v>
      </c>
    </row>
    <row r="303" customFormat="false" ht="15" hidden="false" customHeight="false" outlineLevel="0" collapsed="false">
      <c r="A303" s="683" t="n">
        <v>202</v>
      </c>
      <c r="B303" s="684" t="s">
        <v>658</v>
      </c>
      <c r="C303" s="684" t="s">
        <v>659</v>
      </c>
      <c r="D303" s="684" t="s">
        <v>368</v>
      </c>
    </row>
    <row r="304" customFormat="false" ht="15" hidden="false" customHeight="false" outlineLevel="0" collapsed="false">
      <c r="A304" s="683" t="n">
        <v>215</v>
      </c>
      <c r="B304" s="684" t="s">
        <v>660</v>
      </c>
      <c r="C304" s="684" t="s">
        <v>661</v>
      </c>
      <c r="D304" s="684" t="s">
        <v>368</v>
      </c>
    </row>
    <row r="305" customFormat="false" ht="15" hidden="false" customHeight="false" outlineLevel="0" collapsed="false">
      <c r="A305" s="683" t="n">
        <v>4</v>
      </c>
      <c r="B305" s="684" t="s">
        <v>662</v>
      </c>
      <c r="C305" s="684"/>
      <c r="D305" s="684" t="s">
        <v>663</v>
      </c>
    </row>
    <row r="306" customFormat="false" ht="15" hidden="false" customHeight="false" outlineLevel="0" collapsed="false">
      <c r="A306" s="683" t="n">
        <v>58</v>
      </c>
      <c r="B306" s="684" t="s">
        <v>664</v>
      </c>
      <c r="C306" s="684" t="s">
        <v>665</v>
      </c>
      <c r="D306" s="684" t="s">
        <v>294</v>
      </c>
    </row>
    <row r="307" customFormat="false" ht="15" hidden="false" customHeight="false" outlineLevel="0" collapsed="false">
      <c r="A307" s="683" t="n">
        <v>1580</v>
      </c>
      <c r="B307" s="684" t="s">
        <v>666</v>
      </c>
      <c r="C307" s="684" t="s">
        <v>665</v>
      </c>
      <c r="D307" s="684" t="s">
        <v>352</v>
      </c>
    </row>
    <row r="308" customFormat="false" ht="15" hidden="false" customHeight="false" outlineLevel="0" collapsed="false">
      <c r="A308" s="683" t="n">
        <v>181</v>
      </c>
      <c r="B308" s="684" t="s">
        <v>667</v>
      </c>
      <c r="C308" s="684"/>
      <c r="D308" s="684" t="s">
        <v>294</v>
      </c>
    </row>
    <row r="309" customFormat="false" ht="15" hidden="false" customHeight="false" outlineLevel="0" collapsed="false">
      <c r="A309" s="683" t="n">
        <v>59</v>
      </c>
      <c r="B309" s="684" t="s">
        <v>668</v>
      </c>
      <c r="C309" s="684" t="s">
        <v>669</v>
      </c>
      <c r="D309" s="684" t="s">
        <v>294</v>
      </c>
    </row>
    <row r="310" customFormat="false" ht="15" hidden="false" customHeight="false" outlineLevel="0" collapsed="false">
      <c r="A310" s="683" t="n">
        <v>1590</v>
      </c>
      <c r="B310" s="684" t="s">
        <v>670</v>
      </c>
      <c r="C310" s="684" t="s">
        <v>669</v>
      </c>
      <c r="D310" s="684" t="s">
        <v>328</v>
      </c>
    </row>
    <row r="311" customFormat="false" ht="30" hidden="false" customHeight="false" outlineLevel="0" collapsed="false">
      <c r="A311" s="683" t="n">
        <v>1620</v>
      </c>
      <c r="B311" s="684" t="s">
        <v>671</v>
      </c>
      <c r="C311" s="684" t="s">
        <v>330</v>
      </c>
      <c r="D311" s="684" t="s">
        <v>328</v>
      </c>
    </row>
    <row r="312" customFormat="false" ht="30" hidden="false" customHeight="false" outlineLevel="0" collapsed="false">
      <c r="A312" s="683" t="n">
        <v>62</v>
      </c>
      <c r="B312" s="684" t="s">
        <v>672</v>
      </c>
      <c r="C312" s="684" t="s">
        <v>330</v>
      </c>
      <c r="D312" s="684" t="s">
        <v>294</v>
      </c>
    </row>
    <row r="313" customFormat="false" ht="30" hidden="false" customHeight="false" outlineLevel="0" collapsed="false">
      <c r="A313" s="683" t="n">
        <v>47</v>
      </c>
      <c r="B313" s="684" t="s">
        <v>673</v>
      </c>
      <c r="C313" s="684"/>
      <c r="D313" s="684" t="s">
        <v>294</v>
      </c>
    </row>
    <row r="314" customFormat="false" ht="30" hidden="false" customHeight="false" outlineLevel="0" collapsed="false">
      <c r="A314" s="683" t="n">
        <v>145</v>
      </c>
      <c r="B314" s="684" t="s">
        <v>674</v>
      </c>
      <c r="C314" s="684"/>
      <c r="D314" s="684" t="s">
        <v>294</v>
      </c>
    </row>
    <row r="315" customFormat="false" ht="15" hidden="false" customHeight="false" outlineLevel="0" collapsed="false">
      <c r="A315" s="683" t="n">
        <v>82</v>
      </c>
      <c r="B315" s="684" t="s">
        <v>675</v>
      </c>
      <c r="C315" s="684"/>
      <c r="D315" s="684" t="s">
        <v>294</v>
      </c>
    </row>
    <row r="316" customFormat="false" ht="30" hidden="false" customHeight="false" outlineLevel="0" collapsed="false">
      <c r="A316" s="683" t="n">
        <v>148</v>
      </c>
      <c r="B316" s="684" t="s">
        <v>676</v>
      </c>
      <c r="C316" s="684"/>
      <c r="D316" s="684" t="s">
        <v>294</v>
      </c>
    </row>
    <row r="317" customFormat="false" ht="15" hidden="false" customHeight="false" outlineLevel="0" collapsed="false">
      <c r="A317" s="683" t="n">
        <v>12001</v>
      </c>
      <c r="B317" s="684" t="s">
        <v>677</v>
      </c>
      <c r="C317" s="684"/>
      <c r="D317" s="684"/>
    </row>
    <row r="318" customFormat="false" ht="15" hidden="false" customHeight="false" outlineLevel="0" collapsed="false">
      <c r="A318" s="683" t="n">
        <v>22</v>
      </c>
      <c r="B318" s="684" t="s">
        <v>678</v>
      </c>
      <c r="C318" s="684" t="s">
        <v>679</v>
      </c>
      <c r="D318" s="684" t="s">
        <v>294</v>
      </c>
    </row>
    <row r="319" customFormat="false" ht="15" hidden="false" customHeight="false" outlineLevel="0" collapsed="false">
      <c r="A319" s="683" t="n">
        <v>1220</v>
      </c>
      <c r="B319" s="684" t="s">
        <v>680</v>
      </c>
      <c r="C319" s="684" t="s">
        <v>679</v>
      </c>
      <c r="D319" s="684" t="s">
        <v>328</v>
      </c>
    </row>
    <row r="320" customFormat="false" ht="15" hidden="false" customHeight="false" outlineLevel="0" collapsed="false">
      <c r="A320" s="683" t="n">
        <v>23</v>
      </c>
      <c r="B320" s="684" t="s">
        <v>681</v>
      </c>
      <c r="C320" s="684" t="s">
        <v>682</v>
      </c>
      <c r="D320" s="684" t="s">
        <v>294</v>
      </c>
    </row>
    <row r="321" customFormat="false" ht="15" hidden="false" customHeight="false" outlineLevel="0" collapsed="false">
      <c r="A321" s="683" t="n">
        <v>1231</v>
      </c>
      <c r="B321" s="684" t="s">
        <v>683</v>
      </c>
      <c r="C321" s="684" t="s">
        <v>682</v>
      </c>
      <c r="D321" s="684" t="s">
        <v>328</v>
      </c>
    </row>
    <row r="322" customFormat="false" ht="15" hidden="false" customHeight="false" outlineLevel="0" collapsed="false">
      <c r="A322" s="683" t="n">
        <v>1232</v>
      </c>
      <c r="B322" s="684" t="s">
        <v>684</v>
      </c>
      <c r="C322" s="684" t="s">
        <v>682</v>
      </c>
      <c r="D322" s="684" t="s">
        <v>337</v>
      </c>
    </row>
    <row r="323" customFormat="false" ht="15" hidden="false" customHeight="false" outlineLevel="0" collapsed="false">
      <c r="A323" s="683" t="n">
        <v>1230</v>
      </c>
      <c r="B323" s="684" t="s">
        <v>685</v>
      </c>
      <c r="C323" s="684" t="s">
        <v>682</v>
      </c>
      <c r="D323" s="684" t="s">
        <v>352</v>
      </c>
    </row>
  </sheetData>
  <sheetProtection sheet="true" password="ed2e"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0.14"/>
    <col collapsed="false" customWidth="true" hidden="false" outlineLevel="0" max="3" min="3" style="0" width="13.85"/>
    <col collapsed="false" customWidth="true" hidden="false" outlineLevel="0" max="4" min="4" style="0" width="18.85"/>
    <col collapsed="false" customWidth="true" hidden="false" outlineLevel="0" max="5" min="5" style="0" width="22.56"/>
  </cols>
  <sheetData>
    <row r="1" s="143" customFormat="true" ht="12.75" hidden="false" customHeight="false" outlineLevel="0" collapsed="false">
      <c r="A1" s="686" t="s">
        <v>686</v>
      </c>
      <c r="B1" s="686" t="s">
        <v>687</v>
      </c>
      <c r="C1" s="686" t="s">
        <v>688</v>
      </c>
      <c r="D1" s="686" t="s">
        <v>689</v>
      </c>
      <c r="E1" s="687"/>
    </row>
    <row r="2" customFormat="false" ht="15" hidden="false" customHeight="false" outlineLevel="0" collapsed="false">
      <c r="A2" s="688"/>
      <c r="B2" s="688"/>
      <c r="C2" s="688"/>
      <c r="D2" s="688"/>
      <c r="E2" s="689"/>
    </row>
    <row r="3" customFormat="false" ht="15" hidden="false" customHeight="false" outlineLevel="0" collapsed="false">
      <c r="A3" s="690" t="s">
        <v>690</v>
      </c>
      <c r="B3" s="691" t="s">
        <v>691</v>
      </c>
      <c r="C3" s="689"/>
      <c r="D3" s="691" t="s">
        <v>690</v>
      </c>
      <c r="E3" s="689"/>
    </row>
    <row r="4" customFormat="false" ht="15" hidden="false" customHeight="false" outlineLevel="0" collapsed="false">
      <c r="A4" s="684" t="s">
        <v>692</v>
      </c>
      <c r="B4" s="684" t="s">
        <v>693</v>
      </c>
      <c r="C4" s="684"/>
      <c r="D4" s="684" t="s">
        <v>694</v>
      </c>
      <c r="E4" s="689"/>
    </row>
    <row r="5" customFormat="false" ht="15" hidden="false" customHeight="false" outlineLevel="0" collapsed="false">
      <c r="A5" s="684" t="s">
        <v>695</v>
      </c>
      <c r="B5" s="684" t="s">
        <v>696</v>
      </c>
      <c r="C5" s="684"/>
      <c r="D5" s="684" t="s">
        <v>695</v>
      </c>
      <c r="E5" s="689"/>
    </row>
    <row r="6" customFormat="false" ht="30" hidden="false" customHeight="false" outlineLevel="0" collapsed="false">
      <c r="A6" s="684" t="s">
        <v>697</v>
      </c>
      <c r="B6" s="684" t="s">
        <v>698</v>
      </c>
      <c r="C6" s="684" t="s">
        <v>699</v>
      </c>
      <c r="D6" s="684" t="s">
        <v>700</v>
      </c>
      <c r="E6" s="689"/>
    </row>
    <row r="7" customFormat="false" ht="30" hidden="false" customHeight="false" outlineLevel="0" collapsed="false">
      <c r="A7" s="684" t="s">
        <v>701</v>
      </c>
      <c r="B7" s="684" t="s">
        <v>702</v>
      </c>
      <c r="C7" s="684" t="s">
        <v>703</v>
      </c>
      <c r="D7" s="684" t="s">
        <v>704</v>
      </c>
      <c r="E7" s="689"/>
    </row>
    <row r="8" customFormat="false" ht="15" hidden="false" customHeight="false" outlineLevel="0" collapsed="false">
      <c r="A8" s="684" t="s">
        <v>705</v>
      </c>
      <c r="B8" s="684" t="s">
        <v>706</v>
      </c>
      <c r="C8" s="684" t="s">
        <v>707</v>
      </c>
      <c r="D8" s="684" t="s">
        <v>708</v>
      </c>
      <c r="E8" s="689"/>
    </row>
    <row r="9" customFormat="false" ht="30" hidden="false" customHeight="false" outlineLevel="0" collapsed="false">
      <c r="A9" s="684" t="s">
        <v>709</v>
      </c>
      <c r="B9" s="684" t="s">
        <v>710</v>
      </c>
      <c r="C9" s="684" t="s">
        <v>707</v>
      </c>
      <c r="D9" s="684" t="s">
        <v>711</v>
      </c>
      <c r="E9" s="689"/>
    </row>
    <row r="10" customFormat="false" ht="15" hidden="false" customHeight="false" outlineLevel="0" collapsed="false">
      <c r="A10" s="684" t="s">
        <v>712</v>
      </c>
      <c r="B10" s="684" t="s">
        <v>713</v>
      </c>
      <c r="C10" s="684" t="s">
        <v>707</v>
      </c>
      <c r="D10" s="684" t="s">
        <v>714</v>
      </c>
      <c r="E10" s="692"/>
    </row>
    <row r="11" customFormat="false" ht="15" hidden="false" customHeight="false" outlineLevel="0" collapsed="false">
      <c r="A11" s="684" t="s">
        <v>715</v>
      </c>
      <c r="B11" s="684" t="s">
        <v>716</v>
      </c>
      <c r="C11" s="684" t="s">
        <v>707</v>
      </c>
      <c r="D11" s="684" t="s">
        <v>717</v>
      </c>
      <c r="E11" s="692"/>
    </row>
    <row r="12" customFormat="false" ht="30" hidden="false" customHeight="false" outlineLevel="0" collapsed="false">
      <c r="A12" s="684" t="s">
        <v>718</v>
      </c>
      <c r="B12" s="684" t="s">
        <v>719</v>
      </c>
      <c r="C12" s="684" t="s">
        <v>720</v>
      </c>
      <c r="D12" s="684" t="s">
        <v>721</v>
      </c>
      <c r="E12" s="692"/>
    </row>
    <row r="13" customFormat="false" ht="30" hidden="false" customHeight="false" outlineLevel="0" collapsed="false">
      <c r="A13" s="684" t="s">
        <v>722</v>
      </c>
      <c r="B13" s="684" t="s">
        <v>723</v>
      </c>
      <c r="C13" s="684" t="s">
        <v>720</v>
      </c>
      <c r="D13" s="684" t="s">
        <v>724</v>
      </c>
      <c r="E13" s="692"/>
    </row>
    <row r="14" customFormat="false" ht="30" hidden="false" customHeight="false" outlineLevel="0" collapsed="false">
      <c r="A14" s="684" t="s">
        <v>725</v>
      </c>
      <c r="B14" s="684" t="s">
        <v>726</v>
      </c>
      <c r="C14" s="684" t="s">
        <v>720</v>
      </c>
      <c r="D14" s="684" t="s">
        <v>727</v>
      </c>
      <c r="E14" s="692"/>
    </row>
    <row r="15" customFormat="false" ht="15" hidden="false" customHeight="false" outlineLevel="0" collapsed="false">
      <c r="A15" s="684" t="s">
        <v>728</v>
      </c>
      <c r="B15" s="684" t="s">
        <v>729</v>
      </c>
      <c r="C15" s="684" t="s">
        <v>730</v>
      </c>
      <c r="D15" s="684" t="s">
        <v>731</v>
      </c>
      <c r="E15" s="692"/>
      <c r="H15" s="693"/>
    </row>
    <row r="16" customFormat="false" ht="45" hidden="false" customHeight="false" outlineLevel="0" collapsed="false">
      <c r="A16" s="684" t="s">
        <v>732</v>
      </c>
      <c r="B16" s="684" t="s">
        <v>733</v>
      </c>
      <c r="C16" s="684" t="s">
        <v>734</v>
      </c>
      <c r="D16" s="684" t="s">
        <v>735</v>
      </c>
      <c r="E16" s="692"/>
    </row>
    <row r="17" customFormat="false" ht="30" hidden="false" customHeight="false" outlineLevel="0" collapsed="false">
      <c r="A17" s="684" t="s">
        <v>736</v>
      </c>
      <c r="B17" s="684" t="s">
        <v>737</v>
      </c>
      <c r="C17" s="684" t="s">
        <v>734</v>
      </c>
      <c r="D17" s="684" t="s">
        <v>738</v>
      </c>
      <c r="E17" s="692"/>
    </row>
    <row r="18" customFormat="false" ht="30" hidden="false" customHeight="false" outlineLevel="0" collapsed="false">
      <c r="A18" s="684" t="s">
        <v>739</v>
      </c>
      <c r="B18" s="684" t="s">
        <v>740</v>
      </c>
      <c r="C18" s="684" t="s">
        <v>734</v>
      </c>
      <c r="D18" s="684" t="s">
        <v>741</v>
      </c>
      <c r="E18" s="692"/>
    </row>
    <row r="19" customFormat="false" ht="30" hidden="false" customHeight="false" outlineLevel="0" collapsed="false">
      <c r="A19" s="684" t="s">
        <v>742</v>
      </c>
      <c r="B19" s="684" t="s">
        <v>743</v>
      </c>
      <c r="C19" s="684" t="s">
        <v>734</v>
      </c>
      <c r="D19" s="684" t="s">
        <v>744</v>
      </c>
      <c r="E19" s="692"/>
    </row>
    <row r="20" customFormat="false" ht="30" hidden="false" customHeight="false" outlineLevel="0" collapsed="false">
      <c r="A20" s="684" t="s">
        <v>745</v>
      </c>
      <c r="B20" s="684" t="s">
        <v>746</v>
      </c>
      <c r="C20" s="684" t="s">
        <v>734</v>
      </c>
      <c r="D20" s="684" t="s">
        <v>747</v>
      </c>
      <c r="E20" s="692"/>
    </row>
    <row r="21" customFormat="false" ht="30" hidden="false" customHeight="false" outlineLevel="0" collapsed="false">
      <c r="A21" s="684" t="s">
        <v>748</v>
      </c>
      <c r="B21" s="684" t="s">
        <v>749</v>
      </c>
      <c r="C21" s="684" t="s">
        <v>734</v>
      </c>
      <c r="D21" s="684" t="s">
        <v>750</v>
      </c>
      <c r="E21" s="692"/>
    </row>
    <row r="22" customFormat="false" ht="30" hidden="false" customHeight="false" outlineLevel="0" collapsed="false">
      <c r="A22" s="684" t="s">
        <v>751</v>
      </c>
      <c r="B22" s="684" t="s">
        <v>752</v>
      </c>
      <c r="C22" s="694" t="n">
        <v>43288</v>
      </c>
      <c r="D22" s="684" t="s">
        <v>753</v>
      </c>
      <c r="E22" s="692"/>
    </row>
    <row r="23" customFormat="false" ht="30" hidden="false" customHeight="false" outlineLevel="0" collapsed="false">
      <c r="A23" s="684" t="s">
        <v>754</v>
      </c>
      <c r="B23" s="684" t="s">
        <v>755</v>
      </c>
      <c r="C23" s="684" t="s">
        <v>756</v>
      </c>
      <c r="D23" s="684" t="s">
        <v>757</v>
      </c>
      <c r="E23" s="692"/>
    </row>
    <row r="24" customFormat="false" ht="15" hidden="false" customHeight="false" outlineLevel="0" collapsed="false">
      <c r="A24" s="684" t="s">
        <v>758</v>
      </c>
      <c r="B24" s="684" t="s">
        <v>759</v>
      </c>
      <c r="C24" s="684" t="s">
        <v>760</v>
      </c>
      <c r="D24" s="684" t="s">
        <v>761</v>
      </c>
      <c r="E24" s="692"/>
    </row>
    <row r="25" customFormat="false" ht="30" hidden="false" customHeight="false" outlineLevel="0" collapsed="false">
      <c r="A25" s="684" t="s">
        <v>762</v>
      </c>
      <c r="B25" s="684" t="s">
        <v>763</v>
      </c>
      <c r="C25" s="694" t="n">
        <v>43287</v>
      </c>
      <c r="D25" s="684" t="s">
        <v>764</v>
      </c>
      <c r="E25" s="692"/>
    </row>
    <row r="26" customFormat="false" ht="30" hidden="false" customHeight="false" outlineLevel="0" collapsed="false">
      <c r="A26" s="684" t="s">
        <v>765</v>
      </c>
      <c r="B26" s="684" t="s">
        <v>766</v>
      </c>
      <c r="C26" s="694" t="n">
        <v>43287</v>
      </c>
      <c r="D26" s="684" t="s">
        <v>767</v>
      </c>
      <c r="E26" s="692"/>
    </row>
    <row r="27" customFormat="false" ht="15" hidden="false" customHeight="false" outlineLevel="0" collapsed="false">
      <c r="A27" s="684" t="s">
        <v>768</v>
      </c>
      <c r="B27" s="684" t="s">
        <v>769</v>
      </c>
      <c r="C27" s="694" t="n">
        <v>43287</v>
      </c>
      <c r="D27" s="684" t="s">
        <v>770</v>
      </c>
      <c r="E27" s="692"/>
    </row>
    <row r="28" customFormat="false" ht="15" hidden="false" customHeight="false" outlineLevel="0" collapsed="false">
      <c r="A28" s="684" t="s">
        <v>771</v>
      </c>
      <c r="B28" s="684" t="s">
        <v>772</v>
      </c>
      <c r="C28" s="694" t="n">
        <v>43287</v>
      </c>
      <c r="D28" s="684" t="s">
        <v>773</v>
      </c>
      <c r="E28" s="692"/>
    </row>
    <row r="29" customFormat="false" ht="15" hidden="false" customHeight="false" outlineLevel="0" collapsed="false">
      <c r="A29" s="684" t="s">
        <v>774</v>
      </c>
      <c r="B29" s="684" t="s">
        <v>775</v>
      </c>
      <c r="C29" s="694" t="n">
        <v>43287</v>
      </c>
      <c r="D29" s="684" t="s">
        <v>776</v>
      </c>
      <c r="E29" s="692"/>
    </row>
    <row r="30" customFormat="false" ht="30" hidden="false" customHeight="false" outlineLevel="0" collapsed="false">
      <c r="A30" s="684" t="s">
        <v>777</v>
      </c>
      <c r="B30" s="684" t="s">
        <v>778</v>
      </c>
      <c r="C30" s="694" t="n">
        <v>43287</v>
      </c>
      <c r="D30" s="684" t="s">
        <v>779</v>
      </c>
      <c r="E30" s="692"/>
    </row>
    <row r="31" customFormat="false" ht="15" hidden="false" customHeight="false" outlineLevel="0" collapsed="false">
      <c r="A31" s="684" t="s">
        <v>780</v>
      </c>
      <c r="B31" s="684" t="s">
        <v>781</v>
      </c>
      <c r="C31" s="694" t="n">
        <v>43287</v>
      </c>
      <c r="D31" s="684" t="s">
        <v>782</v>
      </c>
      <c r="E31" s="692"/>
    </row>
    <row r="32" customFormat="false" ht="30" hidden="false" customHeight="false" outlineLevel="0" collapsed="false">
      <c r="A32" s="684" t="s">
        <v>783</v>
      </c>
      <c r="B32" s="684" t="s">
        <v>784</v>
      </c>
      <c r="C32" s="694" t="n">
        <v>43287</v>
      </c>
      <c r="D32" s="684" t="s">
        <v>785</v>
      </c>
      <c r="E32" s="692"/>
    </row>
    <row r="33" customFormat="false" ht="15" hidden="false" customHeight="false" outlineLevel="0" collapsed="false">
      <c r="A33" s="684" t="s">
        <v>786</v>
      </c>
      <c r="B33" s="684" t="s">
        <v>787</v>
      </c>
      <c r="C33" s="694" t="n">
        <v>43287</v>
      </c>
      <c r="D33" s="684" t="s">
        <v>788</v>
      </c>
      <c r="E33" s="692"/>
    </row>
    <row r="34" customFormat="false" ht="30" hidden="false" customHeight="false" outlineLevel="0" collapsed="false">
      <c r="A34" s="684" t="s">
        <v>789</v>
      </c>
      <c r="B34" s="684" t="s">
        <v>790</v>
      </c>
      <c r="C34" s="694" t="n">
        <v>43287</v>
      </c>
      <c r="D34" s="684" t="s">
        <v>791</v>
      </c>
      <c r="E34" s="692"/>
    </row>
    <row r="35" customFormat="false" ht="30" hidden="false" customHeight="false" outlineLevel="0" collapsed="false">
      <c r="A35" s="684" t="s">
        <v>792</v>
      </c>
      <c r="B35" s="684" t="s">
        <v>793</v>
      </c>
      <c r="C35" s="694" t="n">
        <v>43287</v>
      </c>
      <c r="D35" s="684" t="s">
        <v>794</v>
      </c>
      <c r="E35" s="692"/>
    </row>
    <row r="36" customFormat="false" ht="15" hidden="false" customHeight="false" outlineLevel="0" collapsed="false">
      <c r="A36" s="684" t="s">
        <v>795</v>
      </c>
      <c r="B36" s="684" t="s">
        <v>796</v>
      </c>
      <c r="C36" s="694" t="n">
        <v>43287</v>
      </c>
      <c r="D36" s="684" t="s">
        <v>797</v>
      </c>
      <c r="E36" s="692"/>
    </row>
    <row r="37" customFormat="false" ht="30" hidden="false" customHeight="false" outlineLevel="0" collapsed="false">
      <c r="A37" s="684" t="s">
        <v>798</v>
      </c>
      <c r="B37" s="684" t="s">
        <v>799</v>
      </c>
      <c r="C37" s="694" t="n">
        <v>43288</v>
      </c>
      <c r="D37" s="684" t="s">
        <v>800</v>
      </c>
      <c r="E37" s="692"/>
    </row>
    <row r="38" customFormat="false" ht="30" hidden="false" customHeight="false" outlineLevel="0" collapsed="false">
      <c r="A38" s="684" t="s">
        <v>801</v>
      </c>
      <c r="B38" s="684" t="s">
        <v>802</v>
      </c>
      <c r="C38" s="694" t="n">
        <v>43288</v>
      </c>
      <c r="D38" s="684" t="s">
        <v>803</v>
      </c>
      <c r="E38" s="692"/>
    </row>
    <row r="39" customFormat="false" ht="30" hidden="false" customHeight="false" outlineLevel="0" collapsed="false">
      <c r="A39" s="684" t="s">
        <v>804</v>
      </c>
      <c r="B39" s="684" t="s">
        <v>805</v>
      </c>
      <c r="C39" s="694" t="n">
        <v>43288</v>
      </c>
      <c r="D39" s="684" t="s">
        <v>806</v>
      </c>
      <c r="E39" s="692"/>
    </row>
    <row r="40" customFormat="false" ht="30" hidden="false" customHeight="false" outlineLevel="0" collapsed="false">
      <c r="A40" s="684" t="s">
        <v>807</v>
      </c>
      <c r="B40" s="684" t="s">
        <v>808</v>
      </c>
      <c r="C40" s="694" t="n">
        <v>43288</v>
      </c>
      <c r="D40" s="684" t="s">
        <v>809</v>
      </c>
      <c r="E40" s="692"/>
    </row>
    <row r="41" customFormat="false" ht="30" hidden="false" customHeight="false" outlineLevel="0" collapsed="false">
      <c r="A41" s="684" t="s">
        <v>810</v>
      </c>
      <c r="B41" s="684" t="s">
        <v>811</v>
      </c>
      <c r="C41" s="694" t="n">
        <v>43288</v>
      </c>
      <c r="D41" s="684" t="s">
        <v>812</v>
      </c>
      <c r="E41" s="692"/>
    </row>
    <row r="42" customFormat="false" ht="30" hidden="false" customHeight="false" outlineLevel="0" collapsed="false">
      <c r="A42" s="684" t="s">
        <v>813</v>
      </c>
      <c r="B42" s="684" t="s">
        <v>814</v>
      </c>
      <c r="C42" s="694" t="n">
        <v>43288</v>
      </c>
      <c r="D42" s="684" t="s">
        <v>815</v>
      </c>
      <c r="E42" s="692"/>
    </row>
    <row r="43" customFormat="false" ht="30" hidden="false" customHeight="false" outlineLevel="0" collapsed="false">
      <c r="A43" s="684" t="s">
        <v>816</v>
      </c>
      <c r="B43" s="684" t="s">
        <v>817</v>
      </c>
      <c r="C43" s="694" t="n">
        <v>43288</v>
      </c>
      <c r="D43" s="684" t="s">
        <v>818</v>
      </c>
      <c r="E43" s="692"/>
    </row>
    <row r="44" customFormat="false" ht="30" hidden="false" customHeight="false" outlineLevel="0" collapsed="false">
      <c r="A44" s="684" t="s">
        <v>819</v>
      </c>
      <c r="B44" s="684" t="s">
        <v>820</v>
      </c>
      <c r="C44" s="694" t="n">
        <v>43288</v>
      </c>
      <c r="D44" s="684" t="s">
        <v>821</v>
      </c>
      <c r="E44" s="692"/>
    </row>
    <row r="45" customFormat="false" ht="30" hidden="false" customHeight="false" outlineLevel="0" collapsed="false">
      <c r="A45" s="684" t="s">
        <v>822</v>
      </c>
      <c r="B45" s="684" t="s">
        <v>823</v>
      </c>
      <c r="C45" s="694" t="n">
        <v>43288</v>
      </c>
      <c r="D45" s="684" t="s">
        <v>824</v>
      </c>
      <c r="E45" s="692"/>
    </row>
    <row r="46" customFormat="false" ht="30" hidden="false" customHeight="false" outlineLevel="0" collapsed="false">
      <c r="A46" s="684" t="s">
        <v>825</v>
      </c>
      <c r="B46" s="684" t="s">
        <v>826</v>
      </c>
      <c r="C46" s="694" t="n">
        <v>43288</v>
      </c>
      <c r="D46" s="684" t="s">
        <v>827</v>
      </c>
      <c r="E46" s="692"/>
    </row>
    <row r="47" customFormat="false" ht="30" hidden="false" customHeight="false" outlineLevel="0" collapsed="false">
      <c r="A47" s="684" t="s">
        <v>828</v>
      </c>
      <c r="B47" s="684" t="s">
        <v>829</v>
      </c>
      <c r="C47" s="694" t="n">
        <v>43288</v>
      </c>
      <c r="D47" s="684" t="s">
        <v>830</v>
      </c>
      <c r="E47" s="692"/>
    </row>
    <row r="48" customFormat="false" ht="30" hidden="false" customHeight="false" outlineLevel="0" collapsed="false">
      <c r="A48" s="684" t="s">
        <v>831</v>
      </c>
      <c r="B48" s="684" t="s">
        <v>832</v>
      </c>
      <c r="C48" s="694" t="n">
        <v>43288</v>
      </c>
      <c r="D48" s="684" t="s">
        <v>833</v>
      </c>
      <c r="E48" s="692"/>
    </row>
    <row r="49" customFormat="false" ht="30" hidden="false" customHeight="false" outlineLevel="0" collapsed="false">
      <c r="A49" s="684" t="s">
        <v>834</v>
      </c>
      <c r="B49" s="684" t="s">
        <v>835</v>
      </c>
      <c r="C49" s="694" t="n">
        <v>43288</v>
      </c>
      <c r="D49" s="684" t="s">
        <v>836</v>
      </c>
      <c r="E49" s="692"/>
    </row>
    <row r="50" customFormat="false" ht="30" hidden="false" customHeight="false" outlineLevel="0" collapsed="false">
      <c r="A50" s="684" t="s">
        <v>837</v>
      </c>
      <c r="B50" s="684" t="s">
        <v>838</v>
      </c>
      <c r="C50" s="684" t="s">
        <v>839</v>
      </c>
      <c r="D50" s="684" t="s">
        <v>840</v>
      </c>
      <c r="E50" s="692"/>
    </row>
    <row r="51" customFormat="false" ht="30" hidden="false" customHeight="false" outlineLevel="0" collapsed="false">
      <c r="A51" s="684" t="s">
        <v>841</v>
      </c>
      <c r="B51" s="684" t="s">
        <v>842</v>
      </c>
      <c r="C51" s="684" t="s">
        <v>839</v>
      </c>
      <c r="D51" s="684" t="s">
        <v>843</v>
      </c>
      <c r="E51" s="692"/>
    </row>
    <row r="52" customFormat="false" ht="45" hidden="false" customHeight="false" outlineLevel="0" collapsed="false">
      <c r="A52" s="684" t="s">
        <v>844</v>
      </c>
      <c r="B52" s="684" t="s">
        <v>845</v>
      </c>
      <c r="C52" s="684" t="s">
        <v>846</v>
      </c>
      <c r="D52" s="684" t="s">
        <v>847</v>
      </c>
      <c r="E52" s="692"/>
    </row>
    <row r="53" customFormat="false" ht="30" hidden="false" customHeight="false" outlineLevel="0" collapsed="false">
      <c r="A53" s="684" t="s">
        <v>848</v>
      </c>
      <c r="B53" s="684" t="s">
        <v>849</v>
      </c>
      <c r="C53" s="684" t="s">
        <v>846</v>
      </c>
      <c r="D53" s="684" t="s">
        <v>850</v>
      </c>
      <c r="E53" s="692"/>
    </row>
    <row r="54" customFormat="false" ht="30" hidden="false" customHeight="false" outlineLevel="0" collapsed="false">
      <c r="A54" s="684" t="s">
        <v>851</v>
      </c>
      <c r="B54" s="684" t="s">
        <v>852</v>
      </c>
      <c r="C54" s="684" t="s">
        <v>846</v>
      </c>
      <c r="D54" s="684" t="s">
        <v>853</v>
      </c>
      <c r="E54" s="692"/>
    </row>
    <row r="55" customFormat="false" ht="45" hidden="false" customHeight="false" outlineLevel="0" collapsed="false">
      <c r="A55" s="684" t="s">
        <v>854</v>
      </c>
      <c r="B55" s="684" t="s">
        <v>855</v>
      </c>
      <c r="C55" s="684" t="s">
        <v>846</v>
      </c>
      <c r="D55" s="684" t="s">
        <v>856</v>
      </c>
      <c r="E55" s="692"/>
    </row>
    <row r="56" customFormat="false" ht="30" hidden="false" customHeight="false" outlineLevel="0" collapsed="false">
      <c r="A56" s="684" t="s">
        <v>857</v>
      </c>
      <c r="B56" s="684" t="s">
        <v>858</v>
      </c>
      <c r="C56" s="684" t="s">
        <v>859</v>
      </c>
      <c r="D56" s="684" t="s">
        <v>860</v>
      </c>
      <c r="E56" s="692"/>
    </row>
    <row r="57" customFormat="false" ht="30" hidden="false" customHeight="false" outlineLevel="0" collapsed="false">
      <c r="A57" s="684" t="s">
        <v>861</v>
      </c>
      <c r="B57" s="684" t="s">
        <v>862</v>
      </c>
      <c r="C57" s="684" t="s">
        <v>859</v>
      </c>
      <c r="D57" s="684" t="s">
        <v>863</v>
      </c>
      <c r="E57" s="692"/>
    </row>
    <row r="58" customFormat="false" ht="45" hidden="false" customHeight="false" outlineLevel="0" collapsed="false">
      <c r="A58" s="684" t="s">
        <v>864</v>
      </c>
      <c r="B58" s="684" t="s">
        <v>865</v>
      </c>
      <c r="C58" s="684" t="s">
        <v>859</v>
      </c>
      <c r="D58" s="684" t="s">
        <v>866</v>
      </c>
      <c r="E58" s="692"/>
    </row>
    <row r="59" customFormat="false" ht="15" hidden="false" customHeight="false" outlineLevel="0" collapsed="false">
      <c r="A59" s="684" t="s">
        <v>867</v>
      </c>
      <c r="B59" s="684" t="s">
        <v>868</v>
      </c>
      <c r="C59" s="684" t="s">
        <v>869</v>
      </c>
      <c r="D59" s="684" t="s">
        <v>343</v>
      </c>
      <c r="E59" s="692"/>
    </row>
    <row r="60" customFormat="false" ht="30" hidden="false" customHeight="false" outlineLevel="0" collapsed="false">
      <c r="A60" s="684" t="s">
        <v>870</v>
      </c>
      <c r="B60" s="684" t="s">
        <v>871</v>
      </c>
      <c r="C60" s="684" t="s">
        <v>846</v>
      </c>
      <c r="D60" s="684" t="s">
        <v>872</v>
      </c>
      <c r="E60" s="692"/>
    </row>
    <row r="61" customFormat="false" ht="30" hidden="false" customHeight="false" outlineLevel="0" collapsed="false">
      <c r="A61" s="684" t="s">
        <v>873</v>
      </c>
      <c r="B61" s="684" t="s">
        <v>874</v>
      </c>
      <c r="C61" s="684" t="s">
        <v>846</v>
      </c>
      <c r="D61" s="684" t="s">
        <v>875</v>
      </c>
      <c r="E61" s="692"/>
    </row>
    <row r="62" customFormat="false" ht="30" hidden="false" customHeight="false" outlineLevel="0" collapsed="false">
      <c r="A62" s="684" t="s">
        <v>876</v>
      </c>
      <c r="B62" s="684" t="s">
        <v>877</v>
      </c>
      <c r="C62" s="684" t="s">
        <v>846</v>
      </c>
      <c r="D62" s="684" t="s">
        <v>878</v>
      </c>
      <c r="E62" s="692"/>
    </row>
    <row r="63" customFormat="false" ht="30" hidden="false" customHeight="false" outlineLevel="0" collapsed="false">
      <c r="A63" s="684" t="s">
        <v>879</v>
      </c>
      <c r="B63" s="684" t="s">
        <v>880</v>
      </c>
      <c r="C63" s="684" t="s">
        <v>846</v>
      </c>
      <c r="D63" s="684" t="s">
        <v>881</v>
      </c>
      <c r="E63" s="692"/>
    </row>
    <row r="64" customFormat="false" ht="30" hidden="false" customHeight="false" outlineLevel="0" collapsed="false">
      <c r="A64" s="684" t="s">
        <v>882</v>
      </c>
      <c r="B64" s="684" t="s">
        <v>883</v>
      </c>
      <c r="C64" s="684" t="s">
        <v>846</v>
      </c>
      <c r="D64" s="684" t="s">
        <v>884</v>
      </c>
      <c r="E64" s="692"/>
    </row>
    <row r="65" customFormat="false" ht="30" hidden="false" customHeight="false" outlineLevel="0" collapsed="false">
      <c r="A65" s="684" t="s">
        <v>885</v>
      </c>
      <c r="B65" s="684" t="s">
        <v>886</v>
      </c>
      <c r="C65" s="684" t="s">
        <v>846</v>
      </c>
      <c r="D65" s="684" t="s">
        <v>887</v>
      </c>
      <c r="E65" s="692"/>
    </row>
    <row r="66" customFormat="false" ht="30" hidden="false" customHeight="false" outlineLevel="0" collapsed="false">
      <c r="A66" s="684" t="s">
        <v>888</v>
      </c>
      <c r="B66" s="684" t="s">
        <v>889</v>
      </c>
      <c r="C66" s="684" t="s">
        <v>846</v>
      </c>
      <c r="D66" s="684" t="s">
        <v>890</v>
      </c>
      <c r="E66" s="692"/>
    </row>
    <row r="67" customFormat="false" ht="30" hidden="false" customHeight="false" outlineLevel="0" collapsed="false">
      <c r="A67" s="684" t="s">
        <v>891</v>
      </c>
      <c r="B67" s="684" t="s">
        <v>892</v>
      </c>
      <c r="C67" s="684" t="s">
        <v>846</v>
      </c>
      <c r="D67" s="684" t="s">
        <v>893</v>
      </c>
      <c r="E67" s="692"/>
    </row>
    <row r="68" customFormat="false" ht="15" hidden="false" customHeight="false" outlineLevel="0" collapsed="false">
      <c r="A68" s="684" t="s">
        <v>894</v>
      </c>
      <c r="B68" s="684" t="s">
        <v>895</v>
      </c>
      <c r="C68" s="684" t="s">
        <v>846</v>
      </c>
      <c r="D68" s="684" t="s">
        <v>896</v>
      </c>
      <c r="E68" s="692"/>
    </row>
    <row r="69" customFormat="false" ht="15" hidden="false" customHeight="false" outlineLevel="0" collapsed="false">
      <c r="A69" s="684" t="s">
        <v>897</v>
      </c>
      <c r="B69" s="684" t="s">
        <v>898</v>
      </c>
      <c r="C69" s="684" t="s">
        <v>846</v>
      </c>
      <c r="D69" s="684" t="s">
        <v>899</v>
      </c>
      <c r="E69" s="692"/>
    </row>
    <row r="70" customFormat="false" ht="15" hidden="false" customHeight="false" outlineLevel="0" collapsed="false">
      <c r="A70" s="684" t="s">
        <v>900</v>
      </c>
      <c r="B70" s="684" t="s">
        <v>901</v>
      </c>
      <c r="C70" s="684" t="s">
        <v>846</v>
      </c>
      <c r="D70" s="684" t="s">
        <v>902</v>
      </c>
      <c r="E70" s="692"/>
    </row>
    <row r="71" customFormat="false" ht="30" hidden="false" customHeight="false" outlineLevel="0" collapsed="false">
      <c r="A71" s="684" t="s">
        <v>903</v>
      </c>
      <c r="B71" s="684" t="s">
        <v>904</v>
      </c>
      <c r="C71" s="684" t="s">
        <v>905</v>
      </c>
      <c r="D71" s="684" t="s">
        <v>906</v>
      </c>
      <c r="E71" s="692"/>
    </row>
    <row r="72" customFormat="false" ht="30" hidden="false" customHeight="false" outlineLevel="0" collapsed="false">
      <c r="A72" s="684" t="s">
        <v>907</v>
      </c>
      <c r="B72" s="684" t="s">
        <v>904</v>
      </c>
      <c r="C72" s="684" t="s">
        <v>905</v>
      </c>
      <c r="D72" s="684" t="s">
        <v>908</v>
      </c>
      <c r="E72" s="692"/>
    </row>
    <row r="73" customFormat="false" ht="15" hidden="false" customHeight="false" outlineLevel="0" collapsed="false">
      <c r="A73" s="684" t="s">
        <v>909</v>
      </c>
      <c r="B73" s="684" t="s">
        <v>910</v>
      </c>
      <c r="C73" s="684" t="s">
        <v>846</v>
      </c>
      <c r="D73" s="684" t="s">
        <v>911</v>
      </c>
      <c r="E73" s="692"/>
    </row>
    <row r="74" customFormat="false" ht="30" hidden="false" customHeight="false" outlineLevel="0" collapsed="false">
      <c r="A74" s="684" t="s">
        <v>912</v>
      </c>
      <c r="B74" s="684" t="s">
        <v>913</v>
      </c>
      <c r="C74" s="684" t="s">
        <v>846</v>
      </c>
      <c r="D74" s="684" t="s">
        <v>914</v>
      </c>
      <c r="E74" s="692"/>
    </row>
    <row r="75" customFormat="false" ht="30" hidden="false" customHeight="false" outlineLevel="0" collapsed="false">
      <c r="A75" s="684" t="s">
        <v>915</v>
      </c>
      <c r="B75" s="684" t="s">
        <v>916</v>
      </c>
      <c r="C75" s="684" t="s">
        <v>846</v>
      </c>
      <c r="D75" s="684" t="s">
        <v>917</v>
      </c>
      <c r="E75" s="692"/>
    </row>
    <row r="76" customFormat="false" ht="30" hidden="false" customHeight="false" outlineLevel="0" collapsed="false">
      <c r="A76" s="684" t="s">
        <v>918</v>
      </c>
      <c r="B76" s="684" t="s">
        <v>919</v>
      </c>
      <c r="C76" s="684" t="s">
        <v>920</v>
      </c>
      <c r="D76" s="684" t="s">
        <v>921</v>
      </c>
      <c r="E76" s="692"/>
    </row>
    <row r="77" customFormat="false" ht="15" hidden="false" customHeight="false" outlineLevel="0" collapsed="false">
      <c r="A77" s="684" t="s">
        <v>922</v>
      </c>
      <c r="B77" s="684" t="s">
        <v>923</v>
      </c>
      <c r="C77" s="684" t="s">
        <v>924</v>
      </c>
      <c r="D77" s="684" t="s">
        <v>925</v>
      </c>
      <c r="E77" s="692"/>
    </row>
    <row r="78" customFormat="false" ht="15" hidden="false" customHeight="false" outlineLevel="0" collapsed="false">
      <c r="A78" s="684" t="s">
        <v>926</v>
      </c>
      <c r="B78" s="684" t="s">
        <v>927</v>
      </c>
      <c r="C78" s="684" t="s">
        <v>928</v>
      </c>
      <c r="D78" s="684" t="s">
        <v>929</v>
      </c>
      <c r="E78" s="692"/>
    </row>
    <row r="79" customFormat="false" ht="30" hidden="false" customHeight="false" outlineLevel="0" collapsed="false">
      <c r="A79" s="684" t="s">
        <v>930</v>
      </c>
      <c r="B79" s="684" t="s">
        <v>931</v>
      </c>
      <c r="C79" s="684" t="s">
        <v>932</v>
      </c>
      <c r="D79" s="684" t="s">
        <v>933</v>
      </c>
      <c r="E79" s="692"/>
    </row>
    <row r="80" customFormat="false" ht="30" hidden="false" customHeight="false" outlineLevel="0" collapsed="false">
      <c r="A80" s="684" t="s">
        <v>934</v>
      </c>
      <c r="B80" s="684" t="s">
        <v>935</v>
      </c>
      <c r="C80" s="684" t="s">
        <v>932</v>
      </c>
      <c r="D80" s="684" t="s">
        <v>936</v>
      </c>
      <c r="E80" s="692"/>
    </row>
    <row r="81" customFormat="false" ht="30" hidden="false" customHeight="false" outlineLevel="0" collapsed="false">
      <c r="A81" s="684" t="s">
        <v>937</v>
      </c>
      <c r="B81" s="684" t="s">
        <v>938</v>
      </c>
      <c r="C81" s="684" t="s">
        <v>932</v>
      </c>
      <c r="D81" s="684" t="s">
        <v>939</v>
      </c>
      <c r="E81" s="692"/>
    </row>
    <row r="82" customFormat="false" ht="45" hidden="false" customHeight="false" outlineLevel="0" collapsed="false">
      <c r="A82" s="684" t="s">
        <v>940</v>
      </c>
      <c r="B82" s="684" t="s">
        <v>941</v>
      </c>
      <c r="C82" s="684" t="s">
        <v>932</v>
      </c>
      <c r="D82" s="684" t="s">
        <v>942</v>
      </c>
      <c r="E82" s="692"/>
    </row>
    <row r="83" customFormat="false" ht="30" hidden="false" customHeight="false" outlineLevel="0" collapsed="false">
      <c r="A83" s="684" t="s">
        <v>943</v>
      </c>
      <c r="B83" s="684" t="s">
        <v>944</v>
      </c>
      <c r="C83" s="684" t="s">
        <v>932</v>
      </c>
      <c r="D83" s="684" t="s">
        <v>945</v>
      </c>
      <c r="E83" s="692"/>
    </row>
    <row r="84" customFormat="false" ht="45" hidden="false" customHeight="false" outlineLevel="0" collapsed="false">
      <c r="A84" s="684" t="s">
        <v>946</v>
      </c>
      <c r="B84" s="684" t="s">
        <v>947</v>
      </c>
      <c r="C84" s="684" t="s">
        <v>932</v>
      </c>
      <c r="D84" s="684" t="s">
        <v>948</v>
      </c>
      <c r="E84" s="692"/>
    </row>
    <row r="85" customFormat="false" ht="30" hidden="false" customHeight="false" outlineLevel="0" collapsed="false">
      <c r="A85" s="684" t="s">
        <v>949</v>
      </c>
      <c r="B85" s="684" t="s">
        <v>950</v>
      </c>
      <c r="C85" s="684" t="s">
        <v>932</v>
      </c>
      <c r="D85" s="684" t="s">
        <v>951</v>
      </c>
      <c r="E85" s="692"/>
    </row>
    <row r="86" customFormat="false" ht="30" hidden="false" customHeight="false" outlineLevel="0" collapsed="false">
      <c r="A86" s="684" t="s">
        <v>952</v>
      </c>
      <c r="B86" s="684" t="s">
        <v>953</v>
      </c>
      <c r="C86" s="684" t="s">
        <v>932</v>
      </c>
      <c r="D86" s="684" t="s">
        <v>954</v>
      </c>
      <c r="E86" s="692"/>
    </row>
    <row r="87" customFormat="false" ht="45" hidden="false" customHeight="false" outlineLevel="0" collapsed="false">
      <c r="A87" s="684" t="s">
        <v>955</v>
      </c>
      <c r="B87" s="684" t="s">
        <v>956</v>
      </c>
      <c r="C87" s="684" t="s">
        <v>932</v>
      </c>
      <c r="D87" s="684" t="s">
        <v>957</v>
      </c>
      <c r="E87" s="692"/>
    </row>
    <row r="88" customFormat="false" ht="45" hidden="false" customHeight="false" outlineLevel="0" collapsed="false">
      <c r="A88" s="684" t="s">
        <v>958</v>
      </c>
      <c r="B88" s="684" t="s">
        <v>941</v>
      </c>
      <c r="C88" s="684" t="s">
        <v>932</v>
      </c>
      <c r="D88" s="684" t="s">
        <v>959</v>
      </c>
      <c r="E88" s="692"/>
    </row>
    <row r="89" customFormat="false" ht="45" hidden="false" customHeight="false" outlineLevel="0" collapsed="false">
      <c r="A89" s="684" t="s">
        <v>960</v>
      </c>
      <c r="B89" s="684" t="s">
        <v>961</v>
      </c>
      <c r="C89" s="684" t="s">
        <v>932</v>
      </c>
      <c r="D89" s="684" t="s">
        <v>962</v>
      </c>
      <c r="E89" s="692"/>
    </row>
    <row r="90" customFormat="false" ht="45" hidden="false" customHeight="false" outlineLevel="0" collapsed="false">
      <c r="A90" s="684" t="s">
        <v>963</v>
      </c>
      <c r="B90" s="684" t="s">
        <v>964</v>
      </c>
      <c r="C90" s="684" t="s">
        <v>932</v>
      </c>
      <c r="D90" s="684" t="s">
        <v>965</v>
      </c>
      <c r="E90" s="692"/>
    </row>
    <row r="91" customFormat="false" ht="15" hidden="false" customHeight="false" outlineLevel="0" collapsed="false">
      <c r="A91" s="684" t="s">
        <v>966</v>
      </c>
      <c r="B91" s="684" t="s">
        <v>967</v>
      </c>
      <c r="C91" s="695" t="n">
        <v>42583</v>
      </c>
      <c r="D91" s="684" t="s">
        <v>968</v>
      </c>
      <c r="E91" s="692"/>
    </row>
    <row r="92" customFormat="false" ht="30" hidden="false" customHeight="false" outlineLevel="0" collapsed="false">
      <c r="A92" s="684" t="s">
        <v>969</v>
      </c>
      <c r="B92" s="684" t="s">
        <v>970</v>
      </c>
      <c r="C92" s="684" t="s">
        <v>971</v>
      </c>
      <c r="D92" s="684" t="s">
        <v>972</v>
      </c>
      <c r="E92" s="692"/>
    </row>
    <row r="93" customFormat="false" ht="60" hidden="false" customHeight="false" outlineLevel="0" collapsed="false">
      <c r="A93" s="684" t="s">
        <v>973</v>
      </c>
      <c r="B93" s="684" t="s">
        <v>974</v>
      </c>
      <c r="C93" s="684" t="s">
        <v>975</v>
      </c>
      <c r="D93" s="684" t="s">
        <v>976</v>
      </c>
      <c r="E93" s="692"/>
    </row>
    <row r="94" customFormat="false" ht="75" hidden="false" customHeight="false" outlineLevel="0" collapsed="false">
      <c r="A94" s="684" t="s">
        <v>977</v>
      </c>
      <c r="B94" s="684" t="s">
        <v>978</v>
      </c>
      <c r="C94" s="684" t="s">
        <v>975</v>
      </c>
      <c r="D94" s="684" t="s">
        <v>979</v>
      </c>
    </row>
    <row r="95" customFormat="false" ht="105" hidden="false" customHeight="false" outlineLevel="0" collapsed="false">
      <c r="A95" s="684" t="s">
        <v>980</v>
      </c>
      <c r="B95" s="684" t="s">
        <v>981</v>
      </c>
      <c r="C95" s="684" t="s">
        <v>975</v>
      </c>
      <c r="D95" s="684" t="s">
        <v>982</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97"/>
  <sheetViews>
    <sheetView showFormulas="false" showGridLines="true" showRowColHeaders="true" showZeros="true" rightToLeft="false" tabSelected="false" showOutlineSymbols="true" defaultGridColor="true" view="normal" topLeftCell="A462" colorId="64" zoomScale="100" zoomScaleNormal="100" zoomScalePageLayoutView="100" workbookViewId="0">
      <selection pane="topLeft" activeCell="K481" activeCellId="0" sqref="K48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5" min="5" style="0" width="13.56"/>
    <col collapsed="false" customWidth="true" hidden="false" outlineLevel="0" max="6" min="6" style="0" width="42.85"/>
  </cols>
  <sheetData>
    <row r="1" customFormat="false" ht="15.75" hidden="false" customHeight="false" outlineLevel="0" collapsed="false">
      <c r="A1" s="696" t="s">
        <v>983</v>
      </c>
      <c r="E1" s="697" t="s">
        <v>984</v>
      </c>
      <c r="F1" s="697" t="s">
        <v>985</v>
      </c>
    </row>
    <row r="2" customFormat="false" ht="15" hidden="false" customHeight="false" outlineLevel="0" collapsed="false">
      <c r="A2" s="698"/>
      <c r="E2" s="699"/>
      <c r="F2" s="699"/>
    </row>
    <row r="3" customFormat="false" ht="15" hidden="false" customHeight="false" outlineLevel="0" collapsed="false">
      <c r="A3" s="684" t="s">
        <v>986</v>
      </c>
      <c r="E3" s="700" t="n">
        <v>1</v>
      </c>
      <c r="F3" s="701" t="s">
        <v>987</v>
      </c>
    </row>
    <row r="4" customFormat="false" ht="15" hidden="false" customHeight="false" outlineLevel="0" collapsed="false">
      <c r="A4" s="684" t="s">
        <v>988</v>
      </c>
      <c r="E4" s="700" t="n">
        <v>213</v>
      </c>
      <c r="F4" s="701" t="s">
        <v>989</v>
      </c>
    </row>
    <row r="5" customFormat="false" ht="15" hidden="false" customHeight="false" outlineLevel="0" collapsed="false">
      <c r="A5" s="684" t="s">
        <v>990</v>
      </c>
      <c r="E5" s="702" t="n">
        <v>195</v>
      </c>
      <c r="F5" s="703" t="s">
        <v>991</v>
      </c>
    </row>
    <row r="6" customFormat="false" ht="15" hidden="false" customHeight="false" outlineLevel="0" collapsed="false">
      <c r="A6" s="684" t="s">
        <v>992</v>
      </c>
      <c r="E6" s="702" t="n">
        <v>2</v>
      </c>
      <c r="F6" s="703" t="s">
        <v>993</v>
      </c>
    </row>
    <row r="7" customFormat="false" ht="15" hidden="false" customHeight="false" outlineLevel="0" collapsed="false">
      <c r="A7" s="684" t="s">
        <v>994</v>
      </c>
      <c r="E7" s="702" t="n">
        <v>148</v>
      </c>
      <c r="F7" s="703" t="s">
        <v>995</v>
      </c>
    </row>
    <row r="8" customFormat="false" ht="15" hidden="false" customHeight="false" outlineLevel="0" collapsed="false">
      <c r="A8" s="684" t="s">
        <v>996</v>
      </c>
      <c r="E8" s="702" t="n">
        <v>149</v>
      </c>
      <c r="F8" s="703" t="s">
        <v>997</v>
      </c>
    </row>
    <row r="9" customFormat="false" ht="15" hidden="false" customHeight="false" outlineLevel="0" collapsed="false">
      <c r="A9" s="684" t="s">
        <v>998</v>
      </c>
      <c r="E9" s="702" t="n">
        <v>3</v>
      </c>
      <c r="F9" s="703" t="s">
        <v>999</v>
      </c>
    </row>
    <row r="10" customFormat="false" ht="15" hidden="false" customHeight="false" outlineLevel="0" collapsed="false">
      <c r="A10" s="684" t="s">
        <v>1000</v>
      </c>
      <c r="E10" s="702" t="n">
        <v>150</v>
      </c>
      <c r="F10" s="703" t="s">
        <v>1001</v>
      </c>
    </row>
    <row r="11" customFormat="false" ht="15" hidden="false" customHeight="false" outlineLevel="0" collapsed="false">
      <c r="A11" s="684" t="s">
        <v>1002</v>
      </c>
      <c r="E11" s="702" t="n">
        <v>4</v>
      </c>
      <c r="F11" s="703" t="s">
        <v>1003</v>
      </c>
    </row>
    <row r="12" customFormat="false" ht="15" hidden="false" customHeight="false" outlineLevel="0" collapsed="false">
      <c r="A12" s="684" t="s">
        <v>1004</v>
      </c>
      <c r="E12" s="702" t="n">
        <v>5</v>
      </c>
      <c r="F12" s="703" t="s">
        <v>1005</v>
      </c>
    </row>
    <row r="13" customFormat="false" ht="15" hidden="false" customHeight="false" outlineLevel="0" collapsed="false">
      <c r="A13" s="684" t="s">
        <v>1006</v>
      </c>
      <c r="E13" s="702" t="n">
        <v>6</v>
      </c>
      <c r="F13" s="703" t="s">
        <v>1007</v>
      </c>
    </row>
    <row r="14" customFormat="false" ht="15" hidden="false" customHeight="false" outlineLevel="0" collapsed="false">
      <c r="A14" s="684" t="s">
        <v>1008</v>
      </c>
      <c r="E14" s="702" t="n">
        <v>151</v>
      </c>
      <c r="F14" s="703" t="s">
        <v>1009</v>
      </c>
    </row>
    <row r="15" customFormat="false" ht="15" hidden="false" customHeight="false" outlineLevel="0" collapsed="false">
      <c r="A15" s="684" t="s">
        <v>1010</v>
      </c>
      <c r="E15" s="702" t="n">
        <v>7</v>
      </c>
      <c r="F15" s="703" t="s">
        <v>1011</v>
      </c>
    </row>
    <row r="16" customFormat="false" ht="15" hidden="false" customHeight="false" outlineLevel="0" collapsed="false">
      <c r="A16" s="684" t="s">
        <v>1012</v>
      </c>
      <c r="E16" s="702" t="n">
        <v>8</v>
      </c>
      <c r="F16" s="703" t="s">
        <v>1013</v>
      </c>
    </row>
    <row r="17" customFormat="false" ht="15" hidden="false" customHeight="false" outlineLevel="0" collapsed="false">
      <c r="A17" s="684" t="s">
        <v>1014</v>
      </c>
      <c r="E17" s="702" t="n">
        <v>9</v>
      </c>
      <c r="F17" s="703" t="s">
        <v>1015</v>
      </c>
    </row>
    <row r="18" customFormat="false" ht="15" hidden="false" customHeight="false" outlineLevel="0" collapsed="false">
      <c r="A18" s="684" t="s">
        <v>1016</v>
      </c>
      <c r="E18" s="702" t="n">
        <v>152</v>
      </c>
      <c r="F18" s="703" t="s">
        <v>1017</v>
      </c>
    </row>
    <row r="19" customFormat="false" ht="15" hidden="false" customHeight="false" outlineLevel="0" collapsed="false">
      <c r="A19" s="684" t="s">
        <v>1018</v>
      </c>
      <c r="E19" s="702" t="n">
        <v>11</v>
      </c>
      <c r="F19" s="703" t="s">
        <v>1019</v>
      </c>
    </row>
    <row r="20" customFormat="false" ht="15" hidden="false" customHeight="false" outlineLevel="0" collapsed="false">
      <c r="A20" s="684" t="s">
        <v>1020</v>
      </c>
      <c r="E20" s="702" t="n">
        <v>12</v>
      </c>
      <c r="F20" s="703" t="s">
        <v>1021</v>
      </c>
    </row>
    <row r="21" customFormat="false" ht="15" hidden="false" customHeight="false" outlineLevel="0" collapsed="false">
      <c r="A21" s="684" t="s">
        <v>1022</v>
      </c>
      <c r="E21" s="702" t="n">
        <v>13</v>
      </c>
      <c r="F21" s="703" t="s">
        <v>1023</v>
      </c>
    </row>
    <row r="22" customFormat="false" ht="15" hidden="false" customHeight="false" outlineLevel="0" collapsed="false">
      <c r="A22" s="684" t="s">
        <v>1024</v>
      </c>
      <c r="E22" s="702" t="n">
        <v>14</v>
      </c>
      <c r="F22" s="703" t="s">
        <v>1025</v>
      </c>
    </row>
    <row r="23" customFormat="false" ht="15" hidden="false" customHeight="false" outlineLevel="0" collapsed="false">
      <c r="A23" s="684" t="s">
        <v>1026</v>
      </c>
      <c r="E23" s="702" t="n">
        <v>153</v>
      </c>
      <c r="F23" s="703" t="s">
        <v>1027</v>
      </c>
    </row>
    <row r="24" customFormat="false" ht="15" hidden="false" customHeight="false" outlineLevel="0" collapsed="false">
      <c r="A24" s="684" t="s">
        <v>1028</v>
      </c>
      <c r="E24" s="702" t="n">
        <v>196</v>
      </c>
      <c r="F24" s="703" t="s">
        <v>1029</v>
      </c>
    </row>
    <row r="25" customFormat="false" ht="15" hidden="false" customHeight="false" outlineLevel="0" collapsed="false">
      <c r="A25" s="684" t="s">
        <v>1030</v>
      </c>
      <c r="E25" s="702" t="n">
        <v>15</v>
      </c>
      <c r="F25" s="703" t="s">
        <v>1031</v>
      </c>
    </row>
    <row r="26" customFormat="false" ht="15" hidden="false" customHeight="false" outlineLevel="0" collapsed="false">
      <c r="A26" s="684" t="s">
        <v>1032</v>
      </c>
      <c r="E26" s="702" t="n">
        <v>16</v>
      </c>
      <c r="F26" s="703" t="s">
        <v>1033</v>
      </c>
    </row>
    <row r="27" customFormat="false" ht="15" hidden="false" customHeight="false" outlineLevel="0" collapsed="false">
      <c r="A27" s="684" t="s">
        <v>1034</v>
      </c>
      <c r="E27" s="702" t="n">
        <v>17</v>
      </c>
      <c r="F27" s="703" t="s">
        <v>1035</v>
      </c>
    </row>
    <row r="28" customFormat="false" ht="15" hidden="false" customHeight="false" outlineLevel="0" collapsed="false">
      <c r="A28" s="684" t="s">
        <v>1036</v>
      </c>
      <c r="E28" s="702" t="n">
        <v>18</v>
      </c>
      <c r="F28" s="703" t="s">
        <v>1037</v>
      </c>
    </row>
    <row r="29" customFormat="false" ht="15" hidden="false" customHeight="false" outlineLevel="0" collapsed="false">
      <c r="A29" s="684" t="s">
        <v>1038</v>
      </c>
      <c r="E29" s="702" t="n">
        <v>19</v>
      </c>
      <c r="F29" s="703" t="s">
        <v>1039</v>
      </c>
    </row>
    <row r="30" customFormat="false" ht="15" hidden="false" customHeight="false" outlineLevel="0" collapsed="false">
      <c r="A30" s="684" t="s">
        <v>1040</v>
      </c>
      <c r="E30" s="702" t="n">
        <v>154</v>
      </c>
      <c r="F30" s="703" t="s">
        <v>1041</v>
      </c>
    </row>
    <row r="31" customFormat="false" ht="15" hidden="false" customHeight="false" outlineLevel="0" collapsed="false">
      <c r="A31" s="684" t="s">
        <v>1042</v>
      </c>
      <c r="E31" s="702" t="n">
        <v>20</v>
      </c>
      <c r="F31" s="703" t="s">
        <v>1043</v>
      </c>
    </row>
    <row r="32" customFormat="false" ht="15" hidden="false" customHeight="false" outlineLevel="0" collapsed="false">
      <c r="A32" s="684" t="s">
        <v>1044</v>
      </c>
      <c r="E32" s="702" t="n">
        <v>155</v>
      </c>
      <c r="F32" s="703" t="s">
        <v>1045</v>
      </c>
    </row>
    <row r="33" customFormat="false" ht="15" hidden="false" customHeight="false" outlineLevel="0" collapsed="false">
      <c r="A33" s="684" t="s">
        <v>1046</v>
      </c>
      <c r="E33" s="702" t="n">
        <v>21</v>
      </c>
      <c r="F33" s="703" t="s">
        <v>1047</v>
      </c>
    </row>
    <row r="34" customFormat="false" ht="15" hidden="false" customHeight="false" outlineLevel="0" collapsed="false">
      <c r="A34" s="684" t="s">
        <v>1048</v>
      </c>
      <c r="E34" s="702" t="n">
        <v>156</v>
      </c>
      <c r="F34" s="703" t="s">
        <v>1049</v>
      </c>
    </row>
    <row r="35" customFormat="false" ht="15" hidden="false" customHeight="false" outlineLevel="0" collapsed="false">
      <c r="A35" s="684" t="s">
        <v>1050</v>
      </c>
      <c r="E35" s="702" t="n">
        <v>22</v>
      </c>
      <c r="F35" s="703" t="s">
        <v>1051</v>
      </c>
    </row>
    <row r="36" customFormat="false" ht="15" hidden="false" customHeight="false" outlineLevel="0" collapsed="false">
      <c r="A36" s="684" t="s">
        <v>1052</v>
      </c>
      <c r="E36" s="702" t="n">
        <v>157</v>
      </c>
      <c r="F36" s="703" t="s">
        <v>1053</v>
      </c>
    </row>
    <row r="37" customFormat="false" ht="15" hidden="false" customHeight="false" outlineLevel="0" collapsed="false">
      <c r="A37" s="684" t="s">
        <v>1054</v>
      </c>
      <c r="E37" s="702" t="n">
        <v>23</v>
      </c>
      <c r="F37" s="703" t="s">
        <v>1055</v>
      </c>
    </row>
    <row r="38" customFormat="false" ht="15" hidden="false" customHeight="false" outlineLevel="0" collapsed="false">
      <c r="A38" s="684" t="s">
        <v>1056</v>
      </c>
      <c r="E38" s="702" t="n">
        <v>24</v>
      </c>
      <c r="F38" s="703" t="s">
        <v>1057</v>
      </c>
    </row>
    <row r="39" customFormat="false" ht="15" hidden="false" customHeight="false" outlineLevel="0" collapsed="false">
      <c r="A39" s="684" t="s">
        <v>1058</v>
      </c>
      <c r="E39" s="702" t="n">
        <v>25</v>
      </c>
      <c r="F39" s="703" t="s">
        <v>1059</v>
      </c>
    </row>
    <row r="40" customFormat="false" ht="30" hidden="false" customHeight="false" outlineLevel="0" collapsed="false">
      <c r="A40" s="684" t="s">
        <v>1060</v>
      </c>
      <c r="E40" s="702" t="n">
        <v>26</v>
      </c>
      <c r="F40" s="703" t="s">
        <v>1061</v>
      </c>
    </row>
    <row r="41" customFormat="false" ht="15" hidden="false" customHeight="false" outlineLevel="0" collapsed="false">
      <c r="A41" s="684" t="s">
        <v>1062</v>
      </c>
      <c r="E41" s="702" t="n">
        <v>27</v>
      </c>
      <c r="F41" s="703" t="s">
        <v>1063</v>
      </c>
    </row>
    <row r="42" customFormat="false" ht="15" hidden="false" customHeight="false" outlineLevel="0" collapsed="false">
      <c r="A42" s="684" t="s">
        <v>1064</v>
      </c>
      <c r="E42" s="702" t="n">
        <v>28</v>
      </c>
      <c r="F42" s="703" t="s">
        <v>1065</v>
      </c>
    </row>
    <row r="43" customFormat="false" ht="15" hidden="false" customHeight="false" outlineLevel="0" collapsed="false">
      <c r="A43" s="684" t="s">
        <v>1066</v>
      </c>
      <c r="E43" s="702" t="n">
        <v>207</v>
      </c>
      <c r="F43" s="703" t="s">
        <v>1067</v>
      </c>
    </row>
    <row r="44" customFormat="false" ht="15" hidden="false" customHeight="false" outlineLevel="0" collapsed="false">
      <c r="A44" s="684" t="s">
        <v>1068</v>
      </c>
      <c r="E44" s="702" t="n">
        <v>29</v>
      </c>
      <c r="F44" s="703" t="s">
        <v>1069</v>
      </c>
    </row>
    <row r="45" customFormat="false" ht="15" hidden="false" customHeight="false" outlineLevel="0" collapsed="false">
      <c r="A45" s="684" t="s">
        <v>1070</v>
      </c>
      <c r="E45" s="702" t="n">
        <v>30</v>
      </c>
      <c r="F45" s="703" t="s">
        <v>1071</v>
      </c>
    </row>
    <row r="46" customFormat="false" ht="15" hidden="false" customHeight="false" outlineLevel="0" collapsed="false">
      <c r="A46" s="684" t="s">
        <v>1072</v>
      </c>
      <c r="E46" s="702" t="n">
        <v>31</v>
      </c>
      <c r="F46" s="703" t="s">
        <v>1073</v>
      </c>
    </row>
    <row r="47" customFormat="false" ht="15" hidden="false" customHeight="false" outlineLevel="0" collapsed="false">
      <c r="A47" s="684" t="s">
        <v>1074</v>
      </c>
      <c r="E47" s="702" t="n">
        <v>158</v>
      </c>
      <c r="F47" s="703" t="s">
        <v>1075</v>
      </c>
    </row>
    <row r="48" customFormat="false" ht="15" hidden="false" customHeight="false" outlineLevel="0" collapsed="false">
      <c r="A48" s="684" t="s">
        <v>1076</v>
      </c>
      <c r="E48" s="702" t="n">
        <v>32</v>
      </c>
      <c r="F48" s="703" t="s">
        <v>1077</v>
      </c>
    </row>
    <row r="49" customFormat="false" ht="15" hidden="false" customHeight="false" outlineLevel="0" collapsed="false">
      <c r="A49" s="684" t="s">
        <v>1078</v>
      </c>
      <c r="E49" s="702" t="n">
        <v>159</v>
      </c>
      <c r="F49" s="703" t="s">
        <v>1079</v>
      </c>
    </row>
    <row r="50" customFormat="false" ht="15" hidden="false" customHeight="false" outlineLevel="0" collapsed="false">
      <c r="A50" s="684" t="s">
        <v>1080</v>
      </c>
      <c r="E50" s="702" t="n">
        <v>160</v>
      </c>
      <c r="F50" s="703" t="s">
        <v>1081</v>
      </c>
    </row>
    <row r="51" customFormat="false" ht="15" hidden="false" customHeight="false" outlineLevel="0" collapsed="false">
      <c r="A51" s="684" t="s">
        <v>1082</v>
      </c>
      <c r="E51" s="702" t="n">
        <v>161</v>
      </c>
      <c r="F51" s="703" t="s">
        <v>1083</v>
      </c>
    </row>
    <row r="52" customFormat="false" ht="15" hidden="false" customHeight="false" outlineLevel="0" collapsed="false">
      <c r="A52" s="684" t="s">
        <v>1084</v>
      </c>
      <c r="E52" s="702" t="n">
        <v>162</v>
      </c>
      <c r="F52" s="703" t="s">
        <v>1085</v>
      </c>
    </row>
    <row r="53" customFormat="false" ht="15" hidden="false" customHeight="false" outlineLevel="0" collapsed="false">
      <c r="A53" s="684" t="s">
        <v>1086</v>
      </c>
      <c r="E53" s="702" t="n">
        <v>34</v>
      </c>
      <c r="F53" s="703" t="s">
        <v>1087</v>
      </c>
    </row>
    <row r="54" customFormat="false" ht="15" hidden="false" customHeight="false" outlineLevel="0" collapsed="false">
      <c r="A54" s="684" t="s">
        <v>1088</v>
      </c>
      <c r="E54" s="702" t="n">
        <v>35</v>
      </c>
      <c r="F54" s="703" t="s">
        <v>1089</v>
      </c>
    </row>
    <row r="55" customFormat="false" ht="15" hidden="false" customHeight="false" outlineLevel="0" collapsed="false">
      <c r="A55" s="684" t="s">
        <v>1090</v>
      </c>
      <c r="E55" s="702" t="n">
        <v>36</v>
      </c>
      <c r="F55" s="703" t="s">
        <v>1091</v>
      </c>
    </row>
    <row r="56" customFormat="false" ht="15" hidden="false" customHeight="false" outlineLevel="0" collapsed="false">
      <c r="A56" s="684" t="s">
        <v>1092</v>
      </c>
      <c r="E56" s="702" t="n">
        <v>37</v>
      </c>
      <c r="F56" s="703" t="s">
        <v>1093</v>
      </c>
    </row>
    <row r="57" customFormat="false" ht="15" hidden="false" customHeight="false" outlineLevel="0" collapsed="false">
      <c r="A57" s="684" t="s">
        <v>1094</v>
      </c>
      <c r="E57" s="702" t="n">
        <v>38</v>
      </c>
      <c r="F57" s="703" t="s">
        <v>1095</v>
      </c>
    </row>
    <row r="58" customFormat="false" ht="15" hidden="false" customHeight="false" outlineLevel="0" collapsed="false">
      <c r="A58" s="684" t="s">
        <v>1096</v>
      </c>
      <c r="E58" s="702" t="n">
        <v>39</v>
      </c>
      <c r="F58" s="703" t="s">
        <v>1097</v>
      </c>
    </row>
    <row r="59" customFormat="false" ht="15" hidden="false" customHeight="false" outlineLevel="0" collapsed="false">
      <c r="A59" s="684" t="s">
        <v>1098</v>
      </c>
      <c r="E59" s="702" t="n">
        <v>40</v>
      </c>
      <c r="F59" s="703" t="s">
        <v>1099</v>
      </c>
    </row>
    <row r="60" customFormat="false" ht="15" hidden="false" customHeight="false" outlineLevel="0" collapsed="false">
      <c r="A60" s="684" t="s">
        <v>1100</v>
      </c>
      <c r="E60" s="702" t="n">
        <v>41</v>
      </c>
      <c r="F60" s="703" t="s">
        <v>1101</v>
      </c>
    </row>
    <row r="61" customFormat="false" ht="15" hidden="false" customHeight="false" outlineLevel="0" collapsed="false">
      <c r="A61" s="684" t="s">
        <v>1102</v>
      </c>
      <c r="E61" s="702" t="n">
        <v>163</v>
      </c>
      <c r="F61" s="703" t="s">
        <v>1103</v>
      </c>
    </row>
    <row r="62" customFormat="false" ht="15" hidden="false" customHeight="false" outlineLevel="0" collapsed="false">
      <c r="A62" s="684" t="s">
        <v>1104</v>
      </c>
      <c r="E62" s="702" t="n">
        <v>42</v>
      </c>
      <c r="F62" s="703" t="s">
        <v>1105</v>
      </c>
    </row>
    <row r="63" customFormat="false" ht="15" hidden="false" customHeight="false" outlineLevel="0" collapsed="false">
      <c r="A63" s="684" t="s">
        <v>1106</v>
      </c>
      <c r="E63" s="702" t="n">
        <v>43</v>
      </c>
      <c r="F63" s="703" t="s">
        <v>1107</v>
      </c>
    </row>
    <row r="64" customFormat="false" ht="15" hidden="false" customHeight="false" outlineLevel="0" collapsed="false">
      <c r="A64" s="684" t="s">
        <v>1108</v>
      </c>
      <c r="E64" s="702" t="n">
        <v>44</v>
      </c>
      <c r="F64" s="703" t="s">
        <v>1109</v>
      </c>
    </row>
    <row r="65" customFormat="false" ht="15" hidden="false" customHeight="false" outlineLevel="0" collapsed="false">
      <c r="A65" s="684" t="s">
        <v>1110</v>
      </c>
      <c r="E65" s="702" t="n">
        <v>45</v>
      </c>
      <c r="F65" s="703" t="s">
        <v>1111</v>
      </c>
    </row>
    <row r="66" customFormat="false" ht="15" hidden="false" customHeight="false" outlineLevel="0" collapsed="false">
      <c r="A66" s="684" t="s">
        <v>1112</v>
      </c>
      <c r="E66" s="702" t="n">
        <v>46</v>
      </c>
      <c r="F66" s="703" t="s">
        <v>1113</v>
      </c>
    </row>
    <row r="67" customFormat="false" ht="15" hidden="false" customHeight="false" outlineLevel="0" collapsed="false">
      <c r="A67" s="684" t="s">
        <v>1114</v>
      </c>
      <c r="E67" s="702" t="n">
        <v>47</v>
      </c>
      <c r="F67" s="703" t="s">
        <v>1115</v>
      </c>
    </row>
    <row r="68" customFormat="false" ht="15" hidden="false" customHeight="false" outlineLevel="0" collapsed="false">
      <c r="A68" s="684" t="s">
        <v>1116</v>
      </c>
      <c r="E68" s="702" t="n">
        <v>48</v>
      </c>
      <c r="F68" s="703" t="s">
        <v>1117</v>
      </c>
    </row>
    <row r="69" customFormat="false" ht="15" hidden="false" customHeight="false" outlineLevel="0" collapsed="false">
      <c r="A69" s="684" t="s">
        <v>1118</v>
      </c>
      <c r="E69" s="702" t="n">
        <v>49</v>
      </c>
      <c r="F69" s="703" t="s">
        <v>1119</v>
      </c>
    </row>
    <row r="70" customFormat="false" ht="15" hidden="false" customHeight="false" outlineLevel="0" collapsed="false">
      <c r="A70" s="684" t="s">
        <v>1120</v>
      </c>
      <c r="E70" s="702" t="n">
        <v>164</v>
      </c>
      <c r="F70" s="703" t="s">
        <v>1121</v>
      </c>
    </row>
    <row r="71" customFormat="false" ht="15" hidden="false" customHeight="false" outlineLevel="0" collapsed="false">
      <c r="A71" s="684" t="s">
        <v>1122</v>
      </c>
      <c r="E71" s="702" t="n">
        <v>50</v>
      </c>
      <c r="F71" s="703" t="s">
        <v>1123</v>
      </c>
    </row>
    <row r="72" customFormat="false" ht="15" hidden="false" customHeight="false" outlineLevel="0" collapsed="false">
      <c r="A72" s="684" t="s">
        <v>1124</v>
      </c>
      <c r="E72" s="702" t="n">
        <v>197</v>
      </c>
      <c r="F72" s="703" t="s">
        <v>1125</v>
      </c>
    </row>
    <row r="73" customFormat="false" ht="15" hidden="false" customHeight="false" outlineLevel="0" collapsed="false">
      <c r="A73" s="684" t="s">
        <v>1126</v>
      </c>
      <c r="E73" s="702" t="n">
        <v>165</v>
      </c>
      <c r="F73" s="703" t="s">
        <v>1127</v>
      </c>
    </row>
    <row r="74" customFormat="false" ht="15" hidden="false" customHeight="false" outlineLevel="0" collapsed="false">
      <c r="A74" s="684" t="s">
        <v>1128</v>
      </c>
      <c r="E74" s="702" t="n">
        <v>51</v>
      </c>
      <c r="F74" s="703" t="s">
        <v>1129</v>
      </c>
    </row>
    <row r="75" customFormat="false" ht="15" hidden="false" customHeight="false" outlineLevel="0" collapsed="false">
      <c r="A75" s="684" t="s">
        <v>1130</v>
      </c>
      <c r="E75" s="702" t="n">
        <v>52</v>
      </c>
      <c r="F75" s="703" t="s">
        <v>1131</v>
      </c>
    </row>
    <row r="76" customFormat="false" ht="15" hidden="false" customHeight="false" outlineLevel="0" collapsed="false">
      <c r="A76" s="684" t="s">
        <v>1132</v>
      </c>
      <c r="E76" s="702" t="n">
        <v>53</v>
      </c>
      <c r="F76" s="703" t="s">
        <v>1133</v>
      </c>
    </row>
    <row r="77" customFormat="false" ht="15" hidden="false" customHeight="false" outlineLevel="0" collapsed="false">
      <c r="A77" s="684" t="s">
        <v>1134</v>
      </c>
      <c r="E77" s="702" t="n">
        <v>166</v>
      </c>
      <c r="F77" s="703" t="s">
        <v>1135</v>
      </c>
    </row>
    <row r="78" customFormat="false" ht="15" hidden="false" customHeight="false" outlineLevel="0" collapsed="false">
      <c r="A78" s="684" t="s">
        <v>1136</v>
      </c>
      <c r="E78" s="702" t="n">
        <v>54</v>
      </c>
      <c r="F78" s="703" t="s">
        <v>1137</v>
      </c>
    </row>
    <row r="79" customFormat="false" ht="15" hidden="false" customHeight="false" outlineLevel="0" collapsed="false">
      <c r="A79" s="684" t="s">
        <v>1138</v>
      </c>
      <c r="E79" s="702" t="n">
        <v>55</v>
      </c>
      <c r="F79" s="703" t="s">
        <v>1139</v>
      </c>
    </row>
    <row r="80" customFormat="false" ht="15" hidden="false" customHeight="false" outlineLevel="0" collapsed="false">
      <c r="A80" s="684" t="s">
        <v>1140</v>
      </c>
      <c r="E80" s="702" t="n">
        <v>56</v>
      </c>
      <c r="F80" s="703" t="s">
        <v>1141</v>
      </c>
    </row>
    <row r="81" customFormat="false" ht="15" hidden="false" customHeight="false" outlineLevel="0" collapsed="false">
      <c r="A81" s="684" t="s">
        <v>1142</v>
      </c>
      <c r="E81" s="702" t="n">
        <v>57</v>
      </c>
      <c r="F81" s="703" t="s">
        <v>1143</v>
      </c>
    </row>
    <row r="82" customFormat="false" ht="15" hidden="false" customHeight="false" outlineLevel="0" collapsed="false">
      <c r="A82" s="684" t="s">
        <v>1144</v>
      </c>
      <c r="E82" s="702" t="n">
        <v>58</v>
      </c>
      <c r="F82" s="703" t="s">
        <v>1145</v>
      </c>
    </row>
    <row r="83" customFormat="false" ht="15" hidden="false" customHeight="false" outlineLevel="0" collapsed="false">
      <c r="A83" s="684" t="s">
        <v>1146</v>
      </c>
      <c r="E83" s="702" t="n">
        <v>59</v>
      </c>
      <c r="F83" s="703" t="s">
        <v>1147</v>
      </c>
    </row>
    <row r="84" customFormat="false" ht="15" hidden="false" customHeight="false" outlineLevel="0" collapsed="false">
      <c r="A84" s="684" t="s">
        <v>1148</v>
      </c>
      <c r="E84" s="702" t="n">
        <v>60</v>
      </c>
      <c r="F84" s="703" t="s">
        <v>1149</v>
      </c>
    </row>
    <row r="85" customFormat="false" ht="15" hidden="false" customHeight="false" outlineLevel="0" collapsed="false">
      <c r="A85" s="684" t="s">
        <v>1150</v>
      </c>
      <c r="E85" s="702" t="n">
        <v>61</v>
      </c>
      <c r="F85" s="703" t="s">
        <v>1151</v>
      </c>
    </row>
    <row r="86" customFormat="false" ht="15" hidden="false" customHeight="false" outlineLevel="0" collapsed="false">
      <c r="A86" s="684" t="s">
        <v>1152</v>
      </c>
      <c r="E86" s="702" t="n">
        <v>62</v>
      </c>
      <c r="F86" s="703" t="s">
        <v>1153</v>
      </c>
    </row>
    <row r="87" customFormat="false" ht="15" hidden="false" customHeight="false" outlineLevel="0" collapsed="false">
      <c r="A87" s="684" t="s">
        <v>1154</v>
      </c>
      <c r="E87" s="702" t="n">
        <v>63</v>
      </c>
      <c r="F87" s="703" t="s">
        <v>1155</v>
      </c>
    </row>
    <row r="88" customFormat="false" ht="15" hidden="false" customHeight="false" outlineLevel="0" collapsed="false">
      <c r="A88" s="684" t="s">
        <v>1156</v>
      </c>
      <c r="E88" s="702" t="n">
        <v>64</v>
      </c>
      <c r="F88" s="703" t="s">
        <v>1157</v>
      </c>
    </row>
    <row r="89" customFormat="false" ht="15" hidden="false" customHeight="false" outlineLevel="0" collapsed="false">
      <c r="A89" s="684" t="s">
        <v>1158</v>
      </c>
      <c r="E89" s="702" t="n">
        <v>208</v>
      </c>
      <c r="F89" s="703" t="s">
        <v>1159</v>
      </c>
    </row>
    <row r="90" customFormat="false" ht="15" hidden="false" customHeight="false" outlineLevel="0" collapsed="false">
      <c r="A90" s="684" t="s">
        <v>1160</v>
      </c>
      <c r="E90" s="702" t="n">
        <v>65</v>
      </c>
      <c r="F90" s="703" t="s">
        <v>1161</v>
      </c>
    </row>
    <row r="91" customFormat="false" ht="15" hidden="false" customHeight="false" outlineLevel="0" collapsed="false">
      <c r="A91" s="684" t="s">
        <v>1162</v>
      </c>
      <c r="E91" s="702" t="n">
        <v>66</v>
      </c>
      <c r="F91" s="703" t="s">
        <v>1163</v>
      </c>
    </row>
    <row r="92" customFormat="false" ht="15" hidden="false" customHeight="false" outlineLevel="0" collapsed="false">
      <c r="A92" s="684" t="s">
        <v>1164</v>
      </c>
      <c r="E92" s="702" t="n">
        <v>167</v>
      </c>
      <c r="F92" s="703" t="s">
        <v>1165</v>
      </c>
    </row>
    <row r="93" customFormat="false" ht="15" hidden="false" customHeight="false" outlineLevel="0" collapsed="false">
      <c r="A93" s="684" t="s">
        <v>1166</v>
      </c>
      <c r="E93" s="702" t="n">
        <v>67</v>
      </c>
      <c r="F93" s="703" t="s">
        <v>1167</v>
      </c>
    </row>
    <row r="94" customFormat="false" ht="15" hidden="false" customHeight="false" outlineLevel="0" collapsed="false">
      <c r="A94" s="684" t="s">
        <v>1168</v>
      </c>
      <c r="E94" s="702" t="n">
        <v>68</v>
      </c>
      <c r="F94" s="703" t="s">
        <v>1169</v>
      </c>
    </row>
    <row r="95" customFormat="false" ht="30" hidden="false" customHeight="false" outlineLevel="0" collapsed="false">
      <c r="A95" s="684" t="s">
        <v>1170</v>
      </c>
      <c r="E95" s="702" t="n">
        <v>69</v>
      </c>
      <c r="F95" s="703" t="s">
        <v>1171</v>
      </c>
    </row>
    <row r="96" customFormat="false" ht="15" hidden="false" customHeight="false" outlineLevel="0" collapsed="false">
      <c r="A96" s="684" t="s">
        <v>1172</v>
      </c>
      <c r="E96" s="702" t="n">
        <v>198</v>
      </c>
      <c r="F96" s="703" t="s">
        <v>1173</v>
      </c>
    </row>
    <row r="97" customFormat="false" ht="15" hidden="false" customHeight="false" outlineLevel="0" collapsed="false">
      <c r="A97" s="684" t="s">
        <v>1174</v>
      </c>
      <c r="E97" s="702" t="n">
        <v>70</v>
      </c>
      <c r="F97" s="703" t="s">
        <v>1175</v>
      </c>
    </row>
    <row r="98" customFormat="false" ht="15" hidden="false" customHeight="false" outlineLevel="0" collapsed="false">
      <c r="A98" s="684" t="s">
        <v>1176</v>
      </c>
      <c r="E98" s="702" t="n">
        <v>168</v>
      </c>
      <c r="F98" s="703" t="s">
        <v>1177</v>
      </c>
    </row>
    <row r="99" customFormat="false" ht="15" hidden="false" customHeight="false" outlineLevel="0" collapsed="false">
      <c r="A99" s="684" t="s">
        <v>1178</v>
      </c>
      <c r="E99" s="702" t="n">
        <v>71</v>
      </c>
      <c r="F99" s="703" t="s">
        <v>1179</v>
      </c>
    </row>
    <row r="100" customFormat="false" ht="15" hidden="false" customHeight="false" outlineLevel="0" collapsed="false">
      <c r="A100" s="684" t="s">
        <v>1180</v>
      </c>
      <c r="E100" s="702" t="n">
        <v>72</v>
      </c>
      <c r="F100" s="703" t="s">
        <v>1181</v>
      </c>
    </row>
    <row r="101" customFormat="false" ht="15" hidden="false" customHeight="false" outlineLevel="0" collapsed="false">
      <c r="A101" s="684" t="s">
        <v>1182</v>
      </c>
      <c r="E101" s="702" t="n">
        <v>73</v>
      </c>
      <c r="F101" s="703" t="s">
        <v>1183</v>
      </c>
    </row>
    <row r="102" customFormat="false" ht="15" hidden="false" customHeight="false" outlineLevel="0" collapsed="false">
      <c r="A102" s="684" t="s">
        <v>1184</v>
      </c>
      <c r="E102" s="702" t="n">
        <v>74</v>
      </c>
      <c r="F102" s="703" t="s">
        <v>1185</v>
      </c>
    </row>
    <row r="103" customFormat="false" ht="15" hidden="false" customHeight="false" outlineLevel="0" collapsed="false">
      <c r="A103" s="684" t="s">
        <v>1186</v>
      </c>
      <c r="E103" s="702" t="n">
        <v>169</v>
      </c>
      <c r="F103" s="703" t="s">
        <v>1187</v>
      </c>
    </row>
    <row r="104" customFormat="false" ht="15" hidden="false" customHeight="false" outlineLevel="0" collapsed="false">
      <c r="A104" s="684" t="s">
        <v>1188</v>
      </c>
      <c r="E104" s="702" t="n">
        <v>75</v>
      </c>
      <c r="F104" s="703" t="s">
        <v>1189</v>
      </c>
    </row>
    <row r="105" customFormat="false" ht="15" hidden="false" customHeight="false" outlineLevel="0" collapsed="false">
      <c r="A105" s="684" t="s">
        <v>1190</v>
      </c>
      <c r="E105" s="702" t="n">
        <v>212</v>
      </c>
      <c r="F105" s="703" t="s">
        <v>1191</v>
      </c>
    </row>
    <row r="106" customFormat="false" ht="15" hidden="false" customHeight="false" outlineLevel="0" collapsed="false">
      <c r="A106" s="684" t="s">
        <v>1192</v>
      </c>
      <c r="E106" s="702" t="n">
        <v>170</v>
      </c>
      <c r="F106" s="703" t="s">
        <v>1193</v>
      </c>
    </row>
    <row r="107" customFormat="false" ht="15" hidden="false" customHeight="false" outlineLevel="0" collapsed="false">
      <c r="A107" s="684" t="s">
        <v>1194</v>
      </c>
      <c r="E107" s="702" t="n">
        <v>76</v>
      </c>
      <c r="F107" s="703" t="s">
        <v>1195</v>
      </c>
    </row>
    <row r="108" customFormat="false" ht="15" hidden="false" customHeight="false" outlineLevel="0" collapsed="false">
      <c r="A108" s="684" t="s">
        <v>1196</v>
      </c>
      <c r="E108" s="702" t="n">
        <v>199</v>
      </c>
      <c r="F108" s="703" t="s">
        <v>1197</v>
      </c>
    </row>
    <row r="109" customFormat="false" ht="30" hidden="false" customHeight="false" outlineLevel="0" collapsed="false">
      <c r="A109" s="684" t="s">
        <v>1198</v>
      </c>
      <c r="E109" s="702" t="n">
        <v>77</v>
      </c>
      <c r="F109" s="703" t="s">
        <v>1199</v>
      </c>
    </row>
    <row r="110" customFormat="false" ht="15" hidden="false" customHeight="false" outlineLevel="0" collapsed="false">
      <c r="A110" s="684" t="s">
        <v>1200</v>
      </c>
      <c r="E110" s="702" t="n">
        <v>78</v>
      </c>
      <c r="F110" s="703" t="s">
        <v>1201</v>
      </c>
    </row>
    <row r="111" customFormat="false" ht="15" hidden="false" customHeight="false" outlineLevel="0" collapsed="false">
      <c r="A111" s="684" t="s">
        <v>1202</v>
      </c>
      <c r="E111" s="702" t="n">
        <v>79</v>
      </c>
      <c r="F111" s="703" t="s">
        <v>1203</v>
      </c>
    </row>
    <row r="112" customFormat="false" ht="15" hidden="false" customHeight="false" outlineLevel="0" collapsed="false">
      <c r="A112" s="684" t="s">
        <v>1204</v>
      </c>
      <c r="E112" s="702" t="n">
        <v>80</v>
      </c>
      <c r="F112" s="703" t="s">
        <v>1205</v>
      </c>
    </row>
    <row r="113" customFormat="false" ht="15" hidden="false" customHeight="false" outlineLevel="0" collapsed="false">
      <c r="A113" s="684" t="s">
        <v>1206</v>
      </c>
      <c r="E113" s="702" t="n">
        <v>81</v>
      </c>
      <c r="F113" s="703" t="s">
        <v>1207</v>
      </c>
    </row>
    <row r="114" customFormat="false" ht="15" hidden="false" customHeight="false" outlineLevel="0" collapsed="false">
      <c r="A114" s="684" t="s">
        <v>1208</v>
      </c>
      <c r="E114" s="702" t="n">
        <v>82</v>
      </c>
      <c r="F114" s="703" t="s">
        <v>1209</v>
      </c>
    </row>
    <row r="115" customFormat="false" ht="15" hidden="false" customHeight="false" outlineLevel="0" collapsed="false">
      <c r="A115" s="684" t="s">
        <v>1210</v>
      </c>
      <c r="E115" s="702" t="n">
        <v>83</v>
      </c>
      <c r="F115" s="703" t="s">
        <v>1211</v>
      </c>
    </row>
    <row r="116" customFormat="false" ht="15" hidden="false" customHeight="false" outlineLevel="0" collapsed="false">
      <c r="A116" s="684" t="s">
        <v>1212</v>
      </c>
      <c r="E116" s="702" t="n">
        <v>84</v>
      </c>
      <c r="F116" s="703" t="s">
        <v>1213</v>
      </c>
    </row>
    <row r="117" customFormat="false" ht="15" hidden="false" customHeight="false" outlineLevel="0" collapsed="false">
      <c r="A117" s="684" t="s">
        <v>1214</v>
      </c>
      <c r="E117" s="702" t="n">
        <v>85</v>
      </c>
      <c r="F117" s="703" t="s">
        <v>1215</v>
      </c>
    </row>
    <row r="118" customFormat="false" ht="15" hidden="false" customHeight="false" outlineLevel="0" collapsed="false">
      <c r="A118" s="684" t="s">
        <v>1216</v>
      </c>
      <c r="E118" s="702" t="n">
        <v>86</v>
      </c>
      <c r="F118" s="703" t="s">
        <v>1217</v>
      </c>
    </row>
    <row r="119" customFormat="false" ht="15" hidden="false" customHeight="false" outlineLevel="0" collapsed="false">
      <c r="A119" s="684" t="s">
        <v>1218</v>
      </c>
      <c r="E119" s="702" t="n">
        <v>171</v>
      </c>
      <c r="F119" s="703" t="s">
        <v>1219</v>
      </c>
    </row>
    <row r="120" customFormat="false" ht="15" hidden="false" customHeight="false" outlineLevel="0" collapsed="false">
      <c r="A120" s="684" t="s">
        <v>1220</v>
      </c>
      <c r="E120" s="702" t="n">
        <v>87</v>
      </c>
      <c r="F120" s="703" t="s">
        <v>1221</v>
      </c>
    </row>
    <row r="121" customFormat="false" ht="15" hidden="false" customHeight="false" outlineLevel="0" collapsed="false">
      <c r="A121" s="684" t="s">
        <v>1222</v>
      </c>
      <c r="E121" s="702" t="n">
        <v>88</v>
      </c>
      <c r="F121" s="703" t="s">
        <v>1223</v>
      </c>
    </row>
    <row r="122" customFormat="false" ht="15" hidden="false" customHeight="false" outlineLevel="0" collapsed="false">
      <c r="A122" s="684" t="s">
        <v>1224</v>
      </c>
      <c r="E122" s="702" t="n">
        <v>89</v>
      </c>
      <c r="F122" s="703" t="s">
        <v>1225</v>
      </c>
    </row>
    <row r="123" customFormat="false" ht="15" hidden="false" customHeight="false" outlineLevel="0" collapsed="false">
      <c r="A123" s="684" t="s">
        <v>1226</v>
      </c>
      <c r="E123" s="702" t="n">
        <v>90</v>
      </c>
      <c r="F123" s="703" t="s">
        <v>1227</v>
      </c>
    </row>
    <row r="124" customFormat="false" ht="15" hidden="false" customHeight="false" outlineLevel="0" collapsed="false">
      <c r="A124" s="684" t="s">
        <v>1228</v>
      </c>
      <c r="E124" s="702" t="n">
        <v>91</v>
      </c>
      <c r="F124" s="703" t="s">
        <v>1229</v>
      </c>
    </row>
    <row r="125" customFormat="false" ht="15" hidden="false" customHeight="false" outlineLevel="0" collapsed="false">
      <c r="A125" s="684" t="s">
        <v>1230</v>
      </c>
      <c r="E125" s="702" t="n">
        <v>92</v>
      </c>
      <c r="F125" s="703" t="s">
        <v>1231</v>
      </c>
    </row>
    <row r="126" customFormat="false" ht="15" hidden="false" customHeight="false" outlineLevel="0" collapsed="false">
      <c r="A126" s="684" t="s">
        <v>1232</v>
      </c>
      <c r="E126" s="702" t="n">
        <v>172</v>
      </c>
      <c r="F126" s="703" t="s">
        <v>1233</v>
      </c>
    </row>
    <row r="127" customFormat="false" ht="15" hidden="false" customHeight="false" outlineLevel="0" collapsed="false">
      <c r="A127" s="684" t="s">
        <v>1234</v>
      </c>
      <c r="E127" s="702" t="n">
        <v>93</v>
      </c>
      <c r="F127" s="703" t="s">
        <v>1235</v>
      </c>
    </row>
    <row r="128" customFormat="false" ht="15" hidden="false" customHeight="false" outlineLevel="0" collapsed="false">
      <c r="A128" s="684" t="s">
        <v>1236</v>
      </c>
      <c r="E128" s="702" t="n">
        <v>200</v>
      </c>
      <c r="F128" s="703" t="s">
        <v>1237</v>
      </c>
    </row>
    <row r="129" customFormat="false" ht="15" hidden="false" customHeight="false" outlineLevel="0" collapsed="false">
      <c r="A129" s="684" t="s">
        <v>1238</v>
      </c>
      <c r="E129" s="702" t="n">
        <v>173</v>
      </c>
      <c r="F129" s="703" t="s">
        <v>1239</v>
      </c>
    </row>
    <row r="130" customFormat="false" ht="15" hidden="false" customHeight="false" outlineLevel="0" collapsed="false">
      <c r="A130" s="684" t="s">
        <v>1240</v>
      </c>
      <c r="E130" s="702" t="n">
        <v>94</v>
      </c>
      <c r="F130" s="703" t="s">
        <v>1241</v>
      </c>
    </row>
    <row r="131" customFormat="false" ht="15" hidden="false" customHeight="false" outlineLevel="0" collapsed="false">
      <c r="A131" s="684" t="s">
        <v>1242</v>
      </c>
      <c r="E131" s="702" t="n">
        <v>174</v>
      </c>
      <c r="F131" s="703" t="s">
        <v>1243</v>
      </c>
    </row>
    <row r="132" customFormat="false" ht="15" hidden="false" customHeight="false" outlineLevel="0" collapsed="false">
      <c r="A132" s="684" t="s">
        <v>1244</v>
      </c>
      <c r="E132" s="702" t="n">
        <v>95</v>
      </c>
      <c r="F132" s="703" t="s">
        <v>1245</v>
      </c>
    </row>
    <row r="133" customFormat="false" ht="15" hidden="false" customHeight="false" outlineLevel="0" collapsed="false">
      <c r="A133" s="684" t="s">
        <v>1246</v>
      </c>
      <c r="E133" s="702" t="n">
        <v>175</v>
      </c>
      <c r="F133" s="703" t="s">
        <v>1247</v>
      </c>
    </row>
    <row r="134" customFormat="false" ht="15" hidden="false" customHeight="false" outlineLevel="0" collapsed="false">
      <c r="A134" s="684" t="s">
        <v>1248</v>
      </c>
      <c r="E134" s="702" t="n">
        <v>96</v>
      </c>
      <c r="F134" s="703" t="s">
        <v>1249</v>
      </c>
    </row>
    <row r="135" customFormat="false" ht="15" hidden="false" customHeight="false" outlineLevel="0" collapsed="false">
      <c r="A135" s="684" t="s">
        <v>1250</v>
      </c>
      <c r="E135" s="702" t="n">
        <v>97</v>
      </c>
      <c r="F135" s="703" t="s">
        <v>1251</v>
      </c>
    </row>
    <row r="136" customFormat="false" ht="15" hidden="false" customHeight="false" outlineLevel="0" collapsed="false">
      <c r="A136" s="684" t="s">
        <v>1252</v>
      </c>
      <c r="E136" s="702" t="n">
        <v>98</v>
      </c>
      <c r="F136" s="703" t="s">
        <v>1253</v>
      </c>
    </row>
    <row r="137" customFormat="false" ht="15" hidden="false" customHeight="false" outlineLevel="0" collapsed="false">
      <c r="A137" s="684" t="s">
        <v>1254</v>
      </c>
      <c r="E137" s="702" t="n">
        <v>99</v>
      </c>
      <c r="F137" s="703" t="s">
        <v>1255</v>
      </c>
    </row>
    <row r="138" customFormat="false" ht="15" hidden="false" customHeight="false" outlineLevel="0" collapsed="false">
      <c r="A138" s="684" t="s">
        <v>1256</v>
      </c>
      <c r="E138" s="702" t="n">
        <v>100</v>
      </c>
      <c r="F138" s="703" t="s">
        <v>1257</v>
      </c>
    </row>
    <row r="139" customFormat="false" ht="15" hidden="false" customHeight="false" outlineLevel="0" collapsed="false">
      <c r="A139" s="684" t="s">
        <v>1258</v>
      </c>
      <c r="E139" s="702" t="n">
        <v>101</v>
      </c>
      <c r="F139" s="703" t="s">
        <v>1259</v>
      </c>
    </row>
    <row r="140" customFormat="false" ht="15" hidden="false" customHeight="false" outlineLevel="0" collapsed="false">
      <c r="A140" s="684" t="s">
        <v>1260</v>
      </c>
      <c r="E140" s="702" t="n">
        <v>102</v>
      </c>
      <c r="F140" s="703" t="s">
        <v>1261</v>
      </c>
    </row>
    <row r="141" customFormat="false" ht="15" hidden="false" customHeight="false" outlineLevel="0" collapsed="false">
      <c r="A141" s="684" t="s">
        <v>1262</v>
      </c>
      <c r="E141" s="702" t="n">
        <v>103</v>
      </c>
      <c r="F141" s="703" t="s">
        <v>1263</v>
      </c>
    </row>
    <row r="142" customFormat="false" ht="15" hidden="false" customHeight="false" outlineLevel="0" collapsed="false">
      <c r="A142" s="684" t="s">
        <v>1264</v>
      </c>
      <c r="E142" s="702" t="n">
        <v>176</v>
      </c>
      <c r="F142" s="703" t="s">
        <v>1265</v>
      </c>
    </row>
    <row r="143" customFormat="false" ht="15" hidden="false" customHeight="false" outlineLevel="0" collapsed="false">
      <c r="A143" s="684" t="s">
        <v>1266</v>
      </c>
      <c r="E143" s="702" t="n">
        <v>209</v>
      </c>
      <c r="F143" s="703" t="s">
        <v>1267</v>
      </c>
    </row>
    <row r="144" customFormat="false" ht="15" hidden="false" customHeight="false" outlineLevel="0" collapsed="false">
      <c r="A144" s="684" t="s">
        <v>1268</v>
      </c>
      <c r="E144" s="702" t="n">
        <v>201</v>
      </c>
      <c r="F144" s="703" t="s">
        <v>1269</v>
      </c>
    </row>
    <row r="145" customFormat="false" ht="15" hidden="false" customHeight="false" outlineLevel="0" collapsed="false">
      <c r="A145" s="684" t="s">
        <v>1270</v>
      </c>
      <c r="E145" s="702" t="n">
        <v>104</v>
      </c>
      <c r="F145" s="703" t="s">
        <v>1271</v>
      </c>
    </row>
    <row r="146" customFormat="false" ht="15" hidden="false" customHeight="false" outlineLevel="0" collapsed="false">
      <c r="A146" s="684" t="s">
        <v>1272</v>
      </c>
      <c r="E146" s="702" t="n">
        <v>177</v>
      </c>
      <c r="F146" s="703" t="s">
        <v>1273</v>
      </c>
    </row>
    <row r="147" customFormat="false" ht="15" hidden="false" customHeight="false" outlineLevel="0" collapsed="false">
      <c r="A147" s="684" t="s">
        <v>1274</v>
      </c>
      <c r="E147" s="702" t="n">
        <v>106</v>
      </c>
      <c r="F147" s="703" t="s">
        <v>1275</v>
      </c>
    </row>
    <row r="148" customFormat="false" ht="15" hidden="false" customHeight="false" outlineLevel="0" collapsed="false">
      <c r="A148" s="684" t="s">
        <v>1276</v>
      </c>
      <c r="E148" s="702" t="n">
        <v>105</v>
      </c>
      <c r="F148" s="703" t="s">
        <v>1277</v>
      </c>
    </row>
    <row r="149" customFormat="false" ht="15" hidden="false" customHeight="false" outlineLevel="0" collapsed="false">
      <c r="A149" s="684" t="s">
        <v>1278</v>
      </c>
      <c r="E149" s="702" t="n">
        <v>107</v>
      </c>
      <c r="F149" s="703" t="s">
        <v>1279</v>
      </c>
    </row>
    <row r="150" customFormat="false" ht="15" hidden="false" customHeight="false" outlineLevel="0" collapsed="false">
      <c r="A150" s="684" t="s">
        <v>1280</v>
      </c>
      <c r="E150" s="702" t="n">
        <v>108</v>
      </c>
      <c r="F150" s="703" t="s">
        <v>1281</v>
      </c>
    </row>
    <row r="151" customFormat="false" ht="15" hidden="false" customHeight="false" outlineLevel="0" collapsed="false">
      <c r="A151" s="684" t="s">
        <v>1282</v>
      </c>
      <c r="E151" s="702" t="n">
        <v>178</v>
      </c>
      <c r="F151" s="703" t="s">
        <v>1283</v>
      </c>
    </row>
    <row r="152" customFormat="false" ht="15" hidden="false" customHeight="false" outlineLevel="0" collapsed="false">
      <c r="A152" s="684" t="s">
        <v>1284</v>
      </c>
      <c r="E152" s="702" t="n">
        <v>109</v>
      </c>
      <c r="F152" s="703" t="s">
        <v>1285</v>
      </c>
    </row>
    <row r="153" customFormat="false" ht="15" hidden="false" customHeight="false" outlineLevel="0" collapsed="false">
      <c r="A153" s="684" t="s">
        <v>1286</v>
      </c>
      <c r="E153" s="702" t="n">
        <v>110</v>
      </c>
      <c r="F153" s="703" t="s">
        <v>1287</v>
      </c>
    </row>
    <row r="154" customFormat="false" ht="15" hidden="false" customHeight="false" outlineLevel="0" collapsed="false">
      <c r="A154" s="684" t="s">
        <v>1288</v>
      </c>
      <c r="E154" s="702" t="n">
        <v>111</v>
      </c>
      <c r="F154" s="703" t="s">
        <v>1289</v>
      </c>
    </row>
    <row r="155" customFormat="false" ht="15" hidden="false" customHeight="false" outlineLevel="0" collapsed="false">
      <c r="A155" s="684" t="s">
        <v>1290</v>
      </c>
      <c r="E155" s="702" t="n">
        <v>112</v>
      </c>
      <c r="F155" s="703" t="s">
        <v>1291</v>
      </c>
    </row>
    <row r="156" customFormat="false" ht="15" hidden="false" customHeight="false" outlineLevel="0" collapsed="false">
      <c r="A156" s="684" t="s">
        <v>1292</v>
      </c>
      <c r="E156" s="702" t="n">
        <v>113</v>
      </c>
      <c r="F156" s="703" t="s">
        <v>1293</v>
      </c>
    </row>
    <row r="157" customFormat="false" ht="15" hidden="false" customHeight="false" outlineLevel="0" collapsed="false">
      <c r="A157" s="684" t="s">
        <v>1294</v>
      </c>
      <c r="E157" s="702" t="n">
        <v>114</v>
      </c>
      <c r="F157" s="703" t="s">
        <v>1295</v>
      </c>
    </row>
    <row r="158" customFormat="false" ht="15" hidden="false" customHeight="false" outlineLevel="0" collapsed="false">
      <c r="A158" s="684" t="s">
        <v>1296</v>
      </c>
      <c r="E158" s="702" t="n">
        <v>179</v>
      </c>
      <c r="F158" s="703" t="s">
        <v>1297</v>
      </c>
    </row>
    <row r="159" customFormat="false" ht="15" hidden="false" customHeight="false" outlineLevel="0" collapsed="false">
      <c r="A159" s="684" t="s">
        <v>1298</v>
      </c>
      <c r="E159" s="702" t="n">
        <v>180</v>
      </c>
      <c r="F159" s="703" t="s">
        <v>1299</v>
      </c>
    </row>
    <row r="160" customFormat="false" ht="15" hidden="false" customHeight="false" outlineLevel="0" collapsed="false">
      <c r="A160" s="684" t="s">
        <v>1300</v>
      </c>
      <c r="E160" s="702" t="n">
        <v>202</v>
      </c>
      <c r="F160" s="703" t="s">
        <v>1301</v>
      </c>
    </row>
    <row r="161" customFormat="false" ht="15" hidden="false" customHeight="false" outlineLevel="0" collapsed="false">
      <c r="A161" s="684" t="s">
        <v>1302</v>
      </c>
      <c r="E161" s="702" t="n">
        <v>115</v>
      </c>
      <c r="F161" s="703" t="s">
        <v>1303</v>
      </c>
    </row>
    <row r="162" customFormat="false" ht="15" hidden="false" customHeight="false" outlineLevel="0" collapsed="false">
      <c r="A162" s="684" t="s">
        <v>1304</v>
      </c>
      <c r="E162" s="702" t="n">
        <v>203</v>
      </c>
      <c r="F162" s="703" t="s">
        <v>1305</v>
      </c>
    </row>
    <row r="163" customFormat="false" ht="15" hidden="false" customHeight="false" outlineLevel="0" collapsed="false">
      <c r="A163" s="684" t="s">
        <v>1306</v>
      </c>
      <c r="E163" s="702" t="n">
        <v>181</v>
      </c>
      <c r="F163" s="703" t="s">
        <v>1307</v>
      </c>
    </row>
    <row r="164" customFormat="false" ht="15" hidden="false" customHeight="false" outlineLevel="0" collapsed="false">
      <c r="A164" s="684" t="s">
        <v>1308</v>
      </c>
      <c r="E164" s="702" t="n">
        <v>204</v>
      </c>
      <c r="F164" s="703" t="s">
        <v>1309</v>
      </c>
    </row>
    <row r="165" customFormat="false" ht="15" hidden="false" customHeight="false" outlineLevel="0" collapsed="false">
      <c r="A165" s="684" t="s">
        <v>1310</v>
      </c>
      <c r="E165" s="702" t="n">
        <v>182</v>
      </c>
      <c r="F165" s="703" t="s">
        <v>1311</v>
      </c>
    </row>
    <row r="166" customFormat="false" ht="15" hidden="false" customHeight="false" outlineLevel="0" collapsed="false">
      <c r="A166" s="684" t="s">
        <v>1312</v>
      </c>
      <c r="E166" s="702" t="n">
        <v>116</v>
      </c>
      <c r="F166" s="703" t="s">
        <v>1313</v>
      </c>
    </row>
    <row r="167" customFormat="false" ht="15" hidden="false" customHeight="false" outlineLevel="0" collapsed="false">
      <c r="A167" s="684" t="s">
        <v>1314</v>
      </c>
      <c r="E167" s="702" t="n">
        <v>210</v>
      </c>
      <c r="F167" s="703" t="s">
        <v>1315</v>
      </c>
    </row>
    <row r="168" customFormat="false" ht="15" hidden="false" customHeight="false" outlineLevel="0" collapsed="false">
      <c r="A168" s="684" t="s">
        <v>1316</v>
      </c>
      <c r="E168" s="702" t="n">
        <v>205</v>
      </c>
      <c r="F168" s="703" t="s">
        <v>1317</v>
      </c>
    </row>
    <row r="169" customFormat="false" ht="15" hidden="false" customHeight="false" outlineLevel="0" collapsed="false">
      <c r="A169" s="684" t="s">
        <v>1318</v>
      </c>
      <c r="E169" s="702" t="n">
        <v>33</v>
      </c>
      <c r="F169" s="703" t="s">
        <v>1319</v>
      </c>
    </row>
    <row r="170" customFormat="false" ht="15" hidden="false" customHeight="false" outlineLevel="0" collapsed="false">
      <c r="A170" s="684" t="s">
        <v>1320</v>
      </c>
      <c r="E170" s="702" t="n">
        <v>183</v>
      </c>
      <c r="F170" s="703" t="s">
        <v>1321</v>
      </c>
    </row>
    <row r="171" customFormat="false" ht="15" hidden="false" customHeight="false" outlineLevel="0" collapsed="false">
      <c r="A171" s="684" t="s">
        <v>1322</v>
      </c>
      <c r="E171" s="702" t="n">
        <v>117</v>
      </c>
      <c r="F171" s="703" t="s">
        <v>1323</v>
      </c>
    </row>
    <row r="172" customFormat="false" ht="15" hidden="false" customHeight="false" outlineLevel="0" collapsed="false">
      <c r="A172" s="684" t="s">
        <v>1324</v>
      </c>
      <c r="E172" s="702" t="n">
        <v>118</v>
      </c>
      <c r="F172" s="703" t="s">
        <v>1325</v>
      </c>
    </row>
    <row r="173" customFormat="false" ht="15" hidden="false" customHeight="false" outlineLevel="0" collapsed="false">
      <c r="A173" s="684" t="s">
        <v>1326</v>
      </c>
      <c r="E173" s="702" t="n">
        <v>119</v>
      </c>
      <c r="F173" s="703" t="s">
        <v>1327</v>
      </c>
    </row>
    <row r="174" customFormat="false" ht="15" hidden="false" customHeight="false" outlineLevel="0" collapsed="false">
      <c r="A174" s="684" t="s">
        <v>1328</v>
      </c>
      <c r="E174" s="702" t="n">
        <v>120</v>
      </c>
      <c r="F174" s="703" t="s">
        <v>1329</v>
      </c>
    </row>
    <row r="175" customFormat="false" ht="15" hidden="false" customHeight="false" outlineLevel="0" collapsed="false">
      <c r="A175" s="684" t="s">
        <v>1330</v>
      </c>
      <c r="E175" s="702" t="n">
        <v>211</v>
      </c>
      <c r="F175" s="703" t="s">
        <v>1331</v>
      </c>
    </row>
    <row r="176" customFormat="false" ht="15" hidden="false" customHeight="false" outlineLevel="0" collapsed="false">
      <c r="A176" s="684" t="s">
        <v>1332</v>
      </c>
      <c r="E176" s="702" t="n">
        <v>121</v>
      </c>
      <c r="F176" s="703" t="s">
        <v>1333</v>
      </c>
    </row>
    <row r="177" customFormat="false" ht="15" hidden="false" customHeight="false" outlineLevel="0" collapsed="false">
      <c r="A177" s="684" t="s">
        <v>1334</v>
      </c>
      <c r="E177" s="702" t="n">
        <v>122</v>
      </c>
      <c r="F177" s="703" t="s">
        <v>1335</v>
      </c>
    </row>
    <row r="178" customFormat="false" ht="15" hidden="false" customHeight="false" outlineLevel="0" collapsed="false">
      <c r="A178" s="684" t="s">
        <v>1336</v>
      </c>
      <c r="E178" s="702" t="n">
        <v>123</v>
      </c>
      <c r="F178" s="703" t="s">
        <v>1337</v>
      </c>
    </row>
    <row r="179" customFormat="false" ht="15" hidden="false" customHeight="false" outlineLevel="0" collapsed="false">
      <c r="A179" s="684" t="s">
        <v>1338</v>
      </c>
      <c r="E179" s="702" t="n">
        <v>124</v>
      </c>
      <c r="F179" s="703" t="s">
        <v>1339</v>
      </c>
    </row>
    <row r="180" customFormat="false" ht="15" hidden="false" customHeight="false" outlineLevel="0" collapsed="false">
      <c r="A180" s="684" t="s">
        <v>1340</v>
      </c>
      <c r="E180" s="702" t="n">
        <v>206</v>
      </c>
      <c r="F180" s="703" t="s">
        <v>1341</v>
      </c>
    </row>
    <row r="181" customFormat="false" ht="15" hidden="false" customHeight="false" outlineLevel="0" collapsed="false">
      <c r="A181" s="684" t="s">
        <v>1342</v>
      </c>
      <c r="E181" s="702" t="n">
        <v>125</v>
      </c>
      <c r="F181" s="703" t="s">
        <v>1343</v>
      </c>
    </row>
    <row r="182" customFormat="false" ht="15" hidden="false" customHeight="false" outlineLevel="0" collapsed="false">
      <c r="A182" s="684" t="s">
        <v>1344</v>
      </c>
      <c r="E182" s="702" t="n">
        <v>194</v>
      </c>
      <c r="F182" s="703" t="s">
        <v>1345</v>
      </c>
    </row>
    <row r="183" customFormat="false" ht="15" hidden="false" customHeight="false" outlineLevel="0" collapsed="false">
      <c r="A183" s="684" t="s">
        <v>1346</v>
      </c>
      <c r="E183" s="702" t="n">
        <v>126</v>
      </c>
      <c r="F183" s="703" t="s">
        <v>1347</v>
      </c>
    </row>
    <row r="184" customFormat="false" ht="15" hidden="false" customHeight="false" outlineLevel="0" collapsed="false">
      <c r="A184" s="684" t="s">
        <v>1348</v>
      </c>
      <c r="E184" s="702" t="n">
        <v>127</v>
      </c>
      <c r="F184" s="703" t="s">
        <v>1349</v>
      </c>
    </row>
    <row r="185" customFormat="false" ht="15" hidden="false" customHeight="false" outlineLevel="0" collapsed="false">
      <c r="A185" s="684" t="s">
        <v>1350</v>
      </c>
      <c r="E185" s="702" t="n">
        <v>184</v>
      </c>
      <c r="F185" s="703" t="s">
        <v>1351</v>
      </c>
    </row>
    <row r="186" customFormat="false" ht="15" hidden="false" customHeight="false" outlineLevel="0" collapsed="false">
      <c r="A186" s="684" t="s">
        <v>1352</v>
      </c>
      <c r="E186" s="702" t="n">
        <v>10</v>
      </c>
      <c r="F186" s="703" t="s">
        <v>1353</v>
      </c>
    </row>
    <row r="187" customFormat="false" ht="15" hidden="false" customHeight="false" outlineLevel="0" collapsed="false">
      <c r="A187" s="684" t="s">
        <v>1354</v>
      </c>
      <c r="E187" s="702" t="n">
        <v>128</v>
      </c>
      <c r="F187" s="703" t="s">
        <v>1355</v>
      </c>
    </row>
    <row r="188" customFormat="false" ht="15" hidden="false" customHeight="false" outlineLevel="0" collapsed="false">
      <c r="A188" s="684" t="s">
        <v>1356</v>
      </c>
      <c r="E188" s="702" t="n">
        <v>129</v>
      </c>
      <c r="F188" s="703" t="s">
        <v>1357</v>
      </c>
    </row>
    <row r="189" customFormat="false" ht="15" hidden="false" customHeight="false" outlineLevel="0" collapsed="false">
      <c r="A189" s="684" t="s">
        <v>1358</v>
      </c>
      <c r="E189" s="702" t="n">
        <v>130</v>
      </c>
      <c r="F189" s="703" t="s">
        <v>1359</v>
      </c>
    </row>
    <row r="190" customFormat="false" ht="15" hidden="false" customHeight="false" outlineLevel="0" collapsed="false">
      <c r="A190" s="684" t="s">
        <v>1360</v>
      </c>
      <c r="E190" s="702" t="n">
        <v>185</v>
      </c>
      <c r="F190" s="703" t="s">
        <v>1361</v>
      </c>
    </row>
    <row r="191" customFormat="false" ht="15" hidden="false" customHeight="false" outlineLevel="0" collapsed="false">
      <c r="A191" s="684" t="s">
        <v>1362</v>
      </c>
      <c r="E191" s="702" t="n">
        <v>186</v>
      </c>
      <c r="F191" s="703" t="s">
        <v>1363</v>
      </c>
    </row>
    <row r="192" customFormat="false" ht="15" hidden="false" customHeight="false" outlineLevel="0" collapsed="false">
      <c r="A192" s="684" t="s">
        <v>1364</v>
      </c>
      <c r="E192" s="702" t="n">
        <v>131</v>
      </c>
      <c r="F192" s="703" t="s">
        <v>1365</v>
      </c>
    </row>
    <row r="193" customFormat="false" ht="15" hidden="false" customHeight="false" outlineLevel="0" collapsed="false">
      <c r="A193" s="684" t="s">
        <v>1366</v>
      </c>
      <c r="E193" s="702" t="n">
        <v>132</v>
      </c>
      <c r="F193" s="703" t="s">
        <v>1367</v>
      </c>
    </row>
    <row r="194" customFormat="false" ht="15" hidden="false" customHeight="false" outlineLevel="0" collapsed="false">
      <c r="A194" s="684" t="s">
        <v>1368</v>
      </c>
      <c r="E194" s="702" t="n">
        <v>133</v>
      </c>
      <c r="F194" s="703" t="s">
        <v>1369</v>
      </c>
    </row>
    <row r="195" customFormat="false" ht="15" hidden="false" customHeight="false" outlineLevel="0" collapsed="false">
      <c r="A195" s="684" t="s">
        <v>1370</v>
      </c>
      <c r="E195" s="702" t="n">
        <v>187</v>
      </c>
      <c r="F195" s="703" t="s">
        <v>1371</v>
      </c>
    </row>
    <row r="196" customFormat="false" ht="15" hidden="false" customHeight="false" outlineLevel="0" collapsed="false">
      <c r="A196" s="684" t="s">
        <v>1372</v>
      </c>
      <c r="E196" s="702" t="n">
        <v>134</v>
      </c>
      <c r="F196" s="703" t="s">
        <v>1373</v>
      </c>
    </row>
    <row r="197" customFormat="false" ht="15" hidden="false" customHeight="false" outlineLevel="0" collapsed="false">
      <c r="A197" s="684" t="s">
        <v>1374</v>
      </c>
      <c r="E197" s="702" t="n">
        <v>188</v>
      </c>
      <c r="F197" s="703" t="s">
        <v>1375</v>
      </c>
    </row>
    <row r="198" customFormat="false" ht="15" hidden="false" customHeight="false" outlineLevel="0" collapsed="false">
      <c r="A198" s="684" t="s">
        <v>1376</v>
      </c>
      <c r="E198" s="702" t="n">
        <v>135</v>
      </c>
      <c r="F198" s="703" t="s">
        <v>1377</v>
      </c>
    </row>
    <row r="199" customFormat="false" ht="15" hidden="false" customHeight="false" outlineLevel="0" collapsed="false">
      <c r="A199" s="684" t="s">
        <v>1378</v>
      </c>
      <c r="E199" s="702" t="n">
        <v>136</v>
      </c>
      <c r="F199" s="703" t="s">
        <v>1379</v>
      </c>
    </row>
    <row r="200" customFormat="false" ht="15" hidden="false" customHeight="false" outlineLevel="0" collapsed="false">
      <c r="A200" s="684" t="s">
        <v>1380</v>
      </c>
      <c r="E200" s="702" t="n">
        <v>137</v>
      </c>
      <c r="F200" s="703" t="s">
        <v>1381</v>
      </c>
    </row>
    <row r="201" customFormat="false" ht="15" hidden="false" customHeight="false" outlineLevel="0" collapsed="false">
      <c r="A201" s="684" t="s">
        <v>1382</v>
      </c>
      <c r="E201" s="702" t="n">
        <v>138</v>
      </c>
      <c r="F201" s="703" t="s">
        <v>1383</v>
      </c>
    </row>
    <row r="202" customFormat="false" ht="15" hidden="false" customHeight="false" outlineLevel="0" collapsed="false">
      <c r="A202" s="684" t="s">
        <v>1384</v>
      </c>
      <c r="E202" s="702" t="n">
        <v>139</v>
      </c>
      <c r="F202" s="703" t="s">
        <v>1385</v>
      </c>
    </row>
    <row r="203" customFormat="false" ht="15" hidden="false" customHeight="false" outlineLevel="0" collapsed="false">
      <c r="A203" s="684" t="s">
        <v>1386</v>
      </c>
      <c r="E203" s="702" t="n">
        <v>189</v>
      </c>
      <c r="F203" s="703" t="s">
        <v>1387</v>
      </c>
    </row>
    <row r="204" customFormat="false" ht="15" hidden="false" customHeight="false" outlineLevel="0" collapsed="false">
      <c r="A204" s="684" t="s">
        <v>1388</v>
      </c>
      <c r="E204" s="702" t="n">
        <v>140</v>
      </c>
      <c r="F204" s="703" t="s">
        <v>1389</v>
      </c>
    </row>
    <row r="205" customFormat="false" ht="15" hidden="false" customHeight="false" outlineLevel="0" collapsed="false">
      <c r="A205" s="684" t="s">
        <v>1390</v>
      </c>
      <c r="E205" s="702" t="n">
        <v>141</v>
      </c>
      <c r="F205" s="703" t="s">
        <v>1391</v>
      </c>
    </row>
    <row r="206" customFormat="false" ht="15" hidden="false" customHeight="false" outlineLevel="0" collapsed="false">
      <c r="A206" s="684" t="s">
        <v>1392</v>
      </c>
      <c r="E206" s="702" t="n">
        <v>142</v>
      </c>
      <c r="F206" s="703" t="s">
        <v>1393</v>
      </c>
    </row>
    <row r="207" customFormat="false" ht="15" hidden="false" customHeight="false" outlineLevel="0" collapsed="false">
      <c r="A207" s="684" t="s">
        <v>1394</v>
      </c>
      <c r="E207" s="702" t="n">
        <v>143</v>
      </c>
      <c r="F207" s="703" t="s">
        <v>1395</v>
      </c>
    </row>
    <row r="208" customFormat="false" ht="15" hidden="false" customHeight="false" outlineLevel="0" collapsed="false">
      <c r="A208" s="684" t="s">
        <v>1396</v>
      </c>
      <c r="E208" s="702" t="n">
        <v>144</v>
      </c>
      <c r="F208" s="703" t="s">
        <v>1397</v>
      </c>
    </row>
    <row r="209" customFormat="false" ht="15" hidden="false" customHeight="false" outlineLevel="0" collapsed="false">
      <c r="A209" s="684" t="s">
        <v>1398</v>
      </c>
      <c r="E209" s="702" t="n">
        <v>190</v>
      </c>
      <c r="F209" s="703" t="s">
        <v>1399</v>
      </c>
    </row>
    <row r="210" customFormat="false" ht="15" hidden="false" customHeight="false" outlineLevel="0" collapsed="false">
      <c r="A210" s="684" t="s">
        <v>1400</v>
      </c>
      <c r="E210" s="702" t="n">
        <v>146</v>
      </c>
      <c r="F210" s="703" t="s">
        <v>1401</v>
      </c>
    </row>
    <row r="211" customFormat="false" ht="15" hidden="false" customHeight="false" outlineLevel="0" collapsed="false">
      <c r="A211" s="684" t="s">
        <v>1402</v>
      </c>
      <c r="E211" s="702" t="n">
        <v>191</v>
      </c>
      <c r="F211" s="703" t="s">
        <v>1403</v>
      </c>
    </row>
    <row r="212" customFormat="false" ht="15" hidden="false" customHeight="false" outlineLevel="0" collapsed="false">
      <c r="A212" s="684" t="s">
        <v>1404</v>
      </c>
      <c r="E212" s="702" t="n">
        <v>147</v>
      </c>
      <c r="F212" s="703" t="s">
        <v>1405</v>
      </c>
    </row>
    <row r="213" customFormat="false" ht="15" hidden="false" customHeight="false" outlineLevel="0" collapsed="false">
      <c r="A213" s="684" t="s">
        <v>1406</v>
      </c>
      <c r="E213" s="702" t="n">
        <v>192</v>
      </c>
      <c r="F213" s="703" t="s">
        <v>1407</v>
      </c>
    </row>
    <row r="214" customFormat="false" ht="15" hidden="false" customHeight="false" outlineLevel="0" collapsed="false">
      <c r="A214" s="684" t="s">
        <v>1408</v>
      </c>
      <c r="E214" s="702" t="n">
        <v>193</v>
      </c>
      <c r="F214" s="703" t="s">
        <v>1409</v>
      </c>
    </row>
    <row r="215" customFormat="false" ht="15" hidden="false" customHeight="false" outlineLevel="0" collapsed="false">
      <c r="A215" s="684" t="s">
        <v>1410</v>
      </c>
      <c r="E215" s="704"/>
      <c r="F215" s="705"/>
    </row>
    <row r="216" customFormat="false" ht="15" hidden="false" customHeight="false" outlineLevel="0" collapsed="false">
      <c r="A216" s="684" t="s">
        <v>1411</v>
      </c>
      <c r="E216" s="704"/>
      <c r="F216" s="705"/>
    </row>
    <row r="217" customFormat="false" ht="15" hidden="false" customHeight="false" outlineLevel="0" collapsed="false">
      <c r="A217" s="684" t="s">
        <v>1412</v>
      </c>
      <c r="E217" s="704"/>
      <c r="F217" s="705"/>
    </row>
    <row r="218" customFormat="false" ht="15" hidden="false" customHeight="false" outlineLevel="0" collapsed="false">
      <c r="A218" s="684" t="s">
        <v>1413</v>
      </c>
      <c r="E218" s="704"/>
      <c r="F218" s="705"/>
    </row>
    <row r="219" customFormat="false" ht="15" hidden="false" customHeight="false" outlineLevel="0" collapsed="false">
      <c r="A219" s="684" t="s">
        <v>1414</v>
      </c>
      <c r="E219" s="704"/>
      <c r="F219" s="705"/>
    </row>
    <row r="220" customFormat="false" ht="15" hidden="false" customHeight="false" outlineLevel="0" collapsed="false">
      <c r="A220" s="684" t="s">
        <v>1415</v>
      </c>
      <c r="E220" s="704"/>
      <c r="F220" s="705"/>
    </row>
    <row r="221" customFormat="false" ht="15" hidden="false" customHeight="false" outlineLevel="0" collapsed="false">
      <c r="A221" s="684" t="s">
        <v>1416</v>
      </c>
    </row>
    <row r="222" customFormat="false" ht="15" hidden="false" customHeight="false" outlineLevel="0" collapsed="false">
      <c r="A222" s="684" t="s">
        <v>1417</v>
      </c>
    </row>
    <row r="223" customFormat="false" ht="15" hidden="false" customHeight="false" outlineLevel="0" collapsed="false">
      <c r="A223" s="684" t="s">
        <v>1418</v>
      </c>
    </row>
    <row r="224" customFormat="false" ht="15" hidden="false" customHeight="false" outlineLevel="0" collapsed="false">
      <c r="A224" s="684" t="s">
        <v>1419</v>
      </c>
    </row>
    <row r="225" customFormat="false" ht="15" hidden="false" customHeight="false" outlineLevel="0" collapsed="false">
      <c r="A225" s="684" t="s">
        <v>1420</v>
      </c>
    </row>
    <row r="226" customFormat="false" ht="15" hidden="false" customHeight="false" outlineLevel="0" collapsed="false">
      <c r="A226" s="684" t="s">
        <v>1421</v>
      </c>
    </row>
    <row r="227" customFormat="false" ht="15" hidden="false" customHeight="false" outlineLevel="0" collapsed="false">
      <c r="A227" s="684" t="s">
        <v>1422</v>
      </c>
    </row>
    <row r="228" customFormat="false" ht="15" hidden="false" customHeight="false" outlineLevel="0" collapsed="false">
      <c r="A228" s="684" t="s">
        <v>1423</v>
      </c>
    </row>
    <row r="229" customFormat="false" ht="15" hidden="false" customHeight="false" outlineLevel="0" collapsed="false">
      <c r="A229" s="684" t="s">
        <v>1424</v>
      </c>
    </row>
    <row r="230" customFormat="false" ht="15" hidden="false" customHeight="false" outlineLevel="0" collapsed="false">
      <c r="A230" s="684" t="s">
        <v>1425</v>
      </c>
    </row>
    <row r="231" customFormat="false" ht="15" hidden="false" customHeight="false" outlineLevel="0" collapsed="false">
      <c r="A231" s="684" t="s">
        <v>1426</v>
      </c>
    </row>
    <row r="232" customFormat="false" ht="15" hidden="false" customHeight="false" outlineLevel="0" collapsed="false">
      <c r="A232" s="684" t="s">
        <v>1427</v>
      </c>
    </row>
    <row r="233" customFormat="false" ht="15" hidden="false" customHeight="false" outlineLevel="0" collapsed="false">
      <c r="A233" s="684" t="s">
        <v>1428</v>
      </c>
    </row>
    <row r="234" customFormat="false" ht="15" hidden="false" customHeight="false" outlineLevel="0" collapsed="false">
      <c r="A234" s="684" t="s">
        <v>1429</v>
      </c>
    </row>
    <row r="235" customFormat="false" ht="15" hidden="false" customHeight="false" outlineLevel="0" collapsed="false">
      <c r="A235" s="684" t="s">
        <v>1430</v>
      </c>
    </row>
    <row r="236" customFormat="false" ht="15" hidden="false" customHeight="false" outlineLevel="0" collapsed="false">
      <c r="A236" s="684" t="s">
        <v>1431</v>
      </c>
    </row>
    <row r="237" customFormat="false" ht="15" hidden="false" customHeight="false" outlineLevel="0" collapsed="false">
      <c r="A237" s="684" t="s">
        <v>1432</v>
      </c>
    </row>
    <row r="238" customFormat="false" ht="30" hidden="false" customHeight="false" outlineLevel="0" collapsed="false">
      <c r="A238" s="684" t="s">
        <v>1433</v>
      </c>
    </row>
    <row r="239" customFormat="false" ht="15" hidden="false" customHeight="false" outlineLevel="0" collapsed="false">
      <c r="A239" s="684" t="s">
        <v>1434</v>
      </c>
    </row>
    <row r="240" customFormat="false" ht="15" hidden="false" customHeight="false" outlineLevel="0" collapsed="false">
      <c r="A240" s="684" t="s">
        <v>1435</v>
      </c>
    </row>
    <row r="241" customFormat="false" ht="15" hidden="false" customHeight="false" outlineLevel="0" collapsed="false">
      <c r="A241" s="684" t="s">
        <v>1436</v>
      </c>
    </row>
    <row r="242" customFormat="false" ht="15" hidden="false" customHeight="false" outlineLevel="0" collapsed="false">
      <c r="A242" s="684" t="s">
        <v>1437</v>
      </c>
    </row>
    <row r="243" customFormat="false" ht="15" hidden="false" customHeight="false" outlineLevel="0" collapsed="false">
      <c r="A243" s="684" t="s">
        <v>1438</v>
      </c>
    </row>
    <row r="244" customFormat="false" ht="15" hidden="false" customHeight="false" outlineLevel="0" collapsed="false">
      <c r="A244" s="684" t="s">
        <v>1439</v>
      </c>
    </row>
    <row r="245" customFormat="false" ht="15" hidden="false" customHeight="false" outlineLevel="0" collapsed="false">
      <c r="A245" s="684" t="s">
        <v>1440</v>
      </c>
    </row>
    <row r="246" customFormat="false" ht="15" hidden="false" customHeight="false" outlineLevel="0" collapsed="false">
      <c r="A246" s="684" t="s">
        <v>1441</v>
      </c>
    </row>
    <row r="247" customFormat="false" ht="15" hidden="false" customHeight="false" outlineLevel="0" collapsed="false">
      <c r="A247" s="684" t="s">
        <v>1442</v>
      </c>
    </row>
    <row r="248" customFormat="false" ht="15" hidden="false" customHeight="false" outlineLevel="0" collapsed="false">
      <c r="A248" s="684" t="s">
        <v>1443</v>
      </c>
    </row>
    <row r="249" customFormat="false" ht="15" hidden="false" customHeight="false" outlineLevel="0" collapsed="false">
      <c r="A249" s="684" t="s">
        <v>1444</v>
      </c>
    </row>
    <row r="250" customFormat="false" ht="15" hidden="false" customHeight="false" outlineLevel="0" collapsed="false">
      <c r="A250" s="684" t="s">
        <v>1445</v>
      </c>
    </row>
    <row r="251" customFormat="false" ht="15" hidden="false" customHeight="false" outlineLevel="0" collapsed="false">
      <c r="A251" s="684" t="s">
        <v>1446</v>
      </c>
    </row>
    <row r="252" customFormat="false" ht="15" hidden="false" customHeight="false" outlineLevel="0" collapsed="false">
      <c r="A252" s="684" t="s">
        <v>1447</v>
      </c>
    </row>
    <row r="253" customFormat="false" ht="15" hidden="false" customHeight="false" outlineLevel="0" collapsed="false">
      <c r="A253" s="684" t="s">
        <v>1448</v>
      </c>
    </row>
    <row r="254" customFormat="false" ht="15" hidden="false" customHeight="false" outlineLevel="0" collapsed="false">
      <c r="A254" s="684" t="s">
        <v>1449</v>
      </c>
    </row>
    <row r="255" customFormat="false" ht="15" hidden="false" customHeight="false" outlineLevel="0" collapsed="false">
      <c r="A255" s="684" t="s">
        <v>1450</v>
      </c>
    </row>
    <row r="256" customFormat="false" ht="15" hidden="false" customHeight="false" outlineLevel="0" collapsed="false">
      <c r="A256" s="684" t="s">
        <v>1451</v>
      </c>
    </row>
    <row r="257" customFormat="false" ht="30" hidden="false" customHeight="false" outlineLevel="0" collapsed="false">
      <c r="A257" s="684" t="s">
        <v>1452</v>
      </c>
    </row>
    <row r="258" customFormat="false" ht="15" hidden="false" customHeight="false" outlineLevel="0" collapsed="false">
      <c r="A258" s="684" t="s">
        <v>1453</v>
      </c>
    </row>
    <row r="259" customFormat="false" ht="15" hidden="false" customHeight="false" outlineLevel="0" collapsed="false">
      <c r="A259" s="684" t="s">
        <v>1454</v>
      </c>
    </row>
    <row r="260" customFormat="false" ht="15" hidden="false" customHeight="false" outlineLevel="0" collapsed="false">
      <c r="A260" s="684" t="s">
        <v>1455</v>
      </c>
    </row>
    <row r="261" customFormat="false" ht="15" hidden="false" customHeight="false" outlineLevel="0" collapsed="false">
      <c r="A261" s="684" t="s">
        <v>1456</v>
      </c>
    </row>
    <row r="262" customFormat="false" ht="15" hidden="false" customHeight="false" outlineLevel="0" collapsed="false">
      <c r="A262" s="684" t="s">
        <v>1457</v>
      </c>
    </row>
    <row r="263" customFormat="false" ht="15" hidden="false" customHeight="false" outlineLevel="0" collapsed="false">
      <c r="A263" s="684" t="s">
        <v>1458</v>
      </c>
    </row>
    <row r="264" customFormat="false" ht="15" hidden="false" customHeight="false" outlineLevel="0" collapsed="false">
      <c r="A264" s="684" t="s">
        <v>1459</v>
      </c>
    </row>
    <row r="265" customFormat="false" ht="15" hidden="false" customHeight="false" outlineLevel="0" collapsed="false">
      <c r="A265" s="684" t="s">
        <v>1460</v>
      </c>
    </row>
    <row r="266" customFormat="false" ht="15" hidden="false" customHeight="false" outlineLevel="0" collapsed="false">
      <c r="A266" s="684" t="s">
        <v>1461</v>
      </c>
    </row>
    <row r="267" customFormat="false" ht="15" hidden="false" customHeight="false" outlineLevel="0" collapsed="false">
      <c r="A267" s="684" t="s">
        <v>1462</v>
      </c>
    </row>
    <row r="268" customFormat="false" ht="15" hidden="false" customHeight="false" outlineLevel="0" collapsed="false">
      <c r="A268" s="684" t="s">
        <v>1463</v>
      </c>
    </row>
    <row r="269" customFormat="false" ht="15" hidden="false" customHeight="false" outlineLevel="0" collapsed="false">
      <c r="A269" s="684" t="s">
        <v>1464</v>
      </c>
    </row>
    <row r="270" customFormat="false" ht="15" hidden="false" customHeight="false" outlineLevel="0" collapsed="false">
      <c r="A270" s="684" t="s">
        <v>1465</v>
      </c>
    </row>
    <row r="271" customFormat="false" ht="15" hidden="false" customHeight="false" outlineLevel="0" collapsed="false">
      <c r="A271" s="684" t="s">
        <v>1466</v>
      </c>
    </row>
    <row r="272" customFormat="false" ht="15" hidden="false" customHeight="false" outlineLevel="0" collapsed="false">
      <c r="A272" s="684" t="s">
        <v>1467</v>
      </c>
    </row>
    <row r="273" customFormat="false" ht="15" hidden="false" customHeight="false" outlineLevel="0" collapsed="false">
      <c r="A273" s="684" t="s">
        <v>1468</v>
      </c>
    </row>
    <row r="274" customFormat="false" ht="15" hidden="false" customHeight="false" outlineLevel="0" collapsed="false">
      <c r="A274" s="684" t="s">
        <v>1469</v>
      </c>
    </row>
    <row r="275" customFormat="false" ht="15" hidden="false" customHeight="false" outlineLevel="0" collapsed="false">
      <c r="A275" s="684" t="s">
        <v>1470</v>
      </c>
    </row>
    <row r="276" customFormat="false" ht="15" hidden="false" customHeight="false" outlineLevel="0" collapsed="false">
      <c r="A276" s="684" t="s">
        <v>1471</v>
      </c>
    </row>
    <row r="277" customFormat="false" ht="15" hidden="false" customHeight="false" outlineLevel="0" collapsed="false">
      <c r="A277" s="684" t="s">
        <v>1472</v>
      </c>
    </row>
    <row r="278" customFormat="false" ht="15" hidden="false" customHeight="false" outlineLevel="0" collapsed="false">
      <c r="A278" s="684" t="s">
        <v>1473</v>
      </c>
    </row>
    <row r="279" customFormat="false" ht="15" hidden="false" customHeight="false" outlineLevel="0" collapsed="false">
      <c r="A279" s="684" t="s">
        <v>1474</v>
      </c>
    </row>
    <row r="280" customFormat="false" ht="15" hidden="false" customHeight="false" outlineLevel="0" collapsed="false">
      <c r="A280" s="684" t="s">
        <v>1475</v>
      </c>
    </row>
    <row r="281" customFormat="false" ht="15" hidden="false" customHeight="false" outlineLevel="0" collapsed="false">
      <c r="A281" s="684" t="s">
        <v>1476</v>
      </c>
    </row>
    <row r="282" customFormat="false" ht="15" hidden="false" customHeight="false" outlineLevel="0" collapsed="false">
      <c r="A282" s="684" t="s">
        <v>1477</v>
      </c>
    </row>
    <row r="283" customFormat="false" ht="15" hidden="false" customHeight="false" outlineLevel="0" collapsed="false">
      <c r="A283" s="684" t="s">
        <v>1478</v>
      </c>
    </row>
    <row r="284" customFormat="false" ht="15" hidden="false" customHeight="false" outlineLevel="0" collapsed="false">
      <c r="A284" s="684" t="s">
        <v>1479</v>
      </c>
    </row>
    <row r="285" customFormat="false" ht="15" hidden="false" customHeight="false" outlineLevel="0" collapsed="false">
      <c r="A285" s="684" t="s">
        <v>1480</v>
      </c>
    </row>
    <row r="286" customFormat="false" ht="15" hidden="false" customHeight="false" outlineLevel="0" collapsed="false">
      <c r="A286" s="684" t="s">
        <v>1481</v>
      </c>
    </row>
    <row r="287" customFormat="false" ht="15" hidden="false" customHeight="false" outlineLevel="0" collapsed="false">
      <c r="A287" s="684" t="s">
        <v>1482</v>
      </c>
    </row>
    <row r="288" customFormat="false" ht="15" hidden="false" customHeight="false" outlineLevel="0" collapsed="false">
      <c r="A288" s="684" t="s">
        <v>1483</v>
      </c>
    </row>
    <row r="289" customFormat="false" ht="15" hidden="false" customHeight="false" outlineLevel="0" collapsed="false">
      <c r="A289" s="684" t="s">
        <v>1484</v>
      </c>
    </row>
    <row r="290" customFormat="false" ht="15" hidden="false" customHeight="false" outlineLevel="0" collapsed="false">
      <c r="A290" s="684" t="s">
        <v>1485</v>
      </c>
    </row>
    <row r="291" customFormat="false" ht="15" hidden="false" customHeight="false" outlineLevel="0" collapsed="false">
      <c r="A291" s="684" t="s">
        <v>1486</v>
      </c>
    </row>
    <row r="292" customFormat="false" ht="15" hidden="false" customHeight="false" outlineLevel="0" collapsed="false">
      <c r="A292" s="684" t="s">
        <v>1487</v>
      </c>
    </row>
    <row r="293" customFormat="false" ht="15" hidden="false" customHeight="false" outlineLevel="0" collapsed="false">
      <c r="A293" s="684" t="s">
        <v>1488</v>
      </c>
    </row>
    <row r="294" customFormat="false" ht="15" hidden="false" customHeight="false" outlineLevel="0" collapsed="false">
      <c r="A294" s="684" t="s">
        <v>1489</v>
      </c>
    </row>
    <row r="295" customFormat="false" ht="15" hidden="false" customHeight="false" outlineLevel="0" collapsed="false">
      <c r="A295" s="684" t="s">
        <v>1490</v>
      </c>
    </row>
    <row r="296" customFormat="false" ht="15" hidden="false" customHeight="false" outlineLevel="0" collapsed="false">
      <c r="A296" s="684" t="s">
        <v>1491</v>
      </c>
    </row>
    <row r="297" customFormat="false" ht="15" hidden="false" customHeight="false" outlineLevel="0" collapsed="false">
      <c r="A297" s="684" t="s">
        <v>1492</v>
      </c>
    </row>
    <row r="298" customFormat="false" ht="15" hidden="false" customHeight="false" outlineLevel="0" collapsed="false">
      <c r="A298" s="684" t="s">
        <v>1493</v>
      </c>
    </row>
    <row r="299" customFormat="false" ht="15" hidden="false" customHeight="false" outlineLevel="0" collapsed="false">
      <c r="A299" s="684" t="s">
        <v>1494</v>
      </c>
    </row>
    <row r="300" customFormat="false" ht="15" hidden="false" customHeight="false" outlineLevel="0" collapsed="false">
      <c r="A300" s="684" t="s">
        <v>1495</v>
      </c>
    </row>
    <row r="301" customFormat="false" ht="15" hidden="false" customHeight="false" outlineLevel="0" collapsed="false">
      <c r="A301" s="684" t="s">
        <v>1496</v>
      </c>
    </row>
    <row r="302" customFormat="false" ht="15" hidden="false" customHeight="false" outlineLevel="0" collapsed="false">
      <c r="A302" s="684" t="s">
        <v>1497</v>
      </c>
    </row>
    <row r="303" customFormat="false" ht="15" hidden="false" customHeight="false" outlineLevel="0" collapsed="false">
      <c r="A303" s="684" t="s">
        <v>1498</v>
      </c>
    </row>
    <row r="304" customFormat="false" ht="15" hidden="false" customHeight="false" outlineLevel="0" collapsed="false">
      <c r="A304" s="684" t="s">
        <v>1499</v>
      </c>
    </row>
    <row r="305" customFormat="false" ht="15" hidden="false" customHeight="false" outlineLevel="0" collapsed="false">
      <c r="A305" s="684" t="s">
        <v>1500</v>
      </c>
    </row>
    <row r="306" customFormat="false" ht="15" hidden="false" customHeight="false" outlineLevel="0" collapsed="false">
      <c r="A306" s="684" t="s">
        <v>1501</v>
      </c>
    </row>
    <row r="307" customFormat="false" ht="15" hidden="false" customHeight="false" outlineLevel="0" collapsed="false">
      <c r="A307" s="684" t="s">
        <v>1502</v>
      </c>
    </row>
    <row r="308" customFormat="false" ht="15" hidden="false" customHeight="false" outlineLevel="0" collapsed="false">
      <c r="A308" s="684" t="s">
        <v>1503</v>
      </c>
    </row>
    <row r="309" customFormat="false" ht="15" hidden="false" customHeight="false" outlineLevel="0" collapsed="false">
      <c r="A309" s="684" t="s">
        <v>1504</v>
      </c>
    </row>
    <row r="310" customFormat="false" ht="15" hidden="false" customHeight="false" outlineLevel="0" collapsed="false">
      <c r="A310" s="684" t="s">
        <v>1505</v>
      </c>
    </row>
    <row r="311" customFormat="false" ht="15" hidden="false" customHeight="false" outlineLevel="0" collapsed="false">
      <c r="A311" s="684" t="s">
        <v>1506</v>
      </c>
    </row>
    <row r="312" customFormat="false" ht="15" hidden="false" customHeight="false" outlineLevel="0" collapsed="false">
      <c r="A312" s="684" t="s">
        <v>1507</v>
      </c>
    </row>
    <row r="313" customFormat="false" ht="15" hidden="false" customHeight="false" outlineLevel="0" collapsed="false">
      <c r="A313" s="684" t="s">
        <v>1508</v>
      </c>
    </row>
    <row r="314" customFormat="false" ht="15" hidden="false" customHeight="false" outlineLevel="0" collapsed="false">
      <c r="A314" s="684" t="s">
        <v>1509</v>
      </c>
    </row>
    <row r="315" customFormat="false" ht="15" hidden="false" customHeight="false" outlineLevel="0" collapsed="false">
      <c r="A315" s="684" t="s">
        <v>1510</v>
      </c>
    </row>
    <row r="316" customFormat="false" ht="15" hidden="false" customHeight="false" outlineLevel="0" collapsed="false">
      <c r="A316" s="684" t="s">
        <v>1511</v>
      </c>
    </row>
    <row r="317" customFormat="false" ht="15" hidden="false" customHeight="false" outlineLevel="0" collapsed="false">
      <c r="A317" s="684" t="s">
        <v>1512</v>
      </c>
    </row>
    <row r="318" customFormat="false" ht="15" hidden="false" customHeight="false" outlineLevel="0" collapsed="false">
      <c r="A318" s="684" t="s">
        <v>1513</v>
      </c>
    </row>
    <row r="319" customFormat="false" ht="15" hidden="false" customHeight="false" outlineLevel="0" collapsed="false">
      <c r="A319" s="684" t="s">
        <v>1514</v>
      </c>
    </row>
    <row r="320" customFormat="false" ht="15" hidden="false" customHeight="false" outlineLevel="0" collapsed="false">
      <c r="A320" s="684" t="s">
        <v>1515</v>
      </c>
    </row>
    <row r="321" customFormat="false" ht="15" hidden="false" customHeight="false" outlineLevel="0" collapsed="false">
      <c r="A321" s="684" t="s">
        <v>1516</v>
      </c>
    </row>
    <row r="322" customFormat="false" ht="15" hidden="false" customHeight="false" outlineLevel="0" collapsed="false">
      <c r="A322" s="684" t="s">
        <v>1517</v>
      </c>
    </row>
    <row r="323" customFormat="false" ht="15" hidden="false" customHeight="false" outlineLevel="0" collapsed="false">
      <c r="A323" s="684" t="s">
        <v>1518</v>
      </c>
    </row>
    <row r="324" customFormat="false" ht="15" hidden="false" customHeight="false" outlineLevel="0" collapsed="false">
      <c r="A324" s="684" t="s">
        <v>1519</v>
      </c>
    </row>
    <row r="325" customFormat="false" ht="15" hidden="false" customHeight="false" outlineLevel="0" collapsed="false">
      <c r="A325" s="684" t="s">
        <v>1520</v>
      </c>
    </row>
    <row r="326" customFormat="false" ht="15" hidden="false" customHeight="false" outlineLevel="0" collapsed="false">
      <c r="A326" s="684" t="s">
        <v>1521</v>
      </c>
    </row>
    <row r="327" customFormat="false" ht="15" hidden="false" customHeight="false" outlineLevel="0" collapsed="false">
      <c r="A327" s="684" t="s">
        <v>1522</v>
      </c>
    </row>
    <row r="328" customFormat="false" ht="15" hidden="false" customHeight="false" outlineLevel="0" collapsed="false">
      <c r="A328" s="684" t="s">
        <v>1523</v>
      </c>
    </row>
    <row r="329" customFormat="false" ht="15" hidden="false" customHeight="false" outlineLevel="0" collapsed="false">
      <c r="A329" s="684" t="s">
        <v>1524</v>
      </c>
    </row>
    <row r="330" customFormat="false" ht="15" hidden="false" customHeight="false" outlineLevel="0" collapsed="false">
      <c r="A330" s="684" t="s">
        <v>1525</v>
      </c>
    </row>
    <row r="331" customFormat="false" ht="15" hidden="false" customHeight="false" outlineLevel="0" collapsed="false">
      <c r="A331" s="684" t="s">
        <v>1526</v>
      </c>
    </row>
    <row r="332" customFormat="false" ht="15" hidden="false" customHeight="false" outlineLevel="0" collapsed="false">
      <c r="A332" s="684" t="s">
        <v>1527</v>
      </c>
    </row>
    <row r="333" customFormat="false" ht="15" hidden="false" customHeight="false" outlineLevel="0" collapsed="false">
      <c r="A333" s="684" t="s">
        <v>1528</v>
      </c>
    </row>
    <row r="334" customFormat="false" ht="15" hidden="false" customHeight="false" outlineLevel="0" collapsed="false">
      <c r="A334" s="684" t="s">
        <v>1529</v>
      </c>
    </row>
    <row r="335" customFormat="false" ht="15" hidden="false" customHeight="false" outlineLevel="0" collapsed="false">
      <c r="A335" s="684" t="s">
        <v>1530</v>
      </c>
    </row>
    <row r="336" customFormat="false" ht="15" hidden="false" customHeight="false" outlineLevel="0" collapsed="false">
      <c r="A336" s="684" t="s">
        <v>1531</v>
      </c>
    </row>
    <row r="337" customFormat="false" ht="15" hidden="false" customHeight="false" outlineLevel="0" collapsed="false">
      <c r="A337" s="684" t="s">
        <v>1532</v>
      </c>
    </row>
    <row r="338" customFormat="false" ht="15" hidden="false" customHeight="false" outlineLevel="0" collapsed="false">
      <c r="A338" s="684" t="s">
        <v>1533</v>
      </c>
    </row>
    <row r="339" customFormat="false" ht="15" hidden="false" customHeight="false" outlineLevel="0" collapsed="false">
      <c r="A339" s="684" t="s">
        <v>1534</v>
      </c>
    </row>
    <row r="340" customFormat="false" ht="15" hidden="false" customHeight="false" outlineLevel="0" collapsed="false">
      <c r="A340" s="684" t="s">
        <v>1535</v>
      </c>
    </row>
    <row r="341" customFormat="false" ht="15" hidden="false" customHeight="false" outlineLevel="0" collapsed="false">
      <c r="A341" s="684" t="s">
        <v>1536</v>
      </c>
    </row>
    <row r="342" customFormat="false" ht="15" hidden="false" customHeight="false" outlineLevel="0" collapsed="false">
      <c r="A342" s="684" t="s">
        <v>1537</v>
      </c>
    </row>
    <row r="343" customFormat="false" ht="15" hidden="false" customHeight="false" outlineLevel="0" collapsed="false">
      <c r="A343" s="684" t="s">
        <v>1538</v>
      </c>
    </row>
    <row r="344" customFormat="false" ht="15" hidden="false" customHeight="false" outlineLevel="0" collapsed="false">
      <c r="A344" s="684" t="s">
        <v>1539</v>
      </c>
    </row>
    <row r="345" customFormat="false" ht="15" hidden="false" customHeight="false" outlineLevel="0" collapsed="false">
      <c r="A345" s="684" t="s">
        <v>1540</v>
      </c>
    </row>
    <row r="346" customFormat="false" ht="15" hidden="false" customHeight="false" outlineLevel="0" collapsed="false">
      <c r="A346" s="684" t="s">
        <v>1541</v>
      </c>
    </row>
    <row r="347" customFormat="false" ht="15" hidden="false" customHeight="false" outlineLevel="0" collapsed="false">
      <c r="A347" s="684" t="s">
        <v>1542</v>
      </c>
    </row>
    <row r="348" customFormat="false" ht="15" hidden="false" customHeight="false" outlineLevel="0" collapsed="false">
      <c r="A348" s="684" t="s">
        <v>1543</v>
      </c>
    </row>
    <row r="349" customFormat="false" ht="15" hidden="false" customHeight="false" outlineLevel="0" collapsed="false">
      <c r="A349" s="684" t="s">
        <v>1544</v>
      </c>
    </row>
    <row r="350" customFormat="false" ht="15" hidden="false" customHeight="false" outlineLevel="0" collapsed="false">
      <c r="A350" s="684" t="s">
        <v>1545</v>
      </c>
    </row>
    <row r="351" customFormat="false" ht="15" hidden="false" customHeight="false" outlineLevel="0" collapsed="false">
      <c r="A351" s="684" t="s">
        <v>1546</v>
      </c>
    </row>
    <row r="352" customFormat="false" ht="15" hidden="false" customHeight="false" outlineLevel="0" collapsed="false">
      <c r="A352" s="684" t="s">
        <v>1547</v>
      </c>
    </row>
    <row r="353" customFormat="false" ht="15" hidden="false" customHeight="false" outlineLevel="0" collapsed="false">
      <c r="A353" s="684" t="s">
        <v>1548</v>
      </c>
    </row>
    <row r="354" customFormat="false" ht="15" hidden="false" customHeight="false" outlineLevel="0" collapsed="false">
      <c r="A354" s="684" t="s">
        <v>1549</v>
      </c>
    </row>
    <row r="355" customFormat="false" ht="15" hidden="false" customHeight="false" outlineLevel="0" collapsed="false">
      <c r="A355" s="684" t="s">
        <v>1550</v>
      </c>
    </row>
    <row r="356" customFormat="false" ht="15" hidden="false" customHeight="false" outlineLevel="0" collapsed="false">
      <c r="A356" s="684" t="s">
        <v>1551</v>
      </c>
    </row>
    <row r="357" customFormat="false" ht="15" hidden="false" customHeight="false" outlineLevel="0" collapsed="false">
      <c r="A357" s="684" t="s">
        <v>1552</v>
      </c>
    </row>
    <row r="358" customFormat="false" ht="15" hidden="false" customHeight="false" outlineLevel="0" collapsed="false">
      <c r="A358" s="684" t="s">
        <v>1553</v>
      </c>
    </row>
    <row r="359" customFormat="false" ht="15" hidden="false" customHeight="false" outlineLevel="0" collapsed="false">
      <c r="A359" s="684" t="s">
        <v>1554</v>
      </c>
    </row>
    <row r="360" customFormat="false" ht="15" hidden="false" customHeight="false" outlineLevel="0" collapsed="false">
      <c r="A360" s="684" t="s">
        <v>1555</v>
      </c>
    </row>
    <row r="361" customFormat="false" ht="15" hidden="false" customHeight="false" outlineLevel="0" collapsed="false">
      <c r="A361" s="684" t="s">
        <v>1556</v>
      </c>
    </row>
    <row r="362" customFormat="false" ht="15" hidden="false" customHeight="false" outlineLevel="0" collapsed="false">
      <c r="A362" s="684" t="s">
        <v>1557</v>
      </c>
    </row>
    <row r="363" customFormat="false" ht="15" hidden="false" customHeight="false" outlineLevel="0" collapsed="false">
      <c r="A363" s="684" t="s">
        <v>1558</v>
      </c>
    </row>
    <row r="364" customFormat="false" ht="15" hidden="false" customHeight="false" outlineLevel="0" collapsed="false">
      <c r="A364" s="684" t="s">
        <v>1559</v>
      </c>
    </row>
    <row r="365" customFormat="false" ht="15" hidden="false" customHeight="false" outlineLevel="0" collapsed="false">
      <c r="A365" s="684" t="s">
        <v>1560</v>
      </c>
    </row>
    <row r="366" customFormat="false" ht="15" hidden="false" customHeight="false" outlineLevel="0" collapsed="false">
      <c r="A366" s="684" t="s">
        <v>1561</v>
      </c>
    </row>
    <row r="367" customFormat="false" ht="15" hidden="false" customHeight="false" outlineLevel="0" collapsed="false">
      <c r="A367" s="684" t="s">
        <v>1562</v>
      </c>
    </row>
    <row r="368" customFormat="false" ht="15" hidden="false" customHeight="false" outlineLevel="0" collapsed="false">
      <c r="A368" s="684" t="s">
        <v>1563</v>
      </c>
    </row>
    <row r="369" customFormat="false" ht="15" hidden="false" customHeight="false" outlineLevel="0" collapsed="false">
      <c r="A369" s="684" t="s">
        <v>1564</v>
      </c>
    </row>
    <row r="370" customFormat="false" ht="15" hidden="false" customHeight="false" outlineLevel="0" collapsed="false">
      <c r="A370" s="684" t="s">
        <v>1565</v>
      </c>
    </row>
    <row r="371" customFormat="false" ht="15" hidden="false" customHeight="false" outlineLevel="0" collapsed="false">
      <c r="A371" s="684" t="s">
        <v>1566</v>
      </c>
    </row>
    <row r="372" customFormat="false" ht="15" hidden="false" customHeight="false" outlineLevel="0" collapsed="false">
      <c r="A372" s="684" t="s">
        <v>1567</v>
      </c>
    </row>
    <row r="373" customFormat="false" ht="15" hidden="false" customHeight="false" outlineLevel="0" collapsed="false">
      <c r="A373" s="684" t="s">
        <v>1568</v>
      </c>
    </row>
    <row r="374" customFormat="false" ht="15" hidden="false" customHeight="false" outlineLevel="0" collapsed="false">
      <c r="A374" s="684" t="s">
        <v>1569</v>
      </c>
    </row>
    <row r="375" customFormat="false" ht="15" hidden="false" customHeight="false" outlineLevel="0" collapsed="false">
      <c r="A375" s="684" t="s">
        <v>1570</v>
      </c>
    </row>
    <row r="376" customFormat="false" ht="15" hidden="false" customHeight="false" outlineLevel="0" collapsed="false">
      <c r="A376" s="684" t="s">
        <v>1571</v>
      </c>
    </row>
    <row r="377" customFormat="false" ht="15" hidden="false" customHeight="false" outlineLevel="0" collapsed="false">
      <c r="A377" s="684" t="s">
        <v>1572</v>
      </c>
    </row>
    <row r="378" customFormat="false" ht="15" hidden="false" customHeight="false" outlineLevel="0" collapsed="false">
      <c r="A378" s="684" t="s">
        <v>1573</v>
      </c>
    </row>
    <row r="379" customFormat="false" ht="15" hidden="false" customHeight="false" outlineLevel="0" collapsed="false">
      <c r="A379" s="684" t="s">
        <v>1574</v>
      </c>
    </row>
    <row r="380" customFormat="false" ht="15" hidden="false" customHeight="false" outlineLevel="0" collapsed="false">
      <c r="A380" s="684" t="s">
        <v>1575</v>
      </c>
    </row>
    <row r="381" customFormat="false" ht="15" hidden="false" customHeight="false" outlineLevel="0" collapsed="false">
      <c r="A381" s="684" t="s">
        <v>1576</v>
      </c>
    </row>
    <row r="382" customFormat="false" ht="15" hidden="false" customHeight="false" outlineLevel="0" collapsed="false">
      <c r="A382" s="684" t="s">
        <v>1577</v>
      </c>
    </row>
    <row r="383" customFormat="false" ht="15" hidden="false" customHeight="false" outlineLevel="0" collapsed="false">
      <c r="A383" s="684" t="s">
        <v>1578</v>
      </c>
    </row>
    <row r="384" customFormat="false" ht="15" hidden="false" customHeight="false" outlineLevel="0" collapsed="false">
      <c r="A384" s="684" t="s">
        <v>1579</v>
      </c>
    </row>
    <row r="385" customFormat="false" ht="15" hidden="false" customHeight="false" outlineLevel="0" collapsed="false">
      <c r="A385" s="684" t="s">
        <v>1580</v>
      </c>
    </row>
    <row r="386" customFormat="false" ht="15" hidden="false" customHeight="false" outlineLevel="0" collapsed="false">
      <c r="A386" s="684" t="s">
        <v>1581</v>
      </c>
    </row>
    <row r="387" customFormat="false" ht="15" hidden="false" customHeight="false" outlineLevel="0" collapsed="false">
      <c r="A387" s="684" t="s">
        <v>1582</v>
      </c>
    </row>
    <row r="388" customFormat="false" ht="15" hidden="false" customHeight="false" outlineLevel="0" collapsed="false">
      <c r="A388" s="684" t="s">
        <v>1583</v>
      </c>
    </row>
    <row r="389" customFormat="false" ht="15" hidden="false" customHeight="false" outlineLevel="0" collapsed="false">
      <c r="A389" s="684" t="s">
        <v>1584</v>
      </c>
    </row>
    <row r="390" customFormat="false" ht="15" hidden="false" customHeight="false" outlineLevel="0" collapsed="false">
      <c r="A390" s="684" t="s">
        <v>1585</v>
      </c>
    </row>
    <row r="391" customFormat="false" ht="15" hidden="false" customHeight="false" outlineLevel="0" collapsed="false">
      <c r="A391" s="684" t="s">
        <v>1586</v>
      </c>
    </row>
    <row r="392" customFormat="false" ht="15" hidden="false" customHeight="false" outlineLevel="0" collapsed="false">
      <c r="A392" s="684" t="s">
        <v>1587</v>
      </c>
    </row>
    <row r="393" customFormat="false" ht="15" hidden="false" customHeight="false" outlineLevel="0" collapsed="false">
      <c r="A393" s="684" t="s">
        <v>1588</v>
      </c>
    </row>
    <row r="394" customFormat="false" ht="15" hidden="false" customHeight="false" outlineLevel="0" collapsed="false">
      <c r="A394" s="684" t="s">
        <v>1589</v>
      </c>
    </row>
    <row r="395" customFormat="false" ht="15" hidden="false" customHeight="false" outlineLevel="0" collapsed="false">
      <c r="A395" s="684" t="s">
        <v>1590</v>
      </c>
    </row>
    <row r="396" customFormat="false" ht="15" hidden="false" customHeight="false" outlineLevel="0" collapsed="false">
      <c r="A396" s="684" t="s">
        <v>1591</v>
      </c>
    </row>
    <row r="397" customFormat="false" ht="15" hidden="false" customHeight="false" outlineLevel="0" collapsed="false">
      <c r="A397" s="684" t="s">
        <v>1592</v>
      </c>
    </row>
    <row r="398" customFormat="false" ht="15" hidden="false" customHeight="false" outlineLevel="0" collapsed="false">
      <c r="A398" s="684" t="s">
        <v>1593</v>
      </c>
    </row>
    <row r="399" customFormat="false" ht="15" hidden="false" customHeight="false" outlineLevel="0" collapsed="false">
      <c r="A399" s="684" t="s">
        <v>1594</v>
      </c>
    </row>
    <row r="400" customFormat="false" ht="30" hidden="false" customHeight="false" outlineLevel="0" collapsed="false">
      <c r="A400" s="684" t="s">
        <v>1595</v>
      </c>
    </row>
    <row r="401" customFormat="false" ht="15" hidden="false" customHeight="false" outlineLevel="0" collapsed="false">
      <c r="A401" s="684" t="s">
        <v>1596</v>
      </c>
    </row>
    <row r="402" customFormat="false" ht="15" hidden="false" customHeight="false" outlineLevel="0" collapsed="false">
      <c r="A402" s="684" t="s">
        <v>1597</v>
      </c>
    </row>
    <row r="403" customFormat="false" ht="15" hidden="false" customHeight="false" outlineLevel="0" collapsed="false">
      <c r="A403" s="684" t="s">
        <v>1598</v>
      </c>
    </row>
    <row r="404" customFormat="false" ht="15" hidden="false" customHeight="false" outlineLevel="0" collapsed="false">
      <c r="A404" s="684" t="s">
        <v>1599</v>
      </c>
    </row>
    <row r="405" customFormat="false" ht="15" hidden="false" customHeight="false" outlineLevel="0" collapsed="false">
      <c r="A405" s="684" t="s">
        <v>1600</v>
      </c>
    </row>
    <row r="406" customFormat="false" ht="15" hidden="false" customHeight="false" outlineLevel="0" collapsed="false">
      <c r="A406" s="684" t="s">
        <v>1601</v>
      </c>
    </row>
    <row r="407" customFormat="false" ht="15" hidden="false" customHeight="false" outlineLevel="0" collapsed="false">
      <c r="A407" s="684" t="s">
        <v>1602</v>
      </c>
    </row>
    <row r="408" customFormat="false" ht="15" hidden="false" customHeight="false" outlineLevel="0" collapsed="false">
      <c r="A408" s="684" t="s">
        <v>1603</v>
      </c>
    </row>
    <row r="409" customFormat="false" ht="15" hidden="false" customHeight="false" outlineLevel="0" collapsed="false">
      <c r="A409" s="684" t="s">
        <v>1604</v>
      </c>
    </row>
    <row r="410" customFormat="false" ht="15" hidden="false" customHeight="false" outlineLevel="0" collapsed="false">
      <c r="A410" s="684" t="s">
        <v>1605</v>
      </c>
    </row>
    <row r="411" customFormat="false" ht="15" hidden="false" customHeight="false" outlineLevel="0" collapsed="false">
      <c r="A411" s="684" t="s">
        <v>1606</v>
      </c>
    </row>
    <row r="412" customFormat="false" ht="15" hidden="false" customHeight="false" outlineLevel="0" collapsed="false">
      <c r="A412" s="684" t="s">
        <v>1607</v>
      </c>
    </row>
    <row r="413" customFormat="false" ht="15" hidden="false" customHeight="false" outlineLevel="0" collapsed="false">
      <c r="A413" s="684" t="s">
        <v>1608</v>
      </c>
    </row>
    <row r="414" customFormat="false" ht="15" hidden="false" customHeight="false" outlineLevel="0" collapsed="false">
      <c r="A414" s="684" t="s">
        <v>1609</v>
      </c>
    </row>
    <row r="415" customFormat="false" ht="15" hidden="false" customHeight="false" outlineLevel="0" collapsed="false">
      <c r="A415" s="684" t="s">
        <v>1610</v>
      </c>
    </row>
    <row r="416" customFormat="false" ht="15" hidden="false" customHeight="false" outlineLevel="0" collapsed="false">
      <c r="A416" s="684" t="s">
        <v>1611</v>
      </c>
    </row>
    <row r="417" customFormat="false" ht="15" hidden="false" customHeight="false" outlineLevel="0" collapsed="false">
      <c r="A417" s="684" t="s">
        <v>1612</v>
      </c>
    </row>
    <row r="418" customFormat="false" ht="15" hidden="false" customHeight="false" outlineLevel="0" collapsed="false">
      <c r="A418" s="684" t="s">
        <v>1613</v>
      </c>
    </row>
    <row r="419" customFormat="false" ht="15" hidden="false" customHeight="false" outlineLevel="0" collapsed="false">
      <c r="A419" s="684" t="s">
        <v>1614</v>
      </c>
    </row>
    <row r="420" customFormat="false" ht="15" hidden="false" customHeight="false" outlineLevel="0" collapsed="false">
      <c r="A420" s="684" t="s">
        <v>1615</v>
      </c>
    </row>
    <row r="421" customFormat="false" ht="15" hidden="false" customHeight="false" outlineLevel="0" collapsed="false">
      <c r="A421" s="684" t="s">
        <v>1616</v>
      </c>
    </row>
    <row r="422" customFormat="false" ht="15" hidden="false" customHeight="false" outlineLevel="0" collapsed="false">
      <c r="A422" s="684" t="s">
        <v>1617</v>
      </c>
    </row>
    <row r="423" customFormat="false" ht="15" hidden="false" customHeight="false" outlineLevel="0" collapsed="false">
      <c r="A423" s="684" t="s">
        <v>1618</v>
      </c>
    </row>
    <row r="424" customFormat="false" ht="15" hidden="false" customHeight="false" outlineLevel="0" collapsed="false">
      <c r="A424" s="684" t="s">
        <v>1619</v>
      </c>
    </row>
    <row r="425" customFormat="false" ht="15" hidden="false" customHeight="false" outlineLevel="0" collapsed="false">
      <c r="A425" s="684" t="s">
        <v>1620</v>
      </c>
    </row>
    <row r="426" customFormat="false" ht="15" hidden="false" customHeight="false" outlineLevel="0" collapsed="false">
      <c r="A426" s="684" t="s">
        <v>1621</v>
      </c>
    </row>
    <row r="427" customFormat="false" ht="15" hidden="false" customHeight="false" outlineLevel="0" collapsed="false">
      <c r="A427" s="684" t="s">
        <v>1622</v>
      </c>
    </row>
    <row r="428" customFormat="false" ht="15" hidden="false" customHeight="false" outlineLevel="0" collapsed="false">
      <c r="A428" s="684" t="s">
        <v>1623</v>
      </c>
    </row>
    <row r="429" customFormat="false" ht="15" hidden="false" customHeight="false" outlineLevel="0" collapsed="false">
      <c r="A429" s="684" t="s">
        <v>1624</v>
      </c>
    </row>
    <row r="430" customFormat="false" ht="15" hidden="false" customHeight="false" outlineLevel="0" collapsed="false">
      <c r="A430" s="684" t="s">
        <v>1625</v>
      </c>
    </row>
    <row r="431" customFormat="false" ht="15" hidden="false" customHeight="false" outlineLevel="0" collapsed="false">
      <c r="A431" s="684" t="s">
        <v>1626</v>
      </c>
    </row>
    <row r="432" customFormat="false" ht="15" hidden="false" customHeight="false" outlineLevel="0" collapsed="false">
      <c r="A432" s="684" t="s">
        <v>1627</v>
      </c>
    </row>
    <row r="433" customFormat="false" ht="15" hidden="false" customHeight="false" outlineLevel="0" collapsed="false">
      <c r="A433" s="684" t="s">
        <v>1628</v>
      </c>
    </row>
    <row r="434" customFormat="false" ht="15" hidden="false" customHeight="false" outlineLevel="0" collapsed="false">
      <c r="A434" s="684" t="s">
        <v>1629</v>
      </c>
    </row>
    <row r="435" customFormat="false" ht="15" hidden="false" customHeight="false" outlineLevel="0" collapsed="false">
      <c r="A435" s="684" t="s">
        <v>1630</v>
      </c>
    </row>
    <row r="436" customFormat="false" ht="15" hidden="false" customHeight="false" outlineLevel="0" collapsed="false">
      <c r="A436" s="684" t="s">
        <v>1631</v>
      </c>
    </row>
    <row r="437" customFormat="false" ht="15" hidden="false" customHeight="false" outlineLevel="0" collapsed="false">
      <c r="A437" s="684" t="s">
        <v>1632</v>
      </c>
    </row>
    <row r="438" customFormat="false" ht="15" hidden="false" customHeight="false" outlineLevel="0" collapsed="false">
      <c r="A438" s="684" t="s">
        <v>1633</v>
      </c>
    </row>
    <row r="439" customFormat="false" ht="15" hidden="false" customHeight="false" outlineLevel="0" collapsed="false">
      <c r="A439" s="684" t="s">
        <v>1634</v>
      </c>
    </row>
    <row r="440" customFormat="false" ht="15" hidden="false" customHeight="false" outlineLevel="0" collapsed="false">
      <c r="A440" s="684" t="s">
        <v>1635</v>
      </c>
    </row>
    <row r="441" customFormat="false" ht="15" hidden="false" customHeight="false" outlineLevel="0" collapsed="false">
      <c r="A441" s="684" t="s">
        <v>1636</v>
      </c>
    </row>
    <row r="442" customFormat="false" ht="15" hidden="false" customHeight="false" outlineLevel="0" collapsed="false">
      <c r="A442" s="684" t="s">
        <v>1637</v>
      </c>
    </row>
    <row r="443" customFormat="false" ht="15" hidden="false" customHeight="false" outlineLevel="0" collapsed="false">
      <c r="A443" s="684" t="s">
        <v>1638</v>
      </c>
    </row>
    <row r="444" customFormat="false" ht="15" hidden="false" customHeight="false" outlineLevel="0" collapsed="false">
      <c r="A444" s="684" t="s">
        <v>1639</v>
      </c>
    </row>
    <row r="445" customFormat="false" ht="15" hidden="false" customHeight="false" outlineLevel="0" collapsed="false">
      <c r="A445" s="684" t="s">
        <v>1640</v>
      </c>
    </row>
    <row r="446" customFormat="false" ht="15" hidden="false" customHeight="false" outlineLevel="0" collapsed="false">
      <c r="A446" s="684" t="s">
        <v>1641</v>
      </c>
    </row>
    <row r="447" customFormat="false" ht="15" hidden="false" customHeight="false" outlineLevel="0" collapsed="false">
      <c r="A447" s="684" t="s">
        <v>1642</v>
      </c>
    </row>
    <row r="448" customFormat="false" ht="15" hidden="false" customHeight="false" outlineLevel="0" collapsed="false">
      <c r="A448" s="684" t="s">
        <v>1643</v>
      </c>
    </row>
    <row r="449" customFormat="false" ht="15" hidden="false" customHeight="false" outlineLevel="0" collapsed="false">
      <c r="A449" s="684" t="s">
        <v>1644</v>
      </c>
    </row>
    <row r="450" customFormat="false" ht="15" hidden="false" customHeight="false" outlineLevel="0" collapsed="false">
      <c r="A450" s="684" t="s">
        <v>1645</v>
      </c>
    </row>
    <row r="451" customFormat="false" ht="15" hidden="false" customHeight="false" outlineLevel="0" collapsed="false">
      <c r="A451" s="684" t="s">
        <v>1646</v>
      </c>
    </row>
    <row r="452" customFormat="false" ht="15" hidden="false" customHeight="false" outlineLevel="0" collapsed="false">
      <c r="A452" s="684" t="s">
        <v>1647</v>
      </c>
    </row>
    <row r="453" customFormat="false" ht="15" hidden="false" customHeight="false" outlineLevel="0" collapsed="false">
      <c r="A453" s="684" t="s">
        <v>1648</v>
      </c>
    </row>
    <row r="454" customFormat="false" ht="15" hidden="false" customHeight="false" outlineLevel="0" collapsed="false">
      <c r="A454" s="684" t="s">
        <v>1649</v>
      </c>
    </row>
    <row r="455" customFormat="false" ht="15" hidden="false" customHeight="false" outlineLevel="0" collapsed="false">
      <c r="A455" s="684" t="s">
        <v>1650</v>
      </c>
    </row>
    <row r="456" customFormat="false" ht="15" hidden="false" customHeight="false" outlineLevel="0" collapsed="false">
      <c r="A456" s="684" t="s">
        <v>1651</v>
      </c>
    </row>
    <row r="457" customFormat="false" ht="15" hidden="false" customHeight="false" outlineLevel="0" collapsed="false">
      <c r="A457" s="684" t="s">
        <v>1652</v>
      </c>
    </row>
    <row r="458" customFormat="false" ht="15" hidden="false" customHeight="false" outlineLevel="0" collapsed="false">
      <c r="A458" s="684" t="s">
        <v>1653</v>
      </c>
    </row>
    <row r="459" customFormat="false" ht="15" hidden="false" customHeight="false" outlineLevel="0" collapsed="false">
      <c r="A459" s="684" t="s">
        <v>1654</v>
      </c>
    </row>
    <row r="460" customFormat="false" ht="15" hidden="false" customHeight="false" outlineLevel="0" collapsed="false">
      <c r="A460" s="684" t="s">
        <v>1655</v>
      </c>
    </row>
    <row r="461" customFormat="false" ht="15" hidden="false" customHeight="false" outlineLevel="0" collapsed="false">
      <c r="A461" s="684" t="s">
        <v>1656</v>
      </c>
    </row>
    <row r="462" customFormat="false" ht="15" hidden="false" customHeight="false" outlineLevel="0" collapsed="false">
      <c r="A462" s="684" t="s">
        <v>1657</v>
      </c>
    </row>
    <row r="463" customFormat="false" ht="15" hidden="false" customHeight="false" outlineLevel="0" collapsed="false">
      <c r="A463" s="684" t="s">
        <v>1658</v>
      </c>
    </row>
    <row r="464" customFormat="false" ht="15" hidden="false" customHeight="false" outlineLevel="0" collapsed="false">
      <c r="A464" s="684" t="s">
        <v>1659</v>
      </c>
    </row>
    <row r="465" customFormat="false" ht="15" hidden="false" customHeight="false" outlineLevel="0" collapsed="false">
      <c r="A465" s="684" t="s">
        <v>1660</v>
      </c>
    </row>
    <row r="466" customFormat="false" ht="15" hidden="false" customHeight="false" outlineLevel="0" collapsed="false">
      <c r="A466" s="684" t="s">
        <v>1661</v>
      </c>
    </row>
    <row r="467" customFormat="false" ht="15" hidden="false" customHeight="false" outlineLevel="0" collapsed="false">
      <c r="A467" s="684" t="s">
        <v>1662</v>
      </c>
    </row>
    <row r="468" customFormat="false" ht="15" hidden="false" customHeight="false" outlineLevel="0" collapsed="false">
      <c r="A468" s="684" t="s">
        <v>1663</v>
      </c>
    </row>
    <row r="469" customFormat="false" ht="15" hidden="false" customHeight="false" outlineLevel="0" collapsed="false">
      <c r="A469" s="684" t="s">
        <v>1664</v>
      </c>
    </row>
    <row r="470" customFormat="false" ht="15" hidden="false" customHeight="false" outlineLevel="0" collapsed="false">
      <c r="A470" s="684" t="s">
        <v>1665</v>
      </c>
    </row>
    <row r="471" customFormat="false" ht="15" hidden="false" customHeight="false" outlineLevel="0" collapsed="false">
      <c r="A471" s="684" t="s">
        <v>1666</v>
      </c>
    </row>
    <row r="472" customFormat="false" ht="15" hidden="false" customHeight="false" outlineLevel="0" collapsed="false">
      <c r="A472" s="684" t="s">
        <v>1667</v>
      </c>
    </row>
    <row r="473" customFormat="false" ht="15" hidden="false" customHeight="false" outlineLevel="0" collapsed="false">
      <c r="A473" s="684" t="s">
        <v>1668</v>
      </c>
    </row>
    <row r="474" customFormat="false" ht="15" hidden="false" customHeight="false" outlineLevel="0" collapsed="false">
      <c r="A474" s="684" t="s">
        <v>1669</v>
      </c>
    </row>
    <row r="475" customFormat="false" ht="15" hidden="false" customHeight="false" outlineLevel="0" collapsed="false">
      <c r="A475" s="684" t="s">
        <v>1670</v>
      </c>
    </row>
    <row r="476" customFormat="false" ht="15" hidden="false" customHeight="false" outlineLevel="0" collapsed="false">
      <c r="A476" s="684" t="s">
        <v>1671</v>
      </c>
    </row>
    <row r="477" customFormat="false" ht="15" hidden="false" customHeight="false" outlineLevel="0" collapsed="false">
      <c r="A477" s="684" t="s">
        <v>1672</v>
      </c>
    </row>
    <row r="478" customFormat="false" ht="15" hidden="false" customHeight="false" outlineLevel="0" collapsed="false">
      <c r="A478" s="684" t="s">
        <v>1673</v>
      </c>
    </row>
    <row r="479" customFormat="false" ht="15" hidden="false" customHeight="false" outlineLevel="0" collapsed="false">
      <c r="A479" s="684" t="s">
        <v>1674</v>
      </c>
    </row>
    <row r="480" customFormat="false" ht="15" hidden="false" customHeight="false" outlineLevel="0" collapsed="false">
      <c r="A480" s="684" t="s">
        <v>1675</v>
      </c>
    </row>
    <row r="481" customFormat="false" ht="15" hidden="false" customHeight="false" outlineLevel="0" collapsed="false">
      <c r="A481" s="684" t="s">
        <v>1676</v>
      </c>
    </row>
    <row r="482" customFormat="false" ht="15" hidden="false" customHeight="false" outlineLevel="0" collapsed="false">
      <c r="A482" s="684" t="s">
        <v>1677</v>
      </c>
    </row>
    <row r="483" customFormat="false" ht="15" hidden="false" customHeight="false" outlineLevel="0" collapsed="false">
      <c r="A483" s="684" t="s">
        <v>1678</v>
      </c>
    </row>
    <row r="484" customFormat="false" ht="15" hidden="false" customHeight="false" outlineLevel="0" collapsed="false">
      <c r="A484" s="684" t="s">
        <v>1679</v>
      </c>
    </row>
    <row r="485" customFormat="false" ht="15" hidden="false" customHeight="false" outlineLevel="0" collapsed="false">
      <c r="A485" s="684" t="s">
        <v>1680</v>
      </c>
    </row>
    <row r="486" customFormat="false" ht="15" hidden="false" customHeight="false" outlineLevel="0" collapsed="false">
      <c r="A486" s="684" t="s">
        <v>1681</v>
      </c>
    </row>
    <row r="487" customFormat="false" ht="15" hidden="false" customHeight="false" outlineLevel="0" collapsed="false">
      <c r="A487" s="684" t="s">
        <v>1682</v>
      </c>
    </row>
    <row r="488" customFormat="false" ht="15" hidden="false" customHeight="false" outlineLevel="0" collapsed="false">
      <c r="A488" s="684" t="s">
        <v>1683</v>
      </c>
    </row>
    <row r="489" customFormat="false" ht="15" hidden="false" customHeight="false" outlineLevel="0" collapsed="false">
      <c r="A489" s="684" t="s">
        <v>1684</v>
      </c>
    </row>
    <row r="490" customFormat="false" ht="15" hidden="false" customHeight="false" outlineLevel="0" collapsed="false">
      <c r="A490" s="684" t="s">
        <v>1685</v>
      </c>
    </row>
    <row r="491" customFormat="false" ht="15" hidden="false" customHeight="false" outlineLevel="0" collapsed="false">
      <c r="A491" s="684" t="s">
        <v>1686</v>
      </c>
    </row>
    <row r="492" customFormat="false" ht="15" hidden="false" customHeight="false" outlineLevel="0" collapsed="false">
      <c r="A492" s="684" t="s">
        <v>1687</v>
      </c>
    </row>
    <row r="493" customFormat="false" ht="15" hidden="false" customHeight="false" outlineLevel="0" collapsed="false">
      <c r="A493" s="684" t="s">
        <v>1688</v>
      </c>
    </row>
    <row r="494" customFormat="false" ht="15" hidden="false" customHeight="false" outlineLevel="0" collapsed="false">
      <c r="A494" s="684" t="s">
        <v>1689</v>
      </c>
    </row>
    <row r="495" customFormat="false" ht="15" hidden="false" customHeight="false" outlineLevel="0" collapsed="false">
      <c r="A495" s="684" t="s">
        <v>1690</v>
      </c>
    </row>
    <row r="496" customFormat="false" ht="15" hidden="false" customHeight="false" outlineLevel="0" collapsed="false">
      <c r="A496" s="684" t="s">
        <v>1691</v>
      </c>
    </row>
    <row r="497" customFormat="false" ht="15" hidden="false" customHeight="false" outlineLevel="0" collapsed="false">
      <c r="A497" s="684" t="s">
        <v>1692</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40.28"/>
  </cols>
  <sheetData>
    <row r="1" customFormat="false" ht="12.75" hidden="false" customHeight="false" outlineLevel="0" collapsed="false">
      <c r="A1" s="0" t="s">
        <v>1693</v>
      </c>
    </row>
    <row r="3" customFormat="false" ht="15.75" hidden="false" customHeight="false" outlineLevel="0" collapsed="false">
      <c r="A3" s="6" t="s">
        <v>1694</v>
      </c>
    </row>
    <row r="4" customFormat="false" ht="15.75" hidden="false" customHeight="false" outlineLevel="0" collapsed="false">
      <c r="A4" s="6" t="s">
        <v>1695</v>
      </c>
    </row>
    <row r="5" customFormat="false" ht="15.75" hidden="false" customHeight="false" outlineLevel="0" collapsed="false">
      <c r="A5" s="6" t="s">
        <v>1696</v>
      </c>
    </row>
    <row r="6" customFormat="false" ht="15.75" hidden="false" customHeight="false" outlineLevel="0" collapsed="false">
      <c r="A6" s="6" t="s">
        <v>1697</v>
      </c>
    </row>
    <row r="7" customFormat="false" ht="15" hidden="false" customHeight="false" outlineLevel="0" collapsed="false">
      <c r="A7" s="706"/>
    </row>
    <row r="8" customFormat="false" ht="15.75" hidden="false" customHeight="false" outlineLevel="0" collapsed="false">
      <c r="A8" s="6" t="s">
        <v>1698</v>
      </c>
    </row>
    <row r="10" customFormat="false" ht="12.75" hidden="false" customHeight="false" outlineLevel="0" collapsed="false">
      <c r="A10" s="0" t="s">
        <v>1699</v>
      </c>
    </row>
    <row r="11" customFormat="false" ht="12.75" hidden="false" customHeight="false" outlineLevel="0" collapsed="false">
      <c r="A11" s="0" t="s">
        <v>1700</v>
      </c>
    </row>
    <row r="12" customFormat="false" ht="12.75" hidden="false" customHeight="false" outlineLevel="0" collapsed="false">
      <c r="A12" s="0" t="s">
        <v>1701</v>
      </c>
    </row>
    <row r="13" customFormat="false" ht="12.75" hidden="false" customHeight="false" outlineLevel="0" collapsed="false">
      <c r="A13" s="0" t="s">
        <v>1702</v>
      </c>
    </row>
    <row r="14" customFormat="false" ht="12.75" hidden="false" customHeight="false" outlineLevel="0" collapsed="false">
      <c r="A14" s="0" t="s">
        <v>1703</v>
      </c>
    </row>
    <row r="15" customFormat="false" ht="12.75" hidden="false" customHeight="false" outlineLevel="0" collapsed="false">
      <c r="A15" s="0" t="s">
        <v>1704</v>
      </c>
    </row>
    <row r="16" customFormat="false" ht="12.75" hidden="false" customHeight="false" outlineLevel="0" collapsed="false">
      <c r="A16" s="0" t="s">
        <v>1705</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27.14"/>
    <col collapsed="false" customWidth="true" hidden="false" outlineLevel="0" max="3" min="3" style="0" width="9.99"/>
    <col collapsed="false" customWidth="true" hidden="false" outlineLevel="0" max="4" min="4" style="0" width="19.14"/>
    <col collapsed="false" customWidth="true" hidden="false" outlineLevel="0" max="5" min="5" style="0" width="19.85"/>
    <col collapsed="false" customWidth="true" hidden="false" outlineLevel="0" max="6" min="6" style="0" width="11.56"/>
    <col collapsed="false" customWidth="true" hidden="false" outlineLevel="0" max="7" min="7" style="0" width="29.41"/>
    <col collapsed="false" customWidth="true" hidden="false" outlineLevel="0" max="8" min="8" style="0" width="24.56"/>
    <col collapsed="false" customWidth="true" hidden="false" outlineLevel="0" max="9" min="9" style="0" width="18.14"/>
  </cols>
  <sheetData>
    <row r="1" s="338" customFormat="true" ht="12.75" hidden="false" customHeight="false" outlineLevel="0" collapsed="false">
      <c r="A1" s="707" t="s">
        <v>158</v>
      </c>
      <c r="B1" s="707" t="s">
        <v>1706</v>
      </c>
      <c r="C1" s="707" t="s">
        <v>1707</v>
      </c>
      <c r="D1" s="707" t="s">
        <v>1708</v>
      </c>
      <c r="E1" s="707" t="s">
        <v>1709</v>
      </c>
      <c r="F1" s="707" t="s">
        <v>1710</v>
      </c>
      <c r="G1" s="707" t="s">
        <v>1711</v>
      </c>
      <c r="H1" s="707" t="s">
        <v>1712</v>
      </c>
      <c r="I1" s="707" t="s">
        <v>1713</v>
      </c>
      <c r="J1" s="708"/>
    </row>
    <row r="2" customFormat="false" ht="15" hidden="false" customHeight="false" outlineLevel="0" collapsed="false">
      <c r="A2" s="709"/>
      <c r="B2" s="709"/>
      <c r="C2" s="709"/>
      <c r="D2" s="709"/>
      <c r="E2" s="709"/>
      <c r="F2" s="709"/>
      <c r="G2" s="709"/>
      <c r="H2" s="709"/>
      <c r="I2" s="709"/>
      <c r="J2" s="709"/>
    </row>
    <row r="3" customFormat="false" ht="15" hidden="false" customHeight="false" outlineLevel="0" collapsed="false">
      <c r="A3" s="684" t="s">
        <v>1714</v>
      </c>
      <c r="B3" s="684" t="s">
        <v>1715</v>
      </c>
      <c r="C3" s="683" t="n">
        <v>4280</v>
      </c>
      <c r="D3" s="684" t="s">
        <v>1716</v>
      </c>
      <c r="E3" s="683" t="n">
        <v>61838764</v>
      </c>
      <c r="F3" s="684"/>
      <c r="G3" s="684" t="s">
        <v>1717</v>
      </c>
      <c r="H3" s="684"/>
      <c r="I3" s="684" t="s">
        <v>1718</v>
      </c>
      <c r="J3" s="683" t="n">
        <v>208</v>
      </c>
    </row>
    <row r="4" customFormat="false" ht="30" hidden="false" customHeight="false" outlineLevel="0" collapsed="false">
      <c r="A4" s="684" t="s">
        <v>1719</v>
      </c>
      <c r="B4" s="684" t="s">
        <v>1720</v>
      </c>
      <c r="C4" s="683" t="n">
        <v>9226</v>
      </c>
      <c r="D4" s="684" t="s">
        <v>1721</v>
      </c>
      <c r="E4" s="683" t="n">
        <v>39046923</v>
      </c>
      <c r="F4" s="684" t="s">
        <v>1722</v>
      </c>
      <c r="G4" s="684" t="s">
        <v>1723</v>
      </c>
      <c r="H4" s="684" t="s">
        <v>1724</v>
      </c>
      <c r="I4" s="684" t="s">
        <v>1725</v>
      </c>
      <c r="J4" s="683" t="n">
        <v>68</v>
      </c>
    </row>
    <row r="5" customFormat="false" ht="30" hidden="false" customHeight="false" outlineLevel="0" collapsed="false">
      <c r="A5" s="684" t="s">
        <v>1726</v>
      </c>
      <c r="B5" s="684" t="s">
        <v>1727</v>
      </c>
      <c r="C5" s="683" t="n">
        <v>9220</v>
      </c>
      <c r="D5" s="684" t="s">
        <v>1392</v>
      </c>
      <c r="E5" s="683" t="n">
        <v>87430401</v>
      </c>
      <c r="F5" s="684" t="s">
        <v>1728</v>
      </c>
      <c r="G5" s="684" t="s">
        <v>1729</v>
      </c>
      <c r="H5" s="684" t="s">
        <v>1730</v>
      </c>
      <c r="I5" s="684" t="s">
        <v>1731</v>
      </c>
      <c r="J5" s="683" t="n">
        <v>188</v>
      </c>
    </row>
    <row r="6" customFormat="false" ht="15" hidden="false" customHeight="false" outlineLevel="0" collapsed="false">
      <c r="A6" s="684" t="s">
        <v>1732</v>
      </c>
      <c r="B6" s="684" t="s">
        <v>1733</v>
      </c>
      <c r="C6" s="683" t="n">
        <v>2205</v>
      </c>
      <c r="D6" s="684" t="s">
        <v>1734</v>
      </c>
      <c r="E6" s="683" t="n">
        <v>17124328</v>
      </c>
      <c r="F6" s="684"/>
      <c r="G6" s="684" t="s">
        <v>1735</v>
      </c>
      <c r="H6" s="684"/>
      <c r="I6" s="684" t="s">
        <v>1736</v>
      </c>
      <c r="J6" s="683" t="n">
        <v>197</v>
      </c>
    </row>
    <row r="7" customFormat="false" ht="30" hidden="false" customHeight="false" outlineLevel="0" collapsed="false">
      <c r="A7" s="684" t="s">
        <v>1737</v>
      </c>
      <c r="B7" s="684" t="s">
        <v>1738</v>
      </c>
      <c r="C7" s="683" t="n">
        <v>1352</v>
      </c>
      <c r="D7" s="684" t="s">
        <v>1739</v>
      </c>
      <c r="E7" s="683" t="n">
        <v>22513434</v>
      </c>
      <c r="F7" s="684" t="s">
        <v>1740</v>
      </c>
      <c r="G7" s="684" t="s">
        <v>1741</v>
      </c>
      <c r="H7" s="684" t="s">
        <v>1742</v>
      </c>
      <c r="I7" s="684" t="s">
        <v>1743</v>
      </c>
      <c r="J7" s="683" t="n">
        <v>102</v>
      </c>
    </row>
    <row r="8" customFormat="false" ht="30" hidden="false" customHeight="false" outlineLevel="0" collapsed="false">
      <c r="A8" s="684" t="s">
        <v>1744</v>
      </c>
      <c r="B8" s="684" t="s">
        <v>1745</v>
      </c>
      <c r="C8" s="683" t="n">
        <v>2370</v>
      </c>
      <c r="D8" s="684" t="s">
        <v>1194</v>
      </c>
      <c r="E8" s="683" t="n">
        <v>72013257</v>
      </c>
      <c r="F8" s="684" t="s">
        <v>1746</v>
      </c>
      <c r="G8" s="684" t="s">
        <v>1747</v>
      </c>
      <c r="H8" s="684" t="s">
        <v>1748</v>
      </c>
      <c r="I8" s="684" t="s">
        <v>1749</v>
      </c>
      <c r="J8" s="683" t="n">
        <v>18</v>
      </c>
    </row>
    <row r="9" customFormat="false" ht="15" hidden="false" customHeight="false" outlineLevel="0" collapsed="false">
      <c r="A9" s="684" t="s">
        <v>1750</v>
      </c>
      <c r="B9" s="684" t="s">
        <v>1751</v>
      </c>
      <c r="C9" s="683" t="n">
        <v>1290</v>
      </c>
      <c r="D9" s="684" t="s">
        <v>1252</v>
      </c>
      <c r="E9" s="683" t="n">
        <v>65119037</v>
      </c>
      <c r="F9" s="684" t="s">
        <v>1752</v>
      </c>
      <c r="G9" s="684" t="s">
        <v>1753</v>
      </c>
      <c r="H9" s="684" t="s">
        <v>1754</v>
      </c>
      <c r="I9" s="684" t="s">
        <v>1755</v>
      </c>
      <c r="J9" s="683" t="n">
        <v>8</v>
      </c>
    </row>
    <row r="10" customFormat="false" ht="30" hidden="false" customHeight="false" outlineLevel="0" collapsed="false">
      <c r="A10" s="684" t="s">
        <v>1756</v>
      </c>
      <c r="B10" s="684" t="s">
        <v>1757</v>
      </c>
      <c r="C10" s="683" t="n">
        <v>1330</v>
      </c>
      <c r="D10" s="684" t="s">
        <v>1342</v>
      </c>
      <c r="E10" s="683" t="n">
        <v>10626271</v>
      </c>
      <c r="F10" s="684" t="s">
        <v>1758</v>
      </c>
      <c r="G10" s="684" t="s">
        <v>1759</v>
      </c>
      <c r="H10" s="684" t="s">
        <v>1760</v>
      </c>
      <c r="I10" s="684"/>
      <c r="J10" s="683" t="n">
        <v>12</v>
      </c>
    </row>
    <row r="11" customFormat="false" ht="45" hidden="false" customHeight="false" outlineLevel="0" collapsed="false">
      <c r="A11" s="684" t="s">
        <v>1761</v>
      </c>
      <c r="B11" s="684" t="s">
        <v>1762</v>
      </c>
      <c r="C11" s="683" t="n">
        <v>1310</v>
      </c>
      <c r="D11" s="684" t="s">
        <v>1554</v>
      </c>
      <c r="E11" s="683" t="n">
        <v>81322496</v>
      </c>
      <c r="F11" s="684" t="s">
        <v>1763</v>
      </c>
      <c r="G11" s="684" t="s">
        <v>1764</v>
      </c>
      <c r="H11" s="684" t="s">
        <v>1765</v>
      </c>
      <c r="I11" s="684" t="s">
        <v>1766</v>
      </c>
      <c r="J11" s="683" t="n">
        <v>9</v>
      </c>
    </row>
    <row r="12" customFormat="false" ht="60" hidden="false" customHeight="false" outlineLevel="0" collapsed="false">
      <c r="A12" s="684" t="s">
        <v>1767</v>
      </c>
      <c r="B12" s="684" t="s">
        <v>1768</v>
      </c>
      <c r="C12" s="683" t="n">
        <v>2390</v>
      </c>
      <c r="D12" s="684" t="s">
        <v>1549</v>
      </c>
      <c r="E12" s="683" t="n">
        <v>23002107</v>
      </c>
      <c r="F12" s="684" t="s">
        <v>1769</v>
      </c>
      <c r="G12" s="684" t="s">
        <v>1770</v>
      </c>
      <c r="H12" s="684" t="s">
        <v>1771</v>
      </c>
      <c r="I12" s="684" t="s">
        <v>1772</v>
      </c>
      <c r="J12" s="683" t="n">
        <v>23</v>
      </c>
    </row>
    <row r="13" customFormat="false" ht="30" hidden="false" customHeight="false" outlineLevel="0" collapsed="false">
      <c r="A13" s="684" t="s">
        <v>1773</v>
      </c>
      <c r="B13" s="684" t="s">
        <v>1774</v>
      </c>
      <c r="C13" s="683" t="n">
        <v>1230</v>
      </c>
      <c r="D13" s="684" t="s">
        <v>1775</v>
      </c>
      <c r="E13" s="683" t="n">
        <v>54471656</v>
      </c>
      <c r="F13" s="684" t="s">
        <v>1776</v>
      </c>
      <c r="G13" s="684" t="s">
        <v>1777</v>
      </c>
      <c r="H13" s="684" t="s">
        <v>1778</v>
      </c>
      <c r="I13" s="684" t="s">
        <v>1779</v>
      </c>
      <c r="J13" s="683" t="n">
        <v>2</v>
      </c>
    </row>
    <row r="14" customFormat="false" ht="45" hidden="false" customHeight="false" outlineLevel="0" collapsed="false">
      <c r="A14" s="684" t="s">
        <v>1780</v>
      </c>
      <c r="B14" s="684" t="s">
        <v>1781</v>
      </c>
      <c r="C14" s="683" t="n">
        <v>2360</v>
      </c>
      <c r="D14" s="684" t="s">
        <v>1541</v>
      </c>
      <c r="E14" s="683" t="n">
        <v>64562999</v>
      </c>
      <c r="F14" s="684" t="s">
        <v>1782</v>
      </c>
      <c r="G14" s="684" t="s">
        <v>1783</v>
      </c>
      <c r="H14" s="684" t="s">
        <v>1784</v>
      </c>
      <c r="I14" s="684" t="s">
        <v>1785</v>
      </c>
      <c r="J14" s="683" t="n">
        <v>14</v>
      </c>
    </row>
    <row r="15" customFormat="false" ht="30" hidden="false" customHeight="false" outlineLevel="0" collapsed="false">
      <c r="A15" s="684" t="s">
        <v>1786</v>
      </c>
      <c r="B15" s="684" t="s">
        <v>1787</v>
      </c>
      <c r="C15" s="683" t="n">
        <v>2390</v>
      </c>
      <c r="D15" s="684" t="s">
        <v>1549</v>
      </c>
      <c r="E15" s="683" t="n">
        <v>20356846</v>
      </c>
      <c r="F15" s="684"/>
      <c r="G15" s="684" t="s">
        <v>1788</v>
      </c>
      <c r="H15" s="684"/>
      <c r="I15" s="684" t="s">
        <v>1789</v>
      </c>
      <c r="J15" s="683" t="n">
        <v>213</v>
      </c>
    </row>
    <row r="16" customFormat="false" ht="60" hidden="false" customHeight="false" outlineLevel="0" collapsed="false">
      <c r="A16" s="684" t="s">
        <v>1790</v>
      </c>
      <c r="B16" s="684" t="s">
        <v>1791</v>
      </c>
      <c r="C16" s="683" t="n">
        <v>3310</v>
      </c>
      <c r="D16" s="684" t="s">
        <v>1792</v>
      </c>
      <c r="E16" s="683" t="n">
        <v>94086362</v>
      </c>
      <c r="F16" s="684" t="s">
        <v>1793</v>
      </c>
      <c r="G16" s="684" t="s">
        <v>1794</v>
      </c>
      <c r="H16" s="684" t="s">
        <v>1795</v>
      </c>
      <c r="I16" s="684" t="s">
        <v>1796</v>
      </c>
      <c r="J16" s="683" t="n">
        <v>26</v>
      </c>
    </row>
    <row r="17" customFormat="false" ht="45" hidden="false" customHeight="false" outlineLevel="0" collapsed="false">
      <c r="A17" s="684" t="s">
        <v>1797</v>
      </c>
      <c r="B17" s="684" t="s">
        <v>1798</v>
      </c>
      <c r="C17" s="683" t="n">
        <v>6000</v>
      </c>
      <c r="D17" s="684" t="s">
        <v>1348</v>
      </c>
      <c r="E17" s="683" t="n">
        <v>32375204</v>
      </c>
      <c r="F17" s="684" t="s">
        <v>1799</v>
      </c>
      <c r="G17" s="684" t="s">
        <v>1800</v>
      </c>
      <c r="H17" s="684" t="s">
        <v>1801</v>
      </c>
      <c r="I17" s="684" t="s">
        <v>1802</v>
      </c>
      <c r="J17" s="683" t="n">
        <v>51</v>
      </c>
    </row>
    <row r="18" customFormat="false" ht="30" hidden="false" customHeight="false" outlineLevel="0" collapsed="false">
      <c r="A18" s="684" t="s">
        <v>1803</v>
      </c>
      <c r="B18" s="684" t="s">
        <v>1804</v>
      </c>
      <c r="C18" s="683" t="n">
        <v>2360</v>
      </c>
      <c r="D18" s="684" t="s">
        <v>1541</v>
      </c>
      <c r="E18" s="683" t="n">
        <v>67401961</v>
      </c>
      <c r="F18" s="684"/>
      <c r="G18" s="684" t="s">
        <v>1805</v>
      </c>
      <c r="H18" s="684"/>
      <c r="I18" s="684" t="s">
        <v>1806</v>
      </c>
      <c r="J18" s="683" t="n">
        <v>209</v>
      </c>
    </row>
    <row r="19" customFormat="false" ht="30" hidden="false" customHeight="false" outlineLevel="0" collapsed="false">
      <c r="A19" s="684" t="s">
        <v>1807</v>
      </c>
      <c r="B19" s="684" t="s">
        <v>1808</v>
      </c>
      <c r="C19" s="683" t="n">
        <v>8250</v>
      </c>
      <c r="D19" s="684" t="s">
        <v>1062</v>
      </c>
      <c r="E19" s="683" t="n">
        <v>21101906</v>
      </c>
      <c r="F19" s="684" t="s">
        <v>1809</v>
      </c>
      <c r="G19" s="684" t="s">
        <v>1810</v>
      </c>
      <c r="H19" s="684"/>
      <c r="I19" s="684" t="s">
        <v>1811</v>
      </c>
      <c r="J19" s="683" t="n">
        <v>199</v>
      </c>
    </row>
    <row r="20" customFormat="false" ht="45" hidden="false" customHeight="false" outlineLevel="0" collapsed="false">
      <c r="A20" s="684" t="s">
        <v>1812</v>
      </c>
      <c r="B20" s="684" t="s">
        <v>1813</v>
      </c>
      <c r="C20" s="683" t="n">
        <v>1380</v>
      </c>
      <c r="D20" s="684" t="s">
        <v>1098</v>
      </c>
      <c r="E20" s="683" t="n">
        <v>77038037</v>
      </c>
      <c r="F20" s="684" t="s">
        <v>1814</v>
      </c>
      <c r="G20" s="684" t="s">
        <v>1815</v>
      </c>
      <c r="H20" s="684" t="s">
        <v>1816</v>
      </c>
      <c r="I20" s="684" t="s">
        <v>1817</v>
      </c>
      <c r="J20" s="683" t="n">
        <v>11</v>
      </c>
    </row>
    <row r="21" customFormat="false" ht="30" hidden="false" customHeight="false" outlineLevel="0" collapsed="false">
      <c r="A21" s="684" t="s">
        <v>1818</v>
      </c>
      <c r="B21" s="684" t="s">
        <v>1819</v>
      </c>
      <c r="C21" s="683" t="n">
        <v>8340</v>
      </c>
      <c r="D21" s="684" t="s">
        <v>1820</v>
      </c>
      <c r="E21" s="683" t="n">
        <v>66111889</v>
      </c>
      <c r="F21" s="684" t="s">
        <v>1821</v>
      </c>
      <c r="G21" s="684" t="s">
        <v>1822</v>
      </c>
      <c r="H21" s="684" t="s">
        <v>1823</v>
      </c>
      <c r="I21" s="684" t="s">
        <v>1824</v>
      </c>
      <c r="J21" s="683" t="n">
        <v>57</v>
      </c>
    </row>
    <row r="22" customFormat="false" ht="60" hidden="false" customHeight="false" outlineLevel="0" collapsed="false">
      <c r="A22" s="684" t="s">
        <v>1825</v>
      </c>
      <c r="B22" s="684" t="s">
        <v>1826</v>
      </c>
      <c r="C22" s="683" t="n">
        <v>3330</v>
      </c>
      <c r="D22" s="684" t="s">
        <v>1455</v>
      </c>
      <c r="E22" s="683" t="n">
        <v>25344650</v>
      </c>
      <c r="F22" s="684" t="s">
        <v>1827</v>
      </c>
      <c r="G22" s="684" t="s">
        <v>1828</v>
      </c>
      <c r="H22" s="684" t="s">
        <v>1829</v>
      </c>
      <c r="I22" s="684" t="s">
        <v>1830</v>
      </c>
      <c r="J22" s="683" t="n">
        <v>24</v>
      </c>
    </row>
    <row r="23" customFormat="false" ht="30" hidden="false" customHeight="false" outlineLevel="0" collapsed="false">
      <c r="A23" s="684" t="s">
        <v>1831</v>
      </c>
      <c r="B23" s="684" t="s">
        <v>1832</v>
      </c>
      <c r="C23" s="683" t="n">
        <v>8290</v>
      </c>
      <c r="D23" s="684" t="s">
        <v>1572</v>
      </c>
      <c r="E23" s="683" t="n">
        <v>90581121</v>
      </c>
      <c r="F23" s="684" t="s">
        <v>1833</v>
      </c>
      <c r="G23" s="684" t="s">
        <v>1834</v>
      </c>
      <c r="H23" s="684" t="s">
        <v>1835</v>
      </c>
      <c r="I23" s="684" t="s">
        <v>1836</v>
      </c>
      <c r="J23" s="683" t="n">
        <v>56</v>
      </c>
    </row>
    <row r="24" customFormat="false" ht="30" hidden="false" customHeight="false" outlineLevel="0" collapsed="false">
      <c r="A24" s="684" t="s">
        <v>1837</v>
      </c>
      <c r="B24" s="684" t="s">
        <v>1838</v>
      </c>
      <c r="C24" s="683" t="n">
        <v>6250</v>
      </c>
      <c r="D24" s="684" t="s">
        <v>1290</v>
      </c>
      <c r="E24" s="683" t="n">
        <v>37819127</v>
      </c>
      <c r="F24" s="684" t="s">
        <v>1839</v>
      </c>
      <c r="G24" s="684" t="s">
        <v>1840</v>
      </c>
      <c r="H24" s="684" t="s">
        <v>1841</v>
      </c>
      <c r="I24" s="684" t="s">
        <v>1842</v>
      </c>
      <c r="J24" s="683" t="n">
        <v>49</v>
      </c>
    </row>
    <row r="25" customFormat="false" ht="30" hidden="false" customHeight="false" outlineLevel="0" collapsed="false">
      <c r="A25" s="684" t="s">
        <v>1843</v>
      </c>
      <c r="B25" s="684" t="s">
        <v>1844</v>
      </c>
      <c r="C25" s="683" t="n">
        <v>6310</v>
      </c>
      <c r="D25" s="684" t="s">
        <v>1845</v>
      </c>
      <c r="E25" s="683" t="n">
        <v>70981515</v>
      </c>
      <c r="F25" s="684" t="s">
        <v>1846</v>
      </c>
      <c r="G25" s="684" t="s">
        <v>1847</v>
      </c>
      <c r="H25" s="684" t="s">
        <v>1848</v>
      </c>
      <c r="I25" s="684" t="s">
        <v>1849</v>
      </c>
      <c r="J25" s="683" t="n">
        <v>47</v>
      </c>
    </row>
    <row r="26" customFormat="false" ht="30" hidden="false" customHeight="false" outlineLevel="0" collapsed="false">
      <c r="A26" s="684" t="s">
        <v>1850</v>
      </c>
      <c r="B26" s="684" t="s">
        <v>1851</v>
      </c>
      <c r="C26" s="683" t="n">
        <v>3270</v>
      </c>
      <c r="D26" s="684" t="s">
        <v>1852</v>
      </c>
      <c r="E26" s="683" t="n">
        <v>48279242</v>
      </c>
      <c r="F26" s="684" t="s">
        <v>1853</v>
      </c>
      <c r="G26" s="684" t="s">
        <v>1854</v>
      </c>
      <c r="H26" s="684" t="s">
        <v>1855</v>
      </c>
      <c r="I26" s="684" t="s">
        <v>1856</v>
      </c>
      <c r="J26" s="683" t="n">
        <v>112</v>
      </c>
    </row>
    <row r="27" customFormat="false" ht="45" hidden="false" customHeight="false" outlineLevel="0" collapsed="false">
      <c r="A27" s="684" t="s">
        <v>1857</v>
      </c>
      <c r="B27" s="684" t="s">
        <v>1858</v>
      </c>
      <c r="C27" s="683" t="n">
        <v>1433</v>
      </c>
      <c r="D27" s="684" t="s">
        <v>1538</v>
      </c>
      <c r="E27" s="683" t="n">
        <v>30080070</v>
      </c>
      <c r="F27" s="684" t="s">
        <v>1859</v>
      </c>
      <c r="G27" s="684" t="s">
        <v>1860</v>
      </c>
      <c r="H27" s="684" t="s">
        <v>1861</v>
      </c>
      <c r="I27" s="684" t="s">
        <v>1862</v>
      </c>
      <c r="J27" s="683" t="n">
        <v>55</v>
      </c>
    </row>
    <row r="28" customFormat="false" ht="30" hidden="false" customHeight="false" outlineLevel="0" collapsed="false">
      <c r="A28" s="684" t="s">
        <v>1863</v>
      </c>
      <c r="B28" s="684" t="s">
        <v>1864</v>
      </c>
      <c r="C28" s="683" t="n">
        <v>2380</v>
      </c>
      <c r="D28" s="684" t="s">
        <v>1575</v>
      </c>
      <c r="E28" s="683" t="n">
        <v>53440978</v>
      </c>
      <c r="F28" s="684" t="s">
        <v>1865</v>
      </c>
      <c r="G28" s="684" t="s">
        <v>1866</v>
      </c>
      <c r="H28" s="684" t="s">
        <v>1867</v>
      </c>
      <c r="I28" s="684" t="s">
        <v>1868</v>
      </c>
      <c r="J28" s="683" t="n">
        <v>16</v>
      </c>
    </row>
    <row r="29" customFormat="false" ht="30" hidden="false" customHeight="false" outlineLevel="0" collapsed="false">
      <c r="A29" s="684" t="s">
        <v>1869</v>
      </c>
      <c r="B29" s="684" t="s">
        <v>1870</v>
      </c>
      <c r="C29" s="683" t="n">
        <v>1420</v>
      </c>
      <c r="D29" s="684" t="s">
        <v>1630</v>
      </c>
      <c r="E29" s="683" t="n">
        <v>40870057</v>
      </c>
      <c r="F29" s="684" t="s">
        <v>1871</v>
      </c>
      <c r="G29" s="684" t="s">
        <v>1872</v>
      </c>
      <c r="H29" s="684" t="s">
        <v>1873</v>
      </c>
      <c r="I29" s="684" t="s">
        <v>1874</v>
      </c>
      <c r="J29" s="683" t="n">
        <v>1</v>
      </c>
    </row>
    <row r="30" customFormat="false" ht="30" hidden="false" customHeight="false" outlineLevel="0" collapsed="false">
      <c r="A30" s="684" t="s">
        <v>1875</v>
      </c>
      <c r="B30" s="684" t="s">
        <v>1876</v>
      </c>
      <c r="C30" s="683" t="n">
        <v>1217</v>
      </c>
      <c r="D30" s="684" t="s">
        <v>1658</v>
      </c>
      <c r="E30" s="683" t="n">
        <v>85158640</v>
      </c>
      <c r="F30" s="684" t="s">
        <v>1877</v>
      </c>
      <c r="G30" s="684" t="s">
        <v>1878</v>
      </c>
      <c r="H30" s="684" t="s">
        <v>1879</v>
      </c>
      <c r="I30" s="684" t="s">
        <v>1880</v>
      </c>
      <c r="J30" s="683" t="n">
        <v>139</v>
      </c>
    </row>
    <row r="31" customFormat="false" ht="30" hidden="false" customHeight="false" outlineLevel="0" collapsed="false">
      <c r="A31" s="684" t="s">
        <v>1881</v>
      </c>
      <c r="B31" s="684" t="s">
        <v>1882</v>
      </c>
      <c r="C31" s="683" t="n">
        <v>1410</v>
      </c>
      <c r="D31" s="684" t="s">
        <v>1670</v>
      </c>
      <c r="E31" s="683" t="n">
        <v>82253536</v>
      </c>
      <c r="F31" s="684" t="s">
        <v>1883</v>
      </c>
      <c r="G31" s="684" t="s">
        <v>1884</v>
      </c>
      <c r="H31" s="684" t="s">
        <v>1885</v>
      </c>
      <c r="I31" s="684" t="s">
        <v>1886</v>
      </c>
      <c r="J31" s="683" t="n">
        <v>6</v>
      </c>
    </row>
    <row r="32" customFormat="false" ht="60" hidden="false" customHeight="false" outlineLevel="0" collapsed="false">
      <c r="A32" s="684" t="s">
        <v>1887</v>
      </c>
      <c r="B32" s="684" t="s">
        <v>1888</v>
      </c>
      <c r="C32" s="683" t="n">
        <v>1360</v>
      </c>
      <c r="D32" s="684" t="s">
        <v>1889</v>
      </c>
      <c r="E32" s="683" t="n">
        <v>75879611</v>
      </c>
      <c r="F32" s="684" t="s">
        <v>1890</v>
      </c>
      <c r="G32" s="684" t="s">
        <v>1891</v>
      </c>
      <c r="H32" s="684" t="s">
        <v>1892</v>
      </c>
      <c r="I32" s="684" t="s">
        <v>1893</v>
      </c>
      <c r="J32" s="683" t="n">
        <v>3</v>
      </c>
    </row>
    <row r="33" customFormat="false" ht="30" hidden="false" customHeight="false" outlineLevel="0" collapsed="false">
      <c r="A33" s="684" t="s">
        <v>1894</v>
      </c>
      <c r="B33" s="684" t="s">
        <v>1895</v>
      </c>
      <c r="C33" s="683" t="n">
        <v>1270</v>
      </c>
      <c r="D33" s="684" t="s">
        <v>1400</v>
      </c>
      <c r="E33" s="683" t="n">
        <v>84245956</v>
      </c>
      <c r="F33" s="684"/>
      <c r="G33" s="684" t="s">
        <v>1896</v>
      </c>
      <c r="H33" s="684" t="s">
        <v>1897</v>
      </c>
      <c r="I33" s="684"/>
      <c r="J33" s="683" t="n">
        <v>10</v>
      </c>
    </row>
    <row r="34" customFormat="false" ht="30" hidden="false" customHeight="false" outlineLevel="0" collapsed="false">
      <c r="A34" s="684" t="s">
        <v>1898</v>
      </c>
      <c r="B34" s="684" t="s">
        <v>1899</v>
      </c>
      <c r="C34" s="683" t="n">
        <v>6230</v>
      </c>
      <c r="D34" s="684" t="s">
        <v>1523</v>
      </c>
      <c r="E34" s="683" t="n">
        <v>17322057</v>
      </c>
      <c r="F34" s="684"/>
      <c r="G34" s="684"/>
      <c r="H34" s="684"/>
      <c r="I34" s="684"/>
      <c r="J34" s="683" t="n">
        <v>48</v>
      </c>
    </row>
    <row r="35" customFormat="false" ht="45" hidden="false" customHeight="false" outlineLevel="0" collapsed="false">
      <c r="A35" s="684" t="s">
        <v>1900</v>
      </c>
      <c r="B35" s="684" t="s">
        <v>1901</v>
      </c>
      <c r="C35" s="683" t="n">
        <v>6330</v>
      </c>
      <c r="D35" s="684" t="s">
        <v>1499</v>
      </c>
      <c r="E35" s="683" t="n">
        <v>73819174</v>
      </c>
      <c r="F35" s="684" t="s">
        <v>1902</v>
      </c>
      <c r="G35" s="684" t="s">
        <v>1903</v>
      </c>
      <c r="H35" s="684" t="s">
        <v>1904</v>
      </c>
      <c r="I35" s="684" t="s">
        <v>1905</v>
      </c>
      <c r="J35" s="683" t="n">
        <v>52</v>
      </c>
    </row>
    <row r="36" customFormat="false" ht="30" hidden="false" customHeight="false" outlineLevel="0" collapsed="false">
      <c r="A36" s="684" t="s">
        <v>1906</v>
      </c>
      <c r="B36" s="684" t="s">
        <v>1907</v>
      </c>
      <c r="C36" s="683" t="n">
        <v>9240</v>
      </c>
      <c r="D36" s="684" t="s">
        <v>1406</v>
      </c>
      <c r="E36" s="683" t="n">
        <v>34813144</v>
      </c>
      <c r="F36" s="684" t="s">
        <v>1908</v>
      </c>
      <c r="G36" s="684" t="s">
        <v>1909</v>
      </c>
      <c r="H36" s="684" t="s">
        <v>1910</v>
      </c>
      <c r="I36" s="684" t="s">
        <v>1911</v>
      </c>
      <c r="J36" s="683" t="n">
        <v>186</v>
      </c>
    </row>
    <row r="37" customFormat="false" ht="30" hidden="false" customHeight="false" outlineLevel="0" collapsed="false">
      <c r="A37" s="684" t="s">
        <v>1912</v>
      </c>
      <c r="B37" s="684" t="s">
        <v>1913</v>
      </c>
      <c r="C37" s="683" t="n">
        <v>1000</v>
      </c>
      <c r="D37" s="684" t="s">
        <v>1914</v>
      </c>
      <c r="E37" s="683" t="n">
        <v>64520463</v>
      </c>
      <c r="F37" s="684" t="s">
        <v>1915</v>
      </c>
      <c r="G37" s="684" t="s">
        <v>1916</v>
      </c>
      <c r="H37" s="684" t="s">
        <v>1917</v>
      </c>
      <c r="I37" s="684" t="s">
        <v>1918</v>
      </c>
      <c r="J37" s="683" t="n">
        <v>13</v>
      </c>
    </row>
    <row r="38" customFormat="false" ht="45" hidden="false" customHeight="false" outlineLevel="0" collapsed="false">
      <c r="A38" s="684" t="s">
        <v>1919</v>
      </c>
      <c r="B38" s="684" t="s">
        <v>1920</v>
      </c>
      <c r="C38" s="683" t="n">
        <v>4270</v>
      </c>
      <c r="D38" s="684" t="s">
        <v>1306</v>
      </c>
      <c r="E38" s="683" t="n">
        <v>67496717</v>
      </c>
      <c r="F38" s="684" t="s">
        <v>1921</v>
      </c>
      <c r="G38" s="684" t="s">
        <v>1922</v>
      </c>
      <c r="H38" s="684" t="s">
        <v>1923</v>
      </c>
      <c r="I38" s="684" t="s">
        <v>1924</v>
      </c>
      <c r="J38" s="683" t="n">
        <v>36</v>
      </c>
    </row>
    <row r="39" customFormat="false" ht="75" hidden="false" customHeight="false" outlineLevel="0" collapsed="false">
      <c r="A39" s="684" t="s">
        <v>1925</v>
      </c>
      <c r="B39" s="684" t="s">
        <v>1926</v>
      </c>
      <c r="C39" s="683" t="n">
        <v>3230</v>
      </c>
      <c r="D39" s="684" t="s">
        <v>1603</v>
      </c>
      <c r="E39" s="683" t="n">
        <v>54691877</v>
      </c>
      <c r="F39" s="684" t="s">
        <v>1927</v>
      </c>
      <c r="G39" s="684" t="s">
        <v>1928</v>
      </c>
      <c r="H39" s="684" t="s">
        <v>1929</v>
      </c>
      <c r="I39" s="684" t="s">
        <v>1930</v>
      </c>
      <c r="J39" s="683" t="n">
        <v>27</v>
      </c>
    </row>
    <row r="40" customFormat="false" ht="45" hidden="false" customHeight="false" outlineLevel="0" collapsed="false">
      <c r="A40" s="684" t="s">
        <v>1931</v>
      </c>
      <c r="B40" s="684" t="s">
        <v>1932</v>
      </c>
      <c r="C40" s="683" t="n">
        <v>3210</v>
      </c>
      <c r="D40" s="684" t="s">
        <v>1577</v>
      </c>
      <c r="E40" s="683" t="n">
        <v>85452360</v>
      </c>
      <c r="F40" s="684" t="s">
        <v>1933</v>
      </c>
      <c r="G40" s="684" t="s">
        <v>1934</v>
      </c>
      <c r="H40" s="684" t="s">
        <v>1935</v>
      </c>
      <c r="I40" s="684" t="s">
        <v>1936</v>
      </c>
      <c r="J40" s="683" t="n">
        <v>21</v>
      </c>
    </row>
    <row r="41" customFormat="false" ht="30" hidden="false" customHeight="false" outlineLevel="0" collapsed="false">
      <c r="A41" s="684" t="s">
        <v>1937</v>
      </c>
      <c r="B41" s="684" t="s">
        <v>1938</v>
      </c>
      <c r="C41" s="683" t="n">
        <v>9231</v>
      </c>
      <c r="D41" s="684" t="s">
        <v>1939</v>
      </c>
      <c r="E41" s="683" t="n">
        <v>32876858</v>
      </c>
      <c r="F41" s="684" t="s">
        <v>1940</v>
      </c>
      <c r="G41" s="684" t="s">
        <v>1941</v>
      </c>
      <c r="H41" s="684" t="s">
        <v>1942</v>
      </c>
      <c r="I41" s="684"/>
      <c r="J41" s="683" t="n">
        <v>193</v>
      </c>
    </row>
    <row r="42" customFormat="false" ht="30" hidden="false" customHeight="false" outlineLevel="0" collapsed="false">
      <c r="A42" s="684" t="s">
        <v>1943</v>
      </c>
      <c r="B42" s="684" t="s">
        <v>1944</v>
      </c>
      <c r="C42" s="683" t="n">
        <v>5280</v>
      </c>
      <c r="D42" s="684" t="s">
        <v>1286</v>
      </c>
      <c r="E42" s="683" t="n">
        <v>13286218</v>
      </c>
      <c r="F42" s="684" t="s">
        <v>1945</v>
      </c>
      <c r="G42" s="684" t="s">
        <v>1946</v>
      </c>
      <c r="H42" s="684" t="s">
        <v>1947</v>
      </c>
      <c r="I42" s="684" t="s">
        <v>1948</v>
      </c>
      <c r="J42" s="683" t="n">
        <v>45</v>
      </c>
    </row>
    <row r="43" customFormat="false" ht="30" hidden="false" customHeight="false" outlineLevel="0" collapsed="false">
      <c r="A43" s="684" t="s">
        <v>1949</v>
      </c>
      <c r="B43" s="684" t="s">
        <v>1950</v>
      </c>
      <c r="C43" s="683" t="n">
        <v>3342</v>
      </c>
      <c r="D43" s="684" t="s">
        <v>1238</v>
      </c>
      <c r="E43" s="683" t="n">
        <v>43444954</v>
      </c>
      <c r="F43" s="684" t="s">
        <v>1951</v>
      </c>
      <c r="G43" s="684" t="s">
        <v>1952</v>
      </c>
      <c r="H43" s="684" t="s">
        <v>1953</v>
      </c>
      <c r="I43" s="684" t="s">
        <v>1954</v>
      </c>
      <c r="J43" s="683" t="n">
        <v>29</v>
      </c>
    </row>
    <row r="44" customFormat="false" ht="45" hidden="false" customHeight="false" outlineLevel="0" collapsed="false">
      <c r="A44" s="684" t="s">
        <v>1955</v>
      </c>
      <c r="B44" s="684" t="s">
        <v>1956</v>
      </c>
      <c r="C44" s="683" t="n">
        <v>4000</v>
      </c>
      <c r="D44" s="684" t="s">
        <v>1364</v>
      </c>
      <c r="E44" s="683" t="n">
        <v>72495421</v>
      </c>
      <c r="F44" s="684" t="s">
        <v>1957</v>
      </c>
      <c r="G44" s="684" t="s">
        <v>1958</v>
      </c>
      <c r="H44" s="684" t="s">
        <v>1959</v>
      </c>
      <c r="I44" s="684" t="s">
        <v>1960</v>
      </c>
      <c r="J44" s="683" t="n">
        <v>40</v>
      </c>
    </row>
    <row r="45" customFormat="false" ht="45" hidden="false" customHeight="false" outlineLevel="0" collapsed="false">
      <c r="A45" s="684" t="s">
        <v>1961</v>
      </c>
      <c r="B45" s="684" t="s">
        <v>1962</v>
      </c>
      <c r="C45" s="683" t="n">
        <v>8330</v>
      </c>
      <c r="D45" s="684" t="s">
        <v>1435</v>
      </c>
      <c r="E45" s="683" t="n">
        <v>38241528</v>
      </c>
      <c r="F45" s="684" t="s">
        <v>1963</v>
      </c>
      <c r="G45" s="684" t="s">
        <v>1964</v>
      </c>
      <c r="H45" s="684" t="s">
        <v>1965</v>
      </c>
      <c r="I45" s="684" t="s">
        <v>1966</v>
      </c>
      <c r="J45" s="683" t="n">
        <v>58</v>
      </c>
    </row>
    <row r="46" customFormat="false" ht="15" hidden="false" customHeight="false" outlineLevel="0" collapsed="false">
      <c r="A46" s="684" t="s">
        <v>1967</v>
      </c>
      <c r="B46" s="684" t="s">
        <v>1968</v>
      </c>
      <c r="C46" s="683" t="n">
        <v>2392</v>
      </c>
      <c r="D46" s="684" t="s">
        <v>1436</v>
      </c>
      <c r="E46" s="683" t="n">
        <v>73310948</v>
      </c>
      <c r="F46" s="684"/>
      <c r="G46" s="684"/>
      <c r="H46" s="684"/>
      <c r="I46" s="684"/>
      <c r="J46" s="683" t="n">
        <v>109</v>
      </c>
    </row>
    <row r="47" customFormat="false" ht="45" hidden="false" customHeight="false" outlineLevel="0" collapsed="false">
      <c r="A47" s="684" t="s">
        <v>1969</v>
      </c>
      <c r="B47" s="684" t="s">
        <v>1970</v>
      </c>
      <c r="C47" s="683" t="n">
        <v>8000</v>
      </c>
      <c r="D47" s="684" t="s">
        <v>1971</v>
      </c>
      <c r="E47" s="683" t="n">
        <v>13503766</v>
      </c>
      <c r="F47" s="684" t="s">
        <v>1972</v>
      </c>
      <c r="G47" s="684" t="s">
        <v>1973</v>
      </c>
      <c r="H47" s="684" t="s">
        <v>1974</v>
      </c>
      <c r="I47" s="684" t="s">
        <v>1975</v>
      </c>
      <c r="J47" s="683" t="n">
        <v>60</v>
      </c>
    </row>
    <row r="48" customFormat="false" ht="30" hidden="false" customHeight="false" outlineLevel="0" collapsed="false">
      <c r="A48" s="684" t="s">
        <v>1976</v>
      </c>
      <c r="B48" s="684" t="s">
        <v>1977</v>
      </c>
      <c r="C48" s="683" t="n">
        <v>9250</v>
      </c>
      <c r="D48" s="684" t="s">
        <v>1236</v>
      </c>
      <c r="E48" s="683" t="n">
        <v>69673195</v>
      </c>
      <c r="F48" s="684" t="s">
        <v>1978</v>
      </c>
      <c r="G48" s="684" t="s">
        <v>1979</v>
      </c>
      <c r="H48" s="684" t="s">
        <v>1980</v>
      </c>
      <c r="I48" s="684" t="s">
        <v>1981</v>
      </c>
      <c r="J48" s="683" t="n">
        <v>141</v>
      </c>
    </row>
    <row r="49" customFormat="false" ht="30" hidden="false" customHeight="false" outlineLevel="0" collapsed="false">
      <c r="A49" s="684" t="s">
        <v>1982</v>
      </c>
      <c r="B49" s="684" t="s">
        <v>1983</v>
      </c>
      <c r="C49" s="683" t="n">
        <v>4240</v>
      </c>
      <c r="D49" s="684" t="s">
        <v>1543</v>
      </c>
      <c r="E49" s="683" t="n">
        <v>98605275</v>
      </c>
      <c r="F49" s="684" t="s">
        <v>1984</v>
      </c>
      <c r="G49" s="684" t="s">
        <v>1985</v>
      </c>
      <c r="H49" s="684" t="s">
        <v>1986</v>
      </c>
      <c r="I49" s="684" t="s">
        <v>1987</v>
      </c>
      <c r="J49" s="683" t="n">
        <v>33</v>
      </c>
    </row>
    <row r="50" customFormat="false" ht="30" hidden="false" customHeight="false" outlineLevel="0" collapsed="false">
      <c r="A50" s="684" t="s">
        <v>1988</v>
      </c>
      <c r="B50" s="684" t="s">
        <v>1989</v>
      </c>
      <c r="C50" s="683" t="n">
        <v>2310</v>
      </c>
      <c r="D50" s="684" t="s">
        <v>1576</v>
      </c>
      <c r="E50" s="683" t="n">
        <v>32621213</v>
      </c>
      <c r="F50" s="684" t="s">
        <v>1990</v>
      </c>
      <c r="G50" s="684" t="s">
        <v>1991</v>
      </c>
      <c r="H50" s="684" t="s">
        <v>1992</v>
      </c>
      <c r="I50" s="684" t="s">
        <v>1993</v>
      </c>
      <c r="J50" s="683" t="n">
        <v>22</v>
      </c>
    </row>
    <row r="51" customFormat="false" ht="30" hidden="false" customHeight="false" outlineLevel="0" collapsed="false">
      <c r="A51" s="684" t="s">
        <v>1994</v>
      </c>
      <c r="B51" s="684" t="s">
        <v>1995</v>
      </c>
      <c r="C51" s="683" t="n">
        <v>5220</v>
      </c>
      <c r="D51" s="684" t="s">
        <v>1627</v>
      </c>
      <c r="E51" s="683" t="n">
        <v>97143499</v>
      </c>
      <c r="F51" s="684" t="s">
        <v>1996</v>
      </c>
      <c r="G51" s="684" t="s">
        <v>1997</v>
      </c>
      <c r="H51" s="684" t="s">
        <v>1998</v>
      </c>
      <c r="I51" s="684" t="s">
        <v>1999</v>
      </c>
      <c r="J51" s="683" t="n">
        <v>41</v>
      </c>
    </row>
    <row r="52" customFormat="false" ht="30" hidden="false" customHeight="false" outlineLevel="0" collapsed="false">
      <c r="A52" s="684" t="s">
        <v>2000</v>
      </c>
      <c r="B52" s="684" t="s">
        <v>2001</v>
      </c>
      <c r="C52" s="683" t="n">
        <v>8210</v>
      </c>
      <c r="D52" s="684" t="s">
        <v>1631</v>
      </c>
      <c r="E52" s="683" t="n">
        <v>96907436</v>
      </c>
      <c r="F52" s="684"/>
      <c r="G52" s="684" t="s">
        <v>2002</v>
      </c>
      <c r="H52" s="684" t="s">
        <v>2003</v>
      </c>
      <c r="I52" s="684" t="s">
        <v>2004</v>
      </c>
      <c r="J52" s="683" t="n">
        <v>54</v>
      </c>
    </row>
    <row r="53" customFormat="false" ht="30" hidden="false" customHeight="false" outlineLevel="0" collapsed="false">
      <c r="A53" s="684" t="s">
        <v>2005</v>
      </c>
      <c r="B53" s="684" t="s">
        <v>2006</v>
      </c>
      <c r="C53" s="683" t="n">
        <v>4290</v>
      </c>
      <c r="D53" s="684" t="s">
        <v>1634</v>
      </c>
      <c r="E53" s="683" t="n">
        <v>45105138</v>
      </c>
      <c r="F53" s="684" t="s">
        <v>2007</v>
      </c>
      <c r="G53" s="684" t="s">
        <v>2008</v>
      </c>
      <c r="H53" s="684" t="s">
        <v>2009</v>
      </c>
      <c r="I53" s="684" t="s">
        <v>2010</v>
      </c>
      <c r="J53" s="683" t="n">
        <v>39</v>
      </c>
    </row>
    <row r="54" customFormat="false" ht="15" hidden="false" customHeight="false" outlineLevel="0" collapsed="false">
      <c r="A54" s="684" t="s">
        <v>2011</v>
      </c>
      <c r="B54" s="684" t="s">
        <v>2012</v>
      </c>
      <c r="C54" s="683" t="n">
        <v>3205</v>
      </c>
      <c r="D54" s="684" t="s">
        <v>1655</v>
      </c>
      <c r="E54" s="683" t="n">
        <v>85712990</v>
      </c>
      <c r="F54" s="684"/>
      <c r="G54" s="684"/>
      <c r="H54" s="684"/>
      <c r="I54" s="684"/>
      <c r="J54" s="683" t="n">
        <v>125</v>
      </c>
    </row>
    <row r="55" customFormat="false" ht="30" hidden="false" customHeight="false" outlineLevel="0" collapsed="false">
      <c r="A55" s="684" t="s">
        <v>2013</v>
      </c>
      <c r="B55" s="684" t="s">
        <v>2014</v>
      </c>
      <c r="C55" s="683" t="n">
        <v>9000</v>
      </c>
      <c r="D55" s="684" t="s">
        <v>1457</v>
      </c>
      <c r="E55" s="683" t="n">
        <v>61364576</v>
      </c>
      <c r="F55" s="684" t="s">
        <v>2015</v>
      </c>
      <c r="G55" s="684" t="s">
        <v>2016</v>
      </c>
      <c r="H55" s="684" t="s">
        <v>2017</v>
      </c>
      <c r="I55" s="684" t="s">
        <v>2018</v>
      </c>
      <c r="J55" s="683" t="n">
        <v>66</v>
      </c>
    </row>
    <row r="56" customFormat="false" ht="15" hidden="false" customHeight="false" outlineLevel="0" collapsed="false">
      <c r="A56" s="684" t="s">
        <v>2019</v>
      </c>
      <c r="B56" s="684" t="s">
        <v>2020</v>
      </c>
      <c r="C56" s="683" t="n">
        <v>4282</v>
      </c>
      <c r="D56" s="684" t="s">
        <v>2021</v>
      </c>
      <c r="E56" s="683" t="n">
        <v>43632319</v>
      </c>
      <c r="F56" s="684"/>
      <c r="G56" s="684"/>
      <c r="H56" s="684"/>
      <c r="I56" s="684"/>
      <c r="J56" s="683" t="n">
        <v>37</v>
      </c>
    </row>
    <row r="57" customFormat="false" ht="30" hidden="false" customHeight="false" outlineLevel="0" collapsed="false">
      <c r="A57" s="684" t="s">
        <v>2022</v>
      </c>
      <c r="B57" s="684" t="s">
        <v>2023</v>
      </c>
      <c r="C57" s="683" t="n">
        <v>1241</v>
      </c>
      <c r="D57" s="684" t="s">
        <v>2024</v>
      </c>
      <c r="E57" s="683" t="n">
        <v>96465883</v>
      </c>
      <c r="F57" s="684" t="s">
        <v>2025</v>
      </c>
      <c r="G57" s="684" t="s">
        <v>2026</v>
      </c>
      <c r="H57" s="684" t="s">
        <v>2027</v>
      </c>
      <c r="I57" s="684" t="s">
        <v>2028</v>
      </c>
      <c r="J57" s="683" t="n">
        <v>7</v>
      </c>
    </row>
    <row r="58" customFormat="false" ht="30" hidden="false" customHeight="false" outlineLevel="0" collapsed="false">
      <c r="A58" s="684" t="s">
        <v>2029</v>
      </c>
      <c r="B58" s="684" t="s">
        <v>2030</v>
      </c>
      <c r="C58" s="683" t="n">
        <v>1370</v>
      </c>
      <c r="D58" s="684" t="s">
        <v>1411</v>
      </c>
      <c r="E58" s="683" t="n">
        <v>88743926</v>
      </c>
      <c r="F58" s="684" t="s">
        <v>2031</v>
      </c>
      <c r="G58" s="684" t="s">
        <v>2032</v>
      </c>
      <c r="H58" s="684" t="s">
        <v>2033</v>
      </c>
      <c r="I58" s="684" t="s">
        <v>2034</v>
      </c>
      <c r="J58" s="683" t="n">
        <v>5</v>
      </c>
    </row>
    <row r="59" customFormat="false" ht="30" hidden="false" customHeight="false" outlineLevel="0" collapsed="false">
      <c r="A59" s="684" t="s">
        <v>2035</v>
      </c>
      <c r="B59" s="684" t="s">
        <v>2036</v>
      </c>
      <c r="C59" s="683" t="n">
        <v>2270</v>
      </c>
      <c r="D59" s="684" t="s">
        <v>1477</v>
      </c>
      <c r="E59" s="683" t="n">
        <v>66338441</v>
      </c>
      <c r="F59" s="684" t="s">
        <v>2037</v>
      </c>
      <c r="G59" s="684" t="s">
        <v>2038</v>
      </c>
      <c r="H59" s="684" t="s">
        <v>2039</v>
      </c>
      <c r="I59" s="684" t="s">
        <v>2040</v>
      </c>
      <c r="J59" s="683" t="n">
        <v>15</v>
      </c>
    </row>
    <row r="60" customFormat="false" ht="60" hidden="false" customHeight="false" outlineLevel="0" collapsed="false">
      <c r="A60" s="684" t="s">
        <v>2041</v>
      </c>
      <c r="B60" s="684" t="s">
        <v>2042</v>
      </c>
      <c r="C60" s="683" t="n">
        <v>2250</v>
      </c>
      <c r="D60" s="684" t="s">
        <v>1534</v>
      </c>
      <c r="E60" s="683" t="n">
        <v>65735676</v>
      </c>
      <c r="F60" s="684" t="s">
        <v>2043</v>
      </c>
      <c r="G60" s="684" t="s">
        <v>2044</v>
      </c>
      <c r="H60" s="684" t="s">
        <v>2045</v>
      </c>
      <c r="I60" s="684" t="s">
        <v>2046</v>
      </c>
      <c r="J60" s="683" t="n">
        <v>19</v>
      </c>
    </row>
    <row r="61" customFormat="false" ht="45" hidden="false" customHeight="false" outlineLevel="0" collapsed="false">
      <c r="A61" s="684" t="s">
        <v>2047</v>
      </c>
      <c r="B61" s="684" t="s">
        <v>2048</v>
      </c>
      <c r="C61" s="683" t="n">
        <v>3320</v>
      </c>
      <c r="D61" s="684" t="s">
        <v>2049</v>
      </c>
      <c r="E61" s="683" t="n">
        <v>55713998</v>
      </c>
      <c r="F61" s="684" t="s">
        <v>2050</v>
      </c>
      <c r="G61" s="684" t="s">
        <v>2051</v>
      </c>
      <c r="H61" s="684" t="s">
        <v>2052</v>
      </c>
      <c r="I61" s="684" t="s">
        <v>2053</v>
      </c>
      <c r="J61" s="683" t="n">
        <v>28</v>
      </c>
    </row>
    <row r="62" customFormat="false" ht="30" hidden="false" customHeight="false" outlineLevel="0" collapsed="false">
      <c r="A62" s="684" t="s">
        <v>2054</v>
      </c>
      <c r="B62" s="684" t="s">
        <v>2055</v>
      </c>
      <c r="C62" s="683" t="n">
        <v>5270</v>
      </c>
      <c r="D62" s="684" t="s">
        <v>990</v>
      </c>
      <c r="E62" s="683" t="n">
        <v>68647336</v>
      </c>
      <c r="F62" s="684" t="s">
        <v>2056</v>
      </c>
      <c r="G62" s="684" t="s">
        <v>2057</v>
      </c>
      <c r="H62" s="684" t="s">
        <v>2058</v>
      </c>
      <c r="I62" s="684" t="s">
        <v>2059</v>
      </c>
      <c r="J62" s="683" t="n">
        <v>42</v>
      </c>
    </row>
    <row r="63" customFormat="false" ht="30" hidden="false" customHeight="false" outlineLevel="0" collapsed="false">
      <c r="A63" s="684" t="s">
        <v>2060</v>
      </c>
      <c r="B63" s="684" t="s">
        <v>2061</v>
      </c>
      <c r="C63" s="683" t="n">
        <v>8270</v>
      </c>
      <c r="D63" s="684" t="s">
        <v>2062</v>
      </c>
      <c r="E63" s="683" t="n">
        <v>82719241</v>
      </c>
      <c r="F63" s="684" t="s">
        <v>2063</v>
      </c>
      <c r="G63" s="684" t="s">
        <v>2064</v>
      </c>
      <c r="H63" s="684" t="s">
        <v>2065</v>
      </c>
      <c r="I63" s="684" t="s">
        <v>2066</v>
      </c>
      <c r="J63" s="683" t="n">
        <v>59</v>
      </c>
    </row>
    <row r="64" customFormat="false" ht="15" hidden="false" customHeight="false" outlineLevel="0" collapsed="false">
      <c r="A64" s="684" t="s">
        <v>2067</v>
      </c>
      <c r="B64" s="684" t="s">
        <v>2068</v>
      </c>
      <c r="C64" s="683" t="n">
        <v>6210</v>
      </c>
      <c r="D64" s="684" t="s">
        <v>1573</v>
      </c>
      <c r="E64" s="683" t="n">
        <v>89997271</v>
      </c>
      <c r="F64" s="684"/>
      <c r="G64" s="684"/>
      <c r="H64" s="684"/>
      <c r="I64" s="684"/>
      <c r="J64" s="683" t="n">
        <v>164</v>
      </c>
    </row>
    <row r="65" customFormat="false" ht="30" hidden="false" customHeight="false" outlineLevel="0" collapsed="false">
      <c r="A65" s="684" t="s">
        <v>2069</v>
      </c>
      <c r="B65" s="684" t="s">
        <v>2070</v>
      </c>
      <c r="C65" s="683" t="n">
        <v>1430</v>
      </c>
      <c r="D65" s="684" t="s">
        <v>1274</v>
      </c>
      <c r="E65" s="683" t="n">
        <v>16477448</v>
      </c>
      <c r="F65" s="684" t="s">
        <v>2071</v>
      </c>
      <c r="G65" s="684" t="s">
        <v>2072</v>
      </c>
      <c r="H65" s="684" t="s">
        <v>2073</v>
      </c>
      <c r="I65" s="684" t="s">
        <v>2074</v>
      </c>
      <c r="J65" s="683" t="n">
        <v>4</v>
      </c>
    </row>
    <row r="66" customFormat="false" ht="60" hidden="false" customHeight="false" outlineLevel="0" collapsed="false">
      <c r="A66" s="684" t="s">
        <v>2075</v>
      </c>
      <c r="B66" s="684" t="s">
        <v>2076</v>
      </c>
      <c r="C66" s="683" t="n">
        <v>4220</v>
      </c>
      <c r="D66" s="684" t="s">
        <v>1606</v>
      </c>
      <c r="E66" s="683" t="n">
        <v>93098448</v>
      </c>
      <c r="F66" s="684" t="s">
        <v>2077</v>
      </c>
      <c r="G66" s="684" t="s">
        <v>2078</v>
      </c>
      <c r="H66" s="684" t="s">
        <v>2079</v>
      </c>
      <c r="I66" s="684" t="s">
        <v>2080</v>
      </c>
      <c r="J66" s="683" t="n">
        <v>34</v>
      </c>
    </row>
    <row r="67" customFormat="false" ht="30" hidden="false" customHeight="false" outlineLevel="0" collapsed="false">
      <c r="A67" s="684" t="s">
        <v>2081</v>
      </c>
      <c r="B67" s="684" t="s">
        <v>2082</v>
      </c>
      <c r="C67" s="683" t="n">
        <v>2000</v>
      </c>
      <c r="D67" s="684" t="s">
        <v>1425</v>
      </c>
      <c r="E67" s="683" t="n">
        <v>71083715</v>
      </c>
      <c r="F67" s="684" t="s">
        <v>2083</v>
      </c>
      <c r="G67" s="684" t="s">
        <v>2084</v>
      </c>
      <c r="H67" s="684" t="s">
        <v>2085</v>
      </c>
      <c r="I67" s="684" t="s">
        <v>2086</v>
      </c>
      <c r="J67" s="683" t="n">
        <v>20</v>
      </c>
    </row>
    <row r="68" customFormat="false" ht="30" hidden="false" customHeight="false" outlineLevel="0" collapsed="false">
      <c r="A68" s="684" t="s">
        <v>2087</v>
      </c>
      <c r="B68" s="684" t="s">
        <v>2088</v>
      </c>
      <c r="C68" s="683" t="n">
        <v>1385</v>
      </c>
      <c r="D68" s="684" t="s">
        <v>2089</v>
      </c>
      <c r="E68" s="683" t="n">
        <v>47254629</v>
      </c>
      <c r="F68" s="684" t="s">
        <v>2090</v>
      </c>
      <c r="G68" s="684" t="s">
        <v>2091</v>
      </c>
      <c r="H68" s="684" t="s">
        <v>2092</v>
      </c>
      <c r="I68" s="684" t="s">
        <v>2093</v>
      </c>
      <c r="J68" s="683" t="n">
        <v>107</v>
      </c>
    </row>
    <row r="69" customFormat="false" ht="30" hidden="false" customHeight="false" outlineLevel="0" collapsed="false">
      <c r="A69" s="684" t="s">
        <v>2094</v>
      </c>
      <c r="B69" s="684" t="s">
        <v>2095</v>
      </c>
      <c r="C69" s="683" t="n">
        <v>4264</v>
      </c>
      <c r="D69" s="684" t="s">
        <v>1038</v>
      </c>
      <c r="E69" s="683" t="n">
        <v>43302904</v>
      </c>
      <c r="F69" s="684" t="s">
        <v>2096</v>
      </c>
      <c r="G69" s="684" t="s">
        <v>2097</v>
      </c>
      <c r="H69" s="684" t="s">
        <v>2098</v>
      </c>
      <c r="I69" s="684" t="s">
        <v>2099</v>
      </c>
      <c r="J69" s="683" t="n">
        <v>82</v>
      </c>
    </row>
    <row r="70" customFormat="false" ht="30" hidden="false" customHeight="false" outlineLevel="0" collapsed="false">
      <c r="A70" s="684" t="s">
        <v>2100</v>
      </c>
      <c r="B70" s="684" t="s">
        <v>2101</v>
      </c>
      <c r="C70" s="683" t="n">
        <v>9261</v>
      </c>
      <c r="D70" s="684" t="s">
        <v>1088</v>
      </c>
      <c r="E70" s="683" t="n">
        <v>96320923</v>
      </c>
      <c r="F70" s="684"/>
      <c r="G70" s="684" t="s">
        <v>2102</v>
      </c>
      <c r="H70" s="684"/>
      <c r="I70" s="684" t="s">
        <v>2103</v>
      </c>
      <c r="J70" s="683" t="n">
        <v>210</v>
      </c>
    </row>
    <row r="71" customFormat="false" ht="30" hidden="false" customHeight="false" outlineLevel="0" collapsed="false">
      <c r="A71" s="684" t="s">
        <v>2104</v>
      </c>
      <c r="B71" s="684" t="s">
        <v>2105</v>
      </c>
      <c r="C71" s="683" t="n">
        <v>5282</v>
      </c>
      <c r="D71" s="684" t="s">
        <v>1100</v>
      </c>
      <c r="E71" s="683" t="n">
        <v>54677696</v>
      </c>
      <c r="F71" s="684" t="s">
        <v>2106</v>
      </c>
      <c r="G71" s="684" t="s">
        <v>2107</v>
      </c>
      <c r="H71" s="684" t="s">
        <v>2108</v>
      </c>
      <c r="I71" s="684" t="s">
        <v>2109</v>
      </c>
      <c r="J71" s="683" t="n">
        <v>46</v>
      </c>
    </row>
    <row r="72" customFormat="false" ht="30" hidden="false" customHeight="false" outlineLevel="0" collapsed="false">
      <c r="A72" s="684" t="s">
        <v>2110</v>
      </c>
      <c r="B72" s="684" t="s">
        <v>2111</v>
      </c>
      <c r="C72" s="683" t="n">
        <v>2236</v>
      </c>
      <c r="D72" s="684" t="s">
        <v>1102</v>
      </c>
      <c r="E72" s="683" t="n">
        <v>78110475</v>
      </c>
      <c r="F72" s="684"/>
      <c r="G72" s="684" t="s">
        <v>2112</v>
      </c>
      <c r="H72" s="684"/>
      <c r="I72" s="684" t="s">
        <v>2113</v>
      </c>
      <c r="J72" s="683" t="n">
        <v>203</v>
      </c>
    </row>
    <row r="73" customFormat="false" ht="60" hidden="false" customHeight="false" outlineLevel="0" collapsed="false">
      <c r="A73" s="684" t="s">
        <v>2114</v>
      </c>
      <c r="B73" s="684" t="s">
        <v>2115</v>
      </c>
      <c r="C73" s="683" t="n">
        <v>9232</v>
      </c>
      <c r="D73" s="684" t="s">
        <v>1122</v>
      </c>
      <c r="E73" s="683" t="n">
        <v>23656484</v>
      </c>
      <c r="F73" s="684" t="s">
        <v>2116</v>
      </c>
      <c r="G73" s="684" t="s">
        <v>2117</v>
      </c>
      <c r="H73" s="684" t="s">
        <v>2118</v>
      </c>
      <c r="I73" s="684" t="s">
        <v>2119</v>
      </c>
      <c r="J73" s="683" t="n">
        <v>63</v>
      </c>
    </row>
    <row r="74" customFormat="false" ht="60" hidden="false" customHeight="false" outlineLevel="0" collapsed="false">
      <c r="A74" s="684" t="s">
        <v>2120</v>
      </c>
      <c r="B74" s="684" t="s">
        <v>2121</v>
      </c>
      <c r="C74" s="683" t="n">
        <v>2393</v>
      </c>
      <c r="D74" s="684" t="s">
        <v>1126</v>
      </c>
      <c r="E74" s="683" t="n">
        <v>44743548</v>
      </c>
      <c r="F74" s="684" t="s">
        <v>2122</v>
      </c>
      <c r="G74" s="684" t="s">
        <v>2123</v>
      </c>
      <c r="H74" s="684" t="s">
        <v>2124</v>
      </c>
      <c r="I74" s="684" t="s">
        <v>2125</v>
      </c>
      <c r="J74" s="683" t="n">
        <v>17</v>
      </c>
    </row>
    <row r="75" customFormat="false" ht="30" hidden="false" customHeight="false" outlineLevel="0" collapsed="false">
      <c r="A75" s="684" t="s">
        <v>2126</v>
      </c>
      <c r="B75" s="684" t="s">
        <v>2127</v>
      </c>
      <c r="C75" s="683" t="n">
        <v>2253</v>
      </c>
      <c r="D75" s="684" t="s">
        <v>2128</v>
      </c>
      <c r="E75" s="683" t="n">
        <v>76286193</v>
      </c>
      <c r="F75" s="684"/>
      <c r="G75" s="684" t="s">
        <v>2129</v>
      </c>
      <c r="H75" s="684"/>
      <c r="I75" s="684" t="s">
        <v>2130</v>
      </c>
      <c r="J75" s="683" t="n">
        <v>207</v>
      </c>
    </row>
    <row r="76" customFormat="false" ht="15" hidden="false" customHeight="false" outlineLevel="0" collapsed="false">
      <c r="A76" s="684" t="s">
        <v>2131</v>
      </c>
      <c r="B76" s="684" t="s">
        <v>2132</v>
      </c>
      <c r="C76" s="683" t="n">
        <v>3224</v>
      </c>
      <c r="D76" s="684" t="s">
        <v>2133</v>
      </c>
      <c r="E76" s="683" t="n">
        <v>22084665</v>
      </c>
      <c r="F76" s="684"/>
      <c r="G76" s="684"/>
      <c r="H76" s="684"/>
      <c r="I76" s="684"/>
      <c r="J76" s="683" t="n">
        <v>116</v>
      </c>
    </row>
    <row r="77" customFormat="false" ht="15" hidden="false" customHeight="false" outlineLevel="0" collapsed="false">
      <c r="A77" s="684" t="s">
        <v>2134</v>
      </c>
      <c r="B77" s="684" t="s">
        <v>2135</v>
      </c>
      <c r="C77" s="683" t="n">
        <v>9223</v>
      </c>
      <c r="D77" s="684" t="s">
        <v>1148</v>
      </c>
      <c r="E77" s="683" t="n">
        <v>72637706</v>
      </c>
      <c r="F77" s="684"/>
      <c r="G77" s="684"/>
      <c r="H77" s="684"/>
      <c r="I77" s="684"/>
      <c r="J77" s="683" t="n">
        <v>80</v>
      </c>
    </row>
    <row r="78" customFormat="false" ht="30" hidden="false" customHeight="false" outlineLevel="0" collapsed="false">
      <c r="A78" s="684" t="s">
        <v>2136</v>
      </c>
      <c r="B78" s="684" t="s">
        <v>2137</v>
      </c>
      <c r="C78" s="683" t="n">
        <v>2241</v>
      </c>
      <c r="D78" s="684" t="s">
        <v>2138</v>
      </c>
      <c r="E78" s="683" t="n">
        <v>41316819</v>
      </c>
      <c r="F78" s="684"/>
      <c r="G78" s="684" t="s">
        <v>2139</v>
      </c>
      <c r="H78" s="684"/>
      <c r="I78" s="684" t="s">
        <v>2140</v>
      </c>
      <c r="J78" s="683" t="n">
        <v>200</v>
      </c>
    </row>
    <row r="79" customFormat="false" ht="30" hidden="false" customHeight="false" outlineLevel="0" collapsed="false">
      <c r="A79" s="684" t="s">
        <v>2141</v>
      </c>
      <c r="B79" s="684" t="s">
        <v>2142</v>
      </c>
      <c r="C79" s="683" t="n">
        <v>4224</v>
      </c>
      <c r="D79" s="684" t="s">
        <v>1226</v>
      </c>
      <c r="E79" s="683" t="n">
        <v>63943026</v>
      </c>
      <c r="F79" s="684" t="s">
        <v>2143</v>
      </c>
      <c r="G79" s="684" t="s">
        <v>2144</v>
      </c>
      <c r="H79" s="684" t="s">
        <v>2145</v>
      </c>
      <c r="I79" s="684" t="s">
        <v>2146</v>
      </c>
      <c r="J79" s="683" t="n">
        <v>38</v>
      </c>
    </row>
    <row r="80" customFormat="false" ht="30" hidden="false" customHeight="false" outlineLevel="0" collapsed="false">
      <c r="A80" s="684" t="s">
        <v>2147</v>
      </c>
      <c r="B80" s="684" t="s">
        <v>2148</v>
      </c>
      <c r="C80" s="683" t="n">
        <v>9203</v>
      </c>
      <c r="D80" s="684" t="s">
        <v>2149</v>
      </c>
      <c r="E80" s="683" t="n">
        <v>69366144</v>
      </c>
      <c r="F80" s="684"/>
      <c r="G80" s="684" t="s">
        <v>2150</v>
      </c>
      <c r="H80" s="684" t="s">
        <v>2151</v>
      </c>
      <c r="I80" s="684" t="s">
        <v>2152</v>
      </c>
      <c r="J80" s="683" t="n">
        <v>212</v>
      </c>
    </row>
    <row r="81" customFormat="false" ht="15" hidden="false" customHeight="false" outlineLevel="0" collapsed="false">
      <c r="A81" s="684" t="s">
        <v>2153</v>
      </c>
      <c r="B81" s="684" t="s">
        <v>2154</v>
      </c>
      <c r="C81" s="683" t="n">
        <v>9264</v>
      </c>
      <c r="D81" s="684" t="s">
        <v>2155</v>
      </c>
      <c r="E81" s="683" t="n">
        <v>70454540</v>
      </c>
      <c r="F81" s="684"/>
      <c r="G81" s="684"/>
      <c r="H81" s="684"/>
      <c r="I81" s="684"/>
      <c r="J81" s="683" t="n">
        <v>115</v>
      </c>
    </row>
    <row r="82" customFormat="false" ht="15" hidden="false" customHeight="false" outlineLevel="0" collapsed="false">
      <c r="A82" s="684" t="s">
        <v>2156</v>
      </c>
      <c r="B82" s="684" t="s">
        <v>2157</v>
      </c>
      <c r="C82" s="683" t="n">
        <v>9205</v>
      </c>
      <c r="D82" s="684" t="s">
        <v>1262</v>
      </c>
      <c r="E82" s="683" t="n">
        <v>73790141</v>
      </c>
      <c r="F82" s="684"/>
      <c r="G82" s="684"/>
      <c r="H82" s="684"/>
      <c r="I82" s="684"/>
      <c r="J82" s="683" t="n">
        <v>78</v>
      </c>
    </row>
    <row r="83" customFormat="false" ht="15" hidden="false" customHeight="false" outlineLevel="0" collapsed="false">
      <c r="A83" s="684" t="s">
        <v>2158</v>
      </c>
      <c r="B83" s="684" t="s">
        <v>2159</v>
      </c>
      <c r="C83" s="683" t="n">
        <v>1292</v>
      </c>
      <c r="D83" s="684" t="s">
        <v>1288</v>
      </c>
      <c r="E83" s="683" t="n">
        <v>47731206</v>
      </c>
      <c r="F83" s="684"/>
      <c r="G83" s="684"/>
      <c r="H83" s="684"/>
      <c r="I83" s="684"/>
      <c r="J83" s="683" t="n">
        <v>179</v>
      </c>
    </row>
    <row r="84" customFormat="false" ht="30" hidden="false" customHeight="false" outlineLevel="0" collapsed="false">
      <c r="A84" s="684" t="s">
        <v>2160</v>
      </c>
      <c r="B84" s="684" t="s">
        <v>2161</v>
      </c>
      <c r="C84" s="683" t="n">
        <v>5213</v>
      </c>
      <c r="D84" s="684" t="s">
        <v>1322</v>
      </c>
      <c r="E84" s="683" t="n">
        <v>88524671</v>
      </c>
      <c r="F84" s="684" t="s">
        <v>2162</v>
      </c>
      <c r="G84" s="684" t="s">
        <v>2163</v>
      </c>
      <c r="H84" s="684" t="s">
        <v>2164</v>
      </c>
      <c r="I84" s="684" t="s">
        <v>2165</v>
      </c>
      <c r="J84" s="683" t="n">
        <v>44</v>
      </c>
    </row>
    <row r="85" customFormat="false" ht="30" hidden="false" customHeight="false" outlineLevel="0" collapsed="false">
      <c r="A85" s="684" t="s">
        <v>2166</v>
      </c>
      <c r="B85" s="684" t="s">
        <v>2167</v>
      </c>
      <c r="C85" s="683" t="n">
        <v>9227</v>
      </c>
      <c r="D85" s="684" t="s">
        <v>1340</v>
      </c>
      <c r="E85" s="683" t="n">
        <v>47774720</v>
      </c>
      <c r="F85" s="684" t="s">
        <v>2168</v>
      </c>
      <c r="G85" s="684" t="s">
        <v>2169</v>
      </c>
      <c r="H85" s="684" t="s">
        <v>2170</v>
      </c>
      <c r="I85" s="684" t="s">
        <v>2171</v>
      </c>
      <c r="J85" s="683" t="n">
        <v>65</v>
      </c>
    </row>
    <row r="86" customFormat="false" ht="30" hidden="false" customHeight="false" outlineLevel="0" collapsed="false">
      <c r="A86" s="684" t="s">
        <v>2172</v>
      </c>
      <c r="B86" s="684" t="s">
        <v>2173</v>
      </c>
      <c r="C86" s="683" t="n">
        <v>1218</v>
      </c>
      <c r="D86" s="684" t="s">
        <v>2174</v>
      </c>
      <c r="E86" s="683" t="n">
        <v>22332570</v>
      </c>
      <c r="F86" s="684"/>
      <c r="G86" s="684"/>
      <c r="H86" s="684"/>
      <c r="I86" s="684" t="s">
        <v>2175</v>
      </c>
      <c r="J86" s="683" t="n">
        <v>126</v>
      </c>
    </row>
    <row r="87" customFormat="false" ht="15" hidden="false" customHeight="false" outlineLevel="0" collapsed="false">
      <c r="A87" s="684" t="s">
        <v>2176</v>
      </c>
      <c r="B87" s="684" t="s">
        <v>2177</v>
      </c>
      <c r="C87" s="683" t="n">
        <v>9263</v>
      </c>
      <c r="D87" s="684" t="s">
        <v>1376</v>
      </c>
      <c r="E87" s="683" t="n">
        <v>64854302</v>
      </c>
      <c r="F87" s="684"/>
      <c r="G87" s="684"/>
      <c r="H87" s="684"/>
      <c r="I87" s="684"/>
      <c r="J87" s="683" t="n">
        <v>117</v>
      </c>
    </row>
    <row r="88" customFormat="false" ht="45" hidden="false" customHeight="false" outlineLevel="0" collapsed="false">
      <c r="A88" s="684" t="s">
        <v>2178</v>
      </c>
      <c r="B88" s="684" t="s">
        <v>2179</v>
      </c>
      <c r="C88" s="683" t="n">
        <v>2230</v>
      </c>
      <c r="D88" s="684" t="s">
        <v>2180</v>
      </c>
      <c r="E88" s="683" t="n">
        <v>68458509</v>
      </c>
      <c r="F88" s="684" t="s">
        <v>2181</v>
      </c>
      <c r="G88" s="684" t="s">
        <v>2182</v>
      </c>
      <c r="H88" s="684" t="s">
        <v>2183</v>
      </c>
      <c r="I88" s="684" t="s">
        <v>2184</v>
      </c>
      <c r="J88" s="683" t="n">
        <v>85</v>
      </c>
    </row>
    <row r="89" customFormat="false" ht="30" hidden="false" customHeight="false" outlineLevel="0" collapsed="false">
      <c r="A89" s="684" t="s">
        <v>2185</v>
      </c>
      <c r="B89" s="684" t="s">
        <v>2186</v>
      </c>
      <c r="C89" s="683" t="n">
        <v>2344</v>
      </c>
      <c r="D89" s="684" t="s">
        <v>1415</v>
      </c>
      <c r="E89" s="683" t="n">
        <v>11392657</v>
      </c>
      <c r="F89" s="684"/>
      <c r="G89" s="684"/>
      <c r="H89" s="684"/>
      <c r="I89" s="684"/>
      <c r="J89" s="683" t="n">
        <v>140</v>
      </c>
    </row>
    <row r="90" customFormat="false" ht="30" hidden="false" customHeight="false" outlineLevel="0" collapsed="false">
      <c r="A90" s="684" t="s">
        <v>2187</v>
      </c>
      <c r="B90" s="684" t="s">
        <v>2188</v>
      </c>
      <c r="C90" s="683" t="n">
        <v>9233</v>
      </c>
      <c r="D90" s="684" t="s">
        <v>1471</v>
      </c>
      <c r="E90" s="683" t="n">
        <v>20765762</v>
      </c>
      <c r="F90" s="684" t="s">
        <v>2189</v>
      </c>
      <c r="G90" s="684" t="s">
        <v>2190</v>
      </c>
      <c r="H90" s="684" t="s">
        <v>2191</v>
      </c>
      <c r="I90" s="684" t="s">
        <v>2192</v>
      </c>
      <c r="J90" s="683" t="n">
        <v>62</v>
      </c>
    </row>
    <row r="91" customFormat="false" ht="30" hidden="false" customHeight="false" outlineLevel="0" collapsed="false">
      <c r="A91" s="684" t="s">
        <v>2193</v>
      </c>
      <c r="B91" s="684" t="s">
        <v>2194</v>
      </c>
      <c r="C91" s="683" t="n">
        <v>1337</v>
      </c>
      <c r="D91" s="684" t="s">
        <v>1478</v>
      </c>
      <c r="E91" s="683" t="n">
        <v>27549887</v>
      </c>
      <c r="F91" s="684" t="s">
        <v>2195</v>
      </c>
      <c r="G91" s="684" t="s">
        <v>2196</v>
      </c>
      <c r="H91" s="684" t="s">
        <v>2197</v>
      </c>
      <c r="I91" s="684" t="s">
        <v>2198</v>
      </c>
      <c r="J91" s="683" t="n">
        <v>75</v>
      </c>
    </row>
    <row r="92" customFormat="false" ht="30" hidden="false" customHeight="false" outlineLevel="0" collapsed="false">
      <c r="A92" s="684" t="s">
        <v>2199</v>
      </c>
      <c r="B92" s="684" t="s">
        <v>2200</v>
      </c>
      <c r="C92" s="683" t="n">
        <v>9262</v>
      </c>
      <c r="D92" s="684" t="s">
        <v>2201</v>
      </c>
      <c r="E92" s="683" t="n">
        <v>61143707</v>
      </c>
      <c r="F92" s="684"/>
      <c r="G92" s="684" t="s">
        <v>2202</v>
      </c>
      <c r="H92" s="684"/>
      <c r="I92" s="684" t="s">
        <v>2203</v>
      </c>
      <c r="J92" s="683" t="n">
        <v>198</v>
      </c>
    </row>
    <row r="93" customFormat="false" ht="15" hidden="false" customHeight="false" outlineLevel="0" collapsed="false">
      <c r="A93" s="684" t="s">
        <v>2204</v>
      </c>
      <c r="B93" s="684" t="s">
        <v>2205</v>
      </c>
      <c r="C93" s="683" t="n">
        <v>3335</v>
      </c>
      <c r="D93" s="684" t="s">
        <v>2206</v>
      </c>
      <c r="E93" s="683" t="n">
        <v>78412447</v>
      </c>
      <c r="F93" s="684"/>
      <c r="G93" s="684"/>
      <c r="H93" s="684"/>
      <c r="I93" s="684"/>
      <c r="J93" s="683" t="n">
        <v>178</v>
      </c>
    </row>
    <row r="94" customFormat="false" ht="45" hidden="false" customHeight="false" outlineLevel="0" collapsed="false">
      <c r="A94" s="684" t="s">
        <v>2207</v>
      </c>
      <c r="B94" s="684" t="s">
        <v>2208</v>
      </c>
      <c r="C94" s="683" t="n">
        <v>2233</v>
      </c>
      <c r="D94" s="684" t="s">
        <v>2209</v>
      </c>
      <c r="E94" s="683" t="n">
        <v>59385081</v>
      </c>
      <c r="F94" s="684"/>
      <c r="G94" s="684" t="s">
        <v>2210</v>
      </c>
      <c r="H94" s="684"/>
      <c r="I94" s="684" t="s">
        <v>2211</v>
      </c>
      <c r="J94" s="683" t="n">
        <v>204</v>
      </c>
    </row>
    <row r="95" customFormat="false" ht="45" hidden="false" customHeight="false" outlineLevel="0" collapsed="false">
      <c r="A95" s="684" t="s">
        <v>2212</v>
      </c>
      <c r="B95" s="684" t="s">
        <v>2213</v>
      </c>
      <c r="C95" s="683" t="n">
        <v>2235</v>
      </c>
      <c r="D95" s="684" t="s">
        <v>2214</v>
      </c>
      <c r="E95" s="683" t="n">
        <v>58878734</v>
      </c>
      <c r="F95" s="684"/>
      <c r="G95" s="684" t="s">
        <v>2215</v>
      </c>
      <c r="H95" s="684"/>
      <c r="I95" s="684"/>
      <c r="J95" s="683" t="n">
        <v>194</v>
      </c>
    </row>
    <row r="96" customFormat="false" ht="30" hidden="false" customHeight="false" outlineLevel="0" collapsed="false">
      <c r="A96" s="684" t="s">
        <v>2216</v>
      </c>
      <c r="B96" s="684" t="s">
        <v>2217</v>
      </c>
      <c r="C96" s="683" t="n">
        <v>2223</v>
      </c>
      <c r="D96" s="684" t="s">
        <v>1314</v>
      </c>
      <c r="E96" s="683" t="n">
        <v>58481435</v>
      </c>
      <c r="F96" s="684"/>
      <c r="G96" s="684" t="s">
        <v>2218</v>
      </c>
      <c r="H96" s="684"/>
      <c r="I96" s="684" t="s">
        <v>2219</v>
      </c>
      <c r="J96" s="683" t="n">
        <v>206</v>
      </c>
    </row>
    <row r="97" customFormat="false" ht="15" hidden="false" customHeight="false" outlineLevel="0" collapsed="false">
      <c r="A97" s="684" t="s">
        <v>2220</v>
      </c>
      <c r="B97" s="684" t="s">
        <v>2221</v>
      </c>
      <c r="C97" s="683" t="n">
        <v>9204</v>
      </c>
      <c r="D97" s="684" t="s">
        <v>1598</v>
      </c>
      <c r="E97" s="683" t="n">
        <v>83272631</v>
      </c>
      <c r="F97" s="684"/>
      <c r="G97" s="684" t="s">
        <v>2222</v>
      </c>
      <c r="H97" s="684"/>
      <c r="I97" s="684" t="s">
        <v>2223</v>
      </c>
      <c r="J97" s="683" t="n">
        <v>211</v>
      </c>
    </row>
    <row r="98" customFormat="false" ht="15" hidden="false" customHeight="false" outlineLevel="0" collapsed="false">
      <c r="A98" s="684" t="s">
        <v>2224</v>
      </c>
      <c r="B98" s="684" t="s">
        <v>2225</v>
      </c>
      <c r="C98" s="683" t="n">
        <v>9251</v>
      </c>
      <c r="D98" s="684" t="s">
        <v>2226</v>
      </c>
      <c r="E98" s="683" t="n">
        <v>43730361</v>
      </c>
      <c r="F98" s="684"/>
      <c r="G98" s="684"/>
      <c r="H98" s="684"/>
      <c r="I98" s="684"/>
      <c r="J98" s="683" t="n">
        <v>73</v>
      </c>
    </row>
    <row r="99" customFormat="false" ht="15" hidden="false" customHeight="false" outlineLevel="0" collapsed="false">
      <c r="A99" s="684" t="s">
        <v>2227</v>
      </c>
      <c r="B99" s="684" t="s">
        <v>2228</v>
      </c>
      <c r="C99" s="683" t="n">
        <v>9225</v>
      </c>
      <c r="D99" s="684" t="s">
        <v>1639</v>
      </c>
      <c r="E99" s="683" t="n">
        <v>35407727</v>
      </c>
      <c r="F99" s="684"/>
      <c r="G99" s="684"/>
      <c r="H99" s="684"/>
      <c r="I99" s="684"/>
      <c r="J99" s="683" t="n">
        <v>124</v>
      </c>
    </row>
    <row r="100" customFormat="false" ht="30" hidden="false" customHeight="false" outlineLevel="0" collapsed="false">
      <c r="A100" s="684" t="s">
        <v>2229</v>
      </c>
      <c r="B100" s="684" t="s">
        <v>2230</v>
      </c>
      <c r="C100" s="683" t="n">
        <v>3214</v>
      </c>
      <c r="D100" s="684" t="s">
        <v>1681</v>
      </c>
      <c r="E100" s="683" t="n">
        <v>35536519</v>
      </c>
      <c r="F100" s="684" t="s">
        <v>2231</v>
      </c>
      <c r="G100" s="684" t="s">
        <v>2232</v>
      </c>
      <c r="H100" s="684" t="s">
        <v>2233</v>
      </c>
      <c r="I100" s="684" t="s">
        <v>2234</v>
      </c>
      <c r="J100" s="683" t="n">
        <v>74</v>
      </c>
    </row>
    <row r="101" customFormat="false" ht="30" hidden="false" customHeight="false" outlineLevel="0" collapsed="false">
      <c r="A101" s="684" t="s">
        <v>2235</v>
      </c>
      <c r="B101" s="684" t="s">
        <v>2236</v>
      </c>
      <c r="C101" s="683" t="n">
        <v>4228</v>
      </c>
      <c r="D101" s="684" t="s">
        <v>1685</v>
      </c>
      <c r="E101" s="683" t="n">
        <v>59920327</v>
      </c>
      <c r="F101" s="684" t="s">
        <v>2237</v>
      </c>
      <c r="G101" s="684" t="s">
        <v>2238</v>
      </c>
      <c r="H101" s="684" t="s">
        <v>2239</v>
      </c>
      <c r="I101" s="684" t="s">
        <v>2240</v>
      </c>
      <c r="J101" s="683" t="n">
        <v>81</v>
      </c>
    </row>
    <row r="102" customFormat="false" ht="60" hidden="false" customHeight="false" outlineLevel="0" collapsed="false">
      <c r="A102" s="684" t="s">
        <v>2241</v>
      </c>
      <c r="B102" s="684" t="s">
        <v>2242</v>
      </c>
      <c r="C102" s="683" t="n">
        <v>4226</v>
      </c>
      <c r="D102" s="684" t="s">
        <v>1690</v>
      </c>
      <c r="E102" s="683" t="n">
        <v>69533768</v>
      </c>
      <c r="F102" s="684" t="s">
        <v>2243</v>
      </c>
      <c r="G102" s="684" t="s">
        <v>2244</v>
      </c>
      <c r="H102" s="684" t="s">
        <v>2245</v>
      </c>
      <c r="I102" s="684" t="s">
        <v>2246</v>
      </c>
      <c r="J102" s="683" t="n">
        <v>35</v>
      </c>
    </row>
    <row r="103" customFormat="false" ht="30" hidden="false" customHeight="false" outlineLevel="0" collapsed="false">
      <c r="A103" s="684" t="s">
        <v>2247</v>
      </c>
      <c r="B103" s="684" t="s">
        <v>2248</v>
      </c>
      <c r="C103" s="683" t="n">
        <v>3250</v>
      </c>
      <c r="D103" s="684" t="s">
        <v>1557</v>
      </c>
      <c r="E103" s="683" t="n">
        <v>43438806</v>
      </c>
      <c r="F103" s="684" t="s">
        <v>2249</v>
      </c>
      <c r="G103" s="684" t="s">
        <v>2250</v>
      </c>
      <c r="H103" s="684" t="s">
        <v>2251</v>
      </c>
      <c r="I103" s="684" t="s">
        <v>2252</v>
      </c>
      <c r="J103" s="683" t="n">
        <v>32</v>
      </c>
    </row>
    <row r="104" customFormat="false" ht="15" hidden="false" customHeight="false" outlineLevel="0" collapsed="false">
      <c r="A104" s="684" t="s">
        <v>2253</v>
      </c>
      <c r="B104" s="684" t="s">
        <v>2254</v>
      </c>
      <c r="C104" s="683" t="n">
        <v>9265</v>
      </c>
      <c r="D104" s="684" t="s">
        <v>1034</v>
      </c>
      <c r="E104" s="683" t="n">
        <v>71583475</v>
      </c>
      <c r="F104" s="684" t="s">
        <v>2255</v>
      </c>
      <c r="G104" s="684" t="s">
        <v>2256</v>
      </c>
      <c r="H104" s="684" t="s">
        <v>2257</v>
      </c>
      <c r="I104" s="684" t="s">
        <v>2258</v>
      </c>
      <c r="J104" s="683" t="n">
        <v>114</v>
      </c>
    </row>
    <row r="105" customFormat="false" ht="30" hidden="false" customHeight="false" outlineLevel="0" collapsed="false">
      <c r="A105" s="684" t="s">
        <v>2259</v>
      </c>
      <c r="B105" s="684" t="s">
        <v>2260</v>
      </c>
      <c r="C105" s="683" t="n">
        <v>9252</v>
      </c>
      <c r="D105" s="684" t="s">
        <v>1539</v>
      </c>
      <c r="E105" s="683" t="n">
        <v>81710500</v>
      </c>
      <c r="F105" s="684" t="s">
        <v>2261</v>
      </c>
      <c r="G105" s="684" t="s">
        <v>2262</v>
      </c>
      <c r="H105" s="684" t="s">
        <v>2263</v>
      </c>
      <c r="I105" s="684" t="s">
        <v>2264</v>
      </c>
      <c r="J105" s="683" t="n">
        <v>76</v>
      </c>
    </row>
    <row r="106" customFormat="false" ht="15" hidden="false" customHeight="false" outlineLevel="0" collapsed="false">
      <c r="A106" s="684" t="s">
        <v>2265</v>
      </c>
      <c r="B106" s="684" t="s">
        <v>2266</v>
      </c>
      <c r="C106" s="683" t="n">
        <v>9224</v>
      </c>
      <c r="D106" s="684" t="s">
        <v>1636</v>
      </c>
      <c r="E106" s="683" t="n">
        <v>97308285</v>
      </c>
      <c r="F106" s="684"/>
      <c r="G106" s="684" t="s">
        <v>2267</v>
      </c>
      <c r="H106" s="684"/>
      <c r="I106" s="684" t="s">
        <v>2268</v>
      </c>
      <c r="J106" s="683" t="n">
        <v>195</v>
      </c>
    </row>
    <row r="107" customFormat="false" ht="15" hidden="false" customHeight="false" outlineLevel="0" collapsed="false">
      <c r="A107" s="684" t="s">
        <v>2269</v>
      </c>
      <c r="B107" s="684" t="s">
        <v>2270</v>
      </c>
      <c r="C107" s="683" t="n">
        <v>2000</v>
      </c>
      <c r="D107" s="684" t="s">
        <v>1425</v>
      </c>
      <c r="E107" s="683" t="n">
        <v>65843487</v>
      </c>
      <c r="F107" s="684"/>
      <c r="G107" s="684" t="s">
        <v>2271</v>
      </c>
      <c r="H107" s="684"/>
      <c r="I107" s="684" t="s">
        <v>2272</v>
      </c>
      <c r="J107" s="683" t="n">
        <v>214</v>
      </c>
    </row>
    <row r="108" customFormat="false" ht="30" hidden="false" customHeight="false" outlineLevel="0" collapsed="false">
      <c r="A108" s="684" t="s">
        <v>2273</v>
      </c>
      <c r="B108" s="684" t="s">
        <v>2274</v>
      </c>
      <c r="C108" s="683" t="n">
        <v>5000</v>
      </c>
      <c r="D108" s="684" t="s">
        <v>1466</v>
      </c>
      <c r="E108" s="683" t="n">
        <v>91503027</v>
      </c>
      <c r="F108" s="684" t="s">
        <v>2275</v>
      </c>
      <c r="G108" s="684" t="s">
        <v>2276</v>
      </c>
      <c r="H108" s="684" t="s">
        <v>2277</v>
      </c>
      <c r="I108" s="684" t="s">
        <v>2278</v>
      </c>
      <c r="J108" s="683" t="n">
        <v>43</v>
      </c>
    </row>
    <row r="109" customFormat="false" ht="60" hidden="false" customHeight="false" outlineLevel="0" collapsed="false">
      <c r="A109" s="684" t="s">
        <v>2279</v>
      </c>
      <c r="B109" s="684" t="s">
        <v>2280</v>
      </c>
      <c r="C109" s="683" t="n">
        <v>3000</v>
      </c>
      <c r="D109" s="684" t="s">
        <v>1092</v>
      </c>
      <c r="E109" s="683" t="n">
        <v>45804109</v>
      </c>
      <c r="F109" s="684" t="s">
        <v>2281</v>
      </c>
      <c r="G109" s="684" t="s">
        <v>2282</v>
      </c>
      <c r="H109" s="684" t="s">
        <v>2283</v>
      </c>
      <c r="I109" s="684" t="s">
        <v>2284</v>
      </c>
      <c r="J109" s="683" t="n">
        <v>31</v>
      </c>
    </row>
    <row r="110" customFormat="false" ht="30" hidden="false" customHeight="false" outlineLevel="0" collapsed="false">
      <c r="A110" s="684" t="s">
        <v>2285</v>
      </c>
      <c r="B110" s="684" t="s">
        <v>2286</v>
      </c>
      <c r="C110" s="683" t="n">
        <v>2325</v>
      </c>
      <c r="D110" s="684" t="s">
        <v>1332</v>
      </c>
      <c r="E110" s="683" t="n">
        <v>26675714</v>
      </c>
      <c r="F110" s="684" t="s">
        <v>2287</v>
      </c>
      <c r="G110" s="684" t="s">
        <v>2288</v>
      </c>
      <c r="H110" s="684"/>
      <c r="I110" s="684" t="s">
        <v>2289</v>
      </c>
      <c r="J110" s="683" t="n">
        <v>201</v>
      </c>
    </row>
    <row r="111" customFormat="false" ht="30" hidden="false" customHeight="false" outlineLevel="0" collapsed="false">
      <c r="A111" s="684" t="s">
        <v>2290</v>
      </c>
      <c r="B111" s="684" t="s">
        <v>2291</v>
      </c>
      <c r="C111" s="683" t="n">
        <v>4280</v>
      </c>
      <c r="D111" s="684" t="s">
        <v>1716</v>
      </c>
      <c r="E111" s="683" t="n">
        <v>57713596</v>
      </c>
      <c r="F111" s="684" t="s">
        <v>2292</v>
      </c>
      <c r="G111" s="684" t="s">
        <v>2293</v>
      </c>
      <c r="H111" s="684" t="s">
        <v>2294</v>
      </c>
      <c r="I111" s="684" t="s">
        <v>2295</v>
      </c>
      <c r="J111" s="683" t="n">
        <v>108</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585"/>
  <sheetViews>
    <sheetView showFormulas="false" showGridLines="true" showRowColHeaders="true" showZeros="true" rightToLeft="false" tabSelected="false" showOutlineSymbols="true" defaultGridColor="true" view="normal" topLeftCell="A1550" colorId="64" zoomScale="100" zoomScaleNormal="100" zoomScalePageLayoutView="100" workbookViewId="0">
      <selection pane="topLeft" activeCell="A1" activeCellId="0" sqref="A1:J158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3" style="0" width="9.56"/>
    <col collapsed="false" customWidth="true" hidden="false" outlineLevel="0" max="4" min="4" style="0" width="9.85"/>
    <col collapsed="false" customWidth="true" hidden="false" outlineLevel="0" max="5" min="5" style="0" width="9.99"/>
  </cols>
  <sheetData>
    <row r="1" customFormat="false" ht="15" hidden="false" customHeight="false" outlineLevel="0" collapsed="false">
      <c r="A1" s="684" t="s">
        <v>692</v>
      </c>
      <c r="B1" s="683" t="n">
        <v>1</v>
      </c>
      <c r="C1" s="683"/>
      <c r="D1" s="683"/>
      <c r="E1" s="684"/>
      <c r="F1" s="684"/>
      <c r="G1" s="683"/>
      <c r="H1" s="683"/>
      <c r="I1" s="683"/>
      <c r="J1" s="683"/>
    </row>
    <row r="2" customFormat="false" ht="15" hidden="false" customHeight="false" outlineLevel="0" collapsed="false">
      <c r="A2" s="684" t="s">
        <v>695</v>
      </c>
      <c r="B2" s="683" t="n">
        <v>38</v>
      </c>
      <c r="C2" s="683"/>
      <c r="D2" s="683"/>
      <c r="E2" s="684"/>
      <c r="F2" s="684"/>
      <c r="G2" s="683"/>
      <c r="H2" s="683"/>
      <c r="I2" s="683"/>
      <c r="J2" s="683"/>
    </row>
    <row r="3" customFormat="false" ht="15" hidden="false" customHeight="false" outlineLevel="0" collapsed="false">
      <c r="A3" s="684" t="s">
        <v>697</v>
      </c>
      <c r="B3" s="683" t="n">
        <v>33</v>
      </c>
      <c r="C3" s="683" t="n">
        <v>2</v>
      </c>
      <c r="D3" s="683"/>
      <c r="E3" s="684" t="s">
        <v>2296</v>
      </c>
      <c r="F3" s="684"/>
      <c r="G3" s="683"/>
      <c r="H3" s="683"/>
      <c r="I3" s="683"/>
      <c r="J3" s="683"/>
    </row>
    <row r="4" customFormat="false" ht="15" hidden="false" customHeight="false" outlineLevel="0" collapsed="false">
      <c r="A4" s="684" t="s">
        <v>697</v>
      </c>
      <c r="B4" s="683" t="n">
        <v>64</v>
      </c>
      <c r="C4" s="683" t="n">
        <v>2</v>
      </c>
      <c r="D4" s="683" t="n">
        <v>2</v>
      </c>
      <c r="E4" s="684" t="s">
        <v>2297</v>
      </c>
      <c r="F4" s="684"/>
      <c r="G4" s="683"/>
      <c r="H4" s="683"/>
      <c r="I4" s="683"/>
      <c r="J4" s="683"/>
    </row>
    <row r="5" customFormat="false" ht="30" hidden="false" customHeight="false" outlineLevel="0" collapsed="false">
      <c r="A5" s="684" t="s">
        <v>697</v>
      </c>
      <c r="B5" s="683" t="n">
        <v>34</v>
      </c>
      <c r="C5" s="683"/>
      <c r="D5" s="683" t="n">
        <v>300</v>
      </c>
      <c r="E5" s="684" t="s">
        <v>2298</v>
      </c>
      <c r="F5" s="684" t="s">
        <v>2299</v>
      </c>
      <c r="G5" s="683"/>
      <c r="H5" s="683"/>
      <c r="I5" s="683"/>
      <c r="J5" s="683"/>
    </row>
    <row r="6" customFormat="false" ht="15" hidden="false" customHeight="false" outlineLevel="0" collapsed="false">
      <c r="A6" s="684" t="s">
        <v>697</v>
      </c>
      <c r="B6" s="683" t="n">
        <v>35</v>
      </c>
      <c r="C6" s="683" t="n">
        <v>0.1</v>
      </c>
      <c r="D6" s="683" t="n">
        <v>1</v>
      </c>
      <c r="E6" s="684" t="s">
        <v>2297</v>
      </c>
      <c r="F6" s="684"/>
      <c r="G6" s="683"/>
      <c r="H6" s="683"/>
      <c r="I6" s="683"/>
      <c r="J6" s="683"/>
    </row>
    <row r="7" customFormat="false" ht="15" hidden="false" customHeight="false" outlineLevel="0" collapsed="false">
      <c r="A7" s="684" t="s">
        <v>697</v>
      </c>
      <c r="B7" s="683" t="n">
        <v>36</v>
      </c>
      <c r="C7" s="683" t="n">
        <v>1</v>
      </c>
      <c r="D7" s="683" t="n">
        <v>10</v>
      </c>
      <c r="E7" s="684" t="s">
        <v>2297</v>
      </c>
      <c r="F7" s="684"/>
      <c r="G7" s="683"/>
      <c r="H7" s="683"/>
      <c r="I7" s="683"/>
      <c r="J7" s="683"/>
    </row>
    <row r="8" customFormat="false" ht="15" hidden="false" customHeight="false" outlineLevel="0" collapsed="false">
      <c r="A8" s="684" t="s">
        <v>697</v>
      </c>
      <c r="B8" s="683" t="n">
        <v>827</v>
      </c>
      <c r="C8" s="683" t="n">
        <v>1</v>
      </c>
      <c r="D8" s="683" t="n">
        <v>1</v>
      </c>
      <c r="E8" s="684"/>
      <c r="F8" s="684"/>
      <c r="G8" s="683"/>
      <c r="H8" s="683"/>
      <c r="I8" s="683"/>
      <c r="J8" s="683"/>
    </row>
    <row r="9" customFormat="false" ht="15" hidden="false" customHeight="false" outlineLevel="0" collapsed="false">
      <c r="A9" s="684" t="s">
        <v>697</v>
      </c>
      <c r="B9" s="683" t="n">
        <v>95</v>
      </c>
      <c r="C9" s="683" t="n">
        <v>0.01</v>
      </c>
      <c r="D9" s="683" t="n">
        <v>0.01</v>
      </c>
      <c r="E9" s="684" t="s">
        <v>2297</v>
      </c>
      <c r="F9" s="684"/>
      <c r="G9" s="683"/>
      <c r="H9" s="683"/>
      <c r="I9" s="683"/>
      <c r="J9" s="683"/>
    </row>
    <row r="10" customFormat="false" ht="30" hidden="false" customHeight="false" outlineLevel="0" collapsed="false">
      <c r="A10" s="684" t="s">
        <v>697</v>
      </c>
      <c r="B10" s="683" t="n">
        <v>44</v>
      </c>
      <c r="C10" s="683" t="n">
        <v>0.1</v>
      </c>
      <c r="D10" s="683" t="n">
        <v>0.1</v>
      </c>
      <c r="E10" s="684" t="s">
        <v>2300</v>
      </c>
      <c r="F10" s="684" t="s">
        <v>2301</v>
      </c>
      <c r="G10" s="683"/>
      <c r="H10" s="683"/>
      <c r="I10" s="683"/>
      <c r="J10" s="683"/>
    </row>
    <row r="11" customFormat="false" ht="15" hidden="false" customHeight="false" outlineLevel="0" collapsed="false">
      <c r="A11" s="684" t="s">
        <v>697</v>
      </c>
      <c r="B11" s="683" t="n">
        <v>30</v>
      </c>
      <c r="C11" s="683" t="n">
        <v>0.1</v>
      </c>
      <c r="D11" s="683" t="n">
        <v>0.1</v>
      </c>
      <c r="E11" s="684" t="s">
        <v>2297</v>
      </c>
      <c r="F11" s="684"/>
      <c r="G11" s="683"/>
      <c r="H11" s="683"/>
      <c r="I11" s="683"/>
      <c r="J11" s="683"/>
    </row>
    <row r="12" customFormat="false" ht="15" hidden="false" customHeight="false" outlineLevel="0" collapsed="false">
      <c r="A12" s="684" t="s">
        <v>697</v>
      </c>
      <c r="B12" s="683" t="n">
        <v>70</v>
      </c>
      <c r="C12" s="683" t="n">
        <v>0.1</v>
      </c>
      <c r="D12" s="683" t="n">
        <v>0.1</v>
      </c>
      <c r="E12" s="684" t="s">
        <v>2297</v>
      </c>
      <c r="F12" s="684"/>
      <c r="G12" s="683"/>
      <c r="H12" s="683"/>
      <c r="I12" s="683"/>
      <c r="J12" s="683"/>
    </row>
    <row r="13" customFormat="false" ht="15" hidden="false" customHeight="false" outlineLevel="0" collapsed="false">
      <c r="A13" s="684" t="s">
        <v>697</v>
      </c>
      <c r="B13" s="683" t="n">
        <v>71</v>
      </c>
      <c r="C13" s="683" t="n">
        <v>0.1</v>
      </c>
      <c r="D13" s="683" t="n">
        <v>0.1</v>
      </c>
      <c r="E13" s="684" t="s">
        <v>2297</v>
      </c>
      <c r="F13" s="684"/>
      <c r="G13" s="683"/>
      <c r="H13" s="683"/>
      <c r="I13" s="683"/>
      <c r="J13" s="683"/>
    </row>
    <row r="14" customFormat="false" ht="15" hidden="false" customHeight="false" outlineLevel="0" collapsed="false">
      <c r="A14" s="684" t="s">
        <v>697</v>
      </c>
      <c r="B14" s="683" t="n">
        <v>72</v>
      </c>
      <c r="C14" s="683" t="n">
        <v>0.1</v>
      </c>
      <c r="D14" s="683" t="n">
        <v>0.1</v>
      </c>
      <c r="E14" s="684" t="s">
        <v>2297</v>
      </c>
      <c r="F14" s="684"/>
      <c r="G14" s="683"/>
      <c r="H14" s="683"/>
      <c r="I14" s="683"/>
      <c r="J14" s="683"/>
    </row>
    <row r="15" customFormat="false" ht="15" hidden="false" customHeight="false" outlineLevel="0" collapsed="false">
      <c r="A15" s="684" t="s">
        <v>697</v>
      </c>
      <c r="B15" s="683" t="n">
        <v>3009</v>
      </c>
      <c r="C15" s="683" t="n">
        <v>0.1</v>
      </c>
      <c r="D15" s="683" t="n">
        <v>0.1</v>
      </c>
      <c r="E15" s="684" t="s">
        <v>2297</v>
      </c>
      <c r="F15" s="684"/>
      <c r="G15" s="683"/>
      <c r="H15" s="683"/>
      <c r="I15" s="683"/>
      <c r="J15" s="683"/>
    </row>
    <row r="16" customFormat="false" ht="15" hidden="false" customHeight="false" outlineLevel="0" collapsed="false">
      <c r="A16" s="684" t="s">
        <v>697</v>
      </c>
      <c r="B16" s="683" t="n">
        <v>79</v>
      </c>
      <c r="C16" s="683" t="n">
        <v>0.1</v>
      </c>
      <c r="D16" s="683" t="n">
        <v>0.1</v>
      </c>
      <c r="E16" s="684" t="s">
        <v>2297</v>
      </c>
      <c r="F16" s="684"/>
      <c r="G16" s="683"/>
      <c r="H16" s="683"/>
      <c r="I16" s="683"/>
      <c r="J16" s="683"/>
    </row>
    <row r="17" customFormat="false" ht="15" hidden="false" customHeight="false" outlineLevel="0" collapsed="false">
      <c r="A17" s="684" t="s">
        <v>697</v>
      </c>
      <c r="B17" s="683" t="n">
        <v>74</v>
      </c>
      <c r="C17" s="683" t="n">
        <v>0.1</v>
      </c>
      <c r="D17" s="683" t="n">
        <v>0.1</v>
      </c>
      <c r="E17" s="684" t="s">
        <v>2297</v>
      </c>
      <c r="F17" s="684"/>
      <c r="G17" s="683"/>
      <c r="H17" s="683"/>
      <c r="I17" s="683"/>
      <c r="J17" s="683"/>
    </row>
    <row r="18" customFormat="false" ht="15" hidden="false" customHeight="false" outlineLevel="0" collapsed="false">
      <c r="A18" s="684" t="s">
        <v>697</v>
      </c>
      <c r="B18" s="683" t="n">
        <v>43</v>
      </c>
      <c r="C18" s="683" t="n">
        <v>0.5</v>
      </c>
      <c r="D18" s="683" t="n">
        <v>0.5</v>
      </c>
      <c r="E18" s="684" t="s">
        <v>2297</v>
      </c>
      <c r="F18" s="684"/>
      <c r="G18" s="683"/>
      <c r="H18" s="683"/>
      <c r="I18" s="683"/>
      <c r="J18" s="683"/>
    </row>
    <row r="19" customFormat="false" ht="15" hidden="false" customHeight="false" outlineLevel="0" collapsed="false">
      <c r="A19" s="684" t="s">
        <v>697</v>
      </c>
      <c r="B19" s="683" t="n">
        <v>25</v>
      </c>
      <c r="C19" s="683" t="n">
        <v>0.5</v>
      </c>
      <c r="D19" s="683" t="n">
        <v>1</v>
      </c>
      <c r="E19" s="684" t="s">
        <v>2297</v>
      </c>
      <c r="F19" s="684"/>
      <c r="G19" s="683"/>
      <c r="H19" s="683"/>
      <c r="I19" s="683"/>
      <c r="J19" s="683"/>
    </row>
    <row r="20" customFormat="false" ht="15" hidden="false" customHeight="false" outlineLevel="0" collapsed="false">
      <c r="A20" s="684" t="s">
        <v>697</v>
      </c>
      <c r="B20" s="683" t="n">
        <v>56</v>
      </c>
      <c r="C20" s="683"/>
      <c r="D20" s="683"/>
      <c r="E20" s="684"/>
      <c r="F20" s="684"/>
      <c r="G20" s="683"/>
      <c r="H20" s="683"/>
      <c r="I20" s="683"/>
      <c r="J20" s="683"/>
    </row>
    <row r="21" customFormat="false" ht="15" hidden="false" customHeight="false" outlineLevel="0" collapsed="false">
      <c r="A21" s="684" t="s">
        <v>697</v>
      </c>
      <c r="B21" s="683" t="n">
        <v>57</v>
      </c>
      <c r="C21" s="683"/>
      <c r="D21" s="683"/>
      <c r="E21" s="684"/>
      <c r="F21" s="684"/>
      <c r="G21" s="683"/>
      <c r="H21" s="683"/>
      <c r="I21" s="683"/>
      <c r="J21" s="683"/>
    </row>
    <row r="22" customFormat="false" ht="15" hidden="false" customHeight="false" outlineLevel="0" collapsed="false">
      <c r="A22" s="684" t="s">
        <v>697</v>
      </c>
      <c r="B22" s="683" t="n">
        <v>58</v>
      </c>
      <c r="C22" s="683" t="n">
        <v>0.5</v>
      </c>
      <c r="D22" s="683" t="n">
        <v>0.5</v>
      </c>
      <c r="E22" s="684" t="s">
        <v>2297</v>
      </c>
      <c r="F22" s="684"/>
      <c r="G22" s="683"/>
      <c r="H22" s="683"/>
      <c r="I22" s="683"/>
      <c r="J22" s="683"/>
    </row>
    <row r="23" customFormat="false" ht="15" hidden="false" customHeight="false" outlineLevel="0" collapsed="false">
      <c r="A23" s="684" t="s">
        <v>697</v>
      </c>
      <c r="B23" s="683" t="n">
        <v>59</v>
      </c>
      <c r="C23" s="683" t="n">
        <v>5</v>
      </c>
      <c r="D23" s="683" t="n">
        <v>5</v>
      </c>
      <c r="E23" s="684" t="s">
        <v>2297</v>
      </c>
      <c r="F23" s="684"/>
      <c r="G23" s="683"/>
      <c r="H23" s="683"/>
      <c r="I23" s="683"/>
      <c r="J23" s="683"/>
    </row>
    <row r="24" customFormat="false" ht="30" hidden="false" customHeight="false" outlineLevel="0" collapsed="false">
      <c r="A24" s="684" t="s">
        <v>697</v>
      </c>
      <c r="B24" s="683" t="n">
        <v>22</v>
      </c>
      <c r="C24" s="683" t="n">
        <v>2</v>
      </c>
      <c r="D24" s="683"/>
      <c r="E24" s="684" t="s">
        <v>2297</v>
      </c>
      <c r="F24" s="684" t="s">
        <v>2302</v>
      </c>
      <c r="G24" s="683"/>
      <c r="H24" s="683"/>
      <c r="I24" s="683"/>
      <c r="J24" s="683"/>
    </row>
    <row r="25" customFormat="false" ht="15" hidden="false" customHeight="false" outlineLevel="0" collapsed="false">
      <c r="A25" s="684" t="s">
        <v>697</v>
      </c>
      <c r="B25" s="683" t="n">
        <v>32</v>
      </c>
      <c r="C25" s="683"/>
      <c r="D25" s="683"/>
      <c r="E25" s="684" t="s">
        <v>2303</v>
      </c>
      <c r="F25" s="684"/>
      <c r="G25" s="683"/>
      <c r="H25" s="683"/>
      <c r="I25" s="683"/>
      <c r="J25" s="683"/>
    </row>
    <row r="26" customFormat="false" ht="15" hidden="false" customHeight="false" outlineLevel="0" collapsed="false">
      <c r="A26" s="684" t="s">
        <v>697</v>
      </c>
      <c r="B26" s="683" t="n">
        <v>24</v>
      </c>
      <c r="C26" s="683" t="n">
        <v>0.2</v>
      </c>
      <c r="D26" s="683" t="n">
        <v>0.5</v>
      </c>
      <c r="E26" s="684" t="s">
        <v>2297</v>
      </c>
      <c r="F26" s="684"/>
      <c r="G26" s="683"/>
      <c r="H26" s="683"/>
      <c r="I26" s="683"/>
      <c r="J26" s="683"/>
    </row>
    <row r="27" customFormat="false" ht="15" hidden="false" customHeight="false" outlineLevel="0" collapsed="false">
      <c r="A27" s="684" t="s">
        <v>697</v>
      </c>
      <c r="B27" s="683" t="n">
        <v>31</v>
      </c>
      <c r="C27" s="683" t="n">
        <v>10</v>
      </c>
      <c r="D27" s="683" t="n">
        <v>20</v>
      </c>
      <c r="E27" s="684" t="s">
        <v>2297</v>
      </c>
      <c r="F27" s="684"/>
      <c r="G27" s="683"/>
      <c r="H27" s="683"/>
      <c r="I27" s="683"/>
      <c r="J27" s="683"/>
    </row>
    <row r="28" customFormat="false" ht="15" hidden="false" customHeight="false" outlineLevel="0" collapsed="false">
      <c r="A28" s="684" t="s">
        <v>697</v>
      </c>
      <c r="B28" s="683" t="n">
        <v>60</v>
      </c>
      <c r="C28" s="683"/>
      <c r="D28" s="683"/>
      <c r="E28" s="684" t="s">
        <v>2304</v>
      </c>
      <c r="F28" s="684"/>
      <c r="G28" s="683"/>
      <c r="H28" s="683"/>
      <c r="I28" s="683"/>
      <c r="J28" s="683"/>
    </row>
    <row r="29" customFormat="false" ht="30" hidden="false" customHeight="false" outlineLevel="0" collapsed="false">
      <c r="A29" s="684" t="s">
        <v>697</v>
      </c>
      <c r="B29" s="683" t="n">
        <v>26</v>
      </c>
      <c r="C29" s="683" t="n">
        <v>10</v>
      </c>
      <c r="D29" s="683"/>
      <c r="E29" s="684" t="s">
        <v>2297</v>
      </c>
      <c r="F29" s="684" t="s">
        <v>2305</v>
      </c>
      <c r="G29" s="683"/>
      <c r="H29" s="683"/>
      <c r="I29" s="683"/>
      <c r="J29" s="683"/>
    </row>
    <row r="30" customFormat="false" ht="15" hidden="false" customHeight="false" outlineLevel="0" collapsed="false">
      <c r="A30" s="684" t="s">
        <v>697</v>
      </c>
      <c r="B30" s="683" t="n">
        <v>27</v>
      </c>
      <c r="C30" s="683" t="n">
        <v>1</v>
      </c>
      <c r="D30" s="683" t="n">
        <v>10</v>
      </c>
      <c r="E30" s="684" t="s">
        <v>2297</v>
      </c>
      <c r="F30" s="684"/>
      <c r="G30" s="683"/>
      <c r="H30" s="683"/>
      <c r="I30" s="683"/>
      <c r="J30" s="683"/>
    </row>
    <row r="31" customFormat="false" ht="30" hidden="false" customHeight="false" outlineLevel="0" collapsed="false">
      <c r="A31" s="684" t="s">
        <v>697</v>
      </c>
      <c r="B31" s="683" t="n">
        <v>28</v>
      </c>
      <c r="C31" s="683"/>
      <c r="D31" s="683"/>
      <c r="E31" s="684" t="s">
        <v>2298</v>
      </c>
      <c r="F31" s="684"/>
      <c r="G31" s="683"/>
      <c r="H31" s="683"/>
      <c r="I31" s="683"/>
      <c r="J31" s="683"/>
    </row>
    <row r="32" customFormat="false" ht="15" hidden="false" customHeight="false" outlineLevel="0" collapsed="false">
      <c r="A32" s="684" t="s">
        <v>697</v>
      </c>
      <c r="B32" s="683" t="n">
        <v>29</v>
      </c>
      <c r="C32" s="683" t="n">
        <v>0.5</v>
      </c>
      <c r="D32" s="683" t="n">
        <v>10</v>
      </c>
      <c r="E32" s="684" t="s">
        <v>2297</v>
      </c>
      <c r="F32" s="684"/>
      <c r="G32" s="683"/>
      <c r="H32" s="683"/>
      <c r="I32" s="683"/>
      <c r="J32" s="683"/>
    </row>
    <row r="33" customFormat="false" ht="15" hidden="false" customHeight="false" outlineLevel="0" collapsed="false">
      <c r="A33" s="684" t="s">
        <v>697</v>
      </c>
      <c r="B33" s="683" t="n">
        <v>817</v>
      </c>
      <c r="C33" s="683" t="n">
        <v>0.01</v>
      </c>
      <c r="D33" s="683" t="n">
        <v>0.01</v>
      </c>
      <c r="E33" s="684" t="s">
        <v>2297</v>
      </c>
      <c r="F33" s="684"/>
      <c r="G33" s="683"/>
      <c r="H33" s="683"/>
      <c r="I33" s="683"/>
      <c r="J33" s="683"/>
    </row>
    <row r="34" customFormat="false" ht="15" hidden="false" customHeight="false" outlineLevel="0" collapsed="false">
      <c r="A34" s="684" t="s">
        <v>697</v>
      </c>
      <c r="B34" s="683" t="n">
        <v>23</v>
      </c>
      <c r="C34" s="683" t="n">
        <v>0.005</v>
      </c>
      <c r="D34" s="683" t="n">
        <v>0.005</v>
      </c>
      <c r="E34" s="684" t="s">
        <v>2297</v>
      </c>
      <c r="F34" s="684"/>
      <c r="G34" s="683"/>
      <c r="H34" s="683"/>
      <c r="I34" s="683"/>
      <c r="J34" s="683"/>
    </row>
    <row r="35" customFormat="false" ht="15" hidden="false" customHeight="false" outlineLevel="0" collapsed="false">
      <c r="A35" s="684" t="s">
        <v>697</v>
      </c>
      <c r="B35" s="683" t="n">
        <v>815</v>
      </c>
      <c r="C35" s="683" t="n">
        <v>0.03</v>
      </c>
      <c r="D35" s="683" t="n">
        <v>0.03</v>
      </c>
      <c r="E35" s="684" t="s">
        <v>2297</v>
      </c>
      <c r="F35" s="684"/>
      <c r="G35" s="683"/>
      <c r="H35" s="683"/>
      <c r="I35" s="683"/>
      <c r="J35" s="683"/>
    </row>
    <row r="36" customFormat="false" ht="15" hidden="false" customHeight="false" outlineLevel="0" collapsed="false">
      <c r="A36" s="684" t="s">
        <v>697</v>
      </c>
      <c r="B36" s="683" t="n">
        <v>75</v>
      </c>
      <c r="C36" s="683" t="n">
        <v>0.01</v>
      </c>
      <c r="D36" s="683" t="n">
        <v>0.01</v>
      </c>
      <c r="E36" s="684" t="s">
        <v>2297</v>
      </c>
      <c r="F36" s="684"/>
      <c r="G36" s="683"/>
      <c r="H36" s="683"/>
      <c r="I36" s="683"/>
      <c r="J36" s="683"/>
    </row>
    <row r="37" customFormat="false" ht="15" hidden="false" customHeight="false" outlineLevel="0" collapsed="false">
      <c r="A37" s="684" t="s">
        <v>697</v>
      </c>
      <c r="B37" s="683" t="n">
        <v>801</v>
      </c>
      <c r="C37" s="683" t="n">
        <v>0.03</v>
      </c>
      <c r="D37" s="683" t="n">
        <v>0.03</v>
      </c>
      <c r="E37" s="684" t="s">
        <v>2297</v>
      </c>
      <c r="F37" s="684"/>
      <c r="G37" s="683"/>
      <c r="H37" s="683"/>
      <c r="I37" s="683"/>
      <c r="J37" s="683"/>
    </row>
    <row r="38" customFormat="false" ht="15" hidden="false" customHeight="false" outlineLevel="0" collapsed="false">
      <c r="A38" s="684" t="s">
        <v>697</v>
      </c>
      <c r="B38" s="683" t="n">
        <v>803</v>
      </c>
      <c r="C38" s="683" t="n">
        <v>0.06</v>
      </c>
      <c r="D38" s="683" t="n">
        <v>0.06</v>
      </c>
      <c r="E38" s="684" t="s">
        <v>2297</v>
      </c>
      <c r="F38" s="684"/>
      <c r="G38" s="683"/>
      <c r="H38" s="683"/>
      <c r="I38" s="683"/>
      <c r="J38" s="683"/>
    </row>
    <row r="39" customFormat="false" ht="15" hidden="false" customHeight="false" outlineLevel="0" collapsed="false">
      <c r="A39" s="684" t="s">
        <v>697</v>
      </c>
      <c r="B39" s="683" t="n">
        <v>805</v>
      </c>
      <c r="C39" s="683" t="n">
        <v>0.01</v>
      </c>
      <c r="D39" s="683" t="n">
        <v>0.01</v>
      </c>
      <c r="E39" s="684" t="s">
        <v>2297</v>
      </c>
      <c r="F39" s="684"/>
      <c r="G39" s="683"/>
      <c r="H39" s="683"/>
      <c r="I39" s="683"/>
      <c r="J39" s="683"/>
    </row>
    <row r="40" customFormat="false" ht="15" hidden="false" customHeight="false" outlineLevel="0" collapsed="false">
      <c r="A40" s="684" t="s">
        <v>697</v>
      </c>
      <c r="B40" s="683" t="n">
        <v>806</v>
      </c>
      <c r="C40" s="683" t="n">
        <v>0.003</v>
      </c>
      <c r="D40" s="683" t="n">
        <v>0.003</v>
      </c>
      <c r="E40" s="684" t="s">
        <v>2297</v>
      </c>
      <c r="F40" s="684"/>
      <c r="G40" s="683"/>
      <c r="H40" s="683"/>
      <c r="I40" s="683"/>
      <c r="J40" s="683"/>
    </row>
    <row r="41" customFormat="false" ht="15" hidden="false" customHeight="false" outlineLevel="0" collapsed="false">
      <c r="A41" s="684" t="s">
        <v>697</v>
      </c>
      <c r="B41" s="683" t="n">
        <v>814</v>
      </c>
      <c r="C41" s="683" t="n">
        <v>0.03</v>
      </c>
      <c r="D41" s="683" t="n">
        <v>0.03</v>
      </c>
      <c r="E41" s="684" t="s">
        <v>2297</v>
      </c>
      <c r="F41" s="684"/>
      <c r="G41" s="683"/>
      <c r="H41" s="683"/>
      <c r="I41" s="683"/>
      <c r="J41" s="683"/>
    </row>
    <row r="42" customFormat="false" ht="15" hidden="false" customHeight="false" outlineLevel="0" collapsed="false">
      <c r="A42" s="684" t="s">
        <v>697</v>
      </c>
      <c r="B42" s="683" t="n">
        <v>92</v>
      </c>
      <c r="C42" s="683" t="n">
        <v>0.01</v>
      </c>
      <c r="D42" s="683" t="n">
        <v>0.01</v>
      </c>
      <c r="E42" s="684" t="s">
        <v>2297</v>
      </c>
      <c r="F42" s="684"/>
      <c r="G42" s="683"/>
      <c r="H42" s="683"/>
      <c r="I42" s="683"/>
      <c r="J42" s="683"/>
    </row>
    <row r="43" customFormat="false" ht="15" hidden="false" customHeight="false" outlineLevel="0" collapsed="false">
      <c r="A43" s="684" t="s">
        <v>697</v>
      </c>
      <c r="B43" s="683" t="n">
        <v>810</v>
      </c>
      <c r="C43" s="683" t="n">
        <v>0.003</v>
      </c>
      <c r="D43" s="683" t="n">
        <v>0.003</v>
      </c>
      <c r="E43" s="684" t="s">
        <v>2297</v>
      </c>
      <c r="F43" s="684"/>
      <c r="G43" s="683"/>
      <c r="H43" s="683"/>
      <c r="I43" s="683"/>
      <c r="J43" s="683"/>
    </row>
    <row r="44" customFormat="false" ht="15" hidden="false" customHeight="false" outlineLevel="0" collapsed="false">
      <c r="A44" s="684" t="s">
        <v>697</v>
      </c>
      <c r="B44" s="683" t="n">
        <v>91</v>
      </c>
      <c r="C44" s="683" t="n">
        <v>0.01</v>
      </c>
      <c r="D44" s="683" t="n">
        <v>0.01</v>
      </c>
      <c r="E44" s="684" t="s">
        <v>2297</v>
      </c>
      <c r="F44" s="684"/>
      <c r="G44" s="683"/>
      <c r="H44" s="683"/>
      <c r="I44" s="683"/>
      <c r="J44" s="683"/>
    </row>
    <row r="45" customFormat="false" ht="15" hidden="false" customHeight="false" outlineLevel="0" collapsed="false">
      <c r="A45" s="684" t="s">
        <v>697</v>
      </c>
      <c r="B45" s="683" t="n">
        <v>816</v>
      </c>
      <c r="C45" s="683" t="n">
        <v>0.05</v>
      </c>
      <c r="D45" s="683" t="n">
        <v>0.05</v>
      </c>
      <c r="E45" s="684" t="s">
        <v>2297</v>
      </c>
      <c r="F45" s="684"/>
      <c r="G45" s="683"/>
      <c r="H45" s="683"/>
      <c r="I45" s="683"/>
      <c r="J45" s="683"/>
    </row>
    <row r="46" customFormat="false" ht="15" hidden="false" customHeight="false" outlineLevel="0" collapsed="false">
      <c r="A46" s="684" t="s">
        <v>697</v>
      </c>
      <c r="B46" s="683" t="n">
        <v>829</v>
      </c>
      <c r="C46" s="683" t="n">
        <v>0.08</v>
      </c>
      <c r="D46" s="683" t="n">
        <v>0.08</v>
      </c>
      <c r="E46" s="684" t="s">
        <v>2297</v>
      </c>
      <c r="F46" s="684"/>
      <c r="G46" s="683"/>
      <c r="H46" s="683"/>
      <c r="I46" s="683"/>
      <c r="J46" s="683"/>
    </row>
    <row r="47" customFormat="false" ht="15" hidden="false" customHeight="false" outlineLevel="0" collapsed="false">
      <c r="A47" s="684" t="s">
        <v>697</v>
      </c>
      <c r="B47" s="683" t="n">
        <v>809</v>
      </c>
      <c r="C47" s="683" t="n">
        <v>0.03</v>
      </c>
      <c r="D47" s="683" t="n">
        <v>0.03</v>
      </c>
      <c r="E47" s="684" t="s">
        <v>2297</v>
      </c>
      <c r="F47" s="684"/>
      <c r="G47" s="683"/>
      <c r="H47" s="683"/>
      <c r="I47" s="683"/>
      <c r="J47" s="683"/>
    </row>
    <row r="48" customFormat="false" ht="15" hidden="false" customHeight="false" outlineLevel="0" collapsed="false">
      <c r="A48" s="684" t="s">
        <v>697</v>
      </c>
      <c r="B48" s="683" t="n">
        <v>807</v>
      </c>
      <c r="C48" s="683" t="n">
        <v>0.02</v>
      </c>
      <c r="D48" s="683" t="n">
        <v>0.02</v>
      </c>
      <c r="E48" s="684" t="s">
        <v>2297</v>
      </c>
      <c r="F48" s="684"/>
      <c r="G48" s="683"/>
      <c r="H48" s="683"/>
      <c r="I48" s="683"/>
      <c r="J48" s="683"/>
    </row>
    <row r="49" customFormat="false" ht="15" hidden="false" customHeight="false" outlineLevel="0" collapsed="false">
      <c r="A49" s="684" t="s">
        <v>697</v>
      </c>
      <c r="B49" s="683" t="n">
        <v>812</v>
      </c>
      <c r="C49" s="683" t="n">
        <v>0.08</v>
      </c>
      <c r="D49" s="683" t="n">
        <v>0.08</v>
      </c>
      <c r="E49" s="684" t="s">
        <v>2297</v>
      </c>
      <c r="F49" s="684"/>
      <c r="G49" s="683"/>
      <c r="H49" s="683"/>
      <c r="I49" s="683"/>
      <c r="J49" s="683"/>
    </row>
    <row r="50" customFormat="false" ht="15" hidden="false" customHeight="false" outlineLevel="0" collapsed="false">
      <c r="A50" s="684" t="s">
        <v>697</v>
      </c>
      <c r="B50" s="683" t="n">
        <v>205</v>
      </c>
      <c r="C50" s="683" t="n">
        <v>0.04</v>
      </c>
      <c r="D50" s="683" t="n">
        <v>0.04</v>
      </c>
      <c r="E50" s="684" t="s">
        <v>2297</v>
      </c>
      <c r="F50" s="684"/>
      <c r="G50" s="683"/>
      <c r="H50" s="683"/>
      <c r="I50" s="683"/>
      <c r="J50" s="683"/>
    </row>
    <row r="51" customFormat="false" ht="15" hidden="false" customHeight="false" outlineLevel="0" collapsed="false">
      <c r="A51" s="684" t="s">
        <v>697</v>
      </c>
      <c r="B51" s="683" t="n">
        <v>804</v>
      </c>
      <c r="C51" s="683" t="n">
        <v>0.1</v>
      </c>
      <c r="D51" s="683" t="n">
        <v>0.1</v>
      </c>
      <c r="E51" s="684" t="s">
        <v>2297</v>
      </c>
      <c r="F51" s="684"/>
      <c r="G51" s="683"/>
      <c r="H51" s="683"/>
      <c r="I51" s="683"/>
      <c r="J51" s="683"/>
    </row>
    <row r="52" customFormat="false" ht="15" hidden="false" customHeight="false" outlineLevel="0" collapsed="false">
      <c r="A52" s="684" t="s">
        <v>697</v>
      </c>
      <c r="B52" s="683" t="n">
        <v>94</v>
      </c>
      <c r="C52" s="683" t="n">
        <v>0.003</v>
      </c>
      <c r="D52" s="683" t="n">
        <v>0.003</v>
      </c>
      <c r="E52" s="684" t="s">
        <v>2297</v>
      </c>
      <c r="F52" s="684"/>
      <c r="G52" s="683"/>
      <c r="H52" s="683"/>
      <c r="I52" s="683"/>
      <c r="J52" s="683"/>
    </row>
    <row r="53" customFormat="false" ht="15" hidden="false" customHeight="false" outlineLevel="0" collapsed="false">
      <c r="A53" s="684" t="s">
        <v>697</v>
      </c>
      <c r="B53" s="683" t="n">
        <v>20</v>
      </c>
      <c r="C53" s="683" t="n">
        <v>0.1</v>
      </c>
      <c r="D53" s="683" t="n">
        <v>0.1</v>
      </c>
      <c r="E53" s="684" t="s">
        <v>2297</v>
      </c>
      <c r="F53" s="684"/>
      <c r="G53" s="683"/>
      <c r="H53" s="683"/>
      <c r="I53" s="683"/>
      <c r="J53" s="683"/>
    </row>
    <row r="54" customFormat="false" ht="15" hidden="false" customHeight="false" outlineLevel="0" collapsed="false">
      <c r="A54" s="684" t="s">
        <v>697</v>
      </c>
      <c r="B54" s="683" t="n">
        <v>111</v>
      </c>
      <c r="C54" s="683" t="n">
        <v>0.001</v>
      </c>
      <c r="D54" s="683" t="n">
        <v>0.001</v>
      </c>
      <c r="E54" s="684" t="s">
        <v>2297</v>
      </c>
      <c r="F54" s="684"/>
      <c r="G54" s="683"/>
      <c r="H54" s="683"/>
      <c r="I54" s="683"/>
      <c r="J54" s="683"/>
    </row>
    <row r="55" customFormat="false" ht="15" hidden="false" customHeight="false" outlineLevel="0" collapsed="false">
      <c r="A55" s="684" t="s">
        <v>697</v>
      </c>
      <c r="B55" s="683" t="n">
        <v>112</v>
      </c>
      <c r="C55" s="683" t="n">
        <v>0.002</v>
      </c>
      <c r="D55" s="683" t="n">
        <v>0.002</v>
      </c>
      <c r="E55" s="684" t="s">
        <v>2297</v>
      </c>
      <c r="F55" s="684"/>
      <c r="G55" s="683"/>
      <c r="H55" s="683"/>
      <c r="I55" s="683"/>
      <c r="J55" s="683"/>
    </row>
    <row r="56" customFormat="false" ht="15" hidden="false" customHeight="false" outlineLevel="0" collapsed="false">
      <c r="A56" s="684" t="s">
        <v>697</v>
      </c>
      <c r="B56" s="683" t="n">
        <v>113</v>
      </c>
      <c r="C56" s="683" t="n">
        <v>0.01</v>
      </c>
      <c r="D56" s="683" t="n">
        <v>0.01</v>
      </c>
      <c r="E56" s="684" t="s">
        <v>2297</v>
      </c>
      <c r="F56" s="684"/>
      <c r="G56" s="683"/>
      <c r="H56" s="683"/>
      <c r="I56" s="683"/>
      <c r="J56" s="683"/>
    </row>
    <row r="57" customFormat="false" ht="15" hidden="false" customHeight="false" outlineLevel="0" collapsed="false">
      <c r="A57" s="684" t="s">
        <v>697</v>
      </c>
      <c r="B57" s="683" t="n">
        <v>808</v>
      </c>
      <c r="C57" s="683" t="n">
        <v>0.0005</v>
      </c>
      <c r="D57" s="683" t="n">
        <v>0.0005</v>
      </c>
      <c r="E57" s="684" t="s">
        <v>2297</v>
      </c>
      <c r="F57" s="684"/>
      <c r="G57" s="683"/>
      <c r="H57" s="683"/>
      <c r="I57" s="683"/>
      <c r="J57" s="683"/>
    </row>
    <row r="58" customFormat="false" ht="15" hidden="false" customHeight="false" outlineLevel="0" collapsed="false">
      <c r="A58" s="684" t="s">
        <v>697</v>
      </c>
      <c r="B58" s="683" t="n">
        <v>86</v>
      </c>
      <c r="C58" s="683" t="n">
        <v>0.001</v>
      </c>
      <c r="D58" s="683" t="n">
        <v>0.001</v>
      </c>
      <c r="E58" s="684" t="s">
        <v>2297</v>
      </c>
      <c r="F58" s="684"/>
      <c r="G58" s="683"/>
      <c r="H58" s="683"/>
      <c r="I58" s="683"/>
      <c r="J58" s="683"/>
    </row>
    <row r="59" customFormat="false" ht="15" hidden="false" customHeight="false" outlineLevel="0" collapsed="false">
      <c r="A59" s="684" t="s">
        <v>697</v>
      </c>
      <c r="B59" s="683" t="n">
        <v>823</v>
      </c>
      <c r="C59" s="683" t="n">
        <v>0.1</v>
      </c>
      <c r="D59" s="683" t="n">
        <v>0.1</v>
      </c>
      <c r="E59" s="684" t="s">
        <v>2297</v>
      </c>
      <c r="F59" s="684"/>
      <c r="G59" s="683"/>
      <c r="H59" s="683"/>
      <c r="I59" s="683"/>
      <c r="J59" s="683"/>
    </row>
    <row r="60" customFormat="false" ht="15" hidden="false" customHeight="false" outlineLevel="0" collapsed="false">
      <c r="A60" s="684" t="s">
        <v>697</v>
      </c>
      <c r="B60" s="683" t="n">
        <v>88</v>
      </c>
      <c r="C60" s="683" t="n">
        <v>0.001</v>
      </c>
      <c r="D60" s="683" t="n">
        <v>0.001</v>
      </c>
      <c r="E60" s="684" t="s">
        <v>2297</v>
      </c>
      <c r="F60" s="684"/>
      <c r="G60" s="683"/>
      <c r="H60" s="683"/>
      <c r="I60" s="683"/>
      <c r="J60" s="683"/>
    </row>
    <row r="61" customFormat="false" ht="15" hidden="false" customHeight="false" outlineLevel="0" collapsed="false">
      <c r="A61" s="684" t="s">
        <v>697</v>
      </c>
      <c r="B61" s="683" t="n">
        <v>76</v>
      </c>
      <c r="C61" s="683" t="n">
        <v>0.1</v>
      </c>
      <c r="D61" s="683" t="n">
        <v>0.1</v>
      </c>
      <c r="E61" s="684" t="s">
        <v>2297</v>
      </c>
      <c r="F61" s="684"/>
      <c r="G61" s="683"/>
      <c r="H61" s="683"/>
      <c r="I61" s="683"/>
      <c r="J61" s="683"/>
    </row>
    <row r="62" customFormat="false" ht="15" hidden="false" customHeight="false" outlineLevel="0" collapsed="false">
      <c r="A62" s="684" t="s">
        <v>697</v>
      </c>
      <c r="B62" s="683" t="n">
        <v>93</v>
      </c>
      <c r="C62" s="683" t="n">
        <v>0.003</v>
      </c>
      <c r="D62" s="683" t="n">
        <v>0.003</v>
      </c>
      <c r="E62" s="684" t="s">
        <v>2297</v>
      </c>
      <c r="F62" s="684"/>
      <c r="G62" s="683"/>
      <c r="H62" s="683"/>
      <c r="I62" s="683"/>
      <c r="J62" s="683"/>
    </row>
    <row r="63" customFormat="false" ht="15" hidden="false" customHeight="false" outlineLevel="0" collapsed="false">
      <c r="A63" s="684" t="s">
        <v>697</v>
      </c>
      <c r="B63" s="683" t="n">
        <v>89</v>
      </c>
      <c r="C63" s="683" t="n">
        <v>0.001</v>
      </c>
      <c r="D63" s="683" t="n">
        <v>0.001</v>
      </c>
      <c r="E63" s="684" t="s">
        <v>2297</v>
      </c>
      <c r="F63" s="684"/>
      <c r="G63" s="683"/>
      <c r="H63" s="683"/>
      <c r="I63" s="683"/>
      <c r="J63" s="683"/>
    </row>
    <row r="64" customFormat="false" ht="15" hidden="false" customHeight="false" outlineLevel="0" collapsed="false">
      <c r="A64" s="684" t="s">
        <v>697</v>
      </c>
      <c r="B64" s="683" t="n">
        <v>209</v>
      </c>
      <c r="C64" s="683" t="n">
        <v>0.0007</v>
      </c>
      <c r="D64" s="683" t="n">
        <v>0.0007</v>
      </c>
      <c r="E64" s="684" t="s">
        <v>2297</v>
      </c>
      <c r="F64" s="684"/>
      <c r="G64" s="683"/>
      <c r="H64" s="683"/>
      <c r="I64" s="683"/>
      <c r="J64" s="683"/>
    </row>
    <row r="65" customFormat="false" ht="15" hidden="false" customHeight="false" outlineLevel="0" collapsed="false">
      <c r="A65" s="684" t="s">
        <v>697</v>
      </c>
      <c r="B65" s="683" t="n">
        <v>82</v>
      </c>
      <c r="C65" s="683" t="n">
        <v>0.0025</v>
      </c>
      <c r="D65" s="683" t="n">
        <v>0.0025</v>
      </c>
      <c r="E65" s="684" t="s">
        <v>2297</v>
      </c>
      <c r="F65" s="684"/>
      <c r="G65" s="683"/>
      <c r="H65" s="683"/>
      <c r="I65" s="683"/>
      <c r="J65" s="683"/>
    </row>
    <row r="66" customFormat="false" ht="15" hidden="false" customHeight="false" outlineLevel="0" collapsed="false">
      <c r="A66" s="684" t="s">
        <v>697</v>
      </c>
      <c r="B66" s="683" t="n">
        <v>822</v>
      </c>
      <c r="C66" s="683" t="n">
        <v>0.001</v>
      </c>
      <c r="D66" s="683" t="n">
        <v>0.001</v>
      </c>
      <c r="E66" s="684" t="s">
        <v>2297</v>
      </c>
      <c r="F66" s="684"/>
      <c r="G66" s="683"/>
      <c r="H66" s="683"/>
      <c r="I66" s="683"/>
      <c r="J66" s="683"/>
    </row>
    <row r="67" customFormat="false" ht="15" hidden="false" customHeight="false" outlineLevel="0" collapsed="false">
      <c r="A67" s="684" t="s">
        <v>697</v>
      </c>
      <c r="B67" s="683" t="n">
        <v>83</v>
      </c>
      <c r="C67" s="683" t="n">
        <v>0.01</v>
      </c>
      <c r="D67" s="683" t="n">
        <v>0.01</v>
      </c>
      <c r="E67" s="684" t="s">
        <v>2297</v>
      </c>
      <c r="F67" s="684"/>
      <c r="G67" s="683"/>
      <c r="H67" s="683"/>
      <c r="I67" s="683"/>
      <c r="J67" s="683"/>
    </row>
    <row r="68" customFormat="false" ht="15" hidden="false" customHeight="false" outlineLevel="0" collapsed="false">
      <c r="A68" s="684" t="s">
        <v>697</v>
      </c>
      <c r="B68" s="683" t="n">
        <v>87</v>
      </c>
      <c r="C68" s="683" t="n">
        <v>0.001</v>
      </c>
      <c r="D68" s="683" t="n">
        <v>0.001</v>
      </c>
      <c r="E68" s="684" t="s">
        <v>2297</v>
      </c>
      <c r="F68" s="684"/>
      <c r="G68" s="683"/>
      <c r="H68" s="683"/>
      <c r="I68" s="683"/>
      <c r="J68" s="683"/>
    </row>
    <row r="69" customFormat="false" ht="15" hidden="false" customHeight="false" outlineLevel="0" collapsed="false">
      <c r="A69" s="684" t="s">
        <v>697</v>
      </c>
      <c r="B69" s="683" t="n">
        <v>46</v>
      </c>
      <c r="C69" s="683" t="n">
        <v>0.1</v>
      </c>
      <c r="D69" s="683" t="n">
        <v>10</v>
      </c>
      <c r="E69" s="684" t="s">
        <v>2297</v>
      </c>
      <c r="F69" s="684"/>
      <c r="G69" s="683"/>
      <c r="H69" s="683"/>
      <c r="I69" s="683"/>
      <c r="J69" s="683"/>
    </row>
    <row r="70" customFormat="false" ht="15" hidden="false" customHeight="false" outlineLevel="0" collapsed="false">
      <c r="A70" s="684" t="s">
        <v>697</v>
      </c>
      <c r="B70" s="683" t="n">
        <v>8</v>
      </c>
      <c r="C70" s="683" t="n">
        <v>1</v>
      </c>
      <c r="D70" s="683" t="n">
        <v>10</v>
      </c>
      <c r="E70" s="684" t="s">
        <v>2297</v>
      </c>
      <c r="F70" s="684"/>
      <c r="G70" s="683"/>
      <c r="H70" s="683"/>
      <c r="I70" s="683"/>
      <c r="J70" s="683"/>
    </row>
    <row r="71" customFormat="false" ht="15" hidden="false" customHeight="false" outlineLevel="0" collapsed="false">
      <c r="A71" s="684" t="s">
        <v>697</v>
      </c>
      <c r="B71" s="683" t="n">
        <v>13</v>
      </c>
      <c r="C71" s="683" t="n">
        <v>2</v>
      </c>
      <c r="D71" s="683" t="n">
        <v>2</v>
      </c>
      <c r="E71" s="684" t="s">
        <v>2297</v>
      </c>
      <c r="F71" s="684"/>
      <c r="G71" s="683"/>
      <c r="H71" s="683"/>
      <c r="I71" s="683"/>
      <c r="J71" s="683"/>
    </row>
    <row r="72" customFormat="false" ht="15" hidden="false" customHeight="false" outlineLevel="0" collapsed="false">
      <c r="A72" s="684" t="s">
        <v>697</v>
      </c>
      <c r="B72" s="683" t="n">
        <v>14</v>
      </c>
      <c r="C72" s="683" t="n">
        <v>0.025</v>
      </c>
      <c r="D72" s="683" t="n">
        <v>0.025</v>
      </c>
      <c r="E72" s="684" t="s">
        <v>2297</v>
      </c>
      <c r="F72" s="684"/>
      <c r="G72" s="683"/>
      <c r="H72" s="683"/>
      <c r="I72" s="683"/>
      <c r="J72" s="683"/>
    </row>
    <row r="73" customFormat="false" ht="15" hidden="false" customHeight="false" outlineLevel="0" collapsed="false">
      <c r="A73" s="684" t="s">
        <v>697</v>
      </c>
      <c r="B73" s="683" t="n">
        <v>422</v>
      </c>
      <c r="C73" s="683" t="n">
        <v>0.1</v>
      </c>
      <c r="D73" s="683" t="n">
        <v>1</v>
      </c>
      <c r="E73" s="684" t="s">
        <v>2297</v>
      </c>
      <c r="F73" s="684"/>
      <c r="G73" s="683"/>
      <c r="H73" s="683"/>
      <c r="I73" s="683"/>
      <c r="J73" s="683"/>
    </row>
    <row r="74" customFormat="false" ht="15" hidden="false" customHeight="false" outlineLevel="0" collapsed="false">
      <c r="A74" s="684" t="s">
        <v>697</v>
      </c>
      <c r="B74" s="683" t="n">
        <v>183</v>
      </c>
      <c r="C74" s="683" t="n">
        <v>0.1</v>
      </c>
      <c r="D74" s="683" t="n">
        <v>1</v>
      </c>
      <c r="E74" s="684" t="s">
        <v>2297</v>
      </c>
      <c r="F74" s="684"/>
      <c r="G74" s="683"/>
      <c r="H74" s="683"/>
      <c r="I74" s="683"/>
      <c r="J74" s="683"/>
    </row>
    <row r="75" customFormat="false" ht="15" hidden="false" customHeight="false" outlineLevel="0" collapsed="false">
      <c r="A75" s="684" t="s">
        <v>697</v>
      </c>
      <c r="B75" s="683" t="n">
        <v>213</v>
      </c>
      <c r="C75" s="683" t="n">
        <v>0.03</v>
      </c>
      <c r="D75" s="683" t="n">
        <v>0.03</v>
      </c>
      <c r="E75" s="684" t="s">
        <v>2297</v>
      </c>
      <c r="F75" s="684"/>
      <c r="G75" s="683"/>
      <c r="H75" s="683"/>
      <c r="I75" s="683"/>
      <c r="J75" s="683"/>
    </row>
    <row r="76" customFormat="false" ht="15" hidden="false" customHeight="false" outlineLevel="0" collapsed="false">
      <c r="A76" s="684" t="s">
        <v>697</v>
      </c>
      <c r="B76" s="683" t="n">
        <v>77</v>
      </c>
      <c r="C76" s="683" t="n">
        <v>0.04</v>
      </c>
      <c r="D76" s="683" t="n">
        <v>0.04</v>
      </c>
      <c r="E76" s="684" t="s">
        <v>2297</v>
      </c>
      <c r="F76" s="684"/>
      <c r="G76" s="683"/>
      <c r="H76" s="683"/>
      <c r="I76" s="683"/>
      <c r="J76" s="683"/>
    </row>
    <row r="77" customFormat="false" ht="15" hidden="false" customHeight="false" outlineLevel="0" collapsed="false">
      <c r="A77" s="684" t="s">
        <v>697</v>
      </c>
      <c r="B77" s="683" t="n">
        <v>11</v>
      </c>
      <c r="C77" s="683" t="n">
        <v>0.5</v>
      </c>
      <c r="D77" s="683" t="n">
        <v>0.5</v>
      </c>
      <c r="E77" s="684" t="s">
        <v>2297</v>
      </c>
      <c r="F77" s="684"/>
      <c r="G77" s="683"/>
      <c r="H77" s="683"/>
      <c r="I77" s="683"/>
      <c r="J77" s="683"/>
    </row>
    <row r="78" customFormat="false" ht="30" hidden="false" customHeight="false" outlineLevel="0" collapsed="false">
      <c r="A78" s="684" t="s">
        <v>697</v>
      </c>
      <c r="B78" s="683" t="n">
        <v>47</v>
      </c>
      <c r="C78" s="683" t="n">
        <v>1</v>
      </c>
      <c r="D78" s="683"/>
      <c r="E78" s="684" t="s">
        <v>2297</v>
      </c>
      <c r="F78" s="684" t="s">
        <v>2302</v>
      </c>
      <c r="G78" s="683"/>
      <c r="H78" s="683"/>
      <c r="I78" s="683"/>
      <c r="J78" s="683"/>
    </row>
    <row r="79" customFormat="false" ht="15" hidden="false" customHeight="false" outlineLevel="0" collapsed="false">
      <c r="A79" s="684" t="s">
        <v>697</v>
      </c>
      <c r="B79" s="683" t="n">
        <v>470</v>
      </c>
      <c r="C79" s="683"/>
      <c r="D79" s="683"/>
      <c r="E79" s="684"/>
      <c r="F79" s="684"/>
      <c r="G79" s="683"/>
      <c r="H79" s="683"/>
      <c r="I79" s="683"/>
      <c r="J79" s="683"/>
    </row>
    <row r="80" customFormat="false" ht="15" hidden="false" customHeight="false" outlineLevel="0" collapsed="false">
      <c r="A80" s="684" t="s">
        <v>697</v>
      </c>
      <c r="B80" s="683" t="n">
        <v>193</v>
      </c>
      <c r="C80" s="683" t="n">
        <v>1</v>
      </c>
      <c r="D80" s="683" t="n">
        <v>1</v>
      </c>
      <c r="E80" s="684" t="s">
        <v>2297</v>
      </c>
      <c r="F80" s="684"/>
      <c r="G80" s="683"/>
      <c r="H80" s="683"/>
      <c r="I80" s="683"/>
      <c r="J80" s="683"/>
    </row>
    <row r="81" customFormat="false" ht="15" hidden="false" customHeight="false" outlineLevel="0" collapsed="false">
      <c r="A81" s="684" t="s">
        <v>697</v>
      </c>
      <c r="B81" s="683" t="n">
        <v>471</v>
      </c>
      <c r="C81" s="683"/>
      <c r="D81" s="683"/>
      <c r="E81" s="684"/>
      <c r="F81" s="684"/>
      <c r="G81" s="683"/>
      <c r="H81" s="683"/>
      <c r="I81" s="683"/>
      <c r="J81" s="683"/>
    </row>
    <row r="82" customFormat="false" ht="15" hidden="false" customHeight="false" outlineLevel="0" collapsed="false">
      <c r="A82" s="684" t="s">
        <v>697</v>
      </c>
      <c r="B82" s="683" t="n">
        <v>472</v>
      </c>
      <c r="C82" s="683"/>
      <c r="D82" s="683"/>
      <c r="E82" s="684"/>
      <c r="F82" s="684"/>
      <c r="G82" s="683"/>
      <c r="H82" s="683"/>
      <c r="I82" s="683"/>
      <c r="J82" s="683"/>
    </row>
    <row r="83" customFormat="false" ht="15" hidden="false" customHeight="false" outlineLevel="0" collapsed="false">
      <c r="A83" s="684" t="s">
        <v>697</v>
      </c>
      <c r="B83" s="683" t="n">
        <v>55</v>
      </c>
      <c r="C83" s="683" t="n">
        <v>0.5</v>
      </c>
      <c r="D83" s="683" t="n">
        <v>0.5</v>
      </c>
      <c r="E83" s="684" t="s">
        <v>2297</v>
      </c>
      <c r="F83" s="684"/>
      <c r="G83" s="683"/>
      <c r="H83" s="683"/>
      <c r="I83" s="683"/>
      <c r="J83" s="683"/>
    </row>
    <row r="84" customFormat="false" ht="30" hidden="false" customHeight="false" outlineLevel="0" collapsed="false">
      <c r="A84" s="684" t="s">
        <v>697</v>
      </c>
      <c r="B84" s="683" t="n">
        <v>45</v>
      </c>
      <c r="C84" s="683"/>
      <c r="D84" s="683" t="n">
        <v>5000</v>
      </c>
      <c r="E84" s="684" t="s">
        <v>2306</v>
      </c>
      <c r="F84" s="684" t="s">
        <v>2307</v>
      </c>
      <c r="G84" s="683"/>
      <c r="H84" s="683"/>
      <c r="I84" s="683"/>
      <c r="J84" s="683"/>
    </row>
    <row r="85" customFormat="false" ht="30" hidden="false" customHeight="false" outlineLevel="0" collapsed="false">
      <c r="A85" s="684" t="s">
        <v>697</v>
      </c>
      <c r="B85" s="683" t="n">
        <v>7</v>
      </c>
      <c r="C85" s="683"/>
      <c r="D85" s="683" t="n">
        <v>70</v>
      </c>
      <c r="E85" s="684"/>
      <c r="F85" s="684" t="s">
        <v>2308</v>
      </c>
      <c r="G85" s="683"/>
      <c r="H85" s="683"/>
      <c r="I85" s="683"/>
      <c r="J85" s="683"/>
    </row>
    <row r="86" customFormat="false" ht="15" hidden="false" customHeight="false" outlineLevel="0" collapsed="false">
      <c r="A86" s="684" t="s">
        <v>697</v>
      </c>
      <c r="B86" s="683" t="n">
        <v>1</v>
      </c>
      <c r="C86" s="683" t="n">
        <v>30</v>
      </c>
      <c r="D86" s="683" t="n">
        <v>40</v>
      </c>
      <c r="E86" s="684"/>
      <c r="F86" s="684"/>
      <c r="G86" s="683"/>
      <c r="H86" s="683"/>
      <c r="I86" s="683"/>
      <c r="J86" s="683"/>
    </row>
    <row r="87" customFormat="false" ht="15" hidden="false" customHeight="false" outlineLevel="0" collapsed="false">
      <c r="A87" s="684" t="s">
        <v>697</v>
      </c>
      <c r="B87" s="683" t="n">
        <v>2</v>
      </c>
      <c r="C87" s="683"/>
      <c r="D87" s="683"/>
      <c r="E87" s="684"/>
      <c r="F87" s="684"/>
      <c r="G87" s="683" t="n">
        <v>6.5</v>
      </c>
      <c r="H87" s="683" t="n">
        <v>9</v>
      </c>
      <c r="I87" s="683" t="n">
        <v>6.5</v>
      </c>
      <c r="J87" s="683" t="n">
        <v>9.5</v>
      </c>
    </row>
    <row r="88" customFormat="false" ht="30" hidden="false" customHeight="false" outlineLevel="0" collapsed="false">
      <c r="A88" s="684" t="s">
        <v>697</v>
      </c>
      <c r="B88" s="683" t="n">
        <v>3</v>
      </c>
      <c r="C88" s="683" t="n">
        <v>80</v>
      </c>
      <c r="D88" s="683"/>
      <c r="E88" s="684"/>
      <c r="F88" s="684" t="s">
        <v>2302</v>
      </c>
      <c r="G88" s="683"/>
      <c r="H88" s="683"/>
      <c r="I88" s="683"/>
      <c r="J88" s="683"/>
    </row>
    <row r="89" customFormat="false" ht="30" hidden="false" customHeight="false" outlineLevel="0" collapsed="false">
      <c r="A89" s="684" t="s">
        <v>697</v>
      </c>
      <c r="B89" s="683" t="n">
        <v>4</v>
      </c>
      <c r="C89" s="683" t="n">
        <v>0.5</v>
      </c>
      <c r="D89" s="683" t="n">
        <v>10</v>
      </c>
      <c r="E89" s="684"/>
      <c r="F89" s="684" t="s">
        <v>2299</v>
      </c>
      <c r="G89" s="683"/>
      <c r="H89" s="683"/>
      <c r="I89" s="683"/>
      <c r="J89" s="683"/>
    </row>
    <row r="90" customFormat="false" ht="30" hidden="false" customHeight="false" outlineLevel="0" collapsed="false">
      <c r="A90" s="684" t="s">
        <v>697</v>
      </c>
      <c r="B90" s="683" t="n">
        <v>500</v>
      </c>
      <c r="C90" s="683" t="n">
        <v>7</v>
      </c>
      <c r="D90" s="683"/>
      <c r="E90" s="684"/>
      <c r="F90" s="684" t="s">
        <v>2309</v>
      </c>
      <c r="G90" s="683"/>
      <c r="H90" s="683"/>
      <c r="I90" s="683"/>
      <c r="J90" s="683"/>
    </row>
    <row r="91" customFormat="false" ht="30" hidden="false" customHeight="false" outlineLevel="0" collapsed="false">
      <c r="A91" s="684" t="s">
        <v>697</v>
      </c>
      <c r="B91" s="683" t="n">
        <v>501</v>
      </c>
      <c r="C91" s="683" t="n">
        <v>5</v>
      </c>
      <c r="D91" s="683"/>
      <c r="E91" s="684"/>
      <c r="F91" s="684" t="s">
        <v>2309</v>
      </c>
      <c r="G91" s="683"/>
      <c r="H91" s="683"/>
      <c r="I91" s="683"/>
      <c r="J91" s="683"/>
    </row>
    <row r="92" customFormat="false" ht="15" hidden="false" customHeight="false" outlineLevel="0" collapsed="false">
      <c r="A92" s="684" t="s">
        <v>697</v>
      </c>
      <c r="B92" s="683" t="n">
        <v>51</v>
      </c>
      <c r="C92" s="683"/>
      <c r="D92" s="683"/>
      <c r="E92" s="684"/>
      <c r="F92" s="684"/>
      <c r="G92" s="683"/>
      <c r="H92" s="683"/>
      <c r="I92" s="683"/>
      <c r="J92" s="683"/>
    </row>
    <row r="93" customFormat="false" ht="15" hidden="false" customHeight="false" outlineLevel="0" collapsed="false">
      <c r="A93" s="684" t="s">
        <v>697</v>
      </c>
      <c r="B93" s="683" t="n">
        <v>6</v>
      </c>
      <c r="C93" s="683" t="n">
        <v>3</v>
      </c>
      <c r="D93" s="683"/>
      <c r="E93" s="684"/>
      <c r="F93" s="684"/>
      <c r="G93" s="683"/>
      <c r="H93" s="683"/>
      <c r="I93" s="683"/>
      <c r="J93" s="683"/>
    </row>
    <row r="94" customFormat="false" ht="15" hidden="false" customHeight="false" outlineLevel="0" collapsed="false">
      <c r="A94" s="684" t="s">
        <v>697</v>
      </c>
      <c r="B94" s="683" t="n">
        <v>12</v>
      </c>
      <c r="C94" s="683" t="n">
        <v>5</v>
      </c>
      <c r="D94" s="683" t="n">
        <v>5</v>
      </c>
      <c r="E94" s="684" t="s">
        <v>2297</v>
      </c>
      <c r="F94" s="684"/>
      <c r="G94" s="683"/>
      <c r="H94" s="683"/>
      <c r="I94" s="683"/>
      <c r="J94" s="683"/>
    </row>
    <row r="95" customFormat="false" ht="30" hidden="false" customHeight="false" outlineLevel="0" collapsed="false">
      <c r="A95" s="684" t="s">
        <v>697</v>
      </c>
      <c r="B95" s="683" t="n">
        <v>216</v>
      </c>
      <c r="C95" s="683" t="n">
        <v>400</v>
      </c>
      <c r="D95" s="683"/>
      <c r="E95" s="684" t="s">
        <v>2310</v>
      </c>
      <c r="F95" s="684"/>
      <c r="G95" s="683"/>
      <c r="H95" s="683"/>
      <c r="I95" s="683"/>
      <c r="J95" s="683"/>
    </row>
    <row r="96" customFormat="false" ht="30" hidden="false" customHeight="false" outlineLevel="0" collapsed="false">
      <c r="A96" s="684" t="s">
        <v>697</v>
      </c>
      <c r="B96" s="683" t="n">
        <v>217</v>
      </c>
      <c r="C96" s="683" t="n">
        <v>1000</v>
      </c>
      <c r="D96" s="683"/>
      <c r="E96" s="684" t="s">
        <v>2310</v>
      </c>
      <c r="F96" s="684"/>
      <c r="G96" s="683"/>
      <c r="H96" s="683"/>
      <c r="I96" s="683"/>
      <c r="J96" s="683"/>
    </row>
    <row r="97" customFormat="false" ht="30" hidden="false" customHeight="false" outlineLevel="0" collapsed="false">
      <c r="A97" s="684" t="s">
        <v>697</v>
      </c>
      <c r="B97" s="683" t="n">
        <v>9</v>
      </c>
      <c r="C97" s="683" t="n">
        <v>3</v>
      </c>
      <c r="D97" s="683"/>
      <c r="E97" s="684" t="s">
        <v>2297</v>
      </c>
      <c r="F97" s="684" t="s">
        <v>2302</v>
      </c>
      <c r="G97" s="683"/>
      <c r="H97" s="683"/>
      <c r="I97" s="683"/>
      <c r="J97" s="683"/>
    </row>
    <row r="98" customFormat="false" ht="15" hidden="false" customHeight="false" outlineLevel="0" collapsed="false">
      <c r="A98" s="684" t="s">
        <v>697</v>
      </c>
      <c r="B98" s="683" t="n">
        <v>50</v>
      </c>
      <c r="C98" s="683" t="n">
        <v>0.3</v>
      </c>
      <c r="D98" s="683" t="n">
        <v>0.3</v>
      </c>
      <c r="E98" s="684" t="s">
        <v>2297</v>
      </c>
      <c r="F98" s="684"/>
      <c r="G98" s="683"/>
      <c r="H98" s="683"/>
      <c r="I98" s="683"/>
      <c r="J98" s="683"/>
    </row>
    <row r="99" customFormat="false" ht="15" hidden="false" customHeight="false" outlineLevel="0" collapsed="false">
      <c r="A99" s="684" t="s">
        <v>697</v>
      </c>
      <c r="B99" s="683" t="n">
        <v>10</v>
      </c>
      <c r="C99" s="683" t="n">
        <v>0.1</v>
      </c>
      <c r="D99" s="683" t="n">
        <v>0.1</v>
      </c>
      <c r="E99" s="684" t="s">
        <v>2297</v>
      </c>
      <c r="F99" s="684"/>
      <c r="G99" s="683"/>
      <c r="H99" s="683"/>
      <c r="I99" s="683"/>
      <c r="J99" s="683"/>
    </row>
    <row r="100" customFormat="false" ht="15" hidden="false" customHeight="false" outlineLevel="0" collapsed="false">
      <c r="A100" s="684" t="s">
        <v>697</v>
      </c>
      <c r="B100" s="683" t="n">
        <v>184</v>
      </c>
      <c r="C100" s="683"/>
      <c r="D100" s="683"/>
      <c r="E100" s="684"/>
      <c r="F100" s="684"/>
      <c r="G100" s="683"/>
      <c r="H100" s="683"/>
      <c r="I100" s="683"/>
      <c r="J100" s="683"/>
    </row>
    <row r="101" customFormat="false" ht="30" hidden="false" customHeight="false" outlineLevel="0" collapsed="false">
      <c r="A101" s="684" t="s">
        <v>697</v>
      </c>
      <c r="B101" s="683" t="n">
        <v>502</v>
      </c>
      <c r="C101" s="683" t="n">
        <v>3</v>
      </c>
      <c r="D101" s="683"/>
      <c r="E101" s="684"/>
      <c r="F101" s="684" t="s">
        <v>2309</v>
      </c>
      <c r="G101" s="683"/>
      <c r="H101" s="683"/>
      <c r="I101" s="683"/>
      <c r="J101" s="683"/>
    </row>
    <row r="102" customFormat="false" ht="15" hidden="false" customHeight="false" outlineLevel="0" collapsed="false">
      <c r="A102" s="684" t="s">
        <v>697</v>
      </c>
      <c r="B102" s="683" t="n">
        <v>16</v>
      </c>
      <c r="C102" s="683" t="n">
        <v>2</v>
      </c>
      <c r="D102" s="683" t="n">
        <v>2</v>
      </c>
      <c r="E102" s="684" t="s">
        <v>2297</v>
      </c>
      <c r="F102" s="684"/>
      <c r="G102" s="683"/>
      <c r="H102" s="683"/>
      <c r="I102" s="683"/>
      <c r="J102" s="683"/>
    </row>
    <row r="103" customFormat="false" ht="15" hidden="false" customHeight="false" outlineLevel="0" collapsed="false">
      <c r="A103" s="684" t="s">
        <v>697</v>
      </c>
      <c r="B103" s="683" t="n">
        <v>141</v>
      </c>
      <c r="C103" s="683" t="n">
        <v>0.005</v>
      </c>
      <c r="D103" s="683" t="n">
        <v>0.005</v>
      </c>
      <c r="E103" s="684" t="s">
        <v>2297</v>
      </c>
      <c r="F103" s="684"/>
      <c r="G103" s="683"/>
      <c r="H103" s="683"/>
      <c r="I103" s="683"/>
      <c r="J103" s="683"/>
    </row>
    <row r="104" customFormat="false" ht="15" hidden="false" customHeight="false" outlineLevel="0" collapsed="false">
      <c r="A104" s="684" t="s">
        <v>697</v>
      </c>
      <c r="B104" s="683" t="n">
        <v>146</v>
      </c>
      <c r="C104" s="683" t="n">
        <v>0.003</v>
      </c>
      <c r="D104" s="683" t="n">
        <v>0.003</v>
      </c>
      <c r="E104" s="684" t="s">
        <v>2297</v>
      </c>
      <c r="F104" s="684"/>
      <c r="G104" s="683"/>
      <c r="H104" s="683"/>
      <c r="I104" s="683"/>
      <c r="J104" s="683"/>
    </row>
    <row r="105" customFormat="false" ht="15" hidden="false" customHeight="false" outlineLevel="0" collapsed="false">
      <c r="A105" s="684" t="s">
        <v>697</v>
      </c>
      <c r="B105" s="683" t="n">
        <v>140</v>
      </c>
      <c r="C105" s="683" t="n">
        <v>0.003</v>
      </c>
      <c r="D105" s="683" t="n">
        <v>0.003</v>
      </c>
      <c r="E105" s="684" t="s">
        <v>2297</v>
      </c>
      <c r="F105" s="684"/>
      <c r="G105" s="683"/>
      <c r="H105" s="683"/>
      <c r="I105" s="683"/>
      <c r="J105" s="683"/>
    </row>
    <row r="106" customFormat="false" ht="15" hidden="false" customHeight="false" outlineLevel="0" collapsed="false">
      <c r="A106" s="684" t="s">
        <v>697</v>
      </c>
      <c r="B106" s="683" t="n">
        <v>142</v>
      </c>
      <c r="C106" s="683" t="n">
        <v>0.0002</v>
      </c>
      <c r="D106" s="683" t="n">
        <v>0.0002</v>
      </c>
      <c r="E106" s="684" t="s">
        <v>2297</v>
      </c>
      <c r="F106" s="684"/>
      <c r="G106" s="683"/>
      <c r="H106" s="683"/>
      <c r="I106" s="683"/>
      <c r="J106" s="683"/>
    </row>
    <row r="107" customFormat="false" ht="15" hidden="false" customHeight="false" outlineLevel="0" collapsed="false">
      <c r="A107" s="684" t="s">
        <v>697</v>
      </c>
      <c r="B107" s="683" t="n">
        <v>144</v>
      </c>
      <c r="C107" s="683" t="n">
        <v>0.0002</v>
      </c>
      <c r="D107" s="683" t="n">
        <v>0.0002</v>
      </c>
      <c r="E107" s="684" t="s">
        <v>2297</v>
      </c>
      <c r="F107" s="684"/>
      <c r="G107" s="683"/>
      <c r="H107" s="683"/>
      <c r="I107" s="683"/>
      <c r="J107" s="683"/>
    </row>
    <row r="108" customFormat="false" ht="15" hidden="false" customHeight="false" outlineLevel="0" collapsed="false">
      <c r="A108" s="684" t="s">
        <v>697</v>
      </c>
      <c r="B108" s="683" t="n">
        <v>110</v>
      </c>
      <c r="C108" s="683" t="n">
        <v>0.04</v>
      </c>
      <c r="D108" s="683" t="n">
        <v>0.04</v>
      </c>
      <c r="E108" s="684" t="s">
        <v>2297</v>
      </c>
      <c r="F108" s="684"/>
      <c r="G108" s="683"/>
      <c r="H108" s="683"/>
      <c r="I108" s="683"/>
      <c r="J108" s="683"/>
    </row>
    <row r="109" customFormat="false" ht="15" hidden="false" customHeight="false" outlineLevel="0" collapsed="false">
      <c r="A109" s="684" t="s">
        <v>697</v>
      </c>
      <c r="B109" s="683" t="n">
        <v>828</v>
      </c>
      <c r="C109" s="683" t="n">
        <v>0.01</v>
      </c>
      <c r="D109" s="683" t="n">
        <v>0.01</v>
      </c>
      <c r="E109" s="684"/>
      <c r="F109" s="684"/>
      <c r="G109" s="683"/>
      <c r="H109" s="683"/>
      <c r="I109" s="683"/>
      <c r="J109" s="683"/>
    </row>
    <row r="110" customFormat="false" ht="15" hidden="false" customHeight="false" outlineLevel="0" collapsed="false">
      <c r="A110" s="684" t="s">
        <v>697</v>
      </c>
      <c r="B110" s="683" t="n">
        <v>136</v>
      </c>
      <c r="C110" s="683" t="n">
        <v>0.01</v>
      </c>
      <c r="D110" s="683" t="n">
        <v>0.01</v>
      </c>
      <c r="E110" s="684" t="s">
        <v>2297</v>
      </c>
      <c r="F110" s="684"/>
      <c r="G110" s="683"/>
      <c r="H110" s="683"/>
      <c r="I110" s="683"/>
      <c r="J110" s="683"/>
    </row>
    <row r="111" customFormat="false" ht="15" hidden="false" customHeight="false" outlineLevel="0" collapsed="false">
      <c r="A111" s="684" t="s">
        <v>697</v>
      </c>
      <c r="B111" s="683" t="n">
        <v>18</v>
      </c>
      <c r="C111" s="683" t="n">
        <v>0.1</v>
      </c>
      <c r="D111" s="683" t="n">
        <v>0.1</v>
      </c>
      <c r="E111" s="684" t="s">
        <v>2297</v>
      </c>
      <c r="F111" s="684"/>
      <c r="G111" s="683"/>
      <c r="H111" s="683"/>
      <c r="I111" s="683"/>
      <c r="J111" s="683"/>
    </row>
    <row r="112" customFormat="false" ht="15" hidden="false" customHeight="false" outlineLevel="0" collapsed="false">
      <c r="A112" s="684" t="s">
        <v>697</v>
      </c>
      <c r="B112" s="683" t="n">
        <v>52</v>
      </c>
      <c r="C112" s="683" t="n">
        <v>1</v>
      </c>
      <c r="D112" s="683" t="n">
        <v>1</v>
      </c>
      <c r="E112" s="684" t="s">
        <v>2297</v>
      </c>
      <c r="F112" s="684"/>
      <c r="G112" s="683"/>
      <c r="H112" s="683"/>
      <c r="I112" s="683"/>
      <c r="J112" s="683"/>
    </row>
    <row r="113" customFormat="false" ht="15" hidden="false" customHeight="false" outlineLevel="0" collapsed="false">
      <c r="A113" s="684" t="s">
        <v>697</v>
      </c>
      <c r="B113" s="683" t="n">
        <v>53</v>
      </c>
      <c r="C113" s="683" t="n">
        <v>1</v>
      </c>
      <c r="D113" s="683" t="n">
        <v>1</v>
      </c>
      <c r="E113" s="684" t="s">
        <v>2297</v>
      </c>
      <c r="F113" s="684"/>
      <c r="G113" s="683"/>
      <c r="H113" s="683"/>
      <c r="I113" s="683"/>
      <c r="J113" s="683"/>
    </row>
    <row r="114" customFormat="false" ht="15" hidden="false" customHeight="false" outlineLevel="0" collapsed="false">
      <c r="A114" s="684" t="s">
        <v>697</v>
      </c>
      <c r="B114" s="683" t="n">
        <v>19</v>
      </c>
      <c r="C114" s="683" t="n">
        <v>0.5</v>
      </c>
      <c r="D114" s="683" t="n">
        <v>0.5</v>
      </c>
      <c r="E114" s="684" t="s">
        <v>2297</v>
      </c>
      <c r="F114" s="684"/>
      <c r="G114" s="683"/>
      <c r="H114" s="683"/>
      <c r="I114" s="683"/>
      <c r="J114" s="683"/>
    </row>
    <row r="115" customFormat="false" ht="15" hidden="false" customHeight="false" outlineLevel="0" collapsed="false">
      <c r="A115" s="684" t="s">
        <v>697</v>
      </c>
      <c r="B115" s="683" t="n">
        <v>54</v>
      </c>
      <c r="C115" s="683" t="n">
        <v>0.6</v>
      </c>
      <c r="D115" s="683" t="n">
        <v>0.6</v>
      </c>
      <c r="E115" s="684" t="s">
        <v>2297</v>
      </c>
      <c r="F115" s="684"/>
      <c r="G115" s="683"/>
      <c r="H115" s="683"/>
      <c r="I115" s="683"/>
      <c r="J115" s="683"/>
    </row>
    <row r="116" customFormat="false" ht="15" hidden="false" customHeight="false" outlineLevel="0" collapsed="false">
      <c r="A116" s="684" t="s">
        <v>697</v>
      </c>
      <c r="B116" s="683" t="n">
        <v>17</v>
      </c>
      <c r="C116" s="683" t="n">
        <v>0.5</v>
      </c>
      <c r="D116" s="683" t="n">
        <v>0.5</v>
      </c>
      <c r="E116" s="684" t="s">
        <v>2297</v>
      </c>
      <c r="F116" s="684"/>
      <c r="G116" s="683"/>
      <c r="H116" s="683"/>
      <c r="I116" s="683"/>
      <c r="J116" s="683"/>
    </row>
    <row r="117" customFormat="false" ht="15" hidden="false" customHeight="false" outlineLevel="0" collapsed="false">
      <c r="A117" s="684" t="s">
        <v>697</v>
      </c>
      <c r="B117" s="683" t="n">
        <v>150</v>
      </c>
      <c r="C117" s="683" t="n">
        <v>0.3</v>
      </c>
      <c r="D117" s="683" t="n">
        <v>0.3</v>
      </c>
      <c r="E117" s="684" t="s">
        <v>2297</v>
      </c>
      <c r="F117" s="684"/>
      <c r="G117" s="683"/>
      <c r="H117" s="683"/>
      <c r="I117" s="683"/>
      <c r="J117" s="683"/>
    </row>
    <row r="118" customFormat="false" ht="15" hidden="false" customHeight="false" outlineLevel="0" collapsed="false">
      <c r="A118" s="684" t="s">
        <v>697</v>
      </c>
      <c r="B118" s="683" t="n">
        <v>189</v>
      </c>
      <c r="C118" s="683" t="n">
        <v>1</v>
      </c>
      <c r="D118" s="683" t="n">
        <v>1</v>
      </c>
      <c r="E118" s="684" t="s">
        <v>2297</v>
      </c>
      <c r="F118" s="684"/>
      <c r="G118" s="683"/>
      <c r="H118" s="683"/>
      <c r="I118" s="683"/>
      <c r="J118" s="683"/>
    </row>
    <row r="119" customFormat="false" ht="15" hidden="false" customHeight="false" outlineLevel="0" collapsed="false">
      <c r="A119" s="684" t="s">
        <v>697</v>
      </c>
      <c r="B119" s="683" t="n">
        <v>206</v>
      </c>
      <c r="C119" s="683" t="n">
        <v>0.13</v>
      </c>
      <c r="D119" s="683" t="n">
        <v>0.13</v>
      </c>
      <c r="E119" s="684" t="s">
        <v>2297</v>
      </c>
      <c r="F119" s="684"/>
      <c r="G119" s="683"/>
      <c r="H119" s="683"/>
      <c r="I119" s="683"/>
      <c r="J119" s="683"/>
    </row>
    <row r="120" customFormat="false" ht="15" hidden="false" customHeight="false" outlineLevel="0" collapsed="false">
      <c r="A120" s="684" t="s">
        <v>697</v>
      </c>
      <c r="B120" s="683" t="n">
        <v>214</v>
      </c>
      <c r="C120" s="683" t="n">
        <v>0.01</v>
      </c>
      <c r="D120" s="683" t="n">
        <v>0.01</v>
      </c>
      <c r="E120" s="684" t="s">
        <v>2297</v>
      </c>
      <c r="F120" s="684"/>
      <c r="G120" s="683"/>
      <c r="H120" s="683"/>
      <c r="I120" s="683"/>
      <c r="J120" s="683"/>
    </row>
    <row r="121" customFormat="false" ht="15" hidden="false" customHeight="false" outlineLevel="0" collapsed="false">
      <c r="A121" s="684" t="s">
        <v>697</v>
      </c>
      <c r="B121" s="683" t="n">
        <v>185</v>
      </c>
      <c r="C121" s="683"/>
      <c r="D121" s="683"/>
      <c r="E121" s="684"/>
      <c r="F121" s="684"/>
      <c r="G121" s="683"/>
      <c r="H121" s="683"/>
      <c r="I121" s="683"/>
      <c r="J121" s="683"/>
    </row>
    <row r="122" customFormat="false" ht="15" hidden="false" customHeight="false" outlineLevel="0" collapsed="false">
      <c r="A122" s="684" t="s">
        <v>697</v>
      </c>
      <c r="B122" s="683" t="n">
        <v>181</v>
      </c>
      <c r="C122" s="683" t="n">
        <v>0.05</v>
      </c>
      <c r="D122" s="683" t="n">
        <v>0.05</v>
      </c>
      <c r="E122" s="684"/>
      <c r="F122" s="684"/>
      <c r="G122" s="683"/>
      <c r="H122" s="683"/>
      <c r="I122" s="683"/>
      <c r="J122" s="683"/>
    </row>
    <row r="123" customFormat="false" ht="30" hidden="false" customHeight="false" outlineLevel="0" collapsed="false">
      <c r="A123" s="684" t="s">
        <v>697</v>
      </c>
      <c r="B123" s="683" t="n">
        <v>170</v>
      </c>
      <c r="C123" s="683" t="n">
        <v>5E-005</v>
      </c>
      <c r="D123" s="683" t="n">
        <v>5E-005</v>
      </c>
      <c r="E123" s="684" t="s">
        <v>2311</v>
      </c>
      <c r="F123" s="684" t="s">
        <v>2312</v>
      </c>
      <c r="G123" s="683"/>
      <c r="H123" s="683"/>
      <c r="I123" s="683"/>
      <c r="J123" s="683"/>
    </row>
    <row r="124" customFormat="false" ht="15" hidden="false" customHeight="false" outlineLevel="0" collapsed="false">
      <c r="A124" s="684" t="s">
        <v>697</v>
      </c>
      <c r="B124" s="683" t="n">
        <v>194</v>
      </c>
      <c r="C124" s="683" t="n">
        <v>0.02</v>
      </c>
      <c r="D124" s="683" t="n">
        <v>0.02</v>
      </c>
      <c r="E124" s="684" t="s">
        <v>2297</v>
      </c>
      <c r="F124" s="684"/>
      <c r="G124" s="683"/>
      <c r="H124" s="683"/>
      <c r="I124" s="683"/>
      <c r="J124" s="683"/>
    </row>
    <row r="125" customFormat="false" ht="15" hidden="false" customHeight="false" outlineLevel="0" collapsed="false">
      <c r="A125" s="684" t="s">
        <v>697</v>
      </c>
      <c r="B125" s="683" t="n">
        <v>137</v>
      </c>
      <c r="C125" s="683" t="n">
        <v>0.01</v>
      </c>
      <c r="D125" s="683" t="n">
        <v>0.01</v>
      </c>
      <c r="E125" s="684" t="s">
        <v>2297</v>
      </c>
      <c r="F125" s="684"/>
      <c r="G125" s="683"/>
      <c r="H125" s="683"/>
      <c r="I125" s="683"/>
      <c r="J125" s="683"/>
    </row>
    <row r="126" customFormat="false" ht="15" hidden="false" customHeight="false" outlineLevel="0" collapsed="false">
      <c r="A126" s="684" t="s">
        <v>697</v>
      </c>
      <c r="B126" s="683" t="n">
        <v>187</v>
      </c>
      <c r="C126" s="683" t="n">
        <v>0.2</v>
      </c>
      <c r="D126" s="683" t="n">
        <v>0.2</v>
      </c>
      <c r="E126" s="684" t="s">
        <v>2297</v>
      </c>
      <c r="F126" s="684"/>
      <c r="G126" s="683"/>
      <c r="H126" s="683"/>
      <c r="I126" s="683"/>
      <c r="J126" s="683"/>
    </row>
    <row r="127" customFormat="false" ht="15" hidden="false" customHeight="false" outlineLevel="0" collapsed="false">
      <c r="A127" s="684" t="s">
        <v>697</v>
      </c>
      <c r="B127" s="683" t="n">
        <v>131</v>
      </c>
      <c r="C127" s="683" t="n">
        <v>0.01</v>
      </c>
      <c r="D127" s="683" t="n">
        <v>0.01</v>
      </c>
      <c r="E127" s="684" t="s">
        <v>2297</v>
      </c>
      <c r="F127" s="684"/>
      <c r="G127" s="683"/>
      <c r="H127" s="683"/>
      <c r="I127" s="683"/>
      <c r="J127" s="683"/>
    </row>
    <row r="128" customFormat="false" ht="15" hidden="false" customHeight="false" outlineLevel="0" collapsed="false">
      <c r="A128" s="684" t="s">
        <v>697</v>
      </c>
      <c r="B128" s="683" t="n">
        <v>188</v>
      </c>
      <c r="C128" s="683" t="n">
        <v>0.16</v>
      </c>
      <c r="D128" s="683" t="n">
        <v>0.16</v>
      </c>
      <c r="E128" s="684" t="s">
        <v>2297</v>
      </c>
      <c r="F128" s="684"/>
      <c r="G128" s="683"/>
      <c r="H128" s="683"/>
      <c r="I128" s="683"/>
      <c r="J128" s="683"/>
    </row>
    <row r="129" customFormat="false" ht="15" hidden="false" customHeight="false" outlineLevel="0" collapsed="false">
      <c r="A129" s="684" t="s">
        <v>697</v>
      </c>
      <c r="B129" s="683" t="n">
        <v>180</v>
      </c>
      <c r="C129" s="683" t="n">
        <v>13</v>
      </c>
      <c r="D129" s="683" t="n">
        <v>100</v>
      </c>
      <c r="E129" s="684" t="s">
        <v>2297</v>
      </c>
      <c r="F129" s="684"/>
      <c r="G129" s="683"/>
      <c r="H129" s="683"/>
      <c r="I129" s="683"/>
      <c r="J129" s="683"/>
    </row>
    <row r="130" customFormat="false" ht="15" hidden="false" customHeight="false" outlineLevel="0" collapsed="false">
      <c r="A130" s="684" t="s">
        <v>697</v>
      </c>
      <c r="B130" s="683" t="n">
        <v>191</v>
      </c>
      <c r="C130" s="683" t="n">
        <v>1.2</v>
      </c>
      <c r="D130" s="683" t="n">
        <v>1.2</v>
      </c>
      <c r="E130" s="684" t="s">
        <v>2297</v>
      </c>
      <c r="F130" s="684"/>
      <c r="G130" s="683"/>
      <c r="H130" s="683"/>
      <c r="I130" s="683"/>
      <c r="J130" s="683"/>
    </row>
    <row r="131" customFormat="false" ht="15" hidden="false" customHeight="false" outlineLevel="0" collapsed="false">
      <c r="A131" s="684" t="s">
        <v>697</v>
      </c>
      <c r="B131" s="683" t="n">
        <v>192</v>
      </c>
      <c r="C131" s="683" t="n">
        <v>2.4</v>
      </c>
      <c r="D131" s="683" t="n">
        <v>2.4</v>
      </c>
      <c r="E131" s="684" t="s">
        <v>2297</v>
      </c>
      <c r="F131" s="684"/>
      <c r="G131" s="683"/>
      <c r="H131" s="683"/>
      <c r="I131" s="683"/>
      <c r="J131" s="683"/>
    </row>
    <row r="132" customFormat="false" ht="30" hidden="false" customHeight="false" outlineLevel="0" collapsed="false">
      <c r="A132" s="684" t="s">
        <v>697</v>
      </c>
      <c r="B132" s="683" t="n">
        <v>130</v>
      </c>
      <c r="C132" s="683" t="n">
        <v>0.01</v>
      </c>
      <c r="D132" s="683" t="n">
        <v>0.01</v>
      </c>
      <c r="E132" s="684" t="s">
        <v>2313</v>
      </c>
      <c r="F132" s="684" t="s">
        <v>2314</v>
      </c>
      <c r="G132" s="683"/>
      <c r="H132" s="683"/>
      <c r="I132" s="683"/>
      <c r="J132" s="683"/>
    </row>
    <row r="133" customFormat="false" ht="15" hidden="false" customHeight="false" outlineLevel="0" collapsed="false">
      <c r="A133" s="684" t="s">
        <v>697</v>
      </c>
      <c r="B133" s="683" t="n">
        <v>21</v>
      </c>
      <c r="C133" s="683" t="n">
        <v>0.5</v>
      </c>
      <c r="D133" s="683" t="n">
        <v>0.5</v>
      </c>
      <c r="E133" s="684" t="s">
        <v>2297</v>
      </c>
      <c r="F133" s="684"/>
      <c r="G133" s="683"/>
      <c r="H133" s="683"/>
      <c r="I133" s="683"/>
      <c r="J133" s="683"/>
    </row>
    <row r="134" customFormat="false" ht="15" hidden="false" customHeight="false" outlineLevel="0" collapsed="false">
      <c r="A134" s="684" t="s">
        <v>697</v>
      </c>
      <c r="B134" s="683" t="n">
        <v>186</v>
      </c>
      <c r="C134" s="683" t="n">
        <v>0.2</v>
      </c>
      <c r="D134" s="683" t="n">
        <v>0.2</v>
      </c>
      <c r="E134" s="684" t="s">
        <v>2297</v>
      </c>
      <c r="F134" s="684"/>
      <c r="G134" s="683"/>
      <c r="H134" s="683"/>
      <c r="I134" s="683"/>
      <c r="J134" s="683"/>
    </row>
    <row r="135" customFormat="false" ht="15" hidden="false" customHeight="false" outlineLevel="0" collapsed="false">
      <c r="A135" s="684" t="s">
        <v>697</v>
      </c>
      <c r="B135" s="683" t="n">
        <v>420</v>
      </c>
      <c r="C135" s="683" t="n">
        <v>0.1</v>
      </c>
      <c r="D135" s="683" t="n">
        <v>1</v>
      </c>
      <c r="E135" s="684" t="s">
        <v>2297</v>
      </c>
      <c r="F135" s="684"/>
      <c r="G135" s="683"/>
      <c r="H135" s="683"/>
      <c r="I135" s="683"/>
      <c r="J135" s="683"/>
    </row>
    <row r="136" customFormat="false" ht="15" hidden="false" customHeight="false" outlineLevel="0" collapsed="false">
      <c r="A136" s="684" t="s">
        <v>697</v>
      </c>
      <c r="B136" s="683" t="n">
        <v>96</v>
      </c>
      <c r="C136" s="683" t="n">
        <v>0.01</v>
      </c>
      <c r="D136" s="683" t="n">
        <v>0.01</v>
      </c>
      <c r="E136" s="684" t="s">
        <v>2297</v>
      </c>
      <c r="F136" s="684"/>
      <c r="G136" s="683"/>
      <c r="H136" s="683"/>
      <c r="I136" s="683"/>
      <c r="J136" s="683"/>
    </row>
    <row r="137" customFormat="false" ht="15" hidden="false" customHeight="false" outlineLevel="0" collapsed="false">
      <c r="A137" s="684" t="s">
        <v>697</v>
      </c>
      <c r="B137" s="683" t="n">
        <v>15</v>
      </c>
      <c r="C137" s="683" t="n">
        <v>0.03</v>
      </c>
      <c r="D137" s="683" t="n">
        <v>0.03</v>
      </c>
      <c r="E137" s="684" t="s">
        <v>2297</v>
      </c>
      <c r="F137" s="684"/>
      <c r="G137" s="683"/>
      <c r="H137" s="683"/>
      <c r="I137" s="683"/>
      <c r="J137" s="683"/>
    </row>
    <row r="138" customFormat="false" ht="15" hidden="false" customHeight="false" outlineLevel="0" collapsed="false">
      <c r="A138" s="684" t="s">
        <v>697</v>
      </c>
      <c r="B138" s="683" t="n">
        <v>421</v>
      </c>
      <c r="C138" s="683" t="n">
        <v>0.1</v>
      </c>
      <c r="D138" s="683" t="n">
        <v>1</v>
      </c>
      <c r="E138" s="684" t="s">
        <v>2297</v>
      </c>
      <c r="F138" s="684"/>
      <c r="G138" s="683"/>
      <c r="H138" s="683"/>
      <c r="I138" s="683"/>
      <c r="J138" s="683"/>
    </row>
    <row r="139" customFormat="false" ht="30" hidden="false" customHeight="false" outlineLevel="0" collapsed="false">
      <c r="A139" s="684" t="s">
        <v>697</v>
      </c>
      <c r="B139" s="683" t="n">
        <v>42</v>
      </c>
      <c r="C139" s="683" t="n">
        <v>0.1</v>
      </c>
      <c r="D139" s="683" t="n">
        <v>1</v>
      </c>
      <c r="E139" s="684" t="s">
        <v>2315</v>
      </c>
      <c r="F139" s="684" t="s">
        <v>2316</v>
      </c>
      <c r="G139" s="683"/>
      <c r="H139" s="683"/>
      <c r="I139" s="683"/>
      <c r="J139" s="683"/>
    </row>
    <row r="140" customFormat="false" ht="30" hidden="false" customHeight="false" outlineLevel="0" collapsed="false">
      <c r="A140" s="684" t="s">
        <v>697</v>
      </c>
      <c r="B140" s="683" t="n">
        <v>100</v>
      </c>
      <c r="C140" s="683" t="n">
        <v>0.001</v>
      </c>
      <c r="D140" s="683" t="n">
        <v>0.001</v>
      </c>
      <c r="E140" s="684" t="s">
        <v>2317</v>
      </c>
      <c r="F140" s="684" t="s">
        <v>2318</v>
      </c>
      <c r="G140" s="683"/>
      <c r="H140" s="683"/>
      <c r="I140" s="683"/>
      <c r="J140" s="683"/>
    </row>
    <row r="141" customFormat="false" ht="15" hidden="false" customHeight="false" outlineLevel="0" collapsed="false">
      <c r="A141" s="684" t="s">
        <v>697</v>
      </c>
      <c r="B141" s="683" t="n">
        <v>41</v>
      </c>
      <c r="C141" s="683" t="n">
        <v>5</v>
      </c>
      <c r="D141" s="683" t="n">
        <v>20</v>
      </c>
      <c r="E141" s="684" t="s">
        <v>2297</v>
      </c>
      <c r="F141" s="684"/>
      <c r="G141" s="683"/>
      <c r="H141" s="683"/>
      <c r="I141" s="683"/>
      <c r="J141" s="683"/>
    </row>
    <row r="142" customFormat="false" ht="30" hidden="false" customHeight="false" outlineLevel="0" collapsed="false">
      <c r="A142" s="684" t="s">
        <v>697</v>
      </c>
      <c r="B142" s="683" t="n">
        <v>40</v>
      </c>
      <c r="C142" s="683" t="n">
        <v>20</v>
      </c>
      <c r="D142" s="683" t="n">
        <v>100</v>
      </c>
      <c r="E142" s="684" t="s">
        <v>2297</v>
      </c>
      <c r="F142" s="684" t="s">
        <v>2299</v>
      </c>
      <c r="G142" s="683"/>
      <c r="H142" s="683"/>
      <c r="I142" s="683"/>
      <c r="J142" s="683"/>
    </row>
    <row r="143" customFormat="false" ht="15" hidden="false" customHeight="false" outlineLevel="0" collapsed="false">
      <c r="A143" s="684" t="s">
        <v>697</v>
      </c>
      <c r="B143" s="683" t="n">
        <v>39</v>
      </c>
      <c r="C143" s="683" t="n">
        <v>25</v>
      </c>
      <c r="D143" s="683"/>
      <c r="E143" s="684" t="s">
        <v>2319</v>
      </c>
      <c r="F143" s="684"/>
      <c r="G143" s="683"/>
      <c r="H143" s="683"/>
      <c r="I143" s="683"/>
      <c r="J143" s="683"/>
    </row>
    <row r="144" customFormat="false" ht="15" hidden="false" customHeight="false" outlineLevel="0" collapsed="false">
      <c r="A144" s="684" t="s">
        <v>697</v>
      </c>
      <c r="B144" s="683" t="n">
        <v>813</v>
      </c>
      <c r="C144" s="683" t="n">
        <v>2</v>
      </c>
      <c r="D144" s="683" t="n">
        <v>2</v>
      </c>
      <c r="E144" s="684" t="s">
        <v>2297</v>
      </c>
      <c r="F144" s="684"/>
      <c r="G144" s="683"/>
      <c r="H144" s="683"/>
      <c r="I144" s="683"/>
      <c r="J144" s="683"/>
    </row>
    <row r="145" customFormat="false" ht="15" hidden="false" customHeight="false" outlineLevel="0" collapsed="false">
      <c r="A145" s="684" t="s">
        <v>697</v>
      </c>
      <c r="B145" s="683" t="n">
        <v>97</v>
      </c>
      <c r="C145" s="683" t="n">
        <v>0.01</v>
      </c>
      <c r="D145" s="683" t="n">
        <v>0.01</v>
      </c>
      <c r="E145" s="684" t="s">
        <v>2297</v>
      </c>
      <c r="F145" s="684"/>
      <c r="G145" s="683"/>
      <c r="H145" s="683"/>
      <c r="I145" s="683"/>
      <c r="J145" s="683"/>
    </row>
    <row r="146" customFormat="false" ht="15" hidden="false" customHeight="false" outlineLevel="0" collapsed="false">
      <c r="A146" s="684" t="s">
        <v>697</v>
      </c>
      <c r="B146" s="683" t="n">
        <v>38</v>
      </c>
      <c r="C146" s="683" t="n">
        <v>120</v>
      </c>
      <c r="D146" s="683"/>
      <c r="E146" s="684" t="s">
        <v>2319</v>
      </c>
      <c r="F146" s="684"/>
      <c r="G146" s="683"/>
      <c r="H146" s="683"/>
      <c r="I146" s="683"/>
      <c r="J146" s="683"/>
    </row>
    <row r="147" customFormat="false" ht="15" hidden="false" customHeight="false" outlineLevel="0" collapsed="false">
      <c r="A147" s="684" t="s">
        <v>697</v>
      </c>
      <c r="B147" s="683" t="n">
        <v>811</v>
      </c>
      <c r="C147" s="683" t="n">
        <v>0.01</v>
      </c>
      <c r="D147" s="683" t="n">
        <v>0.01</v>
      </c>
      <c r="E147" s="684" t="s">
        <v>2297</v>
      </c>
      <c r="F147" s="684"/>
      <c r="G147" s="683"/>
      <c r="H147" s="683"/>
      <c r="I147" s="683"/>
      <c r="J147" s="683"/>
    </row>
    <row r="148" customFormat="false" ht="15" hidden="false" customHeight="false" outlineLevel="0" collapsed="false">
      <c r="A148" s="684" t="s">
        <v>697</v>
      </c>
      <c r="B148" s="683" t="n">
        <v>120</v>
      </c>
      <c r="C148" s="683"/>
      <c r="D148" s="683"/>
      <c r="E148" s="684"/>
      <c r="F148" s="684"/>
      <c r="G148" s="683"/>
      <c r="H148" s="683"/>
      <c r="I148" s="683"/>
      <c r="J148" s="683"/>
    </row>
    <row r="149" customFormat="false" ht="15" hidden="false" customHeight="false" outlineLevel="0" collapsed="false">
      <c r="A149" s="684" t="s">
        <v>697</v>
      </c>
      <c r="B149" s="683" t="n">
        <v>124</v>
      </c>
      <c r="C149" s="683" t="n">
        <v>2E-005</v>
      </c>
      <c r="D149" s="683" t="n">
        <v>2E-005</v>
      </c>
      <c r="E149" s="684" t="s">
        <v>2297</v>
      </c>
      <c r="F149" s="684"/>
      <c r="G149" s="683"/>
      <c r="H149" s="683"/>
      <c r="I149" s="683"/>
      <c r="J149" s="683"/>
    </row>
    <row r="150" customFormat="false" ht="15" hidden="false" customHeight="false" outlineLevel="0" collapsed="false">
      <c r="A150" s="684" t="s">
        <v>697</v>
      </c>
      <c r="B150" s="683" t="n">
        <v>129</v>
      </c>
      <c r="C150" s="683"/>
      <c r="D150" s="683"/>
      <c r="E150" s="684"/>
      <c r="F150" s="684"/>
      <c r="G150" s="683"/>
      <c r="H150" s="683"/>
      <c r="I150" s="683"/>
      <c r="J150" s="683"/>
    </row>
    <row r="151" customFormat="false" ht="15" hidden="false" customHeight="false" outlineLevel="0" collapsed="false">
      <c r="A151" s="684" t="s">
        <v>697</v>
      </c>
      <c r="B151" s="683" t="n">
        <v>121</v>
      </c>
      <c r="C151" s="683" t="n">
        <v>0.002</v>
      </c>
      <c r="D151" s="683" t="n">
        <v>0.002</v>
      </c>
      <c r="E151" s="684" t="s">
        <v>2297</v>
      </c>
      <c r="F151" s="684"/>
      <c r="G151" s="683"/>
      <c r="H151" s="683"/>
      <c r="I151" s="683"/>
      <c r="J151" s="683"/>
    </row>
    <row r="152" customFormat="false" ht="15" hidden="false" customHeight="false" outlineLevel="0" collapsed="false">
      <c r="A152" s="684" t="s">
        <v>697</v>
      </c>
      <c r="B152" s="683" t="n">
        <v>37</v>
      </c>
      <c r="C152" s="683" t="n">
        <v>30</v>
      </c>
      <c r="D152" s="683"/>
      <c r="E152" s="684" t="s">
        <v>2319</v>
      </c>
      <c r="F152" s="684"/>
      <c r="G152" s="683"/>
      <c r="H152" s="683"/>
      <c r="I152" s="683"/>
      <c r="J152" s="683"/>
    </row>
    <row r="153" customFormat="false" ht="15" hidden="false" customHeight="false" outlineLevel="0" collapsed="false">
      <c r="A153" s="684" t="s">
        <v>701</v>
      </c>
      <c r="B153" s="683" t="n">
        <v>17</v>
      </c>
      <c r="C153" s="683" t="n">
        <v>0.5</v>
      </c>
      <c r="D153" s="683" t="n">
        <v>0.5</v>
      </c>
      <c r="E153" s="684"/>
      <c r="F153" s="684"/>
      <c r="G153" s="683"/>
      <c r="H153" s="683"/>
      <c r="I153" s="683"/>
      <c r="J153" s="683"/>
    </row>
    <row r="154" customFormat="false" ht="15" hidden="false" customHeight="false" outlineLevel="0" collapsed="false">
      <c r="A154" s="684" t="s">
        <v>701</v>
      </c>
      <c r="B154" s="683" t="n">
        <v>3</v>
      </c>
      <c r="C154" s="683"/>
      <c r="D154" s="683"/>
      <c r="E154" s="684"/>
      <c r="F154" s="684"/>
      <c r="G154" s="683"/>
      <c r="H154" s="683"/>
      <c r="I154" s="683"/>
      <c r="J154" s="683"/>
    </row>
    <row r="155" customFormat="false" ht="15" hidden="false" customHeight="false" outlineLevel="0" collapsed="false">
      <c r="A155" s="684" t="s">
        <v>701</v>
      </c>
      <c r="B155" s="683" t="n">
        <v>12</v>
      </c>
      <c r="C155" s="683" t="n">
        <v>5</v>
      </c>
      <c r="D155" s="683" t="n">
        <v>5</v>
      </c>
      <c r="E155" s="684"/>
      <c r="F155" s="684"/>
      <c r="G155" s="683"/>
      <c r="H155" s="683"/>
      <c r="I155" s="683"/>
      <c r="J155" s="683"/>
    </row>
    <row r="156" customFormat="false" ht="15" hidden="false" customHeight="false" outlineLevel="0" collapsed="false">
      <c r="A156" s="684" t="s">
        <v>701</v>
      </c>
      <c r="B156" s="683" t="n">
        <v>14</v>
      </c>
      <c r="C156" s="683" t="n">
        <v>0.1</v>
      </c>
      <c r="D156" s="683" t="n">
        <v>0.1</v>
      </c>
      <c r="E156" s="684"/>
      <c r="F156" s="684"/>
      <c r="G156" s="683"/>
      <c r="H156" s="683"/>
      <c r="I156" s="683"/>
      <c r="J156" s="683"/>
    </row>
    <row r="157" customFormat="false" ht="15" hidden="false" customHeight="false" outlineLevel="0" collapsed="false">
      <c r="A157" s="684" t="s">
        <v>701</v>
      </c>
      <c r="B157" s="683" t="n">
        <v>46</v>
      </c>
      <c r="C157" s="683" t="n">
        <v>0.1</v>
      </c>
      <c r="D157" s="683" t="n">
        <v>10</v>
      </c>
      <c r="E157" s="684"/>
      <c r="F157" s="684"/>
      <c r="G157" s="683"/>
      <c r="H157" s="683"/>
      <c r="I157" s="683"/>
      <c r="J157" s="683"/>
    </row>
    <row r="158" customFormat="false" ht="15" hidden="false" customHeight="false" outlineLevel="0" collapsed="false">
      <c r="A158" s="684" t="s">
        <v>701</v>
      </c>
      <c r="B158" s="683" t="n">
        <v>13</v>
      </c>
      <c r="C158" s="683" t="n">
        <v>2</v>
      </c>
      <c r="D158" s="683" t="n">
        <v>2</v>
      </c>
      <c r="E158" s="684"/>
      <c r="F158" s="684"/>
      <c r="G158" s="683"/>
      <c r="H158" s="683"/>
      <c r="I158" s="683"/>
      <c r="J158" s="683"/>
    </row>
    <row r="159" customFormat="false" ht="15" hidden="false" customHeight="false" outlineLevel="0" collapsed="false">
      <c r="A159" s="684" t="s">
        <v>701</v>
      </c>
      <c r="B159" s="683" t="n">
        <v>15</v>
      </c>
      <c r="C159" s="683" t="n">
        <v>1</v>
      </c>
      <c r="D159" s="683" t="n">
        <v>1</v>
      </c>
      <c r="E159" s="684"/>
      <c r="F159" s="684"/>
      <c r="G159" s="683"/>
      <c r="H159" s="683"/>
      <c r="I159" s="683"/>
      <c r="J159" s="683"/>
    </row>
    <row r="160" customFormat="false" ht="15" hidden="false" customHeight="false" outlineLevel="0" collapsed="false">
      <c r="A160" s="684" t="s">
        <v>701</v>
      </c>
      <c r="B160" s="683" t="n">
        <v>11</v>
      </c>
      <c r="C160" s="683" t="n">
        <v>0.5</v>
      </c>
      <c r="D160" s="683" t="n">
        <v>0.5</v>
      </c>
      <c r="E160" s="684"/>
      <c r="F160" s="684"/>
      <c r="G160" s="683"/>
      <c r="H160" s="683"/>
      <c r="I160" s="683"/>
      <c r="J160" s="683"/>
    </row>
    <row r="161" customFormat="false" ht="15" hidden="false" customHeight="false" outlineLevel="0" collapsed="false">
      <c r="A161" s="684" t="s">
        <v>701</v>
      </c>
      <c r="B161" s="683" t="n">
        <v>10</v>
      </c>
      <c r="C161" s="683" t="n">
        <v>0.1</v>
      </c>
      <c r="D161" s="683" t="n">
        <v>0.1</v>
      </c>
      <c r="E161" s="684"/>
      <c r="F161" s="684"/>
      <c r="G161" s="683"/>
      <c r="H161" s="683"/>
      <c r="I161" s="683"/>
      <c r="J161" s="683"/>
    </row>
    <row r="162" customFormat="false" ht="15" hidden="false" customHeight="false" outlineLevel="0" collapsed="false">
      <c r="A162" s="684" t="s">
        <v>701</v>
      </c>
      <c r="B162" s="683" t="n">
        <v>4</v>
      </c>
      <c r="C162" s="683" t="n">
        <v>0.5</v>
      </c>
      <c r="D162" s="683" t="n">
        <v>20</v>
      </c>
      <c r="E162" s="684"/>
      <c r="F162" s="684"/>
      <c r="G162" s="683"/>
      <c r="H162" s="683"/>
      <c r="I162" s="683"/>
      <c r="J162" s="683"/>
    </row>
    <row r="163" customFormat="false" ht="15" hidden="false" customHeight="false" outlineLevel="0" collapsed="false">
      <c r="A163" s="684" t="s">
        <v>701</v>
      </c>
      <c r="B163" s="683" t="n">
        <v>2</v>
      </c>
      <c r="C163" s="683"/>
      <c r="D163" s="683"/>
      <c r="E163" s="684"/>
      <c r="F163" s="684"/>
      <c r="G163" s="683" t="n">
        <v>6.5</v>
      </c>
      <c r="H163" s="683" t="n">
        <v>9</v>
      </c>
      <c r="I163" s="683" t="n">
        <v>6.5</v>
      </c>
      <c r="J163" s="683" t="n">
        <v>9.5</v>
      </c>
    </row>
    <row r="164" customFormat="false" ht="15" hidden="false" customHeight="false" outlineLevel="0" collapsed="false">
      <c r="A164" s="684" t="s">
        <v>701</v>
      </c>
      <c r="B164" s="683" t="n">
        <v>19</v>
      </c>
      <c r="C164" s="683" t="n">
        <v>0.5</v>
      </c>
      <c r="D164" s="683" t="n">
        <v>0.5</v>
      </c>
      <c r="E164" s="684"/>
      <c r="F164" s="684"/>
      <c r="G164" s="683"/>
      <c r="H164" s="683"/>
      <c r="I164" s="683"/>
      <c r="J164" s="683"/>
    </row>
    <row r="165" customFormat="false" ht="15" hidden="false" customHeight="false" outlineLevel="0" collapsed="false">
      <c r="A165" s="684" t="s">
        <v>701</v>
      </c>
      <c r="B165" s="683" t="n">
        <v>38</v>
      </c>
      <c r="C165" s="683" t="n">
        <v>120</v>
      </c>
      <c r="D165" s="683"/>
      <c r="E165" s="684"/>
      <c r="F165" s="684"/>
      <c r="G165" s="683"/>
      <c r="H165" s="683"/>
      <c r="I165" s="683"/>
      <c r="J165" s="683"/>
    </row>
    <row r="166" customFormat="false" ht="15" hidden="false" customHeight="false" outlineLevel="0" collapsed="false">
      <c r="A166" s="684" t="s">
        <v>701</v>
      </c>
      <c r="B166" s="683" t="n">
        <v>1</v>
      </c>
      <c r="C166" s="683" t="n">
        <v>30</v>
      </c>
      <c r="D166" s="683" t="n">
        <v>40</v>
      </c>
      <c r="E166" s="684"/>
      <c r="F166" s="684"/>
      <c r="G166" s="683"/>
      <c r="H166" s="683"/>
      <c r="I166" s="683"/>
      <c r="J166" s="683"/>
    </row>
    <row r="167" customFormat="false" ht="15" hidden="false" customHeight="false" outlineLevel="0" collapsed="false">
      <c r="A167" s="684" t="s">
        <v>701</v>
      </c>
      <c r="B167" s="683" t="n">
        <v>26</v>
      </c>
      <c r="C167" s="683" t="n">
        <v>10</v>
      </c>
      <c r="D167" s="683"/>
      <c r="E167" s="684"/>
      <c r="F167" s="684" t="s">
        <v>2320</v>
      </c>
      <c r="G167" s="683"/>
      <c r="H167" s="683"/>
      <c r="I167" s="683"/>
      <c r="J167" s="683"/>
    </row>
    <row r="168" customFormat="false" ht="15" hidden="false" customHeight="false" outlineLevel="0" collapsed="false">
      <c r="A168" s="684" t="s">
        <v>701</v>
      </c>
      <c r="B168" s="683" t="n">
        <v>47</v>
      </c>
      <c r="C168" s="683" t="n">
        <v>1</v>
      </c>
      <c r="D168" s="683"/>
      <c r="E168" s="684"/>
      <c r="F168" s="684"/>
      <c r="G168" s="683"/>
      <c r="H168" s="683"/>
      <c r="I168" s="683"/>
      <c r="J168" s="683"/>
    </row>
    <row r="169" customFormat="false" ht="15" hidden="false" customHeight="false" outlineLevel="0" collapsed="false">
      <c r="A169" s="684" t="s">
        <v>701</v>
      </c>
      <c r="B169" s="683" t="n">
        <v>44</v>
      </c>
      <c r="C169" s="683" t="n">
        <v>0.1</v>
      </c>
      <c r="D169" s="683" t="n">
        <v>0.1</v>
      </c>
      <c r="E169" s="684"/>
      <c r="F169" s="684"/>
      <c r="G169" s="683"/>
      <c r="H169" s="683"/>
      <c r="I169" s="683"/>
      <c r="J169" s="683"/>
    </row>
    <row r="170" customFormat="false" ht="15" hidden="false" customHeight="false" outlineLevel="0" collapsed="false">
      <c r="A170" s="684" t="s">
        <v>701</v>
      </c>
      <c r="B170" s="683" t="n">
        <v>43</v>
      </c>
      <c r="C170" s="683" t="n">
        <v>1</v>
      </c>
      <c r="D170" s="683" t="n">
        <v>1</v>
      </c>
      <c r="E170" s="684"/>
      <c r="F170" s="684"/>
      <c r="G170" s="683"/>
      <c r="H170" s="683"/>
      <c r="I170" s="683"/>
      <c r="J170" s="683"/>
    </row>
    <row r="171" customFormat="false" ht="15" hidden="false" customHeight="false" outlineLevel="0" collapsed="false">
      <c r="A171" s="684" t="s">
        <v>701</v>
      </c>
      <c r="B171" s="683" t="n">
        <v>42</v>
      </c>
      <c r="C171" s="683" t="n">
        <v>0.1</v>
      </c>
      <c r="D171" s="683" t="n">
        <v>0.1</v>
      </c>
      <c r="E171" s="684"/>
      <c r="F171" s="684"/>
      <c r="G171" s="683"/>
      <c r="H171" s="683"/>
      <c r="I171" s="683"/>
      <c r="J171" s="683"/>
    </row>
    <row r="172" customFormat="false" ht="15" hidden="false" customHeight="false" outlineLevel="0" collapsed="false">
      <c r="A172" s="684" t="s">
        <v>701</v>
      </c>
      <c r="B172" s="683" t="n">
        <v>39</v>
      </c>
      <c r="C172" s="683" t="n">
        <v>25</v>
      </c>
      <c r="D172" s="683"/>
      <c r="E172" s="684"/>
      <c r="F172" s="684"/>
      <c r="G172" s="683"/>
      <c r="H172" s="683"/>
      <c r="I172" s="683"/>
      <c r="J172" s="683"/>
    </row>
    <row r="173" customFormat="false" ht="15" hidden="false" customHeight="false" outlineLevel="0" collapsed="false">
      <c r="A173" s="684" t="s">
        <v>701</v>
      </c>
      <c r="B173" s="683" t="n">
        <v>33</v>
      </c>
      <c r="C173" s="683" t="n">
        <v>2</v>
      </c>
      <c r="D173" s="683"/>
      <c r="E173" s="684" t="s">
        <v>2321</v>
      </c>
      <c r="F173" s="684"/>
      <c r="G173" s="683"/>
      <c r="H173" s="683"/>
      <c r="I173" s="683"/>
      <c r="J173" s="683"/>
    </row>
    <row r="174" customFormat="false" ht="15" hidden="false" customHeight="false" outlineLevel="0" collapsed="false">
      <c r="A174" s="684" t="s">
        <v>701</v>
      </c>
      <c r="B174" s="683" t="n">
        <v>6</v>
      </c>
      <c r="C174" s="683" t="n">
        <v>3</v>
      </c>
      <c r="D174" s="683"/>
      <c r="E174" s="684"/>
      <c r="F174" s="684"/>
      <c r="G174" s="683"/>
      <c r="H174" s="683"/>
      <c r="I174" s="683"/>
      <c r="J174" s="683"/>
    </row>
    <row r="175" customFormat="false" ht="15" hidden="false" customHeight="false" outlineLevel="0" collapsed="false">
      <c r="A175" s="684" t="s">
        <v>701</v>
      </c>
      <c r="B175" s="683" t="n">
        <v>20</v>
      </c>
      <c r="C175" s="683" t="n">
        <v>0.1</v>
      </c>
      <c r="D175" s="683" t="n">
        <v>0.1</v>
      </c>
      <c r="E175" s="684"/>
      <c r="F175" s="684"/>
      <c r="G175" s="683"/>
      <c r="H175" s="683"/>
      <c r="I175" s="683"/>
      <c r="J175" s="683"/>
    </row>
    <row r="176" customFormat="false" ht="15" hidden="false" customHeight="false" outlineLevel="0" collapsed="false">
      <c r="A176" s="684" t="s">
        <v>701</v>
      </c>
      <c r="B176" s="683" t="n">
        <v>25</v>
      </c>
      <c r="C176" s="683" t="n">
        <v>0.5</v>
      </c>
      <c r="D176" s="683" t="n">
        <v>0.5</v>
      </c>
      <c r="E176" s="684"/>
      <c r="F176" s="684"/>
      <c r="G176" s="683"/>
      <c r="H176" s="683"/>
      <c r="I176" s="683"/>
      <c r="J176" s="683"/>
    </row>
    <row r="177" customFormat="false" ht="15" hidden="false" customHeight="false" outlineLevel="0" collapsed="false">
      <c r="A177" s="684" t="s">
        <v>701</v>
      </c>
      <c r="B177" s="683" t="n">
        <v>24</v>
      </c>
      <c r="C177" s="683" t="n">
        <v>0.5</v>
      </c>
      <c r="D177" s="683" t="n">
        <v>0.5</v>
      </c>
      <c r="E177" s="684"/>
      <c r="F177" s="684"/>
      <c r="G177" s="683"/>
      <c r="H177" s="683"/>
      <c r="I177" s="683"/>
      <c r="J177" s="683"/>
    </row>
    <row r="178" customFormat="false" ht="15" hidden="false" customHeight="false" outlineLevel="0" collapsed="false">
      <c r="A178" s="684" t="s">
        <v>701</v>
      </c>
      <c r="B178" s="683" t="n">
        <v>23</v>
      </c>
      <c r="C178" s="683" t="n">
        <v>0.01</v>
      </c>
      <c r="D178" s="683" t="n">
        <v>0.01</v>
      </c>
      <c r="E178" s="684"/>
      <c r="F178" s="684"/>
      <c r="G178" s="683"/>
      <c r="H178" s="683"/>
      <c r="I178" s="683"/>
      <c r="J178" s="683"/>
    </row>
    <row r="179" customFormat="false" ht="15" hidden="false" customHeight="false" outlineLevel="0" collapsed="false">
      <c r="A179" s="684" t="s">
        <v>701</v>
      </c>
      <c r="B179" s="683" t="n">
        <v>21</v>
      </c>
      <c r="C179" s="683" t="n">
        <v>0.5</v>
      </c>
      <c r="D179" s="683" t="n">
        <v>0.5</v>
      </c>
      <c r="E179" s="684"/>
      <c r="F179" s="684"/>
      <c r="G179" s="683"/>
      <c r="H179" s="683"/>
      <c r="I179" s="683"/>
      <c r="J179" s="683"/>
    </row>
    <row r="180" customFormat="false" ht="15" hidden="false" customHeight="false" outlineLevel="0" collapsed="false">
      <c r="A180" s="684" t="s">
        <v>701</v>
      </c>
      <c r="B180" s="683" t="n">
        <v>37</v>
      </c>
      <c r="C180" s="683" t="n">
        <v>30</v>
      </c>
      <c r="D180" s="683"/>
      <c r="E180" s="684"/>
      <c r="F180" s="684"/>
      <c r="G180" s="683"/>
      <c r="H180" s="683"/>
      <c r="I180" s="683"/>
      <c r="J180" s="683"/>
    </row>
    <row r="181" customFormat="false" ht="15" hidden="false" customHeight="false" outlineLevel="0" collapsed="false">
      <c r="A181" s="684" t="s">
        <v>705</v>
      </c>
      <c r="B181" s="683" t="n">
        <v>11</v>
      </c>
      <c r="C181" s="683" t="n">
        <v>0.5</v>
      </c>
      <c r="D181" s="683" t="n">
        <v>0.5</v>
      </c>
      <c r="E181" s="684"/>
      <c r="F181" s="684"/>
      <c r="G181" s="683"/>
      <c r="H181" s="683"/>
      <c r="I181" s="683"/>
      <c r="J181" s="683"/>
    </row>
    <row r="182" customFormat="false" ht="15" hidden="false" customHeight="false" outlineLevel="0" collapsed="false">
      <c r="A182" s="684" t="s">
        <v>705</v>
      </c>
      <c r="B182" s="683" t="n">
        <v>60</v>
      </c>
      <c r="C182" s="683" t="n">
        <v>50</v>
      </c>
      <c r="D182" s="683"/>
      <c r="E182" s="684"/>
      <c r="F182" s="684"/>
      <c r="G182" s="683"/>
      <c r="H182" s="683"/>
      <c r="I182" s="683"/>
      <c r="J182" s="683"/>
    </row>
    <row r="183" customFormat="false" ht="15" hidden="false" customHeight="false" outlineLevel="0" collapsed="false">
      <c r="A183" s="684" t="s">
        <v>705</v>
      </c>
      <c r="B183" s="683" t="n">
        <v>44</v>
      </c>
      <c r="C183" s="683" t="n">
        <v>0.1</v>
      </c>
      <c r="D183" s="683" t="n">
        <v>0.1</v>
      </c>
      <c r="E183" s="684"/>
      <c r="F183" s="684"/>
      <c r="G183" s="683"/>
      <c r="H183" s="683"/>
      <c r="I183" s="683"/>
      <c r="J183" s="683"/>
    </row>
    <row r="184" customFormat="false" ht="15" hidden="false" customHeight="false" outlineLevel="0" collapsed="false">
      <c r="A184" s="684" t="s">
        <v>705</v>
      </c>
      <c r="B184" s="683" t="n">
        <v>24</v>
      </c>
      <c r="C184" s="683"/>
      <c r="D184" s="683" t="n">
        <v>0.2</v>
      </c>
      <c r="E184" s="684" t="s">
        <v>2322</v>
      </c>
      <c r="F184" s="684"/>
      <c r="G184" s="683"/>
      <c r="H184" s="683"/>
      <c r="I184" s="683"/>
      <c r="J184" s="683"/>
    </row>
    <row r="185" customFormat="false" ht="15" hidden="false" customHeight="false" outlineLevel="0" collapsed="false">
      <c r="A185" s="684" t="s">
        <v>705</v>
      </c>
      <c r="B185" s="683" t="n">
        <v>43</v>
      </c>
      <c r="C185" s="683" t="n">
        <v>10</v>
      </c>
      <c r="D185" s="683" t="n">
        <v>10</v>
      </c>
      <c r="E185" s="684"/>
      <c r="F185" s="684"/>
      <c r="G185" s="683"/>
      <c r="H185" s="683"/>
      <c r="I185" s="683"/>
      <c r="J185" s="683"/>
    </row>
    <row r="186" customFormat="false" ht="15" hidden="false" customHeight="false" outlineLevel="0" collapsed="false">
      <c r="A186" s="684" t="s">
        <v>705</v>
      </c>
      <c r="B186" s="683" t="n">
        <v>42</v>
      </c>
      <c r="C186" s="683" t="n">
        <v>0.1</v>
      </c>
      <c r="D186" s="683" t="n">
        <v>0.1</v>
      </c>
      <c r="E186" s="684"/>
      <c r="F186" s="684"/>
      <c r="G186" s="683"/>
      <c r="H186" s="683"/>
      <c r="I186" s="683"/>
      <c r="J186" s="683"/>
    </row>
    <row r="187" customFormat="false" ht="15" hidden="false" customHeight="false" outlineLevel="0" collapsed="false">
      <c r="A187" s="684" t="s">
        <v>705</v>
      </c>
      <c r="B187" s="683" t="n">
        <v>39</v>
      </c>
      <c r="C187" s="683" t="n">
        <v>25</v>
      </c>
      <c r="D187" s="683"/>
      <c r="E187" s="684" t="s">
        <v>2323</v>
      </c>
      <c r="F187" s="684"/>
      <c r="G187" s="683"/>
      <c r="H187" s="683"/>
      <c r="I187" s="683"/>
      <c r="J187" s="683"/>
    </row>
    <row r="188" customFormat="false" ht="15" hidden="false" customHeight="false" outlineLevel="0" collapsed="false">
      <c r="A188" s="684" t="s">
        <v>705</v>
      </c>
      <c r="B188" s="683" t="n">
        <v>38</v>
      </c>
      <c r="C188" s="683" t="n">
        <v>120</v>
      </c>
      <c r="D188" s="683"/>
      <c r="E188" s="684" t="s">
        <v>2324</v>
      </c>
      <c r="F188" s="684"/>
      <c r="G188" s="683"/>
      <c r="H188" s="683"/>
      <c r="I188" s="683"/>
      <c r="J188" s="683"/>
    </row>
    <row r="189" customFormat="false" ht="15" hidden="false" customHeight="false" outlineLevel="0" collapsed="false">
      <c r="A189" s="684" t="s">
        <v>705</v>
      </c>
      <c r="B189" s="683" t="n">
        <v>37</v>
      </c>
      <c r="C189" s="683" t="n">
        <v>30</v>
      </c>
      <c r="D189" s="683"/>
      <c r="E189" s="684" t="s">
        <v>2325</v>
      </c>
      <c r="F189" s="684"/>
      <c r="G189" s="683"/>
      <c r="H189" s="683"/>
      <c r="I189" s="683"/>
      <c r="J189" s="683"/>
    </row>
    <row r="190" customFormat="false" ht="15" hidden="false" customHeight="false" outlineLevel="0" collapsed="false">
      <c r="A190" s="684" t="s">
        <v>705</v>
      </c>
      <c r="B190" s="683" t="n">
        <v>35</v>
      </c>
      <c r="C190" s="683" t="n">
        <v>0.1</v>
      </c>
      <c r="D190" s="683" t="n">
        <v>1</v>
      </c>
      <c r="E190" s="684"/>
      <c r="F190" s="684"/>
      <c r="G190" s="683"/>
      <c r="H190" s="683"/>
      <c r="I190" s="683"/>
      <c r="J190" s="683"/>
    </row>
    <row r="191" customFormat="false" ht="15" hidden="false" customHeight="false" outlineLevel="0" collapsed="false">
      <c r="A191" s="684" t="s">
        <v>705</v>
      </c>
      <c r="B191" s="683" t="n">
        <v>34</v>
      </c>
      <c r="C191" s="683"/>
      <c r="D191" s="683" t="n">
        <v>200</v>
      </c>
      <c r="E191" s="684" t="s">
        <v>2326</v>
      </c>
      <c r="F191" s="684"/>
      <c r="G191" s="683"/>
      <c r="H191" s="683"/>
      <c r="I191" s="683"/>
      <c r="J191" s="683"/>
    </row>
    <row r="192" customFormat="false" ht="15" hidden="false" customHeight="false" outlineLevel="0" collapsed="false">
      <c r="A192" s="684" t="s">
        <v>705</v>
      </c>
      <c r="B192" s="683" t="n">
        <v>33</v>
      </c>
      <c r="C192" s="683" t="n">
        <v>1</v>
      </c>
      <c r="D192" s="683"/>
      <c r="E192" s="684"/>
      <c r="F192" s="684"/>
      <c r="G192" s="683"/>
      <c r="H192" s="683"/>
      <c r="I192" s="683"/>
      <c r="J192" s="683"/>
    </row>
    <row r="193" customFormat="false" ht="15" hidden="false" customHeight="false" outlineLevel="0" collapsed="false">
      <c r="A193" s="684" t="s">
        <v>705</v>
      </c>
      <c r="B193" s="683" t="n">
        <v>32</v>
      </c>
      <c r="C193" s="683"/>
      <c r="D193" s="683"/>
      <c r="E193" s="684" t="s">
        <v>2327</v>
      </c>
      <c r="F193" s="684"/>
      <c r="G193" s="683"/>
      <c r="H193" s="683"/>
      <c r="I193" s="683"/>
      <c r="J193" s="683"/>
    </row>
    <row r="194" customFormat="false" ht="15" hidden="false" customHeight="false" outlineLevel="0" collapsed="false">
      <c r="A194" s="684" t="s">
        <v>705</v>
      </c>
      <c r="B194" s="683" t="n">
        <v>30</v>
      </c>
      <c r="C194" s="683" t="n">
        <v>0.1</v>
      </c>
      <c r="D194" s="683" t="n">
        <v>0.5</v>
      </c>
      <c r="E194" s="684"/>
      <c r="F194" s="684"/>
      <c r="G194" s="683"/>
      <c r="H194" s="683"/>
      <c r="I194" s="683"/>
      <c r="J194" s="683"/>
    </row>
    <row r="195" customFormat="false" ht="15" hidden="false" customHeight="false" outlineLevel="0" collapsed="false">
      <c r="A195" s="684" t="s">
        <v>705</v>
      </c>
      <c r="B195" s="683" t="n">
        <v>4</v>
      </c>
      <c r="C195" s="683"/>
      <c r="D195" s="683"/>
      <c r="E195" s="684"/>
      <c r="F195" s="684"/>
      <c r="G195" s="683"/>
      <c r="H195" s="683"/>
      <c r="I195" s="683"/>
      <c r="J195" s="683"/>
    </row>
    <row r="196" customFormat="false" ht="15" hidden="false" customHeight="false" outlineLevel="0" collapsed="false">
      <c r="A196" s="684" t="s">
        <v>705</v>
      </c>
      <c r="B196" s="683" t="n">
        <v>25</v>
      </c>
      <c r="C196" s="683" t="n">
        <v>0.4</v>
      </c>
      <c r="D196" s="683" t="n">
        <v>0.4</v>
      </c>
      <c r="E196" s="684"/>
      <c r="F196" s="684"/>
      <c r="G196" s="683"/>
      <c r="H196" s="683"/>
      <c r="I196" s="683"/>
      <c r="J196" s="683"/>
    </row>
    <row r="197" customFormat="false" ht="15" hidden="false" customHeight="false" outlineLevel="0" collapsed="false">
      <c r="A197" s="684" t="s">
        <v>705</v>
      </c>
      <c r="B197" s="683" t="n">
        <v>46</v>
      </c>
      <c r="C197" s="683" t="n">
        <v>0.1</v>
      </c>
      <c r="D197" s="683" t="n">
        <v>10</v>
      </c>
      <c r="E197" s="684"/>
      <c r="F197" s="684"/>
      <c r="G197" s="683"/>
      <c r="H197" s="683"/>
      <c r="I197" s="683"/>
      <c r="J197" s="683"/>
    </row>
    <row r="198" customFormat="false" ht="15" hidden="false" customHeight="false" outlineLevel="0" collapsed="false">
      <c r="A198" s="684" t="s">
        <v>705</v>
      </c>
      <c r="B198" s="683" t="n">
        <v>23</v>
      </c>
      <c r="C198" s="683" t="n">
        <v>0.01</v>
      </c>
      <c r="D198" s="683" t="n">
        <v>0.01</v>
      </c>
      <c r="E198" s="684"/>
      <c r="F198" s="684"/>
      <c r="G198" s="683"/>
      <c r="H198" s="683"/>
      <c r="I198" s="683"/>
      <c r="J198" s="683"/>
    </row>
    <row r="199" customFormat="false" ht="15" hidden="false" customHeight="false" outlineLevel="0" collapsed="false">
      <c r="A199" s="684" t="s">
        <v>705</v>
      </c>
      <c r="B199" s="683" t="n">
        <v>19</v>
      </c>
      <c r="C199" s="683" t="n">
        <v>0.5</v>
      </c>
      <c r="D199" s="683" t="n">
        <v>0.5</v>
      </c>
      <c r="E199" s="684"/>
      <c r="F199" s="684"/>
      <c r="G199" s="683"/>
      <c r="H199" s="683"/>
      <c r="I199" s="683"/>
      <c r="J199" s="683"/>
    </row>
    <row r="200" customFormat="false" ht="15" hidden="false" customHeight="false" outlineLevel="0" collapsed="false">
      <c r="A200" s="684" t="s">
        <v>705</v>
      </c>
      <c r="B200" s="683" t="n">
        <v>16</v>
      </c>
      <c r="C200" s="683" t="n">
        <v>1</v>
      </c>
      <c r="D200" s="683" t="n">
        <v>1</v>
      </c>
      <c r="E200" s="684"/>
      <c r="F200" s="684"/>
      <c r="G200" s="683"/>
      <c r="H200" s="683"/>
      <c r="I200" s="683"/>
      <c r="J200" s="683"/>
    </row>
    <row r="201" customFormat="false" ht="15" hidden="false" customHeight="false" outlineLevel="0" collapsed="false">
      <c r="A201" s="684" t="s">
        <v>705</v>
      </c>
      <c r="B201" s="683" t="n">
        <v>15</v>
      </c>
      <c r="C201" s="683" t="n">
        <v>1</v>
      </c>
      <c r="D201" s="683" t="n">
        <v>1</v>
      </c>
      <c r="E201" s="684"/>
      <c r="F201" s="684"/>
      <c r="G201" s="683"/>
      <c r="H201" s="683"/>
      <c r="I201" s="683"/>
      <c r="J201" s="683"/>
    </row>
    <row r="202" customFormat="false" ht="15" hidden="false" customHeight="false" outlineLevel="0" collapsed="false">
      <c r="A202" s="684" t="s">
        <v>705</v>
      </c>
      <c r="B202" s="683" t="n">
        <v>14</v>
      </c>
      <c r="C202" s="683" t="n">
        <v>0.1</v>
      </c>
      <c r="D202" s="683" t="n">
        <v>0.1</v>
      </c>
      <c r="E202" s="684"/>
      <c r="F202" s="684"/>
      <c r="G202" s="683"/>
      <c r="H202" s="683"/>
      <c r="I202" s="683"/>
      <c r="J202" s="683"/>
    </row>
    <row r="203" customFormat="false" ht="15" hidden="false" customHeight="false" outlineLevel="0" collapsed="false">
      <c r="A203" s="684" t="s">
        <v>705</v>
      </c>
      <c r="B203" s="683" t="n">
        <v>13</v>
      </c>
      <c r="C203" s="683" t="n">
        <v>1</v>
      </c>
      <c r="D203" s="683" t="n">
        <v>1</v>
      </c>
      <c r="E203" s="684"/>
      <c r="F203" s="684"/>
      <c r="G203" s="683"/>
      <c r="H203" s="683"/>
      <c r="I203" s="683"/>
      <c r="J203" s="683"/>
    </row>
    <row r="204" customFormat="false" ht="15" hidden="false" customHeight="false" outlineLevel="0" collapsed="false">
      <c r="A204" s="684" t="s">
        <v>705</v>
      </c>
      <c r="B204" s="683" t="n">
        <v>6</v>
      </c>
      <c r="C204" s="683" t="n">
        <v>3</v>
      </c>
      <c r="D204" s="683"/>
      <c r="E204" s="684"/>
      <c r="F204" s="684"/>
      <c r="G204" s="683"/>
      <c r="H204" s="683"/>
      <c r="I204" s="683"/>
      <c r="J204" s="683"/>
    </row>
    <row r="205" customFormat="false" ht="15" hidden="false" customHeight="false" outlineLevel="0" collapsed="false">
      <c r="A205" s="684" t="s">
        <v>705</v>
      </c>
      <c r="B205" s="683" t="n">
        <v>3</v>
      </c>
      <c r="C205" s="683" t="n">
        <v>80</v>
      </c>
      <c r="D205" s="683"/>
      <c r="E205" s="684"/>
      <c r="F205" s="684" t="s">
        <v>2328</v>
      </c>
      <c r="G205" s="683"/>
      <c r="H205" s="683"/>
      <c r="I205" s="683"/>
      <c r="J205" s="683"/>
    </row>
    <row r="206" customFormat="false" ht="15" hidden="false" customHeight="false" outlineLevel="0" collapsed="false">
      <c r="A206" s="684" t="s">
        <v>705</v>
      </c>
      <c r="B206" s="683" t="n">
        <v>2</v>
      </c>
      <c r="C206" s="683"/>
      <c r="D206" s="683"/>
      <c r="E206" s="684"/>
      <c r="F206" s="684"/>
      <c r="G206" s="683" t="n">
        <v>6.5</v>
      </c>
      <c r="H206" s="683" t="n">
        <v>8.5</v>
      </c>
      <c r="I206" s="683" t="n">
        <v>6</v>
      </c>
      <c r="J206" s="683" t="n">
        <v>9.5</v>
      </c>
    </row>
    <row r="207" customFormat="false" ht="15" hidden="false" customHeight="false" outlineLevel="0" collapsed="false">
      <c r="A207" s="684" t="s">
        <v>705</v>
      </c>
      <c r="B207" s="683" t="n">
        <v>1</v>
      </c>
      <c r="C207" s="683" t="n">
        <v>30</v>
      </c>
      <c r="D207" s="683" t="n">
        <v>40</v>
      </c>
      <c r="E207" s="684"/>
      <c r="F207" s="684"/>
      <c r="G207" s="683"/>
      <c r="H207" s="683"/>
      <c r="I207" s="683"/>
      <c r="J207" s="683"/>
    </row>
    <row r="208" customFormat="false" ht="15" hidden="false" customHeight="false" outlineLevel="0" collapsed="false">
      <c r="A208" s="684" t="s">
        <v>705</v>
      </c>
      <c r="B208" s="683" t="n">
        <v>26</v>
      </c>
      <c r="C208" s="683" t="n">
        <v>10</v>
      </c>
      <c r="D208" s="683"/>
      <c r="E208" s="684"/>
      <c r="F208" s="684" t="s">
        <v>2320</v>
      </c>
      <c r="G208" s="683"/>
      <c r="H208" s="683"/>
      <c r="I208" s="683"/>
      <c r="J208" s="683"/>
    </row>
    <row r="209" customFormat="false" ht="15" hidden="false" customHeight="false" outlineLevel="0" collapsed="false">
      <c r="A209" s="684" t="s">
        <v>709</v>
      </c>
      <c r="B209" s="683" t="n">
        <v>4</v>
      </c>
      <c r="C209" s="683"/>
      <c r="D209" s="683"/>
      <c r="E209" s="684"/>
      <c r="F209" s="684"/>
      <c r="G209" s="683"/>
      <c r="H209" s="683"/>
      <c r="I209" s="683"/>
      <c r="J209" s="683"/>
    </row>
    <row r="210" customFormat="false" ht="15" hidden="false" customHeight="false" outlineLevel="0" collapsed="false">
      <c r="A210" s="684" t="s">
        <v>709</v>
      </c>
      <c r="B210" s="683" t="n">
        <v>39</v>
      </c>
      <c r="C210" s="683"/>
      <c r="D210" s="683"/>
      <c r="E210" s="684"/>
      <c r="F210" s="684"/>
      <c r="G210" s="683"/>
      <c r="H210" s="683"/>
      <c r="I210" s="683"/>
      <c r="J210" s="683"/>
    </row>
    <row r="211" customFormat="false" ht="15" hidden="false" customHeight="false" outlineLevel="0" collapsed="false">
      <c r="A211" s="684" t="s">
        <v>709</v>
      </c>
      <c r="B211" s="683" t="n">
        <v>23</v>
      </c>
      <c r="C211" s="683"/>
      <c r="D211" s="683"/>
      <c r="E211" s="684" t="s">
        <v>2329</v>
      </c>
      <c r="F211" s="684" t="s">
        <v>2329</v>
      </c>
      <c r="G211" s="683"/>
      <c r="H211" s="683"/>
      <c r="I211" s="683"/>
      <c r="J211" s="683"/>
    </row>
    <row r="212" customFormat="false" ht="15" hidden="false" customHeight="false" outlineLevel="0" collapsed="false">
      <c r="A212" s="684" t="s">
        <v>709</v>
      </c>
      <c r="B212" s="683" t="n">
        <v>38</v>
      </c>
      <c r="C212" s="683"/>
      <c r="D212" s="683"/>
      <c r="E212" s="684"/>
      <c r="F212" s="684"/>
      <c r="G212" s="683"/>
      <c r="H212" s="683"/>
      <c r="I212" s="683"/>
      <c r="J212" s="683"/>
    </row>
    <row r="213" customFormat="false" ht="15" hidden="false" customHeight="false" outlineLevel="0" collapsed="false">
      <c r="A213" s="684" t="s">
        <v>709</v>
      </c>
      <c r="B213" s="683" t="n">
        <v>6</v>
      </c>
      <c r="C213" s="683"/>
      <c r="D213" s="683"/>
      <c r="E213" s="684"/>
      <c r="F213" s="684"/>
      <c r="G213" s="683"/>
      <c r="H213" s="683"/>
      <c r="I213" s="683"/>
      <c r="J213" s="683"/>
    </row>
    <row r="214" customFormat="false" ht="15" hidden="false" customHeight="false" outlineLevel="0" collapsed="false">
      <c r="A214" s="684" t="s">
        <v>709</v>
      </c>
      <c r="B214" s="683" t="n">
        <v>3</v>
      </c>
      <c r="C214" s="683"/>
      <c r="D214" s="683"/>
      <c r="E214" s="684"/>
      <c r="F214" s="684"/>
      <c r="G214" s="683"/>
      <c r="H214" s="683"/>
      <c r="I214" s="683"/>
      <c r="J214" s="683"/>
    </row>
    <row r="215" customFormat="false" ht="15" hidden="false" customHeight="false" outlineLevel="0" collapsed="false">
      <c r="A215" s="684" t="s">
        <v>709</v>
      </c>
      <c r="B215" s="683" t="n">
        <v>2</v>
      </c>
      <c r="C215" s="683"/>
      <c r="D215" s="683"/>
      <c r="E215" s="684"/>
      <c r="F215" s="684"/>
      <c r="G215" s="683"/>
      <c r="H215" s="683"/>
      <c r="I215" s="683"/>
      <c r="J215" s="683"/>
    </row>
    <row r="216" customFormat="false" ht="15" hidden="false" customHeight="false" outlineLevel="0" collapsed="false">
      <c r="A216" s="684" t="s">
        <v>709</v>
      </c>
      <c r="B216" s="683" t="n">
        <v>1</v>
      </c>
      <c r="C216" s="683"/>
      <c r="D216" s="683"/>
      <c r="E216" s="684"/>
      <c r="F216" s="684"/>
      <c r="G216" s="683"/>
      <c r="H216" s="683"/>
      <c r="I216" s="683"/>
      <c r="J216" s="683"/>
    </row>
    <row r="217" customFormat="false" ht="15" hidden="false" customHeight="false" outlineLevel="0" collapsed="false">
      <c r="A217" s="684" t="s">
        <v>712</v>
      </c>
      <c r="B217" s="683" t="n">
        <v>6</v>
      </c>
      <c r="C217" s="683"/>
      <c r="D217" s="683"/>
      <c r="E217" s="684"/>
      <c r="F217" s="684"/>
      <c r="G217" s="683"/>
      <c r="H217" s="683"/>
      <c r="I217" s="683"/>
      <c r="J217" s="683"/>
    </row>
    <row r="218" customFormat="false" ht="15" hidden="false" customHeight="false" outlineLevel="0" collapsed="false">
      <c r="A218" s="684" t="s">
        <v>712</v>
      </c>
      <c r="B218" s="683" t="n">
        <v>2</v>
      </c>
      <c r="C218" s="683"/>
      <c r="D218" s="683"/>
      <c r="E218" s="684"/>
      <c r="F218" s="684"/>
      <c r="G218" s="683"/>
      <c r="H218" s="683"/>
      <c r="I218" s="683"/>
      <c r="J218" s="683"/>
    </row>
    <row r="219" customFormat="false" ht="15" hidden="false" customHeight="false" outlineLevel="0" collapsed="false">
      <c r="A219" s="684" t="s">
        <v>712</v>
      </c>
      <c r="B219" s="683" t="n">
        <v>3</v>
      </c>
      <c r="C219" s="683"/>
      <c r="D219" s="683"/>
      <c r="E219" s="684"/>
      <c r="F219" s="684"/>
      <c r="G219" s="683"/>
      <c r="H219" s="683"/>
      <c r="I219" s="683"/>
      <c r="J219" s="683"/>
    </row>
    <row r="220" customFormat="false" ht="15" hidden="false" customHeight="false" outlineLevel="0" collapsed="false">
      <c r="A220" s="684" t="s">
        <v>712</v>
      </c>
      <c r="B220" s="683" t="n">
        <v>4</v>
      </c>
      <c r="C220" s="683"/>
      <c r="D220" s="683"/>
      <c r="E220" s="684"/>
      <c r="F220" s="684"/>
      <c r="G220" s="683"/>
      <c r="H220" s="683"/>
      <c r="I220" s="683"/>
      <c r="J220" s="683"/>
    </row>
    <row r="221" customFormat="false" ht="15" hidden="false" customHeight="false" outlineLevel="0" collapsed="false">
      <c r="A221" s="684" t="s">
        <v>712</v>
      </c>
      <c r="B221" s="683" t="n">
        <v>38</v>
      </c>
      <c r="C221" s="683"/>
      <c r="D221" s="683"/>
      <c r="E221" s="684"/>
      <c r="F221" s="684"/>
      <c r="G221" s="683"/>
      <c r="H221" s="683"/>
      <c r="I221" s="683"/>
      <c r="J221" s="683"/>
    </row>
    <row r="222" customFormat="false" ht="15" hidden="false" customHeight="false" outlineLevel="0" collapsed="false">
      <c r="A222" s="684" t="s">
        <v>712</v>
      </c>
      <c r="B222" s="683" t="n">
        <v>39</v>
      </c>
      <c r="C222" s="683"/>
      <c r="D222" s="683"/>
      <c r="E222" s="684"/>
      <c r="F222" s="684"/>
      <c r="G222" s="683"/>
      <c r="H222" s="683"/>
      <c r="I222" s="683"/>
      <c r="J222" s="683"/>
    </row>
    <row r="223" customFormat="false" ht="15" hidden="false" customHeight="false" outlineLevel="0" collapsed="false">
      <c r="A223" s="684" t="s">
        <v>712</v>
      </c>
      <c r="B223" s="683" t="n">
        <v>1</v>
      </c>
      <c r="C223" s="683"/>
      <c r="D223" s="683"/>
      <c r="E223" s="684"/>
      <c r="F223" s="684"/>
      <c r="G223" s="683"/>
      <c r="H223" s="683"/>
      <c r="I223" s="683"/>
      <c r="J223" s="683"/>
    </row>
    <row r="224" customFormat="false" ht="15" hidden="false" customHeight="false" outlineLevel="0" collapsed="false">
      <c r="A224" s="684" t="s">
        <v>712</v>
      </c>
      <c r="B224" s="683" t="n">
        <v>14</v>
      </c>
      <c r="C224" s="683"/>
      <c r="D224" s="683"/>
      <c r="E224" s="684" t="s">
        <v>2330</v>
      </c>
      <c r="F224" s="684" t="s">
        <v>2330</v>
      </c>
      <c r="G224" s="683"/>
      <c r="H224" s="683"/>
      <c r="I224" s="683"/>
      <c r="J224" s="683"/>
    </row>
    <row r="225" customFormat="false" ht="15" hidden="false" customHeight="false" outlineLevel="0" collapsed="false">
      <c r="A225" s="684" t="s">
        <v>715</v>
      </c>
      <c r="B225" s="683" t="n">
        <v>6</v>
      </c>
      <c r="C225" s="683"/>
      <c r="D225" s="683"/>
      <c r="E225" s="684"/>
      <c r="F225" s="684"/>
      <c r="G225" s="683"/>
      <c r="H225" s="683"/>
      <c r="I225" s="683"/>
      <c r="J225" s="683"/>
    </row>
    <row r="226" customFormat="false" ht="15" hidden="false" customHeight="false" outlineLevel="0" collapsed="false">
      <c r="A226" s="684" t="s">
        <v>715</v>
      </c>
      <c r="B226" s="683" t="n">
        <v>38</v>
      </c>
      <c r="C226" s="683"/>
      <c r="D226" s="683"/>
      <c r="E226" s="684"/>
      <c r="F226" s="684"/>
      <c r="G226" s="683"/>
      <c r="H226" s="683"/>
      <c r="I226" s="683"/>
      <c r="J226" s="683"/>
    </row>
    <row r="227" customFormat="false" ht="15" hidden="false" customHeight="false" outlineLevel="0" collapsed="false">
      <c r="A227" s="684" t="s">
        <v>715</v>
      </c>
      <c r="B227" s="683" t="n">
        <v>4</v>
      </c>
      <c r="C227" s="683"/>
      <c r="D227" s="683"/>
      <c r="E227" s="684"/>
      <c r="F227" s="684"/>
      <c r="G227" s="683"/>
      <c r="H227" s="683"/>
      <c r="I227" s="683"/>
      <c r="J227" s="683"/>
    </row>
    <row r="228" customFormat="false" ht="15" hidden="false" customHeight="false" outlineLevel="0" collapsed="false">
      <c r="A228" s="684" t="s">
        <v>715</v>
      </c>
      <c r="B228" s="683" t="n">
        <v>3</v>
      </c>
      <c r="C228" s="683"/>
      <c r="D228" s="683"/>
      <c r="E228" s="684"/>
      <c r="F228" s="684"/>
      <c r="G228" s="683"/>
      <c r="H228" s="683"/>
      <c r="I228" s="683"/>
      <c r="J228" s="683"/>
    </row>
    <row r="229" customFormat="false" ht="15" hidden="false" customHeight="false" outlineLevel="0" collapsed="false">
      <c r="A229" s="684" t="s">
        <v>715</v>
      </c>
      <c r="B229" s="683" t="n">
        <v>2</v>
      </c>
      <c r="C229" s="683"/>
      <c r="D229" s="683"/>
      <c r="E229" s="684"/>
      <c r="F229" s="684"/>
      <c r="G229" s="683"/>
      <c r="H229" s="683"/>
      <c r="I229" s="683"/>
      <c r="J229" s="683"/>
    </row>
    <row r="230" customFormat="false" ht="15" hidden="false" customHeight="false" outlineLevel="0" collapsed="false">
      <c r="A230" s="684" t="s">
        <v>715</v>
      </c>
      <c r="B230" s="683" t="n">
        <v>39</v>
      </c>
      <c r="C230" s="683"/>
      <c r="D230" s="683"/>
      <c r="E230" s="684"/>
      <c r="F230" s="684"/>
      <c r="G230" s="683"/>
      <c r="H230" s="683"/>
      <c r="I230" s="683"/>
      <c r="J230" s="683"/>
    </row>
    <row r="231" customFormat="false" ht="15" hidden="false" customHeight="false" outlineLevel="0" collapsed="false">
      <c r="A231" s="684" t="s">
        <v>715</v>
      </c>
      <c r="B231" s="683" t="n">
        <v>1</v>
      </c>
      <c r="C231" s="683"/>
      <c r="D231" s="683"/>
      <c r="E231" s="684"/>
      <c r="F231" s="684"/>
      <c r="G231" s="683"/>
      <c r="H231" s="683"/>
      <c r="I231" s="683"/>
      <c r="J231" s="683"/>
    </row>
    <row r="232" customFormat="false" ht="15" hidden="false" customHeight="false" outlineLevel="0" collapsed="false">
      <c r="A232" s="684" t="s">
        <v>718</v>
      </c>
      <c r="B232" s="683" t="n">
        <v>1190</v>
      </c>
      <c r="C232" s="683" t="n">
        <v>10</v>
      </c>
      <c r="D232" s="683" t="n">
        <v>10</v>
      </c>
      <c r="E232" s="684"/>
      <c r="F232" s="684"/>
      <c r="G232" s="683"/>
      <c r="H232" s="683"/>
      <c r="I232" s="683"/>
      <c r="J232" s="683"/>
    </row>
    <row r="233" customFormat="false" ht="15" hidden="false" customHeight="false" outlineLevel="0" collapsed="false">
      <c r="A233" s="684" t="s">
        <v>718</v>
      </c>
      <c r="B233" s="683" t="n">
        <v>38</v>
      </c>
      <c r="C233" s="683" t="n">
        <v>150</v>
      </c>
      <c r="D233" s="683"/>
      <c r="E233" s="684"/>
      <c r="F233" s="684"/>
      <c r="G233" s="683"/>
      <c r="H233" s="683"/>
      <c r="I233" s="683"/>
      <c r="J233" s="683"/>
    </row>
    <row r="234" customFormat="false" ht="15" hidden="false" customHeight="false" outlineLevel="0" collapsed="false">
      <c r="A234" s="684" t="s">
        <v>718</v>
      </c>
      <c r="B234" s="683" t="n">
        <v>4</v>
      </c>
      <c r="C234" s="683"/>
      <c r="D234" s="683"/>
      <c r="E234" s="684"/>
      <c r="F234" s="684"/>
      <c r="G234" s="683"/>
      <c r="H234" s="683"/>
      <c r="I234" s="683"/>
      <c r="J234" s="683"/>
    </row>
    <row r="235" customFormat="false" ht="15" hidden="false" customHeight="false" outlineLevel="0" collapsed="false">
      <c r="A235" s="684" t="s">
        <v>718</v>
      </c>
      <c r="B235" s="683" t="n">
        <v>6</v>
      </c>
      <c r="C235" s="683" t="n">
        <v>3</v>
      </c>
      <c r="D235" s="683"/>
      <c r="E235" s="684"/>
      <c r="F235" s="684"/>
      <c r="G235" s="683"/>
      <c r="H235" s="683"/>
      <c r="I235" s="683"/>
      <c r="J235" s="683"/>
    </row>
    <row r="236" customFormat="false" ht="15" hidden="false" customHeight="false" outlineLevel="0" collapsed="false">
      <c r="A236" s="684" t="s">
        <v>718</v>
      </c>
      <c r="B236" s="683" t="n">
        <v>26</v>
      </c>
      <c r="C236" s="683" t="n">
        <v>10</v>
      </c>
      <c r="D236" s="683"/>
      <c r="E236" s="684"/>
      <c r="F236" s="684" t="s">
        <v>2320</v>
      </c>
      <c r="G236" s="683"/>
      <c r="H236" s="683"/>
      <c r="I236" s="683"/>
      <c r="J236" s="683"/>
    </row>
    <row r="237" customFormat="false" ht="15" hidden="false" customHeight="false" outlineLevel="0" collapsed="false">
      <c r="A237" s="684" t="s">
        <v>718</v>
      </c>
      <c r="B237" s="683" t="n">
        <v>34</v>
      </c>
      <c r="C237" s="683" t="n">
        <v>2500</v>
      </c>
      <c r="D237" s="683"/>
      <c r="E237" s="684"/>
      <c r="F237" s="684"/>
      <c r="G237" s="683"/>
      <c r="H237" s="683"/>
      <c r="I237" s="683"/>
      <c r="J237" s="683"/>
    </row>
    <row r="238" customFormat="false" ht="15" hidden="false" customHeight="false" outlineLevel="0" collapsed="false">
      <c r="A238" s="684" t="s">
        <v>718</v>
      </c>
      <c r="B238" s="683" t="n">
        <v>36</v>
      </c>
      <c r="C238" s="683" t="n">
        <v>20</v>
      </c>
      <c r="D238" s="683" t="n">
        <v>20</v>
      </c>
      <c r="E238" s="684"/>
      <c r="F238" s="684"/>
      <c r="G238" s="683"/>
      <c r="H238" s="683"/>
      <c r="I238" s="683"/>
      <c r="J238" s="683"/>
    </row>
    <row r="239" customFormat="false" ht="15" hidden="false" customHeight="false" outlineLevel="0" collapsed="false">
      <c r="A239" s="684" t="s">
        <v>718</v>
      </c>
      <c r="B239" s="683" t="n">
        <v>3</v>
      </c>
      <c r="C239" s="683" t="n">
        <v>80</v>
      </c>
      <c r="D239" s="683" t="n">
        <v>150</v>
      </c>
      <c r="E239" s="684"/>
      <c r="F239" s="684"/>
      <c r="G239" s="683"/>
      <c r="H239" s="683"/>
      <c r="I239" s="683"/>
      <c r="J239" s="683"/>
    </row>
    <row r="240" customFormat="false" ht="15" hidden="false" customHeight="false" outlineLevel="0" collapsed="false">
      <c r="A240" s="684" t="s">
        <v>718</v>
      </c>
      <c r="B240" s="683" t="n">
        <v>39</v>
      </c>
      <c r="C240" s="683"/>
      <c r="D240" s="683"/>
      <c r="E240" s="684"/>
      <c r="F240" s="684"/>
      <c r="G240" s="683"/>
      <c r="H240" s="683"/>
      <c r="I240" s="683"/>
      <c r="J240" s="683"/>
    </row>
    <row r="241" customFormat="false" ht="15" hidden="false" customHeight="false" outlineLevel="0" collapsed="false">
      <c r="A241" s="684" t="s">
        <v>718</v>
      </c>
      <c r="B241" s="683" t="n">
        <v>1110</v>
      </c>
      <c r="C241" s="683" t="n">
        <v>10</v>
      </c>
      <c r="D241" s="683" t="n">
        <v>10</v>
      </c>
      <c r="E241" s="684"/>
      <c r="F241" s="684"/>
      <c r="G241" s="683"/>
      <c r="H241" s="683"/>
      <c r="I241" s="683"/>
      <c r="J241" s="683"/>
    </row>
    <row r="242" customFormat="false" ht="15" hidden="false" customHeight="false" outlineLevel="0" collapsed="false">
      <c r="A242" s="684" t="s">
        <v>718</v>
      </c>
      <c r="B242" s="683" t="n">
        <v>1130</v>
      </c>
      <c r="C242" s="683" t="n">
        <v>20</v>
      </c>
      <c r="D242" s="683" t="n">
        <v>20</v>
      </c>
      <c r="E242" s="684"/>
      <c r="F242" s="684"/>
      <c r="G242" s="683"/>
      <c r="H242" s="683"/>
      <c r="I242" s="683"/>
      <c r="J242" s="683"/>
    </row>
    <row r="243" customFormat="false" ht="15" hidden="false" customHeight="false" outlineLevel="0" collapsed="false">
      <c r="A243" s="684" t="s">
        <v>718</v>
      </c>
      <c r="B243" s="683" t="n">
        <v>1350</v>
      </c>
      <c r="C243" s="683" t="n">
        <v>4</v>
      </c>
      <c r="D243" s="683" t="n">
        <v>4</v>
      </c>
      <c r="E243" s="684"/>
      <c r="F243" s="684"/>
      <c r="G243" s="683"/>
      <c r="H243" s="683"/>
      <c r="I243" s="683"/>
      <c r="J243" s="683"/>
    </row>
    <row r="244" customFormat="false" ht="15" hidden="false" customHeight="false" outlineLevel="0" collapsed="false">
      <c r="A244" s="684" t="s">
        <v>718</v>
      </c>
      <c r="B244" s="683" t="n">
        <v>1211</v>
      </c>
      <c r="C244" s="683" t="n">
        <v>2</v>
      </c>
      <c r="D244" s="683" t="n">
        <v>2</v>
      </c>
      <c r="E244" s="684"/>
      <c r="F244" s="684"/>
      <c r="G244" s="683"/>
      <c r="H244" s="683"/>
      <c r="I244" s="683"/>
      <c r="J244" s="683"/>
    </row>
    <row r="245" customFormat="false" ht="15" hidden="false" customHeight="false" outlineLevel="0" collapsed="false">
      <c r="A245" s="684" t="s">
        <v>718</v>
      </c>
      <c r="B245" s="683" t="n">
        <v>1141</v>
      </c>
      <c r="C245" s="683" t="n">
        <v>1</v>
      </c>
      <c r="D245" s="683" t="n">
        <v>1</v>
      </c>
      <c r="E245" s="684"/>
      <c r="F245" s="684"/>
      <c r="G245" s="683"/>
      <c r="H245" s="683"/>
      <c r="I245" s="683"/>
      <c r="J245" s="683"/>
    </row>
    <row r="246" customFormat="false" ht="15" hidden="false" customHeight="false" outlineLevel="0" collapsed="false">
      <c r="A246" s="684" t="s">
        <v>718</v>
      </c>
      <c r="B246" s="683" t="n">
        <v>1170</v>
      </c>
      <c r="C246" s="683" t="n">
        <v>10</v>
      </c>
      <c r="D246" s="683" t="n">
        <v>10</v>
      </c>
      <c r="E246" s="684"/>
      <c r="F246" s="684"/>
      <c r="G246" s="683"/>
      <c r="H246" s="683"/>
      <c r="I246" s="683"/>
      <c r="J246" s="683"/>
    </row>
    <row r="247" customFormat="false" ht="15" hidden="false" customHeight="false" outlineLevel="0" collapsed="false">
      <c r="A247" s="684" t="s">
        <v>718</v>
      </c>
      <c r="B247" s="683" t="n">
        <v>1230</v>
      </c>
      <c r="C247" s="683" t="n">
        <v>1</v>
      </c>
      <c r="D247" s="683" t="n">
        <v>1</v>
      </c>
      <c r="E247" s="684"/>
      <c r="F247" s="684"/>
      <c r="G247" s="683"/>
      <c r="H247" s="683"/>
      <c r="I247" s="683"/>
      <c r="J247" s="683"/>
    </row>
    <row r="248" customFormat="false" ht="15" hidden="false" customHeight="false" outlineLevel="0" collapsed="false">
      <c r="A248" s="684" t="s">
        <v>718</v>
      </c>
      <c r="B248" s="683" t="n">
        <v>2</v>
      </c>
      <c r="C248" s="683"/>
      <c r="D248" s="683"/>
      <c r="E248" s="684"/>
      <c r="F248" s="684"/>
      <c r="G248" s="683" t="n">
        <v>6.5</v>
      </c>
      <c r="H248" s="683" t="n">
        <v>9</v>
      </c>
      <c r="I248" s="683" t="n">
        <v>6.5</v>
      </c>
      <c r="J248" s="683" t="n">
        <v>9.5</v>
      </c>
    </row>
    <row r="249" customFormat="false" ht="15" hidden="false" customHeight="false" outlineLevel="0" collapsed="false">
      <c r="A249" s="684" t="s">
        <v>718</v>
      </c>
      <c r="B249" s="683" t="n">
        <v>1</v>
      </c>
      <c r="C249" s="683" t="n">
        <v>30</v>
      </c>
      <c r="D249" s="683" t="n">
        <v>35</v>
      </c>
      <c r="E249" s="684"/>
      <c r="F249" s="684"/>
      <c r="G249" s="683"/>
      <c r="H249" s="683"/>
      <c r="I249" s="683"/>
      <c r="J249" s="683"/>
    </row>
    <row r="250" customFormat="false" ht="15" hidden="false" customHeight="false" outlineLevel="0" collapsed="false">
      <c r="A250" s="684" t="s">
        <v>722</v>
      </c>
      <c r="B250" s="683" t="n">
        <v>1141</v>
      </c>
      <c r="C250" s="683" t="n">
        <v>2</v>
      </c>
      <c r="D250" s="683" t="n">
        <v>2</v>
      </c>
      <c r="E250" s="684"/>
      <c r="F250" s="684"/>
      <c r="G250" s="683"/>
      <c r="H250" s="683"/>
      <c r="I250" s="683"/>
      <c r="J250" s="683"/>
    </row>
    <row r="251" customFormat="false" ht="15" hidden="false" customHeight="false" outlineLevel="0" collapsed="false">
      <c r="A251" s="684" t="s">
        <v>722</v>
      </c>
      <c r="B251" s="683" t="n">
        <v>1350</v>
      </c>
      <c r="C251" s="683" t="n">
        <v>8</v>
      </c>
      <c r="D251" s="683" t="n">
        <v>8</v>
      </c>
      <c r="E251" s="684"/>
      <c r="F251" s="684"/>
      <c r="G251" s="683"/>
      <c r="H251" s="683"/>
      <c r="I251" s="683"/>
      <c r="J251" s="683"/>
    </row>
    <row r="252" customFormat="false" ht="15" hidden="false" customHeight="false" outlineLevel="0" collapsed="false">
      <c r="A252" s="684" t="s">
        <v>722</v>
      </c>
      <c r="B252" s="683" t="n">
        <v>1230</v>
      </c>
      <c r="C252" s="683" t="n">
        <v>2</v>
      </c>
      <c r="D252" s="683" t="n">
        <v>2</v>
      </c>
      <c r="E252" s="684"/>
      <c r="F252" s="684"/>
      <c r="G252" s="683"/>
      <c r="H252" s="683"/>
      <c r="I252" s="683"/>
      <c r="J252" s="683"/>
    </row>
    <row r="253" customFormat="false" ht="15" hidden="false" customHeight="false" outlineLevel="0" collapsed="false">
      <c r="A253" s="684" t="s">
        <v>722</v>
      </c>
      <c r="B253" s="683" t="n">
        <v>1211</v>
      </c>
      <c r="C253" s="683" t="n">
        <v>4</v>
      </c>
      <c r="D253" s="683" t="n">
        <v>4</v>
      </c>
      <c r="E253" s="684"/>
      <c r="F253" s="684"/>
      <c r="G253" s="683"/>
      <c r="H253" s="683"/>
      <c r="I253" s="683"/>
      <c r="J253" s="683"/>
    </row>
    <row r="254" customFormat="false" ht="15" hidden="false" customHeight="false" outlineLevel="0" collapsed="false">
      <c r="A254" s="684" t="s">
        <v>722</v>
      </c>
      <c r="B254" s="683" t="n">
        <v>1170</v>
      </c>
      <c r="C254" s="683" t="n">
        <v>20</v>
      </c>
      <c r="D254" s="683" t="n">
        <v>20</v>
      </c>
      <c r="E254" s="684"/>
      <c r="F254" s="684"/>
      <c r="G254" s="683"/>
      <c r="H254" s="683"/>
      <c r="I254" s="683"/>
      <c r="J254" s="683"/>
    </row>
    <row r="255" customFormat="false" ht="15" hidden="false" customHeight="false" outlineLevel="0" collapsed="false">
      <c r="A255" s="684" t="s">
        <v>722</v>
      </c>
      <c r="B255" s="683" t="n">
        <v>1</v>
      </c>
      <c r="C255" s="683" t="n">
        <v>30</v>
      </c>
      <c r="D255" s="683" t="n">
        <v>35</v>
      </c>
      <c r="E255" s="684"/>
      <c r="F255" s="684"/>
      <c r="G255" s="683"/>
      <c r="H255" s="683"/>
      <c r="I255" s="683"/>
      <c r="J255" s="683"/>
    </row>
    <row r="256" customFormat="false" ht="15" hidden="false" customHeight="false" outlineLevel="0" collapsed="false">
      <c r="A256" s="684" t="s">
        <v>722</v>
      </c>
      <c r="B256" s="683" t="n">
        <v>1130</v>
      </c>
      <c r="C256" s="683" t="n">
        <v>40</v>
      </c>
      <c r="D256" s="683" t="n">
        <v>40</v>
      </c>
      <c r="E256" s="684"/>
      <c r="F256" s="684"/>
      <c r="G256" s="683"/>
      <c r="H256" s="683"/>
      <c r="I256" s="683"/>
      <c r="J256" s="683"/>
    </row>
    <row r="257" customFormat="false" ht="15" hidden="false" customHeight="false" outlineLevel="0" collapsed="false">
      <c r="A257" s="684" t="s">
        <v>722</v>
      </c>
      <c r="B257" s="683" t="n">
        <v>1110</v>
      </c>
      <c r="C257" s="683" t="n">
        <v>20</v>
      </c>
      <c r="D257" s="683" t="n">
        <v>20</v>
      </c>
      <c r="E257" s="684"/>
      <c r="F257" s="684"/>
      <c r="G257" s="683"/>
      <c r="H257" s="683"/>
      <c r="I257" s="683"/>
      <c r="J257" s="683"/>
    </row>
    <row r="258" customFormat="false" ht="15" hidden="false" customHeight="false" outlineLevel="0" collapsed="false">
      <c r="A258" s="684" t="s">
        <v>722</v>
      </c>
      <c r="B258" s="683" t="n">
        <v>38</v>
      </c>
      <c r="C258" s="683" t="n">
        <v>150</v>
      </c>
      <c r="D258" s="683"/>
      <c r="E258" s="684"/>
      <c r="F258" s="684"/>
      <c r="G258" s="683"/>
      <c r="H258" s="683"/>
      <c r="I258" s="683"/>
      <c r="J258" s="683"/>
    </row>
    <row r="259" customFormat="false" ht="15" hidden="false" customHeight="false" outlineLevel="0" collapsed="false">
      <c r="A259" s="684" t="s">
        <v>722</v>
      </c>
      <c r="B259" s="683" t="n">
        <v>36</v>
      </c>
      <c r="C259" s="683" t="n">
        <v>20</v>
      </c>
      <c r="D259" s="683" t="n">
        <v>20</v>
      </c>
      <c r="E259" s="684"/>
      <c r="F259" s="684"/>
      <c r="G259" s="683"/>
      <c r="H259" s="683"/>
      <c r="I259" s="683"/>
      <c r="J259" s="683"/>
    </row>
    <row r="260" customFormat="false" ht="15" hidden="false" customHeight="false" outlineLevel="0" collapsed="false">
      <c r="A260" s="684" t="s">
        <v>722</v>
      </c>
      <c r="B260" s="683" t="n">
        <v>34</v>
      </c>
      <c r="C260" s="683" t="n">
        <v>2500</v>
      </c>
      <c r="D260" s="683"/>
      <c r="E260" s="684"/>
      <c r="F260" s="684"/>
      <c r="G260" s="683"/>
      <c r="H260" s="683"/>
      <c r="I260" s="683"/>
      <c r="J260" s="683"/>
    </row>
    <row r="261" customFormat="false" ht="15" hidden="false" customHeight="false" outlineLevel="0" collapsed="false">
      <c r="A261" s="684" t="s">
        <v>722</v>
      </c>
      <c r="B261" s="683" t="n">
        <v>26</v>
      </c>
      <c r="C261" s="683" t="n">
        <v>10</v>
      </c>
      <c r="D261" s="683"/>
      <c r="E261" s="684"/>
      <c r="F261" s="684" t="s">
        <v>2320</v>
      </c>
      <c r="G261" s="683"/>
      <c r="H261" s="683"/>
      <c r="I261" s="683"/>
      <c r="J261" s="683"/>
    </row>
    <row r="262" customFormat="false" ht="15" hidden="false" customHeight="false" outlineLevel="0" collapsed="false">
      <c r="A262" s="684" t="s">
        <v>722</v>
      </c>
      <c r="B262" s="683" t="n">
        <v>6</v>
      </c>
      <c r="C262" s="683" t="n">
        <v>3</v>
      </c>
      <c r="D262" s="683"/>
      <c r="E262" s="684"/>
      <c r="F262" s="684"/>
      <c r="G262" s="683"/>
      <c r="H262" s="683"/>
      <c r="I262" s="683"/>
      <c r="J262" s="683"/>
    </row>
    <row r="263" customFormat="false" ht="15" hidden="false" customHeight="false" outlineLevel="0" collapsed="false">
      <c r="A263" s="684" t="s">
        <v>722</v>
      </c>
      <c r="B263" s="683" t="n">
        <v>4</v>
      </c>
      <c r="C263" s="683"/>
      <c r="D263" s="683"/>
      <c r="E263" s="684"/>
      <c r="F263" s="684"/>
      <c r="G263" s="683"/>
      <c r="H263" s="683"/>
      <c r="I263" s="683"/>
      <c r="J263" s="683"/>
    </row>
    <row r="264" customFormat="false" ht="15" hidden="false" customHeight="false" outlineLevel="0" collapsed="false">
      <c r="A264" s="684" t="s">
        <v>722</v>
      </c>
      <c r="B264" s="683" t="n">
        <v>2</v>
      </c>
      <c r="C264" s="683"/>
      <c r="D264" s="683"/>
      <c r="E264" s="684"/>
      <c r="F264" s="684"/>
      <c r="G264" s="683" t="n">
        <v>6.5</v>
      </c>
      <c r="H264" s="683" t="n">
        <v>9</v>
      </c>
      <c r="I264" s="683" t="n">
        <v>6.5</v>
      </c>
      <c r="J264" s="683" t="n">
        <v>9.5</v>
      </c>
    </row>
    <row r="265" customFormat="false" ht="15" hidden="false" customHeight="false" outlineLevel="0" collapsed="false">
      <c r="A265" s="684" t="s">
        <v>722</v>
      </c>
      <c r="B265" s="683" t="n">
        <v>39</v>
      </c>
      <c r="C265" s="683"/>
      <c r="D265" s="683"/>
      <c r="E265" s="684"/>
      <c r="F265" s="684"/>
      <c r="G265" s="683"/>
      <c r="H265" s="683"/>
      <c r="I265" s="683"/>
      <c r="J265" s="683"/>
    </row>
    <row r="266" customFormat="false" ht="15" hidden="false" customHeight="false" outlineLevel="0" collapsed="false">
      <c r="A266" s="684" t="s">
        <v>722</v>
      </c>
      <c r="B266" s="683" t="n">
        <v>1190</v>
      </c>
      <c r="C266" s="683" t="n">
        <v>20</v>
      </c>
      <c r="D266" s="683" t="n">
        <v>20</v>
      </c>
      <c r="E266" s="684"/>
      <c r="F266" s="684"/>
      <c r="G266" s="683"/>
      <c r="H266" s="683"/>
      <c r="I266" s="683"/>
      <c r="J266" s="683"/>
    </row>
    <row r="267" customFormat="false" ht="15" hidden="false" customHeight="false" outlineLevel="0" collapsed="false">
      <c r="A267" s="684" t="s">
        <v>722</v>
      </c>
      <c r="B267" s="683" t="n">
        <v>3</v>
      </c>
      <c r="C267" s="683" t="n">
        <v>80</v>
      </c>
      <c r="D267" s="683" t="n">
        <v>150</v>
      </c>
      <c r="E267" s="684"/>
      <c r="F267" s="684"/>
      <c r="G267" s="683"/>
      <c r="H267" s="683"/>
      <c r="I267" s="683"/>
      <c r="J267" s="683"/>
    </row>
    <row r="268" customFormat="false" ht="15" hidden="false" customHeight="false" outlineLevel="0" collapsed="false">
      <c r="A268" s="684" t="s">
        <v>725</v>
      </c>
      <c r="B268" s="683" t="n">
        <v>1170</v>
      </c>
      <c r="C268" s="683" t="n">
        <v>100</v>
      </c>
      <c r="D268" s="683" t="n">
        <v>100</v>
      </c>
      <c r="E268" s="684"/>
      <c r="F268" s="684"/>
      <c r="G268" s="683"/>
      <c r="H268" s="683"/>
      <c r="I268" s="683"/>
      <c r="J268" s="683"/>
    </row>
    <row r="269" customFormat="false" ht="15" hidden="false" customHeight="false" outlineLevel="0" collapsed="false">
      <c r="A269" s="684" t="s">
        <v>725</v>
      </c>
      <c r="B269" s="683" t="n">
        <v>1110</v>
      </c>
      <c r="C269" s="683" t="n">
        <v>100</v>
      </c>
      <c r="D269" s="683" t="n">
        <v>100</v>
      </c>
      <c r="E269" s="684"/>
      <c r="F269" s="684"/>
      <c r="G269" s="683"/>
      <c r="H269" s="683"/>
      <c r="I269" s="683"/>
      <c r="J269" s="683"/>
    </row>
    <row r="270" customFormat="false" ht="15" hidden="false" customHeight="false" outlineLevel="0" collapsed="false">
      <c r="A270" s="684" t="s">
        <v>725</v>
      </c>
      <c r="B270" s="683" t="n">
        <v>1130</v>
      </c>
      <c r="C270" s="683" t="n">
        <v>200</v>
      </c>
      <c r="D270" s="683" t="n">
        <v>200</v>
      </c>
      <c r="E270" s="684"/>
      <c r="F270" s="684"/>
      <c r="G270" s="683"/>
      <c r="H270" s="683"/>
      <c r="I270" s="683"/>
      <c r="J270" s="683"/>
    </row>
    <row r="271" customFormat="false" ht="15" hidden="false" customHeight="false" outlineLevel="0" collapsed="false">
      <c r="A271" s="684" t="s">
        <v>725</v>
      </c>
      <c r="B271" s="683" t="n">
        <v>1580</v>
      </c>
      <c r="C271" s="683" t="n">
        <v>100</v>
      </c>
      <c r="D271" s="683" t="n">
        <v>100</v>
      </c>
      <c r="E271" s="684"/>
      <c r="F271" s="684"/>
      <c r="G271" s="683"/>
      <c r="H271" s="683"/>
      <c r="I271" s="683"/>
      <c r="J271" s="683"/>
    </row>
    <row r="272" customFormat="false" ht="15" hidden="false" customHeight="false" outlineLevel="0" collapsed="false">
      <c r="A272" s="684" t="s">
        <v>725</v>
      </c>
      <c r="B272" s="683" t="n">
        <v>1350</v>
      </c>
      <c r="C272" s="683" t="n">
        <v>40</v>
      </c>
      <c r="D272" s="683" t="n">
        <v>40</v>
      </c>
      <c r="E272" s="684"/>
      <c r="F272" s="684"/>
      <c r="G272" s="683"/>
      <c r="H272" s="683"/>
      <c r="I272" s="683"/>
      <c r="J272" s="683"/>
    </row>
    <row r="273" customFormat="false" ht="15" hidden="false" customHeight="false" outlineLevel="0" collapsed="false">
      <c r="A273" s="684" t="s">
        <v>725</v>
      </c>
      <c r="B273" s="683" t="n">
        <v>1230</v>
      </c>
      <c r="C273" s="683" t="n">
        <v>10</v>
      </c>
      <c r="D273" s="683" t="n">
        <v>10</v>
      </c>
      <c r="E273" s="684"/>
      <c r="F273" s="684"/>
      <c r="G273" s="683"/>
      <c r="H273" s="683"/>
      <c r="I273" s="683"/>
      <c r="J273" s="683"/>
    </row>
    <row r="274" customFormat="false" ht="15" hidden="false" customHeight="false" outlineLevel="0" collapsed="false">
      <c r="A274" s="684" t="s">
        <v>725</v>
      </c>
      <c r="B274" s="683" t="n">
        <v>1190</v>
      </c>
      <c r="C274" s="683" t="n">
        <v>100</v>
      </c>
      <c r="D274" s="683" t="n">
        <v>100</v>
      </c>
      <c r="E274" s="684"/>
      <c r="F274" s="684"/>
      <c r="G274" s="683"/>
      <c r="H274" s="683"/>
      <c r="I274" s="683"/>
      <c r="J274" s="683"/>
    </row>
    <row r="275" customFormat="false" ht="15" hidden="false" customHeight="false" outlineLevel="0" collapsed="false">
      <c r="A275" s="684" t="s">
        <v>725</v>
      </c>
      <c r="B275" s="683" t="n">
        <v>1141</v>
      </c>
      <c r="C275" s="683" t="n">
        <v>10</v>
      </c>
      <c r="D275" s="683" t="n">
        <v>10</v>
      </c>
      <c r="E275" s="684"/>
      <c r="F275" s="684"/>
      <c r="G275" s="683"/>
      <c r="H275" s="683"/>
      <c r="I275" s="683"/>
      <c r="J275" s="683"/>
    </row>
    <row r="276" customFormat="false" ht="15" hidden="false" customHeight="false" outlineLevel="0" collapsed="false">
      <c r="A276" s="684" t="s">
        <v>725</v>
      </c>
      <c r="B276" s="683" t="n">
        <v>34</v>
      </c>
      <c r="C276" s="683" t="n">
        <v>2500</v>
      </c>
      <c r="D276" s="683"/>
      <c r="E276" s="684"/>
      <c r="F276" s="684"/>
      <c r="G276" s="683"/>
      <c r="H276" s="683"/>
      <c r="I276" s="683"/>
      <c r="J276" s="683"/>
    </row>
    <row r="277" customFormat="false" ht="15" hidden="false" customHeight="false" outlineLevel="0" collapsed="false">
      <c r="A277" s="684" t="s">
        <v>725</v>
      </c>
      <c r="B277" s="683" t="n">
        <v>1211</v>
      </c>
      <c r="C277" s="683" t="n">
        <v>20</v>
      </c>
      <c r="D277" s="683" t="n">
        <v>20</v>
      </c>
      <c r="E277" s="684"/>
      <c r="F277" s="684"/>
      <c r="G277" s="683"/>
      <c r="H277" s="683"/>
      <c r="I277" s="683"/>
      <c r="J277" s="683"/>
    </row>
    <row r="278" customFormat="false" ht="15" hidden="false" customHeight="false" outlineLevel="0" collapsed="false">
      <c r="A278" s="684" t="s">
        <v>725</v>
      </c>
      <c r="B278" s="683" t="n">
        <v>36</v>
      </c>
      <c r="C278" s="683" t="n">
        <v>20</v>
      </c>
      <c r="D278" s="683" t="n">
        <v>20</v>
      </c>
      <c r="E278" s="684"/>
      <c r="F278" s="684"/>
      <c r="G278" s="683"/>
      <c r="H278" s="683"/>
      <c r="I278" s="683"/>
      <c r="J278" s="683"/>
    </row>
    <row r="279" customFormat="false" ht="15" hidden="false" customHeight="false" outlineLevel="0" collapsed="false">
      <c r="A279" s="684" t="s">
        <v>725</v>
      </c>
      <c r="B279" s="683" t="n">
        <v>4</v>
      </c>
      <c r="C279" s="683"/>
      <c r="D279" s="683"/>
      <c r="E279" s="684"/>
      <c r="F279" s="684"/>
      <c r="G279" s="683"/>
      <c r="H279" s="683"/>
      <c r="I279" s="683"/>
      <c r="J279" s="683"/>
    </row>
    <row r="280" customFormat="false" ht="15" hidden="false" customHeight="false" outlineLevel="0" collapsed="false">
      <c r="A280" s="684" t="s">
        <v>725</v>
      </c>
      <c r="B280" s="683" t="n">
        <v>26</v>
      </c>
      <c r="C280" s="683" t="n">
        <v>10</v>
      </c>
      <c r="D280" s="683"/>
      <c r="E280" s="684"/>
      <c r="F280" s="684" t="s">
        <v>2320</v>
      </c>
      <c r="G280" s="683"/>
      <c r="H280" s="683"/>
      <c r="I280" s="683"/>
      <c r="J280" s="683"/>
    </row>
    <row r="281" customFormat="false" ht="15" hidden="false" customHeight="false" outlineLevel="0" collapsed="false">
      <c r="A281" s="684" t="s">
        <v>725</v>
      </c>
      <c r="B281" s="683" t="n">
        <v>3</v>
      </c>
      <c r="C281" s="683" t="n">
        <v>80</v>
      </c>
      <c r="D281" s="683" t="n">
        <v>150</v>
      </c>
      <c r="E281" s="684"/>
      <c r="F281" s="684"/>
      <c r="G281" s="683"/>
      <c r="H281" s="683"/>
      <c r="I281" s="683"/>
      <c r="J281" s="683"/>
    </row>
    <row r="282" customFormat="false" ht="15" hidden="false" customHeight="false" outlineLevel="0" collapsed="false">
      <c r="A282" s="684" t="s">
        <v>725</v>
      </c>
      <c r="B282" s="683" t="n">
        <v>2</v>
      </c>
      <c r="C282" s="683"/>
      <c r="D282" s="683"/>
      <c r="E282" s="684"/>
      <c r="F282" s="684"/>
      <c r="G282" s="683" t="n">
        <v>6.5</v>
      </c>
      <c r="H282" s="683" t="n">
        <v>9</v>
      </c>
      <c r="I282" s="683" t="n">
        <v>6.5</v>
      </c>
      <c r="J282" s="683" t="n">
        <v>9.5</v>
      </c>
    </row>
    <row r="283" customFormat="false" ht="15" hidden="false" customHeight="false" outlineLevel="0" collapsed="false">
      <c r="A283" s="684" t="s">
        <v>725</v>
      </c>
      <c r="B283" s="683" t="n">
        <v>1</v>
      </c>
      <c r="C283" s="683" t="n">
        <v>30</v>
      </c>
      <c r="D283" s="683" t="n">
        <v>35</v>
      </c>
      <c r="E283" s="684"/>
      <c r="F283" s="684"/>
      <c r="G283" s="683"/>
      <c r="H283" s="683"/>
      <c r="I283" s="683"/>
      <c r="J283" s="683"/>
    </row>
    <row r="284" customFormat="false" ht="15" hidden="false" customHeight="false" outlineLevel="0" collapsed="false">
      <c r="A284" s="684" t="s">
        <v>725</v>
      </c>
      <c r="B284" s="683" t="n">
        <v>39</v>
      </c>
      <c r="C284" s="683"/>
      <c r="D284" s="683"/>
      <c r="E284" s="684"/>
      <c r="F284" s="684"/>
      <c r="G284" s="683"/>
      <c r="H284" s="683"/>
      <c r="I284" s="683"/>
      <c r="J284" s="683"/>
    </row>
    <row r="285" customFormat="false" ht="15" hidden="false" customHeight="false" outlineLevel="0" collapsed="false">
      <c r="A285" s="684" t="s">
        <v>725</v>
      </c>
      <c r="B285" s="683" t="n">
        <v>38</v>
      </c>
      <c r="C285" s="683" t="n">
        <v>150</v>
      </c>
      <c r="D285" s="683"/>
      <c r="E285" s="684"/>
      <c r="F285" s="684"/>
      <c r="G285" s="683"/>
      <c r="H285" s="683"/>
      <c r="I285" s="683"/>
      <c r="J285" s="683"/>
    </row>
    <row r="286" customFormat="false" ht="15" hidden="false" customHeight="false" outlineLevel="0" collapsed="false">
      <c r="A286" s="684" t="s">
        <v>725</v>
      </c>
      <c r="B286" s="683" t="n">
        <v>6</v>
      </c>
      <c r="C286" s="683" t="n">
        <v>3</v>
      </c>
      <c r="D286" s="683"/>
      <c r="E286" s="684"/>
      <c r="F286" s="684"/>
      <c r="G286" s="683"/>
      <c r="H286" s="683"/>
      <c r="I286" s="683"/>
      <c r="J286" s="683"/>
    </row>
    <row r="287" customFormat="false" ht="15" hidden="false" customHeight="false" outlineLevel="0" collapsed="false">
      <c r="A287" s="684" t="s">
        <v>728</v>
      </c>
      <c r="B287" s="683" t="n">
        <v>14</v>
      </c>
      <c r="C287" s="683" t="n">
        <v>0.1</v>
      </c>
      <c r="D287" s="683" t="n">
        <v>0.1</v>
      </c>
      <c r="E287" s="684" t="s">
        <v>2331</v>
      </c>
      <c r="F287" s="684" t="s">
        <v>2331</v>
      </c>
      <c r="G287" s="683"/>
      <c r="H287" s="683"/>
      <c r="I287" s="683"/>
      <c r="J287" s="683"/>
    </row>
    <row r="288" customFormat="false" ht="15" hidden="false" customHeight="false" outlineLevel="0" collapsed="false">
      <c r="A288" s="684" t="s">
        <v>728</v>
      </c>
      <c r="B288" s="683" t="n">
        <v>52</v>
      </c>
      <c r="C288" s="683" t="n">
        <v>1</v>
      </c>
      <c r="D288" s="683"/>
      <c r="E288" s="684"/>
      <c r="F288" s="684" t="s">
        <v>2332</v>
      </c>
      <c r="G288" s="683"/>
      <c r="H288" s="683"/>
      <c r="I288" s="683"/>
      <c r="J288" s="683"/>
    </row>
    <row r="289" customFormat="false" ht="15" hidden="false" customHeight="false" outlineLevel="0" collapsed="false">
      <c r="A289" s="684" t="s">
        <v>728</v>
      </c>
      <c r="B289" s="683" t="n">
        <v>47</v>
      </c>
      <c r="C289" s="683" t="n">
        <v>1</v>
      </c>
      <c r="D289" s="683"/>
      <c r="E289" s="684"/>
      <c r="F289" s="684"/>
      <c r="G289" s="683"/>
      <c r="H289" s="683"/>
      <c r="I289" s="683"/>
      <c r="J289" s="683"/>
    </row>
    <row r="290" customFormat="false" ht="15" hidden="false" customHeight="false" outlineLevel="0" collapsed="false">
      <c r="A290" s="684" t="s">
        <v>728</v>
      </c>
      <c r="B290" s="683" t="n">
        <v>43</v>
      </c>
      <c r="C290" s="683" t="n">
        <v>0.2</v>
      </c>
      <c r="D290" s="683" t="n">
        <v>0.2</v>
      </c>
      <c r="E290" s="684" t="s">
        <v>2333</v>
      </c>
      <c r="F290" s="684" t="s">
        <v>2333</v>
      </c>
      <c r="G290" s="683"/>
      <c r="H290" s="683"/>
      <c r="I290" s="683"/>
      <c r="J290" s="683"/>
    </row>
    <row r="291" customFormat="false" ht="15" hidden="false" customHeight="false" outlineLevel="0" collapsed="false">
      <c r="A291" s="684" t="s">
        <v>728</v>
      </c>
      <c r="B291" s="683" t="n">
        <v>39</v>
      </c>
      <c r="C291" s="683"/>
      <c r="D291" s="683"/>
      <c r="E291" s="684"/>
      <c r="F291" s="684"/>
      <c r="G291" s="683"/>
      <c r="H291" s="683"/>
      <c r="I291" s="683"/>
      <c r="J291" s="683"/>
    </row>
    <row r="292" customFormat="false" ht="15" hidden="false" customHeight="false" outlineLevel="0" collapsed="false">
      <c r="A292" s="684" t="s">
        <v>728</v>
      </c>
      <c r="B292" s="683" t="n">
        <v>24</v>
      </c>
      <c r="C292" s="683" t="n">
        <v>0.2</v>
      </c>
      <c r="D292" s="683" t="n">
        <v>0.2</v>
      </c>
      <c r="E292" s="684"/>
      <c r="F292" s="684"/>
      <c r="G292" s="683"/>
      <c r="H292" s="683"/>
      <c r="I292" s="683"/>
      <c r="J292" s="683"/>
    </row>
    <row r="293" customFormat="false" ht="15" hidden="false" customHeight="false" outlineLevel="0" collapsed="false">
      <c r="A293" s="684" t="s">
        <v>728</v>
      </c>
      <c r="B293" s="683" t="n">
        <v>21</v>
      </c>
      <c r="C293" s="683" t="n">
        <v>0.5</v>
      </c>
      <c r="D293" s="683" t="n">
        <v>0.5</v>
      </c>
      <c r="E293" s="684" t="s">
        <v>2331</v>
      </c>
      <c r="F293" s="684" t="s">
        <v>2331</v>
      </c>
      <c r="G293" s="683"/>
      <c r="H293" s="683"/>
      <c r="I293" s="683"/>
      <c r="J293" s="683"/>
    </row>
    <row r="294" customFormat="false" ht="15" hidden="false" customHeight="false" outlineLevel="0" collapsed="false">
      <c r="A294" s="684" t="s">
        <v>728</v>
      </c>
      <c r="B294" s="683" t="n">
        <v>38</v>
      </c>
      <c r="C294" s="683" t="n">
        <v>90</v>
      </c>
      <c r="D294" s="683"/>
      <c r="E294" s="684"/>
      <c r="F294" s="684"/>
      <c r="G294" s="683"/>
      <c r="H294" s="683"/>
      <c r="I294" s="683"/>
      <c r="J294" s="683"/>
    </row>
    <row r="295" customFormat="false" ht="15" hidden="false" customHeight="false" outlineLevel="0" collapsed="false">
      <c r="A295" s="684" t="s">
        <v>728</v>
      </c>
      <c r="B295" s="683" t="n">
        <v>13</v>
      </c>
      <c r="C295" s="683" t="n">
        <v>2</v>
      </c>
      <c r="D295" s="683" t="n">
        <v>2</v>
      </c>
      <c r="E295" s="684" t="s">
        <v>2331</v>
      </c>
      <c r="F295" s="684" t="s">
        <v>2331</v>
      </c>
      <c r="G295" s="683"/>
      <c r="H295" s="683"/>
      <c r="I295" s="683"/>
      <c r="J295" s="683"/>
    </row>
    <row r="296" customFormat="false" ht="15" hidden="false" customHeight="false" outlineLevel="0" collapsed="false">
      <c r="A296" s="684" t="s">
        <v>728</v>
      </c>
      <c r="B296" s="683" t="n">
        <v>11</v>
      </c>
      <c r="C296" s="683" t="n">
        <v>0.5</v>
      </c>
      <c r="D296" s="683" t="n">
        <v>0.5</v>
      </c>
      <c r="E296" s="684" t="s">
        <v>2331</v>
      </c>
      <c r="F296" s="684" t="s">
        <v>2331</v>
      </c>
      <c r="G296" s="683"/>
      <c r="H296" s="683"/>
      <c r="I296" s="683"/>
      <c r="J296" s="683"/>
    </row>
    <row r="297" customFormat="false" ht="15" hidden="false" customHeight="false" outlineLevel="0" collapsed="false">
      <c r="A297" s="684" t="s">
        <v>728</v>
      </c>
      <c r="B297" s="683" t="n">
        <v>10</v>
      </c>
      <c r="C297" s="683" t="n">
        <v>0.1</v>
      </c>
      <c r="D297" s="683" t="n">
        <v>0.1</v>
      </c>
      <c r="E297" s="684" t="s">
        <v>2331</v>
      </c>
      <c r="F297" s="684" t="s">
        <v>2331</v>
      </c>
      <c r="G297" s="683"/>
      <c r="H297" s="683"/>
      <c r="I297" s="683"/>
      <c r="J297" s="683"/>
    </row>
    <row r="298" customFormat="false" ht="15" hidden="false" customHeight="false" outlineLevel="0" collapsed="false">
      <c r="A298" s="684" t="s">
        <v>728</v>
      </c>
      <c r="B298" s="683" t="n">
        <v>9</v>
      </c>
      <c r="C298" s="683" t="n">
        <v>2</v>
      </c>
      <c r="D298" s="683"/>
      <c r="E298" s="684"/>
      <c r="F298" s="684" t="s">
        <v>2332</v>
      </c>
      <c r="G298" s="683"/>
      <c r="H298" s="683"/>
      <c r="I298" s="683"/>
      <c r="J298" s="683"/>
    </row>
    <row r="299" customFormat="false" ht="15" hidden="false" customHeight="false" outlineLevel="0" collapsed="false">
      <c r="A299" s="684" t="s">
        <v>728</v>
      </c>
      <c r="B299" s="683" t="n">
        <v>6</v>
      </c>
      <c r="C299" s="683" t="n">
        <v>3</v>
      </c>
      <c r="D299" s="683"/>
      <c r="E299" s="684"/>
      <c r="F299" s="684"/>
      <c r="G299" s="683"/>
      <c r="H299" s="683"/>
      <c r="I299" s="683"/>
      <c r="J299" s="683"/>
    </row>
    <row r="300" customFormat="false" ht="15" hidden="false" customHeight="false" outlineLevel="0" collapsed="false">
      <c r="A300" s="684" t="s">
        <v>728</v>
      </c>
      <c r="B300" s="683" t="n">
        <v>4</v>
      </c>
      <c r="C300" s="683" t="n">
        <v>0.3</v>
      </c>
      <c r="D300" s="683" t="n">
        <v>10</v>
      </c>
      <c r="E300" s="684" t="s">
        <v>2334</v>
      </c>
      <c r="F300" s="684"/>
      <c r="G300" s="683"/>
      <c r="H300" s="683"/>
      <c r="I300" s="683"/>
      <c r="J300" s="683"/>
    </row>
    <row r="301" customFormat="false" ht="15" hidden="false" customHeight="false" outlineLevel="0" collapsed="false">
      <c r="A301" s="684" t="s">
        <v>728</v>
      </c>
      <c r="B301" s="683" t="n">
        <v>3</v>
      </c>
      <c r="C301" s="683" t="n">
        <v>80</v>
      </c>
      <c r="D301" s="683" t="n">
        <v>150</v>
      </c>
      <c r="E301" s="684"/>
      <c r="F301" s="684"/>
      <c r="G301" s="683"/>
      <c r="H301" s="683"/>
      <c r="I301" s="683"/>
      <c r="J301" s="683"/>
    </row>
    <row r="302" customFormat="false" ht="15" hidden="false" customHeight="false" outlineLevel="0" collapsed="false">
      <c r="A302" s="684" t="s">
        <v>728</v>
      </c>
      <c r="B302" s="683" t="n">
        <v>2</v>
      </c>
      <c r="C302" s="683"/>
      <c r="D302" s="683"/>
      <c r="E302" s="684"/>
      <c r="F302" s="684"/>
      <c r="G302" s="683" t="n">
        <v>6.5</v>
      </c>
      <c r="H302" s="683" t="n">
        <v>9</v>
      </c>
      <c r="I302" s="683" t="n">
        <v>6.5</v>
      </c>
      <c r="J302" s="683" t="n">
        <v>9.5</v>
      </c>
    </row>
    <row r="303" customFormat="false" ht="15" hidden="false" customHeight="false" outlineLevel="0" collapsed="false">
      <c r="A303" s="684" t="s">
        <v>728</v>
      </c>
      <c r="B303" s="683" t="n">
        <v>1</v>
      </c>
      <c r="C303" s="683" t="n">
        <v>30</v>
      </c>
      <c r="D303" s="683" t="n">
        <v>35</v>
      </c>
      <c r="E303" s="684"/>
      <c r="F303" s="684"/>
      <c r="G303" s="683"/>
      <c r="H303" s="683"/>
      <c r="I303" s="683"/>
      <c r="J303" s="683"/>
    </row>
    <row r="304" customFormat="false" ht="15" hidden="false" customHeight="false" outlineLevel="0" collapsed="false">
      <c r="A304" s="684" t="s">
        <v>728</v>
      </c>
      <c r="B304" s="683" t="n">
        <v>22</v>
      </c>
      <c r="C304" s="683" t="n">
        <v>2</v>
      </c>
      <c r="D304" s="683"/>
      <c r="E304" s="684"/>
      <c r="F304" s="684" t="s">
        <v>2332</v>
      </c>
      <c r="G304" s="683"/>
      <c r="H304" s="683"/>
      <c r="I304" s="683"/>
      <c r="J304" s="683"/>
    </row>
    <row r="305" customFormat="false" ht="15" hidden="false" customHeight="false" outlineLevel="0" collapsed="false">
      <c r="A305" s="684" t="s">
        <v>728</v>
      </c>
      <c r="B305" s="683" t="n">
        <v>23</v>
      </c>
      <c r="C305" s="683" t="n">
        <v>0.01</v>
      </c>
      <c r="D305" s="683" t="n">
        <v>0.01</v>
      </c>
      <c r="E305" s="684" t="s">
        <v>2331</v>
      </c>
      <c r="F305" s="684" t="s">
        <v>2331</v>
      </c>
      <c r="G305" s="683"/>
      <c r="H305" s="683"/>
      <c r="I305" s="683"/>
      <c r="J305" s="683"/>
    </row>
    <row r="306" customFormat="false" ht="15" hidden="false" customHeight="false" outlineLevel="0" collapsed="false">
      <c r="A306" s="684" t="s">
        <v>732</v>
      </c>
      <c r="B306" s="683" t="n">
        <v>6</v>
      </c>
      <c r="C306" s="683"/>
      <c r="D306" s="683"/>
      <c r="E306" s="684"/>
      <c r="F306" s="684"/>
      <c r="G306" s="683"/>
      <c r="H306" s="683"/>
      <c r="I306" s="683"/>
      <c r="J306" s="683"/>
    </row>
    <row r="307" customFormat="false" ht="15" hidden="false" customHeight="false" outlineLevel="0" collapsed="false">
      <c r="A307" s="684" t="s">
        <v>732</v>
      </c>
      <c r="B307" s="683" t="n">
        <v>38</v>
      </c>
      <c r="C307" s="683" t="n">
        <v>100</v>
      </c>
      <c r="D307" s="683"/>
      <c r="E307" s="684"/>
      <c r="F307" s="684"/>
      <c r="G307" s="683"/>
      <c r="H307" s="683"/>
      <c r="I307" s="683"/>
      <c r="J307" s="683"/>
    </row>
    <row r="308" customFormat="false" ht="15" hidden="false" customHeight="false" outlineLevel="0" collapsed="false">
      <c r="A308" s="684" t="s">
        <v>732</v>
      </c>
      <c r="B308" s="683" t="n">
        <v>4</v>
      </c>
      <c r="C308" s="683"/>
      <c r="D308" s="683"/>
      <c r="E308" s="684"/>
      <c r="F308" s="684"/>
      <c r="G308" s="683"/>
      <c r="H308" s="683"/>
      <c r="I308" s="683"/>
      <c r="J308" s="683"/>
    </row>
    <row r="309" customFormat="false" ht="15" hidden="false" customHeight="false" outlineLevel="0" collapsed="false">
      <c r="A309" s="684" t="s">
        <v>732</v>
      </c>
      <c r="B309" s="683" t="n">
        <v>1</v>
      </c>
      <c r="C309" s="683"/>
      <c r="D309" s="683"/>
      <c r="E309" s="684"/>
      <c r="F309" s="684"/>
      <c r="G309" s="683"/>
      <c r="H309" s="683"/>
      <c r="I309" s="683"/>
      <c r="J309" s="683"/>
    </row>
    <row r="310" customFormat="false" ht="15" hidden="false" customHeight="false" outlineLevel="0" collapsed="false">
      <c r="A310" s="684" t="s">
        <v>732</v>
      </c>
      <c r="B310" s="683" t="n">
        <v>39</v>
      </c>
      <c r="C310" s="683"/>
      <c r="D310" s="683"/>
      <c r="E310" s="684"/>
      <c r="F310" s="684"/>
      <c r="G310" s="683"/>
      <c r="H310" s="683"/>
      <c r="I310" s="683"/>
      <c r="J310" s="683"/>
    </row>
    <row r="311" customFormat="false" ht="15" hidden="false" customHeight="false" outlineLevel="0" collapsed="false">
      <c r="A311" s="684" t="s">
        <v>732</v>
      </c>
      <c r="B311" s="683" t="n">
        <v>2</v>
      </c>
      <c r="C311" s="683"/>
      <c r="D311" s="683"/>
      <c r="E311" s="684"/>
      <c r="F311" s="684"/>
      <c r="G311" s="683"/>
      <c r="H311" s="683"/>
      <c r="I311" s="683"/>
      <c r="J311" s="683"/>
    </row>
    <row r="312" customFormat="false" ht="15" hidden="false" customHeight="false" outlineLevel="0" collapsed="false">
      <c r="A312" s="684" t="s">
        <v>732</v>
      </c>
      <c r="B312" s="683" t="n">
        <v>3</v>
      </c>
      <c r="C312" s="683" t="n">
        <v>80</v>
      </c>
      <c r="D312" s="683" t="n">
        <v>150</v>
      </c>
      <c r="E312" s="684"/>
      <c r="F312" s="684"/>
      <c r="G312" s="683"/>
      <c r="H312" s="683"/>
      <c r="I312" s="683"/>
      <c r="J312" s="683"/>
    </row>
    <row r="313" customFormat="false" ht="15" hidden="false" customHeight="false" outlineLevel="0" collapsed="false">
      <c r="A313" s="684" t="s">
        <v>736</v>
      </c>
      <c r="B313" s="683" t="n">
        <v>3</v>
      </c>
      <c r="C313" s="683" t="n">
        <v>50</v>
      </c>
      <c r="D313" s="683" t="n">
        <v>100</v>
      </c>
      <c r="E313" s="684"/>
      <c r="F313" s="684"/>
      <c r="G313" s="683"/>
      <c r="H313" s="683"/>
      <c r="I313" s="683"/>
      <c r="J313" s="683"/>
    </row>
    <row r="314" customFormat="false" ht="15" hidden="false" customHeight="false" outlineLevel="0" collapsed="false">
      <c r="A314" s="684" t="s">
        <v>736</v>
      </c>
      <c r="B314" s="683" t="n">
        <v>2</v>
      </c>
      <c r="C314" s="683"/>
      <c r="D314" s="683"/>
      <c r="E314" s="684"/>
      <c r="F314" s="684"/>
      <c r="G314" s="683" t="n">
        <v>6.5</v>
      </c>
      <c r="H314" s="683" t="n">
        <v>9</v>
      </c>
      <c r="I314" s="683" t="n">
        <v>6.5</v>
      </c>
      <c r="J314" s="683" t="n">
        <v>9.5</v>
      </c>
    </row>
    <row r="315" customFormat="false" ht="15" hidden="false" customHeight="false" outlineLevel="0" collapsed="false">
      <c r="A315" s="684" t="s">
        <v>736</v>
      </c>
      <c r="B315" s="683" t="n">
        <v>4</v>
      </c>
      <c r="C315" s="683"/>
      <c r="D315" s="683"/>
      <c r="E315" s="684"/>
      <c r="F315" s="684"/>
      <c r="G315" s="683"/>
      <c r="H315" s="683"/>
      <c r="I315" s="683"/>
      <c r="J315" s="683"/>
    </row>
    <row r="316" customFormat="false" ht="15" hidden="false" customHeight="false" outlineLevel="0" collapsed="false">
      <c r="A316" s="684" t="s">
        <v>736</v>
      </c>
      <c r="B316" s="683" t="n">
        <v>6</v>
      </c>
      <c r="C316" s="683" t="n">
        <v>3</v>
      </c>
      <c r="D316" s="683"/>
      <c r="E316" s="684"/>
      <c r="F316" s="684"/>
      <c r="G316" s="683"/>
      <c r="H316" s="683"/>
      <c r="I316" s="683"/>
      <c r="J316" s="683"/>
    </row>
    <row r="317" customFormat="false" ht="15" hidden="false" customHeight="false" outlineLevel="0" collapsed="false">
      <c r="A317" s="684" t="s">
        <v>736</v>
      </c>
      <c r="B317" s="683" t="n">
        <v>38</v>
      </c>
      <c r="C317" s="683" t="n">
        <v>50</v>
      </c>
      <c r="D317" s="683"/>
      <c r="E317" s="684"/>
      <c r="F317" s="684"/>
      <c r="G317" s="683"/>
      <c r="H317" s="683"/>
      <c r="I317" s="683"/>
      <c r="J317" s="683"/>
    </row>
    <row r="318" customFormat="false" ht="15" hidden="false" customHeight="false" outlineLevel="0" collapsed="false">
      <c r="A318" s="684" t="s">
        <v>736</v>
      </c>
      <c r="B318" s="683" t="n">
        <v>39</v>
      </c>
      <c r="C318" s="683"/>
      <c r="D318" s="683"/>
      <c r="E318" s="684"/>
      <c r="F318" s="684"/>
      <c r="G318" s="683"/>
      <c r="H318" s="683"/>
      <c r="I318" s="683"/>
      <c r="J318" s="683"/>
    </row>
    <row r="319" customFormat="false" ht="15" hidden="false" customHeight="false" outlineLevel="0" collapsed="false">
      <c r="A319" s="684" t="s">
        <v>736</v>
      </c>
      <c r="B319" s="683" t="n">
        <v>1031</v>
      </c>
      <c r="C319" s="683" t="n">
        <v>18</v>
      </c>
      <c r="D319" s="683" t="n">
        <v>18</v>
      </c>
      <c r="E319" s="684" t="s">
        <v>2335</v>
      </c>
      <c r="F319" s="684" t="s">
        <v>2335</v>
      </c>
      <c r="G319" s="683"/>
      <c r="H319" s="683"/>
      <c r="I319" s="683"/>
      <c r="J319" s="683"/>
    </row>
    <row r="320" customFormat="false" ht="15" hidden="false" customHeight="false" outlineLevel="0" collapsed="false">
      <c r="A320" s="684" t="s">
        <v>736</v>
      </c>
      <c r="B320" s="683" t="n">
        <v>12000</v>
      </c>
      <c r="C320" s="683" t="n">
        <v>0.6</v>
      </c>
      <c r="D320" s="683" t="n">
        <v>0.6</v>
      </c>
      <c r="E320" s="684" t="s">
        <v>2336</v>
      </c>
      <c r="F320" s="684" t="s">
        <v>2336</v>
      </c>
      <c r="G320" s="683"/>
      <c r="H320" s="683"/>
      <c r="I320" s="683"/>
      <c r="J320" s="683"/>
    </row>
    <row r="321" customFormat="false" ht="15" hidden="false" customHeight="false" outlineLevel="0" collapsed="false">
      <c r="A321" s="684" t="s">
        <v>736</v>
      </c>
      <c r="B321" s="683" t="n">
        <v>1</v>
      </c>
      <c r="C321" s="683" t="n">
        <v>30</v>
      </c>
      <c r="D321" s="683" t="n">
        <v>40</v>
      </c>
      <c r="E321" s="684"/>
      <c r="F321" s="684"/>
      <c r="G321" s="683"/>
      <c r="H321" s="683"/>
      <c r="I321" s="683"/>
      <c r="J321" s="683"/>
    </row>
    <row r="322" customFormat="false" ht="15" hidden="false" customHeight="false" outlineLevel="0" collapsed="false">
      <c r="A322" s="684" t="s">
        <v>739</v>
      </c>
      <c r="B322" s="683" t="n">
        <v>1420</v>
      </c>
      <c r="C322" s="683" t="n">
        <v>0.03</v>
      </c>
      <c r="D322" s="683" t="n">
        <v>0.03</v>
      </c>
      <c r="E322" s="684" t="s">
        <v>2337</v>
      </c>
      <c r="F322" s="684" t="s">
        <v>2337</v>
      </c>
      <c r="G322" s="683"/>
      <c r="H322" s="683"/>
      <c r="I322" s="683"/>
      <c r="J322" s="683"/>
    </row>
    <row r="323" customFormat="false" ht="15" hidden="false" customHeight="false" outlineLevel="0" collapsed="false">
      <c r="A323" s="684" t="s">
        <v>739</v>
      </c>
      <c r="B323" s="683" t="n">
        <v>1300</v>
      </c>
      <c r="C323" s="683" t="n">
        <v>0.03</v>
      </c>
      <c r="D323" s="683" t="n">
        <v>0.03</v>
      </c>
      <c r="E323" s="684" t="s">
        <v>2337</v>
      </c>
      <c r="F323" s="684" t="s">
        <v>2337</v>
      </c>
      <c r="G323" s="683"/>
      <c r="H323" s="683"/>
      <c r="I323" s="683"/>
      <c r="J323" s="683"/>
    </row>
    <row r="324" customFormat="false" ht="15" hidden="false" customHeight="false" outlineLevel="0" collapsed="false">
      <c r="A324" s="684" t="s">
        <v>739</v>
      </c>
      <c r="B324" s="683" t="n">
        <v>11300</v>
      </c>
      <c r="C324" s="683" t="n">
        <v>0.015</v>
      </c>
      <c r="D324" s="683" t="n">
        <v>0.015</v>
      </c>
      <c r="E324" s="684" t="s">
        <v>2337</v>
      </c>
      <c r="F324" s="684" t="s">
        <v>2337</v>
      </c>
      <c r="G324" s="683"/>
      <c r="H324" s="683"/>
      <c r="I324" s="683"/>
      <c r="J324" s="683"/>
    </row>
    <row r="325" customFormat="false" ht="15" hidden="false" customHeight="false" outlineLevel="0" collapsed="false">
      <c r="A325" s="684" t="s">
        <v>739</v>
      </c>
      <c r="B325" s="683" t="n">
        <v>1360</v>
      </c>
      <c r="C325" s="683" t="n">
        <v>0.03</v>
      </c>
      <c r="D325" s="683" t="n">
        <v>0.03</v>
      </c>
      <c r="E325" s="684" t="s">
        <v>2337</v>
      </c>
      <c r="F325" s="684" t="s">
        <v>2337</v>
      </c>
      <c r="G325" s="683"/>
      <c r="H325" s="683"/>
      <c r="I325" s="683"/>
      <c r="J325" s="683"/>
    </row>
    <row r="326" customFormat="false" ht="15" hidden="false" customHeight="false" outlineLevel="0" collapsed="false">
      <c r="A326" s="684" t="s">
        <v>739</v>
      </c>
      <c r="B326" s="683" t="n">
        <v>1391</v>
      </c>
      <c r="C326" s="683" t="n">
        <v>9</v>
      </c>
      <c r="D326" s="683" t="n">
        <v>9</v>
      </c>
      <c r="E326" s="684" t="s">
        <v>2337</v>
      </c>
      <c r="F326" s="684" t="s">
        <v>2337</v>
      </c>
      <c r="G326" s="683"/>
      <c r="H326" s="683"/>
      <c r="I326" s="683"/>
      <c r="J326" s="683"/>
    </row>
    <row r="327" customFormat="false" ht="15" hidden="false" customHeight="false" outlineLevel="0" collapsed="false">
      <c r="A327" s="684" t="s">
        <v>739</v>
      </c>
      <c r="B327" s="683" t="n">
        <v>1460</v>
      </c>
      <c r="C327" s="683" t="n">
        <v>0.15</v>
      </c>
      <c r="D327" s="683" t="n">
        <v>0.15</v>
      </c>
      <c r="E327" s="684" t="s">
        <v>2337</v>
      </c>
      <c r="F327" s="684" t="s">
        <v>2337</v>
      </c>
      <c r="G327" s="683"/>
      <c r="H327" s="683"/>
      <c r="I327" s="683"/>
      <c r="J327" s="683"/>
    </row>
    <row r="328" customFormat="false" ht="15" hidden="false" customHeight="false" outlineLevel="0" collapsed="false">
      <c r="A328" s="684" t="s">
        <v>739</v>
      </c>
      <c r="B328" s="683" t="n">
        <v>1600</v>
      </c>
      <c r="C328" s="683" t="n">
        <v>12</v>
      </c>
      <c r="D328" s="683" t="n">
        <v>12</v>
      </c>
      <c r="E328" s="684" t="s">
        <v>2337</v>
      </c>
      <c r="F328" s="684" t="s">
        <v>2337</v>
      </c>
      <c r="G328" s="683"/>
      <c r="H328" s="683"/>
      <c r="I328" s="683"/>
      <c r="J328" s="683"/>
    </row>
    <row r="329" customFormat="false" ht="15" hidden="false" customHeight="false" outlineLevel="0" collapsed="false">
      <c r="A329" s="684" t="s">
        <v>739</v>
      </c>
      <c r="B329" s="683" t="n">
        <v>1620</v>
      </c>
      <c r="C329" s="683" t="n">
        <v>9</v>
      </c>
      <c r="D329" s="683" t="n">
        <v>9</v>
      </c>
      <c r="E329" s="684" t="s">
        <v>2337</v>
      </c>
      <c r="F329" s="684" t="s">
        <v>2337</v>
      </c>
      <c r="G329" s="683"/>
      <c r="H329" s="683"/>
      <c r="I329" s="683"/>
      <c r="J329" s="683"/>
    </row>
    <row r="330" customFormat="false" ht="15" hidden="false" customHeight="false" outlineLevel="0" collapsed="false">
      <c r="A330" s="684" t="s">
        <v>739</v>
      </c>
      <c r="B330" s="683" t="n">
        <v>39</v>
      </c>
      <c r="C330" s="683"/>
      <c r="D330" s="683"/>
      <c r="E330" s="684"/>
      <c r="F330" s="684"/>
      <c r="G330" s="683"/>
      <c r="H330" s="683"/>
      <c r="I330" s="683"/>
      <c r="J330" s="683"/>
    </row>
    <row r="331" customFormat="false" ht="15" hidden="false" customHeight="false" outlineLevel="0" collapsed="false">
      <c r="A331" s="684" t="s">
        <v>739</v>
      </c>
      <c r="B331" s="683" t="n">
        <v>33</v>
      </c>
      <c r="C331" s="683" t="n">
        <v>2</v>
      </c>
      <c r="D331" s="683"/>
      <c r="E331" s="684"/>
      <c r="F331" s="684"/>
      <c r="G331" s="683"/>
      <c r="H331" s="683"/>
      <c r="I331" s="683"/>
      <c r="J331" s="683"/>
    </row>
    <row r="332" customFormat="false" ht="15" hidden="false" customHeight="false" outlineLevel="0" collapsed="false">
      <c r="A332" s="684" t="s">
        <v>739</v>
      </c>
      <c r="B332" s="683" t="n">
        <v>6</v>
      </c>
      <c r="C332" s="683" t="n">
        <v>3</v>
      </c>
      <c r="D332" s="683"/>
      <c r="E332" s="684"/>
      <c r="F332" s="684"/>
      <c r="G332" s="683"/>
      <c r="H332" s="683"/>
      <c r="I332" s="683"/>
      <c r="J332" s="683"/>
    </row>
    <row r="333" customFormat="false" ht="15" hidden="false" customHeight="false" outlineLevel="0" collapsed="false">
      <c r="A333" s="684" t="s">
        <v>739</v>
      </c>
      <c r="B333" s="683" t="n">
        <v>4</v>
      </c>
      <c r="C333" s="683"/>
      <c r="D333" s="683"/>
      <c r="E333" s="684"/>
      <c r="F333" s="684"/>
      <c r="G333" s="683"/>
      <c r="H333" s="683"/>
      <c r="I333" s="683"/>
      <c r="J333" s="683"/>
    </row>
    <row r="334" customFormat="false" ht="15" hidden="false" customHeight="false" outlineLevel="0" collapsed="false">
      <c r="A334" s="684" t="s">
        <v>739</v>
      </c>
      <c r="B334" s="683" t="n">
        <v>3</v>
      </c>
      <c r="C334" s="683" t="n">
        <v>80</v>
      </c>
      <c r="D334" s="683" t="n">
        <v>150</v>
      </c>
      <c r="E334" s="684"/>
      <c r="F334" s="684"/>
      <c r="G334" s="683"/>
      <c r="H334" s="683"/>
      <c r="I334" s="683"/>
      <c r="J334" s="683"/>
    </row>
    <row r="335" customFormat="false" ht="15" hidden="false" customHeight="false" outlineLevel="0" collapsed="false">
      <c r="A335" s="684" t="s">
        <v>739</v>
      </c>
      <c r="B335" s="683" t="n">
        <v>1</v>
      </c>
      <c r="C335" s="683" t="n">
        <v>30</v>
      </c>
      <c r="D335" s="683" t="n">
        <v>35</v>
      </c>
      <c r="E335" s="684"/>
      <c r="F335" s="684"/>
      <c r="G335" s="683"/>
      <c r="H335" s="683"/>
      <c r="I335" s="683"/>
      <c r="J335" s="683"/>
    </row>
    <row r="336" customFormat="false" ht="15" hidden="false" customHeight="false" outlineLevel="0" collapsed="false">
      <c r="A336" s="684" t="s">
        <v>739</v>
      </c>
      <c r="B336" s="683" t="n">
        <v>2</v>
      </c>
      <c r="C336" s="683"/>
      <c r="D336" s="683"/>
      <c r="E336" s="684"/>
      <c r="F336" s="684"/>
      <c r="G336" s="683" t="n">
        <v>6.5</v>
      </c>
      <c r="H336" s="683" t="n">
        <v>9</v>
      </c>
      <c r="I336" s="683" t="n">
        <v>6.5</v>
      </c>
      <c r="J336" s="683" t="n">
        <v>9.5</v>
      </c>
    </row>
    <row r="337" customFormat="false" ht="15" hidden="false" customHeight="false" outlineLevel="0" collapsed="false">
      <c r="A337" s="684" t="s">
        <v>739</v>
      </c>
      <c r="B337" s="683" t="n">
        <v>203</v>
      </c>
      <c r="C337" s="683" t="n">
        <v>90</v>
      </c>
      <c r="D337" s="683" t="n">
        <v>90</v>
      </c>
      <c r="E337" s="684" t="s">
        <v>2338</v>
      </c>
      <c r="F337" s="684" t="s">
        <v>2338</v>
      </c>
      <c r="G337" s="683"/>
      <c r="H337" s="683"/>
      <c r="I337" s="683"/>
      <c r="J337" s="683"/>
    </row>
    <row r="338" customFormat="false" ht="15" hidden="false" customHeight="false" outlineLevel="0" collapsed="false">
      <c r="A338" s="684" t="s">
        <v>742</v>
      </c>
      <c r="B338" s="683" t="n">
        <v>6</v>
      </c>
      <c r="C338" s="683" t="n">
        <v>3</v>
      </c>
      <c r="D338" s="683"/>
      <c r="E338" s="684"/>
      <c r="F338" s="684"/>
      <c r="G338" s="683"/>
      <c r="H338" s="683"/>
      <c r="I338" s="683"/>
      <c r="J338" s="683"/>
    </row>
    <row r="339" customFormat="false" ht="15" hidden="false" customHeight="false" outlineLevel="0" collapsed="false">
      <c r="A339" s="684" t="s">
        <v>742</v>
      </c>
      <c r="B339" s="683" t="n">
        <v>43</v>
      </c>
      <c r="C339" s="683" t="n">
        <v>0.15</v>
      </c>
      <c r="D339" s="683"/>
      <c r="E339" s="684" t="s">
        <v>2339</v>
      </c>
      <c r="F339" s="684"/>
      <c r="G339" s="683"/>
      <c r="H339" s="683"/>
      <c r="I339" s="683"/>
      <c r="J339" s="683"/>
    </row>
    <row r="340" customFormat="false" ht="15" hidden="false" customHeight="false" outlineLevel="0" collapsed="false">
      <c r="A340" s="684" t="s">
        <v>742</v>
      </c>
      <c r="B340" s="683" t="n">
        <v>2</v>
      </c>
      <c r="C340" s="683"/>
      <c r="D340" s="683"/>
      <c r="E340" s="684"/>
      <c r="F340" s="684"/>
      <c r="G340" s="683"/>
      <c r="H340" s="683"/>
      <c r="I340" s="683"/>
      <c r="J340" s="683"/>
    </row>
    <row r="341" customFormat="false" ht="15" hidden="false" customHeight="false" outlineLevel="0" collapsed="false">
      <c r="A341" s="684" t="s">
        <v>742</v>
      </c>
      <c r="B341" s="683" t="n">
        <v>4</v>
      </c>
      <c r="C341" s="683"/>
      <c r="D341" s="683"/>
      <c r="E341" s="684"/>
      <c r="F341" s="684"/>
      <c r="G341" s="683"/>
      <c r="H341" s="683"/>
      <c r="I341" s="683"/>
      <c r="J341" s="683"/>
    </row>
    <row r="342" customFormat="false" ht="15" hidden="false" customHeight="false" outlineLevel="0" collapsed="false">
      <c r="A342" s="684" t="s">
        <v>742</v>
      </c>
      <c r="B342" s="683" t="n">
        <v>24</v>
      </c>
      <c r="C342" s="683" t="n">
        <v>0.2</v>
      </c>
      <c r="D342" s="683"/>
      <c r="E342" s="684" t="s">
        <v>2340</v>
      </c>
      <c r="F342" s="684"/>
      <c r="G342" s="683"/>
      <c r="H342" s="683"/>
      <c r="I342" s="683"/>
      <c r="J342" s="683"/>
    </row>
    <row r="343" customFormat="false" ht="15" hidden="false" customHeight="false" outlineLevel="0" collapsed="false">
      <c r="A343" s="684" t="s">
        <v>742</v>
      </c>
      <c r="B343" s="683" t="n">
        <v>38</v>
      </c>
      <c r="C343" s="683"/>
      <c r="D343" s="683"/>
      <c r="E343" s="684"/>
      <c r="F343" s="684"/>
      <c r="G343" s="683"/>
      <c r="H343" s="683"/>
      <c r="I343" s="683"/>
      <c r="J343" s="683"/>
    </row>
    <row r="344" customFormat="false" ht="15" hidden="false" customHeight="false" outlineLevel="0" collapsed="false">
      <c r="A344" s="684" t="s">
        <v>742</v>
      </c>
      <c r="B344" s="683" t="n">
        <v>39</v>
      </c>
      <c r="C344" s="683"/>
      <c r="D344" s="683"/>
      <c r="E344" s="684"/>
      <c r="F344" s="684"/>
      <c r="G344" s="683"/>
      <c r="H344" s="683"/>
      <c r="I344" s="683"/>
      <c r="J344" s="683"/>
    </row>
    <row r="345" customFormat="false" ht="15" hidden="false" customHeight="false" outlineLevel="0" collapsed="false">
      <c r="A345" s="684" t="s">
        <v>742</v>
      </c>
      <c r="B345" s="683" t="n">
        <v>41</v>
      </c>
      <c r="C345" s="683" t="n">
        <v>0.5</v>
      </c>
      <c r="D345" s="683"/>
      <c r="E345" s="684"/>
      <c r="F345" s="684"/>
      <c r="G345" s="683"/>
      <c r="H345" s="683"/>
      <c r="I345" s="683"/>
      <c r="J345" s="683"/>
    </row>
    <row r="346" customFormat="false" ht="15" hidden="false" customHeight="false" outlineLevel="0" collapsed="false">
      <c r="A346" s="684" t="s">
        <v>742</v>
      </c>
      <c r="B346" s="683" t="n">
        <v>1</v>
      </c>
      <c r="C346" s="683" t="n">
        <v>30</v>
      </c>
      <c r="D346" s="683"/>
      <c r="E346" s="684" t="s">
        <v>2341</v>
      </c>
      <c r="F346" s="684"/>
      <c r="G346" s="683"/>
      <c r="H346" s="683"/>
      <c r="I346" s="683"/>
      <c r="J346" s="683"/>
    </row>
    <row r="347" customFormat="false" ht="15" hidden="false" customHeight="false" outlineLevel="0" collapsed="false">
      <c r="A347" s="684" t="s">
        <v>742</v>
      </c>
      <c r="B347" s="683" t="n">
        <v>3</v>
      </c>
      <c r="C347" s="683" t="n">
        <v>80</v>
      </c>
      <c r="D347" s="683"/>
      <c r="E347" s="684"/>
      <c r="F347" s="684"/>
      <c r="G347" s="683"/>
      <c r="H347" s="683"/>
      <c r="I347" s="683"/>
      <c r="J347" s="683"/>
    </row>
    <row r="348" customFormat="false" ht="15" hidden="false" customHeight="false" outlineLevel="0" collapsed="false">
      <c r="A348" s="684" t="s">
        <v>745</v>
      </c>
      <c r="B348" s="683" t="n">
        <v>24</v>
      </c>
      <c r="C348" s="683" t="n">
        <v>0.3</v>
      </c>
      <c r="D348" s="683" t="n">
        <v>0.3</v>
      </c>
      <c r="E348" s="684" t="s">
        <v>2340</v>
      </c>
      <c r="F348" s="684" t="s">
        <v>2340</v>
      </c>
      <c r="G348" s="683"/>
      <c r="H348" s="683"/>
      <c r="I348" s="683"/>
      <c r="J348" s="683"/>
    </row>
    <row r="349" customFormat="false" ht="15" hidden="false" customHeight="false" outlineLevel="0" collapsed="false">
      <c r="A349" s="684" t="s">
        <v>745</v>
      </c>
      <c r="B349" s="683" t="n">
        <v>27</v>
      </c>
      <c r="C349" s="683" t="n">
        <v>1</v>
      </c>
      <c r="D349" s="683" t="n">
        <v>1</v>
      </c>
      <c r="E349" s="684"/>
      <c r="F349" s="684"/>
      <c r="G349" s="683"/>
      <c r="H349" s="683"/>
      <c r="I349" s="683"/>
      <c r="J349" s="683"/>
    </row>
    <row r="350" customFormat="false" ht="15" hidden="false" customHeight="false" outlineLevel="0" collapsed="false">
      <c r="A350" s="684" t="s">
        <v>745</v>
      </c>
      <c r="B350" s="683" t="n">
        <v>39</v>
      </c>
      <c r="C350" s="683"/>
      <c r="D350" s="683"/>
      <c r="E350" s="684"/>
      <c r="F350" s="684"/>
      <c r="G350" s="683"/>
      <c r="H350" s="683"/>
      <c r="I350" s="683"/>
      <c r="J350" s="683"/>
    </row>
    <row r="351" customFormat="false" ht="15" hidden="false" customHeight="false" outlineLevel="0" collapsed="false">
      <c r="A351" s="684" t="s">
        <v>745</v>
      </c>
      <c r="B351" s="683" t="n">
        <v>38</v>
      </c>
      <c r="C351" s="683" t="n">
        <v>45</v>
      </c>
      <c r="D351" s="683"/>
      <c r="E351" s="684" t="s">
        <v>2342</v>
      </c>
      <c r="F351" s="684"/>
      <c r="G351" s="683"/>
      <c r="H351" s="683"/>
      <c r="I351" s="683"/>
      <c r="J351" s="683"/>
    </row>
    <row r="352" customFormat="false" ht="15" hidden="false" customHeight="false" outlineLevel="0" collapsed="false">
      <c r="A352" s="684" t="s">
        <v>745</v>
      </c>
      <c r="B352" s="683" t="n">
        <v>41</v>
      </c>
      <c r="C352" s="683" t="n">
        <v>10</v>
      </c>
      <c r="D352" s="683" t="n">
        <v>20</v>
      </c>
      <c r="E352" s="684"/>
      <c r="F352" s="684"/>
      <c r="G352" s="683"/>
      <c r="H352" s="683"/>
      <c r="I352" s="683"/>
      <c r="J352" s="683"/>
    </row>
    <row r="353" customFormat="false" ht="15" hidden="false" customHeight="false" outlineLevel="0" collapsed="false">
      <c r="A353" s="684" t="s">
        <v>745</v>
      </c>
      <c r="B353" s="683" t="n">
        <v>43</v>
      </c>
      <c r="C353" s="683" t="n">
        <v>0.15</v>
      </c>
      <c r="D353" s="683" t="n">
        <v>0.15</v>
      </c>
      <c r="E353" s="684" t="s">
        <v>2339</v>
      </c>
      <c r="F353" s="684"/>
      <c r="G353" s="683"/>
      <c r="H353" s="683"/>
      <c r="I353" s="683"/>
      <c r="J353" s="683"/>
    </row>
    <row r="354" customFormat="false" ht="15" hidden="false" customHeight="false" outlineLevel="0" collapsed="false">
      <c r="A354" s="684" t="s">
        <v>745</v>
      </c>
      <c r="B354" s="683" t="n">
        <v>33</v>
      </c>
      <c r="C354" s="683" t="n">
        <v>3</v>
      </c>
      <c r="D354" s="683"/>
      <c r="E354" s="684" t="s">
        <v>2343</v>
      </c>
      <c r="F354" s="684"/>
      <c r="G354" s="683"/>
      <c r="H354" s="683"/>
      <c r="I354" s="683"/>
      <c r="J354" s="683"/>
    </row>
    <row r="355" customFormat="false" ht="15" hidden="false" customHeight="false" outlineLevel="0" collapsed="false">
      <c r="A355" s="684" t="s">
        <v>745</v>
      </c>
      <c r="B355" s="683" t="n">
        <v>17</v>
      </c>
      <c r="C355" s="683" t="n">
        <v>0.2</v>
      </c>
      <c r="D355" s="683" t="n">
        <v>0.2</v>
      </c>
      <c r="E355" s="684"/>
      <c r="F355" s="684"/>
      <c r="G355" s="683"/>
      <c r="H355" s="683"/>
      <c r="I355" s="683"/>
      <c r="J355" s="683"/>
    </row>
    <row r="356" customFormat="false" ht="15" hidden="false" customHeight="false" outlineLevel="0" collapsed="false">
      <c r="A356" s="684" t="s">
        <v>745</v>
      </c>
      <c r="B356" s="683" t="n">
        <v>64</v>
      </c>
      <c r="C356" s="683" t="n">
        <v>2</v>
      </c>
      <c r="D356" s="683" t="n">
        <v>2</v>
      </c>
      <c r="E356" s="684"/>
      <c r="F356" s="684"/>
      <c r="G356" s="683"/>
      <c r="H356" s="683"/>
      <c r="I356" s="683"/>
      <c r="J356" s="683"/>
    </row>
    <row r="357" customFormat="false" ht="15" hidden="false" customHeight="false" outlineLevel="0" collapsed="false">
      <c r="A357" s="684" t="s">
        <v>745</v>
      </c>
      <c r="B357" s="683" t="n">
        <v>11</v>
      </c>
      <c r="C357" s="683" t="n">
        <v>0.5</v>
      </c>
      <c r="D357" s="683" t="n">
        <v>0.5</v>
      </c>
      <c r="E357" s="684" t="s">
        <v>2344</v>
      </c>
      <c r="F357" s="684" t="s">
        <v>2344</v>
      </c>
      <c r="G357" s="683"/>
      <c r="H357" s="683"/>
      <c r="I357" s="683"/>
      <c r="J357" s="683"/>
    </row>
    <row r="358" customFormat="false" ht="15" hidden="false" customHeight="false" outlineLevel="0" collapsed="false">
      <c r="A358" s="684" t="s">
        <v>745</v>
      </c>
      <c r="B358" s="683" t="n">
        <v>6</v>
      </c>
      <c r="C358" s="683" t="n">
        <v>3</v>
      </c>
      <c r="D358" s="683"/>
      <c r="E358" s="684"/>
      <c r="F358" s="684"/>
      <c r="G358" s="683"/>
      <c r="H358" s="683"/>
      <c r="I358" s="683"/>
      <c r="J358" s="683"/>
    </row>
    <row r="359" customFormat="false" ht="15" hidden="false" customHeight="false" outlineLevel="0" collapsed="false">
      <c r="A359" s="684" t="s">
        <v>745</v>
      </c>
      <c r="B359" s="683" t="n">
        <v>4</v>
      </c>
      <c r="C359" s="683"/>
      <c r="D359" s="683"/>
      <c r="E359" s="684"/>
      <c r="F359" s="684"/>
      <c r="G359" s="683"/>
      <c r="H359" s="683"/>
      <c r="I359" s="683"/>
      <c r="J359" s="683"/>
    </row>
    <row r="360" customFormat="false" ht="15" hidden="false" customHeight="false" outlineLevel="0" collapsed="false">
      <c r="A360" s="684" t="s">
        <v>745</v>
      </c>
      <c r="B360" s="683" t="n">
        <v>3</v>
      </c>
      <c r="C360" s="683" t="n">
        <v>80</v>
      </c>
      <c r="D360" s="683"/>
      <c r="E360" s="684"/>
      <c r="F360" s="684"/>
      <c r="G360" s="683"/>
      <c r="H360" s="683"/>
      <c r="I360" s="683"/>
      <c r="J360" s="683"/>
    </row>
    <row r="361" customFormat="false" ht="15" hidden="false" customHeight="false" outlineLevel="0" collapsed="false">
      <c r="A361" s="684" t="s">
        <v>745</v>
      </c>
      <c r="B361" s="683" t="n">
        <v>1</v>
      </c>
      <c r="C361" s="683" t="n">
        <v>30</v>
      </c>
      <c r="D361" s="683" t="n">
        <v>35</v>
      </c>
      <c r="E361" s="684"/>
      <c r="F361" s="684"/>
      <c r="G361" s="683"/>
      <c r="H361" s="683"/>
      <c r="I361" s="683"/>
      <c r="J361" s="683"/>
    </row>
    <row r="362" customFormat="false" ht="15" hidden="false" customHeight="false" outlineLevel="0" collapsed="false">
      <c r="A362" s="684" t="s">
        <v>745</v>
      </c>
      <c r="B362" s="683" t="n">
        <v>2</v>
      </c>
      <c r="C362" s="683"/>
      <c r="D362" s="683"/>
      <c r="E362" s="684"/>
      <c r="F362" s="684"/>
      <c r="G362" s="683" t="n">
        <v>6.5</v>
      </c>
      <c r="H362" s="683" t="n">
        <v>9</v>
      </c>
      <c r="I362" s="683" t="n">
        <v>6.5</v>
      </c>
      <c r="J362" s="683" t="n">
        <v>9.5</v>
      </c>
    </row>
    <row r="363" customFormat="false" ht="15" hidden="false" customHeight="false" outlineLevel="0" collapsed="false">
      <c r="A363" s="684" t="s">
        <v>745</v>
      </c>
      <c r="B363" s="683" t="n">
        <v>13</v>
      </c>
      <c r="C363" s="683" t="n">
        <v>3</v>
      </c>
      <c r="D363" s="683" t="n">
        <v>3</v>
      </c>
      <c r="E363" s="684" t="s">
        <v>2345</v>
      </c>
      <c r="F363" s="684" t="s">
        <v>2345</v>
      </c>
      <c r="G363" s="683"/>
      <c r="H363" s="683"/>
      <c r="I363" s="683"/>
      <c r="J363" s="683"/>
    </row>
    <row r="364" customFormat="false" ht="15" hidden="false" customHeight="false" outlineLevel="0" collapsed="false">
      <c r="A364" s="684" t="s">
        <v>748</v>
      </c>
      <c r="B364" s="683" t="n">
        <v>26</v>
      </c>
      <c r="C364" s="683" t="n">
        <v>1</v>
      </c>
      <c r="D364" s="683"/>
      <c r="E364" s="684" t="s">
        <v>2346</v>
      </c>
      <c r="F364" s="684"/>
      <c r="G364" s="683"/>
      <c r="H364" s="683"/>
      <c r="I364" s="683"/>
      <c r="J364" s="683"/>
    </row>
    <row r="365" customFormat="false" ht="15" hidden="false" customHeight="false" outlineLevel="0" collapsed="false">
      <c r="A365" s="684" t="s">
        <v>748</v>
      </c>
      <c r="B365" s="683" t="n">
        <v>3</v>
      </c>
      <c r="C365" s="683" t="n">
        <v>50</v>
      </c>
      <c r="D365" s="683"/>
      <c r="E365" s="684" t="s">
        <v>2347</v>
      </c>
      <c r="F365" s="684"/>
      <c r="G365" s="683"/>
      <c r="H365" s="683"/>
      <c r="I365" s="683"/>
      <c r="J365" s="683"/>
    </row>
    <row r="366" customFormat="false" ht="15" hidden="false" customHeight="false" outlineLevel="0" collapsed="false">
      <c r="A366" s="684" t="s">
        <v>748</v>
      </c>
      <c r="B366" s="683" t="n">
        <v>2</v>
      </c>
      <c r="C366" s="683"/>
      <c r="D366" s="683"/>
      <c r="E366" s="684"/>
      <c r="F366" s="684"/>
      <c r="G366" s="683" t="n">
        <v>6.5</v>
      </c>
      <c r="H366" s="683" t="n">
        <v>9.5</v>
      </c>
      <c r="I366" s="683" t="n">
        <v>6.5</v>
      </c>
      <c r="J366" s="683" t="n">
        <v>9.5</v>
      </c>
    </row>
    <row r="367" customFormat="false" ht="15" hidden="false" customHeight="false" outlineLevel="0" collapsed="false">
      <c r="A367" s="684" t="s">
        <v>748</v>
      </c>
      <c r="B367" s="683" t="n">
        <v>1</v>
      </c>
      <c r="C367" s="683" t="n">
        <v>30</v>
      </c>
      <c r="D367" s="683" t="n">
        <v>35</v>
      </c>
      <c r="E367" s="684"/>
      <c r="F367" s="684"/>
      <c r="G367" s="683"/>
      <c r="H367" s="683"/>
      <c r="I367" s="683"/>
      <c r="J367" s="683"/>
    </row>
    <row r="368" customFormat="false" ht="15" hidden="false" customHeight="false" outlineLevel="0" collapsed="false">
      <c r="A368" s="684" t="s">
        <v>748</v>
      </c>
      <c r="B368" s="683" t="n">
        <v>6</v>
      </c>
      <c r="C368" s="683" t="n">
        <v>3</v>
      </c>
      <c r="D368" s="683"/>
      <c r="E368" s="684"/>
      <c r="F368" s="684"/>
      <c r="G368" s="683"/>
      <c r="H368" s="683"/>
      <c r="I368" s="683"/>
      <c r="J368" s="683"/>
    </row>
    <row r="369" customFormat="false" ht="15" hidden="false" customHeight="false" outlineLevel="0" collapsed="false">
      <c r="A369" s="684" t="s">
        <v>748</v>
      </c>
      <c r="B369" s="683" t="n">
        <v>13</v>
      </c>
      <c r="C369" s="683" t="n">
        <v>1</v>
      </c>
      <c r="D369" s="683" t="n">
        <v>1</v>
      </c>
      <c r="E369" s="684" t="s">
        <v>2348</v>
      </c>
      <c r="F369" s="684" t="s">
        <v>2348</v>
      </c>
      <c r="G369" s="683"/>
      <c r="H369" s="683"/>
      <c r="I369" s="683"/>
      <c r="J369" s="683"/>
    </row>
    <row r="370" customFormat="false" ht="15" hidden="false" customHeight="false" outlineLevel="0" collapsed="false">
      <c r="A370" s="684" t="s">
        <v>748</v>
      </c>
      <c r="B370" s="683" t="n">
        <v>14</v>
      </c>
      <c r="C370" s="683" t="n">
        <v>0.05</v>
      </c>
      <c r="D370" s="683" t="n">
        <v>0.05</v>
      </c>
      <c r="E370" s="684" t="s">
        <v>2347</v>
      </c>
      <c r="F370" s="684"/>
      <c r="G370" s="683"/>
      <c r="H370" s="683"/>
      <c r="I370" s="683"/>
      <c r="J370" s="683"/>
    </row>
    <row r="371" customFormat="false" ht="15" hidden="false" customHeight="false" outlineLevel="0" collapsed="false">
      <c r="A371" s="684" t="s">
        <v>748</v>
      </c>
      <c r="B371" s="683" t="n">
        <v>21</v>
      </c>
      <c r="C371" s="683" t="n">
        <v>0.1</v>
      </c>
      <c r="D371" s="683" t="n">
        <v>0.1</v>
      </c>
      <c r="E371" s="684"/>
      <c r="F371" s="684"/>
      <c r="G371" s="683"/>
      <c r="H371" s="683"/>
      <c r="I371" s="683"/>
      <c r="J371" s="683"/>
    </row>
    <row r="372" customFormat="false" ht="15" hidden="false" customHeight="false" outlineLevel="0" collapsed="false">
      <c r="A372" s="684" t="s">
        <v>748</v>
      </c>
      <c r="B372" s="683" t="n">
        <v>22</v>
      </c>
      <c r="C372" s="683" t="n">
        <v>2</v>
      </c>
      <c r="D372" s="683"/>
      <c r="E372" s="684" t="s">
        <v>2349</v>
      </c>
      <c r="F372" s="684"/>
      <c r="G372" s="683"/>
      <c r="H372" s="683"/>
      <c r="I372" s="683"/>
      <c r="J372" s="683"/>
    </row>
    <row r="373" customFormat="false" ht="15" hidden="false" customHeight="false" outlineLevel="0" collapsed="false">
      <c r="A373" s="684" t="s">
        <v>748</v>
      </c>
      <c r="B373" s="683" t="n">
        <v>4</v>
      </c>
      <c r="C373" s="683"/>
      <c r="D373" s="683"/>
      <c r="E373" s="684"/>
      <c r="F373" s="684"/>
      <c r="G373" s="683"/>
      <c r="H373" s="683"/>
      <c r="I373" s="683"/>
      <c r="J373" s="683"/>
    </row>
    <row r="374" customFormat="false" ht="15" hidden="false" customHeight="false" outlineLevel="0" collapsed="false">
      <c r="A374" s="684" t="s">
        <v>748</v>
      </c>
      <c r="B374" s="683" t="n">
        <v>27</v>
      </c>
      <c r="C374" s="683" t="n">
        <v>1</v>
      </c>
      <c r="D374" s="683" t="n">
        <v>10</v>
      </c>
      <c r="E374" s="684"/>
      <c r="F374" s="684"/>
      <c r="G374" s="683"/>
      <c r="H374" s="683"/>
      <c r="I374" s="683"/>
      <c r="J374" s="683"/>
    </row>
    <row r="375" customFormat="false" ht="15" hidden="false" customHeight="false" outlineLevel="0" collapsed="false">
      <c r="A375" s="684" t="s">
        <v>748</v>
      </c>
      <c r="B375" s="683" t="n">
        <v>33</v>
      </c>
      <c r="C375" s="683" t="n">
        <v>3</v>
      </c>
      <c r="D375" s="683"/>
      <c r="E375" s="684" t="s">
        <v>2350</v>
      </c>
      <c r="F375" s="684"/>
      <c r="G375" s="683"/>
      <c r="H375" s="683"/>
      <c r="I375" s="683"/>
      <c r="J375" s="683"/>
    </row>
    <row r="376" customFormat="false" ht="15" hidden="false" customHeight="false" outlineLevel="0" collapsed="false">
      <c r="A376" s="684" t="s">
        <v>748</v>
      </c>
      <c r="B376" s="683" t="n">
        <v>36</v>
      </c>
      <c r="C376" s="683" t="n">
        <v>1</v>
      </c>
      <c r="D376" s="683" t="n">
        <v>10</v>
      </c>
      <c r="E376" s="684"/>
      <c r="F376" s="684"/>
      <c r="G376" s="683"/>
      <c r="H376" s="683"/>
      <c r="I376" s="683"/>
      <c r="J376" s="683"/>
    </row>
    <row r="377" customFormat="false" ht="15" hidden="false" customHeight="false" outlineLevel="0" collapsed="false">
      <c r="A377" s="684" t="s">
        <v>748</v>
      </c>
      <c r="B377" s="683" t="n">
        <v>37</v>
      </c>
      <c r="C377" s="683" t="n">
        <v>25</v>
      </c>
      <c r="D377" s="683"/>
      <c r="E377" s="684" t="s">
        <v>2350</v>
      </c>
      <c r="F377" s="684"/>
      <c r="G377" s="683"/>
      <c r="H377" s="683"/>
      <c r="I377" s="683"/>
      <c r="J377" s="683"/>
    </row>
    <row r="378" customFormat="false" ht="15" hidden="false" customHeight="false" outlineLevel="0" collapsed="false">
      <c r="A378" s="684" t="s">
        <v>748</v>
      </c>
      <c r="B378" s="683" t="n">
        <v>38</v>
      </c>
      <c r="C378" s="683" t="n">
        <v>75</v>
      </c>
      <c r="D378" s="683"/>
      <c r="E378" s="684" t="s">
        <v>2350</v>
      </c>
      <c r="F378" s="684"/>
      <c r="G378" s="683"/>
      <c r="H378" s="683"/>
      <c r="I378" s="683"/>
      <c r="J378" s="683"/>
    </row>
    <row r="379" customFormat="false" ht="15" hidden="false" customHeight="false" outlineLevel="0" collapsed="false">
      <c r="A379" s="684" t="s">
        <v>748</v>
      </c>
      <c r="B379" s="683" t="n">
        <v>39</v>
      </c>
      <c r="C379" s="683"/>
      <c r="D379" s="683"/>
      <c r="E379" s="684"/>
      <c r="F379" s="684"/>
      <c r="G379" s="683"/>
      <c r="H379" s="683"/>
      <c r="I379" s="683"/>
      <c r="J379" s="683"/>
    </row>
    <row r="380" customFormat="false" ht="15" hidden="false" customHeight="false" outlineLevel="0" collapsed="false">
      <c r="A380" s="684" t="s">
        <v>748</v>
      </c>
      <c r="B380" s="683" t="n">
        <v>41</v>
      </c>
      <c r="C380" s="683" t="n">
        <v>10</v>
      </c>
      <c r="D380" s="683" t="n">
        <v>20</v>
      </c>
      <c r="E380" s="684"/>
      <c r="F380" s="684"/>
      <c r="G380" s="683"/>
      <c r="H380" s="683"/>
      <c r="I380" s="683"/>
      <c r="J380" s="683"/>
    </row>
    <row r="381" customFormat="false" ht="15" hidden="false" customHeight="false" outlineLevel="0" collapsed="false">
      <c r="A381" s="684" t="s">
        <v>748</v>
      </c>
      <c r="B381" s="683" t="n">
        <v>43</v>
      </c>
      <c r="C381" s="683" t="n">
        <v>0.5</v>
      </c>
      <c r="D381" s="683" t="n">
        <v>0.5</v>
      </c>
      <c r="E381" s="684"/>
      <c r="F381" s="684"/>
      <c r="G381" s="683"/>
      <c r="H381" s="683"/>
      <c r="I381" s="683"/>
      <c r="J381" s="683"/>
    </row>
    <row r="382" customFormat="false" ht="15" hidden="false" customHeight="false" outlineLevel="0" collapsed="false">
      <c r="A382" s="684" t="s">
        <v>748</v>
      </c>
      <c r="B382" s="683" t="n">
        <v>64</v>
      </c>
      <c r="C382" s="683" t="n">
        <v>2</v>
      </c>
      <c r="D382" s="683" t="n">
        <v>2</v>
      </c>
      <c r="E382" s="684"/>
      <c r="F382" s="684"/>
      <c r="G382" s="683"/>
      <c r="H382" s="683"/>
      <c r="I382" s="683"/>
      <c r="J382" s="683"/>
    </row>
    <row r="383" customFormat="false" ht="15" hidden="false" customHeight="false" outlineLevel="0" collapsed="false">
      <c r="A383" s="684" t="s">
        <v>751</v>
      </c>
      <c r="B383" s="683" t="n">
        <v>4</v>
      </c>
      <c r="C383" s="683" t="n">
        <v>0.5</v>
      </c>
      <c r="D383" s="683" t="n">
        <v>10</v>
      </c>
      <c r="E383" s="684"/>
      <c r="F383" s="684"/>
      <c r="G383" s="683"/>
      <c r="H383" s="683"/>
      <c r="I383" s="683"/>
      <c r="J383" s="683"/>
    </row>
    <row r="384" customFormat="false" ht="15" hidden="false" customHeight="false" outlineLevel="0" collapsed="false">
      <c r="A384" s="684" t="s">
        <v>751</v>
      </c>
      <c r="B384" s="683" t="n">
        <v>21</v>
      </c>
      <c r="C384" s="683" t="n">
        <v>0.5</v>
      </c>
      <c r="D384" s="683" t="n">
        <v>0.5</v>
      </c>
      <c r="E384" s="684"/>
      <c r="F384" s="684"/>
      <c r="G384" s="683"/>
      <c r="H384" s="683"/>
      <c r="I384" s="683"/>
      <c r="J384" s="683"/>
    </row>
    <row r="385" customFormat="false" ht="15" hidden="false" customHeight="false" outlineLevel="0" collapsed="false">
      <c r="A385" s="684" t="s">
        <v>751</v>
      </c>
      <c r="B385" s="683" t="n">
        <v>3</v>
      </c>
      <c r="C385" s="683" t="n">
        <v>80</v>
      </c>
      <c r="D385" s="683"/>
      <c r="E385" s="684"/>
      <c r="F385" s="684" t="s">
        <v>2351</v>
      </c>
      <c r="G385" s="683"/>
      <c r="H385" s="683"/>
      <c r="I385" s="683"/>
      <c r="J385" s="683"/>
    </row>
    <row r="386" customFormat="false" ht="15" hidden="false" customHeight="false" outlineLevel="0" collapsed="false">
      <c r="A386" s="684" t="s">
        <v>751</v>
      </c>
      <c r="B386" s="683" t="n">
        <v>6</v>
      </c>
      <c r="C386" s="683" t="n">
        <v>4</v>
      </c>
      <c r="D386" s="683"/>
      <c r="E386" s="684"/>
      <c r="F386" s="684"/>
      <c r="G386" s="683"/>
      <c r="H386" s="683"/>
      <c r="I386" s="683"/>
      <c r="J386" s="683"/>
    </row>
    <row r="387" customFormat="false" ht="15" hidden="false" customHeight="false" outlineLevel="0" collapsed="false">
      <c r="A387" s="684" t="s">
        <v>751</v>
      </c>
      <c r="B387" s="683" t="n">
        <v>7</v>
      </c>
      <c r="C387" s="683" t="n">
        <v>70</v>
      </c>
      <c r="D387" s="683"/>
      <c r="E387" s="684"/>
      <c r="F387" s="684" t="s">
        <v>2352</v>
      </c>
      <c r="G387" s="683"/>
      <c r="H387" s="683"/>
      <c r="I387" s="683"/>
      <c r="J387" s="683"/>
    </row>
    <row r="388" customFormat="false" ht="15" hidden="false" customHeight="false" outlineLevel="0" collapsed="false">
      <c r="A388" s="684" t="s">
        <v>751</v>
      </c>
      <c r="B388" s="683" t="n">
        <v>9</v>
      </c>
      <c r="C388" s="683" t="n">
        <v>3</v>
      </c>
      <c r="D388" s="683"/>
      <c r="E388" s="684"/>
      <c r="F388" s="684" t="s">
        <v>2353</v>
      </c>
      <c r="G388" s="683"/>
      <c r="H388" s="683"/>
      <c r="I388" s="683"/>
      <c r="J388" s="683"/>
    </row>
    <row r="389" customFormat="false" ht="15" hidden="false" customHeight="false" outlineLevel="0" collapsed="false">
      <c r="A389" s="684" t="s">
        <v>751</v>
      </c>
      <c r="B389" s="683" t="n">
        <v>11</v>
      </c>
      <c r="C389" s="683" t="n">
        <v>1</v>
      </c>
      <c r="D389" s="683" t="n">
        <v>1</v>
      </c>
      <c r="E389" s="684"/>
      <c r="F389" s="684"/>
      <c r="G389" s="683"/>
      <c r="H389" s="683"/>
      <c r="I389" s="683"/>
      <c r="J389" s="683"/>
    </row>
    <row r="390" customFormat="false" ht="15" hidden="false" customHeight="false" outlineLevel="0" collapsed="false">
      <c r="A390" s="684" t="s">
        <v>751</v>
      </c>
      <c r="B390" s="683" t="n">
        <v>13</v>
      </c>
      <c r="C390" s="683" t="n">
        <v>3</v>
      </c>
      <c r="D390" s="683" t="n">
        <v>3</v>
      </c>
      <c r="E390" s="684"/>
      <c r="F390" s="684"/>
      <c r="G390" s="683"/>
      <c r="H390" s="683"/>
      <c r="I390" s="683"/>
      <c r="J390" s="683"/>
    </row>
    <row r="391" customFormat="false" ht="15" hidden="false" customHeight="false" outlineLevel="0" collapsed="false">
      <c r="A391" s="684" t="s">
        <v>751</v>
      </c>
      <c r="B391" s="683" t="n">
        <v>14</v>
      </c>
      <c r="C391" s="683" t="n">
        <v>0.1</v>
      </c>
      <c r="D391" s="683" t="n">
        <v>0.1</v>
      </c>
      <c r="E391" s="684"/>
      <c r="F391" s="684"/>
      <c r="G391" s="683"/>
      <c r="H391" s="683"/>
      <c r="I391" s="683"/>
      <c r="J391" s="683"/>
    </row>
    <row r="392" customFormat="false" ht="15" hidden="false" customHeight="false" outlineLevel="0" collapsed="false">
      <c r="A392" s="684" t="s">
        <v>751</v>
      </c>
      <c r="B392" s="683" t="n">
        <v>15</v>
      </c>
      <c r="C392" s="683" t="n">
        <v>0.5</v>
      </c>
      <c r="D392" s="683" t="n">
        <v>0.5</v>
      </c>
      <c r="E392" s="684"/>
      <c r="F392" s="684"/>
      <c r="G392" s="683"/>
      <c r="H392" s="683"/>
      <c r="I392" s="683"/>
      <c r="J392" s="683"/>
    </row>
    <row r="393" customFormat="false" ht="15" hidden="false" customHeight="false" outlineLevel="0" collapsed="false">
      <c r="A393" s="684" t="s">
        <v>751</v>
      </c>
      <c r="B393" s="683" t="n">
        <v>16</v>
      </c>
      <c r="C393" s="683" t="n">
        <v>1</v>
      </c>
      <c r="D393" s="683" t="n">
        <v>1</v>
      </c>
      <c r="E393" s="684"/>
      <c r="F393" s="684"/>
      <c r="G393" s="683"/>
      <c r="H393" s="683"/>
      <c r="I393" s="683"/>
      <c r="J393" s="683"/>
    </row>
    <row r="394" customFormat="false" ht="15" hidden="false" customHeight="false" outlineLevel="0" collapsed="false">
      <c r="A394" s="684" t="s">
        <v>751</v>
      </c>
      <c r="B394" s="683" t="n">
        <v>17</v>
      </c>
      <c r="C394" s="683" t="n">
        <v>2</v>
      </c>
      <c r="D394" s="683" t="n">
        <v>2</v>
      </c>
      <c r="E394" s="684"/>
      <c r="F394" s="684" t="s">
        <v>2354</v>
      </c>
      <c r="G394" s="683"/>
      <c r="H394" s="683"/>
      <c r="I394" s="683"/>
      <c r="J394" s="683"/>
    </row>
    <row r="395" customFormat="false" ht="15" hidden="false" customHeight="false" outlineLevel="0" collapsed="false">
      <c r="A395" s="684" t="s">
        <v>751</v>
      </c>
      <c r="B395" s="683" t="n">
        <v>2</v>
      </c>
      <c r="C395" s="683"/>
      <c r="D395" s="683"/>
      <c r="E395" s="684"/>
      <c r="F395" s="684"/>
      <c r="G395" s="683" t="n">
        <v>6.5</v>
      </c>
      <c r="H395" s="683" t="n">
        <v>9.5</v>
      </c>
      <c r="I395" s="683" t="n">
        <v>6.5</v>
      </c>
      <c r="J395" s="683" t="n">
        <v>9.5</v>
      </c>
    </row>
    <row r="396" customFormat="false" ht="15" hidden="false" customHeight="false" outlineLevel="0" collapsed="false">
      <c r="A396" s="684" t="s">
        <v>751</v>
      </c>
      <c r="B396" s="683" t="n">
        <v>41</v>
      </c>
      <c r="C396" s="683" t="n">
        <v>10</v>
      </c>
      <c r="D396" s="683" t="n">
        <v>20</v>
      </c>
      <c r="E396" s="684"/>
      <c r="F396" s="684"/>
      <c r="G396" s="683"/>
      <c r="H396" s="683"/>
      <c r="I396" s="683"/>
      <c r="J396" s="683"/>
    </row>
    <row r="397" customFormat="false" ht="15" hidden="false" customHeight="false" outlineLevel="0" collapsed="false">
      <c r="A397" s="684" t="s">
        <v>751</v>
      </c>
      <c r="B397" s="683" t="n">
        <v>18</v>
      </c>
      <c r="C397" s="683" t="n">
        <v>0.1</v>
      </c>
      <c r="D397" s="683" t="n">
        <v>0.1</v>
      </c>
      <c r="E397" s="684"/>
      <c r="F397" s="684"/>
      <c r="G397" s="683"/>
      <c r="H397" s="683"/>
      <c r="I397" s="683"/>
      <c r="J397" s="683"/>
    </row>
    <row r="398" customFormat="false" ht="15" hidden="false" customHeight="false" outlineLevel="0" collapsed="false">
      <c r="A398" s="684" t="s">
        <v>751</v>
      </c>
      <c r="B398" s="683" t="n">
        <v>24</v>
      </c>
      <c r="C398" s="683" t="n">
        <v>0.2</v>
      </c>
      <c r="D398" s="683" t="n">
        <v>0.5</v>
      </c>
      <c r="E398" s="684"/>
      <c r="F398" s="684"/>
      <c r="G398" s="683"/>
      <c r="H398" s="683"/>
      <c r="I398" s="683"/>
      <c r="J398" s="683"/>
    </row>
    <row r="399" customFormat="false" ht="15" hidden="false" customHeight="false" outlineLevel="0" collapsed="false">
      <c r="A399" s="684" t="s">
        <v>751</v>
      </c>
      <c r="B399" s="683" t="n">
        <v>25</v>
      </c>
      <c r="C399" s="683" t="n">
        <v>0.5</v>
      </c>
      <c r="D399" s="683" t="n">
        <v>1</v>
      </c>
      <c r="E399" s="684"/>
      <c r="F399" s="684"/>
      <c r="G399" s="683"/>
      <c r="H399" s="683"/>
      <c r="I399" s="683"/>
      <c r="J399" s="683"/>
    </row>
    <row r="400" customFormat="false" ht="15" hidden="false" customHeight="false" outlineLevel="0" collapsed="false">
      <c r="A400" s="684" t="s">
        <v>751</v>
      </c>
      <c r="B400" s="683" t="n">
        <v>26</v>
      </c>
      <c r="C400" s="683" t="n">
        <v>5</v>
      </c>
      <c r="D400" s="683"/>
      <c r="E400" s="684"/>
      <c r="F400" s="684" t="s">
        <v>2320</v>
      </c>
      <c r="G400" s="683"/>
      <c r="H400" s="683"/>
      <c r="I400" s="683"/>
      <c r="J400" s="683"/>
    </row>
    <row r="401" customFormat="false" ht="15" hidden="false" customHeight="false" outlineLevel="0" collapsed="false">
      <c r="A401" s="684" t="s">
        <v>751</v>
      </c>
      <c r="B401" s="683" t="n">
        <v>34</v>
      </c>
      <c r="C401" s="683"/>
      <c r="D401" s="683" t="n">
        <v>400</v>
      </c>
      <c r="E401" s="684" t="s">
        <v>2355</v>
      </c>
      <c r="F401" s="684"/>
      <c r="G401" s="683"/>
      <c r="H401" s="683"/>
      <c r="I401" s="683"/>
      <c r="J401" s="683"/>
    </row>
    <row r="402" customFormat="false" ht="15" hidden="false" customHeight="false" outlineLevel="0" collapsed="false">
      <c r="A402" s="684" t="s">
        <v>751</v>
      </c>
      <c r="B402" s="683" t="n">
        <v>35</v>
      </c>
      <c r="C402" s="683" t="n">
        <v>0.5</v>
      </c>
      <c r="D402" s="683" t="n">
        <v>1</v>
      </c>
      <c r="E402" s="684"/>
      <c r="F402" s="684"/>
      <c r="G402" s="683"/>
      <c r="H402" s="683"/>
      <c r="I402" s="683"/>
      <c r="J402" s="683"/>
    </row>
    <row r="403" customFormat="false" ht="15" hidden="false" customHeight="false" outlineLevel="0" collapsed="false">
      <c r="A403" s="684" t="s">
        <v>751</v>
      </c>
      <c r="B403" s="683" t="n">
        <v>36</v>
      </c>
      <c r="C403" s="683" t="n">
        <v>1</v>
      </c>
      <c r="D403" s="683" t="n">
        <v>10</v>
      </c>
      <c r="E403" s="684"/>
      <c r="F403" s="684"/>
      <c r="G403" s="683"/>
      <c r="H403" s="683"/>
      <c r="I403" s="683"/>
      <c r="J403" s="683"/>
    </row>
    <row r="404" customFormat="false" ht="15" hidden="false" customHeight="false" outlineLevel="0" collapsed="false">
      <c r="A404" s="684" t="s">
        <v>751</v>
      </c>
      <c r="B404" s="683" t="n">
        <v>37</v>
      </c>
      <c r="C404" s="683" t="n">
        <v>60</v>
      </c>
      <c r="D404" s="683"/>
      <c r="E404" s="684" t="s">
        <v>2356</v>
      </c>
      <c r="F404" s="684" t="s">
        <v>2352</v>
      </c>
      <c r="G404" s="683"/>
      <c r="H404" s="683"/>
      <c r="I404" s="683"/>
      <c r="J404" s="683"/>
    </row>
    <row r="405" customFormat="false" ht="15" hidden="false" customHeight="false" outlineLevel="0" collapsed="false">
      <c r="A405" s="684" t="s">
        <v>751</v>
      </c>
      <c r="B405" s="683" t="n">
        <v>33</v>
      </c>
      <c r="C405" s="683" t="n">
        <v>1</v>
      </c>
      <c r="D405" s="683"/>
      <c r="E405" s="684"/>
      <c r="F405" s="684"/>
      <c r="G405" s="683"/>
      <c r="H405" s="683"/>
      <c r="I405" s="683"/>
      <c r="J405" s="683"/>
    </row>
    <row r="406" customFormat="false" ht="15" hidden="false" customHeight="false" outlineLevel="0" collapsed="false">
      <c r="A406" s="684" t="s">
        <v>751</v>
      </c>
      <c r="B406" s="683" t="n">
        <v>39</v>
      </c>
      <c r="C406" s="683" t="n">
        <v>30</v>
      </c>
      <c r="D406" s="683"/>
      <c r="E406" s="684"/>
      <c r="F406" s="684"/>
      <c r="G406" s="683"/>
      <c r="H406" s="683"/>
      <c r="I406" s="683"/>
      <c r="J406" s="683"/>
    </row>
    <row r="407" customFormat="false" ht="15" hidden="false" customHeight="false" outlineLevel="0" collapsed="false">
      <c r="A407" s="684" t="s">
        <v>751</v>
      </c>
      <c r="B407" s="683" t="n">
        <v>1</v>
      </c>
      <c r="C407" s="683" t="n">
        <v>30</v>
      </c>
      <c r="D407" s="683" t="n">
        <v>40</v>
      </c>
      <c r="E407" s="684"/>
      <c r="F407" s="684"/>
      <c r="G407" s="683"/>
      <c r="H407" s="683"/>
      <c r="I407" s="683"/>
      <c r="J407" s="683"/>
    </row>
    <row r="408" customFormat="false" ht="15" hidden="false" customHeight="false" outlineLevel="0" collapsed="false">
      <c r="A408" s="684" t="s">
        <v>751</v>
      </c>
      <c r="B408" s="683" t="n">
        <v>43</v>
      </c>
      <c r="C408" s="683" t="n">
        <v>0.5</v>
      </c>
      <c r="D408" s="683" t="n">
        <v>0.5</v>
      </c>
      <c r="E408" s="684"/>
      <c r="F408" s="684"/>
      <c r="G408" s="683"/>
      <c r="H408" s="683"/>
      <c r="I408" s="683"/>
      <c r="J408" s="683"/>
    </row>
    <row r="409" customFormat="false" ht="15" hidden="false" customHeight="false" outlineLevel="0" collapsed="false">
      <c r="A409" s="684" t="s">
        <v>751</v>
      </c>
      <c r="B409" s="683" t="n">
        <v>44</v>
      </c>
      <c r="C409" s="683" t="n">
        <v>0.1</v>
      </c>
      <c r="D409" s="683" t="n">
        <v>0.2</v>
      </c>
      <c r="E409" s="684"/>
      <c r="F409" s="684"/>
      <c r="G409" s="683"/>
      <c r="H409" s="683"/>
      <c r="I409" s="683"/>
      <c r="J409" s="683"/>
    </row>
    <row r="410" customFormat="false" ht="15" hidden="false" customHeight="false" outlineLevel="0" collapsed="false">
      <c r="A410" s="684" t="s">
        <v>751</v>
      </c>
      <c r="B410" s="683" t="n">
        <v>46</v>
      </c>
      <c r="C410" s="683" t="n">
        <v>0.1</v>
      </c>
      <c r="D410" s="683" t="n">
        <v>10</v>
      </c>
      <c r="E410" s="684"/>
      <c r="F410" s="684"/>
      <c r="G410" s="683"/>
      <c r="H410" s="683"/>
      <c r="I410" s="683"/>
      <c r="J410" s="683"/>
    </row>
    <row r="411" customFormat="false" ht="15" hidden="false" customHeight="false" outlineLevel="0" collapsed="false">
      <c r="A411" s="684" t="s">
        <v>751</v>
      </c>
      <c r="B411" s="683" t="n">
        <v>47</v>
      </c>
      <c r="C411" s="683" t="n">
        <v>1</v>
      </c>
      <c r="D411" s="683"/>
      <c r="E411" s="684"/>
      <c r="F411" s="684" t="s">
        <v>2351</v>
      </c>
      <c r="G411" s="683"/>
      <c r="H411" s="683"/>
      <c r="I411" s="683"/>
      <c r="J411" s="683"/>
    </row>
    <row r="412" customFormat="false" ht="15" hidden="false" customHeight="false" outlineLevel="0" collapsed="false">
      <c r="A412" s="684" t="s">
        <v>751</v>
      </c>
      <c r="B412" s="683" t="n">
        <v>500</v>
      </c>
      <c r="C412" s="683" t="n">
        <v>7</v>
      </c>
      <c r="D412" s="683"/>
      <c r="E412" s="684"/>
      <c r="F412" s="684" t="s">
        <v>2357</v>
      </c>
      <c r="G412" s="683"/>
      <c r="H412" s="683"/>
      <c r="I412" s="683"/>
      <c r="J412" s="683"/>
    </row>
    <row r="413" customFormat="false" ht="15" hidden="false" customHeight="false" outlineLevel="0" collapsed="false">
      <c r="A413" s="684" t="s">
        <v>751</v>
      </c>
      <c r="B413" s="683" t="n">
        <v>501</v>
      </c>
      <c r="C413" s="683" t="n">
        <v>5</v>
      </c>
      <c r="D413" s="683"/>
      <c r="E413" s="684"/>
      <c r="F413" s="684" t="s">
        <v>2357</v>
      </c>
      <c r="G413" s="683"/>
      <c r="H413" s="683"/>
      <c r="I413" s="683"/>
      <c r="J413" s="683"/>
    </row>
    <row r="414" customFormat="false" ht="15" hidden="false" customHeight="false" outlineLevel="0" collapsed="false">
      <c r="A414" s="684" t="s">
        <v>751</v>
      </c>
      <c r="B414" s="683" t="n">
        <v>502</v>
      </c>
      <c r="C414" s="683" t="n">
        <v>3</v>
      </c>
      <c r="D414" s="683"/>
      <c r="E414" s="684"/>
      <c r="F414" s="684" t="s">
        <v>2357</v>
      </c>
      <c r="G414" s="683"/>
      <c r="H414" s="683"/>
      <c r="I414" s="683"/>
      <c r="J414" s="683"/>
    </row>
    <row r="415" customFormat="false" ht="15" hidden="false" customHeight="false" outlineLevel="0" collapsed="false">
      <c r="A415" s="684" t="s">
        <v>751</v>
      </c>
      <c r="B415" s="683" t="n">
        <v>1</v>
      </c>
      <c r="C415" s="683" t="n">
        <v>30</v>
      </c>
      <c r="D415" s="683" t="n">
        <v>40</v>
      </c>
      <c r="E415" s="684"/>
      <c r="F415" s="684"/>
      <c r="G415" s="683"/>
      <c r="H415" s="683"/>
      <c r="I415" s="683"/>
      <c r="J415" s="683"/>
    </row>
    <row r="416" customFormat="false" ht="15" hidden="false" customHeight="false" outlineLevel="0" collapsed="false">
      <c r="A416" s="684" t="s">
        <v>751</v>
      </c>
      <c r="B416" s="683" t="n">
        <v>38</v>
      </c>
      <c r="C416" s="683" t="n">
        <v>200</v>
      </c>
      <c r="D416" s="683"/>
      <c r="E416" s="684" t="s">
        <v>2358</v>
      </c>
      <c r="F416" s="684" t="s">
        <v>2352</v>
      </c>
      <c r="G416" s="683"/>
      <c r="H416" s="683"/>
      <c r="I416" s="683"/>
      <c r="J416" s="683"/>
    </row>
    <row r="417" customFormat="false" ht="15" hidden="false" customHeight="false" outlineLevel="0" collapsed="false">
      <c r="A417" s="684" t="s">
        <v>754</v>
      </c>
      <c r="B417" s="683" t="n">
        <v>6</v>
      </c>
      <c r="C417" s="683" t="n">
        <v>2</v>
      </c>
      <c r="D417" s="683"/>
      <c r="E417" s="684" t="s">
        <v>2359</v>
      </c>
      <c r="F417" s="684"/>
      <c r="G417" s="683"/>
      <c r="H417" s="683"/>
      <c r="I417" s="683"/>
      <c r="J417" s="683"/>
    </row>
    <row r="418" customFormat="false" ht="15" hidden="false" customHeight="false" outlineLevel="0" collapsed="false">
      <c r="A418" s="684" t="s">
        <v>754</v>
      </c>
      <c r="B418" s="683" t="n">
        <v>1</v>
      </c>
      <c r="C418" s="683" t="n">
        <v>30</v>
      </c>
      <c r="D418" s="683" t="n">
        <v>35</v>
      </c>
      <c r="E418" s="684"/>
      <c r="F418" s="684"/>
      <c r="G418" s="683"/>
      <c r="H418" s="683"/>
      <c r="I418" s="683"/>
      <c r="J418" s="683"/>
    </row>
    <row r="419" customFormat="false" ht="15" hidden="false" customHeight="false" outlineLevel="0" collapsed="false">
      <c r="A419" s="684" t="s">
        <v>754</v>
      </c>
      <c r="B419" s="683" t="n">
        <v>32</v>
      </c>
      <c r="C419" s="683"/>
      <c r="D419" s="683"/>
      <c r="E419" s="684" t="s">
        <v>2327</v>
      </c>
      <c r="F419" s="684"/>
      <c r="G419" s="683"/>
      <c r="H419" s="683"/>
      <c r="I419" s="683"/>
      <c r="J419" s="683"/>
    </row>
    <row r="420" customFormat="false" ht="15" hidden="false" customHeight="false" outlineLevel="0" collapsed="false">
      <c r="A420" s="684" t="s">
        <v>754</v>
      </c>
      <c r="B420" s="683" t="n">
        <v>33</v>
      </c>
      <c r="C420" s="683" t="n">
        <v>2</v>
      </c>
      <c r="D420" s="683"/>
      <c r="E420" s="684" t="s">
        <v>2321</v>
      </c>
      <c r="F420" s="684"/>
      <c r="G420" s="683"/>
      <c r="H420" s="683"/>
      <c r="I420" s="683"/>
      <c r="J420" s="683"/>
    </row>
    <row r="421" customFormat="false" ht="15" hidden="false" customHeight="false" outlineLevel="0" collapsed="false">
      <c r="A421" s="684" t="s">
        <v>754</v>
      </c>
      <c r="B421" s="683" t="n">
        <v>37</v>
      </c>
      <c r="C421" s="683" t="n">
        <v>30</v>
      </c>
      <c r="D421" s="683"/>
      <c r="E421" s="684"/>
      <c r="F421" s="684"/>
      <c r="G421" s="683"/>
      <c r="H421" s="683"/>
      <c r="I421" s="683"/>
      <c r="J421" s="683"/>
    </row>
    <row r="422" customFormat="false" ht="15" hidden="false" customHeight="false" outlineLevel="0" collapsed="false">
      <c r="A422" s="684" t="s">
        <v>754</v>
      </c>
      <c r="B422" s="683" t="n">
        <v>38</v>
      </c>
      <c r="C422" s="683" t="n">
        <v>90</v>
      </c>
      <c r="D422" s="683"/>
      <c r="E422" s="684"/>
      <c r="F422" s="684"/>
      <c r="G422" s="683"/>
      <c r="H422" s="683"/>
      <c r="I422" s="683"/>
      <c r="J422" s="683"/>
    </row>
    <row r="423" customFormat="false" ht="15" hidden="false" customHeight="false" outlineLevel="0" collapsed="false">
      <c r="A423" s="684" t="s">
        <v>754</v>
      </c>
      <c r="B423" s="683" t="n">
        <v>26</v>
      </c>
      <c r="C423" s="683" t="n">
        <v>5</v>
      </c>
      <c r="D423" s="683"/>
      <c r="E423" s="684"/>
      <c r="F423" s="684" t="s">
        <v>2320</v>
      </c>
      <c r="G423" s="683"/>
      <c r="H423" s="683"/>
      <c r="I423" s="683"/>
      <c r="J423" s="683"/>
    </row>
    <row r="424" customFormat="false" ht="15" hidden="false" customHeight="false" outlineLevel="0" collapsed="false">
      <c r="A424" s="684" t="s">
        <v>754</v>
      </c>
      <c r="B424" s="683" t="n">
        <v>4</v>
      </c>
      <c r="C424" s="683" t="n">
        <v>0.3</v>
      </c>
      <c r="D424" s="683" t="n">
        <v>10</v>
      </c>
      <c r="E424" s="684"/>
      <c r="F424" s="684"/>
      <c r="G424" s="683"/>
      <c r="H424" s="683"/>
      <c r="I424" s="683"/>
      <c r="J424" s="683"/>
    </row>
    <row r="425" customFormat="false" ht="15" hidden="false" customHeight="false" outlineLevel="0" collapsed="false">
      <c r="A425" s="684" t="s">
        <v>754</v>
      </c>
      <c r="B425" s="683" t="n">
        <v>3</v>
      </c>
      <c r="C425" s="683" t="n">
        <v>35</v>
      </c>
      <c r="D425" s="683"/>
      <c r="E425" s="684"/>
      <c r="F425" s="684"/>
      <c r="G425" s="683"/>
      <c r="H425" s="683"/>
      <c r="I425" s="683"/>
      <c r="J425" s="683"/>
    </row>
    <row r="426" customFormat="false" ht="15" hidden="false" customHeight="false" outlineLevel="0" collapsed="false">
      <c r="A426" s="684" t="s">
        <v>754</v>
      </c>
      <c r="B426" s="683" t="n">
        <v>2</v>
      </c>
      <c r="C426" s="683"/>
      <c r="D426" s="683"/>
      <c r="E426" s="684"/>
      <c r="F426" s="684"/>
      <c r="G426" s="683" t="n">
        <v>6.5</v>
      </c>
      <c r="H426" s="683" t="n">
        <v>8.5</v>
      </c>
      <c r="I426" s="683" t="n">
        <v>6.5</v>
      </c>
      <c r="J426" s="683" t="n">
        <v>9.5</v>
      </c>
    </row>
    <row r="427" customFormat="false" ht="15" hidden="false" customHeight="false" outlineLevel="0" collapsed="false">
      <c r="A427" s="684" t="s">
        <v>754</v>
      </c>
      <c r="B427" s="683" t="n">
        <v>40</v>
      </c>
      <c r="C427" s="683" t="n">
        <v>20</v>
      </c>
      <c r="D427" s="683" t="n">
        <v>100</v>
      </c>
      <c r="E427" s="684"/>
      <c r="F427" s="684"/>
      <c r="G427" s="683"/>
      <c r="H427" s="683"/>
      <c r="I427" s="683"/>
      <c r="J427" s="683"/>
    </row>
    <row r="428" customFormat="false" ht="15" hidden="false" customHeight="false" outlineLevel="0" collapsed="false">
      <c r="A428" s="684" t="s">
        <v>754</v>
      </c>
      <c r="B428" s="683" t="n">
        <v>39</v>
      </c>
      <c r="C428" s="683" t="n">
        <v>20</v>
      </c>
      <c r="D428" s="683"/>
      <c r="E428" s="684"/>
      <c r="F428" s="684"/>
      <c r="G428" s="683"/>
      <c r="H428" s="683"/>
      <c r="I428" s="683"/>
      <c r="J428" s="683"/>
    </row>
    <row r="429" customFormat="false" ht="15" hidden="false" customHeight="false" outlineLevel="0" collapsed="false">
      <c r="A429" s="684" t="s">
        <v>754</v>
      </c>
      <c r="B429" s="683" t="n">
        <v>60</v>
      </c>
      <c r="C429" s="683" t="n">
        <v>10</v>
      </c>
      <c r="D429" s="683"/>
      <c r="E429" s="684" t="s">
        <v>2360</v>
      </c>
      <c r="F429" s="684"/>
      <c r="G429" s="683"/>
      <c r="H429" s="683"/>
      <c r="I429" s="683"/>
      <c r="J429" s="683"/>
    </row>
    <row r="430" customFormat="false" ht="15" hidden="false" customHeight="false" outlineLevel="0" collapsed="false">
      <c r="A430" s="684" t="s">
        <v>758</v>
      </c>
      <c r="B430" s="683" t="n">
        <v>42</v>
      </c>
      <c r="C430" s="683" t="n">
        <v>0.1</v>
      </c>
      <c r="D430" s="683" t="n">
        <v>1</v>
      </c>
      <c r="E430" s="684"/>
      <c r="F430" s="684"/>
      <c r="G430" s="683"/>
      <c r="H430" s="683"/>
      <c r="I430" s="683"/>
      <c r="J430" s="683"/>
    </row>
    <row r="431" customFormat="false" ht="15" hidden="false" customHeight="false" outlineLevel="0" collapsed="false">
      <c r="A431" s="684" t="s">
        <v>758</v>
      </c>
      <c r="B431" s="683" t="n">
        <v>46</v>
      </c>
      <c r="C431" s="683" t="n">
        <v>0.1</v>
      </c>
      <c r="D431" s="683" t="n">
        <v>10</v>
      </c>
      <c r="E431" s="684"/>
      <c r="F431" s="684"/>
      <c r="G431" s="683"/>
      <c r="H431" s="683"/>
      <c r="I431" s="683"/>
      <c r="J431" s="683"/>
    </row>
    <row r="432" customFormat="false" ht="15" hidden="false" customHeight="false" outlineLevel="0" collapsed="false">
      <c r="A432" s="684" t="s">
        <v>758</v>
      </c>
      <c r="B432" s="683" t="n">
        <v>130</v>
      </c>
      <c r="C432" s="683" t="n">
        <v>6E-005</v>
      </c>
      <c r="D432" s="683"/>
      <c r="E432" s="684"/>
      <c r="F432" s="684"/>
      <c r="G432" s="683"/>
      <c r="H432" s="683"/>
      <c r="I432" s="683"/>
      <c r="J432" s="683"/>
    </row>
    <row r="433" customFormat="false" ht="15" hidden="false" customHeight="false" outlineLevel="0" collapsed="false">
      <c r="A433" s="684" t="s">
        <v>758</v>
      </c>
      <c r="B433" s="683" t="n">
        <v>43</v>
      </c>
      <c r="C433" s="683" t="n">
        <v>0.5</v>
      </c>
      <c r="D433" s="683" t="n">
        <v>0.5</v>
      </c>
      <c r="E433" s="684"/>
      <c r="F433" s="684"/>
      <c r="G433" s="683"/>
      <c r="H433" s="683"/>
      <c r="I433" s="683"/>
      <c r="J433" s="683"/>
    </row>
    <row r="434" customFormat="false" ht="15" hidden="false" customHeight="false" outlineLevel="0" collapsed="false">
      <c r="A434" s="684" t="s">
        <v>758</v>
      </c>
      <c r="B434" s="683" t="n">
        <v>41</v>
      </c>
      <c r="C434" s="683"/>
      <c r="D434" s="683" t="n">
        <v>20</v>
      </c>
      <c r="E434" s="684" t="s">
        <v>2361</v>
      </c>
      <c r="F434" s="684"/>
      <c r="G434" s="683"/>
      <c r="H434" s="683"/>
      <c r="I434" s="683"/>
      <c r="J434" s="683"/>
    </row>
    <row r="435" customFormat="false" ht="15" hidden="false" customHeight="false" outlineLevel="0" collapsed="false">
      <c r="A435" s="684" t="s">
        <v>758</v>
      </c>
      <c r="B435" s="683" t="n">
        <v>13</v>
      </c>
      <c r="C435" s="683" t="n">
        <v>2</v>
      </c>
      <c r="D435" s="683" t="n">
        <v>2</v>
      </c>
      <c r="E435" s="684"/>
      <c r="F435" s="684"/>
      <c r="G435" s="683"/>
      <c r="H435" s="683"/>
      <c r="I435" s="683"/>
      <c r="J435" s="683"/>
    </row>
    <row r="436" customFormat="false" ht="15" hidden="false" customHeight="false" outlineLevel="0" collapsed="false">
      <c r="A436" s="684" t="s">
        <v>758</v>
      </c>
      <c r="B436" s="683" t="n">
        <v>19</v>
      </c>
      <c r="C436" s="683" t="n">
        <v>0.5</v>
      </c>
      <c r="D436" s="683" t="n">
        <v>0.5</v>
      </c>
      <c r="E436" s="684"/>
      <c r="F436" s="684"/>
      <c r="G436" s="683"/>
      <c r="H436" s="683"/>
      <c r="I436" s="683"/>
      <c r="J436" s="683"/>
    </row>
    <row r="437" customFormat="false" ht="15" hidden="false" customHeight="false" outlineLevel="0" collapsed="false">
      <c r="A437" s="684" t="s">
        <v>758</v>
      </c>
      <c r="B437" s="683" t="n">
        <v>11</v>
      </c>
      <c r="C437" s="683" t="n">
        <v>0.5</v>
      </c>
      <c r="D437" s="683" t="n">
        <v>0.5</v>
      </c>
      <c r="E437" s="684"/>
      <c r="F437" s="684"/>
      <c r="G437" s="683"/>
      <c r="H437" s="683"/>
      <c r="I437" s="683"/>
      <c r="J437" s="683"/>
    </row>
    <row r="438" customFormat="false" ht="15" hidden="false" customHeight="false" outlineLevel="0" collapsed="false">
      <c r="A438" s="684" t="s">
        <v>758</v>
      </c>
      <c r="B438" s="683" t="n">
        <v>14</v>
      </c>
      <c r="C438" s="683" t="n">
        <v>0.1</v>
      </c>
      <c r="D438" s="683" t="n">
        <v>0.1</v>
      </c>
      <c r="E438" s="684"/>
      <c r="F438" s="684"/>
      <c r="G438" s="683"/>
      <c r="H438" s="683"/>
      <c r="I438" s="683"/>
      <c r="J438" s="683"/>
    </row>
    <row r="439" customFormat="false" ht="15" hidden="false" customHeight="false" outlineLevel="0" collapsed="false">
      <c r="A439" s="684" t="s">
        <v>758</v>
      </c>
      <c r="B439" s="683" t="n">
        <v>4</v>
      </c>
      <c r="C439" s="683"/>
      <c r="D439" s="683" t="n">
        <v>10</v>
      </c>
      <c r="E439" s="684" t="s">
        <v>2361</v>
      </c>
      <c r="F439" s="684"/>
      <c r="G439" s="683"/>
      <c r="H439" s="683"/>
      <c r="I439" s="683"/>
      <c r="J439" s="683"/>
    </row>
    <row r="440" customFormat="false" ht="15" hidden="false" customHeight="false" outlineLevel="0" collapsed="false">
      <c r="A440" s="684" t="s">
        <v>758</v>
      </c>
      <c r="B440" s="683" t="n">
        <v>3</v>
      </c>
      <c r="C440" s="683"/>
      <c r="D440" s="683"/>
      <c r="E440" s="684" t="s">
        <v>2361</v>
      </c>
      <c r="F440" s="684" t="s">
        <v>2362</v>
      </c>
      <c r="G440" s="683"/>
      <c r="H440" s="683"/>
      <c r="I440" s="683"/>
      <c r="J440" s="683"/>
    </row>
    <row r="441" customFormat="false" ht="15" hidden="false" customHeight="false" outlineLevel="0" collapsed="false">
      <c r="A441" s="684" t="s">
        <v>758</v>
      </c>
      <c r="B441" s="683" t="n">
        <v>17</v>
      </c>
      <c r="C441" s="683" t="n">
        <v>0.5</v>
      </c>
      <c r="D441" s="683" t="n">
        <v>0.5</v>
      </c>
      <c r="E441" s="684"/>
      <c r="F441" s="684"/>
      <c r="G441" s="683"/>
      <c r="H441" s="683"/>
      <c r="I441" s="683"/>
      <c r="J441" s="683"/>
    </row>
    <row r="442" customFormat="false" ht="15" hidden="false" customHeight="false" outlineLevel="0" collapsed="false">
      <c r="A442" s="684" t="s">
        <v>762</v>
      </c>
      <c r="B442" s="683" t="n">
        <v>1</v>
      </c>
      <c r="C442" s="683" t="n">
        <v>30</v>
      </c>
      <c r="D442" s="683" t="n">
        <v>40</v>
      </c>
      <c r="E442" s="684"/>
      <c r="F442" s="684"/>
      <c r="G442" s="683"/>
      <c r="H442" s="683"/>
      <c r="I442" s="683"/>
      <c r="J442" s="683"/>
    </row>
    <row r="443" customFormat="false" ht="15" hidden="false" customHeight="false" outlineLevel="0" collapsed="false">
      <c r="A443" s="684" t="s">
        <v>762</v>
      </c>
      <c r="B443" s="683" t="n">
        <v>11</v>
      </c>
      <c r="C443" s="683" t="n">
        <v>0.5</v>
      </c>
      <c r="D443" s="683" t="n">
        <v>0.5</v>
      </c>
      <c r="E443" s="684"/>
      <c r="F443" s="684"/>
      <c r="G443" s="683"/>
      <c r="H443" s="683"/>
      <c r="I443" s="683"/>
      <c r="J443" s="683"/>
    </row>
    <row r="444" customFormat="false" ht="15" hidden="false" customHeight="false" outlineLevel="0" collapsed="false">
      <c r="A444" s="684" t="s">
        <v>762</v>
      </c>
      <c r="B444" s="683" t="n">
        <v>9</v>
      </c>
      <c r="C444" s="683" t="n">
        <v>3</v>
      </c>
      <c r="D444" s="683"/>
      <c r="E444" s="684"/>
      <c r="F444" s="684" t="s">
        <v>2363</v>
      </c>
      <c r="G444" s="683"/>
      <c r="H444" s="683"/>
      <c r="I444" s="683"/>
      <c r="J444" s="683"/>
    </row>
    <row r="445" customFormat="false" ht="15" hidden="false" customHeight="false" outlineLevel="0" collapsed="false">
      <c r="A445" s="684" t="s">
        <v>762</v>
      </c>
      <c r="B445" s="683" t="n">
        <v>6</v>
      </c>
      <c r="C445" s="683" t="n">
        <v>6</v>
      </c>
      <c r="D445" s="683"/>
      <c r="E445" s="684"/>
      <c r="F445" s="684"/>
      <c r="G445" s="683"/>
      <c r="H445" s="683"/>
      <c r="I445" s="683"/>
      <c r="J445" s="683"/>
    </row>
    <row r="446" customFormat="false" ht="15" hidden="false" customHeight="false" outlineLevel="0" collapsed="false">
      <c r="A446" s="684" t="s">
        <v>762</v>
      </c>
      <c r="B446" s="683" t="n">
        <v>33</v>
      </c>
      <c r="C446" s="683" t="n">
        <v>2</v>
      </c>
      <c r="D446" s="683"/>
      <c r="E446" s="684"/>
      <c r="F446" s="684"/>
      <c r="G446" s="683"/>
      <c r="H446" s="683"/>
      <c r="I446" s="683"/>
      <c r="J446" s="683"/>
    </row>
    <row r="447" customFormat="false" ht="15" hidden="false" customHeight="false" outlineLevel="0" collapsed="false">
      <c r="A447" s="684" t="s">
        <v>762</v>
      </c>
      <c r="B447" s="683" t="n">
        <v>4</v>
      </c>
      <c r="C447" s="683" t="n">
        <v>0.5</v>
      </c>
      <c r="D447" s="683" t="n">
        <v>10</v>
      </c>
      <c r="E447" s="684"/>
      <c r="F447" s="684"/>
      <c r="G447" s="683"/>
      <c r="H447" s="683"/>
      <c r="I447" s="683"/>
      <c r="J447" s="683"/>
    </row>
    <row r="448" customFormat="false" ht="15" hidden="false" customHeight="false" outlineLevel="0" collapsed="false">
      <c r="A448" s="684" t="s">
        <v>762</v>
      </c>
      <c r="B448" s="683" t="n">
        <v>41</v>
      </c>
      <c r="C448" s="683" t="n">
        <v>10</v>
      </c>
      <c r="D448" s="683" t="n">
        <v>10</v>
      </c>
      <c r="E448" s="684"/>
      <c r="F448" s="684"/>
      <c r="G448" s="683"/>
      <c r="H448" s="683"/>
      <c r="I448" s="683"/>
      <c r="J448" s="683"/>
    </row>
    <row r="449" customFormat="false" ht="15" hidden="false" customHeight="false" outlineLevel="0" collapsed="false">
      <c r="A449" s="684" t="s">
        <v>762</v>
      </c>
      <c r="B449" s="683" t="n">
        <v>2</v>
      </c>
      <c r="C449" s="683"/>
      <c r="D449" s="683"/>
      <c r="E449" s="684"/>
      <c r="F449" s="684"/>
      <c r="G449" s="683" t="n">
        <v>6.5</v>
      </c>
      <c r="H449" s="683" t="n">
        <v>9</v>
      </c>
      <c r="I449" s="683" t="n">
        <v>6.5</v>
      </c>
      <c r="J449" s="683" t="n">
        <v>9.5</v>
      </c>
    </row>
    <row r="450" customFormat="false" ht="15" hidden="false" customHeight="false" outlineLevel="0" collapsed="false">
      <c r="A450" s="684" t="s">
        <v>762</v>
      </c>
      <c r="B450" s="683" t="n">
        <v>40</v>
      </c>
      <c r="C450" s="683" t="n">
        <v>20</v>
      </c>
      <c r="D450" s="683" t="n">
        <v>100</v>
      </c>
      <c r="E450" s="684"/>
      <c r="F450" s="684"/>
      <c r="G450" s="683"/>
      <c r="H450" s="683"/>
      <c r="I450" s="683"/>
      <c r="J450" s="683"/>
    </row>
    <row r="451" customFormat="false" ht="15" hidden="false" customHeight="false" outlineLevel="0" collapsed="false">
      <c r="A451" s="684" t="s">
        <v>762</v>
      </c>
      <c r="B451" s="683" t="n">
        <v>44</v>
      </c>
      <c r="C451" s="683" t="n">
        <v>0.1</v>
      </c>
      <c r="D451" s="683" t="n">
        <v>0.1</v>
      </c>
      <c r="E451" s="684"/>
      <c r="F451" s="684"/>
      <c r="G451" s="683"/>
      <c r="H451" s="683"/>
      <c r="I451" s="683"/>
      <c r="J451" s="683"/>
    </row>
    <row r="452" customFormat="false" ht="15" hidden="false" customHeight="false" outlineLevel="0" collapsed="false">
      <c r="A452" s="684" t="s">
        <v>762</v>
      </c>
      <c r="B452" s="683" t="n">
        <v>43</v>
      </c>
      <c r="C452" s="683" t="n">
        <v>1</v>
      </c>
      <c r="D452" s="683" t="n">
        <v>1</v>
      </c>
      <c r="E452" s="684"/>
      <c r="F452" s="684"/>
      <c r="G452" s="683"/>
      <c r="H452" s="683"/>
      <c r="I452" s="683"/>
      <c r="J452" s="683"/>
    </row>
    <row r="453" customFormat="false" ht="15" hidden="false" customHeight="false" outlineLevel="0" collapsed="false">
      <c r="A453" s="684" t="s">
        <v>762</v>
      </c>
      <c r="B453" s="683" t="n">
        <v>13</v>
      </c>
      <c r="C453" s="683" t="n">
        <v>2</v>
      </c>
      <c r="D453" s="683" t="n">
        <v>2</v>
      </c>
      <c r="E453" s="684"/>
      <c r="F453" s="684"/>
      <c r="G453" s="683"/>
      <c r="H453" s="683"/>
      <c r="I453" s="683"/>
      <c r="J453" s="683"/>
    </row>
    <row r="454" customFormat="false" ht="15" hidden="false" customHeight="false" outlineLevel="0" collapsed="false">
      <c r="A454" s="684" t="s">
        <v>762</v>
      </c>
      <c r="B454" s="683" t="n">
        <v>3</v>
      </c>
      <c r="C454" s="683" t="n">
        <v>80</v>
      </c>
      <c r="D454" s="683"/>
      <c r="E454" s="684"/>
      <c r="F454" s="684" t="s">
        <v>2364</v>
      </c>
      <c r="G454" s="683"/>
      <c r="H454" s="683"/>
      <c r="I454" s="683"/>
      <c r="J454" s="683"/>
    </row>
    <row r="455" customFormat="false" ht="15" hidden="false" customHeight="false" outlineLevel="0" collapsed="false">
      <c r="A455" s="684" t="s">
        <v>762</v>
      </c>
      <c r="B455" s="683" t="n">
        <v>26</v>
      </c>
      <c r="C455" s="683" t="n">
        <v>30</v>
      </c>
      <c r="D455" s="683"/>
      <c r="E455" s="684"/>
      <c r="F455" s="684" t="s">
        <v>2320</v>
      </c>
      <c r="G455" s="683"/>
      <c r="H455" s="683"/>
      <c r="I455" s="683"/>
      <c r="J455" s="683"/>
    </row>
    <row r="456" customFormat="false" ht="15" hidden="false" customHeight="false" outlineLevel="0" collapsed="false">
      <c r="A456" s="684" t="s">
        <v>762</v>
      </c>
      <c r="B456" s="683" t="n">
        <v>34</v>
      </c>
      <c r="C456" s="683"/>
      <c r="D456" s="683"/>
      <c r="E456" s="684" t="s">
        <v>2365</v>
      </c>
      <c r="F456" s="684" t="s">
        <v>2366</v>
      </c>
      <c r="G456" s="683"/>
      <c r="H456" s="683"/>
      <c r="I456" s="683"/>
      <c r="J456" s="683"/>
    </row>
    <row r="457" customFormat="false" ht="15" hidden="false" customHeight="false" outlineLevel="0" collapsed="false">
      <c r="A457" s="684" t="s">
        <v>762</v>
      </c>
      <c r="B457" s="683" t="n">
        <v>38</v>
      </c>
      <c r="C457" s="683" t="n">
        <v>400</v>
      </c>
      <c r="D457" s="683"/>
      <c r="E457" s="684"/>
      <c r="F457" s="684"/>
      <c r="G457" s="683"/>
      <c r="H457" s="683"/>
      <c r="I457" s="683"/>
      <c r="J457" s="683"/>
    </row>
    <row r="458" customFormat="false" ht="15" hidden="false" customHeight="false" outlineLevel="0" collapsed="false">
      <c r="A458" s="684" t="s">
        <v>762</v>
      </c>
      <c r="B458" s="683" t="n">
        <v>39</v>
      </c>
      <c r="C458" s="683" t="n">
        <v>40</v>
      </c>
      <c r="D458" s="683"/>
      <c r="E458" s="684"/>
      <c r="F458" s="684"/>
      <c r="G458" s="683"/>
      <c r="H458" s="683"/>
      <c r="I458" s="683"/>
      <c r="J458" s="683"/>
    </row>
    <row r="459" customFormat="false" ht="15" hidden="false" customHeight="false" outlineLevel="0" collapsed="false">
      <c r="A459" s="684" t="s">
        <v>762</v>
      </c>
      <c r="B459" s="683" t="n">
        <v>31</v>
      </c>
      <c r="C459" s="683" t="n">
        <v>30</v>
      </c>
      <c r="D459" s="683" t="n">
        <v>50</v>
      </c>
      <c r="E459" s="684"/>
      <c r="F459" s="684"/>
      <c r="G459" s="683"/>
      <c r="H459" s="683"/>
      <c r="I459" s="683"/>
      <c r="J459" s="683"/>
    </row>
    <row r="460" customFormat="false" ht="15" hidden="false" customHeight="false" outlineLevel="0" collapsed="false">
      <c r="A460" s="684" t="s">
        <v>762</v>
      </c>
      <c r="B460" s="683" t="n">
        <v>30</v>
      </c>
      <c r="C460" s="683" t="n">
        <v>0.2</v>
      </c>
      <c r="D460" s="683" t="n">
        <v>0.2</v>
      </c>
      <c r="E460" s="684"/>
      <c r="F460" s="684"/>
      <c r="G460" s="683"/>
      <c r="H460" s="683"/>
      <c r="I460" s="683"/>
      <c r="J460" s="683"/>
    </row>
    <row r="461" customFormat="false" ht="15" hidden="false" customHeight="false" outlineLevel="0" collapsed="false">
      <c r="A461" s="684" t="s">
        <v>762</v>
      </c>
      <c r="B461" s="683" t="n">
        <v>27</v>
      </c>
      <c r="C461" s="683" t="n">
        <v>5</v>
      </c>
      <c r="D461" s="683" t="n">
        <v>10</v>
      </c>
      <c r="E461" s="684"/>
      <c r="F461" s="684"/>
      <c r="G461" s="683"/>
      <c r="H461" s="683"/>
      <c r="I461" s="683"/>
      <c r="J461" s="683"/>
    </row>
    <row r="462" customFormat="false" ht="15" hidden="false" customHeight="false" outlineLevel="0" collapsed="false">
      <c r="A462" s="684" t="s">
        <v>762</v>
      </c>
      <c r="B462" s="683" t="n">
        <v>14</v>
      </c>
      <c r="C462" s="683" t="n">
        <v>0.1</v>
      </c>
      <c r="D462" s="683" t="n">
        <v>0.1</v>
      </c>
      <c r="E462" s="684"/>
      <c r="F462" s="684"/>
      <c r="G462" s="683"/>
      <c r="H462" s="683"/>
      <c r="I462" s="683"/>
      <c r="J462" s="683"/>
    </row>
    <row r="463" customFormat="false" ht="15" hidden="false" customHeight="false" outlineLevel="0" collapsed="false">
      <c r="A463" s="684" t="s">
        <v>762</v>
      </c>
      <c r="B463" s="683" t="n">
        <v>24</v>
      </c>
      <c r="C463" s="683" t="n">
        <v>0.5</v>
      </c>
      <c r="D463" s="683" t="n">
        <v>0.5</v>
      </c>
      <c r="E463" s="684"/>
      <c r="F463" s="684"/>
      <c r="G463" s="683"/>
      <c r="H463" s="683"/>
      <c r="I463" s="683"/>
      <c r="J463" s="683"/>
    </row>
    <row r="464" customFormat="false" ht="15" hidden="false" customHeight="false" outlineLevel="0" collapsed="false">
      <c r="A464" s="684" t="s">
        <v>762</v>
      </c>
      <c r="B464" s="683" t="n">
        <v>22</v>
      </c>
      <c r="C464" s="683" t="n">
        <v>3</v>
      </c>
      <c r="D464" s="683"/>
      <c r="E464" s="684"/>
      <c r="F464" s="684" t="s">
        <v>2363</v>
      </c>
      <c r="G464" s="683"/>
      <c r="H464" s="683"/>
      <c r="I464" s="683"/>
      <c r="J464" s="683"/>
    </row>
    <row r="465" customFormat="false" ht="15" hidden="false" customHeight="false" outlineLevel="0" collapsed="false">
      <c r="A465" s="684" t="s">
        <v>762</v>
      </c>
      <c r="B465" s="683" t="n">
        <v>21</v>
      </c>
      <c r="C465" s="683" t="n">
        <v>0.5</v>
      </c>
      <c r="D465" s="683" t="n">
        <v>0.5</v>
      </c>
      <c r="E465" s="684"/>
      <c r="F465" s="684"/>
      <c r="G465" s="683"/>
      <c r="H465" s="683"/>
      <c r="I465" s="683"/>
      <c r="J465" s="683"/>
    </row>
    <row r="466" customFormat="false" ht="15" hidden="false" customHeight="false" outlineLevel="0" collapsed="false">
      <c r="A466" s="684" t="s">
        <v>762</v>
      </c>
      <c r="B466" s="683" t="n">
        <v>19</v>
      </c>
      <c r="C466" s="683" t="n">
        <v>0.5</v>
      </c>
      <c r="D466" s="683" t="n">
        <v>0.5</v>
      </c>
      <c r="E466" s="684"/>
      <c r="F466" s="684"/>
      <c r="G466" s="683"/>
      <c r="H466" s="683"/>
      <c r="I466" s="683"/>
      <c r="J466" s="683"/>
    </row>
    <row r="467" customFormat="false" ht="15" hidden="false" customHeight="false" outlineLevel="0" collapsed="false">
      <c r="A467" s="684" t="s">
        <v>762</v>
      </c>
      <c r="B467" s="683" t="n">
        <v>18</v>
      </c>
      <c r="C467" s="683" t="n">
        <v>0.1</v>
      </c>
      <c r="D467" s="683" t="n">
        <v>0.1</v>
      </c>
      <c r="E467" s="684"/>
      <c r="F467" s="684"/>
      <c r="G467" s="683"/>
      <c r="H467" s="683"/>
      <c r="I467" s="683"/>
      <c r="J467" s="683"/>
    </row>
    <row r="468" customFormat="false" ht="15" hidden="false" customHeight="false" outlineLevel="0" collapsed="false">
      <c r="A468" s="684" t="s">
        <v>762</v>
      </c>
      <c r="B468" s="683" t="n">
        <v>17</v>
      </c>
      <c r="C468" s="683" t="n">
        <v>0.5</v>
      </c>
      <c r="D468" s="683" t="n">
        <v>0.5</v>
      </c>
      <c r="E468" s="684"/>
      <c r="F468" s="684"/>
      <c r="G468" s="683"/>
      <c r="H468" s="683"/>
      <c r="I468" s="683"/>
      <c r="J468" s="683"/>
    </row>
    <row r="469" customFormat="false" ht="15" hidden="false" customHeight="false" outlineLevel="0" collapsed="false">
      <c r="A469" s="684" t="s">
        <v>765</v>
      </c>
      <c r="B469" s="683" t="n">
        <v>39</v>
      </c>
      <c r="C469" s="683" t="n">
        <v>40</v>
      </c>
      <c r="D469" s="683"/>
      <c r="E469" s="684"/>
      <c r="F469" s="684"/>
      <c r="G469" s="683"/>
      <c r="H469" s="683"/>
      <c r="I469" s="683"/>
      <c r="J469" s="683"/>
    </row>
    <row r="470" customFormat="false" ht="15" hidden="false" customHeight="false" outlineLevel="0" collapsed="false">
      <c r="A470" s="684" t="s">
        <v>765</v>
      </c>
      <c r="B470" s="683" t="n">
        <v>11</v>
      </c>
      <c r="C470" s="683" t="n">
        <v>0.5</v>
      </c>
      <c r="D470" s="683" t="n">
        <v>0.5</v>
      </c>
      <c r="E470" s="684"/>
      <c r="F470" s="684"/>
      <c r="G470" s="683"/>
      <c r="H470" s="683"/>
      <c r="I470" s="683"/>
      <c r="J470" s="683"/>
    </row>
    <row r="471" customFormat="false" ht="15" hidden="false" customHeight="false" outlineLevel="0" collapsed="false">
      <c r="A471" s="684" t="s">
        <v>765</v>
      </c>
      <c r="B471" s="683" t="n">
        <v>34</v>
      </c>
      <c r="C471" s="683"/>
      <c r="D471" s="683"/>
      <c r="E471" s="684" t="s">
        <v>2365</v>
      </c>
      <c r="F471" s="684" t="s">
        <v>2366</v>
      </c>
      <c r="G471" s="683"/>
      <c r="H471" s="683"/>
      <c r="I471" s="683"/>
      <c r="J471" s="683"/>
    </row>
    <row r="472" customFormat="false" ht="15" hidden="false" customHeight="false" outlineLevel="0" collapsed="false">
      <c r="A472" s="684" t="s">
        <v>765</v>
      </c>
      <c r="B472" s="683" t="n">
        <v>13</v>
      </c>
      <c r="C472" s="683" t="n">
        <v>2</v>
      </c>
      <c r="D472" s="683" t="n">
        <v>2</v>
      </c>
      <c r="E472" s="684"/>
      <c r="F472" s="684"/>
      <c r="G472" s="683"/>
      <c r="H472" s="683"/>
      <c r="I472" s="683"/>
      <c r="J472" s="683"/>
    </row>
    <row r="473" customFormat="false" ht="15" hidden="false" customHeight="false" outlineLevel="0" collapsed="false">
      <c r="A473" s="684" t="s">
        <v>765</v>
      </c>
      <c r="B473" s="683" t="n">
        <v>31</v>
      </c>
      <c r="C473" s="683" t="n">
        <v>20</v>
      </c>
      <c r="D473" s="683" t="n">
        <v>50</v>
      </c>
      <c r="E473" s="684"/>
      <c r="F473" s="684"/>
      <c r="G473" s="683"/>
      <c r="H473" s="683"/>
      <c r="I473" s="683"/>
      <c r="J473" s="683"/>
    </row>
    <row r="474" customFormat="false" ht="15" hidden="false" customHeight="false" outlineLevel="0" collapsed="false">
      <c r="A474" s="684" t="s">
        <v>765</v>
      </c>
      <c r="B474" s="683" t="n">
        <v>33</v>
      </c>
      <c r="C474" s="683" t="n">
        <v>2</v>
      </c>
      <c r="D474" s="683"/>
      <c r="E474" s="684"/>
      <c r="F474" s="684"/>
      <c r="G474" s="683"/>
      <c r="H474" s="683"/>
      <c r="I474" s="683"/>
      <c r="J474" s="683"/>
    </row>
    <row r="475" customFormat="false" ht="15" hidden="false" customHeight="false" outlineLevel="0" collapsed="false">
      <c r="A475" s="684" t="s">
        <v>765</v>
      </c>
      <c r="B475" s="683" t="n">
        <v>14</v>
      </c>
      <c r="C475" s="683" t="n">
        <v>0.2</v>
      </c>
      <c r="D475" s="683" t="n">
        <v>0.2</v>
      </c>
      <c r="E475" s="684"/>
      <c r="F475" s="684"/>
      <c r="G475" s="683"/>
      <c r="H475" s="683"/>
      <c r="I475" s="683"/>
      <c r="J475" s="683"/>
    </row>
    <row r="476" customFormat="false" ht="15" hidden="false" customHeight="false" outlineLevel="0" collapsed="false">
      <c r="A476" s="684" t="s">
        <v>765</v>
      </c>
      <c r="B476" s="683" t="n">
        <v>16</v>
      </c>
      <c r="C476" s="683" t="n">
        <v>2</v>
      </c>
      <c r="D476" s="683" t="n">
        <v>2</v>
      </c>
      <c r="E476" s="684"/>
      <c r="F476" s="684"/>
      <c r="G476" s="683"/>
      <c r="H476" s="683"/>
      <c r="I476" s="683"/>
      <c r="J476" s="683"/>
    </row>
    <row r="477" customFormat="false" ht="15" hidden="false" customHeight="false" outlineLevel="0" collapsed="false">
      <c r="A477" s="684" t="s">
        <v>765</v>
      </c>
      <c r="B477" s="683" t="n">
        <v>17</v>
      </c>
      <c r="C477" s="683" t="n">
        <v>0.5</v>
      </c>
      <c r="D477" s="683" t="n">
        <v>0.5</v>
      </c>
      <c r="E477" s="684"/>
      <c r="F477" s="684"/>
      <c r="G477" s="683"/>
      <c r="H477" s="683"/>
      <c r="I477" s="683"/>
      <c r="J477" s="683"/>
    </row>
    <row r="478" customFormat="false" ht="15" hidden="false" customHeight="false" outlineLevel="0" collapsed="false">
      <c r="A478" s="684" t="s">
        <v>765</v>
      </c>
      <c r="B478" s="683" t="n">
        <v>18</v>
      </c>
      <c r="C478" s="683" t="n">
        <v>0.1</v>
      </c>
      <c r="D478" s="683" t="n">
        <v>0.1</v>
      </c>
      <c r="E478" s="684"/>
      <c r="F478" s="684"/>
      <c r="G478" s="683"/>
      <c r="H478" s="683"/>
      <c r="I478" s="683"/>
      <c r="J478" s="683"/>
    </row>
    <row r="479" customFormat="false" ht="15" hidden="false" customHeight="false" outlineLevel="0" collapsed="false">
      <c r="A479" s="684" t="s">
        <v>765</v>
      </c>
      <c r="B479" s="683" t="n">
        <v>19</v>
      </c>
      <c r="C479" s="683" t="n">
        <v>0.5</v>
      </c>
      <c r="D479" s="683" t="n">
        <v>0.5</v>
      </c>
      <c r="E479" s="684"/>
      <c r="F479" s="684"/>
      <c r="G479" s="683"/>
      <c r="H479" s="683"/>
      <c r="I479" s="683"/>
      <c r="J479" s="683"/>
    </row>
    <row r="480" customFormat="false" ht="15" hidden="false" customHeight="false" outlineLevel="0" collapsed="false">
      <c r="A480" s="684" t="s">
        <v>765</v>
      </c>
      <c r="B480" s="683" t="n">
        <v>20</v>
      </c>
      <c r="C480" s="683" t="n">
        <v>0.1</v>
      </c>
      <c r="D480" s="683" t="n">
        <v>0.1</v>
      </c>
      <c r="E480" s="684"/>
      <c r="F480" s="684"/>
      <c r="G480" s="683"/>
      <c r="H480" s="683"/>
      <c r="I480" s="683"/>
      <c r="J480" s="683"/>
    </row>
    <row r="481" customFormat="false" ht="15" hidden="false" customHeight="false" outlineLevel="0" collapsed="false">
      <c r="A481" s="684" t="s">
        <v>765</v>
      </c>
      <c r="B481" s="683" t="n">
        <v>21</v>
      </c>
      <c r="C481" s="683" t="n">
        <v>0.5</v>
      </c>
      <c r="D481" s="683" t="n">
        <v>0.5</v>
      </c>
      <c r="E481" s="684"/>
      <c r="F481" s="684"/>
      <c r="G481" s="683"/>
      <c r="H481" s="683"/>
      <c r="I481" s="683"/>
      <c r="J481" s="683"/>
    </row>
    <row r="482" customFormat="false" ht="15" hidden="false" customHeight="false" outlineLevel="0" collapsed="false">
      <c r="A482" s="684" t="s">
        <v>765</v>
      </c>
      <c r="B482" s="683" t="n">
        <v>22</v>
      </c>
      <c r="C482" s="683" t="n">
        <v>3</v>
      </c>
      <c r="D482" s="683"/>
      <c r="E482" s="684"/>
      <c r="F482" s="684" t="s">
        <v>2363</v>
      </c>
      <c r="G482" s="683"/>
      <c r="H482" s="683"/>
      <c r="I482" s="683"/>
      <c r="J482" s="683"/>
    </row>
    <row r="483" customFormat="false" ht="15" hidden="false" customHeight="false" outlineLevel="0" collapsed="false">
      <c r="A483" s="684" t="s">
        <v>765</v>
      </c>
      <c r="B483" s="683" t="n">
        <v>24</v>
      </c>
      <c r="C483" s="683" t="n">
        <v>0.5</v>
      </c>
      <c r="D483" s="683" t="n">
        <v>0.5</v>
      </c>
      <c r="E483" s="684"/>
      <c r="F483" s="684"/>
      <c r="G483" s="683"/>
      <c r="H483" s="683"/>
      <c r="I483" s="683"/>
      <c r="J483" s="683"/>
    </row>
    <row r="484" customFormat="false" ht="15" hidden="false" customHeight="false" outlineLevel="0" collapsed="false">
      <c r="A484" s="684" t="s">
        <v>765</v>
      </c>
      <c r="B484" s="683" t="n">
        <v>41</v>
      </c>
      <c r="C484" s="683" t="n">
        <v>5</v>
      </c>
      <c r="D484" s="683" t="n">
        <v>10</v>
      </c>
      <c r="E484" s="684"/>
      <c r="F484" s="684"/>
      <c r="G484" s="683"/>
      <c r="H484" s="683"/>
      <c r="I484" s="683"/>
      <c r="J484" s="683"/>
    </row>
    <row r="485" customFormat="false" ht="15" hidden="false" customHeight="false" outlineLevel="0" collapsed="false">
      <c r="A485" s="684" t="s">
        <v>765</v>
      </c>
      <c r="B485" s="683" t="n">
        <v>30</v>
      </c>
      <c r="C485" s="683" t="n">
        <v>0.2</v>
      </c>
      <c r="D485" s="683" t="n">
        <v>0.2</v>
      </c>
      <c r="E485" s="684"/>
      <c r="F485" s="684"/>
      <c r="G485" s="683"/>
      <c r="H485" s="683"/>
      <c r="I485" s="683"/>
      <c r="J485" s="683"/>
    </row>
    <row r="486" customFormat="false" ht="15" hidden="false" customHeight="false" outlineLevel="0" collapsed="false">
      <c r="A486" s="684" t="s">
        <v>765</v>
      </c>
      <c r="B486" s="683" t="n">
        <v>10</v>
      </c>
      <c r="C486" s="683" t="n">
        <v>0.1</v>
      </c>
      <c r="D486" s="683" t="n">
        <v>0.1</v>
      </c>
      <c r="E486" s="684"/>
      <c r="F486" s="684"/>
      <c r="G486" s="683"/>
      <c r="H486" s="683"/>
      <c r="I486" s="683"/>
      <c r="J486" s="683"/>
    </row>
    <row r="487" customFormat="false" ht="15" hidden="false" customHeight="false" outlineLevel="0" collapsed="false">
      <c r="A487" s="684" t="s">
        <v>765</v>
      </c>
      <c r="B487" s="683" t="n">
        <v>35</v>
      </c>
      <c r="C487" s="683" t="n">
        <v>1</v>
      </c>
      <c r="D487" s="683" t="n">
        <v>1</v>
      </c>
      <c r="E487" s="684"/>
      <c r="F487" s="684"/>
      <c r="G487" s="683"/>
      <c r="H487" s="683"/>
      <c r="I487" s="683"/>
      <c r="J487" s="683"/>
    </row>
    <row r="488" customFormat="false" ht="15" hidden="false" customHeight="false" outlineLevel="0" collapsed="false">
      <c r="A488" s="684" t="s">
        <v>765</v>
      </c>
      <c r="B488" s="683" t="n">
        <v>38</v>
      </c>
      <c r="C488" s="683" t="n">
        <v>400</v>
      </c>
      <c r="D488" s="683"/>
      <c r="E488" s="684"/>
      <c r="F488" s="684"/>
      <c r="G488" s="683"/>
      <c r="H488" s="683"/>
      <c r="I488" s="683"/>
      <c r="J488" s="683"/>
    </row>
    <row r="489" customFormat="false" ht="15" hidden="false" customHeight="false" outlineLevel="0" collapsed="false">
      <c r="A489" s="684" t="s">
        <v>765</v>
      </c>
      <c r="B489" s="683" t="n">
        <v>40</v>
      </c>
      <c r="C489" s="683" t="n">
        <v>20</v>
      </c>
      <c r="D489" s="683" t="n">
        <v>100</v>
      </c>
      <c r="E489" s="684"/>
      <c r="F489" s="684"/>
      <c r="G489" s="683"/>
      <c r="H489" s="683"/>
      <c r="I489" s="683"/>
      <c r="J489" s="683"/>
    </row>
    <row r="490" customFormat="false" ht="15" hidden="false" customHeight="false" outlineLevel="0" collapsed="false">
      <c r="A490" s="684" t="s">
        <v>765</v>
      </c>
      <c r="B490" s="683" t="n">
        <v>43</v>
      </c>
      <c r="C490" s="683" t="n">
        <v>1</v>
      </c>
      <c r="D490" s="683" t="n">
        <v>1</v>
      </c>
      <c r="E490" s="684"/>
      <c r="F490" s="684"/>
      <c r="G490" s="683"/>
      <c r="H490" s="683"/>
      <c r="I490" s="683"/>
      <c r="J490" s="683"/>
    </row>
    <row r="491" customFormat="false" ht="15" hidden="false" customHeight="false" outlineLevel="0" collapsed="false">
      <c r="A491" s="684" t="s">
        <v>765</v>
      </c>
      <c r="B491" s="683" t="n">
        <v>44</v>
      </c>
      <c r="C491" s="683" t="n">
        <v>0.1</v>
      </c>
      <c r="D491" s="683" t="n">
        <v>0.1</v>
      </c>
      <c r="E491" s="684"/>
      <c r="F491" s="684"/>
      <c r="G491" s="683"/>
      <c r="H491" s="683"/>
      <c r="I491" s="683"/>
      <c r="J491" s="683"/>
    </row>
    <row r="492" customFormat="false" ht="15" hidden="false" customHeight="false" outlineLevel="0" collapsed="false">
      <c r="A492" s="684" t="s">
        <v>765</v>
      </c>
      <c r="B492" s="683" t="n">
        <v>1140</v>
      </c>
      <c r="C492" s="683" t="n">
        <v>0.3</v>
      </c>
      <c r="D492" s="683" t="n">
        <v>0.3</v>
      </c>
      <c r="E492" s="684" t="s">
        <v>2367</v>
      </c>
      <c r="F492" s="684" t="s">
        <v>2367</v>
      </c>
      <c r="G492" s="683"/>
      <c r="H492" s="683"/>
      <c r="I492" s="683"/>
      <c r="J492" s="683"/>
    </row>
    <row r="493" customFormat="false" ht="15" hidden="false" customHeight="false" outlineLevel="0" collapsed="false">
      <c r="A493" s="684" t="s">
        <v>765</v>
      </c>
      <c r="B493" s="683" t="n">
        <v>1</v>
      </c>
      <c r="C493" s="683" t="n">
        <v>30</v>
      </c>
      <c r="D493" s="683" t="n">
        <v>40</v>
      </c>
      <c r="E493" s="684"/>
      <c r="F493" s="684"/>
      <c r="G493" s="683"/>
      <c r="H493" s="683"/>
      <c r="I493" s="683"/>
      <c r="J493" s="683"/>
    </row>
    <row r="494" customFormat="false" ht="15" hidden="false" customHeight="false" outlineLevel="0" collapsed="false">
      <c r="A494" s="684" t="s">
        <v>765</v>
      </c>
      <c r="B494" s="683" t="n">
        <v>2</v>
      </c>
      <c r="C494" s="683"/>
      <c r="D494" s="683"/>
      <c r="E494" s="684"/>
      <c r="F494" s="684"/>
      <c r="G494" s="683" t="n">
        <v>6.5</v>
      </c>
      <c r="H494" s="683" t="n">
        <v>9</v>
      </c>
      <c r="I494" s="683" t="n">
        <v>6.5</v>
      </c>
      <c r="J494" s="683" t="n">
        <v>9.5</v>
      </c>
    </row>
    <row r="495" customFormat="false" ht="15" hidden="false" customHeight="false" outlineLevel="0" collapsed="false">
      <c r="A495" s="684" t="s">
        <v>765</v>
      </c>
      <c r="B495" s="683" t="n">
        <v>3</v>
      </c>
      <c r="C495" s="683" t="n">
        <v>30</v>
      </c>
      <c r="D495" s="683"/>
      <c r="E495" s="684"/>
      <c r="F495" s="684" t="s">
        <v>2364</v>
      </c>
      <c r="G495" s="683"/>
      <c r="H495" s="683"/>
      <c r="I495" s="683"/>
      <c r="J495" s="683"/>
    </row>
    <row r="496" customFormat="false" ht="15" hidden="false" customHeight="false" outlineLevel="0" collapsed="false">
      <c r="A496" s="684" t="s">
        <v>765</v>
      </c>
      <c r="B496" s="683" t="n">
        <v>4</v>
      </c>
      <c r="C496" s="683" t="n">
        <v>0.5</v>
      </c>
      <c r="D496" s="683" t="n">
        <v>10</v>
      </c>
      <c r="E496" s="684"/>
      <c r="F496" s="684"/>
      <c r="G496" s="683"/>
      <c r="H496" s="683"/>
      <c r="I496" s="683"/>
      <c r="J496" s="683"/>
    </row>
    <row r="497" customFormat="false" ht="15" hidden="false" customHeight="false" outlineLevel="0" collapsed="false">
      <c r="A497" s="684" t="s">
        <v>765</v>
      </c>
      <c r="B497" s="683" t="n">
        <v>6</v>
      </c>
      <c r="C497" s="683" t="n">
        <v>6</v>
      </c>
      <c r="D497" s="683"/>
      <c r="E497" s="684"/>
      <c r="F497" s="684"/>
      <c r="G497" s="683"/>
      <c r="H497" s="683"/>
      <c r="I497" s="683"/>
      <c r="J497" s="683"/>
    </row>
    <row r="498" customFormat="false" ht="15" hidden="false" customHeight="false" outlineLevel="0" collapsed="false">
      <c r="A498" s="684" t="s">
        <v>765</v>
      </c>
      <c r="B498" s="683" t="n">
        <v>9</v>
      </c>
      <c r="C498" s="683" t="n">
        <v>3</v>
      </c>
      <c r="D498" s="683"/>
      <c r="E498" s="684"/>
      <c r="F498" s="684"/>
      <c r="G498" s="683"/>
      <c r="H498" s="683"/>
      <c r="I498" s="683"/>
      <c r="J498" s="683"/>
    </row>
    <row r="499" customFormat="false" ht="15" hidden="false" customHeight="false" outlineLevel="0" collapsed="false">
      <c r="A499" s="684" t="s">
        <v>765</v>
      </c>
      <c r="B499" s="683" t="n">
        <v>26</v>
      </c>
      <c r="C499" s="683" t="n">
        <v>80</v>
      </c>
      <c r="D499" s="683"/>
      <c r="E499" s="684"/>
      <c r="F499" s="684" t="s">
        <v>2320</v>
      </c>
      <c r="G499" s="683"/>
      <c r="H499" s="683"/>
      <c r="I499" s="683"/>
      <c r="J499" s="683"/>
    </row>
    <row r="500" customFormat="false" ht="15" hidden="false" customHeight="false" outlineLevel="0" collapsed="false">
      <c r="A500" s="684" t="s">
        <v>768</v>
      </c>
      <c r="B500" s="683" t="n">
        <v>11</v>
      </c>
      <c r="C500" s="683" t="n">
        <v>0.5</v>
      </c>
      <c r="D500" s="683" t="n">
        <v>0.5</v>
      </c>
      <c r="E500" s="684"/>
      <c r="F500" s="684"/>
      <c r="G500" s="683"/>
      <c r="H500" s="683"/>
      <c r="I500" s="683"/>
      <c r="J500" s="683"/>
    </row>
    <row r="501" customFormat="false" ht="15" hidden="false" customHeight="false" outlineLevel="0" collapsed="false">
      <c r="A501" s="684" t="s">
        <v>768</v>
      </c>
      <c r="B501" s="683" t="n">
        <v>3</v>
      </c>
      <c r="C501" s="683" t="n">
        <v>80</v>
      </c>
      <c r="D501" s="683"/>
      <c r="E501" s="684"/>
      <c r="F501" s="684" t="s">
        <v>2364</v>
      </c>
      <c r="G501" s="683"/>
      <c r="H501" s="683"/>
      <c r="I501" s="683"/>
      <c r="J501" s="683"/>
    </row>
    <row r="502" customFormat="false" ht="15" hidden="false" customHeight="false" outlineLevel="0" collapsed="false">
      <c r="A502" s="684" t="s">
        <v>768</v>
      </c>
      <c r="B502" s="683" t="n">
        <v>6</v>
      </c>
      <c r="C502" s="683" t="n">
        <v>6</v>
      </c>
      <c r="D502" s="683"/>
      <c r="E502" s="684"/>
      <c r="F502" s="684"/>
      <c r="G502" s="683"/>
      <c r="H502" s="683"/>
      <c r="I502" s="683"/>
      <c r="J502" s="683"/>
    </row>
    <row r="503" customFormat="false" ht="15" hidden="false" customHeight="false" outlineLevel="0" collapsed="false">
      <c r="A503" s="684" t="s">
        <v>768</v>
      </c>
      <c r="B503" s="683" t="n">
        <v>17</v>
      </c>
      <c r="C503" s="683" t="n">
        <v>0.5</v>
      </c>
      <c r="D503" s="683" t="n">
        <v>0.5</v>
      </c>
      <c r="E503" s="684"/>
      <c r="F503" s="684"/>
      <c r="G503" s="683"/>
      <c r="H503" s="683"/>
      <c r="I503" s="683"/>
      <c r="J503" s="683"/>
    </row>
    <row r="504" customFormat="false" ht="15" hidden="false" customHeight="false" outlineLevel="0" collapsed="false">
      <c r="A504" s="684" t="s">
        <v>768</v>
      </c>
      <c r="B504" s="683" t="n">
        <v>13</v>
      </c>
      <c r="C504" s="683" t="n">
        <v>2</v>
      </c>
      <c r="D504" s="683" t="n">
        <v>2</v>
      </c>
      <c r="E504" s="684"/>
      <c r="F504" s="684"/>
      <c r="G504" s="683"/>
      <c r="H504" s="683"/>
      <c r="I504" s="683"/>
      <c r="J504" s="683"/>
    </row>
    <row r="505" customFormat="false" ht="15" hidden="false" customHeight="false" outlineLevel="0" collapsed="false">
      <c r="A505" s="684" t="s">
        <v>768</v>
      </c>
      <c r="B505" s="683" t="n">
        <v>4</v>
      </c>
      <c r="C505" s="683" t="n">
        <v>0.5</v>
      </c>
      <c r="D505" s="683" t="n">
        <v>10</v>
      </c>
      <c r="E505" s="684"/>
      <c r="F505" s="684"/>
      <c r="G505" s="683"/>
      <c r="H505" s="683"/>
      <c r="I505" s="683"/>
      <c r="J505" s="683"/>
    </row>
    <row r="506" customFormat="false" ht="15" hidden="false" customHeight="false" outlineLevel="0" collapsed="false">
      <c r="A506" s="684" t="s">
        <v>768</v>
      </c>
      <c r="B506" s="683" t="n">
        <v>2</v>
      </c>
      <c r="C506" s="683"/>
      <c r="D506" s="683"/>
      <c r="E506" s="684"/>
      <c r="F506" s="684"/>
      <c r="G506" s="683" t="n">
        <v>6.5</v>
      </c>
      <c r="H506" s="683" t="n">
        <v>9</v>
      </c>
      <c r="I506" s="683" t="n">
        <v>6.5</v>
      </c>
      <c r="J506" s="683" t="n">
        <v>9.5</v>
      </c>
    </row>
    <row r="507" customFormat="false" ht="15" hidden="false" customHeight="false" outlineLevel="0" collapsed="false">
      <c r="A507" s="684" t="s">
        <v>768</v>
      </c>
      <c r="B507" s="683" t="n">
        <v>1</v>
      </c>
      <c r="C507" s="683" t="n">
        <v>30</v>
      </c>
      <c r="D507" s="683" t="n">
        <v>40</v>
      </c>
      <c r="E507" s="684"/>
      <c r="F507" s="684"/>
      <c r="G507" s="683"/>
      <c r="H507" s="683"/>
      <c r="I507" s="683"/>
      <c r="J507" s="683"/>
    </row>
    <row r="508" customFormat="false" ht="15" hidden="false" customHeight="false" outlineLevel="0" collapsed="false">
      <c r="A508" s="684" t="s">
        <v>768</v>
      </c>
      <c r="B508" s="683" t="n">
        <v>44</v>
      </c>
      <c r="C508" s="683" t="n">
        <v>0.1</v>
      </c>
      <c r="D508" s="683" t="n">
        <v>0.1</v>
      </c>
      <c r="E508" s="684"/>
      <c r="F508" s="684"/>
      <c r="G508" s="683"/>
      <c r="H508" s="683"/>
      <c r="I508" s="683"/>
      <c r="J508" s="683"/>
    </row>
    <row r="509" customFormat="false" ht="15" hidden="false" customHeight="false" outlineLevel="0" collapsed="false">
      <c r="A509" s="684" t="s">
        <v>768</v>
      </c>
      <c r="B509" s="683" t="n">
        <v>43</v>
      </c>
      <c r="C509" s="683" t="n">
        <v>1</v>
      </c>
      <c r="D509" s="683" t="n">
        <v>1</v>
      </c>
      <c r="E509" s="684"/>
      <c r="F509" s="684"/>
      <c r="G509" s="683"/>
      <c r="H509" s="683"/>
      <c r="I509" s="683"/>
      <c r="J509" s="683"/>
    </row>
    <row r="510" customFormat="false" ht="15" hidden="false" customHeight="false" outlineLevel="0" collapsed="false">
      <c r="A510" s="684" t="s">
        <v>768</v>
      </c>
      <c r="B510" s="683" t="n">
        <v>22</v>
      </c>
      <c r="C510" s="683" t="n">
        <v>3</v>
      </c>
      <c r="D510" s="683"/>
      <c r="E510" s="684"/>
      <c r="F510" s="684" t="s">
        <v>2363</v>
      </c>
      <c r="G510" s="683"/>
      <c r="H510" s="683"/>
      <c r="I510" s="683"/>
      <c r="J510" s="683"/>
    </row>
    <row r="511" customFormat="false" ht="15" hidden="false" customHeight="false" outlineLevel="0" collapsed="false">
      <c r="A511" s="684" t="s">
        <v>768</v>
      </c>
      <c r="B511" s="683" t="n">
        <v>40</v>
      </c>
      <c r="C511" s="683" t="n">
        <v>20</v>
      </c>
      <c r="D511" s="683" t="n">
        <v>100</v>
      </c>
      <c r="E511" s="684"/>
      <c r="F511" s="684"/>
      <c r="G511" s="683"/>
      <c r="H511" s="683"/>
      <c r="I511" s="683"/>
      <c r="J511" s="683"/>
    </row>
    <row r="512" customFormat="false" ht="15" hidden="false" customHeight="false" outlineLevel="0" collapsed="false">
      <c r="A512" s="684" t="s">
        <v>768</v>
      </c>
      <c r="B512" s="683" t="n">
        <v>39</v>
      </c>
      <c r="C512" s="683" t="n">
        <v>40</v>
      </c>
      <c r="D512" s="683"/>
      <c r="E512" s="684"/>
      <c r="F512" s="684"/>
      <c r="G512" s="683"/>
      <c r="H512" s="683"/>
      <c r="I512" s="683"/>
      <c r="J512" s="683"/>
    </row>
    <row r="513" customFormat="false" ht="15" hidden="false" customHeight="false" outlineLevel="0" collapsed="false">
      <c r="A513" s="684" t="s">
        <v>768</v>
      </c>
      <c r="B513" s="683" t="n">
        <v>38</v>
      </c>
      <c r="C513" s="683" t="n">
        <v>400</v>
      </c>
      <c r="D513" s="683"/>
      <c r="E513" s="684"/>
      <c r="F513" s="684"/>
      <c r="G513" s="683"/>
      <c r="H513" s="683"/>
      <c r="I513" s="683"/>
      <c r="J513" s="683"/>
    </row>
    <row r="514" customFormat="false" ht="15" hidden="false" customHeight="false" outlineLevel="0" collapsed="false">
      <c r="A514" s="684" t="s">
        <v>768</v>
      </c>
      <c r="B514" s="683" t="n">
        <v>34</v>
      </c>
      <c r="C514" s="683"/>
      <c r="D514" s="683"/>
      <c r="E514" s="684" t="s">
        <v>2365</v>
      </c>
      <c r="F514" s="684" t="s">
        <v>2366</v>
      </c>
      <c r="G514" s="683"/>
      <c r="H514" s="683"/>
      <c r="I514" s="683"/>
      <c r="J514" s="683"/>
    </row>
    <row r="515" customFormat="false" ht="15" hidden="false" customHeight="false" outlineLevel="0" collapsed="false">
      <c r="A515" s="684" t="s">
        <v>768</v>
      </c>
      <c r="B515" s="683" t="n">
        <v>33</v>
      </c>
      <c r="C515" s="683" t="n">
        <v>2</v>
      </c>
      <c r="D515" s="683"/>
      <c r="E515" s="684"/>
      <c r="F515" s="684"/>
      <c r="G515" s="683"/>
      <c r="H515" s="683"/>
      <c r="I515" s="683"/>
      <c r="J515" s="683"/>
    </row>
    <row r="516" customFormat="false" ht="15" hidden="false" customHeight="false" outlineLevel="0" collapsed="false">
      <c r="A516" s="684" t="s">
        <v>768</v>
      </c>
      <c r="B516" s="683" t="n">
        <v>41</v>
      </c>
      <c r="C516" s="683" t="n">
        <v>10</v>
      </c>
      <c r="D516" s="683" t="n">
        <v>10</v>
      </c>
      <c r="E516" s="684"/>
      <c r="F516" s="684"/>
      <c r="G516" s="683"/>
      <c r="H516" s="683"/>
      <c r="I516" s="683"/>
      <c r="J516" s="683"/>
    </row>
    <row r="517" customFormat="false" ht="15" hidden="false" customHeight="false" outlineLevel="0" collapsed="false">
      <c r="A517" s="684" t="s">
        <v>768</v>
      </c>
      <c r="B517" s="683" t="n">
        <v>9</v>
      </c>
      <c r="C517" s="683" t="n">
        <v>3</v>
      </c>
      <c r="D517" s="683"/>
      <c r="E517" s="684"/>
      <c r="F517" s="684" t="s">
        <v>2363</v>
      </c>
      <c r="G517" s="683"/>
      <c r="H517" s="683"/>
      <c r="I517" s="683"/>
      <c r="J517" s="683"/>
    </row>
    <row r="518" customFormat="false" ht="15" hidden="false" customHeight="false" outlineLevel="0" collapsed="false">
      <c r="A518" s="684" t="s">
        <v>768</v>
      </c>
      <c r="B518" s="683" t="n">
        <v>19</v>
      </c>
      <c r="C518" s="683" t="n">
        <v>0.5</v>
      </c>
      <c r="D518" s="683" t="n">
        <v>0.5</v>
      </c>
      <c r="E518" s="684"/>
      <c r="F518" s="684"/>
      <c r="G518" s="683"/>
      <c r="H518" s="683"/>
      <c r="I518" s="683"/>
      <c r="J518" s="683"/>
    </row>
    <row r="519" customFormat="false" ht="15" hidden="false" customHeight="false" outlineLevel="0" collapsed="false">
      <c r="A519" s="684" t="s">
        <v>771</v>
      </c>
      <c r="B519" s="683" t="n">
        <v>41</v>
      </c>
      <c r="C519" s="683" t="n">
        <v>5</v>
      </c>
      <c r="D519" s="683" t="n">
        <v>10</v>
      </c>
      <c r="E519" s="684"/>
      <c r="F519" s="684"/>
      <c r="G519" s="683"/>
      <c r="H519" s="683"/>
      <c r="I519" s="683"/>
      <c r="J519" s="683"/>
    </row>
    <row r="520" customFormat="false" ht="15" hidden="false" customHeight="false" outlineLevel="0" collapsed="false">
      <c r="A520" s="684" t="s">
        <v>771</v>
      </c>
      <c r="B520" s="683" t="n">
        <v>43</v>
      </c>
      <c r="C520" s="683" t="n">
        <v>1</v>
      </c>
      <c r="D520" s="683" t="n">
        <v>1</v>
      </c>
      <c r="E520" s="684"/>
      <c r="F520" s="684"/>
      <c r="G520" s="683"/>
      <c r="H520" s="683"/>
      <c r="I520" s="683"/>
      <c r="J520" s="683"/>
    </row>
    <row r="521" customFormat="false" ht="15" hidden="false" customHeight="false" outlineLevel="0" collapsed="false">
      <c r="A521" s="684" t="s">
        <v>771</v>
      </c>
      <c r="B521" s="683" t="n">
        <v>44</v>
      </c>
      <c r="C521" s="683" t="n">
        <v>0.1</v>
      </c>
      <c r="D521" s="683" t="n">
        <v>0.1</v>
      </c>
      <c r="E521" s="684"/>
      <c r="F521" s="684"/>
      <c r="G521" s="683"/>
      <c r="H521" s="683"/>
      <c r="I521" s="683"/>
      <c r="J521" s="683"/>
    </row>
    <row r="522" customFormat="false" ht="15" hidden="false" customHeight="false" outlineLevel="0" collapsed="false">
      <c r="A522" s="684" t="s">
        <v>771</v>
      </c>
      <c r="B522" s="683" t="n">
        <v>1</v>
      </c>
      <c r="C522" s="683" t="n">
        <v>30</v>
      </c>
      <c r="D522" s="683" t="n">
        <v>40</v>
      </c>
      <c r="E522" s="684"/>
      <c r="F522" s="684"/>
      <c r="G522" s="683"/>
      <c r="H522" s="683"/>
      <c r="I522" s="683"/>
      <c r="J522" s="683"/>
    </row>
    <row r="523" customFormat="false" ht="15" hidden="false" customHeight="false" outlineLevel="0" collapsed="false">
      <c r="A523" s="684" t="s">
        <v>771</v>
      </c>
      <c r="B523" s="683" t="n">
        <v>2</v>
      </c>
      <c r="C523" s="683"/>
      <c r="D523" s="683"/>
      <c r="E523" s="684"/>
      <c r="F523" s="684"/>
      <c r="G523" s="683" t="n">
        <v>6.5</v>
      </c>
      <c r="H523" s="683" t="n">
        <v>9</v>
      </c>
      <c r="I523" s="683" t="n">
        <v>6.5</v>
      </c>
      <c r="J523" s="683" t="n">
        <v>9.5</v>
      </c>
    </row>
    <row r="524" customFormat="false" ht="15" hidden="false" customHeight="false" outlineLevel="0" collapsed="false">
      <c r="A524" s="684" t="s">
        <v>771</v>
      </c>
      <c r="B524" s="683" t="n">
        <v>3</v>
      </c>
      <c r="C524" s="683" t="n">
        <v>30</v>
      </c>
      <c r="D524" s="683"/>
      <c r="E524" s="684"/>
      <c r="F524" s="684" t="s">
        <v>2364</v>
      </c>
      <c r="G524" s="683"/>
      <c r="H524" s="683"/>
      <c r="I524" s="683"/>
      <c r="J524" s="683"/>
    </row>
    <row r="525" customFormat="false" ht="15" hidden="false" customHeight="false" outlineLevel="0" collapsed="false">
      <c r="A525" s="684" t="s">
        <v>771</v>
      </c>
      <c r="B525" s="683" t="n">
        <v>6</v>
      </c>
      <c r="C525" s="683" t="n">
        <v>6</v>
      </c>
      <c r="D525" s="683"/>
      <c r="E525" s="684"/>
      <c r="F525" s="684"/>
      <c r="G525" s="683"/>
      <c r="H525" s="683"/>
      <c r="I525" s="683"/>
      <c r="J525" s="683"/>
    </row>
    <row r="526" customFormat="false" ht="15" hidden="false" customHeight="false" outlineLevel="0" collapsed="false">
      <c r="A526" s="684" t="s">
        <v>771</v>
      </c>
      <c r="B526" s="683" t="n">
        <v>9</v>
      </c>
      <c r="C526" s="683" t="n">
        <v>3</v>
      </c>
      <c r="D526" s="683"/>
      <c r="E526" s="684"/>
      <c r="F526" s="684" t="s">
        <v>2363</v>
      </c>
      <c r="G526" s="683"/>
      <c r="H526" s="683"/>
      <c r="I526" s="683"/>
      <c r="J526" s="683"/>
    </row>
    <row r="527" customFormat="false" ht="15" hidden="false" customHeight="false" outlineLevel="0" collapsed="false">
      <c r="A527" s="684" t="s">
        <v>771</v>
      </c>
      <c r="B527" s="683" t="n">
        <v>40</v>
      </c>
      <c r="C527" s="683" t="n">
        <v>20</v>
      </c>
      <c r="D527" s="683" t="n">
        <v>100</v>
      </c>
      <c r="E527" s="684"/>
      <c r="F527" s="684"/>
      <c r="G527" s="683"/>
      <c r="H527" s="683"/>
      <c r="I527" s="683"/>
      <c r="J527" s="683"/>
    </row>
    <row r="528" customFormat="false" ht="15" hidden="false" customHeight="false" outlineLevel="0" collapsed="false">
      <c r="A528" s="684" t="s">
        <v>771</v>
      </c>
      <c r="B528" s="683" t="n">
        <v>14</v>
      </c>
      <c r="C528" s="683" t="n">
        <v>0.2</v>
      </c>
      <c r="D528" s="683" t="n">
        <v>0.2</v>
      </c>
      <c r="E528" s="684"/>
      <c r="F528" s="684"/>
      <c r="G528" s="683"/>
      <c r="H528" s="683"/>
      <c r="I528" s="683"/>
      <c r="J528" s="683"/>
    </row>
    <row r="529" customFormat="false" ht="15" hidden="false" customHeight="false" outlineLevel="0" collapsed="false">
      <c r="A529" s="684" t="s">
        <v>771</v>
      </c>
      <c r="B529" s="683" t="n">
        <v>4</v>
      </c>
      <c r="C529" s="683" t="n">
        <v>0.5</v>
      </c>
      <c r="D529" s="683" t="n">
        <v>10</v>
      </c>
      <c r="E529" s="684"/>
      <c r="F529" s="684"/>
      <c r="G529" s="683"/>
      <c r="H529" s="683"/>
      <c r="I529" s="683"/>
      <c r="J529" s="683"/>
    </row>
    <row r="530" customFormat="false" ht="15" hidden="false" customHeight="false" outlineLevel="0" collapsed="false">
      <c r="A530" s="684" t="s">
        <v>771</v>
      </c>
      <c r="B530" s="683" t="n">
        <v>39</v>
      </c>
      <c r="C530" s="683" t="n">
        <v>40</v>
      </c>
      <c r="D530" s="683"/>
      <c r="E530" s="684"/>
      <c r="F530" s="684"/>
      <c r="G530" s="683"/>
      <c r="H530" s="683"/>
      <c r="I530" s="683"/>
      <c r="J530" s="683"/>
    </row>
    <row r="531" customFormat="false" ht="15" hidden="false" customHeight="false" outlineLevel="0" collapsed="false">
      <c r="A531" s="684" t="s">
        <v>771</v>
      </c>
      <c r="B531" s="683" t="n">
        <v>38</v>
      </c>
      <c r="C531" s="683" t="n">
        <v>300</v>
      </c>
      <c r="D531" s="683"/>
      <c r="E531" s="684"/>
      <c r="F531" s="684"/>
      <c r="G531" s="683"/>
      <c r="H531" s="683"/>
      <c r="I531" s="683"/>
      <c r="J531" s="683"/>
    </row>
    <row r="532" customFormat="false" ht="15" hidden="false" customHeight="false" outlineLevel="0" collapsed="false">
      <c r="A532" s="684" t="s">
        <v>771</v>
      </c>
      <c r="B532" s="683" t="n">
        <v>34</v>
      </c>
      <c r="C532" s="683"/>
      <c r="D532" s="683"/>
      <c r="E532" s="684" t="s">
        <v>2365</v>
      </c>
      <c r="F532" s="684" t="s">
        <v>2366</v>
      </c>
      <c r="G532" s="683"/>
      <c r="H532" s="683"/>
      <c r="I532" s="683"/>
      <c r="J532" s="683"/>
    </row>
    <row r="533" customFormat="false" ht="15" hidden="false" customHeight="false" outlineLevel="0" collapsed="false">
      <c r="A533" s="684" t="s">
        <v>771</v>
      </c>
      <c r="B533" s="683" t="n">
        <v>33</v>
      </c>
      <c r="C533" s="683" t="n">
        <v>2</v>
      </c>
      <c r="D533" s="683"/>
      <c r="E533" s="684"/>
      <c r="F533" s="684"/>
      <c r="G533" s="683"/>
      <c r="H533" s="683"/>
      <c r="I533" s="683"/>
      <c r="J533" s="683"/>
    </row>
    <row r="534" customFormat="false" ht="15" hidden="false" customHeight="false" outlineLevel="0" collapsed="false">
      <c r="A534" s="684" t="s">
        <v>771</v>
      </c>
      <c r="B534" s="683" t="n">
        <v>31</v>
      </c>
      <c r="C534" s="683" t="n">
        <v>20</v>
      </c>
      <c r="D534" s="683" t="n">
        <v>50</v>
      </c>
      <c r="E534" s="684"/>
      <c r="F534" s="684"/>
      <c r="G534" s="683"/>
      <c r="H534" s="683"/>
      <c r="I534" s="683"/>
      <c r="J534" s="683"/>
    </row>
    <row r="535" customFormat="false" ht="15" hidden="false" customHeight="false" outlineLevel="0" collapsed="false">
      <c r="A535" s="684" t="s">
        <v>771</v>
      </c>
      <c r="B535" s="683" t="n">
        <v>22</v>
      </c>
      <c r="C535" s="683" t="n">
        <v>3</v>
      </c>
      <c r="D535" s="683"/>
      <c r="E535" s="684"/>
      <c r="F535" s="684" t="s">
        <v>2363</v>
      </c>
      <c r="G535" s="683"/>
      <c r="H535" s="683"/>
      <c r="I535" s="683"/>
      <c r="J535" s="683"/>
    </row>
    <row r="536" customFormat="false" ht="15" hidden="false" customHeight="false" outlineLevel="0" collapsed="false">
      <c r="A536" s="684" t="s">
        <v>771</v>
      </c>
      <c r="B536" s="683" t="n">
        <v>21</v>
      </c>
      <c r="C536" s="683" t="n">
        <v>0.5</v>
      </c>
      <c r="D536" s="683" t="n">
        <v>0.5</v>
      </c>
      <c r="E536" s="684"/>
      <c r="F536" s="684"/>
      <c r="G536" s="683"/>
      <c r="H536" s="683"/>
      <c r="I536" s="683"/>
      <c r="J536" s="683"/>
    </row>
    <row r="537" customFormat="false" ht="15" hidden="false" customHeight="false" outlineLevel="0" collapsed="false">
      <c r="A537" s="684" t="s">
        <v>771</v>
      </c>
      <c r="B537" s="683" t="n">
        <v>17</v>
      </c>
      <c r="C537" s="683" t="n">
        <v>0.5</v>
      </c>
      <c r="D537" s="683" t="n">
        <v>0.5</v>
      </c>
      <c r="E537" s="684"/>
      <c r="F537" s="684"/>
      <c r="G537" s="683"/>
      <c r="H537" s="683"/>
      <c r="I537" s="683"/>
      <c r="J537" s="683"/>
    </row>
    <row r="538" customFormat="false" ht="15" hidden="false" customHeight="false" outlineLevel="0" collapsed="false">
      <c r="A538" s="684" t="s">
        <v>771</v>
      </c>
      <c r="B538" s="683" t="n">
        <v>13</v>
      </c>
      <c r="C538" s="683" t="n">
        <v>2</v>
      </c>
      <c r="D538" s="683" t="n">
        <v>2</v>
      </c>
      <c r="E538" s="684"/>
      <c r="F538" s="684"/>
      <c r="G538" s="683"/>
      <c r="H538" s="683"/>
      <c r="I538" s="683"/>
      <c r="J538" s="683"/>
    </row>
    <row r="539" customFormat="false" ht="15" hidden="false" customHeight="false" outlineLevel="0" collapsed="false">
      <c r="A539" s="684" t="s">
        <v>771</v>
      </c>
      <c r="B539" s="683" t="n">
        <v>11</v>
      </c>
      <c r="C539" s="683" t="n">
        <v>0.5</v>
      </c>
      <c r="D539" s="683" t="n">
        <v>0.5</v>
      </c>
      <c r="E539" s="684"/>
      <c r="F539" s="684"/>
      <c r="G539" s="683"/>
      <c r="H539" s="683"/>
      <c r="I539" s="683"/>
      <c r="J539" s="683"/>
    </row>
    <row r="540" customFormat="false" ht="15" hidden="false" customHeight="false" outlineLevel="0" collapsed="false">
      <c r="A540" s="684" t="s">
        <v>771</v>
      </c>
      <c r="B540" s="683" t="n">
        <v>19</v>
      </c>
      <c r="C540" s="683" t="n">
        <v>0.5</v>
      </c>
      <c r="D540" s="683" t="n">
        <v>0.5</v>
      </c>
      <c r="E540" s="684"/>
      <c r="F540" s="684"/>
      <c r="G540" s="683"/>
      <c r="H540" s="683"/>
      <c r="I540" s="683"/>
      <c r="J540" s="683"/>
    </row>
    <row r="541" customFormat="false" ht="15" hidden="false" customHeight="false" outlineLevel="0" collapsed="false">
      <c r="A541" s="684" t="s">
        <v>771</v>
      </c>
      <c r="B541" s="683" t="n">
        <v>18</v>
      </c>
      <c r="C541" s="683" t="n">
        <v>0.1</v>
      </c>
      <c r="D541" s="683" t="n">
        <v>0.1</v>
      </c>
      <c r="E541" s="684"/>
      <c r="F541" s="684"/>
      <c r="G541" s="683"/>
      <c r="H541" s="683"/>
      <c r="I541" s="683"/>
      <c r="J541" s="683"/>
    </row>
    <row r="542" customFormat="false" ht="15" hidden="false" customHeight="false" outlineLevel="0" collapsed="false">
      <c r="A542" s="684" t="s">
        <v>774</v>
      </c>
      <c r="B542" s="683" t="n">
        <v>38</v>
      </c>
      <c r="C542" s="683" t="n">
        <v>100</v>
      </c>
      <c r="D542" s="683"/>
      <c r="E542" s="684"/>
      <c r="F542" s="684"/>
      <c r="G542" s="683"/>
      <c r="H542" s="683"/>
      <c r="I542" s="683"/>
      <c r="J542" s="683"/>
    </row>
    <row r="543" customFormat="false" ht="15" hidden="false" customHeight="false" outlineLevel="0" collapsed="false">
      <c r="A543" s="684" t="s">
        <v>774</v>
      </c>
      <c r="B543" s="683" t="n">
        <v>1</v>
      </c>
      <c r="C543" s="683" t="n">
        <v>30</v>
      </c>
      <c r="D543" s="683" t="n">
        <v>40</v>
      </c>
      <c r="E543" s="684"/>
      <c r="F543" s="684"/>
      <c r="G543" s="683"/>
      <c r="H543" s="683"/>
      <c r="I543" s="683"/>
      <c r="J543" s="683"/>
    </row>
    <row r="544" customFormat="false" ht="15" hidden="false" customHeight="false" outlineLevel="0" collapsed="false">
      <c r="A544" s="684" t="s">
        <v>774</v>
      </c>
      <c r="B544" s="683" t="n">
        <v>34</v>
      </c>
      <c r="C544" s="683"/>
      <c r="D544" s="683"/>
      <c r="E544" s="684" t="s">
        <v>2365</v>
      </c>
      <c r="F544" s="684" t="s">
        <v>2366</v>
      </c>
      <c r="G544" s="683"/>
      <c r="H544" s="683"/>
      <c r="I544" s="683"/>
      <c r="J544" s="683"/>
    </row>
    <row r="545" customFormat="false" ht="15" hidden="false" customHeight="false" outlineLevel="0" collapsed="false">
      <c r="A545" s="684" t="s">
        <v>774</v>
      </c>
      <c r="B545" s="683" t="n">
        <v>13</v>
      </c>
      <c r="C545" s="683" t="n">
        <v>2</v>
      </c>
      <c r="D545" s="683" t="n">
        <v>2</v>
      </c>
      <c r="E545" s="684"/>
      <c r="F545" s="684"/>
      <c r="G545" s="683"/>
      <c r="H545" s="683"/>
      <c r="I545" s="683"/>
      <c r="J545" s="683"/>
    </row>
    <row r="546" customFormat="false" ht="15" hidden="false" customHeight="false" outlineLevel="0" collapsed="false">
      <c r="A546" s="684" t="s">
        <v>774</v>
      </c>
      <c r="B546" s="683" t="n">
        <v>11</v>
      </c>
      <c r="C546" s="683" t="n">
        <v>0.5</v>
      </c>
      <c r="D546" s="683" t="n">
        <v>0.5</v>
      </c>
      <c r="E546" s="684"/>
      <c r="F546" s="684"/>
      <c r="G546" s="683"/>
      <c r="H546" s="683"/>
      <c r="I546" s="683"/>
      <c r="J546" s="683"/>
    </row>
    <row r="547" customFormat="false" ht="15" hidden="false" customHeight="false" outlineLevel="0" collapsed="false">
      <c r="A547" s="684" t="s">
        <v>774</v>
      </c>
      <c r="B547" s="683" t="n">
        <v>9</v>
      </c>
      <c r="C547" s="683" t="n">
        <v>3</v>
      </c>
      <c r="D547" s="683"/>
      <c r="E547" s="684"/>
      <c r="F547" s="684" t="s">
        <v>2363</v>
      </c>
      <c r="G547" s="683"/>
      <c r="H547" s="683"/>
      <c r="I547" s="683"/>
      <c r="J547" s="683"/>
    </row>
    <row r="548" customFormat="false" ht="15" hidden="false" customHeight="false" outlineLevel="0" collapsed="false">
      <c r="A548" s="684" t="s">
        <v>774</v>
      </c>
      <c r="B548" s="683" t="n">
        <v>6</v>
      </c>
      <c r="C548" s="683" t="n">
        <v>4</v>
      </c>
      <c r="D548" s="683"/>
      <c r="E548" s="684"/>
      <c r="F548" s="684"/>
      <c r="G548" s="683"/>
      <c r="H548" s="683"/>
      <c r="I548" s="683"/>
      <c r="J548" s="683"/>
    </row>
    <row r="549" customFormat="false" ht="15" hidden="false" customHeight="false" outlineLevel="0" collapsed="false">
      <c r="A549" s="684" t="s">
        <v>774</v>
      </c>
      <c r="B549" s="683" t="n">
        <v>4</v>
      </c>
      <c r="C549" s="683" t="n">
        <v>0.5</v>
      </c>
      <c r="D549" s="683" t="n">
        <v>10</v>
      </c>
      <c r="E549" s="684"/>
      <c r="F549" s="684"/>
      <c r="G549" s="683"/>
      <c r="H549" s="683"/>
      <c r="I549" s="683"/>
      <c r="J549" s="683"/>
    </row>
    <row r="550" customFormat="false" ht="15" hidden="false" customHeight="false" outlineLevel="0" collapsed="false">
      <c r="A550" s="684" t="s">
        <v>774</v>
      </c>
      <c r="B550" s="683" t="n">
        <v>2</v>
      </c>
      <c r="C550" s="683"/>
      <c r="D550" s="683"/>
      <c r="E550" s="684"/>
      <c r="F550" s="684"/>
      <c r="G550" s="683" t="n">
        <v>6.5</v>
      </c>
      <c r="H550" s="683" t="n">
        <v>9</v>
      </c>
      <c r="I550" s="683" t="n">
        <v>6.5</v>
      </c>
      <c r="J550" s="683" t="n">
        <v>9.5</v>
      </c>
    </row>
    <row r="551" customFormat="false" ht="15" hidden="false" customHeight="false" outlineLevel="0" collapsed="false">
      <c r="A551" s="684" t="s">
        <v>774</v>
      </c>
      <c r="B551" s="683" t="n">
        <v>44</v>
      </c>
      <c r="C551" s="683" t="n">
        <v>0.1</v>
      </c>
      <c r="D551" s="683" t="n">
        <v>0.1</v>
      </c>
      <c r="E551" s="684"/>
      <c r="F551" s="684"/>
      <c r="G551" s="683"/>
      <c r="H551" s="683"/>
      <c r="I551" s="683"/>
      <c r="J551" s="683"/>
    </row>
    <row r="552" customFormat="false" ht="15" hidden="false" customHeight="false" outlineLevel="0" collapsed="false">
      <c r="A552" s="684" t="s">
        <v>774</v>
      </c>
      <c r="B552" s="683" t="n">
        <v>43</v>
      </c>
      <c r="C552" s="683" t="n">
        <v>1</v>
      </c>
      <c r="D552" s="683" t="n">
        <v>1</v>
      </c>
      <c r="E552" s="684"/>
      <c r="F552" s="684"/>
      <c r="G552" s="683"/>
      <c r="H552" s="683"/>
      <c r="I552" s="683"/>
      <c r="J552" s="683"/>
    </row>
    <row r="553" customFormat="false" ht="15" hidden="false" customHeight="false" outlineLevel="0" collapsed="false">
      <c r="A553" s="684" t="s">
        <v>774</v>
      </c>
      <c r="B553" s="683" t="n">
        <v>41</v>
      </c>
      <c r="C553" s="683" t="n">
        <v>5</v>
      </c>
      <c r="D553" s="683" t="n">
        <v>10</v>
      </c>
      <c r="E553" s="684"/>
      <c r="F553" s="684"/>
      <c r="G553" s="683"/>
      <c r="H553" s="683"/>
      <c r="I553" s="683"/>
      <c r="J553" s="683"/>
    </row>
    <row r="554" customFormat="false" ht="15" hidden="false" customHeight="false" outlineLevel="0" collapsed="false">
      <c r="A554" s="684" t="s">
        <v>774</v>
      </c>
      <c r="B554" s="683" t="n">
        <v>40</v>
      </c>
      <c r="C554" s="683" t="n">
        <v>20</v>
      </c>
      <c r="D554" s="683" t="n">
        <v>100</v>
      </c>
      <c r="E554" s="684"/>
      <c r="F554" s="684"/>
      <c r="G554" s="683"/>
      <c r="H554" s="683"/>
      <c r="I554" s="683"/>
      <c r="J554" s="683"/>
    </row>
    <row r="555" customFormat="false" ht="15" hidden="false" customHeight="false" outlineLevel="0" collapsed="false">
      <c r="A555" s="684" t="s">
        <v>774</v>
      </c>
      <c r="B555" s="683" t="n">
        <v>19</v>
      </c>
      <c r="C555" s="683" t="n">
        <v>0.5</v>
      </c>
      <c r="D555" s="683" t="n">
        <v>0.5</v>
      </c>
      <c r="E555" s="684"/>
      <c r="F555" s="684"/>
      <c r="G555" s="683"/>
      <c r="H555" s="683"/>
      <c r="I555" s="683"/>
      <c r="J555" s="683"/>
    </row>
    <row r="556" customFormat="false" ht="15" hidden="false" customHeight="false" outlineLevel="0" collapsed="false">
      <c r="A556" s="684" t="s">
        <v>774</v>
      </c>
      <c r="B556" s="683" t="n">
        <v>17</v>
      </c>
      <c r="C556" s="683" t="n">
        <v>0.5</v>
      </c>
      <c r="D556" s="683" t="n">
        <v>0.5</v>
      </c>
      <c r="E556" s="684"/>
      <c r="F556" s="684"/>
      <c r="G556" s="683"/>
      <c r="H556" s="683"/>
      <c r="I556" s="683"/>
      <c r="J556" s="683"/>
    </row>
    <row r="557" customFormat="false" ht="15" hidden="false" customHeight="false" outlineLevel="0" collapsed="false">
      <c r="A557" s="684" t="s">
        <v>774</v>
      </c>
      <c r="B557" s="683" t="n">
        <v>3</v>
      </c>
      <c r="C557" s="683" t="n">
        <v>30</v>
      </c>
      <c r="D557" s="683"/>
      <c r="E557" s="684"/>
      <c r="F557" s="684" t="s">
        <v>2364</v>
      </c>
      <c r="G557" s="683"/>
      <c r="H557" s="683"/>
      <c r="I557" s="683"/>
      <c r="J557" s="683"/>
    </row>
    <row r="558" customFormat="false" ht="15" hidden="false" customHeight="false" outlineLevel="0" collapsed="false">
      <c r="A558" s="684" t="s">
        <v>774</v>
      </c>
      <c r="B558" s="683" t="n">
        <v>18</v>
      </c>
      <c r="C558" s="683" t="n">
        <v>0.1</v>
      </c>
      <c r="D558" s="683" t="n">
        <v>0.1</v>
      </c>
      <c r="E558" s="684"/>
      <c r="F558" s="684"/>
      <c r="G558" s="683"/>
      <c r="H558" s="683"/>
      <c r="I558" s="683"/>
      <c r="J558" s="683"/>
    </row>
    <row r="559" customFormat="false" ht="15" hidden="false" customHeight="false" outlineLevel="0" collapsed="false">
      <c r="A559" s="684" t="s">
        <v>774</v>
      </c>
      <c r="B559" s="683" t="n">
        <v>39</v>
      </c>
      <c r="C559" s="683" t="n">
        <v>40</v>
      </c>
      <c r="D559" s="683"/>
      <c r="E559" s="684"/>
      <c r="F559" s="684"/>
      <c r="G559" s="683"/>
      <c r="H559" s="683"/>
      <c r="I559" s="683"/>
      <c r="J559" s="683"/>
    </row>
    <row r="560" customFormat="false" ht="15" hidden="false" customHeight="false" outlineLevel="0" collapsed="false">
      <c r="A560" s="684" t="s">
        <v>774</v>
      </c>
      <c r="B560" s="683" t="n">
        <v>22</v>
      </c>
      <c r="C560" s="683" t="n">
        <v>3</v>
      </c>
      <c r="D560" s="683"/>
      <c r="E560" s="684"/>
      <c r="F560" s="684" t="s">
        <v>2363</v>
      </c>
      <c r="G560" s="683"/>
      <c r="H560" s="683"/>
      <c r="I560" s="683"/>
      <c r="J560" s="683"/>
    </row>
    <row r="561" customFormat="false" ht="15" hidden="false" customHeight="false" outlineLevel="0" collapsed="false">
      <c r="A561" s="684" t="s">
        <v>774</v>
      </c>
      <c r="B561" s="683" t="n">
        <v>24</v>
      </c>
      <c r="C561" s="683" t="n">
        <v>0.5</v>
      </c>
      <c r="D561" s="683" t="n">
        <v>0.5</v>
      </c>
      <c r="E561" s="684"/>
      <c r="F561" s="684"/>
      <c r="G561" s="683"/>
      <c r="H561" s="683"/>
      <c r="I561" s="683"/>
      <c r="J561" s="683"/>
    </row>
    <row r="562" customFormat="false" ht="15" hidden="false" customHeight="false" outlineLevel="0" collapsed="false">
      <c r="A562" s="684" t="s">
        <v>774</v>
      </c>
      <c r="B562" s="683" t="n">
        <v>26</v>
      </c>
      <c r="C562" s="683" t="n">
        <v>30</v>
      </c>
      <c r="D562" s="683"/>
      <c r="E562" s="684"/>
      <c r="F562" s="684" t="s">
        <v>2320</v>
      </c>
      <c r="G562" s="683"/>
      <c r="H562" s="683"/>
      <c r="I562" s="683"/>
      <c r="J562" s="683"/>
    </row>
    <row r="563" customFormat="false" ht="15" hidden="false" customHeight="false" outlineLevel="0" collapsed="false">
      <c r="A563" s="684" t="s">
        <v>774</v>
      </c>
      <c r="B563" s="683" t="n">
        <v>27</v>
      </c>
      <c r="C563" s="683" t="n">
        <v>5</v>
      </c>
      <c r="D563" s="683" t="n">
        <v>10</v>
      </c>
      <c r="E563" s="684"/>
      <c r="F563" s="684"/>
      <c r="G563" s="683"/>
      <c r="H563" s="683"/>
      <c r="I563" s="683"/>
      <c r="J563" s="683"/>
    </row>
    <row r="564" customFormat="false" ht="15" hidden="false" customHeight="false" outlineLevel="0" collapsed="false">
      <c r="A564" s="684" t="s">
        <v>774</v>
      </c>
      <c r="B564" s="683" t="n">
        <v>31</v>
      </c>
      <c r="C564" s="683" t="n">
        <v>20</v>
      </c>
      <c r="D564" s="683" t="n">
        <v>20</v>
      </c>
      <c r="E564" s="684"/>
      <c r="F564" s="684"/>
      <c r="G564" s="683"/>
      <c r="H564" s="683"/>
      <c r="I564" s="683"/>
      <c r="J564" s="683"/>
    </row>
    <row r="565" customFormat="false" ht="15" hidden="false" customHeight="false" outlineLevel="0" collapsed="false">
      <c r="A565" s="684" t="s">
        <v>774</v>
      </c>
      <c r="B565" s="683" t="n">
        <v>33</v>
      </c>
      <c r="C565" s="683" t="n">
        <v>2</v>
      </c>
      <c r="D565" s="683"/>
      <c r="E565" s="684"/>
      <c r="F565" s="684"/>
      <c r="G565" s="683"/>
      <c r="H565" s="683"/>
      <c r="I565" s="683"/>
      <c r="J565" s="683"/>
    </row>
    <row r="566" customFormat="false" ht="15" hidden="false" customHeight="false" outlineLevel="0" collapsed="false">
      <c r="A566" s="684" t="s">
        <v>774</v>
      </c>
      <c r="B566" s="683" t="n">
        <v>35</v>
      </c>
      <c r="C566" s="683" t="n">
        <v>1</v>
      </c>
      <c r="D566" s="683" t="n">
        <v>1</v>
      </c>
      <c r="E566" s="684"/>
      <c r="F566" s="684"/>
      <c r="G566" s="683"/>
      <c r="H566" s="683"/>
      <c r="I566" s="683"/>
      <c r="J566" s="683"/>
    </row>
    <row r="567" customFormat="false" ht="15" hidden="false" customHeight="false" outlineLevel="0" collapsed="false">
      <c r="A567" s="684" t="s">
        <v>777</v>
      </c>
      <c r="B567" s="683" t="n">
        <v>39</v>
      </c>
      <c r="C567" s="683" t="n">
        <v>40</v>
      </c>
      <c r="D567" s="683"/>
      <c r="E567" s="684"/>
      <c r="F567" s="684"/>
      <c r="G567" s="683"/>
      <c r="H567" s="683"/>
      <c r="I567" s="683"/>
      <c r="J567" s="683"/>
    </row>
    <row r="568" customFormat="false" ht="15" hidden="false" customHeight="false" outlineLevel="0" collapsed="false">
      <c r="A568" s="684" t="s">
        <v>777</v>
      </c>
      <c r="B568" s="683" t="n">
        <v>2</v>
      </c>
      <c r="C568" s="683"/>
      <c r="D568" s="683"/>
      <c r="E568" s="684"/>
      <c r="F568" s="684"/>
      <c r="G568" s="683" t="n">
        <v>6.5</v>
      </c>
      <c r="H568" s="683" t="n">
        <v>9</v>
      </c>
      <c r="I568" s="683" t="n">
        <v>6.5</v>
      </c>
      <c r="J568" s="683" t="n">
        <v>9.5</v>
      </c>
    </row>
    <row r="569" customFormat="false" ht="15" hidden="false" customHeight="false" outlineLevel="0" collapsed="false">
      <c r="A569" s="684" t="s">
        <v>777</v>
      </c>
      <c r="B569" s="683" t="n">
        <v>6</v>
      </c>
      <c r="C569" s="683" t="n">
        <v>3</v>
      </c>
      <c r="D569" s="683"/>
      <c r="E569" s="684"/>
      <c r="F569" s="684"/>
      <c r="G569" s="683"/>
      <c r="H569" s="683"/>
      <c r="I569" s="683"/>
      <c r="J569" s="683"/>
    </row>
    <row r="570" customFormat="false" ht="15" hidden="false" customHeight="false" outlineLevel="0" collapsed="false">
      <c r="A570" s="684" t="s">
        <v>777</v>
      </c>
      <c r="B570" s="683" t="n">
        <v>3</v>
      </c>
      <c r="C570" s="683" t="n">
        <v>30</v>
      </c>
      <c r="D570" s="683"/>
      <c r="E570" s="684"/>
      <c r="F570" s="684" t="s">
        <v>2364</v>
      </c>
      <c r="G570" s="683"/>
      <c r="H570" s="683"/>
      <c r="I570" s="683"/>
      <c r="J570" s="683"/>
    </row>
    <row r="571" customFormat="false" ht="15" hidden="false" customHeight="false" outlineLevel="0" collapsed="false">
      <c r="A571" s="684" t="s">
        <v>777</v>
      </c>
      <c r="B571" s="683" t="n">
        <v>1</v>
      </c>
      <c r="C571" s="683" t="n">
        <v>30</v>
      </c>
      <c r="D571" s="683" t="n">
        <v>40</v>
      </c>
      <c r="E571" s="684"/>
      <c r="F571" s="684"/>
      <c r="G571" s="683"/>
      <c r="H571" s="683"/>
      <c r="I571" s="683"/>
      <c r="J571" s="683"/>
    </row>
    <row r="572" customFormat="false" ht="15" hidden="false" customHeight="false" outlineLevel="0" collapsed="false">
      <c r="A572" s="684" t="s">
        <v>777</v>
      </c>
      <c r="B572" s="683" t="n">
        <v>44</v>
      </c>
      <c r="C572" s="683" t="n">
        <v>0.1</v>
      </c>
      <c r="D572" s="683" t="n">
        <v>0.1</v>
      </c>
      <c r="E572" s="684"/>
      <c r="F572" s="684"/>
      <c r="G572" s="683"/>
      <c r="H572" s="683"/>
      <c r="I572" s="683"/>
      <c r="J572" s="683"/>
    </row>
    <row r="573" customFormat="false" ht="15" hidden="false" customHeight="false" outlineLevel="0" collapsed="false">
      <c r="A573" s="684" t="s">
        <v>777</v>
      </c>
      <c r="B573" s="683" t="n">
        <v>43</v>
      </c>
      <c r="C573" s="683" t="n">
        <v>1</v>
      </c>
      <c r="D573" s="683" t="n">
        <v>1</v>
      </c>
      <c r="E573" s="684"/>
      <c r="F573" s="684"/>
      <c r="G573" s="683"/>
      <c r="H573" s="683"/>
      <c r="I573" s="683"/>
      <c r="J573" s="683"/>
    </row>
    <row r="574" customFormat="false" ht="15" hidden="false" customHeight="false" outlineLevel="0" collapsed="false">
      <c r="A574" s="684" t="s">
        <v>777</v>
      </c>
      <c r="B574" s="683" t="n">
        <v>41</v>
      </c>
      <c r="C574" s="683" t="n">
        <v>5</v>
      </c>
      <c r="D574" s="683" t="n">
        <v>10</v>
      </c>
      <c r="E574" s="684"/>
      <c r="F574" s="684"/>
      <c r="G574" s="683"/>
      <c r="H574" s="683"/>
      <c r="I574" s="683"/>
      <c r="J574" s="683"/>
    </row>
    <row r="575" customFormat="false" ht="15" hidden="false" customHeight="false" outlineLevel="0" collapsed="false">
      <c r="A575" s="684" t="s">
        <v>777</v>
      </c>
      <c r="B575" s="683" t="n">
        <v>40</v>
      </c>
      <c r="C575" s="683" t="n">
        <v>20</v>
      </c>
      <c r="D575" s="683" t="n">
        <v>100</v>
      </c>
      <c r="E575" s="684"/>
      <c r="F575" s="684"/>
      <c r="G575" s="683"/>
      <c r="H575" s="683"/>
      <c r="I575" s="683"/>
      <c r="J575" s="683"/>
    </row>
    <row r="576" customFormat="false" ht="15" hidden="false" customHeight="false" outlineLevel="0" collapsed="false">
      <c r="A576" s="684" t="s">
        <v>777</v>
      </c>
      <c r="B576" s="683" t="n">
        <v>9</v>
      </c>
      <c r="C576" s="683" t="n">
        <v>3</v>
      </c>
      <c r="D576" s="683"/>
      <c r="E576" s="684"/>
      <c r="F576" s="684" t="s">
        <v>2363</v>
      </c>
      <c r="G576" s="683"/>
      <c r="H576" s="683"/>
      <c r="I576" s="683"/>
      <c r="J576" s="683"/>
    </row>
    <row r="577" customFormat="false" ht="15" hidden="false" customHeight="false" outlineLevel="0" collapsed="false">
      <c r="A577" s="684" t="s">
        <v>777</v>
      </c>
      <c r="B577" s="683" t="n">
        <v>17</v>
      </c>
      <c r="C577" s="683" t="n">
        <v>0.5</v>
      </c>
      <c r="D577" s="683" t="n">
        <v>0.5</v>
      </c>
      <c r="E577" s="684"/>
      <c r="F577" s="684"/>
      <c r="G577" s="683"/>
      <c r="H577" s="683"/>
      <c r="I577" s="683"/>
      <c r="J577" s="683"/>
    </row>
    <row r="578" customFormat="false" ht="15" hidden="false" customHeight="false" outlineLevel="0" collapsed="false">
      <c r="A578" s="684" t="s">
        <v>777</v>
      </c>
      <c r="B578" s="683" t="n">
        <v>38</v>
      </c>
      <c r="C578" s="683" t="n">
        <v>100</v>
      </c>
      <c r="D578" s="683"/>
      <c r="E578" s="684"/>
      <c r="F578" s="684"/>
      <c r="G578" s="683"/>
      <c r="H578" s="683"/>
      <c r="I578" s="683"/>
      <c r="J578" s="683"/>
    </row>
    <row r="579" customFormat="false" ht="15" hidden="false" customHeight="false" outlineLevel="0" collapsed="false">
      <c r="A579" s="684" t="s">
        <v>777</v>
      </c>
      <c r="B579" s="683" t="n">
        <v>13</v>
      </c>
      <c r="C579" s="683" t="n">
        <v>2</v>
      </c>
      <c r="D579" s="683" t="n">
        <v>2</v>
      </c>
      <c r="E579" s="684"/>
      <c r="F579" s="684"/>
      <c r="G579" s="683"/>
      <c r="H579" s="683"/>
      <c r="I579" s="683"/>
      <c r="J579" s="683"/>
    </row>
    <row r="580" customFormat="false" ht="15" hidden="false" customHeight="false" outlineLevel="0" collapsed="false">
      <c r="A580" s="684" t="s">
        <v>777</v>
      </c>
      <c r="B580" s="683" t="n">
        <v>4</v>
      </c>
      <c r="C580" s="683" t="n">
        <v>0.5</v>
      </c>
      <c r="D580" s="683" t="n">
        <v>10</v>
      </c>
      <c r="E580" s="684"/>
      <c r="F580" s="684"/>
      <c r="G580" s="683"/>
      <c r="H580" s="683"/>
      <c r="I580" s="683"/>
      <c r="J580" s="683"/>
    </row>
    <row r="581" customFormat="false" ht="15" hidden="false" customHeight="false" outlineLevel="0" collapsed="false">
      <c r="A581" s="684" t="s">
        <v>777</v>
      </c>
      <c r="B581" s="683" t="n">
        <v>15</v>
      </c>
      <c r="C581" s="683" t="n">
        <v>1</v>
      </c>
      <c r="D581" s="683" t="n">
        <v>1</v>
      </c>
      <c r="E581" s="684"/>
      <c r="F581" s="684"/>
      <c r="G581" s="683"/>
      <c r="H581" s="683"/>
      <c r="I581" s="683"/>
      <c r="J581" s="683"/>
    </row>
    <row r="582" customFormat="false" ht="15" hidden="false" customHeight="false" outlineLevel="0" collapsed="false">
      <c r="A582" s="684" t="s">
        <v>777</v>
      </c>
      <c r="B582" s="683" t="n">
        <v>16</v>
      </c>
      <c r="C582" s="683" t="n">
        <v>2</v>
      </c>
      <c r="D582" s="683" t="n">
        <v>2</v>
      </c>
      <c r="E582" s="684"/>
      <c r="F582" s="684"/>
      <c r="G582" s="683"/>
      <c r="H582" s="683"/>
      <c r="I582" s="683"/>
      <c r="J582" s="683"/>
    </row>
    <row r="583" customFormat="false" ht="15" hidden="false" customHeight="false" outlineLevel="0" collapsed="false">
      <c r="A583" s="684" t="s">
        <v>777</v>
      </c>
      <c r="B583" s="683" t="n">
        <v>18</v>
      </c>
      <c r="C583" s="683" t="n">
        <v>0.1</v>
      </c>
      <c r="D583" s="683" t="n">
        <v>0.1</v>
      </c>
      <c r="E583" s="684"/>
      <c r="F583" s="684"/>
      <c r="G583" s="683"/>
      <c r="H583" s="683"/>
      <c r="I583" s="683"/>
      <c r="J583" s="683"/>
    </row>
    <row r="584" customFormat="false" ht="15" hidden="false" customHeight="false" outlineLevel="0" collapsed="false">
      <c r="A584" s="684" t="s">
        <v>777</v>
      </c>
      <c r="B584" s="683" t="n">
        <v>19</v>
      </c>
      <c r="C584" s="683" t="n">
        <v>0.5</v>
      </c>
      <c r="D584" s="683" t="n">
        <v>0.5</v>
      </c>
      <c r="E584" s="684"/>
      <c r="F584" s="684"/>
      <c r="G584" s="683"/>
      <c r="H584" s="683"/>
      <c r="I584" s="683"/>
      <c r="J584" s="683"/>
    </row>
    <row r="585" customFormat="false" ht="15" hidden="false" customHeight="false" outlineLevel="0" collapsed="false">
      <c r="A585" s="684" t="s">
        <v>777</v>
      </c>
      <c r="B585" s="683" t="n">
        <v>27</v>
      </c>
      <c r="C585" s="683" t="n">
        <v>5</v>
      </c>
      <c r="D585" s="683" t="n">
        <v>10</v>
      </c>
      <c r="E585" s="684"/>
      <c r="F585" s="684"/>
      <c r="G585" s="683"/>
      <c r="H585" s="683"/>
      <c r="I585" s="683"/>
      <c r="J585" s="683"/>
    </row>
    <row r="586" customFormat="false" ht="15" hidden="false" customHeight="false" outlineLevel="0" collapsed="false">
      <c r="A586" s="684" t="s">
        <v>777</v>
      </c>
      <c r="B586" s="683" t="n">
        <v>31</v>
      </c>
      <c r="C586" s="683" t="n">
        <v>20</v>
      </c>
      <c r="D586" s="683" t="n">
        <v>50</v>
      </c>
      <c r="E586" s="684"/>
      <c r="F586" s="684"/>
      <c r="G586" s="683"/>
      <c r="H586" s="683"/>
      <c r="I586" s="683"/>
      <c r="J586" s="683"/>
    </row>
    <row r="587" customFormat="false" ht="15" hidden="false" customHeight="false" outlineLevel="0" collapsed="false">
      <c r="A587" s="684" t="s">
        <v>777</v>
      </c>
      <c r="B587" s="683" t="n">
        <v>33</v>
      </c>
      <c r="C587" s="683" t="n">
        <v>2</v>
      </c>
      <c r="D587" s="683"/>
      <c r="E587" s="684"/>
      <c r="F587" s="684"/>
      <c r="G587" s="683"/>
      <c r="H587" s="683"/>
      <c r="I587" s="683"/>
      <c r="J587" s="683"/>
    </row>
    <row r="588" customFormat="false" ht="15" hidden="false" customHeight="false" outlineLevel="0" collapsed="false">
      <c r="A588" s="684" t="s">
        <v>777</v>
      </c>
      <c r="B588" s="683" t="n">
        <v>34</v>
      </c>
      <c r="C588" s="683"/>
      <c r="D588" s="683"/>
      <c r="E588" s="684" t="s">
        <v>2365</v>
      </c>
      <c r="F588" s="684" t="s">
        <v>2366</v>
      </c>
      <c r="G588" s="683"/>
      <c r="H588" s="683"/>
      <c r="I588" s="683"/>
      <c r="J588" s="683"/>
    </row>
    <row r="589" customFormat="false" ht="15" hidden="false" customHeight="false" outlineLevel="0" collapsed="false">
      <c r="A589" s="684" t="s">
        <v>780</v>
      </c>
      <c r="B589" s="683" t="n">
        <v>27</v>
      </c>
      <c r="C589" s="683" t="n">
        <v>5</v>
      </c>
      <c r="D589" s="683" t="n">
        <v>10</v>
      </c>
      <c r="E589" s="684"/>
      <c r="F589" s="684"/>
      <c r="G589" s="683"/>
      <c r="H589" s="683"/>
      <c r="I589" s="683"/>
      <c r="J589" s="683"/>
    </row>
    <row r="590" customFormat="false" ht="15" hidden="false" customHeight="false" outlineLevel="0" collapsed="false">
      <c r="A590" s="684" t="s">
        <v>780</v>
      </c>
      <c r="B590" s="683" t="n">
        <v>3</v>
      </c>
      <c r="C590" s="683" t="n">
        <v>80</v>
      </c>
      <c r="D590" s="683"/>
      <c r="E590" s="684"/>
      <c r="F590" s="684" t="s">
        <v>2364</v>
      </c>
      <c r="G590" s="683"/>
      <c r="H590" s="683"/>
      <c r="I590" s="683"/>
      <c r="J590" s="683"/>
    </row>
    <row r="591" customFormat="false" ht="15" hidden="false" customHeight="false" outlineLevel="0" collapsed="false">
      <c r="A591" s="684" t="s">
        <v>780</v>
      </c>
      <c r="B591" s="683" t="n">
        <v>39</v>
      </c>
      <c r="C591" s="683" t="n">
        <v>40</v>
      </c>
      <c r="D591" s="683"/>
      <c r="E591" s="684"/>
      <c r="F591" s="684"/>
      <c r="G591" s="683"/>
      <c r="H591" s="683"/>
      <c r="I591" s="683"/>
      <c r="J591" s="683"/>
    </row>
    <row r="592" customFormat="false" ht="15" hidden="false" customHeight="false" outlineLevel="0" collapsed="false">
      <c r="A592" s="684" t="s">
        <v>780</v>
      </c>
      <c r="B592" s="683" t="n">
        <v>34</v>
      </c>
      <c r="C592" s="683"/>
      <c r="D592" s="683"/>
      <c r="E592" s="684" t="s">
        <v>2365</v>
      </c>
      <c r="F592" s="684" t="s">
        <v>2366</v>
      </c>
      <c r="G592" s="683"/>
      <c r="H592" s="683"/>
      <c r="I592" s="683"/>
      <c r="J592" s="683"/>
    </row>
    <row r="593" customFormat="false" ht="15" hidden="false" customHeight="false" outlineLevel="0" collapsed="false">
      <c r="A593" s="684" t="s">
        <v>780</v>
      </c>
      <c r="B593" s="683" t="n">
        <v>35</v>
      </c>
      <c r="C593" s="683" t="n">
        <v>1</v>
      </c>
      <c r="D593" s="683" t="n">
        <v>1</v>
      </c>
      <c r="E593" s="684"/>
      <c r="F593" s="684"/>
      <c r="G593" s="683"/>
      <c r="H593" s="683"/>
      <c r="I593" s="683"/>
      <c r="J593" s="683"/>
    </row>
    <row r="594" customFormat="false" ht="15" hidden="false" customHeight="false" outlineLevel="0" collapsed="false">
      <c r="A594" s="684" t="s">
        <v>780</v>
      </c>
      <c r="B594" s="683" t="n">
        <v>38</v>
      </c>
      <c r="C594" s="683" t="n">
        <v>200</v>
      </c>
      <c r="D594" s="683"/>
      <c r="E594" s="684"/>
      <c r="F594" s="684"/>
      <c r="G594" s="683"/>
      <c r="H594" s="683"/>
      <c r="I594" s="683"/>
      <c r="J594" s="683"/>
    </row>
    <row r="595" customFormat="false" ht="15" hidden="false" customHeight="false" outlineLevel="0" collapsed="false">
      <c r="A595" s="684" t="s">
        <v>780</v>
      </c>
      <c r="B595" s="683" t="n">
        <v>33</v>
      </c>
      <c r="C595" s="683" t="n">
        <v>2</v>
      </c>
      <c r="D595" s="683"/>
      <c r="E595" s="684"/>
      <c r="F595" s="684"/>
      <c r="G595" s="683"/>
      <c r="H595" s="683"/>
      <c r="I595" s="683"/>
      <c r="J595" s="683"/>
    </row>
    <row r="596" customFormat="false" ht="15" hidden="false" customHeight="false" outlineLevel="0" collapsed="false">
      <c r="A596" s="684" t="s">
        <v>780</v>
      </c>
      <c r="B596" s="683" t="n">
        <v>40</v>
      </c>
      <c r="C596" s="683" t="n">
        <v>20</v>
      </c>
      <c r="D596" s="683" t="n">
        <v>100</v>
      </c>
      <c r="E596" s="684"/>
      <c r="F596" s="684"/>
      <c r="G596" s="683"/>
      <c r="H596" s="683"/>
      <c r="I596" s="683"/>
      <c r="J596" s="683"/>
    </row>
    <row r="597" customFormat="false" ht="15" hidden="false" customHeight="false" outlineLevel="0" collapsed="false">
      <c r="A597" s="684" t="s">
        <v>780</v>
      </c>
      <c r="B597" s="683" t="n">
        <v>41</v>
      </c>
      <c r="C597" s="683" t="n">
        <v>10</v>
      </c>
      <c r="D597" s="683" t="n">
        <v>10</v>
      </c>
      <c r="E597" s="684"/>
      <c r="F597" s="684"/>
      <c r="G597" s="683"/>
      <c r="H597" s="683"/>
      <c r="I597" s="683"/>
      <c r="J597" s="683"/>
    </row>
    <row r="598" customFormat="false" ht="15" hidden="false" customHeight="false" outlineLevel="0" collapsed="false">
      <c r="A598" s="684" t="s">
        <v>780</v>
      </c>
      <c r="B598" s="683" t="n">
        <v>43</v>
      </c>
      <c r="C598" s="683" t="n">
        <v>1</v>
      </c>
      <c r="D598" s="683" t="n">
        <v>1</v>
      </c>
      <c r="E598" s="684"/>
      <c r="F598" s="684"/>
      <c r="G598" s="683"/>
      <c r="H598" s="683"/>
      <c r="I598" s="683"/>
      <c r="J598" s="683"/>
    </row>
    <row r="599" customFormat="false" ht="15" hidden="false" customHeight="false" outlineLevel="0" collapsed="false">
      <c r="A599" s="684" t="s">
        <v>780</v>
      </c>
      <c r="B599" s="683" t="n">
        <v>44</v>
      </c>
      <c r="C599" s="683" t="n">
        <v>0.1</v>
      </c>
      <c r="D599" s="683" t="n">
        <v>0.1</v>
      </c>
      <c r="E599" s="684"/>
      <c r="F599" s="684"/>
      <c r="G599" s="683"/>
      <c r="H599" s="683"/>
      <c r="I599" s="683"/>
      <c r="J599" s="683"/>
    </row>
    <row r="600" customFormat="false" ht="15" hidden="false" customHeight="false" outlineLevel="0" collapsed="false">
      <c r="A600" s="684" t="s">
        <v>780</v>
      </c>
      <c r="B600" s="683" t="n">
        <v>26</v>
      </c>
      <c r="C600" s="683" t="n">
        <v>30</v>
      </c>
      <c r="D600" s="683"/>
      <c r="E600" s="684"/>
      <c r="F600" s="684" t="s">
        <v>2320</v>
      </c>
      <c r="G600" s="683"/>
      <c r="H600" s="683"/>
      <c r="I600" s="683"/>
      <c r="J600" s="683"/>
    </row>
    <row r="601" customFormat="false" ht="15" hidden="false" customHeight="false" outlineLevel="0" collapsed="false">
      <c r="A601" s="684" t="s">
        <v>780</v>
      </c>
      <c r="B601" s="683" t="n">
        <v>2</v>
      </c>
      <c r="C601" s="683"/>
      <c r="D601" s="683"/>
      <c r="E601" s="684"/>
      <c r="F601" s="684"/>
      <c r="G601" s="683" t="n">
        <v>6.5</v>
      </c>
      <c r="H601" s="683" t="n">
        <v>9</v>
      </c>
      <c r="I601" s="683" t="n">
        <v>6.5</v>
      </c>
      <c r="J601" s="683" t="n">
        <v>9.5</v>
      </c>
    </row>
    <row r="602" customFormat="false" ht="15" hidden="false" customHeight="false" outlineLevel="0" collapsed="false">
      <c r="A602" s="684" t="s">
        <v>780</v>
      </c>
      <c r="B602" s="683" t="n">
        <v>4</v>
      </c>
      <c r="C602" s="683" t="n">
        <v>0.5</v>
      </c>
      <c r="D602" s="683" t="n">
        <v>10</v>
      </c>
      <c r="E602" s="684"/>
      <c r="F602" s="684"/>
      <c r="G602" s="683"/>
      <c r="H602" s="683"/>
      <c r="I602" s="683"/>
      <c r="J602" s="683"/>
    </row>
    <row r="603" customFormat="false" ht="15" hidden="false" customHeight="false" outlineLevel="0" collapsed="false">
      <c r="A603" s="684" t="s">
        <v>780</v>
      </c>
      <c r="B603" s="683" t="n">
        <v>6</v>
      </c>
      <c r="C603" s="683" t="n">
        <v>6</v>
      </c>
      <c r="D603" s="683"/>
      <c r="E603" s="684"/>
      <c r="F603" s="684"/>
      <c r="G603" s="683"/>
      <c r="H603" s="683"/>
      <c r="I603" s="683"/>
      <c r="J603" s="683"/>
    </row>
    <row r="604" customFormat="false" ht="15" hidden="false" customHeight="false" outlineLevel="0" collapsed="false">
      <c r="A604" s="684" t="s">
        <v>780</v>
      </c>
      <c r="B604" s="683" t="n">
        <v>9</v>
      </c>
      <c r="C604" s="683"/>
      <c r="D604" s="683"/>
      <c r="E604" s="684"/>
      <c r="F604" s="684" t="s">
        <v>2363</v>
      </c>
      <c r="G604" s="683"/>
      <c r="H604" s="683"/>
      <c r="I604" s="683"/>
      <c r="J604" s="683"/>
    </row>
    <row r="605" customFormat="false" ht="15" hidden="false" customHeight="false" outlineLevel="0" collapsed="false">
      <c r="A605" s="684" t="s">
        <v>780</v>
      </c>
      <c r="B605" s="683" t="n">
        <v>1</v>
      </c>
      <c r="C605" s="683" t="n">
        <v>30</v>
      </c>
      <c r="D605" s="683" t="n">
        <v>40</v>
      </c>
      <c r="E605" s="684"/>
      <c r="F605" s="684"/>
      <c r="G605" s="683"/>
      <c r="H605" s="683"/>
      <c r="I605" s="683"/>
      <c r="J605" s="683"/>
    </row>
    <row r="606" customFormat="false" ht="15" hidden="false" customHeight="false" outlineLevel="0" collapsed="false">
      <c r="A606" s="684" t="s">
        <v>780</v>
      </c>
      <c r="B606" s="683" t="n">
        <v>22</v>
      </c>
      <c r="C606" s="683" t="n">
        <v>3</v>
      </c>
      <c r="D606" s="683"/>
      <c r="E606" s="684"/>
      <c r="F606" s="684" t="s">
        <v>2363</v>
      </c>
      <c r="G606" s="683"/>
      <c r="H606" s="683"/>
      <c r="I606" s="683"/>
      <c r="J606" s="683"/>
    </row>
    <row r="607" customFormat="false" ht="15" hidden="false" customHeight="false" outlineLevel="0" collapsed="false">
      <c r="A607" s="684" t="s">
        <v>780</v>
      </c>
      <c r="B607" s="683" t="n">
        <v>19</v>
      </c>
      <c r="C607" s="683" t="n">
        <v>0.5</v>
      </c>
      <c r="D607" s="683" t="n">
        <v>0.5</v>
      </c>
      <c r="E607" s="684"/>
      <c r="F607" s="684"/>
      <c r="G607" s="683"/>
      <c r="H607" s="683"/>
      <c r="I607" s="683"/>
      <c r="J607" s="683"/>
    </row>
    <row r="608" customFormat="false" ht="15" hidden="false" customHeight="false" outlineLevel="0" collapsed="false">
      <c r="A608" s="684" t="s">
        <v>780</v>
      </c>
      <c r="B608" s="683" t="n">
        <v>17</v>
      </c>
      <c r="C608" s="683" t="n">
        <v>0.5</v>
      </c>
      <c r="D608" s="683" t="n">
        <v>0.5</v>
      </c>
      <c r="E608" s="684"/>
      <c r="F608" s="684"/>
      <c r="G608" s="683"/>
      <c r="H608" s="683"/>
      <c r="I608" s="683"/>
      <c r="J608" s="683"/>
    </row>
    <row r="609" customFormat="false" ht="15" hidden="false" customHeight="false" outlineLevel="0" collapsed="false">
      <c r="A609" s="684" t="s">
        <v>780</v>
      </c>
      <c r="B609" s="683" t="n">
        <v>24</v>
      </c>
      <c r="C609" s="683" t="n">
        <v>0.5</v>
      </c>
      <c r="D609" s="683" t="n">
        <v>0.5</v>
      </c>
      <c r="E609" s="684"/>
      <c r="F609" s="684"/>
      <c r="G609" s="683"/>
      <c r="H609" s="683"/>
      <c r="I609" s="683"/>
      <c r="J609" s="683"/>
    </row>
    <row r="610" customFormat="false" ht="15" hidden="false" customHeight="false" outlineLevel="0" collapsed="false">
      <c r="A610" s="684" t="s">
        <v>780</v>
      </c>
      <c r="B610" s="683" t="n">
        <v>18</v>
      </c>
      <c r="C610" s="683" t="n">
        <v>0.1</v>
      </c>
      <c r="D610" s="683" t="n">
        <v>0.1</v>
      </c>
      <c r="E610" s="684"/>
      <c r="F610" s="684"/>
      <c r="G610" s="683"/>
      <c r="H610" s="683"/>
      <c r="I610" s="683"/>
      <c r="J610" s="683"/>
    </row>
    <row r="611" customFormat="false" ht="15" hidden="false" customHeight="false" outlineLevel="0" collapsed="false">
      <c r="A611" s="684" t="s">
        <v>783</v>
      </c>
      <c r="B611" s="683" t="n">
        <v>43</v>
      </c>
      <c r="C611" s="683" t="n">
        <v>1</v>
      </c>
      <c r="D611" s="683" t="n">
        <v>1</v>
      </c>
      <c r="E611" s="684"/>
      <c r="F611" s="684"/>
      <c r="G611" s="683"/>
      <c r="H611" s="683"/>
      <c r="I611" s="683"/>
      <c r="J611" s="683"/>
    </row>
    <row r="612" customFormat="false" ht="15" hidden="false" customHeight="false" outlineLevel="0" collapsed="false">
      <c r="A612" s="684" t="s">
        <v>783</v>
      </c>
      <c r="B612" s="683" t="n">
        <v>26</v>
      </c>
      <c r="C612" s="683" t="n">
        <v>30</v>
      </c>
      <c r="D612" s="683"/>
      <c r="E612" s="684"/>
      <c r="F612" s="684" t="s">
        <v>2320</v>
      </c>
      <c r="G612" s="683"/>
      <c r="H612" s="683"/>
      <c r="I612" s="683"/>
      <c r="J612" s="683"/>
    </row>
    <row r="613" customFormat="false" ht="15" hidden="false" customHeight="false" outlineLevel="0" collapsed="false">
      <c r="A613" s="684" t="s">
        <v>783</v>
      </c>
      <c r="B613" s="683" t="n">
        <v>31</v>
      </c>
      <c r="C613" s="683" t="n">
        <v>50</v>
      </c>
      <c r="D613" s="683" t="n">
        <v>50</v>
      </c>
      <c r="E613" s="684"/>
      <c r="F613" s="684"/>
      <c r="G613" s="683"/>
      <c r="H613" s="683"/>
      <c r="I613" s="683"/>
      <c r="J613" s="683"/>
    </row>
    <row r="614" customFormat="false" ht="15" hidden="false" customHeight="false" outlineLevel="0" collapsed="false">
      <c r="A614" s="684" t="s">
        <v>783</v>
      </c>
      <c r="B614" s="683" t="n">
        <v>41</v>
      </c>
      <c r="C614" s="683" t="n">
        <v>10</v>
      </c>
      <c r="D614" s="683" t="n">
        <v>10</v>
      </c>
      <c r="E614" s="684"/>
      <c r="F614" s="684"/>
      <c r="G614" s="683"/>
      <c r="H614" s="683"/>
      <c r="I614" s="683"/>
      <c r="J614" s="683"/>
    </row>
    <row r="615" customFormat="false" ht="15" hidden="false" customHeight="false" outlineLevel="0" collapsed="false">
      <c r="A615" s="684" t="s">
        <v>783</v>
      </c>
      <c r="B615" s="683" t="n">
        <v>22</v>
      </c>
      <c r="C615" s="683" t="n">
        <v>3</v>
      </c>
      <c r="D615" s="683"/>
      <c r="E615" s="684"/>
      <c r="F615" s="684" t="s">
        <v>2363</v>
      </c>
      <c r="G615" s="683"/>
      <c r="H615" s="683"/>
      <c r="I615" s="683"/>
      <c r="J615" s="683"/>
    </row>
    <row r="616" customFormat="false" ht="15" hidden="false" customHeight="false" outlineLevel="0" collapsed="false">
      <c r="A616" s="684" t="s">
        <v>783</v>
      </c>
      <c r="B616" s="683" t="n">
        <v>6</v>
      </c>
      <c r="C616" s="683" t="n">
        <v>6</v>
      </c>
      <c r="D616" s="683"/>
      <c r="E616" s="684"/>
      <c r="F616" s="684"/>
      <c r="G616" s="683"/>
      <c r="H616" s="683"/>
      <c r="I616" s="683"/>
      <c r="J616" s="683"/>
    </row>
    <row r="617" customFormat="false" ht="15" hidden="false" customHeight="false" outlineLevel="0" collapsed="false">
      <c r="A617" s="684" t="s">
        <v>783</v>
      </c>
      <c r="B617" s="683" t="n">
        <v>4</v>
      </c>
      <c r="C617" s="683" t="n">
        <v>0.5</v>
      </c>
      <c r="D617" s="683" t="n">
        <v>10</v>
      </c>
      <c r="E617" s="684"/>
      <c r="F617" s="684"/>
      <c r="G617" s="683"/>
      <c r="H617" s="683"/>
      <c r="I617" s="683"/>
      <c r="J617" s="683"/>
    </row>
    <row r="618" customFormat="false" ht="15" hidden="false" customHeight="false" outlineLevel="0" collapsed="false">
      <c r="A618" s="684" t="s">
        <v>783</v>
      </c>
      <c r="B618" s="683" t="n">
        <v>3</v>
      </c>
      <c r="C618" s="683" t="n">
        <v>80</v>
      </c>
      <c r="D618" s="683"/>
      <c r="E618" s="684"/>
      <c r="F618" s="684" t="s">
        <v>2364</v>
      </c>
      <c r="G618" s="683"/>
      <c r="H618" s="683"/>
      <c r="I618" s="683"/>
      <c r="J618" s="683"/>
    </row>
    <row r="619" customFormat="false" ht="15" hidden="false" customHeight="false" outlineLevel="0" collapsed="false">
      <c r="A619" s="684" t="s">
        <v>783</v>
      </c>
      <c r="B619" s="683" t="n">
        <v>1</v>
      </c>
      <c r="C619" s="683" t="n">
        <v>30</v>
      </c>
      <c r="D619" s="683" t="n">
        <v>40</v>
      </c>
      <c r="E619" s="684"/>
      <c r="F619" s="684"/>
      <c r="G619" s="683"/>
      <c r="H619" s="683"/>
      <c r="I619" s="683"/>
      <c r="J619" s="683"/>
    </row>
    <row r="620" customFormat="false" ht="15" hidden="false" customHeight="false" outlineLevel="0" collapsed="false">
      <c r="A620" s="684" t="s">
        <v>783</v>
      </c>
      <c r="B620" s="683" t="n">
        <v>40</v>
      </c>
      <c r="C620" s="683" t="n">
        <v>20</v>
      </c>
      <c r="D620" s="683" t="n">
        <v>100</v>
      </c>
      <c r="E620" s="684"/>
      <c r="F620" s="684"/>
      <c r="G620" s="683"/>
      <c r="H620" s="683"/>
      <c r="I620" s="683"/>
      <c r="J620" s="683"/>
    </row>
    <row r="621" customFormat="false" ht="15" hidden="false" customHeight="false" outlineLevel="0" collapsed="false">
      <c r="A621" s="684" t="s">
        <v>783</v>
      </c>
      <c r="B621" s="683" t="n">
        <v>39</v>
      </c>
      <c r="C621" s="683" t="n">
        <v>40</v>
      </c>
      <c r="D621" s="683"/>
      <c r="E621" s="684"/>
      <c r="F621" s="684"/>
      <c r="G621" s="683"/>
      <c r="H621" s="683"/>
      <c r="I621" s="683"/>
      <c r="J621" s="683"/>
    </row>
    <row r="622" customFormat="false" ht="15" hidden="false" customHeight="false" outlineLevel="0" collapsed="false">
      <c r="A622" s="684" t="s">
        <v>783</v>
      </c>
      <c r="B622" s="683" t="n">
        <v>38</v>
      </c>
      <c r="C622" s="683" t="n">
        <v>200</v>
      </c>
      <c r="D622" s="683"/>
      <c r="E622" s="684"/>
      <c r="F622" s="684"/>
      <c r="G622" s="683"/>
      <c r="H622" s="683"/>
      <c r="I622" s="683"/>
      <c r="J622" s="683"/>
    </row>
    <row r="623" customFormat="false" ht="15" hidden="false" customHeight="false" outlineLevel="0" collapsed="false">
      <c r="A623" s="684" t="s">
        <v>783</v>
      </c>
      <c r="B623" s="683" t="n">
        <v>34</v>
      </c>
      <c r="C623" s="683"/>
      <c r="D623" s="683"/>
      <c r="E623" s="684" t="s">
        <v>2365</v>
      </c>
      <c r="F623" s="684" t="s">
        <v>2366</v>
      </c>
      <c r="G623" s="683"/>
      <c r="H623" s="683"/>
      <c r="I623" s="683"/>
      <c r="J623" s="683"/>
    </row>
    <row r="624" customFormat="false" ht="15" hidden="false" customHeight="false" outlineLevel="0" collapsed="false">
      <c r="A624" s="684" t="s">
        <v>783</v>
      </c>
      <c r="B624" s="683" t="n">
        <v>33</v>
      </c>
      <c r="C624" s="683" t="n">
        <v>2</v>
      </c>
      <c r="D624" s="683"/>
      <c r="E624" s="684"/>
      <c r="F624" s="684"/>
      <c r="G624" s="683"/>
      <c r="H624" s="683"/>
      <c r="I624" s="683"/>
      <c r="J624" s="683"/>
    </row>
    <row r="625" customFormat="false" ht="15" hidden="false" customHeight="false" outlineLevel="0" collapsed="false">
      <c r="A625" s="684" t="s">
        <v>783</v>
      </c>
      <c r="B625" s="683" t="n">
        <v>2</v>
      </c>
      <c r="C625" s="683"/>
      <c r="D625" s="683"/>
      <c r="E625" s="684"/>
      <c r="F625" s="684"/>
      <c r="G625" s="683" t="n">
        <v>6.5</v>
      </c>
      <c r="H625" s="683" t="n">
        <v>9</v>
      </c>
      <c r="I625" s="683" t="n">
        <v>6.5</v>
      </c>
      <c r="J625" s="683" t="n">
        <v>9.5</v>
      </c>
    </row>
    <row r="626" customFormat="false" ht="15" hidden="false" customHeight="false" outlineLevel="0" collapsed="false">
      <c r="A626" s="684" t="s">
        <v>783</v>
      </c>
      <c r="B626" s="683" t="n">
        <v>44</v>
      </c>
      <c r="C626" s="683" t="n">
        <v>0.1</v>
      </c>
      <c r="D626" s="683" t="n">
        <v>0.1</v>
      </c>
      <c r="E626" s="684"/>
      <c r="F626" s="684"/>
      <c r="G626" s="683"/>
      <c r="H626" s="683"/>
      <c r="I626" s="683"/>
      <c r="J626" s="683"/>
    </row>
    <row r="627" customFormat="false" ht="15" hidden="false" customHeight="false" outlineLevel="0" collapsed="false">
      <c r="A627" s="684" t="s">
        <v>783</v>
      </c>
      <c r="B627" s="683" t="n">
        <v>16</v>
      </c>
      <c r="C627" s="683" t="n">
        <v>2</v>
      </c>
      <c r="D627" s="683" t="n">
        <v>2</v>
      </c>
      <c r="E627" s="684"/>
      <c r="F627" s="684"/>
      <c r="G627" s="683"/>
      <c r="H627" s="683"/>
      <c r="I627" s="683"/>
      <c r="J627" s="683"/>
    </row>
    <row r="628" customFormat="false" ht="15" hidden="false" customHeight="false" outlineLevel="0" collapsed="false">
      <c r="A628" s="684" t="s">
        <v>783</v>
      </c>
      <c r="B628" s="683" t="n">
        <v>14</v>
      </c>
      <c r="C628" s="683" t="n">
        <v>0.1</v>
      </c>
      <c r="D628" s="683" t="n">
        <v>0.1</v>
      </c>
      <c r="E628" s="684"/>
      <c r="F628" s="684"/>
      <c r="G628" s="683"/>
      <c r="H628" s="683"/>
      <c r="I628" s="683"/>
      <c r="J628" s="683"/>
    </row>
    <row r="629" customFormat="false" ht="15" hidden="false" customHeight="false" outlineLevel="0" collapsed="false">
      <c r="A629" s="684" t="s">
        <v>783</v>
      </c>
      <c r="B629" s="683" t="n">
        <v>13</v>
      </c>
      <c r="C629" s="683" t="n">
        <v>2</v>
      </c>
      <c r="D629" s="683" t="n">
        <v>2</v>
      </c>
      <c r="E629" s="684"/>
      <c r="F629" s="684"/>
      <c r="G629" s="683"/>
      <c r="H629" s="683"/>
      <c r="I629" s="683"/>
      <c r="J629" s="683"/>
    </row>
    <row r="630" customFormat="false" ht="15" hidden="false" customHeight="false" outlineLevel="0" collapsed="false">
      <c r="A630" s="684" t="s">
        <v>783</v>
      </c>
      <c r="B630" s="683" t="n">
        <v>21</v>
      </c>
      <c r="C630" s="683" t="n">
        <v>0.5</v>
      </c>
      <c r="D630" s="683" t="n">
        <v>0.5</v>
      </c>
      <c r="E630" s="684"/>
      <c r="F630" s="684"/>
      <c r="G630" s="683"/>
      <c r="H630" s="683"/>
      <c r="I630" s="683"/>
      <c r="J630" s="683"/>
    </row>
    <row r="631" customFormat="false" ht="15" hidden="false" customHeight="false" outlineLevel="0" collapsed="false">
      <c r="A631" s="684" t="s">
        <v>786</v>
      </c>
      <c r="B631" s="683" t="n">
        <v>33</v>
      </c>
      <c r="C631" s="683" t="n">
        <v>2</v>
      </c>
      <c r="D631" s="683"/>
      <c r="E631" s="684"/>
      <c r="F631" s="684"/>
      <c r="G631" s="683"/>
      <c r="H631" s="683"/>
      <c r="I631" s="683"/>
      <c r="J631" s="683"/>
    </row>
    <row r="632" customFormat="false" ht="15" hidden="false" customHeight="false" outlineLevel="0" collapsed="false">
      <c r="A632" s="684" t="s">
        <v>786</v>
      </c>
      <c r="B632" s="683" t="n">
        <v>34</v>
      </c>
      <c r="C632" s="683"/>
      <c r="D632" s="683"/>
      <c r="E632" s="684" t="s">
        <v>2365</v>
      </c>
      <c r="F632" s="684" t="s">
        <v>2366</v>
      </c>
      <c r="G632" s="683"/>
      <c r="H632" s="683"/>
      <c r="I632" s="683"/>
      <c r="J632" s="683"/>
    </row>
    <row r="633" customFormat="false" ht="15" hidden="false" customHeight="false" outlineLevel="0" collapsed="false">
      <c r="A633" s="684" t="s">
        <v>786</v>
      </c>
      <c r="B633" s="683" t="n">
        <v>38</v>
      </c>
      <c r="C633" s="683" t="n">
        <v>400</v>
      </c>
      <c r="D633" s="683"/>
      <c r="E633" s="684"/>
      <c r="F633" s="684"/>
      <c r="G633" s="683"/>
      <c r="H633" s="683"/>
      <c r="I633" s="683"/>
      <c r="J633" s="683"/>
    </row>
    <row r="634" customFormat="false" ht="15" hidden="false" customHeight="false" outlineLevel="0" collapsed="false">
      <c r="A634" s="684" t="s">
        <v>786</v>
      </c>
      <c r="B634" s="683" t="n">
        <v>39</v>
      </c>
      <c r="C634" s="683" t="n">
        <v>40</v>
      </c>
      <c r="D634" s="683"/>
      <c r="E634" s="684"/>
      <c r="F634" s="684"/>
      <c r="G634" s="683"/>
      <c r="H634" s="683"/>
      <c r="I634" s="683"/>
      <c r="J634" s="683"/>
    </row>
    <row r="635" customFormat="false" ht="15" hidden="false" customHeight="false" outlineLevel="0" collapsed="false">
      <c r="A635" s="684" t="s">
        <v>786</v>
      </c>
      <c r="B635" s="683" t="n">
        <v>40</v>
      </c>
      <c r="C635" s="683" t="n">
        <v>20</v>
      </c>
      <c r="D635" s="683" t="n">
        <v>100</v>
      </c>
      <c r="E635" s="684"/>
      <c r="F635" s="684"/>
      <c r="G635" s="683"/>
      <c r="H635" s="683"/>
      <c r="I635" s="683"/>
      <c r="J635" s="683"/>
    </row>
    <row r="636" customFormat="false" ht="15" hidden="false" customHeight="false" outlineLevel="0" collapsed="false">
      <c r="A636" s="684" t="s">
        <v>786</v>
      </c>
      <c r="B636" s="683" t="n">
        <v>41</v>
      </c>
      <c r="C636" s="683" t="n">
        <v>10</v>
      </c>
      <c r="D636" s="683" t="n">
        <v>10</v>
      </c>
      <c r="E636" s="684"/>
      <c r="F636" s="684"/>
      <c r="G636" s="683"/>
      <c r="H636" s="683"/>
      <c r="I636" s="683"/>
      <c r="J636" s="683"/>
    </row>
    <row r="637" customFormat="false" ht="15" hidden="false" customHeight="false" outlineLevel="0" collapsed="false">
      <c r="A637" s="684" t="s">
        <v>786</v>
      </c>
      <c r="B637" s="683" t="n">
        <v>27</v>
      </c>
      <c r="C637" s="683" t="n">
        <v>5</v>
      </c>
      <c r="D637" s="683" t="n">
        <v>10</v>
      </c>
      <c r="E637" s="684"/>
      <c r="F637" s="684"/>
      <c r="G637" s="683"/>
      <c r="H637" s="683"/>
      <c r="I637" s="683"/>
      <c r="J637" s="683"/>
    </row>
    <row r="638" customFormat="false" ht="15" hidden="false" customHeight="false" outlineLevel="0" collapsed="false">
      <c r="A638" s="684" t="s">
        <v>786</v>
      </c>
      <c r="B638" s="683" t="n">
        <v>44</v>
      </c>
      <c r="C638" s="683" t="n">
        <v>0.1</v>
      </c>
      <c r="D638" s="683" t="n">
        <v>0.1</v>
      </c>
      <c r="E638" s="684"/>
      <c r="F638" s="684"/>
      <c r="G638" s="683"/>
      <c r="H638" s="683"/>
      <c r="I638" s="683"/>
      <c r="J638" s="683"/>
    </row>
    <row r="639" customFormat="false" ht="15" hidden="false" customHeight="false" outlineLevel="0" collapsed="false">
      <c r="A639" s="684" t="s">
        <v>786</v>
      </c>
      <c r="B639" s="683" t="n">
        <v>26</v>
      </c>
      <c r="C639" s="683" t="n">
        <v>50</v>
      </c>
      <c r="D639" s="683"/>
      <c r="E639" s="684"/>
      <c r="F639" s="684" t="s">
        <v>2320</v>
      </c>
      <c r="G639" s="683"/>
      <c r="H639" s="683"/>
      <c r="I639" s="683"/>
      <c r="J639" s="683"/>
    </row>
    <row r="640" customFormat="false" ht="15" hidden="false" customHeight="false" outlineLevel="0" collapsed="false">
      <c r="A640" s="684" t="s">
        <v>786</v>
      </c>
      <c r="B640" s="683" t="n">
        <v>1</v>
      </c>
      <c r="C640" s="683" t="n">
        <v>30</v>
      </c>
      <c r="D640" s="683" t="n">
        <v>40</v>
      </c>
      <c r="E640" s="684"/>
      <c r="F640" s="684"/>
      <c r="G640" s="683"/>
      <c r="H640" s="683"/>
      <c r="I640" s="683"/>
      <c r="J640" s="683"/>
    </row>
    <row r="641" customFormat="false" ht="15" hidden="false" customHeight="false" outlineLevel="0" collapsed="false">
      <c r="A641" s="684" t="s">
        <v>786</v>
      </c>
      <c r="B641" s="683" t="n">
        <v>2</v>
      </c>
      <c r="C641" s="683"/>
      <c r="D641" s="683"/>
      <c r="E641" s="684"/>
      <c r="F641" s="684"/>
      <c r="G641" s="683" t="n">
        <v>6.5</v>
      </c>
      <c r="H641" s="683" t="n">
        <v>9</v>
      </c>
      <c r="I641" s="683" t="n">
        <v>6.5</v>
      </c>
      <c r="J641" s="683" t="n">
        <v>9.5</v>
      </c>
    </row>
    <row r="642" customFormat="false" ht="15" hidden="false" customHeight="false" outlineLevel="0" collapsed="false">
      <c r="A642" s="684" t="s">
        <v>786</v>
      </c>
      <c r="B642" s="683" t="n">
        <v>3</v>
      </c>
      <c r="C642" s="683" t="n">
        <v>80</v>
      </c>
      <c r="D642" s="683"/>
      <c r="E642" s="684"/>
      <c r="F642" s="684" t="s">
        <v>2364</v>
      </c>
      <c r="G642" s="683"/>
      <c r="H642" s="683"/>
      <c r="I642" s="683"/>
      <c r="J642" s="683"/>
    </row>
    <row r="643" customFormat="false" ht="15" hidden="false" customHeight="false" outlineLevel="0" collapsed="false">
      <c r="A643" s="684" t="s">
        <v>786</v>
      </c>
      <c r="B643" s="683" t="n">
        <v>4</v>
      </c>
      <c r="C643" s="683" t="n">
        <v>0.5</v>
      </c>
      <c r="D643" s="683" t="n">
        <v>10</v>
      </c>
      <c r="E643" s="684"/>
      <c r="F643" s="684"/>
      <c r="G643" s="683"/>
      <c r="H643" s="683"/>
      <c r="I643" s="683"/>
      <c r="J643" s="683"/>
    </row>
    <row r="644" customFormat="false" ht="15" hidden="false" customHeight="false" outlineLevel="0" collapsed="false">
      <c r="A644" s="684" t="s">
        <v>786</v>
      </c>
      <c r="B644" s="683" t="n">
        <v>6</v>
      </c>
      <c r="C644" s="683" t="n">
        <v>6</v>
      </c>
      <c r="D644" s="683"/>
      <c r="E644" s="684"/>
      <c r="F644" s="684"/>
      <c r="G644" s="683"/>
      <c r="H644" s="683"/>
      <c r="I644" s="683"/>
      <c r="J644" s="683"/>
    </row>
    <row r="645" customFormat="false" ht="15" hidden="false" customHeight="false" outlineLevel="0" collapsed="false">
      <c r="A645" s="684" t="s">
        <v>786</v>
      </c>
      <c r="B645" s="683" t="n">
        <v>43</v>
      </c>
      <c r="C645" s="683" t="n">
        <v>1</v>
      </c>
      <c r="D645" s="683" t="n">
        <v>1</v>
      </c>
      <c r="E645" s="684"/>
      <c r="F645" s="684"/>
      <c r="G645" s="683"/>
      <c r="H645" s="683"/>
      <c r="I645" s="683"/>
      <c r="J645" s="683"/>
    </row>
    <row r="646" customFormat="false" ht="15" hidden="false" customHeight="false" outlineLevel="0" collapsed="false">
      <c r="A646" s="684" t="s">
        <v>786</v>
      </c>
      <c r="B646" s="683" t="n">
        <v>24</v>
      </c>
      <c r="C646" s="683" t="n">
        <v>0.5</v>
      </c>
      <c r="D646" s="683" t="n">
        <v>0.5</v>
      </c>
      <c r="E646" s="684"/>
      <c r="F646" s="684"/>
      <c r="G646" s="683"/>
      <c r="H646" s="683"/>
      <c r="I646" s="683"/>
      <c r="J646" s="683"/>
    </row>
    <row r="647" customFormat="false" ht="15" hidden="false" customHeight="false" outlineLevel="0" collapsed="false">
      <c r="A647" s="684" t="s">
        <v>786</v>
      </c>
      <c r="B647" s="683" t="n">
        <v>12</v>
      </c>
      <c r="C647" s="683" t="n">
        <v>2</v>
      </c>
      <c r="D647" s="683" t="n">
        <v>2</v>
      </c>
      <c r="E647" s="684"/>
      <c r="F647" s="684"/>
      <c r="G647" s="683"/>
      <c r="H647" s="683"/>
      <c r="I647" s="683"/>
      <c r="J647" s="683"/>
    </row>
    <row r="648" customFormat="false" ht="15" hidden="false" customHeight="false" outlineLevel="0" collapsed="false">
      <c r="A648" s="684" t="s">
        <v>786</v>
      </c>
      <c r="B648" s="683" t="n">
        <v>30</v>
      </c>
      <c r="C648" s="683" t="n">
        <v>1</v>
      </c>
      <c r="D648" s="683" t="n">
        <v>1</v>
      </c>
      <c r="E648" s="684"/>
      <c r="F648" s="684"/>
      <c r="G648" s="683"/>
      <c r="H648" s="683"/>
      <c r="I648" s="683"/>
      <c r="J648" s="683"/>
    </row>
    <row r="649" customFormat="false" ht="15" hidden="false" customHeight="false" outlineLevel="0" collapsed="false">
      <c r="A649" s="684" t="s">
        <v>789</v>
      </c>
      <c r="B649" s="683" t="n">
        <v>43</v>
      </c>
      <c r="C649" s="683" t="n">
        <v>1</v>
      </c>
      <c r="D649" s="683" t="n">
        <v>1</v>
      </c>
      <c r="E649" s="684"/>
      <c r="F649" s="684"/>
      <c r="G649" s="683"/>
      <c r="H649" s="683"/>
      <c r="I649" s="683"/>
      <c r="J649" s="683"/>
    </row>
    <row r="650" customFormat="false" ht="15" hidden="false" customHeight="false" outlineLevel="0" collapsed="false">
      <c r="A650" s="684" t="s">
        <v>789</v>
      </c>
      <c r="B650" s="683" t="n">
        <v>22</v>
      </c>
      <c r="C650" s="683" t="n">
        <v>3</v>
      </c>
      <c r="D650" s="683"/>
      <c r="E650" s="684"/>
      <c r="F650" s="684" t="s">
        <v>2363</v>
      </c>
      <c r="G650" s="683"/>
      <c r="H650" s="683"/>
      <c r="I650" s="683"/>
      <c r="J650" s="683"/>
    </row>
    <row r="651" customFormat="false" ht="15" hidden="false" customHeight="false" outlineLevel="0" collapsed="false">
      <c r="A651" s="684" t="s">
        <v>789</v>
      </c>
      <c r="B651" s="683" t="n">
        <v>26</v>
      </c>
      <c r="C651" s="683" t="n">
        <v>50</v>
      </c>
      <c r="D651" s="683"/>
      <c r="E651" s="684"/>
      <c r="F651" s="684" t="s">
        <v>2320</v>
      </c>
      <c r="G651" s="683"/>
      <c r="H651" s="683"/>
      <c r="I651" s="683"/>
      <c r="J651" s="683"/>
    </row>
    <row r="652" customFormat="false" ht="15" hidden="false" customHeight="false" outlineLevel="0" collapsed="false">
      <c r="A652" s="684" t="s">
        <v>789</v>
      </c>
      <c r="B652" s="683" t="n">
        <v>30</v>
      </c>
      <c r="C652" s="683" t="n">
        <v>0.2</v>
      </c>
      <c r="D652" s="683" t="n">
        <v>0.2</v>
      </c>
      <c r="E652" s="684"/>
      <c r="F652" s="684"/>
      <c r="G652" s="683"/>
      <c r="H652" s="683"/>
      <c r="I652" s="683"/>
      <c r="J652" s="683"/>
    </row>
    <row r="653" customFormat="false" ht="15" hidden="false" customHeight="false" outlineLevel="0" collapsed="false">
      <c r="A653" s="684" t="s">
        <v>789</v>
      </c>
      <c r="B653" s="683" t="n">
        <v>31</v>
      </c>
      <c r="C653" s="683" t="n">
        <v>20</v>
      </c>
      <c r="D653" s="683" t="n">
        <v>50</v>
      </c>
      <c r="E653" s="684"/>
      <c r="F653" s="684"/>
      <c r="G653" s="683"/>
      <c r="H653" s="683"/>
      <c r="I653" s="683"/>
      <c r="J653" s="683"/>
    </row>
    <row r="654" customFormat="false" ht="15" hidden="false" customHeight="false" outlineLevel="0" collapsed="false">
      <c r="A654" s="684" t="s">
        <v>789</v>
      </c>
      <c r="B654" s="683" t="n">
        <v>10</v>
      </c>
      <c r="C654" s="683" t="n">
        <v>0.1</v>
      </c>
      <c r="D654" s="683" t="n">
        <v>0.1</v>
      </c>
      <c r="E654" s="684"/>
      <c r="F654" s="684"/>
      <c r="G654" s="683"/>
      <c r="H654" s="683"/>
      <c r="I654" s="683"/>
      <c r="J654" s="683"/>
    </row>
    <row r="655" customFormat="false" ht="15" hidden="false" customHeight="false" outlineLevel="0" collapsed="false">
      <c r="A655" s="684" t="s">
        <v>789</v>
      </c>
      <c r="B655" s="683" t="n">
        <v>3</v>
      </c>
      <c r="C655" s="683" t="n">
        <v>30</v>
      </c>
      <c r="D655" s="683"/>
      <c r="E655" s="684"/>
      <c r="F655" s="684" t="s">
        <v>2364</v>
      </c>
      <c r="G655" s="683"/>
      <c r="H655" s="683"/>
      <c r="I655" s="683"/>
      <c r="J655" s="683"/>
    </row>
    <row r="656" customFormat="false" ht="15" hidden="false" customHeight="false" outlineLevel="0" collapsed="false">
      <c r="A656" s="684" t="s">
        <v>789</v>
      </c>
      <c r="B656" s="683" t="n">
        <v>2</v>
      </c>
      <c r="C656" s="683"/>
      <c r="D656" s="683"/>
      <c r="E656" s="684"/>
      <c r="F656" s="684"/>
      <c r="G656" s="683" t="n">
        <v>6.5</v>
      </c>
      <c r="H656" s="683" t="n">
        <v>9</v>
      </c>
      <c r="I656" s="683" t="n">
        <v>6.5</v>
      </c>
      <c r="J656" s="683" t="n">
        <v>9.5</v>
      </c>
    </row>
    <row r="657" customFormat="false" ht="15" hidden="false" customHeight="false" outlineLevel="0" collapsed="false">
      <c r="A657" s="684" t="s">
        <v>789</v>
      </c>
      <c r="B657" s="683" t="n">
        <v>44</v>
      </c>
      <c r="C657" s="683" t="n">
        <v>0.1</v>
      </c>
      <c r="D657" s="683" t="n">
        <v>0.1</v>
      </c>
      <c r="E657" s="684"/>
      <c r="F657" s="684"/>
      <c r="G657" s="683"/>
      <c r="H657" s="683"/>
      <c r="I657" s="683"/>
      <c r="J657" s="683"/>
    </row>
    <row r="658" customFormat="false" ht="15" hidden="false" customHeight="false" outlineLevel="0" collapsed="false">
      <c r="A658" s="684" t="s">
        <v>789</v>
      </c>
      <c r="B658" s="683" t="n">
        <v>39</v>
      </c>
      <c r="C658" s="683" t="n">
        <v>40</v>
      </c>
      <c r="D658" s="683"/>
      <c r="E658" s="684"/>
      <c r="F658" s="684"/>
      <c r="G658" s="683"/>
      <c r="H658" s="683"/>
      <c r="I658" s="683"/>
      <c r="J658" s="683"/>
    </row>
    <row r="659" customFormat="false" ht="15" hidden="false" customHeight="false" outlineLevel="0" collapsed="false">
      <c r="A659" s="684" t="s">
        <v>789</v>
      </c>
      <c r="B659" s="683" t="n">
        <v>40</v>
      </c>
      <c r="C659" s="683" t="n">
        <v>20</v>
      </c>
      <c r="D659" s="683" t="n">
        <v>100</v>
      </c>
      <c r="E659" s="684"/>
      <c r="F659" s="684"/>
      <c r="G659" s="683"/>
      <c r="H659" s="683"/>
      <c r="I659" s="683"/>
      <c r="J659" s="683"/>
    </row>
    <row r="660" customFormat="false" ht="15" hidden="false" customHeight="false" outlineLevel="0" collapsed="false">
      <c r="A660" s="684" t="s">
        <v>789</v>
      </c>
      <c r="B660" s="683" t="n">
        <v>38</v>
      </c>
      <c r="C660" s="683" t="n">
        <v>600</v>
      </c>
      <c r="D660" s="683"/>
      <c r="E660" s="684"/>
      <c r="F660" s="684"/>
      <c r="G660" s="683"/>
      <c r="H660" s="683"/>
      <c r="I660" s="683"/>
      <c r="J660" s="683"/>
    </row>
    <row r="661" customFormat="false" ht="15" hidden="false" customHeight="false" outlineLevel="0" collapsed="false">
      <c r="A661" s="684" t="s">
        <v>789</v>
      </c>
      <c r="B661" s="683" t="n">
        <v>35</v>
      </c>
      <c r="C661" s="683" t="n">
        <v>1</v>
      </c>
      <c r="D661" s="683" t="n">
        <v>1</v>
      </c>
      <c r="E661" s="684"/>
      <c r="F661" s="684"/>
      <c r="G661" s="683"/>
      <c r="H661" s="683"/>
      <c r="I661" s="683"/>
      <c r="J661" s="683"/>
    </row>
    <row r="662" customFormat="false" ht="15" hidden="false" customHeight="false" outlineLevel="0" collapsed="false">
      <c r="A662" s="684" t="s">
        <v>789</v>
      </c>
      <c r="B662" s="683" t="n">
        <v>34</v>
      </c>
      <c r="C662" s="683"/>
      <c r="D662" s="683"/>
      <c r="E662" s="684" t="s">
        <v>2365</v>
      </c>
      <c r="F662" s="684" t="s">
        <v>2366</v>
      </c>
      <c r="G662" s="683"/>
      <c r="H662" s="683"/>
      <c r="I662" s="683"/>
      <c r="J662" s="683"/>
    </row>
    <row r="663" customFormat="false" ht="15" hidden="false" customHeight="false" outlineLevel="0" collapsed="false">
      <c r="A663" s="684" t="s">
        <v>789</v>
      </c>
      <c r="B663" s="683" t="n">
        <v>33</v>
      </c>
      <c r="C663" s="683" t="n">
        <v>2</v>
      </c>
      <c r="D663" s="683"/>
      <c r="E663" s="684"/>
      <c r="F663" s="684"/>
      <c r="G663" s="683"/>
      <c r="H663" s="683"/>
      <c r="I663" s="683"/>
      <c r="J663" s="683"/>
    </row>
    <row r="664" customFormat="false" ht="15" hidden="false" customHeight="false" outlineLevel="0" collapsed="false">
      <c r="A664" s="684" t="s">
        <v>789</v>
      </c>
      <c r="B664" s="683" t="n">
        <v>21</v>
      </c>
      <c r="C664" s="683" t="n">
        <v>0.5</v>
      </c>
      <c r="D664" s="683" t="n">
        <v>0.5</v>
      </c>
      <c r="E664" s="684"/>
      <c r="F664" s="684"/>
      <c r="G664" s="683"/>
      <c r="H664" s="683"/>
      <c r="I664" s="683"/>
      <c r="J664" s="683"/>
    </row>
    <row r="665" customFormat="false" ht="15" hidden="false" customHeight="false" outlineLevel="0" collapsed="false">
      <c r="A665" s="684" t="s">
        <v>789</v>
      </c>
      <c r="B665" s="683" t="n">
        <v>1</v>
      </c>
      <c r="C665" s="683" t="n">
        <v>30</v>
      </c>
      <c r="D665" s="683" t="n">
        <v>40</v>
      </c>
      <c r="E665" s="684"/>
      <c r="F665" s="684"/>
      <c r="G665" s="683"/>
      <c r="H665" s="683"/>
      <c r="I665" s="683"/>
      <c r="J665" s="683"/>
    </row>
    <row r="666" customFormat="false" ht="15" hidden="false" customHeight="false" outlineLevel="0" collapsed="false">
      <c r="A666" s="684" t="s">
        <v>789</v>
      </c>
      <c r="B666" s="683" t="n">
        <v>6</v>
      </c>
      <c r="C666" s="683" t="n">
        <v>6</v>
      </c>
      <c r="D666" s="683"/>
      <c r="E666" s="684"/>
      <c r="F666" s="684"/>
      <c r="G666" s="683"/>
      <c r="H666" s="683"/>
      <c r="I666" s="683"/>
      <c r="J666" s="683"/>
    </row>
    <row r="667" customFormat="false" ht="15" hidden="false" customHeight="false" outlineLevel="0" collapsed="false">
      <c r="A667" s="684" t="s">
        <v>789</v>
      </c>
      <c r="B667" s="683" t="n">
        <v>20</v>
      </c>
      <c r="C667" s="683" t="n">
        <v>0.1</v>
      </c>
      <c r="D667" s="683" t="n">
        <v>0.1</v>
      </c>
      <c r="E667" s="684"/>
      <c r="F667" s="684"/>
      <c r="G667" s="683"/>
      <c r="H667" s="683"/>
      <c r="I667" s="683"/>
      <c r="J667" s="683"/>
    </row>
    <row r="668" customFormat="false" ht="15" hidden="false" customHeight="false" outlineLevel="0" collapsed="false">
      <c r="A668" s="684" t="s">
        <v>789</v>
      </c>
      <c r="B668" s="683" t="n">
        <v>4</v>
      </c>
      <c r="C668" s="683" t="n">
        <v>0.5</v>
      </c>
      <c r="D668" s="683" t="n">
        <v>10</v>
      </c>
      <c r="E668" s="684"/>
      <c r="F668" s="684"/>
      <c r="G668" s="683"/>
      <c r="H668" s="683"/>
      <c r="I668" s="683"/>
      <c r="J668" s="683"/>
    </row>
    <row r="669" customFormat="false" ht="15" hidden="false" customHeight="false" outlineLevel="0" collapsed="false">
      <c r="A669" s="684" t="s">
        <v>789</v>
      </c>
      <c r="B669" s="683" t="n">
        <v>41</v>
      </c>
      <c r="C669" s="683" t="n">
        <v>5</v>
      </c>
      <c r="D669" s="683" t="n">
        <v>10</v>
      </c>
      <c r="E669" s="684"/>
      <c r="F669" s="684"/>
      <c r="G669" s="683"/>
      <c r="H669" s="683"/>
      <c r="I669" s="683"/>
      <c r="J669" s="683"/>
    </row>
    <row r="670" customFormat="false" ht="15" hidden="false" customHeight="false" outlineLevel="0" collapsed="false">
      <c r="A670" s="684" t="s">
        <v>789</v>
      </c>
      <c r="B670" s="683" t="n">
        <v>11</v>
      </c>
      <c r="C670" s="683" t="n">
        <v>0.5</v>
      </c>
      <c r="D670" s="683" t="n">
        <v>0.5</v>
      </c>
      <c r="E670" s="684"/>
      <c r="F670" s="684"/>
      <c r="G670" s="683"/>
      <c r="H670" s="683"/>
      <c r="I670" s="683"/>
      <c r="J670" s="683"/>
    </row>
    <row r="671" customFormat="false" ht="15" hidden="false" customHeight="false" outlineLevel="0" collapsed="false">
      <c r="A671" s="684" t="s">
        <v>789</v>
      </c>
      <c r="B671" s="683" t="n">
        <v>18</v>
      </c>
      <c r="C671" s="683" t="n">
        <v>0.1</v>
      </c>
      <c r="D671" s="683" t="n">
        <v>0.1</v>
      </c>
      <c r="E671" s="684"/>
      <c r="F671" s="684"/>
      <c r="G671" s="683"/>
      <c r="H671" s="683"/>
      <c r="I671" s="683"/>
      <c r="J671" s="683"/>
    </row>
    <row r="672" customFormat="false" ht="15" hidden="false" customHeight="false" outlineLevel="0" collapsed="false">
      <c r="A672" s="684" t="s">
        <v>789</v>
      </c>
      <c r="B672" s="683" t="n">
        <v>19</v>
      </c>
      <c r="C672" s="683" t="n">
        <v>0.5</v>
      </c>
      <c r="D672" s="683" t="n">
        <v>0.5</v>
      </c>
      <c r="E672" s="684"/>
      <c r="F672" s="684"/>
      <c r="G672" s="683"/>
      <c r="H672" s="683"/>
      <c r="I672" s="683"/>
      <c r="J672" s="683"/>
    </row>
    <row r="673" customFormat="false" ht="15" hidden="false" customHeight="false" outlineLevel="0" collapsed="false">
      <c r="A673" s="684" t="s">
        <v>789</v>
      </c>
      <c r="B673" s="683" t="n">
        <v>16</v>
      </c>
      <c r="C673" s="683" t="n">
        <v>2</v>
      </c>
      <c r="D673" s="683" t="n">
        <v>2</v>
      </c>
      <c r="E673" s="684"/>
      <c r="F673" s="684"/>
      <c r="G673" s="683"/>
      <c r="H673" s="683"/>
      <c r="I673" s="683"/>
      <c r="J673" s="683"/>
    </row>
    <row r="674" customFormat="false" ht="15" hidden="false" customHeight="false" outlineLevel="0" collapsed="false">
      <c r="A674" s="684" t="s">
        <v>789</v>
      </c>
      <c r="B674" s="683" t="n">
        <v>17</v>
      </c>
      <c r="C674" s="683" t="n">
        <v>0.5</v>
      </c>
      <c r="D674" s="683" t="n">
        <v>0.5</v>
      </c>
      <c r="E674" s="684"/>
      <c r="F674" s="684"/>
      <c r="G674" s="683"/>
      <c r="H674" s="683"/>
      <c r="I674" s="683"/>
      <c r="J674" s="683"/>
    </row>
    <row r="675" customFormat="false" ht="15" hidden="false" customHeight="false" outlineLevel="0" collapsed="false">
      <c r="A675" s="684" t="s">
        <v>792</v>
      </c>
      <c r="B675" s="683" t="n">
        <v>6</v>
      </c>
      <c r="C675" s="683" t="n">
        <v>6</v>
      </c>
      <c r="D675" s="683"/>
      <c r="E675" s="684"/>
      <c r="F675" s="684"/>
      <c r="G675" s="683"/>
      <c r="H675" s="683"/>
      <c r="I675" s="683"/>
      <c r="J675" s="683"/>
    </row>
    <row r="676" customFormat="false" ht="15" hidden="false" customHeight="false" outlineLevel="0" collapsed="false">
      <c r="A676" s="684" t="s">
        <v>792</v>
      </c>
      <c r="B676" s="683" t="n">
        <v>34</v>
      </c>
      <c r="C676" s="683"/>
      <c r="D676" s="683"/>
      <c r="E676" s="684" t="s">
        <v>2365</v>
      </c>
      <c r="F676" s="684" t="s">
        <v>2366</v>
      </c>
      <c r="G676" s="683"/>
      <c r="H676" s="683"/>
      <c r="I676" s="683"/>
      <c r="J676" s="683"/>
    </row>
    <row r="677" customFormat="false" ht="15" hidden="false" customHeight="false" outlineLevel="0" collapsed="false">
      <c r="A677" s="684" t="s">
        <v>792</v>
      </c>
      <c r="B677" s="683" t="n">
        <v>4</v>
      </c>
      <c r="C677" s="683" t="n">
        <v>0.5</v>
      </c>
      <c r="D677" s="683" t="n">
        <v>10</v>
      </c>
      <c r="E677" s="684"/>
      <c r="F677" s="684"/>
      <c r="G677" s="683"/>
      <c r="H677" s="683"/>
      <c r="I677" s="683"/>
      <c r="J677" s="683"/>
    </row>
    <row r="678" customFormat="false" ht="15" hidden="false" customHeight="false" outlineLevel="0" collapsed="false">
      <c r="A678" s="684" t="s">
        <v>792</v>
      </c>
      <c r="B678" s="683" t="n">
        <v>38</v>
      </c>
      <c r="C678" s="683" t="n">
        <v>200</v>
      </c>
      <c r="D678" s="683"/>
      <c r="E678" s="684"/>
      <c r="F678" s="684"/>
      <c r="G678" s="683"/>
      <c r="H678" s="683"/>
      <c r="I678" s="683"/>
      <c r="J678" s="683"/>
    </row>
    <row r="679" customFormat="false" ht="15" hidden="false" customHeight="false" outlineLevel="0" collapsed="false">
      <c r="A679" s="684" t="s">
        <v>792</v>
      </c>
      <c r="B679" s="683" t="n">
        <v>3</v>
      </c>
      <c r="C679" s="683" t="n">
        <v>80</v>
      </c>
      <c r="D679" s="683"/>
      <c r="E679" s="684"/>
      <c r="F679" s="684" t="s">
        <v>2364</v>
      </c>
      <c r="G679" s="683"/>
      <c r="H679" s="683"/>
      <c r="I679" s="683"/>
      <c r="J679" s="683"/>
    </row>
    <row r="680" customFormat="false" ht="15" hidden="false" customHeight="false" outlineLevel="0" collapsed="false">
      <c r="A680" s="684" t="s">
        <v>792</v>
      </c>
      <c r="B680" s="683" t="n">
        <v>2</v>
      </c>
      <c r="C680" s="683"/>
      <c r="D680" s="683"/>
      <c r="E680" s="684"/>
      <c r="F680" s="684"/>
      <c r="G680" s="683" t="n">
        <v>6.5</v>
      </c>
      <c r="H680" s="683" t="n">
        <v>9</v>
      </c>
      <c r="I680" s="683" t="n">
        <v>6.5</v>
      </c>
      <c r="J680" s="683" t="n">
        <v>9.5</v>
      </c>
    </row>
    <row r="681" customFormat="false" ht="15" hidden="false" customHeight="false" outlineLevel="0" collapsed="false">
      <c r="A681" s="684" t="s">
        <v>792</v>
      </c>
      <c r="B681" s="683" t="n">
        <v>10</v>
      </c>
      <c r="C681" s="683" t="n">
        <v>0.1</v>
      </c>
      <c r="D681" s="683" t="n">
        <v>0.1</v>
      </c>
      <c r="E681" s="684"/>
      <c r="F681" s="684"/>
      <c r="G681" s="683"/>
      <c r="H681" s="683"/>
      <c r="I681" s="683"/>
      <c r="J681" s="683"/>
    </row>
    <row r="682" customFormat="false" ht="15" hidden="false" customHeight="false" outlineLevel="0" collapsed="false">
      <c r="A682" s="684" t="s">
        <v>792</v>
      </c>
      <c r="B682" s="683" t="n">
        <v>1140</v>
      </c>
      <c r="C682" s="683" t="n">
        <v>1.5</v>
      </c>
      <c r="D682" s="683" t="n">
        <v>1.5</v>
      </c>
      <c r="E682" s="684" t="s">
        <v>2367</v>
      </c>
      <c r="F682" s="684" t="s">
        <v>2367</v>
      </c>
      <c r="G682" s="683"/>
      <c r="H682" s="683"/>
      <c r="I682" s="683"/>
      <c r="J682" s="683"/>
    </row>
    <row r="683" customFormat="false" ht="15" hidden="false" customHeight="false" outlineLevel="0" collapsed="false">
      <c r="A683" s="684" t="s">
        <v>792</v>
      </c>
      <c r="B683" s="683" t="n">
        <v>44</v>
      </c>
      <c r="C683" s="683" t="n">
        <v>0.1</v>
      </c>
      <c r="D683" s="683" t="n">
        <v>0.1</v>
      </c>
      <c r="E683" s="684"/>
      <c r="F683" s="684"/>
      <c r="G683" s="683"/>
      <c r="H683" s="683"/>
      <c r="I683" s="683"/>
      <c r="J683" s="683"/>
    </row>
    <row r="684" customFormat="false" ht="15" hidden="false" customHeight="false" outlineLevel="0" collapsed="false">
      <c r="A684" s="684" t="s">
        <v>792</v>
      </c>
      <c r="B684" s="683" t="n">
        <v>43</v>
      </c>
      <c r="C684" s="683" t="n">
        <v>1</v>
      </c>
      <c r="D684" s="683" t="n">
        <v>1</v>
      </c>
      <c r="E684" s="684"/>
      <c r="F684" s="684"/>
      <c r="G684" s="683"/>
      <c r="H684" s="683"/>
      <c r="I684" s="683"/>
      <c r="J684" s="683"/>
    </row>
    <row r="685" customFormat="false" ht="15" hidden="false" customHeight="false" outlineLevel="0" collapsed="false">
      <c r="A685" s="684" t="s">
        <v>792</v>
      </c>
      <c r="B685" s="683" t="n">
        <v>41</v>
      </c>
      <c r="C685" s="683" t="n">
        <v>10</v>
      </c>
      <c r="D685" s="683" t="n">
        <v>10</v>
      </c>
      <c r="E685" s="684"/>
      <c r="F685" s="684"/>
      <c r="G685" s="683"/>
      <c r="H685" s="683"/>
      <c r="I685" s="683"/>
      <c r="J685" s="683"/>
    </row>
    <row r="686" customFormat="false" ht="15" hidden="false" customHeight="false" outlineLevel="0" collapsed="false">
      <c r="A686" s="684" t="s">
        <v>792</v>
      </c>
      <c r="B686" s="683" t="n">
        <v>40</v>
      </c>
      <c r="C686" s="683" t="n">
        <v>20</v>
      </c>
      <c r="D686" s="683" t="n">
        <v>100</v>
      </c>
      <c r="E686" s="684"/>
      <c r="F686" s="684"/>
      <c r="G686" s="683"/>
      <c r="H686" s="683"/>
      <c r="I686" s="683"/>
      <c r="J686" s="683"/>
    </row>
    <row r="687" customFormat="false" ht="15" hidden="false" customHeight="false" outlineLevel="0" collapsed="false">
      <c r="A687" s="684" t="s">
        <v>792</v>
      </c>
      <c r="B687" s="683" t="n">
        <v>39</v>
      </c>
      <c r="C687" s="683" t="n">
        <v>40</v>
      </c>
      <c r="D687" s="683"/>
      <c r="E687" s="684"/>
      <c r="F687" s="684"/>
      <c r="G687" s="683"/>
      <c r="H687" s="683"/>
      <c r="I687" s="683"/>
      <c r="J687" s="683"/>
    </row>
    <row r="688" customFormat="false" ht="15" hidden="false" customHeight="false" outlineLevel="0" collapsed="false">
      <c r="A688" s="684" t="s">
        <v>792</v>
      </c>
      <c r="B688" s="683" t="n">
        <v>1232</v>
      </c>
      <c r="C688" s="683" t="n">
        <v>0.03</v>
      </c>
      <c r="D688" s="683" t="n">
        <v>0.03</v>
      </c>
      <c r="E688" s="684" t="s">
        <v>2368</v>
      </c>
      <c r="F688" s="684" t="s">
        <v>2368</v>
      </c>
      <c r="G688" s="683"/>
      <c r="H688" s="683"/>
      <c r="I688" s="683"/>
      <c r="J688" s="683"/>
    </row>
    <row r="689" customFormat="false" ht="15" hidden="false" customHeight="false" outlineLevel="0" collapsed="false">
      <c r="A689" s="684" t="s">
        <v>792</v>
      </c>
      <c r="B689" s="683" t="n">
        <v>22</v>
      </c>
      <c r="C689" s="683" t="n">
        <v>3</v>
      </c>
      <c r="D689" s="683"/>
      <c r="E689" s="684"/>
      <c r="F689" s="684" t="s">
        <v>2363</v>
      </c>
      <c r="G689" s="683"/>
      <c r="H689" s="683"/>
      <c r="I689" s="683"/>
      <c r="J689" s="683"/>
    </row>
    <row r="690" customFormat="false" ht="15" hidden="false" customHeight="false" outlineLevel="0" collapsed="false">
      <c r="A690" s="684" t="s">
        <v>792</v>
      </c>
      <c r="B690" s="683" t="n">
        <v>11</v>
      </c>
      <c r="C690" s="683" t="n">
        <v>0.5</v>
      </c>
      <c r="D690" s="683" t="n">
        <v>0.5</v>
      </c>
      <c r="E690" s="684"/>
      <c r="F690" s="684"/>
      <c r="G690" s="683"/>
      <c r="H690" s="683"/>
      <c r="I690" s="683"/>
      <c r="J690" s="683"/>
    </row>
    <row r="691" customFormat="false" ht="15" hidden="false" customHeight="false" outlineLevel="0" collapsed="false">
      <c r="A691" s="684" t="s">
        <v>792</v>
      </c>
      <c r="B691" s="683" t="n">
        <v>13</v>
      </c>
      <c r="C691" s="683" t="n">
        <v>2</v>
      </c>
      <c r="D691" s="683" t="n">
        <v>2</v>
      </c>
      <c r="E691" s="684"/>
      <c r="F691" s="684"/>
      <c r="G691" s="683"/>
      <c r="H691" s="683"/>
      <c r="I691" s="683"/>
      <c r="J691" s="683"/>
    </row>
    <row r="692" customFormat="false" ht="15" hidden="false" customHeight="false" outlineLevel="0" collapsed="false">
      <c r="A692" s="684" t="s">
        <v>792</v>
      </c>
      <c r="B692" s="683" t="n">
        <v>14</v>
      </c>
      <c r="C692" s="683" t="n">
        <v>0.2</v>
      </c>
      <c r="D692" s="683" t="n">
        <v>0.2</v>
      </c>
      <c r="E692" s="684"/>
      <c r="F692" s="684"/>
      <c r="G692" s="683"/>
      <c r="H692" s="683"/>
      <c r="I692" s="683"/>
      <c r="J692" s="683"/>
    </row>
    <row r="693" customFormat="false" ht="15" hidden="false" customHeight="false" outlineLevel="0" collapsed="false">
      <c r="A693" s="684" t="s">
        <v>792</v>
      </c>
      <c r="B693" s="683" t="n">
        <v>19</v>
      </c>
      <c r="C693" s="683" t="n">
        <v>0.5</v>
      </c>
      <c r="D693" s="683" t="n">
        <v>0.5</v>
      </c>
      <c r="E693" s="684"/>
      <c r="F693" s="684"/>
      <c r="G693" s="683"/>
      <c r="H693" s="683"/>
      <c r="I693" s="683"/>
      <c r="J693" s="683"/>
    </row>
    <row r="694" customFormat="false" ht="15" hidden="false" customHeight="false" outlineLevel="0" collapsed="false">
      <c r="A694" s="684" t="s">
        <v>792</v>
      </c>
      <c r="B694" s="683" t="n">
        <v>21</v>
      </c>
      <c r="C694" s="683" t="n">
        <v>0.5</v>
      </c>
      <c r="D694" s="683" t="n">
        <v>0.5</v>
      </c>
      <c r="E694" s="684"/>
      <c r="F694" s="684"/>
      <c r="G694" s="683"/>
      <c r="H694" s="683"/>
      <c r="I694" s="683"/>
      <c r="J694" s="683"/>
    </row>
    <row r="695" customFormat="false" ht="15" hidden="false" customHeight="false" outlineLevel="0" collapsed="false">
      <c r="A695" s="684" t="s">
        <v>792</v>
      </c>
      <c r="B695" s="683" t="n">
        <v>26</v>
      </c>
      <c r="C695" s="683" t="n">
        <v>50</v>
      </c>
      <c r="D695" s="683"/>
      <c r="E695" s="684"/>
      <c r="F695" s="684" t="s">
        <v>2320</v>
      </c>
      <c r="G695" s="683"/>
      <c r="H695" s="683"/>
      <c r="I695" s="683"/>
      <c r="J695" s="683"/>
    </row>
    <row r="696" customFormat="false" ht="15" hidden="false" customHeight="false" outlineLevel="0" collapsed="false">
      <c r="A696" s="684" t="s">
        <v>792</v>
      </c>
      <c r="B696" s="683" t="n">
        <v>33</v>
      </c>
      <c r="C696" s="683" t="n">
        <v>2</v>
      </c>
      <c r="D696" s="683"/>
      <c r="E696" s="684"/>
      <c r="F696" s="684"/>
      <c r="G696" s="683"/>
      <c r="H696" s="683"/>
      <c r="I696" s="683"/>
      <c r="J696" s="683"/>
    </row>
    <row r="697" customFormat="false" ht="15" hidden="false" customHeight="false" outlineLevel="0" collapsed="false">
      <c r="A697" s="684" t="s">
        <v>792</v>
      </c>
      <c r="B697" s="683" t="n">
        <v>35</v>
      </c>
      <c r="C697" s="683" t="n">
        <v>1</v>
      </c>
      <c r="D697" s="683" t="n">
        <v>1</v>
      </c>
      <c r="E697" s="684"/>
      <c r="F697" s="684"/>
      <c r="G697" s="683"/>
      <c r="H697" s="683"/>
      <c r="I697" s="683"/>
      <c r="J697" s="683"/>
    </row>
    <row r="698" customFormat="false" ht="15" hidden="false" customHeight="false" outlineLevel="0" collapsed="false">
      <c r="A698" s="684" t="s">
        <v>792</v>
      </c>
      <c r="B698" s="683" t="n">
        <v>1</v>
      </c>
      <c r="C698" s="683" t="n">
        <v>30</v>
      </c>
      <c r="D698" s="683" t="n">
        <v>40</v>
      </c>
      <c r="E698" s="684"/>
      <c r="F698" s="684"/>
      <c r="G698" s="683"/>
      <c r="H698" s="683"/>
      <c r="I698" s="683"/>
      <c r="J698" s="683"/>
    </row>
    <row r="699" customFormat="false" ht="15" hidden="false" customHeight="false" outlineLevel="0" collapsed="false">
      <c r="A699" s="684" t="s">
        <v>792</v>
      </c>
      <c r="B699" s="683" t="n">
        <v>23</v>
      </c>
      <c r="C699" s="683" t="n">
        <v>0.05</v>
      </c>
      <c r="D699" s="683" t="n">
        <v>0.05</v>
      </c>
      <c r="E699" s="684"/>
      <c r="F699" s="684"/>
      <c r="G699" s="683"/>
      <c r="H699" s="683"/>
      <c r="I699" s="683"/>
      <c r="J699" s="683"/>
    </row>
    <row r="700" customFormat="false" ht="15" hidden="false" customHeight="false" outlineLevel="0" collapsed="false">
      <c r="A700" s="684" t="s">
        <v>792</v>
      </c>
      <c r="B700" s="683" t="n">
        <v>20</v>
      </c>
      <c r="C700" s="683" t="n">
        <v>0.1</v>
      </c>
      <c r="D700" s="683" t="n">
        <v>0.1</v>
      </c>
      <c r="E700" s="684"/>
      <c r="F700" s="684"/>
      <c r="G700" s="683"/>
      <c r="H700" s="683"/>
      <c r="I700" s="683"/>
      <c r="J700" s="683"/>
    </row>
    <row r="701" customFormat="false" ht="15" hidden="false" customHeight="false" outlineLevel="0" collapsed="false">
      <c r="A701" s="684" t="s">
        <v>795</v>
      </c>
      <c r="B701" s="683" t="n">
        <v>6</v>
      </c>
      <c r="C701" s="683" t="n">
        <v>4</v>
      </c>
      <c r="D701" s="683"/>
      <c r="E701" s="684"/>
      <c r="F701" s="684"/>
      <c r="G701" s="683"/>
      <c r="H701" s="683"/>
      <c r="I701" s="683"/>
      <c r="J701" s="683"/>
    </row>
    <row r="702" customFormat="false" ht="15" hidden="false" customHeight="false" outlineLevel="0" collapsed="false">
      <c r="A702" s="684" t="s">
        <v>795</v>
      </c>
      <c r="B702" s="683" t="n">
        <v>9</v>
      </c>
      <c r="C702" s="683" t="n">
        <v>2</v>
      </c>
      <c r="D702" s="683"/>
      <c r="E702" s="684"/>
      <c r="F702" s="684"/>
      <c r="G702" s="683"/>
      <c r="H702" s="683"/>
      <c r="I702" s="683"/>
      <c r="J702" s="683"/>
    </row>
    <row r="703" customFormat="false" ht="15" hidden="false" customHeight="false" outlineLevel="0" collapsed="false">
      <c r="A703" s="684" t="s">
        <v>795</v>
      </c>
      <c r="B703" s="683" t="n">
        <v>14</v>
      </c>
      <c r="C703" s="683" t="n">
        <v>0.2</v>
      </c>
      <c r="D703" s="683" t="n">
        <v>0.2</v>
      </c>
      <c r="E703" s="684"/>
      <c r="F703" s="684"/>
      <c r="G703" s="683"/>
      <c r="H703" s="683"/>
      <c r="I703" s="683"/>
      <c r="J703" s="683"/>
    </row>
    <row r="704" customFormat="false" ht="15" hidden="false" customHeight="false" outlineLevel="0" collapsed="false">
      <c r="A704" s="684" t="s">
        <v>795</v>
      </c>
      <c r="B704" s="683" t="n">
        <v>54</v>
      </c>
      <c r="C704" s="683" t="n">
        <v>1</v>
      </c>
      <c r="D704" s="683" t="n">
        <v>1</v>
      </c>
      <c r="E704" s="684"/>
      <c r="F704" s="684"/>
      <c r="G704" s="683"/>
      <c r="H704" s="683"/>
      <c r="I704" s="683"/>
      <c r="J704" s="683"/>
    </row>
    <row r="705" customFormat="false" ht="15" hidden="false" customHeight="false" outlineLevel="0" collapsed="false">
      <c r="A705" s="684" t="s">
        <v>795</v>
      </c>
      <c r="B705" s="683" t="n">
        <v>34</v>
      </c>
      <c r="C705" s="683"/>
      <c r="D705" s="683"/>
      <c r="E705" s="684" t="s">
        <v>2365</v>
      </c>
      <c r="F705" s="684" t="s">
        <v>2366</v>
      </c>
      <c r="G705" s="683"/>
      <c r="H705" s="683"/>
      <c r="I705" s="683"/>
      <c r="J705" s="683"/>
    </row>
    <row r="706" customFormat="false" ht="15" hidden="false" customHeight="false" outlineLevel="0" collapsed="false">
      <c r="A706" s="684" t="s">
        <v>795</v>
      </c>
      <c r="B706" s="683" t="n">
        <v>4</v>
      </c>
      <c r="C706" s="683" t="n">
        <v>0.5</v>
      </c>
      <c r="D706" s="683" t="n">
        <v>10</v>
      </c>
      <c r="E706" s="684"/>
      <c r="F706" s="684"/>
      <c r="G706" s="683"/>
      <c r="H706" s="683"/>
      <c r="I706" s="683"/>
      <c r="J706" s="683"/>
    </row>
    <row r="707" customFormat="false" ht="15" hidden="false" customHeight="false" outlineLevel="0" collapsed="false">
      <c r="A707" s="684" t="s">
        <v>795</v>
      </c>
      <c r="B707" s="683" t="n">
        <v>3</v>
      </c>
      <c r="C707" s="683" t="n">
        <v>80</v>
      </c>
      <c r="D707" s="683"/>
      <c r="E707" s="684"/>
      <c r="F707" s="684" t="s">
        <v>2364</v>
      </c>
      <c r="G707" s="683"/>
      <c r="H707" s="683"/>
      <c r="I707" s="683"/>
      <c r="J707" s="683"/>
    </row>
    <row r="708" customFormat="false" ht="15" hidden="false" customHeight="false" outlineLevel="0" collapsed="false">
      <c r="A708" s="684" t="s">
        <v>795</v>
      </c>
      <c r="B708" s="683" t="n">
        <v>2</v>
      </c>
      <c r="C708" s="683"/>
      <c r="D708" s="683"/>
      <c r="E708" s="684"/>
      <c r="F708" s="684"/>
      <c r="G708" s="683" t="n">
        <v>6.5</v>
      </c>
      <c r="H708" s="683" t="n">
        <v>9</v>
      </c>
      <c r="I708" s="683" t="n">
        <v>6.5</v>
      </c>
      <c r="J708" s="683" t="n">
        <v>9.5</v>
      </c>
    </row>
    <row r="709" customFormat="false" ht="15" hidden="false" customHeight="false" outlineLevel="0" collapsed="false">
      <c r="A709" s="684" t="s">
        <v>795</v>
      </c>
      <c r="B709" s="683" t="n">
        <v>1</v>
      </c>
      <c r="C709" s="683" t="n">
        <v>30</v>
      </c>
      <c r="D709" s="683" t="n">
        <v>40</v>
      </c>
      <c r="E709" s="684"/>
      <c r="F709" s="684"/>
      <c r="G709" s="683"/>
      <c r="H709" s="683"/>
      <c r="I709" s="683"/>
      <c r="J709" s="683"/>
    </row>
    <row r="710" customFormat="false" ht="15" hidden="false" customHeight="false" outlineLevel="0" collapsed="false">
      <c r="A710" s="684" t="s">
        <v>795</v>
      </c>
      <c r="B710" s="683" t="n">
        <v>44</v>
      </c>
      <c r="C710" s="683" t="n">
        <v>0.1</v>
      </c>
      <c r="D710" s="683" t="n">
        <v>0.1</v>
      </c>
      <c r="E710" s="684"/>
      <c r="F710" s="684"/>
      <c r="G710" s="683"/>
      <c r="H710" s="683"/>
      <c r="I710" s="683"/>
      <c r="J710" s="683"/>
    </row>
    <row r="711" customFormat="false" ht="15" hidden="false" customHeight="false" outlineLevel="0" collapsed="false">
      <c r="A711" s="684" t="s">
        <v>795</v>
      </c>
      <c r="B711" s="683" t="n">
        <v>43</v>
      </c>
      <c r="C711" s="683" t="n">
        <v>1</v>
      </c>
      <c r="D711" s="683" t="n">
        <v>1</v>
      </c>
      <c r="E711" s="684"/>
      <c r="F711" s="684"/>
      <c r="G711" s="683"/>
      <c r="H711" s="683"/>
      <c r="I711" s="683"/>
      <c r="J711" s="683"/>
    </row>
    <row r="712" customFormat="false" ht="15" hidden="false" customHeight="false" outlineLevel="0" collapsed="false">
      <c r="A712" s="684" t="s">
        <v>795</v>
      </c>
      <c r="B712" s="683" t="n">
        <v>41</v>
      </c>
      <c r="C712" s="683" t="n">
        <v>10</v>
      </c>
      <c r="D712" s="683" t="n">
        <v>10</v>
      </c>
      <c r="E712" s="684"/>
      <c r="F712" s="684"/>
      <c r="G712" s="683"/>
      <c r="H712" s="683"/>
      <c r="I712" s="683"/>
      <c r="J712" s="683"/>
    </row>
    <row r="713" customFormat="false" ht="15" hidden="false" customHeight="false" outlineLevel="0" collapsed="false">
      <c r="A713" s="684" t="s">
        <v>795</v>
      </c>
      <c r="B713" s="683" t="n">
        <v>40</v>
      </c>
      <c r="C713" s="683" t="n">
        <v>20</v>
      </c>
      <c r="D713" s="683" t="n">
        <v>100</v>
      </c>
      <c r="E713" s="684"/>
      <c r="F713" s="684"/>
      <c r="G713" s="683"/>
      <c r="H713" s="683"/>
      <c r="I713" s="683"/>
      <c r="J713" s="683"/>
    </row>
    <row r="714" customFormat="false" ht="15" hidden="false" customHeight="false" outlineLevel="0" collapsed="false">
      <c r="A714" s="684" t="s">
        <v>795</v>
      </c>
      <c r="B714" s="683" t="n">
        <v>39</v>
      </c>
      <c r="C714" s="683" t="n">
        <v>40</v>
      </c>
      <c r="D714" s="683"/>
      <c r="E714" s="684"/>
      <c r="F714" s="684"/>
      <c r="G714" s="683"/>
      <c r="H714" s="683"/>
      <c r="I714" s="683"/>
      <c r="J714" s="683"/>
    </row>
    <row r="715" customFormat="false" ht="15" hidden="false" customHeight="false" outlineLevel="0" collapsed="false">
      <c r="A715" s="684" t="s">
        <v>795</v>
      </c>
      <c r="B715" s="683" t="n">
        <v>11</v>
      </c>
      <c r="C715" s="683" t="n">
        <v>0.5</v>
      </c>
      <c r="D715" s="683" t="n">
        <v>0.5</v>
      </c>
      <c r="E715" s="684"/>
      <c r="F715" s="684"/>
      <c r="G715" s="683"/>
      <c r="H715" s="683"/>
      <c r="I715" s="683"/>
      <c r="J715" s="683"/>
    </row>
    <row r="716" customFormat="false" ht="15" hidden="false" customHeight="false" outlineLevel="0" collapsed="false">
      <c r="A716" s="684" t="s">
        <v>795</v>
      </c>
      <c r="B716" s="683" t="n">
        <v>35</v>
      </c>
      <c r="C716" s="683" t="n">
        <v>1</v>
      </c>
      <c r="D716" s="683" t="n">
        <v>1</v>
      </c>
      <c r="E716" s="684"/>
      <c r="F716" s="684"/>
      <c r="G716" s="683"/>
      <c r="H716" s="683"/>
      <c r="I716" s="683"/>
      <c r="J716" s="683"/>
    </row>
    <row r="717" customFormat="false" ht="15" hidden="false" customHeight="false" outlineLevel="0" collapsed="false">
      <c r="A717" s="684" t="s">
        <v>795</v>
      </c>
      <c r="B717" s="683" t="n">
        <v>13</v>
      </c>
      <c r="C717" s="683" t="n">
        <v>2</v>
      </c>
      <c r="D717" s="683" t="n">
        <v>2</v>
      </c>
      <c r="E717" s="684"/>
      <c r="F717" s="684"/>
      <c r="G717" s="683"/>
      <c r="H717" s="683"/>
      <c r="I717" s="683"/>
      <c r="J717" s="683"/>
    </row>
    <row r="718" customFormat="false" ht="15" hidden="false" customHeight="false" outlineLevel="0" collapsed="false">
      <c r="A718" s="684" t="s">
        <v>795</v>
      </c>
      <c r="B718" s="683" t="n">
        <v>33</v>
      </c>
      <c r="C718" s="683" t="n">
        <v>2</v>
      </c>
      <c r="D718" s="683"/>
      <c r="E718" s="684"/>
      <c r="F718" s="684"/>
      <c r="G718" s="683"/>
      <c r="H718" s="683"/>
      <c r="I718" s="683"/>
      <c r="J718" s="683"/>
    </row>
    <row r="719" customFormat="false" ht="15" hidden="false" customHeight="false" outlineLevel="0" collapsed="false">
      <c r="A719" s="684" t="s">
        <v>795</v>
      </c>
      <c r="B719" s="683" t="n">
        <v>31</v>
      </c>
      <c r="C719" s="683" t="n">
        <v>50</v>
      </c>
      <c r="D719" s="683" t="n">
        <v>50</v>
      </c>
      <c r="E719" s="684"/>
      <c r="F719" s="684"/>
      <c r="G719" s="683"/>
      <c r="H719" s="683"/>
      <c r="I719" s="683"/>
      <c r="J719" s="683"/>
    </row>
    <row r="720" customFormat="false" ht="15" hidden="false" customHeight="false" outlineLevel="0" collapsed="false">
      <c r="A720" s="684" t="s">
        <v>795</v>
      </c>
      <c r="B720" s="683" t="n">
        <v>27</v>
      </c>
      <c r="C720" s="683" t="n">
        <v>5</v>
      </c>
      <c r="D720" s="683" t="n">
        <v>10</v>
      </c>
      <c r="E720" s="684"/>
      <c r="F720" s="684"/>
      <c r="G720" s="683"/>
      <c r="H720" s="683"/>
      <c r="I720" s="683"/>
      <c r="J720" s="683"/>
    </row>
    <row r="721" customFormat="false" ht="15" hidden="false" customHeight="false" outlineLevel="0" collapsed="false">
      <c r="A721" s="684" t="s">
        <v>795</v>
      </c>
      <c r="B721" s="683" t="n">
        <v>26</v>
      </c>
      <c r="C721" s="683" t="n">
        <v>20</v>
      </c>
      <c r="D721" s="683"/>
      <c r="E721" s="684"/>
      <c r="F721" s="684" t="s">
        <v>2320</v>
      </c>
      <c r="G721" s="683"/>
      <c r="H721" s="683"/>
      <c r="I721" s="683"/>
      <c r="J721" s="683"/>
    </row>
    <row r="722" customFormat="false" ht="15" hidden="false" customHeight="false" outlineLevel="0" collapsed="false">
      <c r="A722" s="684" t="s">
        <v>795</v>
      </c>
      <c r="B722" s="683" t="n">
        <v>22</v>
      </c>
      <c r="C722" s="683" t="n">
        <v>3</v>
      </c>
      <c r="D722" s="683"/>
      <c r="E722" s="684"/>
      <c r="F722" s="684" t="s">
        <v>2363</v>
      </c>
      <c r="G722" s="683"/>
      <c r="H722" s="683"/>
      <c r="I722" s="683"/>
      <c r="J722" s="683"/>
    </row>
    <row r="723" customFormat="false" ht="15" hidden="false" customHeight="false" outlineLevel="0" collapsed="false">
      <c r="A723" s="684" t="s">
        <v>795</v>
      </c>
      <c r="B723" s="683" t="n">
        <v>21</v>
      </c>
      <c r="C723" s="683" t="n">
        <v>0.5</v>
      </c>
      <c r="D723" s="683" t="n">
        <v>0.5</v>
      </c>
      <c r="E723" s="684"/>
      <c r="F723" s="684"/>
      <c r="G723" s="683"/>
      <c r="H723" s="683"/>
      <c r="I723" s="683"/>
      <c r="J723" s="683"/>
    </row>
    <row r="724" customFormat="false" ht="15" hidden="false" customHeight="false" outlineLevel="0" collapsed="false">
      <c r="A724" s="684" t="s">
        <v>795</v>
      </c>
      <c r="B724" s="683" t="n">
        <v>19</v>
      </c>
      <c r="C724" s="683" t="n">
        <v>0.5</v>
      </c>
      <c r="D724" s="683" t="n">
        <v>0.5</v>
      </c>
      <c r="E724" s="684"/>
      <c r="F724" s="684"/>
      <c r="G724" s="683"/>
      <c r="H724" s="683"/>
      <c r="I724" s="683"/>
      <c r="J724" s="683"/>
    </row>
    <row r="725" customFormat="false" ht="15" hidden="false" customHeight="false" outlineLevel="0" collapsed="false">
      <c r="A725" s="684" t="s">
        <v>795</v>
      </c>
      <c r="B725" s="683" t="n">
        <v>18</v>
      </c>
      <c r="C725" s="683" t="n">
        <v>0.1</v>
      </c>
      <c r="D725" s="683" t="n">
        <v>0.1</v>
      </c>
      <c r="E725" s="684"/>
      <c r="F725" s="684"/>
      <c r="G725" s="683"/>
      <c r="H725" s="683"/>
      <c r="I725" s="683"/>
      <c r="J725" s="683"/>
    </row>
    <row r="726" customFormat="false" ht="15" hidden="false" customHeight="false" outlineLevel="0" collapsed="false">
      <c r="A726" s="684" t="s">
        <v>795</v>
      </c>
      <c r="B726" s="683" t="n">
        <v>17</v>
      </c>
      <c r="C726" s="683" t="n">
        <v>0.5</v>
      </c>
      <c r="D726" s="683" t="n">
        <v>0.5</v>
      </c>
      <c r="E726" s="684"/>
      <c r="F726" s="684"/>
      <c r="G726" s="683"/>
      <c r="H726" s="683"/>
      <c r="I726" s="683"/>
      <c r="J726" s="683"/>
    </row>
    <row r="727" customFormat="false" ht="15" hidden="false" customHeight="false" outlineLevel="0" collapsed="false">
      <c r="A727" s="684" t="s">
        <v>795</v>
      </c>
      <c r="B727" s="683" t="n">
        <v>15</v>
      </c>
      <c r="C727" s="683" t="n">
        <v>1</v>
      </c>
      <c r="D727" s="683" t="n">
        <v>1</v>
      </c>
      <c r="E727" s="684"/>
      <c r="F727" s="684"/>
      <c r="G727" s="683"/>
      <c r="H727" s="683"/>
      <c r="I727" s="683"/>
      <c r="J727" s="683"/>
    </row>
    <row r="728" customFormat="false" ht="15" hidden="false" customHeight="false" outlineLevel="0" collapsed="false">
      <c r="A728" s="684" t="s">
        <v>795</v>
      </c>
      <c r="B728" s="683" t="n">
        <v>38</v>
      </c>
      <c r="C728" s="683" t="n">
        <v>100</v>
      </c>
      <c r="D728" s="683"/>
      <c r="E728" s="684"/>
      <c r="F728" s="684"/>
      <c r="G728" s="683"/>
      <c r="H728" s="683"/>
      <c r="I728" s="683"/>
      <c r="J728" s="683"/>
    </row>
    <row r="729" customFormat="false" ht="15" hidden="false" customHeight="false" outlineLevel="0" collapsed="false">
      <c r="A729" s="684" t="s">
        <v>798</v>
      </c>
      <c r="B729" s="683" t="n">
        <v>6</v>
      </c>
      <c r="C729" s="683" t="n">
        <v>3</v>
      </c>
      <c r="D729" s="683"/>
      <c r="E729" s="684"/>
      <c r="F729" s="684"/>
      <c r="G729" s="683"/>
      <c r="H729" s="683"/>
      <c r="I729" s="683"/>
      <c r="J729" s="683"/>
    </row>
    <row r="730" customFormat="false" ht="15" hidden="false" customHeight="false" outlineLevel="0" collapsed="false">
      <c r="A730" s="684" t="s">
        <v>798</v>
      </c>
      <c r="B730" s="683" t="n">
        <v>39</v>
      </c>
      <c r="C730" s="683" t="n">
        <v>25</v>
      </c>
      <c r="D730" s="683"/>
      <c r="E730" s="684" t="s">
        <v>2369</v>
      </c>
      <c r="F730" s="684"/>
      <c r="G730" s="683"/>
      <c r="H730" s="683"/>
      <c r="I730" s="683"/>
      <c r="J730" s="683"/>
    </row>
    <row r="731" customFormat="false" ht="15" hidden="false" customHeight="false" outlineLevel="0" collapsed="false">
      <c r="A731" s="684" t="s">
        <v>798</v>
      </c>
      <c r="B731" s="683" t="n">
        <v>1380</v>
      </c>
      <c r="C731" s="683" t="n">
        <v>7</v>
      </c>
      <c r="D731" s="683"/>
      <c r="E731" s="684" t="s">
        <v>2370</v>
      </c>
      <c r="F731" s="684"/>
      <c r="G731" s="683"/>
      <c r="H731" s="683"/>
      <c r="I731" s="683"/>
      <c r="J731" s="683"/>
    </row>
    <row r="732" customFormat="false" ht="15" hidden="false" customHeight="false" outlineLevel="0" collapsed="false">
      <c r="A732" s="684" t="s">
        <v>798</v>
      </c>
      <c r="B732" s="683" t="n">
        <v>1430</v>
      </c>
      <c r="C732" s="683" t="n">
        <v>0.01</v>
      </c>
      <c r="D732" s="683" t="n">
        <v>0.01</v>
      </c>
      <c r="E732" s="684"/>
      <c r="F732" s="684"/>
      <c r="G732" s="683"/>
      <c r="H732" s="683"/>
      <c r="I732" s="683"/>
      <c r="J732" s="683"/>
    </row>
    <row r="733" customFormat="false" ht="15" hidden="false" customHeight="false" outlineLevel="0" collapsed="false">
      <c r="A733" s="684" t="s">
        <v>798</v>
      </c>
      <c r="B733" s="683" t="n">
        <v>1390</v>
      </c>
      <c r="C733" s="683" t="n">
        <v>1.3</v>
      </c>
      <c r="D733" s="683"/>
      <c r="E733" s="684" t="s">
        <v>2369</v>
      </c>
      <c r="F733" s="684"/>
      <c r="G733" s="683"/>
      <c r="H733" s="683"/>
      <c r="I733" s="683"/>
      <c r="J733" s="683"/>
    </row>
    <row r="734" customFormat="false" ht="15" hidden="false" customHeight="false" outlineLevel="0" collapsed="false">
      <c r="A734" s="684" t="s">
        <v>798</v>
      </c>
      <c r="B734" s="683" t="n">
        <v>4</v>
      </c>
      <c r="C734" s="683" t="n">
        <v>0.5</v>
      </c>
      <c r="D734" s="683" t="n">
        <v>10</v>
      </c>
      <c r="E734" s="684"/>
      <c r="F734" s="684"/>
      <c r="G734" s="683"/>
      <c r="H734" s="683"/>
      <c r="I734" s="683"/>
      <c r="J734" s="683"/>
    </row>
    <row r="735" customFormat="false" ht="15" hidden="false" customHeight="false" outlineLevel="0" collapsed="false">
      <c r="A735" s="684" t="s">
        <v>798</v>
      </c>
      <c r="B735" s="683" t="n">
        <v>1030</v>
      </c>
      <c r="C735" s="683" t="n">
        <v>0.7</v>
      </c>
      <c r="D735" s="683"/>
      <c r="E735" s="684"/>
      <c r="F735" s="684"/>
      <c r="G735" s="683"/>
      <c r="H735" s="683"/>
      <c r="I735" s="683"/>
      <c r="J735" s="683"/>
    </row>
    <row r="736" customFormat="false" ht="15" hidden="false" customHeight="false" outlineLevel="0" collapsed="false">
      <c r="A736" s="684" t="s">
        <v>798</v>
      </c>
      <c r="B736" s="683" t="n">
        <v>3</v>
      </c>
      <c r="C736" s="683"/>
      <c r="D736" s="683"/>
      <c r="E736" s="684"/>
      <c r="F736" s="684" t="s">
        <v>2371</v>
      </c>
      <c r="G736" s="683"/>
      <c r="H736" s="683"/>
      <c r="I736" s="683"/>
      <c r="J736" s="683"/>
    </row>
    <row r="737" customFormat="false" ht="15" hidden="false" customHeight="false" outlineLevel="0" collapsed="false">
      <c r="A737" s="684" t="s">
        <v>798</v>
      </c>
      <c r="B737" s="683" t="n">
        <v>2</v>
      </c>
      <c r="C737" s="683"/>
      <c r="D737" s="683"/>
      <c r="E737" s="684"/>
      <c r="F737" s="684"/>
      <c r="G737" s="683" t="n">
        <v>6.5</v>
      </c>
      <c r="H737" s="683" t="n">
        <v>9</v>
      </c>
      <c r="I737" s="683" t="n">
        <v>6.5</v>
      </c>
      <c r="J737" s="683" t="n">
        <v>9</v>
      </c>
    </row>
    <row r="738" customFormat="false" ht="15" hidden="false" customHeight="false" outlineLevel="0" collapsed="false">
      <c r="A738" s="684" t="s">
        <v>798</v>
      </c>
      <c r="B738" s="683" t="n">
        <v>1601</v>
      </c>
      <c r="C738" s="683" t="n">
        <v>0.4</v>
      </c>
      <c r="D738" s="683"/>
      <c r="E738" s="684"/>
      <c r="F738" s="684"/>
      <c r="G738" s="683"/>
      <c r="H738" s="683"/>
      <c r="I738" s="683"/>
      <c r="J738" s="683"/>
    </row>
    <row r="739" customFormat="false" ht="15" hidden="false" customHeight="false" outlineLevel="0" collapsed="false">
      <c r="A739" s="684" t="s">
        <v>798</v>
      </c>
      <c r="B739" s="683" t="n">
        <v>1</v>
      </c>
      <c r="C739" s="683" t="n">
        <v>40</v>
      </c>
      <c r="D739" s="683" t="n">
        <v>40</v>
      </c>
      <c r="E739" s="684"/>
      <c r="F739" s="684"/>
      <c r="G739" s="683"/>
      <c r="H739" s="683"/>
      <c r="I739" s="683"/>
      <c r="J739" s="683"/>
    </row>
    <row r="740" customFormat="false" ht="15" hidden="false" customHeight="false" outlineLevel="0" collapsed="false">
      <c r="A740" s="684" t="s">
        <v>798</v>
      </c>
      <c r="B740" s="683" t="n">
        <v>33</v>
      </c>
      <c r="C740" s="683" t="n">
        <v>2</v>
      </c>
      <c r="D740" s="683"/>
      <c r="E740" s="684"/>
      <c r="F740" s="684"/>
      <c r="G740" s="683"/>
      <c r="H740" s="683"/>
      <c r="I740" s="683"/>
      <c r="J740" s="683"/>
    </row>
    <row r="741" customFormat="false" ht="15" hidden="false" customHeight="false" outlineLevel="0" collapsed="false">
      <c r="A741" s="684" t="s">
        <v>801</v>
      </c>
      <c r="B741" s="683" t="n">
        <v>1601</v>
      </c>
      <c r="C741" s="683" t="n">
        <v>0.2</v>
      </c>
      <c r="D741" s="683"/>
      <c r="E741" s="684"/>
      <c r="F741" s="684"/>
      <c r="G741" s="683"/>
      <c r="H741" s="683"/>
      <c r="I741" s="683"/>
      <c r="J741" s="683"/>
    </row>
    <row r="742" customFormat="false" ht="15" hidden="false" customHeight="false" outlineLevel="0" collapsed="false">
      <c r="A742" s="684" t="s">
        <v>801</v>
      </c>
      <c r="B742" s="683" t="n">
        <v>2</v>
      </c>
      <c r="C742" s="683"/>
      <c r="D742" s="683"/>
      <c r="E742" s="684"/>
      <c r="F742" s="684"/>
      <c r="G742" s="683" t="n">
        <v>6.5</v>
      </c>
      <c r="H742" s="683" t="n">
        <v>9</v>
      </c>
      <c r="I742" s="683" t="n">
        <v>6.5</v>
      </c>
      <c r="J742" s="683" t="n">
        <v>9</v>
      </c>
    </row>
    <row r="743" customFormat="false" ht="15" hidden="false" customHeight="false" outlineLevel="0" collapsed="false">
      <c r="A743" s="684" t="s">
        <v>801</v>
      </c>
      <c r="B743" s="683" t="n">
        <v>3</v>
      </c>
      <c r="C743" s="683"/>
      <c r="D743" s="683"/>
      <c r="E743" s="684"/>
      <c r="F743" s="684" t="s">
        <v>2371</v>
      </c>
      <c r="G743" s="683"/>
      <c r="H743" s="683"/>
      <c r="I743" s="683"/>
      <c r="J743" s="683"/>
    </row>
    <row r="744" customFormat="false" ht="15" hidden="false" customHeight="false" outlineLevel="0" collapsed="false">
      <c r="A744" s="684" t="s">
        <v>801</v>
      </c>
      <c r="B744" s="683" t="n">
        <v>1030</v>
      </c>
      <c r="C744" s="683" t="n">
        <v>0.4</v>
      </c>
      <c r="D744" s="683"/>
      <c r="E744" s="684"/>
      <c r="F744" s="684"/>
      <c r="G744" s="683"/>
      <c r="H744" s="683"/>
      <c r="I744" s="683"/>
      <c r="J744" s="683"/>
    </row>
    <row r="745" customFormat="false" ht="15" hidden="false" customHeight="false" outlineLevel="0" collapsed="false">
      <c r="A745" s="684" t="s">
        <v>801</v>
      </c>
      <c r="B745" s="683" t="n">
        <v>4</v>
      </c>
      <c r="C745" s="683" t="n">
        <v>0.5</v>
      </c>
      <c r="D745" s="683" t="n">
        <v>10</v>
      </c>
      <c r="E745" s="684"/>
      <c r="F745" s="684"/>
      <c r="G745" s="683"/>
      <c r="H745" s="683"/>
      <c r="I745" s="683"/>
      <c r="J745" s="683"/>
    </row>
    <row r="746" customFormat="false" ht="15" hidden="false" customHeight="false" outlineLevel="0" collapsed="false">
      <c r="A746" s="684" t="s">
        <v>801</v>
      </c>
      <c r="B746" s="683" t="n">
        <v>6</v>
      </c>
      <c r="C746" s="683" t="n">
        <v>3</v>
      </c>
      <c r="D746" s="683"/>
      <c r="E746" s="684"/>
      <c r="F746" s="684"/>
      <c r="G746" s="683"/>
      <c r="H746" s="683"/>
      <c r="I746" s="683"/>
      <c r="J746" s="683"/>
    </row>
    <row r="747" customFormat="false" ht="15" hidden="false" customHeight="false" outlineLevel="0" collapsed="false">
      <c r="A747" s="684" t="s">
        <v>801</v>
      </c>
      <c r="B747" s="683" t="n">
        <v>1</v>
      </c>
      <c r="C747" s="683" t="n">
        <v>40</v>
      </c>
      <c r="D747" s="683" t="n">
        <v>40</v>
      </c>
      <c r="E747" s="684"/>
      <c r="F747" s="684"/>
      <c r="G747" s="683"/>
      <c r="H747" s="683"/>
      <c r="I747" s="683"/>
      <c r="J747" s="683"/>
    </row>
    <row r="748" customFormat="false" ht="15" hidden="false" customHeight="false" outlineLevel="0" collapsed="false">
      <c r="A748" s="684" t="s">
        <v>801</v>
      </c>
      <c r="B748" s="683" t="n">
        <v>1390</v>
      </c>
      <c r="C748" s="683" t="n">
        <v>0.25</v>
      </c>
      <c r="D748" s="683"/>
      <c r="E748" s="684" t="s">
        <v>2369</v>
      </c>
      <c r="F748" s="684"/>
      <c r="G748" s="683"/>
      <c r="H748" s="683"/>
      <c r="I748" s="683"/>
      <c r="J748" s="683"/>
    </row>
    <row r="749" customFormat="false" ht="15" hidden="false" customHeight="false" outlineLevel="0" collapsed="false">
      <c r="A749" s="684" t="s">
        <v>801</v>
      </c>
      <c r="B749" s="683" t="n">
        <v>1430</v>
      </c>
      <c r="C749" s="683" t="n">
        <v>0.005</v>
      </c>
      <c r="D749" s="683" t="n">
        <v>0.015</v>
      </c>
      <c r="E749" s="684"/>
      <c r="F749" s="684"/>
      <c r="G749" s="683"/>
      <c r="H749" s="683"/>
      <c r="I749" s="683"/>
      <c r="J749" s="683"/>
    </row>
    <row r="750" customFormat="false" ht="15" hidden="false" customHeight="false" outlineLevel="0" collapsed="false">
      <c r="A750" s="684" t="s">
        <v>801</v>
      </c>
      <c r="B750" s="683" t="n">
        <v>39</v>
      </c>
      <c r="C750" s="683" t="n">
        <v>25</v>
      </c>
      <c r="D750" s="683"/>
      <c r="E750" s="684" t="s">
        <v>2369</v>
      </c>
      <c r="F750" s="684"/>
      <c r="G750" s="683"/>
      <c r="H750" s="683"/>
      <c r="I750" s="683"/>
      <c r="J750" s="683"/>
    </row>
    <row r="751" customFormat="false" ht="15" hidden="false" customHeight="false" outlineLevel="0" collapsed="false">
      <c r="A751" s="684" t="s">
        <v>801</v>
      </c>
      <c r="B751" s="683" t="n">
        <v>1380</v>
      </c>
      <c r="C751" s="683" t="n">
        <v>1.5</v>
      </c>
      <c r="D751" s="683"/>
      <c r="E751" s="684" t="s">
        <v>2370</v>
      </c>
      <c r="F751" s="684"/>
      <c r="G751" s="683"/>
      <c r="H751" s="683"/>
      <c r="I751" s="683"/>
      <c r="J751" s="683"/>
    </row>
    <row r="752" customFormat="false" ht="15" hidden="false" customHeight="false" outlineLevel="0" collapsed="false">
      <c r="A752" s="684" t="s">
        <v>801</v>
      </c>
      <c r="B752" s="683" t="n">
        <v>1331</v>
      </c>
      <c r="C752" s="683" t="n">
        <v>0.01</v>
      </c>
      <c r="D752" s="683"/>
      <c r="E752" s="684"/>
      <c r="F752" s="684"/>
      <c r="G752" s="683"/>
      <c r="H752" s="683"/>
      <c r="I752" s="683"/>
      <c r="J752" s="683"/>
    </row>
    <row r="753" customFormat="false" ht="15" hidden="false" customHeight="false" outlineLevel="0" collapsed="false">
      <c r="A753" s="684" t="s">
        <v>804</v>
      </c>
      <c r="B753" s="683" t="n">
        <v>2</v>
      </c>
      <c r="C753" s="683"/>
      <c r="D753" s="683"/>
      <c r="E753" s="684"/>
      <c r="F753" s="684"/>
      <c r="G753" s="683" t="n">
        <v>6.5</v>
      </c>
      <c r="H753" s="683" t="n">
        <v>9</v>
      </c>
      <c r="I753" s="683" t="n">
        <v>6.5</v>
      </c>
      <c r="J753" s="683" t="n">
        <v>9</v>
      </c>
    </row>
    <row r="754" customFormat="false" ht="15" hidden="false" customHeight="false" outlineLevel="0" collapsed="false">
      <c r="A754" s="684" t="s">
        <v>804</v>
      </c>
      <c r="B754" s="683" t="n">
        <v>6</v>
      </c>
      <c r="C754" s="683" t="n">
        <v>3</v>
      </c>
      <c r="D754" s="683"/>
      <c r="E754" s="684"/>
      <c r="F754" s="684"/>
      <c r="G754" s="683"/>
      <c r="H754" s="683"/>
      <c r="I754" s="683"/>
      <c r="J754" s="683"/>
    </row>
    <row r="755" customFormat="false" ht="15" hidden="false" customHeight="false" outlineLevel="0" collapsed="false">
      <c r="A755" s="684" t="s">
        <v>804</v>
      </c>
      <c r="B755" s="683" t="n">
        <v>4</v>
      </c>
      <c r="C755" s="683" t="n">
        <v>0.5</v>
      </c>
      <c r="D755" s="683" t="n">
        <v>10</v>
      </c>
      <c r="E755" s="684"/>
      <c r="F755" s="684"/>
      <c r="G755" s="683"/>
      <c r="H755" s="683"/>
      <c r="I755" s="683"/>
      <c r="J755" s="683"/>
    </row>
    <row r="756" customFormat="false" ht="15" hidden="false" customHeight="false" outlineLevel="0" collapsed="false">
      <c r="A756" s="684" t="s">
        <v>804</v>
      </c>
      <c r="B756" s="683" t="n">
        <v>1601</v>
      </c>
      <c r="C756" s="683" t="n">
        <v>0.2</v>
      </c>
      <c r="D756" s="683"/>
      <c r="E756" s="684"/>
      <c r="F756" s="684"/>
      <c r="G756" s="683"/>
      <c r="H756" s="683"/>
      <c r="I756" s="683"/>
      <c r="J756" s="683"/>
    </row>
    <row r="757" customFormat="false" ht="15" hidden="false" customHeight="false" outlineLevel="0" collapsed="false">
      <c r="A757" s="684" t="s">
        <v>804</v>
      </c>
      <c r="B757" s="683" t="n">
        <v>1331</v>
      </c>
      <c r="C757" s="683" t="n">
        <v>0.01</v>
      </c>
      <c r="D757" s="683"/>
      <c r="E757" s="684"/>
      <c r="F757" s="684"/>
      <c r="G757" s="683"/>
      <c r="H757" s="683"/>
      <c r="I757" s="683"/>
      <c r="J757" s="683"/>
    </row>
    <row r="758" customFormat="false" ht="15" hidden="false" customHeight="false" outlineLevel="0" collapsed="false">
      <c r="A758" s="684" t="s">
        <v>804</v>
      </c>
      <c r="B758" s="683" t="n">
        <v>1380</v>
      </c>
      <c r="C758" s="683" t="n">
        <v>2</v>
      </c>
      <c r="D758" s="683"/>
      <c r="E758" s="684" t="s">
        <v>2370</v>
      </c>
      <c r="F758" s="684"/>
      <c r="G758" s="683"/>
      <c r="H758" s="683"/>
      <c r="I758" s="683"/>
      <c r="J758" s="683"/>
    </row>
    <row r="759" customFormat="false" ht="15" hidden="false" customHeight="false" outlineLevel="0" collapsed="false">
      <c r="A759" s="684" t="s">
        <v>804</v>
      </c>
      <c r="B759" s="683" t="n">
        <v>39</v>
      </c>
      <c r="C759" s="683" t="n">
        <v>25</v>
      </c>
      <c r="D759" s="683"/>
      <c r="E759" s="684" t="s">
        <v>2369</v>
      </c>
      <c r="F759" s="684"/>
      <c r="G759" s="683"/>
      <c r="H759" s="683"/>
      <c r="I759" s="683"/>
      <c r="J759" s="683"/>
    </row>
    <row r="760" customFormat="false" ht="15" hidden="false" customHeight="false" outlineLevel="0" collapsed="false">
      <c r="A760" s="684" t="s">
        <v>804</v>
      </c>
      <c r="B760" s="683" t="n">
        <v>1030</v>
      </c>
      <c r="C760" s="683" t="n">
        <v>0.4</v>
      </c>
      <c r="D760" s="683"/>
      <c r="E760" s="684"/>
      <c r="F760" s="684"/>
      <c r="G760" s="683"/>
      <c r="H760" s="683"/>
      <c r="I760" s="683"/>
      <c r="J760" s="683"/>
    </row>
    <row r="761" customFormat="false" ht="15" hidden="false" customHeight="false" outlineLevel="0" collapsed="false">
      <c r="A761" s="684" t="s">
        <v>804</v>
      </c>
      <c r="B761" s="683" t="n">
        <v>1</v>
      </c>
      <c r="C761" s="683" t="n">
        <v>40</v>
      </c>
      <c r="D761" s="683" t="n">
        <v>40</v>
      </c>
      <c r="E761" s="684"/>
      <c r="F761" s="684"/>
      <c r="G761" s="683"/>
      <c r="H761" s="683"/>
      <c r="I761" s="683"/>
      <c r="J761" s="683"/>
    </row>
    <row r="762" customFormat="false" ht="15" hidden="false" customHeight="false" outlineLevel="0" collapsed="false">
      <c r="A762" s="684" t="s">
        <v>804</v>
      </c>
      <c r="B762" s="683" t="n">
        <v>3</v>
      </c>
      <c r="C762" s="683"/>
      <c r="D762" s="683"/>
      <c r="E762" s="684"/>
      <c r="F762" s="684" t="s">
        <v>2371</v>
      </c>
      <c r="G762" s="683"/>
      <c r="H762" s="683"/>
      <c r="I762" s="683"/>
      <c r="J762" s="683"/>
    </row>
    <row r="763" customFormat="false" ht="15" hidden="false" customHeight="false" outlineLevel="0" collapsed="false">
      <c r="A763" s="684" t="s">
        <v>804</v>
      </c>
      <c r="B763" s="683" t="n">
        <v>1390</v>
      </c>
      <c r="C763" s="683" t="n">
        <v>0.25</v>
      </c>
      <c r="D763" s="683"/>
      <c r="E763" s="684" t="s">
        <v>2369</v>
      </c>
      <c r="F763" s="684"/>
      <c r="G763" s="683"/>
      <c r="H763" s="683"/>
      <c r="I763" s="683"/>
      <c r="J763" s="683"/>
    </row>
    <row r="764" customFormat="false" ht="15" hidden="false" customHeight="false" outlineLevel="0" collapsed="false">
      <c r="A764" s="684" t="s">
        <v>804</v>
      </c>
      <c r="B764" s="683" t="n">
        <v>1430</v>
      </c>
      <c r="C764" s="683" t="n">
        <v>0.005</v>
      </c>
      <c r="D764" s="683" t="n">
        <v>0.005</v>
      </c>
      <c r="E764" s="684"/>
      <c r="F764" s="684"/>
      <c r="G764" s="683"/>
      <c r="H764" s="683"/>
      <c r="I764" s="683"/>
      <c r="J764" s="683"/>
    </row>
    <row r="765" customFormat="false" ht="15" hidden="false" customHeight="false" outlineLevel="0" collapsed="false">
      <c r="A765" s="684" t="s">
        <v>807</v>
      </c>
      <c r="B765" s="683" t="n">
        <v>1430</v>
      </c>
      <c r="C765" s="683" t="n">
        <v>0.01</v>
      </c>
      <c r="D765" s="683" t="n">
        <v>0.01</v>
      </c>
      <c r="E765" s="684"/>
      <c r="F765" s="684"/>
      <c r="G765" s="683"/>
      <c r="H765" s="683"/>
      <c r="I765" s="683"/>
      <c r="J765" s="683"/>
    </row>
    <row r="766" customFormat="false" ht="15" hidden="false" customHeight="false" outlineLevel="0" collapsed="false">
      <c r="A766" s="684" t="s">
        <v>807</v>
      </c>
      <c r="B766" s="683" t="n">
        <v>1380</v>
      </c>
      <c r="C766" s="683" t="n">
        <v>1.5</v>
      </c>
      <c r="D766" s="683"/>
      <c r="E766" s="684" t="s">
        <v>2370</v>
      </c>
      <c r="F766" s="684"/>
      <c r="G766" s="683"/>
      <c r="H766" s="683"/>
      <c r="I766" s="683"/>
      <c r="J766" s="683"/>
    </row>
    <row r="767" customFormat="false" ht="15" hidden="false" customHeight="false" outlineLevel="0" collapsed="false">
      <c r="A767" s="684" t="s">
        <v>807</v>
      </c>
      <c r="B767" s="683" t="n">
        <v>39</v>
      </c>
      <c r="C767" s="683" t="n">
        <v>25</v>
      </c>
      <c r="D767" s="683"/>
      <c r="E767" s="684" t="s">
        <v>2369</v>
      </c>
      <c r="F767" s="684"/>
      <c r="G767" s="683"/>
      <c r="H767" s="683"/>
      <c r="I767" s="683"/>
      <c r="J767" s="683"/>
    </row>
    <row r="768" customFormat="false" ht="15" hidden="false" customHeight="false" outlineLevel="0" collapsed="false">
      <c r="A768" s="684" t="s">
        <v>807</v>
      </c>
      <c r="B768" s="683" t="n">
        <v>1390</v>
      </c>
      <c r="C768" s="683" t="n">
        <v>0.4</v>
      </c>
      <c r="D768" s="683"/>
      <c r="E768" s="684" t="s">
        <v>2369</v>
      </c>
      <c r="F768" s="684"/>
      <c r="G768" s="683"/>
      <c r="H768" s="683"/>
      <c r="I768" s="683"/>
      <c r="J768" s="683"/>
    </row>
    <row r="769" customFormat="false" ht="15" hidden="false" customHeight="false" outlineLevel="0" collapsed="false">
      <c r="A769" s="684" t="s">
        <v>807</v>
      </c>
      <c r="B769" s="683" t="n">
        <v>1331</v>
      </c>
      <c r="C769" s="683" t="n">
        <v>0.015</v>
      </c>
      <c r="D769" s="683"/>
      <c r="E769" s="684"/>
      <c r="F769" s="684"/>
      <c r="G769" s="683"/>
      <c r="H769" s="683"/>
      <c r="I769" s="683"/>
      <c r="J769" s="683"/>
    </row>
    <row r="770" customFormat="false" ht="15" hidden="false" customHeight="false" outlineLevel="0" collapsed="false">
      <c r="A770" s="684" t="s">
        <v>807</v>
      </c>
      <c r="B770" s="683" t="n">
        <v>1030</v>
      </c>
      <c r="C770" s="683" t="n">
        <v>0.4</v>
      </c>
      <c r="D770" s="683"/>
      <c r="E770" s="684"/>
      <c r="F770" s="684"/>
      <c r="G770" s="683"/>
      <c r="H770" s="683"/>
      <c r="I770" s="683"/>
      <c r="J770" s="683"/>
    </row>
    <row r="771" customFormat="false" ht="15" hidden="false" customHeight="false" outlineLevel="0" collapsed="false">
      <c r="A771" s="684" t="s">
        <v>807</v>
      </c>
      <c r="B771" s="683" t="n">
        <v>3</v>
      </c>
      <c r="C771" s="683"/>
      <c r="D771" s="683"/>
      <c r="E771" s="684"/>
      <c r="F771" s="684" t="s">
        <v>2371</v>
      </c>
      <c r="G771" s="683"/>
      <c r="H771" s="683"/>
      <c r="I771" s="683"/>
      <c r="J771" s="683"/>
    </row>
    <row r="772" customFormat="false" ht="15" hidden="false" customHeight="false" outlineLevel="0" collapsed="false">
      <c r="A772" s="684" t="s">
        <v>807</v>
      </c>
      <c r="B772" s="683" t="n">
        <v>4</v>
      </c>
      <c r="C772" s="683" t="n">
        <v>0.5</v>
      </c>
      <c r="D772" s="683" t="n">
        <v>10</v>
      </c>
      <c r="E772" s="684"/>
      <c r="F772" s="684"/>
      <c r="G772" s="683"/>
      <c r="H772" s="683"/>
      <c r="I772" s="683"/>
      <c r="J772" s="683"/>
    </row>
    <row r="773" customFormat="false" ht="15" hidden="false" customHeight="false" outlineLevel="0" collapsed="false">
      <c r="A773" s="684" t="s">
        <v>807</v>
      </c>
      <c r="B773" s="683" t="n">
        <v>6</v>
      </c>
      <c r="C773" s="683" t="n">
        <v>3</v>
      </c>
      <c r="D773" s="683"/>
      <c r="E773" s="684"/>
      <c r="F773" s="684"/>
      <c r="G773" s="683"/>
      <c r="H773" s="683"/>
      <c r="I773" s="683"/>
      <c r="J773" s="683"/>
    </row>
    <row r="774" customFormat="false" ht="15" hidden="false" customHeight="false" outlineLevel="0" collapsed="false">
      <c r="A774" s="684" t="s">
        <v>807</v>
      </c>
      <c r="B774" s="683" t="n">
        <v>1601</v>
      </c>
      <c r="C774" s="683" t="n">
        <v>0.25</v>
      </c>
      <c r="D774" s="683"/>
      <c r="E774" s="684"/>
      <c r="F774" s="684"/>
      <c r="G774" s="683"/>
      <c r="H774" s="683"/>
      <c r="I774" s="683"/>
      <c r="J774" s="683"/>
    </row>
    <row r="775" customFormat="false" ht="15" hidden="false" customHeight="false" outlineLevel="0" collapsed="false">
      <c r="A775" s="684" t="s">
        <v>807</v>
      </c>
      <c r="B775" s="683" t="n">
        <v>1</v>
      </c>
      <c r="C775" s="683" t="n">
        <v>40</v>
      </c>
      <c r="D775" s="683" t="n">
        <v>40</v>
      </c>
      <c r="E775" s="684"/>
      <c r="F775" s="684"/>
      <c r="G775" s="683"/>
      <c r="H775" s="683"/>
      <c r="I775" s="683"/>
      <c r="J775" s="683"/>
    </row>
    <row r="776" customFormat="false" ht="15" hidden="false" customHeight="false" outlineLevel="0" collapsed="false">
      <c r="A776" s="684" t="s">
        <v>807</v>
      </c>
      <c r="B776" s="683" t="n">
        <v>2</v>
      </c>
      <c r="C776" s="683"/>
      <c r="D776" s="683"/>
      <c r="E776" s="684"/>
      <c r="F776" s="684"/>
      <c r="G776" s="683" t="n">
        <v>6.5</v>
      </c>
      <c r="H776" s="683" t="n">
        <v>9</v>
      </c>
      <c r="I776" s="683" t="n">
        <v>6.5</v>
      </c>
      <c r="J776" s="683" t="n">
        <v>9</v>
      </c>
    </row>
    <row r="777" customFormat="false" ht="15" hidden="false" customHeight="false" outlineLevel="0" collapsed="false">
      <c r="A777" s="684" t="s">
        <v>810</v>
      </c>
      <c r="B777" s="683" t="n">
        <v>1390</v>
      </c>
      <c r="C777" s="683" t="n">
        <v>1</v>
      </c>
      <c r="D777" s="683"/>
      <c r="E777" s="684" t="s">
        <v>2369</v>
      </c>
      <c r="F777" s="684"/>
      <c r="G777" s="683"/>
      <c r="H777" s="683"/>
      <c r="I777" s="683"/>
      <c r="J777" s="683"/>
    </row>
    <row r="778" customFormat="false" ht="15" hidden="false" customHeight="false" outlineLevel="0" collapsed="false">
      <c r="A778" s="684" t="s">
        <v>810</v>
      </c>
      <c r="B778" s="683" t="n">
        <v>1380</v>
      </c>
      <c r="C778" s="683" t="n">
        <v>3</v>
      </c>
      <c r="D778" s="683"/>
      <c r="E778" s="684" t="s">
        <v>2370</v>
      </c>
      <c r="F778" s="684"/>
      <c r="G778" s="683"/>
      <c r="H778" s="683"/>
      <c r="I778" s="683"/>
      <c r="J778" s="683"/>
    </row>
    <row r="779" customFormat="false" ht="15" hidden="false" customHeight="false" outlineLevel="0" collapsed="false">
      <c r="A779" s="684" t="s">
        <v>810</v>
      </c>
      <c r="B779" s="683" t="n">
        <v>39</v>
      </c>
      <c r="C779" s="683" t="n">
        <v>25</v>
      </c>
      <c r="D779" s="683"/>
      <c r="E779" s="684" t="s">
        <v>2369</v>
      </c>
      <c r="F779" s="684"/>
      <c r="G779" s="683"/>
      <c r="H779" s="683"/>
      <c r="I779" s="683"/>
      <c r="J779" s="683"/>
    </row>
    <row r="780" customFormat="false" ht="15" hidden="false" customHeight="false" outlineLevel="0" collapsed="false">
      <c r="A780" s="684" t="s">
        <v>810</v>
      </c>
      <c r="B780" s="683" t="n">
        <v>1601</v>
      </c>
      <c r="C780" s="683" t="n">
        <v>0.4</v>
      </c>
      <c r="D780" s="683"/>
      <c r="E780" s="684"/>
      <c r="F780" s="684"/>
      <c r="G780" s="683"/>
      <c r="H780" s="683"/>
      <c r="I780" s="683"/>
      <c r="J780" s="683"/>
    </row>
    <row r="781" customFormat="false" ht="15" hidden="false" customHeight="false" outlineLevel="0" collapsed="false">
      <c r="A781" s="684" t="s">
        <v>810</v>
      </c>
      <c r="B781" s="683" t="n">
        <v>2</v>
      </c>
      <c r="C781" s="683"/>
      <c r="D781" s="683"/>
      <c r="E781" s="684"/>
      <c r="F781" s="684"/>
      <c r="G781" s="683" t="n">
        <v>6.5</v>
      </c>
      <c r="H781" s="683" t="n">
        <v>9</v>
      </c>
      <c r="I781" s="683" t="n">
        <v>6.5</v>
      </c>
      <c r="J781" s="683" t="n">
        <v>9</v>
      </c>
    </row>
    <row r="782" customFormat="false" ht="15" hidden="false" customHeight="false" outlineLevel="0" collapsed="false">
      <c r="A782" s="684" t="s">
        <v>810</v>
      </c>
      <c r="B782" s="683" t="n">
        <v>6</v>
      </c>
      <c r="C782" s="683" t="n">
        <v>3</v>
      </c>
      <c r="D782" s="683"/>
      <c r="E782" s="684"/>
      <c r="F782" s="684"/>
      <c r="G782" s="683"/>
      <c r="H782" s="683"/>
      <c r="I782" s="683"/>
      <c r="J782" s="683"/>
    </row>
    <row r="783" customFormat="false" ht="15" hidden="false" customHeight="false" outlineLevel="0" collapsed="false">
      <c r="A783" s="684" t="s">
        <v>810</v>
      </c>
      <c r="B783" s="683" t="n">
        <v>3</v>
      </c>
      <c r="C783" s="683"/>
      <c r="D783" s="683"/>
      <c r="E783" s="684"/>
      <c r="F783" s="684" t="s">
        <v>2371</v>
      </c>
      <c r="G783" s="683"/>
      <c r="H783" s="683"/>
      <c r="I783" s="683"/>
      <c r="J783" s="683"/>
    </row>
    <row r="784" customFormat="false" ht="15" hidden="false" customHeight="false" outlineLevel="0" collapsed="false">
      <c r="A784" s="684" t="s">
        <v>810</v>
      </c>
      <c r="B784" s="683" t="n">
        <v>1030</v>
      </c>
      <c r="C784" s="683" t="n">
        <v>0.4</v>
      </c>
      <c r="D784" s="683"/>
      <c r="E784" s="684"/>
      <c r="F784" s="684"/>
      <c r="G784" s="683"/>
      <c r="H784" s="683"/>
      <c r="I784" s="683"/>
      <c r="J784" s="683"/>
    </row>
    <row r="785" customFormat="false" ht="15" hidden="false" customHeight="false" outlineLevel="0" collapsed="false">
      <c r="A785" s="684" t="s">
        <v>810</v>
      </c>
      <c r="B785" s="683" t="n">
        <v>4</v>
      </c>
      <c r="C785" s="683" t="n">
        <v>0.5</v>
      </c>
      <c r="D785" s="683" t="n">
        <v>10</v>
      </c>
      <c r="E785" s="684"/>
      <c r="F785" s="684"/>
      <c r="G785" s="683"/>
      <c r="H785" s="683"/>
      <c r="I785" s="683"/>
      <c r="J785" s="683"/>
    </row>
    <row r="786" customFormat="false" ht="15" hidden="false" customHeight="false" outlineLevel="0" collapsed="false">
      <c r="A786" s="684" t="s">
        <v>810</v>
      </c>
      <c r="B786" s="683" t="n">
        <v>1</v>
      </c>
      <c r="C786" s="683" t="n">
        <v>40</v>
      </c>
      <c r="D786" s="683" t="n">
        <v>40</v>
      </c>
      <c r="E786" s="684"/>
      <c r="F786" s="684"/>
      <c r="G786" s="683"/>
      <c r="H786" s="683"/>
      <c r="I786" s="683"/>
      <c r="J786" s="683"/>
    </row>
    <row r="787" customFormat="false" ht="15" hidden="false" customHeight="false" outlineLevel="0" collapsed="false">
      <c r="A787" s="684" t="s">
        <v>810</v>
      </c>
      <c r="B787" s="683" t="n">
        <v>33</v>
      </c>
      <c r="C787" s="683" t="n">
        <v>2</v>
      </c>
      <c r="D787" s="683"/>
      <c r="E787" s="684"/>
      <c r="F787" s="684"/>
      <c r="G787" s="683"/>
      <c r="H787" s="683"/>
      <c r="I787" s="683"/>
      <c r="J787" s="683"/>
    </row>
    <row r="788" customFormat="false" ht="15" hidden="false" customHeight="false" outlineLevel="0" collapsed="false">
      <c r="A788" s="684" t="s">
        <v>810</v>
      </c>
      <c r="B788" s="683" t="n">
        <v>1430</v>
      </c>
      <c r="C788" s="683" t="n">
        <v>0.01</v>
      </c>
      <c r="D788" s="683" t="n">
        <v>0.01</v>
      </c>
      <c r="E788" s="684"/>
      <c r="F788" s="684"/>
      <c r="G788" s="683"/>
      <c r="H788" s="683"/>
      <c r="I788" s="683"/>
      <c r="J788" s="683"/>
    </row>
    <row r="789" customFormat="false" ht="15" hidden="false" customHeight="false" outlineLevel="0" collapsed="false">
      <c r="A789" s="684" t="s">
        <v>813</v>
      </c>
      <c r="B789" s="683" t="n">
        <v>1331</v>
      </c>
      <c r="C789" s="683" t="n">
        <v>0.03</v>
      </c>
      <c r="D789" s="683"/>
      <c r="E789" s="684"/>
      <c r="F789" s="684"/>
      <c r="G789" s="683"/>
      <c r="H789" s="683"/>
      <c r="I789" s="683"/>
      <c r="J789" s="683"/>
    </row>
    <row r="790" customFormat="false" ht="15" hidden="false" customHeight="false" outlineLevel="0" collapsed="false">
      <c r="A790" s="684" t="s">
        <v>813</v>
      </c>
      <c r="B790" s="683" t="n">
        <v>39</v>
      </c>
      <c r="C790" s="683" t="n">
        <v>25</v>
      </c>
      <c r="D790" s="683"/>
      <c r="E790" s="684" t="s">
        <v>2372</v>
      </c>
      <c r="F790" s="684"/>
      <c r="G790" s="683"/>
      <c r="H790" s="683"/>
      <c r="I790" s="683"/>
      <c r="J790" s="683"/>
    </row>
    <row r="791" customFormat="false" ht="15" hidden="false" customHeight="false" outlineLevel="0" collapsed="false">
      <c r="A791" s="684" t="s">
        <v>813</v>
      </c>
      <c r="B791" s="683" t="n">
        <v>1380</v>
      </c>
      <c r="C791" s="683" t="n">
        <v>23</v>
      </c>
      <c r="D791" s="683"/>
      <c r="E791" s="684"/>
      <c r="F791" s="684"/>
      <c r="G791" s="683"/>
      <c r="H791" s="683"/>
      <c r="I791" s="683"/>
      <c r="J791" s="683"/>
    </row>
    <row r="792" customFormat="false" ht="15" hidden="false" customHeight="false" outlineLevel="0" collapsed="false">
      <c r="A792" s="684" t="s">
        <v>813</v>
      </c>
      <c r="B792" s="683" t="n">
        <v>1390</v>
      </c>
      <c r="C792" s="683" t="n">
        <v>1.5</v>
      </c>
      <c r="D792" s="683"/>
      <c r="E792" s="684" t="s">
        <v>2372</v>
      </c>
      <c r="F792" s="684"/>
      <c r="G792" s="683"/>
      <c r="H792" s="683"/>
      <c r="I792" s="683"/>
      <c r="J792" s="683"/>
    </row>
    <row r="793" customFormat="false" ht="15" hidden="false" customHeight="false" outlineLevel="0" collapsed="false">
      <c r="A793" s="684" t="s">
        <v>813</v>
      </c>
      <c r="B793" s="683" t="n">
        <v>1601</v>
      </c>
      <c r="C793" s="683" t="n">
        <v>0.25</v>
      </c>
      <c r="D793" s="683"/>
      <c r="E793" s="684"/>
      <c r="F793" s="684"/>
      <c r="G793" s="683"/>
      <c r="H793" s="683"/>
      <c r="I793" s="683"/>
      <c r="J793" s="683"/>
    </row>
    <row r="794" customFormat="false" ht="15" hidden="false" customHeight="false" outlineLevel="0" collapsed="false">
      <c r="A794" s="684" t="s">
        <v>813</v>
      </c>
      <c r="B794" s="683" t="n">
        <v>2</v>
      </c>
      <c r="C794" s="683"/>
      <c r="D794" s="683"/>
      <c r="E794" s="684"/>
      <c r="F794" s="684"/>
      <c r="G794" s="683" t="n">
        <v>6.5</v>
      </c>
      <c r="H794" s="683" t="n">
        <v>9</v>
      </c>
      <c r="I794" s="683" t="n">
        <v>6.5</v>
      </c>
      <c r="J794" s="683" t="n">
        <v>9</v>
      </c>
    </row>
    <row r="795" customFormat="false" ht="15" hidden="false" customHeight="false" outlineLevel="0" collapsed="false">
      <c r="A795" s="684" t="s">
        <v>813</v>
      </c>
      <c r="B795" s="683" t="n">
        <v>3</v>
      </c>
      <c r="C795" s="683"/>
      <c r="D795" s="683"/>
      <c r="E795" s="684"/>
      <c r="F795" s="684" t="s">
        <v>2373</v>
      </c>
      <c r="G795" s="683"/>
      <c r="H795" s="683"/>
      <c r="I795" s="683"/>
      <c r="J795" s="683"/>
    </row>
    <row r="796" customFormat="false" ht="15" hidden="false" customHeight="false" outlineLevel="0" collapsed="false">
      <c r="A796" s="684" t="s">
        <v>813</v>
      </c>
      <c r="B796" s="683" t="n">
        <v>1030</v>
      </c>
      <c r="C796" s="683" t="n">
        <v>1.5</v>
      </c>
      <c r="D796" s="683"/>
      <c r="E796" s="684"/>
      <c r="F796" s="684"/>
      <c r="G796" s="683"/>
      <c r="H796" s="683"/>
      <c r="I796" s="683"/>
      <c r="J796" s="683"/>
    </row>
    <row r="797" customFormat="false" ht="15" hidden="false" customHeight="false" outlineLevel="0" collapsed="false">
      <c r="A797" s="684" t="s">
        <v>813</v>
      </c>
      <c r="B797" s="683" t="n">
        <v>4</v>
      </c>
      <c r="C797" s="683" t="n">
        <v>0.5</v>
      </c>
      <c r="D797" s="683" t="n">
        <v>10</v>
      </c>
      <c r="E797" s="684"/>
      <c r="F797" s="684"/>
      <c r="G797" s="683"/>
      <c r="H797" s="683"/>
      <c r="I797" s="683"/>
      <c r="J797" s="683"/>
    </row>
    <row r="798" customFormat="false" ht="15" hidden="false" customHeight="false" outlineLevel="0" collapsed="false">
      <c r="A798" s="684" t="s">
        <v>813</v>
      </c>
      <c r="B798" s="683" t="n">
        <v>1430</v>
      </c>
      <c r="C798" s="683" t="n">
        <v>0.25</v>
      </c>
      <c r="D798" s="683" t="n">
        <v>0.25</v>
      </c>
      <c r="E798" s="684"/>
      <c r="F798" s="684"/>
      <c r="G798" s="683"/>
      <c r="H798" s="683"/>
      <c r="I798" s="683"/>
      <c r="J798" s="683"/>
    </row>
    <row r="799" customFormat="false" ht="15" hidden="false" customHeight="false" outlineLevel="0" collapsed="false">
      <c r="A799" s="684" t="s">
        <v>813</v>
      </c>
      <c r="B799" s="683" t="n">
        <v>1</v>
      </c>
      <c r="C799" s="683" t="n">
        <v>40</v>
      </c>
      <c r="D799" s="683" t="n">
        <v>40</v>
      </c>
      <c r="E799" s="684"/>
      <c r="F799" s="684"/>
      <c r="G799" s="683"/>
      <c r="H799" s="683"/>
      <c r="I799" s="683"/>
      <c r="J799" s="683"/>
    </row>
    <row r="800" customFormat="false" ht="15" hidden="false" customHeight="false" outlineLevel="0" collapsed="false">
      <c r="A800" s="684" t="s">
        <v>813</v>
      </c>
      <c r="B800" s="683" t="n">
        <v>6</v>
      </c>
      <c r="C800" s="683" t="n">
        <v>3</v>
      </c>
      <c r="D800" s="683"/>
      <c r="E800" s="684"/>
      <c r="F800" s="684"/>
      <c r="G800" s="683"/>
      <c r="H800" s="683"/>
      <c r="I800" s="683"/>
      <c r="J800" s="683"/>
    </row>
    <row r="801" customFormat="false" ht="15" hidden="false" customHeight="false" outlineLevel="0" collapsed="false">
      <c r="A801" s="684" t="s">
        <v>816</v>
      </c>
      <c r="B801" s="683" t="n">
        <v>4</v>
      </c>
      <c r="C801" s="683" t="n">
        <v>0.5</v>
      </c>
      <c r="D801" s="683" t="n">
        <v>10</v>
      </c>
      <c r="E801" s="684"/>
      <c r="F801" s="684"/>
      <c r="G801" s="683"/>
      <c r="H801" s="683"/>
      <c r="I801" s="683"/>
      <c r="J801" s="683"/>
    </row>
    <row r="802" customFormat="false" ht="15" hidden="false" customHeight="false" outlineLevel="0" collapsed="false">
      <c r="A802" s="684" t="s">
        <v>816</v>
      </c>
      <c r="B802" s="683" t="n">
        <v>1390</v>
      </c>
      <c r="C802" s="683" t="n">
        <v>0.7</v>
      </c>
      <c r="D802" s="683"/>
      <c r="E802" s="684" t="s">
        <v>2372</v>
      </c>
      <c r="F802" s="684"/>
      <c r="G802" s="683"/>
      <c r="H802" s="683"/>
      <c r="I802" s="683"/>
      <c r="J802" s="683"/>
    </row>
    <row r="803" customFormat="false" ht="15" hidden="false" customHeight="false" outlineLevel="0" collapsed="false">
      <c r="A803" s="684" t="s">
        <v>816</v>
      </c>
      <c r="B803" s="683" t="n">
        <v>6</v>
      </c>
      <c r="C803" s="683" t="n">
        <v>3</v>
      </c>
      <c r="D803" s="683"/>
      <c r="E803" s="684"/>
      <c r="F803" s="684"/>
      <c r="G803" s="683"/>
      <c r="H803" s="683"/>
      <c r="I803" s="683"/>
      <c r="J803" s="683"/>
    </row>
    <row r="804" customFormat="false" ht="15" hidden="false" customHeight="false" outlineLevel="0" collapsed="false">
      <c r="A804" s="684" t="s">
        <v>816</v>
      </c>
      <c r="B804" s="683" t="n">
        <v>1430</v>
      </c>
      <c r="C804" s="683" t="n">
        <v>0.0001</v>
      </c>
      <c r="D804" s="683" t="n">
        <v>0.0001</v>
      </c>
      <c r="E804" s="684"/>
      <c r="F804" s="684"/>
      <c r="G804" s="683"/>
      <c r="H804" s="683"/>
      <c r="I804" s="683"/>
      <c r="J804" s="683"/>
    </row>
    <row r="805" customFormat="false" ht="15" hidden="false" customHeight="false" outlineLevel="0" collapsed="false">
      <c r="A805" s="684" t="s">
        <v>816</v>
      </c>
      <c r="B805" s="683" t="n">
        <v>1030</v>
      </c>
      <c r="C805" s="683" t="n">
        <v>1</v>
      </c>
      <c r="D805" s="683"/>
      <c r="E805" s="684"/>
      <c r="F805" s="684"/>
      <c r="G805" s="683"/>
      <c r="H805" s="683"/>
      <c r="I805" s="683"/>
      <c r="J805" s="683"/>
    </row>
    <row r="806" customFormat="false" ht="15" hidden="false" customHeight="false" outlineLevel="0" collapsed="false">
      <c r="A806" s="684" t="s">
        <v>816</v>
      </c>
      <c r="B806" s="683" t="n">
        <v>2</v>
      </c>
      <c r="C806" s="683"/>
      <c r="D806" s="683"/>
      <c r="E806" s="684"/>
      <c r="F806" s="684"/>
      <c r="G806" s="683" t="n">
        <v>6.5</v>
      </c>
      <c r="H806" s="683" t="n">
        <v>9</v>
      </c>
      <c r="I806" s="683" t="n">
        <v>6.5</v>
      </c>
      <c r="J806" s="683" t="n">
        <v>9</v>
      </c>
    </row>
    <row r="807" customFormat="false" ht="15" hidden="false" customHeight="false" outlineLevel="0" collapsed="false">
      <c r="A807" s="684" t="s">
        <v>816</v>
      </c>
      <c r="B807" s="683" t="n">
        <v>1</v>
      </c>
      <c r="C807" s="683" t="n">
        <v>40</v>
      </c>
      <c r="D807" s="683" t="n">
        <v>40</v>
      </c>
      <c r="E807" s="684"/>
      <c r="F807" s="684"/>
      <c r="G807" s="683"/>
      <c r="H807" s="683"/>
      <c r="I807" s="683"/>
      <c r="J807" s="683"/>
    </row>
    <row r="808" customFormat="false" ht="15" hidden="false" customHeight="false" outlineLevel="0" collapsed="false">
      <c r="A808" s="684" t="s">
        <v>816</v>
      </c>
      <c r="B808" s="683" t="n">
        <v>39</v>
      </c>
      <c r="C808" s="683" t="n">
        <v>25</v>
      </c>
      <c r="D808" s="683"/>
      <c r="E808" s="684" t="s">
        <v>2372</v>
      </c>
      <c r="F808" s="684"/>
      <c r="G808" s="683"/>
      <c r="H808" s="683"/>
      <c r="I808" s="683"/>
      <c r="J808" s="683"/>
    </row>
    <row r="809" customFormat="false" ht="15" hidden="false" customHeight="false" outlineLevel="0" collapsed="false">
      <c r="A809" s="684" t="s">
        <v>816</v>
      </c>
      <c r="B809" s="683" t="n">
        <v>1380</v>
      </c>
      <c r="C809" s="683" t="n">
        <v>10</v>
      </c>
      <c r="D809" s="683"/>
      <c r="E809" s="684"/>
      <c r="F809" s="684"/>
      <c r="G809" s="683"/>
      <c r="H809" s="683"/>
      <c r="I809" s="683"/>
      <c r="J809" s="683"/>
    </row>
    <row r="810" customFormat="false" ht="15" hidden="false" customHeight="false" outlineLevel="0" collapsed="false">
      <c r="A810" s="684" t="s">
        <v>816</v>
      </c>
      <c r="B810" s="683" t="n">
        <v>1331</v>
      </c>
      <c r="C810" s="683" t="n">
        <v>0.02</v>
      </c>
      <c r="D810" s="683"/>
      <c r="E810" s="684"/>
      <c r="F810" s="684"/>
      <c r="G810" s="683"/>
      <c r="H810" s="683"/>
      <c r="I810" s="683"/>
      <c r="J810" s="683"/>
    </row>
    <row r="811" customFormat="false" ht="15" hidden="false" customHeight="false" outlineLevel="0" collapsed="false">
      <c r="A811" s="684" t="s">
        <v>816</v>
      </c>
      <c r="B811" s="683" t="n">
        <v>3</v>
      </c>
      <c r="C811" s="683"/>
      <c r="D811" s="683"/>
      <c r="E811" s="684"/>
      <c r="F811" s="684" t="s">
        <v>2373</v>
      </c>
      <c r="G811" s="683"/>
      <c r="H811" s="683"/>
      <c r="I811" s="683"/>
      <c r="J811" s="683"/>
    </row>
    <row r="812" customFormat="false" ht="15" hidden="false" customHeight="false" outlineLevel="0" collapsed="false">
      <c r="A812" s="684" t="s">
        <v>816</v>
      </c>
      <c r="B812" s="683" t="n">
        <v>1601</v>
      </c>
      <c r="C812" s="683" t="n">
        <v>0.2</v>
      </c>
      <c r="D812" s="683"/>
      <c r="E812" s="684"/>
      <c r="F812" s="684"/>
      <c r="G812" s="683"/>
      <c r="H812" s="683"/>
      <c r="I812" s="683"/>
      <c r="J812" s="683"/>
    </row>
    <row r="813" customFormat="false" ht="15" hidden="false" customHeight="false" outlineLevel="0" collapsed="false">
      <c r="A813" s="684" t="s">
        <v>819</v>
      </c>
      <c r="B813" s="683" t="n">
        <v>39</v>
      </c>
      <c r="C813" s="683" t="n">
        <v>25</v>
      </c>
      <c r="D813" s="683"/>
      <c r="E813" s="684" t="s">
        <v>2372</v>
      </c>
      <c r="F813" s="684"/>
      <c r="G813" s="683"/>
      <c r="H813" s="683"/>
      <c r="I813" s="683"/>
      <c r="J813" s="683"/>
    </row>
    <row r="814" customFormat="false" ht="15" hidden="false" customHeight="false" outlineLevel="0" collapsed="false">
      <c r="A814" s="684" t="s">
        <v>819</v>
      </c>
      <c r="B814" s="683" t="n">
        <v>1</v>
      </c>
      <c r="C814" s="683" t="n">
        <v>40</v>
      </c>
      <c r="D814" s="683" t="n">
        <v>40</v>
      </c>
      <c r="E814" s="684"/>
      <c r="F814" s="684"/>
      <c r="G814" s="683"/>
      <c r="H814" s="683"/>
      <c r="I814" s="683"/>
      <c r="J814" s="683"/>
    </row>
    <row r="815" customFormat="false" ht="15" hidden="false" customHeight="false" outlineLevel="0" collapsed="false">
      <c r="A815" s="684" t="s">
        <v>819</v>
      </c>
      <c r="B815" s="683" t="n">
        <v>2</v>
      </c>
      <c r="C815" s="683"/>
      <c r="D815" s="683"/>
      <c r="E815" s="684"/>
      <c r="F815" s="684"/>
      <c r="G815" s="683" t="n">
        <v>6.5</v>
      </c>
      <c r="H815" s="683" t="n">
        <v>9</v>
      </c>
      <c r="I815" s="683" t="n">
        <v>6.5</v>
      </c>
      <c r="J815" s="683" t="n">
        <v>9</v>
      </c>
    </row>
    <row r="816" customFormat="false" ht="15" hidden="false" customHeight="false" outlineLevel="0" collapsed="false">
      <c r="A816" s="684" t="s">
        <v>819</v>
      </c>
      <c r="B816" s="683" t="n">
        <v>3</v>
      </c>
      <c r="C816" s="683"/>
      <c r="D816" s="683"/>
      <c r="E816" s="684"/>
      <c r="F816" s="684" t="s">
        <v>2373</v>
      </c>
      <c r="G816" s="683"/>
      <c r="H816" s="683"/>
      <c r="I816" s="683"/>
      <c r="J816" s="683"/>
    </row>
    <row r="817" customFormat="false" ht="15" hidden="false" customHeight="false" outlineLevel="0" collapsed="false">
      <c r="A817" s="684" t="s">
        <v>819</v>
      </c>
      <c r="B817" s="683" t="n">
        <v>1030</v>
      </c>
      <c r="C817" s="683" t="n">
        <v>2</v>
      </c>
      <c r="D817" s="683"/>
      <c r="E817" s="684"/>
      <c r="F817" s="684"/>
      <c r="G817" s="683"/>
      <c r="H817" s="683"/>
      <c r="I817" s="683"/>
      <c r="J817" s="683"/>
    </row>
    <row r="818" customFormat="false" ht="15" hidden="false" customHeight="false" outlineLevel="0" collapsed="false">
      <c r="A818" s="684" t="s">
        <v>819</v>
      </c>
      <c r="B818" s="683" t="n">
        <v>4</v>
      </c>
      <c r="C818" s="683" t="n">
        <v>0.5</v>
      </c>
      <c r="D818" s="683" t="n">
        <v>10</v>
      </c>
      <c r="E818" s="684"/>
      <c r="F818" s="684"/>
      <c r="G818" s="683"/>
      <c r="H818" s="683"/>
      <c r="I818" s="683"/>
      <c r="J818" s="683"/>
    </row>
    <row r="819" customFormat="false" ht="15" hidden="false" customHeight="false" outlineLevel="0" collapsed="false">
      <c r="A819" s="684" t="s">
        <v>819</v>
      </c>
      <c r="B819" s="683" t="n">
        <v>6</v>
      </c>
      <c r="C819" s="683" t="n">
        <v>3</v>
      </c>
      <c r="D819" s="683"/>
      <c r="E819" s="684"/>
      <c r="F819" s="684"/>
      <c r="G819" s="683"/>
      <c r="H819" s="683"/>
      <c r="I819" s="683"/>
      <c r="J819" s="683"/>
    </row>
    <row r="820" customFormat="false" ht="15" hidden="false" customHeight="false" outlineLevel="0" collapsed="false">
      <c r="A820" s="684" t="s">
        <v>819</v>
      </c>
      <c r="B820" s="683" t="n">
        <v>1601</v>
      </c>
      <c r="C820" s="683" t="n">
        <v>0.5</v>
      </c>
      <c r="D820" s="683"/>
      <c r="E820" s="684"/>
      <c r="F820" s="684"/>
      <c r="G820" s="683"/>
      <c r="H820" s="683"/>
      <c r="I820" s="683"/>
      <c r="J820" s="683"/>
    </row>
    <row r="821" customFormat="false" ht="15" hidden="false" customHeight="false" outlineLevel="0" collapsed="false">
      <c r="A821" s="684" t="s">
        <v>819</v>
      </c>
      <c r="B821" s="683" t="n">
        <v>1380</v>
      </c>
      <c r="C821" s="683" t="n">
        <v>30</v>
      </c>
      <c r="D821" s="683"/>
      <c r="E821" s="684"/>
      <c r="F821" s="684"/>
      <c r="G821" s="683"/>
      <c r="H821" s="683"/>
      <c r="I821" s="683"/>
      <c r="J821" s="683"/>
    </row>
    <row r="822" customFormat="false" ht="15" hidden="false" customHeight="false" outlineLevel="0" collapsed="false">
      <c r="A822" s="684" t="s">
        <v>819</v>
      </c>
      <c r="B822" s="683" t="n">
        <v>1390</v>
      </c>
      <c r="C822" s="683" t="n">
        <v>2</v>
      </c>
      <c r="D822" s="683"/>
      <c r="E822" s="684" t="s">
        <v>2372</v>
      </c>
      <c r="F822" s="684"/>
      <c r="G822" s="683"/>
      <c r="H822" s="683"/>
      <c r="I822" s="683"/>
      <c r="J822" s="683"/>
    </row>
    <row r="823" customFormat="false" ht="15" hidden="false" customHeight="false" outlineLevel="0" collapsed="false">
      <c r="A823" s="684" t="s">
        <v>819</v>
      </c>
      <c r="B823" s="683" t="n">
        <v>1430</v>
      </c>
      <c r="C823" s="683" t="n">
        <v>0.0001</v>
      </c>
      <c r="D823" s="683" t="n">
        <v>0.0001</v>
      </c>
      <c r="E823" s="684"/>
      <c r="F823" s="684"/>
      <c r="G823" s="683"/>
      <c r="H823" s="683"/>
      <c r="I823" s="683"/>
      <c r="J823" s="683"/>
    </row>
    <row r="824" customFormat="false" ht="15" hidden="false" customHeight="false" outlineLevel="0" collapsed="false">
      <c r="A824" s="684" t="s">
        <v>819</v>
      </c>
      <c r="B824" s="683" t="n">
        <v>1331</v>
      </c>
      <c r="C824" s="683" t="n">
        <v>0.05</v>
      </c>
      <c r="D824" s="683"/>
      <c r="E824" s="684"/>
      <c r="F824" s="684"/>
      <c r="G824" s="683"/>
      <c r="H824" s="683"/>
      <c r="I824" s="683"/>
      <c r="J824" s="683"/>
    </row>
    <row r="825" customFormat="false" ht="15" hidden="false" customHeight="false" outlineLevel="0" collapsed="false">
      <c r="A825" s="684" t="s">
        <v>822</v>
      </c>
      <c r="B825" s="683" t="n">
        <v>2</v>
      </c>
      <c r="C825" s="683"/>
      <c r="D825" s="683"/>
      <c r="E825" s="684"/>
      <c r="F825" s="684"/>
      <c r="G825" s="683" t="n">
        <v>6.5</v>
      </c>
      <c r="H825" s="683" t="n">
        <v>9</v>
      </c>
      <c r="I825" s="683" t="n">
        <v>6.5</v>
      </c>
      <c r="J825" s="683" t="n">
        <v>9</v>
      </c>
    </row>
    <row r="826" customFormat="false" ht="15" hidden="false" customHeight="false" outlineLevel="0" collapsed="false">
      <c r="A826" s="684" t="s">
        <v>822</v>
      </c>
      <c r="B826" s="683" t="n">
        <v>6</v>
      </c>
      <c r="C826" s="683" t="n">
        <v>3</v>
      </c>
      <c r="D826" s="683"/>
      <c r="E826" s="684"/>
      <c r="F826" s="684"/>
      <c r="G826" s="683"/>
      <c r="H826" s="683"/>
      <c r="I826" s="683"/>
      <c r="J826" s="683"/>
    </row>
    <row r="827" customFormat="false" ht="15" hidden="false" customHeight="false" outlineLevel="0" collapsed="false">
      <c r="A827" s="684" t="s">
        <v>822</v>
      </c>
      <c r="B827" s="683" t="n">
        <v>1331</v>
      </c>
      <c r="C827" s="683" t="n">
        <v>0.01</v>
      </c>
      <c r="D827" s="683"/>
      <c r="E827" s="684"/>
      <c r="F827" s="684"/>
      <c r="G827" s="683"/>
      <c r="H827" s="683"/>
      <c r="I827" s="683"/>
      <c r="J827" s="683"/>
    </row>
    <row r="828" customFormat="false" ht="15" hidden="false" customHeight="false" outlineLevel="0" collapsed="false">
      <c r="A828" s="684" t="s">
        <v>822</v>
      </c>
      <c r="B828" s="683" t="n">
        <v>1601</v>
      </c>
      <c r="C828" s="683" t="n">
        <v>0.2</v>
      </c>
      <c r="D828" s="683"/>
      <c r="E828" s="684"/>
      <c r="F828" s="684"/>
      <c r="G828" s="683"/>
      <c r="H828" s="683"/>
      <c r="I828" s="683"/>
      <c r="J828" s="683"/>
    </row>
    <row r="829" customFormat="false" ht="15" hidden="false" customHeight="false" outlineLevel="0" collapsed="false">
      <c r="A829" s="684" t="s">
        <v>822</v>
      </c>
      <c r="B829" s="683" t="n">
        <v>4</v>
      </c>
      <c r="C829" s="683" t="n">
        <v>0.5</v>
      </c>
      <c r="D829" s="683" t="n">
        <v>10</v>
      </c>
      <c r="E829" s="684"/>
      <c r="F829" s="684"/>
      <c r="G829" s="683"/>
      <c r="H829" s="683"/>
      <c r="I829" s="683"/>
      <c r="J829" s="683"/>
    </row>
    <row r="830" customFormat="false" ht="15" hidden="false" customHeight="false" outlineLevel="0" collapsed="false">
      <c r="A830" s="684" t="s">
        <v>822</v>
      </c>
      <c r="B830" s="683" t="n">
        <v>1030</v>
      </c>
      <c r="C830" s="683" t="n">
        <v>1</v>
      </c>
      <c r="D830" s="683"/>
      <c r="E830" s="684"/>
      <c r="F830" s="684"/>
      <c r="G830" s="683"/>
      <c r="H830" s="683"/>
      <c r="I830" s="683"/>
      <c r="J830" s="683"/>
    </row>
    <row r="831" customFormat="false" ht="15" hidden="false" customHeight="false" outlineLevel="0" collapsed="false">
      <c r="A831" s="684" t="s">
        <v>822</v>
      </c>
      <c r="B831" s="683" t="n">
        <v>3</v>
      </c>
      <c r="C831" s="683"/>
      <c r="D831" s="683"/>
      <c r="E831" s="684"/>
      <c r="F831" s="684" t="s">
        <v>2373</v>
      </c>
      <c r="G831" s="683"/>
      <c r="H831" s="683"/>
      <c r="I831" s="683"/>
      <c r="J831" s="683"/>
    </row>
    <row r="832" customFormat="false" ht="15" hidden="false" customHeight="false" outlineLevel="0" collapsed="false">
      <c r="A832" s="684" t="s">
        <v>822</v>
      </c>
      <c r="B832" s="683" t="n">
        <v>1</v>
      </c>
      <c r="C832" s="683" t="n">
        <v>40</v>
      </c>
      <c r="D832" s="683" t="n">
        <v>40</v>
      </c>
      <c r="E832" s="684"/>
      <c r="F832" s="684"/>
      <c r="G832" s="683"/>
      <c r="H832" s="683"/>
      <c r="I832" s="683"/>
      <c r="J832" s="683"/>
    </row>
    <row r="833" customFormat="false" ht="15" hidden="false" customHeight="false" outlineLevel="0" collapsed="false">
      <c r="A833" s="684" t="s">
        <v>822</v>
      </c>
      <c r="B833" s="683" t="n">
        <v>1390</v>
      </c>
      <c r="C833" s="683" t="n">
        <v>1</v>
      </c>
      <c r="D833" s="683"/>
      <c r="E833" s="684" t="s">
        <v>2372</v>
      </c>
      <c r="F833" s="684"/>
      <c r="G833" s="683"/>
      <c r="H833" s="683"/>
      <c r="I833" s="683"/>
      <c r="J833" s="683"/>
    </row>
    <row r="834" customFormat="false" ht="15" hidden="false" customHeight="false" outlineLevel="0" collapsed="false">
      <c r="A834" s="684" t="s">
        <v>822</v>
      </c>
      <c r="B834" s="683" t="n">
        <v>39</v>
      </c>
      <c r="C834" s="683" t="n">
        <v>25</v>
      </c>
      <c r="D834" s="683"/>
      <c r="E834" s="684" t="s">
        <v>2372</v>
      </c>
      <c r="F834" s="684"/>
      <c r="G834" s="683"/>
      <c r="H834" s="683"/>
      <c r="I834" s="683"/>
      <c r="J834" s="683"/>
    </row>
    <row r="835" customFormat="false" ht="15" hidden="false" customHeight="false" outlineLevel="0" collapsed="false">
      <c r="A835" s="684" t="s">
        <v>822</v>
      </c>
      <c r="B835" s="683" t="n">
        <v>1380</v>
      </c>
      <c r="C835" s="683" t="n">
        <v>20</v>
      </c>
      <c r="D835" s="683"/>
      <c r="E835" s="684"/>
      <c r="F835" s="684"/>
      <c r="G835" s="683"/>
      <c r="H835" s="683"/>
      <c r="I835" s="683"/>
      <c r="J835" s="683"/>
    </row>
    <row r="836" customFormat="false" ht="15" hidden="false" customHeight="false" outlineLevel="0" collapsed="false">
      <c r="A836" s="684" t="s">
        <v>822</v>
      </c>
      <c r="B836" s="683" t="n">
        <v>1430</v>
      </c>
      <c r="C836" s="683" t="n">
        <v>0.0001</v>
      </c>
      <c r="D836" s="683" t="n">
        <v>0.0001</v>
      </c>
      <c r="E836" s="684"/>
      <c r="F836" s="684"/>
      <c r="G836" s="683"/>
      <c r="H836" s="683"/>
      <c r="I836" s="683"/>
      <c r="J836" s="683"/>
    </row>
    <row r="837" customFormat="false" ht="15" hidden="false" customHeight="false" outlineLevel="0" collapsed="false">
      <c r="A837" s="684" t="s">
        <v>825</v>
      </c>
      <c r="B837" s="683" t="n">
        <v>1601</v>
      </c>
      <c r="C837" s="683" t="n">
        <v>0.1</v>
      </c>
      <c r="D837" s="683"/>
      <c r="E837" s="684"/>
      <c r="F837" s="684"/>
      <c r="G837" s="683"/>
      <c r="H837" s="683"/>
      <c r="I837" s="683"/>
      <c r="J837" s="683"/>
    </row>
    <row r="838" customFormat="false" ht="15" hidden="false" customHeight="false" outlineLevel="0" collapsed="false">
      <c r="A838" s="684" t="s">
        <v>825</v>
      </c>
      <c r="B838" s="683" t="n">
        <v>1030</v>
      </c>
      <c r="C838" s="683" t="n">
        <v>0.5</v>
      </c>
      <c r="D838" s="683"/>
      <c r="E838" s="684"/>
      <c r="F838" s="684"/>
      <c r="G838" s="683"/>
      <c r="H838" s="683"/>
      <c r="I838" s="683"/>
      <c r="J838" s="683"/>
    </row>
    <row r="839" customFormat="false" ht="15" hidden="false" customHeight="false" outlineLevel="0" collapsed="false">
      <c r="A839" s="684" t="s">
        <v>825</v>
      </c>
      <c r="B839" s="683" t="n">
        <v>1430</v>
      </c>
      <c r="C839" s="683" t="n">
        <v>0.01</v>
      </c>
      <c r="D839" s="683" t="n">
        <v>0.01</v>
      </c>
      <c r="E839" s="684"/>
      <c r="F839" s="684"/>
      <c r="G839" s="683"/>
      <c r="H839" s="683"/>
      <c r="I839" s="683"/>
      <c r="J839" s="683"/>
    </row>
    <row r="840" customFormat="false" ht="15" hidden="false" customHeight="false" outlineLevel="0" collapsed="false">
      <c r="A840" s="684" t="s">
        <v>825</v>
      </c>
      <c r="B840" s="683" t="n">
        <v>1390</v>
      </c>
      <c r="C840" s="683" t="n">
        <v>0.5</v>
      </c>
      <c r="D840" s="683"/>
      <c r="E840" s="684" t="s">
        <v>2372</v>
      </c>
      <c r="F840" s="684"/>
      <c r="G840" s="683"/>
      <c r="H840" s="683"/>
      <c r="I840" s="683"/>
      <c r="J840" s="683"/>
    </row>
    <row r="841" customFormat="false" ht="15" hidden="false" customHeight="false" outlineLevel="0" collapsed="false">
      <c r="A841" s="684" t="s">
        <v>825</v>
      </c>
      <c r="B841" s="683" t="n">
        <v>39</v>
      </c>
      <c r="C841" s="683" t="n">
        <v>25</v>
      </c>
      <c r="D841" s="683"/>
      <c r="E841" s="684" t="s">
        <v>2372</v>
      </c>
      <c r="F841" s="684"/>
      <c r="G841" s="683"/>
      <c r="H841" s="683"/>
      <c r="I841" s="683"/>
      <c r="J841" s="683"/>
    </row>
    <row r="842" customFormat="false" ht="15" hidden="false" customHeight="false" outlineLevel="0" collapsed="false">
      <c r="A842" s="684" t="s">
        <v>825</v>
      </c>
      <c r="B842" s="683" t="n">
        <v>1331</v>
      </c>
      <c r="C842" s="683" t="n">
        <v>0.01</v>
      </c>
      <c r="D842" s="683"/>
      <c r="E842" s="684"/>
      <c r="F842" s="684"/>
      <c r="G842" s="683"/>
      <c r="H842" s="683"/>
      <c r="I842" s="683"/>
      <c r="J842" s="683"/>
    </row>
    <row r="843" customFormat="false" ht="15" hidden="false" customHeight="false" outlineLevel="0" collapsed="false">
      <c r="A843" s="684" t="s">
        <v>825</v>
      </c>
      <c r="B843" s="683" t="n">
        <v>6</v>
      </c>
      <c r="C843" s="683" t="n">
        <v>3</v>
      </c>
      <c r="D843" s="683"/>
      <c r="E843" s="684"/>
      <c r="F843" s="684"/>
      <c r="G843" s="683"/>
      <c r="H843" s="683"/>
      <c r="I843" s="683"/>
      <c r="J843" s="683"/>
    </row>
    <row r="844" customFormat="false" ht="15" hidden="false" customHeight="false" outlineLevel="0" collapsed="false">
      <c r="A844" s="684" t="s">
        <v>825</v>
      </c>
      <c r="B844" s="683" t="n">
        <v>4</v>
      </c>
      <c r="C844" s="683" t="n">
        <v>0.5</v>
      </c>
      <c r="D844" s="683" t="n">
        <v>10</v>
      </c>
      <c r="E844" s="684"/>
      <c r="F844" s="684"/>
      <c r="G844" s="683"/>
      <c r="H844" s="683"/>
      <c r="I844" s="683"/>
      <c r="J844" s="683"/>
    </row>
    <row r="845" customFormat="false" ht="15" hidden="false" customHeight="false" outlineLevel="0" collapsed="false">
      <c r="A845" s="684" t="s">
        <v>825</v>
      </c>
      <c r="B845" s="683" t="n">
        <v>2</v>
      </c>
      <c r="C845" s="683"/>
      <c r="D845" s="683"/>
      <c r="E845" s="684"/>
      <c r="F845" s="684"/>
      <c r="G845" s="683" t="n">
        <v>6.5</v>
      </c>
      <c r="H845" s="683" t="n">
        <v>9</v>
      </c>
      <c r="I845" s="683" t="n">
        <v>6.5</v>
      </c>
      <c r="J845" s="683" t="n">
        <v>9</v>
      </c>
    </row>
    <row r="846" customFormat="false" ht="15" hidden="false" customHeight="false" outlineLevel="0" collapsed="false">
      <c r="A846" s="684" t="s">
        <v>825</v>
      </c>
      <c r="B846" s="683" t="n">
        <v>1380</v>
      </c>
      <c r="C846" s="683" t="n">
        <v>5</v>
      </c>
      <c r="D846" s="683"/>
      <c r="E846" s="684"/>
      <c r="F846" s="684"/>
      <c r="G846" s="683"/>
      <c r="H846" s="683"/>
      <c r="I846" s="683"/>
      <c r="J846" s="683"/>
    </row>
    <row r="847" customFormat="false" ht="15" hidden="false" customHeight="false" outlineLevel="0" collapsed="false">
      <c r="A847" s="684" t="s">
        <v>825</v>
      </c>
      <c r="B847" s="683" t="n">
        <v>3</v>
      </c>
      <c r="C847" s="683"/>
      <c r="D847" s="683"/>
      <c r="E847" s="684"/>
      <c r="F847" s="684" t="s">
        <v>2373</v>
      </c>
      <c r="G847" s="683"/>
      <c r="H847" s="683"/>
      <c r="I847" s="683"/>
      <c r="J847" s="683"/>
    </row>
    <row r="848" customFormat="false" ht="15" hidden="false" customHeight="false" outlineLevel="0" collapsed="false">
      <c r="A848" s="684" t="s">
        <v>825</v>
      </c>
      <c r="B848" s="683" t="n">
        <v>1</v>
      </c>
      <c r="C848" s="683" t="n">
        <v>40</v>
      </c>
      <c r="D848" s="683" t="n">
        <v>40</v>
      </c>
      <c r="E848" s="684"/>
      <c r="F848" s="684"/>
      <c r="G848" s="683"/>
      <c r="H848" s="683"/>
      <c r="I848" s="683"/>
      <c r="J848" s="683"/>
    </row>
    <row r="849" customFormat="false" ht="15" hidden="false" customHeight="false" outlineLevel="0" collapsed="false">
      <c r="A849" s="684" t="s">
        <v>828</v>
      </c>
      <c r="B849" s="683" t="n">
        <v>4</v>
      </c>
      <c r="C849" s="683" t="n">
        <v>0.5</v>
      </c>
      <c r="D849" s="683" t="n">
        <v>10</v>
      </c>
      <c r="E849" s="684"/>
      <c r="F849" s="684"/>
      <c r="G849" s="683"/>
      <c r="H849" s="683"/>
      <c r="I849" s="683"/>
      <c r="J849" s="683"/>
    </row>
    <row r="850" customFormat="false" ht="15" hidden="false" customHeight="false" outlineLevel="0" collapsed="false">
      <c r="A850" s="684" t="s">
        <v>828</v>
      </c>
      <c r="B850" s="683" t="n">
        <v>6</v>
      </c>
      <c r="C850" s="683" t="n">
        <v>3</v>
      </c>
      <c r="D850" s="683"/>
      <c r="E850" s="684"/>
      <c r="F850" s="684"/>
      <c r="G850" s="683"/>
      <c r="H850" s="683"/>
      <c r="I850" s="683"/>
      <c r="J850" s="683"/>
    </row>
    <row r="851" customFormat="false" ht="15" hidden="false" customHeight="false" outlineLevel="0" collapsed="false">
      <c r="A851" s="684" t="s">
        <v>828</v>
      </c>
      <c r="B851" s="683" t="n">
        <v>1601</v>
      </c>
      <c r="C851" s="683" t="n">
        <v>0.05</v>
      </c>
      <c r="D851" s="683"/>
      <c r="E851" s="684"/>
      <c r="F851" s="684"/>
      <c r="G851" s="683"/>
      <c r="H851" s="683"/>
      <c r="I851" s="683"/>
      <c r="J851" s="683"/>
    </row>
    <row r="852" customFormat="false" ht="15" hidden="false" customHeight="false" outlineLevel="0" collapsed="false">
      <c r="A852" s="684" t="s">
        <v>828</v>
      </c>
      <c r="B852" s="683" t="n">
        <v>1331</v>
      </c>
      <c r="C852" s="683" t="n">
        <v>0.005</v>
      </c>
      <c r="D852" s="683"/>
      <c r="E852" s="684"/>
      <c r="F852" s="684"/>
      <c r="G852" s="683"/>
      <c r="H852" s="683"/>
      <c r="I852" s="683"/>
      <c r="J852" s="683"/>
    </row>
    <row r="853" customFormat="false" ht="15" hidden="false" customHeight="false" outlineLevel="0" collapsed="false">
      <c r="A853" s="684" t="s">
        <v>828</v>
      </c>
      <c r="B853" s="683" t="n">
        <v>1030</v>
      </c>
      <c r="C853" s="683" t="n">
        <v>0.15</v>
      </c>
      <c r="D853" s="683"/>
      <c r="E853" s="684"/>
      <c r="F853" s="684"/>
      <c r="G853" s="683"/>
      <c r="H853" s="683"/>
      <c r="I853" s="683"/>
      <c r="J853" s="683"/>
    </row>
    <row r="854" customFormat="false" ht="15" hidden="false" customHeight="false" outlineLevel="0" collapsed="false">
      <c r="A854" s="684" t="s">
        <v>828</v>
      </c>
      <c r="B854" s="683" t="n">
        <v>1380</v>
      </c>
      <c r="C854" s="683" t="n">
        <v>1.5</v>
      </c>
      <c r="D854" s="683"/>
      <c r="E854" s="684" t="s">
        <v>2370</v>
      </c>
      <c r="F854" s="684"/>
      <c r="G854" s="683"/>
      <c r="H854" s="683"/>
      <c r="I854" s="683"/>
      <c r="J854" s="683"/>
    </row>
    <row r="855" customFormat="false" ht="15" hidden="false" customHeight="false" outlineLevel="0" collapsed="false">
      <c r="A855" s="684" t="s">
        <v>828</v>
      </c>
      <c r="B855" s="683" t="n">
        <v>2</v>
      </c>
      <c r="C855" s="683"/>
      <c r="D855" s="683"/>
      <c r="E855" s="684"/>
      <c r="F855" s="684"/>
      <c r="G855" s="683" t="n">
        <v>6.5</v>
      </c>
      <c r="H855" s="683" t="n">
        <v>9</v>
      </c>
      <c r="I855" s="683" t="n">
        <v>6.5</v>
      </c>
      <c r="J855" s="683" t="n">
        <v>9</v>
      </c>
    </row>
    <row r="856" customFormat="false" ht="15" hidden="false" customHeight="false" outlineLevel="0" collapsed="false">
      <c r="A856" s="684" t="s">
        <v>828</v>
      </c>
      <c r="B856" s="683" t="n">
        <v>39</v>
      </c>
      <c r="C856" s="683" t="n">
        <v>25</v>
      </c>
      <c r="D856" s="683"/>
      <c r="E856" s="684" t="s">
        <v>2369</v>
      </c>
      <c r="F856" s="684"/>
      <c r="G856" s="683"/>
      <c r="H856" s="683"/>
      <c r="I856" s="683"/>
      <c r="J856" s="683"/>
    </row>
    <row r="857" customFormat="false" ht="15" hidden="false" customHeight="false" outlineLevel="0" collapsed="false">
      <c r="A857" s="684" t="s">
        <v>828</v>
      </c>
      <c r="B857" s="683" t="n">
        <v>3</v>
      </c>
      <c r="C857" s="683"/>
      <c r="D857" s="683"/>
      <c r="E857" s="684"/>
      <c r="F857" s="684" t="s">
        <v>2373</v>
      </c>
      <c r="G857" s="683"/>
      <c r="H857" s="683"/>
      <c r="I857" s="683"/>
      <c r="J857" s="683"/>
    </row>
    <row r="858" customFormat="false" ht="15" hidden="false" customHeight="false" outlineLevel="0" collapsed="false">
      <c r="A858" s="684" t="s">
        <v>828</v>
      </c>
      <c r="B858" s="683" t="n">
        <v>1430</v>
      </c>
      <c r="C858" s="683" t="n">
        <v>0.005</v>
      </c>
      <c r="D858" s="683" t="n">
        <v>0.005</v>
      </c>
      <c r="E858" s="684"/>
      <c r="F858" s="684"/>
      <c r="G858" s="683"/>
      <c r="H858" s="683"/>
      <c r="I858" s="683"/>
      <c r="J858" s="683"/>
    </row>
    <row r="859" customFormat="false" ht="15" hidden="false" customHeight="false" outlineLevel="0" collapsed="false">
      <c r="A859" s="684" t="s">
        <v>828</v>
      </c>
      <c r="B859" s="683" t="n">
        <v>1</v>
      </c>
      <c r="C859" s="683" t="n">
        <v>40</v>
      </c>
      <c r="D859" s="683" t="n">
        <v>40</v>
      </c>
      <c r="E859" s="684"/>
      <c r="F859" s="684"/>
      <c r="G859" s="683"/>
      <c r="H859" s="683"/>
      <c r="I859" s="683"/>
      <c r="J859" s="683"/>
    </row>
    <row r="860" customFormat="false" ht="15" hidden="false" customHeight="false" outlineLevel="0" collapsed="false">
      <c r="A860" s="684" t="s">
        <v>828</v>
      </c>
      <c r="B860" s="683" t="n">
        <v>1390</v>
      </c>
      <c r="C860" s="683" t="n">
        <v>0.15</v>
      </c>
      <c r="D860" s="683"/>
      <c r="E860" s="684" t="s">
        <v>2369</v>
      </c>
      <c r="F860" s="684"/>
      <c r="G860" s="683"/>
      <c r="H860" s="683"/>
      <c r="I860" s="683"/>
      <c r="J860" s="683"/>
    </row>
    <row r="861" customFormat="false" ht="15" hidden="false" customHeight="false" outlineLevel="0" collapsed="false">
      <c r="A861" s="684" t="s">
        <v>831</v>
      </c>
      <c r="B861" s="683" t="n">
        <v>1390</v>
      </c>
      <c r="C861" s="683" t="n">
        <v>0.2</v>
      </c>
      <c r="D861" s="683"/>
      <c r="E861" s="684" t="s">
        <v>2372</v>
      </c>
      <c r="F861" s="684"/>
      <c r="G861" s="683"/>
      <c r="H861" s="683"/>
      <c r="I861" s="683"/>
      <c r="J861" s="683"/>
    </row>
    <row r="862" customFormat="false" ht="15" hidden="false" customHeight="false" outlineLevel="0" collapsed="false">
      <c r="A862" s="684" t="s">
        <v>831</v>
      </c>
      <c r="B862" s="683" t="n">
        <v>1601</v>
      </c>
      <c r="C862" s="683" t="n">
        <v>0.1</v>
      </c>
      <c r="D862" s="683"/>
      <c r="E862" s="684"/>
      <c r="F862" s="684"/>
      <c r="G862" s="683"/>
      <c r="H862" s="683"/>
      <c r="I862" s="683"/>
      <c r="J862" s="683"/>
    </row>
    <row r="863" customFormat="false" ht="15" hidden="false" customHeight="false" outlineLevel="0" collapsed="false">
      <c r="A863" s="684" t="s">
        <v>831</v>
      </c>
      <c r="B863" s="683" t="n">
        <v>6</v>
      </c>
      <c r="C863" s="683" t="n">
        <v>3</v>
      </c>
      <c r="D863" s="683"/>
      <c r="E863" s="684"/>
      <c r="F863" s="684"/>
      <c r="G863" s="683"/>
      <c r="H863" s="683"/>
      <c r="I863" s="683"/>
      <c r="J863" s="683"/>
    </row>
    <row r="864" customFormat="false" ht="15" hidden="false" customHeight="false" outlineLevel="0" collapsed="false">
      <c r="A864" s="684" t="s">
        <v>831</v>
      </c>
      <c r="B864" s="683" t="n">
        <v>4</v>
      </c>
      <c r="C864" s="683" t="n">
        <v>0.5</v>
      </c>
      <c r="D864" s="683" t="n">
        <v>10</v>
      </c>
      <c r="E864" s="684"/>
      <c r="F864" s="684"/>
      <c r="G864" s="683"/>
      <c r="H864" s="683"/>
      <c r="I864" s="683"/>
      <c r="J864" s="683"/>
    </row>
    <row r="865" customFormat="false" ht="15" hidden="false" customHeight="false" outlineLevel="0" collapsed="false">
      <c r="A865" s="684" t="s">
        <v>831</v>
      </c>
      <c r="B865" s="683" t="n">
        <v>1030</v>
      </c>
      <c r="C865" s="683" t="n">
        <v>0.3</v>
      </c>
      <c r="D865" s="683"/>
      <c r="E865" s="684"/>
      <c r="F865" s="684"/>
      <c r="G865" s="683"/>
      <c r="H865" s="683"/>
      <c r="I865" s="683"/>
      <c r="J865" s="683"/>
    </row>
    <row r="866" customFormat="false" ht="15" hidden="false" customHeight="false" outlineLevel="0" collapsed="false">
      <c r="A866" s="684" t="s">
        <v>831</v>
      </c>
      <c r="B866" s="683" t="n">
        <v>3</v>
      </c>
      <c r="C866" s="683"/>
      <c r="D866" s="683"/>
      <c r="E866" s="684"/>
      <c r="F866" s="684" t="s">
        <v>2373</v>
      </c>
      <c r="G866" s="683"/>
      <c r="H866" s="683"/>
      <c r="I866" s="683"/>
      <c r="J866" s="683"/>
    </row>
    <row r="867" customFormat="false" ht="15" hidden="false" customHeight="false" outlineLevel="0" collapsed="false">
      <c r="A867" s="684" t="s">
        <v>831</v>
      </c>
      <c r="B867" s="683" t="n">
        <v>1331</v>
      </c>
      <c r="C867" s="683" t="n">
        <v>0.01</v>
      </c>
      <c r="D867" s="683"/>
      <c r="E867" s="684"/>
      <c r="F867" s="684"/>
      <c r="G867" s="683"/>
      <c r="H867" s="683"/>
      <c r="I867" s="683"/>
      <c r="J867" s="683"/>
    </row>
    <row r="868" customFormat="false" ht="15" hidden="false" customHeight="false" outlineLevel="0" collapsed="false">
      <c r="A868" s="684" t="s">
        <v>831</v>
      </c>
      <c r="B868" s="683" t="n">
        <v>39</v>
      </c>
      <c r="C868" s="683" t="n">
        <v>25</v>
      </c>
      <c r="D868" s="683"/>
      <c r="E868" s="684" t="s">
        <v>2372</v>
      </c>
      <c r="F868" s="684"/>
      <c r="G868" s="683"/>
      <c r="H868" s="683"/>
      <c r="I868" s="683"/>
      <c r="J868" s="683"/>
    </row>
    <row r="869" customFormat="false" ht="15" hidden="false" customHeight="false" outlineLevel="0" collapsed="false">
      <c r="A869" s="684" t="s">
        <v>831</v>
      </c>
      <c r="B869" s="683" t="n">
        <v>1430</v>
      </c>
      <c r="C869" s="683" t="n">
        <v>0.005</v>
      </c>
      <c r="D869" s="683" t="n">
        <v>0.005</v>
      </c>
      <c r="E869" s="684"/>
      <c r="F869" s="684"/>
      <c r="G869" s="683"/>
      <c r="H869" s="683"/>
      <c r="I869" s="683"/>
      <c r="J869" s="683"/>
    </row>
    <row r="870" customFormat="false" ht="15" hidden="false" customHeight="false" outlineLevel="0" collapsed="false">
      <c r="A870" s="684" t="s">
        <v>831</v>
      </c>
      <c r="B870" s="683" t="n">
        <v>2</v>
      </c>
      <c r="C870" s="683"/>
      <c r="D870" s="683"/>
      <c r="E870" s="684"/>
      <c r="F870" s="684"/>
      <c r="G870" s="683" t="n">
        <v>6.5</v>
      </c>
      <c r="H870" s="683" t="n">
        <v>9</v>
      </c>
      <c r="I870" s="683" t="n">
        <v>6.5</v>
      </c>
      <c r="J870" s="683" t="n">
        <v>9</v>
      </c>
    </row>
    <row r="871" customFormat="false" ht="15" hidden="false" customHeight="false" outlineLevel="0" collapsed="false">
      <c r="A871" s="684" t="s">
        <v>831</v>
      </c>
      <c r="B871" s="683" t="n">
        <v>1</v>
      </c>
      <c r="C871" s="683" t="n">
        <v>40</v>
      </c>
      <c r="D871" s="683" t="n">
        <v>40</v>
      </c>
      <c r="E871" s="684"/>
      <c r="F871" s="684"/>
      <c r="G871" s="683"/>
      <c r="H871" s="683"/>
      <c r="I871" s="683"/>
      <c r="J871" s="683"/>
    </row>
    <row r="872" customFormat="false" ht="15" hidden="false" customHeight="false" outlineLevel="0" collapsed="false">
      <c r="A872" s="684" t="s">
        <v>831</v>
      </c>
      <c r="B872" s="683" t="n">
        <v>1380</v>
      </c>
      <c r="C872" s="683" t="n">
        <v>4</v>
      </c>
      <c r="D872" s="683"/>
      <c r="E872" s="684"/>
      <c r="F872" s="684"/>
      <c r="G872" s="683"/>
      <c r="H872" s="683"/>
      <c r="I872" s="683"/>
      <c r="J872" s="683"/>
    </row>
    <row r="873" customFormat="false" ht="15" hidden="false" customHeight="false" outlineLevel="0" collapsed="false">
      <c r="A873" s="684" t="s">
        <v>834</v>
      </c>
      <c r="B873" s="683" t="n">
        <v>3</v>
      </c>
      <c r="C873" s="683"/>
      <c r="D873" s="683"/>
      <c r="E873" s="684"/>
      <c r="F873" s="684" t="s">
        <v>2373</v>
      </c>
      <c r="G873" s="683"/>
      <c r="H873" s="683"/>
      <c r="I873" s="683"/>
      <c r="J873" s="683"/>
    </row>
    <row r="874" customFormat="false" ht="15" hidden="false" customHeight="false" outlineLevel="0" collapsed="false">
      <c r="A874" s="684" t="s">
        <v>834</v>
      </c>
      <c r="B874" s="683" t="n">
        <v>2</v>
      </c>
      <c r="C874" s="683"/>
      <c r="D874" s="683"/>
      <c r="E874" s="684"/>
      <c r="F874" s="684"/>
      <c r="G874" s="683" t="n">
        <v>6.5</v>
      </c>
      <c r="H874" s="683" t="n">
        <v>9</v>
      </c>
      <c r="I874" s="683" t="n">
        <v>6.5</v>
      </c>
      <c r="J874" s="683" t="n">
        <v>9</v>
      </c>
    </row>
    <row r="875" customFormat="false" ht="15" hidden="false" customHeight="false" outlineLevel="0" collapsed="false">
      <c r="A875" s="684" t="s">
        <v>834</v>
      </c>
      <c r="B875" s="683" t="n">
        <v>1030</v>
      </c>
      <c r="C875" s="683" t="n">
        <v>0.4</v>
      </c>
      <c r="D875" s="683"/>
      <c r="E875" s="684"/>
      <c r="F875" s="684"/>
      <c r="G875" s="683"/>
      <c r="H875" s="683"/>
      <c r="I875" s="683"/>
      <c r="J875" s="683"/>
    </row>
    <row r="876" customFormat="false" ht="15" hidden="false" customHeight="false" outlineLevel="0" collapsed="false">
      <c r="A876" s="684" t="s">
        <v>834</v>
      </c>
      <c r="B876" s="683" t="n">
        <v>4</v>
      </c>
      <c r="C876" s="683" t="n">
        <v>0.5</v>
      </c>
      <c r="D876" s="683" t="n">
        <v>10</v>
      </c>
      <c r="E876" s="684"/>
      <c r="F876" s="684"/>
      <c r="G876" s="683"/>
      <c r="H876" s="683"/>
      <c r="I876" s="683"/>
      <c r="J876" s="683"/>
    </row>
    <row r="877" customFormat="false" ht="15" hidden="false" customHeight="false" outlineLevel="0" collapsed="false">
      <c r="A877" s="684" t="s">
        <v>834</v>
      </c>
      <c r="B877" s="683" t="n">
        <v>6</v>
      </c>
      <c r="C877" s="683" t="n">
        <v>3</v>
      </c>
      <c r="D877" s="683"/>
      <c r="E877" s="684"/>
      <c r="F877" s="684"/>
      <c r="G877" s="683"/>
      <c r="H877" s="683"/>
      <c r="I877" s="683"/>
      <c r="J877" s="683"/>
    </row>
    <row r="878" customFormat="false" ht="15" hidden="false" customHeight="false" outlineLevel="0" collapsed="false">
      <c r="A878" s="684" t="s">
        <v>834</v>
      </c>
      <c r="B878" s="683" t="n">
        <v>1601</v>
      </c>
      <c r="C878" s="683" t="n">
        <v>0.25</v>
      </c>
      <c r="D878" s="683"/>
      <c r="E878" s="684"/>
      <c r="F878" s="684"/>
      <c r="G878" s="683"/>
      <c r="H878" s="683"/>
      <c r="I878" s="683"/>
      <c r="J878" s="683"/>
    </row>
    <row r="879" customFormat="false" ht="15" hidden="false" customHeight="false" outlineLevel="0" collapsed="false">
      <c r="A879" s="684" t="s">
        <v>834</v>
      </c>
      <c r="B879" s="683" t="n">
        <v>1331</v>
      </c>
      <c r="C879" s="683" t="n">
        <v>0.015</v>
      </c>
      <c r="D879" s="683"/>
      <c r="E879" s="684"/>
      <c r="F879" s="684"/>
      <c r="G879" s="683"/>
      <c r="H879" s="683"/>
      <c r="I879" s="683"/>
      <c r="J879" s="683"/>
    </row>
    <row r="880" customFormat="false" ht="15" hidden="false" customHeight="false" outlineLevel="0" collapsed="false">
      <c r="A880" s="684" t="s">
        <v>834</v>
      </c>
      <c r="B880" s="683" t="n">
        <v>1380</v>
      </c>
      <c r="C880" s="683" t="n">
        <v>4</v>
      </c>
      <c r="D880" s="683"/>
      <c r="E880" s="684"/>
      <c r="F880" s="684"/>
      <c r="G880" s="683"/>
      <c r="H880" s="683"/>
      <c r="I880" s="683"/>
      <c r="J880" s="683"/>
    </row>
    <row r="881" customFormat="false" ht="15" hidden="false" customHeight="false" outlineLevel="0" collapsed="false">
      <c r="A881" s="684" t="s">
        <v>834</v>
      </c>
      <c r="B881" s="683" t="n">
        <v>39</v>
      </c>
      <c r="C881" s="683" t="n">
        <v>25</v>
      </c>
      <c r="D881" s="683"/>
      <c r="E881" s="684" t="s">
        <v>2372</v>
      </c>
      <c r="F881" s="684"/>
      <c r="G881" s="683"/>
      <c r="H881" s="683"/>
      <c r="I881" s="683"/>
      <c r="J881" s="683"/>
    </row>
    <row r="882" customFormat="false" ht="15" hidden="false" customHeight="false" outlineLevel="0" collapsed="false">
      <c r="A882" s="684" t="s">
        <v>834</v>
      </c>
      <c r="B882" s="683" t="n">
        <v>1390</v>
      </c>
      <c r="C882" s="683" t="n">
        <v>0.5</v>
      </c>
      <c r="D882" s="683"/>
      <c r="E882" s="684" t="s">
        <v>2372</v>
      </c>
      <c r="F882" s="684"/>
      <c r="G882" s="683"/>
      <c r="H882" s="683"/>
      <c r="I882" s="683"/>
      <c r="J882" s="683"/>
    </row>
    <row r="883" customFormat="false" ht="15" hidden="false" customHeight="false" outlineLevel="0" collapsed="false">
      <c r="A883" s="684" t="s">
        <v>834</v>
      </c>
      <c r="B883" s="683" t="n">
        <v>1430</v>
      </c>
      <c r="C883" s="683" t="n">
        <v>0.005</v>
      </c>
      <c r="D883" s="683" t="n">
        <v>0.005</v>
      </c>
      <c r="E883" s="684"/>
      <c r="F883" s="684"/>
      <c r="G883" s="683"/>
      <c r="H883" s="683"/>
      <c r="I883" s="683"/>
      <c r="J883" s="683"/>
    </row>
    <row r="884" customFormat="false" ht="15" hidden="false" customHeight="false" outlineLevel="0" collapsed="false">
      <c r="A884" s="684" t="s">
        <v>834</v>
      </c>
      <c r="B884" s="683" t="n">
        <v>1</v>
      </c>
      <c r="C884" s="683" t="n">
        <v>40</v>
      </c>
      <c r="D884" s="683" t="n">
        <v>40</v>
      </c>
      <c r="E884" s="684"/>
      <c r="F884" s="684"/>
      <c r="G884" s="683"/>
      <c r="H884" s="683"/>
      <c r="I884" s="683"/>
      <c r="J884" s="683"/>
    </row>
    <row r="885" customFormat="false" ht="15" hidden="false" customHeight="false" outlineLevel="0" collapsed="false">
      <c r="A885" s="684" t="s">
        <v>837</v>
      </c>
      <c r="B885" s="683" t="n">
        <v>44</v>
      </c>
      <c r="C885" s="683" t="n">
        <v>0.1</v>
      </c>
      <c r="D885" s="683" t="n">
        <v>0.1</v>
      </c>
      <c r="E885" s="684"/>
      <c r="F885" s="684"/>
      <c r="G885" s="683"/>
      <c r="H885" s="683"/>
      <c r="I885" s="683"/>
      <c r="J885" s="683"/>
    </row>
    <row r="886" customFormat="false" ht="15" hidden="false" customHeight="false" outlineLevel="0" collapsed="false">
      <c r="A886" s="684" t="s">
        <v>837</v>
      </c>
      <c r="B886" s="683" t="n">
        <v>1431</v>
      </c>
      <c r="C886" s="683" t="n">
        <v>0.25</v>
      </c>
      <c r="D886" s="683" t="n">
        <v>0.25</v>
      </c>
      <c r="E886" s="684" t="s">
        <v>2374</v>
      </c>
      <c r="F886" s="684"/>
      <c r="G886" s="683"/>
      <c r="H886" s="683"/>
      <c r="I886" s="683"/>
      <c r="J886" s="683"/>
    </row>
    <row r="887" customFormat="false" ht="15" hidden="false" customHeight="false" outlineLevel="0" collapsed="false">
      <c r="A887" s="684" t="s">
        <v>837</v>
      </c>
      <c r="B887" s="683" t="n">
        <v>43</v>
      </c>
      <c r="C887" s="683" t="n">
        <v>0.5</v>
      </c>
      <c r="D887" s="683" t="n">
        <v>0.5</v>
      </c>
      <c r="E887" s="684"/>
      <c r="F887" s="684"/>
      <c r="G887" s="683"/>
      <c r="H887" s="683"/>
      <c r="I887" s="683"/>
      <c r="J887" s="683"/>
    </row>
    <row r="888" customFormat="false" ht="15" hidden="false" customHeight="false" outlineLevel="0" collapsed="false">
      <c r="A888" s="684" t="s">
        <v>841</v>
      </c>
      <c r="B888" s="683" t="n">
        <v>41</v>
      </c>
      <c r="C888" s="683" t="n">
        <v>10</v>
      </c>
      <c r="D888" s="683" t="n">
        <v>20</v>
      </c>
      <c r="E888" s="684"/>
      <c r="F888" s="684"/>
      <c r="G888" s="683"/>
      <c r="H888" s="683"/>
      <c r="I888" s="683"/>
      <c r="J888" s="683"/>
    </row>
    <row r="889" customFormat="false" ht="15" hidden="false" customHeight="false" outlineLevel="0" collapsed="false">
      <c r="A889" s="684" t="s">
        <v>841</v>
      </c>
      <c r="B889" s="683" t="n">
        <v>60</v>
      </c>
      <c r="C889" s="683" t="n">
        <v>10</v>
      </c>
      <c r="D889" s="683"/>
      <c r="E889" s="684"/>
      <c r="F889" s="684"/>
      <c r="G889" s="683"/>
      <c r="H889" s="683"/>
      <c r="I889" s="683"/>
      <c r="J889" s="683"/>
    </row>
    <row r="890" customFormat="false" ht="30" hidden="false" customHeight="false" outlineLevel="0" collapsed="false">
      <c r="A890" s="684" t="s">
        <v>841</v>
      </c>
      <c r="B890" s="683" t="n">
        <v>43</v>
      </c>
      <c r="C890" s="683" t="n">
        <v>1</v>
      </c>
      <c r="D890" s="683" t="n">
        <v>1</v>
      </c>
      <c r="E890" s="684" t="s">
        <v>2375</v>
      </c>
      <c r="F890" s="684" t="s">
        <v>2375</v>
      </c>
      <c r="G890" s="683"/>
      <c r="H890" s="683"/>
      <c r="I890" s="683"/>
      <c r="J890" s="683"/>
    </row>
    <row r="891" customFormat="false" ht="15" hidden="false" customHeight="false" outlineLevel="0" collapsed="false">
      <c r="A891" s="684" t="s">
        <v>841</v>
      </c>
      <c r="B891" s="683" t="n">
        <v>39</v>
      </c>
      <c r="C891" s="683" t="n">
        <v>25</v>
      </c>
      <c r="D891" s="683"/>
      <c r="E891" s="684"/>
      <c r="F891" s="684"/>
      <c r="G891" s="683"/>
      <c r="H891" s="683"/>
      <c r="I891" s="683"/>
      <c r="J891" s="683"/>
    </row>
    <row r="892" customFormat="false" ht="15" hidden="false" customHeight="false" outlineLevel="0" collapsed="false">
      <c r="A892" s="684" t="s">
        <v>841</v>
      </c>
      <c r="B892" s="683" t="n">
        <v>38</v>
      </c>
      <c r="C892" s="683" t="n">
        <v>120</v>
      </c>
      <c r="D892" s="683"/>
      <c r="E892" s="684"/>
      <c r="F892" s="684"/>
      <c r="G892" s="683"/>
      <c r="H892" s="683"/>
      <c r="I892" s="683"/>
      <c r="J892" s="683"/>
    </row>
    <row r="893" customFormat="false" ht="15" hidden="false" customHeight="false" outlineLevel="0" collapsed="false">
      <c r="A893" s="684" t="s">
        <v>841</v>
      </c>
      <c r="B893" s="683" t="n">
        <v>33</v>
      </c>
      <c r="C893" s="683" t="n">
        <v>2</v>
      </c>
      <c r="D893" s="683"/>
      <c r="E893" s="684" t="s">
        <v>2321</v>
      </c>
      <c r="F893" s="684"/>
      <c r="G893" s="683"/>
      <c r="H893" s="683"/>
      <c r="I893" s="683"/>
      <c r="J893" s="683"/>
    </row>
    <row r="894" customFormat="false" ht="15" hidden="false" customHeight="false" outlineLevel="0" collapsed="false">
      <c r="A894" s="684" t="s">
        <v>841</v>
      </c>
      <c r="B894" s="683" t="n">
        <v>26</v>
      </c>
      <c r="C894" s="683" t="n">
        <v>5</v>
      </c>
      <c r="D894" s="683"/>
      <c r="E894" s="684"/>
      <c r="F894" s="684" t="s">
        <v>2320</v>
      </c>
      <c r="G894" s="683"/>
      <c r="H894" s="683"/>
      <c r="I894" s="683"/>
      <c r="J894" s="683"/>
    </row>
    <row r="895" customFormat="false" ht="15" hidden="false" customHeight="false" outlineLevel="0" collapsed="false">
      <c r="A895" s="684" t="s">
        <v>841</v>
      </c>
      <c r="B895" s="683" t="n">
        <v>24</v>
      </c>
      <c r="C895" s="683" t="n">
        <v>0.2</v>
      </c>
      <c r="D895" s="683" t="n">
        <v>0.5</v>
      </c>
      <c r="E895" s="684"/>
      <c r="F895" s="684"/>
      <c r="G895" s="683"/>
      <c r="H895" s="683"/>
      <c r="I895" s="683"/>
      <c r="J895" s="683"/>
    </row>
    <row r="896" customFormat="false" ht="15" hidden="false" customHeight="false" outlineLevel="0" collapsed="false">
      <c r="A896" s="684" t="s">
        <v>841</v>
      </c>
      <c r="B896" s="683" t="n">
        <v>6</v>
      </c>
      <c r="C896" s="683" t="n">
        <v>3</v>
      </c>
      <c r="D896" s="683"/>
      <c r="E896" s="684"/>
      <c r="F896" s="684"/>
      <c r="G896" s="683"/>
      <c r="H896" s="683"/>
      <c r="I896" s="683"/>
      <c r="J896" s="683"/>
    </row>
    <row r="897" customFormat="false" ht="15" hidden="false" customHeight="false" outlineLevel="0" collapsed="false">
      <c r="A897" s="684" t="s">
        <v>841</v>
      </c>
      <c r="B897" s="683" t="n">
        <v>4</v>
      </c>
      <c r="C897" s="683" t="n">
        <v>0.5</v>
      </c>
      <c r="D897" s="683" t="n">
        <v>10</v>
      </c>
      <c r="E897" s="684"/>
      <c r="F897" s="684"/>
      <c r="G897" s="683"/>
      <c r="H897" s="683"/>
      <c r="I897" s="683"/>
      <c r="J897" s="683"/>
    </row>
    <row r="898" customFormat="false" ht="15" hidden="false" customHeight="false" outlineLevel="0" collapsed="false">
      <c r="A898" s="684" t="s">
        <v>841</v>
      </c>
      <c r="B898" s="683" t="n">
        <v>2</v>
      </c>
      <c r="C898" s="683"/>
      <c r="D898" s="683"/>
      <c r="E898" s="684"/>
      <c r="F898" s="684"/>
      <c r="G898" s="683" t="n">
        <v>6.5</v>
      </c>
      <c r="H898" s="683" t="n">
        <v>9</v>
      </c>
      <c r="I898" s="683" t="n">
        <v>6.5</v>
      </c>
      <c r="J898" s="683" t="n">
        <v>9.5</v>
      </c>
    </row>
    <row r="899" customFormat="false" ht="15" hidden="false" customHeight="false" outlineLevel="0" collapsed="false">
      <c r="A899" s="684" t="s">
        <v>841</v>
      </c>
      <c r="B899" s="683" t="n">
        <v>1</v>
      </c>
      <c r="C899" s="683" t="n">
        <v>30</v>
      </c>
      <c r="D899" s="683" t="n">
        <v>40</v>
      </c>
      <c r="E899" s="684"/>
      <c r="F899" s="684"/>
      <c r="G899" s="683"/>
      <c r="H899" s="683"/>
      <c r="I899" s="683"/>
      <c r="J899" s="683"/>
    </row>
    <row r="900" customFormat="false" ht="15" hidden="false" customHeight="false" outlineLevel="0" collapsed="false">
      <c r="A900" s="684" t="s">
        <v>841</v>
      </c>
      <c r="B900" s="683" t="n">
        <v>3</v>
      </c>
      <c r="C900" s="683" t="n">
        <v>80</v>
      </c>
      <c r="D900" s="683"/>
      <c r="E900" s="684"/>
      <c r="F900" s="684" t="s">
        <v>2328</v>
      </c>
      <c r="G900" s="683"/>
      <c r="H900" s="683"/>
      <c r="I900" s="683"/>
      <c r="J900" s="683"/>
    </row>
    <row r="901" customFormat="false" ht="15" hidden="false" customHeight="false" outlineLevel="0" collapsed="false">
      <c r="A901" s="684" t="s">
        <v>841</v>
      </c>
      <c r="B901" s="683" t="n">
        <v>47</v>
      </c>
      <c r="C901" s="683" t="n">
        <v>3</v>
      </c>
      <c r="D901" s="683"/>
      <c r="E901" s="684"/>
      <c r="F901" s="684" t="s">
        <v>2328</v>
      </c>
      <c r="G901" s="683"/>
      <c r="H901" s="683"/>
      <c r="I901" s="683"/>
      <c r="J901" s="683"/>
    </row>
    <row r="902" customFormat="false" ht="15" hidden="false" customHeight="false" outlineLevel="0" collapsed="false">
      <c r="A902" s="684" t="s">
        <v>844</v>
      </c>
      <c r="B902" s="683" t="n">
        <v>38</v>
      </c>
      <c r="C902" s="683" t="n">
        <v>130</v>
      </c>
      <c r="D902" s="683"/>
      <c r="E902" s="684"/>
      <c r="F902" s="684" t="s">
        <v>2376</v>
      </c>
      <c r="G902" s="683"/>
      <c r="H902" s="683"/>
      <c r="I902" s="683"/>
      <c r="J902" s="683"/>
    </row>
    <row r="903" customFormat="false" ht="15" hidden="false" customHeight="false" outlineLevel="0" collapsed="false">
      <c r="A903" s="684" t="s">
        <v>844</v>
      </c>
      <c r="B903" s="683" t="n">
        <v>43</v>
      </c>
      <c r="C903" s="683" t="n">
        <v>0.1</v>
      </c>
      <c r="D903" s="683" t="n">
        <v>0.1</v>
      </c>
      <c r="E903" s="684" t="s">
        <v>2377</v>
      </c>
      <c r="F903" s="684" t="s">
        <v>2377</v>
      </c>
      <c r="G903" s="683"/>
      <c r="H903" s="683"/>
      <c r="I903" s="683"/>
      <c r="J903" s="683"/>
    </row>
    <row r="904" customFormat="false" ht="15" hidden="false" customHeight="false" outlineLevel="0" collapsed="false">
      <c r="A904" s="684" t="s">
        <v>844</v>
      </c>
      <c r="B904" s="683" t="n">
        <v>34</v>
      </c>
      <c r="C904" s="683"/>
      <c r="D904" s="683" t="n">
        <v>200</v>
      </c>
      <c r="E904" s="684" t="s">
        <v>2378</v>
      </c>
      <c r="F904" s="684"/>
      <c r="G904" s="683"/>
      <c r="H904" s="683"/>
      <c r="I904" s="683"/>
      <c r="J904" s="683"/>
    </row>
    <row r="905" customFormat="false" ht="15" hidden="false" customHeight="false" outlineLevel="0" collapsed="false">
      <c r="A905" s="684" t="s">
        <v>844</v>
      </c>
      <c r="B905" s="683" t="n">
        <v>33</v>
      </c>
      <c r="C905" s="683" t="n">
        <v>2</v>
      </c>
      <c r="D905" s="683"/>
      <c r="E905" s="684" t="s">
        <v>2377</v>
      </c>
      <c r="F905" s="684"/>
      <c r="G905" s="683"/>
      <c r="H905" s="683"/>
      <c r="I905" s="683"/>
      <c r="J905" s="683"/>
    </row>
    <row r="906" customFormat="false" ht="15" hidden="false" customHeight="false" outlineLevel="0" collapsed="false">
      <c r="A906" s="684" t="s">
        <v>844</v>
      </c>
      <c r="B906" s="683" t="n">
        <v>31</v>
      </c>
      <c r="C906" s="683" t="n">
        <v>25</v>
      </c>
      <c r="D906" s="683" t="n">
        <v>25</v>
      </c>
      <c r="E906" s="684"/>
      <c r="F906" s="684"/>
      <c r="G906" s="683"/>
      <c r="H906" s="683"/>
      <c r="I906" s="683"/>
      <c r="J906" s="683"/>
    </row>
    <row r="907" customFormat="false" ht="15" hidden="false" customHeight="false" outlineLevel="0" collapsed="false">
      <c r="A907" s="684" t="s">
        <v>844</v>
      </c>
      <c r="B907" s="683" t="n">
        <v>19</v>
      </c>
      <c r="C907" s="683" t="n">
        <v>0.5</v>
      </c>
      <c r="D907" s="683" t="n">
        <v>0.5</v>
      </c>
      <c r="E907" s="684" t="s">
        <v>2377</v>
      </c>
      <c r="F907" s="684" t="s">
        <v>2377</v>
      </c>
      <c r="G907" s="683"/>
      <c r="H907" s="683"/>
      <c r="I907" s="683"/>
      <c r="J907" s="683"/>
    </row>
    <row r="908" customFormat="false" ht="15" hidden="false" customHeight="false" outlineLevel="0" collapsed="false">
      <c r="A908" s="684" t="s">
        <v>844</v>
      </c>
      <c r="B908" s="683" t="n">
        <v>3</v>
      </c>
      <c r="C908" s="683" t="n">
        <v>30</v>
      </c>
      <c r="D908" s="683"/>
      <c r="E908" s="684"/>
      <c r="F908" s="684" t="s">
        <v>2379</v>
      </c>
      <c r="G908" s="683"/>
      <c r="H908" s="683"/>
      <c r="I908" s="683"/>
      <c r="J908" s="683"/>
    </row>
    <row r="909" customFormat="false" ht="15" hidden="false" customHeight="false" outlineLevel="0" collapsed="false">
      <c r="A909" s="684" t="s">
        <v>844</v>
      </c>
      <c r="B909" s="683" t="n">
        <v>41</v>
      </c>
      <c r="C909" s="683" t="n">
        <v>10</v>
      </c>
      <c r="D909" s="683" t="n">
        <v>20</v>
      </c>
      <c r="E909" s="684"/>
      <c r="F909" s="684"/>
      <c r="G909" s="683"/>
      <c r="H909" s="683"/>
      <c r="I909" s="683"/>
      <c r="J909" s="683"/>
    </row>
    <row r="910" customFormat="false" ht="15" hidden="false" customHeight="false" outlineLevel="0" collapsed="false">
      <c r="A910" s="684" t="s">
        <v>844</v>
      </c>
      <c r="B910" s="683" t="n">
        <v>12</v>
      </c>
      <c r="C910" s="683" t="n">
        <v>3</v>
      </c>
      <c r="D910" s="683" t="n">
        <v>3</v>
      </c>
      <c r="E910" s="684" t="s">
        <v>2377</v>
      </c>
      <c r="F910" s="684" t="s">
        <v>2377</v>
      </c>
      <c r="G910" s="683"/>
      <c r="H910" s="683"/>
      <c r="I910" s="683"/>
      <c r="J910" s="683"/>
    </row>
    <row r="911" customFormat="false" ht="15" hidden="false" customHeight="false" outlineLevel="0" collapsed="false">
      <c r="A911" s="684" t="s">
        <v>844</v>
      </c>
      <c r="B911" s="683" t="n">
        <v>11</v>
      </c>
      <c r="C911" s="683" t="n">
        <v>0.5</v>
      </c>
      <c r="D911" s="683" t="n">
        <v>0.5</v>
      </c>
      <c r="E911" s="684" t="s">
        <v>2377</v>
      </c>
      <c r="F911" s="684" t="s">
        <v>2377</v>
      </c>
      <c r="G911" s="683"/>
      <c r="H911" s="683"/>
      <c r="I911" s="683"/>
      <c r="J911" s="683"/>
    </row>
    <row r="912" customFormat="false" ht="15" hidden="false" customHeight="false" outlineLevel="0" collapsed="false">
      <c r="A912" s="684" t="s">
        <v>844</v>
      </c>
      <c r="B912" s="683" t="n">
        <v>10</v>
      </c>
      <c r="C912" s="683" t="n">
        <v>0.3</v>
      </c>
      <c r="D912" s="683" t="n">
        <v>0.3</v>
      </c>
      <c r="E912" s="684"/>
      <c r="F912" s="684"/>
      <c r="G912" s="683"/>
      <c r="H912" s="683"/>
      <c r="I912" s="683"/>
      <c r="J912" s="683"/>
    </row>
    <row r="913" customFormat="false" ht="15" hidden="false" customHeight="false" outlineLevel="0" collapsed="false">
      <c r="A913" s="684" t="s">
        <v>844</v>
      </c>
      <c r="B913" s="683" t="n">
        <v>21</v>
      </c>
      <c r="C913" s="683" t="n">
        <v>0.5</v>
      </c>
      <c r="D913" s="683" t="n">
        <v>0.5</v>
      </c>
      <c r="E913" s="684"/>
      <c r="F913" s="684"/>
      <c r="G913" s="683"/>
      <c r="H913" s="683"/>
      <c r="I913" s="683"/>
      <c r="J913" s="683"/>
    </row>
    <row r="914" customFormat="false" ht="15" hidden="false" customHeight="false" outlineLevel="0" collapsed="false">
      <c r="A914" s="684" t="s">
        <v>844</v>
      </c>
      <c r="B914" s="683" t="n">
        <v>4</v>
      </c>
      <c r="C914" s="683" t="n">
        <v>0.5</v>
      </c>
      <c r="D914" s="683" t="n">
        <v>10</v>
      </c>
      <c r="E914" s="684"/>
      <c r="F914" s="684"/>
      <c r="G914" s="683"/>
      <c r="H914" s="683"/>
      <c r="I914" s="683"/>
      <c r="J914" s="683"/>
    </row>
    <row r="915" customFormat="false" ht="15" hidden="false" customHeight="false" outlineLevel="0" collapsed="false">
      <c r="A915" s="684" t="s">
        <v>844</v>
      </c>
      <c r="B915" s="683" t="n">
        <v>2</v>
      </c>
      <c r="C915" s="683"/>
      <c r="D915" s="683"/>
      <c r="E915" s="684"/>
      <c r="F915" s="684"/>
      <c r="G915" s="683" t="n">
        <v>6.5</v>
      </c>
      <c r="H915" s="683" t="n">
        <v>9.5</v>
      </c>
      <c r="I915" s="683" t="n">
        <v>6.5</v>
      </c>
      <c r="J915" s="683" t="n">
        <v>9.5</v>
      </c>
    </row>
    <row r="916" customFormat="false" ht="15" hidden="false" customHeight="false" outlineLevel="0" collapsed="false">
      <c r="A916" s="684" t="s">
        <v>844</v>
      </c>
      <c r="B916" s="683" t="n">
        <v>17</v>
      </c>
      <c r="C916" s="683" t="n">
        <v>0.5</v>
      </c>
      <c r="D916" s="683" t="n">
        <v>0.5</v>
      </c>
      <c r="E916" s="684" t="s">
        <v>2377</v>
      </c>
      <c r="F916" s="684" t="s">
        <v>2377</v>
      </c>
      <c r="G916" s="683"/>
      <c r="H916" s="683"/>
      <c r="I916" s="683"/>
      <c r="J916" s="683"/>
    </row>
    <row r="917" customFormat="false" ht="15" hidden="false" customHeight="false" outlineLevel="0" collapsed="false">
      <c r="A917" s="684" t="s">
        <v>844</v>
      </c>
      <c r="B917" s="683" t="n">
        <v>6</v>
      </c>
      <c r="C917" s="683" t="n">
        <v>3</v>
      </c>
      <c r="D917" s="683"/>
      <c r="E917" s="684"/>
      <c r="F917" s="684"/>
      <c r="G917" s="683"/>
      <c r="H917" s="683"/>
      <c r="I917" s="683"/>
      <c r="J917" s="683"/>
    </row>
    <row r="918" customFormat="false" ht="15" hidden="false" customHeight="false" outlineLevel="0" collapsed="false">
      <c r="A918" s="684" t="s">
        <v>844</v>
      </c>
      <c r="B918" s="683" t="n">
        <v>39</v>
      </c>
      <c r="C918" s="683" t="n">
        <v>25</v>
      </c>
      <c r="D918" s="683"/>
      <c r="E918" s="684"/>
      <c r="F918" s="684"/>
      <c r="G918" s="683"/>
      <c r="H918" s="683"/>
      <c r="I918" s="683"/>
      <c r="J918" s="683"/>
    </row>
    <row r="919" customFormat="false" ht="15" hidden="false" customHeight="false" outlineLevel="0" collapsed="false">
      <c r="A919" s="684" t="s">
        <v>844</v>
      </c>
      <c r="B919" s="683" t="n">
        <v>1</v>
      </c>
      <c r="C919" s="683" t="n">
        <v>30</v>
      </c>
      <c r="D919" s="683" t="n">
        <v>40</v>
      </c>
      <c r="E919" s="684"/>
      <c r="F919" s="684"/>
      <c r="G919" s="683"/>
      <c r="H919" s="683"/>
      <c r="I919" s="683"/>
      <c r="J919" s="683"/>
    </row>
    <row r="920" customFormat="false" ht="15" hidden="false" customHeight="false" outlineLevel="0" collapsed="false">
      <c r="A920" s="684" t="s">
        <v>844</v>
      </c>
      <c r="B920" s="683" t="n">
        <v>14</v>
      </c>
      <c r="C920" s="683" t="n">
        <v>0.05</v>
      </c>
      <c r="D920" s="683" t="n">
        <v>0.05</v>
      </c>
      <c r="E920" s="684" t="s">
        <v>2377</v>
      </c>
      <c r="F920" s="684" t="s">
        <v>2377</v>
      </c>
      <c r="G920" s="683"/>
      <c r="H920" s="683"/>
      <c r="I920" s="683"/>
      <c r="J920" s="683"/>
    </row>
    <row r="921" customFormat="false" ht="15" hidden="false" customHeight="false" outlineLevel="0" collapsed="false">
      <c r="A921" s="684" t="s">
        <v>844</v>
      </c>
      <c r="B921" s="683" t="n">
        <v>16</v>
      </c>
      <c r="C921" s="683" t="n">
        <v>0.5</v>
      </c>
      <c r="D921" s="683" t="n">
        <v>0.5</v>
      </c>
      <c r="E921" s="684" t="s">
        <v>2380</v>
      </c>
      <c r="F921" s="684" t="s">
        <v>2380</v>
      </c>
      <c r="G921" s="683"/>
      <c r="H921" s="683"/>
      <c r="I921" s="683"/>
      <c r="J921" s="683"/>
    </row>
    <row r="922" customFormat="false" ht="30" hidden="false" customHeight="false" outlineLevel="0" collapsed="false">
      <c r="A922" s="684" t="s">
        <v>848</v>
      </c>
      <c r="B922" s="683" t="n">
        <v>21</v>
      </c>
      <c r="C922" s="683" t="n">
        <v>0.5</v>
      </c>
      <c r="D922" s="683" t="n">
        <v>0.5</v>
      </c>
      <c r="E922" s="684" t="s">
        <v>2381</v>
      </c>
      <c r="F922" s="684" t="s">
        <v>2381</v>
      </c>
      <c r="G922" s="683"/>
      <c r="H922" s="683"/>
      <c r="I922" s="683"/>
      <c r="J922" s="683"/>
    </row>
    <row r="923" customFormat="false" ht="15" hidden="false" customHeight="false" outlineLevel="0" collapsed="false">
      <c r="A923" s="684" t="s">
        <v>848</v>
      </c>
      <c r="B923" s="683" t="n">
        <v>17</v>
      </c>
      <c r="C923" s="683" t="n">
        <v>0.5</v>
      </c>
      <c r="D923" s="683" t="n">
        <v>0.5</v>
      </c>
      <c r="E923" s="684"/>
      <c r="F923" s="684"/>
      <c r="G923" s="683"/>
      <c r="H923" s="683"/>
      <c r="I923" s="683"/>
      <c r="J923" s="683"/>
    </row>
    <row r="924" customFormat="false" ht="15" hidden="false" customHeight="false" outlineLevel="0" collapsed="false">
      <c r="A924" s="684" t="s">
        <v>848</v>
      </c>
      <c r="B924" s="683" t="n">
        <v>13</v>
      </c>
      <c r="C924" s="683" t="n">
        <v>0.5</v>
      </c>
      <c r="D924" s="683" t="n">
        <v>0.5</v>
      </c>
      <c r="E924" s="684"/>
      <c r="F924" s="684"/>
      <c r="G924" s="683"/>
      <c r="H924" s="683"/>
      <c r="I924" s="683"/>
      <c r="J924" s="683"/>
    </row>
    <row r="925" customFormat="false" ht="15" hidden="false" customHeight="false" outlineLevel="0" collapsed="false">
      <c r="A925" s="684" t="s">
        <v>848</v>
      </c>
      <c r="B925" s="683" t="n">
        <v>14</v>
      </c>
      <c r="C925" s="683" t="n">
        <v>0.05</v>
      </c>
      <c r="D925" s="683" t="n">
        <v>0.05</v>
      </c>
      <c r="E925" s="684"/>
      <c r="F925" s="684"/>
      <c r="G925" s="683"/>
      <c r="H925" s="683"/>
      <c r="I925" s="683"/>
      <c r="J925" s="683"/>
    </row>
    <row r="926" customFormat="false" ht="15" hidden="false" customHeight="false" outlineLevel="0" collapsed="false">
      <c r="A926" s="684" t="s">
        <v>848</v>
      </c>
      <c r="B926" s="683" t="n">
        <v>2</v>
      </c>
      <c r="C926" s="683"/>
      <c r="D926" s="683"/>
      <c r="E926" s="684"/>
      <c r="F926" s="684"/>
      <c r="G926" s="683" t="n">
        <v>6.5</v>
      </c>
      <c r="H926" s="683" t="n">
        <v>9.5</v>
      </c>
      <c r="I926" s="683" t="n">
        <v>6.5</v>
      </c>
      <c r="J926" s="683" t="n">
        <v>9.5</v>
      </c>
    </row>
    <row r="927" customFormat="false" ht="15" hidden="false" customHeight="false" outlineLevel="0" collapsed="false">
      <c r="A927" s="684" t="s">
        <v>848</v>
      </c>
      <c r="B927" s="683" t="n">
        <v>31</v>
      </c>
      <c r="C927" s="683" t="n">
        <v>25</v>
      </c>
      <c r="D927" s="683" t="n">
        <v>25</v>
      </c>
      <c r="E927" s="684"/>
      <c r="F927" s="684"/>
      <c r="G927" s="683"/>
      <c r="H927" s="683"/>
      <c r="I927" s="683"/>
      <c r="J927" s="683"/>
    </row>
    <row r="928" customFormat="false" ht="15" hidden="false" customHeight="false" outlineLevel="0" collapsed="false">
      <c r="A928" s="684" t="s">
        <v>848</v>
      </c>
      <c r="B928" s="683" t="n">
        <v>19</v>
      </c>
      <c r="C928" s="683" t="n">
        <v>0.5</v>
      </c>
      <c r="D928" s="683" t="n">
        <v>0.5</v>
      </c>
      <c r="E928" s="684"/>
      <c r="F928" s="684"/>
      <c r="G928" s="683"/>
      <c r="H928" s="683"/>
      <c r="I928" s="683"/>
      <c r="J928" s="683"/>
    </row>
    <row r="929" customFormat="false" ht="15" hidden="false" customHeight="false" outlineLevel="0" collapsed="false">
      <c r="A929" s="684" t="s">
        <v>848</v>
      </c>
      <c r="B929" s="683" t="n">
        <v>3</v>
      </c>
      <c r="C929" s="683" t="n">
        <v>30</v>
      </c>
      <c r="D929" s="683"/>
      <c r="E929" s="684" t="s">
        <v>2379</v>
      </c>
      <c r="F929" s="684" t="s">
        <v>2379</v>
      </c>
      <c r="G929" s="683"/>
      <c r="H929" s="683"/>
      <c r="I929" s="683"/>
      <c r="J929" s="683"/>
    </row>
    <row r="930" customFormat="false" ht="15" hidden="false" customHeight="false" outlineLevel="0" collapsed="false">
      <c r="A930" s="684" t="s">
        <v>848</v>
      </c>
      <c r="B930" s="683" t="n">
        <v>4</v>
      </c>
      <c r="C930" s="683" t="n">
        <v>0.5</v>
      </c>
      <c r="D930" s="683" t="n">
        <v>10</v>
      </c>
      <c r="E930" s="684"/>
      <c r="F930" s="684"/>
      <c r="G930" s="683"/>
      <c r="H930" s="683"/>
      <c r="I930" s="683"/>
      <c r="J930" s="683"/>
    </row>
    <row r="931" customFormat="false" ht="15" hidden="false" customHeight="false" outlineLevel="0" collapsed="false">
      <c r="A931" s="684" t="s">
        <v>848</v>
      </c>
      <c r="B931" s="683" t="n">
        <v>6</v>
      </c>
      <c r="C931" s="683" t="n">
        <v>3</v>
      </c>
      <c r="D931" s="683"/>
      <c r="E931" s="684"/>
      <c r="F931" s="684"/>
      <c r="G931" s="683"/>
      <c r="H931" s="683"/>
      <c r="I931" s="683"/>
      <c r="J931" s="683"/>
    </row>
    <row r="932" customFormat="false" ht="15" hidden="false" customHeight="false" outlineLevel="0" collapsed="false">
      <c r="A932" s="684" t="s">
        <v>848</v>
      </c>
      <c r="B932" s="683" t="n">
        <v>10</v>
      </c>
      <c r="C932" s="683" t="n">
        <v>0.3</v>
      </c>
      <c r="D932" s="683" t="n">
        <v>0.3</v>
      </c>
      <c r="E932" s="684" t="s">
        <v>2382</v>
      </c>
      <c r="F932" s="684" t="s">
        <v>2382</v>
      </c>
      <c r="G932" s="683"/>
      <c r="H932" s="683"/>
      <c r="I932" s="683"/>
      <c r="J932" s="683"/>
    </row>
    <row r="933" customFormat="false" ht="15" hidden="false" customHeight="false" outlineLevel="0" collapsed="false">
      <c r="A933" s="684" t="s">
        <v>848</v>
      </c>
      <c r="B933" s="683" t="n">
        <v>11</v>
      </c>
      <c r="C933" s="683" t="n">
        <v>0.5</v>
      </c>
      <c r="D933" s="683" t="n">
        <v>0.5</v>
      </c>
      <c r="E933" s="684"/>
      <c r="F933" s="684"/>
      <c r="G933" s="683"/>
      <c r="H933" s="683"/>
      <c r="I933" s="683"/>
      <c r="J933" s="683"/>
    </row>
    <row r="934" customFormat="false" ht="15" hidden="false" customHeight="false" outlineLevel="0" collapsed="false">
      <c r="A934" s="684" t="s">
        <v>848</v>
      </c>
      <c r="B934" s="683" t="n">
        <v>12</v>
      </c>
      <c r="C934" s="683" t="n">
        <v>3</v>
      </c>
      <c r="D934" s="683" t="n">
        <v>3</v>
      </c>
      <c r="E934" s="684"/>
      <c r="F934" s="684"/>
      <c r="G934" s="683"/>
      <c r="H934" s="683"/>
      <c r="I934" s="683"/>
      <c r="J934" s="683"/>
    </row>
    <row r="935" customFormat="false" ht="15" hidden="false" customHeight="false" outlineLevel="0" collapsed="false">
      <c r="A935" s="684" t="s">
        <v>848</v>
      </c>
      <c r="B935" s="683" t="n">
        <v>1</v>
      </c>
      <c r="C935" s="683" t="n">
        <v>30</v>
      </c>
      <c r="D935" s="683" t="n">
        <v>40</v>
      </c>
      <c r="E935" s="684"/>
      <c r="F935" s="684"/>
      <c r="G935" s="683"/>
      <c r="H935" s="683"/>
      <c r="I935" s="683"/>
      <c r="J935" s="683"/>
    </row>
    <row r="936" customFormat="false" ht="15" hidden="false" customHeight="false" outlineLevel="0" collapsed="false">
      <c r="A936" s="684" t="s">
        <v>848</v>
      </c>
      <c r="B936" s="683" t="n">
        <v>34</v>
      </c>
      <c r="C936" s="683" t="n">
        <v>3000</v>
      </c>
      <c r="D936" s="683" t="n">
        <v>200</v>
      </c>
      <c r="E936" s="684"/>
      <c r="F936" s="684"/>
      <c r="G936" s="683"/>
      <c r="H936" s="683"/>
      <c r="I936" s="683"/>
      <c r="J936" s="683"/>
    </row>
    <row r="937" customFormat="false" ht="15" hidden="false" customHeight="false" outlineLevel="0" collapsed="false">
      <c r="A937" s="684" t="s">
        <v>848</v>
      </c>
      <c r="B937" s="683" t="n">
        <v>38</v>
      </c>
      <c r="C937" s="683" t="n">
        <v>130</v>
      </c>
      <c r="D937" s="683"/>
      <c r="E937" s="684"/>
      <c r="F937" s="684"/>
      <c r="G937" s="683"/>
      <c r="H937" s="683"/>
      <c r="I937" s="683"/>
      <c r="J937" s="683"/>
    </row>
    <row r="938" customFormat="false" ht="15" hidden="false" customHeight="false" outlineLevel="0" collapsed="false">
      <c r="A938" s="684" t="s">
        <v>848</v>
      </c>
      <c r="B938" s="683" t="n">
        <v>39</v>
      </c>
      <c r="C938" s="683" t="n">
        <v>25</v>
      </c>
      <c r="D938" s="683"/>
      <c r="E938" s="684"/>
      <c r="F938" s="684"/>
      <c r="G938" s="683"/>
      <c r="H938" s="683"/>
      <c r="I938" s="683"/>
      <c r="J938" s="683"/>
    </row>
    <row r="939" customFormat="false" ht="15" hidden="false" customHeight="false" outlineLevel="0" collapsed="false">
      <c r="A939" s="684" t="s">
        <v>848</v>
      </c>
      <c r="B939" s="683" t="n">
        <v>43</v>
      </c>
      <c r="C939" s="683" t="n">
        <v>0.1</v>
      </c>
      <c r="D939" s="683" t="n">
        <v>0.1</v>
      </c>
      <c r="E939" s="684"/>
      <c r="F939" s="684"/>
      <c r="G939" s="683"/>
      <c r="H939" s="683"/>
      <c r="I939" s="683"/>
      <c r="J939" s="683"/>
    </row>
    <row r="940" customFormat="false" ht="15" hidden="false" customHeight="false" outlineLevel="0" collapsed="false">
      <c r="A940" s="684" t="s">
        <v>848</v>
      </c>
      <c r="B940" s="683" t="n">
        <v>1100</v>
      </c>
      <c r="C940" s="683" t="n">
        <v>0.05</v>
      </c>
      <c r="D940" s="683" t="n">
        <v>0.05</v>
      </c>
      <c r="E940" s="684" t="s">
        <v>2382</v>
      </c>
      <c r="F940" s="684" t="s">
        <v>2382</v>
      </c>
      <c r="G940" s="683"/>
      <c r="H940" s="683"/>
      <c r="I940" s="683"/>
      <c r="J940" s="683"/>
    </row>
    <row r="941" customFormat="false" ht="30" hidden="false" customHeight="false" outlineLevel="0" collapsed="false">
      <c r="A941" s="684" t="s">
        <v>848</v>
      </c>
      <c r="B941" s="683" t="n">
        <v>1210</v>
      </c>
      <c r="C941" s="683" t="n">
        <v>0.05</v>
      </c>
      <c r="D941" s="683" t="n">
        <v>0.05</v>
      </c>
      <c r="E941" s="684" t="s">
        <v>2383</v>
      </c>
      <c r="F941" s="684" t="s">
        <v>2383</v>
      </c>
      <c r="G941" s="683"/>
      <c r="H941" s="683"/>
      <c r="I941" s="683"/>
      <c r="J941" s="683"/>
    </row>
    <row r="942" customFormat="false" ht="15" hidden="false" customHeight="false" outlineLevel="0" collapsed="false">
      <c r="A942" s="684" t="s">
        <v>848</v>
      </c>
      <c r="B942" s="683" t="n">
        <v>33</v>
      </c>
      <c r="C942" s="683" t="n">
        <v>1</v>
      </c>
      <c r="D942" s="683"/>
      <c r="E942" s="684"/>
      <c r="F942" s="684"/>
      <c r="G942" s="683"/>
      <c r="H942" s="683"/>
      <c r="I942" s="683"/>
      <c r="J942" s="683"/>
    </row>
    <row r="943" customFormat="false" ht="15" hidden="false" customHeight="false" outlineLevel="0" collapsed="false">
      <c r="A943" s="684" t="s">
        <v>851</v>
      </c>
      <c r="B943" s="683" t="n">
        <v>1201</v>
      </c>
      <c r="C943" s="683" t="n">
        <v>3</v>
      </c>
      <c r="D943" s="683" t="n">
        <v>3</v>
      </c>
      <c r="E943" s="684" t="s">
        <v>2384</v>
      </c>
      <c r="F943" s="684" t="s">
        <v>2384</v>
      </c>
      <c r="G943" s="683"/>
      <c r="H943" s="683"/>
      <c r="I943" s="683"/>
      <c r="J943" s="683"/>
    </row>
    <row r="944" customFormat="false" ht="15" hidden="false" customHeight="false" outlineLevel="0" collapsed="false">
      <c r="A944" s="684" t="s">
        <v>851</v>
      </c>
      <c r="B944" s="683" t="n">
        <v>3</v>
      </c>
      <c r="C944" s="683" t="n">
        <v>30</v>
      </c>
      <c r="D944" s="683"/>
      <c r="E944" s="684"/>
      <c r="F944" s="684" t="s">
        <v>2379</v>
      </c>
      <c r="G944" s="683"/>
      <c r="H944" s="683"/>
      <c r="I944" s="683"/>
      <c r="J944" s="683"/>
    </row>
    <row r="945" customFormat="false" ht="15" hidden="false" customHeight="false" outlineLevel="0" collapsed="false">
      <c r="A945" s="684" t="s">
        <v>851</v>
      </c>
      <c r="B945" s="683" t="n">
        <v>4</v>
      </c>
      <c r="C945" s="683" t="n">
        <v>0.5</v>
      </c>
      <c r="D945" s="683" t="n">
        <v>10</v>
      </c>
      <c r="E945" s="684"/>
      <c r="F945" s="684"/>
      <c r="G945" s="683"/>
      <c r="H945" s="683"/>
      <c r="I945" s="683"/>
      <c r="J945" s="683"/>
    </row>
    <row r="946" customFormat="false" ht="15" hidden="false" customHeight="false" outlineLevel="0" collapsed="false">
      <c r="A946" s="684" t="s">
        <v>851</v>
      </c>
      <c r="B946" s="683" t="n">
        <v>6</v>
      </c>
      <c r="C946" s="683" t="n">
        <v>3</v>
      </c>
      <c r="D946" s="683"/>
      <c r="E946" s="684"/>
      <c r="F946" s="684"/>
      <c r="G946" s="683"/>
      <c r="H946" s="683"/>
      <c r="I946" s="683"/>
      <c r="J946" s="683"/>
    </row>
    <row r="947" customFormat="false" ht="15" hidden="false" customHeight="false" outlineLevel="0" collapsed="false">
      <c r="A947" s="684" t="s">
        <v>851</v>
      </c>
      <c r="B947" s="683" t="n">
        <v>11</v>
      </c>
      <c r="C947" s="683" t="n">
        <v>0.5</v>
      </c>
      <c r="D947" s="683" t="n">
        <v>0.5</v>
      </c>
      <c r="E947" s="684" t="s">
        <v>2384</v>
      </c>
      <c r="F947" s="684" t="s">
        <v>2384</v>
      </c>
      <c r="G947" s="683"/>
      <c r="H947" s="683"/>
      <c r="I947" s="683"/>
      <c r="J947" s="683"/>
    </row>
    <row r="948" customFormat="false" ht="15" hidden="false" customHeight="false" outlineLevel="0" collapsed="false">
      <c r="A948" s="684" t="s">
        <v>851</v>
      </c>
      <c r="B948" s="683" t="n">
        <v>13</v>
      </c>
      <c r="C948" s="683" t="n">
        <v>0.5</v>
      </c>
      <c r="D948" s="683" t="n">
        <v>0.5</v>
      </c>
      <c r="E948" s="684" t="s">
        <v>2384</v>
      </c>
      <c r="F948" s="684" t="s">
        <v>2384</v>
      </c>
      <c r="G948" s="683"/>
      <c r="H948" s="683"/>
      <c r="I948" s="683"/>
      <c r="J948" s="683"/>
    </row>
    <row r="949" customFormat="false" ht="15" hidden="false" customHeight="false" outlineLevel="0" collapsed="false">
      <c r="A949" s="684" t="s">
        <v>851</v>
      </c>
      <c r="B949" s="683" t="n">
        <v>26</v>
      </c>
      <c r="C949" s="683" t="n">
        <v>10</v>
      </c>
      <c r="D949" s="683"/>
      <c r="E949" s="684"/>
      <c r="F949" s="684" t="s">
        <v>2320</v>
      </c>
      <c r="G949" s="683"/>
      <c r="H949" s="683"/>
      <c r="I949" s="683"/>
      <c r="J949" s="683"/>
    </row>
    <row r="950" customFormat="false" ht="15" hidden="false" customHeight="false" outlineLevel="0" collapsed="false">
      <c r="A950" s="684" t="s">
        <v>851</v>
      </c>
      <c r="B950" s="683" t="n">
        <v>38</v>
      </c>
      <c r="C950" s="683" t="n">
        <v>130</v>
      </c>
      <c r="D950" s="683"/>
      <c r="E950" s="684"/>
      <c r="F950" s="684"/>
      <c r="G950" s="683"/>
      <c r="H950" s="683"/>
      <c r="I950" s="683"/>
      <c r="J950" s="683"/>
    </row>
    <row r="951" customFormat="false" ht="15" hidden="false" customHeight="false" outlineLevel="0" collapsed="false">
      <c r="A951" s="684" t="s">
        <v>851</v>
      </c>
      <c r="B951" s="683" t="n">
        <v>2</v>
      </c>
      <c r="C951" s="683"/>
      <c r="D951" s="683"/>
      <c r="E951" s="684"/>
      <c r="F951" s="684"/>
      <c r="G951" s="683" t="n">
        <v>6.5</v>
      </c>
      <c r="H951" s="683" t="n">
        <v>9.5</v>
      </c>
      <c r="I951" s="683" t="n">
        <v>6.5</v>
      </c>
      <c r="J951" s="683" t="n">
        <v>9.5</v>
      </c>
    </row>
    <row r="952" customFormat="false" ht="15" hidden="false" customHeight="false" outlineLevel="0" collapsed="false">
      <c r="A952" s="684" t="s">
        <v>851</v>
      </c>
      <c r="B952" s="683" t="n">
        <v>39</v>
      </c>
      <c r="C952" s="683" t="n">
        <v>25</v>
      </c>
      <c r="D952" s="683"/>
      <c r="E952" s="684"/>
      <c r="F952" s="684"/>
      <c r="G952" s="683"/>
      <c r="H952" s="683"/>
      <c r="I952" s="683"/>
      <c r="J952" s="683"/>
    </row>
    <row r="953" customFormat="false" ht="15" hidden="false" customHeight="false" outlineLevel="0" collapsed="false">
      <c r="A953" s="684" t="s">
        <v>851</v>
      </c>
      <c r="B953" s="683" t="n">
        <v>20</v>
      </c>
      <c r="C953" s="683" t="n">
        <v>0.5</v>
      </c>
      <c r="D953" s="683" t="n">
        <v>0.5</v>
      </c>
      <c r="E953" s="684" t="s">
        <v>2384</v>
      </c>
      <c r="F953" s="684" t="s">
        <v>2384</v>
      </c>
      <c r="G953" s="683"/>
      <c r="H953" s="683"/>
      <c r="I953" s="683"/>
      <c r="J953" s="683"/>
    </row>
    <row r="954" customFormat="false" ht="15" hidden="false" customHeight="false" outlineLevel="0" collapsed="false">
      <c r="A954" s="684" t="s">
        <v>851</v>
      </c>
      <c r="B954" s="683" t="n">
        <v>1200</v>
      </c>
      <c r="C954" s="683" t="n">
        <v>2</v>
      </c>
      <c r="D954" s="683" t="n">
        <v>2</v>
      </c>
      <c r="E954" s="684" t="s">
        <v>2384</v>
      </c>
      <c r="F954" s="684" t="s">
        <v>2384</v>
      </c>
      <c r="G954" s="683"/>
      <c r="H954" s="683"/>
      <c r="I954" s="683"/>
      <c r="J954" s="683"/>
    </row>
    <row r="955" customFormat="false" ht="15" hidden="false" customHeight="false" outlineLevel="0" collapsed="false">
      <c r="A955" s="684" t="s">
        <v>851</v>
      </c>
      <c r="B955" s="683" t="n">
        <v>1133</v>
      </c>
      <c r="C955" s="683" t="n">
        <v>30</v>
      </c>
      <c r="D955" s="683" t="n">
        <v>30</v>
      </c>
      <c r="E955" s="684" t="s">
        <v>2384</v>
      </c>
      <c r="F955" s="684" t="s">
        <v>2384</v>
      </c>
      <c r="G955" s="683"/>
      <c r="H955" s="683"/>
      <c r="I955" s="683"/>
      <c r="J955" s="683"/>
    </row>
    <row r="956" customFormat="false" ht="15" hidden="false" customHeight="false" outlineLevel="0" collapsed="false">
      <c r="A956" s="684" t="s">
        <v>851</v>
      </c>
      <c r="B956" s="683" t="n">
        <v>1132</v>
      </c>
      <c r="C956" s="683" t="n">
        <v>20</v>
      </c>
      <c r="D956" s="683" t="n">
        <v>20</v>
      </c>
      <c r="E956" s="684" t="s">
        <v>2384</v>
      </c>
      <c r="F956" s="684" t="s">
        <v>2384</v>
      </c>
      <c r="G956" s="683"/>
      <c r="H956" s="683"/>
      <c r="I956" s="683"/>
      <c r="J956" s="683"/>
    </row>
    <row r="957" customFormat="false" ht="15" hidden="false" customHeight="false" outlineLevel="0" collapsed="false">
      <c r="A957" s="684" t="s">
        <v>851</v>
      </c>
      <c r="B957" s="683" t="n">
        <v>1113</v>
      </c>
      <c r="C957" s="683" t="n">
        <v>6</v>
      </c>
      <c r="D957" s="683" t="n">
        <v>6</v>
      </c>
      <c r="E957" s="684" t="s">
        <v>2384</v>
      </c>
      <c r="F957" s="684" t="s">
        <v>2384</v>
      </c>
      <c r="G957" s="683"/>
      <c r="H957" s="683"/>
      <c r="I957" s="683"/>
      <c r="J957" s="683"/>
    </row>
    <row r="958" customFormat="false" ht="15" hidden="false" customHeight="false" outlineLevel="0" collapsed="false">
      <c r="A958" s="684" t="s">
        <v>851</v>
      </c>
      <c r="B958" s="683" t="n">
        <v>1112</v>
      </c>
      <c r="C958" s="683" t="n">
        <v>4</v>
      </c>
      <c r="D958" s="683" t="n">
        <v>4</v>
      </c>
      <c r="E958" s="684" t="s">
        <v>2384</v>
      </c>
      <c r="F958" s="684" t="s">
        <v>2384</v>
      </c>
      <c r="G958" s="683"/>
      <c r="H958" s="683"/>
      <c r="I958" s="683"/>
      <c r="J958" s="683"/>
    </row>
    <row r="959" customFormat="false" ht="15" hidden="false" customHeight="false" outlineLevel="0" collapsed="false">
      <c r="A959" s="684" t="s">
        <v>851</v>
      </c>
      <c r="B959" s="683" t="n">
        <v>1</v>
      </c>
      <c r="C959" s="683" t="n">
        <v>30</v>
      </c>
      <c r="D959" s="683" t="n">
        <v>40</v>
      </c>
      <c r="E959" s="684"/>
      <c r="F959" s="684"/>
      <c r="G959" s="683"/>
      <c r="H959" s="683"/>
      <c r="I959" s="683"/>
      <c r="J959" s="683"/>
    </row>
    <row r="960" customFormat="false" ht="15" hidden="false" customHeight="false" outlineLevel="0" collapsed="false">
      <c r="A960" s="684" t="s">
        <v>851</v>
      </c>
      <c r="B960" s="683" t="n">
        <v>34</v>
      </c>
      <c r="C960" s="683"/>
      <c r="D960" s="683" t="n">
        <v>200</v>
      </c>
      <c r="E960" s="684"/>
      <c r="F960" s="684" t="s">
        <v>2378</v>
      </c>
      <c r="G960" s="683"/>
      <c r="H960" s="683"/>
      <c r="I960" s="683"/>
      <c r="J960" s="683"/>
    </row>
    <row r="961" customFormat="false" ht="15" hidden="false" customHeight="false" outlineLevel="0" collapsed="false">
      <c r="A961" s="684" t="s">
        <v>854</v>
      </c>
      <c r="B961" s="683" t="n">
        <v>2</v>
      </c>
      <c r="C961" s="683"/>
      <c r="D961" s="683"/>
      <c r="E961" s="684"/>
      <c r="F961" s="684"/>
      <c r="G961" s="683" t="n">
        <v>6.5</v>
      </c>
      <c r="H961" s="683" t="n">
        <v>9.5</v>
      </c>
      <c r="I961" s="683" t="n">
        <v>6.5</v>
      </c>
      <c r="J961" s="683" t="n">
        <v>9.5</v>
      </c>
    </row>
    <row r="962" customFormat="false" ht="15" hidden="false" customHeight="false" outlineLevel="0" collapsed="false">
      <c r="A962" s="684" t="s">
        <v>854</v>
      </c>
      <c r="B962" s="683" t="n">
        <v>46</v>
      </c>
      <c r="C962" s="683" t="n">
        <v>1</v>
      </c>
      <c r="D962" s="683" t="n">
        <v>1</v>
      </c>
      <c r="E962" s="684"/>
      <c r="F962" s="684"/>
      <c r="G962" s="683"/>
      <c r="H962" s="683"/>
      <c r="I962" s="683"/>
      <c r="J962" s="683"/>
    </row>
    <row r="963" customFormat="false" ht="15" hidden="false" customHeight="false" outlineLevel="0" collapsed="false">
      <c r="A963" s="684" t="s">
        <v>854</v>
      </c>
      <c r="B963" s="683" t="n">
        <v>41</v>
      </c>
      <c r="C963" s="683" t="n">
        <v>10</v>
      </c>
      <c r="D963" s="683" t="n">
        <v>10</v>
      </c>
      <c r="E963" s="684"/>
      <c r="F963" s="684"/>
      <c r="G963" s="683"/>
      <c r="H963" s="683"/>
      <c r="I963" s="683"/>
      <c r="J963" s="683"/>
    </row>
    <row r="964" customFormat="false" ht="15" hidden="false" customHeight="false" outlineLevel="0" collapsed="false">
      <c r="A964" s="684" t="s">
        <v>854</v>
      </c>
      <c r="B964" s="683" t="n">
        <v>39</v>
      </c>
      <c r="C964" s="683" t="n">
        <v>25</v>
      </c>
      <c r="D964" s="683"/>
      <c r="E964" s="684"/>
      <c r="F964" s="684"/>
      <c r="G964" s="683"/>
      <c r="H964" s="683"/>
      <c r="I964" s="683"/>
      <c r="J964" s="683"/>
    </row>
    <row r="965" customFormat="false" ht="15" hidden="false" customHeight="false" outlineLevel="0" collapsed="false">
      <c r="A965" s="684" t="s">
        <v>854</v>
      </c>
      <c r="B965" s="683" t="n">
        <v>38</v>
      </c>
      <c r="C965" s="683" t="n">
        <v>130</v>
      </c>
      <c r="D965" s="683"/>
      <c r="E965" s="684"/>
      <c r="F965" s="684"/>
      <c r="G965" s="683"/>
      <c r="H965" s="683"/>
      <c r="I965" s="683"/>
      <c r="J965" s="683"/>
    </row>
    <row r="966" customFormat="false" ht="15" hidden="false" customHeight="false" outlineLevel="0" collapsed="false">
      <c r="A966" s="684" t="s">
        <v>854</v>
      </c>
      <c r="B966" s="683" t="n">
        <v>6</v>
      </c>
      <c r="C966" s="683" t="n">
        <v>3</v>
      </c>
      <c r="D966" s="683"/>
      <c r="E966" s="684"/>
      <c r="F966" s="684"/>
      <c r="G966" s="683"/>
      <c r="H966" s="683"/>
      <c r="I966" s="683"/>
      <c r="J966" s="683"/>
    </row>
    <row r="967" customFormat="false" ht="15" hidden="false" customHeight="false" outlineLevel="0" collapsed="false">
      <c r="A967" s="684" t="s">
        <v>854</v>
      </c>
      <c r="B967" s="683" t="n">
        <v>3</v>
      </c>
      <c r="C967" s="683" t="n">
        <v>30</v>
      </c>
      <c r="D967" s="683"/>
      <c r="E967" s="684"/>
      <c r="F967" s="684" t="s">
        <v>2379</v>
      </c>
      <c r="G967" s="683"/>
      <c r="H967" s="683"/>
      <c r="I967" s="683"/>
      <c r="J967" s="683"/>
    </row>
    <row r="968" customFormat="false" ht="15" hidden="false" customHeight="false" outlineLevel="0" collapsed="false">
      <c r="A968" s="684" t="s">
        <v>854</v>
      </c>
      <c r="B968" s="683" t="n">
        <v>1</v>
      </c>
      <c r="C968" s="683" t="n">
        <v>30</v>
      </c>
      <c r="D968" s="683" t="n">
        <v>40</v>
      </c>
      <c r="E968" s="684"/>
      <c r="F968" s="684"/>
      <c r="G968" s="683"/>
      <c r="H968" s="683"/>
      <c r="I968" s="683"/>
      <c r="J968" s="683"/>
    </row>
    <row r="969" customFormat="false" ht="15" hidden="false" customHeight="false" outlineLevel="0" collapsed="false">
      <c r="A969" s="684" t="s">
        <v>854</v>
      </c>
      <c r="B969" s="683" t="n">
        <v>4</v>
      </c>
      <c r="C969" s="683" t="n">
        <v>0.5</v>
      </c>
      <c r="D969" s="683" t="n">
        <v>10</v>
      </c>
      <c r="E969" s="684"/>
      <c r="F969" s="684"/>
      <c r="G969" s="683"/>
      <c r="H969" s="683"/>
      <c r="I969" s="683"/>
      <c r="J969" s="683"/>
    </row>
    <row r="970" customFormat="false" ht="15" hidden="false" customHeight="false" outlineLevel="0" collapsed="false">
      <c r="A970" s="684" t="s">
        <v>857</v>
      </c>
      <c r="B970" s="683" t="n">
        <v>4</v>
      </c>
      <c r="C970" s="683" t="n">
        <v>0.5</v>
      </c>
      <c r="D970" s="683" t="n">
        <v>10</v>
      </c>
      <c r="E970" s="684"/>
      <c r="F970" s="684"/>
      <c r="G970" s="683"/>
      <c r="H970" s="683"/>
      <c r="I970" s="683"/>
      <c r="J970" s="683"/>
    </row>
    <row r="971" customFormat="false" ht="15" hidden="false" customHeight="false" outlineLevel="0" collapsed="false">
      <c r="A971" s="684" t="s">
        <v>857</v>
      </c>
      <c r="B971" s="683" t="n">
        <v>36</v>
      </c>
      <c r="C971" s="683" t="n">
        <v>1</v>
      </c>
      <c r="D971" s="683" t="n">
        <v>10</v>
      </c>
      <c r="E971" s="684"/>
      <c r="F971" s="684"/>
      <c r="G971" s="683"/>
      <c r="H971" s="683"/>
      <c r="I971" s="683"/>
      <c r="J971" s="683"/>
    </row>
    <row r="972" customFormat="false" ht="15" hidden="false" customHeight="false" outlineLevel="0" collapsed="false">
      <c r="A972" s="684" t="s">
        <v>857</v>
      </c>
      <c r="B972" s="683" t="n">
        <v>34</v>
      </c>
      <c r="C972" s="683"/>
      <c r="D972" s="683" t="n">
        <v>300</v>
      </c>
      <c r="E972" s="684" t="s">
        <v>2378</v>
      </c>
      <c r="F972" s="684"/>
      <c r="G972" s="683"/>
      <c r="H972" s="683"/>
      <c r="I972" s="683"/>
      <c r="J972" s="683"/>
    </row>
    <row r="973" customFormat="false" ht="15" hidden="false" customHeight="false" outlineLevel="0" collapsed="false">
      <c r="A973" s="684" t="s">
        <v>857</v>
      </c>
      <c r="B973" s="683" t="n">
        <v>33</v>
      </c>
      <c r="C973" s="683" t="n">
        <v>1</v>
      </c>
      <c r="D973" s="683"/>
      <c r="E973" s="684"/>
      <c r="F973" s="684"/>
      <c r="G973" s="683"/>
      <c r="H973" s="683"/>
      <c r="I973" s="683"/>
      <c r="J973" s="683"/>
    </row>
    <row r="974" customFormat="false" ht="15" hidden="false" customHeight="false" outlineLevel="0" collapsed="false">
      <c r="A974" s="684" t="s">
        <v>857</v>
      </c>
      <c r="B974" s="683" t="n">
        <v>30</v>
      </c>
      <c r="C974" s="683" t="n">
        <v>0.1</v>
      </c>
      <c r="D974" s="683" t="n">
        <v>0.1</v>
      </c>
      <c r="E974" s="684" t="s">
        <v>2385</v>
      </c>
      <c r="F974" s="684"/>
      <c r="G974" s="683"/>
      <c r="H974" s="683"/>
      <c r="I974" s="683"/>
      <c r="J974" s="683"/>
    </row>
    <row r="975" customFormat="false" ht="15" hidden="false" customHeight="false" outlineLevel="0" collapsed="false">
      <c r="A975" s="684" t="s">
        <v>857</v>
      </c>
      <c r="B975" s="683" t="n">
        <v>26</v>
      </c>
      <c r="C975" s="683" t="n">
        <v>10</v>
      </c>
      <c r="D975" s="683" t="n">
        <v>10</v>
      </c>
      <c r="E975" s="684"/>
      <c r="F975" s="684"/>
      <c r="G975" s="683"/>
      <c r="H975" s="683"/>
      <c r="I975" s="683"/>
      <c r="J975" s="683"/>
    </row>
    <row r="976" customFormat="false" ht="15" hidden="false" customHeight="false" outlineLevel="0" collapsed="false">
      <c r="A976" s="684" t="s">
        <v>857</v>
      </c>
      <c r="B976" s="683" t="n">
        <v>1</v>
      </c>
      <c r="C976" s="683" t="n">
        <v>30</v>
      </c>
      <c r="D976" s="683" t="n">
        <v>40</v>
      </c>
      <c r="E976" s="684"/>
      <c r="F976" s="684"/>
      <c r="G976" s="683"/>
      <c r="H976" s="683"/>
      <c r="I976" s="683"/>
      <c r="J976" s="683"/>
    </row>
    <row r="977" customFormat="false" ht="15" hidden="false" customHeight="false" outlineLevel="0" collapsed="false">
      <c r="A977" s="684" t="s">
        <v>857</v>
      </c>
      <c r="B977" s="683" t="n">
        <v>24</v>
      </c>
      <c r="C977" s="683" t="n">
        <v>0.1</v>
      </c>
      <c r="D977" s="683" t="n">
        <v>0.1</v>
      </c>
      <c r="E977" s="684" t="s">
        <v>2386</v>
      </c>
      <c r="F977" s="684" t="s">
        <v>2386</v>
      </c>
      <c r="G977" s="683"/>
      <c r="H977" s="683"/>
      <c r="I977" s="683"/>
      <c r="J977" s="683"/>
    </row>
    <row r="978" customFormat="false" ht="15" hidden="false" customHeight="false" outlineLevel="0" collapsed="false">
      <c r="A978" s="684" t="s">
        <v>857</v>
      </c>
      <c r="B978" s="683" t="n">
        <v>43</v>
      </c>
      <c r="C978" s="683" t="n">
        <v>0.5</v>
      </c>
      <c r="D978" s="683" t="n">
        <v>0.5</v>
      </c>
      <c r="E978" s="684"/>
      <c r="F978" s="684"/>
      <c r="G978" s="683"/>
      <c r="H978" s="683"/>
      <c r="I978" s="683"/>
      <c r="J978" s="683"/>
    </row>
    <row r="979" customFormat="false" ht="15" hidden="false" customHeight="false" outlineLevel="0" collapsed="false">
      <c r="A979" s="684" t="s">
        <v>857</v>
      </c>
      <c r="B979" s="683" t="n">
        <v>11110</v>
      </c>
      <c r="C979" s="683" t="n">
        <v>0.0003</v>
      </c>
      <c r="D979" s="683" t="n">
        <v>0.0003</v>
      </c>
      <c r="E979" s="684" t="s">
        <v>2387</v>
      </c>
      <c r="F979" s="684" t="s">
        <v>2387</v>
      </c>
      <c r="G979" s="683"/>
      <c r="H979" s="683"/>
      <c r="I979" s="683"/>
      <c r="J979" s="683"/>
    </row>
    <row r="980" customFormat="false" ht="15" hidden="false" customHeight="false" outlineLevel="0" collapsed="false">
      <c r="A980" s="684" t="s">
        <v>857</v>
      </c>
      <c r="B980" s="683" t="n">
        <v>1410</v>
      </c>
      <c r="C980" s="683" t="n">
        <v>50</v>
      </c>
      <c r="D980" s="683" t="n">
        <v>50</v>
      </c>
      <c r="E980" s="684"/>
      <c r="F980" s="684"/>
      <c r="G980" s="683"/>
      <c r="H980" s="683"/>
      <c r="I980" s="683"/>
      <c r="J980" s="683"/>
    </row>
    <row r="981" customFormat="false" ht="15" hidden="false" customHeight="false" outlineLevel="0" collapsed="false">
      <c r="A981" s="684" t="s">
        <v>857</v>
      </c>
      <c r="B981" s="683" t="n">
        <v>1381</v>
      </c>
      <c r="C981" s="683"/>
      <c r="D981" s="683"/>
      <c r="E981" s="684"/>
      <c r="F981" s="684"/>
      <c r="G981" s="683"/>
      <c r="H981" s="683"/>
      <c r="I981" s="683"/>
      <c r="J981" s="683"/>
    </row>
    <row r="982" customFormat="false" ht="15" hidden="false" customHeight="false" outlineLevel="0" collapsed="false">
      <c r="A982" s="684" t="s">
        <v>857</v>
      </c>
      <c r="B982" s="683" t="n">
        <v>1310</v>
      </c>
      <c r="C982" s="683" t="n">
        <v>300</v>
      </c>
      <c r="D982" s="683" t="n">
        <v>300</v>
      </c>
      <c r="E982" s="684"/>
      <c r="F982" s="684"/>
      <c r="G982" s="683"/>
      <c r="H982" s="683"/>
      <c r="I982" s="683"/>
      <c r="J982" s="683"/>
    </row>
    <row r="983" customFormat="false" ht="15" hidden="false" customHeight="false" outlineLevel="0" collapsed="false">
      <c r="A983" s="684" t="s">
        <v>857</v>
      </c>
      <c r="B983" s="683" t="n">
        <v>1090</v>
      </c>
      <c r="C983" s="683" t="n">
        <v>20</v>
      </c>
      <c r="D983" s="683" t="n">
        <v>20</v>
      </c>
      <c r="E983" s="684"/>
      <c r="F983" s="684"/>
      <c r="G983" s="683"/>
      <c r="H983" s="683"/>
      <c r="I983" s="683"/>
      <c r="J983" s="683"/>
    </row>
    <row r="984" customFormat="false" ht="15" hidden="false" customHeight="false" outlineLevel="0" collapsed="false">
      <c r="A984" s="684" t="s">
        <v>857</v>
      </c>
      <c r="B984" s="683" t="n">
        <v>111</v>
      </c>
      <c r="C984" s="683" t="n">
        <v>0.003</v>
      </c>
      <c r="D984" s="683" t="n">
        <v>0.003</v>
      </c>
      <c r="E984" s="684" t="s">
        <v>2387</v>
      </c>
      <c r="F984" s="684" t="s">
        <v>2387</v>
      </c>
      <c r="G984" s="683"/>
      <c r="H984" s="683"/>
      <c r="I984" s="683"/>
      <c r="J984" s="683"/>
    </row>
    <row r="985" customFormat="false" ht="15" hidden="false" customHeight="false" outlineLevel="0" collapsed="false">
      <c r="A985" s="684" t="s">
        <v>857</v>
      </c>
      <c r="B985" s="683" t="n">
        <v>2</v>
      </c>
      <c r="C985" s="683"/>
      <c r="D985" s="683"/>
      <c r="E985" s="684"/>
      <c r="F985" s="684"/>
      <c r="G985" s="683" t="n">
        <v>6.5</v>
      </c>
      <c r="H985" s="683" t="n">
        <v>9.5</v>
      </c>
      <c r="I985" s="683" t="n">
        <v>6.5</v>
      </c>
      <c r="J985" s="683" t="n">
        <v>9.5</v>
      </c>
    </row>
    <row r="986" customFormat="false" ht="15" hidden="false" customHeight="false" outlineLevel="0" collapsed="false">
      <c r="A986" s="684" t="s">
        <v>857</v>
      </c>
      <c r="B986" s="683" t="n">
        <v>21</v>
      </c>
      <c r="C986" s="683" t="n">
        <v>0.05</v>
      </c>
      <c r="D986" s="683" t="n">
        <v>0.05</v>
      </c>
      <c r="E986" s="684"/>
      <c r="F986" s="684"/>
      <c r="G986" s="683"/>
      <c r="H986" s="683"/>
      <c r="I986" s="683"/>
      <c r="J986" s="683"/>
    </row>
    <row r="987" customFormat="false" ht="15" hidden="false" customHeight="false" outlineLevel="0" collapsed="false">
      <c r="A987" s="684" t="s">
        <v>857</v>
      </c>
      <c r="B987" s="683" t="n">
        <v>3</v>
      </c>
      <c r="C987" s="683" t="n">
        <v>80</v>
      </c>
      <c r="D987" s="683"/>
      <c r="E987" s="684"/>
      <c r="F987" s="684" t="s">
        <v>2379</v>
      </c>
      <c r="G987" s="683"/>
      <c r="H987" s="683"/>
      <c r="I987" s="683"/>
      <c r="J987" s="683"/>
    </row>
    <row r="988" customFormat="false" ht="15" hidden="false" customHeight="false" outlineLevel="0" collapsed="false">
      <c r="A988" s="684" t="s">
        <v>857</v>
      </c>
      <c r="B988" s="683" t="n">
        <v>19</v>
      </c>
      <c r="C988" s="683" t="n">
        <v>0.1</v>
      </c>
      <c r="D988" s="683" t="n">
        <v>0.1</v>
      </c>
      <c r="E988" s="684"/>
      <c r="F988" s="684"/>
      <c r="G988" s="683"/>
      <c r="H988" s="683"/>
      <c r="I988" s="683"/>
      <c r="J988" s="683"/>
    </row>
    <row r="989" customFormat="false" ht="15" hidden="false" customHeight="false" outlineLevel="0" collapsed="false">
      <c r="A989" s="684" t="s">
        <v>857</v>
      </c>
      <c r="B989" s="683" t="n">
        <v>1171</v>
      </c>
      <c r="C989" s="683" t="n">
        <v>0.5</v>
      </c>
      <c r="D989" s="683" t="n">
        <v>0.5</v>
      </c>
      <c r="E989" s="684"/>
      <c r="F989" s="684"/>
      <c r="G989" s="683"/>
      <c r="H989" s="683"/>
      <c r="I989" s="683"/>
      <c r="J989" s="683"/>
    </row>
    <row r="990" customFormat="false" ht="15" hidden="false" customHeight="false" outlineLevel="0" collapsed="false">
      <c r="A990" s="684" t="s">
        <v>857</v>
      </c>
      <c r="B990" s="683" t="n">
        <v>39</v>
      </c>
      <c r="C990" s="683" t="n">
        <v>25</v>
      </c>
      <c r="D990" s="683"/>
      <c r="E990" s="684"/>
      <c r="F990" s="684"/>
      <c r="G990" s="683"/>
      <c r="H990" s="683"/>
      <c r="I990" s="683"/>
      <c r="J990" s="683"/>
    </row>
    <row r="991" customFormat="false" ht="15" hidden="false" customHeight="false" outlineLevel="0" collapsed="false">
      <c r="A991" s="684" t="s">
        <v>857</v>
      </c>
      <c r="B991" s="683" t="n">
        <v>15</v>
      </c>
      <c r="C991" s="683" t="n">
        <v>1</v>
      </c>
      <c r="D991" s="683" t="n">
        <v>1</v>
      </c>
      <c r="E991" s="684"/>
      <c r="F991" s="684"/>
      <c r="G991" s="683"/>
      <c r="H991" s="683"/>
      <c r="I991" s="683"/>
      <c r="J991" s="683"/>
    </row>
    <row r="992" customFormat="false" ht="15" hidden="false" customHeight="false" outlineLevel="0" collapsed="false">
      <c r="A992" s="684" t="s">
        <v>857</v>
      </c>
      <c r="B992" s="683" t="n">
        <v>13</v>
      </c>
      <c r="C992" s="683" t="n">
        <v>0.15</v>
      </c>
      <c r="D992" s="683" t="n">
        <v>0.15</v>
      </c>
      <c r="E992" s="684"/>
      <c r="F992" s="684"/>
      <c r="G992" s="683"/>
      <c r="H992" s="683"/>
      <c r="I992" s="683"/>
      <c r="J992" s="683"/>
    </row>
    <row r="993" customFormat="false" ht="15" hidden="false" customHeight="false" outlineLevel="0" collapsed="false">
      <c r="A993" s="684" t="s">
        <v>857</v>
      </c>
      <c r="B993" s="683" t="n">
        <v>11</v>
      </c>
      <c r="C993" s="683" t="n">
        <v>0.1</v>
      </c>
      <c r="D993" s="683" t="n">
        <v>0.1</v>
      </c>
      <c r="E993" s="684"/>
      <c r="F993" s="684"/>
      <c r="G993" s="683"/>
      <c r="H993" s="683"/>
      <c r="I993" s="683"/>
      <c r="J993" s="683"/>
    </row>
    <row r="994" customFormat="false" ht="15" hidden="false" customHeight="false" outlineLevel="0" collapsed="false">
      <c r="A994" s="684" t="s">
        <v>857</v>
      </c>
      <c r="B994" s="683" t="n">
        <v>6</v>
      </c>
      <c r="C994" s="683" t="n">
        <v>3</v>
      </c>
      <c r="D994" s="683"/>
      <c r="E994" s="684"/>
      <c r="F994" s="684"/>
      <c r="G994" s="683"/>
      <c r="H994" s="683"/>
      <c r="I994" s="683"/>
      <c r="J994" s="683"/>
    </row>
    <row r="995" customFormat="false" ht="15" hidden="false" customHeight="false" outlineLevel="0" collapsed="false">
      <c r="A995" s="684" t="s">
        <v>857</v>
      </c>
      <c r="B995" s="683" t="n">
        <v>52</v>
      </c>
      <c r="C995" s="683" t="n">
        <v>1</v>
      </c>
      <c r="D995" s="683" t="n">
        <v>1</v>
      </c>
      <c r="E995" s="684"/>
      <c r="F995" s="684"/>
      <c r="G995" s="683"/>
      <c r="H995" s="683"/>
      <c r="I995" s="683"/>
      <c r="J995" s="683"/>
    </row>
    <row r="996" customFormat="false" ht="15" hidden="false" customHeight="false" outlineLevel="0" collapsed="false">
      <c r="A996" s="684" t="s">
        <v>861</v>
      </c>
      <c r="B996" s="683" t="n">
        <v>12</v>
      </c>
      <c r="C996" s="683" t="n">
        <v>5</v>
      </c>
      <c r="D996" s="683" t="n">
        <v>5</v>
      </c>
      <c r="E996" s="684"/>
      <c r="F996" s="684"/>
      <c r="G996" s="683"/>
      <c r="H996" s="683"/>
      <c r="I996" s="683"/>
      <c r="J996" s="683"/>
    </row>
    <row r="997" customFormat="false" ht="15" hidden="false" customHeight="false" outlineLevel="0" collapsed="false">
      <c r="A997" s="684" t="s">
        <v>861</v>
      </c>
      <c r="B997" s="683" t="n">
        <v>2</v>
      </c>
      <c r="C997" s="683"/>
      <c r="D997" s="683"/>
      <c r="E997" s="684"/>
      <c r="F997" s="684"/>
      <c r="G997" s="683" t="n">
        <v>6.5</v>
      </c>
      <c r="H997" s="683" t="n">
        <v>9.5</v>
      </c>
      <c r="I997" s="683" t="n">
        <v>6.5</v>
      </c>
      <c r="J997" s="683" t="n">
        <v>9.5</v>
      </c>
    </row>
    <row r="998" customFormat="false" ht="15" hidden="false" customHeight="false" outlineLevel="0" collapsed="false">
      <c r="A998" s="684" t="s">
        <v>861</v>
      </c>
      <c r="B998" s="683" t="n">
        <v>20</v>
      </c>
      <c r="C998" s="683" t="n">
        <v>0.1</v>
      </c>
      <c r="D998" s="683" t="n">
        <v>0.1</v>
      </c>
      <c r="E998" s="684"/>
      <c r="F998" s="684"/>
      <c r="G998" s="683"/>
      <c r="H998" s="683"/>
      <c r="I998" s="683"/>
      <c r="J998" s="683"/>
    </row>
    <row r="999" customFormat="false" ht="15" hidden="false" customHeight="false" outlineLevel="0" collapsed="false">
      <c r="A999" s="684" t="s">
        <v>861</v>
      </c>
      <c r="B999" s="683" t="n">
        <v>19</v>
      </c>
      <c r="C999" s="683" t="n">
        <v>0.1</v>
      </c>
      <c r="D999" s="683" t="n">
        <v>0.1</v>
      </c>
      <c r="E999" s="684"/>
      <c r="F999" s="684"/>
      <c r="G999" s="683"/>
      <c r="H999" s="683"/>
      <c r="I999" s="683"/>
      <c r="J999" s="683"/>
    </row>
    <row r="1000" customFormat="false" ht="15" hidden="false" customHeight="false" outlineLevel="0" collapsed="false">
      <c r="A1000" s="684" t="s">
        <v>861</v>
      </c>
      <c r="B1000" s="683" t="n">
        <v>1181</v>
      </c>
      <c r="C1000" s="683" t="n">
        <v>0.1</v>
      </c>
      <c r="D1000" s="683" t="n">
        <v>0.1</v>
      </c>
      <c r="E1000" s="684"/>
      <c r="F1000" s="684"/>
      <c r="G1000" s="683"/>
      <c r="H1000" s="683"/>
      <c r="I1000" s="683"/>
      <c r="J1000" s="683"/>
    </row>
    <row r="1001" customFormat="false" ht="15" hidden="false" customHeight="false" outlineLevel="0" collapsed="false">
      <c r="A1001" s="684" t="s">
        <v>861</v>
      </c>
      <c r="B1001" s="683" t="n">
        <v>16</v>
      </c>
      <c r="C1001" s="683" t="n">
        <v>2</v>
      </c>
      <c r="D1001" s="683" t="n">
        <v>2</v>
      </c>
      <c r="E1001" s="684"/>
      <c r="F1001" s="684"/>
      <c r="G1001" s="683"/>
      <c r="H1001" s="683"/>
      <c r="I1001" s="683"/>
      <c r="J1001" s="683"/>
    </row>
    <row r="1002" customFormat="false" ht="15" hidden="false" customHeight="false" outlineLevel="0" collapsed="false">
      <c r="A1002" s="684" t="s">
        <v>861</v>
      </c>
      <c r="B1002" s="683" t="n">
        <v>15</v>
      </c>
      <c r="C1002" s="683" t="n">
        <v>1</v>
      </c>
      <c r="D1002" s="683" t="n">
        <v>1</v>
      </c>
      <c r="E1002" s="684"/>
      <c r="F1002" s="684"/>
      <c r="G1002" s="683"/>
      <c r="H1002" s="683"/>
      <c r="I1002" s="683"/>
      <c r="J1002" s="683"/>
    </row>
    <row r="1003" customFormat="false" ht="15" hidden="false" customHeight="false" outlineLevel="0" collapsed="false">
      <c r="A1003" s="684" t="s">
        <v>861</v>
      </c>
      <c r="B1003" s="683" t="n">
        <v>22</v>
      </c>
      <c r="C1003" s="683" t="n">
        <v>3</v>
      </c>
      <c r="D1003" s="683"/>
      <c r="E1003" s="684"/>
      <c r="F1003" s="684"/>
      <c r="G1003" s="683"/>
      <c r="H1003" s="683"/>
      <c r="I1003" s="683"/>
      <c r="J1003" s="683"/>
    </row>
    <row r="1004" customFormat="false" ht="15" hidden="false" customHeight="false" outlineLevel="0" collapsed="false">
      <c r="A1004" s="684" t="s">
        <v>861</v>
      </c>
      <c r="B1004" s="683" t="n">
        <v>13</v>
      </c>
      <c r="C1004" s="683" t="n">
        <v>0.15</v>
      </c>
      <c r="D1004" s="683" t="n">
        <v>0.15</v>
      </c>
      <c r="E1004" s="684"/>
      <c r="F1004" s="684"/>
      <c r="G1004" s="683"/>
      <c r="H1004" s="683"/>
      <c r="I1004" s="683"/>
      <c r="J1004" s="683"/>
    </row>
    <row r="1005" customFormat="false" ht="15" hidden="false" customHeight="false" outlineLevel="0" collapsed="false">
      <c r="A1005" s="684" t="s">
        <v>861</v>
      </c>
      <c r="B1005" s="683" t="n">
        <v>23</v>
      </c>
      <c r="C1005" s="683" t="n">
        <v>0.01</v>
      </c>
      <c r="D1005" s="683" t="n">
        <v>0.01</v>
      </c>
      <c r="E1005" s="684" t="s">
        <v>2388</v>
      </c>
      <c r="F1005" s="684" t="s">
        <v>2388</v>
      </c>
      <c r="G1005" s="683"/>
      <c r="H1005" s="683"/>
      <c r="I1005" s="683"/>
      <c r="J1005" s="683"/>
    </row>
    <row r="1006" customFormat="false" ht="15" hidden="false" customHeight="false" outlineLevel="0" collapsed="false">
      <c r="A1006" s="684" t="s">
        <v>861</v>
      </c>
      <c r="B1006" s="683" t="n">
        <v>11</v>
      </c>
      <c r="C1006" s="683" t="n">
        <v>0.1</v>
      </c>
      <c r="D1006" s="683" t="n">
        <v>0.1</v>
      </c>
      <c r="E1006" s="684"/>
      <c r="F1006" s="684"/>
      <c r="G1006" s="683"/>
      <c r="H1006" s="683"/>
      <c r="I1006" s="683"/>
      <c r="J1006" s="683"/>
    </row>
    <row r="1007" customFormat="false" ht="15" hidden="false" customHeight="false" outlineLevel="0" collapsed="false">
      <c r="A1007" s="684" t="s">
        <v>861</v>
      </c>
      <c r="B1007" s="683" t="n">
        <v>10</v>
      </c>
      <c r="C1007" s="683" t="n">
        <v>0.01</v>
      </c>
      <c r="D1007" s="683" t="n">
        <v>0.01</v>
      </c>
      <c r="E1007" s="684"/>
      <c r="F1007" s="684"/>
      <c r="G1007" s="683"/>
      <c r="H1007" s="683"/>
      <c r="I1007" s="683"/>
      <c r="J1007" s="683"/>
    </row>
    <row r="1008" customFormat="false" ht="15" hidden="false" customHeight="false" outlineLevel="0" collapsed="false">
      <c r="A1008" s="684" t="s">
        <v>861</v>
      </c>
      <c r="B1008" s="683" t="n">
        <v>6</v>
      </c>
      <c r="C1008" s="683" t="n">
        <v>3</v>
      </c>
      <c r="D1008" s="683"/>
      <c r="E1008" s="684"/>
      <c r="F1008" s="684"/>
      <c r="G1008" s="683"/>
      <c r="H1008" s="683"/>
      <c r="I1008" s="683"/>
      <c r="J1008" s="683"/>
    </row>
    <row r="1009" customFormat="false" ht="15" hidden="false" customHeight="false" outlineLevel="0" collapsed="false">
      <c r="A1009" s="684" t="s">
        <v>861</v>
      </c>
      <c r="B1009" s="683" t="n">
        <v>4</v>
      </c>
      <c r="C1009" s="683"/>
      <c r="D1009" s="683"/>
      <c r="E1009" s="684"/>
      <c r="F1009" s="684"/>
      <c r="G1009" s="683"/>
      <c r="H1009" s="683"/>
      <c r="I1009" s="683"/>
      <c r="J1009" s="683"/>
    </row>
    <row r="1010" customFormat="false" ht="15" hidden="false" customHeight="false" outlineLevel="0" collapsed="false">
      <c r="A1010" s="684" t="s">
        <v>861</v>
      </c>
      <c r="B1010" s="683" t="n">
        <v>3</v>
      </c>
      <c r="C1010" s="683" t="n">
        <v>80</v>
      </c>
      <c r="D1010" s="683"/>
      <c r="E1010" s="684"/>
      <c r="F1010" s="684" t="s">
        <v>2379</v>
      </c>
      <c r="G1010" s="683"/>
      <c r="H1010" s="683"/>
      <c r="I1010" s="683"/>
      <c r="J1010" s="683"/>
    </row>
    <row r="1011" customFormat="false" ht="15" hidden="false" customHeight="false" outlineLevel="0" collapsed="false">
      <c r="A1011" s="684" t="s">
        <v>861</v>
      </c>
      <c r="B1011" s="683" t="n">
        <v>1</v>
      </c>
      <c r="C1011" s="683" t="n">
        <v>30</v>
      </c>
      <c r="D1011" s="683" t="n">
        <v>40</v>
      </c>
      <c r="E1011" s="684"/>
      <c r="F1011" s="684"/>
      <c r="G1011" s="683"/>
      <c r="H1011" s="683"/>
      <c r="I1011" s="683"/>
      <c r="J1011" s="683"/>
    </row>
    <row r="1012" customFormat="false" ht="15" hidden="false" customHeight="false" outlineLevel="0" collapsed="false">
      <c r="A1012" s="684" t="s">
        <v>861</v>
      </c>
      <c r="B1012" s="683" t="n">
        <v>14</v>
      </c>
      <c r="C1012" s="683" t="n">
        <v>0.05</v>
      </c>
      <c r="D1012" s="683" t="n">
        <v>0.05</v>
      </c>
      <c r="E1012" s="684"/>
      <c r="F1012" s="684"/>
      <c r="G1012" s="683"/>
      <c r="H1012" s="683"/>
      <c r="I1012" s="683"/>
      <c r="J1012" s="683"/>
    </row>
    <row r="1013" customFormat="false" ht="15" hidden="false" customHeight="false" outlineLevel="0" collapsed="false">
      <c r="A1013" s="684" t="s">
        <v>861</v>
      </c>
      <c r="B1013" s="683" t="n">
        <v>39</v>
      </c>
      <c r="C1013" s="683" t="n">
        <v>25</v>
      </c>
      <c r="D1013" s="683"/>
      <c r="E1013" s="684"/>
      <c r="F1013" s="684"/>
      <c r="G1013" s="683"/>
      <c r="H1013" s="683"/>
      <c r="I1013" s="683"/>
      <c r="J1013" s="683"/>
    </row>
    <row r="1014" customFormat="false" ht="15" hidden="false" customHeight="false" outlineLevel="0" collapsed="false">
      <c r="A1014" s="684" t="s">
        <v>861</v>
      </c>
      <c r="B1014" s="683" t="n">
        <v>1231</v>
      </c>
      <c r="C1014" s="683" t="n">
        <v>1</v>
      </c>
      <c r="D1014" s="683" t="n">
        <v>1</v>
      </c>
      <c r="E1014" s="684" t="s">
        <v>2389</v>
      </c>
      <c r="F1014" s="684" t="s">
        <v>2389</v>
      </c>
      <c r="G1014" s="683"/>
      <c r="H1014" s="683"/>
      <c r="I1014" s="683"/>
      <c r="J1014" s="683"/>
    </row>
    <row r="1015" customFormat="false" ht="15" hidden="false" customHeight="false" outlineLevel="0" collapsed="false">
      <c r="A1015" s="684" t="s">
        <v>861</v>
      </c>
      <c r="B1015" s="683" t="n">
        <v>58</v>
      </c>
      <c r="C1015" s="683" t="n">
        <v>0.5</v>
      </c>
      <c r="D1015" s="683" t="n">
        <v>0.5</v>
      </c>
      <c r="E1015" s="684"/>
      <c r="F1015" s="684"/>
      <c r="G1015" s="683"/>
      <c r="H1015" s="683"/>
      <c r="I1015" s="683"/>
      <c r="J1015" s="683"/>
    </row>
    <row r="1016" customFormat="false" ht="15" hidden="false" customHeight="false" outlineLevel="0" collapsed="false">
      <c r="A1016" s="684" t="s">
        <v>861</v>
      </c>
      <c r="B1016" s="683" t="n">
        <v>55</v>
      </c>
      <c r="C1016" s="683" t="n">
        <v>0.5</v>
      </c>
      <c r="D1016" s="683" t="n">
        <v>0.5</v>
      </c>
      <c r="E1016" s="684"/>
      <c r="F1016" s="684"/>
      <c r="G1016" s="683"/>
      <c r="H1016" s="683"/>
      <c r="I1016" s="683"/>
      <c r="J1016" s="683"/>
    </row>
    <row r="1017" customFormat="false" ht="15" hidden="false" customHeight="false" outlineLevel="0" collapsed="false">
      <c r="A1017" s="684" t="s">
        <v>861</v>
      </c>
      <c r="B1017" s="683" t="n">
        <v>53</v>
      </c>
      <c r="C1017" s="683" t="n">
        <v>1</v>
      </c>
      <c r="D1017" s="683" t="n">
        <v>1</v>
      </c>
      <c r="E1017" s="684"/>
      <c r="F1017" s="684"/>
      <c r="G1017" s="683"/>
      <c r="H1017" s="683"/>
      <c r="I1017" s="683"/>
      <c r="J1017" s="683"/>
    </row>
    <row r="1018" customFormat="false" ht="15" hidden="false" customHeight="false" outlineLevel="0" collapsed="false">
      <c r="A1018" s="684" t="s">
        <v>861</v>
      </c>
      <c r="B1018" s="683" t="n">
        <v>52</v>
      </c>
      <c r="C1018" s="683" t="n">
        <v>1</v>
      </c>
      <c r="D1018" s="683" t="n">
        <v>1</v>
      </c>
      <c r="E1018" s="684"/>
      <c r="F1018" s="684"/>
      <c r="G1018" s="683"/>
      <c r="H1018" s="683"/>
      <c r="I1018" s="683"/>
      <c r="J1018" s="683"/>
    </row>
    <row r="1019" customFormat="false" ht="15" hidden="false" customHeight="false" outlineLevel="0" collapsed="false">
      <c r="A1019" s="684" t="s">
        <v>861</v>
      </c>
      <c r="B1019" s="683" t="n">
        <v>21</v>
      </c>
      <c r="C1019" s="683" t="n">
        <v>0.05</v>
      </c>
      <c r="D1019" s="683" t="n">
        <v>0.05</v>
      </c>
      <c r="E1019" s="684"/>
      <c r="F1019" s="684"/>
      <c r="G1019" s="683"/>
      <c r="H1019" s="683"/>
      <c r="I1019" s="683"/>
      <c r="J1019" s="683"/>
    </row>
    <row r="1020" customFormat="false" ht="15" hidden="false" customHeight="false" outlineLevel="0" collapsed="false">
      <c r="A1020" s="684" t="s">
        <v>861</v>
      </c>
      <c r="B1020" s="683" t="n">
        <v>41</v>
      </c>
      <c r="C1020" s="683" t="n">
        <v>10</v>
      </c>
      <c r="D1020" s="683" t="n">
        <v>10</v>
      </c>
      <c r="E1020" s="684"/>
      <c r="F1020" s="684"/>
      <c r="G1020" s="683"/>
      <c r="H1020" s="683"/>
      <c r="I1020" s="683"/>
      <c r="J1020" s="683"/>
    </row>
    <row r="1021" customFormat="false" ht="15" hidden="false" customHeight="false" outlineLevel="0" collapsed="false">
      <c r="A1021" s="684" t="s">
        <v>861</v>
      </c>
      <c r="B1021" s="683" t="n">
        <v>1381</v>
      </c>
      <c r="C1021" s="683" t="n">
        <v>1500</v>
      </c>
      <c r="D1021" s="683"/>
      <c r="E1021" s="684"/>
      <c r="F1021" s="684"/>
      <c r="G1021" s="683"/>
      <c r="H1021" s="683"/>
      <c r="I1021" s="683"/>
      <c r="J1021" s="683"/>
    </row>
    <row r="1022" customFormat="false" ht="15" hidden="false" customHeight="false" outlineLevel="0" collapsed="false">
      <c r="A1022" s="684" t="s">
        <v>861</v>
      </c>
      <c r="B1022" s="683" t="n">
        <v>38</v>
      </c>
      <c r="C1022" s="683"/>
      <c r="D1022" s="683"/>
      <c r="E1022" s="684"/>
      <c r="F1022" s="684"/>
      <c r="G1022" s="683"/>
      <c r="H1022" s="683"/>
      <c r="I1022" s="683"/>
      <c r="J1022" s="683"/>
    </row>
    <row r="1023" customFormat="false" ht="15" hidden="false" customHeight="false" outlineLevel="0" collapsed="false">
      <c r="A1023" s="684" t="s">
        <v>861</v>
      </c>
      <c r="B1023" s="683" t="n">
        <v>35</v>
      </c>
      <c r="C1023" s="683" t="n">
        <v>1</v>
      </c>
      <c r="D1023" s="683" t="n">
        <v>1</v>
      </c>
      <c r="E1023" s="684"/>
      <c r="F1023" s="684"/>
      <c r="G1023" s="683"/>
      <c r="H1023" s="683"/>
      <c r="I1023" s="683"/>
      <c r="J1023" s="683"/>
    </row>
    <row r="1024" customFormat="false" ht="15" hidden="false" customHeight="false" outlineLevel="0" collapsed="false">
      <c r="A1024" s="684" t="s">
        <v>861</v>
      </c>
      <c r="B1024" s="683" t="n">
        <v>34</v>
      </c>
      <c r="C1024" s="683"/>
      <c r="D1024" s="683" t="n">
        <v>300</v>
      </c>
      <c r="E1024" s="684" t="s">
        <v>2378</v>
      </c>
      <c r="F1024" s="684"/>
      <c r="G1024" s="683"/>
      <c r="H1024" s="683"/>
      <c r="I1024" s="683"/>
      <c r="J1024" s="683"/>
    </row>
    <row r="1025" customFormat="false" ht="15" hidden="false" customHeight="false" outlineLevel="0" collapsed="false">
      <c r="A1025" s="684" t="s">
        <v>861</v>
      </c>
      <c r="B1025" s="683" t="n">
        <v>33</v>
      </c>
      <c r="C1025" s="683" t="n">
        <v>1</v>
      </c>
      <c r="D1025" s="683"/>
      <c r="E1025" s="684"/>
      <c r="F1025" s="684"/>
      <c r="G1025" s="683"/>
      <c r="H1025" s="683"/>
      <c r="I1025" s="683"/>
      <c r="J1025" s="683"/>
    </row>
    <row r="1026" customFormat="false" ht="15" hidden="false" customHeight="false" outlineLevel="0" collapsed="false">
      <c r="A1026" s="684" t="s">
        <v>861</v>
      </c>
      <c r="B1026" s="683" t="n">
        <v>30</v>
      </c>
      <c r="C1026" s="683" t="n">
        <v>0.1</v>
      </c>
      <c r="D1026" s="683" t="n">
        <v>0.1</v>
      </c>
      <c r="E1026" s="684"/>
      <c r="F1026" s="684"/>
      <c r="G1026" s="683"/>
      <c r="H1026" s="683"/>
      <c r="I1026" s="683"/>
      <c r="J1026" s="683"/>
    </row>
    <row r="1027" customFormat="false" ht="15" hidden="false" customHeight="false" outlineLevel="0" collapsed="false">
      <c r="A1027" s="684" t="s">
        <v>861</v>
      </c>
      <c r="B1027" s="683" t="n">
        <v>27</v>
      </c>
      <c r="C1027" s="683" t="n">
        <v>1</v>
      </c>
      <c r="D1027" s="683" t="n">
        <v>10</v>
      </c>
      <c r="E1027" s="684"/>
      <c r="F1027" s="684"/>
      <c r="G1027" s="683"/>
      <c r="H1027" s="683"/>
      <c r="I1027" s="683"/>
      <c r="J1027" s="683"/>
    </row>
    <row r="1028" customFormat="false" ht="15" hidden="false" customHeight="false" outlineLevel="0" collapsed="false">
      <c r="A1028" s="684" t="s">
        <v>861</v>
      </c>
      <c r="B1028" s="683" t="n">
        <v>24</v>
      </c>
      <c r="C1028" s="683" t="n">
        <v>0.1</v>
      </c>
      <c r="D1028" s="683" t="n">
        <v>0.1</v>
      </c>
      <c r="E1028" s="684"/>
      <c r="F1028" s="684"/>
      <c r="G1028" s="683"/>
      <c r="H1028" s="683"/>
      <c r="I1028" s="683"/>
      <c r="J1028" s="683"/>
    </row>
    <row r="1029" customFormat="false" ht="15" hidden="false" customHeight="false" outlineLevel="0" collapsed="false">
      <c r="A1029" s="684" t="s">
        <v>861</v>
      </c>
      <c r="B1029" s="683" t="n">
        <v>43</v>
      </c>
      <c r="C1029" s="683" t="n">
        <v>0.5</v>
      </c>
      <c r="D1029" s="683" t="n">
        <v>0.5</v>
      </c>
      <c r="E1029" s="684"/>
      <c r="F1029" s="684"/>
      <c r="G1029" s="683"/>
      <c r="H1029" s="683"/>
      <c r="I1029" s="683"/>
      <c r="J1029" s="683"/>
    </row>
    <row r="1030" customFormat="false" ht="15" hidden="false" customHeight="false" outlineLevel="0" collapsed="false">
      <c r="A1030" s="684" t="s">
        <v>864</v>
      </c>
      <c r="B1030" s="683" t="n">
        <v>1</v>
      </c>
      <c r="C1030" s="683" t="n">
        <v>30</v>
      </c>
      <c r="D1030" s="683" t="n">
        <v>40</v>
      </c>
      <c r="E1030" s="684"/>
      <c r="F1030" s="684"/>
      <c r="G1030" s="683"/>
      <c r="H1030" s="683"/>
      <c r="I1030" s="683"/>
      <c r="J1030" s="683"/>
    </row>
    <row r="1031" customFormat="false" ht="15" hidden="false" customHeight="false" outlineLevel="0" collapsed="false">
      <c r="A1031" s="684" t="s">
        <v>864</v>
      </c>
      <c r="B1031" s="683" t="n">
        <v>35</v>
      </c>
      <c r="C1031" s="683" t="n">
        <v>1</v>
      </c>
      <c r="D1031" s="683" t="n">
        <v>1</v>
      </c>
      <c r="E1031" s="684"/>
      <c r="F1031" s="684"/>
      <c r="G1031" s="683"/>
      <c r="H1031" s="683"/>
      <c r="I1031" s="683"/>
      <c r="J1031" s="683"/>
    </row>
    <row r="1032" customFormat="false" ht="15" hidden="false" customHeight="false" outlineLevel="0" collapsed="false">
      <c r="A1032" s="684" t="s">
        <v>864</v>
      </c>
      <c r="B1032" s="683" t="n">
        <v>1590</v>
      </c>
      <c r="C1032" s="683" t="n">
        <v>200</v>
      </c>
      <c r="D1032" s="683" t="n">
        <v>200</v>
      </c>
      <c r="E1032" s="684" t="s">
        <v>2390</v>
      </c>
      <c r="F1032" s="684" t="s">
        <v>2390</v>
      </c>
      <c r="G1032" s="683"/>
      <c r="H1032" s="683"/>
      <c r="I1032" s="683"/>
      <c r="J1032" s="683"/>
    </row>
    <row r="1033" customFormat="false" ht="15" hidden="false" customHeight="false" outlineLevel="0" collapsed="false">
      <c r="A1033" s="684" t="s">
        <v>864</v>
      </c>
      <c r="B1033" s="683" t="n">
        <v>1530</v>
      </c>
      <c r="C1033" s="683" t="n">
        <v>60</v>
      </c>
      <c r="D1033" s="683" t="n">
        <v>60</v>
      </c>
      <c r="E1033" s="684" t="s">
        <v>2391</v>
      </c>
      <c r="F1033" s="684" t="s">
        <v>2391</v>
      </c>
      <c r="G1033" s="683"/>
      <c r="H1033" s="683"/>
      <c r="I1033" s="683"/>
      <c r="J1033" s="683"/>
    </row>
    <row r="1034" customFormat="false" ht="15" hidden="false" customHeight="false" outlineLevel="0" collapsed="false">
      <c r="A1034" s="684" t="s">
        <v>864</v>
      </c>
      <c r="B1034" s="683" t="n">
        <v>1381</v>
      </c>
      <c r="C1034" s="683" t="n">
        <v>1500</v>
      </c>
      <c r="D1034" s="683"/>
      <c r="E1034" s="684"/>
      <c r="F1034" s="684"/>
      <c r="G1034" s="683"/>
      <c r="H1034" s="683"/>
      <c r="I1034" s="683"/>
      <c r="J1034" s="683"/>
    </row>
    <row r="1035" customFormat="false" ht="15" hidden="false" customHeight="false" outlineLevel="0" collapsed="false">
      <c r="A1035" s="684" t="s">
        <v>864</v>
      </c>
      <c r="B1035" s="683" t="n">
        <v>59</v>
      </c>
      <c r="C1035" s="683" t="n">
        <v>5</v>
      </c>
      <c r="D1035" s="683" t="n">
        <v>5</v>
      </c>
      <c r="E1035" s="684"/>
      <c r="F1035" s="684"/>
      <c r="G1035" s="683"/>
      <c r="H1035" s="683"/>
      <c r="I1035" s="683"/>
      <c r="J1035" s="683"/>
    </row>
    <row r="1036" customFormat="false" ht="15" hidden="false" customHeight="false" outlineLevel="0" collapsed="false">
      <c r="A1036" s="684" t="s">
        <v>864</v>
      </c>
      <c r="B1036" s="683" t="n">
        <v>53</v>
      </c>
      <c r="C1036" s="683" t="n">
        <v>1</v>
      </c>
      <c r="D1036" s="683" t="n">
        <v>1</v>
      </c>
      <c r="E1036" s="684"/>
      <c r="F1036" s="684"/>
      <c r="G1036" s="683"/>
      <c r="H1036" s="683"/>
      <c r="I1036" s="683"/>
      <c r="J1036" s="683"/>
    </row>
    <row r="1037" customFormat="false" ht="15" hidden="false" customHeight="false" outlineLevel="0" collapsed="false">
      <c r="A1037" s="684" t="s">
        <v>864</v>
      </c>
      <c r="B1037" s="683" t="n">
        <v>43</v>
      </c>
      <c r="C1037" s="683" t="n">
        <v>0.5</v>
      </c>
      <c r="D1037" s="683" t="n">
        <v>0.5</v>
      </c>
      <c r="E1037" s="684"/>
      <c r="F1037" s="684"/>
      <c r="G1037" s="683"/>
      <c r="H1037" s="683"/>
      <c r="I1037" s="683"/>
      <c r="J1037" s="683"/>
    </row>
    <row r="1038" customFormat="false" ht="15" hidden="false" customHeight="false" outlineLevel="0" collapsed="false">
      <c r="A1038" s="684" t="s">
        <v>864</v>
      </c>
      <c r="B1038" s="683" t="n">
        <v>3</v>
      </c>
      <c r="C1038" s="683" t="n">
        <v>80</v>
      </c>
      <c r="D1038" s="683"/>
      <c r="E1038" s="684"/>
      <c r="F1038" s="684" t="s">
        <v>2379</v>
      </c>
      <c r="G1038" s="683"/>
      <c r="H1038" s="683"/>
      <c r="I1038" s="683"/>
      <c r="J1038" s="683"/>
    </row>
    <row r="1039" customFormat="false" ht="15" hidden="false" customHeight="false" outlineLevel="0" collapsed="false">
      <c r="A1039" s="684" t="s">
        <v>864</v>
      </c>
      <c r="B1039" s="683" t="n">
        <v>1181</v>
      </c>
      <c r="C1039" s="683" t="n">
        <v>0.1</v>
      </c>
      <c r="D1039" s="683" t="n">
        <v>0.1</v>
      </c>
      <c r="E1039" s="684"/>
      <c r="F1039" s="684"/>
      <c r="G1039" s="683"/>
      <c r="H1039" s="683"/>
      <c r="I1039" s="683"/>
      <c r="J1039" s="683"/>
    </row>
    <row r="1040" customFormat="false" ht="15" hidden="false" customHeight="false" outlineLevel="0" collapsed="false">
      <c r="A1040" s="684" t="s">
        <v>864</v>
      </c>
      <c r="B1040" s="683" t="n">
        <v>38</v>
      </c>
      <c r="C1040" s="683"/>
      <c r="D1040" s="683"/>
      <c r="E1040" s="684"/>
      <c r="F1040" s="684"/>
      <c r="G1040" s="683"/>
      <c r="H1040" s="683"/>
      <c r="I1040" s="683"/>
      <c r="J1040" s="683"/>
    </row>
    <row r="1041" customFormat="false" ht="15" hidden="false" customHeight="false" outlineLevel="0" collapsed="false">
      <c r="A1041" s="684" t="s">
        <v>864</v>
      </c>
      <c r="B1041" s="683" t="n">
        <v>52</v>
      </c>
      <c r="C1041" s="683" t="n">
        <v>1</v>
      </c>
      <c r="D1041" s="683" t="n">
        <v>1</v>
      </c>
      <c r="E1041" s="684"/>
      <c r="F1041" s="684"/>
      <c r="G1041" s="683"/>
      <c r="H1041" s="683"/>
      <c r="I1041" s="683"/>
      <c r="J1041" s="683"/>
    </row>
    <row r="1042" customFormat="false" ht="15" hidden="false" customHeight="false" outlineLevel="0" collapsed="false">
      <c r="A1042" s="684" t="s">
        <v>864</v>
      </c>
      <c r="B1042" s="683" t="n">
        <v>34</v>
      </c>
      <c r="C1042" s="683"/>
      <c r="D1042" s="683" t="n">
        <v>300</v>
      </c>
      <c r="E1042" s="684" t="s">
        <v>2378</v>
      </c>
      <c r="F1042" s="684"/>
      <c r="G1042" s="683"/>
      <c r="H1042" s="683"/>
      <c r="I1042" s="683"/>
      <c r="J1042" s="683"/>
    </row>
    <row r="1043" customFormat="false" ht="15" hidden="false" customHeight="false" outlineLevel="0" collapsed="false">
      <c r="A1043" s="684" t="s">
        <v>864</v>
      </c>
      <c r="B1043" s="683" t="n">
        <v>33</v>
      </c>
      <c r="C1043" s="683" t="n">
        <v>1</v>
      </c>
      <c r="D1043" s="683"/>
      <c r="E1043" s="684"/>
      <c r="F1043" s="684"/>
      <c r="G1043" s="683"/>
      <c r="H1043" s="683"/>
      <c r="I1043" s="683"/>
      <c r="J1043" s="683"/>
    </row>
    <row r="1044" customFormat="false" ht="15" hidden="false" customHeight="false" outlineLevel="0" collapsed="false">
      <c r="A1044" s="684" t="s">
        <v>864</v>
      </c>
      <c r="B1044" s="683" t="n">
        <v>31</v>
      </c>
      <c r="C1044" s="683" t="n">
        <v>20</v>
      </c>
      <c r="D1044" s="683" t="n">
        <v>20</v>
      </c>
      <c r="E1044" s="684"/>
      <c r="F1044" s="684"/>
      <c r="G1044" s="683"/>
      <c r="H1044" s="683"/>
      <c r="I1044" s="683"/>
      <c r="J1044" s="683"/>
    </row>
    <row r="1045" customFormat="false" ht="15" hidden="false" customHeight="false" outlineLevel="0" collapsed="false">
      <c r="A1045" s="684" t="s">
        <v>864</v>
      </c>
      <c r="B1045" s="683" t="n">
        <v>26</v>
      </c>
      <c r="C1045" s="683" t="n">
        <v>30</v>
      </c>
      <c r="D1045" s="683" t="n">
        <v>30</v>
      </c>
      <c r="E1045" s="684"/>
      <c r="F1045" s="684"/>
      <c r="G1045" s="683"/>
      <c r="H1045" s="683"/>
      <c r="I1045" s="683"/>
      <c r="J1045" s="683"/>
    </row>
    <row r="1046" customFormat="false" ht="15" hidden="false" customHeight="false" outlineLevel="0" collapsed="false">
      <c r="A1046" s="684" t="s">
        <v>864</v>
      </c>
      <c r="B1046" s="683" t="n">
        <v>22</v>
      </c>
      <c r="C1046" s="683" t="n">
        <v>3</v>
      </c>
      <c r="D1046" s="683"/>
      <c r="E1046" s="684"/>
      <c r="F1046" s="684"/>
      <c r="G1046" s="683"/>
      <c r="H1046" s="683"/>
      <c r="I1046" s="683"/>
      <c r="J1046" s="683"/>
    </row>
    <row r="1047" customFormat="false" ht="15" hidden="false" customHeight="false" outlineLevel="0" collapsed="false">
      <c r="A1047" s="684" t="s">
        <v>864</v>
      </c>
      <c r="B1047" s="683" t="n">
        <v>20</v>
      </c>
      <c r="C1047" s="683" t="n">
        <v>0.1</v>
      </c>
      <c r="D1047" s="683" t="n">
        <v>0.1</v>
      </c>
      <c r="E1047" s="684"/>
      <c r="F1047" s="684"/>
      <c r="G1047" s="683"/>
      <c r="H1047" s="683"/>
      <c r="I1047" s="683"/>
      <c r="J1047" s="683"/>
    </row>
    <row r="1048" customFormat="false" ht="15" hidden="false" customHeight="false" outlineLevel="0" collapsed="false">
      <c r="A1048" s="684" t="s">
        <v>864</v>
      </c>
      <c r="B1048" s="683" t="n">
        <v>19</v>
      </c>
      <c r="C1048" s="683" t="n">
        <v>0.1</v>
      </c>
      <c r="D1048" s="683" t="n">
        <v>0.1</v>
      </c>
      <c r="E1048" s="684"/>
      <c r="F1048" s="684"/>
      <c r="G1048" s="683"/>
      <c r="H1048" s="683"/>
      <c r="I1048" s="683"/>
      <c r="J1048" s="683"/>
    </row>
    <row r="1049" customFormat="false" ht="15" hidden="false" customHeight="false" outlineLevel="0" collapsed="false">
      <c r="A1049" s="684" t="s">
        <v>864</v>
      </c>
      <c r="B1049" s="683" t="n">
        <v>39</v>
      </c>
      <c r="C1049" s="683" t="n">
        <v>25</v>
      </c>
      <c r="D1049" s="683"/>
      <c r="E1049" s="684"/>
      <c r="F1049" s="684"/>
      <c r="G1049" s="683"/>
      <c r="H1049" s="683"/>
      <c r="I1049" s="683"/>
      <c r="J1049" s="683"/>
    </row>
    <row r="1050" customFormat="false" ht="15" hidden="false" customHeight="false" outlineLevel="0" collapsed="false">
      <c r="A1050" s="684" t="s">
        <v>864</v>
      </c>
      <c r="B1050" s="683" t="n">
        <v>41</v>
      </c>
      <c r="C1050" s="683" t="n">
        <v>10</v>
      </c>
      <c r="D1050" s="683" t="n">
        <v>10</v>
      </c>
      <c r="E1050" s="684"/>
      <c r="F1050" s="684"/>
      <c r="G1050" s="683"/>
      <c r="H1050" s="683"/>
      <c r="I1050" s="683"/>
      <c r="J1050" s="683"/>
    </row>
    <row r="1051" customFormat="false" ht="15" hidden="false" customHeight="false" outlineLevel="0" collapsed="false">
      <c r="A1051" s="684" t="s">
        <v>864</v>
      </c>
      <c r="B1051" s="683" t="n">
        <v>11</v>
      </c>
      <c r="C1051" s="683" t="n">
        <v>0.1</v>
      </c>
      <c r="D1051" s="683" t="n">
        <v>0.1</v>
      </c>
      <c r="E1051" s="684"/>
      <c r="F1051" s="684"/>
      <c r="G1051" s="683"/>
      <c r="H1051" s="683"/>
      <c r="I1051" s="683"/>
      <c r="J1051" s="683"/>
    </row>
    <row r="1052" customFormat="false" ht="15" hidden="false" customHeight="false" outlineLevel="0" collapsed="false">
      <c r="A1052" s="684" t="s">
        <v>864</v>
      </c>
      <c r="B1052" s="683" t="n">
        <v>2</v>
      </c>
      <c r="C1052" s="683"/>
      <c r="D1052" s="683"/>
      <c r="E1052" s="684"/>
      <c r="F1052" s="684"/>
      <c r="G1052" s="683" t="n">
        <v>6.5</v>
      </c>
      <c r="H1052" s="683" t="n">
        <v>9.5</v>
      </c>
      <c r="I1052" s="683" t="n">
        <v>6.5</v>
      </c>
      <c r="J1052" s="683" t="n">
        <v>9.5</v>
      </c>
    </row>
    <row r="1053" customFormat="false" ht="15" hidden="false" customHeight="false" outlineLevel="0" collapsed="false">
      <c r="A1053" s="684" t="s">
        <v>864</v>
      </c>
      <c r="B1053" s="683" t="n">
        <v>10</v>
      </c>
      <c r="C1053" s="683" t="n">
        <v>0.01</v>
      </c>
      <c r="D1053" s="683" t="n">
        <v>0.01</v>
      </c>
      <c r="E1053" s="684"/>
      <c r="F1053" s="684"/>
      <c r="G1053" s="683"/>
      <c r="H1053" s="683"/>
      <c r="I1053" s="683"/>
      <c r="J1053" s="683"/>
    </row>
    <row r="1054" customFormat="false" ht="15" hidden="false" customHeight="false" outlineLevel="0" collapsed="false">
      <c r="A1054" s="684" t="s">
        <v>864</v>
      </c>
      <c r="B1054" s="683" t="n">
        <v>9</v>
      </c>
      <c r="C1054" s="683" t="n">
        <v>3</v>
      </c>
      <c r="D1054" s="683"/>
      <c r="E1054" s="684"/>
      <c r="F1054" s="684"/>
      <c r="G1054" s="683"/>
      <c r="H1054" s="683"/>
      <c r="I1054" s="683"/>
      <c r="J1054" s="683"/>
    </row>
    <row r="1055" customFormat="false" ht="15" hidden="false" customHeight="false" outlineLevel="0" collapsed="false">
      <c r="A1055" s="684" t="s">
        <v>864</v>
      </c>
      <c r="B1055" s="683" t="n">
        <v>6</v>
      </c>
      <c r="C1055" s="683" t="n">
        <v>3</v>
      </c>
      <c r="D1055" s="683"/>
      <c r="E1055" s="684"/>
      <c r="F1055" s="684"/>
      <c r="G1055" s="683"/>
      <c r="H1055" s="683"/>
      <c r="I1055" s="683"/>
      <c r="J1055" s="683"/>
    </row>
    <row r="1056" customFormat="false" ht="15" hidden="false" customHeight="false" outlineLevel="0" collapsed="false">
      <c r="A1056" s="684" t="s">
        <v>864</v>
      </c>
      <c r="B1056" s="683" t="n">
        <v>4</v>
      </c>
      <c r="C1056" s="683" t="n">
        <v>0.5</v>
      </c>
      <c r="D1056" s="683" t="n">
        <v>10</v>
      </c>
      <c r="E1056" s="684"/>
      <c r="F1056" s="684"/>
      <c r="G1056" s="683"/>
      <c r="H1056" s="683"/>
      <c r="I1056" s="683"/>
      <c r="J1056" s="683"/>
    </row>
    <row r="1057" customFormat="false" ht="15" hidden="false" customHeight="false" outlineLevel="0" collapsed="false">
      <c r="A1057" s="684" t="s">
        <v>864</v>
      </c>
      <c r="B1057" s="683" t="n">
        <v>15</v>
      </c>
      <c r="C1057" s="683" t="n">
        <v>1</v>
      </c>
      <c r="D1057" s="683" t="n">
        <v>1</v>
      </c>
      <c r="E1057" s="684"/>
      <c r="F1057" s="684"/>
      <c r="G1057" s="683"/>
      <c r="H1057" s="683"/>
      <c r="I1057" s="683"/>
      <c r="J1057" s="683"/>
    </row>
    <row r="1058" customFormat="false" ht="15" hidden="false" customHeight="false" outlineLevel="0" collapsed="false">
      <c r="A1058" s="684" t="s">
        <v>867</v>
      </c>
      <c r="B1058" s="683" t="n">
        <v>38</v>
      </c>
      <c r="C1058" s="683" t="n">
        <v>200</v>
      </c>
      <c r="D1058" s="683" t="n">
        <v>400</v>
      </c>
      <c r="E1058" s="684"/>
      <c r="F1058" s="684"/>
      <c r="G1058" s="683"/>
      <c r="H1058" s="683"/>
      <c r="I1058" s="683"/>
      <c r="J1058" s="683"/>
    </row>
    <row r="1059" customFormat="false" ht="15" hidden="false" customHeight="false" outlineLevel="0" collapsed="false">
      <c r="A1059" s="684" t="s">
        <v>867</v>
      </c>
      <c r="B1059" s="683" t="n">
        <v>21</v>
      </c>
      <c r="C1059" s="683" t="n">
        <v>0.5</v>
      </c>
      <c r="D1059" s="683" t="n">
        <v>0.5</v>
      </c>
      <c r="E1059" s="684"/>
      <c r="F1059" s="684"/>
      <c r="G1059" s="683"/>
      <c r="H1059" s="683"/>
      <c r="I1059" s="683"/>
      <c r="J1059" s="683"/>
    </row>
    <row r="1060" customFormat="false" ht="15" hidden="false" customHeight="false" outlineLevel="0" collapsed="false">
      <c r="A1060" s="684" t="s">
        <v>867</v>
      </c>
      <c r="B1060" s="683" t="n">
        <v>46</v>
      </c>
      <c r="C1060" s="683" t="n">
        <v>0.1</v>
      </c>
      <c r="D1060" s="683" t="n">
        <v>10</v>
      </c>
      <c r="E1060" s="684"/>
      <c r="F1060" s="684"/>
      <c r="G1060" s="683"/>
      <c r="H1060" s="683"/>
      <c r="I1060" s="683"/>
      <c r="J1060" s="683"/>
    </row>
    <row r="1061" customFormat="false" ht="15" hidden="false" customHeight="false" outlineLevel="0" collapsed="false">
      <c r="A1061" s="684" t="s">
        <v>867</v>
      </c>
      <c r="B1061" s="683" t="n">
        <v>39</v>
      </c>
      <c r="C1061" s="683" t="n">
        <v>25</v>
      </c>
      <c r="D1061" s="683" t="n">
        <v>40</v>
      </c>
      <c r="E1061" s="684"/>
      <c r="F1061" s="684"/>
      <c r="G1061" s="683"/>
      <c r="H1061" s="683"/>
      <c r="I1061" s="683"/>
      <c r="J1061" s="683"/>
    </row>
    <row r="1062" customFormat="false" ht="15" hidden="false" customHeight="false" outlineLevel="0" collapsed="false">
      <c r="A1062" s="684" t="s">
        <v>867</v>
      </c>
      <c r="B1062" s="683" t="n">
        <v>4</v>
      </c>
      <c r="C1062" s="683"/>
      <c r="D1062" s="683"/>
      <c r="E1062" s="684"/>
      <c r="F1062" s="684"/>
      <c r="G1062" s="683"/>
      <c r="H1062" s="683"/>
      <c r="I1062" s="683"/>
      <c r="J1062" s="683"/>
    </row>
    <row r="1063" customFormat="false" ht="15" hidden="false" customHeight="false" outlineLevel="0" collapsed="false">
      <c r="A1063" s="684" t="s">
        <v>867</v>
      </c>
      <c r="B1063" s="683" t="n">
        <v>31</v>
      </c>
      <c r="C1063" s="683" t="n">
        <v>10</v>
      </c>
      <c r="D1063" s="683" t="n">
        <v>20</v>
      </c>
      <c r="E1063" s="684"/>
      <c r="F1063" s="684"/>
      <c r="G1063" s="683"/>
      <c r="H1063" s="683"/>
      <c r="I1063" s="683"/>
      <c r="J1063" s="683"/>
    </row>
    <row r="1064" customFormat="false" ht="15" hidden="false" customHeight="false" outlineLevel="0" collapsed="false">
      <c r="A1064" s="684" t="s">
        <v>867</v>
      </c>
      <c r="B1064" s="683" t="n">
        <v>26</v>
      </c>
      <c r="C1064" s="683" t="n">
        <v>5</v>
      </c>
      <c r="D1064" s="683"/>
      <c r="E1064" s="684"/>
      <c r="F1064" s="684" t="s">
        <v>2320</v>
      </c>
      <c r="G1064" s="683"/>
      <c r="H1064" s="683"/>
      <c r="I1064" s="683"/>
      <c r="J1064" s="683"/>
    </row>
    <row r="1065" customFormat="false" ht="15" hidden="false" customHeight="false" outlineLevel="0" collapsed="false">
      <c r="A1065" s="684" t="s">
        <v>867</v>
      </c>
      <c r="B1065" s="683" t="n">
        <v>2</v>
      </c>
      <c r="C1065" s="683"/>
      <c r="D1065" s="683"/>
      <c r="E1065" s="684"/>
      <c r="F1065" s="684"/>
      <c r="G1065" s="683" t="n">
        <v>6.5</v>
      </c>
      <c r="H1065" s="683" t="n">
        <v>9</v>
      </c>
      <c r="I1065" s="683" t="n">
        <v>6.5</v>
      </c>
      <c r="J1065" s="683" t="n">
        <v>9.5</v>
      </c>
    </row>
    <row r="1066" customFormat="false" ht="15" hidden="false" customHeight="false" outlineLevel="0" collapsed="false">
      <c r="A1066" s="684" t="s">
        <v>867</v>
      </c>
      <c r="B1066" s="683" t="n">
        <v>3</v>
      </c>
      <c r="C1066" s="683" t="n">
        <v>30</v>
      </c>
      <c r="D1066" s="683" t="n">
        <v>30</v>
      </c>
      <c r="E1066" s="684"/>
      <c r="F1066" s="684"/>
      <c r="G1066" s="683"/>
      <c r="H1066" s="683"/>
      <c r="I1066" s="683"/>
      <c r="J1066" s="683"/>
    </row>
    <row r="1067" customFormat="false" ht="15" hidden="false" customHeight="false" outlineLevel="0" collapsed="false">
      <c r="A1067" s="684" t="s">
        <v>867</v>
      </c>
      <c r="B1067" s="683" t="n">
        <v>6</v>
      </c>
      <c r="C1067" s="683" t="n">
        <v>1</v>
      </c>
      <c r="D1067" s="683" t="n">
        <v>1</v>
      </c>
      <c r="E1067" s="684"/>
      <c r="F1067" s="684"/>
      <c r="G1067" s="683"/>
      <c r="H1067" s="683"/>
      <c r="I1067" s="683"/>
      <c r="J1067" s="683"/>
    </row>
    <row r="1068" customFormat="false" ht="15" hidden="false" customHeight="false" outlineLevel="0" collapsed="false">
      <c r="A1068" s="684" t="s">
        <v>867</v>
      </c>
      <c r="B1068" s="683" t="n">
        <v>41</v>
      </c>
      <c r="C1068" s="683" t="n">
        <v>10</v>
      </c>
      <c r="D1068" s="683" t="n">
        <v>20</v>
      </c>
      <c r="E1068" s="684"/>
      <c r="F1068" s="684"/>
      <c r="G1068" s="683"/>
      <c r="H1068" s="683"/>
      <c r="I1068" s="683"/>
      <c r="J1068" s="683"/>
    </row>
    <row r="1069" customFormat="false" ht="15" hidden="false" customHeight="false" outlineLevel="0" collapsed="false">
      <c r="A1069" s="684" t="s">
        <v>867</v>
      </c>
      <c r="B1069" s="683" t="n">
        <v>1</v>
      </c>
      <c r="C1069" s="683" t="n">
        <v>30</v>
      </c>
      <c r="D1069" s="683" t="n">
        <v>40</v>
      </c>
      <c r="E1069" s="684"/>
      <c r="F1069" s="684"/>
      <c r="G1069" s="683"/>
      <c r="H1069" s="683"/>
      <c r="I1069" s="683"/>
      <c r="J1069" s="683"/>
    </row>
    <row r="1070" customFormat="false" ht="15" hidden="false" customHeight="false" outlineLevel="0" collapsed="false">
      <c r="A1070" s="684" t="s">
        <v>867</v>
      </c>
      <c r="B1070" s="683" t="n">
        <v>10</v>
      </c>
      <c r="C1070" s="683" t="n">
        <v>0.1</v>
      </c>
      <c r="D1070" s="683" t="n">
        <v>0.1</v>
      </c>
      <c r="E1070" s="684"/>
      <c r="F1070" s="684"/>
      <c r="G1070" s="683"/>
      <c r="H1070" s="683"/>
      <c r="I1070" s="683"/>
      <c r="J1070" s="683"/>
    </row>
    <row r="1071" customFormat="false" ht="15" hidden="false" customHeight="false" outlineLevel="0" collapsed="false">
      <c r="A1071" s="684" t="s">
        <v>870</v>
      </c>
      <c r="B1071" s="683" t="n">
        <v>1</v>
      </c>
      <c r="C1071" s="683" t="n">
        <v>30</v>
      </c>
      <c r="D1071" s="683" t="n">
        <v>40</v>
      </c>
      <c r="E1071" s="684"/>
      <c r="F1071" s="684"/>
      <c r="G1071" s="683"/>
      <c r="H1071" s="683"/>
      <c r="I1071" s="683"/>
      <c r="J1071" s="683"/>
    </row>
    <row r="1072" customFormat="false" ht="15" hidden="false" customHeight="false" outlineLevel="0" collapsed="false">
      <c r="A1072" s="684" t="s">
        <v>870</v>
      </c>
      <c r="B1072" s="683" t="n">
        <v>14</v>
      </c>
      <c r="C1072" s="683" t="n">
        <v>0.1</v>
      </c>
      <c r="D1072" s="683" t="n">
        <v>0.1</v>
      </c>
      <c r="E1072" s="684"/>
      <c r="F1072" s="684"/>
      <c r="G1072" s="683"/>
      <c r="H1072" s="683"/>
      <c r="I1072" s="683"/>
      <c r="J1072" s="683"/>
    </row>
    <row r="1073" customFormat="false" ht="15" hidden="false" customHeight="false" outlineLevel="0" collapsed="false">
      <c r="A1073" s="684" t="s">
        <v>870</v>
      </c>
      <c r="B1073" s="683" t="n">
        <v>21</v>
      </c>
      <c r="C1073" s="683" t="n">
        <v>0.5</v>
      </c>
      <c r="D1073" s="683" t="n">
        <v>0.5</v>
      </c>
      <c r="E1073" s="684"/>
      <c r="F1073" s="684"/>
      <c r="G1073" s="683"/>
      <c r="H1073" s="683"/>
      <c r="I1073" s="683"/>
      <c r="J1073" s="683"/>
    </row>
    <row r="1074" customFormat="false" ht="15" hidden="false" customHeight="false" outlineLevel="0" collapsed="false">
      <c r="A1074" s="684" t="s">
        <v>870</v>
      </c>
      <c r="B1074" s="683" t="n">
        <v>13</v>
      </c>
      <c r="C1074" s="683" t="n">
        <v>2</v>
      </c>
      <c r="D1074" s="683" t="n">
        <v>2</v>
      </c>
      <c r="E1074" s="684"/>
      <c r="F1074" s="684"/>
      <c r="G1074" s="683"/>
      <c r="H1074" s="683"/>
      <c r="I1074" s="683"/>
      <c r="J1074" s="683"/>
    </row>
    <row r="1075" customFormat="false" ht="15" hidden="false" customHeight="false" outlineLevel="0" collapsed="false">
      <c r="A1075" s="684" t="s">
        <v>870</v>
      </c>
      <c r="B1075" s="683" t="n">
        <v>11</v>
      </c>
      <c r="C1075" s="683" t="n">
        <v>0.5</v>
      </c>
      <c r="D1075" s="683" t="n">
        <v>0.5</v>
      </c>
      <c r="E1075" s="684"/>
      <c r="F1075" s="684"/>
      <c r="G1075" s="683"/>
      <c r="H1075" s="683"/>
      <c r="I1075" s="683"/>
      <c r="J1075" s="683"/>
    </row>
    <row r="1076" customFormat="false" ht="15" hidden="false" customHeight="false" outlineLevel="0" collapsed="false">
      <c r="A1076" s="684" t="s">
        <v>870</v>
      </c>
      <c r="B1076" s="683" t="n">
        <v>9</v>
      </c>
      <c r="C1076" s="683" t="n">
        <v>3</v>
      </c>
      <c r="D1076" s="683"/>
      <c r="E1076" s="684"/>
      <c r="F1076" s="684" t="s">
        <v>2363</v>
      </c>
      <c r="G1076" s="683"/>
      <c r="H1076" s="683"/>
      <c r="I1076" s="683"/>
      <c r="J1076" s="683"/>
    </row>
    <row r="1077" customFormat="false" ht="15" hidden="false" customHeight="false" outlineLevel="0" collapsed="false">
      <c r="A1077" s="684" t="s">
        <v>870</v>
      </c>
      <c r="B1077" s="683" t="n">
        <v>6</v>
      </c>
      <c r="C1077" s="683" t="n">
        <v>6</v>
      </c>
      <c r="D1077" s="683"/>
      <c r="E1077" s="684"/>
      <c r="F1077" s="684"/>
      <c r="G1077" s="683"/>
      <c r="H1077" s="683"/>
      <c r="I1077" s="683"/>
      <c r="J1077" s="683"/>
    </row>
    <row r="1078" customFormat="false" ht="15" hidden="false" customHeight="false" outlineLevel="0" collapsed="false">
      <c r="A1078" s="684" t="s">
        <v>870</v>
      </c>
      <c r="B1078" s="683" t="n">
        <v>4</v>
      </c>
      <c r="C1078" s="683" t="n">
        <v>0.5</v>
      </c>
      <c r="D1078" s="683" t="n">
        <v>10</v>
      </c>
      <c r="E1078" s="684"/>
      <c r="F1078" s="684"/>
      <c r="G1078" s="683"/>
      <c r="H1078" s="683"/>
      <c r="I1078" s="683"/>
      <c r="J1078" s="683"/>
    </row>
    <row r="1079" customFormat="false" ht="15" hidden="false" customHeight="false" outlineLevel="0" collapsed="false">
      <c r="A1079" s="684" t="s">
        <v>870</v>
      </c>
      <c r="B1079" s="683" t="n">
        <v>2</v>
      </c>
      <c r="C1079" s="683"/>
      <c r="D1079" s="683"/>
      <c r="E1079" s="684"/>
      <c r="F1079" s="684"/>
      <c r="G1079" s="683" t="n">
        <v>6.5</v>
      </c>
      <c r="H1079" s="683" t="n">
        <v>9.5</v>
      </c>
      <c r="I1079" s="683" t="n">
        <v>6.5</v>
      </c>
      <c r="J1079" s="683" t="n">
        <v>9.5</v>
      </c>
    </row>
    <row r="1080" customFormat="false" ht="15" hidden="false" customHeight="false" outlineLevel="0" collapsed="false">
      <c r="A1080" s="684" t="s">
        <v>870</v>
      </c>
      <c r="B1080" s="683" t="n">
        <v>59</v>
      </c>
      <c r="C1080" s="683" t="n">
        <v>5</v>
      </c>
      <c r="D1080" s="683" t="n">
        <v>5</v>
      </c>
      <c r="E1080" s="684" t="s">
        <v>2392</v>
      </c>
      <c r="F1080" s="684" t="s">
        <v>2392</v>
      </c>
      <c r="G1080" s="683"/>
      <c r="H1080" s="683"/>
      <c r="I1080" s="683"/>
      <c r="J1080" s="683"/>
    </row>
    <row r="1081" customFormat="false" ht="15" hidden="false" customHeight="false" outlineLevel="0" collapsed="false">
      <c r="A1081" s="684" t="s">
        <v>870</v>
      </c>
      <c r="B1081" s="683" t="n">
        <v>44</v>
      </c>
      <c r="C1081" s="683" t="n">
        <v>0.1</v>
      </c>
      <c r="D1081" s="683" t="n">
        <v>0.1</v>
      </c>
      <c r="E1081" s="684"/>
      <c r="F1081" s="684"/>
      <c r="G1081" s="683"/>
      <c r="H1081" s="683"/>
      <c r="I1081" s="683"/>
      <c r="J1081" s="683"/>
    </row>
    <row r="1082" customFormat="false" ht="15" hidden="false" customHeight="false" outlineLevel="0" collapsed="false">
      <c r="A1082" s="684" t="s">
        <v>870</v>
      </c>
      <c r="B1082" s="683" t="n">
        <v>43</v>
      </c>
      <c r="C1082" s="683" t="n">
        <v>1</v>
      </c>
      <c r="D1082" s="683" t="n">
        <v>1</v>
      </c>
      <c r="E1082" s="684"/>
      <c r="F1082" s="684"/>
      <c r="G1082" s="683"/>
      <c r="H1082" s="683"/>
      <c r="I1082" s="683"/>
      <c r="J1082" s="683"/>
    </row>
    <row r="1083" customFormat="false" ht="15" hidden="false" customHeight="false" outlineLevel="0" collapsed="false">
      <c r="A1083" s="684" t="s">
        <v>870</v>
      </c>
      <c r="B1083" s="683" t="n">
        <v>41</v>
      </c>
      <c r="C1083" s="683" t="n">
        <v>10</v>
      </c>
      <c r="D1083" s="683" t="n">
        <v>10</v>
      </c>
      <c r="E1083" s="684"/>
      <c r="F1083" s="684"/>
      <c r="G1083" s="683"/>
      <c r="H1083" s="683"/>
      <c r="I1083" s="683"/>
      <c r="J1083" s="683"/>
    </row>
    <row r="1084" customFormat="false" ht="15" hidden="false" customHeight="false" outlineLevel="0" collapsed="false">
      <c r="A1084" s="684" t="s">
        <v>870</v>
      </c>
      <c r="B1084" s="683" t="n">
        <v>40</v>
      </c>
      <c r="C1084" s="683" t="n">
        <v>20</v>
      </c>
      <c r="D1084" s="683" t="n">
        <v>100</v>
      </c>
      <c r="E1084" s="684"/>
      <c r="F1084" s="684"/>
      <c r="G1084" s="683"/>
      <c r="H1084" s="683"/>
      <c r="I1084" s="683"/>
      <c r="J1084" s="683"/>
    </row>
    <row r="1085" customFormat="false" ht="15" hidden="false" customHeight="false" outlineLevel="0" collapsed="false">
      <c r="A1085" s="684" t="s">
        <v>870</v>
      </c>
      <c r="B1085" s="683" t="n">
        <v>38</v>
      </c>
      <c r="C1085" s="683" t="n">
        <v>400</v>
      </c>
      <c r="D1085" s="683"/>
      <c r="E1085" s="684"/>
      <c r="F1085" s="684"/>
      <c r="G1085" s="683"/>
      <c r="H1085" s="683"/>
      <c r="I1085" s="683"/>
      <c r="J1085" s="683"/>
    </row>
    <row r="1086" customFormat="false" ht="15" hidden="false" customHeight="false" outlineLevel="0" collapsed="false">
      <c r="A1086" s="684" t="s">
        <v>870</v>
      </c>
      <c r="B1086" s="683" t="n">
        <v>34</v>
      </c>
      <c r="C1086" s="683"/>
      <c r="D1086" s="683"/>
      <c r="E1086" s="684" t="s">
        <v>2393</v>
      </c>
      <c r="F1086" s="684" t="s">
        <v>2394</v>
      </c>
      <c r="G1086" s="683"/>
      <c r="H1086" s="683"/>
      <c r="I1086" s="683"/>
      <c r="J1086" s="683"/>
    </row>
    <row r="1087" customFormat="false" ht="15" hidden="false" customHeight="false" outlineLevel="0" collapsed="false">
      <c r="A1087" s="684" t="s">
        <v>870</v>
      </c>
      <c r="B1087" s="683" t="n">
        <v>33</v>
      </c>
      <c r="C1087" s="683" t="n">
        <v>2</v>
      </c>
      <c r="D1087" s="683"/>
      <c r="E1087" s="684"/>
      <c r="F1087" s="684"/>
      <c r="G1087" s="683"/>
      <c r="H1087" s="683"/>
      <c r="I1087" s="683"/>
      <c r="J1087" s="683"/>
    </row>
    <row r="1088" customFormat="false" ht="15" hidden="false" customHeight="false" outlineLevel="0" collapsed="false">
      <c r="A1088" s="684" t="s">
        <v>870</v>
      </c>
      <c r="B1088" s="683" t="n">
        <v>22</v>
      </c>
      <c r="C1088" s="683" t="n">
        <v>3</v>
      </c>
      <c r="D1088" s="683"/>
      <c r="E1088" s="684"/>
      <c r="F1088" s="684" t="s">
        <v>2363</v>
      </c>
      <c r="G1088" s="683"/>
      <c r="H1088" s="683"/>
      <c r="I1088" s="683"/>
      <c r="J1088" s="683"/>
    </row>
    <row r="1089" customFormat="false" ht="15" hidden="false" customHeight="false" outlineLevel="0" collapsed="false">
      <c r="A1089" s="684" t="s">
        <v>870</v>
      </c>
      <c r="B1089" s="683" t="n">
        <v>19</v>
      </c>
      <c r="C1089" s="683" t="n">
        <v>0.5</v>
      </c>
      <c r="D1089" s="683" t="n">
        <v>0.5</v>
      </c>
      <c r="E1089" s="684"/>
      <c r="F1089" s="684"/>
      <c r="G1089" s="683"/>
      <c r="H1089" s="683"/>
      <c r="I1089" s="683"/>
      <c r="J1089" s="683"/>
    </row>
    <row r="1090" customFormat="false" ht="15" hidden="false" customHeight="false" outlineLevel="0" collapsed="false">
      <c r="A1090" s="684" t="s">
        <v>870</v>
      </c>
      <c r="B1090" s="683" t="n">
        <v>3</v>
      </c>
      <c r="C1090" s="683" t="n">
        <v>50</v>
      </c>
      <c r="D1090" s="683"/>
      <c r="E1090" s="684"/>
      <c r="F1090" s="684" t="s">
        <v>2379</v>
      </c>
      <c r="G1090" s="683"/>
      <c r="H1090" s="683"/>
      <c r="I1090" s="683"/>
      <c r="J1090" s="683"/>
    </row>
    <row r="1091" customFormat="false" ht="15" hidden="false" customHeight="false" outlineLevel="0" collapsed="false">
      <c r="A1091" s="684" t="s">
        <v>870</v>
      </c>
      <c r="B1091" s="683" t="n">
        <v>24</v>
      </c>
      <c r="C1091" s="683" t="n">
        <v>0.5</v>
      </c>
      <c r="D1091" s="683" t="n">
        <v>0.5</v>
      </c>
      <c r="E1091" s="684"/>
      <c r="F1091" s="684"/>
      <c r="G1091" s="683"/>
      <c r="H1091" s="683"/>
      <c r="I1091" s="683"/>
      <c r="J1091" s="683"/>
    </row>
    <row r="1092" customFormat="false" ht="15" hidden="false" customHeight="false" outlineLevel="0" collapsed="false">
      <c r="A1092" s="684" t="s">
        <v>870</v>
      </c>
      <c r="B1092" s="683" t="n">
        <v>26</v>
      </c>
      <c r="C1092" s="683" t="n">
        <v>30</v>
      </c>
      <c r="D1092" s="683"/>
      <c r="E1092" s="684"/>
      <c r="F1092" s="684" t="s">
        <v>2320</v>
      </c>
      <c r="G1092" s="683"/>
      <c r="H1092" s="683"/>
      <c r="I1092" s="683"/>
      <c r="J1092" s="683"/>
    </row>
    <row r="1093" customFormat="false" ht="15" hidden="false" customHeight="false" outlineLevel="0" collapsed="false">
      <c r="A1093" s="684" t="s">
        <v>870</v>
      </c>
      <c r="B1093" s="683" t="n">
        <v>27</v>
      </c>
      <c r="C1093" s="683" t="n">
        <v>5</v>
      </c>
      <c r="D1093" s="683" t="n">
        <v>10</v>
      </c>
      <c r="E1093" s="684"/>
      <c r="F1093" s="684"/>
      <c r="G1093" s="683"/>
      <c r="H1093" s="683"/>
      <c r="I1093" s="683"/>
      <c r="J1093" s="683"/>
    </row>
    <row r="1094" customFormat="false" ht="15" hidden="false" customHeight="false" outlineLevel="0" collapsed="false">
      <c r="A1094" s="684" t="s">
        <v>870</v>
      </c>
      <c r="B1094" s="683" t="n">
        <v>30</v>
      </c>
      <c r="C1094" s="683" t="n">
        <v>0.2</v>
      </c>
      <c r="D1094" s="683" t="n">
        <v>0.2</v>
      </c>
      <c r="E1094" s="684"/>
      <c r="F1094" s="684"/>
      <c r="G1094" s="683"/>
      <c r="H1094" s="683"/>
      <c r="I1094" s="683"/>
      <c r="J1094" s="683"/>
    </row>
    <row r="1095" customFormat="false" ht="15" hidden="false" customHeight="false" outlineLevel="0" collapsed="false">
      <c r="A1095" s="684" t="s">
        <v>870</v>
      </c>
      <c r="B1095" s="683" t="n">
        <v>31</v>
      </c>
      <c r="C1095" s="683" t="n">
        <v>30</v>
      </c>
      <c r="D1095" s="683" t="n">
        <v>50</v>
      </c>
      <c r="E1095" s="684"/>
      <c r="F1095" s="684"/>
      <c r="G1095" s="683"/>
      <c r="H1095" s="683"/>
      <c r="I1095" s="683"/>
      <c r="J1095" s="683"/>
    </row>
    <row r="1096" customFormat="false" ht="15" hidden="false" customHeight="false" outlineLevel="0" collapsed="false">
      <c r="A1096" s="684" t="s">
        <v>870</v>
      </c>
      <c r="B1096" s="683" t="n">
        <v>39</v>
      </c>
      <c r="C1096" s="683" t="n">
        <v>40</v>
      </c>
      <c r="D1096" s="683"/>
      <c r="E1096" s="684"/>
      <c r="F1096" s="684"/>
      <c r="G1096" s="683"/>
      <c r="H1096" s="683"/>
      <c r="I1096" s="683"/>
      <c r="J1096" s="683"/>
    </row>
    <row r="1097" customFormat="false" ht="15" hidden="false" customHeight="false" outlineLevel="0" collapsed="false">
      <c r="A1097" s="684" t="s">
        <v>870</v>
      </c>
      <c r="B1097" s="683" t="n">
        <v>17</v>
      </c>
      <c r="C1097" s="683" t="n">
        <v>0.5</v>
      </c>
      <c r="D1097" s="683" t="n">
        <v>0.5</v>
      </c>
      <c r="E1097" s="684"/>
      <c r="F1097" s="684"/>
      <c r="G1097" s="683"/>
      <c r="H1097" s="683"/>
      <c r="I1097" s="683"/>
      <c r="J1097" s="683"/>
    </row>
    <row r="1098" customFormat="false" ht="15" hidden="false" customHeight="false" outlineLevel="0" collapsed="false">
      <c r="A1098" s="684" t="s">
        <v>870</v>
      </c>
      <c r="B1098" s="683" t="n">
        <v>53</v>
      </c>
      <c r="C1098" s="683" t="n">
        <v>1</v>
      </c>
      <c r="D1098" s="683" t="n">
        <v>1</v>
      </c>
      <c r="E1098" s="684" t="s">
        <v>2392</v>
      </c>
      <c r="F1098" s="684" t="s">
        <v>2392</v>
      </c>
      <c r="G1098" s="683"/>
      <c r="H1098" s="683"/>
      <c r="I1098" s="683"/>
      <c r="J1098" s="683"/>
    </row>
    <row r="1099" customFormat="false" ht="15" hidden="false" customHeight="false" outlineLevel="0" collapsed="false">
      <c r="A1099" s="684" t="s">
        <v>870</v>
      </c>
      <c r="B1099" s="683" t="n">
        <v>18</v>
      </c>
      <c r="C1099" s="683" t="n">
        <v>0.1</v>
      </c>
      <c r="D1099" s="683" t="n">
        <v>0.1</v>
      </c>
      <c r="E1099" s="684"/>
      <c r="F1099" s="684"/>
      <c r="G1099" s="683"/>
      <c r="H1099" s="683"/>
      <c r="I1099" s="683"/>
      <c r="J1099" s="683"/>
    </row>
    <row r="1100" customFormat="false" ht="15" hidden="false" customHeight="false" outlineLevel="0" collapsed="false">
      <c r="A1100" s="684" t="s">
        <v>873</v>
      </c>
      <c r="B1100" s="683" t="n">
        <v>30</v>
      </c>
      <c r="C1100" s="683" t="n">
        <v>0.8</v>
      </c>
      <c r="D1100" s="683" t="n">
        <v>0.8</v>
      </c>
      <c r="E1100" s="684"/>
      <c r="F1100" s="684"/>
      <c r="G1100" s="683"/>
      <c r="H1100" s="683"/>
      <c r="I1100" s="683"/>
      <c r="J1100" s="683"/>
    </row>
    <row r="1101" customFormat="false" ht="15" hidden="false" customHeight="false" outlineLevel="0" collapsed="false">
      <c r="A1101" s="684" t="s">
        <v>873</v>
      </c>
      <c r="B1101" s="683" t="n">
        <v>2</v>
      </c>
      <c r="C1101" s="683"/>
      <c r="D1101" s="683"/>
      <c r="E1101" s="684"/>
      <c r="F1101" s="684"/>
      <c r="G1101" s="683" t="n">
        <v>6.5</v>
      </c>
      <c r="H1101" s="683" t="n">
        <v>9</v>
      </c>
      <c r="I1101" s="683" t="n">
        <v>6.5</v>
      </c>
      <c r="J1101" s="683" t="n">
        <v>9.5</v>
      </c>
    </row>
    <row r="1102" customFormat="false" ht="15" hidden="false" customHeight="false" outlineLevel="0" collapsed="false">
      <c r="A1102" s="684" t="s">
        <v>873</v>
      </c>
      <c r="B1102" s="683" t="n">
        <v>1300</v>
      </c>
      <c r="C1102" s="683" t="n">
        <v>0.12</v>
      </c>
      <c r="D1102" s="683"/>
      <c r="E1102" s="684"/>
      <c r="F1102" s="684"/>
      <c r="G1102" s="683"/>
      <c r="H1102" s="683"/>
      <c r="I1102" s="683"/>
      <c r="J1102" s="683"/>
    </row>
    <row r="1103" customFormat="false" ht="15" hidden="false" customHeight="false" outlineLevel="0" collapsed="false">
      <c r="A1103" s="684" t="s">
        <v>873</v>
      </c>
      <c r="B1103" s="683" t="n">
        <v>3</v>
      </c>
      <c r="C1103" s="683" t="n">
        <v>40</v>
      </c>
      <c r="D1103" s="683"/>
      <c r="E1103" s="684"/>
      <c r="F1103" s="684" t="s">
        <v>2379</v>
      </c>
      <c r="G1103" s="683"/>
      <c r="H1103" s="683"/>
      <c r="I1103" s="683"/>
      <c r="J1103" s="683"/>
    </row>
    <row r="1104" customFormat="false" ht="15" hidden="false" customHeight="false" outlineLevel="0" collapsed="false">
      <c r="A1104" s="684" t="s">
        <v>873</v>
      </c>
      <c r="B1104" s="683" t="n">
        <v>4</v>
      </c>
      <c r="C1104" s="683" t="n">
        <v>0.5</v>
      </c>
      <c r="D1104" s="683" t="n">
        <v>10</v>
      </c>
      <c r="E1104" s="684"/>
      <c r="F1104" s="684"/>
      <c r="G1104" s="683"/>
      <c r="H1104" s="683"/>
      <c r="I1104" s="683"/>
      <c r="J1104" s="683"/>
    </row>
    <row r="1105" customFormat="false" ht="15" hidden="false" customHeight="false" outlineLevel="0" collapsed="false">
      <c r="A1105" s="684" t="s">
        <v>873</v>
      </c>
      <c r="B1105" s="683" t="n">
        <v>6</v>
      </c>
      <c r="C1105" s="683" t="n">
        <v>6</v>
      </c>
      <c r="D1105" s="683" t="n">
        <v>6</v>
      </c>
      <c r="E1105" s="684" t="s">
        <v>2395</v>
      </c>
      <c r="F1105" s="684" t="s">
        <v>2395</v>
      </c>
      <c r="G1105" s="683"/>
      <c r="H1105" s="683"/>
      <c r="I1105" s="683"/>
      <c r="J1105" s="683"/>
    </row>
    <row r="1106" customFormat="false" ht="15" hidden="false" customHeight="false" outlineLevel="0" collapsed="false">
      <c r="A1106" s="684" t="s">
        <v>873</v>
      </c>
      <c r="B1106" s="683" t="n">
        <v>11</v>
      </c>
      <c r="C1106" s="683" t="n">
        <v>0.6</v>
      </c>
      <c r="D1106" s="683" t="n">
        <v>0.6</v>
      </c>
      <c r="E1106" s="684" t="s">
        <v>2396</v>
      </c>
      <c r="F1106" s="684" t="s">
        <v>2396</v>
      </c>
      <c r="G1106" s="683"/>
      <c r="H1106" s="683"/>
      <c r="I1106" s="683"/>
      <c r="J1106" s="683"/>
    </row>
    <row r="1107" customFormat="false" ht="15" hidden="false" customHeight="false" outlineLevel="0" collapsed="false">
      <c r="A1107" s="684" t="s">
        <v>873</v>
      </c>
      <c r="B1107" s="683" t="n">
        <v>13</v>
      </c>
      <c r="C1107" s="683" t="n">
        <v>4</v>
      </c>
      <c r="D1107" s="683" t="n">
        <v>4</v>
      </c>
      <c r="E1107" s="684"/>
      <c r="F1107" s="684"/>
      <c r="G1107" s="683"/>
      <c r="H1107" s="683"/>
      <c r="I1107" s="683"/>
      <c r="J1107" s="683"/>
    </row>
    <row r="1108" customFormat="false" ht="15" hidden="false" customHeight="false" outlineLevel="0" collapsed="false">
      <c r="A1108" s="684" t="s">
        <v>873</v>
      </c>
      <c r="B1108" s="683" t="n">
        <v>19</v>
      </c>
      <c r="C1108" s="683" t="n">
        <v>0.8</v>
      </c>
      <c r="D1108" s="683" t="n">
        <v>0.8</v>
      </c>
      <c r="E1108" s="684" t="s">
        <v>2397</v>
      </c>
      <c r="F1108" s="684" t="s">
        <v>2397</v>
      </c>
      <c r="G1108" s="683"/>
      <c r="H1108" s="683"/>
      <c r="I1108" s="683"/>
      <c r="J1108" s="683"/>
    </row>
    <row r="1109" customFormat="false" ht="15" hidden="false" customHeight="false" outlineLevel="0" collapsed="false">
      <c r="A1109" s="684" t="s">
        <v>873</v>
      </c>
      <c r="B1109" s="683" t="n">
        <v>22</v>
      </c>
      <c r="C1109" s="683" t="n">
        <v>10</v>
      </c>
      <c r="D1109" s="683" t="n">
        <v>10</v>
      </c>
      <c r="E1109" s="684"/>
      <c r="F1109" s="684"/>
      <c r="G1109" s="683"/>
      <c r="H1109" s="683"/>
      <c r="I1109" s="683"/>
      <c r="J1109" s="683"/>
    </row>
    <row r="1110" customFormat="false" ht="15" hidden="false" customHeight="false" outlineLevel="0" collapsed="false">
      <c r="A1110" s="684" t="s">
        <v>873</v>
      </c>
      <c r="B1110" s="683" t="n">
        <v>38</v>
      </c>
      <c r="C1110" s="683" t="n">
        <v>100</v>
      </c>
      <c r="D1110" s="683"/>
      <c r="E1110" s="684"/>
      <c r="F1110" s="684"/>
      <c r="G1110" s="683"/>
      <c r="H1110" s="683"/>
      <c r="I1110" s="683"/>
      <c r="J1110" s="683"/>
    </row>
    <row r="1111" customFormat="false" ht="15" hidden="false" customHeight="false" outlineLevel="0" collapsed="false">
      <c r="A1111" s="684" t="s">
        <v>873</v>
      </c>
      <c r="B1111" s="683" t="n">
        <v>21</v>
      </c>
      <c r="C1111" s="683" t="n">
        <v>1</v>
      </c>
      <c r="D1111" s="683" t="n">
        <v>1</v>
      </c>
      <c r="E1111" s="684"/>
      <c r="F1111" s="684"/>
      <c r="G1111" s="683"/>
      <c r="H1111" s="683"/>
      <c r="I1111" s="683"/>
      <c r="J1111" s="683"/>
    </row>
    <row r="1112" customFormat="false" ht="15" hidden="false" customHeight="false" outlineLevel="0" collapsed="false">
      <c r="A1112" s="684" t="s">
        <v>873</v>
      </c>
      <c r="B1112" s="683" t="n">
        <v>46</v>
      </c>
      <c r="C1112" s="683" t="n">
        <v>0.1</v>
      </c>
      <c r="D1112" s="683" t="n">
        <v>0.1</v>
      </c>
      <c r="E1112" s="684"/>
      <c r="F1112" s="684"/>
      <c r="G1112" s="683"/>
      <c r="H1112" s="683"/>
      <c r="I1112" s="683"/>
      <c r="J1112" s="683"/>
    </row>
    <row r="1113" customFormat="false" ht="15" hidden="false" customHeight="false" outlineLevel="0" collapsed="false">
      <c r="A1113" s="684" t="s">
        <v>873</v>
      </c>
      <c r="B1113" s="683" t="n">
        <v>39</v>
      </c>
      <c r="C1113" s="683" t="n">
        <v>25</v>
      </c>
      <c r="D1113" s="683"/>
      <c r="E1113" s="684"/>
      <c r="F1113" s="684"/>
      <c r="G1113" s="683"/>
      <c r="H1113" s="683"/>
      <c r="I1113" s="683"/>
      <c r="J1113" s="683"/>
    </row>
    <row r="1114" customFormat="false" ht="15" hidden="false" customHeight="false" outlineLevel="0" collapsed="false">
      <c r="A1114" s="684" t="s">
        <v>873</v>
      </c>
      <c r="B1114" s="683" t="n">
        <v>1212</v>
      </c>
      <c r="C1114" s="683" t="n">
        <v>0.15</v>
      </c>
      <c r="D1114" s="683"/>
      <c r="E1114" s="684"/>
      <c r="F1114" s="684"/>
      <c r="G1114" s="683"/>
      <c r="H1114" s="683"/>
      <c r="I1114" s="683"/>
      <c r="J1114" s="683"/>
    </row>
    <row r="1115" customFormat="false" ht="15" hidden="false" customHeight="false" outlineLevel="0" collapsed="false">
      <c r="A1115" s="684" t="s">
        <v>873</v>
      </c>
      <c r="B1115" s="683" t="n">
        <v>37</v>
      </c>
      <c r="C1115" s="683" t="n">
        <v>20</v>
      </c>
      <c r="D1115" s="683" t="n">
        <v>20</v>
      </c>
      <c r="E1115" s="684"/>
      <c r="F1115" s="684"/>
      <c r="G1115" s="683"/>
      <c r="H1115" s="683"/>
      <c r="I1115" s="683"/>
      <c r="J1115" s="683"/>
    </row>
    <row r="1116" customFormat="false" ht="15" hidden="false" customHeight="false" outlineLevel="0" collapsed="false">
      <c r="A1116" s="684" t="s">
        <v>873</v>
      </c>
      <c r="B1116" s="683" t="n">
        <v>1381</v>
      </c>
      <c r="C1116" s="683" t="n">
        <v>15</v>
      </c>
      <c r="D1116" s="683"/>
      <c r="E1116" s="684"/>
      <c r="F1116" s="684"/>
      <c r="G1116" s="683"/>
      <c r="H1116" s="683"/>
      <c r="I1116" s="683"/>
      <c r="J1116" s="683"/>
    </row>
    <row r="1117" customFormat="false" ht="15" hidden="false" customHeight="false" outlineLevel="0" collapsed="false">
      <c r="A1117" s="684" t="s">
        <v>873</v>
      </c>
      <c r="B1117" s="683" t="n">
        <v>1220</v>
      </c>
      <c r="C1117" s="683" t="n">
        <v>2</v>
      </c>
      <c r="D1117" s="683"/>
      <c r="E1117" s="684"/>
      <c r="F1117" s="684"/>
      <c r="G1117" s="683"/>
      <c r="H1117" s="683"/>
      <c r="I1117" s="683"/>
      <c r="J1117" s="683"/>
    </row>
    <row r="1118" customFormat="false" ht="15" hidden="false" customHeight="false" outlineLevel="0" collapsed="false">
      <c r="A1118" s="684" t="s">
        <v>873</v>
      </c>
      <c r="B1118" s="683" t="n">
        <v>1191</v>
      </c>
      <c r="C1118" s="683" t="n">
        <v>0.12</v>
      </c>
      <c r="D1118" s="683"/>
      <c r="E1118" s="684" t="s">
        <v>2397</v>
      </c>
      <c r="F1118" s="684" t="s">
        <v>2397</v>
      </c>
      <c r="G1118" s="683"/>
      <c r="H1118" s="683"/>
      <c r="I1118" s="683"/>
      <c r="J1118" s="683"/>
    </row>
    <row r="1119" customFormat="false" ht="15" hidden="false" customHeight="false" outlineLevel="0" collapsed="false">
      <c r="A1119" s="684" t="s">
        <v>873</v>
      </c>
      <c r="B1119" s="683" t="n">
        <v>1131</v>
      </c>
      <c r="C1119" s="683" t="n">
        <v>0.6</v>
      </c>
      <c r="D1119" s="683"/>
      <c r="E1119" s="684"/>
      <c r="F1119" s="684"/>
      <c r="G1119" s="683"/>
      <c r="H1119" s="683"/>
      <c r="I1119" s="683"/>
      <c r="J1119" s="683"/>
    </row>
    <row r="1120" customFormat="false" ht="15" hidden="false" customHeight="false" outlineLevel="0" collapsed="false">
      <c r="A1120" s="684" t="s">
        <v>873</v>
      </c>
      <c r="B1120" s="683" t="n">
        <v>1111</v>
      </c>
      <c r="C1120" s="683" t="n">
        <v>0.09</v>
      </c>
      <c r="D1120" s="683"/>
      <c r="E1120" s="684"/>
      <c r="F1120" s="684"/>
      <c r="G1120" s="683"/>
      <c r="H1120" s="683"/>
      <c r="I1120" s="683"/>
      <c r="J1120" s="683"/>
    </row>
    <row r="1121" customFormat="false" ht="15" hidden="false" customHeight="false" outlineLevel="0" collapsed="false">
      <c r="A1121" s="684" t="s">
        <v>873</v>
      </c>
      <c r="B1121" s="683" t="n">
        <v>1</v>
      </c>
      <c r="C1121" s="683" t="n">
        <v>30</v>
      </c>
      <c r="D1121" s="683" t="n">
        <v>40</v>
      </c>
      <c r="E1121" s="684"/>
      <c r="F1121" s="684"/>
      <c r="G1121" s="683"/>
      <c r="H1121" s="683"/>
      <c r="I1121" s="683"/>
      <c r="J1121" s="683"/>
    </row>
    <row r="1122" customFormat="false" ht="15" hidden="false" customHeight="false" outlineLevel="0" collapsed="false">
      <c r="A1122" s="684" t="s">
        <v>876</v>
      </c>
      <c r="B1122" s="683" t="n">
        <v>21</v>
      </c>
      <c r="C1122" s="683" t="n">
        <v>0.5</v>
      </c>
      <c r="D1122" s="683" t="n">
        <v>0.5</v>
      </c>
      <c r="E1122" s="684" t="s">
        <v>2398</v>
      </c>
      <c r="F1122" s="684" t="s">
        <v>2398</v>
      </c>
      <c r="G1122" s="683"/>
      <c r="H1122" s="683"/>
      <c r="I1122" s="683"/>
      <c r="J1122" s="683"/>
    </row>
    <row r="1123" customFormat="false" ht="15" hidden="false" customHeight="false" outlineLevel="0" collapsed="false">
      <c r="A1123" s="684" t="s">
        <v>876</v>
      </c>
      <c r="B1123" s="683" t="n">
        <v>46</v>
      </c>
      <c r="C1123" s="683" t="n">
        <v>0.1</v>
      </c>
      <c r="D1123" s="683" t="n">
        <v>0.1</v>
      </c>
      <c r="E1123" s="684"/>
      <c r="F1123" s="684"/>
      <c r="G1123" s="683"/>
      <c r="H1123" s="683"/>
      <c r="I1123" s="683"/>
      <c r="J1123" s="683"/>
    </row>
    <row r="1124" customFormat="false" ht="15" hidden="false" customHeight="false" outlineLevel="0" collapsed="false">
      <c r="A1124" s="684" t="s">
        <v>876</v>
      </c>
      <c r="B1124" s="683" t="n">
        <v>37</v>
      </c>
      <c r="C1124" s="683" t="n">
        <v>20</v>
      </c>
      <c r="D1124" s="683" t="n">
        <v>20</v>
      </c>
      <c r="E1124" s="684"/>
      <c r="F1124" s="684"/>
      <c r="G1124" s="683"/>
      <c r="H1124" s="683"/>
      <c r="I1124" s="683"/>
      <c r="J1124" s="683"/>
    </row>
    <row r="1125" customFormat="false" ht="15" hidden="false" customHeight="false" outlineLevel="0" collapsed="false">
      <c r="A1125" s="684" t="s">
        <v>876</v>
      </c>
      <c r="B1125" s="683" t="n">
        <v>39</v>
      </c>
      <c r="C1125" s="683" t="n">
        <v>25</v>
      </c>
      <c r="D1125" s="683"/>
      <c r="E1125" s="684"/>
      <c r="F1125" s="684"/>
      <c r="G1125" s="683"/>
      <c r="H1125" s="683"/>
      <c r="I1125" s="683"/>
      <c r="J1125" s="683"/>
    </row>
    <row r="1126" customFormat="false" ht="15" hidden="false" customHeight="false" outlineLevel="0" collapsed="false">
      <c r="A1126" s="684" t="s">
        <v>876</v>
      </c>
      <c r="B1126" s="683" t="n">
        <v>38</v>
      </c>
      <c r="C1126" s="683" t="n">
        <v>50</v>
      </c>
      <c r="D1126" s="683"/>
      <c r="E1126" s="684" t="s">
        <v>2398</v>
      </c>
      <c r="F1126" s="684"/>
      <c r="G1126" s="683"/>
      <c r="H1126" s="683"/>
      <c r="I1126" s="683"/>
      <c r="J1126" s="683"/>
    </row>
    <row r="1127" customFormat="false" ht="15" hidden="false" customHeight="false" outlineLevel="0" collapsed="false">
      <c r="A1127" s="684" t="s">
        <v>876</v>
      </c>
      <c r="B1127" s="683" t="n">
        <v>22</v>
      </c>
      <c r="C1127" s="683" t="n">
        <v>5</v>
      </c>
      <c r="D1127" s="683" t="n">
        <v>5</v>
      </c>
      <c r="E1127" s="684"/>
      <c r="F1127" s="684"/>
      <c r="G1127" s="683"/>
      <c r="H1127" s="683"/>
      <c r="I1127" s="683"/>
      <c r="J1127" s="683"/>
    </row>
    <row r="1128" customFormat="false" ht="15" hidden="false" customHeight="false" outlineLevel="0" collapsed="false">
      <c r="A1128" s="684" t="s">
        <v>876</v>
      </c>
      <c r="B1128" s="683" t="n">
        <v>17</v>
      </c>
      <c r="C1128" s="683" t="n">
        <v>0.5</v>
      </c>
      <c r="D1128" s="683" t="n">
        <v>0.5</v>
      </c>
      <c r="E1128" s="684" t="s">
        <v>2397</v>
      </c>
      <c r="F1128" s="684" t="s">
        <v>2397</v>
      </c>
      <c r="G1128" s="683"/>
      <c r="H1128" s="683"/>
      <c r="I1128" s="683"/>
      <c r="J1128" s="683"/>
    </row>
    <row r="1129" customFormat="false" ht="15" hidden="false" customHeight="false" outlineLevel="0" collapsed="false">
      <c r="A1129" s="684" t="s">
        <v>876</v>
      </c>
      <c r="B1129" s="683" t="n">
        <v>13</v>
      </c>
      <c r="C1129" s="683" t="n">
        <v>2</v>
      </c>
      <c r="D1129" s="683" t="n">
        <v>2</v>
      </c>
      <c r="E1129" s="684" t="s">
        <v>2398</v>
      </c>
      <c r="F1129" s="684" t="s">
        <v>2398</v>
      </c>
      <c r="G1129" s="683"/>
      <c r="H1129" s="683"/>
      <c r="I1129" s="683"/>
      <c r="J1129" s="683"/>
    </row>
    <row r="1130" customFormat="false" ht="15" hidden="false" customHeight="false" outlineLevel="0" collapsed="false">
      <c r="A1130" s="684" t="s">
        <v>876</v>
      </c>
      <c r="B1130" s="683" t="n">
        <v>6</v>
      </c>
      <c r="C1130" s="683" t="n">
        <v>3</v>
      </c>
      <c r="D1130" s="683"/>
      <c r="E1130" s="684"/>
      <c r="F1130" s="684"/>
      <c r="G1130" s="683"/>
      <c r="H1130" s="683"/>
      <c r="I1130" s="683"/>
      <c r="J1130" s="683"/>
    </row>
    <row r="1131" customFormat="false" ht="15" hidden="false" customHeight="false" outlineLevel="0" collapsed="false">
      <c r="A1131" s="684" t="s">
        <v>876</v>
      </c>
      <c r="B1131" s="683" t="n">
        <v>4</v>
      </c>
      <c r="C1131" s="683" t="n">
        <v>0.5</v>
      </c>
      <c r="D1131" s="683" t="n">
        <v>10</v>
      </c>
      <c r="E1131" s="684"/>
      <c r="F1131" s="684"/>
      <c r="G1131" s="683"/>
      <c r="H1131" s="683"/>
      <c r="I1131" s="683"/>
      <c r="J1131" s="683"/>
    </row>
    <row r="1132" customFormat="false" ht="15" hidden="false" customHeight="false" outlineLevel="0" collapsed="false">
      <c r="A1132" s="684" t="s">
        <v>876</v>
      </c>
      <c r="B1132" s="683" t="n">
        <v>3</v>
      </c>
      <c r="C1132" s="683" t="n">
        <v>40</v>
      </c>
      <c r="D1132" s="683"/>
      <c r="E1132" s="684"/>
      <c r="F1132" s="684" t="s">
        <v>2379</v>
      </c>
      <c r="G1132" s="683"/>
      <c r="H1132" s="683"/>
      <c r="I1132" s="683"/>
      <c r="J1132" s="683"/>
    </row>
    <row r="1133" customFormat="false" ht="15" hidden="false" customHeight="false" outlineLevel="0" collapsed="false">
      <c r="A1133" s="684" t="s">
        <v>876</v>
      </c>
      <c r="B1133" s="683" t="n">
        <v>2</v>
      </c>
      <c r="C1133" s="683"/>
      <c r="D1133" s="683"/>
      <c r="E1133" s="684"/>
      <c r="F1133" s="684"/>
      <c r="G1133" s="683" t="n">
        <v>6.5</v>
      </c>
      <c r="H1133" s="683" t="n">
        <v>9</v>
      </c>
      <c r="I1133" s="683" t="n">
        <v>6.5</v>
      </c>
      <c r="J1133" s="683" t="n">
        <v>9.5</v>
      </c>
    </row>
    <row r="1134" customFormat="false" ht="15" hidden="false" customHeight="false" outlineLevel="0" collapsed="false">
      <c r="A1134" s="684" t="s">
        <v>876</v>
      </c>
      <c r="B1134" s="683" t="n">
        <v>1</v>
      </c>
      <c r="C1134" s="683" t="n">
        <v>30</v>
      </c>
      <c r="D1134" s="683" t="n">
        <v>40</v>
      </c>
      <c r="E1134" s="684"/>
      <c r="F1134" s="684"/>
      <c r="G1134" s="683"/>
      <c r="H1134" s="683"/>
      <c r="I1134" s="683"/>
      <c r="J1134" s="683"/>
    </row>
    <row r="1135" customFormat="false" ht="15" hidden="false" customHeight="false" outlineLevel="0" collapsed="false">
      <c r="A1135" s="684" t="s">
        <v>876</v>
      </c>
      <c r="B1135" s="683" t="n">
        <v>19</v>
      </c>
      <c r="C1135" s="683" t="n">
        <v>0.5</v>
      </c>
      <c r="D1135" s="683" t="n">
        <v>0.5</v>
      </c>
      <c r="E1135" s="684" t="s">
        <v>2397</v>
      </c>
      <c r="F1135" s="684" t="s">
        <v>2397</v>
      </c>
      <c r="G1135" s="683"/>
      <c r="H1135" s="683"/>
      <c r="I1135" s="683"/>
      <c r="J1135" s="683"/>
    </row>
    <row r="1136" customFormat="false" ht="15" hidden="false" customHeight="false" outlineLevel="0" collapsed="false">
      <c r="A1136" s="684" t="s">
        <v>879</v>
      </c>
      <c r="B1136" s="683" t="n">
        <v>19</v>
      </c>
      <c r="C1136" s="683" t="n">
        <v>0.2</v>
      </c>
      <c r="D1136" s="683" t="n">
        <v>0.2</v>
      </c>
      <c r="E1136" s="684" t="s">
        <v>2397</v>
      </c>
      <c r="F1136" s="684" t="s">
        <v>2397</v>
      </c>
      <c r="G1136" s="683"/>
      <c r="H1136" s="683"/>
      <c r="I1136" s="683"/>
      <c r="J1136" s="683"/>
    </row>
    <row r="1137" customFormat="false" ht="15" hidden="false" customHeight="false" outlineLevel="0" collapsed="false">
      <c r="A1137" s="684" t="s">
        <v>879</v>
      </c>
      <c r="B1137" s="683" t="n">
        <v>1</v>
      </c>
      <c r="C1137" s="683" t="n">
        <v>30</v>
      </c>
      <c r="D1137" s="683" t="n">
        <v>40</v>
      </c>
      <c r="E1137" s="684"/>
      <c r="F1137" s="684"/>
      <c r="G1137" s="683"/>
      <c r="H1137" s="683"/>
      <c r="I1137" s="683"/>
      <c r="J1137" s="683"/>
    </row>
    <row r="1138" customFormat="false" ht="15" hidden="false" customHeight="false" outlineLevel="0" collapsed="false">
      <c r="A1138" s="684" t="s">
        <v>879</v>
      </c>
      <c r="B1138" s="683" t="n">
        <v>39</v>
      </c>
      <c r="C1138" s="683" t="n">
        <v>25</v>
      </c>
      <c r="D1138" s="683"/>
      <c r="E1138" s="684"/>
      <c r="F1138" s="684"/>
      <c r="G1138" s="683"/>
      <c r="H1138" s="683"/>
      <c r="I1138" s="683"/>
      <c r="J1138" s="683"/>
    </row>
    <row r="1139" customFormat="false" ht="15" hidden="false" customHeight="false" outlineLevel="0" collapsed="false">
      <c r="A1139" s="684" t="s">
        <v>879</v>
      </c>
      <c r="B1139" s="683" t="n">
        <v>38</v>
      </c>
      <c r="C1139" s="683" t="n">
        <v>40</v>
      </c>
      <c r="D1139" s="683"/>
      <c r="E1139" s="684"/>
      <c r="F1139" s="684"/>
      <c r="G1139" s="683"/>
      <c r="H1139" s="683"/>
      <c r="I1139" s="683"/>
      <c r="J1139" s="683"/>
    </row>
    <row r="1140" customFormat="false" ht="15" hidden="false" customHeight="false" outlineLevel="0" collapsed="false">
      <c r="A1140" s="684" t="s">
        <v>879</v>
      </c>
      <c r="B1140" s="683" t="n">
        <v>37</v>
      </c>
      <c r="C1140" s="683" t="n">
        <v>5</v>
      </c>
      <c r="D1140" s="683" t="n">
        <v>5</v>
      </c>
      <c r="E1140" s="684"/>
      <c r="F1140" s="684"/>
      <c r="G1140" s="683"/>
      <c r="H1140" s="683"/>
      <c r="I1140" s="683"/>
      <c r="J1140" s="683"/>
    </row>
    <row r="1141" customFormat="false" ht="15" hidden="false" customHeight="false" outlineLevel="0" collapsed="false">
      <c r="A1141" s="684" t="s">
        <v>879</v>
      </c>
      <c r="B1141" s="683" t="n">
        <v>22</v>
      </c>
      <c r="C1141" s="683" t="n">
        <v>5</v>
      </c>
      <c r="D1141" s="683" t="n">
        <v>5</v>
      </c>
      <c r="E1141" s="684"/>
      <c r="F1141" s="684"/>
      <c r="G1141" s="683"/>
      <c r="H1141" s="683"/>
      <c r="I1141" s="683"/>
      <c r="J1141" s="683"/>
    </row>
    <row r="1142" customFormat="false" ht="15" hidden="false" customHeight="false" outlineLevel="0" collapsed="false">
      <c r="A1142" s="684" t="s">
        <v>879</v>
      </c>
      <c r="B1142" s="683" t="n">
        <v>13</v>
      </c>
      <c r="C1142" s="683" t="n">
        <v>2</v>
      </c>
      <c r="D1142" s="683" t="n">
        <v>2</v>
      </c>
      <c r="E1142" s="684"/>
      <c r="F1142" s="684"/>
      <c r="G1142" s="683"/>
      <c r="H1142" s="683"/>
      <c r="I1142" s="683"/>
      <c r="J1142" s="683"/>
    </row>
    <row r="1143" customFormat="false" ht="15" hidden="false" customHeight="false" outlineLevel="0" collapsed="false">
      <c r="A1143" s="684" t="s">
        <v>879</v>
      </c>
      <c r="B1143" s="683" t="n">
        <v>6</v>
      </c>
      <c r="C1143" s="683" t="n">
        <v>3</v>
      </c>
      <c r="D1143" s="683"/>
      <c r="E1143" s="684"/>
      <c r="F1143" s="684"/>
      <c r="G1143" s="683"/>
      <c r="H1143" s="683"/>
      <c r="I1143" s="683"/>
      <c r="J1143" s="683"/>
    </row>
    <row r="1144" customFormat="false" ht="15" hidden="false" customHeight="false" outlineLevel="0" collapsed="false">
      <c r="A1144" s="684" t="s">
        <v>879</v>
      </c>
      <c r="B1144" s="683" t="n">
        <v>4</v>
      </c>
      <c r="C1144" s="683" t="n">
        <v>0.5</v>
      </c>
      <c r="D1144" s="683" t="n">
        <v>10</v>
      </c>
      <c r="E1144" s="684"/>
      <c r="F1144" s="684"/>
      <c r="G1144" s="683"/>
      <c r="H1144" s="683"/>
      <c r="I1144" s="683"/>
      <c r="J1144" s="683"/>
    </row>
    <row r="1145" customFormat="false" ht="15" hidden="false" customHeight="false" outlineLevel="0" collapsed="false">
      <c r="A1145" s="684" t="s">
        <v>879</v>
      </c>
      <c r="B1145" s="683" t="n">
        <v>2</v>
      </c>
      <c r="C1145" s="683"/>
      <c r="D1145" s="683"/>
      <c r="E1145" s="684"/>
      <c r="F1145" s="684"/>
      <c r="G1145" s="683" t="n">
        <v>6.5</v>
      </c>
      <c r="H1145" s="683" t="n">
        <v>9</v>
      </c>
      <c r="I1145" s="683" t="n">
        <v>6.5</v>
      </c>
      <c r="J1145" s="683" t="n">
        <v>9.5</v>
      </c>
    </row>
    <row r="1146" customFormat="false" ht="15" hidden="false" customHeight="false" outlineLevel="0" collapsed="false">
      <c r="A1146" s="684" t="s">
        <v>879</v>
      </c>
      <c r="B1146" s="683" t="n">
        <v>17</v>
      </c>
      <c r="C1146" s="683" t="n">
        <v>0.2</v>
      </c>
      <c r="D1146" s="683" t="n">
        <v>0.2</v>
      </c>
      <c r="E1146" s="684" t="s">
        <v>2397</v>
      </c>
      <c r="F1146" s="684" t="s">
        <v>2397</v>
      </c>
      <c r="G1146" s="683"/>
      <c r="H1146" s="683"/>
      <c r="I1146" s="683"/>
      <c r="J1146" s="683"/>
    </row>
    <row r="1147" customFormat="false" ht="15" hidden="false" customHeight="false" outlineLevel="0" collapsed="false">
      <c r="A1147" s="684" t="s">
        <v>879</v>
      </c>
      <c r="B1147" s="683" t="n">
        <v>3</v>
      </c>
      <c r="C1147" s="683" t="n">
        <v>20</v>
      </c>
      <c r="D1147" s="683"/>
      <c r="E1147" s="684"/>
      <c r="F1147" s="684" t="s">
        <v>2379</v>
      </c>
      <c r="G1147" s="683"/>
      <c r="H1147" s="683"/>
      <c r="I1147" s="683"/>
      <c r="J1147" s="683"/>
    </row>
    <row r="1148" customFormat="false" ht="15" hidden="false" customHeight="false" outlineLevel="0" collapsed="false">
      <c r="A1148" s="684" t="s">
        <v>882</v>
      </c>
      <c r="B1148" s="683" t="n">
        <v>4</v>
      </c>
      <c r="C1148" s="683" t="n">
        <v>0.5</v>
      </c>
      <c r="D1148" s="683" t="n">
        <v>10</v>
      </c>
      <c r="E1148" s="684"/>
      <c r="F1148" s="684"/>
      <c r="G1148" s="683"/>
      <c r="H1148" s="683"/>
      <c r="I1148" s="683"/>
      <c r="J1148" s="683"/>
    </row>
    <row r="1149" customFormat="false" ht="15" hidden="false" customHeight="false" outlineLevel="0" collapsed="false">
      <c r="A1149" s="684" t="s">
        <v>882</v>
      </c>
      <c r="B1149" s="683" t="n">
        <v>39</v>
      </c>
      <c r="C1149" s="683" t="n">
        <v>25</v>
      </c>
      <c r="D1149" s="683"/>
      <c r="E1149" s="684"/>
      <c r="F1149" s="684"/>
      <c r="G1149" s="683"/>
      <c r="H1149" s="683"/>
      <c r="I1149" s="683"/>
      <c r="J1149" s="683"/>
    </row>
    <row r="1150" customFormat="false" ht="15" hidden="false" customHeight="false" outlineLevel="0" collapsed="false">
      <c r="A1150" s="684" t="s">
        <v>882</v>
      </c>
      <c r="B1150" s="683" t="n">
        <v>38</v>
      </c>
      <c r="C1150" s="683" t="n">
        <v>200</v>
      </c>
      <c r="D1150" s="683"/>
      <c r="E1150" s="684"/>
      <c r="F1150" s="684"/>
      <c r="G1150" s="683"/>
      <c r="H1150" s="683"/>
      <c r="I1150" s="683"/>
      <c r="J1150" s="683"/>
    </row>
    <row r="1151" customFormat="false" ht="15" hidden="false" customHeight="false" outlineLevel="0" collapsed="false">
      <c r="A1151" s="684" t="s">
        <v>882</v>
      </c>
      <c r="B1151" s="683" t="n">
        <v>37</v>
      </c>
      <c r="C1151" s="683" t="n">
        <v>10</v>
      </c>
      <c r="D1151" s="683" t="n">
        <v>10</v>
      </c>
      <c r="E1151" s="684"/>
      <c r="F1151" s="684"/>
      <c r="G1151" s="683"/>
      <c r="H1151" s="683"/>
      <c r="I1151" s="683"/>
      <c r="J1151" s="683"/>
    </row>
    <row r="1152" customFormat="false" ht="15" hidden="false" customHeight="false" outlineLevel="0" collapsed="false">
      <c r="A1152" s="684" t="s">
        <v>882</v>
      </c>
      <c r="B1152" s="683" t="n">
        <v>22</v>
      </c>
      <c r="C1152" s="683" t="n">
        <v>5</v>
      </c>
      <c r="D1152" s="683" t="n">
        <v>5</v>
      </c>
      <c r="E1152" s="684"/>
      <c r="F1152" s="684"/>
      <c r="G1152" s="683"/>
      <c r="H1152" s="683"/>
      <c r="I1152" s="683"/>
      <c r="J1152" s="683"/>
    </row>
    <row r="1153" customFormat="false" ht="15" hidden="false" customHeight="false" outlineLevel="0" collapsed="false">
      <c r="A1153" s="684" t="s">
        <v>882</v>
      </c>
      <c r="B1153" s="683" t="n">
        <v>19</v>
      </c>
      <c r="C1153" s="683" t="n">
        <v>0.2</v>
      </c>
      <c r="D1153" s="683" t="n">
        <v>0.2</v>
      </c>
      <c r="E1153" s="684" t="s">
        <v>2397</v>
      </c>
      <c r="F1153" s="684" t="s">
        <v>2397</v>
      </c>
      <c r="G1153" s="683"/>
      <c r="H1153" s="683"/>
      <c r="I1153" s="683"/>
      <c r="J1153" s="683"/>
    </row>
    <row r="1154" customFormat="false" ht="15" hidden="false" customHeight="false" outlineLevel="0" collapsed="false">
      <c r="A1154" s="684" t="s">
        <v>882</v>
      </c>
      <c r="B1154" s="683" t="n">
        <v>17</v>
      </c>
      <c r="C1154" s="683" t="n">
        <v>0.2</v>
      </c>
      <c r="D1154" s="683" t="n">
        <v>0.2</v>
      </c>
      <c r="E1154" s="684" t="s">
        <v>2397</v>
      </c>
      <c r="F1154" s="684" t="s">
        <v>2397</v>
      </c>
      <c r="G1154" s="683"/>
      <c r="H1154" s="683"/>
      <c r="I1154" s="683"/>
      <c r="J1154" s="683"/>
    </row>
    <row r="1155" customFormat="false" ht="15" hidden="false" customHeight="false" outlineLevel="0" collapsed="false">
      <c r="A1155" s="684" t="s">
        <v>882</v>
      </c>
      <c r="B1155" s="683" t="n">
        <v>6</v>
      </c>
      <c r="C1155" s="683" t="n">
        <v>3</v>
      </c>
      <c r="D1155" s="683"/>
      <c r="E1155" s="684"/>
      <c r="F1155" s="684"/>
      <c r="G1155" s="683"/>
      <c r="H1155" s="683"/>
      <c r="I1155" s="683"/>
      <c r="J1155" s="683"/>
    </row>
    <row r="1156" customFormat="false" ht="15" hidden="false" customHeight="false" outlineLevel="0" collapsed="false">
      <c r="A1156" s="684" t="s">
        <v>882</v>
      </c>
      <c r="B1156" s="683" t="n">
        <v>3</v>
      </c>
      <c r="C1156" s="683" t="n">
        <v>20</v>
      </c>
      <c r="D1156" s="683"/>
      <c r="E1156" s="684"/>
      <c r="F1156" s="684" t="s">
        <v>2379</v>
      </c>
      <c r="G1156" s="683"/>
      <c r="H1156" s="683"/>
      <c r="I1156" s="683"/>
      <c r="J1156" s="683"/>
    </row>
    <row r="1157" customFormat="false" ht="15" hidden="false" customHeight="false" outlineLevel="0" collapsed="false">
      <c r="A1157" s="684" t="s">
        <v>882</v>
      </c>
      <c r="B1157" s="683" t="n">
        <v>2</v>
      </c>
      <c r="C1157" s="683"/>
      <c r="D1157" s="683"/>
      <c r="E1157" s="684"/>
      <c r="F1157" s="684"/>
      <c r="G1157" s="683" t="n">
        <v>6.5</v>
      </c>
      <c r="H1157" s="683" t="n">
        <v>9</v>
      </c>
      <c r="I1157" s="683" t="n">
        <v>6.5</v>
      </c>
      <c r="J1157" s="683" t="n">
        <v>9.5</v>
      </c>
    </row>
    <row r="1158" customFormat="false" ht="15" hidden="false" customHeight="false" outlineLevel="0" collapsed="false">
      <c r="A1158" s="684" t="s">
        <v>882</v>
      </c>
      <c r="B1158" s="683" t="n">
        <v>1</v>
      </c>
      <c r="C1158" s="683" t="n">
        <v>30</v>
      </c>
      <c r="D1158" s="683" t="n">
        <v>40</v>
      </c>
      <c r="E1158" s="684"/>
      <c r="F1158" s="684"/>
      <c r="G1158" s="683"/>
      <c r="H1158" s="683"/>
      <c r="I1158" s="683"/>
      <c r="J1158" s="683"/>
    </row>
    <row r="1159" customFormat="false" ht="15" hidden="false" customHeight="false" outlineLevel="0" collapsed="false">
      <c r="A1159" s="684" t="s">
        <v>882</v>
      </c>
      <c r="B1159" s="683" t="n">
        <v>13</v>
      </c>
      <c r="C1159" s="683" t="n">
        <v>2</v>
      </c>
      <c r="D1159" s="683" t="n">
        <v>2</v>
      </c>
      <c r="E1159" s="684"/>
      <c r="F1159" s="684"/>
      <c r="G1159" s="683"/>
      <c r="H1159" s="683"/>
      <c r="I1159" s="683"/>
      <c r="J1159" s="683"/>
    </row>
    <row r="1160" customFormat="false" ht="15" hidden="false" customHeight="false" outlineLevel="0" collapsed="false">
      <c r="A1160" s="684" t="s">
        <v>885</v>
      </c>
      <c r="B1160" s="683" t="n">
        <v>3</v>
      </c>
      <c r="C1160" s="683" t="n">
        <v>20</v>
      </c>
      <c r="D1160" s="683"/>
      <c r="E1160" s="684"/>
      <c r="F1160" s="684" t="s">
        <v>2379</v>
      </c>
      <c r="G1160" s="683"/>
      <c r="H1160" s="683"/>
      <c r="I1160" s="683"/>
      <c r="J1160" s="683"/>
    </row>
    <row r="1161" customFormat="false" ht="15" hidden="false" customHeight="false" outlineLevel="0" collapsed="false">
      <c r="A1161" s="684" t="s">
        <v>885</v>
      </c>
      <c r="B1161" s="683" t="n">
        <v>31</v>
      </c>
      <c r="C1161" s="683" t="n">
        <v>30</v>
      </c>
      <c r="D1161" s="683" t="n">
        <v>30</v>
      </c>
      <c r="E1161" s="684"/>
      <c r="F1161" s="684"/>
      <c r="G1161" s="683"/>
      <c r="H1161" s="683"/>
      <c r="I1161" s="683"/>
      <c r="J1161" s="683"/>
    </row>
    <row r="1162" customFormat="false" ht="15" hidden="false" customHeight="false" outlineLevel="0" collapsed="false">
      <c r="A1162" s="684" t="s">
        <v>885</v>
      </c>
      <c r="B1162" s="683" t="n">
        <v>1</v>
      </c>
      <c r="C1162" s="683" t="n">
        <v>30</v>
      </c>
      <c r="D1162" s="683" t="n">
        <v>40</v>
      </c>
      <c r="E1162" s="684"/>
      <c r="F1162" s="684"/>
      <c r="G1162" s="683"/>
      <c r="H1162" s="683"/>
      <c r="I1162" s="683"/>
      <c r="J1162" s="683"/>
    </row>
    <row r="1163" customFormat="false" ht="15" hidden="false" customHeight="false" outlineLevel="0" collapsed="false">
      <c r="A1163" s="684" t="s">
        <v>885</v>
      </c>
      <c r="B1163" s="683" t="n">
        <v>39</v>
      </c>
      <c r="C1163" s="683" t="n">
        <v>25</v>
      </c>
      <c r="D1163" s="683"/>
      <c r="E1163" s="684"/>
      <c r="F1163" s="684"/>
      <c r="G1163" s="683"/>
      <c r="H1163" s="683"/>
      <c r="I1163" s="683"/>
      <c r="J1163" s="683"/>
    </row>
    <row r="1164" customFormat="false" ht="15" hidden="false" customHeight="false" outlineLevel="0" collapsed="false">
      <c r="A1164" s="684" t="s">
        <v>885</v>
      </c>
      <c r="B1164" s="683" t="n">
        <v>38</v>
      </c>
      <c r="C1164" s="683" t="n">
        <v>200</v>
      </c>
      <c r="D1164" s="683"/>
      <c r="E1164" s="684"/>
      <c r="F1164" s="684"/>
      <c r="G1164" s="683"/>
      <c r="H1164" s="683"/>
      <c r="I1164" s="683"/>
      <c r="J1164" s="683"/>
    </row>
    <row r="1165" customFormat="false" ht="15" hidden="false" customHeight="false" outlineLevel="0" collapsed="false">
      <c r="A1165" s="684" t="s">
        <v>885</v>
      </c>
      <c r="B1165" s="683" t="n">
        <v>2</v>
      </c>
      <c r="C1165" s="683"/>
      <c r="D1165" s="683"/>
      <c r="E1165" s="684"/>
      <c r="F1165" s="684"/>
      <c r="G1165" s="683" t="n">
        <v>6.5</v>
      </c>
      <c r="H1165" s="683" t="n">
        <v>9</v>
      </c>
      <c r="I1165" s="683" t="n">
        <v>6.5</v>
      </c>
      <c r="J1165" s="683" t="n">
        <v>9.5</v>
      </c>
    </row>
    <row r="1166" customFormat="false" ht="15" hidden="false" customHeight="false" outlineLevel="0" collapsed="false">
      <c r="A1166" s="684" t="s">
        <v>885</v>
      </c>
      <c r="B1166" s="683" t="n">
        <v>33</v>
      </c>
      <c r="C1166" s="683" t="n">
        <v>2</v>
      </c>
      <c r="D1166" s="683" t="n">
        <v>2</v>
      </c>
      <c r="E1166" s="684"/>
      <c r="F1166" s="684"/>
      <c r="G1166" s="683"/>
      <c r="H1166" s="683"/>
      <c r="I1166" s="683"/>
      <c r="J1166" s="683"/>
    </row>
    <row r="1167" customFormat="false" ht="15" hidden="false" customHeight="false" outlineLevel="0" collapsed="false">
      <c r="A1167" s="684" t="s">
        <v>885</v>
      </c>
      <c r="B1167" s="683" t="n">
        <v>27</v>
      </c>
      <c r="C1167" s="683" t="n">
        <v>5</v>
      </c>
      <c r="D1167" s="683" t="n">
        <v>5</v>
      </c>
      <c r="E1167" s="684"/>
      <c r="F1167" s="684"/>
      <c r="G1167" s="683"/>
      <c r="H1167" s="683"/>
      <c r="I1167" s="683"/>
      <c r="J1167" s="683"/>
    </row>
    <row r="1168" customFormat="false" ht="15" hidden="false" customHeight="false" outlineLevel="0" collapsed="false">
      <c r="A1168" s="684" t="s">
        <v>885</v>
      </c>
      <c r="B1168" s="683" t="n">
        <v>22</v>
      </c>
      <c r="C1168" s="683" t="n">
        <v>3</v>
      </c>
      <c r="D1168" s="683" t="n">
        <v>3</v>
      </c>
      <c r="E1168" s="684"/>
      <c r="F1168" s="684"/>
      <c r="G1168" s="683"/>
      <c r="H1168" s="683"/>
      <c r="I1168" s="683"/>
      <c r="J1168" s="683"/>
    </row>
    <row r="1169" customFormat="false" ht="15" hidden="false" customHeight="false" outlineLevel="0" collapsed="false">
      <c r="A1169" s="684" t="s">
        <v>885</v>
      </c>
      <c r="B1169" s="683" t="n">
        <v>19</v>
      </c>
      <c r="C1169" s="683" t="n">
        <v>0.2</v>
      </c>
      <c r="D1169" s="683" t="n">
        <v>0.2</v>
      </c>
      <c r="E1169" s="684" t="s">
        <v>2397</v>
      </c>
      <c r="F1169" s="684" t="s">
        <v>2397</v>
      </c>
      <c r="G1169" s="683"/>
      <c r="H1169" s="683"/>
      <c r="I1169" s="683"/>
      <c r="J1169" s="683"/>
    </row>
    <row r="1170" customFormat="false" ht="15" hidden="false" customHeight="false" outlineLevel="0" collapsed="false">
      <c r="A1170" s="684" t="s">
        <v>885</v>
      </c>
      <c r="B1170" s="683" t="n">
        <v>18</v>
      </c>
      <c r="C1170" s="683" t="n">
        <v>0.1</v>
      </c>
      <c r="D1170" s="683" t="n">
        <v>0.1</v>
      </c>
      <c r="E1170" s="684"/>
      <c r="F1170" s="684"/>
      <c r="G1170" s="683"/>
      <c r="H1170" s="683"/>
      <c r="I1170" s="683"/>
      <c r="J1170" s="683"/>
    </row>
    <row r="1171" customFormat="false" ht="15" hidden="false" customHeight="false" outlineLevel="0" collapsed="false">
      <c r="A1171" s="684" t="s">
        <v>885</v>
      </c>
      <c r="B1171" s="683" t="n">
        <v>17</v>
      </c>
      <c r="C1171" s="683" t="n">
        <v>0.2</v>
      </c>
      <c r="D1171" s="683" t="n">
        <v>0.2</v>
      </c>
      <c r="E1171" s="684" t="s">
        <v>2397</v>
      </c>
      <c r="F1171" s="684" t="s">
        <v>2397</v>
      </c>
      <c r="G1171" s="683"/>
      <c r="H1171" s="683"/>
      <c r="I1171" s="683"/>
      <c r="J1171" s="683"/>
    </row>
    <row r="1172" customFormat="false" ht="15" hidden="false" customHeight="false" outlineLevel="0" collapsed="false">
      <c r="A1172" s="684" t="s">
        <v>885</v>
      </c>
      <c r="B1172" s="683" t="n">
        <v>13</v>
      </c>
      <c r="C1172" s="683" t="n">
        <v>2</v>
      </c>
      <c r="D1172" s="683" t="n">
        <v>2</v>
      </c>
      <c r="E1172" s="684"/>
      <c r="F1172" s="684"/>
      <c r="G1172" s="683"/>
      <c r="H1172" s="683"/>
      <c r="I1172" s="683"/>
      <c r="J1172" s="683"/>
    </row>
    <row r="1173" customFormat="false" ht="15" hidden="false" customHeight="false" outlineLevel="0" collapsed="false">
      <c r="A1173" s="684" t="s">
        <v>885</v>
      </c>
      <c r="B1173" s="683" t="n">
        <v>6</v>
      </c>
      <c r="C1173" s="683" t="n">
        <v>6</v>
      </c>
      <c r="D1173" s="683"/>
      <c r="E1173" s="684"/>
      <c r="F1173" s="684"/>
      <c r="G1173" s="683"/>
      <c r="H1173" s="683"/>
      <c r="I1173" s="683"/>
      <c r="J1173" s="683"/>
    </row>
    <row r="1174" customFormat="false" ht="15" hidden="false" customHeight="false" outlineLevel="0" collapsed="false">
      <c r="A1174" s="684" t="s">
        <v>885</v>
      </c>
      <c r="B1174" s="683" t="n">
        <v>4</v>
      </c>
      <c r="C1174" s="683" t="n">
        <v>0.5</v>
      </c>
      <c r="D1174" s="683" t="n">
        <v>10</v>
      </c>
      <c r="E1174" s="684"/>
      <c r="F1174" s="684"/>
      <c r="G1174" s="683"/>
      <c r="H1174" s="683"/>
      <c r="I1174" s="683"/>
      <c r="J1174" s="683"/>
    </row>
    <row r="1175" customFormat="false" ht="15" hidden="false" customHeight="false" outlineLevel="0" collapsed="false">
      <c r="A1175" s="684" t="s">
        <v>885</v>
      </c>
      <c r="B1175" s="683" t="n">
        <v>37</v>
      </c>
      <c r="C1175" s="683" t="n">
        <v>10</v>
      </c>
      <c r="D1175" s="683" t="n">
        <v>10</v>
      </c>
      <c r="E1175" s="684"/>
      <c r="F1175" s="684"/>
      <c r="G1175" s="683"/>
      <c r="H1175" s="683"/>
      <c r="I1175" s="683"/>
      <c r="J1175" s="683"/>
    </row>
    <row r="1176" customFormat="false" ht="15" hidden="false" customHeight="false" outlineLevel="0" collapsed="false">
      <c r="A1176" s="684" t="s">
        <v>888</v>
      </c>
      <c r="B1176" s="683" t="n">
        <v>19</v>
      </c>
      <c r="C1176" s="683" t="n">
        <v>0.2</v>
      </c>
      <c r="D1176" s="683" t="n">
        <v>0.2</v>
      </c>
      <c r="E1176" s="684" t="s">
        <v>2397</v>
      </c>
      <c r="F1176" s="684" t="s">
        <v>2397</v>
      </c>
      <c r="G1176" s="683"/>
      <c r="H1176" s="683"/>
      <c r="I1176" s="683"/>
      <c r="J1176" s="683"/>
    </row>
    <row r="1177" customFormat="false" ht="15" hidden="false" customHeight="false" outlineLevel="0" collapsed="false">
      <c r="A1177" s="684" t="s">
        <v>888</v>
      </c>
      <c r="B1177" s="683" t="n">
        <v>38</v>
      </c>
      <c r="C1177" s="683" t="n">
        <v>300</v>
      </c>
      <c r="D1177" s="683"/>
      <c r="E1177" s="684"/>
      <c r="F1177" s="684"/>
      <c r="G1177" s="683"/>
      <c r="H1177" s="683"/>
      <c r="I1177" s="683"/>
      <c r="J1177" s="683"/>
    </row>
    <row r="1178" customFormat="false" ht="15" hidden="false" customHeight="false" outlineLevel="0" collapsed="false">
      <c r="A1178" s="684" t="s">
        <v>888</v>
      </c>
      <c r="B1178" s="683" t="n">
        <v>37</v>
      </c>
      <c r="C1178" s="683" t="n">
        <v>10</v>
      </c>
      <c r="D1178" s="683" t="n">
        <v>10</v>
      </c>
      <c r="E1178" s="684"/>
      <c r="F1178" s="684"/>
      <c r="G1178" s="683"/>
      <c r="H1178" s="683"/>
      <c r="I1178" s="683"/>
      <c r="J1178" s="683"/>
    </row>
    <row r="1179" customFormat="false" ht="15" hidden="false" customHeight="false" outlineLevel="0" collapsed="false">
      <c r="A1179" s="684" t="s">
        <v>888</v>
      </c>
      <c r="B1179" s="683" t="n">
        <v>33</v>
      </c>
      <c r="C1179" s="683" t="n">
        <v>2</v>
      </c>
      <c r="D1179" s="683" t="n">
        <v>2</v>
      </c>
      <c r="E1179" s="684"/>
      <c r="F1179" s="684"/>
      <c r="G1179" s="683"/>
      <c r="H1179" s="683"/>
      <c r="I1179" s="683"/>
      <c r="J1179" s="683"/>
    </row>
    <row r="1180" customFormat="false" ht="15" hidden="false" customHeight="false" outlineLevel="0" collapsed="false">
      <c r="A1180" s="684" t="s">
        <v>888</v>
      </c>
      <c r="B1180" s="683" t="n">
        <v>31</v>
      </c>
      <c r="C1180" s="683" t="n">
        <v>30</v>
      </c>
      <c r="D1180" s="683" t="n">
        <v>30</v>
      </c>
      <c r="E1180" s="684"/>
      <c r="F1180" s="684"/>
      <c r="G1180" s="683"/>
      <c r="H1180" s="683"/>
      <c r="I1180" s="683"/>
      <c r="J1180" s="683"/>
    </row>
    <row r="1181" customFormat="false" ht="15" hidden="false" customHeight="false" outlineLevel="0" collapsed="false">
      <c r="A1181" s="684" t="s">
        <v>888</v>
      </c>
      <c r="B1181" s="683" t="n">
        <v>39</v>
      </c>
      <c r="C1181" s="683" t="n">
        <v>25</v>
      </c>
      <c r="D1181" s="683"/>
      <c r="E1181" s="684"/>
      <c r="F1181" s="684"/>
      <c r="G1181" s="683"/>
      <c r="H1181" s="683"/>
      <c r="I1181" s="683"/>
      <c r="J1181" s="683"/>
    </row>
    <row r="1182" customFormat="false" ht="15" hidden="false" customHeight="false" outlineLevel="0" collapsed="false">
      <c r="A1182" s="684" t="s">
        <v>888</v>
      </c>
      <c r="B1182" s="683" t="n">
        <v>22</v>
      </c>
      <c r="C1182" s="683" t="n">
        <v>5</v>
      </c>
      <c r="D1182" s="683" t="n">
        <v>5</v>
      </c>
      <c r="E1182" s="684"/>
      <c r="F1182" s="684"/>
      <c r="G1182" s="683"/>
      <c r="H1182" s="683"/>
      <c r="I1182" s="683"/>
      <c r="J1182" s="683"/>
    </row>
    <row r="1183" customFormat="false" ht="15" hidden="false" customHeight="false" outlineLevel="0" collapsed="false">
      <c r="A1183" s="684" t="s">
        <v>888</v>
      </c>
      <c r="B1183" s="683" t="n">
        <v>17</v>
      </c>
      <c r="C1183" s="683" t="n">
        <v>0.2</v>
      </c>
      <c r="D1183" s="683" t="n">
        <v>0.2</v>
      </c>
      <c r="E1183" s="684" t="s">
        <v>2397</v>
      </c>
      <c r="F1183" s="684" t="s">
        <v>2397</v>
      </c>
      <c r="G1183" s="683"/>
      <c r="H1183" s="683"/>
      <c r="I1183" s="683"/>
      <c r="J1183" s="683"/>
    </row>
    <row r="1184" customFormat="false" ht="15" hidden="false" customHeight="false" outlineLevel="0" collapsed="false">
      <c r="A1184" s="684" t="s">
        <v>888</v>
      </c>
      <c r="B1184" s="683" t="n">
        <v>13</v>
      </c>
      <c r="C1184" s="683" t="n">
        <v>2</v>
      </c>
      <c r="D1184" s="683" t="n">
        <v>2</v>
      </c>
      <c r="E1184" s="684"/>
      <c r="F1184" s="684"/>
      <c r="G1184" s="683"/>
      <c r="H1184" s="683"/>
      <c r="I1184" s="683"/>
      <c r="J1184" s="683"/>
    </row>
    <row r="1185" customFormat="false" ht="15" hidden="false" customHeight="false" outlineLevel="0" collapsed="false">
      <c r="A1185" s="684" t="s">
        <v>888</v>
      </c>
      <c r="B1185" s="683" t="n">
        <v>6</v>
      </c>
      <c r="C1185" s="683" t="n">
        <v>6</v>
      </c>
      <c r="D1185" s="683"/>
      <c r="E1185" s="684"/>
      <c r="F1185" s="684"/>
      <c r="G1185" s="683"/>
      <c r="H1185" s="683"/>
      <c r="I1185" s="683"/>
      <c r="J1185" s="683"/>
    </row>
    <row r="1186" customFormat="false" ht="15" hidden="false" customHeight="false" outlineLevel="0" collapsed="false">
      <c r="A1186" s="684" t="s">
        <v>888</v>
      </c>
      <c r="B1186" s="683" t="n">
        <v>4</v>
      </c>
      <c r="C1186" s="683" t="n">
        <v>0.5</v>
      </c>
      <c r="D1186" s="683" t="n">
        <v>10</v>
      </c>
      <c r="E1186" s="684"/>
      <c r="F1186" s="684"/>
      <c r="G1186" s="683"/>
      <c r="H1186" s="683"/>
      <c r="I1186" s="683"/>
      <c r="J1186" s="683"/>
    </row>
    <row r="1187" customFormat="false" ht="15" hidden="false" customHeight="false" outlineLevel="0" collapsed="false">
      <c r="A1187" s="684" t="s">
        <v>888</v>
      </c>
      <c r="B1187" s="683" t="n">
        <v>3</v>
      </c>
      <c r="C1187" s="683" t="n">
        <v>20</v>
      </c>
      <c r="D1187" s="683"/>
      <c r="E1187" s="684"/>
      <c r="F1187" s="684" t="s">
        <v>2379</v>
      </c>
      <c r="G1187" s="683"/>
      <c r="H1187" s="683"/>
      <c r="I1187" s="683"/>
      <c r="J1187" s="683"/>
    </row>
    <row r="1188" customFormat="false" ht="15" hidden="false" customHeight="false" outlineLevel="0" collapsed="false">
      <c r="A1188" s="684" t="s">
        <v>888</v>
      </c>
      <c r="B1188" s="683" t="n">
        <v>2</v>
      </c>
      <c r="C1188" s="683"/>
      <c r="D1188" s="683"/>
      <c r="E1188" s="684"/>
      <c r="F1188" s="684"/>
      <c r="G1188" s="683" t="n">
        <v>6.5</v>
      </c>
      <c r="H1188" s="683" t="n">
        <v>9</v>
      </c>
      <c r="I1188" s="683" t="n">
        <v>6.5</v>
      </c>
      <c r="J1188" s="683" t="n">
        <v>9.5</v>
      </c>
    </row>
    <row r="1189" customFormat="false" ht="15" hidden="false" customHeight="false" outlineLevel="0" collapsed="false">
      <c r="A1189" s="684" t="s">
        <v>888</v>
      </c>
      <c r="B1189" s="683" t="n">
        <v>1</v>
      </c>
      <c r="C1189" s="683" t="n">
        <v>30</v>
      </c>
      <c r="D1189" s="683" t="n">
        <v>40</v>
      </c>
      <c r="E1189" s="684"/>
      <c r="F1189" s="684"/>
      <c r="G1189" s="683"/>
      <c r="H1189" s="683"/>
      <c r="I1189" s="683"/>
      <c r="J1189" s="683"/>
    </row>
    <row r="1190" customFormat="false" ht="15" hidden="false" customHeight="false" outlineLevel="0" collapsed="false">
      <c r="A1190" s="684" t="s">
        <v>888</v>
      </c>
      <c r="B1190" s="683" t="n">
        <v>27</v>
      </c>
      <c r="C1190" s="683" t="n">
        <v>5</v>
      </c>
      <c r="D1190" s="683" t="n">
        <v>5</v>
      </c>
      <c r="E1190" s="684"/>
      <c r="F1190" s="684"/>
      <c r="G1190" s="683"/>
      <c r="H1190" s="683"/>
      <c r="I1190" s="683"/>
      <c r="J1190" s="683"/>
    </row>
    <row r="1191" customFormat="false" ht="15" hidden="false" customHeight="false" outlineLevel="0" collapsed="false">
      <c r="A1191" s="684" t="s">
        <v>888</v>
      </c>
      <c r="B1191" s="683" t="n">
        <v>18</v>
      </c>
      <c r="C1191" s="683" t="n">
        <v>0.1</v>
      </c>
      <c r="D1191" s="683" t="n">
        <v>0.1</v>
      </c>
      <c r="E1191" s="684"/>
      <c r="F1191" s="684"/>
      <c r="G1191" s="683"/>
      <c r="H1191" s="683"/>
      <c r="I1191" s="683"/>
      <c r="J1191" s="683"/>
    </row>
    <row r="1192" customFormat="false" ht="15" hidden="false" customHeight="false" outlineLevel="0" collapsed="false">
      <c r="A1192" s="684" t="s">
        <v>891</v>
      </c>
      <c r="B1192" s="683" t="n">
        <v>1</v>
      </c>
      <c r="C1192" s="683" t="n">
        <v>30</v>
      </c>
      <c r="D1192" s="683" t="n">
        <v>40</v>
      </c>
      <c r="E1192" s="684"/>
      <c r="F1192" s="684"/>
      <c r="G1192" s="683"/>
      <c r="H1192" s="683"/>
      <c r="I1192" s="683"/>
      <c r="J1192" s="683"/>
    </row>
    <row r="1193" customFormat="false" ht="15" hidden="false" customHeight="false" outlineLevel="0" collapsed="false">
      <c r="A1193" s="684" t="s">
        <v>891</v>
      </c>
      <c r="B1193" s="683" t="n">
        <v>30</v>
      </c>
      <c r="C1193" s="683" t="n">
        <v>0.2</v>
      </c>
      <c r="D1193" s="683" t="n">
        <v>0.2</v>
      </c>
      <c r="E1193" s="684"/>
      <c r="F1193" s="684"/>
      <c r="G1193" s="683"/>
      <c r="H1193" s="683"/>
      <c r="I1193" s="683"/>
      <c r="J1193" s="683"/>
    </row>
    <row r="1194" customFormat="false" ht="15" hidden="false" customHeight="false" outlineLevel="0" collapsed="false">
      <c r="A1194" s="684" t="s">
        <v>891</v>
      </c>
      <c r="B1194" s="683" t="n">
        <v>33</v>
      </c>
      <c r="C1194" s="683" t="n">
        <v>2</v>
      </c>
      <c r="D1194" s="683" t="n">
        <v>2</v>
      </c>
      <c r="E1194" s="684"/>
      <c r="F1194" s="684"/>
      <c r="G1194" s="683"/>
      <c r="H1194" s="683"/>
      <c r="I1194" s="683"/>
      <c r="J1194" s="683"/>
    </row>
    <row r="1195" customFormat="false" ht="15" hidden="false" customHeight="false" outlineLevel="0" collapsed="false">
      <c r="A1195" s="684" t="s">
        <v>891</v>
      </c>
      <c r="B1195" s="683" t="n">
        <v>37</v>
      </c>
      <c r="C1195" s="683" t="n">
        <v>5</v>
      </c>
      <c r="D1195" s="683" t="n">
        <v>5</v>
      </c>
      <c r="E1195" s="684"/>
      <c r="F1195" s="684"/>
      <c r="G1195" s="683"/>
      <c r="H1195" s="683"/>
      <c r="I1195" s="683"/>
      <c r="J1195" s="683"/>
    </row>
    <row r="1196" customFormat="false" ht="15" hidden="false" customHeight="false" outlineLevel="0" collapsed="false">
      <c r="A1196" s="684" t="s">
        <v>891</v>
      </c>
      <c r="B1196" s="683" t="n">
        <v>38</v>
      </c>
      <c r="C1196" s="683" t="n">
        <v>300</v>
      </c>
      <c r="D1196" s="683"/>
      <c r="E1196" s="684"/>
      <c r="F1196" s="684"/>
      <c r="G1196" s="683"/>
      <c r="H1196" s="683"/>
      <c r="I1196" s="683"/>
      <c r="J1196" s="683"/>
    </row>
    <row r="1197" customFormat="false" ht="15" hidden="false" customHeight="false" outlineLevel="0" collapsed="false">
      <c r="A1197" s="684" t="s">
        <v>891</v>
      </c>
      <c r="B1197" s="683" t="n">
        <v>22</v>
      </c>
      <c r="C1197" s="683" t="n">
        <v>3</v>
      </c>
      <c r="D1197" s="683" t="n">
        <v>3</v>
      </c>
      <c r="E1197" s="684"/>
      <c r="F1197" s="684"/>
      <c r="G1197" s="683"/>
      <c r="H1197" s="683"/>
      <c r="I1197" s="683"/>
      <c r="J1197" s="683"/>
    </row>
    <row r="1198" customFormat="false" ht="15" hidden="false" customHeight="false" outlineLevel="0" collapsed="false">
      <c r="A1198" s="684" t="s">
        <v>891</v>
      </c>
      <c r="B1198" s="683" t="n">
        <v>43</v>
      </c>
      <c r="C1198" s="683" t="n">
        <v>1</v>
      </c>
      <c r="D1198" s="683" t="n">
        <v>1</v>
      </c>
      <c r="E1198" s="684"/>
      <c r="F1198" s="684"/>
      <c r="G1198" s="683"/>
      <c r="H1198" s="683"/>
      <c r="I1198" s="683"/>
      <c r="J1198" s="683"/>
    </row>
    <row r="1199" customFormat="false" ht="15" hidden="false" customHeight="false" outlineLevel="0" collapsed="false">
      <c r="A1199" s="684" t="s">
        <v>891</v>
      </c>
      <c r="B1199" s="683" t="n">
        <v>13</v>
      </c>
      <c r="C1199" s="683" t="n">
        <v>2</v>
      </c>
      <c r="D1199" s="683" t="n">
        <v>2</v>
      </c>
      <c r="E1199" s="684"/>
      <c r="F1199" s="684"/>
      <c r="G1199" s="683"/>
      <c r="H1199" s="683"/>
      <c r="I1199" s="683"/>
      <c r="J1199" s="683"/>
    </row>
    <row r="1200" customFormat="false" ht="15" hidden="false" customHeight="false" outlineLevel="0" collapsed="false">
      <c r="A1200" s="684" t="s">
        <v>891</v>
      </c>
      <c r="B1200" s="683" t="n">
        <v>39</v>
      </c>
      <c r="C1200" s="683" t="n">
        <v>25</v>
      </c>
      <c r="D1200" s="683"/>
      <c r="E1200" s="684"/>
      <c r="F1200" s="684"/>
      <c r="G1200" s="683"/>
      <c r="H1200" s="683"/>
      <c r="I1200" s="683"/>
      <c r="J1200" s="683"/>
    </row>
    <row r="1201" customFormat="false" ht="15" hidden="false" customHeight="false" outlineLevel="0" collapsed="false">
      <c r="A1201" s="684" t="s">
        <v>891</v>
      </c>
      <c r="B1201" s="683" t="n">
        <v>21</v>
      </c>
      <c r="C1201" s="683" t="n">
        <v>0.5</v>
      </c>
      <c r="D1201" s="683" t="n">
        <v>0.5</v>
      </c>
      <c r="E1201" s="684"/>
      <c r="F1201" s="684"/>
      <c r="G1201" s="683"/>
      <c r="H1201" s="683"/>
      <c r="I1201" s="683"/>
      <c r="J1201" s="683"/>
    </row>
    <row r="1202" customFormat="false" ht="15" hidden="false" customHeight="false" outlineLevel="0" collapsed="false">
      <c r="A1202" s="684" t="s">
        <v>891</v>
      </c>
      <c r="B1202" s="683" t="n">
        <v>19</v>
      </c>
      <c r="C1202" s="683" t="n">
        <v>0.2</v>
      </c>
      <c r="D1202" s="683" t="n">
        <v>0.2</v>
      </c>
      <c r="E1202" s="684" t="s">
        <v>2397</v>
      </c>
      <c r="F1202" s="684" t="s">
        <v>2397</v>
      </c>
      <c r="G1202" s="683"/>
      <c r="H1202" s="683"/>
      <c r="I1202" s="683"/>
      <c r="J1202" s="683"/>
    </row>
    <row r="1203" customFormat="false" ht="15" hidden="false" customHeight="false" outlineLevel="0" collapsed="false">
      <c r="A1203" s="684" t="s">
        <v>891</v>
      </c>
      <c r="B1203" s="683" t="n">
        <v>18</v>
      </c>
      <c r="C1203" s="683" t="n">
        <v>0.1</v>
      </c>
      <c r="D1203" s="683" t="n">
        <v>0.1</v>
      </c>
      <c r="E1203" s="684"/>
      <c r="F1203" s="684"/>
      <c r="G1203" s="683"/>
      <c r="H1203" s="683"/>
      <c r="I1203" s="683"/>
      <c r="J1203" s="683"/>
    </row>
    <row r="1204" customFormat="false" ht="15" hidden="false" customHeight="false" outlineLevel="0" collapsed="false">
      <c r="A1204" s="684" t="s">
        <v>891</v>
      </c>
      <c r="B1204" s="683" t="n">
        <v>16</v>
      </c>
      <c r="C1204" s="683" t="n">
        <v>2</v>
      </c>
      <c r="D1204" s="683" t="n">
        <v>2</v>
      </c>
      <c r="E1204" s="684"/>
      <c r="F1204" s="684"/>
      <c r="G1204" s="683"/>
      <c r="H1204" s="683"/>
      <c r="I1204" s="683"/>
      <c r="J1204" s="683"/>
    </row>
    <row r="1205" customFormat="false" ht="15" hidden="false" customHeight="false" outlineLevel="0" collapsed="false">
      <c r="A1205" s="684" t="s">
        <v>891</v>
      </c>
      <c r="B1205" s="683" t="n">
        <v>11</v>
      </c>
      <c r="C1205" s="683" t="n">
        <v>0.5</v>
      </c>
      <c r="D1205" s="683" t="n">
        <v>0.5</v>
      </c>
      <c r="E1205" s="684" t="s">
        <v>2396</v>
      </c>
      <c r="F1205" s="684" t="s">
        <v>2396</v>
      </c>
      <c r="G1205" s="683"/>
      <c r="H1205" s="683"/>
      <c r="I1205" s="683"/>
      <c r="J1205" s="683"/>
    </row>
    <row r="1206" customFormat="false" ht="15" hidden="false" customHeight="false" outlineLevel="0" collapsed="false">
      <c r="A1206" s="684" t="s">
        <v>891</v>
      </c>
      <c r="B1206" s="683" t="n">
        <v>4</v>
      </c>
      <c r="C1206" s="683" t="n">
        <v>0.5</v>
      </c>
      <c r="D1206" s="683" t="n">
        <v>10</v>
      </c>
      <c r="E1206" s="684"/>
      <c r="F1206" s="684"/>
      <c r="G1206" s="683"/>
      <c r="H1206" s="683"/>
      <c r="I1206" s="683"/>
      <c r="J1206" s="683"/>
    </row>
    <row r="1207" customFormat="false" ht="15" hidden="false" customHeight="false" outlineLevel="0" collapsed="false">
      <c r="A1207" s="684" t="s">
        <v>891</v>
      </c>
      <c r="B1207" s="683" t="n">
        <v>2</v>
      </c>
      <c r="C1207" s="683"/>
      <c r="D1207" s="683"/>
      <c r="E1207" s="684"/>
      <c r="F1207" s="684"/>
      <c r="G1207" s="683" t="n">
        <v>6.5</v>
      </c>
      <c r="H1207" s="683" t="n">
        <v>9</v>
      </c>
      <c r="I1207" s="683" t="n">
        <v>6.5</v>
      </c>
      <c r="J1207" s="683" t="n">
        <v>9.5</v>
      </c>
    </row>
    <row r="1208" customFormat="false" ht="15" hidden="false" customHeight="false" outlineLevel="0" collapsed="false">
      <c r="A1208" s="684" t="s">
        <v>891</v>
      </c>
      <c r="B1208" s="683" t="n">
        <v>3</v>
      </c>
      <c r="C1208" s="683" t="n">
        <v>20</v>
      </c>
      <c r="D1208" s="683"/>
      <c r="E1208" s="684"/>
      <c r="F1208" s="684" t="s">
        <v>2379</v>
      </c>
      <c r="G1208" s="683"/>
      <c r="H1208" s="683"/>
      <c r="I1208" s="683"/>
      <c r="J1208" s="683"/>
    </row>
    <row r="1209" customFormat="false" ht="15" hidden="false" customHeight="false" outlineLevel="0" collapsed="false">
      <c r="A1209" s="684" t="s">
        <v>891</v>
      </c>
      <c r="B1209" s="683" t="n">
        <v>17</v>
      </c>
      <c r="C1209" s="683" t="n">
        <v>0.2</v>
      </c>
      <c r="D1209" s="683" t="n">
        <v>0.2</v>
      </c>
      <c r="E1209" s="684" t="s">
        <v>2397</v>
      </c>
      <c r="F1209" s="684" t="s">
        <v>2397</v>
      </c>
      <c r="G1209" s="683"/>
      <c r="H1209" s="683"/>
      <c r="I1209" s="683"/>
      <c r="J1209" s="683"/>
    </row>
    <row r="1210" customFormat="false" ht="15" hidden="false" customHeight="false" outlineLevel="0" collapsed="false">
      <c r="A1210" s="684" t="s">
        <v>891</v>
      </c>
      <c r="B1210" s="683" t="n">
        <v>6</v>
      </c>
      <c r="C1210" s="683" t="n">
        <v>6</v>
      </c>
      <c r="D1210" s="683"/>
      <c r="E1210" s="684"/>
      <c r="F1210" s="684"/>
      <c r="G1210" s="683"/>
      <c r="H1210" s="683"/>
      <c r="I1210" s="683"/>
      <c r="J1210" s="683"/>
    </row>
    <row r="1211" customFormat="false" ht="15" hidden="false" customHeight="false" outlineLevel="0" collapsed="false">
      <c r="A1211" s="684" t="s">
        <v>894</v>
      </c>
      <c r="B1211" s="683" t="n">
        <v>2</v>
      </c>
      <c r="C1211" s="683"/>
      <c r="D1211" s="683"/>
      <c r="E1211" s="684"/>
      <c r="F1211" s="684"/>
      <c r="G1211" s="683" t="n">
        <v>6.5</v>
      </c>
      <c r="H1211" s="683" t="n">
        <v>9.5</v>
      </c>
      <c r="I1211" s="683" t="n">
        <v>6.5</v>
      </c>
      <c r="J1211" s="683" t="n">
        <v>9.5</v>
      </c>
    </row>
    <row r="1212" customFormat="false" ht="15" hidden="false" customHeight="false" outlineLevel="0" collapsed="false">
      <c r="A1212" s="684" t="s">
        <v>894</v>
      </c>
      <c r="B1212" s="683" t="n">
        <v>1142</v>
      </c>
      <c r="C1212" s="683" t="n">
        <v>0.05</v>
      </c>
      <c r="D1212" s="683" t="n">
        <v>0.05</v>
      </c>
      <c r="E1212" s="684"/>
      <c r="F1212" s="684"/>
      <c r="G1212" s="683"/>
      <c r="H1212" s="683"/>
      <c r="I1212" s="683"/>
      <c r="J1212" s="683"/>
    </row>
    <row r="1213" customFormat="false" ht="15" hidden="false" customHeight="false" outlineLevel="0" collapsed="false">
      <c r="A1213" s="684" t="s">
        <v>894</v>
      </c>
      <c r="B1213" s="683" t="n">
        <v>1131</v>
      </c>
      <c r="C1213" s="683" t="n">
        <v>1</v>
      </c>
      <c r="D1213" s="683" t="n">
        <v>1</v>
      </c>
      <c r="E1213" s="684"/>
      <c r="F1213" s="684"/>
      <c r="G1213" s="683"/>
      <c r="H1213" s="683"/>
      <c r="I1213" s="683"/>
      <c r="J1213" s="683"/>
    </row>
    <row r="1214" customFormat="false" ht="15" hidden="false" customHeight="false" outlineLevel="0" collapsed="false">
      <c r="A1214" s="684" t="s">
        <v>894</v>
      </c>
      <c r="B1214" s="683" t="n">
        <v>1111</v>
      </c>
      <c r="C1214" s="683" t="n">
        <v>0.2</v>
      </c>
      <c r="D1214" s="683" t="n">
        <v>0.2</v>
      </c>
      <c r="E1214" s="684"/>
      <c r="F1214" s="684"/>
      <c r="G1214" s="683"/>
      <c r="H1214" s="683"/>
      <c r="I1214" s="683"/>
      <c r="J1214" s="683"/>
    </row>
    <row r="1215" customFormat="false" ht="15" hidden="false" customHeight="false" outlineLevel="0" collapsed="false">
      <c r="A1215" s="684" t="s">
        <v>894</v>
      </c>
      <c r="B1215" s="683" t="n">
        <v>1101</v>
      </c>
      <c r="C1215" s="683" t="n">
        <v>0.05</v>
      </c>
      <c r="D1215" s="683" t="n">
        <v>0.05</v>
      </c>
      <c r="E1215" s="684"/>
      <c r="F1215" s="684"/>
      <c r="G1215" s="683"/>
      <c r="H1215" s="683"/>
      <c r="I1215" s="683"/>
      <c r="J1215" s="683"/>
    </row>
    <row r="1216" customFormat="false" ht="15" hidden="false" customHeight="false" outlineLevel="0" collapsed="false">
      <c r="A1216" s="684" t="s">
        <v>894</v>
      </c>
      <c r="B1216" s="683" t="n">
        <v>39</v>
      </c>
      <c r="C1216" s="683" t="n">
        <v>25</v>
      </c>
      <c r="D1216" s="683"/>
      <c r="E1216" s="684"/>
      <c r="F1216" s="684"/>
      <c r="G1216" s="683"/>
      <c r="H1216" s="683"/>
      <c r="I1216" s="683"/>
      <c r="J1216" s="683"/>
    </row>
    <row r="1217" customFormat="false" ht="15" hidden="false" customHeight="false" outlineLevel="0" collapsed="false">
      <c r="A1217" s="684" t="s">
        <v>894</v>
      </c>
      <c r="B1217" s="683" t="n">
        <v>6</v>
      </c>
      <c r="C1217" s="683" t="n">
        <v>3</v>
      </c>
      <c r="D1217" s="683"/>
      <c r="E1217" s="684"/>
      <c r="F1217" s="684"/>
      <c r="G1217" s="683"/>
      <c r="H1217" s="683"/>
      <c r="I1217" s="683"/>
      <c r="J1217" s="683"/>
    </row>
    <row r="1218" customFormat="false" ht="15" hidden="false" customHeight="false" outlineLevel="0" collapsed="false">
      <c r="A1218" s="684" t="s">
        <v>894</v>
      </c>
      <c r="B1218" s="683" t="n">
        <v>1460</v>
      </c>
      <c r="C1218" s="683" t="n">
        <v>2.5</v>
      </c>
      <c r="D1218" s="683" t="n">
        <v>2.5</v>
      </c>
      <c r="E1218" s="684" t="s">
        <v>2399</v>
      </c>
      <c r="F1218" s="684"/>
      <c r="G1218" s="683"/>
      <c r="H1218" s="683"/>
      <c r="I1218" s="683"/>
      <c r="J1218" s="683"/>
    </row>
    <row r="1219" customFormat="false" ht="15" hidden="false" customHeight="false" outlineLevel="0" collapsed="false">
      <c r="A1219" s="684" t="s">
        <v>894</v>
      </c>
      <c r="B1219" s="683" t="n">
        <v>3</v>
      </c>
      <c r="C1219" s="683" t="n">
        <v>50</v>
      </c>
      <c r="D1219" s="683"/>
      <c r="E1219" s="684"/>
      <c r="F1219" s="684" t="s">
        <v>2379</v>
      </c>
      <c r="G1219" s="683"/>
      <c r="H1219" s="683"/>
      <c r="I1219" s="683"/>
      <c r="J1219" s="683"/>
    </row>
    <row r="1220" customFormat="false" ht="15" hidden="false" customHeight="false" outlineLevel="0" collapsed="false">
      <c r="A1220" s="684" t="s">
        <v>894</v>
      </c>
      <c r="B1220" s="683" t="n">
        <v>1212</v>
      </c>
      <c r="C1220" s="683" t="n">
        <v>0.2</v>
      </c>
      <c r="D1220" s="683" t="n">
        <v>0.2</v>
      </c>
      <c r="E1220" s="684"/>
      <c r="F1220" s="684"/>
      <c r="G1220" s="683"/>
      <c r="H1220" s="683"/>
      <c r="I1220" s="683"/>
      <c r="J1220" s="683"/>
    </row>
    <row r="1221" customFormat="false" ht="15" hidden="false" customHeight="false" outlineLevel="0" collapsed="false">
      <c r="A1221" s="684" t="s">
        <v>894</v>
      </c>
      <c r="B1221" s="683" t="n">
        <v>1</v>
      </c>
      <c r="C1221" s="683" t="n">
        <v>30</v>
      </c>
      <c r="D1221" s="683" t="n">
        <v>40</v>
      </c>
      <c r="E1221" s="684"/>
      <c r="F1221" s="684"/>
      <c r="G1221" s="683"/>
      <c r="H1221" s="683"/>
      <c r="I1221" s="683"/>
      <c r="J1221" s="683"/>
    </row>
    <row r="1222" customFormat="false" ht="15" hidden="false" customHeight="false" outlineLevel="0" collapsed="false">
      <c r="A1222" s="684" t="s">
        <v>894</v>
      </c>
      <c r="B1222" s="683" t="n">
        <v>1300</v>
      </c>
      <c r="C1222" s="683" t="n">
        <v>0.5</v>
      </c>
      <c r="D1222" s="683" t="n">
        <v>0.5</v>
      </c>
      <c r="E1222" s="684" t="s">
        <v>2400</v>
      </c>
      <c r="F1222" s="684"/>
      <c r="G1222" s="683"/>
      <c r="H1222" s="683"/>
      <c r="I1222" s="683"/>
      <c r="J1222" s="683"/>
    </row>
    <row r="1223" customFormat="false" ht="15" hidden="false" customHeight="false" outlineLevel="0" collapsed="false">
      <c r="A1223" s="684" t="s">
        <v>894</v>
      </c>
      <c r="B1223" s="683" t="n">
        <v>1381</v>
      </c>
      <c r="C1223" s="683" t="n">
        <v>120</v>
      </c>
      <c r="D1223" s="683"/>
      <c r="E1223" s="684"/>
      <c r="F1223" s="684"/>
      <c r="G1223" s="683"/>
      <c r="H1223" s="683"/>
      <c r="I1223" s="683"/>
      <c r="J1223" s="683"/>
    </row>
    <row r="1224" customFormat="false" ht="15" hidden="false" customHeight="false" outlineLevel="0" collapsed="false">
      <c r="A1224" s="684" t="s">
        <v>894</v>
      </c>
      <c r="B1224" s="683" t="n">
        <v>1410</v>
      </c>
      <c r="C1224" s="683" t="n">
        <v>5</v>
      </c>
      <c r="D1224" s="683" t="n">
        <v>5</v>
      </c>
      <c r="E1224" s="684"/>
      <c r="F1224" s="684"/>
      <c r="G1224" s="683"/>
      <c r="H1224" s="683"/>
      <c r="I1224" s="683"/>
      <c r="J1224" s="683"/>
    </row>
    <row r="1225" customFormat="false" ht="15" hidden="false" customHeight="false" outlineLevel="0" collapsed="false">
      <c r="A1225" s="684" t="s">
        <v>894</v>
      </c>
      <c r="B1225" s="683" t="n">
        <v>1431</v>
      </c>
      <c r="C1225" s="683" t="n">
        <v>0.1</v>
      </c>
      <c r="D1225" s="683" t="n">
        <v>0.1</v>
      </c>
      <c r="E1225" s="684"/>
      <c r="F1225" s="684"/>
      <c r="G1225" s="683"/>
      <c r="H1225" s="683"/>
      <c r="I1225" s="683"/>
      <c r="J1225" s="683"/>
    </row>
    <row r="1226" customFormat="false" ht="15" hidden="false" customHeight="false" outlineLevel="0" collapsed="false">
      <c r="A1226" s="684" t="s">
        <v>894</v>
      </c>
      <c r="B1226" s="683" t="n">
        <v>4</v>
      </c>
      <c r="C1226" s="683" t="n">
        <v>0.5</v>
      </c>
      <c r="D1226" s="683" t="n">
        <v>10</v>
      </c>
      <c r="E1226" s="684"/>
      <c r="F1226" s="684"/>
      <c r="G1226" s="683"/>
      <c r="H1226" s="683"/>
      <c r="I1226" s="683"/>
      <c r="J1226" s="683"/>
    </row>
    <row r="1227" customFormat="false" ht="15" hidden="false" customHeight="false" outlineLevel="0" collapsed="false">
      <c r="A1227" s="684" t="s">
        <v>894</v>
      </c>
      <c r="B1227" s="683" t="n">
        <v>1171</v>
      </c>
      <c r="C1227" s="683" t="n">
        <v>0.2</v>
      </c>
      <c r="D1227" s="683" t="n">
        <v>0.2</v>
      </c>
      <c r="E1227" s="684"/>
      <c r="F1227" s="684"/>
      <c r="G1227" s="683"/>
      <c r="H1227" s="683"/>
      <c r="I1227" s="683"/>
      <c r="J1227" s="683"/>
    </row>
    <row r="1228" customFormat="false" ht="15" hidden="false" customHeight="false" outlineLevel="0" collapsed="false">
      <c r="A1228" s="684" t="s">
        <v>894</v>
      </c>
      <c r="B1228" s="683" t="n">
        <v>1191</v>
      </c>
      <c r="C1228" s="683" t="n">
        <v>0.2</v>
      </c>
      <c r="D1228" s="683" t="n">
        <v>0.2</v>
      </c>
      <c r="E1228" s="684"/>
      <c r="F1228" s="684"/>
      <c r="G1228" s="683"/>
      <c r="H1228" s="683"/>
      <c r="I1228" s="683"/>
      <c r="J1228" s="683"/>
    </row>
    <row r="1229" customFormat="false" ht="15" hidden="false" customHeight="false" outlineLevel="0" collapsed="false">
      <c r="A1229" s="684" t="s">
        <v>897</v>
      </c>
      <c r="B1229" s="683" t="n">
        <v>9</v>
      </c>
      <c r="C1229" s="683" t="n">
        <v>3</v>
      </c>
      <c r="D1229" s="683"/>
      <c r="E1229" s="684"/>
      <c r="F1229" s="684" t="s">
        <v>2332</v>
      </c>
      <c r="G1229" s="683"/>
      <c r="H1229" s="683"/>
      <c r="I1229" s="683"/>
      <c r="J1229" s="683"/>
    </row>
    <row r="1230" customFormat="false" ht="15" hidden="false" customHeight="false" outlineLevel="0" collapsed="false">
      <c r="A1230" s="684" t="s">
        <v>897</v>
      </c>
      <c r="B1230" s="683" t="n">
        <v>40</v>
      </c>
      <c r="C1230" s="683" t="n">
        <v>10</v>
      </c>
      <c r="D1230" s="683" t="n">
        <v>50</v>
      </c>
      <c r="E1230" s="684"/>
      <c r="F1230" s="684"/>
      <c r="G1230" s="683"/>
      <c r="H1230" s="683"/>
      <c r="I1230" s="683"/>
      <c r="J1230" s="683"/>
    </row>
    <row r="1231" customFormat="false" ht="15" hidden="false" customHeight="false" outlineLevel="0" collapsed="false">
      <c r="A1231" s="684" t="s">
        <v>897</v>
      </c>
      <c r="B1231" s="683" t="n">
        <v>39</v>
      </c>
      <c r="C1231" s="683" t="n">
        <v>30</v>
      </c>
      <c r="D1231" s="683"/>
      <c r="E1231" s="684"/>
      <c r="F1231" s="684"/>
      <c r="G1231" s="683"/>
      <c r="H1231" s="683"/>
      <c r="I1231" s="683"/>
      <c r="J1231" s="683"/>
    </row>
    <row r="1232" customFormat="false" ht="15" hidden="false" customHeight="false" outlineLevel="0" collapsed="false">
      <c r="A1232" s="684" t="s">
        <v>897</v>
      </c>
      <c r="B1232" s="683" t="n">
        <v>38</v>
      </c>
      <c r="C1232" s="683" t="n">
        <v>200</v>
      </c>
      <c r="D1232" s="683"/>
      <c r="E1232" s="684"/>
      <c r="F1232" s="684"/>
      <c r="G1232" s="683"/>
      <c r="H1232" s="683"/>
      <c r="I1232" s="683"/>
      <c r="J1232" s="683"/>
    </row>
    <row r="1233" customFormat="false" ht="15" hidden="false" customHeight="false" outlineLevel="0" collapsed="false">
      <c r="A1233" s="684" t="s">
        <v>897</v>
      </c>
      <c r="B1233" s="683" t="n">
        <v>35</v>
      </c>
      <c r="C1233" s="683" t="n">
        <v>2</v>
      </c>
      <c r="D1233" s="683" t="n">
        <v>2</v>
      </c>
      <c r="E1233" s="684" t="s">
        <v>2401</v>
      </c>
      <c r="F1233" s="684" t="s">
        <v>2401</v>
      </c>
      <c r="G1233" s="683"/>
      <c r="H1233" s="683"/>
      <c r="I1233" s="683"/>
      <c r="J1233" s="683"/>
    </row>
    <row r="1234" customFormat="false" ht="15" hidden="false" customHeight="false" outlineLevel="0" collapsed="false">
      <c r="A1234" s="684" t="s">
        <v>897</v>
      </c>
      <c r="B1234" s="683" t="n">
        <v>34</v>
      </c>
      <c r="C1234" s="683"/>
      <c r="D1234" s="683" t="n">
        <v>500</v>
      </c>
      <c r="E1234" s="684" t="s">
        <v>2378</v>
      </c>
      <c r="F1234" s="684" t="s">
        <v>2378</v>
      </c>
      <c r="G1234" s="683"/>
      <c r="H1234" s="683"/>
      <c r="I1234" s="683"/>
      <c r="J1234" s="683"/>
    </row>
    <row r="1235" customFormat="false" ht="15" hidden="false" customHeight="false" outlineLevel="0" collapsed="false">
      <c r="A1235" s="684" t="s">
        <v>897</v>
      </c>
      <c r="B1235" s="683" t="n">
        <v>17</v>
      </c>
      <c r="C1235" s="683" t="n">
        <v>1</v>
      </c>
      <c r="D1235" s="683" t="n">
        <v>1</v>
      </c>
      <c r="E1235" s="684" t="s">
        <v>2402</v>
      </c>
      <c r="F1235" s="684" t="s">
        <v>2402</v>
      </c>
      <c r="G1235" s="683"/>
      <c r="H1235" s="683"/>
      <c r="I1235" s="683"/>
      <c r="J1235" s="683"/>
    </row>
    <row r="1236" customFormat="false" ht="15" hidden="false" customHeight="false" outlineLevel="0" collapsed="false">
      <c r="A1236" s="684" t="s">
        <v>897</v>
      </c>
      <c r="B1236" s="683" t="n">
        <v>6</v>
      </c>
      <c r="C1236" s="683" t="n">
        <v>4</v>
      </c>
      <c r="D1236" s="683"/>
      <c r="E1236" s="684"/>
      <c r="F1236" s="684"/>
      <c r="G1236" s="683"/>
      <c r="H1236" s="683"/>
      <c r="I1236" s="683"/>
      <c r="J1236" s="683"/>
    </row>
    <row r="1237" customFormat="false" ht="15" hidden="false" customHeight="false" outlineLevel="0" collapsed="false">
      <c r="A1237" s="684" t="s">
        <v>897</v>
      </c>
      <c r="B1237" s="683" t="n">
        <v>4</v>
      </c>
      <c r="C1237" s="683" t="n">
        <v>0.5</v>
      </c>
      <c r="D1237" s="683" t="n">
        <v>10</v>
      </c>
      <c r="E1237" s="684"/>
      <c r="F1237" s="684"/>
      <c r="G1237" s="683"/>
      <c r="H1237" s="683"/>
      <c r="I1237" s="683"/>
      <c r="J1237" s="683"/>
    </row>
    <row r="1238" customFormat="false" ht="15" hidden="false" customHeight="false" outlineLevel="0" collapsed="false">
      <c r="A1238" s="684" t="s">
        <v>897</v>
      </c>
      <c r="B1238" s="683" t="n">
        <v>3</v>
      </c>
      <c r="C1238" s="683" t="n">
        <v>40</v>
      </c>
      <c r="D1238" s="683"/>
      <c r="E1238" s="684"/>
      <c r="F1238" s="684" t="s">
        <v>2379</v>
      </c>
      <c r="G1238" s="683"/>
      <c r="H1238" s="683"/>
      <c r="I1238" s="683"/>
      <c r="J1238" s="683"/>
    </row>
    <row r="1239" customFormat="false" ht="15" hidden="false" customHeight="false" outlineLevel="0" collapsed="false">
      <c r="A1239" s="684" t="s">
        <v>897</v>
      </c>
      <c r="B1239" s="683" t="n">
        <v>2</v>
      </c>
      <c r="C1239" s="683"/>
      <c r="D1239" s="683"/>
      <c r="E1239" s="684"/>
      <c r="F1239" s="684"/>
      <c r="G1239" s="683" t="n">
        <v>6.5</v>
      </c>
      <c r="H1239" s="683" t="n">
        <v>9.5</v>
      </c>
      <c r="I1239" s="683" t="n">
        <v>6.5</v>
      </c>
      <c r="J1239" s="683" t="n">
        <v>9.5</v>
      </c>
    </row>
    <row r="1240" customFormat="false" ht="15" hidden="false" customHeight="false" outlineLevel="0" collapsed="false">
      <c r="A1240" s="684" t="s">
        <v>897</v>
      </c>
      <c r="B1240" s="683" t="n">
        <v>1</v>
      </c>
      <c r="C1240" s="683" t="n">
        <v>30</v>
      </c>
      <c r="D1240" s="683" t="n">
        <v>40</v>
      </c>
      <c r="E1240" s="684"/>
      <c r="F1240" s="684"/>
      <c r="G1240" s="683"/>
      <c r="H1240" s="683"/>
      <c r="I1240" s="683"/>
      <c r="J1240" s="683"/>
    </row>
    <row r="1241" customFormat="false" ht="15" hidden="false" customHeight="false" outlineLevel="0" collapsed="false">
      <c r="A1241" s="684" t="s">
        <v>897</v>
      </c>
      <c r="B1241" s="683" t="n">
        <v>18</v>
      </c>
      <c r="C1241" s="683" t="n">
        <v>0.1</v>
      </c>
      <c r="D1241" s="683" t="n">
        <v>0.1</v>
      </c>
      <c r="E1241" s="684"/>
      <c r="F1241" s="684"/>
      <c r="G1241" s="683"/>
      <c r="H1241" s="683"/>
      <c r="I1241" s="683"/>
      <c r="J1241" s="683"/>
    </row>
    <row r="1242" customFormat="false" ht="15" hidden="false" customHeight="false" outlineLevel="0" collapsed="false">
      <c r="A1242" s="684" t="s">
        <v>897</v>
      </c>
      <c r="B1242" s="683" t="n">
        <v>26</v>
      </c>
      <c r="C1242" s="683"/>
      <c r="D1242" s="683"/>
      <c r="E1242" s="684" t="s">
        <v>2403</v>
      </c>
      <c r="F1242" s="684" t="s">
        <v>2320</v>
      </c>
      <c r="G1242" s="683"/>
      <c r="H1242" s="683"/>
      <c r="I1242" s="683"/>
      <c r="J1242" s="683"/>
    </row>
    <row r="1243" customFormat="false" ht="15" hidden="false" customHeight="false" outlineLevel="0" collapsed="false">
      <c r="A1243" s="684" t="s">
        <v>897</v>
      </c>
      <c r="B1243" s="683" t="n">
        <v>33</v>
      </c>
      <c r="C1243" s="683" t="n">
        <v>1</v>
      </c>
      <c r="D1243" s="683"/>
      <c r="E1243" s="684"/>
      <c r="F1243" s="684"/>
      <c r="G1243" s="683"/>
      <c r="H1243" s="683"/>
      <c r="I1243" s="683"/>
      <c r="J1243" s="683"/>
    </row>
    <row r="1244" customFormat="false" ht="15" hidden="false" customHeight="false" outlineLevel="0" collapsed="false">
      <c r="A1244" s="684" t="s">
        <v>900</v>
      </c>
      <c r="B1244" s="683" t="n">
        <v>33</v>
      </c>
      <c r="C1244" s="683" t="n">
        <v>1</v>
      </c>
      <c r="D1244" s="683"/>
      <c r="E1244" s="684"/>
      <c r="F1244" s="684"/>
      <c r="G1244" s="683"/>
      <c r="H1244" s="683"/>
      <c r="I1244" s="683"/>
      <c r="J1244" s="683"/>
    </row>
    <row r="1245" customFormat="false" ht="15" hidden="false" customHeight="false" outlineLevel="0" collapsed="false">
      <c r="A1245" s="684" t="s">
        <v>900</v>
      </c>
      <c r="B1245" s="683" t="n">
        <v>1</v>
      </c>
      <c r="C1245" s="683" t="n">
        <v>30</v>
      </c>
      <c r="D1245" s="683" t="n">
        <v>40</v>
      </c>
      <c r="E1245" s="684"/>
      <c r="F1245" s="684"/>
      <c r="G1245" s="683"/>
      <c r="H1245" s="683"/>
      <c r="I1245" s="683"/>
      <c r="J1245" s="683"/>
    </row>
    <row r="1246" customFormat="false" ht="15" hidden="false" customHeight="false" outlineLevel="0" collapsed="false">
      <c r="A1246" s="684" t="s">
        <v>900</v>
      </c>
      <c r="B1246" s="683" t="n">
        <v>37</v>
      </c>
      <c r="C1246" s="683" t="n">
        <v>30</v>
      </c>
      <c r="D1246" s="683"/>
      <c r="E1246" s="684" t="s">
        <v>2404</v>
      </c>
      <c r="F1246" s="684"/>
      <c r="G1246" s="683"/>
      <c r="H1246" s="683"/>
      <c r="I1246" s="683"/>
      <c r="J1246" s="683"/>
    </row>
    <row r="1247" customFormat="false" ht="15" hidden="false" customHeight="false" outlineLevel="0" collapsed="false">
      <c r="A1247" s="684" t="s">
        <v>900</v>
      </c>
      <c r="B1247" s="683" t="n">
        <v>36</v>
      </c>
      <c r="C1247" s="683" t="n">
        <v>1</v>
      </c>
      <c r="D1247" s="683" t="n">
        <v>20</v>
      </c>
      <c r="E1247" s="684"/>
      <c r="F1247" s="684"/>
      <c r="G1247" s="683"/>
      <c r="H1247" s="683"/>
      <c r="I1247" s="683"/>
      <c r="J1247" s="683"/>
    </row>
    <row r="1248" customFormat="false" ht="15" hidden="false" customHeight="false" outlineLevel="0" collapsed="false">
      <c r="A1248" s="684" t="s">
        <v>900</v>
      </c>
      <c r="B1248" s="683" t="n">
        <v>13</v>
      </c>
      <c r="C1248" s="683" t="n">
        <v>2</v>
      </c>
      <c r="D1248" s="683" t="n">
        <v>2</v>
      </c>
      <c r="E1248" s="684" t="s">
        <v>2405</v>
      </c>
      <c r="F1248" s="684" t="s">
        <v>2405</v>
      </c>
      <c r="G1248" s="683"/>
      <c r="H1248" s="683"/>
      <c r="I1248" s="683"/>
      <c r="J1248" s="683"/>
    </row>
    <row r="1249" customFormat="false" ht="15" hidden="false" customHeight="false" outlineLevel="0" collapsed="false">
      <c r="A1249" s="684" t="s">
        <v>900</v>
      </c>
      <c r="B1249" s="683" t="n">
        <v>60</v>
      </c>
      <c r="C1249" s="683" t="n">
        <v>10</v>
      </c>
      <c r="D1249" s="683"/>
      <c r="E1249" s="684"/>
      <c r="F1249" s="684"/>
      <c r="G1249" s="683"/>
      <c r="H1249" s="683"/>
      <c r="I1249" s="683"/>
      <c r="J1249" s="683"/>
    </row>
    <row r="1250" customFormat="false" ht="15" hidden="false" customHeight="false" outlineLevel="0" collapsed="false">
      <c r="A1250" s="684" t="s">
        <v>900</v>
      </c>
      <c r="B1250" s="683" t="n">
        <v>47</v>
      </c>
      <c r="C1250" s="683" t="n">
        <v>1</v>
      </c>
      <c r="D1250" s="683"/>
      <c r="E1250" s="684" t="s">
        <v>2406</v>
      </c>
      <c r="F1250" s="684" t="s">
        <v>2351</v>
      </c>
      <c r="G1250" s="683"/>
      <c r="H1250" s="683"/>
      <c r="I1250" s="683"/>
      <c r="J1250" s="683"/>
    </row>
    <row r="1251" customFormat="false" ht="15" hidden="false" customHeight="false" outlineLevel="0" collapsed="false">
      <c r="A1251" s="684" t="s">
        <v>900</v>
      </c>
      <c r="B1251" s="683" t="n">
        <v>38</v>
      </c>
      <c r="C1251" s="683" t="n">
        <v>125</v>
      </c>
      <c r="D1251" s="683"/>
      <c r="E1251" s="684"/>
      <c r="F1251" s="684"/>
      <c r="G1251" s="683"/>
      <c r="H1251" s="683"/>
      <c r="I1251" s="683"/>
      <c r="J1251" s="683"/>
    </row>
    <row r="1252" customFormat="false" ht="15" hidden="false" customHeight="false" outlineLevel="0" collapsed="false">
      <c r="A1252" s="684" t="s">
        <v>900</v>
      </c>
      <c r="B1252" s="683" t="n">
        <v>35</v>
      </c>
      <c r="C1252" s="683" t="n">
        <v>0.1</v>
      </c>
      <c r="D1252" s="683" t="n">
        <v>1</v>
      </c>
      <c r="E1252" s="684" t="s">
        <v>2407</v>
      </c>
      <c r="F1252" s="684" t="s">
        <v>2407</v>
      </c>
      <c r="G1252" s="683"/>
      <c r="H1252" s="683"/>
      <c r="I1252" s="683"/>
      <c r="J1252" s="683"/>
    </row>
    <row r="1253" customFormat="false" ht="15" hidden="false" customHeight="false" outlineLevel="0" collapsed="false">
      <c r="A1253" s="684" t="s">
        <v>900</v>
      </c>
      <c r="B1253" s="683" t="n">
        <v>43</v>
      </c>
      <c r="C1253" s="683" t="n">
        <v>0.1</v>
      </c>
      <c r="D1253" s="683" t="n">
        <v>0.5</v>
      </c>
      <c r="E1253" s="684"/>
      <c r="F1253" s="684"/>
      <c r="G1253" s="683"/>
      <c r="H1253" s="683"/>
      <c r="I1253" s="683"/>
      <c r="J1253" s="683"/>
    </row>
    <row r="1254" customFormat="false" ht="15" hidden="false" customHeight="false" outlineLevel="0" collapsed="false">
      <c r="A1254" s="684" t="s">
        <v>900</v>
      </c>
      <c r="B1254" s="683" t="n">
        <v>3</v>
      </c>
      <c r="C1254" s="683" t="n">
        <v>35</v>
      </c>
      <c r="D1254" s="683"/>
      <c r="E1254" s="684"/>
      <c r="F1254" s="684" t="s">
        <v>2379</v>
      </c>
      <c r="G1254" s="683"/>
      <c r="H1254" s="683"/>
      <c r="I1254" s="683"/>
      <c r="J1254" s="683"/>
    </row>
    <row r="1255" customFormat="false" ht="15" hidden="false" customHeight="false" outlineLevel="0" collapsed="false">
      <c r="A1255" s="684" t="s">
        <v>900</v>
      </c>
      <c r="B1255" s="683" t="n">
        <v>39</v>
      </c>
      <c r="C1255" s="683" t="n">
        <v>25</v>
      </c>
      <c r="D1255" s="683"/>
      <c r="E1255" s="684" t="s">
        <v>2408</v>
      </c>
      <c r="F1255" s="684"/>
      <c r="G1255" s="683"/>
      <c r="H1255" s="683"/>
      <c r="I1255" s="683"/>
      <c r="J1255" s="683"/>
    </row>
    <row r="1256" customFormat="false" ht="15" hidden="false" customHeight="false" outlineLevel="0" collapsed="false">
      <c r="A1256" s="684" t="s">
        <v>900</v>
      </c>
      <c r="B1256" s="683" t="n">
        <v>26</v>
      </c>
      <c r="C1256" s="683" t="n">
        <v>5</v>
      </c>
      <c r="D1256" s="683"/>
      <c r="E1256" s="684"/>
      <c r="F1256" s="684" t="s">
        <v>2320</v>
      </c>
      <c r="G1256" s="683"/>
      <c r="H1256" s="683"/>
      <c r="I1256" s="683"/>
      <c r="J1256" s="683"/>
    </row>
    <row r="1257" customFormat="false" ht="15" hidden="false" customHeight="false" outlineLevel="0" collapsed="false">
      <c r="A1257" s="684" t="s">
        <v>900</v>
      </c>
      <c r="B1257" s="683" t="n">
        <v>25</v>
      </c>
      <c r="C1257" s="683" t="n">
        <v>0.5</v>
      </c>
      <c r="D1257" s="683" t="n">
        <v>0.5</v>
      </c>
      <c r="E1257" s="684"/>
      <c r="F1257" s="684"/>
      <c r="G1257" s="683"/>
      <c r="H1257" s="683"/>
      <c r="I1257" s="683"/>
      <c r="J1257" s="683"/>
    </row>
    <row r="1258" customFormat="false" ht="15" hidden="false" customHeight="false" outlineLevel="0" collapsed="false">
      <c r="A1258" s="684" t="s">
        <v>900</v>
      </c>
      <c r="B1258" s="683" t="n">
        <v>24</v>
      </c>
      <c r="C1258" s="683" t="n">
        <v>0.05</v>
      </c>
      <c r="D1258" s="683" t="n">
        <v>0.2</v>
      </c>
      <c r="E1258" s="684"/>
      <c r="F1258" s="684"/>
      <c r="G1258" s="683"/>
      <c r="H1258" s="683"/>
      <c r="I1258" s="683"/>
      <c r="J1258" s="683"/>
    </row>
    <row r="1259" customFormat="false" ht="15" hidden="false" customHeight="false" outlineLevel="0" collapsed="false">
      <c r="A1259" s="684" t="s">
        <v>900</v>
      </c>
      <c r="B1259" s="683" t="n">
        <v>22</v>
      </c>
      <c r="C1259" s="683" t="n">
        <v>2</v>
      </c>
      <c r="D1259" s="683"/>
      <c r="E1259" s="684" t="s">
        <v>2406</v>
      </c>
      <c r="F1259" s="684" t="s">
        <v>2406</v>
      </c>
      <c r="G1259" s="683"/>
      <c r="H1259" s="683"/>
      <c r="I1259" s="683"/>
      <c r="J1259" s="683"/>
    </row>
    <row r="1260" customFormat="false" ht="15" hidden="false" customHeight="false" outlineLevel="0" collapsed="false">
      <c r="A1260" s="684" t="s">
        <v>900</v>
      </c>
      <c r="B1260" s="683" t="n">
        <v>11</v>
      </c>
      <c r="C1260" s="683" t="n">
        <v>0.5</v>
      </c>
      <c r="D1260" s="683" t="n">
        <v>0.5</v>
      </c>
      <c r="E1260" s="684"/>
      <c r="F1260" s="684"/>
      <c r="G1260" s="683"/>
      <c r="H1260" s="683"/>
      <c r="I1260" s="683"/>
      <c r="J1260" s="683"/>
    </row>
    <row r="1261" customFormat="false" ht="15" hidden="false" customHeight="false" outlineLevel="0" collapsed="false">
      <c r="A1261" s="684" t="s">
        <v>900</v>
      </c>
      <c r="B1261" s="683" t="n">
        <v>6</v>
      </c>
      <c r="C1261" s="683" t="n">
        <v>2</v>
      </c>
      <c r="D1261" s="683"/>
      <c r="E1261" s="684"/>
      <c r="F1261" s="684"/>
      <c r="G1261" s="683"/>
      <c r="H1261" s="683"/>
      <c r="I1261" s="683"/>
      <c r="J1261" s="683"/>
    </row>
    <row r="1262" customFormat="false" ht="15" hidden="false" customHeight="false" outlineLevel="0" collapsed="false">
      <c r="A1262" s="684" t="s">
        <v>900</v>
      </c>
      <c r="B1262" s="683" t="n">
        <v>4</v>
      </c>
      <c r="C1262" s="683" t="n">
        <v>0.3</v>
      </c>
      <c r="D1262" s="683" t="n">
        <v>20</v>
      </c>
      <c r="E1262" s="684"/>
      <c r="F1262" s="684"/>
      <c r="G1262" s="683"/>
      <c r="H1262" s="683"/>
      <c r="I1262" s="683"/>
      <c r="J1262" s="683"/>
    </row>
    <row r="1263" customFormat="false" ht="15" hidden="false" customHeight="false" outlineLevel="0" collapsed="false">
      <c r="A1263" s="684" t="s">
        <v>900</v>
      </c>
      <c r="B1263" s="683" t="n">
        <v>2</v>
      </c>
      <c r="C1263" s="683"/>
      <c r="D1263" s="683"/>
      <c r="E1263" s="684"/>
      <c r="F1263" s="684"/>
      <c r="G1263" s="683" t="n">
        <v>6.5</v>
      </c>
      <c r="H1263" s="683" t="n">
        <v>9.5</v>
      </c>
      <c r="I1263" s="683" t="n">
        <v>6.5</v>
      </c>
      <c r="J1263" s="683" t="n">
        <v>9.5</v>
      </c>
    </row>
    <row r="1264" customFormat="false" ht="15" hidden="false" customHeight="false" outlineLevel="0" collapsed="false">
      <c r="A1264" s="684" t="s">
        <v>903</v>
      </c>
      <c r="B1264" s="683" t="n">
        <v>39</v>
      </c>
      <c r="C1264" s="683" t="n">
        <v>25</v>
      </c>
      <c r="D1264" s="683"/>
      <c r="E1264" s="684"/>
      <c r="F1264" s="684"/>
      <c r="G1264" s="683"/>
      <c r="H1264" s="683"/>
      <c r="I1264" s="683"/>
      <c r="J1264" s="683"/>
    </row>
    <row r="1265" customFormat="false" ht="15" hidden="false" customHeight="false" outlineLevel="0" collapsed="false">
      <c r="A1265" s="684" t="s">
        <v>903</v>
      </c>
      <c r="B1265" s="683" t="n">
        <v>1380</v>
      </c>
      <c r="C1265" s="683" t="n">
        <v>1.2</v>
      </c>
      <c r="D1265" s="683"/>
      <c r="E1265" s="684"/>
      <c r="F1265" s="684"/>
      <c r="G1265" s="683"/>
      <c r="H1265" s="683"/>
      <c r="I1265" s="683"/>
      <c r="J1265" s="683"/>
    </row>
    <row r="1266" customFormat="false" ht="15" hidden="false" customHeight="false" outlineLevel="0" collapsed="false">
      <c r="A1266" s="684" t="s">
        <v>903</v>
      </c>
      <c r="B1266" s="683" t="n">
        <v>42</v>
      </c>
      <c r="C1266" s="683" t="n">
        <v>0.1</v>
      </c>
      <c r="D1266" s="683" t="n">
        <v>1</v>
      </c>
      <c r="E1266" s="684"/>
      <c r="F1266" s="684"/>
      <c r="G1266" s="683"/>
      <c r="H1266" s="683"/>
      <c r="I1266" s="683"/>
      <c r="J1266" s="683"/>
    </row>
    <row r="1267" customFormat="false" ht="15" hidden="false" customHeight="false" outlineLevel="0" collapsed="false">
      <c r="A1267" s="684" t="s">
        <v>903</v>
      </c>
      <c r="B1267" s="683" t="n">
        <v>38</v>
      </c>
      <c r="C1267" s="683" t="n">
        <v>120</v>
      </c>
      <c r="D1267" s="683"/>
      <c r="E1267" s="684"/>
      <c r="F1267" s="684"/>
      <c r="G1267" s="683"/>
      <c r="H1267" s="683"/>
      <c r="I1267" s="683"/>
      <c r="J1267" s="683"/>
    </row>
    <row r="1268" customFormat="false" ht="15" hidden="false" customHeight="false" outlineLevel="0" collapsed="false">
      <c r="A1268" s="684" t="s">
        <v>903</v>
      </c>
      <c r="B1268" s="683" t="n">
        <v>37</v>
      </c>
      <c r="C1268" s="683" t="n">
        <v>30</v>
      </c>
      <c r="D1268" s="683"/>
      <c r="E1268" s="684"/>
      <c r="F1268" s="684"/>
      <c r="G1268" s="683"/>
      <c r="H1268" s="683"/>
      <c r="I1268" s="683"/>
      <c r="J1268" s="683"/>
    </row>
    <row r="1269" customFormat="false" ht="15" hidden="false" customHeight="false" outlineLevel="0" collapsed="false">
      <c r="A1269" s="684" t="s">
        <v>903</v>
      </c>
      <c r="B1269" s="683" t="n">
        <v>60</v>
      </c>
      <c r="C1269" s="683" t="n">
        <v>10</v>
      </c>
      <c r="D1269" s="683"/>
      <c r="E1269" s="684"/>
      <c r="F1269" s="684"/>
      <c r="G1269" s="683"/>
      <c r="H1269" s="683"/>
      <c r="I1269" s="683"/>
      <c r="J1269" s="683"/>
    </row>
    <row r="1270" customFormat="false" ht="15" hidden="false" customHeight="false" outlineLevel="0" collapsed="false">
      <c r="A1270" s="684" t="s">
        <v>903</v>
      </c>
      <c r="B1270" s="683" t="n">
        <v>45</v>
      </c>
      <c r="C1270" s="683"/>
      <c r="D1270" s="683" t="n">
        <v>5000</v>
      </c>
      <c r="E1270" s="684" t="s">
        <v>2409</v>
      </c>
      <c r="F1270" s="684"/>
      <c r="G1270" s="683"/>
      <c r="H1270" s="683"/>
      <c r="I1270" s="683"/>
      <c r="J1270" s="683"/>
    </row>
    <row r="1271" customFormat="false" ht="15" hidden="false" customHeight="false" outlineLevel="0" collapsed="false">
      <c r="A1271" s="684" t="s">
        <v>903</v>
      </c>
      <c r="B1271" s="683" t="n">
        <v>9</v>
      </c>
      <c r="C1271" s="683" t="n">
        <v>3</v>
      </c>
      <c r="D1271" s="683"/>
      <c r="E1271" s="684"/>
      <c r="F1271" s="684" t="s">
        <v>2332</v>
      </c>
      <c r="G1271" s="683"/>
      <c r="H1271" s="683"/>
      <c r="I1271" s="683"/>
      <c r="J1271" s="683"/>
    </row>
    <row r="1272" customFormat="false" ht="15" hidden="false" customHeight="false" outlineLevel="0" collapsed="false">
      <c r="A1272" s="684" t="s">
        <v>903</v>
      </c>
      <c r="B1272" s="683" t="n">
        <v>6</v>
      </c>
      <c r="C1272" s="683" t="n">
        <v>4</v>
      </c>
      <c r="D1272" s="683"/>
      <c r="E1272" s="684"/>
      <c r="F1272" s="684"/>
      <c r="G1272" s="683"/>
      <c r="H1272" s="683"/>
      <c r="I1272" s="683"/>
      <c r="J1272" s="683"/>
    </row>
    <row r="1273" customFormat="false" ht="15" hidden="false" customHeight="false" outlineLevel="0" collapsed="false">
      <c r="A1273" s="684" t="s">
        <v>903</v>
      </c>
      <c r="B1273" s="683" t="n">
        <v>4</v>
      </c>
      <c r="C1273" s="683" t="n">
        <v>0.5</v>
      </c>
      <c r="D1273" s="683" t="n">
        <v>10</v>
      </c>
      <c r="E1273" s="684"/>
      <c r="F1273" s="684"/>
      <c r="G1273" s="683"/>
      <c r="H1273" s="683"/>
      <c r="I1273" s="683"/>
      <c r="J1273" s="683"/>
    </row>
    <row r="1274" customFormat="false" ht="15" hidden="false" customHeight="false" outlineLevel="0" collapsed="false">
      <c r="A1274" s="684" t="s">
        <v>903</v>
      </c>
      <c r="B1274" s="683" t="n">
        <v>46</v>
      </c>
      <c r="C1274" s="683" t="n">
        <v>0.1</v>
      </c>
      <c r="D1274" s="683" t="n">
        <v>10</v>
      </c>
      <c r="E1274" s="684"/>
      <c r="F1274" s="684"/>
      <c r="G1274" s="683"/>
      <c r="H1274" s="683"/>
      <c r="I1274" s="683"/>
      <c r="J1274" s="683"/>
    </row>
    <row r="1275" customFormat="false" ht="15" hidden="false" customHeight="false" outlineLevel="0" collapsed="false">
      <c r="A1275" s="684" t="s">
        <v>903</v>
      </c>
      <c r="B1275" s="683" t="n">
        <v>3</v>
      </c>
      <c r="C1275" s="683" t="n">
        <v>50</v>
      </c>
      <c r="D1275" s="683"/>
      <c r="E1275" s="684"/>
      <c r="F1275" s="684" t="s">
        <v>2379</v>
      </c>
      <c r="G1275" s="683"/>
      <c r="H1275" s="683"/>
      <c r="I1275" s="683"/>
      <c r="J1275" s="683"/>
    </row>
    <row r="1276" customFormat="false" ht="15" hidden="false" customHeight="false" outlineLevel="0" collapsed="false">
      <c r="A1276" s="684" t="s">
        <v>903</v>
      </c>
      <c r="B1276" s="683" t="n">
        <v>1</v>
      </c>
      <c r="C1276" s="683" t="n">
        <v>30</v>
      </c>
      <c r="D1276" s="683" t="n">
        <v>40</v>
      </c>
      <c r="E1276" s="684"/>
      <c r="F1276" s="684"/>
      <c r="G1276" s="683"/>
      <c r="H1276" s="683"/>
      <c r="I1276" s="683"/>
      <c r="J1276" s="683"/>
    </row>
    <row r="1277" customFormat="false" ht="15" hidden="false" customHeight="false" outlineLevel="0" collapsed="false">
      <c r="A1277" s="684" t="s">
        <v>903</v>
      </c>
      <c r="B1277" s="683" t="n">
        <v>2</v>
      </c>
      <c r="C1277" s="683"/>
      <c r="D1277" s="683"/>
      <c r="E1277" s="684"/>
      <c r="F1277" s="684"/>
      <c r="G1277" s="683" t="n">
        <v>6.5</v>
      </c>
      <c r="H1277" s="683" t="n">
        <v>9.5</v>
      </c>
      <c r="I1277" s="683" t="n">
        <v>6.5</v>
      </c>
      <c r="J1277" s="683" t="n">
        <v>9.5</v>
      </c>
    </row>
    <row r="1278" customFormat="false" ht="15" hidden="false" customHeight="false" outlineLevel="0" collapsed="false">
      <c r="A1278" s="684" t="s">
        <v>903</v>
      </c>
      <c r="B1278" s="683" t="n">
        <v>33</v>
      </c>
      <c r="C1278" s="683" t="n">
        <v>2</v>
      </c>
      <c r="D1278" s="683"/>
      <c r="E1278" s="684"/>
      <c r="F1278" s="684"/>
      <c r="G1278" s="683"/>
      <c r="H1278" s="683"/>
      <c r="I1278" s="683"/>
      <c r="J1278" s="683"/>
    </row>
    <row r="1279" customFormat="false" ht="15" hidden="false" customHeight="false" outlineLevel="0" collapsed="false">
      <c r="A1279" s="684" t="s">
        <v>907</v>
      </c>
      <c r="B1279" s="683" t="n">
        <v>1080</v>
      </c>
      <c r="C1279" s="683" t="n">
        <v>2</v>
      </c>
      <c r="D1279" s="683" t="n">
        <v>2</v>
      </c>
      <c r="E1279" s="684"/>
      <c r="F1279" s="684"/>
      <c r="G1279" s="683"/>
      <c r="H1279" s="683"/>
      <c r="I1279" s="683"/>
      <c r="J1279" s="683"/>
    </row>
    <row r="1280" customFormat="false" ht="15" hidden="false" customHeight="false" outlineLevel="0" collapsed="false">
      <c r="A1280" s="684" t="s">
        <v>907</v>
      </c>
      <c r="B1280" s="683" t="n">
        <v>6</v>
      </c>
      <c r="C1280" s="683" t="n">
        <v>4</v>
      </c>
      <c r="D1280" s="683"/>
      <c r="E1280" s="684"/>
      <c r="F1280" s="684"/>
      <c r="G1280" s="683"/>
      <c r="H1280" s="683"/>
      <c r="I1280" s="683"/>
      <c r="J1280" s="683"/>
    </row>
    <row r="1281" customFormat="false" ht="15" hidden="false" customHeight="false" outlineLevel="0" collapsed="false">
      <c r="A1281" s="684" t="s">
        <v>907</v>
      </c>
      <c r="B1281" s="683" t="n">
        <v>1</v>
      </c>
      <c r="C1281" s="683" t="n">
        <v>30</v>
      </c>
      <c r="D1281" s="683" t="n">
        <v>40</v>
      </c>
      <c r="E1281" s="684"/>
      <c r="F1281" s="684"/>
      <c r="G1281" s="683"/>
      <c r="H1281" s="683"/>
      <c r="I1281" s="683"/>
      <c r="J1281" s="683"/>
    </row>
    <row r="1282" customFormat="false" ht="15" hidden="false" customHeight="false" outlineLevel="0" collapsed="false">
      <c r="A1282" s="684" t="s">
        <v>907</v>
      </c>
      <c r="B1282" s="683" t="n">
        <v>2</v>
      </c>
      <c r="C1282" s="683"/>
      <c r="D1282" s="683"/>
      <c r="E1282" s="684"/>
      <c r="F1282" s="684"/>
      <c r="G1282" s="683" t="n">
        <v>6.5</v>
      </c>
      <c r="H1282" s="683" t="n">
        <v>9.5</v>
      </c>
      <c r="I1282" s="683" t="n">
        <v>6.5</v>
      </c>
      <c r="J1282" s="683" t="n">
        <v>9.5</v>
      </c>
    </row>
    <row r="1283" customFormat="false" ht="15" hidden="false" customHeight="false" outlineLevel="0" collapsed="false">
      <c r="A1283" s="684" t="s">
        <v>907</v>
      </c>
      <c r="B1283" s="683" t="n">
        <v>3</v>
      </c>
      <c r="C1283" s="683" t="n">
        <v>50</v>
      </c>
      <c r="D1283" s="683"/>
      <c r="E1283" s="684"/>
      <c r="F1283" s="684" t="s">
        <v>2379</v>
      </c>
      <c r="G1283" s="683"/>
      <c r="H1283" s="683"/>
      <c r="I1283" s="683"/>
      <c r="J1283" s="683"/>
    </row>
    <row r="1284" customFormat="false" ht="15" hidden="false" customHeight="false" outlineLevel="0" collapsed="false">
      <c r="A1284" s="684" t="s">
        <v>907</v>
      </c>
      <c r="B1284" s="683" t="n">
        <v>4</v>
      </c>
      <c r="C1284" s="683" t="n">
        <v>0.5</v>
      </c>
      <c r="D1284" s="683" t="n">
        <v>10</v>
      </c>
      <c r="E1284" s="684"/>
      <c r="F1284" s="684"/>
      <c r="G1284" s="683"/>
      <c r="H1284" s="683"/>
      <c r="I1284" s="683"/>
      <c r="J1284" s="683"/>
    </row>
    <row r="1285" customFormat="false" ht="15" hidden="false" customHeight="false" outlineLevel="0" collapsed="false">
      <c r="A1285" s="684" t="s">
        <v>907</v>
      </c>
      <c r="B1285" s="683" t="n">
        <v>8</v>
      </c>
      <c r="C1285" s="683" t="n">
        <v>300</v>
      </c>
      <c r="D1285" s="683" t="n">
        <v>300</v>
      </c>
      <c r="E1285" s="684"/>
      <c r="F1285" s="684"/>
      <c r="G1285" s="683"/>
      <c r="H1285" s="683"/>
      <c r="I1285" s="683"/>
      <c r="J1285" s="683"/>
    </row>
    <row r="1286" customFormat="false" ht="15" hidden="false" customHeight="false" outlineLevel="0" collapsed="false">
      <c r="A1286" s="684" t="s">
        <v>907</v>
      </c>
      <c r="B1286" s="683" t="n">
        <v>9</v>
      </c>
      <c r="C1286" s="683" t="n">
        <v>3</v>
      </c>
      <c r="D1286" s="683"/>
      <c r="E1286" s="684"/>
      <c r="F1286" s="684" t="s">
        <v>2332</v>
      </c>
      <c r="G1286" s="683"/>
      <c r="H1286" s="683"/>
      <c r="I1286" s="683"/>
      <c r="J1286" s="683"/>
    </row>
    <row r="1287" customFormat="false" ht="15" hidden="false" customHeight="false" outlineLevel="0" collapsed="false">
      <c r="A1287" s="684" t="s">
        <v>907</v>
      </c>
      <c r="B1287" s="683" t="n">
        <v>34</v>
      </c>
      <c r="C1287" s="683"/>
      <c r="D1287" s="683" t="n">
        <v>200</v>
      </c>
      <c r="E1287" s="684" t="s">
        <v>2378</v>
      </c>
      <c r="F1287" s="684"/>
      <c r="G1287" s="683"/>
      <c r="H1287" s="683"/>
      <c r="I1287" s="683"/>
      <c r="J1287" s="683"/>
    </row>
    <row r="1288" customFormat="false" ht="15" hidden="false" customHeight="false" outlineLevel="0" collapsed="false">
      <c r="A1288" s="684" t="s">
        <v>907</v>
      </c>
      <c r="B1288" s="683" t="n">
        <v>43</v>
      </c>
      <c r="C1288" s="683" t="n">
        <v>0.1</v>
      </c>
      <c r="D1288" s="683" t="n">
        <v>0.1</v>
      </c>
      <c r="E1288" s="684"/>
      <c r="F1288" s="684"/>
      <c r="G1288" s="683"/>
      <c r="H1288" s="683"/>
      <c r="I1288" s="683"/>
      <c r="J1288" s="683"/>
    </row>
    <row r="1289" customFormat="false" ht="15" hidden="false" customHeight="false" outlineLevel="0" collapsed="false">
      <c r="A1289" s="684" t="s">
        <v>907</v>
      </c>
      <c r="B1289" s="683" t="n">
        <v>38</v>
      </c>
      <c r="C1289" s="683" t="n">
        <v>100</v>
      </c>
      <c r="D1289" s="683"/>
      <c r="E1289" s="684"/>
      <c r="F1289" s="684"/>
      <c r="G1289" s="683"/>
      <c r="H1289" s="683"/>
      <c r="I1289" s="683"/>
      <c r="J1289" s="683"/>
    </row>
    <row r="1290" customFormat="false" ht="15" hidden="false" customHeight="false" outlineLevel="0" collapsed="false">
      <c r="A1290" s="684" t="s">
        <v>907</v>
      </c>
      <c r="B1290" s="683" t="n">
        <v>1380</v>
      </c>
      <c r="C1290" s="683" t="n">
        <v>1.2</v>
      </c>
      <c r="D1290" s="683"/>
      <c r="E1290" s="684"/>
      <c r="F1290" s="684"/>
      <c r="G1290" s="683"/>
      <c r="H1290" s="683"/>
      <c r="I1290" s="683"/>
      <c r="J1290" s="683"/>
    </row>
    <row r="1291" customFormat="false" ht="15" hidden="false" customHeight="false" outlineLevel="0" collapsed="false">
      <c r="A1291" s="684" t="s">
        <v>907</v>
      </c>
      <c r="B1291" s="683" t="n">
        <v>39</v>
      </c>
      <c r="C1291" s="683"/>
      <c r="D1291" s="683"/>
      <c r="E1291" s="684"/>
      <c r="F1291" s="684"/>
      <c r="G1291" s="683"/>
      <c r="H1291" s="683"/>
      <c r="I1291" s="683"/>
      <c r="J1291" s="683"/>
    </row>
    <row r="1292" customFormat="false" ht="15" hidden="false" customHeight="false" outlineLevel="0" collapsed="false">
      <c r="A1292" s="684" t="s">
        <v>909</v>
      </c>
      <c r="B1292" s="683" t="n">
        <v>43</v>
      </c>
      <c r="C1292" s="683" t="n">
        <v>0.1</v>
      </c>
      <c r="D1292" s="683" t="n">
        <v>0.1</v>
      </c>
      <c r="E1292" s="684"/>
      <c r="F1292" s="684"/>
      <c r="G1292" s="683"/>
      <c r="H1292" s="683"/>
      <c r="I1292" s="683"/>
      <c r="J1292" s="683"/>
    </row>
    <row r="1293" customFormat="false" ht="15" hidden="false" customHeight="false" outlineLevel="0" collapsed="false">
      <c r="A1293" s="684" t="s">
        <v>909</v>
      </c>
      <c r="B1293" s="683" t="n">
        <v>60</v>
      </c>
      <c r="C1293" s="683" t="n">
        <v>10</v>
      </c>
      <c r="D1293" s="683"/>
      <c r="E1293" s="684"/>
      <c r="F1293" s="684"/>
      <c r="G1293" s="683"/>
      <c r="H1293" s="683"/>
      <c r="I1293" s="683"/>
      <c r="J1293" s="683"/>
    </row>
    <row r="1294" customFormat="false" ht="15" hidden="false" customHeight="false" outlineLevel="0" collapsed="false">
      <c r="A1294" s="684" t="s">
        <v>909</v>
      </c>
      <c r="B1294" s="683" t="n">
        <v>34</v>
      </c>
      <c r="C1294" s="683"/>
      <c r="D1294" s="683" t="n">
        <v>200</v>
      </c>
      <c r="E1294" s="684" t="s">
        <v>2378</v>
      </c>
      <c r="F1294" s="684"/>
      <c r="G1294" s="683"/>
      <c r="H1294" s="683"/>
      <c r="I1294" s="683"/>
      <c r="J1294" s="683"/>
    </row>
    <row r="1295" customFormat="false" ht="15" hidden="false" customHeight="false" outlineLevel="0" collapsed="false">
      <c r="A1295" s="684" t="s">
        <v>909</v>
      </c>
      <c r="B1295" s="683" t="n">
        <v>37</v>
      </c>
      <c r="C1295" s="683" t="n">
        <v>30</v>
      </c>
      <c r="D1295" s="683"/>
      <c r="E1295" s="684" t="s">
        <v>2410</v>
      </c>
      <c r="F1295" s="684"/>
      <c r="G1295" s="683"/>
      <c r="H1295" s="683"/>
      <c r="I1295" s="683"/>
      <c r="J1295" s="683"/>
    </row>
    <row r="1296" customFormat="false" ht="15" hidden="false" customHeight="false" outlineLevel="0" collapsed="false">
      <c r="A1296" s="684" t="s">
        <v>909</v>
      </c>
      <c r="B1296" s="683" t="n">
        <v>39</v>
      </c>
      <c r="C1296" s="683" t="n">
        <v>25</v>
      </c>
      <c r="D1296" s="683"/>
      <c r="E1296" s="684"/>
      <c r="F1296" s="684"/>
      <c r="G1296" s="683"/>
      <c r="H1296" s="683"/>
      <c r="I1296" s="683"/>
      <c r="J1296" s="683"/>
    </row>
    <row r="1297" customFormat="false" ht="15" hidden="false" customHeight="false" outlineLevel="0" collapsed="false">
      <c r="A1297" s="684" t="s">
        <v>909</v>
      </c>
      <c r="B1297" s="683" t="n">
        <v>40</v>
      </c>
      <c r="C1297" s="683" t="n">
        <v>10</v>
      </c>
      <c r="D1297" s="683" t="n">
        <v>50</v>
      </c>
      <c r="E1297" s="684"/>
      <c r="F1297" s="684"/>
      <c r="G1297" s="683"/>
      <c r="H1297" s="683"/>
      <c r="I1297" s="683"/>
      <c r="J1297" s="683"/>
    </row>
    <row r="1298" customFormat="false" ht="15" hidden="false" customHeight="false" outlineLevel="0" collapsed="false">
      <c r="A1298" s="684" t="s">
        <v>909</v>
      </c>
      <c r="B1298" s="683" t="n">
        <v>38</v>
      </c>
      <c r="C1298" s="683" t="n">
        <v>120</v>
      </c>
      <c r="D1298" s="683"/>
      <c r="E1298" s="684" t="s">
        <v>2411</v>
      </c>
      <c r="F1298" s="684"/>
      <c r="G1298" s="683"/>
      <c r="H1298" s="683"/>
      <c r="I1298" s="683"/>
      <c r="J1298" s="683"/>
    </row>
    <row r="1299" customFormat="false" ht="15" hidden="false" customHeight="false" outlineLevel="0" collapsed="false">
      <c r="A1299" s="684" t="s">
        <v>909</v>
      </c>
      <c r="B1299" s="683" t="n">
        <v>3</v>
      </c>
      <c r="C1299" s="683" t="n">
        <v>30</v>
      </c>
      <c r="D1299" s="683"/>
      <c r="E1299" s="684" t="s">
        <v>2379</v>
      </c>
      <c r="F1299" s="684"/>
      <c r="G1299" s="683"/>
      <c r="H1299" s="683"/>
      <c r="I1299" s="683"/>
      <c r="J1299" s="683"/>
    </row>
    <row r="1300" customFormat="false" ht="15" hidden="false" customHeight="false" outlineLevel="0" collapsed="false">
      <c r="A1300" s="684" t="s">
        <v>909</v>
      </c>
      <c r="B1300" s="683" t="n">
        <v>33</v>
      </c>
      <c r="C1300" s="683" t="n">
        <v>1</v>
      </c>
      <c r="D1300" s="683"/>
      <c r="E1300" s="684"/>
      <c r="F1300" s="684"/>
      <c r="G1300" s="683"/>
      <c r="H1300" s="683"/>
      <c r="I1300" s="683"/>
      <c r="J1300" s="683"/>
    </row>
    <row r="1301" customFormat="false" ht="15" hidden="false" customHeight="false" outlineLevel="0" collapsed="false">
      <c r="A1301" s="684" t="s">
        <v>909</v>
      </c>
      <c r="B1301" s="683" t="n">
        <v>26</v>
      </c>
      <c r="C1301" s="683" t="n">
        <v>10</v>
      </c>
      <c r="D1301" s="683"/>
      <c r="E1301" s="684"/>
      <c r="F1301" s="684" t="s">
        <v>2320</v>
      </c>
      <c r="G1301" s="683"/>
      <c r="H1301" s="683"/>
      <c r="I1301" s="683"/>
      <c r="J1301" s="683"/>
    </row>
    <row r="1302" customFormat="false" ht="15" hidden="false" customHeight="false" outlineLevel="0" collapsed="false">
      <c r="A1302" s="684" t="s">
        <v>909</v>
      </c>
      <c r="B1302" s="683" t="n">
        <v>25</v>
      </c>
      <c r="C1302" s="683" t="n">
        <v>0.2</v>
      </c>
      <c r="D1302" s="683" t="n">
        <v>0.2</v>
      </c>
      <c r="E1302" s="684"/>
      <c r="F1302" s="684"/>
      <c r="G1302" s="683"/>
      <c r="H1302" s="683"/>
      <c r="I1302" s="683"/>
      <c r="J1302" s="683"/>
    </row>
    <row r="1303" customFormat="false" ht="15" hidden="false" customHeight="false" outlineLevel="0" collapsed="false">
      <c r="A1303" s="684" t="s">
        <v>909</v>
      </c>
      <c r="B1303" s="683" t="n">
        <v>24</v>
      </c>
      <c r="C1303" s="683" t="n">
        <v>0.05</v>
      </c>
      <c r="D1303" s="683" t="n">
        <v>0.2</v>
      </c>
      <c r="E1303" s="684"/>
      <c r="F1303" s="684"/>
      <c r="G1303" s="683"/>
      <c r="H1303" s="683"/>
      <c r="I1303" s="683"/>
      <c r="J1303" s="683"/>
    </row>
    <row r="1304" customFormat="false" ht="15" hidden="false" customHeight="false" outlineLevel="0" collapsed="false">
      <c r="A1304" s="684" t="s">
        <v>909</v>
      </c>
      <c r="B1304" s="683" t="n">
        <v>23</v>
      </c>
      <c r="C1304" s="683" t="n">
        <v>0.01</v>
      </c>
      <c r="D1304" s="683" t="n">
        <v>0.01</v>
      </c>
      <c r="E1304" s="684" t="s">
        <v>2412</v>
      </c>
      <c r="F1304" s="684" t="s">
        <v>2412</v>
      </c>
      <c r="G1304" s="683"/>
      <c r="H1304" s="683"/>
      <c r="I1304" s="683"/>
      <c r="J1304" s="683"/>
    </row>
    <row r="1305" customFormat="false" ht="15" hidden="false" customHeight="false" outlineLevel="0" collapsed="false">
      <c r="A1305" s="684" t="s">
        <v>909</v>
      </c>
      <c r="B1305" s="683" t="n">
        <v>19</v>
      </c>
      <c r="C1305" s="683" t="n">
        <v>0.1</v>
      </c>
      <c r="D1305" s="683" t="n">
        <v>0.1</v>
      </c>
      <c r="E1305" s="684" t="s">
        <v>2413</v>
      </c>
      <c r="F1305" s="684" t="s">
        <v>2413</v>
      </c>
      <c r="G1305" s="683"/>
      <c r="H1305" s="683"/>
      <c r="I1305" s="683"/>
      <c r="J1305" s="683"/>
    </row>
    <row r="1306" customFormat="false" ht="15" hidden="false" customHeight="false" outlineLevel="0" collapsed="false">
      <c r="A1306" s="684" t="s">
        <v>909</v>
      </c>
      <c r="B1306" s="683" t="n">
        <v>17</v>
      </c>
      <c r="C1306" s="683" t="n">
        <v>0.2</v>
      </c>
      <c r="D1306" s="683" t="n">
        <v>0.2</v>
      </c>
      <c r="E1306" s="684" t="s">
        <v>2412</v>
      </c>
      <c r="F1306" s="684" t="s">
        <v>2412</v>
      </c>
      <c r="G1306" s="683"/>
      <c r="H1306" s="683"/>
      <c r="I1306" s="683"/>
      <c r="J1306" s="683"/>
    </row>
    <row r="1307" customFormat="false" ht="15" hidden="false" customHeight="false" outlineLevel="0" collapsed="false">
      <c r="A1307" s="684" t="s">
        <v>909</v>
      </c>
      <c r="B1307" s="683" t="n">
        <v>4</v>
      </c>
      <c r="C1307" s="683" t="n">
        <v>0.3</v>
      </c>
      <c r="D1307" s="683" t="n">
        <v>20</v>
      </c>
      <c r="E1307" s="684"/>
      <c r="F1307" s="684"/>
      <c r="G1307" s="683"/>
      <c r="H1307" s="683"/>
      <c r="I1307" s="683"/>
      <c r="J1307" s="683"/>
    </row>
    <row r="1308" customFormat="false" ht="15" hidden="false" customHeight="false" outlineLevel="0" collapsed="false">
      <c r="A1308" s="684" t="s">
        <v>909</v>
      </c>
      <c r="B1308" s="683" t="n">
        <v>2</v>
      </c>
      <c r="C1308" s="683"/>
      <c r="D1308" s="683"/>
      <c r="E1308" s="684"/>
      <c r="F1308" s="684"/>
      <c r="G1308" s="683" t="n">
        <v>6.5</v>
      </c>
      <c r="H1308" s="683" t="n">
        <v>9.5</v>
      </c>
      <c r="I1308" s="683" t="n">
        <v>6.5</v>
      </c>
      <c r="J1308" s="683" t="n">
        <v>9.5</v>
      </c>
    </row>
    <row r="1309" customFormat="false" ht="15" hidden="false" customHeight="false" outlineLevel="0" collapsed="false">
      <c r="A1309" s="684" t="s">
        <v>909</v>
      </c>
      <c r="B1309" s="683" t="n">
        <v>1</v>
      </c>
      <c r="C1309" s="683" t="n">
        <v>30</v>
      </c>
      <c r="D1309" s="683" t="n">
        <v>40</v>
      </c>
      <c r="E1309" s="684"/>
      <c r="F1309" s="684"/>
      <c r="G1309" s="683"/>
      <c r="H1309" s="683"/>
      <c r="I1309" s="683"/>
      <c r="J1309" s="683"/>
    </row>
    <row r="1310" customFormat="false" ht="15" hidden="false" customHeight="false" outlineLevel="0" collapsed="false">
      <c r="A1310" s="684" t="s">
        <v>909</v>
      </c>
      <c r="B1310" s="683" t="n">
        <v>35</v>
      </c>
      <c r="C1310" s="683" t="n">
        <v>0.1</v>
      </c>
      <c r="D1310" s="683" t="n">
        <v>2</v>
      </c>
      <c r="E1310" s="684"/>
      <c r="F1310" s="684"/>
      <c r="G1310" s="683"/>
      <c r="H1310" s="683"/>
      <c r="I1310" s="683"/>
      <c r="J1310" s="683"/>
    </row>
    <row r="1311" customFormat="false" ht="15" hidden="false" customHeight="false" outlineLevel="0" collapsed="false">
      <c r="A1311" s="684" t="s">
        <v>909</v>
      </c>
      <c r="B1311" s="683" t="n">
        <v>6</v>
      </c>
      <c r="C1311" s="683" t="n">
        <v>2</v>
      </c>
      <c r="D1311" s="683"/>
      <c r="E1311" s="684"/>
      <c r="F1311" s="684"/>
      <c r="G1311" s="683"/>
      <c r="H1311" s="683"/>
      <c r="I1311" s="683"/>
      <c r="J1311" s="683"/>
    </row>
    <row r="1312" customFormat="false" ht="15" hidden="false" customHeight="false" outlineLevel="0" collapsed="false">
      <c r="A1312" s="684" t="s">
        <v>912</v>
      </c>
      <c r="B1312" s="683" t="n">
        <v>2</v>
      </c>
      <c r="C1312" s="683"/>
      <c r="D1312" s="683"/>
      <c r="E1312" s="684"/>
      <c r="F1312" s="684"/>
      <c r="G1312" s="683" t="n">
        <v>6.5</v>
      </c>
      <c r="H1312" s="683" t="n">
        <v>9.5</v>
      </c>
      <c r="I1312" s="683" t="n">
        <v>6.5</v>
      </c>
      <c r="J1312" s="683" t="n">
        <v>9.5</v>
      </c>
    </row>
    <row r="1313" customFormat="false" ht="15" hidden="false" customHeight="false" outlineLevel="0" collapsed="false">
      <c r="A1313" s="684" t="s">
        <v>912</v>
      </c>
      <c r="B1313" s="683" t="n">
        <v>3</v>
      </c>
      <c r="C1313" s="683" t="n">
        <v>60</v>
      </c>
      <c r="D1313" s="683"/>
      <c r="E1313" s="684"/>
      <c r="F1313" s="684" t="s">
        <v>2379</v>
      </c>
      <c r="G1313" s="683"/>
      <c r="H1313" s="683"/>
      <c r="I1313" s="683"/>
      <c r="J1313" s="683"/>
    </row>
    <row r="1314" customFormat="false" ht="15" hidden="false" customHeight="false" outlineLevel="0" collapsed="false">
      <c r="A1314" s="684" t="s">
        <v>912</v>
      </c>
      <c r="B1314" s="683" t="n">
        <v>4</v>
      </c>
      <c r="C1314" s="683" t="n">
        <v>0.5</v>
      </c>
      <c r="D1314" s="683" t="n">
        <v>10</v>
      </c>
      <c r="E1314" s="684"/>
      <c r="F1314" s="684"/>
      <c r="G1314" s="683"/>
      <c r="H1314" s="683"/>
      <c r="I1314" s="683"/>
      <c r="J1314" s="683"/>
    </row>
    <row r="1315" customFormat="false" ht="15" hidden="false" customHeight="false" outlineLevel="0" collapsed="false">
      <c r="A1315" s="684" t="s">
        <v>912</v>
      </c>
      <c r="B1315" s="683" t="n">
        <v>43</v>
      </c>
      <c r="C1315" s="683" t="n">
        <v>0.1</v>
      </c>
      <c r="D1315" s="683" t="n">
        <v>0.5</v>
      </c>
      <c r="E1315" s="684"/>
      <c r="F1315" s="684"/>
      <c r="G1315" s="683"/>
      <c r="H1315" s="683"/>
      <c r="I1315" s="683"/>
      <c r="J1315" s="683"/>
    </row>
    <row r="1316" customFormat="false" ht="15" hidden="false" customHeight="false" outlineLevel="0" collapsed="false">
      <c r="A1316" s="684" t="s">
        <v>912</v>
      </c>
      <c r="B1316" s="683" t="n">
        <v>40</v>
      </c>
      <c r="C1316" s="683" t="n">
        <v>15</v>
      </c>
      <c r="D1316" s="683" t="n">
        <v>100</v>
      </c>
      <c r="E1316" s="684"/>
      <c r="F1316" s="684"/>
      <c r="G1316" s="683"/>
      <c r="H1316" s="683"/>
      <c r="I1316" s="683"/>
      <c r="J1316" s="683"/>
    </row>
    <row r="1317" customFormat="false" ht="15" hidden="false" customHeight="false" outlineLevel="0" collapsed="false">
      <c r="A1317" s="684" t="s">
        <v>912</v>
      </c>
      <c r="B1317" s="683" t="n">
        <v>39</v>
      </c>
      <c r="C1317" s="683" t="n">
        <v>30</v>
      </c>
      <c r="D1317" s="683"/>
      <c r="E1317" s="684"/>
      <c r="F1317" s="684"/>
      <c r="G1317" s="683"/>
      <c r="H1317" s="683"/>
      <c r="I1317" s="683"/>
      <c r="J1317" s="683"/>
    </row>
    <row r="1318" customFormat="false" ht="15" hidden="false" customHeight="false" outlineLevel="0" collapsed="false">
      <c r="A1318" s="684" t="s">
        <v>912</v>
      </c>
      <c r="B1318" s="683" t="n">
        <v>38</v>
      </c>
      <c r="C1318" s="683" t="n">
        <v>125</v>
      </c>
      <c r="D1318" s="683"/>
      <c r="E1318" s="684" t="s">
        <v>2411</v>
      </c>
      <c r="F1318" s="684"/>
      <c r="G1318" s="683"/>
      <c r="H1318" s="683"/>
      <c r="I1318" s="683"/>
      <c r="J1318" s="683"/>
    </row>
    <row r="1319" customFormat="false" ht="15" hidden="false" customHeight="false" outlineLevel="0" collapsed="false">
      <c r="A1319" s="684" t="s">
        <v>912</v>
      </c>
      <c r="B1319" s="683" t="n">
        <v>37</v>
      </c>
      <c r="C1319" s="683" t="n">
        <v>50</v>
      </c>
      <c r="D1319" s="683"/>
      <c r="E1319" s="684" t="s">
        <v>2414</v>
      </c>
      <c r="F1319" s="684"/>
      <c r="G1319" s="683"/>
      <c r="H1319" s="683"/>
      <c r="I1319" s="683"/>
      <c r="J1319" s="683"/>
    </row>
    <row r="1320" customFormat="false" ht="15" hidden="false" customHeight="false" outlineLevel="0" collapsed="false">
      <c r="A1320" s="684" t="s">
        <v>912</v>
      </c>
      <c r="B1320" s="683" t="n">
        <v>6</v>
      </c>
      <c r="C1320" s="683" t="n">
        <v>3</v>
      </c>
      <c r="D1320" s="683"/>
      <c r="E1320" s="684" t="s">
        <v>2415</v>
      </c>
      <c r="F1320" s="684"/>
      <c r="G1320" s="683"/>
      <c r="H1320" s="683"/>
      <c r="I1320" s="683"/>
      <c r="J1320" s="683"/>
    </row>
    <row r="1321" customFormat="false" ht="15" hidden="false" customHeight="false" outlineLevel="0" collapsed="false">
      <c r="A1321" s="684" t="s">
        <v>912</v>
      </c>
      <c r="B1321" s="683" t="n">
        <v>35</v>
      </c>
      <c r="C1321" s="683" t="n">
        <v>0.1</v>
      </c>
      <c r="D1321" s="683" t="n">
        <v>1</v>
      </c>
      <c r="E1321" s="684" t="s">
        <v>2416</v>
      </c>
      <c r="F1321" s="684" t="s">
        <v>2416</v>
      </c>
      <c r="G1321" s="683"/>
      <c r="H1321" s="683"/>
      <c r="I1321" s="683"/>
      <c r="J1321" s="683"/>
    </row>
    <row r="1322" customFormat="false" ht="15" hidden="false" customHeight="false" outlineLevel="0" collapsed="false">
      <c r="A1322" s="684" t="s">
        <v>912</v>
      </c>
      <c r="B1322" s="683" t="n">
        <v>26</v>
      </c>
      <c r="C1322" s="683" t="n">
        <v>10</v>
      </c>
      <c r="D1322" s="683"/>
      <c r="E1322" s="684"/>
      <c r="F1322" s="684" t="s">
        <v>2320</v>
      </c>
      <c r="G1322" s="683"/>
      <c r="H1322" s="683"/>
      <c r="I1322" s="683"/>
      <c r="J1322" s="683"/>
    </row>
    <row r="1323" customFormat="false" ht="15" hidden="false" customHeight="false" outlineLevel="0" collapsed="false">
      <c r="A1323" s="684" t="s">
        <v>912</v>
      </c>
      <c r="B1323" s="683" t="n">
        <v>33</v>
      </c>
      <c r="C1323" s="683" t="n">
        <v>2</v>
      </c>
      <c r="D1323" s="683"/>
      <c r="E1323" s="684"/>
      <c r="F1323" s="684"/>
      <c r="G1323" s="683"/>
      <c r="H1323" s="683"/>
      <c r="I1323" s="683"/>
      <c r="J1323" s="683"/>
    </row>
    <row r="1324" customFormat="false" ht="15" hidden="false" customHeight="false" outlineLevel="0" collapsed="false">
      <c r="A1324" s="684" t="s">
        <v>912</v>
      </c>
      <c r="B1324" s="683" t="n">
        <v>1</v>
      </c>
      <c r="C1324" s="683" t="n">
        <v>30</v>
      </c>
      <c r="D1324" s="683" t="n">
        <v>40</v>
      </c>
      <c r="E1324" s="684"/>
      <c r="F1324" s="684"/>
      <c r="G1324" s="683"/>
      <c r="H1324" s="683"/>
      <c r="I1324" s="683"/>
      <c r="J1324" s="683"/>
    </row>
    <row r="1325" customFormat="false" ht="15" hidden="false" customHeight="false" outlineLevel="0" collapsed="false">
      <c r="A1325" s="684" t="s">
        <v>912</v>
      </c>
      <c r="B1325" s="683" t="n">
        <v>25</v>
      </c>
      <c r="C1325" s="683" t="n">
        <v>0.2</v>
      </c>
      <c r="D1325" s="683" t="n">
        <v>0.2</v>
      </c>
      <c r="E1325" s="684"/>
      <c r="F1325" s="684"/>
      <c r="G1325" s="683"/>
      <c r="H1325" s="683"/>
      <c r="I1325" s="683"/>
      <c r="J1325" s="683"/>
    </row>
    <row r="1326" customFormat="false" ht="15" hidden="false" customHeight="false" outlineLevel="0" collapsed="false">
      <c r="A1326" s="684" t="s">
        <v>912</v>
      </c>
      <c r="B1326" s="683" t="n">
        <v>1380</v>
      </c>
      <c r="C1326" s="683" t="n">
        <v>8</v>
      </c>
      <c r="D1326" s="683"/>
      <c r="E1326" s="684" t="s">
        <v>2417</v>
      </c>
      <c r="F1326" s="684"/>
      <c r="G1326" s="683"/>
      <c r="H1326" s="683"/>
      <c r="I1326" s="683"/>
      <c r="J1326" s="683"/>
    </row>
    <row r="1327" customFormat="false" ht="15" hidden="false" customHeight="false" outlineLevel="0" collapsed="false">
      <c r="A1327" s="684" t="s">
        <v>912</v>
      </c>
      <c r="B1327" s="683" t="n">
        <v>60</v>
      </c>
      <c r="C1327" s="683" t="n">
        <v>15</v>
      </c>
      <c r="D1327" s="683"/>
      <c r="E1327" s="684"/>
      <c r="F1327" s="684"/>
      <c r="G1327" s="683"/>
      <c r="H1327" s="683"/>
      <c r="I1327" s="683"/>
      <c r="J1327" s="683"/>
    </row>
    <row r="1328" customFormat="false" ht="15" hidden="false" customHeight="false" outlineLevel="0" collapsed="false">
      <c r="A1328" s="684" t="s">
        <v>915</v>
      </c>
      <c r="B1328" s="683" t="n">
        <v>2</v>
      </c>
      <c r="C1328" s="683"/>
      <c r="D1328" s="683"/>
      <c r="E1328" s="684"/>
      <c r="F1328" s="684"/>
      <c r="G1328" s="683" t="n">
        <v>6.5</v>
      </c>
      <c r="H1328" s="683" t="n">
        <v>9.5</v>
      </c>
      <c r="I1328" s="683" t="n">
        <v>6.5</v>
      </c>
      <c r="J1328" s="683" t="n">
        <v>9.5</v>
      </c>
    </row>
    <row r="1329" customFormat="false" ht="15" hidden="false" customHeight="false" outlineLevel="0" collapsed="false">
      <c r="A1329" s="684" t="s">
        <v>915</v>
      </c>
      <c r="B1329" s="683" t="n">
        <v>4</v>
      </c>
      <c r="C1329" s="683" t="n">
        <v>0.3</v>
      </c>
      <c r="D1329" s="683" t="n">
        <v>20</v>
      </c>
      <c r="E1329" s="684"/>
      <c r="F1329" s="684"/>
      <c r="G1329" s="683"/>
      <c r="H1329" s="683"/>
      <c r="I1329" s="683"/>
      <c r="J1329" s="683"/>
    </row>
    <row r="1330" customFormat="false" ht="15" hidden="false" customHeight="false" outlineLevel="0" collapsed="false">
      <c r="A1330" s="684" t="s">
        <v>915</v>
      </c>
      <c r="B1330" s="683" t="n">
        <v>43</v>
      </c>
      <c r="C1330" s="683" t="n">
        <v>0.1</v>
      </c>
      <c r="D1330" s="683" t="n">
        <v>0.5</v>
      </c>
      <c r="E1330" s="684"/>
      <c r="F1330" s="684"/>
      <c r="G1330" s="683"/>
      <c r="H1330" s="683"/>
      <c r="I1330" s="683"/>
      <c r="J1330" s="683"/>
    </row>
    <row r="1331" customFormat="false" ht="15" hidden="false" customHeight="false" outlineLevel="0" collapsed="false">
      <c r="A1331" s="684" t="s">
        <v>915</v>
      </c>
      <c r="B1331" s="683" t="n">
        <v>3</v>
      </c>
      <c r="C1331" s="683" t="n">
        <v>35</v>
      </c>
      <c r="D1331" s="683"/>
      <c r="E1331" s="684"/>
      <c r="F1331" s="684" t="s">
        <v>2379</v>
      </c>
      <c r="G1331" s="683"/>
      <c r="H1331" s="683"/>
      <c r="I1331" s="683"/>
      <c r="J1331" s="683"/>
    </row>
    <row r="1332" customFormat="false" ht="15" hidden="false" customHeight="false" outlineLevel="0" collapsed="false">
      <c r="A1332" s="684" t="s">
        <v>915</v>
      </c>
      <c r="B1332" s="683" t="n">
        <v>6</v>
      </c>
      <c r="C1332" s="683" t="n">
        <v>2</v>
      </c>
      <c r="D1332" s="683"/>
      <c r="E1332" s="684"/>
      <c r="F1332" s="684"/>
      <c r="G1332" s="683"/>
      <c r="H1332" s="683"/>
      <c r="I1332" s="683"/>
      <c r="J1332" s="683"/>
    </row>
    <row r="1333" customFormat="false" ht="15" hidden="false" customHeight="false" outlineLevel="0" collapsed="false">
      <c r="A1333" s="684" t="s">
        <v>915</v>
      </c>
      <c r="B1333" s="683" t="n">
        <v>1</v>
      </c>
      <c r="C1333" s="683" t="n">
        <v>30</v>
      </c>
      <c r="D1333" s="683" t="n">
        <v>40</v>
      </c>
      <c r="E1333" s="684"/>
      <c r="F1333" s="684"/>
      <c r="G1333" s="683"/>
      <c r="H1333" s="683"/>
      <c r="I1333" s="683"/>
      <c r="J1333" s="683"/>
    </row>
    <row r="1334" customFormat="false" ht="15" hidden="false" customHeight="false" outlineLevel="0" collapsed="false">
      <c r="A1334" s="684" t="s">
        <v>915</v>
      </c>
      <c r="B1334" s="683" t="n">
        <v>35</v>
      </c>
      <c r="C1334" s="683" t="n">
        <v>0.1</v>
      </c>
      <c r="D1334" s="683" t="n">
        <v>1</v>
      </c>
      <c r="E1334" s="684" t="s">
        <v>2418</v>
      </c>
      <c r="F1334" s="684" t="s">
        <v>2418</v>
      </c>
      <c r="G1334" s="683"/>
      <c r="H1334" s="683"/>
      <c r="I1334" s="683"/>
      <c r="J1334" s="683"/>
    </row>
    <row r="1335" customFormat="false" ht="15" hidden="false" customHeight="false" outlineLevel="0" collapsed="false">
      <c r="A1335" s="684" t="s">
        <v>915</v>
      </c>
      <c r="B1335" s="683" t="n">
        <v>39</v>
      </c>
      <c r="C1335" s="683" t="n">
        <v>25</v>
      </c>
      <c r="D1335" s="683"/>
      <c r="E1335" s="684" t="s">
        <v>2408</v>
      </c>
      <c r="F1335" s="684"/>
      <c r="G1335" s="683"/>
      <c r="H1335" s="683"/>
      <c r="I1335" s="683"/>
      <c r="J1335" s="683"/>
    </row>
    <row r="1336" customFormat="false" ht="15" hidden="false" customHeight="false" outlineLevel="0" collapsed="false">
      <c r="A1336" s="684" t="s">
        <v>915</v>
      </c>
      <c r="B1336" s="683" t="n">
        <v>37</v>
      </c>
      <c r="C1336" s="683" t="n">
        <v>30</v>
      </c>
      <c r="D1336" s="683"/>
      <c r="E1336" s="684"/>
      <c r="F1336" s="684"/>
      <c r="G1336" s="683"/>
      <c r="H1336" s="683"/>
      <c r="I1336" s="683"/>
      <c r="J1336" s="683"/>
    </row>
    <row r="1337" customFormat="false" ht="15" hidden="false" customHeight="false" outlineLevel="0" collapsed="false">
      <c r="A1337" s="684" t="s">
        <v>915</v>
      </c>
      <c r="B1337" s="683" t="n">
        <v>34</v>
      </c>
      <c r="C1337" s="683"/>
      <c r="D1337" s="683" t="n">
        <v>200</v>
      </c>
      <c r="E1337" s="684" t="s">
        <v>2378</v>
      </c>
      <c r="F1337" s="684"/>
      <c r="G1337" s="683"/>
      <c r="H1337" s="683"/>
      <c r="I1337" s="683"/>
      <c r="J1337" s="683"/>
    </row>
    <row r="1338" customFormat="false" ht="15" hidden="false" customHeight="false" outlineLevel="0" collapsed="false">
      <c r="A1338" s="684" t="s">
        <v>915</v>
      </c>
      <c r="B1338" s="683" t="n">
        <v>33</v>
      </c>
      <c r="C1338" s="683" t="n">
        <v>1</v>
      </c>
      <c r="D1338" s="683"/>
      <c r="E1338" s="684"/>
      <c r="F1338" s="684"/>
      <c r="G1338" s="683"/>
      <c r="H1338" s="683"/>
      <c r="I1338" s="683"/>
      <c r="J1338" s="683"/>
    </row>
    <row r="1339" customFormat="false" ht="15" hidden="false" customHeight="false" outlineLevel="0" collapsed="false">
      <c r="A1339" s="684" t="s">
        <v>915</v>
      </c>
      <c r="B1339" s="683" t="n">
        <v>26</v>
      </c>
      <c r="C1339" s="683" t="n">
        <v>5</v>
      </c>
      <c r="D1339" s="683"/>
      <c r="E1339" s="684"/>
      <c r="F1339" s="684" t="s">
        <v>2320</v>
      </c>
      <c r="G1339" s="683"/>
      <c r="H1339" s="683"/>
      <c r="I1339" s="683"/>
      <c r="J1339" s="683"/>
    </row>
    <row r="1340" customFormat="false" ht="15" hidden="false" customHeight="false" outlineLevel="0" collapsed="false">
      <c r="A1340" s="684" t="s">
        <v>915</v>
      </c>
      <c r="B1340" s="683" t="n">
        <v>25</v>
      </c>
      <c r="C1340" s="683" t="n">
        <v>0.4</v>
      </c>
      <c r="D1340" s="683" t="n">
        <v>0.4</v>
      </c>
      <c r="E1340" s="684"/>
      <c r="F1340" s="684"/>
      <c r="G1340" s="683"/>
      <c r="H1340" s="683"/>
      <c r="I1340" s="683"/>
      <c r="J1340" s="683"/>
    </row>
    <row r="1341" customFormat="false" ht="15" hidden="false" customHeight="false" outlineLevel="0" collapsed="false">
      <c r="A1341" s="684" t="s">
        <v>915</v>
      </c>
      <c r="B1341" s="683" t="n">
        <v>24</v>
      </c>
      <c r="C1341" s="683" t="n">
        <v>0.05</v>
      </c>
      <c r="D1341" s="683" t="n">
        <v>0.2</v>
      </c>
      <c r="E1341" s="684" t="s">
        <v>2419</v>
      </c>
      <c r="F1341" s="684" t="s">
        <v>2419</v>
      </c>
      <c r="G1341" s="683"/>
      <c r="H1341" s="683"/>
      <c r="I1341" s="683"/>
      <c r="J1341" s="683"/>
    </row>
    <row r="1342" customFormat="false" ht="15" hidden="false" customHeight="false" outlineLevel="0" collapsed="false">
      <c r="A1342" s="684" t="s">
        <v>915</v>
      </c>
      <c r="B1342" s="683" t="n">
        <v>36</v>
      </c>
      <c r="C1342" s="683" t="n">
        <v>1</v>
      </c>
      <c r="D1342" s="683" t="n">
        <v>20</v>
      </c>
      <c r="E1342" s="684" t="s">
        <v>2420</v>
      </c>
      <c r="F1342" s="684" t="s">
        <v>2420</v>
      </c>
      <c r="G1342" s="683"/>
      <c r="H1342" s="683"/>
      <c r="I1342" s="683"/>
      <c r="J1342" s="683"/>
    </row>
    <row r="1343" customFormat="false" ht="15" hidden="false" customHeight="false" outlineLevel="0" collapsed="false">
      <c r="A1343" s="684" t="s">
        <v>915</v>
      </c>
      <c r="B1343" s="683" t="n">
        <v>60</v>
      </c>
      <c r="C1343" s="683" t="n">
        <v>10</v>
      </c>
      <c r="D1343" s="683"/>
      <c r="E1343" s="684"/>
      <c r="F1343" s="684"/>
      <c r="G1343" s="683"/>
      <c r="H1343" s="683"/>
      <c r="I1343" s="683"/>
      <c r="J1343" s="683"/>
    </row>
    <row r="1344" customFormat="false" ht="15" hidden="false" customHeight="false" outlineLevel="0" collapsed="false">
      <c r="A1344" s="684" t="s">
        <v>915</v>
      </c>
      <c r="B1344" s="683" t="n">
        <v>38</v>
      </c>
      <c r="C1344" s="683" t="n">
        <v>125</v>
      </c>
      <c r="D1344" s="683"/>
      <c r="E1344" s="684"/>
      <c r="F1344" s="684"/>
      <c r="G1344" s="683"/>
      <c r="H1344" s="683"/>
      <c r="I1344" s="683"/>
      <c r="J1344" s="683"/>
    </row>
    <row r="1345" customFormat="false" ht="15" hidden="false" customHeight="false" outlineLevel="0" collapsed="false">
      <c r="A1345" s="684" t="s">
        <v>915</v>
      </c>
      <c r="B1345" s="683" t="n">
        <v>40</v>
      </c>
      <c r="C1345" s="683" t="n">
        <v>10</v>
      </c>
      <c r="D1345" s="683" t="n">
        <v>50</v>
      </c>
      <c r="E1345" s="684"/>
      <c r="F1345" s="684"/>
      <c r="G1345" s="683"/>
      <c r="H1345" s="683"/>
      <c r="I1345" s="683"/>
      <c r="J1345" s="683"/>
    </row>
    <row r="1346" customFormat="false" ht="15" hidden="false" customHeight="false" outlineLevel="0" collapsed="false">
      <c r="A1346" s="684" t="s">
        <v>918</v>
      </c>
      <c r="B1346" s="683" t="n">
        <v>9</v>
      </c>
      <c r="C1346" s="683" t="n">
        <v>3</v>
      </c>
      <c r="D1346" s="683"/>
      <c r="E1346" s="684"/>
      <c r="F1346" s="684"/>
      <c r="G1346" s="683"/>
      <c r="H1346" s="683"/>
      <c r="I1346" s="683"/>
      <c r="J1346" s="683"/>
    </row>
    <row r="1347" customFormat="false" ht="15" hidden="false" customHeight="false" outlineLevel="0" collapsed="false">
      <c r="A1347" s="684" t="s">
        <v>918</v>
      </c>
      <c r="B1347" s="683" t="n">
        <v>6</v>
      </c>
      <c r="C1347" s="683" t="n">
        <v>5</v>
      </c>
      <c r="D1347" s="683"/>
      <c r="E1347" s="684"/>
      <c r="F1347" s="684"/>
      <c r="G1347" s="683"/>
      <c r="H1347" s="683"/>
      <c r="I1347" s="683"/>
      <c r="J1347" s="683"/>
    </row>
    <row r="1348" customFormat="false" ht="15" hidden="false" customHeight="false" outlineLevel="0" collapsed="false">
      <c r="A1348" s="684" t="s">
        <v>918</v>
      </c>
      <c r="B1348" s="683" t="n">
        <v>4</v>
      </c>
      <c r="C1348" s="683" t="n">
        <v>0.3</v>
      </c>
      <c r="D1348" s="683" t="n">
        <v>20</v>
      </c>
      <c r="E1348" s="684"/>
      <c r="F1348" s="684"/>
      <c r="G1348" s="683"/>
      <c r="H1348" s="683"/>
      <c r="I1348" s="683"/>
      <c r="J1348" s="683"/>
    </row>
    <row r="1349" customFormat="false" ht="15" hidden="false" customHeight="false" outlineLevel="0" collapsed="false">
      <c r="A1349" s="684" t="s">
        <v>918</v>
      </c>
      <c r="B1349" s="683" t="n">
        <v>3</v>
      </c>
      <c r="C1349" s="683" t="n">
        <v>100</v>
      </c>
      <c r="D1349" s="683"/>
      <c r="E1349" s="684" t="s">
        <v>2421</v>
      </c>
      <c r="F1349" s="684" t="s">
        <v>2422</v>
      </c>
      <c r="G1349" s="683"/>
      <c r="H1349" s="683"/>
      <c r="I1349" s="683"/>
      <c r="J1349" s="683"/>
    </row>
    <row r="1350" customFormat="false" ht="15" hidden="false" customHeight="false" outlineLevel="0" collapsed="false">
      <c r="A1350" s="684" t="s">
        <v>918</v>
      </c>
      <c r="B1350" s="683" t="n">
        <v>2</v>
      </c>
      <c r="C1350" s="683"/>
      <c r="D1350" s="683"/>
      <c r="E1350" s="684"/>
      <c r="F1350" s="684"/>
      <c r="G1350" s="683" t="n">
        <v>6.5</v>
      </c>
      <c r="H1350" s="683" t="n">
        <v>9.5</v>
      </c>
      <c r="I1350" s="683" t="n">
        <v>6.5</v>
      </c>
      <c r="J1350" s="683" t="n">
        <v>9.5</v>
      </c>
    </row>
    <row r="1351" customFormat="false" ht="15" hidden="false" customHeight="false" outlineLevel="0" collapsed="false">
      <c r="A1351" s="684" t="s">
        <v>918</v>
      </c>
      <c r="B1351" s="683" t="n">
        <v>47</v>
      </c>
      <c r="C1351" s="683" t="n">
        <v>2</v>
      </c>
      <c r="D1351" s="683"/>
      <c r="E1351" s="684"/>
      <c r="F1351" s="684" t="s">
        <v>2422</v>
      </c>
      <c r="G1351" s="683"/>
      <c r="H1351" s="683"/>
      <c r="I1351" s="683"/>
      <c r="J1351" s="683"/>
    </row>
    <row r="1352" customFormat="false" ht="15" hidden="false" customHeight="false" outlineLevel="0" collapsed="false">
      <c r="A1352" s="684" t="s">
        <v>918</v>
      </c>
      <c r="B1352" s="683" t="n">
        <v>42</v>
      </c>
      <c r="C1352" s="683" t="n">
        <v>0.5</v>
      </c>
      <c r="D1352" s="683" t="n">
        <v>5</v>
      </c>
      <c r="E1352" s="684" t="s">
        <v>2423</v>
      </c>
      <c r="F1352" s="684" t="s">
        <v>2423</v>
      </c>
      <c r="G1352" s="683"/>
      <c r="H1352" s="683"/>
      <c r="I1352" s="683"/>
      <c r="J1352" s="683"/>
    </row>
    <row r="1353" customFormat="false" ht="15" hidden="false" customHeight="false" outlineLevel="0" collapsed="false">
      <c r="A1353" s="684" t="s">
        <v>918</v>
      </c>
      <c r="B1353" s="683" t="n">
        <v>44</v>
      </c>
      <c r="C1353" s="683" t="n">
        <v>0.1</v>
      </c>
      <c r="D1353" s="683" t="n">
        <v>0.1</v>
      </c>
      <c r="E1353" s="684" t="s">
        <v>2424</v>
      </c>
      <c r="F1353" s="684" t="s">
        <v>2424</v>
      </c>
      <c r="G1353" s="683"/>
      <c r="H1353" s="683"/>
      <c r="I1353" s="683"/>
      <c r="J1353" s="683"/>
    </row>
    <row r="1354" customFormat="false" ht="15" hidden="false" customHeight="false" outlineLevel="0" collapsed="false">
      <c r="A1354" s="684" t="s">
        <v>918</v>
      </c>
      <c r="B1354" s="683" t="n">
        <v>11</v>
      </c>
      <c r="C1354" s="683" t="n">
        <v>0.5</v>
      </c>
      <c r="D1354" s="683" t="n">
        <v>0.5</v>
      </c>
      <c r="E1354" s="684"/>
      <c r="F1354" s="684"/>
      <c r="G1354" s="683"/>
      <c r="H1354" s="683"/>
      <c r="I1354" s="683"/>
      <c r="J1354" s="683"/>
    </row>
    <row r="1355" customFormat="false" ht="15" hidden="false" customHeight="false" outlineLevel="0" collapsed="false">
      <c r="A1355" s="684" t="s">
        <v>918</v>
      </c>
      <c r="B1355" s="683" t="n">
        <v>43</v>
      </c>
      <c r="C1355" s="683" t="n">
        <v>10</v>
      </c>
      <c r="D1355" s="683" t="n">
        <v>10</v>
      </c>
      <c r="E1355" s="684" t="s">
        <v>2425</v>
      </c>
      <c r="F1355" s="684" t="s">
        <v>2425</v>
      </c>
      <c r="G1355" s="683"/>
      <c r="H1355" s="683"/>
      <c r="I1355" s="683"/>
      <c r="J1355" s="683"/>
    </row>
    <row r="1356" customFormat="false" ht="15" hidden="false" customHeight="false" outlineLevel="0" collapsed="false">
      <c r="A1356" s="684" t="s">
        <v>918</v>
      </c>
      <c r="B1356" s="683" t="n">
        <v>26</v>
      </c>
      <c r="C1356" s="683" t="n">
        <v>20</v>
      </c>
      <c r="D1356" s="683" t="n">
        <v>200</v>
      </c>
      <c r="E1356" s="684" t="s">
        <v>2426</v>
      </c>
      <c r="F1356" s="684" t="s">
        <v>2320</v>
      </c>
      <c r="G1356" s="683"/>
      <c r="H1356" s="683"/>
      <c r="I1356" s="683"/>
      <c r="J1356" s="683"/>
    </row>
    <row r="1357" customFormat="false" ht="15" hidden="false" customHeight="false" outlineLevel="0" collapsed="false">
      <c r="A1357" s="684" t="s">
        <v>918</v>
      </c>
      <c r="B1357" s="683" t="n">
        <v>40</v>
      </c>
      <c r="C1357" s="683" t="n">
        <v>20</v>
      </c>
      <c r="D1357" s="683" t="n">
        <v>150</v>
      </c>
      <c r="E1357" s="684"/>
      <c r="F1357" s="684"/>
      <c r="G1357" s="683"/>
      <c r="H1357" s="683"/>
      <c r="I1357" s="683"/>
      <c r="J1357" s="683"/>
    </row>
    <row r="1358" customFormat="false" ht="15" hidden="false" customHeight="false" outlineLevel="0" collapsed="false">
      <c r="A1358" s="684" t="s">
        <v>918</v>
      </c>
      <c r="B1358" s="683" t="n">
        <v>46</v>
      </c>
      <c r="C1358" s="683" t="n">
        <v>0.1</v>
      </c>
      <c r="D1358" s="683" t="n">
        <v>10</v>
      </c>
      <c r="E1358" s="684"/>
      <c r="F1358" s="684"/>
      <c r="G1358" s="683"/>
      <c r="H1358" s="683"/>
      <c r="I1358" s="683"/>
      <c r="J1358" s="683"/>
    </row>
    <row r="1359" customFormat="false" ht="15" hidden="false" customHeight="false" outlineLevel="0" collapsed="false">
      <c r="A1359" s="684" t="s">
        <v>918</v>
      </c>
      <c r="B1359" s="683" t="n">
        <v>60</v>
      </c>
      <c r="C1359" s="683" t="n">
        <v>50</v>
      </c>
      <c r="D1359" s="683"/>
      <c r="E1359" s="684" t="s">
        <v>2427</v>
      </c>
      <c r="F1359" s="684"/>
      <c r="G1359" s="683"/>
      <c r="H1359" s="683"/>
      <c r="I1359" s="683"/>
      <c r="J1359" s="683"/>
    </row>
    <row r="1360" customFormat="false" ht="15" hidden="false" customHeight="false" outlineLevel="0" collapsed="false">
      <c r="A1360" s="684" t="s">
        <v>918</v>
      </c>
      <c r="B1360" s="683" t="n">
        <v>13</v>
      </c>
      <c r="C1360" s="683" t="n">
        <v>2</v>
      </c>
      <c r="D1360" s="683" t="n">
        <v>2</v>
      </c>
      <c r="E1360" s="684"/>
      <c r="F1360" s="684"/>
      <c r="G1360" s="683"/>
      <c r="H1360" s="683"/>
      <c r="I1360" s="683"/>
      <c r="J1360" s="683"/>
    </row>
    <row r="1361" customFormat="false" ht="15" hidden="false" customHeight="false" outlineLevel="0" collapsed="false">
      <c r="A1361" s="684" t="s">
        <v>918</v>
      </c>
      <c r="B1361" s="683" t="n">
        <v>17</v>
      </c>
      <c r="C1361" s="683" t="n">
        <v>0.5</v>
      </c>
      <c r="D1361" s="683" t="n">
        <v>0.5</v>
      </c>
      <c r="E1361" s="684"/>
      <c r="F1361" s="684"/>
      <c r="G1361" s="683"/>
      <c r="H1361" s="683"/>
      <c r="I1361" s="683"/>
      <c r="J1361" s="683"/>
    </row>
    <row r="1362" customFormat="false" ht="15" hidden="false" customHeight="false" outlineLevel="0" collapsed="false">
      <c r="A1362" s="684" t="s">
        <v>918</v>
      </c>
      <c r="B1362" s="683" t="n">
        <v>23</v>
      </c>
      <c r="C1362" s="683" t="n">
        <v>0.01</v>
      </c>
      <c r="D1362" s="683" t="n">
        <v>0.01</v>
      </c>
      <c r="E1362" s="684"/>
      <c r="F1362" s="684"/>
      <c r="G1362" s="683"/>
      <c r="H1362" s="683"/>
      <c r="I1362" s="683"/>
      <c r="J1362" s="683"/>
    </row>
    <row r="1363" customFormat="false" ht="15" hidden="false" customHeight="false" outlineLevel="0" collapsed="false">
      <c r="A1363" s="684" t="s">
        <v>918</v>
      </c>
      <c r="B1363" s="683" t="n">
        <v>16</v>
      </c>
      <c r="C1363" s="683" t="n">
        <v>2</v>
      </c>
      <c r="D1363" s="683" t="n">
        <v>2</v>
      </c>
      <c r="E1363" s="684"/>
      <c r="F1363" s="684"/>
      <c r="G1363" s="683"/>
      <c r="H1363" s="683"/>
      <c r="I1363" s="683"/>
      <c r="J1363" s="683"/>
    </row>
    <row r="1364" customFormat="false" ht="15" hidden="false" customHeight="false" outlineLevel="0" collapsed="false">
      <c r="A1364" s="684" t="s">
        <v>918</v>
      </c>
      <c r="B1364" s="683" t="n">
        <v>25</v>
      </c>
      <c r="C1364" s="683" t="n">
        <v>0.5</v>
      </c>
      <c r="D1364" s="683" t="n">
        <v>0.5</v>
      </c>
      <c r="E1364" s="684" t="s">
        <v>2428</v>
      </c>
      <c r="F1364" s="684" t="s">
        <v>2428</v>
      </c>
      <c r="G1364" s="683"/>
      <c r="H1364" s="683"/>
      <c r="I1364" s="683"/>
      <c r="J1364" s="683"/>
    </row>
    <row r="1365" customFormat="false" ht="15" hidden="false" customHeight="false" outlineLevel="0" collapsed="false">
      <c r="A1365" s="684" t="s">
        <v>918</v>
      </c>
      <c r="B1365" s="683" t="n">
        <v>1</v>
      </c>
      <c r="C1365" s="683" t="n">
        <v>30</v>
      </c>
      <c r="D1365" s="683" t="n">
        <v>40</v>
      </c>
      <c r="E1365" s="684"/>
      <c r="F1365" s="684"/>
      <c r="G1365" s="683"/>
      <c r="H1365" s="683"/>
      <c r="I1365" s="683"/>
      <c r="J1365" s="683"/>
    </row>
    <row r="1366" customFormat="false" ht="15" hidden="false" customHeight="false" outlineLevel="0" collapsed="false">
      <c r="A1366" s="684" t="s">
        <v>918</v>
      </c>
      <c r="B1366" s="683" t="n">
        <v>39</v>
      </c>
      <c r="C1366" s="683" t="n">
        <v>25</v>
      </c>
      <c r="D1366" s="683"/>
      <c r="E1366" s="684" t="s">
        <v>2429</v>
      </c>
      <c r="F1366" s="684"/>
      <c r="G1366" s="683"/>
      <c r="H1366" s="683"/>
      <c r="I1366" s="683"/>
      <c r="J1366" s="683"/>
    </row>
    <row r="1367" customFormat="false" ht="15" hidden="false" customHeight="false" outlineLevel="0" collapsed="false">
      <c r="A1367" s="684" t="s">
        <v>918</v>
      </c>
      <c r="B1367" s="683" t="n">
        <v>38</v>
      </c>
      <c r="C1367" s="683" t="n">
        <v>120</v>
      </c>
      <c r="D1367" s="683"/>
      <c r="E1367" s="684" t="s">
        <v>2430</v>
      </c>
      <c r="F1367" s="684"/>
      <c r="G1367" s="683"/>
      <c r="H1367" s="683"/>
      <c r="I1367" s="683"/>
      <c r="J1367" s="683"/>
    </row>
    <row r="1368" customFormat="false" ht="15" hidden="false" customHeight="false" outlineLevel="0" collapsed="false">
      <c r="A1368" s="684" t="s">
        <v>918</v>
      </c>
      <c r="B1368" s="683" t="n">
        <v>37</v>
      </c>
      <c r="C1368" s="683" t="n">
        <v>30</v>
      </c>
      <c r="D1368" s="683"/>
      <c r="E1368" s="684" t="s">
        <v>2431</v>
      </c>
      <c r="F1368" s="684"/>
      <c r="G1368" s="683"/>
      <c r="H1368" s="683"/>
      <c r="I1368" s="683"/>
      <c r="J1368" s="683"/>
    </row>
    <row r="1369" customFormat="false" ht="15" hidden="false" customHeight="false" outlineLevel="0" collapsed="false">
      <c r="A1369" s="684" t="s">
        <v>918</v>
      </c>
      <c r="B1369" s="683" t="n">
        <v>34</v>
      </c>
      <c r="C1369" s="683"/>
      <c r="D1369" s="683" t="n">
        <v>200</v>
      </c>
      <c r="E1369" s="684" t="s">
        <v>2432</v>
      </c>
      <c r="F1369" s="684"/>
      <c r="G1369" s="683"/>
      <c r="H1369" s="683"/>
      <c r="I1369" s="683"/>
      <c r="J1369" s="683"/>
    </row>
    <row r="1370" customFormat="false" ht="15" hidden="false" customHeight="false" outlineLevel="0" collapsed="false">
      <c r="A1370" s="684" t="s">
        <v>918</v>
      </c>
      <c r="B1370" s="683" t="n">
        <v>33</v>
      </c>
      <c r="C1370" s="683" t="n">
        <v>5</v>
      </c>
      <c r="D1370" s="683"/>
      <c r="E1370" s="684" t="s">
        <v>2433</v>
      </c>
      <c r="F1370" s="684"/>
      <c r="G1370" s="683"/>
      <c r="H1370" s="683"/>
      <c r="I1370" s="683"/>
      <c r="J1370" s="683"/>
    </row>
    <row r="1371" customFormat="false" ht="15" hidden="false" customHeight="false" outlineLevel="0" collapsed="false">
      <c r="A1371" s="684" t="s">
        <v>918</v>
      </c>
      <c r="B1371" s="683" t="n">
        <v>27</v>
      </c>
      <c r="C1371" s="683" t="n">
        <v>5</v>
      </c>
      <c r="D1371" s="683" t="n">
        <v>10</v>
      </c>
      <c r="E1371" s="684" t="s">
        <v>2434</v>
      </c>
      <c r="F1371" s="684"/>
      <c r="G1371" s="683"/>
      <c r="H1371" s="683"/>
      <c r="I1371" s="683"/>
      <c r="J1371" s="683"/>
    </row>
    <row r="1372" customFormat="false" ht="15" hidden="false" customHeight="false" outlineLevel="0" collapsed="false">
      <c r="A1372" s="684" t="s">
        <v>918</v>
      </c>
      <c r="B1372" s="683" t="n">
        <v>19</v>
      </c>
      <c r="C1372" s="683" t="n">
        <v>0.5</v>
      </c>
      <c r="D1372" s="683" t="n">
        <v>0.5</v>
      </c>
      <c r="E1372" s="684"/>
      <c r="F1372" s="684"/>
      <c r="G1372" s="683"/>
      <c r="H1372" s="683"/>
      <c r="I1372" s="683"/>
      <c r="J1372" s="683"/>
    </row>
    <row r="1373" customFormat="false" ht="15" hidden="false" customHeight="false" outlineLevel="0" collapsed="false">
      <c r="A1373" s="684" t="s">
        <v>918</v>
      </c>
      <c r="B1373" s="683" t="n">
        <v>24</v>
      </c>
      <c r="C1373" s="683" t="n">
        <v>0.2</v>
      </c>
      <c r="D1373" s="683" t="n">
        <v>0.2</v>
      </c>
      <c r="E1373" s="684" t="s">
        <v>2435</v>
      </c>
      <c r="F1373" s="684" t="s">
        <v>2435</v>
      </c>
      <c r="G1373" s="683"/>
      <c r="H1373" s="683"/>
      <c r="I1373" s="683"/>
      <c r="J1373" s="683"/>
    </row>
    <row r="1374" customFormat="false" ht="15" hidden="false" customHeight="false" outlineLevel="0" collapsed="false">
      <c r="A1374" s="684" t="s">
        <v>922</v>
      </c>
      <c r="B1374" s="683" t="n">
        <v>23</v>
      </c>
      <c r="C1374" s="683" t="n">
        <v>0.01</v>
      </c>
      <c r="D1374" s="683" t="n">
        <v>0.01</v>
      </c>
      <c r="E1374" s="684"/>
      <c r="F1374" s="684"/>
      <c r="G1374" s="683"/>
      <c r="H1374" s="683"/>
      <c r="I1374" s="683"/>
      <c r="J1374" s="683"/>
    </row>
    <row r="1375" customFormat="false" ht="15" hidden="false" customHeight="false" outlineLevel="0" collapsed="false">
      <c r="A1375" s="684" t="s">
        <v>922</v>
      </c>
      <c r="B1375" s="683" t="n">
        <v>33</v>
      </c>
      <c r="C1375" s="683" t="n">
        <v>2</v>
      </c>
      <c r="D1375" s="683"/>
      <c r="E1375" s="684" t="s">
        <v>2321</v>
      </c>
      <c r="F1375" s="684"/>
      <c r="G1375" s="683"/>
      <c r="H1375" s="683"/>
      <c r="I1375" s="683"/>
      <c r="J1375" s="683"/>
    </row>
    <row r="1376" customFormat="false" ht="15" hidden="false" customHeight="false" outlineLevel="0" collapsed="false">
      <c r="A1376" s="684" t="s">
        <v>922</v>
      </c>
      <c r="B1376" s="683" t="n">
        <v>60</v>
      </c>
      <c r="C1376" s="683"/>
      <c r="D1376" s="683"/>
      <c r="E1376" s="684" t="s">
        <v>2436</v>
      </c>
      <c r="F1376" s="684"/>
      <c r="G1376" s="683"/>
      <c r="H1376" s="683"/>
      <c r="I1376" s="683"/>
      <c r="J1376" s="683"/>
    </row>
    <row r="1377" customFormat="false" ht="15" hidden="false" customHeight="false" outlineLevel="0" collapsed="false">
      <c r="A1377" s="684" t="s">
        <v>922</v>
      </c>
      <c r="B1377" s="683" t="n">
        <v>43</v>
      </c>
      <c r="C1377" s="683" t="n">
        <v>0.5</v>
      </c>
      <c r="D1377" s="683"/>
      <c r="E1377" s="684"/>
      <c r="F1377" s="684"/>
      <c r="G1377" s="683"/>
      <c r="H1377" s="683"/>
      <c r="I1377" s="683"/>
      <c r="J1377" s="683"/>
    </row>
    <row r="1378" customFormat="false" ht="15" hidden="false" customHeight="false" outlineLevel="0" collapsed="false">
      <c r="A1378" s="684" t="s">
        <v>922</v>
      </c>
      <c r="B1378" s="683" t="n">
        <v>42</v>
      </c>
      <c r="C1378" s="683" t="n">
        <v>0.1</v>
      </c>
      <c r="D1378" s="683" t="n">
        <v>0.5</v>
      </c>
      <c r="E1378" s="684" t="s">
        <v>2437</v>
      </c>
      <c r="F1378" s="684" t="s">
        <v>2437</v>
      </c>
      <c r="G1378" s="683"/>
      <c r="H1378" s="683"/>
      <c r="I1378" s="683"/>
      <c r="J1378" s="683"/>
    </row>
    <row r="1379" customFormat="false" ht="15" hidden="false" customHeight="false" outlineLevel="0" collapsed="false">
      <c r="A1379" s="684" t="s">
        <v>922</v>
      </c>
      <c r="B1379" s="683" t="n">
        <v>41</v>
      </c>
      <c r="C1379" s="683" t="n">
        <v>10</v>
      </c>
      <c r="D1379" s="683" t="n">
        <v>20</v>
      </c>
      <c r="E1379" s="684"/>
      <c r="F1379" s="684"/>
      <c r="G1379" s="683"/>
      <c r="H1379" s="683"/>
      <c r="I1379" s="683"/>
      <c r="J1379" s="683"/>
    </row>
    <row r="1380" customFormat="false" ht="15" hidden="false" customHeight="false" outlineLevel="0" collapsed="false">
      <c r="A1380" s="684" t="s">
        <v>922</v>
      </c>
      <c r="B1380" s="683" t="n">
        <v>39</v>
      </c>
      <c r="C1380" s="683" t="n">
        <v>20</v>
      </c>
      <c r="D1380" s="683"/>
      <c r="E1380" s="684" t="s">
        <v>2438</v>
      </c>
      <c r="F1380" s="684"/>
      <c r="G1380" s="683"/>
      <c r="H1380" s="683"/>
      <c r="I1380" s="683"/>
      <c r="J1380" s="683"/>
    </row>
    <row r="1381" customFormat="false" ht="15" hidden="false" customHeight="false" outlineLevel="0" collapsed="false">
      <c r="A1381" s="684" t="s">
        <v>922</v>
      </c>
      <c r="B1381" s="683" t="n">
        <v>38</v>
      </c>
      <c r="C1381" s="683" t="n">
        <v>200</v>
      </c>
      <c r="D1381" s="683"/>
      <c r="E1381" s="684" t="s">
        <v>2438</v>
      </c>
      <c r="F1381" s="684"/>
      <c r="G1381" s="683"/>
      <c r="H1381" s="683"/>
      <c r="I1381" s="683"/>
      <c r="J1381" s="683"/>
    </row>
    <row r="1382" customFormat="false" ht="15" hidden="false" customHeight="false" outlineLevel="0" collapsed="false">
      <c r="A1382" s="684" t="s">
        <v>922</v>
      </c>
      <c r="B1382" s="683" t="n">
        <v>35</v>
      </c>
      <c r="C1382" s="683" t="n">
        <v>0.5</v>
      </c>
      <c r="D1382" s="683" t="n">
        <v>2</v>
      </c>
      <c r="E1382" s="684"/>
      <c r="F1382" s="684"/>
      <c r="G1382" s="683"/>
      <c r="H1382" s="683"/>
      <c r="I1382" s="683"/>
      <c r="J1382" s="683"/>
    </row>
    <row r="1383" customFormat="false" ht="15" hidden="false" customHeight="false" outlineLevel="0" collapsed="false">
      <c r="A1383" s="684" t="s">
        <v>922</v>
      </c>
      <c r="B1383" s="683" t="n">
        <v>32</v>
      </c>
      <c r="C1383" s="683"/>
      <c r="D1383" s="683"/>
      <c r="E1383" s="684" t="s">
        <v>2327</v>
      </c>
      <c r="F1383" s="684"/>
      <c r="G1383" s="683"/>
      <c r="H1383" s="683"/>
      <c r="I1383" s="683"/>
      <c r="J1383" s="683"/>
    </row>
    <row r="1384" customFormat="false" ht="15" hidden="false" customHeight="false" outlineLevel="0" collapsed="false">
      <c r="A1384" s="684" t="s">
        <v>922</v>
      </c>
      <c r="B1384" s="683" t="n">
        <v>13</v>
      </c>
      <c r="C1384" s="683" t="n">
        <v>2</v>
      </c>
      <c r="D1384" s="683" t="n">
        <v>2</v>
      </c>
      <c r="E1384" s="684"/>
      <c r="F1384" s="684"/>
      <c r="G1384" s="683"/>
      <c r="H1384" s="683"/>
      <c r="I1384" s="683"/>
      <c r="J1384" s="683"/>
    </row>
    <row r="1385" customFormat="false" ht="15" hidden="false" customHeight="false" outlineLevel="0" collapsed="false">
      <c r="A1385" s="684" t="s">
        <v>922</v>
      </c>
      <c r="B1385" s="683" t="n">
        <v>26</v>
      </c>
      <c r="C1385" s="683" t="n">
        <v>50</v>
      </c>
      <c r="D1385" s="683"/>
      <c r="E1385" s="684"/>
      <c r="F1385" s="684" t="s">
        <v>2439</v>
      </c>
      <c r="G1385" s="683"/>
      <c r="H1385" s="683"/>
      <c r="I1385" s="683"/>
      <c r="J1385" s="683"/>
    </row>
    <row r="1386" customFormat="false" ht="15" hidden="false" customHeight="false" outlineLevel="0" collapsed="false">
      <c r="A1386" s="684" t="s">
        <v>922</v>
      </c>
      <c r="B1386" s="683" t="n">
        <v>1</v>
      </c>
      <c r="C1386" s="683" t="n">
        <v>30</v>
      </c>
      <c r="D1386" s="683" t="n">
        <v>40</v>
      </c>
      <c r="E1386" s="684"/>
      <c r="F1386" s="684"/>
      <c r="G1386" s="683"/>
      <c r="H1386" s="683"/>
      <c r="I1386" s="683"/>
      <c r="J1386" s="683"/>
    </row>
    <row r="1387" customFormat="false" ht="15" hidden="false" customHeight="false" outlineLevel="0" collapsed="false">
      <c r="A1387" s="684" t="s">
        <v>922</v>
      </c>
      <c r="B1387" s="683" t="n">
        <v>21</v>
      </c>
      <c r="C1387" s="683" t="n">
        <v>0.5</v>
      </c>
      <c r="D1387" s="683" t="n">
        <v>0.5</v>
      </c>
      <c r="E1387" s="684"/>
      <c r="F1387" s="684"/>
      <c r="G1387" s="683"/>
      <c r="H1387" s="683"/>
      <c r="I1387" s="683"/>
      <c r="J1387" s="683"/>
    </row>
    <row r="1388" customFormat="false" ht="15" hidden="false" customHeight="false" outlineLevel="0" collapsed="false">
      <c r="A1388" s="684" t="s">
        <v>922</v>
      </c>
      <c r="B1388" s="683" t="n">
        <v>14</v>
      </c>
      <c r="C1388" s="683" t="n">
        <v>0.1</v>
      </c>
      <c r="D1388" s="683" t="n">
        <v>0.1</v>
      </c>
      <c r="E1388" s="684"/>
      <c r="F1388" s="684"/>
      <c r="G1388" s="683"/>
      <c r="H1388" s="683"/>
      <c r="I1388" s="683"/>
      <c r="J1388" s="683"/>
    </row>
    <row r="1389" customFormat="false" ht="15" hidden="false" customHeight="false" outlineLevel="0" collapsed="false">
      <c r="A1389" s="684" t="s">
        <v>922</v>
      </c>
      <c r="B1389" s="683" t="n">
        <v>17</v>
      </c>
      <c r="C1389" s="683" t="n">
        <v>0.5</v>
      </c>
      <c r="D1389" s="683" t="n">
        <v>0.5</v>
      </c>
      <c r="E1389" s="684"/>
      <c r="F1389" s="684"/>
      <c r="G1389" s="683"/>
      <c r="H1389" s="683"/>
      <c r="I1389" s="683"/>
      <c r="J1389" s="683"/>
    </row>
    <row r="1390" customFormat="false" ht="15" hidden="false" customHeight="false" outlineLevel="0" collapsed="false">
      <c r="A1390" s="684" t="s">
        <v>922</v>
      </c>
      <c r="B1390" s="683" t="n">
        <v>11</v>
      </c>
      <c r="C1390" s="683" t="n">
        <v>0.5</v>
      </c>
      <c r="D1390" s="683" t="n">
        <v>0.5</v>
      </c>
      <c r="E1390" s="684"/>
      <c r="F1390" s="684"/>
      <c r="G1390" s="683"/>
      <c r="H1390" s="683"/>
      <c r="I1390" s="683"/>
      <c r="J1390" s="683"/>
    </row>
    <row r="1391" customFormat="false" ht="15" hidden="false" customHeight="false" outlineLevel="0" collapsed="false">
      <c r="A1391" s="684" t="s">
        <v>922</v>
      </c>
      <c r="B1391" s="683" t="n">
        <v>7</v>
      </c>
      <c r="C1391" s="683"/>
      <c r="D1391" s="683" t="n">
        <v>50</v>
      </c>
      <c r="E1391" s="684"/>
      <c r="F1391" s="684" t="s">
        <v>2440</v>
      </c>
      <c r="G1391" s="683"/>
      <c r="H1391" s="683"/>
      <c r="I1391" s="683"/>
      <c r="J1391" s="683"/>
    </row>
    <row r="1392" customFormat="false" ht="15" hidden="false" customHeight="false" outlineLevel="0" collapsed="false">
      <c r="A1392" s="684" t="s">
        <v>922</v>
      </c>
      <c r="B1392" s="683" t="n">
        <v>6</v>
      </c>
      <c r="C1392" s="683" t="n">
        <v>4</v>
      </c>
      <c r="D1392" s="683"/>
      <c r="E1392" s="684"/>
      <c r="F1392" s="684"/>
      <c r="G1392" s="683"/>
      <c r="H1392" s="683"/>
      <c r="I1392" s="683"/>
      <c r="J1392" s="683"/>
    </row>
    <row r="1393" customFormat="false" ht="15" hidden="false" customHeight="false" outlineLevel="0" collapsed="false">
      <c r="A1393" s="684" t="s">
        <v>922</v>
      </c>
      <c r="B1393" s="683" t="n">
        <v>4</v>
      </c>
      <c r="C1393" s="683" t="n">
        <v>0.5</v>
      </c>
      <c r="D1393" s="683" t="n">
        <v>10</v>
      </c>
      <c r="E1393" s="684"/>
      <c r="F1393" s="684"/>
      <c r="G1393" s="683"/>
      <c r="H1393" s="683"/>
      <c r="I1393" s="683"/>
      <c r="J1393" s="683"/>
    </row>
    <row r="1394" customFormat="false" ht="15" hidden="false" customHeight="false" outlineLevel="0" collapsed="false">
      <c r="A1394" s="684" t="s">
        <v>922</v>
      </c>
      <c r="B1394" s="683" t="n">
        <v>3</v>
      </c>
      <c r="C1394" s="683" t="n">
        <v>60</v>
      </c>
      <c r="D1394" s="683"/>
      <c r="E1394" s="684"/>
      <c r="F1394" s="684" t="s">
        <v>2328</v>
      </c>
      <c r="G1394" s="683"/>
      <c r="H1394" s="683"/>
      <c r="I1394" s="683"/>
      <c r="J1394" s="683"/>
    </row>
    <row r="1395" customFormat="false" ht="15" hidden="false" customHeight="false" outlineLevel="0" collapsed="false">
      <c r="A1395" s="684" t="s">
        <v>922</v>
      </c>
      <c r="B1395" s="683" t="n">
        <v>2</v>
      </c>
      <c r="C1395" s="683"/>
      <c r="D1395" s="683"/>
      <c r="E1395" s="684"/>
      <c r="F1395" s="684"/>
      <c r="G1395" s="683" t="n">
        <v>6.5</v>
      </c>
      <c r="H1395" s="683" t="n">
        <v>9</v>
      </c>
      <c r="I1395" s="683" t="n">
        <v>6.5</v>
      </c>
      <c r="J1395" s="683" t="n">
        <v>9.5</v>
      </c>
    </row>
    <row r="1396" customFormat="false" ht="15" hidden="false" customHeight="false" outlineLevel="0" collapsed="false">
      <c r="A1396" s="684" t="s">
        <v>922</v>
      </c>
      <c r="B1396" s="683" t="n">
        <v>28</v>
      </c>
      <c r="C1396" s="683"/>
      <c r="D1396" s="683"/>
      <c r="E1396" s="684" t="s">
        <v>2441</v>
      </c>
      <c r="F1396" s="684"/>
      <c r="G1396" s="683"/>
      <c r="H1396" s="683"/>
      <c r="I1396" s="683"/>
      <c r="J1396" s="683"/>
    </row>
    <row r="1397" customFormat="false" ht="15" hidden="false" customHeight="false" outlineLevel="0" collapsed="false">
      <c r="A1397" s="684" t="s">
        <v>922</v>
      </c>
      <c r="B1397" s="683" t="n">
        <v>19</v>
      </c>
      <c r="C1397" s="683" t="n">
        <v>0.5</v>
      </c>
      <c r="D1397" s="683" t="n">
        <v>0.5</v>
      </c>
      <c r="E1397" s="684"/>
      <c r="F1397" s="684"/>
      <c r="G1397" s="683"/>
      <c r="H1397" s="683"/>
      <c r="I1397" s="683"/>
      <c r="J1397" s="683"/>
    </row>
    <row r="1398" customFormat="false" ht="15" hidden="false" customHeight="false" outlineLevel="0" collapsed="false">
      <c r="A1398" s="684" t="s">
        <v>926</v>
      </c>
      <c r="B1398" s="683" t="n">
        <v>3</v>
      </c>
      <c r="C1398" s="683" t="n">
        <v>80</v>
      </c>
      <c r="D1398" s="683"/>
      <c r="E1398" s="684"/>
      <c r="F1398" s="684" t="s">
        <v>2328</v>
      </c>
      <c r="G1398" s="683"/>
      <c r="H1398" s="683"/>
      <c r="I1398" s="683"/>
      <c r="J1398" s="683"/>
    </row>
    <row r="1399" customFormat="false" ht="15" hidden="false" customHeight="false" outlineLevel="0" collapsed="false">
      <c r="A1399" s="684" t="s">
        <v>926</v>
      </c>
      <c r="B1399" s="683" t="n">
        <v>32</v>
      </c>
      <c r="C1399" s="683" t="n">
        <v>20</v>
      </c>
      <c r="D1399" s="683" t="n">
        <v>20</v>
      </c>
      <c r="E1399" s="684" t="s">
        <v>2442</v>
      </c>
      <c r="F1399" s="684" t="s">
        <v>2442</v>
      </c>
      <c r="G1399" s="683"/>
      <c r="H1399" s="683"/>
      <c r="I1399" s="683"/>
      <c r="J1399" s="683"/>
    </row>
    <row r="1400" customFormat="false" ht="15" hidden="false" customHeight="false" outlineLevel="0" collapsed="false">
      <c r="A1400" s="684" t="s">
        <v>926</v>
      </c>
      <c r="B1400" s="683" t="n">
        <v>43</v>
      </c>
      <c r="C1400" s="683" t="n">
        <v>0.5</v>
      </c>
      <c r="D1400" s="683" t="n">
        <v>1</v>
      </c>
      <c r="E1400" s="684"/>
      <c r="F1400" s="684"/>
      <c r="G1400" s="683"/>
      <c r="H1400" s="683"/>
      <c r="I1400" s="683"/>
      <c r="J1400" s="683"/>
    </row>
    <row r="1401" customFormat="false" ht="15" hidden="false" customHeight="false" outlineLevel="0" collapsed="false">
      <c r="A1401" s="684" t="s">
        <v>926</v>
      </c>
      <c r="B1401" s="683" t="n">
        <v>39</v>
      </c>
      <c r="C1401" s="683" t="n">
        <v>25</v>
      </c>
      <c r="D1401" s="683"/>
      <c r="E1401" s="684"/>
      <c r="F1401" s="684"/>
      <c r="G1401" s="683"/>
      <c r="H1401" s="683"/>
      <c r="I1401" s="683"/>
      <c r="J1401" s="683"/>
    </row>
    <row r="1402" customFormat="false" ht="15" hidden="false" customHeight="false" outlineLevel="0" collapsed="false">
      <c r="A1402" s="684" t="s">
        <v>926</v>
      </c>
      <c r="B1402" s="683" t="n">
        <v>2</v>
      </c>
      <c r="C1402" s="683"/>
      <c r="D1402" s="683"/>
      <c r="E1402" s="684"/>
      <c r="F1402" s="684"/>
      <c r="G1402" s="683" t="n">
        <v>6.5</v>
      </c>
      <c r="H1402" s="683" t="n">
        <v>9</v>
      </c>
      <c r="I1402" s="683" t="n">
        <v>6.5</v>
      </c>
      <c r="J1402" s="683" t="n">
        <v>9.5</v>
      </c>
    </row>
    <row r="1403" customFormat="false" ht="15" hidden="false" customHeight="false" outlineLevel="0" collapsed="false">
      <c r="A1403" s="684" t="s">
        <v>926</v>
      </c>
      <c r="B1403" s="683" t="n">
        <v>4</v>
      </c>
      <c r="C1403" s="683" t="n">
        <v>0.5</v>
      </c>
      <c r="D1403" s="683" t="n">
        <v>10</v>
      </c>
      <c r="E1403" s="684"/>
      <c r="F1403" s="684"/>
      <c r="G1403" s="683"/>
      <c r="H1403" s="683"/>
      <c r="I1403" s="683"/>
      <c r="J1403" s="683"/>
    </row>
    <row r="1404" customFormat="false" ht="15" hidden="false" customHeight="false" outlineLevel="0" collapsed="false">
      <c r="A1404" s="684" t="s">
        <v>926</v>
      </c>
      <c r="B1404" s="683" t="n">
        <v>6</v>
      </c>
      <c r="C1404" s="683" t="n">
        <v>8</v>
      </c>
      <c r="D1404" s="683"/>
      <c r="E1404" s="684"/>
      <c r="F1404" s="684"/>
      <c r="G1404" s="683"/>
      <c r="H1404" s="683"/>
      <c r="I1404" s="683"/>
      <c r="J1404" s="683"/>
    </row>
    <row r="1405" customFormat="false" ht="15" hidden="false" customHeight="false" outlineLevel="0" collapsed="false">
      <c r="A1405" s="684" t="s">
        <v>926</v>
      </c>
      <c r="B1405" s="683" t="n">
        <v>19</v>
      </c>
      <c r="C1405" s="683" t="n">
        <v>0.5</v>
      </c>
      <c r="D1405" s="683" t="n">
        <v>0.5</v>
      </c>
      <c r="E1405" s="684"/>
      <c r="F1405" s="684"/>
      <c r="G1405" s="683"/>
      <c r="H1405" s="683"/>
      <c r="I1405" s="683"/>
      <c r="J1405" s="683"/>
    </row>
    <row r="1406" customFormat="false" ht="15" hidden="false" customHeight="false" outlineLevel="0" collapsed="false">
      <c r="A1406" s="684" t="s">
        <v>926</v>
      </c>
      <c r="B1406" s="683" t="n">
        <v>22</v>
      </c>
      <c r="C1406" s="683" t="n">
        <v>2</v>
      </c>
      <c r="D1406" s="683"/>
      <c r="E1406" s="684"/>
      <c r="F1406" s="684" t="s">
        <v>2443</v>
      </c>
      <c r="G1406" s="683"/>
      <c r="H1406" s="683"/>
      <c r="I1406" s="683"/>
      <c r="J1406" s="683"/>
    </row>
    <row r="1407" customFormat="false" ht="15" hidden="false" customHeight="false" outlineLevel="0" collapsed="false">
      <c r="A1407" s="684" t="s">
        <v>926</v>
      </c>
      <c r="B1407" s="683" t="n">
        <v>24</v>
      </c>
      <c r="C1407" s="683" t="n">
        <v>0.2</v>
      </c>
      <c r="D1407" s="683" t="n">
        <v>0.5</v>
      </c>
      <c r="E1407" s="684"/>
      <c r="F1407" s="684"/>
      <c r="G1407" s="683"/>
      <c r="H1407" s="683"/>
      <c r="I1407" s="683"/>
      <c r="J1407" s="683"/>
    </row>
    <row r="1408" customFormat="false" ht="15" hidden="false" customHeight="false" outlineLevel="0" collapsed="false">
      <c r="A1408" s="684" t="s">
        <v>926</v>
      </c>
      <c r="B1408" s="683" t="n">
        <v>26</v>
      </c>
      <c r="C1408" s="683" t="n">
        <v>10</v>
      </c>
      <c r="D1408" s="683"/>
      <c r="E1408" s="684"/>
      <c r="F1408" s="684" t="s">
        <v>2320</v>
      </c>
      <c r="G1408" s="683"/>
      <c r="H1408" s="683"/>
      <c r="I1408" s="683"/>
      <c r="J1408" s="683"/>
    </row>
    <row r="1409" customFormat="false" ht="15" hidden="false" customHeight="false" outlineLevel="0" collapsed="false">
      <c r="A1409" s="684" t="s">
        <v>926</v>
      </c>
      <c r="B1409" s="683" t="n">
        <v>38</v>
      </c>
      <c r="C1409" s="683" t="n">
        <v>50</v>
      </c>
      <c r="D1409" s="683"/>
      <c r="E1409" s="684"/>
      <c r="F1409" s="684"/>
      <c r="G1409" s="683"/>
      <c r="H1409" s="683"/>
      <c r="I1409" s="683"/>
      <c r="J1409" s="683"/>
    </row>
    <row r="1410" customFormat="false" ht="15" hidden="false" customHeight="false" outlineLevel="0" collapsed="false">
      <c r="A1410" s="684" t="s">
        <v>926</v>
      </c>
      <c r="B1410" s="683" t="n">
        <v>1</v>
      </c>
      <c r="C1410" s="683" t="n">
        <v>30</v>
      </c>
      <c r="D1410" s="683" t="n">
        <v>40</v>
      </c>
      <c r="E1410" s="684"/>
      <c r="F1410" s="684"/>
      <c r="G1410" s="683"/>
      <c r="H1410" s="683"/>
      <c r="I1410" s="683"/>
      <c r="J1410" s="683"/>
    </row>
    <row r="1411" customFormat="false" ht="15" hidden="false" customHeight="false" outlineLevel="0" collapsed="false">
      <c r="A1411" s="684" t="s">
        <v>926</v>
      </c>
      <c r="B1411" s="683" t="n">
        <v>36</v>
      </c>
      <c r="C1411" s="683" t="n">
        <v>1</v>
      </c>
      <c r="D1411" s="683" t="n">
        <v>1</v>
      </c>
      <c r="E1411" s="684"/>
      <c r="F1411" s="684"/>
      <c r="G1411" s="683"/>
      <c r="H1411" s="683"/>
      <c r="I1411" s="683"/>
      <c r="J1411" s="683"/>
    </row>
    <row r="1412" customFormat="false" ht="15" hidden="false" customHeight="false" outlineLevel="0" collapsed="false">
      <c r="A1412" s="684" t="s">
        <v>930</v>
      </c>
      <c r="B1412" s="683" t="n">
        <v>38</v>
      </c>
      <c r="C1412" s="683" t="n">
        <v>125</v>
      </c>
      <c r="D1412" s="683"/>
      <c r="E1412" s="684"/>
      <c r="F1412" s="684"/>
      <c r="G1412" s="683"/>
      <c r="H1412" s="683"/>
      <c r="I1412" s="683"/>
      <c r="J1412" s="683"/>
    </row>
    <row r="1413" customFormat="false" ht="15" hidden="false" customHeight="false" outlineLevel="0" collapsed="false">
      <c r="A1413" s="684" t="s">
        <v>930</v>
      </c>
      <c r="B1413" s="683" t="n">
        <v>1</v>
      </c>
      <c r="C1413" s="683"/>
      <c r="D1413" s="683"/>
      <c r="E1413" s="684"/>
      <c r="F1413" s="684"/>
      <c r="G1413" s="683"/>
      <c r="H1413" s="683"/>
      <c r="I1413" s="683"/>
      <c r="J1413" s="683"/>
    </row>
    <row r="1414" customFormat="false" ht="15" hidden="false" customHeight="false" outlineLevel="0" collapsed="false">
      <c r="A1414" s="684" t="s">
        <v>930</v>
      </c>
      <c r="B1414" s="683" t="n">
        <v>26</v>
      </c>
      <c r="C1414" s="683" t="n">
        <v>10</v>
      </c>
      <c r="D1414" s="683"/>
      <c r="E1414" s="684" t="s">
        <v>2444</v>
      </c>
      <c r="F1414" s="684"/>
      <c r="G1414" s="683"/>
      <c r="H1414" s="683"/>
      <c r="I1414" s="683"/>
      <c r="J1414" s="683"/>
    </row>
    <row r="1415" customFormat="false" ht="15" hidden="false" customHeight="false" outlineLevel="0" collapsed="false">
      <c r="A1415" s="684" t="s">
        <v>930</v>
      </c>
      <c r="B1415" s="683" t="n">
        <v>3</v>
      </c>
      <c r="C1415" s="683" t="n">
        <v>35</v>
      </c>
      <c r="D1415" s="683"/>
      <c r="E1415" s="684" t="s">
        <v>2445</v>
      </c>
      <c r="F1415" s="684"/>
      <c r="G1415" s="683"/>
      <c r="H1415" s="683"/>
      <c r="I1415" s="683"/>
      <c r="J1415" s="683"/>
    </row>
    <row r="1416" customFormat="false" ht="15" hidden="false" customHeight="false" outlineLevel="0" collapsed="false">
      <c r="A1416" s="684" t="s">
        <v>930</v>
      </c>
      <c r="B1416" s="683" t="n">
        <v>39</v>
      </c>
      <c r="C1416" s="683" t="n">
        <v>25</v>
      </c>
      <c r="D1416" s="683"/>
      <c r="E1416" s="684"/>
      <c r="F1416" s="684"/>
      <c r="G1416" s="683"/>
      <c r="H1416" s="683"/>
      <c r="I1416" s="683"/>
      <c r="J1416" s="683"/>
    </row>
    <row r="1417" customFormat="false" ht="15" hidden="false" customHeight="false" outlineLevel="0" collapsed="false">
      <c r="A1417" s="684" t="s">
        <v>930</v>
      </c>
      <c r="B1417" s="683" t="n">
        <v>2</v>
      </c>
      <c r="C1417" s="683"/>
      <c r="D1417" s="683"/>
      <c r="E1417" s="684"/>
      <c r="F1417" s="684"/>
      <c r="G1417" s="683"/>
      <c r="H1417" s="683"/>
      <c r="I1417" s="683"/>
      <c r="J1417" s="683"/>
    </row>
    <row r="1418" customFormat="false" ht="15" hidden="false" customHeight="false" outlineLevel="0" collapsed="false">
      <c r="A1418" s="684" t="s">
        <v>930</v>
      </c>
      <c r="B1418" s="683" t="n">
        <v>60</v>
      </c>
      <c r="C1418" s="683"/>
      <c r="D1418" s="683"/>
      <c r="E1418" s="684" t="s">
        <v>2446</v>
      </c>
      <c r="F1418" s="684"/>
      <c r="G1418" s="683"/>
      <c r="H1418" s="683"/>
      <c r="I1418" s="683"/>
      <c r="J1418" s="683"/>
    </row>
    <row r="1419" customFormat="false" ht="15" hidden="false" customHeight="false" outlineLevel="0" collapsed="false">
      <c r="A1419" s="684" t="s">
        <v>934</v>
      </c>
      <c r="B1419" s="683" t="n">
        <v>39</v>
      </c>
      <c r="C1419" s="683"/>
      <c r="D1419" s="683"/>
      <c r="E1419" s="684" t="s">
        <v>2447</v>
      </c>
      <c r="F1419" s="684"/>
      <c r="G1419" s="683"/>
      <c r="H1419" s="683"/>
      <c r="I1419" s="683"/>
      <c r="J1419" s="683"/>
    </row>
    <row r="1420" customFormat="false" ht="15" hidden="false" customHeight="false" outlineLevel="0" collapsed="false">
      <c r="A1420" s="684" t="s">
        <v>934</v>
      </c>
      <c r="B1420" s="683" t="n">
        <v>38</v>
      </c>
      <c r="C1420" s="683" t="n">
        <v>200</v>
      </c>
      <c r="D1420" s="683"/>
      <c r="E1420" s="684"/>
      <c r="F1420" s="684"/>
      <c r="G1420" s="683"/>
      <c r="H1420" s="683"/>
      <c r="I1420" s="683"/>
      <c r="J1420" s="683"/>
    </row>
    <row r="1421" customFormat="false" ht="15" hidden="false" customHeight="false" outlineLevel="0" collapsed="false">
      <c r="A1421" s="684" t="s">
        <v>934</v>
      </c>
      <c r="B1421" s="683" t="n">
        <v>1</v>
      </c>
      <c r="C1421" s="683"/>
      <c r="D1421" s="683"/>
      <c r="E1421" s="684"/>
      <c r="F1421" s="684"/>
      <c r="G1421" s="683"/>
      <c r="H1421" s="683"/>
      <c r="I1421" s="683"/>
      <c r="J1421" s="683"/>
    </row>
    <row r="1422" customFormat="false" ht="15" hidden="false" customHeight="false" outlineLevel="0" collapsed="false">
      <c r="A1422" s="684" t="s">
        <v>934</v>
      </c>
      <c r="B1422" s="683" t="n">
        <v>2</v>
      </c>
      <c r="C1422" s="683"/>
      <c r="D1422" s="683"/>
      <c r="E1422" s="684"/>
      <c r="F1422" s="684"/>
      <c r="G1422" s="683"/>
      <c r="H1422" s="683"/>
      <c r="I1422" s="683"/>
      <c r="J1422" s="683"/>
    </row>
    <row r="1423" customFormat="false" ht="15" hidden="false" customHeight="false" outlineLevel="0" collapsed="false">
      <c r="A1423" s="684" t="s">
        <v>937</v>
      </c>
      <c r="B1423" s="683" t="n">
        <v>2</v>
      </c>
      <c r="C1423" s="683"/>
      <c r="D1423" s="683"/>
      <c r="E1423" s="684"/>
      <c r="F1423" s="684"/>
      <c r="G1423" s="683"/>
      <c r="H1423" s="683"/>
      <c r="I1423" s="683"/>
      <c r="J1423" s="683"/>
    </row>
    <row r="1424" customFormat="false" ht="15" hidden="false" customHeight="false" outlineLevel="0" collapsed="false">
      <c r="A1424" s="684" t="s">
        <v>937</v>
      </c>
      <c r="B1424" s="683" t="n">
        <v>38</v>
      </c>
      <c r="C1424" s="683" t="n">
        <v>150</v>
      </c>
      <c r="D1424" s="683"/>
      <c r="E1424" s="684"/>
      <c r="F1424" s="684"/>
      <c r="G1424" s="683"/>
      <c r="H1424" s="683"/>
      <c r="I1424" s="683"/>
      <c r="J1424" s="683"/>
    </row>
    <row r="1425" customFormat="false" ht="15" hidden="false" customHeight="false" outlineLevel="0" collapsed="false">
      <c r="A1425" s="684" t="s">
        <v>937</v>
      </c>
      <c r="B1425" s="683" t="n">
        <v>39</v>
      </c>
      <c r="C1425" s="683" t="n">
        <v>30</v>
      </c>
      <c r="D1425" s="683"/>
      <c r="E1425" s="684"/>
      <c r="F1425" s="684"/>
      <c r="G1425" s="683"/>
      <c r="H1425" s="683"/>
      <c r="I1425" s="683"/>
      <c r="J1425" s="683"/>
    </row>
    <row r="1426" customFormat="false" ht="15" hidden="false" customHeight="false" outlineLevel="0" collapsed="false">
      <c r="A1426" s="684" t="s">
        <v>937</v>
      </c>
      <c r="B1426" s="683" t="n">
        <v>1</v>
      </c>
      <c r="C1426" s="683"/>
      <c r="D1426" s="683"/>
      <c r="E1426" s="684"/>
      <c r="F1426" s="684"/>
      <c r="G1426" s="683"/>
      <c r="H1426" s="683"/>
      <c r="I1426" s="683"/>
      <c r="J1426" s="683"/>
    </row>
    <row r="1427" customFormat="false" ht="15" hidden="false" customHeight="false" outlineLevel="0" collapsed="false">
      <c r="A1427" s="684" t="s">
        <v>940</v>
      </c>
      <c r="B1427" s="683" t="n">
        <v>38</v>
      </c>
      <c r="C1427" s="683" t="n">
        <v>125</v>
      </c>
      <c r="D1427" s="683"/>
      <c r="E1427" s="684"/>
      <c r="F1427" s="684"/>
      <c r="G1427" s="683"/>
      <c r="H1427" s="683"/>
      <c r="I1427" s="683"/>
      <c r="J1427" s="683"/>
    </row>
    <row r="1428" customFormat="false" ht="15" hidden="false" customHeight="false" outlineLevel="0" collapsed="false">
      <c r="A1428" s="684" t="s">
        <v>940</v>
      </c>
      <c r="B1428" s="683" t="n">
        <v>216</v>
      </c>
      <c r="C1428" s="683" t="n">
        <v>400</v>
      </c>
      <c r="D1428" s="683"/>
      <c r="E1428" s="684" t="s">
        <v>2448</v>
      </c>
      <c r="F1428" s="684"/>
      <c r="G1428" s="683"/>
      <c r="H1428" s="683"/>
      <c r="I1428" s="683"/>
      <c r="J1428" s="683"/>
    </row>
    <row r="1429" customFormat="false" ht="15" hidden="false" customHeight="false" outlineLevel="0" collapsed="false">
      <c r="A1429" s="684" t="s">
        <v>940</v>
      </c>
      <c r="B1429" s="683" t="n">
        <v>217</v>
      </c>
      <c r="C1429" s="683" t="n">
        <v>1000</v>
      </c>
      <c r="D1429" s="683"/>
      <c r="E1429" s="684" t="s">
        <v>2449</v>
      </c>
      <c r="F1429" s="684"/>
      <c r="G1429" s="683"/>
      <c r="H1429" s="683"/>
      <c r="I1429" s="683"/>
      <c r="J1429" s="683"/>
    </row>
    <row r="1430" customFormat="false" ht="15" hidden="false" customHeight="false" outlineLevel="0" collapsed="false">
      <c r="A1430" s="684" t="s">
        <v>940</v>
      </c>
      <c r="B1430" s="683" t="n">
        <v>39</v>
      </c>
      <c r="C1430" s="683" t="n">
        <v>25</v>
      </c>
      <c r="D1430" s="683"/>
      <c r="E1430" s="684"/>
      <c r="F1430" s="684"/>
      <c r="G1430" s="683"/>
      <c r="H1430" s="683"/>
      <c r="I1430" s="683"/>
      <c r="J1430" s="683"/>
    </row>
    <row r="1431" customFormat="false" ht="15" hidden="false" customHeight="false" outlineLevel="0" collapsed="false">
      <c r="A1431" s="684" t="s">
        <v>940</v>
      </c>
      <c r="B1431" s="683" t="n">
        <v>26</v>
      </c>
      <c r="C1431" s="683" t="n">
        <v>10</v>
      </c>
      <c r="D1431" s="683"/>
      <c r="E1431" s="684" t="s">
        <v>2444</v>
      </c>
      <c r="F1431" s="684"/>
      <c r="G1431" s="683"/>
      <c r="H1431" s="683"/>
      <c r="I1431" s="683"/>
      <c r="J1431" s="683"/>
    </row>
    <row r="1432" customFormat="false" ht="15" hidden="false" customHeight="false" outlineLevel="0" collapsed="false">
      <c r="A1432" s="684" t="s">
        <v>940</v>
      </c>
      <c r="B1432" s="683" t="n">
        <v>3</v>
      </c>
      <c r="C1432" s="683" t="n">
        <v>35</v>
      </c>
      <c r="D1432" s="683"/>
      <c r="E1432" s="684" t="s">
        <v>2445</v>
      </c>
      <c r="F1432" s="684"/>
      <c r="G1432" s="683"/>
      <c r="H1432" s="683"/>
      <c r="I1432" s="683"/>
      <c r="J1432" s="683"/>
    </row>
    <row r="1433" customFormat="false" ht="15" hidden="false" customHeight="false" outlineLevel="0" collapsed="false">
      <c r="A1433" s="684" t="s">
        <v>940</v>
      </c>
      <c r="B1433" s="683" t="n">
        <v>2</v>
      </c>
      <c r="C1433" s="683"/>
      <c r="D1433" s="683"/>
      <c r="E1433" s="684"/>
      <c r="F1433" s="684"/>
      <c r="G1433" s="683"/>
      <c r="H1433" s="683"/>
      <c r="I1433" s="683"/>
      <c r="J1433" s="683"/>
    </row>
    <row r="1434" customFormat="false" ht="15" hidden="false" customHeight="false" outlineLevel="0" collapsed="false">
      <c r="A1434" s="684" t="s">
        <v>940</v>
      </c>
      <c r="B1434" s="683" t="n">
        <v>1</v>
      </c>
      <c r="C1434" s="683"/>
      <c r="D1434" s="683"/>
      <c r="E1434" s="684"/>
      <c r="F1434" s="684"/>
      <c r="G1434" s="683"/>
      <c r="H1434" s="683"/>
      <c r="I1434" s="683"/>
      <c r="J1434" s="683"/>
    </row>
    <row r="1435" customFormat="false" ht="15" hidden="false" customHeight="false" outlineLevel="0" collapsed="false">
      <c r="A1435" s="684" t="s">
        <v>940</v>
      </c>
      <c r="B1435" s="683" t="n">
        <v>60</v>
      </c>
      <c r="C1435" s="683"/>
      <c r="D1435" s="683"/>
      <c r="E1435" s="684" t="s">
        <v>2446</v>
      </c>
      <c r="F1435" s="684"/>
      <c r="G1435" s="683"/>
      <c r="H1435" s="683"/>
      <c r="I1435" s="683"/>
      <c r="J1435" s="683"/>
    </row>
    <row r="1436" customFormat="false" ht="15" hidden="false" customHeight="false" outlineLevel="0" collapsed="false">
      <c r="A1436" s="684" t="s">
        <v>943</v>
      </c>
      <c r="B1436" s="683" t="n">
        <v>1</v>
      </c>
      <c r="C1436" s="683"/>
      <c r="D1436" s="683"/>
      <c r="E1436" s="684"/>
      <c r="F1436" s="684"/>
      <c r="G1436" s="683"/>
      <c r="H1436" s="683"/>
      <c r="I1436" s="683"/>
      <c r="J1436" s="683"/>
    </row>
    <row r="1437" customFormat="false" ht="15" hidden="false" customHeight="false" outlineLevel="0" collapsed="false">
      <c r="A1437" s="684" t="s">
        <v>943</v>
      </c>
      <c r="B1437" s="683" t="n">
        <v>2</v>
      </c>
      <c r="C1437" s="683"/>
      <c r="D1437" s="683"/>
      <c r="E1437" s="684"/>
      <c r="F1437" s="684"/>
      <c r="G1437" s="683"/>
      <c r="H1437" s="683"/>
      <c r="I1437" s="683"/>
      <c r="J1437" s="683"/>
    </row>
    <row r="1438" customFormat="false" ht="15" hidden="false" customHeight="false" outlineLevel="0" collapsed="false">
      <c r="A1438" s="684" t="s">
        <v>943</v>
      </c>
      <c r="B1438" s="683" t="n">
        <v>38</v>
      </c>
      <c r="C1438" s="683" t="n">
        <v>150</v>
      </c>
      <c r="D1438" s="683"/>
      <c r="E1438" s="684"/>
      <c r="F1438" s="684"/>
      <c r="G1438" s="683"/>
      <c r="H1438" s="683"/>
      <c r="I1438" s="683"/>
      <c r="J1438" s="683"/>
    </row>
    <row r="1439" customFormat="false" ht="15" hidden="false" customHeight="false" outlineLevel="0" collapsed="false">
      <c r="A1439" s="684" t="s">
        <v>943</v>
      </c>
      <c r="B1439" s="683" t="n">
        <v>39</v>
      </c>
      <c r="C1439" s="683" t="n">
        <v>30</v>
      </c>
      <c r="D1439" s="683"/>
      <c r="E1439" s="684"/>
      <c r="F1439" s="684"/>
      <c r="G1439" s="683"/>
      <c r="H1439" s="683"/>
      <c r="I1439" s="683"/>
      <c r="J1439" s="683"/>
    </row>
    <row r="1440" customFormat="false" ht="15" hidden="false" customHeight="false" outlineLevel="0" collapsed="false">
      <c r="A1440" s="684" t="s">
        <v>943</v>
      </c>
      <c r="B1440" s="683" t="n">
        <v>217</v>
      </c>
      <c r="C1440" s="683" t="n">
        <v>1000</v>
      </c>
      <c r="D1440" s="683"/>
      <c r="E1440" s="684" t="s">
        <v>2449</v>
      </c>
      <c r="F1440" s="684"/>
      <c r="G1440" s="683"/>
      <c r="H1440" s="683"/>
      <c r="I1440" s="683"/>
      <c r="J1440" s="683"/>
    </row>
    <row r="1441" customFormat="false" ht="15" hidden="false" customHeight="false" outlineLevel="0" collapsed="false">
      <c r="A1441" s="684" t="s">
        <v>943</v>
      </c>
      <c r="B1441" s="683" t="n">
        <v>216</v>
      </c>
      <c r="C1441" s="683" t="n">
        <v>400</v>
      </c>
      <c r="D1441" s="683"/>
      <c r="E1441" s="684" t="s">
        <v>2448</v>
      </c>
      <c r="F1441" s="684"/>
      <c r="G1441" s="683"/>
      <c r="H1441" s="683"/>
      <c r="I1441" s="683"/>
      <c r="J1441" s="683"/>
    </row>
    <row r="1442" customFormat="false" ht="15" hidden="false" customHeight="false" outlineLevel="0" collapsed="false">
      <c r="A1442" s="684" t="s">
        <v>946</v>
      </c>
      <c r="B1442" s="683" t="n">
        <v>1</v>
      </c>
      <c r="C1442" s="683"/>
      <c r="D1442" s="683"/>
      <c r="E1442" s="684"/>
      <c r="F1442" s="684"/>
      <c r="G1442" s="683"/>
      <c r="H1442" s="683"/>
      <c r="I1442" s="683"/>
      <c r="J1442" s="683"/>
    </row>
    <row r="1443" customFormat="false" ht="15" hidden="false" customHeight="false" outlineLevel="0" collapsed="false">
      <c r="A1443" s="684" t="s">
        <v>946</v>
      </c>
      <c r="B1443" s="683" t="n">
        <v>2</v>
      </c>
      <c r="C1443" s="683"/>
      <c r="D1443" s="683"/>
      <c r="E1443" s="684"/>
      <c r="F1443" s="684"/>
      <c r="G1443" s="683"/>
      <c r="H1443" s="683"/>
      <c r="I1443" s="683"/>
      <c r="J1443" s="683"/>
    </row>
    <row r="1444" customFormat="false" ht="15" hidden="false" customHeight="false" outlineLevel="0" collapsed="false">
      <c r="A1444" s="684" t="s">
        <v>946</v>
      </c>
      <c r="B1444" s="683" t="n">
        <v>39</v>
      </c>
      <c r="C1444" s="683" t="n">
        <v>20</v>
      </c>
      <c r="D1444" s="683"/>
      <c r="E1444" s="684"/>
      <c r="F1444" s="684"/>
      <c r="G1444" s="683"/>
      <c r="H1444" s="683"/>
      <c r="I1444" s="683"/>
      <c r="J1444" s="683"/>
    </row>
    <row r="1445" customFormat="false" ht="15" hidden="false" customHeight="false" outlineLevel="0" collapsed="false">
      <c r="A1445" s="684" t="s">
        <v>946</v>
      </c>
      <c r="B1445" s="683" t="n">
        <v>3</v>
      </c>
      <c r="C1445" s="683" t="n">
        <v>35</v>
      </c>
      <c r="D1445" s="683"/>
      <c r="E1445" s="684"/>
      <c r="F1445" s="684"/>
      <c r="G1445" s="683"/>
      <c r="H1445" s="683"/>
      <c r="I1445" s="683"/>
      <c r="J1445" s="683"/>
    </row>
    <row r="1446" customFormat="false" ht="15" hidden="false" customHeight="false" outlineLevel="0" collapsed="false">
      <c r="A1446" s="684" t="s">
        <v>946</v>
      </c>
      <c r="B1446" s="683" t="n">
        <v>60</v>
      </c>
      <c r="C1446" s="683" t="n">
        <v>25</v>
      </c>
      <c r="D1446" s="683"/>
      <c r="E1446" s="684" t="s">
        <v>2446</v>
      </c>
      <c r="F1446" s="684"/>
      <c r="G1446" s="683"/>
      <c r="H1446" s="683"/>
      <c r="I1446" s="683"/>
      <c r="J1446" s="683"/>
    </row>
    <row r="1447" customFormat="false" ht="15" hidden="false" customHeight="false" outlineLevel="0" collapsed="false">
      <c r="A1447" s="684" t="s">
        <v>946</v>
      </c>
      <c r="B1447" s="683" t="n">
        <v>26</v>
      </c>
      <c r="C1447" s="683" t="n">
        <v>10</v>
      </c>
      <c r="D1447" s="683"/>
      <c r="E1447" s="684" t="s">
        <v>2444</v>
      </c>
      <c r="F1447" s="684"/>
      <c r="G1447" s="683"/>
      <c r="H1447" s="683"/>
      <c r="I1447" s="683"/>
      <c r="J1447" s="683"/>
    </row>
    <row r="1448" customFormat="false" ht="15" hidden="false" customHeight="false" outlineLevel="0" collapsed="false">
      <c r="A1448" s="684" t="s">
        <v>946</v>
      </c>
      <c r="B1448" s="683" t="n">
        <v>38</v>
      </c>
      <c r="C1448" s="683" t="n">
        <v>110</v>
      </c>
      <c r="D1448" s="683"/>
      <c r="E1448" s="684"/>
      <c r="F1448" s="684"/>
      <c r="G1448" s="683"/>
      <c r="H1448" s="683"/>
      <c r="I1448" s="683"/>
      <c r="J1448" s="683"/>
    </row>
    <row r="1449" customFormat="false" ht="15" hidden="false" customHeight="false" outlineLevel="0" collapsed="false">
      <c r="A1449" s="684" t="s">
        <v>949</v>
      </c>
      <c r="B1449" s="683" t="n">
        <v>39</v>
      </c>
      <c r="C1449" s="683" t="n">
        <v>20</v>
      </c>
      <c r="D1449" s="683"/>
      <c r="E1449" s="684"/>
      <c r="F1449" s="684"/>
      <c r="G1449" s="683"/>
      <c r="H1449" s="683"/>
      <c r="I1449" s="683"/>
      <c r="J1449" s="683"/>
    </row>
    <row r="1450" customFormat="false" ht="15" hidden="false" customHeight="false" outlineLevel="0" collapsed="false">
      <c r="A1450" s="684" t="s">
        <v>949</v>
      </c>
      <c r="B1450" s="683" t="n">
        <v>38</v>
      </c>
      <c r="C1450" s="683" t="n">
        <v>100</v>
      </c>
      <c r="D1450" s="683"/>
      <c r="E1450" s="684"/>
      <c r="F1450" s="684"/>
      <c r="G1450" s="683"/>
      <c r="H1450" s="683"/>
      <c r="I1450" s="683"/>
      <c r="J1450" s="683"/>
    </row>
    <row r="1451" customFormat="false" ht="15" hidden="false" customHeight="false" outlineLevel="0" collapsed="false">
      <c r="A1451" s="684" t="s">
        <v>949</v>
      </c>
      <c r="B1451" s="683" t="n">
        <v>26</v>
      </c>
      <c r="C1451" s="683" t="n">
        <v>5</v>
      </c>
      <c r="D1451" s="683"/>
      <c r="E1451" s="684" t="s">
        <v>2444</v>
      </c>
      <c r="F1451" s="684"/>
      <c r="G1451" s="683"/>
      <c r="H1451" s="683"/>
      <c r="I1451" s="683"/>
      <c r="J1451" s="683"/>
    </row>
    <row r="1452" customFormat="false" ht="15" hidden="false" customHeight="false" outlineLevel="0" collapsed="false">
      <c r="A1452" s="684" t="s">
        <v>949</v>
      </c>
      <c r="B1452" s="683" t="n">
        <v>3</v>
      </c>
      <c r="C1452" s="683" t="n">
        <v>35</v>
      </c>
      <c r="D1452" s="683"/>
      <c r="E1452" s="684"/>
      <c r="F1452" s="684"/>
      <c r="G1452" s="683"/>
      <c r="H1452" s="683"/>
      <c r="I1452" s="683"/>
      <c r="J1452" s="683"/>
    </row>
    <row r="1453" customFormat="false" ht="15" hidden="false" customHeight="false" outlineLevel="0" collapsed="false">
      <c r="A1453" s="684" t="s">
        <v>949</v>
      </c>
      <c r="B1453" s="683" t="n">
        <v>2</v>
      </c>
      <c r="C1453" s="683"/>
      <c r="D1453" s="683"/>
      <c r="E1453" s="684"/>
      <c r="F1453" s="684"/>
      <c r="G1453" s="683"/>
      <c r="H1453" s="683"/>
      <c r="I1453" s="683"/>
      <c r="J1453" s="683"/>
    </row>
    <row r="1454" customFormat="false" ht="15" hidden="false" customHeight="false" outlineLevel="0" collapsed="false">
      <c r="A1454" s="684" t="s">
        <v>949</v>
      </c>
      <c r="B1454" s="683" t="n">
        <v>1</v>
      </c>
      <c r="C1454" s="683"/>
      <c r="D1454" s="683"/>
      <c r="E1454" s="684"/>
      <c r="F1454" s="684"/>
      <c r="G1454" s="683"/>
      <c r="H1454" s="683"/>
      <c r="I1454" s="683"/>
      <c r="J1454" s="683"/>
    </row>
    <row r="1455" customFormat="false" ht="15" hidden="false" customHeight="false" outlineLevel="0" collapsed="false">
      <c r="A1455" s="684" t="s">
        <v>949</v>
      </c>
      <c r="B1455" s="683" t="n">
        <v>60</v>
      </c>
      <c r="C1455" s="683" t="n">
        <v>20</v>
      </c>
      <c r="D1455" s="683"/>
      <c r="E1455" s="684" t="s">
        <v>2446</v>
      </c>
      <c r="F1455" s="684"/>
      <c r="G1455" s="683"/>
      <c r="H1455" s="683"/>
      <c r="I1455" s="683"/>
      <c r="J1455" s="683"/>
    </row>
    <row r="1456" customFormat="false" ht="15" hidden="false" customHeight="false" outlineLevel="0" collapsed="false">
      <c r="A1456" s="684" t="s">
        <v>952</v>
      </c>
      <c r="B1456" s="683" t="n">
        <v>26</v>
      </c>
      <c r="C1456" s="683" t="n">
        <v>10</v>
      </c>
      <c r="D1456" s="683"/>
      <c r="E1456" s="684" t="s">
        <v>2444</v>
      </c>
      <c r="F1456" s="684"/>
      <c r="G1456" s="683"/>
      <c r="H1456" s="683"/>
      <c r="I1456" s="683"/>
      <c r="J1456" s="683"/>
    </row>
    <row r="1457" customFormat="false" ht="15" hidden="false" customHeight="false" outlineLevel="0" collapsed="false">
      <c r="A1457" s="684" t="s">
        <v>952</v>
      </c>
      <c r="B1457" s="683" t="n">
        <v>2</v>
      </c>
      <c r="C1457" s="683"/>
      <c r="D1457" s="683"/>
      <c r="E1457" s="684"/>
      <c r="F1457" s="684"/>
      <c r="G1457" s="683"/>
      <c r="H1457" s="683"/>
      <c r="I1457" s="683"/>
      <c r="J1457" s="683"/>
    </row>
    <row r="1458" customFormat="false" ht="15" hidden="false" customHeight="false" outlineLevel="0" collapsed="false">
      <c r="A1458" s="684" t="s">
        <v>952</v>
      </c>
      <c r="B1458" s="683" t="n">
        <v>33</v>
      </c>
      <c r="C1458" s="683" t="n">
        <v>2</v>
      </c>
      <c r="D1458" s="683"/>
      <c r="E1458" s="684"/>
      <c r="F1458" s="684"/>
      <c r="G1458" s="683"/>
      <c r="H1458" s="683"/>
      <c r="I1458" s="683"/>
      <c r="J1458" s="683"/>
    </row>
    <row r="1459" customFormat="false" ht="15" hidden="false" customHeight="false" outlineLevel="0" collapsed="false">
      <c r="A1459" s="684" t="s">
        <v>952</v>
      </c>
      <c r="B1459" s="683" t="n">
        <v>38</v>
      </c>
      <c r="C1459" s="683" t="n">
        <v>125</v>
      </c>
      <c r="D1459" s="683"/>
      <c r="E1459" s="684"/>
      <c r="F1459" s="684"/>
      <c r="G1459" s="683"/>
      <c r="H1459" s="683"/>
      <c r="I1459" s="683"/>
      <c r="J1459" s="683"/>
    </row>
    <row r="1460" customFormat="false" ht="15" hidden="false" customHeight="false" outlineLevel="0" collapsed="false">
      <c r="A1460" s="684" t="s">
        <v>952</v>
      </c>
      <c r="B1460" s="683" t="n">
        <v>39</v>
      </c>
      <c r="C1460" s="683" t="n">
        <v>25</v>
      </c>
      <c r="D1460" s="683"/>
      <c r="E1460" s="684"/>
      <c r="F1460" s="684"/>
      <c r="G1460" s="683"/>
      <c r="H1460" s="683"/>
      <c r="I1460" s="683"/>
      <c r="J1460" s="683"/>
    </row>
    <row r="1461" customFormat="false" ht="15" hidden="false" customHeight="false" outlineLevel="0" collapsed="false">
      <c r="A1461" s="684" t="s">
        <v>952</v>
      </c>
      <c r="B1461" s="683" t="n">
        <v>60</v>
      </c>
      <c r="C1461" s="683" t="n">
        <v>15</v>
      </c>
      <c r="D1461" s="683"/>
      <c r="E1461" s="684" t="s">
        <v>2446</v>
      </c>
      <c r="F1461" s="684"/>
      <c r="G1461" s="683"/>
      <c r="H1461" s="683"/>
      <c r="I1461" s="683"/>
      <c r="J1461" s="683"/>
    </row>
    <row r="1462" customFormat="false" ht="15" hidden="false" customHeight="false" outlineLevel="0" collapsed="false">
      <c r="A1462" s="684" t="s">
        <v>952</v>
      </c>
      <c r="B1462" s="683" t="n">
        <v>201</v>
      </c>
      <c r="C1462" s="683" t="n">
        <v>70</v>
      </c>
      <c r="D1462" s="683"/>
      <c r="E1462" s="684"/>
      <c r="F1462" s="684"/>
      <c r="G1462" s="683"/>
      <c r="H1462" s="683"/>
      <c r="I1462" s="683"/>
      <c r="J1462" s="683"/>
    </row>
    <row r="1463" customFormat="false" ht="15" hidden="false" customHeight="false" outlineLevel="0" collapsed="false">
      <c r="A1463" s="684" t="s">
        <v>952</v>
      </c>
      <c r="B1463" s="683" t="n">
        <v>202</v>
      </c>
      <c r="C1463" s="683" t="n">
        <v>80</v>
      </c>
      <c r="D1463" s="683"/>
      <c r="E1463" s="684"/>
      <c r="F1463" s="684"/>
      <c r="G1463" s="683"/>
      <c r="H1463" s="683"/>
      <c r="I1463" s="683"/>
      <c r="J1463" s="683"/>
    </row>
    <row r="1464" customFormat="false" ht="15" hidden="false" customHeight="false" outlineLevel="0" collapsed="false">
      <c r="A1464" s="684" t="s">
        <v>952</v>
      </c>
      <c r="B1464" s="683" t="n">
        <v>3</v>
      </c>
      <c r="C1464" s="683" t="n">
        <v>35</v>
      </c>
      <c r="D1464" s="683"/>
      <c r="E1464" s="684" t="s">
        <v>2445</v>
      </c>
      <c r="F1464" s="684"/>
      <c r="G1464" s="683"/>
      <c r="H1464" s="683"/>
      <c r="I1464" s="683"/>
      <c r="J1464" s="683"/>
    </row>
    <row r="1465" customFormat="false" ht="15" hidden="false" customHeight="false" outlineLevel="0" collapsed="false">
      <c r="A1465" s="684" t="s">
        <v>952</v>
      </c>
      <c r="B1465" s="683" t="n">
        <v>1</v>
      </c>
      <c r="C1465" s="683"/>
      <c r="D1465" s="683"/>
      <c r="E1465" s="684"/>
      <c r="F1465" s="684"/>
      <c r="G1465" s="683"/>
      <c r="H1465" s="683"/>
      <c r="I1465" s="683"/>
      <c r="J1465" s="683"/>
    </row>
    <row r="1466" customFormat="false" ht="15" hidden="false" customHeight="false" outlineLevel="0" collapsed="false">
      <c r="A1466" s="684" t="s">
        <v>955</v>
      </c>
      <c r="B1466" s="683" t="n">
        <v>3</v>
      </c>
      <c r="C1466" s="683" t="n">
        <v>35</v>
      </c>
      <c r="D1466" s="683"/>
      <c r="E1466" s="684"/>
      <c r="F1466" s="684"/>
      <c r="G1466" s="683"/>
      <c r="H1466" s="683"/>
      <c r="I1466" s="683"/>
      <c r="J1466" s="683"/>
    </row>
    <row r="1467" customFormat="false" ht="15" hidden="false" customHeight="false" outlineLevel="0" collapsed="false">
      <c r="A1467" s="684" t="s">
        <v>955</v>
      </c>
      <c r="B1467" s="683" t="n">
        <v>201</v>
      </c>
      <c r="C1467" s="683" t="n">
        <v>70</v>
      </c>
      <c r="D1467" s="683"/>
      <c r="E1467" s="684"/>
      <c r="F1467" s="684"/>
      <c r="G1467" s="683"/>
      <c r="H1467" s="683"/>
      <c r="I1467" s="683"/>
      <c r="J1467" s="683"/>
    </row>
    <row r="1468" customFormat="false" ht="15" hidden="false" customHeight="false" outlineLevel="0" collapsed="false">
      <c r="A1468" s="684" t="s">
        <v>955</v>
      </c>
      <c r="B1468" s="683" t="n">
        <v>26</v>
      </c>
      <c r="C1468" s="683" t="n">
        <v>10</v>
      </c>
      <c r="D1468" s="683"/>
      <c r="E1468" s="684" t="s">
        <v>2444</v>
      </c>
      <c r="F1468" s="684"/>
      <c r="G1468" s="683"/>
      <c r="H1468" s="683"/>
      <c r="I1468" s="683"/>
      <c r="J1468" s="683"/>
    </row>
    <row r="1469" customFormat="false" ht="15" hidden="false" customHeight="false" outlineLevel="0" collapsed="false">
      <c r="A1469" s="684" t="s">
        <v>955</v>
      </c>
      <c r="B1469" s="683" t="n">
        <v>33</v>
      </c>
      <c r="C1469" s="683" t="n">
        <v>2</v>
      </c>
      <c r="D1469" s="683"/>
      <c r="E1469" s="684"/>
      <c r="F1469" s="684"/>
      <c r="G1469" s="683"/>
      <c r="H1469" s="683"/>
      <c r="I1469" s="683"/>
      <c r="J1469" s="683"/>
    </row>
    <row r="1470" customFormat="false" ht="15" hidden="false" customHeight="false" outlineLevel="0" collapsed="false">
      <c r="A1470" s="684" t="s">
        <v>955</v>
      </c>
      <c r="B1470" s="683" t="n">
        <v>38</v>
      </c>
      <c r="C1470" s="683" t="n">
        <v>110</v>
      </c>
      <c r="D1470" s="683"/>
      <c r="E1470" s="684"/>
      <c r="F1470" s="684"/>
      <c r="G1470" s="683"/>
      <c r="H1470" s="683"/>
      <c r="I1470" s="683"/>
      <c r="J1470" s="683"/>
    </row>
    <row r="1471" customFormat="false" ht="15" hidden="false" customHeight="false" outlineLevel="0" collapsed="false">
      <c r="A1471" s="684" t="s">
        <v>955</v>
      </c>
      <c r="B1471" s="683" t="n">
        <v>1</v>
      </c>
      <c r="C1471" s="683"/>
      <c r="D1471" s="683"/>
      <c r="E1471" s="684"/>
      <c r="F1471" s="684"/>
      <c r="G1471" s="683"/>
      <c r="H1471" s="683"/>
      <c r="I1471" s="683"/>
      <c r="J1471" s="683"/>
    </row>
    <row r="1472" customFormat="false" ht="15" hidden="false" customHeight="false" outlineLevel="0" collapsed="false">
      <c r="A1472" s="684" t="s">
        <v>955</v>
      </c>
      <c r="B1472" s="683" t="n">
        <v>60</v>
      </c>
      <c r="C1472" s="683" t="n">
        <v>15</v>
      </c>
      <c r="D1472" s="683"/>
      <c r="E1472" s="684" t="s">
        <v>2446</v>
      </c>
      <c r="F1472" s="684"/>
      <c r="G1472" s="683"/>
      <c r="H1472" s="683"/>
      <c r="I1472" s="683"/>
      <c r="J1472" s="683"/>
    </row>
    <row r="1473" customFormat="false" ht="15" hidden="false" customHeight="false" outlineLevel="0" collapsed="false">
      <c r="A1473" s="684" t="s">
        <v>955</v>
      </c>
      <c r="B1473" s="683" t="n">
        <v>39</v>
      </c>
      <c r="C1473" s="683" t="n">
        <v>20</v>
      </c>
      <c r="D1473" s="683"/>
      <c r="E1473" s="684"/>
      <c r="F1473" s="684"/>
      <c r="G1473" s="683"/>
      <c r="H1473" s="683"/>
      <c r="I1473" s="683"/>
      <c r="J1473" s="683"/>
    </row>
    <row r="1474" customFormat="false" ht="15" hidden="false" customHeight="false" outlineLevel="0" collapsed="false">
      <c r="A1474" s="684" t="s">
        <v>955</v>
      </c>
      <c r="B1474" s="683" t="n">
        <v>202</v>
      </c>
      <c r="C1474" s="683" t="n">
        <v>80</v>
      </c>
      <c r="D1474" s="683"/>
      <c r="E1474" s="684"/>
      <c r="F1474" s="684"/>
      <c r="G1474" s="683"/>
      <c r="H1474" s="683"/>
      <c r="I1474" s="683"/>
      <c r="J1474" s="683"/>
    </row>
    <row r="1475" customFormat="false" ht="15" hidden="false" customHeight="false" outlineLevel="0" collapsed="false">
      <c r="A1475" s="684" t="s">
        <v>955</v>
      </c>
      <c r="B1475" s="683" t="n">
        <v>2</v>
      </c>
      <c r="C1475" s="683"/>
      <c r="D1475" s="683"/>
      <c r="E1475" s="684"/>
      <c r="F1475" s="684"/>
      <c r="G1475" s="683"/>
      <c r="H1475" s="683"/>
      <c r="I1475" s="683"/>
      <c r="J1475" s="683"/>
    </row>
    <row r="1476" customFormat="false" ht="15" hidden="false" customHeight="false" outlineLevel="0" collapsed="false">
      <c r="A1476" s="684" t="s">
        <v>958</v>
      </c>
      <c r="B1476" s="683" t="n">
        <v>216</v>
      </c>
      <c r="C1476" s="683" t="n">
        <v>400</v>
      </c>
      <c r="D1476" s="683"/>
      <c r="E1476" s="684" t="s">
        <v>2448</v>
      </c>
      <c r="F1476" s="684"/>
      <c r="G1476" s="683"/>
      <c r="H1476" s="683"/>
      <c r="I1476" s="683"/>
      <c r="J1476" s="683"/>
    </row>
    <row r="1477" customFormat="false" ht="15" hidden="false" customHeight="false" outlineLevel="0" collapsed="false">
      <c r="A1477" s="684" t="s">
        <v>958</v>
      </c>
      <c r="B1477" s="683" t="n">
        <v>3</v>
      </c>
      <c r="C1477" s="683" t="n">
        <v>35</v>
      </c>
      <c r="D1477" s="683"/>
      <c r="E1477" s="684" t="s">
        <v>2445</v>
      </c>
      <c r="F1477" s="684"/>
      <c r="G1477" s="683"/>
      <c r="H1477" s="683"/>
      <c r="I1477" s="683"/>
      <c r="J1477" s="683"/>
    </row>
    <row r="1478" customFormat="false" ht="15" hidden="false" customHeight="false" outlineLevel="0" collapsed="false">
      <c r="A1478" s="684" t="s">
        <v>958</v>
      </c>
      <c r="B1478" s="683" t="n">
        <v>1</v>
      </c>
      <c r="C1478" s="683"/>
      <c r="D1478" s="683"/>
      <c r="E1478" s="684"/>
      <c r="F1478" s="684"/>
      <c r="G1478" s="683"/>
      <c r="H1478" s="683"/>
      <c r="I1478" s="683"/>
      <c r="J1478" s="683"/>
    </row>
    <row r="1479" customFormat="false" ht="15" hidden="false" customHeight="false" outlineLevel="0" collapsed="false">
      <c r="A1479" s="684" t="s">
        <v>958</v>
      </c>
      <c r="B1479" s="683" t="n">
        <v>2</v>
      </c>
      <c r="C1479" s="683"/>
      <c r="D1479" s="683"/>
      <c r="E1479" s="684"/>
      <c r="F1479" s="684"/>
      <c r="G1479" s="683"/>
      <c r="H1479" s="683"/>
      <c r="I1479" s="683"/>
      <c r="J1479" s="683"/>
    </row>
    <row r="1480" customFormat="false" ht="15" hidden="false" customHeight="false" outlineLevel="0" collapsed="false">
      <c r="A1480" s="684" t="s">
        <v>958</v>
      </c>
      <c r="B1480" s="683" t="n">
        <v>26</v>
      </c>
      <c r="C1480" s="683" t="n">
        <v>10</v>
      </c>
      <c r="D1480" s="683"/>
      <c r="E1480" s="684" t="s">
        <v>2444</v>
      </c>
      <c r="F1480" s="684"/>
      <c r="G1480" s="683"/>
      <c r="H1480" s="683"/>
      <c r="I1480" s="683"/>
      <c r="J1480" s="683"/>
    </row>
    <row r="1481" customFormat="false" ht="15" hidden="false" customHeight="false" outlineLevel="0" collapsed="false">
      <c r="A1481" s="684" t="s">
        <v>958</v>
      </c>
      <c r="B1481" s="683" t="n">
        <v>217</v>
      </c>
      <c r="C1481" s="683" t="n">
        <v>1000</v>
      </c>
      <c r="D1481" s="683"/>
      <c r="E1481" s="684" t="s">
        <v>2449</v>
      </c>
      <c r="F1481" s="684"/>
      <c r="G1481" s="683"/>
      <c r="H1481" s="683"/>
      <c r="I1481" s="683"/>
      <c r="J1481" s="683"/>
    </row>
    <row r="1482" customFormat="false" ht="15" hidden="false" customHeight="false" outlineLevel="0" collapsed="false">
      <c r="A1482" s="684" t="s">
        <v>958</v>
      </c>
      <c r="B1482" s="683" t="n">
        <v>202</v>
      </c>
      <c r="C1482" s="683" t="n">
        <v>80</v>
      </c>
      <c r="D1482" s="683"/>
      <c r="E1482" s="684"/>
      <c r="F1482" s="684"/>
      <c r="G1482" s="683"/>
      <c r="H1482" s="683"/>
      <c r="I1482" s="683"/>
      <c r="J1482" s="683"/>
    </row>
    <row r="1483" customFormat="false" ht="15" hidden="false" customHeight="false" outlineLevel="0" collapsed="false">
      <c r="A1483" s="684" t="s">
        <v>958</v>
      </c>
      <c r="B1483" s="683" t="n">
        <v>33</v>
      </c>
      <c r="C1483" s="683" t="n">
        <v>2</v>
      </c>
      <c r="D1483" s="683"/>
      <c r="E1483" s="684"/>
      <c r="F1483" s="684"/>
      <c r="G1483" s="683"/>
      <c r="H1483" s="683"/>
      <c r="I1483" s="683"/>
      <c r="J1483" s="683"/>
    </row>
    <row r="1484" customFormat="false" ht="15" hidden="false" customHeight="false" outlineLevel="0" collapsed="false">
      <c r="A1484" s="684" t="s">
        <v>958</v>
      </c>
      <c r="B1484" s="683" t="n">
        <v>201</v>
      </c>
      <c r="C1484" s="683" t="n">
        <v>70</v>
      </c>
      <c r="D1484" s="683"/>
      <c r="E1484" s="684"/>
      <c r="F1484" s="684"/>
      <c r="G1484" s="683"/>
      <c r="H1484" s="683"/>
      <c r="I1484" s="683"/>
      <c r="J1484" s="683"/>
    </row>
    <row r="1485" customFormat="false" ht="15" hidden="false" customHeight="false" outlineLevel="0" collapsed="false">
      <c r="A1485" s="684" t="s">
        <v>958</v>
      </c>
      <c r="B1485" s="683" t="n">
        <v>60</v>
      </c>
      <c r="C1485" s="683" t="n">
        <v>15</v>
      </c>
      <c r="D1485" s="683"/>
      <c r="E1485" s="684" t="s">
        <v>2446</v>
      </c>
      <c r="F1485" s="684"/>
      <c r="G1485" s="683"/>
      <c r="H1485" s="683"/>
      <c r="I1485" s="683"/>
      <c r="J1485" s="683"/>
    </row>
    <row r="1486" customFormat="false" ht="15" hidden="false" customHeight="false" outlineLevel="0" collapsed="false">
      <c r="A1486" s="684" t="s">
        <v>958</v>
      </c>
      <c r="B1486" s="683" t="n">
        <v>39</v>
      </c>
      <c r="C1486" s="683" t="n">
        <v>25</v>
      </c>
      <c r="D1486" s="683"/>
      <c r="E1486" s="684"/>
      <c r="F1486" s="684"/>
      <c r="G1486" s="683"/>
      <c r="H1486" s="683"/>
      <c r="I1486" s="683"/>
      <c r="J1486" s="683"/>
    </row>
    <row r="1487" customFormat="false" ht="15" hidden="false" customHeight="false" outlineLevel="0" collapsed="false">
      <c r="A1487" s="684" t="s">
        <v>958</v>
      </c>
      <c r="B1487" s="683" t="n">
        <v>38</v>
      </c>
      <c r="C1487" s="683" t="n">
        <v>125</v>
      </c>
      <c r="D1487" s="683"/>
      <c r="E1487" s="684"/>
      <c r="F1487" s="684"/>
      <c r="G1487" s="683"/>
      <c r="H1487" s="683"/>
      <c r="I1487" s="683"/>
      <c r="J1487" s="683"/>
    </row>
    <row r="1488" customFormat="false" ht="15" hidden="false" customHeight="false" outlineLevel="0" collapsed="false">
      <c r="A1488" s="684" t="s">
        <v>958</v>
      </c>
      <c r="B1488" s="683" t="n">
        <v>3</v>
      </c>
      <c r="C1488" s="683" t="n">
        <v>60</v>
      </c>
      <c r="D1488" s="683"/>
      <c r="E1488" s="684"/>
      <c r="F1488" s="684"/>
      <c r="G1488" s="683"/>
      <c r="H1488" s="683"/>
      <c r="I1488" s="683"/>
      <c r="J1488" s="683"/>
    </row>
    <row r="1489" customFormat="false" ht="15" hidden="false" customHeight="false" outlineLevel="0" collapsed="false">
      <c r="A1489" s="684" t="s">
        <v>960</v>
      </c>
      <c r="B1489" s="683" t="n">
        <v>3</v>
      </c>
      <c r="C1489" s="683" t="n">
        <v>35</v>
      </c>
      <c r="D1489" s="683"/>
      <c r="E1489" s="684"/>
      <c r="F1489" s="684"/>
      <c r="G1489" s="683"/>
      <c r="H1489" s="683"/>
      <c r="I1489" s="683"/>
      <c r="J1489" s="683"/>
    </row>
    <row r="1490" customFormat="false" ht="15" hidden="false" customHeight="false" outlineLevel="0" collapsed="false">
      <c r="A1490" s="684" t="s">
        <v>960</v>
      </c>
      <c r="B1490" s="683" t="n">
        <v>2</v>
      </c>
      <c r="C1490" s="683"/>
      <c r="D1490" s="683"/>
      <c r="E1490" s="684"/>
      <c r="F1490" s="684"/>
      <c r="G1490" s="683"/>
      <c r="H1490" s="683"/>
      <c r="I1490" s="683"/>
      <c r="J1490" s="683"/>
    </row>
    <row r="1491" customFormat="false" ht="15" hidden="false" customHeight="false" outlineLevel="0" collapsed="false">
      <c r="A1491" s="684" t="s">
        <v>960</v>
      </c>
      <c r="B1491" s="683" t="n">
        <v>26</v>
      </c>
      <c r="C1491" s="683" t="n">
        <v>10</v>
      </c>
      <c r="D1491" s="683"/>
      <c r="E1491" s="684" t="s">
        <v>2444</v>
      </c>
      <c r="F1491" s="684"/>
      <c r="G1491" s="683"/>
      <c r="H1491" s="683"/>
      <c r="I1491" s="683"/>
      <c r="J1491" s="683"/>
    </row>
    <row r="1492" customFormat="false" ht="15" hidden="false" customHeight="false" outlineLevel="0" collapsed="false">
      <c r="A1492" s="684" t="s">
        <v>960</v>
      </c>
      <c r="B1492" s="683" t="n">
        <v>33</v>
      </c>
      <c r="C1492" s="683" t="n">
        <v>2</v>
      </c>
      <c r="D1492" s="683"/>
      <c r="E1492" s="684"/>
      <c r="F1492" s="684"/>
      <c r="G1492" s="683"/>
      <c r="H1492" s="683"/>
      <c r="I1492" s="683"/>
      <c r="J1492" s="683"/>
    </row>
    <row r="1493" customFormat="false" ht="15" hidden="false" customHeight="false" outlineLevel="0" collapsed="false">
      <c r="A1493" s="684" t="s">
        <v>960</v>
      </c>
      <c r="B1493" s="683" t="n">
        <v>38</v>
      </c>
      <c r="C1493" s="683" t="n">
        <v>110</v>
      </c>
      <c r="D1493" s="683"/>
      <c r="E1493" s="684"/>
      <c r="F1493" s="684"/>
      <c r="G1493" s="683"/>
      <c r="H1493" s="683"/>
      <c r="I1493" s="683"/>
      <c r="J1493" s="683"/>
    </row>
    <row r="1494" customFormat="false" ht="15" hidden="false" customHeight="false" outlineLevel="0" collapsed="false">
      <c r="A1494" s="684" t="s">
        <v>960</v>
      </c>
      <c r="B1494" s="683" t="n">
        <v>39</v>
      </c>
      <c r="C1494" s="683" t="n">
        <v>20</v>
      </c>
      <c r="D1494" s="683"/>
      <c r="E1494" s="684"/>
      <c r="F1494" s="684"/>
      <c r="G1494" s="683"/>
      <c r="H1494" s="683"/>
      <c r="I1494" s="683"/>
      <c r="J1494" s="683"/>
    </row>
    <row r="1495" customFormat="false" ht="15" hidden="false" customHeight="false" outlineLevel="0" collapsed="false">
      <c r="A1495" s="684" t="s">
        <v>960</v>
      </c>
      <c r="B1495" s="683" t="n">
        <v>60</v>
      </c>
      <c r="C1495" s="683" t="n">
        <v>15</v>
      </c>
      <c r="D1495" s="683"/>
      <c r="E1495" s="684" t="s">
        <v>2446</v>
      </c>
      <c r="F1495" s="684"/>
      <c r="G1495" s="683"/>
      <c r="H1495" s="683"/>
      <c r="I1495" s="683"/>
      <c r="J1495" s="683"/>
    </row>
    <row r="1496" customFormat="false" ht="15" hidden="false" customHeight="false" outlineLevel="0" collapsed="false">
      <c r="A1496" s="684" t="s">
        <v>960</v>
      </c>
      <c r="B1496" s="683" t="n">
        <v>201</v>
      </c>
      <c r="C1496" s="683" t="n">
        <v>70</v>
      </c>
      <c r="D1496" s="683"/>
      <c r="E1496" s="684"/>
      <c r="F1496" s="684"/>
      <c r="G1496" s="683"/>
      <c r="H1496" s="683"/>
      <c r="I1496" s="683"/>
      <c r="J1496" s="683"/>
    </row>
    <row r="1497" customFormat="false" ht="15" hidden="false" customHeight="false" outlineLevel="0" collapsed="false">
      <c r="A1497" s="684" t="s">
        <v>960</v>
      </c>
      <c r="B1497" s="683" t="n">
        <v>217</v>
      </c>
      <c r="C1497" s="683" t="n">
        <v>1000</v>
      </c>
      <c r="D1497" s="683"/>
      <c r="E1497" s="684" t="s">
        <v>2449</v>
      </c>
      <c r="F1497" s="684"/>
      <c r="G1497" s="683"/>
      <c r="H1497" s="683"/>
      <c r="I1497" s="683"/>
      <c r="J1497" s="683"/>
    </row>
    <row r="1498" customFormat="false" ht="15" hidden="false" customHeight="false" outlineLevel="0" collapsed="false">
      <c r="A1498" s="684" t="s">
        <v>960</v>
      </c>
      <c r="B1498" s="683" t="n">
        <v>216</v>
      </c>
      <c r="C1498" s="683" t="n">
        <v>400</v>
      </c>
      <c r="D1498" s="683"/>
      <c r="E1498" s="684" t="s">
        <v>2448</v>
      </c>
      <c r="F1498" s="684"/>
      <c r="G1498" s="683"/>
      <c r="H1498" s="683"/>
      <c r="I1498" s="683"/>
      <c r="J1498" s="683"/>
    </row>
    <row r="1499" customFormat="false" ht="15" hidden="false" customHeight="false" outlineLevel="0" collapsed="false">
      <c r="A1499" s="684" t="s">
        <v>960</v>
      </c>
      <c r="B1499" s="683" t="n">
        <v>1</v>
      </c>
      <c r="C1499" s="683"/>
      <c r="D1499" s="683"/>
      <c r="E1499" s="684"/>
      <c r="F1499" s="684"/>
      <c r="G1499" s="683"/>
      <c r="H1499" s="683"/>
      <c r="I1499" s="683"/>
      <c r="J1499" s="683"/>
    </row>
    <row r="1500" customFormat="false" ht="15" hidden="false" customHeight="false" outlineLevel="0" collapsed="false">
      <c r="A1500" s="684" t="s">
        <v>960</v>
      </c>
      <c r="B1500" s="683" t="n">
        <v>202</v>
      </c>
      <c r="C1500" s="683" t="n">
        <v>80</v>
      </c>
      <c r="D1500" s="683"/>
      <c r="E1500" s="684"/>
      <c r="F1500" s="684"/>
      <c r="G1500" s="683"/>
      <c r="H1500" s="683"/>
      <c r="I1500" s="683"/>
      <c r="J1500" s="683"/>
    </row>
    <row r="1501" customFormat="false" ht="15" hidden="false" customHeight="false" outlineLevel="0" collapsed="false">
      <c r="A1501" s="684" t="s">
        <v>963</v>
      </c>
      <c r="B1501" s="683" t="n">
        <v>2</v>
      </c>
      <c r="C1501" s="683"/>
      <c r="D1501" s="683"/>
      <c r="E1501" s="684"/>
      <c r="F1501" s="684"/>
      <c r="G1501" s="683"/>
      <c r="H1501" s="683"/>
      <c r="I1501" s="683"/>
      <c r="J1501" s="683"/>
    </row>
    <row r="1502" customFormat="false" ht="15" hidden="false" customHeight="false" outlineLevel="0" collapsed="false">
      <c r="A1502" s="684" t="s">
        <v>963</v>
      </c>
      <c r="B1502" s="683" t="n">
        <v>33</v>
      </c>
      <c r="C1502" s="683" t="n">
        <v>1</v>
      </c>
      <c r="D1502" s="683"/>
      <c r="E1502" s="684"/>
      <c r="F1502" s="684"/>
      <c r="G1502" s="683"/>
      <c r="H1502" s="683"/>
      <c r="I1502" s="683"/>
      <c r="J1502" s="683"/>
    </row>
    <row r="1503" customFormat="false" ht="15" hidden="false" customHeight="false" outlineLevel="0" collapsed="false">
      <c r="A1503" s="684" t="s">
        <v>963</v>
      </c>
      <c r="B1503" s="683" t="n">
        <v>3</v>
      </c>
      <c r="C1503" s="683" t="n">
        <v>35</v>
      </c>
      <c r="D1503" s="683"/>
      <c r="E1503" s="684"/>
      <c r="F1503" s="684"/>
      <c r="G1503" s="683"/>
      <c r="H1503" s="683"/>
      <c r="I1503" s="683"/>
      <c r="J1503" s="683"/>
    </row>
    <row r="1504" customFormat="false" ht="15" hidden="false" customHeight="false" outlineLevel="0" collapsed="false">
      <c r="A1504" s="684" t="s">
        <v>963</v>
      </c>
      <c r="B1504" s="683" t="n">
        <v>26</v>
      </c>
      <c r="C1504" s="683" t="n">
        <v>5</v>
      </c>
      <c r="D1504" s="683"/>
      <c r="E1504" s="684" t="s">
        <v>2444</v>
      </c>
      <c r="F1504" s="684"/>
      <c r="G1504" s="683"/>
      <c r="H1504" s="683"/>
      <c r="I1504" s="683"/>
      <c r="J1504" s="683"/>
    </row>
    <row r="1505" customFormat="false" ht="15" hidden="false" customHeight="false" outlineLevel="0" collapsed="false">
      <c r="A1505" s="684" t="s">
        <v>963</v>
      </c>
      <c r="B1505" s="683" t="n">
        <v>216</v>
      </c>
      <c r="C1505" s="683" t="n">
        <v>400</v>
      </c>
      <c r="D1505" s="683"/>
      <c r="E1505" s="684" t="s">
        <v>2448</v>
      </c>
      <c r="F1505" s="684"/>
      <c r="G1505" s="683"/>
      <c r="H1505" s="683"/>
      <c r="I1505" s="683"/>
      <c r="J1505" s="683"/>
    </row>
    <row r="1506" customFormat="false" ht="15" hidden="false" customHeight="false" outlineLevel="0" collapsed="false">
      <c r="A1506" s="684" t="s">
        <v>963</v>
      </c>
      <c r="B1506" s="683" t="n">
        <v>217</v>
      </c>
      <c r="C1506" s="683" t="n">
        <v>1000</v>
      </c>
      <c r="D1506" s="683"/>
      <c r="E1506" s="684" t="s">
        <v>2449</v>
      </c>
      <c r="F1506" s="684"/>
      <c r="G1506" s="683"/>
      <c r="H1506" s="683"/>
      <c r="I1506" s="683"/>
      <c r="J1506" s="683"/>
    </row>
    <row r="1507" customFormat="false" ht="15" hidden="false" customHeight="false" outlineLevel="0" collapsed="false">
      <c r="A1507" s="684" t="s">
        <v>963</v>
      </c>
      <c r="B1507" s="683" t="n">
        <v>202</v>
      </c>
      <c r="C1507" s="683" t="n">
        <v>80</v>
      </c>
      <c r="D1507" s="683"/>
      <c r="E1507" s="684"/>
      <c r="F1507" s="684"/>
      <c r="G1507" s="683"/>
      <c r="H1507" s="683"/>
      <c r="I1507" s="683"/>
      <c r="J1507" s="683"/>
    </row>
    <row r="1508" customFormat="false" ht="15" hidden="false" customHeight="false" outlineLevel="0" collapsed="false">
      <c r="A1508" s="684" t="s">
        <v>963</v>
      </c>
      <c r="B1508" s="683" t="n">
        <v>201</v>
      </c>
      <c r="C1508" s="683" t="n">
        <v>80</v>
      </c>
      <c r="D1508" s="683"/>
      <c r="E1508" s="684"/>
      <c r="F1508" s="684"/>
      <c r="G1508" s="683"/>
      <c r="H1508" s="683"/>
      <c r="I1508" s="683"/>
      <c r="J1508" s="683"/>
    </row>
    <row r="1509" customFormat="false" ht="15" hidden="false" customHeight="false" outlineLevel="0" collapsed="false">
      <c r="A1509" s="684" t="s">
        <v>963</v>
      </c>
      <c r="B1509" s="683" t="n">
        <v>60</v>
      </c>
      <c r="C1509" s="683" t="n">
        <v>10</v>
      </c>
      <c r="D1509" s="683"/>
      <c r="E1509" s="684" t="s">
        <v>2446</v>
      </c>
      <c r="F1509" s="684"/>
      <c r="G1509" s="683"/>
      <c r="H1509" s="683"/>
      <c r="I1509" s="683"/>
      <c r="J1509" s="683"/>
    </row>
    <row r="1510" customFormat="false" ht="15" hidden="false" customHeight="false" outlineLevel="0" collapsed="false">
      <c r="A1510" s="684" t="s">
        <v>963</v>
      </c>
      <c r="B1510" s="683" t="n">
        <v>39</v>
      </c>
      <c r="C1510" s="683" t="n">
        <v>20</v>
      </c>
      <c r="D1510" s="683"/>
      <c r="E1510" s="684"/>
      <c r="F1510" s="684"/>
      <c r="G1510" s="683"/>
      <c r="H1510" s="683"/>
      <c r="I1510" s="683"/>
      <c r="J1510" s="683"/>
    </row>
    <row r="1511" customFormat="false" ht="15" hidden="false" customHeight="false" outlineLevel="0" collapsed="false">
      <c r="A1511" s="684" t="s">
        <v>963</v>
      </c>
      <c r="B1511" s="683" t="n">
        <v>38</v>
      </c>
      <c r="C1511" s="683" t="n">
        <v>100</v>
      </c>
      <c r="D1511" s="683"/>
      <c r="E1511" s="684"/>
      <c r="F1511" s="684"/>
      <c r="G1511" s="683"/>
      <c r="H1511" s="683"/>
      <c r="I1511" s="683"/>
      <c r="J1511" s="683"/>
    </row>
    <row r="1512" customFormat="false" ht="15" hidden="false" customHeight="false" outlineLevel="0" collapsed="false">
      <c r="A1512" s="684" t="s">
        <v>963</v>
      </c>
      <c r="B1512" s="683" t="n">
        <v>1</v>
      </c>
      <c r="C1512" s="683"/>
      <c r="D1512" s="683"/>
      <c r="E1512" s="684"/>
      <c r="F1512" s="684"/>
      <c r="G1512" s="683"/>
      <c r="H1512" s="683"/>
      <c r="I1512" s="683"/>
      <c r="J1512" s="683"/>
    </row>
    <row r="1513" customFormat="false" ht="15" hidden="false" customHeight="false" outlineLevel="0" collapsed="false">
      <c r="A1513" s="684" t="s">
        <v>966</v>
      </c>
      <c r="B1513" s="683" t="n">
        <v>38</v>
      </c>
      <c r="C1513" s="683"/>
      <c r="D1513" s="683"/>
      <c r="E1513" s="684"/>
      <c r="F1513" s="684"/>
      <c r="G1513" s="683"/>
      <c r="H1513" s="683"/>
      <c r="I1513" s="683"/>
      <c r="J1513" s="683"/>
    </row>
    <row r="1514" customFormat="false" ht="15" hidden="false" customHeight="false" outlineLevel="0" collapsed="false">
      <c r="A1514" s="684" t="s">
        <v>966</v>
      </c>
      <c r="B1514" s="683" t="n">
        <v>4</v>
      </c>
      <c r="C1514" s="683"/>
      <c r="D1514" s="683"/>
      <c r="E1514" s="684"/>
      <c r="F1514" s="684"/>
      <c r="G1514" s="683"/>
      <c r="H1514" s="683"/>
      <c r="I1514" s="683"/>
      <c r="J1514" s="683"/>
    </row>
    <row r="1515" customFormat="false" ht="15" hidden="false" customHeight="false" outlineLevel="0" collapsed="false">
      <c r="A1515" s="684" t="s">
        <v>966</v>
      </c>
      <c r="B1515" s="683" t="n">
        <v>150</v>
      </c>
      <c r="C1515" s="683" t="n">
        <v>3E-007</v>
      </c>
      <c r="D1515" s="683"/>
      <c r="E1515" s="684"/>
      <c r="F1515" s="684"/>
      <c r="G1515" s="683"/>
      <c r="H1515" s="683"/>
      <c r="I1515" s="683"/>
      <c r="J1515" s="683"/>
    </row>
    <row r="1516" customFormat="false" ht="15" hidden="false" customHeight="false" outlineLevel="0" collapsed="false">
      <c r="A1516" s="684" t="s">
        <v>966</v>
      </c>
      <c r="B1516" s="683" t="n">
        <v>55</v>
      </c>
      <c r="C1516" s="683" t="n">
        <v>0.05</v>
      </c>
      <c r="D1516" s="683"/>
      <c r="E1516" s="684"/>
      <c r="F1516" s="684"/>
      <c r="G1516" s="683"/>
      <c r="H1516" s="683"/>
      <c r="I1516" s="683"/>
      <c r="J1516" s="683"/>
    </row>
    <row r="1517" customFormat="false" ht="15" hidden="false" customHeight="false" outlineLevel="0" collapsed="false">
      <c r="A1517" s="684" t="s">
        <v>966</v>
      </c>
      <c r="B1517" s="683" t="n">
        <v>3</v>
      </c>
      <c r="C1517" s="683" t="n">
        <v>45</v>
      </c>
      <c r="D1517" s="683"/>
      <c r="E1517" s="684"/>
      <c r="F1517" s="684"/>
      <c r="G1517" s="683"/>
      <c r="H1517" s="683"/>
      <c r="I1517" s="683"/>
      <c r="J1517" s="683"/>
    </row>
    <row r="1518" customFormat="false" ht="15" hidden="false" customHeight="false" outlineLevel="0" collapsed="false">
      <c r="A1518" s="684" t="s">
        <v>966</v>
      </c>
      <c r="B1518" s="683" t="n">
        <v>6</v>
      </c>
      <c r="C1518" s="683"/>
      <c r="D1518" s="683"/>
      <c r="E1518" s="684"/>
      <c r="F1518" s="684"/>
      <c r="G1518" s="683"/>
      <c r="H1518" s="683"/>
      <c r="I1518" s="683"/>
      <c r="J1518" s="683"/>
    </row>
    <row r="1519" customFormat="false" ht="15" hidden="false" customHeight="false" outlineLevel="0" collapsed="false">
      <c r="A1519" s="684" t="s">
        <v>966</v>
      </c>
      <c r="B1519" s="683" t="n">
        <v>10</v>
      </c>
      <c r="C1519" s="683" t="n">
        <v>0.15</v>
      </c>
      <c r="D1519" s="683"/>
      <c r="E1519" s="684"/>
      <c r="F1519" s="684"/>
      <c r="G1519" s="683"/>
      <c r="H1519" s="683"/>
      <c r="I1519" s="683"/>
      <c r="J1519" s="683"/>
    </row>
    <row r="1520" customFormat="false" ht="15" hidden="false" customHeight="false" outlineLevel="0" collapsed="false">
      <c r="A1520" s="684" t="s">
        <v>966</v>
      </c>
      <c r="B1520" s="683" t="n">
        <v>11</v>
      </c>
      <c r="C1520" s="683" t="n">
        <v>0.5</v>
      </c>
      <c r="D1520" s="683"/>
      <c r="E1520" s="684"/>
      <c r="F1520" s="684"/>
      <c r="G1520" s="683"/>
      <c r="H1520" s="683"/>
      <c r="I1520" s="683"/>
      <c r="J1520" s="683"/>
    </row>
    <row r="1521" customFormat="false" ht="15" hidden="false" customHeight="false" outlineLevel="0" collapsed="false">
      <c r="A1521" s="684" t="s">
        <v>966</v>
      </c>
      <c r="B1521" s="683" t="n">
        <v>13</v>
      </c>
      <c r="C1521" s="683" t="n">
        <v>1.5</v>
      </c>
      <c r="D1521" s="683"/>
      <c r="E1521" s="684"/>
      <c r="F1521" s="684"/>
      <c r="G1521" s="683"/>
      <c r="H1521" s="683"/>
      <c r="I1521" s="683"/>
      <c r="J1521" s="683"/>
    </row>
    <row r="1522" customFormat="false" ht="15" hidden="false" customHeight="false" outlineLevel="0" collapsed="false">
      <c r="A1522" s="684" t="s">
        <v>966</v>
      </c>
      <c r="B1522" s="683" t="n">
        <v>39</v>
      </c>
      <c r="C1522" s="683"/>
      <c r="D1522" s="683"/>
      <c r="E1522" s="684"/>
      <c r="F1522" s="684"/>
      <c r="G1522" s="683"/>
      <c r="H1522" s="683"/>
      <c r="I1522" s="683"/>
      <c r="J1522" s="683"/>
    </row>
    <row r="1523" customFormat="false" ht="15" hidden="false" customHeight="false" outlineLevel="0" collapsed="false">
      <c r="A1523" s="684" t="s">
        <v>966</v>
      </c>
      <c r="B1523" s="683" t="n">
        <v>17</v>
      </c>
      <c r="C1523" s="683" t="n">
        <v>0.5</v>
      </c>
      <c r="D1523" s="683"/>
      <c r="E1523" s="684"/>
      <c r="F1523" s="684"/>
      <c r="G1523" s="683"/>
      <c r="H1523" s="683"/>
      <c r="I1523" s="683"/>
      <c r="J1523" s="683"/>
    </row>
    <row r="1524" customFormat="false" ht="15" hidden="false" customHeight="false" outlineLevel="0" collapsed="false">
      <c r="A1524" s="684" t="s">
        <v>966</v>
      </c>
      <c r="B1524" s="683" t="n">
        <v>19</v>
      </c>
      <c r="C1524" s="683" t="n">
        <v>0.5</v>
      </c>
      <c r="D1524" s="683"/>
      <c r="E1524" s="684"/>
      <c r="F1524" s="684"/>
      <c r="G1524" s="683"/>
      <c r="H1524" s="683"/>
      <c r="I1524" s="683"/>
      <c r="J1524" s="683"/>
    </row>
    <row r="1525" customFormat="false" ht="15" hidden="false" customHeight="false" outlineLevel="0" collapsed="false">
      <c r="A1525" s="684" t="s">
        <v>966</v>
      </c>
      <c r="B1525" s="683" t="n">
        <v>21</v>
      </c>
      <c r="C1525" s="683" t="n">
        <v>0.2</v>
      </c>
      <c r="D1525" s="683"/>
      <c r="E1525" s="684"/>
      <c r="F1525" s="684"/>
      <c r="G1525" s="683"/>
      <c r="H1525" s="683"/>
      <c r="I1525" s="683"/>
      <c r="J1525" s="683"/>
    </row>
    <row r="1526" customFormat="false" ht="15" hidden="false" customHeight="false" outlineLevel="0" collapsed="false">
      <c r="A1526" s="684" t="s">
        <v>966</v>
      </c>
      <c r="B1526" s="683" t="n">
        <v>23</v>
      </c>
      <c r="C1526" s="683" t="n">
        <v>0.03</v>
      </c>
      <c r="D1526" s="683"/>
      <c r="E1526" s="684"/>
      <c r="F1526" s="684"/>
      <c r="G1526" s="683"/>
      <c r="H1526" s="683"/>
      <c r="I1526" s="683"/>
      <c r="J1526" s="683"/>
    </row>
    <row r="1527" customFormat="false" ht="15" hidden="false" customHeight="false" outlineLevel="0" collapsed="false">
      <c r="A1527" s="684" t="s">
        <v>966</v>
      </c>
      <c r="B1527" s="683" t="n">
        <v>14</v>
      </c>
      <c r="C1527" s="683" t="n">
        <v>0.05</v>
      </c>
      <c r="D1527" s="683"/>
      <c r="E1527" s="684"/>
      <c r="F1527" s="684"/>
      <c r="G1527" s="683"/>
      <c r="H1527" s="683"/>
      <c r="I1527" s="683"/>
      <c r="J1527" s="683"/>
    </row>
    <row r="1528" customFormat="false" ht="15" hidden="false" customHeight="false" outlineLevel="0" collapsed="false">
      <c r="A1528" s="684" t="s">
        <v>966</v>
      </c>
      <c r="B1528" s="683" t="n">
        <v>2</v>
      </c>
      <c r="C1528" s="683"/>
      <c r="D1528" s="683"/>
      <c r="E1528" s="684"/>
      <c r="F1528" s="684"/>
      <c r="G1528" s="683" t="n">
        <v>6.5</v>
      </c>
      <c r="H1528" s="683" t="n">
        <v>9</v>
      </c>
      <c r="I1528" s="683"/>
      <c r="J1528" s="683"/>
    </row>
    <row r="1529" customFormat="false" ht="15" hidden="false" customHeight="false" outlineLevel="0" collapsed="false">
      <c r="A1529" s="684" t="s">
        <v>969</v>
      </c>
      <c r="B1529" s="683" t="n">
        <v>35</v>
      </c>
      <c r="C1529" s="683" t="n">
        <v>0.1</v>
      </c>
      <c r="D1529" s="683" t="n">
        <v>1</v>
      </c>
      <c r="E1529" s="684"/>
      <c r="F1529" s="684"/>
      <c r="G1529" s="683"/>
      <c r="H1529" s="683"/>
      <c r="I1529" s="683"/>
      <c r="J1529" s="683"/>
    </row>
    <row r="1530" customFormat="false" ht="15" hidden="false" customHeight="false" outlineLevel="0" collapsed="false">
      <c r="A1530" s="684" t="s">
        <v>969</v>
      </c>
      <c r="B1530" s="683" t="n">
        <v>33</v>
      </c>
      <c r="C1530" s="683" t="n">
        <v>2</v>
      </c>
      <c r="D1530" s="683"/>
      <c r="E1530" s="684" t="s">
        <v>2321</v>
      </c>
      <c r="F1530" s="684"/>
      <c r="G1530" s="683"/>
      <c r="H1530" s="683"/>
      <c r="I1530" s="683"/>
      <c r="J1530" s="683"/>
    </row>
    <row r="1531" customFormat="false" ht="15" hidden="false" customHeight="false" outlineLevel="0" collapsed="false">
      <c r="A1531" s="684" t="s">
        <v>969</v>
      </c>
      <c r="B1531" s="683" t="n">
        <v>26</v>
      </c>
      <c r="C1531" s="683" t="n">
        <v>10</v>
      </c>
      <c r="D1531" s="683" t="n">
        <v>50</v>
      </c>
      <c r="E1531" s="684"/>
      <c r="F1531" s="684"/>
      <c r="G1531" s="683"/>
      <c r="H1531" s="683"/>
      <c r="I1531" s="683"/>
      <c r="J1531" s="683"/>
    </row>
    <row r="1532" customFormat="false" ht="15" hidden="false" customHeight="false" outlineLevel="0" collapsed="false">
      <c r="A1532" s="684" t="s">
        <v>969</v>
      </c>
      <c r="B1532" s="683" t="n">
        <v>24</v>
      </c>
      <c r="C1532" s="683" t="n">
        <v>0.2</v>
      </c>
      <c r="D1532" s="683" t="n">
        <v>0.5</v>
      </c>
      <c r="E1532" s="684"/>
      <c r="F1532" s="684"/>
      <c r="G1532" s="683"/>
      <c r="H1532" s="683"/>
      <c r="I1532" s="683"/>
      <c r="J1532" s="683"/>
    </row>
    <row r="1533" customFormat="false" ht="15" hidden="false" customHeight="false" outlineLevel="0" collapsed="false">
      <c r="A1533" s="684" t="s">
        <v>969</v>
      </c>
      <c r="B1533" s="683" t="n">
        <v>13</v>
      </c>
      <c r="C1533" s="683" t="n">
        <v>1</v>
      </c>
      <c r="D1533" s="683" t="n">
        <v>1</v>
      </c>
      <c r="E1533" s="684" t="s">
        <v>2450</v>
      </c>
      <c r="F1533" s="684" t="s">
        <v>2450</v>
      </c>
      <c r="G1533" s="683"/>
      <c r="H1533" s="683"/>
      <c r="I1533" s="683"/>
      <c r="J1533" s="683"/>
    </row>
    <row r="1534" customFormat="false" ht="15" hidden="false" customHeight="false" outlineLevel="0" collapsed="false">
      <c r="A1534" s="684" t="s">
        <v>969</v>
      </c>
      <c r="B1534" s="683" t="n">
        <v>11</v>
      </c>
      <c r="C1534" s="683" t="n">
        <v>0.5</v>
      </c>
      <c r="D1534" s="683" t="n">
        <v>0.5</v>
      </c>
      <c r="E1534" s="684" t="s">
        <v>2450</v>
      </c>
      <c r="F1534" s="684" t="s">
        <v>2450</v>
      </c>
      <c r="G1534" s="683"/>
      <c r="H1534" s="683"/>
      <c r="I1534" s="683"/>
      <c r="J1534" s="683"/>
    </row>
    <row r="1535" customFormat="false" ht="15" hidden="false" customHeight="false" outlineLevel="0" collapsed="false">
      <c r="A1535" s="684" t="s">
        <v>969</v>
      </c>
      <c r="B1535" s="683" t="n">
        <v>3</v>
      </c>
      <c r="C1535" s="683" t="n">
        <v>30</v>
      </c>
      <c r="D1535" s="683" t="n">
        <v>150</v>
      </c>
      <c r="E1535" s="684"/>
      <c r="F1535" s="684"/>
      <c r="G1535" s="683"/>
      <c r="H1535" s="683"/>
      <c r="I1535" s="683"/>
      <c r="J1535" s="683"/>
    </row>
    <row r="1536" customFormat="false" ht="15" hidden="false" customHeight="false" outlineLevel="0" collapsed="false">
      <c r="A1536" s="684" t="s">
        <v>969</v>
      </c>
      <c r="B1536" s="683" t="n">
        <v>1</v>
      </c>
      <c r="C1536" s="683" t="n">
        <v>30</v>
      </c>
      <c r="D1536" s="683" t="n">
        <v>40</v>
      </c>
      <c r="E1536" s="684"/>
      <c r="F1536" s="684"/>
      <c r="G1536" s="683"/>
      <c r="H1536" s="683"/>
      <c r="I1536" s="683"/>
      <c r="J1536" s="683"/>
    </row>
    <row r="1537" customFormat="false" ht="15" hidden="false" customHeight="false" outlineLevel="0" collapsed="false">
      <c r="A1537" s="684" t="s">
        <v>969</v>
      </c>
      <c r="B1537" s="683" t="n">
        <v>37</v>
      </c>
      <c r="C1537" s="683" t="n">
        <v>30</v>
      </c>
      <c r="D1537" s="683"/>
      <c r="E1537" s="684" t="s">
        <v>2451</v>
      </c>
      <c r="F1537" s="684"/>
      <c r="G1537" s="683"/>
      <c r="H1537" s="683"/>
      <c r="I1537" s="683"/>
      <c r="J1537" s="683"/>
    </row>
    <row r="1538" customFormat="false" ht="15" hidden="false" customHeight="false" outlineLevel="0" collapsed="false">
      <c r="A1538" s="684" t="s">
        <v>969</v>
      </c>
      <c r="B1538" s="683" t="n">
        <v>4</v>
      </c>
      <c r="C1538" s="683"/>
      <c r="D1538" s="683"/>
      <c r="E1538" s="684"/>
      <c r="F1538" s="684"/>
      <c r="G1538" s="683"/>
      <c r="H1538" s="683"/>
      <c r="I1538" s="683"/>
      <c r="J1538" s="683"/>
    </row>
    <row r="1539" customFormat="false" ht="15" hidden="false" customHeight="false" outlineLevel="0" collapsed="false">
      <c r="A1539" s="684" t="s">
        <v>969</v>
      </c>
      <c r="B1539" s="683" t="n">
        <v>6</v>
      </c>
      <c r="C1539" s="683" t="n">
        <v>3</v>
      </c>
      <c r="D1539" s="683"/>
      <c r="E1539" s="684"/>
      <c r="F1539" s="684"/>
      <c r="G1539" s="683"/>
      <c r="H1539" s="683"/>
      <c r="I1539" s="683"/>
      <c r="J1539" s="683"/>
    </row>
    <row r="1540" customFormat="false" ht="15" hidden="false" customHeight="false" outlineLevel="0" collapsed="false">
      <c r="A1540" s="684" t="s">
        <v>969</v>
      </c>
      <c r="B1540" s="683" t="n">
        <v>39</v>
      </c>
      <c r="C1540" s="683" t="n">
        <v>25</v>
      </c>
      <c r="D1540" s="683"/>
      <c r="E1540" s="684"/>
      <c r="F1540" s="684"/>
      <c r="G1540" s="683"/>
      <c r="H1540" s="683"/>
      <c r="I1540" s="683"/>
      <c r="J1540" s="683"/>
    </row>
    <row r="1541" customFormat="false" ht="15" hidden="false" customHeight="false" outlineLevel="0" collapsed="false">
      <c r="A1541" s="684" t="s">
        <v>969</v>
      </c>
      <c r="B1541" s="683" t="n">
        <v>43</v>
      </c>
      <c r="C1541" s="683" t="n">
        <v>0.1</v>
      </c>
      <c r="D1541" s="683" t="n">
        <v>0.1</v>
      </c>
      <c r="E1541" s="684"/>
      <c r="F1541" s="684"/>
      <c r="G1541" s="683"/>
      <c r="H1541" s="683"/>
      <c r="I1541" s="683"/>
      <c r="J1541" s="683"/>
    </row>
    <row r="1542" customFormat="false" ht="15" hidden="false" customHeight="false" outlineLevel="0" collapsed="false">
      <c r="A1542" s="684" t="s">
        <v>969</v>
      </c>
      <c r="B1542" s="683" t="n">
        <v>52</v>
      </c>
      <c r="C1542" s="683" t="n">
        <v>1</v>
      </c>
      <c r="D1542" s="683" t="n">
        <v>1</v>
      </c>
      <c r="E1542" s="684" t="s">
        <v>2450</v>
      </c>
      <c r="F1542" s="684" t="s">
        <v>2450</v>
      </c>
      <c r="G1542" s="683"/>
      <c r="H1542" s="683"/>
      <c r="I1542" s="683"/>
      <c r="J1542" s="683"/>
    </row>
    <row r="1543" customFormat="false" ht="15" hidden="false" customHeight="false" outlineLevel="0" collapsed="false">
      <c r="A1543" s="684" t="s">
        <v>969</v>
      </c>
      <c r="B1543" s="683" t="n">
        <v>2</v>
      </c>
      <c r="C1543" s="683"/>
      <c r="D1543" s="683"/>
      <c r="E1543" s="684"/>
      <c r="F1543" s="684"/>
      <c r="G1543" s="683" t="n">
        <v>6.5</v>
      </c>
      <c r="H1543" s="683" t="n">
        <v>9</v>
      </c>
      <c r="I1543" s="683" t="n">
        <v>6.5</v>
      </c>
      <c r="J1543" s="683" t="n">
        <v>9.5</v>
      </c>
    </row>
    <row r="1544" customFormat="false" ht="15" hidden="false" customHeight="false" outlineLevel="0" collapsed="false">
      <c r="A1544" s="684" t="s">
        <v>969</v>
      </c>
      <c r="B1544" s="683" t="n">
        <v>38</v>
      </c>
      <c r="C1544" s="683" t="n">
        <v>120</v>
      </c>
      <c r="D1544" s="683"/>
      <c r="E1544" s="684" t="s">
        <v>2452</v>
      </c>
      <c r="F1544" s="684"/>
      <c r="G1544" s="683"/>
      <c r="H1544" s="683"/>
      <c r="I1544" s="683"/>
      <c r="J1544" s="683"/>
    </row>
    <row r="1545" customFormat="false" ht="15" hidden="false" customHeight="false" outlineLevel="0" collapsed="false">
      <c r="A1545" s="684" t="s">
        <v>973</v>
      </c>
      <c r="B1545" s="683" t="n">
        <v>39</v>
      </c>
      <c r="C1545" s="683"/>
      <c r="D1545" s="683"/>
      <c r="E1545" s="684"/>
      <c r="F1545" s="684"/>
      <c r="G1545" s="683"/>
      <c r="H1545" s="683"/>
      <c r="I1545" s="683"/>
      <c r="J1545" s="683"/>
    </row>
    <row r="1546" customFormat="false" ht="15" hidden="false" customHeight="false" outlineLevel="0" collapsed="false">
      <c r="A1546" s="684" t="s">
        <v>973</v>
      </c>
      <c r="B1546" s="683" t="n">
        <v>41</v>
      </c>
      <c r="C1546" s="683" t="n">
        <v>5</v>
      </c>
      <c r="D1546" s="683" t="n">
        <v>10</v>
      </c>
      <c r="E1546" s="684"/>
      <c r="F1546" s="684"/>
      <c r="G1546" s="683"/>
      <c r="H1546" s="683"/>
      <c r="I1546" s="683"/>
      <c r="J1546" s="683"/>
    </row>
    <row r="1547" customFormat="false" ht="15" hidden="false" customHeight="false" outlineLevel="0" collapsed="false">
      <c r="A1547" s="684" t="s">
        <v>973</v>
      </c>
      <c r="B1547" s="683" t="n">
        <v>38</v>
      </c>
      <c r="C1547" s="683"/>
      <c r="D1547" s="683"/>
      <c r="E1547" s="684"/>
      <c r="F1547" s="684"/>
      <c r="G1547" s="683"/>
      <c r="H1547" s="683"/>
      <c r="I1547" s="683"/>
      <c r="J1547" s="683"/>
    </row>
    <row r="1548" customFormat="false" ht="15" hidden="false" customHeight="false" outlineLevel="0" collapsed="false">
      <c r="A1548" s="684" t="s">
        <v>973</v>
      </c>
      <c r="B1548" s="683" t="n">
        <v>6</v>
      </c>
      <c r="C1548" s="683"/>
      <c r="D1548" s="683"/>
      <c r="E1548" s="684"/>
      <c r="F1548" s="684"/>
      <c r="G1548" s="683"/>
      <c r="H1548" s="683"/>
      <c r="I1548" s="683"/>
      <c r="J1548" s="683"/>
    </row>
    <row r="1549" customFormat="false" ht="15" hidden="false" customHeight="false" outlineLevel="0" collapsed="false">
      <c r="A1549" s="684" t="s">
        <v>973</v>
      </c>
      <c r="B1549" s="683" t="n">
        <v>4</v>
      </c>
      <c r="C1549" s="683"/>
      <c r="D1549" s="683"/>
      <c r="E1549" s="684"/>
      <c r="F1549" s="684"/>
      <c r="G1549" s="683"/>
      <c r="H1549" s="683"/>
      <c r="I1549" s="683"/>
      <c r="J1549" s="683"/>
    </row>
    <row r="1550" customFormat="false" ht="15" hidden="false" customHeight="false" outlineLevel="0" collapsed="false">
      <c r="A1550" s="684" t="s">
        <v>973</v>
      </c>
      <c r="B1550" s="683" t="n">
        <v>3</v>
      </c>
      <c r="C1550" s="683"/>
      <c r="D1550" s="683"/>
      <c r="E1550" s="684"/>
      <c r="F1550" s="684"/>
      <c r="G1550" s="683"/>
      <c r="H1550" s="683"/>
      <c r="I1550" s="683"/>
      <c r="J1550" s="683"/>
    </row>
    <row r="1551" customFormat="false" ht="15" hidden="false" customHeight="false" outlineLevel="0" collapsed="false">
      <c r="A1551" s="684" t="s">
        <v>973</v>
      </c>
      <c r="B1551" s="683" t="n">
        <v>2</v>
      </c>
      <c r="C1551" s="683"/>
      <c r="D1551" s="683"/>
      <c r="E1551" s="684"/>
      <c r="F1551" s="684"/>
      <c r="G1551" s="683"/>
      <c r="H1551" s="683"/>
      <c r="I1551" s="683"/>
      <c r="J1551" s="683"/>
    </row>
    <row r="1552" customFormat="false" ht="15" hidden="false" customHeight="false" outlineLevel="0" collapsed="false">
      <c r="A1552" s="684" t="s">
        <v>973</v>
      </c>
      <c r="B1552" s="683" t="n">
        <v>1</v>
      </c>
      <c r="C1552" s="683"/>
      <c r="D1552" s="683"/>
      <c r="E1552" s="684"/>
      <c r="F1552" s="684"/>
      <c r="G1552" s="683"/>
      <c r="H1552" s="683"/>
      <c r="I1552" s="683"/>
      <c r="J1552" s="683"/>
    </row>
    <row r="1553" customFormat="false" ht="15" hidden="false" customHeight="false" outlineLevel="0" collapsed="false">
      <c r="A1553" s="684" t="s">
        <v>977</v>
      </c>
      <c r="B1553" s="683" t="n">
        <v>11</v>
      </c>
      <c r="C1553" s="683" t="n">
        <v>0.5</v>
      </c>
      <c r="D1553" s="683" t="n">
        <v>0.5</v>
      </c>
      <c r="E1553" s="684" t="s">
        <v>2453</v>
      </c>
      <c r="F1553" s="684" t="s">
        <v>2453</v>
      </c>
      <c r="G1553" s="683"/>
      <c r="H1553" s="683"/>
      <c r="I1553" s="683"/>
      <c r="J1553" s="683"/>
    </row>
    <row r="1554" customFormat="false" ht="15" hidden="false" customHeight="false" outlineLevel="0" collapsed="false">
      <c r="A1554" s="684" t="s">
        <v>977</v>
      </c>
      <c r="B1554" s="683" t="n">
        <v>43</v>
      </c>
      <c r="C1554" s="683" t="n">
        <v>0.1</v>
      </c>
      <c r="D1554" s="683" t="n">
        <v>0.1</v>
      </c>
      <c r="E1554" s="684" t="s">
        <v>2454</v>
      </c>
      <c r="F1554" s="684" t="s">
        <v>2454</v>
      </c>
      <c r="G1554" s="683"/>
      <c r="H1554" s="683"/>
      <c r="I1554" s="683"/>
      <c r="J1554" s="683"/>
    </row>
    <row r="1555" customFormat="false" ht="15" hidden="false" customHeight="false" outlineLevel="0" collapsed="false">
      <c r="A1555" s="684" t="s">
        <v>977</v>
      </c>
      <c r="B1555" s="683" t="n">
        <v>44</v>
      </c>
      <c r="C1555" s="683" t="n">
        <v>0.1</v>
      </c>
      <c r="D1555" s="683" t="n">
        <v>0.1</v>
      </c>
      <c r="E1555" s="684" t="s">
        <v>2454</v>
      </c>
      <c r="F1555" s="684" t="s">
        <v>2454</v>
      </c>
      <c r="G1555" s="683"/>
      <c r="H1555" s="683"/>
      <c r="I1555" s="683"/>
      <c r="J1555" s="683"/>
    </row>
    <row r="1556" customFormat="false" ht="15" hidden="false" customHeight="false" outlineLevel="0" collapsed="false">
      <c r="A1556" s="684" t="s">
        <v>977</v>
      </c>
      <c r="B1556" s="683" t="n">
        <v>47</v>
      </c>
      <c r="C1556" s="683" t="n">
        <v>1</v>
      </c>
      <c r="D1556" s="683"/>
      <c r="E1556" s="684"/>
      <c r="F1556" s="684"/>
      <c r="G1556" s="683"/>
      <c r="H1556" s="683"/>
      <c r="I1556" s="683"/>
      <c r="J1556" s="683"/>
    </row>
    <row r="1557" customFormat="false" ht="15" hidden="false" customHeight="false" outlineLevel="0" collapsed="false">
      <c r="A1557" s="684" t="s">
        <v>977</v>
      </c>
      <c r="B1557" s="683" t="n">
        <v>1</v>
      </c>
      <c r="C1557" s="683" t="n">
        <v>30</v>
      </c>
      <c r="D1557" s="683" t="n">
        <v>40</v>
      </c>
      <c r="E1557" s="684"/>
      <c r="F1557" s="684"/>
      <c r="G1557" s="683"/>
      <c r="H1557" s="683"/>
      <c r="I1557" s="683"/>
      <c r="J1557" s="683"/>
    </row>
    <row r="1558" customFormat="false" ht="15" hidden="false" customHeight="false" outlineLevel="0" collapsed="false">
      <c r="A1558" s="684" t="s">
        <v>977</v>
      </c>
      <c r="B1558" s="683" t="n">
        <v>2</v>
      </c>
      <c r="C1558" s="683"/>
      <c r="D1558" s="683"/>
      <c r="E1558" s="684"/>
      <c r="F1558" s="684"/>
      <c r="G1558" s="683" t="n">
        <v>6.5</v>
      </c>
      <c r="H1558" s="683" t="n">
        <v>9</v>
      </c>
      <c r="I1558" s="683" t="n">
        <v>6.5</v>
      </c>
      <c r="J1558" s="683" t="n">
        <v>9.5</v>
      </c>
    </row>
    <row r="1559" customFormat="false" ht="15" hidden="false" customHeight="false" outlineLevel="0" collapsed="false">
      <c r="A1559" s="684" t="s">
        <v>977</v>
      </c>
      <c r="B1559" s="683" t="n">
        <v>3</v>
      </c>
      <c r="C1559" s="683"/>
      <c r="D1559" s="683"/>
      <c r="E1559" s="684"/>
      <c r="F1559" s="684"/>
      <c r="G1559" s="683"/>
      <c r="H1559" s="683"/>
      <c r="I1559" s="683"/>
      <c r="J1559" s="683"/>
    </row>
    <row r="1560" customFormat="false" ht="15" hidden="false" customHeight="false" outlineLevel="0" collapsed="false">
      <c r="A1560" s="684" t="s">
        <v>977</v>
      </c>
      <c r="B1560" s="683" t="n">
        <v>6</v>
      </c>
      <c r="C1560" s="683" t="n">
        <v>3</v>
      </c>
      <c r="D1560" s="683"/>
      <c r="E1560" s="684"/>
      <c r="F1560" s="684"/>
      <c r="G1560" s="683"/>
      <c r="H1560" s="683"/>
      <c r="I1560" s="683"/>
      <c r="J1560" s="683"/>
    </row>
    <row r="1561" customFormat="false" ht="15" hidden="false" customHeight="false" outlineLevel="0" collapsed="false">
      <c r="A1561" s="684" t="s">
        <v>977</v>
      </c>
      <c r="B1561" s="683" t="n">
        <v>41</v>
      </c>
      <c r="C1561" s="683" t="n">
        <v>5</v>
      </c>
      <c r="D1561" s="683" t="n">
        <v>10</v>
      </c>
      <c r="E1561" s="684"/>
      <c r="F1561" s="684"/>
      <c r="G1561" s="683"/>
      <c r="H1561" s="683"/>
      <c r="I1561" s="683"/>
      <c r="J1561" s="683"/>
    </row>
    <row r="1562" customFormat="false" ht="15" hidden="false" customHeight="false" outlineLevel="0" collapsed="false">
      <c r="A1562" s="684" t="s">
        <v>977</v>
      </c>
      <c r="B1562" s="683" t="n">
        <v>34</v>
      </c>
      <c r="C1562" s="683" t="n">
        <v>1000</v>
      </c>
      <c r="D1562" s="683" t="n">
        <v>300</v>
      </c>
      <c r="E1562" s="684" t="s">
        <v>2326</v>
      </c>
      <c r="F1562" s="684"/>
      <c r="G1562" s="683"/>
      <c r="H1562" s="683"/>
      <c r="I1562" s="683"/>
      <c r="J1562" s="683"/>
    </row>
    <row r="1563" customFormat="false" ht="15" hidden="false" customHeight="false" outlineLevel="0" collapsed="false">
      <c r="A1563" s="684" t="s">
        <v>977</v>
      </c>
      <c r="B1563" s="683" t="n">
        <v>38</v>
      </c>
      <c r="C1563" s="683" t="n">
        <v>120</v>
      </c>
      <c r="D1563" s="683"/>
      <c r="E1563" s="684"/>
      <c r="F1563" s="684"/>
      <c r="G1563" s="683"/>
      <c r="H1563" s="683"/>
      <c r="I1563" s="683"/>
      <c r="J1563" s="683"/>
    </row>
    <row r="1564" customFormat="false" ht="15" hidden="false" customHeight="false" outlineLevel="0" collapsed="false">
      <c r="A1564" s="684" t="s">
        <v>977</v>
      </c>
      <c r="B1564" s="683" t="n">
        <v>40</v>
      </c>
      <c r="C1564" s="683" t="n">
        <v>20</v>
      </c>
      <c r="D1564" s="683" t="n">
        <v>50</v>
      </c>
      <c r="E1564" s="684" t="s">
        <v>2455</v>
      </c>
      <c r="F1564" s="684" t="s">
        <v>2455</v>
      </c>
      <c r="G1564" s="683"/>
      <c r="H1564" s="683"/>
      <c r="I1564" s="683"/>
      <c r="J1564" s="683"/>
    </row>
    <row r="1565" customFormat="false" ht="15" hidden="false" customHeight="false" outlineLevel="0" collapsed="false">
      <c r="A1565" s="684" t="s">
        <v>977</v>
      </c>
      <c r="B1565" s="683" t="n">
        <v>39</v>
      </c>
      <c r="C1565" s="683" t="n">
        <v>25</v>
      </c>
      <c r="D1565" s="683"/>
      <c r="E1565" s="684"/>
      <c r="F1565" s="684"/>
      <c r="G1565" s="683"/>
      <c r="H1565" s="683"/>
      <c r="I1565" s="683"/>
      <c r="J1565" s="683"/>
    </row>
    <row r="1566" customFormat="false" ht="15" hidden="false" customHeight="false" outlineLevel="0" collapsed="false">
      <c r="A1566" s="684" t="s">
        <v>977</v>
      </c>
      <c r="B1566" s="683" t="n">
        <v>33</v>
      </c>
      <c r="C1566" s="683" t="n">
        <v>2</v>
      </c>
      <c r="D1566" s="683"/>
      <c r="E1566" s="684" t="s">
        <v>2321</v>
      </c>
      <c r="F1566" s="684"/>
      <c r="G1566" s="683"/>
      <c r="H1566" s="683"/>
      <c r="I1566" s="683"/>
      <c r="J1566" s="683"/>
    </row>
    <row r="1567" customFormat="false" ht="15" hidden="false" customHeight="false" outlineLevel="0" collapsed="false">
      <c r="A1567" s="684" t="s">
        <v>977</v>
      </c>
      <c r="B1567" s="683" t="n">
        <v>4</v>
      </c>
      <c r="C1567" s="683" t="n">
        <v>0.5</v>
      </c>
      <c r="D1567" s="683" t="n">
        <v>10</v>
      </c>
      <c r="E1567" s="684"/>
      <c r="F1567" s="684"/>
      <c r="G1567" s="683"/>
      <c r="H1567" s="683"/>
      <c r="I1567" s="683"/>
      <c r="J1567" s="683"/>
    </row>
    <row r="1568" customFormat="false" ht="15" hidden="false" customHeight="false" outlineLevel="0" collapsed="false">
      <c r="A1568" s="684" t="s">
        <v>980</v>
      </c>
      <c r="B1568" s="683" t="n">
        <v>19</v>
      </c>
      <c r="C1568" s="683" t="n">
        <v>0.5</v>
      </c>
      <c r="D1568" s="683" t="n">
        <v>0.5</v>
      </c>
      <c r="E1568" s="684" t="s">
        <v>2456</v>
      </c>
      <c r="F1568" s="684" t="s">
        <v>2456</v>
      </c>
      <c r="G1568" s="683"/>
      <c r="H1568" s="683"/>
      <c r="I1568" s="683"/>
      <c r="J1568" s="683"/>
    </row>
    <row r="1569" customFormat="false" ht="15" hidden="false" customHeight="false" outlineLevel="0" collapsed="false">
      <c r="A1569" s="684" t="s">
        <v>980</v>
      </c>
      <c r="B1569" s="683" t="n">
        <v>47</v>
      </c>
      <c r="C1569" s="683" t="n">
        <v>1</v>
      </c>
      <c r="D1569" s="683"/>
      <c r="E1569" s="684"/>
      <c r="F1569" s="684"/>
      <c r="G1569" s="683"/>
      <c r="H1569" s="683"/>
      <c r="I1569" s="683"/>
      <c r="J1569" s="683"/>
    </row>
    <row r="1570" customFormat="false" ht="15" hidden="false" customHeight="false" outlineLevel="0" collapsed="false">
      <c r="A1570" s="684" t="s">
        <v>980</v>
      </c>
      <c r="B1570" s="683" t="n">
        <v>44</v>
      </c>
      <c r="C1570" s="683" t="n">
        <v>0.1</v>
      </c>
      <c r="D1570" s="683" t="n">
        <v>0.1</v>
      </c>
      <c r="E1570" s="684" t="s">
        <v>2456</v>
      </c>
      <c r="F1570" s="684" t="s">
        <v>2456</v>
      </c>
      <c r="G1570" s="683"/>
      <c r="H1570" s="683"/>
      <c r="I1570" s="683"/>
      <c r="J1570" s="683"/>
    </row>
    <row r="1571" customFormat="false" ht="15" hidden="false" customHeight="false" outlineLevel="0" collapsed="false">
      <c r="A1571" s="684" t="s">
        <v>980</v>
      </c>
      <c r="B1571" s="683" t="n">
        <v>1</v>
      </c>
      <c r="C1571" s="683" t="n">
        <v>30</v>
      </c>
      <c r="D1571" s="683" t="n">
        <v>40</v>
      </c>
      <c r="E1571" s="684"/>
      <c r="F1571" s="684"/>
      <c r="G1571" s="683"/>
      <c r="H1571" s="683"/>
      <c r="I1571" s="683"/>
      <c r="J1571" s="683"/>
    </row>
    <row r="1572" customFormat="false" ht="15" hidden="false" customHeight="false" outlineLevel="0" collapsed="false">
      <c r="A1572" s="684" t="s">
        <v>980</v>
      </c>
      <c r="B1572" s="683" t="n">
        <v>2</v>
      </c>
      <c r="C1572" s="683"/>
      <c r="D1572" s="683"/>
      <c r="E1572" s="684"/>
      <c r="F1572" s="684"/>
      <c r="G1572" s="683" t="n">
        <v>6.5</v>
      </c>
      <c r="H1572" s="683" t="n">
        <v>9</v>
      </c>
      <c r="I1572" s="683" t="n">
        <v>6.5</v>
      </c>
      <c r="J1572" s="683" t="n">
        <v>9.5</v>
      </c>
    </row>
    <row r="1573" customFormat="false" ht="15" hidden="false" customHeight="false" outlineLevel="0" collapsed="false">
      <c r="A1573" s="684" t="s">
        <v>980</v>
      </c>
      <c r="B1573" s="683" t="n">
        <v>3</v>
      </c>
      <c r="C1573" s="683"/>
      <c r="D1573" s="683"/>
      <c r="E1573" s="684"/>
      <c r="F1573" s="684"/>
      <c r="G1573" s="683"/>
      <c r="H1573" s="683"/>
      <c r="I1573" s="683"/>
      <c r="J1573" s="683"/>
    </row>
    <row r="1574" customFormat="false" ht="15" hidden="false" customHeight="false" outlineLevel="0" collapsed="false">
      <c r="A1574" s="684" t="s">
        <v>980</v>
      </c>
      <c r="B1574" s="683" t="n">
        <v>4</v>
      </c>
      <c r="C1574" s="683" t="n">
        <v>0.5</v>
      </c>
      <c r="D1574" s="683" t="n">
        <v>10</v>
      </c>
      <c r="E1574" s="684"/>
      <c r="F1574" s="684"/>
      <c r="G1574" s="683"/>
      <c r="H1574" s="683"/>
      <c r="I1574" s="683"/>
      <c r="J1574" s="683"/>
    </row>
    <row r="1575" customFormat="false" ht="15" hidden="false" customHeight="false" outlineLevel="0" collapsed="false">
      <c r="A1575" s="684" t="s">
        <v>980</v>
      </c>
      <c r="B1575" s="683" t="n">
        <v>6</v>
      </c>
      <c r="C1575" s="683" t="n">
        <v>3</v>
      </c>
      <c r="D1575" s="683"/>
      <c r="E1575" s="684"/>
      <c r="F1575" s="684"/>
      <c r="G1575" s="683"/>
      <c r="H1575" s="683"/>
      <c r="I1575" s="683"/>
      <c r="J1575" s="683"/>
    </row>
    <row r="1576" customFormat="false" ht="15" hidden="false" customHeight="false" outlineLevel="0" collapsed="false">
      <c r="A1576" s="684" t="s">
        <v>980</v>
      </c>
      <c r="B1576" s="683" t="n">
        <v>17</v>
      </c>
      <c r="C1576" s="683" t="n">
        <v>0.5</v>
      </c>
      <c r="D1576" s="683" t="n">
        <v>0.5</v>
      </c>
      <c r="E1576" s="684" t="s">
        <v>2456</v>
      </c>
      <c r="F1576" s="684" t="s">
        <v>2456</v>
      </c>
      <c r="G1576" s="683"/>
      <c r="H1576" s="683"/>
      <c r="I1576" s="683"/>
      <c r="J1576" s="683"/>
    </row>
    <row r="1577" customFormat="false" ht="15" hidden="false" customHeight="false" outlineLevel="0" collapsed="false">
      <c r="A1577" s="684" t="s">
        <v>980</v>
      </c>
      <c r="B1577" s="683" t="n">
        <v>21</v>
      </c>
      <c r="C1577" s="683" t="n">
        <v>0.5</v>
      </c>
      <c r="D1577" s="683" t="n">
        <v>0.5</v>
      </c>
      <c r="E1577" s="684" t="s">
        <v>2456</v>
      </c>
      <c r="F1577" s="684" t="s">
        <v>2456</v>
      </c>
      <c r="G1577" s="683"/>
      <c r="H1577" s="683"/>
      <c r="I1577" s="683"/>
      <c r="J1577" s="683"/>
    </row>
    <row r="1578" customFormat="false" ht="15" hidden="false" customHeight="false" outlineLevel="0" collapsed="false">
      <c r="A1578" s="684" t="s">
        <v>980</v>
      </c>
      <c r="B1578" s="683" t="n">
        <v>27</v>
      </c>
      <c r="C1578" s="683" t="n">
        <v>1</v>
      </c>
      <c r="D1578" s="683" t="n">
        <v>10</v>
      </c>
      <c r="E1578" s="684" t="s">
        <v>2456</v>
      </c>
      <c r="F1578" s="684" t="s">
        <v>2456</v>
      </c>
      <c r="G1578" s="683"/>
      <c r="H1578" s="683"/>
      <c r="I1578" s="683"/>
      <c r="J1578" s="683"/>
    </row>
    <row r="1579" customFormat="false" ht="15" hidden="false" customHeight="false" outlineLevel="0" collapsed="false">
      <c r="A1579" s="684" t="s">
        <v>980</v>
      </c>
      <c r="B1579" s="683" t="n">
        <v>33</v>
      </c>
      <c r="C1579" s="683" t="n">
        <v>2</v>
      </c>
      <c r="D1579" s="683"/>
      <c r="E1579" s="684" t="s">
        <v>2321</v>
      </c>
      <c r="F1579" s="684"/>
      <c r="G1579" s="683"/>
      <c r="H1579" s="683"/>
      <c r="I1579" s="683"/>
      <c r="J1579" s="683"/>
    </row>
    <row r="1580" customFormat="false" ht="15" hidden="false" customHeight="false" outlineLevel="0" collapsed="false">
      <c r="A1580" s="684" t="s">
        <v>980</v>
      </c>
      <c r="B1580" s="683" t="n">
        <v>34</v>
      </c>
      <c r="C1580" s="683" t="n">
        <v>1000</v>
      </c>
      <c r="D1580" s="683" t="n">
        <v>300</v>
      </c>
      <c r="E1580" s="684" t="s">
        <v>2326</v>
      </c>
      <c r="F1580" s="684"/>
      <c r="G1580" s="683"/>
      <c r="H1580" s="683"/>
      <c r="I1580" s="683"/>
      <c r="J1580" s="683"/>
    </row>
    <row r="1581" customFormat="false" ht="15" hidden="false" customHeight="false" outlineLevel="0" collapsed="false">
      <c r="A1581" s="684" t="s">
        <v>980</v>
      </c>
      <c r="B1581" s="683" t="n">
        <v>38</v>
      </c>
      <c r="C1581" s="683" t="n">
        <v>120</v>
      </c>
      <c r="D1581" s="683"/>
      <c r="E1581" s="684"/>
      <c r="F1581" s="684"/>
      <c r="G1581" s="683"/>
      <c r="H1581" s="683"/>
      <c r="I1581" s="683"/>
      <c r="J1581" s="683"/>
    </row>
    <row r="1582" customFormat="false" ht="15" hidden="false" customHeight="false" outlineLevel="0" collapsed="false">
      <c r="A1582" s="684" t="s">
        <v>980</v>
      </c>
      <c r="B1582" s="683" t="n">
        <v>43</v>
      </c>
      <c r="C1582" s="683" t="n">
        <v>0.1</v>
      </c>
      <c r="D1582" s="683" t="n">
        <v>0.1</v>
      </c>
      <c r="E1582" s="684" t="s">
        <v>2456</v>
      </c>
      <c r="F1582" s="684" t="s">
        <v>2456</v>
      </c>
      <c r="G1582" s="683"/>
      <c r="H1582" s="683"/>
      <c r="I1582" s="683"/>
      <c r="J1582" s="683"/>
    </row>
    <row r="1583" customFormat="false" ht="15" hidden="false" customHeight="false" outlineLevel="0" collapsed="false">
      <c r="A1583" s="684" t="s">
        <v>980</v>
      </c>
      <c r="B1583" s="683" t="n">
        <v>41</v>
      </c>
      <c r="C1583" s="683" t="n">
        <v>5</v>
      </c>
      <c r="D1583" s="683" t="n">
        <v>10</v>
      </c>
      <c r="E1583" s="684"/>
      <c r="F1583" s="684"/>
      <c r="G1583" s="683"/>
      <c r="H1583" s="683"/>
      <c r="I1583" s="683"/>
      <c r="J1583" s="683"/>
    </row>
    <row r="1584" customFormat="false" ht="15" hidden="false" customHeight="false" outlineLevel="0" collapsed="false">
      <c r="A1584" s="684" t="s">
        <v>980</v>
      </c>
      <c r="B1584" s="683" t="n">
        <v>39</v>
      </c>
      <c r="C1584" s="683" t="n">
        <v>25</v>
      </c>
      <c r="D1584" s="683"/>
      <c r="E1584" s="684"/>
      <c r="F1584" s="684"/>
      <c r="G1584" s="683"/>
      <c r="H1584" s="683"/>
      <c r="I1584" s="683"/>
      <c r="J1584" s="683"/>
    </row>
    <row r="1585" customFormat="false" ht="15" hidden="false" customHeight="false" outlineLevel="0" collapsed="false">
      <c r="A1585" s="684" t="s">
        <v>980</v>
      </c>
      <c r="B1585" s="683" t="n">
        <v>14</v>
      </c>
      <c r="C1585" s="683" t="n">
        <v>0.1</v>
      </c>
      <c r="D1585" s="683" t="n">
        <v>0.1</v>
      </c>
      <c r="E1585" s="684" t="s">
        <v>2456</v>
      </c>
      <c r="F1585" s="684" t="s">
        <v>2456</v>
      </c>
      <c r="G1585" s="683"/>
      <c r="H1585" s="683"/>
      <c r="I1585" s="683"/>
      <c r="J1585" s="683"/>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3" activeCellId="0" sqref="X1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35.56"/>
    <col collapsed="false" customWidth="true" hidden="false" outlineLevel="0" max="3" min="3" style="0" width="11.28"/>
    <col collapsed="false" customWidth="true" hidden="false" outlineLevel="0" max="4" min="4" style="0" width="6.99"/>
    <col collapsed="false" customWidth="true" hidden="false" outlineLevel="0" max="5" min="5" style="0" width="14.7"/>
    <col collapsed="false" customWidth="true" hidden="false" outlineLevel="0" max="6" min="6" style="0" width="12.7"/>
    <col collapsed="false" customWidth="true" hidden="false" outlineLevel="0" max="7" min="7" style="0" width="16.99"/>
    <col collapsed="false" customWidth="true" hidden="false" outlineLevel="0" max="8" min="8" style="0" width="11.7"/>
    <col collapsed="false" customWidth="true" hidden="false" outlineLevel="0" max="15" min="10" style="0" width="12.7"/>
  </cols>
  <sheetData>
    <row r="1" customFormat="false" ht="15.75" hidden="false" customHeight="false" outlineLevel="0" collapsed="false">
      <c r="A1" s="710" t="s">
        <v>2457</v>
      </c>
      <c r="B1" s="710"/>
      <c r="C1" s="711"/>
      <c r="D1" s="712" t="s">
        <v>2458</v>
      </c>
    </row>
    <row r="2" customFormat="false" ht="16.5" hidden="false" customHeight="false" outlineLevel="0" collapsed="false">
      <c r="A2" s="713"/>
      <c r="B2" s="713"/>
      <c r="C2" s="714"/>
      <c r="D2" s="715"/>
    </row>
    <row r="3" customFormat="false" ht="16.5" hidden="false" customHeight="false" outlineLevel="0" collapsed="false">
      <c r="A3" s="713"/>
      <c r="B3" s="713"/>
      <c r="C3" s="714"/>
      <c r="D3" s="715"/>
      <c r="J3" s="716" t="s">
        <v>2459</v>
      </c>
      <c r="K3" s="716"/>
      <c r="L3" s="716"/>
      <c r="M3" s="716"/>
      <c r="N3" s="716"/>
      <c r="O3" s="716"/>
    </row>
    <row r="4" customFormat="false" ht="13.5" hidden="false" customHeight="false" outlineLevel="0" collapsed="false">
      <c r="J4" s="717" t="n">
        <v>1</v>
      </c>
      <c r="K4" s="718" t="n">
        <v>2</v>
      </c>
      <c r="L4" s="719" t="n">
        <v>3</v>
      </c>
      <c r="M4" s="719" t="n">
        <v>4</v>
      </c>
      <c r="N4" s="720" t="n">
        <v>5</v>
      </c>
      <c r="O4" s="717" t="n">
        <v>6</v>
      </c>
    </row>
    <row r="5" customFormat="false" ht="27" hidden="false" customHeight="true" outlineLevel="0" collapsed="false">
      <c r="A5" s="721" t="s">
        <v>2460</v>
      </c>
      <c r="B5" s="722" t="s">
        <v>2461</v>
      </c>
      <c r="C5" s="722" t="s">
        <v>2462</v>
      </c>
      <c r="D5" s="722" t="s">
        <v>292</v>
      </c>
      <c r="E5" s="723" t="s">
        <v>2463</v>
      </c>
      <c r="F5" s="724" t="s">
        <v>2464</v>
      </c>
      <c r="G5" s="724" t="s">
        <v>2465</v>
      </c>
      <c r="H5" s="725" t="s">
        <v>2466</v>
      </c>
      <c r="J5" s="726" t="str">
        <f aca="false">IF('1'!B4="","",'1'!B4)</f>
        <v/>
      </c>
      <c r="K5" s="727" t="str">
        <f aca="false">IF('2'!B4="","",'2'!B4)</f>
        <v/>
      </c>
      <c r="L5" s="727" t="str">
        <f aca="false">IF('3'!B4="","",'3'!B4)</f>
        <v/>
      </c>
      <c r="M5" s="727" t="str">
        <f aca="false">IF('4'!B4="","",'4'!B4)</f>
        <v/>
      </c>
      <c r="N5" s="727" t="str">
        <f aca="false">IF('5'!B4="","",'5'!B4)</f>
        <v/>
      </c>
      <c r="O5" s="728" t="str">
        <f aca="false">IF('6'!B4="","",'6'!B4)</f>
        <v/>
      </c>
    </row>
    <row r="6" customFormat="false" ht="15" hidden="false" customHeight="false" outlineLevel="0" collapsed="false">
      <c r="A6" s="729" t="n">
        <v>8</v>
      </c>
      <c r="B6" s="730" t="s">
        <v>2467</v>
      </c>
      <c r="C6" s="730" t="s">
        <v>371</v>
      </c>
      <c r="D6" s="730" t="s">
        <v>294</v>
      </c>
      <c r="E6" s="729" t="n">
        <v>0.21</v>
      </c>
      <c r="F6" s="731" t="n">
        <f aca="false">31.5*150*E6*$C$1</f>
        <v>0</v>
      </c>
      <c r="G6" s="732" t="n">
        <v>0</v>
      </c>
      <c r="H6" s="733" t="str">
        <f aca="false">IF(G6&gt;F6,"DA","")</f>
        <v/>
      </c>
      <c r="I6" s="113"/>
      <c r="J6" s="734" t="n">
        <v>0</v>
      </c>
      <c r="K6" s="734" t="n">
        <v>0</v>
      </c>
      <c r="L6" s="734" t="n">
        <v>0</v>
      </c>
      <c r="M6" s="734" t="n">
        <v>0</v>
      </c>
      <c r="N6" s="734" t="n">
        <v>0</v>
      </c>
      <c r="O6" s="734" t="n">
        <v>0</v>
      </c>
    </row>
    <row r="7" customFormat="false" ht="15" hidden="false" customHeight="false" outlineLevel="0" collapsed="false">
      <c r="A7" s="735" t="n">
        <v>10</v>
      </c>
      <c r="B7" s="736" t="s">
        <v>2468</v>
      </c>
      <c r="C7" s="736"/>
      <c r="D7" s="736" t="s">
        <v>294</v>
      </c>
      <c r="E7" s="735" t="n">
        <v>0.007</v>
      </c>
      <c r="F7" s="737" t="n">
        <f aca="false">31.5*150*E7*$C$1</f>
        <v>0</v>
      </c>
      <c r="G7" s="738" t="n">
        <v>0</v>
      </c>
      <c r="H7" s="739" t="str">
        <f aca="false">IF(G7&gt;F7,"DA","")</f>
        <v/>
      </c>
      <c r="J7" s="740" t="n">
        <v>0</v>
      </c>
      <c r="K7" s="740" t="n">
        <v>0</v>
      </c>
      <c r="L7" s="740" t="n">
        <v>0</v>
      </c>
      <c r="M7" s="740" t="n">
        <v>0</v>
      </c>
      <c r="N7" s="740" t="n">
        <v>0</v>
      </c>
      <c r="O7" s="740" t="n">
        <v>0</v>
      </c>
    </row>
    <row r="8" customFormat="false" ht="15" hidden="false" customHeight="false" outlineLevel="0" collapsed="false">
      <c r="A8" s="735" t="n">
        <v>11</v>
      </c>
      <c r="B8" s="736" t="s">
        <v>2469</v>
      </c>
      <c r="C8" s="736" t="s">
        <v>345</v>
      </c>
      <c r="D8" s="736" t="s">
        <v>294</v>
      </c>
      <c r="E8" s="735" t="n">
        <v>0.0092</v>
      </c>
      <c r="F8" s="737" t="n">
        <f aca="false">31.5*150*E8*$C$1</f>
        <v>0</v>
      </c>
      <c r="G8" s="738" t="n">
        <v>0</v>
      </c>
      <c r="H8" s="739" t="str">
        <f aca="false">IF(G8&gt;F8,"DA","")</f>
        <v/>
      </c>
      <c r="J8" s="740" t="n">
        <v>0</v>
      </c>
      <c r="K8" s="740" t="n">
        <v>0</v>
      </c>
      <c r="L8" s="740" t="n">
        <v>0</v>
      </c>
      <c r="M8" s="740" t="n">
        <v>0</v>
      </c>
      <c r="N8" s="740" t="n">
        <v>0</v>
      </c>
      <c r="O8" s="740" t="n">
        <v>0</v>
      </c>
    </row>
    <row r="9" customFormat="false" ht="15" hidden="false" customHeight="false" outlineLevel="0" collapsed="false">
      <c r="A9" s="735" t="n">
        <v>13</v>
      </c>
      <c r="B9" s="736" t="s">
        <v>2470</v>
      </c>
      <c r="C9" s="736" t="s">
        <v>405</v>
      </c>
      <c r="D9" s="736" t="s">
        <v>294</v>
      </c>
      <c r="E9" s="735" t="n">
        <v>0.0562</v>
      </c>
      <c r="F9" s="737" t="n">
        <f aca="false">31.5*150*E9*$C$1</f>
        <v>0</v>
      </c>
      <c r="G9" s="738" t="n">
        <v>0</v>
      </c>
      <c r="H9" s="739" t="str">
        <f aca="false">IF(G9&gt;F9,"DA","")</f>
        <v/>
      </c>
      <c r="J9" s="740" t="n">
        <v>0</v>
      </c>
      <c r="K9" s="740" t="n">
        <v>0</v>
      </c>
      <c r="L9" s="740" t="n">
        <v>0</v>
      </c>
      <c r="M9" s="740" t="n">
        <v>0</v>
      </c>
      <c r="N9" s="740" t="n">
        <v>0</v>
      </c>
      <c r="O9" s="740" t="n">
        <v>0</v>
      </c>
    </row>
    <row r="10" customFormat="false" ht="15" hidden="false" customHeight="false" outlineLevel="0" collapsed="false">
      <c r="A10" s="735" t="n">
        <v>14</v>
      </c>
      <c r="B10" s="736" t="s">
        <v>2471</v>
      </c>
      <c r="C10" s="736" t="s">
        <v>472</v>
      </c>
      <c r="D10" s="736" t="s">
        <v>294</v>
      </c>
      <c r="E10" s="735" t="n">
        <v>0.00029</v>
      </c>
      <c r="F10" s="737" t="n">
        <f aca="false">31.5*150*E10*$C$1</f>
        <v>0</v>
      </c>
      <c r="G10" s="738" t="n">
        <v>0</v>
      </c>
      <c r="H10" s="739" t="str">
        <f aca="false">IF(G10&gt;F10,"DA","")</f>
        <v/>
      </c>
      <c r="J10" s="740" t="n">
        <v>0</v>
      </c>
      <c r="K10" s="740" t="n">
        <v>0</v>
      </c>
      <c r="L10" s="740" t="n">
        <v>0</v>
      </c>
      <c r="M10" s="740" t="n">
        <v>0</v>
      </c>
      <c r="N10" s="740" t="n">
        <v>0</v>
      </c>
      <c r="O10" s="740" t="n">
        <v>0</v>
      </c>
    </row>
    <row r="11" customFormat="false" ht="15" hidden="false" customHeight="false" outlineLevel="0" collapsed="false">
      <c r="A11" s="735" t="n">
        <v>15</v>
      </c>
      <c r="B11" s="736" t="s">
        <v>2472</v>
      </c>
      <c r="C11" s="736"/>
      <c r="D11" s="736" t="s">
        <v>294</v>
      </c>
      <c r="E11" s="735" t="n">
        <v>0.0004</v>
      </c>
      <c r="F11" s="737" t="n">
        <f aca="false">31.5*150*E11*$C$1</f>
        <v>0</v>
      </c>
      <c r="G11" s="738" t="n">
        <v>0</v>
      </c>
      <c r="H11" s="739" t="str">
        <f aca="false">IF(G11&gt;F11,"DA","")</f>
        <v/>
      </c>
      <c r="J11" s="740" t="n">
        <v>0</v>
      </c>
      <c r="K11" s="740" t="n">
        <v>0</v>
      </c>
      <c r="L11" s="740" t="n">
        <v>0</v>
      </c>
      <c r="M11" s="740" t="n">
        <v>0</v>
      </c>
      <c r="N11" s="740" t="n">
        <v>0</v>
      </c>
      <c r="O11" s="740" t="n">
        <v>0</v>
      </c>
    </row>
    <row r="12" customFormat="false" ht="15" hidden="false" customHeight="false" outlineLevel="0" collapsed="false">
      <c r="A12" s="735" t="n">
        <v>17</v>
      </c>
      <c r="B12" s="736" t="s">
        <v>2473</v>
      </c>
      <c r="C12" s="736" t="s">
        <v>391</v>
      </c>
      <c r="D12" s="736" t="s">
        <v>294</v>
      </c>
      <c r="E12" s="735" t="n">
        <v>0.012</v>
      </c>
      <c r="F12" s="737" t="n">
        <f aca="false">31.5*150*E12*$C$1</f>
        <v>0</v>
      </c>
      <c r="G12" s="738" t="n">
        <v>0</v>
      </c>
      <c r="H12" s="739" t="str">
        <f aca="false">IF(G12&gt;F12,"DA","")</f>
        <v/>
      </c>
      <c r="J12" s="740" t="n">
        <v>0</v>
      </c>
      <c r="K12" s="740" t="n">
        <v>0</v>
      </c>
      <c r="L12" s="740" t="n">
        <v>0</v>
      </c>
      <c r="M12" s="740" t="n">
        <v>0</v>
      </c>
      <c r="N12" s="740" t="n">
        <v>0</v>
      </c>
      <c r="O12" s="740" t="n">
        <v>0</v>
      </c>
    </row>
    <row r="13" customFormat="false" ht="15" hidden="false" customHeight="false" outlineLevel="0" collapsed="false">
      <c r="A13" s="735" t="n">
        <v>19</v>
      </c>
      <c r="B13" s="736" t="s">
        <v>2474</v>
      </c>
      <c r="C13" s="736" t="s">
        <v>537</v>
      </c>
      <c r="D13" s="736" t="s">
        <v>294</v>
      </c>
      <c r="E13" s="735" t="n">
        <v>0.004</v>
      </c>
      <c r="F13" s="737" t="n">
        <f aca="false">31.5*150*E13*$C$1</f>
        <v>0</v>
      </c>
      <c r="G13" s="738" t="n">
        <v>0</v>
      </c>
      <c r="H13" s="739" t="str">
        <f aca="false">IF(G13&gt;F13,"DA","")</f>
        <v/>
      </c>
      <c r="J13" s="740" t="n">
        <v>0</v>
      </c>
      <c r="K13" s="740" t="n">
        <v>0</v>
      </c>
      <c r="L13" s="740" t="n">
        <v>0</v>
      </c>
      <c r="M13" s="740" t="n">
        <v>0</v>
      </c>
      <c r="N13" s="740" t="n">
        <v>0</v>
      </c>
      <c r="O13" s="740" t="n">
        <v>0</v>
      </c>
    </row>
    <row r="14" customFormat="false" ht="15" hidden="false" customHeight="false" outlineLevel="0" collapsed="false">
      <c r="A14" s="735" t="n">
        <v>21</v>
      </c>
      <c r="B14" s="736" t="s">
        <v>2475</v>
      </c>
      <c r="C14" s="736" t="s">
        <v>614</v>
      </c>
      <c r="D14" s="736" t="s">
        <v>294</v>
      </c>
      <c r="E14" s="735" t="n">
        <v>0.0012</v>
      </c>
      <c r="F14" s="737" t="n">
        <f aca="false">31.5*150*E14*$C$1</f>
        <v>0</v>
      </c>
      <c r="G14" s="738" t="n">
        <v>0</v>
      </c>
      <c r="H14" s="739" t="str">
        <f aca="false">IF(G14&gt;F14,"DA","")</f>
        <v/>
      </c>
      <c r="J14" s="740" t="n">
        <v>0</v>
      </c>
      <c r="K14" s="740" t="n">
        <v>0</v>
      </c>
      <c r="L14" s="740" t="n">
        <v>0</v>
      </c>
      <c r="M14" s="740" t="n">
        <v>0</v>
      </c>
      <c r="N14" s="740" t="n">
        <v>0</v>
      </c>
      <c r="O14" s="740" t="n">
        <v>0</v>
      </c>
    </row>
    <row r="15" customFormat="false" ht="15" hidden="false" customHeight="false" outlineLevel="0" collapsed="false">
      <c r="A15" s="735" t="n">
        <v>30</v>
      </c>
      <c r="B15" s="736" t="s">
        <v>2476</v>
      </c>
      <c r="C15" s="736"/>
      <c r="D15" s="736" t="s">
        <v>294</v>
      </c>
      <c r="E15" s="735" t="n">
        <v>0.0012</v>
      </c>
      <c r="F15" s="737" t="n">
        <f aca="false">31.5*150*E15*$C$1</f>
        <v>0</v>
      </c>
      <c r="G15" s="738" t="n">
        <v>0</v>
      </c>
      <c r="H15" s="739" t="str">
        <f aca="false">IF(G15&gt;F15,"DA","")</f>
        <v/>
      </c>
      <c r="J15" s="740" t="n">
        <v>0</v>
      </c>
      <c r="K15" s="740" t="n">
        <v>0</v>
      </c>
      <c r="L15" s="740" t="n">
        <v>0</v>
      </c>
      <c r="M15" s="740" t="n">
        <v>0</v>
      </c>
      <c r="N15" s="740" t="n">
        <v>0</v>
      </c>
      <c r="O15" s="740" t="n">
        <v>0</v>
      </c>
    </row>
    <row r="16" customFormat="false" ht="15" hidden="false" customHeight="false" outlineLevel="0" collapsed="false">
      <c r="A16" s="735" t="n">
        <v>31</v>
      </c>
      <c r="B16" s="736" t="s">
        <v>2477</v>
      </c>
      <c r="C16" s="736"/>
      <c r="D16" s="736" t="s">
        <v>294</v>
      </c>
      <c r="E16" s="735" t="n">
        <v>0.68</v>
      </c>
      <c r="F16" s="737" t="n">
        <f aca="false">31.5*150*E16*$C$1</f>
        <v>0</v>
      </c>
      <c r="G16" s="738" t="n">
        <v>0</v>
      </c>
      <c r="H16" s="739" t="str">
        <f aca="false">IF(G16&gt;F16,"DA","")</f>
        <v/>
      </c>
      <c r="J16" s="740" t="n">
        <v>0</v>
      </c>
      <c r="K16" s="740" t="n">
        <v>0</v>
      </c>
      <c r="L16" s="740" t="n">
        <v>0</v>
      </c>
      <c r="M16" s="740" t="n">
        <v>0</v>
      </c>
      <c r="N16" s="740" t="n">
        <v>0</v>
      </c>
      <c r="O16" s="740" t="n">
        <v>0</v>
      </c>
    </row>
    <row r="17" customFormat="false" ht="15" hidden="false" customHeight="false" outlineLevel="0" collapsed="false">
      <c r="A17" s="735" t="n">
        <v>41</v>
      </c>
      <c r="B17" s="736" t="s">
        <v>2478</v>
      </c>
      <c r="C17" s="736"/>
      <c r="D17" s="736" t="s">
        <v>294</v>
      </c>
      <c r="E17" s="735" t="n">
        <v>0.05</v>
      </c>
      <c r="F17" s="737" t="n">
        <f aca="false">31.5*150*E17*$C$1</f>
        <v>0</v>
      </c>
      <c r="G17" s="738" t="n">
        <v>0</v>
      </c>
      <c r="H17" s="739" t="str">
        <f aca="false">IF(G17&gt;F17,"DA","")</f>
        <v/>
      </c>
      <c r="J17" s="740" t="n">
        <v>0</v>
      </c>
      <c r="K17" s="740" t="n">
        <v>0</v>
      </c>
      <c r="L17" s="740" t="n">
        <v>0</v>
      </c>
      <c r="M17" s="740" t="n">
        <v>0</v>
      </c>
      <c r="N17" s="740" t="n">
        <v>0</v>
      </c>
      <c r="O17" s="740" t="n">
        <v>0</v>
      </c>
    </row>
    <row r="18" customFormat="false" ht="15" hidden="false" customHeight="false" outlineLevel="0" collapsed="false">
      <c r="A18" s="735" t="n">
        <v>43</v>
      </c>
      <c r="B18" s="736" t="s">
        <v>2479</v>
      </c>
      <c r="C18" s="736" t="s">
        <v>320</v>
      </c>
      <c r="D18" s="736" t="s">
        <v>294</v>
      </c>
      <c r="E18" s="735" t="n">
        <v>0.02</v>
      </c>
      <c r="F18" s="737" t="n">
        <f aca="false">31.5*150*E18*$C$1</f>
        <v>0</v>
      </c>
      <c r="G18" s="738" t="n">
        <v>0</v>
      </c>
      <c r="H18" s="739" t="str">
        <f aca="false">IF(G18&gt;F18,"DA","")</f>
        <v/>
      </c>
      <c r="J18" s="740" t="n">
        <v>0</v>
      </c>
      <c r="K18" s="740" t="n">
        <v>0</v>
      </c>
      <c r="L18" s="740" t="n">
        <v>0</v>
      </c>
      <c r="M18" s="740" t="n">
        <v>0</v>
      </c>
      <c r="N18" s="740" t="n">
        <v>0</v>
      </c>
      <c r="O18" s="740" t="n">
        <v>0</v>
      </c>
    </row>
    <row r="19" customFormat="false" ht="14.25" hidden="false" customHeight="true" outlineLevel="0" collapsed="false">
      <c r="A19" s="735" t="n">
        <v>46</v>
      </c>
      <c r="B19" s="736" t="s">
        <v>2480</v>
      </c>
      <c r="C19" s="736" t="s">
        <v>442</v>
      </c>
      <c r="D19" s="736" t="s">
        <v>294</v>
      </c>
      <c r="E19" s="735" t="n">
        <v>0.0077</v>
      </c>
      <c r="F19" s="737" t="n">
        <f aca="false">31.5*150*E19*$C$1</f>
        <v>0</v>
      </c>
      <c r="G19" s="738" t="n">
        <v>0</v>
      </c>
      <c r="H19" s="739" t="str">
        <f aca="false">IF(G19&gt;F19,"DA","")</f>
        <v/>
      </c>
      <c r="J19" s="740" t="n">
        <v>0</v>
      </c>
      <c r="K19" s="740" t="n">
        <v>0</v>
      </c>
      <c r="L19" s="740" t="n">
        <v>0</v>
      </c>
      <c r="M19" s="740" t="n">
        <v>0</v>
      </c>
      <c r="N19" s="740" t="n">
        <v>0</v>
      </c>
      <c r="O19" s="740" t="n">
        <v>0</v>
      </c>
    </row>
    <row r="20" customFormat="false" ht="15" hidden="false" customHeight="false" outlineLevel="0" collapsed="false">
      <c r="A20" s="735" t="n">
        <v>50</v>
      </c>
      <c r="B20" s="736" t="s">
        <v>2481</v>
      </c>
      <c r="C20" s="736"/>
      <c r="D20" s="736" t="s">
        <v>294</v>
      </c>
      <c r="E20" s="735" t="n">
        <v>0.0038</v>
      </c>
      <c r="F20" s="737" t="n">
        <f aca="false">31.5*150*E20*$C$1</f>
        <v>0</v>
      </c>
      <c r="G20" s="738" t="n">
        <v>0</v>
      </c>
      <c r="H20" s="739" t="str">
        <f aca="false">IF(G20&gt;F20,"DA","")</f>
        <v/>
      </c>
      <c r="J20" s="740" t="n">
        <v>0</v>
      </c>
      <c r="K20" s="740" t="n">
        <v>0</v>
      </c>
      <c r="L20" s="740" t="n">
        <v>0</v>
      </c>
      <c r="M20" s="740" t="n">
        <v>0</v>
      </c>
      <c r="N20" s="740" t="n">
        <v>0</v>
      </c>
      <c r="O20" s="740" t="n">
        <v>0</v>
      </c>
    </row>
    <row r="21" customFormat="false" ht="15" hidden="false" customHeight="false" outlineLevel="0" collapsed="false">
      <c r="A21" s="735" t="n">
        <v>53</v>
      </c>
      <c r="B21" s="736" t="s">
        <v>2482</v>
      </c>
      <c r="C21" s="736"/>
      <c r="D21" s="736" t="s">
        <v>294</v>
      </c>
      <c r="E21" s="735" t="n">
        <v>0.024</v>
      </c>
      <c r="F21" s="737" t="n">
        <f aca="false">31.5*150*E21*$C$1</f>
        <v>0</v>
      </c>
      <c r="G21" s="738" t="n">
        <v>0</v>
      </c>
      <c r="H21" s="739" t="str">
        <f aca="false">IF(G21&gt;F21,"DA","")</f>
        <v/>
      </c>
      <c r="J21" s="740" t="n">
        <v>0</v>
      </c>
      <c r="K21" s="740" t="n">
        <v>0</v>
      </c>
      <c r="L21" s="740" t="n">
        <v>0</v>
      </c>
      <c r="M21" s="740" t="n">
        <v>0</v>
      </c>
      <c r="N21" s="740" t="n">
        <v>0</v>
      </c>
      <c r="O21" s="740" t="n">
        <v>0</v>
      </c>
    </row>
    <row r="22" customFormat="false" ht="15" hidden="false" customHeight="false" outlineLevel="0" collapsed="false">
      <c r="A22" s="735" t="n">
        <v>54</v>
      </c>
      <c r="B22" s="736" t="s">
        <v>586</v>
      </c>
      <c r="C22" s="736"/>
      <c r="D22" s="736" t="s">
        <v>294</v>
      </c>
      <c r="E22" s="735" t="n">
        <v>0.006</v>
      </c>
      <c r="F22" s="737" t="n">
        <f aca="false">31.5*150*E22*$C$1</f>
        <v>0</v>
      </c>
      <c r="G22" s="738" t="n">
        <v>0</v>
      </c>
      <c r="H22" s="739" t="str">
        <f aca="false">IF(G22&gt;F22,"DA","")</f>
        <v/>
      </c>
      <c r="J22" s="740" t="n">
        <v>0</v>
      </c>
      <c r="K22" s="740" t="n">
        <v>0</v>
      </c>
      <c r="L22" s="740" t="n">
        <v>0</v>
      </c>
      <c r="M22" s="740" t="n">
        <v>0</v>
      </c>
      <c r="N22" s="740" t="n">
        <v>0</v>
      </c>
      <c r="O22" s="740" t="n">
        <v>0</v>
      </c>
    </row>
    <row r="23" customFormat="false" ht="15" hidden="false" customHeight="false" outlineLevel="0" collapsed="false">
      <c r="A23" s="735" t="n">
        <v>70</v>
      </c>
      <c r="B23" s="736" t="s">
        <v>2483</v>
      </c>
      <c r="C23" s="736"/>
      <c r="D23" s="736" t="s">
        <v>294</v>
      </c>
      <c r="E23" s="735" t="n">
        <v>0.012</v>
      </c>
      <c r="F23" s="737" t="n">
        <f aca="false">31.5*150*E23*$C$1</f>
        <v>0</v>
      </c>
      <c r="G23" s="738" t="n">
        <v>0</v>
      </c>
      <c r="H23" s="739" t="str">
        <f aca="false">IF(G23&gt;F23,"DA","")</f>
        <v/>
      </c>
      <c r="J23" s="740" t="n">
        <v>0</v>
      </c>
      <c r="K23" s="740" t="n">
        <v>0</v>
      </c>
      <c r="L23" s="740" t="n">
        <v>0</v>
      </c>
      <c r="M23" s="740" t="n">
        <v>0</v>
      </c>
      <c r="N23" s="740" t="n">
        <v>0</v>
      </c>
      <c r="O23" s="740" t="n">
        <v>0</v>
      </c>
    </row>
    <row r="24" customFormat="false" ht="15" hidden="false" customHeight="false" outlineLevel="0" collapsed="false">
      <c r="A24" s="735" t="n">
        <v>71</v>
      </c>
      <c r="B24" s="736" t="s">
        <v>2484</v>
      </c>
      <c r="C24" s="736"/>
      <c r="D24" s="736" t="s">
        <v>294</v>
      </c>
      <c r="E24" s="735" t="n">
        <v>0.0025</v>
      </c>
      <c r="F24" s="737" t="n">
        <f aca="false">31.5*150*E24*$C$1</f>
        <v>0</v>
      </c>
      <c r="G24" s="738" t="n">
        <v>0</v>
      </c>
      <c r="H24" s="739" t="str">
        <f aca="false">IF(G24&gt;F24,"DA","")</f>
        <v/>
      </c>
      <c r="J24" s="740" t="n">
        <v>0</v>
      </c>
      <c r="K24" s="740" t="n">
        <v>0</v>
      </c>
      <c r="L24" s="740" t="n">
        <v>0</v>
      </c>
      <c r="M24" s="740" t="n">
        <v>0</v>
      </c>
      <c r="N24" s="740" t="n">
        <v>0</v>
      </c>
      <c r="O24" s="740" t="n">
        <v>0</v>
      </c>
    </row>
    <row r="25" customFormat="false" ht="15" hidden="false" customHeight="false" outlineLevel="0" collapsed="false">
      <c r="A25" s="735" t="n">
        <v>72</v>
      </c>
      <c r="B25" s="736" t="s">
        <v>2485</v>
      </c>
      <c r="C25" s="736"/>
      <c r="D25" s="736" t="s">
        <v>294</v>
      </c>
      <c r="E25" s="735" t="n">
        <v>0.01</v>
      </c>
      <c r="F25" s="737" t="n">
        <f aca="false">31.5*150*E25*$C$1</f>
        <v>0</v>
      </c>
      <c r="G25" s="738" t="n">
        <v>0</v>
      </c>
      <c r="H25" s="739" t="str">
        <f aca="false">IF(G25&gt;F25,"DA","")</f>
        <v/>
      </c>
      <c r="J25" s="740" t="n">
        <v>0</v>
      </c>
      <c r="K25" s="740" t="n">
        <v>0</v>
      </c>
      <c r="L25" s="740" t="n">
        <v>0</v>
      </c>
      <c r="M25" s="740" t="n">
        <v>0</v>
      </c>
      <c r="N25" s="740" t="n">
        <v>0</v>
      </c>
      <c r="O25" s="740" t="n">
        <v>0</v>
      </c>
    </row>
    <row r="26" customFormat="false" ht="15" hidden="false" customHeight="false" outlineLevel="0" collapsed="false">
      <c r="A26" s="735" t="n">
        <v>74</v>
      </c>
      <c r="B26" s="736" t="s">
        <v>2486</v>
      </c>
      <c r="C26" s="736"/>
      <c r="D26" s="736" t="s">
        <v>294</v>
      </c>
      <c r="E26" s="735" t="n">
        <v>0.01</v>
      </c>
      <c r="F26" s="737" t="n">
        <f aca="false">31.5*150*E26*$C$1</f>
        <v>0</v>
      </c>
      <c r="G26" s="738" t="n">
        <v>0</v>
      </c>
      <c r="H26" s="739" t="str">
        <f aca="false">IF(G26&gt;F26,"DA","")</f>
        <v/>
      </c>
      <c r="J26" s="740" t="n">
        <v>0</v>
      </c>
      <c r="K26" s="740" t="n">
        <v>0</v>
      </c>
      <c r="L26" s="740" t="n">
        <v>0</v>
      </c>
      <c r="M26" s="740" t="n">
        <v>0</v>
      </c>
      <c r="N26" s="740" t="n">
        <v>0</v>
      </c>
      <c r="O26" s="740" t="n">
        <v>0</v>
      </c>
    </row>
    <row r="27" customFormat="false" ht="15" hidden="false" customHeight="false" outlineLevel="0" collapsed="false">
      <c r="A27" s="735" t="n">
        <v>75</v>
      </c>
      <c r="B27" s="736" t="s">
        <v>2487</v>
      </c>
      <c r="C27" s="736"/>
      <c r="D27" s="736" t="s">
        <v>294</v>
      </c>
      <c r="E27" s="735" t="n">
        <v>0.0001</v>
      </c>
      <c r="F27" s="737" t="n">
        <f aca="false">31.5*150*E27*$C$1</f>
        <v>0</v>
      </c>
      <c r="G27" s="738" t="n">
        <v>0</v>
      </c>
      <c r="H27" s="739" t="str">
        <f aca="false">IF(G27&gt;F27,"DA","")</f>
        <v/>
      </c>
      <c r="J27" s="740" t="n">
        <v>0</v>
      </c>
      <c r="K27" s="740" t="n">
        <v>0</v>
      </c>
      <c r="L27" s="740" t="n">
        <v>0</v>
      </c>
      <c r="M27" s="740" t="n">
        <v>0</v>
      </c>
      <c r="N27" s="740" t="n">
        <v>0</v>
      </c>
      <c r="O27" s="740" t="n">
        <v>0</v>
      </c>
    </row>
    <row r="28" customFormat="false" ht="15" hidden="false" customHeight="false" outlineLevel="0" collapsed="false">
      <c r="A28" s="735" t="n">
        <v>76</v>
      </c>
      <c r="B28" s="736" t="s">
        <v>2488</v>
      </c>
      <c r="C28" s="736"/>
      <c r="D28" s="736" t="s">
        <v>294</v>
      </c>
      <c r="E28" s="735" t="n">
        <v>0.02</v>
      </c>
      <c r="F28" s="737" t="n">
        <f aca="false">31.5*150*E28*$C$1</f>
        <v>0</v>
      </c>
      <c r="G28" s="738" t="n">
        <v>0</v>
      </c>
      <c r="H28" s="739" t="str">
        <f aca="false">IF(G28&gt;F28,"DA","")</f>
        <v/>
      </c>
      <c r="J28" s="740" t="n">
        <v>0</v>
      </c>
      <c r="K28" s="740" t="n">
        <v>0</v>
      </c>
      <c r="L28" s="740" t="n">
        <v>0</v>
      </c>
      <c r="M28" s="740" t="n">
        <v>0</v>
      </c>
      <c r="N28" s="740" t="n">
        <v>0</v>
      </c>
      <c r="O28" s="740" t="n">
        <v>0</v>
      </c>
    </row>
    <row r="29" customFormat="false" ht="15" hidden="false" customHeight="false" outlineLevel="0" collapsed="false">
      <c r="A29" s="735" t="n">
        <v>77</v>
      </c>
      <c r="B29" s="736" t="s">
        <v>2489</v>
      </c>
      <c r="C29" s="736"/>
      <c r="D29" s="736" t="s">
        <v>294</v>
      </c>
      <c r="E29" s="735" t="n">
        <v>0.0004</v>
      </c>
      <c r="F29" s="737" t="n">
        <f aca="false">31.5*150*E29*$C$1</f>
        <v>0</v>
      </c>
      <c r="G29" s="738" t="n">
        <v>0</v>
      </c>
      <c r="H29" s="739" t="str">
        <f aca="false">IF(G29&gt;F29,"DA","")</f>
        <v/>
      </c>
      <c r="J29" s="740" t="n">
        <v>0</v>
      </c>
      <c r="K29" s="740" t="n">
        <v>0</v>
      </c>
      <c r="L29" s="740" t="n">
        <v>0</v>
      </c>
      <c r="M29" s="740" t="n">
        <v>0</v>
      </c>
      <c r="N29" s="740" t="n">
        <v>0</v>
      </c>
      <c r="O29" s="740" t="n">
        <v>0</v>
      </c>
    </row>
    <row r="30" customFormat="false" ht="15" hidden="false" customHeight="false" outlineLevel="0" collapsed="false">
      <c r="A30" s="735" t="n">
        <v>79</v>
      </c>
      <c r="B30" s="736" t="s">
        <v>2490</v>
      </c>
      <c r="C30" s="736"/>
      <c r="D30" s="736" t="s">
        <v>294</v>
      </c>
      <c r="E30" s="735" t="n">
        <v>0.01</v>
      </c>
      <c r="F30" s="737" t="n">
        <f aca="false">31.5*150*E30*$C$1</f>
        <v>0</v>
      </c>
      <c r="G30" s="738" t="n">
        <v>0</v>
      </c>
      <c r="H30" s="739" t="str">
        <f aca="false">IF(G30&gt;F30,"DA","")</f>
        <v/>
      </c>
      <c r="J30" s="740" t="n">
        <v>0</v>
      </c>
      <c r="K30" s="740" t="n">
        <v>0</v>
      </c>
      <c r="L30" s="740" t="n">
        <v>0</v>
      </c>
      <c r="M30" s="740" t="n">
        <v>0</v>
      </c>
      <c r="N30" s="740" t="n">
        <v>0</v>
      </c>
      <c r="O30" s="740" t="n">
        <v>0</v>
      </c>
    </row>
    <row r="31" customFormat="false" ht="15" hidden="false" customHeight="false" outlineLevel="0" collapsed="false">
      <c r="A31" s="735" t="n">
        <v>82</v>
      </c>
      <c r="B31" s="736" t="s">
        <v>2491</v>
      </c>
      <c r="C31" s="736"/>
      <c r="D31" s="736" t="s">
        <v>294</v>
      </c>
      <c r="E31" s="735" t="n">
        <v>2.5E-005</v>
      </c>
      <c r="F31" s="737" t="n">
        <f aca="false">31.5*150*E31*$C$1</f>
        <v>0</v>
      </c>
      <c r="G31" s="738" t="n">
        <v>0</v>
      </c>
      <c r="H31" s="739" t="str">
        <f aca="false">IF(G31&gt;F31,"DA","")</f>
        <v/>
      </c>
      <c r="J31" s="740" t="n">
        <v>0</v>
      </c>
      <c r="K31" s="740" t="n">
        <v>0</v>
      </c>
      <c r="L31" s="740" t="n">
        <v>0</v>
      </c>
      <c r="M31" s="740" t="n">
        <v>0</v>
      </c>
      <c r="N31" s="740" t="n">
        <v>0</v>
      </c>
      <c r="O31" s="740" t="n">
        <v>0</v>
      </c>
    </row>
    <row r="32" customFormat="false" ht="15" hidden="false" customHeight="false" outlineLevel="0" collapsed="false">
      <c r="A32" s="735" t="n">
        <v>85</v>
      </c>
      <c r="B32" s="736" t="s">
        <v>2492</v>
      </c>
      <c r="C32" s="736"/>
      <c r="D32" s="736" t="s">
        <v>294</v>
      </c>
      <c r="E32" s="735" t="n">
        <v>1E-005</v>
      </c>
      <c r="F32" s="737" t="n">
        <f aca="false">31.5*150*E32*$C$1</f>
        <v>0</v>
      </c>
      <c r="G32" s="738" t="n">
        <v>0</v>
      </c>
      <c r="H32" s="739" t="str">
        <f aca="false">IF(G32&gt;F32,"DA","")</f>
        <v/>
      </c>
      <c r="J32" s="740" t="n">
        <v>0</v>
      </c>
      <c r="K32" s="740" t="n">
        <v>0</v>
      </c>
      <c r="L32" s="740" t="n">
        <v>0</v>
      </c>
      <c r="M32" s="740" t="n">
        <v>0</v>
      </c>
      <c r="N32" s="740" t="n">
        <v>0</v>
      </c>
      <c r="O32" s="740" t="n">
        <v>0</v>
      </c>
    </row>
    <row r="33" customFormat="false" ht="15" hidden="false" customHeight="false" outlineLevel="0" collapsed="false">
      <c r="A33" s="735" t="n">
        <v>100</v>
      </c>
      <c r="B33" s="736" t="s">
        <v>2493</v>
      </c>
      <c r="C33" s="736"/>
      <c r="D33" s="736" t="s">
        <v>294</v>
      </c>
      <c r="E33" s="735" t="n">
        <v>1E-005</v>
      </c>
      <c r="F33" s="737" t="n">
        <f aca="false">31.5*150*E33*$C$1</f>
        <v>0</v>
      </c>
      <c r="G33" s="738" t="n">
        <v>0</v>
      </c>
      <c r="H33" s="739" t="str">
        <f aca="false">IF(G33&gt;F33,"DA","")</f>
        <v/>
      </c>
      <c r="J33" s="740" t="n">
        <v>0</v>
      </c>
      <c r="K33" s="740" t="n">
        <v>0</v>
      </c>
      <c r="L33" s="740" t="n">
        <v>0</v>
      </c>
      <c r="M33" s="740" t="n">
        <v>0</v>
      </c>
      <c r="N33" s="740" t="n">
        <v>0</v>
      </c>
      <c r="O33" s="740" t="n">
        <v>0</v>
      </c>
    </row>
    <row r="34" customFormat="false" ht="15" hidden="false" customHeight="false" outlineLevel="0" collapsed="false">
      <c r="A34" s="735" t="n">
        <v>110</v>
      </c>
      <c r="B34" s="736" t="s">
        <v>2494</v>
      </c>
      <c r="C34" s="736"/>
      <c r="D34" s="736" t="s">
        <v>294</v>
      </c>
      <c r="E34" s="735" t="n">
        <v>0.0004</v>
      </c>
      <c r="F34" s="737" t="n">
        <f aca="false">31.5*150*E34*$C$1</f>
        <v>0</v>
      </c>
      <c r="G34" s="738" t="n">
        <v>0</v>
      </c>
      <c r="H34" s="739" t="str">
        <f aca="false">IF(G34&gt;F34,"DA","")</f>
        <v/>
      </c>
      <c r="J34" s="740" t="n">
        <v>0</v>
      </c>
      <c r="K34" s="740" t="n">
        <v>0</v>
      </c>
      <c r="L34" s="740" t="n">
        <v>0</v>
      </c>
      <c r="M34" s="740" t="n">
        <v>0</v>
      </c>
      <c r="N34" s="740" t="n">
        <v>0</v>
      </c>
      <c r="O34" s="740" t="n">
        <v>0</v>
      </c>
    </row>
    <row r="35" customFormat="false" ht="15" hidden="false" customHeight="false" outlineLevel="0" collapsed="false">
      <c r="A35" s="735" t="n">
        <v>111</v>
      </c>
      <c r="B35" s="736" t="s">
        <v>2495</v>
      </c>
      <c r="C35" s="736" t="s">
        <v>458</v>
      </c>
      <c r="D35" s="736" t="s">
        <v>294</v>
      </c>
      <c r="E35" s="735" t="n">
        <v>1E-005</v>
      </c>
      <c r="F35" s="737" t="n">
        <f aca="false">31.5*150*E35*$C$1</f>
        <v>0</v>
      </c>
      <c r="G35" s="738" t="n">
        <v>0</v>
      </c>
      <c r="H35" s="739" t="str">
        <f aca="false">IF(G35&gt;F35,"DA","")</f>
        <v/>
      </c>
      <c r="J35" s="740" t="n">
        <v>0</v>
      </c>
      <c r="K35" s="740" t="n">
        <v>0</v>
      </c>
      <c r="L35" s="740" t="n">
        <v>0</v>
      </c>
      <c r="M35" s="740" t="n">
        <v>0</v>
      </c>
      <c r="N35" s="740" t="n">
        <v>0</v>
      </c>
      <c r="O35" s="740" t="n">
        <v>0</v>
      </c>
    </row>
    <row r="36" customFormat="false" ht="15" hidden="false" customHeight="false" outlineLevel="0" collapsed="false">
      <c r="A36" s="735" t="n">
        <v>112</v>
      </c>
      <c r="B36" s="736" t="s">
        <v>2496</v>
      </c>
      <c r="C36" s="736"/>
      <c r="D36" s="736" t="s">
        <v>294</v>
      </c>
      <c r="E36" s="735" t="n">
        <v>2E-005</v>
      </c>
      <c r="F36" s="737" t="n">
        <f aca="false">31.5*150*E36*$C$1</f>
        <v>0</v>
      </c>
      <c r="G36" s="738" t="n">
        <v>0</v>
      </c>
      <c r="H36" s="739" t="str">
        <f aca="false">IF(G36&gt;F36,"DA","")</f>
        <v/>
      </c>
      <c r="J36" s="740" t="n">
        <v>0</v>
      </c>
      <c r="K36" s="740" t="n">
        <v>0</v>
      </c>
      <c r="L36" s="740" t="n">
        <v>0</v>
      </c>
      <c r="M36" s="740" t="n">
        <v>0</v>
      </c>
      <c r="N36" s="740" t="n">
        <v>0</v>
      </c>
      <c r="O36" s="740" t="n">
        <v>0</v>
      </c>
    </row>
    <row r="37" customFormat="false" ht="15" hidden="false" customHeight="false" outlineLevel="0" collapsed="false">
      <c r="A37" s="735" t="n">
        <v>121</v>
      </c>
      <c r="B37" s="736" t="s">
        <v>2497</v>
      </c>
      <c r="C37" s="736"/>
      <c r="D37" s="736" t="s">
        <v>294</v>
      </c>
      <c r="E37" s="735" t="n">
        <v>2E-005</v>
      </c>
      <c r="F37" s="737" t="n">
        <f aca="false">31.5*150*E37*$C$1</f>
        <v>0</v>
      </c>
      <c r="G37" s="738" t="n">
        <v>0</v>
      </c>
      <c r="H37" s="739" t="str">
        <f aca="false">IF(G37&gt;F37,"DA","")</f>
        <v/>
      </c>
      <c r="J37" s="740" t="n">
        <v>0</v>
      </c>
      <c r="K37" s="740" t="n">
        <v>0</v>
      </c>
      <c r="L37" s="740" t="n">
        <v>0</v>
      </c>
      <c r="M37" s="740" t="n">
        <v>0</v>
      </c>
      <c r="N37" s="740" t="n">
        <v>0</v>
      </c>
      <c r="O37" s="740" t="n">
        <v>0</v>
      </c>
    </row>
    <row r="38" customFormat="false" ht="15" hidden="false" customHeight="false" outlineLevel="0" collapsed="false">
      <c r="A38" s="735" t="n">
        <v>122</v>
      </c>
      <c r="B38" s="736" t="s">
        <v>2498</v>
      </c>
      <c r="C38" s="736"/>
      <c r="D38" s="736" t="s">
        <v>294</v>
      </c>
      <c r="E38" s="735" t="n">
        <v>2E-005</v>
      </c>
      <c r="F38" s="737" t="n">
        <f aca="false">31.5*150*E38*$C$1</f>
        <v>0</v>
      </c>
      <c r="G38" s="738" t="n">
        <v>0</v>
      </c>
      <c r="H38" s="739" t="str">
        <f aca="false">IF(G38&gt;F38,"DA","")</f>
        <v/>
      </c>
      <c r="J38" s="740" t="n">
        <v>0</v>
      </c>
      <c r="K38" s="740" t="n">
        <v>0</v>
      </c>
      <c r="L38" s="740" t="n">
        <v>0</v>
      </c>
      <c r="M38" s="740" t="n">
        <v>0</v>
      </c>
      <c r="N38" s="740" t="n">
        <v>0</v>
      </c>
      <c r="O38" s="740" t="n">
        <v>0</v>
      </c>
    </row>
    <row r="39" customFormat="false" ht="15" hidden="false" customHeight="false" outlineLevel="0" collapsed="false">
      <c r="A39" s="735" t="n">
        <v>128</v>
      </c>
      <c r="B39" s="736" t="s">
        <v>2499</v>
      </c>
      <c r="C39" s="736"/>
      <c r="D39" s="736" t="s">
        <v>294</v>
      </c>
      <c r="E39" s="735" t="n">
        <v>2E-007</v>
      </c>
      <c r="F39" s="737" t="n">
        <f aca="false">31.5*150*E39*$C$1</f>
        <v>0</v>
      </c>
      <c r="G39" s="738" t="n">
        <v>0</v>
      </c>
      <c r="H39" s="739" t="str">
        <f aca="false">IF(G39&gt;F39,"DA","")</f>
        <v/>
      </c>
      <c r="J39" s="740" t="n">
        <v>0</v>
      </c>
      <c r="K39" s="740" t="n">
        <v>0</v>
      </c>
      <c r="L39" s="740" t="n">
        <v>0</v>
      </c>
      <c r="M39" s="740" t="n">
        <v>0</v>
      </c>
      <c r="N39" s="740" t="n">
        <v>0</v>
      </c>
      <c r="O39" s="740" t="n">
        <v>0</v>
      </c>
    </row>
    <row r="40" customFormat="false" ht="30" hidden="false" customHeight="false" outlineLevel="0" collapsed="false">
      <c r="A40" s="735" t="n">
        <v>130</v>
      </c>
      <c r="B40" s="736" t="s">
        <v>2500</v>
      </c>
      <c r="C40" s="736"/>
      <c r="D40" s="736" t="s">
        <v>294</v>
      </c>
      <c r="E40" s="735" t="n">
        <v>0</v>
      </c>
      <c r="F40" s="737" t="n">
        <f aca="false">31.5*150*E40*$C$1</f>
        <v>0</v>
      </c>
      <c r="G40" s="738" t="n">
        <v>0</v>
      </c>
      <c r="H40" s="739" t="str">
        <f aca="false">IF(G40&gt;F40,"DA","")</f>
        <v/>
      </c>
      <c r="J40" s="740" t="n">
        <v>0</v>
      </c>
      <c r="K40" s="740" t="n">
        <v>0</v>
      </c>
      <c r="L40" s="740" t="n">
        <v>0</v>
      </c>
      <c r="M40" s="740" t="n">
        <v>0</v>
      </c>
      <c r="N40" s="740" t="n">
        <v>0</v>
      </c>
      <c r="O40" s="740" t="n">
        <v>0</v>
      </c>
    </row>
    <row r="41" customFormat="false" ht="15" hidden="false" customHeight="false" outlineLevel="0" collapsed="false">
      <c r="A41" s="735" t="n">
        <v>131</v>
      </c>
      <c r="B41" s="736" t="s">
        <v>2501</v>
      </c>
      <c r="C41" s="736"/>
      <c r="D41" s="736" t="s">
        <v>294</v>
      </c>
      <c r="E41" s="735" t="n">
        <v>0.0024</v>
      </c>
      <c r="F41" s="737" t="n">
        <f aca="false">31.5*150*E41*$C$1</f>
        <v>0</v>
      </c>
      <c r="G41" s="738" t="n">
        <v>0</v>
      </c>
      <c r="H41" s="739" t="str">
        <f aca="false">IF(G41&gt;F41,"DA","")</f>
        <v/>
      </c>
      <c r="J41" s="740" t="n">
        <v>0</v>
      </c>
      <c r="K41" s="740" t="n">
        <v>0</v>
      </c>
      <c r="L41" s="740" t="n">
        <v>0</v>
      </c>
      <c r="M41" s="740" t="n">
        <v>0</v>
      </c>
      <c r="N41" s="740" t="n">
        <v>0</v>
      </c>
      <c r="O41" s="740" t="n">
        <v>0</v>
      </c>
    </row>
    <row r="42" customFormat="false" ht="15" hidden="false" customHeight="false" outlineLevel="0" collapsed="false">
      <c r="A42" s="735" t="n">
        <v>136</v>
      </c>
      <c r="B42" s="736" t="s">
        <v>2502</v>
      </c>
      <c r="C42" s="736"/>
      <c r="D42" s="736" t="s">
        <v>294</v>
      </c>
      <c r="E42" s="735" t="n">
        <v>0.0001</v>
      </c>
      <c r="F42" s="737" t="n">
        <f aca="false">31.5*150*E42*$C$1</f>
        <v>0</v>
      </c>
      <c r="G42" s="738" t="n">
        <v>0</v>
      </c>
      <c r="H42" s="739" t="str">
        <f aca="false">IF(G42&gt;F42,"DA","")</f>
        <v/>
      </c>
      <c r="J42" s="740" t="n">
        <v>0</v>
      </c>
      <c r="K42" s="740" t="n">
        <v>0</v>
      </c>
      <c r="L42" s="740" t="n">
        <v>0</v>
      </c>
      <c r="M42" s="740" t="n">
        <v>0</v>
      </c>
      <c r="N42" s="740" t="n">
        <v>0</v>
      </c>
      <c r="O42" s="740" t="n">
        <v>0</v>
      </c>
    </row>
    <row r="43" customFormat="false" ht="15" hidden="false" customHeight="false" outlineLevel="0" collapsed="false">
      <c r="A43" s="735" t="n">
        <v>137</v>
      </c>
      <c r="B43" s="736" t="s">
        <v>2503</v>
      </c>
      <c r="C43" s="736"/>
      <c r="D43" s="736" t="s">
        <v>294</v>
      </c>
      <c r="E43" s="735" t="n">
        <v>0.0001</v>
      </c>
      <c r="F43" s="737" t="n">
        <f aca="false">31.5*150*E43*$C$1</f>
        <v>0</v>
      </c>
      <c r="G43" s="738" t="n">
        <v>0</v>
      </c>
      <c r="H43" s="739" t="str">
        <f aca="false">IF(G43&gt;F43,"DA","")</f>
        <v/>
      </c>
      <c r="J43" s="740" t="n">
        <v>0</v>
      </c>
      <c r="K43" s="740" t="n">
        <v>0</v>
      </c>
      <c r="L43" s="740" t="n">
        <v>0</v>
      </c>
      <c r="M43" s="740" t="n">
        <v>0</v>
      </c>
      <c r="N43" s="740" t="n">
        <v>0</v>
      </c>
      <c r="O43" s="740" t="n">
        <v>0</v>
      </c>
    </row>
    <row r="44" customFormat="false" ht="15" hidden="false" customHeight="false" outlineLevel="0" collapsed="false">
      <c r="A44" s="735" t="n">
        <v>141</v>
      </c>
      <c r="B44" s="736" t="s">
        <v>2504</v>
      </c>
      <c r="C44" s="736"/>
      <c r="D44" s="736" t="s">
        <v>294</v>
      </c>
      <c r="E44" s="735" t="n">
        <v>5E-005</v>
      </c>
      <c r="F44" s="737" t="n">
        <f aca="false">31.5*150*E44*$C$1</f>
        <v>0</v>
      </c>
      <c r="G44" s="738" t="n">
        <v>0</v>
      </c>
      <c r="H44" s="739" t="str">
        <f aca="false">IF(G44&gt;F44,"DA","")</f>
        <v/>
      </c>
      <c r="J44" s="740" t="n">
        <v>0</v>
      </c>
      <c r="K44" s="740" t="n">
        <v>0</v>
      </c>
      <c r="L44" s="740" t="n">
        <v>0</v>
      </c>
      <c r="M44" s="740" t="n">
        <v>0</v>
      </c>
      <c r="N44" s="740" t="n">
        <v>0</v>
      </c>
      <c r="O44" s="740" t="n">
        <v>0</v>
      </c>
    </row>
    <row r="45" customFormat="false" ht="30" hidden="false" customHeight="false" outlineLevel="0" collapsed="false">
      <c r="A45" s="735" t="n">
        <v>145</v>
      </c>
      <c r="B45" s="736" t="s">
        <v>2505</v>
      </c>
      <c r="C45" s="736"/>
      <c r="D45" s="736" t="s">
        <v>294</v>
      </c>
      <c r="E45" s="735" t="n">
        <v>3E-005</v>
      </c>
      <c r="F45" s="737" t="n">
        <f aca="false">31.5*150*E45*$C$1</f>
        <v>0</v>
      </c>
      <c r="G45" s="738" t="n">
        <v>0</v>
      </c>
      <c r="H45" s="739" t="str">
        <f aca="false">IF(G45&gt;F45,"DA","")</f>
        <v/>
      </c>
      <c r="J45" s="740" t="n">
        <v>0</v>
      </c>
      <c r="K45" s="740" t="n">
        <v>0</v>
      </c>
      <c r="L45" s="740" t="n">
        <v>0</v>
      </c>
      <c r="M45" s="740" t="n">
        <v>0</v>
      </c>
      <c r="N45" s="740" t="n">
        <v>0</v>
      </c>
      <c r="O45" s="740" t="n">
        <v>0</v>
      </c>
    </row>
    <row r="46" customFormat="false" ht="30" hidden="false" customHeight="false" outlineLevel="0" collapsed="false">
      <c r="A46" s="735" t="n">
        <v>148</v>
      </c>
      <c r="B46" s="736" t="s">
        <v>2506</v>
      </c>
      <c r="C46" s="736"/>
      <c r="D46" s="736" t="s">
        <v>294</v>
      </c>
      <c r="E46" s="735" t="n">
        <v>2E-006</v>
      </c>
      <c r="F46" s="741" t="n">
        <f aca="false">31.5*150*E46*$C$1</f>
        <v>0</v>
      </c>
      <c r="G46" s="738" t="n">
        <v>0</v>
      </c>
      <c r="H46" s="738"/>
      <c r="J46" s="740" t="n">
        <v>0</v>
      </c>
      <c r="K46" s="740" t="n">
        <v>0</v>
      </c>
      <c r="L46" s="740" t="n">
        <v>0</v>
      </c>
      <c r="M46" s="740" t="n">
        <v>0</v>
      </c>
      <c r="N46" s="740" t="n">
        <v>0</v>
      </c>
      <c r="O46" s="740" t="n">
        <v>0</v>
      </c>
    </row>
    <row r="47" customFormat="false" ht="15" hidden="false" customHeight="false" outlineLevel="0" collapsed="false">
      <c r="A47" s="735" t="n">
        <v>170</v>
      </c>
      <c r="B47" s="736" t="s">
        <v>2507</v>
      </c>
      <c r="C47" s="736"/>
      <c r="D47" s="736" t="s">
        <v>294</v>
      </c>
      <c r="E47" s="735" t="n">
        <v>5E-007</v>
      </c>
      <c r="F47" s="737" t="n">
        <f aca="false">31.5*150*E47*$C$1</f>
        <v>0</v>
      </c>
      <c r="G47" s="738" t="n">
        <v>0</v>
      </c>
      <c r="H47" s="739" t="str">
        <f aca="false">IF(G47&gt;F47,"DA","")</f>
        <v/>
      </c>
      <c r="J47" s="742" t="n">
        <v>0</v>
      </c>
      <c r="K47" s="742" t="n">
        <v>0</v>
      </c>
      <c r="L47" s="742" t="n">
        <v>0</v>
      </c>
      <c r="M47" s="742" t="n">
        <v>0</v>
      </c>
      <c r="N47" s="742" t="n">
        <v>0</v>
      </c>
      <c r="O47" s="742" t="n">
        <v>0</v>
      </c>
    </row>
    <row r="48" customFormat="false" ht="15" hidden="false" customHeight="false" outlineLevel="0" collapsed="false">
      <c r="A48" s="735" t="n">
        <v>180</v>
      </c>
      <c r="B48" s="736" t="s">
        <v>2508</v>
      </c>
      <c r="C48" s="736"/>
      <c r="D48" s="736" t="s">
        <v>294</v>
      </c>
      <c r="E48" s="735" t="n">
        <v>0.13</v>
      </c>
      <c r="F48" s="737" t="n">
        <f aca="false">31.5*150*E48*$C$1</f>
        <v>0</v>
      </c>
      <c r="G48" s="738" t="n">
        <v>0</v>
      </c>
      <c r="H48" s="739" t="str">
        <f aca="false">IF(G48&gt;F48,"DA","")</f>
        <v/>
      </c>
      <c r="J48" s="742" t="n">
        <v>0</v>
      </c>
      <c r="K48" s="742" t="n">
        <v>0</v>
      </c>
      <c r="L48" s="742" t="n">
        <v>0</v>
      </c>
      <c r="M48" s="742" t="n">
        <v>0</v>
      </c>
      <c r="N48" s="742" t="n">
        <v>0</v>
      </c>
      <c r="O48" s="742" t="n">
        <v>0</v>
      </c>
    </row>
    <row r="49" customFormat="false" ht="15" hidden="false" customHeight="false" outlineLevel="0" collapsed="false">
      <c r="A49" s="735" t="n">
        <v>186</v>
      </c>
      <c r="B49" s="736" t="s">
        <v>2509</v>
      </c>
      <c r="C49" s="736"/>
      <c r="D49" s="736" t="s">
        <v>294</v>
      </c>
      <c r="E49" s="735" t="n">
        <v>0.002</v>
      </c>
      <c r="F49" s="737" t="n">
        <f aca="false">31.5*150*E49*$C$1</f>
        <v>0</v>
      </c>
      <c r="G49" s="738" t="n">
        <v>0</v>
      </c>
      <c r="H49" s="739" t="str">
        <f aca="false">IF(G49&gt;F49,"DA","")</f>
        <v/>
      </c>
      <c r="J49" s="740" t="n">
        <v>0</v>
      </c>
      <c r="K49" s="740" t="n">
        <v>0</v>
      </c>
      <c r="L49" s="740" t="n">
        <v>0</v>
      </c>
      <c r="M49" s="740" t="n">
        <v>0</v>
      </c>
      <c r="N49" s="740" t="n">
        <v>0</v>
      </c>
      <c r="O49" s="740" t="n">
        <v>0</v>
      </c>
    </row>
    <row r="50" customFormat="false" ht="15" hidden="false" customHeight="false" outlineLevel="0" collapsed="false">
      <c r="A50" s="735" t="n">
        <v>187</v>
      </c>
      <c r="B50" s="736" t="s">
        <v>2510</v>
      </c>
      <c r="C50" s="736"/>
      <c r="D50" s="736" t="s">
        <v>294</v>
      </c>
      <c r="E50" s="735" t="n">
        <v>0.002</v>
      </c>
      <c r="F50" s="737" t="n">
        <f aca="false">31.5*150*E50*$C$1</f>
        <v>0</v>
      </c>
      <c r="G50" s="738" t="n">
        <v>0</v>
      </c>
      <c r="H50" s="739" t="str">
        <f aca="false">IF(G50&gt;F50,"DA","")</f>
        <v/>
      </c>
      <c r="J50" s="740" t="n">
        <v>0</v>
      </c>
      <c r="K50" s="740" t="n">
        <v>0</v>
      </c>
      <c r="L50" s="740" t="n">
        <v>0</v>
      </c>
      <c r="M50" s="740" t="n">
        <v>0</v>
      </c>
      <c r="N50" s="740" t="n">
        <v>0</v>
      </c>
      <c r="O50" s="740" t="n">
        <v>0</v>
      </c>
    </row>
    <row r="51" customFormat="false" ht="15" hidden="false" customHeight="false" outlineLevel="0" collapsed="false">
      <c r="A51" s="735" t="n">
        <v>188</v>
      </c>
      <c r="B51" s="736" t="s">
        <v>2511</v>
      </c>
      <c r="C51" s="736"/>
      <c r="D51" s="736" t="s">
        <v>294</v>
      </c>
      <c r="E51" s="735" t="n">
        <v>0.0016</v>
      </c>
      <c r="F51" s="737" t="n">
        <f aca="false">31.5*150*E51*$C$1</f>
        <v>0</v>
      </c>
      <c r="G51" s="738" t="n">
        <v>0</v>
      </c>
      <c r="H51" s="739" t="str">
        <f aca="false">IF(G51&gt;F51,"DA","")</f>
        <v/>
      </c>
      <c r="J51" s="740" t="n">
        <v>0</v>
      </c>
      <c r="K51" s="740" t="n">
        <v>0</v>
      </c>
      <c r="L51" s="740" t="n">
        <v>0</v>
      </c>
      <c r="M51" s="740" t="n">
        <v>0</v>
      </c>
      <c r="N51" s="740" t="n">
        <v>0</v>
      </c>
      <c r="O51" s="740" t="n">
        <v>0</v>
      </c>
    </row>
    <row r="52" customFormat="false" ht="15" hidden="false" customHeight="false" outlineLevel="0" collapsed="false">
      <c r="A52" s="735" t="n">
        <v>189</v>
      </c>
      <c r="B52" s="736" t="s">
        <v>2512</v>
      </c>
      <c r="C52" s="736"/>
      <c r="D52" s="736" t="s">
        <v>294</v>
      </c>
      <c r="E52" s="735" t="n">
        <v>0.01</v>
      </c>
      <c r="F52" s="737" t="n">
        <f aca="false">31.5*150*E52*$C$1</f>
        <v>0</v>
      </c>
      <c r="G52" s="738" t="n">
        <v>0</v>
      </c>
      <c r="H52" s="739" t="str">
        <f aca="false">IF(G52&gt;F52,"DA","")</f>
        <v/>
      </c>
      <c r="J52" s="740" t="n">
        <v>0</v>
      </c>
      <c r="K52" s="740" t="n">
        <v>0</v>
      </c>
      <c r="L52" s="740" t="n">
        <v>0</v>
      </c>
      <c r="M52" s="740" t="n">
        <v>0</v>
      </c>
      <c r="N52" s="740" t="n">
        <v>0</v>
      </c>
      <c r="O52" s="740" t="n">
        <v>0</v>
      </c>
    </row>
    <row r="53" customFormat="false" ht="15" hidden="false" customHeight="false" outlineLevel="0" collapsed="false">
      <c r="A53" s="735" t="n">
        <v>190</v>
      </c>
      <c r="B53" s="736" t="s">
        <v>2513</v>
      </c>
      <c r="C53" s="736"/>
      <c r="D53" s="736" t="s">
        <v>294</v>
      </c>
      <c r="E53" s="735" t="n">
        <v>2E-005</v>
      </c>
      <c r="F53" s="737" t="n">
        <f aca="false">31.5*150*E53*$C$1</f>
        <v>0</v>
      </c>
      <c r="G53" s="738" t="n">
        <v>0</v>
      </c>
      <c r="H53" s="739" t="str">
        <f aca="false">IF(G53&gt;F53,"DA","")</f>
        <v/>
      </c>
      <c r="J53" s="740" t="n">
        <v>0</v>
      </c>
      <c r="K53" s="740" t="n">
        <v>0</v>
      </c>
      <c r="L53" s="740" t="n">
        <v>0</v>
      </c>
      <c r="M53" s="740" t="n">
        <v>0</v>
      </c>
      <c r="N53" s="740" t="n">
        <v>0</v>
      </c>
      <c r="O53" s="740" t="n">
        <v>0</v>
      </c>
    </row>
    <row r="54" customFormat="false" ht="15" hidden="false" customHeight="false" outlineLevel="0" collapsed="false">
      <c r="A54" s="735" t="n">
        <v>191</v>
      </c>
      <c r="B54" s="736" t="s">
        <v>2514</v>
      </c>
      <c r="C54" s="736"/>
      <c r="D54" s="736" t="s">
        <v>294</v>
      </c>
      <c r="E54" s="735" t="n">
        <v>0.012</v>
      </c>
      <c r="F54" s="737" t="n">
        <f aca="false">31.5*150*E54*$C$1</f>
        <v>0</v>
      </c>
      <c r="G54" s="738" t="n">
        <v>0</v>
      </c>
      <c r="H54" s="739" t="str">
        <f aca="false">IF(G54&gt;F54,"DA","")</f>
        <v/>
      </c>
      <c r="J54" s="740" t="n">
        <v>0</v>
      </c>
      <c r="K54" s="740" t="n">
        <v>0</v>
      </c>
      <c r="L54" s="740" t="n">
        <v>0</v>
      </c>
      <c r="M54" s="740" t="n">
        <v>0</v>
      </c>
      <c r="N54" s="740" t="n">
        <v>0</v>
      </c>
      <c r="O54" s="740" t="n">
        <v>0</v>
      </c>
    </row>
    <row r="55" customFormat="false" ht="15" hidden="false" customHeight="false" outlineLevel="0" collapsed="false">
      <c r="A55" s="735" t="n">
        <v>192</v>
      </c>
      <c r="B55" s="736" t="s">
        <v>2515</v>
      </c>
      <c r="C55" s="736"/>
      <c r="D55" s="736" t="s">
        <v>294</v>
      </c>
      <c r="E55" s="735" t="n">
        <v>0.024</v>
      </c>
      <c r="F55" s="737" t="n">
        <f aca="false">31.5*150*E55*$C$1</f>
        <v>0</v>
      </c>
      <c r="G55" s="738" t="n">
        <v>0</v>
      </c>
      <c r="H55" s="739" t="str">
        <f aca="false">IF(G55&gt;F55,"DA","")</f>
        <v/>
      </c>
      <c r="J55" s="740" t="n">
        <v>0</v>
      </c>
      <c r="K55" s="740" t="n">
        <v>0</v>
      </c>
      <c r="L55" s="740" t="n">
        <v>0</v>
      </c>
      <c r="M55" s="740" t="n">
        <v>0</v>
      </c>
      <c r="N55" s="740" t="n">
        <v>0</v>
      </c>
      <c r="O55" s="740" t="n">
        <v>0</v>
      </c>
    </row>
    <row r="56" customFormat="false" ht="15" hidden="false" customHeight="false" outlineLevel="0" collapsed="false">
      <c r="A56" s="735" t="n">
        <v>193</v>
      </c>
      <c r="B56" s="736" t="s">
        <v>2516</v>
      </c>
      <c r="C56" s="736"/>
      <c r="D56" s="736" t="s">
        <v>294</v>
      </c>
      <c r="E56" s="735" t="n">
        <v>0.25</v>
      </c>
      <c r="F56" s="737" t="n">
        <f aca="false">31.5*150*E56*$C$1</f>
        <v>0</v>
      </c>
      <c r="G56" s="738" t="n">
        <v>0</v>
      </c>
      <c r="H56" s="739" t="str">
        <f aca="false">IF(G56&gt;F56,"DA","")</f>
        <v/>
      </c>
      <c r="J56" s="740" t="n">
        <v>0</v>
      </c>
      <c r="K56" s="740" t="n">
        <v>0</v>
      </c>
      <c r="L56" s="740" t="n">
        <v>0</v>
      </c>
      <c r="M56" s="740" t="n">
        <v>0</v>
      </c>
      <c r="N56" s="740" t="n">
        <v>0</v>
      </c>
      <c r="O56" s="740" t="n">
        <v>0</v>
      </c>
    </row>
    <row r="57" customFormat="false" ht="15" hidden="false" customHeight="false" outlineLevel="0" collapsed="false">
      <c r="A57" s="735" t="n">
        <v>194</v>
      </c>
      <c r="B57" s="736" t="s">
        <v>2517</v>
      </c>
      <c r="C57" s="736"/>
      <c r="D57" s="736" t="s">
        <v>294</v>
      </c>
      <c r="E57" s="735" t="n">
        <v>0.0002</v>
      </c>
      <c r="F57" s="737" t="n">
        <f aca="false">31.5*150*E57*$C$1</f>
        <v>0</v>
      </c>
      <c r="G57" s="738" t="n">
        <v>0</v>
      </c>
      <c r="H57" s="739" t="str">
        <f aca="false">IF(G57&gt;F57,"DA","")</f>
        <v/>
      </c>
      <c r="J57" s="740" t="n">
        <v>0</v>
      </c>
      <c r="K57" s="740" t="n">
        <v>0</v>
      </c>
      <c r="L57" s="740" t="n">
        <v>0</v>
      </c>
      <c r="M57" s="740" t="n">
        <v>0</v>
      </c>
      <c r="N57" s="740" t="n">
        <v>0</v>
      </c>
      <c r="O57" s="740" t="n">
        <v>0</v>
      </c>
    </row>
    <row r="58" customFormat="false" ht="15" hidden="false" customHeight="false" outlineLevel="0" collapsed="false">
      <c r="A58" s="735" t="n">
        <v>205</v>
      </c>
      <c r="B58" s="736" t="s">
        <v>2518</v>
      </c>
      <c r="C58" s="736"/>
      <c r="D58" s="736" t="s">
        <v>294</v>
      </c>
      <c r="E58" s="735" t="n">
        <v>0.0004</v>
      </c>
      <c r="F58" s="737" t="n">
        <f aca="false">31.5*150*E58*$C$1</f>
        <v>0</v>
      </c>
      <c r="G58" s="738" t="n">
        <v>0</v>
      </c>
      <c r="H58" s="739" t="str">
        <f aca="false">IF(G58&gt;F58,"DA","")</f>
        <v/>
      </c>
      <c r="J58" s="740" t="n">
        <v>0</v>
      </c>
      <c r="K58" s="740" t="n">
        <v>0</v>
      </c>
      <c r="L58" s="740" t="n">
        <v>0</v>
      </c>
      <c r="M58" s="740" t="n">
        <v>0</v>
      </c>
      <c r="N58" s="740" t="n">
        <v>0</v>
      </c>
      <c r="O58" s="740" t="n">
        <v>0</v>
      </c>
    </row>
    <row r="59" customFormat="false" ht="15" hidden="false" customHeight="false" outlineLevel="0" collapsed="false">
      <c r="A59" s="735" t="n">
        <v>206</v>
      </c>
      <c r="B59" s="736" t="s">
        <v>2519</v>
      </c>
      <c r="C59" s="736"/>
      <c r="D59" s="736" t="s">
        <v>294</v>
      </c>
      <c r="E59" s="735" t="n">
        <v>0.0013</v>
      </c>
      <c r="F59" s="737" t="n">
        <f aca="false">31.5*150*E59*$C$1</f>
        <v>0</v>
      </c>
      <c r="G59" s="738" t="n">
        <v>0</v>
      </c>
      <c r="H59" s="739" t="str">
        <f aca="false">IF(G59&gt;F59,"DA","")</f>
        <v/>
      </c>
      <c r="J59" s="740" t="n">
        <v>0</v>
      </c>
      <c r="K59" s="740" t="n">
        <v>0</v>
      </c>
      <c r="L59" s="740" t="n">
        <v>0</v>
      </c>
      <c r="M59" s="740" t="n">
        <v>0</v>
      </c>
      <c r="N59" s="740" t="n">
        <v>0</v>
      </c>
      <c r="O59" s="740" t="n">
        <v>0</v>
      </c>
    </row>
    <row r="60" customFormat="false" ht="15" hidden="false" customHeight="false" outlineLevel="0" collapsed="false">
      <c r="A60" s="735" t="n">
        <v>207</v>
      </c>
      <c r="B60" s="736" t="s">
        <v>2520</v>
      </c>
      <c r="C60" s="736"/>
      <c r="D60" s="736" t="s">
        <v>294</v>
      </c>
      <c r="E60" s="735" t="n">
        <v>0.0003</v>
      </c>
      <c r="F60" s="737" t="n">
        <f aca="false">31.5*150*E60*$C$1</f>
        <v>0</v>
      </c>
      <c r="G60" s="738" t="n">
        <v>0</v>
      </c>
      <c r="H60" s="739" t="str">
        <f aca="false">IF(G60&gt;F60,"DA","")</f>
        <v/>
      </c>
      <c r="J60" s="740" t="n">
        <v>0</v>
      </c>
      <c r="K60" s="740" t="n">
        <v>0</v>
      </c>
      <c r="L60" s="740" t="n">
        <v>0</v>
      </c>
      <c r="M60" s="740" t="n">
        <v>0</v>
      </c>
      <c r="N60" s="740" t="n">
        <v>0</v>
      </c>
      <c r="O60" s="740" t="n">
        <v>0</v>
      </c>
    </row>
    <row r="61" customFormat="false" ht="15" hidden="false" customHeight="false" outlineLevel="0" collapsed="false">
      <c r="A61" s="735" t="n">
        <v>208</v>
      </c>
      <c r="B61" s="736" t="s">
        <v>2521</v>
      </c>
      <c r="C61" s="736"/>
      <c r="D61" s="736" t="s">
        <v>294</v>
      </c>
      <c r="E61" s="735" t="n">
        <v>0.0001</v>
      </c>
      <c r="F61" s="737" t="n">
        <f aca="false">31.5*150*E61*$C$1</f>
        <v>0</v>
      </c>
      <c r="G61" s="738" t="n">
        <v>0</v>
      </c>
      <c r="H61" s="739" t="str">
        <f aca="false">IF(G61&gt;F61,"DA","")</f>
        <v/>
      </c>
      <c r="J61" s="740" t="n">
        <v>0</v>
      </c>
      <c r="K61" s="740" t="n">
        <v>0</v>
      </c>
      <c r="L61" s="740" t="n">
        <v>0</v>
      </c>
      <c r="M61" s="740" t="n">
        <v>0</v>
      </c>
      <c r="N61" s="740" t="n">
        <v>0</v>
      </c>
      <c r="O61" s="740" t="n">
        <v>0</v>
      </c>
    </row>
    <row r="62" customFormat="false" ht="15" hidden="false" customHeight="false" outlineLevel="0" collapsed="false">
      <c r="A62" s="735" t="n">
        <v>209</v>
      </c>
      <c r="B62" s="736" t="s">
        <v>2522</v>
      </c>
      <c r="C62" s="736"/>
      <c r="D62" s="736" t="s">
        <v>294</v>
      </c>
      <c r="E62" s="735" t="n">
        <v>7E-006</v>
      </c>
      <c r="F62" s="737" t="n">
        <f aca="false">31.5*150*E62*$C$1</f>
        <v>0</v>
      </c>
      <c r="G62" s="738" t="n">
        <v>0</v>
      </c>
      <c r="H62" s="739" t="str">
        <f aca="false">IF(G62&gt;F62,"DA","")</f>
        <v/>
      </c>
      <c r="J62" s="740" t="n">
        <v>0</v>
      </c>
      <c r="K62" s="740" t="n">
        <v>0</v>
      </c>
      <c r="L62" s="740" t="n">
        <v>0</v>
      </c>
      <c r="M62" s="740" t="n">
        <v>0</v>
      </c>
      <c r="N62" s="740" t="n">
        <v>0</v>
      </c>
      <c r="O62" s="740" t="n">
        <v>0</v>
      </c>
    </row>
    <row r="63" customFormat="false" ht="15" hidden="false" customHeight="false" outlineLevel="0" collapsed="false">
      <c r="A63" s="735" t="n">
        <v>420</v>
      </c>
      <c r="B63" s="736" t="s">
        <v>2523</v>
      </c>
      <c r="C63" s="736"/>
      <c r="D63" s="736" t="s">
        <v>294</v>
      </c>
      <c r="E63" s="735" t="n">
        <v>0.01</v>
      </c>
      <c r="F63" s="737" t="n">
        <f aca="false">31.5*150*E63*$C$1</f>
        <v>0</v>
      </c>
      <c r="G63" s="738" t="n">
        <v>0</v>
      </c>
      <c r="H63" s="739" t="str">
        <f aca="false">IF(G63&gt;F63,"DA","")</f>
        <v/>
      </c>
      <c r="J63" s="740" t="n">
        <v>0</v>
      </c>
      <c r="K63" s="740" t="n">
        <v>0</v>
      </c>
      <c r="L63" s="740" t="n">
        <v>0</v>
      </c>
      <c r="M63" s="740" t="n">
        <v>0</v>
      </c>
      <c r="N63" s="740" t="n">
        <v>0</v>
      </c>
      <c r="O63" s="740" t="n">
        <v>0</v>
      </c>
    </row>
    <row r="64" customFormat="false" ht="15" hidden="false" customHeight="false" outlineLevel="0" collapsed="false">
      <c r="A64" s="735" t="n">
        <v>421</v>
      </c>
      <c r="B64" s="736" t="s">
        <v>2524</v>
      </c>
      <c r="C64" s="736"/>
      <c r="D64" s="736" t="s">
        <v>294</v>
      </c>
      <c r="E64" s="735" t="n">
        <v>0.074</v>
      </c>
      <c r="F64" s="737" t="n">
        <f aca="false">31.5*150*E64*$C$1</f>
        <v>0</v>
      </c>
      <c r="G64" s="738" t="n">
        <v>0</v>
      </c>
      <c r="H64" s="739" t="str">
        <f aca="false">IF(G64&gt;F64,"DA","")</f>
        <v/>
      </c>
      <c r="J64" s="740" t="n">
        <v>0</v>
      </c>
      <c r="K64" s="740" t="n">
        <v>0</v>
      </c>
      <c r="L64" s="740" t="n">
        <v>0</v>
      </c>
      <c r="M64" s="740" t="n">
        <v>0</v>
      </c>
      <c r="N64" s="740" t="n">
        <v>0</v>
      </c>
      <c r="O64" s="740" t="n">
        <v>0</v>
      </c>
    </row>
    <row r="65" customFormat="false" ht="15" hidden="false" customHeight="false" outlineLevel="0" collapsed="false">
      <c r="A65" s="735" t="n">
        <v>422</v>
      </c>
      <c r="B65" s="736" t="s">
        <v>2525</v>
      </c>
      <c r="C65" s="736"/>
      <c r="D65" s="736" t="s">
        <v>294</v>
      </c>
      <c r="E65" s="735" t="n">
        <v>0.185</v>
      </c>
      <c r="F65" s="737" t="n">
        <f aca="false">31.5*150*E65*$C$1</f>
        <v>0</v>
      </c>
      <c r="G65" s="738" t="n">
        <v>0</v>
      </c>
      <c r="H65" s="739" t="str">
        <f aca="false">IF(G65&gt;F65,"DA","")</f>
        <v/>
      </c>
      <c r="J65" s="740" t="n">
        <v>0</v>
      </c>
      <c r="K65" s="740" t="n">
        <v>0</v>
      </c>
      <c r="L65" s="740" t="n">
        <v>0</v>
      </c>
      <c r="M65" s="740" t="n">
        <v>0</v>
      </c>
      <c r="N65" s="740" t="n">
        <v>0</v>
      </c>
      <c r="O65" s="740" t="n">
        <v>0</v>
      </c>
    </row>
    <row r="66" customFormat="false" ht="15" hidden="false" customHeight="false" outlineLevel="0" collapsed="false">
      <c r="A66" s="735" t="n">
        <v>801</v>
      </c>
      <c r="B66" s="736" t="s">
        <v>2526</v>
      </c>
      <c r="C66" s="736"/>
      <c r="D66" s="736" t="s">
        <v>294</v>
      </c>
      <c r="E66" s="735" t="n">
        <v>0.0003</v>
      </c>
      <c r="F66" s="737" t="n">
        <f aca="false">31.5*150*E66*$C$1</f>
        <v>0</v>
      </c>
      <c r="G66" s="738" t="n">
        <v>0</v>
      </c>
      <c r="H66" s="739" t="str">
        <f aca="false">IF(G66&gt;F66,"DA","")</f>
        <v/>
      </c>
      <c r="J66" s="740" t="n">
        <v>0</v>
      </c>
      <c r="K66" s="740" t="n">
        <v>0</v>
      </c>
      <c r="L66" s="740" t="n">
        <v>0</v>
      </c>
      <c r="M66" s="740" t="n">
        <v>0</v>
      </c>
      <c r="N66" s="740" t="n">
        <v>0</v>
      </c>
      <c r="O66" s="740" t="n">
        <v>0</v>
      </c>
    </row>
    <row r="67" customFormat="false" ht="15" hidden="false" customHeight="false" outlineLevel="0" collapsed="false">
      <c r="A67" s="735" t="n">
        <v>802</v>
      </c>
      <c r="B67" s="736" t="s">
        <v>2527</v>
      </c>
      <c r="C67" s="736"/>
      <c r="D67" s="736" t="s">
        <v>294</v>
      </c>
      <c r="E67" s="735" t="n">
        <v>0.0003</v>
      </c>
      <c r="F67" s="737" t="n">
        <f aca="false">31.5*150*E67*$C$1</f>
        <v>0</v>
      </c>
      <c r="G67" s="738" t="n">
        <v>0</v>
      </c>
      <c r="H67" s="739" t="str">
        <f aca="false">IF(G67&gt;F67,"DA","")</f>
        <v/>
      </c>
      <c r="J67" s="740" t="n">
        <v>0</v>
      </c>
      <c r="K67" s="740" t="n">
        <v>0</v>
      </c>
      <c r="L67" s="740" t="n">
        <v>0</v>
      </c>
      <c r="M67" s="740" t="n">
        <v>0</v>
      </c>
      <c r="N67" s="740" t="n">
        <v>0</v>
      </c>
      <c r="O67" s="740" t="n">
        <v>0</v>
      </c>
    </row>
    <row r="68" customFormat="false" ht="15" hidden="false" customHeight="false" outlineLevel="0" collapsed="false">
      <c r="A68" s="735" t="n">
        <v>803</v>
      </c>
      <c r="B68" s="736" t="s">
        <v>2528</v>
      </c>
      <c r="C68" s="736"/>
      <c r="D68" s="736" t="s">
        <v>294</v>
      </c>
      <c r="E68" s="735" t="n">
        <v>0.0006</v>
      </c>
      <c r="F68" s="737" t="n">
        <f aca="false">31.5*150*E68*$C$1</f>
        <v>0</v>
      </c>
      <c r="G68" s="738" t="n">
        <v>0</v>
      </c>
      <c r="H68" s="739" t="str">
        <f aca="false">IF(G68&gt;F68,"DA","")</f>
        <v/>
      </c>
      <c r="J68" s="740" t="n">
        <v>0</v>
      </c>
      <c r="K68" s="740" t="n">
        <v>0</v>
      </c>
      <c r="L68" s="740" t="n">
        <v>0</v>
      </c>
      <c r="M68" s="740" t="n">
        <v>0</v>
      </c>
      <c r="N68" s="740" t="n">
        <v>0</v>
      </c>
      <c r="O68" s="740" t="n">
        <v>0</v>
      </c>
    </row>
    <row r="69" customFormat="false" ht="15" hidden="false" customHeight="false" outlineLevel="0" collapsed="false">
      <c r="A69" s="735" t="n">
        <v>804</v>
      </c>
      <c r="B69" s="736" t="s">
        <v>2529</v>
      </c>
      <c r="C69" s="736"/>
      <c r="D69" s="736" t="s">
        <v>294</v>
      </c>
      <c r="E69" s="735" t="n">
        <v>0.001</v>
      </c>
      <c r="F69" s="737" t="n">
        <f aca="false">31.5*150*E69*$C$1</f>
        <v>0</v>
      </c>
      <c r="G69" s="738" t="n">
        <v>0</v>
      </c>
      <c r="H69" s="739" t="str">
        <f aca="false">IF(G69&gt;F69,"DA","")</f>
        <v/>
      </c>
      <c r="J69" s="740" t="n">
        <v>0</v>
      </c>
      <c r="K69" s="740" t="n">
        <v>0</v>
      </c>
      <c r="L69" s="740" t="n">
        <v>0</v>
      </c>
      <c r="M69" s="740" t="n">
        <v>0</v>
      </c>
      <c r="N69" s="740" t="n">
        <v>0</v>
      </c>
      <c r="O69" s="740" t="n">
        <v>0</v>
      </c>
    </row>
    <row r="70" customFormat="false" ht="15" hidden="false" customHeight="false" outlineLevel="0" collapsed="false">
      <c r="A70" s="735" t="n">
        <v>805</v>
      </c>
      <c r="B70" s="736" t="s">
        <v>2530</v>
      </c>
      <c r="C70" s="736"/>
      <c r="D70" s="736" t="s">
        <v>294</v>
      </c>
      <c r="E70" s="735" t="n">
        <v>0.0001</v>
      </c>
      <c r="F70" s="737" t="n">
        <f aca="false">31.5*150*E70*$C$1</f>
        <v>0</v>
      </c>
      <c r="G70" s="738" t="n">
        <v>0</v>
      </c>
      <c r="H70" s="739" t="str">
        <f aca="false">IF(G70&gt;F70,"DA","")</f>
        <v/>
      </c>
      <c r="J70" s="740" t="n">
        <v>0</v>
      </c>
      <c r="K70" s="740" t="n">
        <v>0</v>
      </c>
      <c r="L70" s="740" t="n">
        <v>0</v>
      </c>
      <c r="M70" s="740" t="n">
        <v>0</v>
      </c>
      <c r="N70" s="740" t="n">
        <v>0</v>
      </c>
      <c r="O70" s="740" t="n">
        <v>0</v>
      </c>
    </row>
    <row r="71" customFormat="false" ht="15" hidden="false" customHeight="false" outlineLevel="0" collapsed="false">
      <c r="A71" s="735" t="n">
        <v>806</v>
      </c>
      <c r="B71" s="736" t="s">
        <v>2531</v>
      </c>
      <c r="C71" s="736"/>
      <c r="D71" s="736" t="s">
        <v>294</v>
      </c>
      <c r="E71" s="735" t="n">
        <v>3E-005</v>
      </c>
      <c r="F71" s="737" t="n">
        <f aca="false">31.5*150*E71*$C$1</f>
        <v>0</v>
      </c>
      <c r="G71" s="738" t="n">
        <v>0</v>
      </c>
      <c r="H71" s="739" t="str">
        <f aca="false">IF(G71&gt;F71,"DA","")</f>
        <v/>
      </c>
      <c r="J71" s="740" t="n">
        <v>0</v>
      </c>
      <c r="K71" s="740" t="n">
        <v>0</v>
      </c>
      <c r="L71" s="740" t="n">
        <v>0</v>
      </c>
      <c r="M71" s="740" t="n">
        <v>0</v>
      </c>
      <c r="N71" s="740" t="n">
        <v>0</v>
      </c>
      <c r="O71" s="740" t="n">
        <v>0</v>
      </c>
    </row>
    <row r="72" customFormat="false" ht="15" hidden="false" customHeight="false" outlineLevel="0" collapsed="false">
      <c r="A72" s="735" t="n">
        <v>807</v>
      </c>
      <c r="B72" s="736" t="s">
        <v>2532</v>
      </c>
      <c r="C72" s="736"/>
      <c r="D72" s="736" t="s">
        <v>294</v>
      </c>
      <c r="E72" s="735" t="n">
        <v>0.0002</v>
      </c>
      <c r="F72" s="737" t="n">
        <f aca="false">31.5*150*E72*$C$1</f>
        <v>0</v>
      </c>
      <c r="G72" s="738" t="n">
        <v>0</v>
      </c>
      <c r="H72" s="739" t="str">
        <f aca="false">IF(G72&gt;F72,"DA","")</f>
        <v/>
      </c>
      <c r="J72" s="740" t="n">
        <v>0</v>
      </c>
      <c r="K72" s="740" t="n">
        <v>0</v>
      </c>
      <c r="L72" s="740" t="n">
        <v>0</v>
      </c>
      <c r="M72" s="740" t="n">
        <v>0</v>
      </c>
      <c r="N72" s="740" t="n">
        <v>0</v>
      </c>
      <c r="O72" s="740" t="n">
        <v>0</v>
      </c>
    </row>
    <row r="73" customFormat="false" ht="15" hidden="false" customHeight="false" outlineLevel="0" collapsed="false">
      <c r="A73" s="735" t="n">
        <v>808</v>
      </c>
      <c r="B73" s="736" t="s">
        <v>2533</v>
      </c>
      <c r="C73" s="736"/>
      <c r="D73" s="736" t="s">
        <v>294</v>
      </c>
      <c r="E73" s="735" t="n">
        <v>5E-006</v>
      </c>
      <c r="F73" s="737" t="n">
        <f aca="false">31.5*150*E73*$C$1</f>
        <v>0</v>
      </c>
      <c r="G73" s="738" t="n">
        <v>0</v>
      </c>
      <c r="H73" s="739" t="str">
        <f aca="false">IF(G73&gt;F73,"DA","")</f>
        <v/>
      </c>
      <c r="J73" s="740" t="n">
        <v>0</v>
      </c>
      <c r="K73" s="740" t="n">
        <v>0</v>
      </c>
      <c r="L73" s="740" t="n">
        <v>0</v>
      </c>
      <c r="M73" s="740" t="n">
        <v>0</v>
      </c>
      <c r="N73" s="740" t="n">
        <v>0</v>
      </c>
      <c r="O73" s="740" t="n">
        <v>0</v>
      </c>
    </row>
    <row r="74" customFormat="false" ht="15" hidden="false" customHeight="false" outlineLevel="0" collapsed="false">
      <c r="A74" s="735" t="n">
        <v>809</v>
      </c>
      <c r="B74" s="736" t="s">
        <v>2534</v>
      </c>
      <c r="C74" s="736"/>
      <c r="D74" s="736" t="s">
        <v>294</v>
      </c>
      <c r="E74" s="735" t="n">
        <v>0.0003</v>
      </c>
      <c r="F74" s="737" t="n">
        <f aca="false">31.5*150*E74*$C$1</f>
        <v>0</v>
      </c>
      <c r="G74" s="738" t="n">
        <v>0</v>
      </c>
      <c r="H74" s="739" t="str">
        <f aca="false">IF(G74&gt;F74,"DA","")</f>
        <v/>
      </c>
      <c r="J74" s="740" t="n">
        <v>0</v>
      </c>
      <c r="K74" s="740" t="n">
        <v>0</v>
      </c>
      <c r="L74" s="740" t="n">
        <v>0</v>
      </c>
      <c r="M74" s="740" t="n">
        <v>0</v>
      </c>
      <c r="N74" s="740" t="n">
        <v>0</v>
      </c>
      <c r="O74" s="740" t="n">
        <v>0</v>
      </c>
    </row>
    <row r="75" customFormat="false" ht="15" hidden="false" customHeight="false" outlineLevel="0" collapsed="false">
      <c r="A75" s="735" t="n">
        <v>810</v>
      </c>
      <c r="B75" s="736" t="s">
        <v>2535</v>
      </c>
      <c r="C75" s="736"/>
      <c r="D75" s="736" t="s">
        <v>294</v>
      </c>
      <c r="E75" s="735" t="n">
        <v>3E-005</v>
      </c>
      <c r="F75" s="737" t="n">
        <f aca="false">31.5*150*E75*$C$1</f>
        <v>0</v>
      </c>
      <c r="G75" s="738" t="n">
        <v>0</v>
      </c>
      <c r="H75" s="739" t="str">
        <f aca="false">IF(G75&gt;F75,"DA","")</f>
        <v/>
      </c>
      <c r="J75" s="740" t="n">
        <v>0</v>
      </c>
      <c r="K75" s="740" t="n">
        <v>0</v>
      </c>
      <c r="L75" s="740" t="n">
        <v>0</v>
      </c>
      <c r="M75" s="740" t="n">
        <v>0</v>
      </c>
      <c r="N75" s="740" t="n">
        <v>0</v>
      </c>
      <c r="O75" s="740" t="n">
        <v>0</v>
      </c>
    </row>
    <row r="76" customFormat="false" ht="15" hidden="false" customHeight="false" outlineLevel="0" collapsed="false">
      <c r="A76" s="735" t="n">
        <v>812</v>
      </c>
      <c r="B76" s="736" t="s">
        <v>2536</v>
      </c>
      <c r="C76" s="736"/>
      <c r="D76" s="736" t="s">
        <v>294</v>
      </c>
      <c r="E76" s="735" t="n">
        <v>0.0008</v>
      </c>
      <c r="F76" s="737" t="n">
        <f aca="false">31.5*150*E76*$C$1</f>
        <v>0</v>
      </c>
      <c r="G76" s="738" t="n">
        <v>0</v>
      </c>
      <c r="H76" s="739" t="str">
        <f aca="false">IF(G76&gt;F76,"DA","")</f>
        <v/>
      </c>
      <c r="J76" s="742" t="n">
        <v>0</v>
      </c>
      <c r="K76" s="742" t="n">
        <v>0</v>
      </c>
      <c r="L76" s="742" t="n">
        <v>0</v>
      </c>
      <c r="M76" s="742" t="n">
        <v>0</v>
      </c>
      <c r="N76" s="742" t="n">
        <v>0</v>
      </c>
      <c r="O76" s="742" t="n">
        <v>0</v>
      </c>
    </row>
    <row r="77" customFormat="false" ht="15" hidden="false" customHeight="false" outlineLevel="0" collapsed="false">
      <c r="A77" s="735" t="n">
        <v>813</v>
      </c>
      <c r="B77" s="736" t="s">
        <v>2537</v>
      </c>
      <c r="C77" s="736"/>
      <c r="D77" s="736" t="s">
        <v>294</v>
      </c>
      <c r="E77" s="735" t="n">
        <v>0.02</v>
      </c>
      <c r="F77" s="737" t="n">
        <f aca="false">31.5*150*E77*$C$1</f>
        <v>0</v>
      </c>
      <c r="G77" s="738" t="n">
        <v>0</v>
      </c>
      <c r="H77" s="739" t="str">
        <f aca="false">IF(G77&gt;F77,"DA","")</f>
        <v/>
      </c>
      <c r="J77" s="740" t="n">
        <v>0</v>
      </c>
      <c r="K77" s="740" t="n">
        <v>0</v>
      </c>
      <c r="L77" s="740" t="n">
        <v>0</v>
      </c>
      <c r="M77" s="740" t="n">
        <v>0</v>
      </c>
      <c r="N77" s="740" t="n">
        <v>0</v>
      </c>
      <c r="O77" s="740" t="n">
        <v>0</v>
      </c>
    </row>
    <row r="78" customFormat="false" ht="15" hidden="false" customHeight="false" outlineLevel="0" collapsed="false">
      <c r="A78" s="735" t="n">
        <v>814</v>
      </c>
      <c r="B78" s="736" t="s">
        <v>2538</v>
      </c>
      <c r="C78" s="736"/>
      <c r="D78" s="736" t="s">
        <v>294</v>
      </c>
      <c r="E78" s="735" t="n">
        <v>0.0003</v>
      </c>
      <c r="F78" s="737" t="n">
        <f aca="false">31.5*150*E78*$C$1</f>
        <v>0</v>
      </c>
      <c r="G78" s="738" t="n">
        <v>0</v>
      </c>
      <c r="H78" s="739" t="str">
        <f aca="false">IF(G78&gt;F78,"DA","")</f>
        <v/>
      </c>
      <c r="J78" s="740" t="n">
        <v>0</v>
      </c>
      <c r="K78" s="740" t="n">
        <v>0</v>
      </c>
      <c r="L78" s="740" t="n">
        <v>0</v>
      </c>
      <c r="M78" s="740" t="n">
        <v>0</v>
      </c>
      <c r="N78" s="740" t="n">
        <v>0</v>
      </c>
      <c r="O78" s="740" t="n">
        <v>0</v>
      </c>
    </row>
    <row r="79" customFormat="false" ht="15" hidden="false" customHeight="false" outlineLevel="0" collapsed="false">
      <c r="A79" s="735" t="n">
        <v>815</v>
      </c>
      <c r="B79" s="736" t="s">
        <v>2539</v>
      </c>
      <c r="C79" s="736"/>
      <c r="D79" s="736" t="s">
        <v>294</v>
      </c>
      <c r="E79" s="735" t="n">
        <v>0.0003</v>
      </c>
      <c r="F79" s="737" t="n">
        <f aca="false">31.5*150*E79*$C$1</f>
        <v>0</v>
      </c>
      <c r="G79" s="738" t="n">
        <v>0</v>
      </c>
      <c r="H79" s="739" t="str">
        <f aca="false">IF(G79&gt;F79,"DA","")</f>
        <v/>
      </c>
      <c r="J79" s="740" t="n">
        <v>0</v>
      </c>
      <c r="K79" s="740" t="n">
        <v>0</v>
      </c>
      <c r="L79" s="740" t="n">
        <v>0</v>
      </c>
      <c r="M79" s="740" t="n">
        <v>0</v>
      </c>
      <c r="N79" s="740" t="n">
        <v>0</v>
      </c>
      <c r="O79" s="740" t="n">
        <v>0</v>
      </c>
    </row>
    <row r="80" customFormat="false" ht="15" hidden="false" customHeight="false" outlineLevel="0" collapsed="false">
      <c r="A80" s="735" t="n">
        <v>816</v>
      </c>
      <c r="B80" s="736" t="s">
        <v>2540</v>
      </c>
      <c r="C80" s="736"/>
      <c r="D80" s="736" t="s">
        <v>294</v>
      </c>
      <c r="E80" s="735" t="n">
        <v>0.0005</v>
      </c>
      <c r="F80" s="737" t="n">
        <f aca="false">31.5*150*E80*$C$1</f>
        <v>0</v>
      </c>
      <c r="G80" s="738" t="n">
        <v>0</v>
      </c>
      <c r="H80" s="739" t="str">
        <f aca="false">IF(G80&gt;F80,"DA","")</f>
        <v/>
      </c>
      <c r="J80" s="740" t="n">
        <v>0</v>
      </c>
      <c r="K80" s="740" t="n">
        <v>0</v>
      </c>
      <c r="L80" s="740" t="n">
        <v>0</v>
      </c>
      <c r="M80" s="740" t="n">
        <v>0</v>
      </c>
      <c r="N80" s="740" t="n">
        <v>0</v>
      </c>
      <c r="O80" s="740" t="n">
        <v>0</v>
      </c>
    </row>
    <row r="81" customFormat="false" ht="30.75" hidden="false" customHeight="false" outlineLevel="0" collapsed="false">
      <c r="A81" s="743" t="n">
        <v>820</v>
      </c>
      <c r="B81" s="744" t="s">
        <v>2541</v>
      </c>
      <c r="C81" s="744"/>
      <c r="D81" s="744" t="s">
        <v>294</v>
      </c>
      <c r="E81" s="743" t="n">
        <v>1E-005</v>
      </c>
      <c r="F81" s="745" t="n">
        <f aca="false">31.5*150*E81*$C$1</f>
        <v>0</v>
      </c>
      <c r="G81" s="746" t="n">
        <v>0</v>
      </c>
      <c r="H81" s="747" t="str">
        <f aca="false">IF(G81&gt;F81,"DA","")</f>
        <v/>
      </c>
      <c r="J81" s="748" t="n">
        <v>0</v>
      </c>
      <c r="K81" s="748" t="n">
        <v>0</v>
      </c>
      <c r="L81" s="748" t="n">
        <v>0</v>
      </c>
      <c r="M81" s="748" t="n">
        <v>0</v>
      </c>
      <c r="N81" s="748" t="n">
        <v>0</v>
      </c>
      <c r="O81" s="748" t="n">
        <v>0</v>
      </c>
    </row>
  </sheetData>
  <sheetProtection sheet="true" password="ed2e" formatCells="false"/>
  <mergeCells count="2">
    <mergeCell ref="A1:B1"/>
    <mergeCell ref="J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preracun_nevarnih_snovi">
                <anchor moveWithCells="true" sizeWithCells="false">
                  <from>
                    <xdr:col>4</xdr:col>
                    <xdr:colOff>492840</xdr:colOff>
                    <xdr:row>0</xdr:row>
                    <xdr:rowOff>47520</xdr:rowOff>
                  </from>
                  <to>
                    <xdr:col>5</xdr:col>
                    <xdr:colOff>755280</xdr:colOff>
                    <xdr:row>2</xdr:row>
                    <xdr:rowOff>1047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Poročilo o prvih meritvah odpadnih vod</oddHeader>
    <oddFooter>&amp;L&amp;F&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1" width="1.41"/>
    <col collapsed="false" customWidth="true" hidden="false" outlineLevel="0" max="2" min="2" style="12" width="49.41"/>
    <col collapsed="false" customWidth="true" hidden="false" outlineLevel="0" max="3" min="3" style="12" width="70.14"/>
    <col collapsed="false" customWidth="false" hidden="false" outlineLevel="0" max="4" min="4" style="12" width="9.14"/>
    <col collapsed="false" customWidth="false" hidden="false" outlineLevel="0" max="257" min="5" style="11" width="9.14"/>
  </cols>
  <sheetData>
    <row r="1" customFormat="false" ht="16.5" hidden="false" customHeight="true" outlineLevel="0" collapsed="false">
      <c r="B1" s="13" t="s">
        <v>11</v>
      </c>
      <c r="C1" s="14"/>
    </row>
    <row r="2" customFormat="false" ht="17.25" hidden="false" customHeight="true" outlineLevel="0" collapsed="false">
      <c r="B2" s="15"/>
    </row>
    <row r="3" customFormat="false" ht="15" hidden="false" customHeight="true" outlineLevel="0" collapsed="false">
      <c r="B3" s="16" t="s">
        <v>12</v>
      </c>
      <c r="C3" s="17" t="str">
        <f aca="false">IF(Podatki!$C$3="","",Podatki!$C$3)</f>
        <v/>
      </c>
    </row>
    <row r="4" customFormat="false" ht="21" hidden="false" customHeight="true" outlineLevel="0" collapsed="false">
      <c r="A4" s="18"/>
      <c r="B4" s="19" t="s">
        <v>13</v>
      </c>
      <c r="C4" s="17"/>
    </row>
    <row r="5" customFormat="false" ht="15" hidden="false" customHeight="false" outlineLevel="0" collapsed="false">
      <c r="A5" s="20"/>
      <c r="B5" s="21" t="s">
        <v>14</v>
      </c>
      <c r="C5" s="22" t="str">
        <f aca="false">IF(Podatki!C5="","",Podatki!C5)</f>
        <v/>
      </c>
    </row>
    <row r="6" customFormat="false" ht="14.25" hidden="false" customHeight="false" outlineLevel="0" collapsed="false">
      <c r="A6" s="20"/>
      <c r="B6" s="23" t="s">
        <v>15</v>
      </c>
      <c r="C6" s="24" t="str">
        <f aca="false">IF(Podatki!C6="","",Podatki!C6)</f>
        <v/>
      </c>
    </row>
    <row r="7" customFormat="false" ht="15" hidden="false" customHeight="false" outlineLevel="0" collapsed="false">
      <c r="A7" s="20"/>
      <c r="B7" s="25" t="s">
        <v>16</v>
      </c>
      <c r="C7" s="26" t="str">
        <f aca="false">IF(Podatki!C7="","",Podatki!C7)</f>
        <v/>
      </c>
    </row>
    <row r="8" customFormat="false" ht="15" hidden="false" customHeight="false" outlineLevel="0" collapsed="false">
      <c r="A8" s="20"/>
      <c r="B8" s="27" t="s">
        <v>17</v>
      </c>
      <c r="C8" s="26" t="str">
        <f aca="false">IF(Podatki!C8="","",Podatki!C8)</f>
        <v/>
      </c>
    </row>
    <row r="9" customFormat="false" ht="15" hidden="false" customHeight="false" outlineLevel="0" collapsed="false">
      <c r="A9" s="20"/>
      <c r="B9" s="27" t="s">
        <v>18</v>
      </c>
      <c r="C9" s="26" t="str">
        <f aca="false">IF(Podatki!C9="","",Podatki!C9)</f>
        <v/>
      </c>
    </row>
    <row r="10" customFormat="false" ht="15" hidden="false" customHeight="false" outlineLevel="0" collapsed="false">
      <c r="A10" s="20"/>
      <c r="B10" s="27" t="s">
        <v>19</v>
      </c>
      <c r="C10" s="26" t="str">
        <f aca="false">IF(Podatki!C10="","",Podatki!C10)</f>
        <v/>
      </c>
    </row>
    <row r="11" customFormat="false" ht="15.75" hidden="false" customHeight="false" outlineLevel="0" collapsed="false">
      <c r="A11" s="20"/>
      <c r="B11" s="28" t="s">
        <v>20</v>
      </c>
      <c r="C11" s="29" t="str">
        <f aca="false">IF(Podatki!C11="","",Podatki!C11)</f>
        <v/>
      </c>
    </row>
    <row r="12" customFormat="false" ht="15" hidden="false" customHeight="false" outlineLevel="0" collapsed="false">
      <c r="A12" s="20"/>
      <c r="B12" s="21" t="s">
        <v>21</v>
      </c>
      <c r="C12" s="30" t="str">
        <f aca="false">IF(Podatki!C13="","",Podatki!C13)</f>
        <v/>
      </c>
    </row>
    <row r="13" customFormat="false" ht="15" hidden="false" customHeight="false" outlineLevel="0" collapsed="false">
      <c r="A13" s="20"/>
      <c r="B13" s="21" t="s">
        <v>22</v>
      </c>
      <c r="C13" s="31" t="str">
        <f aca="false">IF(Podatki!C14="","",Podatki!C14)</f>
        <v/>
      </c>
    </row>
    <row r="14" customFormat="false" ht="14.25" hidden="false" customHeight="false" outlineLevel="0" collapsed="false">
      <c r="A14" s="20"/>
      <c r="B14" s="32" t="s">
        <v>23</v>
      </c>
      <c r="C14" s="33" t="str">
        <f aca="false">IF(Podatki!C15="","",Podatki!C15)</f>
        <v/>
      </c>
    </row>
    <row r="15" customFormat="false" ht="15" hidden="false" customHeight="false" outlineLevel="0" collapsed="false">
      <c r="A15" s="20"/>
      <c r="B15" s="34" t="s">
        <v>24</v>
      </c>
      <c r="C15" s="29" t="str">
        <f aca="false">IF(Podatki!C16="","",Podatki!C16)</f>
        <v/>
      </c>
    </row>
    <row r="16" customFormat="false" ht="15" hidden="false" customHeight="false" outlineLevel="0" collapsed="false">
      <c r="A16" s="20"/>
      <c r="B16" s="35" t="s">
        <v>25</v>
      </c>
      <c r="C16" s="22" t="str">
        <f aca="false">IF(Podatki!C17="","",Podatki!C17)</f>
        <v/>
      </c>
    </row>
    <row r="17" customFormat="false" ht="15" hidden="false" customHeight="false" outlineLevel="0" collapsed="false">
      <c r="A17" s="20"/>
      <c r="B17" s="36"/>
      <c r="C17" s="24"/>
      <c r="D17" s="37"/>
    </row>
    <row r="18" customFormat="false" ht="15.75" hidden="false" customHeight="false" outlineLevel="0" collapsed="false">
      <c r="A18" s="20"/>
      <c r="B18" s="38" t="s">
        <v>26</v>
      </c>
      <c r="C18" s="24" t="str">
        <f aca="false">IF(Podatki!C18="","",Podatki!C18)</f>
        <v/>
      </c>
    </row>
    <row r="19" customFormat="false" ht="15" hidden="false" customHeight="false" outlineLevel="0" collapsed="false">
      <c r="A19" s="20"/>
      <c r="B19" s="39" t="s">
        <v>27</v>
      </c>
      <c r="C19" s="26" t="str">
        <f aca="false">IF(Podatki!C19="","",Podatki!C19)</f>
        <v/>
      </c>
    </row>
    <row r="20" customFormat="false" ht="15" hidden="false" customHeight="false" outlineLevel="0" collapsed="false">
      <c r="A20" s="20"/>
      <c r="B20" s="39" t="s">
        <v>28</v>
      </c>
      <c r="C20" s="26" t="str">
        <f aca="false">IF(Podatki!C20="","",Podatki!C20)</f>
        <v/>
      </c>
    </row>
    <row r="21" customFormat="false" ht="15.75" hidden="false" customHeight="false" outlineLevel="0" collapsed="false">
      <c r="A21" s="20"/>
      <c r="B21" s="40" t="s">
        <v>29</v>
      </c>
      <c r="C21" s="29" t="str">
        <f aca="false">IF(Podatki!C21="","",Podatki!C21)</f>
        <v/>
      </c>
    </row>
    <row r="22" customFormat="false" ht="15" hidden="false" customHeight="false" outlineLevel="0" collapsed="false">
      <c r="A22" s="41"/>
      <c r="B22" s="42"/>
      <c r="C22" s="43"/>
    </row>
    <row r="23" customFormat="false" ht="15.75" hidden="false" customHeight="false" outlineLevel="0" collapsed="false">
      <c r="B23" s="44" t="s">
        <v>30</v>
      </c>
      <c r="C23" s="45"/>
      <c r="D23" s="11"/>
    </row>
    <row r="24" customFormat="false" ht="15" hidden="false" customHeight="false" outlineLevel="0" collapsed="false">
      <c r="A24" s="20"/>
      <c r="B24" s="46" t="s">
        <v>31</v>
      </c>
      <c r="C24" s="47" t="str">
        <f aca="false">IF(Podatki!C101="","",Podatki!C101)</f>
        <v/>
      </c>
      <c r="D24" s="11"/>
    </row>
    <row r="25" customFormat="false" ht="14.25" hidden="false" customHeight="false" outlineLevel="0" collapsed="false">
      <c r="A25" s="20"/>
      <c r="B25" s="48" t="s">
        <v>32</v>
      </c>
      <c r="C25" s="49"/>
      <c r="D25" s="11"/>
    </row>
    <row r="26" customFormat="false" ht="15" hidden="false" customHeight="false" outlineLevel="0" collapsed="false">
      <c r="A26" s="20"/>
      <c r="B26" s="50" t="s">
        <v>16</v>
      </c>
      <c r="C26" s="51" t="str">
        <f aca="false">IF(Podatki!C103="","",Podatki!C103)</f>
        <v/>
      </c>
      <c r="D26" s="11"/>
    </row>
    <row r="27" customFormat="false" ht="15" hidden="false" customHeight="false" outlineLevel="0" collapsed="false">
      <c r="A27" s="20"/>
      <c r="B27" s="52" t="s">
        <v>17</v>
      </c>
      <c r="C27" s="53" t="str">
        <f aca="false">IF(Podatki!C104="","",Podatki!C104)</f>
        <v/>
      </c>
      <c r="D27" s="11"/>
    </row>
    <row r="28" customFormat="false" ht="15" hidden="false" customHeight="false" outlineLevel="0" collapsed="false">
      <c r="A28" s="20"/>
      <c r="B28" s="52" t="s">
        <v>18</v>
      </c>
      <c r="C28" s="53" t="str">
        <f aca="false">IF(Podatki!C105="","",Podatki!C105)</f>
        <v/>
      </c>
      <c r="D28" s="11"/>
    </row>
    <row r="29" customFormat="false" ht="15" hidden="false" customHeight="false" outlineLevel="0" collapsed="false">
      <c r="A29" s="20"/>
      <c r="B29" s="52" t="s">
        <v>19</v>
      </c>
      <c r="C29" s="26" t="str">
        <f aca="false">IF(Podatki!C106="","",Podatki!C106)</f>
        <v/>
      </c>
      <c r="D29" s="11"/>
    </row>
    <row r="30" customFormat="false" ht="15" hidden="false" customHeight="false" outlineLevel="0" collapsed="false">
      <c r="A30" s="20"/>
      <c r="B30" s="54" t="s">
        <v>20</v>
      </c>
      <c r="C30" s="55" t="str">
        <f aca="false">IF(Podatki!C107="","",Podatki!C107)</f>
        <v/>
      </c>
      <c r="D30" s="11"/>
    </row>
    <row r="31" customFormat="false" ht="14.25" hidden="false" customHeight="false" outlineLevel="0" collapsed="false">
      <c r="A31" s="20"/>
      <c r="B31" s="56" t="s">
        <v>26</v>
      </c>
      <c r="C31" s="57" t="str">
        <f aca="false">IF(Podatki!C108="","",Podatki!C108)</f>
        <v/>
      </c>
      <c r="D31" s="11"/>
    </row>
    <row r="32" customFormat="false" ht="15" hidden="false" customHeight="false" outlineLevel="0" collapsed="false">
      <c r="A32" s="20"/>
      <c r="B32" s="58" t="s">
        <v>27</v>
      </c>
      <c r="C32" s="53" t="str">
        <f aca="false">IF(Podatki!C109="","",Podatki!C109)</f>
        <v/>
      </c>
      <c r="D32" s="11"/>
    </row>
    <row r="33" customFormat="false" ht="15" hidden="false" customHeight="false" outlineLevel="0" collapsed="false">
      <c r="A33" s="20"/>
      <c r="B33" s="58" t="s">
        <v>28</v>
      </c>
      <c r="C33" s="53" t="str">
        <f aca="false">IF(Podatki!C110="","",Podatki!C110)</f>
        <v/>
      </c>
      <c r="D33" s="11"/>
    </row>
    <row r="34" customFormat="false" ht="15.75" hidden="false" customHeight="false" outlineLevel="0" collapsed="false">
      <c r="A34" s="20"/>
      <c r="B34" s="59" t="s">
        <v>29</v>
      </c>
      <c r="C34" s="60" t="str">
        <f aca="false">IF(Podatki!C111="","",Podatki!C111)</f>
        <v/>
      </c>
      <c r="D34" s="11"/>
    </row>
    <row r="35" customFormat="false" ht="15" hidden="false" customHeight="false" outlineLevel="0" collapsed="false">
      <c r="A35" s="41"/>
      <c r="B35" s="42"/>
      <c r="C35" s="43"/>
    </row>
    <row r="36" customFormat="false" ht="13.5" hidden="false" customHeight="false" outlineLevel="0" collapsed="false">
      <c r="A36" s="41"/>
      <c r="B36" s="19" t="s">
        <v>33</v>
      </c>
      <c r="C36" s="17"/>
    </row>
    <row r="37" customFormat="false" ht="15" hidden="false" customHeight="false" outlineLevel="0" collapsed="false">
      <c r="A37" s="41"/>
      <c r="B37" s="61" t="s">
        <v>34</v>
      </c>
      <c r="C37" s="22" t="str">
        <f aca="false">IF(Podatki!C83="","",Podatki!C83)</f>
        <v/>
      </c>
    </row>
    <row r="38" customFormat="false" ht="14.25" hidden="false" customHeight="false" outlineLevel="0" collapsed="false">
      <c r="A38" s="41"/>
      <c r="B38" s="62" t="s">
        <v>35</v>
      </c>
      <c r="C38" s="24" t="str">
        <f aca="false">IF(Podatki!C84="","",Podatki!C84)</f>
        <v/>
      </c>
    </row>
    <row r="39" customFormat="false" ht="15" hidden="false" customHeight="false" outlineLevel="0" collapsed="false">
      <c r="A39" s="41"/>
      <c r="B39" s="63" t="s">
        <v>16</v>
      </c>
      <c r="C39" s="26" t="str">
        <f aca="false">IF(Podatki!C85="","",Podatki!C85)</f>
        <v/>
      </c>
    </row>
    <row r="40" customFormat="false" ht="15" hidden="false" customHeight="false" outlineLevel="0" collapsed="false">
      <c r="A40" s="41"/>
      <c r="B40" s="64" t="s">
        <v>17</v>
      </c>
      <c r="C40" s="26" t="str">
        <f aca="false">IF(Podatki!C86="","",Podatki!C86)</f>
        <v/>
      </c>
    </row>
    <row r="41" customFormat="false" ht="15" hidden="false" customHeight="false" outlineLevel="0" collapsed="false">
      <c r="A41" s="41"/>
      <c r="B41" s="64" t="s">
        <v>18</v>
      </c>
      <c r="C41" s="26" t="str">
        <f aca="false">IF(Podatki!C87="","",Podatki!C87)</f>
        <v/>
      </c>
    </row>
    <row r="42" customFormat="false" ht="15" hidden="false" customHeight="false" outlineLevel="0" collapsed="false">
      <c r="A42" s="41"/>
      <c r="B42" s="64" t="s">
        <v>19</v>
      </c>
      <c r="C42" s="26" t="str">
        <f aca="false">IF(Podatki!C88="","",Podatki!C88)</f>
        <v/>
      </c>
    </row>
    <row r="43" customFormat="false" ht="15" hidden="false" customHeight="false" outlineLevel="0" collapsed="false">
      <c r="A43" s="41"/>
      <c r="B43" s="65" t="s">
        <v>20</v>
      </c>
      <c r="C43" s="66" t="str">
        <f aca="false">IF(Podatki!C89="","",Podatki!C89)</f>
        <v/>
      </c>
    </row>
    <row r="44" customFormat="false" ht="15.75" hidden="false" customHeight="false" outlineLevel="0" collapsed="false">
      <c r="A44" s="41"/>
      <c r="B44" s="67" t="s">
        <v>36</v>
      </c>
      <c r="C44" s="68" t="str">
        <f aca="false">IF(Podatki!C90="","",Podatki!C90)</f>
        <v/>
      </c>
    </row>
    <row r="45" customFormat="false" ht="15.75" hidden="false" customHeight="false" outlineLevel="0" collapsed="false">
      <c r="A45" s="41"/>
      <c r="B45" s="38" t="s">
        <v>26</v>
      </c>
      <c r="C45" s="24" t="str">
        <f aca="false">IF(Podatki!C91="","",Podatki!C91)</f>
        <v/>
      </c>
    </row>
    <row r="46" customFormat="false" ht="15" hidden="false" customHeight="false" outlineLevel="0" collapsed="false">
      <c r="A46" s="41"/>
      <c r="B46" s="39" t="s">
        <v>27</v>
      </c>
      <c r="C46" s="26" t="str">
        <f aca="false">IF(Podatki!C92="","",Podatki!C92)</f>
        <v/>
      </c>
    </row>
    <row r="47" customFormat="false" ht="15" hidden="false" customHeight="false" outlineLevel="0" collapsed="false">
      <c r="A47" s="41"/>
      <c r="B47" s="39" t="s">
        <v>28</v>
      </c>
      <c r="C47" s="26" t="str">
        <f aca="false">IF(Podatki!C93="","",Podatki!C93)</f>
        <v/>
      </c>
    </row>
    <row r="48" customFormat="false" ht="15.75" hidden="false" customHeight="false" outlineLevel="0" collapsed="false">
      <c r="A48" s="41"/>
      <c r="B48" s="67" t="s">
        <v>29</v>
      </c>
      <c r="C48" s="29" t="str">
        <f aca="false">IF(Podatki!C94="","",Podatki!C94)</f>
        <v/>
      </c>
    </row>
    <row r="49" customFormat="false" ht="16.5" hidden="false" customHeight="true" outlineLevel="0" collapsed="false">
      <c r="A49" s="69"/>
      <c r="B49" s="70"/>
      <c r="C49" s="71"/>
    </row>
    <row r="50" customFormat="false" ht="13.5" hidden="false" customHeight="false" outlineLevel="0" collapsed="false">
      <c r="A50" s="72"/>
      <c r="B50" s="73" t="s">
        <v>37</v>
      </c>
      <c r="C50" s="74"/>
    </row>
    <row r="51" customFormat="false" ht="15" hidden="false" customHeight="false" outlineLevel="0" collapsed="false">
      <c r="A51" s="20"/>
      <c r="B51" s="21" t="s">
        <v>38</v>
      </c>
      <c r="C51" s="75" t="str">
        <f aca="false">IF(Podatki!C24="","",Podatki!C24)</f>
        <v/>
      </c>
    </row>
    <row r="52" customFormat="false" ht="14.25" hidden="false" customHeight="false" outlineLevel="0" collapsed="false">
      <c r="A52" s="20"/>
      <c r="B52" s="23" t="s">
        <v>39</v>
      </c>
      <c r="C52" s="76" t="str">
        <f aca="false">IF(Podatki!C25="","",Podatki!C25)</f>
        <v/>
      </c>
    </row>
    <row r="53" customFormat="false" ht="15" hidden="false" customHeight="false" outlineLevel="0" collapsed="false">
      <c r="A53" s="20"/>
      <c r="B53" s="25" t="s">
        <v>16</v>
      </c>
      <c r="C53" s="77" t="str">
        <f aca="false">IF(Podatki!C26="","",Podatki!C26)</f>
        <v/>
      </c>
    </row>
    <row r="54" customFormat="false" ht="15" hidden="false" customHeight="false" outlineLevel="0" collapsed="false">
      <c r="A54" s="20"/>
      <c r="B54" s="27" t="s">
        <v>17</v>
      </c>
      <c r="C54" s="77" t="str">
        <f aca="false">IF(Podatki!C27="","",Podatki!C27)</f>
        <v/>
      </c>
    </row>
    <row r="55" customFormat="false" ht="15" hidden="false" customHeight="false" outlineLevel="0" collapsed="false">
      <c r="A55" s="20"/>
      <c r="B55" s="27" t="s">
        <v>18</v>
      </c>
      <c r="C55" s="77" t="str">
        <f aca="false">IF(Podatki!C28="","",Podatki!C28)</f>
        <v/>
      </c>
    </row>
    <row r="56" customFormat="false" ht="15" hidden="false" customHeight="false" outlineLevel="0" collapsed="false">
      <c r="A56" s="20"/>
      <c r="B56" s="27" t="s">
        <v>19</v>
      </c>
      <c r="C56" s="77" t="str">
        <f aca="false">IF(Podatki!C29="","",Podatki!C29)</f>
        <v/>
      </c>
    </row>
    <row r="57" customFormat="false" ht="15.75" hidden="false" customHeight="false" outlineLevel="0" collapsed="false">
      <c r="A57" s="20"/>
      <c r="B57" s="28" t="s">
        <v>20</v>
      </c>
      <c r="C57" s="78" t="str">
        <f aca="false">IF(Podatki!C30="","",Podatki!C30)</f>
        <v/>
      </c>
    </row>
    <row r="58" customFormat="false" ht="15" hidden="false" customHeight="false" outlineLevel="0" collapsed="false">
      <c r="A58" s="20"/>
      <c r="B58" s="21" t="s">
        <v>22</v>
      </c>
      <c r="C58" s="79" t="str">
        <f aca="false">IF(Podatki!C31="","",Podatki!C31)</f>
        <v/>
      </c>
    </row>
    <row r="59" customFormat="false" ht="15" hidden="false" customHeight="false" outlineLevel="0" collapsed="false">
      <c r="A59" s="20"/>
      <c r="B59" s="35" t="s">
        <v>40</v>
      </c>
      <c r="C59" s="75" t="str">
        <f aca="false">IF(Podatki!C32="","",Podatki!C32)</f>
        <v/>
      </c>
    </row>
    <row r="60" customFormat="false" ht="14.25" hidden="false" customHeight="false" outlineLevel="0" collapsed="false">
      <c r="A60" s="20"/>
      <c r="B60" s="62" t="s">
        <v>26</v>
      </c>
      <c r="C60" s="76" t="str">
        <f aca="false">IF(Podatki!C33="","",Podatki!C33)</f>
        <v/>
      </c>
    </row>
    <row r="61" customFormat="false" ht="15" hidden="false" customHeight="false" outlineLevel="0" collapsed="false">
      <c r="A61" s="20"/>
      <c r="B61" s="39" t="s">
        <v>27</v>
      </c>
      <c r="C61" s="77" t="str">
        <f aca="false">IF(Podatki!C34="","",Podatki!C34)</f>
        <v/>
      </c>
    </row>
    <row r="62" customFormat="false" ht="15" hidden="false" customHeight="false" outlineLevel="0" collapsed="false">
      <c r="A62" s="20"/>
      <c r="B62" s="39" t="s">
        <v>28</v>
      </c>
      <c r="C62" s="77" t="str">
        <f aca="false">IF(Podatki!C35="","",Podatki!C35)</f>
        <v/>
      </c>
    </row>
    <row r="63" customFormat="false" ht="15.75" hidden="false" customHeight="false" outlineLevel="0" collapsed="false">
      <c r="A63" s="20"/>
      <c r="B63" s="40" t="s">
        <v>29</v>
      </c>
      <c r="C63" s="78" t="str">
        <f aca="false">IF(Podatki!C36="","",Podatki!C36)</f>
        <v/>
      </c>
    </row>
    <row r="64" customFormat="false" ht="15.75" hidden="false" customHeight="true" outlineLevel="0" collapsed="false">
      <c r="A64" s="41"/>
    </row>
    <row r="65" customFormat="false" ht="15.75" hidden="false" customHeight="true" outlineLevel="0" collapsed="false">
      <c r="A65" s="41"/>
      <c r="B65" s="73" t="s">
        <v>41</v>
      </c>
      <c r="C65" s="74"/>
    </row>
    <row r="66" customFormat="false" ht="15.75" hidden="false" customHeight="true" outlineLevel="0" collapsed="false">
      <c r="A66" s="41"/>
      <c r="B66" s="61" t="s">
        <v>42</v>
      </c>
      <c r="C66" s="75" t="str">
        <f aca="false">IF(Podatki!C41="","",Podatki!C41)</f>
        <v/>
      </c>
    </row>
    <row r="67" customFormat="false" ht="15.75" hidden="false" customHeight="true" outlineLevel="0" collapsed="false">
      <c r="A67" s="41"/>
      <c r="B67" s="62" t="s">
        <v>43</v>
      </c>
      <c r="C67" s="76" t="str">
        <f aca="false">IF(Podatki!C42="","",Podatki!C42)</f>
        <v/>
      </c>
    </row>
    <row r="68" customFormat="false" ht="15.75" hidden="false" customHeight="true" outlineLevel="0" collapsed="false">
      <c r="A68" s="41"/>
      <c r="B68" s="63" t="s">
        <v>16</v>
      </c>
      <c r="C68" s="77" t="str">
        <f aca="false">IF(Podatki!C43="","",Podatki!C43)</f>
        <v/>
      </c>
    </row>
    <row r="69" customFormat="false" ht="15.75" hidden="false" customHeight="true" outlineLevel="0" collapsed="false">
      <c r="A69" s="41"/>
      <c r="B69" s="64" t="s">
        <v>17</v>
      </c>
      <c r="C69" s="77" t="str">
        <f aca="false">IF(Podatki!C44="","",Podatki!C44)</f>
        <v/>
      </c>
    </row>
    <row r="70" customFormat="false" ht="15.75" hidden="false" customHeight="true" outlineLevel="0" collapsed="false">
      <c r="A70" s="41"/>
      <c r="B70" s="64" t="s">
        <v>19</v>
      </c>
      <c r="C70" s="77" t="str">
        <f aca="false">IF(Podatki!C45="","",Podatki!C45)</f>
        <v/>
      </c>
    </row>
    <row r="71" customFormat="false" ht="15.75" hidden="false" customHeight="true" outlineLevel="0" collapsed="false">
      <c r="A71" s="41"/>
      <c r="B71" s="65" t="s">
        <v>20</v>
      </c>
      <c r="C71" s="78" t="str">
        <f aca="false">IF(Podatki!C46="","",Podatki!C46)</f>
        <v/>
      </c>
    </row>
    <row r="72" customFormat="false" ht="15.75" hidden="false" customHeight="true" outlineLevel="0" collapsed="false">
      <c r="A72" s="41"/>
      <c r="B72" s="61" t="s">
        <v>22</v>
      </c>
      <c r="C72" s="79" t="str">
        <f aca="false">IF(Podatki!C47="","",Podatki!C47)</f>
        <v/>
      </c>
    </row>
    <row r="73" customFormat="false" ht="14.25" hidden="false" customHeight="false" outlineLevel="0" collapsed="false">
      <c r="B73" s="62" t="s">
        <v>26</v>
      </c>
      <c r="C73" s="76" t="str">
        <f aca="false">IF(Podatki!C48="","",Podatki!C48)</f>
        <v/>
      </c>
    </row>
    <row r="74" customFormat="false" ht="14.25" hidden="false" customHeight="true" outlineLevel="0" collapsed="false">
      <c r="B74" s="64" t="s">
        <v>27</v>
      </c>
      <c r="C74" s="77" t="str">
        <f aca="false">IF(Podatki!C49="","",Podatki!C49)</f>
        <v/>
      </c>
    </row>
    <row r="75" customFormat="false" ht="15" hidden="false" customHeight="false" outlineLevel="0" collapsed="false">
      <c r="B75" s="64" t="s">
        <v>28</v>
      </c>
      <c r="C75" s="77" t="str">
        <f aca="false">IF(Podatki!C50="","",Podatki!C50)</f>
        <v/>
      </c>
    </row>
    <row r="76" customFormat="false" ht="15.75" hidden="false" customHeight="false" outlineLevel="0" collapsed="false">
      <c r="B76" s="67" t="s">
        <v>29</v>
      </c>
      <c r="C76" s="78" t="str">
        <f aca="false">IF(Podatki!C51="","",Podatki!C51)</f>
        <v/>
      </c>
    </row>
    <row r="77" customFormat="false" ht="15" hidden="false" customHeight="false" outlineLevel="0" collapsed="false">
      <c r="B77" s="42"/>
      <c r="C77" s="71"/>
    </row>
    <row r="78" customFormat="false" ht="13.5" hidden="false" customHeight="false" outlineLevel="0" collapsed="false">
      <c r="A78" s="72"/>
      <c r="B78" s="73" t="s">
        <v>44</v>
      </c>
      <c r="C78" s="74"/>
    </row>
    <row r="79" customFormat="false" ht="14.25" hidden="false" customHeight="false" outlineLevel="0" collapsed="false">
      <c r="B79" s="80" t="s">
        <v>45</v>
      </c>
      <c r="C79" s="81"/>
    </row>
    <row r="80" customFormat="false" ht="15" hidden="false" customHeight="false" outlineLevel="0" collapsed="false">
      <c r="B80" s="82" t="s">
        <v>46</v>
      </c>
      <c r="C80" s="83"/>
    </row>
    <row r="81" customFormat="false" ht="27.75" hidden="false" customHeight="true" outlineLevel="0" collapsed="false">
      <c r="B81" s="42"/>
      <c r="C81" s="71"/>
    </row>
    <row r="82" customFormat="false" ht="15" hidden="false" customHeight="false" outlineLevel="0" collapsed="false">
      <c r="B82" s="84" t="s">
        <v>47</v>
      </c>
      <c r="C82" s="85"/>
    </row>
    <row r="83" customFormat="false" ht="15" hidden="false" customHeight="false" outlineLevel="0" collapsed="false">
      <c r="B83" s="84"/>
      <c r="C83" s="86"/>
    </row>
    <row r="84" customFormat="false" ht="9.75" hidden="false" customHeight="true" outlineLevel="0" collapsed="false">
      <c r="B84" s="87"/>
      <c r="C84" s="87"/>
    </row>
    <row r="85" customFormat="false" ht="12.75" hidden="false" customHeight="false" outlineLevel="0" collapsed="false">
      <c r="B85" s="88" t="s">
        <v>48</v>
      </c>
      <c r="C85" s="88" t="s">
        <v>49</v>
      </c>
    </row>
    <row r="86" customFormat="false" ht="25.5" hidden="false" customHeight="false" outlineLevel="0" collapsed="false">
      <c r="B86" s="89" t="s">
        <v>50</v>
      </c>
      <c r="C86" s="90" t="s">
        <v>51</v>
      </c>
    </row>
    <row r="87" customFormat="false" ht="15" hidden="false" customHeight="true" outlineLevel="0" collapsed="false">
      <c r="B87" s="91"/>
      <c r="C87" s="91"/>
    </row>
    <row r="88" customFormat="false" ht="15" hidden="false" customHeight="true" outlineLevel="0" collapsed="false">
      <c r="B88" s="92"/>
      <c r="C88" s="92"/>
    </row>
    <row r="92" customFormat="false" ht="12.75" hidden="false" customHeight="false" outlineLevel="0" collapsed="false">
      <c r="B92" s="93"/>
      <c r="C92" s="93"/>
    </row>
    <row r="93" customFormat="false" ht="12.75" hidden="false" customHeight="false" outlineLevel="0" collapsed="false">
      <c r="B93" s="94"/>
      <c r="C93" s="95"/>
    </row>
  </sheetData>
  <sheetProtection sheet="true" password="ed2e" formatCells="false"/>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Poročilo o prvih meritvah odpadnih vod</oddHeader>
    <oddFooter>&amp;L&amp;F&amp;C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0" width="97.85"/>
  </cols>
  <sheetData>
    <row r="1" customFormat="false" ht="27" hidden="false" customHeight="true" outlineLevel="0" collapsed="false">
      <c r="A1" s="96" t="s">
        <v>52</v>
      </c>
      <c r="B1" s="1"/>
      <c r="C1" s="1"/>
    </row>
    <row r="2" customFormat="false" ht="21.75" hidden="false" customHeight="true" outlineLevel="0" collapsed="false">
      <c r="A2" s="97" t="s">
        <v>53</v>
      </c>
      <c r="B2" s="1"/>
      <c r="C2" s="1"/>
    </row>
    <row r="3" customFormat="false" ht="13.5" hidden="false" customHeight="true" outlineLevel="0" collapsed="false">
      <c r="A3" s="98"/>
      <c r="B3" s="1"/>
      <c r="C3" s="1"/>
    </row>
    <row r="4" customFormat="false" ht="12.75" hidden="false" customHeight="true" outlineLevel="0" collapsed="false">
      <c r="A4" s="98"/>
      <c r="B4" s="1"/>
      <c r="C4" s="1"/>
    </row>
    <row r="5" customFormat="false" ht="15.75" hidden="false" customHeight="false" outlineLevel="0" collapsed="false">
      <c r="A5" s="99"/>
      <c r="B5" s="1"/>
      <c r="C5" s="1"/>
    </row>
    <row r="6" customFormat="false" ht="15.75" hidden="false" customHeight="true" outlineLevel="0" collapsed="false">
      <c r="A6" s="97" t="s">
        <v>54</v>
      </c>
      <c r="B6" s="1"/>
      <c r="C6" s="1"/>
    </row>
    <row r="7" customFormat="false" ht="15.75" hidden="false" customHeight="false" outlineLevel="0" collapsed="false">
      <c r="A7" s="98"/>
      <c r="B7" s="1"/>
      <c r="C7" s="1"/>
    </row>
    <row r="8" customFormat="false" ht="15.75" hidden="false" customHeight="false" outlineLevel="0" collapsed="false">
      <c r="A8" s="98"/>
      <c r="B8" s="1"/>
      <c r="C8" s="1"/>
    </row>
    <row r="9" customFormat="false" ht="15.75" hidden="false" customHeight="false" outlineLevel="0" collapsed="false">
      <c r="A9" s="98"/>
      <c r="B9" s="1"/>
      <c r="C9" s="1"/>
    </row>
    <row r="10" customFormat="false" ht="15.75" hidden="false" customHeight="false" outlineLevel="0" collapsed="false">
      <c r="A10" s="97" t="s">
        <v>55</v>
      </c>
      <c r="B10" s="1"/>
      <c r="C10" s="1"/>
    </row>
    <row r="11" customFormat="false" ht="15.75" hidden="false" customHeight="false" outlineLevel="0" collapsed="false">
      <c r="A11" s="98"/>
      <c r="B11" s="1"/>
      <c r="C11" s="1"/>
    </row>
    <row r="12" customFormat="false" ht="15.75" hidden="false" customHeight="false" outlineLevel="0" collapsed="false">
      <c r="A12" s="98"/>
      <c r="B12" s="1"/>
      <c r="C12" s="1"/>
    </row>
    <row r="13" customFormat="false" ht="15.75" hidden="false" customHeight="false" outlineLevel="0" collapsed="false">
      <c r="A13" s="98"/>
      <c r="B13" s="1"/>
      <c r="C13" s="1"/>
    </row>
    <row r="14" customFormat="false" ht="15.75" hidden="false" customHeight="false" outlineLevel="0" collapsed="false">
      <c r="A14" s="100" t="s">
        <v>56</v>
      </c>
      <c r="B14" s="1"/>
      <c r="C14" s="1"/>
    </row>
    <row r="15" customFormat="false" ht="15.75" hidden="false" customHeight="false" outlineLevel="0" collapsed="false">
      <c r="A15" s="101"/>
      <c r="B15" s="1"/>
      <c r="C15" s="1"/>
    </row>
    <row r="16" customFormat="false" ht="15.75" hidden="false" customHeight="false" outlineLevel="0" collapsed="false">
      <c r="A16" s="101"/>
      <c r="B16" s="1"/>
      <c r="C16" s="1"/>
    </row>
    <row r="17" customFormat="false" ht="12.75" hidden="false" customHeight="false" outlineLevel="0" collapsed="false">
      <c r="A17" s="102"/>
      <c r="B17" s="1"/>
      <c r="C17" s="1"/>
    </row>
    <row r="18" customFormat="false" ht="15.75" hidden="false" customHeight="false" outlineLevel="0" collapsed="false">
      <c r="A18" s="100" t="s">
        <v>57</v>
      </c>
      <c r="B18" s="1"/>
      <c r="C18" s="1"/>
    </row>
    <row r="19" customFormat="false" ht="15.75" hidden="false" customHeight="false" outlineLevel="0" collapsed="false">
      <c r="A19" s="101"/>
      <c r="B19" s="1"/>
      <c r="C19" s="1"/>
    </row>
    <row r="20" customFormat="false" ht="15.75" hidden="false" customHeight="false" outlineLevel="0" collapsed="false">
      <c r="A20" s="101"/>
      <c r="B20" s="1"/>
      <c r="C20" s="1"/>
    </row>
    <row r="21" customFormat="false" ht="15.75" hidden="false" customHeight="false" outlineLevel="0" collapsed="false">
      <c r="A21" s="101"/>
      <c r="B21" s="1"/>
      <c r="C21" s="1"/>
    </row>
    <row r="22" customFormat="false" ht="15.75" hidden="false" customHeight="false" outlineLevel="0" collapsed="false">
      <c r="A22" s="100" t="s">
        <v>58</v>
      </c>
      <c r="B22" s="1"/>
      <c r="C22" s="1"/>
    </row>
    <row r="23" customFormat="false" ht="15.75" hidden="false" customHeight="false" outlineLevel="0" collapsed="false">
      <c r="A23" s="103" t="s">
        <v>59</v>
      </c>
      <c r="B23" s="1"/>
      <c r="C23" s="1"/>
    </row>
    <row r="24" customFormat="false" ht="15.75" hidden="false" customHeight="false" outlineLevel="0" collapsed="false">
      <c r="A24" s="104" t="s">
        <v>60</v>
      </c>
      <c r="B24" s="1"/>
      <c r="C24" s="1"/>
    </row>
    <row r="25" customFormat="false" ht="15.75" hidden="false" customHeight="false" outlineLevel="0" collapsed="false">
      <c r="A25" s="103" t="s">
        <v>61</v>
      </c>
      <c r="B25" s="1"/>
      <c r="C25" s="1"/>
    </row>
    <row r="26" customFormat="false" ht="15.75" hidden="false" customHeight="false" outlineLevel="0" collapsed="false">
      <c r="A26" s="104" t="s">
        <v>60</v>
      </c>
      <c r="B26" s="1"/>
      <c r="C26" s="1"/>
    </row>
    <row r="27" customFormat="false" ht="31.5" hidden="false" customHeight="false" outlineLevel="0" collapsed="false">
      <c r="A27" s="105" t="s">
        <v>62</v>
      </c>
      <c r="B27" s="1"/>
      <c r="C27" s="1"/>
    </row>
    <row r="28" customFormat="false" ht="15.75" hidden="false" customHeight="false" outlineLevel="0" collapsed="false">
      <c r="A28" s="104" t="s">
        <v>63</v>
      </c>
      <c r="B28" s="1"/>
      <c r="C28" s="1"/>
    </row>
    <row r="29" customFormat="false" ht="25.7" hidden="false" customHeight="true" outlineLevel="0" collapsed="false">
      <c r="A29" s="103" t="s">
        <v>64</v>
      </c>
      <c r="B29" s="1"/>
      <c r="C29" s="1"/>
    </row>
    <row r="30" customFormat="false" ht="15.75" hidden="false" customHeight="false" outlineLevel="0" collapsed="false">
      <c r="A30" s="104" t="s">
        <v>65</v>
      </c>
      <c r="B30" s="1"/>
      <c r="C30" s="1"/>
    </row>
    <row r="31" customFormat="false" ht="15.75" hidden="false" customHeight="false" outlineLevel="0" collapsed="false">
      <c r="A31" s="103" t="s">
        <v>66</v>
      </c>
      <c r="B31" s="1"/>
      <c r="C31" s="1"/>
    </row>
    <row r="32" customFormat="false" ht="15.75" hidden="false" customHeight="false" outlineLevel="0" collapsed="false">
      <c r="A32" s="104" t="s">
        <v>65</v>
      </c>
      <c r="B32" s="1"/>
      <c r="C32" s="1"/>
    </row>
    <row r="33" customFormat="false" ht="15.75" hidden="false" customHeight="false" outlineLevel="0" collapsed="false">
      <c r="A33" s="103" t="s">
        <v>67</v>
      </c>
      <c r="B33" s="1"/>
      <c r="C33" s="1"/>
    </row>
    <row r="34" customFormat="false" ht="15.75" hidden="false" customHeight="false" outlineLevel="0" collapsed="false">
      <c r="A34" s="104" t="s">
        <v>68</v>
      </c>
      <c r="B34" s="1"/>
      <c r="C34" s="1"/>
    </row>
    <row r="35" customFormat="false" ht="15.75" hidden="false" customHeight="false" outlineLevel="0" collapsed="false">
      <c r="A35" s="106" t="s">
        <v>69</v>
      </c>
      <c r="B35" s="1"/>
      <c r="C35" s="1"/>
    </row>
    <row r="36" customFormat="false" ht="12.75" hidden="false" customHeight="false" outlineLevel="0" collapsed="false">
      <c r="A36" s="102"/>
      <c r="B36" s="1"/>
      <c r="C36" s="1"/>
    </row>
    <row r="37" customFormat="false" ht="12.75" hidden="false" customHeight="false" outlineLevel="0" collapsed="false">
      <c r="A37" s="102"/>
      <c r="B37" s="1"/>
      <c r="C37" s="1"/>
    </row>
    <row r="38" customFormat="false" ht="12.75" hidden="false" customHeight="false" outlineLevel="0" collapsed="false">
      <c r="A38" s="102"/>
      <c r="B38" s="1"/>
      <c r="C38" s="1"/>
    </row>
    <row r="39" customFormat="false" ht="12.75" hidden="false" customHeight="false" outlineLevel="0" collapsed="false">
      <c r="A39" s="102"/>
      <c r="B39" s="1"/>
      <c r="C39" s="1"/>
    </row>
    <row r="40" customFormat="false" ht="12.75" hidden="false" customHeight="false" outlineLevel="0" collapsed="false">
      <c r="A40" s="102"/>
      <c r="B40" s="1"/>
      <c r="C40" s="1"/>
    </row>
    <row r="41" customFormat="false" ht="12.75" hidden="false" customHeight="false" outlineLevel="0" collapsed="false">
      <c r="A41" s="1"/>
      <c r="B41" s="1"/>
      <c r="C41" s="1"/>
    </row>
    <row r="42" customFormat="false" ht="12.75" hidden="false" customHeight="false" outlineLevel="0" collapsed="false">
      <c r="A42" s="1"/>
      <c r="B42" s="1"/>
      <c r="C42" s="1"/>
    </row>
    <row r="43" customFormat="false" ht="12.75" hidden="false" customHeight="false" outlineLevel="0" collapsed="false">
      <c r="A43" s="1"/>
      <c r="B43" s="1"/>
      <c r="C43" s="1"/>
    </row>
    <row r="44" customFormat="false" ht="12.75" hidden="false" customHeight="false" outlineLevel="0" collapsed="false">
      <c r="A44" s="1"/>
      <c r="B44" s="1"/>
      <c r="C44" s="1"/>
    </row>
    <row r="45" customFormat="false" ht="12.75" hidden="false" customHeight="false" outlineLevel="0" collapsed="false">
      <c r="A45" s="1"/>
      <c r="B45" s="1"/>
      <c r="C45" s="1"/>
    </row>
    <row r="46" customFormat="false" ht="12.75" hidden="false" customHeight="false" outlineLevel="0" collapsed="false">
      <c r="A46" s="1"/>
      <c r="B46" s="1"/>
      <c r="C46" s="1"/>
    </row>
    <row r="47" customFormat="false" ht="12.75" hidden="false" customHeight="false" outlineLevel="0" collapsed="false">
      <c r="A47" s="1"/>
      <c r="B47" s="1"/>
      <c r="C47" s="1"/>
    </row>
    <row r="48" customFormat="false" ht="12.75" hidden="false" customHeight="false" outlineLevel="0" collapsed="false">
      <c r="A48" s="1"/>
      <c r="B48" s="1"/>
      <c r="C48" s="1"/>
    </row>
    <row r="49" customFormat="false" ht="12.75" hidden="false" customHeight="false" outlineLevel="0" collapsed="false">
      <c r="A49" s="1"/>
      <c r="B49" s="1"/>
      <c r="C49" s="1"/>
    </row>
    <row r="50" customFormat="false" ht="12.75" hidden="false" customHeight="false" outlineLevel="0" collapsed="false">
      <c r="A50" s="1"/>
      <c r="B50" s="1"/>
      <c r="C50" s="1"/>
    </row>
    <row r="51" customFormat="false" ht="12.75" hidden="false" customHeight="false" outlineLevel="0" collapsed="false">
      <c r="A51" s="1"/>
      <c r="B51" s="1"/>
      <c r="C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sheetData>
  <sheetProtection sheet="true" password="ed2e" formatCells="false"/>
  <printOptions headings="false" gridLines="false" gridLinesSet="true" horizontalCentered="false" verticalCentered="false"/>
  <pageMargins left="0.984027777777778" right="0.7875" top="0.7875" bottom="0.7875" header="0" footer="0"/>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LPoročilo o prvih meritvah odpadnih vod</oddHeader>
    <oddFooter>&amp;L&amp;F&amp;CStran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visina_vrstice_plus">
                <anchor moveWithCells="true" sizeWithCells="false">
                  <from>
                    <xdr:col>1</xdr:col>
                    <xdr:colOff>308880</xdr:colOff>
                    <xdr:row>0</xdr:row>
                    <xdr:rowOff>66960</xdr:rowOff>
                  </from>
                  <to>
                    <xdr:col>3</xdr:col>
                    <xdr:colOff>180000</xdr:colOff>
                    <xdr:row>1</xdr:row>
                    <xdr:rowOff>-28440</xdr:rowOff>
                  </to>
                </anchor>
              </controlPr>
            </control>
          </mc:Choice>
        </mc:AlternateContent>
        <mc:AlternateContent xmlns:mc="http://schemas.openxmlformats.org/markup-compatibility/2006">
          <mc:Choice Requires="x14">
            <control shapeId="1002" r:id="rId4" name="Button 4">
              <controlPr defaultSize="0" print="false" autoFill="0" autoPict="0" macro="Module2.visina_vrstice_minus">
                <anchor moveWithCells="true" sizeWithCells="false">
                  <from>
                    <xdr:col>4</xdr:col>
                    <xdr:colOff>19800</xdr:colOff>
                    <xdr:row>0</xdr:row>
                    <xdr:rowOff>57600</xdr:rowOff>
                  </from>
                  <to>
                    <xdr:col>5</xdr:col>
                    <xdr:colOff>529200</xdr:colOff>
                    <xdr:row>1</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3.7"/>
    <col collapsed="false" customWidth="true" hidden="false" outlineLevel="0" max="3" min="3" style="0" width="10.13"/>
    <col collapsed="false" customWidth="true" hidden="false" outlineLevel="0" max="4" min="4" style="0" width="31.85"/>
    <col collapsed="false" customWidth="true" hidden="false" outlineLevel="0" max="5" min="5" style="0" width="29.71"/>
    <col collapsed="false" customWidth="true" hidden="false" outlineLevel="0" max="14" min="6" style="0" width="8.28"/>
  </cols>
  <sheetData>
    <row r="1" customFormat="false" ht="15.75" hidden="false" customHeight="false" outlineLevel="0" collapsed="false">
      <c r="B1" s="107" t="s">
        <v>70</v>
      </c>
      <c r="C1" s="107"/>
      <c r="D1" s="107"/>
      <c r="E1" s="107"/>
      <c r="F1" s="108"/>
      <c r="G1" s="108"/>
      <c r="H1" s="108"/>
      <c r="I1" s="108"/>
      <c r="J1" s="108"/>
    </row>
    <row r="2" customFormat="false" ht="15.75" hidden="false" customHeight="false" outlineLevel="0" collapsed="false">
      <c r="B2" s="109"/>
      <c r="C2" s="109"/>
      <c r="D2" s="109"/>
      <c r="E2" s="109"/>
    </row>
    <row r="3" customFormat="false" ht="12.75" hidden="false" customHeight="false" outlineLevel="0" collapsed="false">
      <c r="B3" s="110" t="s">
        <v>71</v>
      </c>
      <c r="C3" s="110"/>
      <c r="D3" s="110"/>
      <c r="E3" s="111"/>
      <c r="F3" s="111"/>
      <c r="G3" s="111"/>
      <c r="H3" s="111"/>
    </row>
    <row r="4" customFormat="false" ht="15.75" hidden="false" customHeight="false" outlineLevel="0" collapsed="false">
      <c r="B4" s="108" t="n">
        <f aca="false">IF(Podatki!C79="",0,Podatki!C79)</f>
        <v>0</v>
      </c>
      <c r="C4" s="112" t="s">
        <v>72</v>
      </c>
      <c r="D4" s="112"/>
      <c r="E4" s="112"/>
    </row>
    <row r="5" customFormat="false" ht="15.75" hidden="false" customHeight="false" outlineLevel="0" collapsed="false">
      <c r="B5" s="109"/>
      <c r="C5" s="109"/>
      <c r="D5" s="109"/>
      <c r="E5" s="109"/>
      <c r="G5" s="113"/>
    </row>
    <row r="6" customFormat="false" ht="15.75" hidden="false" customHeight="false" outlineLevel="0" collapsed="false">
      <c r="B6" s="114" t="s">
        <v>73</v>
      </c>
      <c r="C6" s="114"/>
      <c r="D6" s="114"/>
      <c r="E6" s="114"/>
      <c r="F6" s="115"/>
      <c r="G6" s="115"/>
    </row>
    <row r="7" customFormat="false" ht="12.75" hidden="false" customHeight="false" outlineLevel="0" collapsed="false">
      <c r="B7" s="116"/>
      <c r="C7" s="116"/>
      <c r="D7" s="116"/>
      <c r="E7" s="116"/>
    </row>
    <row r="8" customFormat="false" ht="16.5" hidden="false" customHeight="false" outlineLevel="0" collapsed="false">
      <c r="B8" s="117" t="s">
        <v>74</v>
      </c>
      <c r="C8" s="117"/>
      <c r="D8" s="117"/>
    </row>
    <row r="9" customFormat="false" ht="34.5" hidden="false" customHeight="true" outlineLevel="0" collapsed="false">
      <c r="B9" s="118"/>
      <c r="C9" s="118"/>
      <c r="D9" s="119" t="s">
        <v>75</v>
      </c>
      <c r="E9" s="120" t="s">
        <v>76</v>
      </c>
    </row>
    <row r="10" customFormat="false" ht="15.75" hidden="false" customHeight="false" outlineLevel="0" collapsed="false">
      <c r="B10" s="121" t="s">
        <v>77</v>
      </c>
      <c r="C10" s="121"/>
      <c r="D10" s="122"/>
      <c r="E10" s="123"/>
    </row>
    <row r="11" customFormat="false" ht="15.75" hidden="false" customHeight="false" outlineLevel="0" collapsed="false">
      <c r="B11" s="124" t="s">
        <v>78</v>
      </c>
      <c r="C11" s="124"/>
      <c r="D11" s="125" t="str">
        <f aca="false">IF(Podatki!C62="","",ROUND(Podatki!C62,3))</f>
        <v/>
      </c>
      <c r="E11" s="126" t="str">
        <f aca="false">IF(Podatki!D62="","",ROUND(Podatki!D62,3))</f>
        <v/>
      </c>
    </row>
    <row r="12" customFormat="false" ht="15.75" hidden="false" customHeight="false" outlineLevel="0" collapsed="false">
      <c r="B12" s="127" t="s">
        <v>79</v>
      </c>
      <c r="C12" s="127"/>
      <c r="D12" s="125" t="str">
        <f aca="false">IF(Podatki!C63="","",ROUND(Podatki!C63,3))</f>
        <v/>
      </c>
      <c r="E12" s="126" t="str">
        <f aca="false">IF(Podatki!D63="","",ROUND(Podatki!D63,3))</f>
        <v/>
      </c>
    </row>
    <row r="13" customFormat="false" ht="16.5" hidden="false" customHeight="false" outlineLevel="0" collapsed="false">
      <c r="B13" s="128" t="s">
        <v>80</v>
      </c>
      <c r="C13" s="128"/>
      <c r="D13" s="129" t="str">
        <f aca="false">IF(Podatki!C64="","",ROUND(Podatki!C64,3))</f>
        <v/>
      </c>
      <c r="E13" s="130" t="str">
        <f aca="false">IF(Podatki!D64="","",ROUND(Podatki!D64,3))</f>
        <v/>
      </c>
    </row>
    <row r="14" customFormat="false" ht="16.5" hidden="false" customHeight="false" outlineLevel="0" collapsed="false">
      <c r="B14" s="131" t="s">
        <v>81</v>
      </c>
      <c r="C14" s="131"/>
      <c r="D14" s="132" t="n">
        <f aca="false">IF(Podatki!C65="","",ROUND(Podatki!C65,3))</f>
        <v>0</v>
      </c>
      <c r="E14" s="133" t="n">
        <f aca="false">IF(Podatki!D65="","",ROUND(Podatki!D65,3))</f>
        <v>0</v>
      </c>
    </row>
    <row r="15" customFormat="false" ht="16.5" hidden="false" customHeight="false" outlineLevel="0" collapsed="false">
      <c r="B15" s="134" t="s">
        <v>82</v>
      </c>
      <c r="C15" s="134"/>
      <c r="D15" s="135"/>
      <c r="E15" s="136"/>
    </row>
    <row r="16" customFormat="false" ht="15.75" hidden="false" customHeight="false" outlineLevel="0" collapsed="false">
      <c r="B16" s="137" t="s">
        <v>83</v>
      </c>
      <c r="C16" s="137"/>
      <c r="D16" s="138" t="str">
        <f aca="false">IF(Podatki!C67="","",ROUND(Podatki!C67,3))</f>
        <v/>
      </c>
      <c r="E16" s="139" t="str">
        <f aca="false">IF(Podatki!D67="","",ROUND(Podatki!D67,3))</f>
        <v/>
      </c>
    </row>
    <row r="17" customFormat="false" ht="15.75" hidden="false" customHeight="false" outlineLevel="0" collapsed="false">
      <c r="B17" s="127" t="s">
        <v>84</v>
      </c>
      <c r="C17" s="127"/>
      <c r="D17" s="125" t="str">
        <f aca="false">IF(Podatki!C68="","",ROUND(Podatki!C68,3))</f>
        <v/>
      </c>
      <c r="E17" s="126" t="str">
        <f aca="false">IF(Podatki!D68="","",ROUND(Podatki!D68,3))</f>
        <v/>
      </c>
    </row>
    <row r="18" customFormat="false" ht="15.75" hidden="false" customHeight="false" outlineLevel="0" collapsed="false">
      <c r="B18" s="127" t="s">
        <v>85</v>
      </c>
      <c r="C18" s="127"/>
      <c r="D18" s="125" t="str">
        <f aca="false">IF(Podatki!C69="","",ROUND(Podatki!C69,3))</f>
        <v/>
      </c>
      <c r="E18" s="126" t="str">
        <f aca="false">IF(Podatki!D69="","",ROUND(Podatki!D69,3))</f>
        <v/>
      </c>
    </row>
    <row r="19" customFormat="false" ht="15.75" hidden="false" customHeight="false" outlineLevel="0" collapsed="false">
      <c r="B19" s="127" t="s">
        <v>86</v>
      </c>
      <c r="C19" s="127"/>
      <c r="D19" s="125" t="str">
        <f aca="false">IF(Podatki!C70="","",ROUND(Podatki!C70,3))</f>
        <v/>
      </c>
      <c r="E19" s="126" t="str">
        <f aca="false">IF(Podatki!D70="","",ROUND(Podatki!D70,3))</f>
        <v/>
      </c>
    </row>
    <row r="20" customFormat="false" ht="15.75" hidden="false" customHeight="false" outlineLevel="0" collapsed="false">
      <c r="B20" s="127" t="s">
        <v>87</v>
      </c>
      <c r="C20" s="127"/>
      <c r="D20" s="125" t="str">
        <f aca="false">IF(Podatki!C71="","",ROUND(Podatki!C71,3))</f>
        <v/>
      </c>
      <c r="E20" s="126" t="str">
        <f aca="false">IF(Podatki!D71="","",ROUND(Podatki!D71,3))</f>
        <v/>
      </c>
    </row>
    <row r="21" customFormat="false" ht="15.75" hidden="false" customHeight="false" outlineLevel="0" collapsed="false">
      <c r="B21" s="127" t="s">
        <v>88</v>
      </c>
      <c r="C21" s="127"/>
      <c r="D21" s="125" t="str">
        <f aca="false">IF(Podatki!C72="","",ROUND(Podatki!C72,3))</f>
        <v/>
      </c>
      <c r="E21" s="126" t="str">
        <f aca="false">IF(Podatki!D72="","",ROUND(Podatki!D72,3))</f>
        <v/>
      </c>
    </row>
    <row r="22" customFormat="false" ht="14.25" hidden="false" customHeight="true" outlineLevel="0" collapsed="false">
      <c r="B22" s="128" t="s">
        <v>89</v>
      </c>
      <c r="C22" s="128"/>
      <c r="D22" s="129" t="str">
        <f aca="false">IF(Podatki!C73="","",ROUND(Podatki!C73,3))</f>
        <v/>
      </c>
      <c r="E22" s="130" t="str">
        <f aca="false">IF(Podatki!D73="","",ROUND(Podatki!D73,3))</f>
        <v/>
      </c>
    </row>
    <row r="23" customFormat="false" ht="16.5" hidden="false" customHeight="false" outlineLevel="0" collapsed="false">
      <c r="B23" s="131" t="s">
        <v>90</v>
      </c>
      <c r="C23" s="131"/>
      <c r="D23" s="132" t="n">
        <f aca="false">IF(Podatki!C74="","",ROUND(Podatki!C74,3))</f>
        <v>0</v>
      </c>
      <c r="E23" s="133" t="n">
        <f aca="false">IF(Podatki!D74="","",ROUND(Podatki!D74,3))</f>
        <v>0</v>
      </c>
    </row>
    <row r="24" customFormat="false" ht="16.5" hidden="false" customHeight="false" outlineLevel="0" collapsed="false">
      <c r="B24" s="140"/>
      <c r="C24" s="141"/>
      <c r="D24" s="142"/>
      <c r="E24" s="142"/>
      <c r="F24" s="143"/>
      <c r="G24" s="143"/>
      <c r="H24" s="143"/>
      <c r="I24" s="143"/>
      <c r="J24" s="143"/>
      <c r="K24" s="143"/>
      <c r="L24" s="143"/>
      <c r="M24" s="143"/>
      <c r="N24" s="143"/>
    </row>
    <row r="25" customFormat="false" ht="16.5" hidden="false" customHeight="false" outlineLevel="0" collapsed="false">
      <c r="B25" s="118" t="s">
        <v>91</v>
      </c>
      <c r="C25" s="118"/>
      <c r="D25" s="144" t="n">
        <f aca="false">IF(Podatki!C76="","",ROUND(Podatki!C76,3))</f>
        <v>0</v>
      </c>
      <c r="E25" s="144" t="n">
        <f aca="false">IF(Podatki!D76="","",ROUND(Podatki!D76,3))</f>
        <v>0</v>
      </c>
      <c r="F25" s="143"/>
      <c r="G25" s="143"/>
      <c r="H25" s="143"/>
      <c r="I25" s="143"/>
      <c r="J25" s="143"/>
      <c r="K25" s="143"/>
      <c r="L25" s="143"/>
      <c r="M25" s="143"/>
      <c r="N25" s="143"/>
    </row>
    <row r="26" customFormat="false" ht="16.5" hidden="false" customHeight="false" outlineLevel="0" collapsed="false">
      <c r="B26" s="145" t="s">
        <v>92</v>
      </c>
      <c r="C26" s="145"/>
    </row>
    <row r="27" customFormat="false" ht="16.5" hidden="false" customHeight="false" outlineLevel="0" collapsed="false">
      <c r="B27" s="134" t="s">
        <v>93</v>
      </c>
      <c r="C27" s="134"/>
      <c r="D27" s="146" t="str">
        <f aca="false">IF(Podatki!C97="","",Podatki!C97)</f>
        <v/>
      </c>
    </row>
  </sheetData>
  <sheetProtection sheet="true" password="ed2e" formatCells="false"/>
  <mergeCells count="24">
    <mergeCell ref="B1:E1"/>
    <mergeCell ref="B2:E2"/>
    <mergeCell ref="B3:D3"/>
    <mergeCell ref="B5:E5"/>
    <mergeCell ref="B6:E6"/>
    <mergeCell ref="B7:E7"/>
    <mergeCell ref="B8:D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5:C25"/>
    <mergeCell ref="B27:C2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Poročilo o prvih meritvah odpadnih vod</oddHeader>
    <oddFooter>&amp;L&amp;F&amp;C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147" width="90.14"/>
    <col collapsed="false" customWidth="true" hidden="false" outlineLevel="0" max="3" min="3" style="0" width="21.7"/>
  </cols>
  <sheetData>
    <row r="1" customFormat="false" ht="15.75" hidden="false" customHeight="false" outlineLevel="0" collapsed="false">
      <c r="A1" s="108" t="s">
        <v>94</v>
      </c>
      <c r="C1" s="148"/>
      <c r="D1" s="149"/>
      <c r="E1" s="149"/>
      <c r="F1" s="149"/>
    </row>
    <row r="2" customFormat="false" ht="12.75" hidden="false" customHeight="false" outlineLevel="0" collapsed="false">
      <c r="A2" s="150"/>
      <c r="C2" s="151" t="s">
        <v>95</v>
      </c>
      <c r="D2" s="149"/>
      <c r="E2" s="149"/>
      <c r="F2" s="149"/>
    </row>
    <row r="3" customFormat="false" ht="15.75" hidden="false" customHeight="false" outlineLevel="0" collapsed="false">
      <c r="A3" s="152"/>
      <c r="C3" s="153" t="s">
        <v>96</v>
      </c>
      <c r="D3" s="149"/>
      <c r="E3" s="149"/>
      <c r="F3" s="149"/>
    </row>
    <row r="4" customFormat="false" ht="12.75" hidden="false" customHeight="false" outlineLevel="0" collapsed="false">
      <c r="A4" s="154"/>
      <c r="C4" s="155"/>
      <c r="D4" s="149"/>
      <c r="E4" s="149"/>
      <c r="F4" s="149"/>
    </row>
    <row r="5" customFormat="false" ht="12.75" hidden="false" customHeight="false" outlineLevel="0" collapsed="false">
      <c r="A5" s="156"/>
      <c r="B5" s="150"/>
      <c r="C5" s="157" t="s">
        <v>97</v>
      </c>
      <c r="D5" s="153"/>
      <c r="E5" s="153"/>
      <c r="F5" s="153"/>
      <c r="G5" s="150"/>
    </row>
    <row r="6" customFormat="false" ht="15.75" hidden="false" customHeight="false" outlineLevel="0" collapsed="false">
      <c r="A6" s="158"/>
      <c r="B6" s="150"/>
      <c r="C6" s="159" t="s">
        <v>98</v>
      </c>
      <c r="D6" s="153"/>
      <c r="E6" s="153"/>
      <c r="F6" s="153"/>
      <c r="G6" s="150"/>
    </row>
    <row r="7" customFormat="false" ht="12.75" hidden="false" customHeight="false" outlineLevel="0" collapsed="false">
      <c r="A7" s="160"/>
      <c r="B7" s="150"/>
      <c r="C7" s="159" t="s">
        <v>99</v>
      </c>
      <c r="D7" s="150"/>
      <c r="E7" s="150"/>
      <c r="F7" s="150"/>
      <c r="G7" s="150"/>
    </row>
    <row r="8" customFormat="false" ht="12.75" hidden="false" customHeight="false" outlineLevel="0" collapsed="false">
      <c r="A8" s="161"/>
      <c r="B8" s="150"/>
      <c r="C8" s="159" t="s">
        <v>100</v>
      </c>
      <c r="D8" s="150"/>
      <c r="E8" s="150"/>
      <c r="F8" s="150"/>
      <c r="G8" s="150"/>
    </row>
    <row r="9" customFormat="false" ht="15.75" hidden="false" customHeight="false" outlineLevel="0" collapsed="false">
      <c r="A9" s="158"/>
      <c r="B9" s="150"/>
      <c r="C9" s="159" t="s">
        <v>101</v>
      </c>
      <c r="D9" s="150"/>
      <c r="E9" s="150"/>
      <c r="F9" s="150"/>
      <c r="G9" s="150"/>
    </row>
    <row r="10" customFormat="false" ht="12.75" hidden="false" customHeight="false" outlineLevel="0" collapsed="false">
      <c r="A10" s="160"/>
      <c r="B10" s="150"/>
      <c r="C10" s="159" t="s">
        <v>102</v>
      </c>
      <c r="D10" s="150"/>
      <c r="E10" s="150"/>
      <c r="F10" s="150"/>
      <c r="G10" s="150"/>
    </row>
    <row r="11" customFormat="false" ht="12.75" hidden="false" customHeight="false" outlineLevel="0" collapsed="false">
      <c r="A11" s="161"/>
      <c r="C11" s="159" t="s">
        <v>103</v>
      </c>
    </row>
    <row r="12" customFormat="false" ht="15.75" hidden="false" customHeight="false" outlineLevel="0" collapsed="false">
      <c r="A12" s="158"/>
      <c r="C12" s="159" t="s">
        <v>104</v>
      </c>
    </row>
    <row r="13" customFormat="false" ht="12.75" hidden="false" customHeight="false" outlineLevel="0" collapsed="false">
      <c r="A13" s="160"/>
    </row>
    <row r="14" customFormat="false" ht="12.75" hidden="false" customHeight="false" outlineLevel="0" collapsed="false">
      <c r="A14" s="162"/>
    </row>
    <row r="15" customFormat="false" ht="15.75" hidden="false" customHeight="false" outlineLevel="0" collapsed="false">
      <c r="A15" s="158"/>
    </row>
    <row r="16" customFormat="false" ht="12.75" hidden="false" customHeight="false" outlineLevel="0" collapsed="false">
      <c r="A16" s="150"/>
    </row>
    <row r="17" customFormat="false" ht="15.75" hidden="false" customHeight="false" outlineLevel="0" collapsed="false">
      <c r="A17" s="152"/>
    </row>
    <row r="18" customFormat="false" ht="12.75" hidden="false" customHeight="false" outlineLevel="0" collapsed="false">
      <c r="A18" s="154"/>
    </row>
    <row r="19" customFormat="false" ht="12.75" hidden="false" customHeight="false" outlineLevel="0" collapsed="false">
      <c r="A19" s="156"/>
    </row>
    <row r="20" customFormat="false" ht="15.75" hidden="false" customHeight="false" outlineLevel="0" collapsed="false">
      <c r="A20" s="158"/>
    </row>
    <row r="21" customFormat="false" ht="12.75" hidden="false" customHeight="false" outlineLevel="0" collapsed="false">
      <c r="A21" s="160"/>
    </row>
    <row r="22" customFormat="false" ht="12.75" hidden="false" customHeight="false" outlineLevel="0" collapsed="false">
      <c r="A22" s="161"/>
    </row>
    <row r="23" customFormat="false" ht="15.75" hidden="false" customHeight="false" outlineLevel="0" collapsed="false">
      <c r="A23" s="158"/>
    </row>
    <row r="24" customFormat="false" ht="12.75" hidden="false" customHeight="false" outlineLevel="0" collapsed="false">
      <c r="A24" s="160"/>
    </row>
    <row r="25" customFormat="false" ht="12.75" hidden="false" customHeight="false" outlineLevel="0" collapsed="false">
      <c r="A25" s="161"/>
    </row>
    <row r="26" customFormat="false" ht="15.75" hidden="false" customHeight="false" outlineLevel="0" collapsed="false">
      <c r="A26" s="158"/>
    </row>
    <row r="27" customFormat="false" ht="12.75" hidden="false" customHeight="false" outlineLevel="0" collapsed="false">
      <c r="A27" s="160"/>
    </row>
    <row r="28" customFormat="false" ht="12.75" hidden="false" customHeight="false" outlineLevel="0" collapsed="false">
      <c r="A28" s="163"/>
    </row>
    <row r="29" customFormat="false" ht="15.75" hidden="false" customHeight="false" outlineLevel="0" collapsed="false">
      <c r="A29" s="158"/>
    </row>
    <row r="30" customFormat="false" ht="12.75" hidden="false" customHeight="false" outlineLevel="0" collapsed="false">
      <c r="A30" s="150"/>
    </row>
    <row r="31" customFormat="false" ht="15.75" hidden="false" customHeight="false" outlineLevel="0" collapsed="false">
      <c r="A31" s="152"/>
    </row>
    <row r="32" customFormat="false" ht="12.75" hidden="false" customHeight="false" outlineLevel="0" collapsed="false">
      <c r="A32" s="154"/>
    </row>
    <row r="33" customFormat="false" ht="12.75" hidden="false" customHeight="false" outlineLevel="0" collapsed="false">
      <c r="A33" s="156"/>
    </row>
    <row r="34" customFormat="false" ht="15.75" hidden="false" customHeight="false" outlineLevel="0" collapsed="false">
      <c r="A34" s="158"/>
    </row>
    <row r="35" customFormat="false" ht="12.75" hidden="false" customHeight="false" outlineLevel="0" collapsed="false">
      <c r="A35" s="160"/>
    </row>
    <row r="36" customFormat="false" ht="12.75" hidden="false" customHeight="false" outlineLevel="0" collapsed="false">
      <c r="A36" s="161"/>
    </row>
    <row r="37" customFormat="false" ht="15.75" hidden="false" customHeight="false" outlineLevel="0" collapsed="false">
      <c r="A37" s="158"/>
    </row>
    <row r="38" customFormat="false" ht="12.75" hidden="false" customHeight="false" outlineLevel="0" collapsed="false">
      <c r="A38" s="160"/>
    </row>
    <row r="39" customFormat="false" ht="12.75" hidden="false" customHeight="false" outlineLevel="0" collapsed="false">
      <c r="A39" s="161"/>
    </row>
    <row r="40" customFormat="false" ht="15.75" hidden="false" customHeight="false" outlineLevel="0" collapsed="false">
      <c r="A40" s="158"/>
    </row>
    <row r="41" customFormat="false" ht="12.75" hidden="false" customHeight="false" outlineLevel="0" collapsed="false">
      <c r="A41" s="160"/>
    </row>
    <row r="42" customFormat="false" ht="12.75" hidden="false" customHeight="false" outlineLevel="0" collapsed="false">
      <c r="A42" s="163"/>
    </row>
    <row r="43" customFormat="false" ht="15.75" hidden="false" customHeight="false" outlineLevel="0" collapsed="false">
      <c r="A43" s="158"/>
    </row>
    <row r="44" customFormat="false" ht="12.75" hidden="false" customHeight="false" outlineLevel="0" collapsed="false">
      <c r="A44" s="150"/>
    </row>
    <row r="45" customFormat="false" ht="15.75" hidden="false" customHeight="false" outlineLevel="0" collapsed="false">
      <c r="A45" s="152"/>
    </row>
    <row r="46" customFormat="false" ht="12.75" hidden="false" customHeight="false" outlineLevel="0" collapsed="false">
      <c r="A46" s="154"/>
    </row>
    <row r="47" customFormat="false" ht="12.75" hidden="false" customHeight="false" outlineLevel="0" collapsed="false">
      <c r="A47" s="156"/>
    </row>
    <row r="48" customFormat="false" ht="15.75" hidden="false" customHeight="false" outlineLevel="0" collapsed="false">
      <c r="A48" s="158"/>
    </row>
    <row r="49" customFormat="false" ht="12.75" hidden="false" customHeight="false" outlineLevel="0" collapsed="false">
      <c r="A49" s="160"/>
    </row>
    <row r="50" customFormat="false" ht="12.75" hidden="false" customHeight="false" outlineLevel="0" collapsed="false">
      <c r="A50" s="161"/>
    </row>
    <row r="51" customFormat="false" ht="15.75" hidden="false" customHeight="false" outlineLevel="0" collapsed="false">
      <c r="A51" s="158"/>
    </row>
    <row r="52" customFormat="false" ht="12.75" hidden="false" customHeight="false" outlineLevel="0" collapsed="false">
      <c r="A52" s="160"/>
    </row>
    <row r="53" customFormat="false" ht="12.75" hidden="false" customHeight="false" outlineLevel="0" collapsed="false">
      <c r="A53" s="161"/>
    </row>
    <row r="54" customFormat="false" ht="15.75" hidden="false" customHeight="false" outlineLevel="0" collapsed="false">
      <c r="A54" s="158"/>
    </row>
    <row r="55" customFormat="false" ht="12.75" hidden="false" customHeight="false" outlineLevel="0" collapsed="false">
      <c r="A55" s="160"/>
    </row>
    <row r="56" customFormat="false" ht="12.75" hidden="false" customHeight="false" outlineLevel="0" collapsed="false">
      <c r="A56" s="163"/>
    </row>
    <row r="57" customFormat="false" ht="15.75" hidden="false" customHeight="false" outlineLevel="0" collapsed="false">
      <c r="A57" s="158"/>
    </row>
    <row r="58" customFormat="false" ht="12.75" hidden="false" customHeight="false" outlineLevel="0" collapsed="false">
      <c r="A58" s="150"/>
    </row>
    <row r="59" customFormat="false" ht="15.75" hidden="false" customHeight="false" outlineLevel="0" collapsed="false">
      <c r="A59" s="164"/>
    </row>
    <row r="60" customFormat="false" ht="12.75" hidden="false" customHeight="false" outlineLevel="0" collapsed="false">
      <c r="A60" s="165"/>
    </row>
    <row r="61" customFormat="false" ht="12.75" hidden="false" customHeight="false" outlineLevel="0" collapsed="false">
      <c r="A61" s="161"/>
    </row>
    <row r="62" customFormat="false" ht="15.75" hidden="false" customHeight="false" outlineLevel="0" collapsed="false">
      <c r="A62" s="158"/>
    </row>
    <row r="63" customFormat="false" ht="12.75" hidden="false" customHeight="false" outlineLevel="0" collapsed="false">
      <c r="A63" s="160"/>
    </row>
    <row r="64" customFormat="false" ht="12.75" hidden="false" customHeight="false" outlineLevel="0" collapsed="false">
      <c r="A64" s="161"/>
    </row>
    <row r="65" customFormat="false" ht="15.75" hidden="false" customHeight="false" outlineLevel="0" collapsed="false">
      <c r="A65" s="158"/>
    </row>
    <row r="66" customFormat="false" ht="12.75" hidden="false" customHeight="false" outlineLevel="0" collapsed="false">
      <c r="A66" s="160"/>
    </row>
    <row r="67" customFormat="false" ht="12.75" hidden="false" customHeight="false" outlineLevel="0" collapsed="false">
      <c r="A67" s="161"/>
    </row>
    <row r="68" customFormat="false" ht="15.75" hidden="false" customHeight="false" outlineLevel="0" collapsed="false">
      <c r="A68" s="158"/>
    </row>
    <row r="69" customFormat="false" ht="12.75" hidden="false" customHeight="false" outlineLevel="0" collapsed="false">
      <c r="A69" s="160"/>
    </row>
    <row r="70" customFormat="false" ht="12.75" hidden="false" customHeight="false" outlineLevel="0" collapsed="false">
      <c r="A70" s="163"/>
    </row>
    <row r="71" customFormat="false" ht="15.75" hidden="false" customHeight="false" outlineLevel="0" collapsed="false">
      <c r="A71" s="158"/>
    </row>
    <row r="72" customFormat="false" ht="12.75" hidden="false" customHeight="false" outlineLevel="0" collapsed="false">
      <c r="A72" s="150"/>
    </row>
    <row r="73" customFormat="false" ht="15.75" hidden="false" customHeight="false" outlineLevel="0" collapsed="false">
      <c r="A73" s="152"/>
    </row>
    <row r="74" customFormat="false" ht="12.75" hidden="false" customHeight="false" outlineLevel="0" collapsed="false">
      <c r="A74" s="154"/>
    </row>
    <row r="75" customFormat="false" ht="12.75" hidden="false" customHeight="false" outlineLevel="0" collapsed="false">
      <c r="A75" s="156"/>
    </row>
    <row r="76" customFormat="false" ht="15.75" hidden="false" customHeight="false" outlineLevel="0" collapsed="false">
      <c r="A76" s="158"/>
    </row>
    <row r="77" customFormat="false" ht="12.75" hidden="false" customHeight="false" outlineLevel="0" collapsed="false">
      <c r="A77" s="160"/>
    </row>
    <row r="78" customFormat="false" ht="12.75" hidden="false" customHeight="false" outlineLevel="0" collapsed="false">
      <c r="A78" s="161"/>
    </row>
    <row r="79" customFormat="false" ht="15.75" hidden="false" customHeight="false" outlineLevel="0" collapsed="false">
      <c r="A79" s="158"/>
    </row>
    <row r="80" customFormat="false" ht="12.75" hidden="false" customHeight="false" outlineLevel="0" collapsed="false">
      <c r="A80" s="160"/>
    </row>
    <row r="81" customFormat="false" ht="12.75" hidden="false" customHeight="false" outlineLevel="0" collapsed="false">
      <c r="A81" s="161"/>
    </row>
    <row r="82" customFormat="false" ht="15.75" hidden="false" customHeight="false" outlineLevel="0" collapsed="false">
      <c r="A82" s="158"/>
    </row>
    <row r="83" customFormat="false" ht="12.75" hidden="false" customHeight="false" outlineLevel="0" collapsed="false">
      <c r="A83" s="160"/>
    </row>
    <row r="84" customFormat="false" ht="12.75" hidden="false" customHeight="false" outlineLevel="0" collapsed="false">
      <c r="A84" s="163"/>
    </row>
    <row r="85" customFormat="false" ht="15.75" hidden="false" customHeight="false" outlineLevel="0" collapsed="false">
      <c r="A85" s="158"/>
    </row>
  </sheetData>
  <sheetProtection sheet="true" password="ed2e" objects="true" scenarios="true" formatCells="false"/>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Poročilo o prvih meritvah odpadnih vod</oddHeader>
    <oddFooter>&amp;L&amp;F&amp;CStran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10.Prenesi_uredbe">
                <anchor moveWithCells="true" sizeWithCells="false">
                  <from>
                    <xdr:col>2</xdr:col>
                    <xdr:colOff>91440</xdr:colOff>
                    <xdr:row>2</xdr:row>
                    <xdr:rowOff>66600</xdr:rowOff>
                  </from>
                  <to>
                    <xdr:col>3</xdr:col>
                    <xdr:colOff>-270360</xdr:colOff>
                    <xdr:row>4</xdr:row>
                    <xdr:rowOff>162000</xdr:rowOff>
                  </to>
                </anchor>
              </controlPr>
            </control>
          </mc:Choice>
        </mc:AlternateContent>
        <mc:AlternateContent xmlns:mc="http://schemas.openxmlformats.org/markup-compatibility/2006">
          <mc:Choice Requires="x14">
            <control shapeId="1002" r:id="rId5" name="Button 20">
              <controlPr defaultSize="0" print="false" autoFill="0" autoPict="0" macro="Module2.visina_vrstice_plus">
                <anchor moveWithCells="true" sizeWithCells="false">
                  <from>
                    <xdr:col>1</xdr:col>
                    <xdr:colOff>279000</xdr:colOff>
                    <xdr:row>0</xdr:row>
                    <xdr:rowOff>47520</xdr:rowOff>
                  </from>
                  <to>
                    <xdr:col>2</xdr:col>
                    <xdr:colOff>796320</xdr:colOff>
                    <xdr:row>1</xdr:row>
                    <xdr:rowOff>95400</xdr:rowOff>
                  </to>
                </anchor>
              </controlPr>
            </control>
          </mc:Choice>
        </mc:AlternateContent>
        <mc:AlternateContent xmlns:mc="http://schemas.openxmlformats.org/markup-compatibility/2006">
          <mc:Choice Requires="x14">
            <control shapeId="1003" r:id="rId6" name="Button 21">
              <controlPr defaultSize="0" print="false" autoFill="0" autoPict="0" macro="Module2.visina_vrstice_minus">
                <anchor moveWithCells="true" sizeWithCells="false">
                  <from>
                    <xdr:col>2</xdr:col>
                    <xdr:colOff>1198080</xdr:colOff>
                    <xdr:row>0</xdr:row>
                    <xdr:rowOff>38160</xdr:rowOff>
                  </from>
                  <to>
                    <xdr:col>4</xdr:col>
                    <xdr:colOff>180360</xdr:colOff>
                    <xdr:row>1</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0" activeCellId="0" sqref="H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112" width="25.85"/>
    <col collapsed="false" customWidth="true" hidden="false" outlineLevel="0" max="3" min="3" style="112" width="27.14"/>
    <col collapsed="false" customWidth="true" hidden="false" outlineLevel="0" max="4" min="4" style="112" width="28.56"/>
  </cols>
  <sheetData>
    <row r="1" customFormat="false" ht="30" hidden="false" customHeight="true" outlineLevel="0" collapsed="false">
      <c r="B1" s="166" t="s">
        <v>105</v>
      </c>
    </row>
    <row r="2" customFormat="false" ht="13.5" hidden="false" customHeight="false" outlineLevel="0" collapsed="false"/>
    <row r="3" customFormat="false" ht="13.5" hidden="false" customHeight="false" outlineLevel="0" collapsed="false">
      <c r="B3" s="167" t="s">
        <v>106</v>
      </c>
      <c r="C3" s="168" t="str">
        <f aca="false">IF('1'!$B$5="","",'1'!$B$5)</f>
        <v/>
      </c>
      <c r="D3" s="168"/>
    </row>
    <row r="4" customFormat="false" ht="13.5" hidden="false" customHeight="false" outlineLevel="0" collapsed="false">
      <c r="B4" s="169" t="s">
        <v>107</v>
      </c>
      <c r="C4" s="168" t="str">
        <f aca="false">IF('1'!$B$4="","",'1'!$B$4)</f>
        <v/>
      </c>
      <c r="D4" s="168"/>
    </row>
    <row r="5" customFormat="false" ht="26.25" hidden="false" customHeight="false" outlineLevel="0" collapsed="false">
      <c r="B5" s="170" t="s">
        <v>108</v>
      </c>
      <c r="C5" s="171" t="str">
        <f aca="false">IF('1'!$B$8="","X=","X="&amp;'1'!$B$8)</f>
        <v>X=</v>
      </c>
      <c r="D5" s="172" t="str">
        <f aca="false">IF('1'!$B$9="","Y=","Y="&amp;'1'!$B$9)</f>
        <v>Y=</v>
      </c>
    </row>
    <row r="6" customFormat="false" ht="26.25" hidden="false" customHeight="false" outlineLevel="0" collapsed="false">
      <c r="B6" s="170" t="s">
        <v>109</v>
      </c>
      <c r="C6" s="173" t="str">
        <f aca="false">IF('1'!$B$61="","X=","X="&amp;'1'!$B$61)</f>
        <v>X=</v>
      </c>
      <c r="D6" s="174" t="str">
        <f aca="false">IF('1'!$B$62="","Y=","Y="&amp;'1'!$B$62)</f>
        <v>Y=</v>
      </c>
    </row>
    <row r="7" customFormat="false" ht="12.75" hidden="false" customHeight="false" outlineLevel="0" collapsed="false">
      <c r="B7" s="175" t="s">
        <v>110</v>
      </c>
      <c r="C7" s="176" t="s">
        <v>111</v>
      </c>
      <c r="D7" s="176"/>
    </row>
    <row r="8" customFormat="false" ht="12.75" hidden="false" customHeight="false" outlineLevel="0" collapsed="false">
      <c r="B8" s="177" t="str">
        <f aca="false">IF('1'!$B$11="","",'1'!$B$11)</f>
        <v/>
      </c>
      <c r="C8" s="178" t="s">
        <v>112</v>
      </c>
      <c r="D8" s="179" t="s">
        <v>113</v>
      </c>
    </row>
    <row r="9" customFormat="false" ht="17.25" hidden="false" customHeight="true" outlineLevel="0" collapsed="false">
      <c r="B9" s="177"/>
      <c r="C9" s="180" t="str">
        <f aca="false">IF('1'!$B$12="","",'1'!$B$12)</f>
        <v/>
      </c>
      <c r="D9" s="181" t="str">
        <f aca="false">IF('1'!$B$13="","",'1'!$B$13)</f>
        <v/>
      </c>
    </row>
    <row r="10" customFormat="false" ht="17.25" hidden="false" customHeight="true" outlineLevel="0" collapsed="false">
      <c r="B10" s="182" t="s">
        <v>114</v>
      </c>
      <c r="C10" s="182"/>
      <c r="D10" s="183" t="str">
        <f aca="false">IF('1'!B37="","",'1'!B37)</f>
        <v/>
      </c>
    </row>
    <row r="11" customFormat="false" ht="17.25" hidden="false" customHeight="true" outlineLevel="0" collapsed="false">
      <c r="B11" s="184" t="s">
        <v>115</v>
      </c>
      <c r="C11" s="184"/>
      <c r="D11" s="185" t="str">
        <f aca="false">IF('1'!B22="","",'1'!B22)</f>
        <v/>
      </c>
    </row>
    <row r="12" customFormat="false" ht="17.25" hidden="false" customHeight="true" outlineLevel="0" collapsed="false">
      <c r="B12" s="186" t="s">
        <v>116</v>
      </c>
      <c r="C12" s="187" t="str">
        <f aca="false">IF('1'!$A$15=TRUE()," Šaržni iztok "&amp;IF('1'!$B$15=TRUE(),"in iztok v tla",IF('1'!$C$15=TRUE(),"in odvoz drugam","")),IF('1'!$B$15=TRUE()," Iztok v tla",IF('1'!$C$15=TRUE()," Odvoz drugam","")))</f>
        <v/>
      </c>
      <c r="D12" s="187"/>
    </row>
    <row r="13" customFormat="false" ht="17.25" hidden="false" customHeight="true" outlineLevel="0" collapsed="false">
      <c r="B13" s="188" t="s">
        <v>117</v>
      </c>
      <c r="C13" s="188"/>
      <c r="D13" s="189" t="str">
        <f aca="false">IF('1'!$B$56="","",'1'!$B$56)</f>
        <v/>
      </c>
    </row>
    <row r="14" customFormat="false" ht="35.25" hidden="false" customHeight="true" outlineLevel="0" collapsed="false">
      <c r="B14" s="190" t="s">
        <v>118</v>
      </c>
      <c r="C14" s="191" t="str">
        <f aca="false">IF('1'!B23="","",'1'!B23)</f>
        <v/>
      </c>
      <c r="D14" s="191"/>
    </row>
    <row r="15" customFormat="false" ht="41.25" hidden="false" customHeight="true" outlineLevel="0" collapsed="false">
      <c r="B15" s="192" t="s">
        <v>119</v>
      </c>
      <c r="C15" s="191" t="str">
        <f aca="false">IF('1'!B26="","",'1'!B26)</f>
        <v/>
      </c>
      <c r="D15" s="191"/>
    </row>
    <row r="16" customFormat="false" ht="13.5" hidden="false" customHeight="false" outlineLevel="0" collapsed="false"/>
    <row r="17" customFormat="false" ht="13.5" hidden="false" customHeight="false" outlineLevel="0" collapsed="false">
      <c r="B17" s="167" t="s">
        <v>106</v>
      </c>
      <c r="C17" s="193" t="str">
        <f aca="false">IF('2'!$B$5="","",'2'!$B$5)</f>
        <v/>
      </c>
      <c r="D17" s="193"/>
    </row>
    <row r="18" customFormat="false" ht="13.5" hidden="false" customHeight="false" outlineLevel="0" collapsed="false">
      <c r="B18" s="169" t="s">
        <v>107</v>
      </c>
      <c r="C18" s="168" t="str">
        <f aca="false">IF('2'!$B$4="","",'2'!$B$4)</f>
        <v/>
      </c>
      <c r="D18" s="168"/>
    </row>
    <row r="19" customFormat="false" ht="26.25" hidden="false" customHeight="false" outlineLevel="0" collapsed="false">
      <c r="B19" s="170" t="s">
        <v>108</v>
      </c>
      <c r="C19" s="171" t="str">
        <f aca="false">IF('2'!$B$8="","X=","X="&amp;'2'!$B$8)</f>
        <v>X=</v>
      </c>
      <c r="D19" s="172" t="str">
        <f aca="false">IF('2'!$B$9="","Y=","Y="&amp;'2'!$B$9)</f>
        <v>Y=</v>
      </c>
    </row>
    <row r="20" customFormat="false" ht="26.25" hidden="false" customHeight="false" outlineLevel="0" collapsed="false">
      <c r="B20" s="170" t="s">
        <v>109</v>
      </c>
      <c r="C20" s="173" t="str">
        <f aca="false">IF('2'!$B$61="","X=","X="&amp;'2'!$B$61)</f>
        <v>X=</v>
      </c>
      <c r="D20" s="174" t="str">
        <f aca="false">IF('2'!$B$62="","Y=","Y="&amp;'2'!$B$62)</f>
        <v>Y=</v>
      </c>
    </row>
    <row r="21" customFormat="false" ht="12.75" hidden="false" customHeight="false" outlineLevel="0" collapsed="false">
      <c r="B21" s="175" t="s">
        <v>110</v>
      </c>
      <c r="C21" s="176" t="s">
        <v>111</v>
      </c>
      <c r="D21" s="176"/>
    </row>
    <row r="22" customFormat="false" ht="12.75" hidden="false" customHeight="false" outlineLevel="0" collapsed="false">
      <c r="B22" s="177" t="str">
        <f aca="false">IF('2'!$B$11="","",'2'!$B$11)</f>
        <v/>
      </c>
      <c r="C22" s="178" t="s">
        <v>112</v>
      </c>
      <c r="D22" s="179" t="s">
        <v>113</v>
      </c>
    </row>
    <row r="23" customFormat="false" ht="13.5" hidden="false" customHeight="false" outlineLevel="0" collapsed="false">
      <c r="B23" s="177"/>
      <c r="C23" s="180" t="str">
        <f aca="false">IF('2'!$B$12="","",'2'!$B$12)</f>
        <v/>
      </c>
      <c r="D23" s="181" t="str">
        <f aca="false">IF('2'!$B$13="","",'2'!$B$13)</f>
        <v/>
      </c>
    </row>
    <row r="24" customFormat="false" ht="17.25" hidden="false" customHeight="true" outlineLevel="0" collapsed="false">
      <c r="B24" s="182" t="s">
        <v>114</v>
      </c>
      <c r="C24" s="182"/>
      <c r="D24" s="183" t="str">
        <f aca="false">IF('2'!B37="","",'2'!B37)</f>
        <v/>
      </c>
    </row>
    <row r="25" customFormat="false" ht="27.2" hidden="false" customHeight="true" outlineLevel="0" collapsed="false">
      <c r="B25" s="188" t="s">
        <v>115</v>
      </c>
      <c r="C25" s="188"/>
      <c r="D25" s="194" t="str">
        <f aca="false">IF('2'!B22="","",'2'!B22)</f>
        <v/>
      </c>
    </row>
    <row r="26" customFormat="false" ht="17.25" hidden="false" customHeight="true" outlineLevel="0" collapsed="false">
      <c r="B26" s="186" t="s">
        <v>116</v>
      </c>
      <c r="C26" s="187" t="str">
        <f aca="false">IF('2'!$A$15=TRUE()," Šaržni iztok "&amp;IF('2'!$B$15=TRUE(),"in iztok v tla",IF('2'!$C$15=TRUE(),"in odvoz drugam","")),IF('2'!$B$15=TRUE()," Iztok v tla",IF('2'!$C$15=TRUE()," Odvoz drugam","")))</f>
        <v/>
      </c>
      <c r="D26" s="187"/>
    </row>
    <row r="27" customFormat="false" ht="17.25" hidden="false" customHeight="true" outlineLevel="0" collapsed="false">
      <c r="B27" s="188" t="s">
        <v>117</v>
      </c>
      <c r="C27" s="188"/>
      <c r="D27" s="189" t="str">
        <f aca="false">IF('2'!$B$56="","",'2'!$B$56)</f>
        <v/>
      </c>
    </row>
    <row r="28" customFormat="false" ht="35.25" hidden="false" customHeight="true" outlineLevel="0" collapsed="false">
      <c r="B28" s="190" t="s">
        <v>118</v>
      </c>
      <c r="C28" s="191" t="str">
        <f aca="false">IF('2'!B23="","",'2'!B23)</f>
        <v/>
      </c>
      <c r="D28" s="191"/>
    </row>
    <row r="29" customFormat="false" ht="44.25" hidden="false" customHeight="true" outlineLevel="0" collapsed="false">
      <c r="B29" s="192" t="s">
        <v>119</v>
      </c>
      <c r="C29" s="191" t="str">
        <f aca="false">IF('2'!B26="","",'2'!B26)</f>
        <v/>
      </c>
      <c r="D29" s="191"/>
    </row>
    <row r="30" customFormat="false" ht="13.5" hidden="false" customHeight="false" outlineLevel="0" collapsed="false"/>
    <row r="31" customFormat="false" ht="13.5" hidden="false" customHeight="false" outlineLevel="0" collapsed="false">
      <c r="B31" s="167" t="s">
        <v>106</v>
      </c>
      <c r="C31" s="168" t="str">
        <f aca="false">IF('3'!$B$5="","",'3'!$B$5)</f>
        <v/>
      </c>
      <c r="D31" s="168"/>
    </row>
    <row r="32" customFormat="false" ht="13.5" hidden="false" customHeight="false" outlineLevel="0" collapsed="false">
      <c r="B32" s="169" t="s">
        <v>107</v>
      </c>
      <c r="C32" s="168" t="str">
        <f aca="false">IF('3'!$B$4="","",'3'!$B$4)</f>
        <v/>
      </c>
      <c r="D32" s="168"/>
    </row>
    <row r="33" customFormat="false" ht="26.25" hidden="false" customHeight="false" outlineLevel="0" collapsed="false">
      <c r="B33" s="170" t="s">
        <v>108</v>
      </c>
      <c r="C33" s="171" t="str">
        <f aca="false">IF('3'!$B$8="","X=","X="&amp;'3'!$B$8)</f>
        <v>X=</v>
      </c>
      <c r="D33" s="172" t="str">
        <f aca="false">IF('3'!$B$9="","Y=","Y="&amp;'3'!$B$9)</f>
        <v>Y=</v>
      </c>
    </row>
    <row r="34" customFormat="false" ht="26.25" hidden="false" customHeight="false" outlineLevel="0" collapsed="false">
      <c r="B34" s="170" t="s">
        <v>109</v>
      </c>
      <c r="C34" s="173" t="str">
        <f aca="false">IF('3'!$B$61="","X=","X="&amp;'3'!$B$61)</f>
        <v>X=</v>
      </c>
      <c r="D34" s="174" t="str">
        <f aca="false">IF('3'!$B$62="","Y=","Y="&amp;'3'!$B$62)</f>
        <v>Y=</v>
      </c>
    </row>
    <row r="35" customFormat="false" ht="12.75" hidden="false" customHeight="false" outlineLevel="0" collapsed="false">
      <c r="B35" s="175" t="s">
        <v>110</v>
      </c>
      <c r="C35" s="176" t="s">
        <v>111</v>
      </c>
      <c r="D35" s="176"/>
    </row>
    <row r="36" customFormat="false" ht="12.75" hidden="false" customHeight="false" outlineLevel="0" collapsed="false">
      <c r="B36" s="177" t="str">
        <f aca="false">IF('3'!$B$11="","",'3'!$B$11)</f>
        <v/>
      </c>
      <c r="C36" s="178" t="s">
        <v>112</v>
      </c>
      <c r="D36" s="179" t="s">
        <v>113</v>
      </c>
    </row>
    <row r="37" customFormat="false" ht="13.5" hidden="false" customHeight="false" outlineLevel="0" collapsed="false">
      <c r="B37" s="177"/>
      <c r="C37" s="180" t="str">
        <f aca="false">IF('3'!$B$12="","",'3'!$B$12)</f>
        <v/>
      </c>
      <c r="D37" s="181" t="str">
        <f aca="false">IF('3'!$B$13="","",'3'!$B$13)</f>
        <v/>
      </c>
    </row>
    <row r="38" customFormat="false" ht="17.25" hidden="false" customHeight="true" outlineLevel="0" collapsed="false">
      <c r="B38" s="182" t="s">
        <v>114</v>
      </c>
      <c r="C38" s="182"/>
      <c r="D38" s="183" t="str">
        <f aca="false">IF('3'!B37="","",'3'!B37)</f>
        <v/>
      </c>
    </row>
    <row r="39" customFormat="false" ht="17.25" hidden="false" customHeight="true" outlineLevel="0" collapsed="false">
      <c r="B39" s="188" t="s">
        <v>115</v>
      </c>
      <c r="C39" s="188"/>
      <c r="D39" s="194" t="str">
        <f aca="false">IF('3'!B22="","",'3'!B22)</f>
        <v/>
      </c>
    </row>
    <row r="40" customFormat="false" ht="17.25" hidden="false" customHeight="true" outlineLevel="0" collapsed="false">
      <c r="B40" s="186" t="s">
        <v>116</v>
      </c>
      <c r="C40" s="187" t="str">
        <f aca="false">IF('3'!$A$15=TRUE()," Šaržni iztok "&amp;IF('3'!$B$15=TRUE(),"in iztok v tla",IF('3'!$C$15=TRUE(),"in odvoz drugam","")),IF('3'!$B$15=TRUE()," Iztok v tla",IF('3'!$C$15=TRUE()," Odvoz drugam","")))</f>
        <v/>
      </c>
      <c r="D40" s="187"/>
    </row>
    <row r="41" customFormat="false" ht="17.25" hidden="false" customHeight="true" outlineLevel="0" collapsed="false">
      <c r="B41" s="188" t="s">
        <v>117</v>
      </c>
      <c r="C41" s="188"/>
      <c r="D41" s="189" t="str">
        <f aca="false">IF('3'!$B$56="","",'3'!$B$56)</f>
        <v/>
      </c>
    </row>
    <row r="42" customFormat="false" ht="35.25" hidden="false" customHeight="true" outlineLevel="0" collapsed="false">
      <c r="B42" s="190" t="s">
        <v>118</v>
      </c>
      <c r="C42" s="191" t="str">
        <f aca="false">IF('3'!B23="","",'3'!B23)</f>
        <v/>
      </c>
      <c r="D42" s="191"/>
    </row>
    <row r="43" customFormat="false" ht="42" hidden="false" customHeight="true" outlineLevel="0" collapsed="false">
      <c r="B43" s="192" t="s">
        <v>119</v>
      </c>
      <c r="C43" s="191" t="str">
        <f aca="false">IF('3'!B26="","",'3'!B26)</f>
        <v/>
      </c>
      <c r="D43" s="191"/>
    </row>
    <row r="44" customFormat="false" ht="13.5" hidden="false" customHeight="false" outlineLevel="0" collapsed="false"/>
    <row r="45" customFormat="false" ht="13.5" hidden="false" customHeight="false" outlineLevel="0" collapsed="false">
      <c r="B45" s="167" t="s">
        <v>106</v>
      </c>
      <c r="C45" s="193" t="str">
        <f aca="false">IF('4'!$B$5="","",'4'!$B$5)</f>
        <v/>
      </c>
      <c r="D45" s="193"/>
    </row>
    <row r="46" customFormat="false" ht="13.5" hidden="false" customHeight="false" outlineLevel="0" collapsed="false">
      <c r="B46" s="169" t="s">
        <v>107</v>
      </c>
      <c r="C46" s="168" t="str">
        <f aca="false">IF('4'!$B$4="","",'4'!$B$4)</f>
        <v/>
      </c>
      <c r="D46" s="168"/>
    </row>
    <row r="47" customFormat="false" ht="26.25" hidden="false" customHeight="false" outlineLevel="0" collapsed="false">
      <c r="B47" s="170" t="s">
        <v>108</v>
      </c>
      <c r="C47" s="171" t="str">
        <f aca="false">IF('4'!$B$8="","X=","X="&amp;'4'!$B$8)</f>
        <v>X=</v>
      </c>
      <c r="D47" s="172" t="str">
        <f aca="false">IF('4'!$B$9="","Y=","Y="&amp;'4'!$B$9)</f>
        <v>Y=</v>
      </c>
    </row>
    <row r="48" customFormat="false" ht="26.25" hidden="false" customHeight="false" outlineLevel="0" collapsed="false">
      <c r="B48" s="170" t="s">
        <v>109</v>
      </c>
      <c r="C48" s="173" t="str">
        <f aca="false">IF('4'!$B$61="","X=","X="&amp;'4'!$B$61)</f>
        <v>X=</v>
      </c>
      <c r="D48" s="174" t="str">
        <f aca="false">IF('4'!$B$62="","Y=","Y="&amp;'4'!$B$62)</f>
        <v>Y=</v>
      </c>
    </row>
    <row r="49" customFormat="false" ht="12.75" hidden="false" customHeight="false" outlineLevel="0" collapsed="false">
      <c r="B49" s="175" t="s">
        <v>110</v>
      </c>
      <c r="C49" s="176" t="s">
        <v>111</v>
      </c>
      <c r="D49" s="176"/>
    </row>
    <row r="50" customFormat="false" ht="12.75" hidden="false" customHeight="false" outlineLevel="0" collapsed="false">
      <c r="B50" s="177" t="str">
        <f aca="false">IF('4'!$B$11="","",'4'!$B$11)</f>
        <v/>
      </c>
      <c r="C50" s="178" t="s">
        <v>112</v>
      </c>
      <c r="D50" s="179" t="s">
        <v>113</v>
      </c>
    </row>
    <row r="51" customFormat="false" ht="13.5" hidden="false" customHeight="false" outlineLevel="0" collapsed="false">
      <c r="B51" s="177"/>
      <c r="C51" s="180" t="str">
        <f aca="false">IF('4'!$B$12="","",'4'!$B$12)</f>
        <v/>
      </c>
      <c r="D51" s="181" t="str">
        <f aca="false">IF('4'!$B$13="","",'4'!$B$13)</f>
        <v/>
      </c>
    </row>
    <row r="52" customFormat="false" ht="17.25" hidden="false" customHeight="true" outlineLevel="0" collapsed="false">
      <c r="B52" s="182" t="s">
        <v>114</v>
      </c>
      <c r="C52" s="182"/>
      <c r="D52" s="183" t="str">
        <f aca="false">IF('4'!B37="","",'4'!B37)</f>
        <v/>
      </c>
    </row>
    <row r="53" customFormat="false" ht="17.25" hidden="false" customHeight="true" outlineLevel="0" collapsed="false">
      <c r="B53" s="188" t="s">
        <v>115</v>
      </c>
      <c r="C53" s="188"/>
      <c r="D53" s="194" t="str">
        <f aca="false">IF('4'!B22="","",'4'!B22)</f>
        <v/>
      </c>
    </row>
    <row r="54" customFormat="false" ht="17.25" hidden="false" customHeight="true" outlineLevel="0" collapsed="false">
      <c r="B54" s="186" t="s">
        <v>116</v>
      </c>
      <c r="C54" s="187" t="str">
        <f aca="false">IF('4'!$A$15=TRUE()," Šaržni iztok "&amp;IF('4'!$B$15=TRUE(),"in iztok v tla",IF('4'!$C$15=TRUE(),"in odvoz drugam","")),IF('4'!$B$15=TRUE()," Iztok v tla",IF('4'!$C$15=TRUE()," Odvoz drugam","")))</f>
        <v/>
      </c>
      <c r="D54" s="187"/>
    </row>
    <row r="55" customFormat="false" ht="17.25" hidden="false" customHeight="true" outlineLevel="0" collapsed="false">
      <c r="B55" s="188" t="s">
        <v>117</v>
      </c>
      <c r="C55" s="188"/>
      <c r="D55" s="189" t="str">
        <f aca="false">IF('4'!$B$56="","",'4'!$B$56)</f>
        <v/>
      </c>
    </row>
    <row r="56" customFormat="false" ht="35.25" hidden="false" customHeight="true" outlineLevel="0" collapsed="false">
      <c r="B56" s="190" t="s">
        <v>118</v>
      </c>
      <c r="C56" s="191" t="str">
        <f aca="false">IF('4'!B23="","",'4'!B23)</f>
        <v/>
      </c>
      <c r="D56" s="191"/>
    </row>
    <row r="57" customFormat="false" ht="42" hidden="false" customHeight="true" outlineLevel="0" collapsed="false">
      <c r="B57" s="192" t="s">
        <v>119</v>
      </c>
      <c r="C57" s="191" t="str">
        <f aca="false">IF('4'!B26="","",'4'!B26)</f>
        <v/>
      </c>
      <c r="D57" s="191"/>
    </row>
    <row r="58" customFormat="false" ht="13.5" hidden="false" customHeight="false" outlineLevel="0" collapsed="false"/>
    <row r="59" customFormat="false" ht="13.5" hidden="false" customHeight="false" outlineLevel="0" collapsed="false">
      <c r="B59" s="167" t="s">
        <v>106</v>
      </c>
      <c r="C59" s="193" t="str">
        <f aca="false">IF('5'!$B$5="","",'5'!$B$5)</f>
        <v/>
      </c>
      <c r="D59" s="193"/>
    </row>
    <row r="60" customFormat="false" ht="13.5" hidden="false" customHeight="false" outlineLevel="0" collapsed="false">
      <c r="B60" s="169" t="s">
        <v>107</v>
      </c>
      <c r="C60" s="168" t="str">
        <f aca="false">IF('5'!$B$4="","",'5'!$B$4)</f>
        <v/>
      </c>
      <c r="D60" s="168"/>
    </row>
    <row r="61" customFormat="false" ht="26.25" hidden="false" customHeight="false" outlineLevel="0" collapsed="false">
      <c r="B61" s="170" t="s">
        <v>108</v>
      </c>
      <c r="C61" s="171" t="str">
        <f aca="false">IF('5'!$B$8="","X=","X="&amp;'5'!$B$8)</f>
        <v>X=</v>
      </c>
      <c r="D61" s="172" t="str">
        <f aca="false">IF('5'!$B$9="","Y=","Y="&amp;'5'!$B$9)</f>
        <v>Y=</v>
      </c>
    </row>
    <row r="62" customFormat="false" ht="26.25" hidden="false" customHeight="false" outlineLevel="0" collapsed="false">
      <c r="B62" s="170" t="s">
        <v>109</v>
      </c>
      <c r="C62" s="173" t="str">
        <f aca="false">IF('5'!$B$61="","X=","X="&amp;'5'!$B$61)</f>
        <v>X=</v>
      </c>
      <c r="D62" s="174" t="str">
        <f aca="false">IF('5'!$B$62="","Y=","Y="&amp;'5'!$B$62)</f>
        <v>Y=</v>
      </c>
    </row>
    <row r="63" customFormat="false" ht="12.75" hidden="false" customHeight="false" outlineLevel="0" collapsed="false">
      <c r="B63" s="175" t="s">
        <v>110</v>
      </c>
      <c r="C63" s="176" t="s">
        <v>111</v>
      </c>
      <c r="D63" s="176"/>
    </row>
    <row r="64" customFormat="false" ht="12.75" hidden="false" customHeight="false" outlineLevel="0" collapsed="false">
      <c r="B64" s="177" t="str">
        <f aca="false">IF('5'!$B$11="","",'5'!$B$11)</f>
        <v/>
      </c>
      <c r="C64" s="178" t="s">
        <v>112</v>
      </c>
      <c r="D64" s="179" t="s">
        <v>113</v>
      </c>
    </row>
    <row r="65" customFormat="false" ht="13.5" hidden="false" customHeight="false" outlineLevel="0" collapsed="false">
      <c r="B65" s="177"/>
      <c r="C65" s="180" t="str">
        <f aca="false">IF('5'!$B$12="","",'5'!$B$12)</f>
        <v/>
      </c>
      <c r="D65" s="181" t="str">
        <f aca="false">IF('5'!$B$13="","",'5'!$B$13)</f>
        <v/>
      </c>
    </row>
    <row r="66" customFormat="false" ht="17.25" hidden="false" customHeight="true" outlineLevel="0" collapsed="false">
      <c r="B66" s="182" t="s">
        <v>114</v>
      </c>
      <c r="C66" s="182"/>
      <c r="D66" s="183" t="str">
        <f aca="false">IF('5'!B37="","",'5'!B37)</f>
        <v/>
      </c>
    </row>
    <row r="67" customFormat="false" ht="17.25" hidden="false" customHeight="true" outlineLevel="0" collapsed="false">
      <c r="B67" s="188" t="s">
        <v>115</v>
      </c>
      <c r="C67" s="188"/>
      <c r="D67" s="194" t="str">
        <f aca="false">IF('5'!B22="","",'5'!B22)</f>
        <v/>
      </c>
    </row>
    <row r="68" customFormat="false" ht="17.25" hidden="false" customHeight="true" outlineLevel="0" collapsed="false">
      <c r="B68" s="186" t="s">
        <v>116</v>
      </c>
      <c r="C68" s="187" t="str">
        <f aca="false">IF('5'!$A$15=TRUE()," Šaržni iztok "&amp;IF('5'!$B$15=TRUE(),"in iztok v tla",IF('5'!$C$15=TRUE(),"in odvoz drugam","")),IF('5'!$B$15=TRUE()," Iztok v tla",IF('5'!$C$15=TRUE()," Odvoz drugam","")))</f>
        <v/>
      </c>
      <c r="D68" s="187"/>
    </row>
    <row r="69" customFormat="false" ht="17.25" hidden="false" customHeight="true" outlineLevel="0" collapsed="false">
      <c r="B69" s="188" t="s">
        <v>117</v>
      </c>
      <c r="C69" s="188"/>
      <c r="D69" s="189" t="str">
        <f aca="false">IF('5'!$B$56="","",'5'!$B$56)</f>
        <v/>
      </c>
    </row>
    <row r="70" customFormat="false" ht="35.25" hidden="false" customHeight="true" outlineLevel="0" collapsed="false">
      <c r="B70" s="190" t="s">
        <v>118</v>
      </c>
      <c r="C70" s="191" t="str">
        <f aca="false">IF('5'!B23="","",'5'!B23)</f>
        <v/>
      </c>
      <c r="D70" s="191"/>
    </row>
    <row r="71" customFormat="false" ht="43.5" hidden="false" customHeight="true" outlineLevel="0" collapsed="false">
      <c r="B71" s="192" t="s">
        <v>119</v>
      </c>
      <c r="C71" s="191" t="str">
        <f aca="false">IF('5'!B26="","",'5'!B26)</f>
        <v/>
      </c>
      <c r="D71" s="191"/>
    </row>
    <row r="72" customFormat="false" ht="13.5" hidden="false" customHeight="false" outlineLevel="0" collapsed="false"/>
    <row r="73" customFormat="false" ht="13.5" hidden="false" customHeight="false" outlineLevel="0" collapsed="false">
      <c r="B73" s="167" t="s">
        <v>106</v>
      </c>
      <c r="C73" s="193" t="str">
        <f aca="false">IF('6'!$B$5="","",'6'!$B$5)</f>
        <v/>
      </c>
      <c r="D73" s="193"/>
    </row>
    <row r="74" customFormat="false" ht="13.5" hidden="false" customHeight="false" outlineLevel="0" collapsed="false">
      <c r="B74" s="169" t="s">
        <v>107</v>
      </c>
      <c r="C74" s="168" t="str">
        <f aca="false">IF('6'!$B$4="","",'6'!$B$4)</f>
        <v/>
      </c>
      <c r="D74" s="168"/>
    </row>
    <row r="75" customFormat="false" ht="26.25" hidden="false" customHeight="false" outlineLevel="0" collapsed="false">
      <c r="B75" s="170" t="s">
        <v>108</v>
      </c>
      <c r="C75" s="171" t="str">
        <f aca="false">IF('6'!$B$8="","X=","X="&amp;'6'!$B$8)</f>
        <v>X=</v>
      </c>
      <c r="D75" s="172" t="str">
        <f aca="false">IF('6'!$B$9="","Y=","Y="&amp;'6'!$B$9)</f>
        <v>Y=</v>
      </c>
    </row>
    <row r="76" customFormat="false" ht="26.25" hidden="false" customHeight="false" outlineLevel="0" collapsed="false">
      <c r="B76" s="170" t="s">
        <v>109</v>
      </c>
      <c r="C76" s="173" t="str">
        <f aca="false">IF('6'!$B$61="","X=","X="&amp;'6'!$B$61)</f>
        <v>X=</v>
      </c>
      <c r="D76" s="174" t="str">
        <f aca="false">IF('6'!$B$62="","Y=","Y="&amp;'6'!$B$62)</f>
        <v>Y=</v>
      </c>
    </row>
    <row r="77" customFormat="false" ht="12.75" hidden="false" customHeight="false" outlineLevel="0" collapsed="false">
      <c r="B77" s="175" t="s">
        <v>110</v>
      </c>
      <c r="C77" s="176" t="s">
        <v>111</v>
      </c>
      <c r="D77" s="176"/>
    </row>
    <row r="78" customFormat="false" ht="12.75" hidden="false" customHeight="false" outlineLevel="0" collapsed="false">
      <c r="B78" s="177" t="str">
        <f aca="false">IF('6'!$B$11="","",'6'!$B$11)</f>
        <v/>
      </c>
      <c r="C78" s="178" t="s">
        <v>112</v>
      </c>
      <c r="D78" s="179" t="s">
        <v>113</v>
      </c>
    </row>
    <row r="79" customFormat="false" ht="13.5" hidden="false" customHeight="false" outlineLevel="0" collapsed="false">
      <c r="B79" s="177"/>
      <c r="C79" s="180" t="str">
        <f aca="false">IF('6'!$B$12="","",'6'!$B$12)</f>
        <v/>
      </c>
      <c r="D79" s="181" t="str">
        <f aca="false">IF('6'!$B$13="","",'6'!$B$13)</f>
        <v/>
      </c>
    </row>
    <row r="80" customFormat="false" ht="17.25" hidden="false" customHeight="true" outlineLevel="0" collapsed="false">
      <c r="B80" s="182" t="s">
        <v>114</v>
      </c>
      <c r="C80" s="182"/>
      <c r="D80" s="183" t="str">
        <f aca="false">IF('6'!B37="","",'6'!B37)</f>
        <v/>
      </c>
    </row>
    <row r="81" customFormat="false" ht="17.25" hidden="false" customHeight="true" outlineLevel="0" collapsed="false">
      <c r="B81" s="188" t="s">
        <v>115</v>
      </c>
      <c r="C81" s="188"/>
      <c r="D81" s="194" t="str">
        <f aca="false">IF('6'!B22="","",'6'!B22)</f>
        <v/>
      </c>
    </row>
    <row r="82" customFormat="false" ht="17.25" hidden="false" customHeight="true" outlineLevel="0" collapsed="false">
      <c r="B82" s="186" t="s">
        <v>116</v>
      </c>
      <c r="C82" s="187" t="str">
        <f aca="false">IF('6'!$A$15=TRUE()," Šaržni iztok "&amp;IF('6'!$B$15=TRUE(),"in iztok v tla",IF('6'!$C$15=TRUE(),"in odvoz drugam","")),IF('6'!$B$15=TRUE()," Iztok v tla",IF('6'!$C$15=TRUE()," Odvoz drugam","")))</f>
        <v/>
      </c>
      <c r="D82" s="187"/>
    </row>
    <row r="83" customFormat="false" ht="17.25" hidden="false" customHeight="true" outlineLevel="0" collapsed="false">
      <c r="B83" s="188" t="s">
        <v>117</v>
      </c>
      <c r="C83" s="188"/>
      <c r="D83" s="189" t="str">
        <f aca="false">IF('6'!$B$56="","",'6'!$B$56)</f>
        <v/>
      </c>
    </row>
    <row r="84" customFormat="false" ht="35.25" hidden="false" customHeight="true" outlineLevel="0" collapsed="false">
      <c r="B84" s="190" t="s">
        <v>118</v>
      </c>
      <c r="C84" s="191" t="str">
        <f aca="false">IF('6'!B23="","",'6'!B23)</f>
        <v/>
      </c>
      <c r="D84" s="191"/>
    </row>
    <row r="85" customFormat="false" ht="39" hidden="false" customHeight="true" outlineLevel="0" collapsed="false">
      <c r="B85" s="192" t="s">
        <v>119</v>
      </c>
      <c r="C85" s="191" t="str">
        <f aca="false">IF('6'!B26="","",'6'!B26)</f>
        <v/>
      </c>
      <c r="D85" s="191"/>
    </row>
  </sheetData>
  <sheetProtection sheet="true" password="ed2e" objects="true" scenarios="true" formatCells="false"/>
  <mergeCells count="60">
    <mergeCell ref="C3:D3"/>
    <mergeCell ref="C4:D4"/>
    <mergeCell ref="C7:D7"/>
    <mergeCell ref="B8:B9"/>
    <mergeCell ref="B10:C10"/>
    <mergeCell ref="B11:C11"/>
    <mergeCell ref="C12:D12"/>
    <mergeCell ref="B13:C13"/>
    <mergeCell ref="C14:D14"/>
    <mergeCell ref="C15:D15"/>
    <mergeCell ref="C17:D17"/>
    <mergeCell ref="C18:D18"/>
    <mergeCell ref="C21:D21"/>
    <mergeCell ref="B22:B23"/>
    <mergeCell ref="B24:C24"/>
    <mergeCell ref="B25:C25"/>
    <mergeCell ref="C26:D26"/>
    <mergeCell ref="B27:C27"/>
    <mergeCell ref="C28:D28"/>
    <mergeCell ref="C29:D29"/>
    <mergeCell ref="C31:D31"/>
    <mergeCell ref="C32:D32"/>
    <mergeCell ref="C35:D35"/>
    <mergeCell ref="B36:B37"/>
    <mergeCell ref="B38:C38"/>
    <mergeCell ref="B39:C39"/>
    <mergeCell ref="C40:D40"/>
    <mergeCell ref="B41:C41"/>
    <mergeCell ref="C42:D42"/>
    <mergeCell ref="C43:D43"/>
    <mergeCell ref="C45:D45"/>
    <mergeCell ref="C46:D46"/>
    <mergeCell ref="C49:D49"/>
    <mergeCell ref="B50:B51"/>
    <mergeCell ref="B52:C52"/>
    <mergeCell ref="B53:C53"/>
    <mergeCell ref="C54:D54"/>
    <mergeCell ref="B55:C55"/>
    <mergeCell ref="C56:D56"/>
    <mergeCell ref="C57:D57"/>
    <mergeCell ref="C59:D59"/>
    <mergeCell ref="C60:D60"/>
    <mergeCell ref="C63:D63"/>
    <mergeCell ref="B64:B65"/>
    <mergeCell ref="B66:C66"/>
    <mergeCell ref="B67:C67"/>
    <mergeCell ref="C68:D68"/>
    <mergeCell ref="B69:C69"/>
    <mergeCell ref="C70:D70"/>
    <mergeCell ref="C71:D71"/>
    <mergeCell ref="C73:D73"/>
    <mergeCell ref="C74:D74"/>
    <mergeCell ref="C77:D77"/>
    <mergeCell ref="B78:B79"/>
    <mergeCell ref="B80:C80"/>
    <mergeCell ref="B81:C81"/>
    <mergeCell ref="C82:D82"/>
    <mergeCell ref="B83:C83"/>
    <mergeCell ref="C84:D84"/>
    <mergeCell ref="C85:D85"/>
  </mergeCells>
  <printOptions headings="false" gridLines="false" gridLinesSet="true" horizontalCentered="false" verticalCentered="false"/>
  <pageMargins left="0.984027777777778" right="0.7875" top="0.7875" bottom="0.7875" header="0" footer="0"/>
  <pageSetup paperSize="9" scale="100" fitToWidth="1" fitToHeight="0" pageOrder="downThenOver" orientation="portrait" blackAndWhite="false" draft="false" cellComments="none" horizontalDpi="300" verticalDpi="300" copies="1"/>
  <headerFooter differentFirst="false" differentOddEven="false">
    <oddHeader>&amp;LPoročilo o obratovalnem monitoringu odpadnih vod</oddHeader>
    <oddFooter>&amp;L&amp;F&amp;CStran &amp;P</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visina_vrstice_plus">
                <anchor moveWithCells="true" sizeWithCells="false">
                  <from>
                    <xdr:col>4</xdr:col>
                    <xdr:colOff>259200</xdr:colOff>
                    <xdr:row>0</xdr:row>
                    <xdr:rowOff>75960</xdr:rowOff>
                  </from>
                  <to>
                    <xdr:col>6</xdr:col>
                    <xdr:colOff>1101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visina_vrstice_minus">
                <anchor moveWithCells="true" sizeWithCells="false">
                  <from>
                    <xdr:col>6</xdr:col>
                    <xdr:colOff>558360</xdr:colOff>
                    <xdr:row>0</xdr:row>
                    <xdr:rowOff>75960</xdr:rowOff>
                  </from>
                  <to>
                    <xdr:col>8</xdr:col>
                    <xdr:colOff>409680</xdr:colOff>
                    <xdr:row>1</xdr:row>
                    <xdr:rowOff>-56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95" width="7.7"/>
    <col collapsed="false" customWidth="true" hidden="false" outlineLevel="0" max="2" min="2" style="195" width="26.7"/>
    <col collapsed="false" customWidth="true" hidden="false" outlineLevel="0" max="3" min="3" style="195" width="14.14"/>
    <col collapsed="false" customWidth="true" hidden="false" outlineLevel="0" max="4" min="4" style="195" width="14.56"/>
    <col collapsed="false" customWidth="true" hidden="false" outlineLevel="0" max="5" min="5" style="196" width="41.7"/>
    <col collapsed="false" customWidth="true" hidden="false" outlineLevel="0" max="6" min="6" style="196" width="21.13"/>
    <col collapsed="false" customWidth="true" hidden="false" outlineLevel="0" max="7" min="7" style="196" width="43.56"/>
    <col collapsed="false" customWidth="false" hidden="false" outlineLevel="0" max="10" min="8" style="196" width="9.14"/>
    <col collapsed="false" customWidth="false" hidden="false" outlineLevel="0" max="257" min="11" style="197" width="9.14"/>
  </cols>
  <sheetData>
    <row r="1" customFormat="false" ht="91.5" hidden="false" customHeight="true" outlineLevel="0" collapsed="false">
      <c r="A1" s="198" t="e">
        <f aca="false">NA()</f>
        <v>#N/A</v>
      </c>
      <c r="B1" s="198"/>
      <c r="C1" s="198"/>
      <c r="D1" s="199"/>
      <c r="E1" s="199"/>
      <c r="F1" s="200" t="s">
        <v>120</v>
      </c>
      <c r="G1" s="200"/>
    </row>
    <row r="2" customFormat="false" ht="21" hidden="false" customHeight="true" outlineLevel="0" collapsed="false">
      <c r="A2" s="201" t="s">
        <v>121</v>
      </c>
      <c r="B2" s="201"/>
      <c r="C2" s="201"/>
      <c r="D2" s="201"/>
      <c r="E2" s="201"/>
      <c r="F2" s="201"/>
      <c r="G2" s="202"/>
    </row>
    <row r="3" customFormat="false" ht="48.75" hidden="false" customHeight="false" outlineLevel="0" collapsed="false">
      <c r="A3" s="203" t="s">
        <v>122</v>
      </c>
      <c r="B3" s="204" t="s">
        <v>123</v>
      </c>
      <c r="C3" s="204" t="s">
        <v>124</v>
      </c>
      <c r="D3" s="204" t="s">
        <v>125</v>
      </c>
      <c r="E3" s="204" t="s">
        <v>126</v>
      </c>
      <c r="F3" s="205" t="s">
        <v>127</v>
      </c>
      <c r="G3" s="206" t="s">
        <v>128</v>
      </c>
    </row>
    <row r="4" customFormat="false" ht="13.5" hidden="false" customHeight="false" outlineLevel="0" collapsed="false">
      <c r="A4" s="207" t="n">
        <v>1</v>
      </c>
      <c r="B4" s="208" t="s">
        <v>129</v>
      </c>
      <c r="C4" s="209"/>
      <c r="D4" s="210"/>
      <c r="E4" s="211"/>
      <c r="F4" s="212"/>
      <c r="G4" s="213"/>
    </row>
    <row r="5" customFormat="false" ht="12.75" hidden="false" customHeight="false" outlineLevel="0" collapsed="false">
      <c r="A5" s="214" t="n">
        <v>2</v>
      </c>
      <c r="B5" s="215" t="s">
        <v>130</v>
      </c>
      <c r="C5" s="209"/>
      <c r="D5" s="210"/>
      <c r="E5" s="216"/>
      <c r="F5" s="217"/>
      <c r="G5" s="218"/>
    </row>
    <row r="6" customFormat="false" ht="12.75" hidden="false" customHeight="false" outlineLevel="0" collapsed="false">
      <c r="A6" s="214" t="n">
        <v>3</v>
      </c>
      <c r="B6" s="215" t="s">
        <v>131</v>
      </c>
      <c r="C6" s="209"/>
      <c r="D6" s="210"/>
      <c r="E6" s="216"/>
      <c r="F6" s="217"/>
      <c r="G6" s="218"/>
    </row>
    <row r="7" customFormat="false" ht="12.75" hidden="false" customHeight="false" outlineLevel="0" collapsed="false">
      <c r="A7" s="214" t="n">
        <v>4</v>
      </c>
      <c r="B7" s="215" t="s">
        <v>132</v>
      </c>
      <c r="C7" s="209"/>
      <c r="D7" s="210"/>
      <c r="E7" s="216"/>
      <c r="F7" s="217"/>
      <c r="G7" s="218"/>
    </row>
    <row r="8" customFormat="false" ht="12.75" hidden="false" customHeight="false" outlineLevel="0" collapsed="false">
      <c r="A8" s="219" t="n">
        <v>38</v>
      </c>
      <c r="B8" s="215" t="s">
        <v>133</v>
      </c>
      <c r="C8" s="209"/>
      <c r="D8" s="210"/>
      <c r="E8" s="216"/>
      <c r="F8" s="217"/>
      <c r="G8" s="218"/>
    </row>
    <row r="9" customFormat="false" ht="15.75" hidden="false" customHeight="false" outlineLevel="0" collapsed="false">
      <c r="A9" s="214" t="n">
        <v>39</v>
      </c>
      <c r="B9" s="215" t="s">
        <v>134</v>
      </c>
      <c r="C9" s="209"/>
      <c r="D9" s="210"/>
      <c r="E9" s="216"/>
      <c r="F9" s="217"/>
      <c r="G9" s="218"/>
    </row>
    <row r="10" customFormat="false" ht="12.75" hidden="false" customHeight="false" outlineLevel="0" collapsed="false">
      <c r="A10" s="219" t="n">
        <v>6</v>
      </c>
      <c r="B10" s="215" t="s">
        <v>135</v>
      </c>
      <c r="C10" s="209"/>
      <c r="D10" s="210"/>
      <c r="E10" s="216"/>
      <c r="F10" s="217"/>
      <c r="G10" s="218"/>
    </row>
    <row r="11" customFormat="false" ht="12.75" hidden="false" customHeight="false" outlineLevel="0" collapsed="false">
      <c r="A11" s="220" t="n">
        <v>11</v>
      </c>
      <c r="B11" s="215" t="s">
        <v>136</v>
      </c>
      <c r="C11" s="209"/>
      <c r="D11" s="210"/>
      <c r="E11" s="216"/>
      <c r="F11" s="217"/>
      <c r="G11" s="218"/>
    </row>
    <row r="12" customFormat="false" ht="12.75" hidden="false" customHeight="false" outlineLevel="0" collapsed="false">
      <c r="A12" s="219" t="n">
        <v>14</v>
      </c>
      <c r="B12" s="215" t="s">
        <v>137</v>
      </c>
      <c r="C12" s="209"/>
      <c r="D12" s="210"/>
      <c r="E12" s="216"/>
      <c r="F12" s="217"/>
      <c r="G12" s="218"/>
    </row>
    <row r="13" customFormat="false" ht="15.75" hidden="false" customHeight="false" outlineLevel="0" collapsed="false">
      <c r="A13" s="219" t="n">
        <v>18</v>
      </c>
      <c r="B13" s="215" t="s">
        <v>138</v>
      </c>
      <c r="C13" s="209"/>
      <c r="D13" s="210"/>
      <c r="E13" s="216"/>
      <c r="F13" s="217"/>
      <c r="G13" s="218"/>
    </row>
    <row r="14" customFormat="false" ht="12.75" hidden="false" customHeight="false" outlineLevel="0" collapsed="false">
      <c r="A14" s="219" t="n">
        <v>19</v>
      </c>
      <c r="B14" s="215" t="s">
        <v>139</v>
      </c>
      <c r="C14" s="209"/>
      <c r="D14" s="210"/>
      <c r="E14" s="216"/>
      <c r="F14" s="217"/>
      <c r="G14" s="218"/>
    </row>
    <row r="15" customFormat="false" ht="12.75" hidden="false" customHeight="false" outlineLevel="0" collapsed="false">
      <c r="A15" s="219" t="n">
        <v>21</v>
      </c>
      <c r="B15" s="215" t="s">
        <v>140</v>
      </c>
      <c r="C15" s="209"/>
      <c r="D15" s="210"/>
      <c r="E15" s="216"/>
      <c r="F15" s="217"/>
      <c r="G15" s="218"/>
    </row>
    <row r="16" customFormat="false" ht="12.75" hidden="false" customHeight="false" outlineLevel="0" collapsed="false">
      <c r="A16" s="219" t="n">
        <v>23</v>
      </c>
      <c r="B16" s="215" t="s">
        <v>141</v>
      </c>
      <c r="C16" s="209"/>
      <c r="D16" s="210"/>
      <c r="E16" s="216"/>
      <c r="F16" s="217"/>
      <c r="G16" s="218"/>
    </row>
    <row r="17" customFormat="false" ht="12.75" hidden="false" customHeight="false" outlineLevel="0" collapsed="false">
      <c r="A17" s="221" t="n">
        <v>43</v>
      </c>
      <c r="B17" s="222" t="s">
        <v>142</v>
      </c>
      <c r="C17" s="209"/>
      <c r="D17" s="210"/>
      <c r="E17" s="216"/>
      <c r="F17" s="217"/>
      <c r="G17" s="218"/>
    </row>
    <row r="18" customFormat="false" ht="12.75" hidden="false" customHeight="false" outlineLevel="0" collapsed="false">
      <c r="A18" s="221" t="n">
        <v>33</v>
      </c>
      <c r="B18" s="222" t="s">
        <v>143</v>
      </c>
      <c r="C18" s="209"/>
      <c r="D18" s="210"/>
      <c r="E18" s="216"/>
      <c r="F18" s="217"/>
      <c r="G18" s="218"/>
    </row>
    <row r="19" customFormat="false" ht="12.75" hidden="false" customHeight="false" outlineLevel="0" collapsed="false">
      <c r="A19" s="221" t="n">
        <v>60</v>
      </c>
      <c r="B19" s="222" t="s">
        <v>144</v>
      </c>
      <c r="C19" s="209"/>
      <c r="D19" s="210"/>
      <c r="E19" s="216"/>
      <c r="F19" s="217"/>
      <c r="G19" s="218"/>
    </row>
    <row r="20" customFormat="false" ht="12.75" hidden="false" customHeight="false" outlineLevel="0" collapsed="false">
      <c r="A20" s="221" t="n">
        <v>26</v>
      </c>
      <c r="B20" s="222" t="s">
        <v>145</v>
      </c>
      <c r="C20" s="209"/>
      <c r="D20" s="210"/>
      <c r="E20" s="216"/>
      <c r="F20" s="217"/>
      <c r="G20" s="218"/>
    </row>
    <row r="21" customFormat="false" ht="12.75" hidden="false" customHeight="false" outlineLevel="0" collapsed="false">
      <c r="A21" s="221" t="n">
        <v>28</v>
      </c>
      <c r="B21" s="222" t="s">
        <v>146</v>
      </c>
      <c r="C21" s="209"/>
      <c r="D21" s="210"/>
      <c r="E21" s="223"/>
      <c r="F21" s="224"/>
      <c r="G21" s="225"/>
    </row>
    <row r="22" customFormat="false" ht="12.75" hidden="false" customHeight="false" outlineLevel="0" collapsed="false">
      <c r="A22" s="221" t="n">
        <v>27</v>
      </c>
      <c r="B22" s="222" t="s">
        <v>147</v>
      </c>
      <c r="C22" s="209"/>
      <c r="D22" s="210"/>
      <c r="E22" s="223"/>
      <c r="F22" s="224"/>
      <c r="G22" s="225"/>
      <c r="J22" s="197"/>
    </row>
    <row r="23" customFormat="false" ht="26.25" hidden="false" customHeight="false" outlineLevel="0" collapsed="false">
      <c r="A23" s="226" t="n">
        <v>37</v>
      </c>
      <c r="B23" s="227" t="s">
        <v>148</v>
      </c>
      <c r="C23" s="228"/>
      <c r="D23" s="229"/>
      <c r="E23" s="230"/>
      <c r="F23" s="231"/>
      <c r="G23" s="232"/>
    </row>
    <row r="24" customFormat="false" ht="12.75" hidden="false" customHeight="false" outlineLevel="0" collapsed="false">
      <c r="A24" s="233"/>
      <c r="B24" s="234"/>
      <c r="C24" s="234"/>
      <c r="D24" s="234"/>
    </row>
    <row r="25" customFormat="false" ht="12.75" hidden="false" customHeight="false" outlineLevel="0" collapsed="false">
      <c r="A25" s="233"/>
      <c r="B25" s="234"/>
      <c r="C25" s="234"/>
      <c r="D25" s="234"/>
    </row>
    <row r="26" customFormat="false" ht="12.75" hidden="false" customHeight="false" outlineLevel="0" collapsed="false">
      <c r="A26" s="233"/>
      <c r="B26" s="234"/>
      <c r="C26" s="234"/>
      <c r="D26" s="234"/>
    </row>
    <row r="27" customFormat="false" ht="12.75" hidden="false" customHeight="false" outlineLevel="0" collapsed="false">
      <c r="A27" s="233"/>
      <c r="B27" s="234"/>
      <c r="C27" s="234"/>
      <c r="D27" s="234"/>
    </row>
    <row r="28" customFormat="false" ht="12.75" hidden="false" customHeight="false" outlineLevel="0" collapsed="false">
      <c r="A28" s="233"/>
      <c r="B28" s="234"/>
      <c r="C28" s="234"/>
      <c r="D28" s="234"/>
    </row>
    <row r="29" customFormat="false" ht="12.75" hidden="false" customHeight="false" outlineLevel="0" collapsed="false">
      <c r="A29" s="233"/>
      <c r="B29" s="234"/>
      <c r="C29" s="234"/>
      <c r="D29" s="234"/>
    </row>
    <row r="30" customFormat="false" ht="12.75" hidden="false" customHeight="false" outlineLevel="0" collapsed="false">
      <c r="A30" s="233"/>
      <c r="B30" s="234"/>
      <c r="C30" s="234"/>
      <c r="D30" s="234"/>
    </row>
    <row r="31" customFormat="false" ht="12.75" hidden="false" customHeight="false" outlineLevel="0" collapsed="false">
      <c r="A31" s="233"/>
      <c r="B31" s="234"/>
      <c r="C31" s="234"/>
      <c r="D31" s="234"/>
    </row>
    <row r="32" customFormat="false" ht="12.75" hidden="false" customHeight="false" outlineLevel="0" collapsed="false">
      <c r="A32" s="233"/>
      <c r="B32" s="234"/>
      <c r="C32" s="234"/>
      <c r="D32" s="234"/>
    </row>
    <row r="33" customFormat="false" ht="12.75" hidden="false" customHeight="false" outlineLevel="0" collapsed="false">
      <c r="A33" s="233"/>
      <c r="B33" s="234"/>
      <c r="C33" s="234"/>
      <c r="D33" s="234"/>
    </row>
    <row r="34" customFormat="false" ht="12.75" hidden="false" customHeight="false" outlineLevel="0" collapsed="false">
      <c r="A34" s="233"/>
      <c r="B34" s="234"/>
      <c r="C34" s="234"/>
      <c r="D34" s="234"/>
    </row>
    <row r="35" customFormat="false" ht="12.75" hidden="false" customHeight="false" outlineLevel="0" collapsed="false">
      <c r="A35" s="233"/>
      <c r="B35" s="234"/>
      <c r="C35" s="234"/>
      <c r="D35" s="234"/>
    </row>
    <row r="36" customFormat="false" ht="12.75" hidden="false" customHeight="false" outlineLevel="0" collapsed="false">
      <c r="A36" s="233"/>
      <c r="B36" s="234"/>
      <c r="C36" s="234"/>
      <c r="D36" s="234"/>
    </row>
    <row r="37" customFormat="false" ht="12.75" hidden="false" customHeight="false" outlineLevel="0" collapsed="false">
      <c r="A37" s="233"/>
      <c r="B37" s="234"/>
      <c r="C37" s="234"/>
      <c r="D37" s="234"/>
    </row>
    <row r="38" customFormat="false" ht="12.75" hidden="false" customHeight="false" outlineLevel="0" collapsed="false">
      <c r="A38" s="233"/>
      <c r="B38" s="234"/>
      <c r="C38" s="234"/>
      <c r="D38" s="234"/>
    </row>
    <row r="39" customFormat="false" ht="12.75" hidden="false" customHeight="false" outlineLevel="0" collapsed="false">
      <c r="A39" s="233"/>
      <c r="B39" s="234"/>
      <c r="C39" s="234"/>
      <c r="D39" s="234"/>
    </row>
    <row r="40" customFormat="false" ht="12.75" hidden="false" customHeight="false" outlineLevel="0" collapsed="false">
      <c r="A40" s="233"/>
      <c r="B40" s="234"/>
      <c r="C40" s="234"/>
      <c r="D40" s="234"/>
    </row>
    <row r="41" customFormat="false" ht="12.75" hidden="false" customHeight="false" outlineLevel="0" collapsed="false">
      <c r="A41" s="233"/>
      <c r="B41" s="234"/>
      <c r="C41" s="234"/>
      <c r="D41" s="234"/>
    </row>
    <row r="42" customFormat="false" ht="12.75" hidden="false" customHeight="false" outlineLevel="0" collapsed="false">
      <c r="A42" s="233"/>
      <c r="B42" s="234"/>
      <c r="C42" s="234"/>
      <c r="D42" s="234"/>
    </row>
    <row r="43" customFormat="false" ht="12.75" hidden="false" customHeight="false" outlineLevel="0" collapsed="false">
      <c r="A43" s="233"/>
      <c r="B43" s="234"/>
      <c r="C43" s="234"/>
      <c r="D43" s="234"/>
    </row>
    <row r="44" customFormat="false" ht="12.75" hidden="false" customHeight="false" outlineLevel="0" collapsed="false">
      <c r="A44" s="233"/>
      <c r="B44" s="234"/>
      <c r="C44" s="234"/>
      <c r="D44" s="234"/>
    </row>
    <row r="45" customFormat="false" ht="12.75" hidden="false" customHeight="false" outlineLevel="0" collapsed="false">
      <c r="A45" s="233"/>
      <c r="B45" s="234"/>
      <c r="C45" s="234"/>
      <c r="D45" s="234"/>
    </row>
    <row r="46" customFormat="false" ht="12.75" hidden="false" customHeight="false" outlineLevel="0" collapsed="false">
      <c r="A46" s="233"/>
      <c r="B46" s="234"/>
      <c r="C46" s="234"/>
      <c r="D46" s="234"/>
    </row>
    <row r="47" customFormat="false" ht="12.75" hidden="false" customHeight="false" outlineLevel="0" collapsed="false">
      <c r="A47" s="233"/>
      <c r="B47" s="234"/>
      <c r="C47" s="234"/>
      <c r="D47" s="234"/>
    </row>
    <row r="48" customFormat="false" ht="12.75" hidden="false" customHeight="false" outlineLevel="0" collapsed="false">
      <c r="A48" s="233"/>
      <c r="B48" s="234"/>
      <c r="C48" s="234"/>
      <c r="D48" s="234"/>
    </row>
    <row r="49" customFormat="false" ht="12.75" hidden="false" customHeight="false" outlineLevel="0" collapsed="false">
      <c r="A49" s="233"/>
      <c r="B49" s="234"/>
      <c r="C49" s="234"/>
      <c r="D49" s="234"/>
    </row>
    <row r="50" customFormat="false" ht="12.75" hidden="false" customHeight="false" outlineLevel="0" collapsed="false">
      <c r="A50" s="233"/>
      <c r="B50" s="234"/>
      <c r="C50" s="234"/>
      <c r="D50" s="234"/>
    </row>
    <row r="51" customFormat="false" ht="12.75" hidden="false" customHeight="false" outlineLevel="0" collapsed="false">
      <c r="A51" s="233"/>
      <c r="B51" s="234"/>
      <c r="C51" s="234"/>
      <c r="D51" s="234"/>
    </row>
    <row r="52" customFormat="false" ht="12.75" hidden="false" customHeight="false" outlineLevel="0" collapsed="false">
      <c r="A52" s="233"/>
      <c r="B52" s="234"/>
      <c r="C52" s="234"/>
      <c r="D52" s="234"/>
    </row>
    <row r="53" customFormat="false" ht="12.75" hidden="false" customHeight="false" outlineLevel="0" collapsed="false">
      <c r="A53" s="233"/>
      <c r="B53" s="234"/>
      <c r="C53" s="234"/>
      <c r="D53" s="234"/>
    </row>
    <row r="54" customFormat="false" ht="12.75" hidden="false" customHeight="false" outlineLevel="0" collapsed="false">
      <c r="A54" s="233"/>
      <c r="B54" s="234"/>
      <c r="C54" s="234"/>
      <c r="D54" s="234"/>
    </row>
    <row r="55" customFormat="false" ht="12.75" hidden="false" customHeight="false" outlineLevel="0" collapsed="false">
      <c r="A55" s="233"/>
      <c r="B55" s="234"/>
      <c r="C55" s="234"/>
      <c r="D55" s="234"/>
    </row>
    <row r="56" customFormat="false" ht="12.75" hidden="false" customHeight="false" outlineLevel="0" collapsed="false">
      <c r="A56" s="235"/>
    </row>
    <row r="57" customFormat="false" ht="12.75" hidden="false" customHeight="false" outlineLevel="0" collapsed="false">
      <c r="A57" s="235"/>
    </row>
    <row r="58" customFormat="false" ht="12.75" hidden="false" customHeight="false" outlineLevel="0" collapsed="false">
      <c r="A58" s="235"/>
    </row>
    <row r="59" customFormat="false" ht="12.75" hidden="false" customHeight="false" outlineLevel="0" collapsed="false">
      <c r="A59" s="235"/>
    </row>
    <row r="60" customFormat="false" ht="12.75" hidden="false" customHeight="false" outlineLevel="0" collapsed="false">
      <c r="A60" s="235"/>
    </row>
    <row r="61" customFormat="false" ht="12.75" hidden="false" customHeight="false" outlineLevel="0" collapsed="false">
      <c r="A61" s="235"/>
    </row>
    <row r="62" customFormat="false" ht="12.75" hidden="false" customHeight="false" outlineLevel="0" collapsed="false">
      <c r="A62" s="235"/>
    </row>
    <row r="63" customFormat="false" ht="12.75" hidden="false" customHeight="false" outlineLevel="0" collapsed="false">
      <c r="A63" s="235"/>
    </row>
    <row r="64" customFormat="false" ht="12.75" hidden="false" customHeight="false" outlineLevel="0" collapsed="false">
      <c r="A64" s="235"/>
    </row>
    <row r="65" customFormat="false" ht="12.75" hidden="false" customHeight="false" outlineLevel="0" collapsed="false">
      <c r="A65" s="235"/>
    </row>
    <row r="66" customFormat="false" ht="12.75" hidden="false" customHeight="false" outlineLevel="0" collapsed="false">
      <c r="A66" s="235"/>
    </row>
    <row r="67" customFormat="false" ht="12.75" hidden="false" customHeight="false" outlineLevel="0" collapsed="false">
      <c r="A67" s="235"/>
    </row>
    <row r="68" customFormat="false" ht="12.75" hidden="false" customHeight="false" outlineLevel="0" collapsed="false">
      <c r="A68" s="235"/>
    </row>
    <row r="69" customFormat="false" ht="12.75" hidden="false" customHeight="false" outlineLevel="0" collapsed="false">
      <c r="A69" s="235"/>
    </row>
    <row r="70" customFormat="false" ht="12.75" hidden="false" customHeight="false" outlineLevel="0" collapsed="false">
      <c r="A70" s="235"/>
    </row>
    <row r="71" customFormat="false" ht="12.75" hidden="false" customHeight="false" outlineLevel="0" collapsed="false">
      <c r="A71" s="235"/>
    </row>
    <row r="72" customFormat="false" ht="12.75" hidden="false" customHeight="false" outlineLevel="0" collapsed="false">
      <c r="A72" s="235"/>
    </row>
    <row r="73" customFormat="false" ht="12.75" hidden="false" customHeight="false" outlineLevel="0" collapsed="false">
      <c r="A73" s="235"/>
    </row>
    <row r="74" customFormat="false" ht="12.75" hidden="false" customHeight="false" outlineLevel="0" collapsed="false">
      <c r="A74" s="235"/>
    </row>
    <row r="75" customFormat="false" ht="12.75" hidden="false" customHeight="false" outlineLevel="0" collapsed="false">
      <c r="A75" s="235"/>
    </row>
    <row r="76" customFormat="false" ht="12.75" hidden="false" customHeight="false" outlineLevel="0" collapsed="false">
      <c r="A76" s="235"/>
    </row>
    <row r="77" customFormat="false" ht="12.75" hidden="false" customHeight="false" outlineLevel="0" collapsed="false">
      <c r="A77" s="235"/>
    </row>
    <row r="78" customFormat="false" ht="12.75" hidden="false" customHeight="false" outlineLevel="0" collapsed="false">
      <c r="A78" s="235"/>
    </row>
    <row r="79" customFormat="false" ht="12.75" hidden="false" customHeight="false" outlineLevel="0" collapsed="false">
      <c r="A79" s="235"/>
    </row>
    <row r="80" customFormat="false" ht="12.75" hidden="false" customHeight="false" outlineLevel="0" collapsed="false">
      <c r="A80" s="235"/>
    </row>
    <row r="81" customFormat="false" ht="12.75" hidden="false" customHeight="false" outlineLevel="0" collapsed="false">
      <c r="A81" s="235"/>
    </row>
    <row r="82" customFormat="false" ht="12.75" hidden="false" customHeight="false" outlineLevel="0" collapsed="false">
      <c r="A82" s="235"/>
    </row>
    <row r="83" customFormat="false" ht="12.75" hidden="false" customHeight="false" outlineLevel="0" collapsed="false">
      <c r="A83" s="235"/>
    </row>
    <row r="84" customFormat="false" ht="12.75" hidden="false" customHeight="false" outlineLevel="0" collapsed="false">
      <c r="A84" s="235"/>
    </row>
    <row r="85" customFormat="false" ht="12.75" hidden="false" customHeight="false" outlineLevel="0" collapsed="false">
      <c r="A85" s="235"/>
    </row>
    <row r="86" customFormat="false" ht="12.75" hidden="false" customHeight="false" outlineLevel="0" collapsed="false">
      <c r="A86" s="235"/>
    </row>
    <row r="87" customFormat="false" ht="12.75" hidden="false" customHeight="false" outlineLevel="0" collapsed="false">
      <c r="A87" s="235"/>
    </row>
    <row r="88" customFormat="false" ht="12.75" hidden="false" customHeight="false" outlineLevel="0" collapsed="false">
      <c r="A88" s="235"/>
    </row>
    <row r="89" customFormat="false" ht="12.75" hidden="false" customHeight="false" outlineLevel="0" collapsed="false">
      <c r="A89" s="235"/>
    </row>
    <row r="90" customFormat="false" ht="12.75" hidden="false" customHeight="false" outlineLevel="0" collapsed="false">
      <c r="A90" s="235"/>
    </row>
    <row r="91" customFormat="false" ht="12.75" hidden="false" customHeight="false" outlineLevel="0" collapsed="false">
      <c r="A91" s="235"/>
    </row>
    <row r="92" customFormat="false" ht="12.75" hidden="false" customHeight="false" outlineLevel="0" collapsed="false">
      <c r="A92" s="235"/>
    </row>
    <row r="93" customFormat="false" ht="12.75" hidden="false" customHeight="false" outlineLevel="0" collapsed="false">
      <c r="A93" s="235"/>
    </row>
    <row r="94" customFormat="false" ht="12.75" hidden="false" customHeight="false" outlineLevel="0" collapsed="false">
      <c r="A94" s="235"/>
    </row>
    <row r="95" customFormat="false" ht="12.75" hidden="false" customHeight="false" outlineLevel="0" collapsed="false">
      <c r="A95" s="235"/>
    </row>
    <row r="96" customFormat="false" ht="12.75" hidden="false" customHeight="false" outlineLevel="0" collapsed="false">
      <c r="A96" s="235"/>
    </row>
    <row r="97" customFormat="false" ht="12.75" hidden="false" customHeight="false" outlineLevel="0" collapsed="false">
      <c r="A97" s="235"/>
    </row>
    <row r="98" customFormat="false" ht="12.75" hidden="false" customHeight="false" outlineLevel="0" collapsed="false">
      <c r="A98" s="235"/>
    </row>
    <row r="99" customFormat="false" ht="12.75" hidden="false" customHeight="false" outlineLevel="0" collapsed="false">
      <c r="A99" s="235"/>
    </row>
    <row r="100" customFormat="false" ht="12.75" hidden="false" customHeight="false" outlineLevel="0" collapsed="false">
      <c r="A100" s="235"/>
    </row>
    <row r="101" customFormat="false" ht="12.75" hidden="false" customHeight="false" outlineLevel="0" collapsed="false">
      <c r="A101" s="235"/>
    </row>
    <row r="102" customFormat="false" ht="12.75" hidden="false" customHeight="false" outlineLevel="0" collapsed="false">
      <c r="A102" s="235"/>
    </row>
    <row r="103" customFormat="false" ht="12.75" hidden="false" customHeight="false" outlineLevel="0" collapsed="false">
      <c r="A103" s="235"/>
    </row>
    <row r="104" customFormat="false" ht="12.75" hidden="false" customHeight="false" outlineLevel="0" collapsed="false">
      <c r="A104" s="235"/>
    </row>
    <row r="105" customFormat="false" ht="12.75" hidden="false" customHeight="false" outlineLevel="0" collapsed="false">
      <c r="A105" s="235"/>
    </row>
    <row r="106" customFormat="false" ht="12.75" hidden="false" customHeight="false" outlineLevel="0" collapsed="false">
      <c r="A106" s="235"/>
    </row>
    <row r="107" customFormat="false" ht="12.75" hidden="false" customHeight="false" outlineLevel="0" collapsed="false">
      <c r="A107" s="235"/>
    </row>
    <row r="108" customFormat="false" ht="12.75" hidden="false" customHeight="false" outlineLevel="0" collapsed="false">
      <c r="A108" s="235"/>
    </row>
    <row r="109" customFormat="false" ht="12.75" hidden="false" customHeight="false" outlineLevel="0" collapsed="false">
      <c r="A109" s="235"/>
    </row>
    <row r="110" customFormat="false" ht="12.75" hidden="false" customHeight="false" outlineLevel="0" collapsed="false">
      <c r="A110" s="235"/>
    </row>
    <row r="111" customFormat="false" ht="12.75" hidden="false" customHeight="false" outlineLevel="0" collapsed="false">
      <c r="A111" s="235"/>
    </row>
    <row r="112" customFormat="false" ht="12.75" hidden="false" customHeight="false" outlineLevel="0" collapsed="false">
      <c r="A112" s="235"/>
    </row>
    <row r="113" customFormat="false" ht="12.75" hidden="false" customHeight="false" outlineLevel="0" collapsed="false">
      <c r="A113" s="235"/>
    </row>
    <row r="114" customFormat="false" ht="12.75" hidden="false" customHeight="false" outlineLevel="0" collapsed="false">
      <c r="A114" s="235"/>
    </row>
    <row r="115" customFormat="false" ht="12.75" hidden="false" customHeight="false" outlineLevel="0" collapsed="false">
      <c r="A115" s="235"/>
    </row>
    <row r="116" customFormat="false" ht="12.75" hidden="false" customHeight="false" outlineLevel="0" collapsed="false">
      <c r="A116" s="235"/>
    </row>
    <row r="117" customFormat="false" ht="12.75" hidden="false" customHeight="false" outlineLevel="0" collapsed="false">
      <c r="A117" s="235"/>
    </row>
    <row r="118" customFormat="false" ht="12.75" hidden="false" customHeight="false" outlineLevel="0" collapsed="false">
      <c r="A118" s="235"/>
    </row>
    <row r="119" customFormat="false" ht="12.75" hidden="false" customHeight="false" outlineLevel="0" collapsed="false">
      <c r="A119" s="235"/>
    </row>
    <row r="120" customFormat="false" ht="12.75" hidden="false" customHeight="false" outlineLevel="0" collapsed="false">
      <c r="A120" s="235"/>
    </row>
    <row r="121" customFormat="false" ht="12.75" hidden="false" customHeight="false" outlineLevel="0" collapsed="false">
      <c r="A121" s="235"/>
    </row>
    <row r="122" customFormat="false" ht="12.75" hidden="false" customHeight="false" outlineLevel="0" collapsed="false">
      <c r="A122" s="235"/>
    </row>
    <row r="123" customFormat="false" ht="12.75" hidden="false" customHeight="false" outlineLevel="0" collapsed="false">
      <c r="A123" s="235"/>
    </row>
    <row r="124" customFormat="false" ht="12.75" hidden="false" customHeight="false" outlineLevel="0" collapsed="false">
      <c r="A124" s="235"/>
    </row>
    <row r="125" customFormat="false" ht="12.75" hidden="false" customHeight="false" outlineLevel="0" collapsed="false">
      <c r="A125" s="235"/>
    </row>
    <row r="126" customFormat="false" ht="12.75" hidden="false" customHeight="false" outlineLevel="0" collapsed="false">
      <c r="A126" s="235"/>
    </row>
    <row r="127" customFormat="false" ht="12.75" hidden="false" customHeight="false" outlineLevel="0" collapsed="false">
      <c r="A127" s="235"/>
    </row>
    <row r="128" customFormat="false" ht="12.75" hidden="false" customHeight="false" outlineLevel="0" collapsed="false">
      <c r="A128" s="235"/>
    </row>
    <row r="129" customFormat="false" ht="12.75" hidden="false" customHeight="false" outlineLevel="0" collapsed="false">
      <c r="A129" s="235"/>
    </row>
    <row r="130" customFormat="false" ht="12.75" hidden="false" customHeight="false" outlineLevel="0" collapsed="false">
      <c r="A130" s="235"/>
    </row>
    <row r="131" customFormat="false" ht="12.75" hidden="false" customHeight="false" outlineLevel="0" collapsed="false">
      <c r="A131" s="235"/>
    </row>
    <row r="132" customFormat="false" ht="12.75" hidden="false" customHeight="false" outlineLevel="0" collapsed="false">
      <c r="A132" s="235"/>
    </row>
    <row r="133" customFormat="false" ht="12.75" hidden="false" customHeight="false" outlineLevel="0" collapsed="false">
      <c r="A133" s="235"/>
    </row>
    <row r="134" customFormat="false" ht="12.75" hidden="false" customHeight="false" outlineLevel="0" collapsed="false">
      <c r="A134" s="235"/>
    </row>
    <row r="135" customFormat="false" ht="12.75" hidden="false" customHeight="false" outlineLevel="0" collapsed="false">
      <c r="A135" s="235"/>
    </row>
    <row r="136" customFormat="false" ht="12.75" hidden="false" customHeight="false" outlineLevel="0" collapsed="false">
      <c r="A136" s="235"/>
    </row>
    <row r="137" customFormat="false" ht="12.75" hidden="false" customHeight="false" outlineLevel="0" collapsed="false">
      <c r="A137" s="235"/>
    </row>
    <row r="138" customFormat="false" ht="12.75" hidden="false" customHeight="false" outlineLevel="0" collapsed="false">
      <c r="A138" s="235"/>
    </row>
    <row r="139" customFormat="false" ht="12.75" hidden="false" customHeight="false" outlineLevel="0" collapsed="false">
      <c r="A139" s="235"/>
    </row>
    <row r="140" customFormat="false" ht="12.75" hidden="false" customHeight="false" outlineLevel="0" collapsed="false">
      <c r="A140" s="235"/>
    </row>
    <row r="141" customFormat="false" ht="12.75" hidden="false" customHeight="false" outlineLevel="0" collapsed="false">
      <c r="A141" s="235"/>
    </row>
    <row r="142" customFormat="false" ht="12.75" hidden="false" customHeight="false" outlineLevel="0" collapsed="false">
      <c r="A142" s="235"/>
    </row>
    <row r="143" customFormat="false" ht="12.75" hidden="false" customHeight="false" outlineLevel="0" collapsed="false">
      <c r="A143" s="235"/>
    </row>
    <row r="144" customFormat="false" ht="12.75" hidden="false" customHeight="false" outlineLevel="0" collapsed="false">
      <c r="A144" s="235"/>
    </row>
    <row r="145" customFormat="false" ht="12.75" hidden="false" customHeight="false" outlineLevel="0" collapsed="false">
      <c r="A145" s="235"/>
    </row>
    <row r="146" customFormat="false" ht="12.75" hidden="false" customHeight="false" outlineLevel="0" collapsed="false">
      <c r="A146" s="235"/>
    </row>
    <row r="147" customFormat="false" ht="12.75" hidden="false" customHeight="false" outlineLevel="0" collapsed="false">
      <c r="A147" s="235"/>
    </row>
    <row r="148" customFormat="false" ht="12.75" hidden="false" customHeight="false" outlineLevel="0" collapsed="false">
      <c r="A148" s="235"/>
    </row>
    <row r="149" customFormat="false" ht="12.75" hidden="false" customHeight="false" outlineLevel="0" collapsed="false">
      <c r="A149" s="235"/>
    </row>
    <row r="150" customFormat="false" ht="12.75" hidden="false" customHeight="false" outlineLevel="0" collapsed="false">
      <c r="A150" s="235"/>
    </row>
    <row r="151" customFormat="false" ht="12.75" hidden="false" customHeight="false" outlineLevel="0" collapsed="false">
      <c r="A151" s="235"/>
    </row>
    <row r="152" customFormat="false" ht="12.75" hidden="false" customHeight="false" outlineLevel="0" collapsed="false">
      <c r="A152" s="235"/>
    </row>
    <row r="153" customFormat="false" ht="12.75" hidden="false" customHeight="false" outlineLevel="0" collapsed="false">
      <c r="A153" s="235"/>
    </row>
    <row r="154" customFormat="false" ht="12.75" hidden="false" customHeight="false" outlineLevel="0" collapsed="false">
      <c r="A154" s="235"/>
    </row>
    <row r="155" customFormat="false" ht="12.75" hidden="false" customHeight="false" outlineLevel="0" collapsed="false">
      <c r="A155" s="235"/>
    </row>
    <row r="156" customFormat="false" ht="12.75" hidden="false" customHeight="false" outlineLevel="0" collapsed="false">
      <c r="A156" s="235"/>
    </row>
    <row r="157" customFormat="false" ht="12.75" hidden="false" customHeight="false" outlineLevel="0" collapsed="false">
      <c r="A157" s="235"/>
    </row>
    <row r="158" customFormat="false" ht="12.75" hidden="false" customHeight="false" outlineLevel="0" collapsed="false">
      <c r="A158" s="235"/>
    </row>
    <row r="159" customFormat="false" ht="12.75" hidden="false" customHeight="false" outlineLevel="0" collapsed="false">
      <c r="A159" s="235"/>
    </row>
    <row r="160" customFormat="false" ht="12.75" hidden="false" customHeight="false" outlineLevel="0" collapsed="false">
      <c r="A160" s="235"/>
    </row>
    <row r="161" customFormat="false" ht="12.75" hidden="false" customHeight="false" outlineLevel="0" collapsed="false">
      <c r="A161" s="235"/>
    </row>
    <row r="162" customFormat="false" ht="12.75" hidden="false" customHeight="false" outlineLevel="0" collapsed="false">
      <c r="A162" s="235"/>
    </row>
    <row r="163" customFormat="false" ht="12.75" hidden="false" customHeight="false" outlineLevel="0" collapsed="false">
      <c r="A163" s="235"/>
    </row>
    <row r="164" customFormat="false" ht="12.75" hidden="false" customHeight="false" outlineLevel="0" collapsed="false">
      <c r="A164" s="235"/>
    </row>
    <row r="165" customFormat="false" ht="12.75" hidden="false" customHeight="false" outlineLevel="0" collapsed="false">
      <c r="A165" s="235"/>
    </row>
    <row r="166" customFormat="false" ht="12.75" hidden="false" customHeight="false" outlineLevel="0" collapsed="false">
      <c r="A166" s="235"/>
    </row>
    <row r="167" customFormat="false" ht="12.75" hidden="false" customHeight="false" outlineLevel="0" collapsed="false">
      <c r="A167" s="235"/>
    </row>
    <row r="168" customFormat="false" ht="12.75" hidden="false" customHeight="false" outlineLevel="0" collapsed="false">
      <c r="A168" s="235"/>
    </row>
    <row r="169" customFormat="false" ht="12.75" hidden="false" customHeight="false" outlineLevel="0" collapsed="false">
      <c r="A169" s="235"/>
    </row>
    <row r="170" customFormat="false" ht="12.75" hidden="false" customHeight="false" outlineLevel="0" collapsed="false">
      <c r="A170" s="235"/>
    </row>
    <row r="171" customFormat="false" ht="12.75" hidden="false" customHeight="false" outlineLevel="0" collapsed="false">
      <c r="A171" s="235"/>
    </row>
    <row r="172" customFormat="false" ht="12.75" hidden="false" customHeight="false" outlineLevel="0" collapsed="false">
      <c r="A172" s="235"/>
    </row>
    <row r="173" customFormat="false" ht="12.75" hidden="false" customHeight="false" outlineLevel="0" collapsed="false">
      <c r="A173" s="235"/>
    </row>
    <row r="174" customFormat="false" ht="12.75" hidden="false" customHeight="false" outlineLevel="0" collapsed="false">
      <c r="A174" s="235"/>
    </row>
    <row r="175" customFormat="false" ht="12.75" hidden="false" customHeight="false" outlineLevel="0" collapsed="false">
      <c r="A175" s="235"/>
    </row>
    <row r="176" customFormat="false" ht="12.75" hidden="false" customHeight="false" outlineLevel="0" collapsed="false">
      <c r="A176" s="235"/>
    </row>
    <row r="177" customFormat="false" ht="12.75" hidden="false" customHeight="false" outlineLevel="0" collapsed="false">
      <c r="A177" s="235"/>
    </row>
    <row r="178" customFormat="false" ht="12.75" hidden="false" customHeight="false" outlineLevel="0" collapsed="false">
      <c r="A178" s="235"/>
    </row>
    <row r="179" customFormat="false" ht="12.75" hidden="false" customHeight="false" outlineLevel="0" collapsed="false">
      <c r="A179" s="235"/>
    </row>
    <row r="180" customFormat="false" ht="12.75" hidden="false" customHeight="false" outlineLevel="0" collapsed="false">
      <c r="A180" s="235"/>
    </row>
    <row r="181" customFormat="false" ht="12.75" hidden="false" customHeight="false" outlineLevel="0" collapsed="false">
      <c r="A181" s="235"/>
    </row>
    <row r="182" customFormat="false" ht="12.75" hidden="false" customHeight="false" outlineLevel="0" collapsed="false">
      <c r="A182" s="235"/>
    </row>
    <row r="183" customFormat="false" ht="12.75" hidden="false" customHeight="false" outlineLevel="0" collapsed="false">
      <c r="A183" s="235"/>
    </row>
    <row r="184" customFormat="false" ht="12.75" hidden="false" customHeight="false" outlineLevel="0" collapsed="false">
      <c r="A184" s="235"/>
    </row>
    <row r="185" customFormat="false" ht="12.75" hidden="false" customHeight="false" outlineLevel="0" collapsed="false">
      <c r="A185" s="235"/>
    </row>
    <row r="186" customFormat="false" ht="12.75" hidden="false" customHeight="false" outlineLevel="0" collapsed="false">
      <c r="A186" s="235"/>
    </row>
    <row r="187" customFormat="false" ht="12.75" hidden="false" customHeight="false" outlineLevel="0" collapsed="false">
      <c r="A187" s="235"/>
    </row>
    <row r="188" customFormat="false" ht="12.75" hidden="false" customHeight="false" outlineLevel="0" collapsed="false">
      <c r="A188" s="235"/>
    </row>
    <row r="189" customFormat="false" ht="12.75" hidden="false" customHeight="false" outlineLevel="0" collapsed="false">
      <c r="A189" s="235"/>
    </row>
    <row r="190" customFormat="false" ht="12.75" hidden="false" customHeight="false" outlineLevel="0" collapsed="false">
      <c r="A190" s="235"/>
    </row>
    <row r="191" customFormat="false" ht="12.75" hidden="false" customHeight="false" outlineLevel="0" collapsed="false">
      <c r="A191" s="235"/>
    </row>
    <row r="192" customFormat="false" ht="12.75" hidden="false" customHeight="false" outlineLevel="0" collapsed="false">
      <c r="A192" s="235"/>
    </row>
    <row r="193" customFormat="false" ht="12.75" hidden="false" customHeight="false" outlineLevel="0" collapsed="false">
      <c r="A193" s="235"/>
    </row>
    <row r="194" customFormat="false" ht="12.75" hidden="false" customHeight="false" outlineLevel="0" collapsed="false">
      <c r="A194" s="235"/>
    </row>
    <row r="195" customFormat="false" ht="12.75" hidden="false" customHeight="false" outlineLevel="0" collapsed="false">
      <c r="A195" s="235"/>
    </row>
    <row r="196" customFormat="false" ht="12.75" hidden="false" customHeight="false" outlineLevel="0" collapsed="false">
      <c r="A196" s="235"/>
    </row>
    <row r="197" customFormat="false" ht="12.75" hidden="false" customHeight="false" outlineLevel="0" collapsed="false">
      <c r="A197" s="235"/>
    </row>
    <row r="198" customFormat="false" ht="12.75" hidden="false" customHeight="false" outlineLevel="0" collapsed="false">
      <c r="A198" s="235"/>
    </row>
    <row r="199" customFormat="false" ht="12.75" hidden="false" customHeight="false" outlineLevel="0" collapsed="false">
      <c r="A199" s="235"/>
    </row>
    <row r="200" customFormat="false" ht="12.75" hidden="false" customHeight="false" outlineLevel="0" collapsed="false">
      <c r="A200" s="235"/>
    </row>
    <row r="201" customFormat="false" ht="12.75" hidden="false" customHeight="false" outlineLevel="0" collapsed="false">
      <c r="A201" s="235"/>
    </row>
    <row r="202" customFormat="false" ht="12.75" hidden="false" customHeight="false" outlineLevel="0" collapsed="false">
      <c r="A202" s="235"/>
    </row>
    <row r="203" customFormat="false" ht="12.75" hidden="false" customHeight="false" outlineLevel="0" collapsed="false">
      <c r="A203" s="235"/>
    </row>
    <row r="204" customFormat="false" ht="12.75" hidden="false" customHeight="false" outlineLevel="0" collapsed="false">
      <c r="A204" s="235"/>
    </row>
    <row r="205" customFormat="false" ht="12.75" hidden="false" customHeight="false" outlineLevel="0" collapsed="false">
      <c r="A205" s="235"/>
    </row>
    <row r="206" customFormat="false" ht="12.75" hidden="false" customHeight="false" outlineLevel="0" collapsed="false">
      <c r="A206" s="235"/>
    </row>
    <row r="207" customFormat="false" ht="12.75" hidden="false" customHeight="false" outlineLevel="0" collapsed="false">
      <c r="A207" s="235"/>
    </row>
    <row r="208" customFormat="false" ht="12.75" hidden="false" customHeight="false" outlineLevel="0" collapsed="false">
      <c r="A208" s="235"/>
    </row>
    <row r="209" customFormat="false" ht="12.75" hidden="false" customHeight="false" outlineLevel="0" collapsed="false">
      <c r="A209" s="235"/>
    </row>
    <row r="210" customFormat="false" ht="12.75" hidden="false" customHeight="false" outlineLevel="0" collapsed="false">
      <c r="A210" s="235"/>
    </row>
    <row r="211" customFormat="false" ht="12.75" hidden="false" customHeight="false" outlineLevel="0" collapsed="false">
      <c r="A211" s="235"/>
    </row>
    <row r="212" customFormat="false" ht="12.75" hidden="false" customHeight="false" outlineLevel="0" collapsed="false">
      <c r="A212" s="235"/>
    </row>
    <row r="213" customFormat="false" ht="12.75" hidden="false" customHeight="false" outlineLevel="0" collapsed="false">
      <c r="A213" s="235"/>
    </row>
    <row r="214" customFormat="false" ht="12.75" hidden="false" customHeight="false" outlineLevel="0" collapsed="false">
      <c r="A214" s="235"/>
    </row>
    <row r="215" customFormat="false" ht="12.75" hidden="false" customHeight="false" outlineLevel="0" collapsed="false">
      <c r="A215" s="235"/>
    </row>
    <row r="216" customFormat="false" ht="12.75" hidden="false" customHeight="false" outlineLevel="0" collapsed="false">
      <c r="A216" s="235"/>
    </row>
    <row r="217" customFormat="false" ht="12.75" hidden="false" customHeight="false" outlineLevel="0" collapsed="false">
      <c r="A217" s="235"/>
    </row>
    <row r="218" customFormat="false" ht="12.75" hidden="false" customHeight="false" outlineLevel="0" collapsed="false">
      <c r="A218" s="235"/>
    </row>
    <row r="219" customFormat="false" ht="12.75" hidden="false" customHeight="false" outlineLevel="0" collapsed="false">
      <c r="A219" s="235"/>
    </row>
    <row r="220" customFormat="false" ht="12.75" hidden="false" customHeight="false" outlineLevel="0" collapsed="false">
      <c r="A220" s="235"/>
    </row>
    <row r="221" customFormat="false" ht="12.75" hidden="false" customHeight="false" outlineLevel="0" collapsed="false">
      <c r="A221" s="235"/>
    </row>
    <row r="222" customFormat="false" ht="12.75" hidden="false" customHeight="false" outlineLevel="0" collapsed="false">
      <c r="A222" s="235"/>
    </row>
    <row r="223" customFormat="false" ht="12.75" hidden="false" customHeight="false" outlineLevel="0" collapsed="false">
      <c r="A223" s="235"/>
    </row>
    <row r="224" customFormat="false" ht="12.75" hidden="false" customHeight="false" outlineLevel="0" collapsed="false">
      <c r="A224" s="235"/>
    </row>
    <row r="225" customFormat="false" ht="12.75" hidden="false" customHeight="false" outlineLevel="0" collapsed="false">
      <c r="A225" s="235"/>
    </row>
    <row r="226" customFormat="false" ht="12.75" hidden="false" customHeight="false" outlineLevel="0" collapsed="false">
      <c r="A226" s="235"/>
    </row>
    <row r="227" customFormat="false" ht="12.75" hidden="false" customHeight="false" outlineLevel="0" collapsed="false">
      <c r="A227" s="235"/>
    </row>
    <row r="228" customFormat="false" ht="12.75" hidden="false" customHeight="false" outlineLevel="0" collapsed="false">
      <c r="A228" s="235"/>
    </row>
    <row r="229" customFormat="false" ht="12.75" hidden="false" customHeight="false" outlineLevel="0" collapsed="false">
      <c r="A229" s="235"/>
    </row>
    <row r="230" customFormat="false" ht="12.75" hidden="false" customHeight="false" outlineLevel="0" collapsed="false">
      <c r="A230" s="235"/>
    </row>
    <row r="231" customFormat="false" ht="12.75" hidden="false" customHeight="false" outlineLevel="0" collapsed="false">
      <c r="A231" s="235"/>
    </row>
    <row r="232" customFormat="false" ht="12.75" hidden="false" customHeight="false" outlineLevel="0" collapsed="false">
      <c r="A232" s="235"/>
    </row>
    <row r="233" customFormat="false" ht="12.75" hidden="false" customHeight="false" outlineLevel="0" collapsed="false">
      <c r="A233" s="235"/>
    </row>
    <row r="234" customFormat="false" ht="12.75" hidden="false" customHeight="false" outlineLevel="0" collapsed="false">
      <c r="A234" s="235"/>
    </row>
    <row r="235" customFormat="false" ht="12.75" hidden="false" customHeight="false" outlineLevel="0" collapsed="false">
      <c r="A235" s="235"/>
    </row>
    <row r="236" customFormat="false" ht="12.75" hidden="false" customHeight="false" outlineLevel="0" collapsed="false">
      <c r="A236" s="235"/>
    </row>
    <row r="237" customFormat="false" ht="12.75" hidden="false" customHeight="false" outlineLevel="0" collapsed="false">
      <c r="A237" s="235"/>
    </row>
    <row r="238" customFormat="false" ht="12.75" hidden="false" customHeight="false" outlineLevel="0" collapsed="false">
      <c r="A238" s="235"/>
    </row>
    <row r="239" customFormat="false" ht="12.75" hidden="false" customHeight="false" outlineLevel="0" collapsed="false">
      <c r="A239" s="235"/>
    </row>
    <row r="240" customFormat="false" ht="12.75" hidden="false" customHeight="false" outlineLevel="0" collapsed="false">
      <c r="A240" s="235"/>
    </row>
    <row r="241" customFormat="false" ht="12.75" hidden="false" customHeight="false" outlineLevel="0" collapsed="false">
      <c r="A241" s="235"/>
    </row>
    <row r="242" customFormat="false" ht="12.75" hidden="false" customHeight="false" outlineLevel="0" collapsed="false">
      <c r="A242" s="235"/>
    </row>
    <row r="243" customFormat="false" ht="12.75" hidden="false" customHeight="false" outlineLevel="0" collapsed="false">
      <c r="A243" s="235"/>
    </row>
    <row r="244" customFormat="false" ht="12.75" hidden="false" customHeight="false" outlineLevel="0" collapsed="false">
      <c r="A244" s="235"/>
    </row>
    <row r="245" customFormat="false" ht="12.75" hidden="false" customHeight="false" outlineLevel="0" collapsed="false">
      <c r="A245" s="235"/>
    </row>
    <row r="246" customFormat="false" ht="12.75" hidden="false" customHeight="false" outlineLevel="0" collapsed="false">
      <c r="A246" s="235"/>
    </row>
    <row r="247" customFormat="false" ht="12.75" hidden="false" customHeight="false" outlineLevel="0" collapsed="false">
      <c r="A247" s="235"/>
    </row>
    <row r="248" customFormat="false" ht="12.75" hidden="false" customHeight="false" outlineLevel="0" collapsed="false">
      <c r="A248" s="235"/>
    </row>
    <row r="249" customFormat="false" ht="12.75" hidden="false" customHeight="false" outlineLevel="0" collapsed="false">
      <c r="A249" s="235"/>
    </row>
    <row r="250" customFormat="false" ht="12.75" hidden="false" customHeight="false" outlineLevel="0" collapsed="false">
      <c r="A250" s="235"/>
    </row>
    <row r="251" customFormat="false" ht="12.75" hidden="false" customHeight="false" outlineLevel="0" collapsed="false">
      <c r="A251" s="235"/>
    </row>
    <row r="252" customFormat="false" ht="12.75" hidden="false" customHeight="false" outlineLevel="0" collapsed="false">
      <c r="A252" s="235"/>
    </row>
    <row r="253" customFormat="false" ht="12.75" hidden="false" customHeight="false" outlineLevel="0" collapsed="false">
      <c r="A253" s="235"/>
    </row>
    <row r="254" customFormat="false" ht="12.75" hidden="false" customHeight="false" outlineLevel="0" collapsed="false">
      <c r="A254" s="235"/>
    </row>
    <row r="255" customFormat="false" ht="12.75" hidden="false" customHeight="false" outlineLevel="0" collapsed="false">
      <c r="A255" s="235"/>
    </row>
    <row r="256" customFormat="false" ht="12.75" hidden="false" customHeight="false" outlineLevel="0" collapsed="false">
      <c r="A256" s="235"/>
    </row>
    <row r="257" customFormat="false" ht="12.75" hidden="false" customHeight="false" outlineLevel="0" collapsed="false">
      <c r="A257" s="235"/>
    </row>
    <row r="258" customFormat="false" ht="12.75" hidden="false" customHeight="false" outlineLevel="0" collapsed="false">
      <c r="A258" s="235"/>
    </row>
    <row r="259" customFormat="false" ht="12.75" hidden="false" customHeight="false" outlineLevel="0" collapsed="false">
      <c r="A259" s="235"/>
    </row>
    <row r="260" customFormat="false" ht="12.75" hidden="false" customHeight="false" outlineLevel="0" collapsed="false">
      <c r="A260" s="235"/>
    </row>
    <row r="261" customFormat="false" ht="12.75" hidden="false" customHeight="false" outlineLevel="0" collapsed="false">
      <c r="A261" s="235"/>
    </row>
    <row r="262" customFormat="false" ht="12.75" hidden="false" customHeight="false" outlineLevel="0" collapsed="false">
      <c r="A262" s="235"/>
    </row>
    <row r="263" customFormat="false" ht="12.75" hidden="false" customHeight="false" outlineLevel="0" collapsed="false">
      <c r="A263" s="235"/>
    </row>
    <row r="264" customFormat="false" ht="12.75" hidden="false" customHeight="false" outlineLevel="0" collapsed="false">
      <c r="A264" s="235"/>
    </row>
    <row r="265" customFormat="false" ht="12.75" hidden="false" customHeight="false" outlineLevel="0" collapsed="false">
      <c r="A265" s="235"/>
    </row>
    <row r="266" customFormat="false" ht="12.75" hidden="false" customHeight="false" outlineLevel="0" collapsed="false">
      <c r="A266" s="235"/>
    </row>
    <row r="267" customFormat="false" ht="12.75" hidden="false" customHeight="false" outlineLevel="0" collapsed="false">
      <c r="A267" s="235"/>
    </row>
    <row r="268" customFormat="false" ht="12.75" hidden="false" customHeight="false" outlineLevel="0" collapsed="false">
      <c r="A268" s="235"/>
    </row>
    <row r="269" customFormat="false" ht="12.75" hidden="false" customHeight="false" outlineLevel="0" collapsed="false">
      <c r="A269" s="235"/>
    </row>
    <row r="270" customFormat="false" ht="12.75" hidden="false" customHeight="false" outlineLevel="0" collapsed="false">
      <c r="A270" s="235"/>
    </row>
    <row r="271" customFormat="false" ht="12.75" hidden="false" customHeight="false" outlineLevel="0" collapsed="false">
      <c r="A271" s="235"/>
    </row>
    <row r="272" customFormat="false" ht="12.75" hidden="false" customHeight="false" outlineLevel="0" collapsed="false">
      <c r="A272" s="235"/>
    </row>
    <row r="273" customFormat="false" ht="12.75" hidden="false" customHeight="false" outlineLevel="0" collapsed="false">
      <c r="A273" s="235"/>
    </row>
    <row r="274" customFormat="false" ht="12.75" hidden="false" customHeight="false" outlineLevel="0" collapsed="false">
      <c r="A274" s="235"/>
    </row>
    <row r="275" customFormat="false" ht="12.75" hidden="false" customHeight="false" outlineLevel="0" collapsed="false">
      <c r="A275" s="235"/>
    </row>
    <row r="276" customFormat="false" ht="12.75" hidden="false" customHeight="false" outlineLevel="0" collapsed="false">
      <c r="A276" s="235"/>
    </row>
    <row r="277" customFormat="false" ht="12.75" hidden="false" customHeight="false" outlineLevel="0" collapsed="false">
      <c r="A277" s="235"/>
    </row>
    <row r="278" customFormat="false" ht="12.75" hidden="false" customHeight="false" outlineLevel="0" collapsed="false">
      <c r="A278" s="235"/>
    </row>
    <row r="279" customFormat="false" ht="12.75" hidden="false" customHeight="false" outlineLevel="0" collapsed="false">
      <c r="A279" s="235"/>
    </row>
    <row r="280" customFormat="false" ht="12.75" hidden="false" customHeight="false" outlineLevel="0" collapsed="false">
      <c r="A280" s="235"/>
    </row>
    <row r="281" customFormat="false" ht="12.75" hidden="false" customHeight="false" outlineLevel="0" collapsed="false">
      <c r="A281" s="235"/>
    </row>
    <row r="282" customFormat="false" ht="12.75" hidden="false" customHeight="false" outlineLevel="0" collapsed="false">
      <c r="A282" s="235"/>
    </row>
    <row r="283" customFormat="false" ht="12.75" hidden="false" customHeight="false" outlineLevel="0" collapsed="false">
      <c r="A283" s="235"/>
    </row>
    <row r="284" customFormat="false" ht="12.75" hidden="false" customHeight="false" outlineLevel="0" collapsed="false">
      <c r="A284" s="235"/>
    </row>
    <row r="285" customFormat="false" ht="12.75" hidden="false" customHeight="false" outlineLevel="0" collapsed="false">
      <c r="A285" s="235"/>
    </row>
    <row r="286" customFormat="false" ht="12.75" hidden="false" customHeight="false" outlineLevel="0" collapsed="false">
      <c r="A286" s="235"/>
    </row>
    <row r="287" customFormat="false" ht="12.75" hidden="false" customHeight="false" outlineLevel="0" collapsed="false">
      <c r="A287" s="235"/>
    </row>
    <row r="288" customFormat="false" ht="12.75" hidden="false" customHeight="false" outlineLevel="0" collapsed="false">
      <c r="A288" s="235"/>
    </row>
    <row r="289" customFormat="false" ht="12.75" hidden="false" customHeight="false" outlineLevel="0" collapsed="false">
      <c r="A289" s="235"/>
    </row>
    <row r="290" customFormat="false" ht="12.75" hidden="false" customHeight="false" outlineLevel="0" collapsed="false">
      <c r="A290" s="235"/>
    </row>
    <row r="291" customFormat="false" ht="12.75" hidden="false" customHeight="false" outlineLevel="0" collapsed="false">
      <c r="A291" s="235"/>
    </row>
    <row r="292" customFormat="false" ht="12.75" hidden="false" customHeight="false" outlineLevel="0" collapsed="false">
      <c r="A292" s="235"/>
    </row>
    <row r="293" customFormat="false" ht="12.75" hidden="false" customHeight="false" outlineLevel="0" collapsed="false">
      <c r="A293" s="235"/>
    </row>
    <row r="294" customFormat="false" ht="12.75" hidden="false" customHeight="false" outlineLevel="0" collapsed="false">
      <c r="A294" s="235"/>
    </row>
    <row r="295" customFormat="false" ht="12.75" hidden="false" customHeight="false" outlineLevel="0" collapsed="false">
      <c r="A295" s="235"/>
    </row>
    <row r="296" customFormat="false" ht="12.75" hidden="false" customHeight="false" outlineLevel="0" collapsed="false">
      <c r="A296" s="235"/>
    </row>
    <row r="297" customFormat="false" ht="12.75" hidden="false" customHeight="false" outlineLevel="0" collapsed="false">
      <c r="A297" s="235"/>
    </row>
    <row r="298" customFormat="false" ht="12.75" hidden="false" customHeight="false" outlineLevel="0" collapsed="false">
      <c r="A298" s="235"/>
    </row>
    <row r="299" customFormat="false" ht="12.75" hidden="false" customHeight="false" outlineLevel="0" collapsed="false">
      <c r="A299" s="235"/>
    </row>
    <row r="300" customFormat="false" ht="12.75" hidden="false" customHeight="false" outlineLevel="0" collapsed="false">
      <c r="A300" s="235"/>
    </row>
    <row r="301" customFormat="false" ht="12.75" hidden="false" customHeight="false" outlineLevel="0" collapsed="false">
      <c r="A301" s="235"/>
    </row>
    <row r="302" customFormat="false" ht="12.75" hidden="false" customHeight="false" outlineLevel="0" collapsed="false">
      <c r="A302" s="235"/>
    </row>
    <row r="303" customFormat="false" ht="12.75" hidden="false" customHeight="false" outlineLevel="0" collapsed="false">
      <c r="A303" s="235"/>
    </row>
    <row r="304" customFormat="false" ht="12.75" hidden="false" customHeight="false" outlineLevel="0" collapsed="false">
      <c r="A304" s="235"/>
    </row>
    <row r="305" customFormat="false" ht="12.75" hidden="false" customHeight="false" outlineLevel="0" collapsed="false">
      <c r="A305" s="235"/>
    </row>
    <row r="306" customFormat="false" ht="12.75" hidden="false" customHeight="false" outlineLevel="0" collapsed="false">
      <c r="A306" s="235"/>
    </row>
    <row r="307" customFormat="false" ht="12.75" hidden="false" customHeight="false" outlineLevel="0" collapsed="false">
      <c r="A307" s="235"/>
    </row>
    <row r="308" customFormat="false" ht="12.75" hidden="false" customHeight="false" outlineLevel="0" collapsed="false">
      <c r="A308" s="235"/>
    </row>
    <row r="309" customFormat="false" ht="12.75" hidden="false" customHeight="false" outlineLevel="0" collapsed="false">
      <c r="A309" s="235"/>
    </row>
    <row r="310" customFormat="false" ht="12.75" hidden="false" customHeight="false" outlineLevel="0" collapsed="false">
      <c r="A310" s="235"/>
    </row>
    <row r="311" customFormat="false" ht="12.75" hidden="false" customHeight="false" outlineLevel="0" collapsed="false">
      <c r="A311" s="235"/>
    </row>
    <row r="312" customFormat="false" ht="12.75" hidden="false" customHeight="false" outlineLevel="0" collapsed="false">
      <c r="A312" s="235"/>
    </row>
    <row r="313" customFormat="false" ht="12.75" hidden="false" customHeight="false" outlineLevel="0" collapsed="false">
      <c r="A313" s="235"/>
    </row>
    <row r="314" customFormat="false" ht="12.75" hidden="false" customHeight="false" outlineLevel="0" collapsed="false">
      <c r="A314" s="235"/>
    </row>
    <row r="315" customFormat="false" ht="12.75" hidden="false" customHeight="false" outlineLevel="0" collapsed="false">
      <c r="A315" s="235"/>
    </row>
    <row r="316" customFormat="false" ht="12.75" hidden="false" customHeight="false" outlineLevel="0" collapsed="false">
      <c r="A316" s="235"/>
    </row>
    <row r="317" customFormat="false" ht="12.75" hidden="false" customHeight="false" outlineLevel="0" collapsed="false">
      <c r="A317" s="235"/>
    </row>
    <row r="318" customFormat="false" ht="12.75" hidden="false" customHeight="false" outlineLevel="0" collapsed="false">
      <c r="A318" s="235"/>
    </row>
    <row r="319" customFormat="false" ht="12.75" hidden="false" customHeight="false" outlineLevel="0" collapsed="false">
      <c r="A319" s="235"/>
    </row>
    <row r="320" customFormat="false" ht="12.75" hidden="false" customHeight="false" outlineLevel="0" collapsed="false">
      <c r="A320" s="235"/>
    </row>
    <row r="321" customFormat="false" ht="12.75" hidden="false" customHeight="false" outlineLevel="0" collapsed="false">
      <c r="A321" s="235"/>
    </row>
    <row r="322" customFormat="false" ht="12.75" hidden="false" customHeight="false" outlineLevel="0" collapsed="false">
      <c r="A322" s="235"/>
    </row>
    <row r="323" customFormat="false" ht="12.75" hidden="false" customHeight="false" outlineLevel="0" collapsed="false">
      <c r="A323" s="235"/>
    </row>
    <row r="324" customFormat="false" ht="12.75" hidden="false" customHeight="false" outlineLevel="0" collapsed="false">
      <c r="A324" s="235"/>
    </row>
    <row r="325" customFormat="false" ht="12.75" hidden="false" customHeight="false" outlineLevel="0" collapsed="false">
      <c r="A325" s="235"/>
    </row>
    <row r="326" customFormat="false" ht="12.75" hidden="false" customHeight="false" outlineLevel="0" collapsed="false">
      <c r="A326" s="235"/>
    </row>
    <row r="327" customFormat="false" ht="12.75" hidden="false" customHeight="false" outlineLevel="0" collapsed="false">
      <c r="A327" s="235"/>
    </row>
    <row r="328" customFormat="false" ht="12.75" hidden="false" customHeight="false" outlineLevel="0" collapsed="false">
      <c r="A328" s="235"/>
    </row>
    <row r="329" customFormat="false" ht="12.75" hidden="false" customHeight="false" outlineLevel="0" collapsed="false">
      <c r="A329" s="235"/>
    </row>
    <row r="330" customFormat="false" ht="12.75" hidden="false" customHeight="false" outlineLevel="0" collapsed="false">
      <c r="A330" s="235"/>
    </row>
    <row r="331" customFormat="false" ht="12.75" hidden="false" customHeight="false" outlineLevel="0" collapsed="false">
      <c r="A331" s="235"/>
    </row>
    <row r="332" customFormat="false" ht="12.75" hidden="false" customHeight="false" outlineLevel="0" collapsed="false">
      <c r="A332" s="235"/>
    </row>
    <row r="333" customFormat="false" ht="12.75" hidden="false" customHeight="false" outlineLevel="0" collapsed="false">
      <c r="A333" s="235"/>
    </row>
    <row r="334" customFormat="false" ht="12.75" hidden="false" customHeight="false" outlineLevel="0" collapsed="false">
      <c r="A334" s="235"/>
    </row>
    <row r="335" customFormat="false" ht="12.75" hidden="false" customHeight="false" outlineLevel="0" collapsed="false">
      <c r="A335" s="235"/>
    </row>
    <row r="336" customFormat="false" ht="12.75" hidden="false" customHeight="false" outlineLevel="0" collapsed="false">
      <c r="A336" s="235"/>
    </row>
    <row r="337" customFormat="false" ht="12.75" hidden="false" customHeight="false" outlineLevel="0" collapsed="false">
      <c r="A337" s="235"/>
    </row>
    <row r="338" customFormat="false" ht="12.75" hidden="false" customHeight="false" outlineLevel="0" collapsed="false">
      <c r="A338" s="235"/>
    </row>
    <row r="339" customFormat="false" ht="12.75" hidden="false" customHeight="false" outlineLevel="0" collapsed="false">
      <c r="A339" s="235"/>
    </row>
    <row r="340" customFormat="false" ht="12.75" hidden="false" customHeight="false" outlineLevel="0" collapsed="false">
      <c r="A340" s="235"/>
    </row>
    <row r="341" customFormat="false" ht="12.75" hidden="false" customHeight="false" outlineLevel="0" collapsed="false">
      <c r="A341" s="235"/>
    </row>
    <row r="342" customFormat="false" ht="12.75" hidden="false" customHeight="false" outlineLevel="0" collapsed="false">
      <c r="A342" s="235"/>
    </row>
    <row r="343" customFormat="false" ht="12.75" hidden="false" customHeight="false" outlineLevel="0" collapsed="false">
      <c r="A343" s="235"/>
    </row>
    <row r="344" customFormat="false" ht="12.75" hidden="false" customHeight="false" outlineLevel="0" collapsed="false">
      <c r="A344" s="235"/>
    </row>
    <row r="345" customFormat="false" ht="12.75" hidden="false" customHeight="false" outlineLevel="0" collapsed="false">
      <c r="A345" s="235"/>
    </row>
    <row r="346" customFormat="false" ht="12.75" hidden="false" customHeight="false" outlineLevel="0" collapsed="false">
      <c r="A346" s="235"/>
    </row>
    <row r="347" customFormat="false" ht="12.75" hidden="false" customHeight="false" outlineLevel="0" collapsed="false">
      <c r="A347" s="235"/>
    </row>
    <row r="348" customFormat="false" ht="12.75" hidden="false" customHeight="false" outlineLevel="0" collapsed="false">
      <c r="A348" s="235"/>
    </row>
    <row r="349" customFormat="false" ht="12.75" hidden="false" customHeight="false" outlineLevel="0" collapsed="false">
      <c r="A349" s="235"/>
    </row>
    <row r="350" customFormat="false" ht="12.75" hidden="false" customHeight="false" outlineLevel="0" collapsed="false">
      <c r="A350" s="235"/>
    </row>
    <row r="351" customFormat="false" ht="12.75" hidden="false" customHeight="false" outlineLevel="0" collapsed="false">
      <c r="A351" s="235"/>
    </row>
    <row r="352" customFormat="false" ht="12.75" hidden="false" customHeight="false" outlineLevel="0" collapsed="false">
      <c r="A352" s="235"/>
    </row>
    <row r="353" customFormat="false" ht="12.75" hidden="false" customHeight="false" outlineLevel="0" collapsed="false">
      <c r="A353" s="235"/>
    </row>
    <row r="354" customFormat="false" ht="12.75" hidden="false" customHeight="false" outlineLevel="0" collapsed="false">
      <c r="A354" s="235"/>
    </row>
    <row r="355" customFormat="false" ht="12.75" hidden="false" customHeight="false" outlineLevel="0" collapsed="false">
      <c r="A355" s="235"/>
    </row>
    <row r="356" customFormat="false" ht="12.75" hidden="false" customHeight="false" outlineLevel="0" collapsed="false">
      <c r="A356" s="235"/>
    </row>
    <row r="357" customFormat="false" ht="12.75" hidden="false" customHeight="false" outlineLevel="0" collapsed="false">
      <c r="A357" s="235"/>
    </row>
    <row r="358" customFormat="false" ht="12.75" hidden="false" customHeight="false" outlineLevel="0" collapsed="false">
      <c r="A358" s="235"/>
    </row>
    <row r="359" customFormat="false" ht="12.75" hidden="false" customHeight="false" outlineLevel="0" collapsed="false">
      <c r="A359" s="235"/>
    </row>
    <row r="360" customFormat="false" ht="12.75" hidden="false" customHeight="false" outlineLevel="0" collapsed="false">
      <c r="A360" s="235"/>
    </row>
    <row r="361" customFormat="false" ht="12.75" hidden="false" customHeight="false" outlineLevel="0" collapsed="false">
      <c r="A361" s="235"/>
    </row>
    <row r="362" customFormat="false" ht="12.75" hidden="false" customHeight="false" outlineLevel="0" collapsed="false">
      <c r="A362" s="235"/>
    </row>
    <row r="363" customFormat="false" ht="12.75" hidden="false" customHeight="false" outlineLevel="0" collapsed="false">
      <c r="A363" s="235"/>
    </row>
    <row r="364" customFormat="false" ht="12.75" hidden="false" customHeight="false" outlineLevel="0" collapsed="false">
      <c r="A364" s="235"/>
    </row>
    <row r="365" customFormat="false" ht="12.75" hidden="false" customHeight="false" outlineLevel="0" collapsed="false">
      <c r="A365" s="235"/>
    </row>
    <row r="366" customFormat="false" ht="12.75" hidden="false" customHeight="false" outlineLevel="0" collapsed="false">
      <c r="A366" s="235"/>
    </row>
    <row r="367" customFormat="false" ht="12.75" hidden="false" customHeight="false" outlineLevel="0" collapsed="false">
      <c r="A367" s="235"/>
    </row>
    <row r="368" customFormat="false" ht="12.75" hidden="false" customHeight="false" outlineLevel="0" collapsed="false">
      <c r="A368" s="235"/>
    </row>
    <row r="369" customFormat="false" ht="12.75" hidden="false" customHeight="false" outlineLevel="0" collapsed="false">
      <c r="A369" s="235"/>
    </row>
    <row r="370" customFormat="false" ht="12.75" hidden="false" customHeight="false" outlineLevel="0" collapsed="false">
      <c r="A370" s="235"/>
    </row>
    <row r="371" customFormat="false" ht="12.75" hidden="false" customHeight="false" outlineLevel="0" collapsed="false">
      <c r="A371" s="235"/>
    </row>
    <row r="372" customFormat="false" ht="12.75" hidden="false" customHeight="false" outlineLevel="0" collapsed="false">
      <c r="A372" s="235"/>
    </row>
    <row r="373" customFormat="false" ht="12.75" hidden="false" customHeight="false" outlineLevel="0" collapsed="false">
      <c r="A373" s="235"/>
    </row>
    <row r="374" customFormat="false" ht="12.75" hidden="false" customHeight="false" outlineLevel="0" collapsed="false">
      <c r="A374" s="235"/>
    </row>
    <row r="375" customFormat="false" ht="12.75" hidden="false" customHeight="false" outlineLevel="0" collapsed="false">
      <c r="A375" s="235"/>
    </row>
    <row r="376" customFormat="false" ht="12.75" hidden="false" customHeight="false" outlineLevel="0" collapsed="false">
      <c r="A376" s="235"/>
    </row>
    <row r="377" customFormat="false" ht="12.75" hidden="false" customHeight="false" outlineLevel="0" collapsed="false">
      <c r="A377" s="235"/>
    </row>
    <row r="378" customFormat="false" ht="12.75" hidden="false" customHeight="false" outlineLevel="0" collapsed="false">
      <c r="A378" s="235"/>
    </row>
    <row r="379" customFormat="false" ht="12.75" hidden="false" customHeight="false" outlineLevel="0" collapsed="false">
      <c r="A379" s="235"/>
    </row>
    <row r="380" customFormat="false" ht="12.75" hidden="false" customHeight="false" outlineLevel="0" collapsed="false">
      <c r="A380" s="235"/>
    </row>
    <row r="381" customFormat="false" ht="12.75" hidden="false" customHeight="false" outlineLevel="0" collapsed="false">
      <c r="A381" s="235"/>
    </row>
    <row r="382" customFormat="false" ht="12.75" hidden="false" customHeight="false" outlineLevel="0" collapsed="false">
      <c r="A382" s="235"/>
    </row>
    <row r="383" customFormat="false" ht="12.75" hidden="false" customHeight="false" outlineLevel="0" collapsed="false">
      <c r="A383" s="235"/>
    </row>
    <row r="384" customFormat="false" ht="12.75" hidden="false" customHeight="false" outlineLevel="0" collapsed="false">
      <c r="A384" s="235"/>
    </row>
    <row r="385" customFormat="false" ht="12.75" hidden="false" customHeight="false" outlineLevel="0" collapsed="false">
      <c r="A385" s="235"/>
    </row>
    <row r="386" customFormat="false" ht="12.75" hidden="false" customHeight="false" outlineLevel="0" collapsed="false">
      <c r="A386" s="235"/>
    </row>
    <row r="387" customFormat="false" ht="12.75" hidden="false" customHeight="false" outlineLevel="0" collapsed="false">
      <c r="A387" s="235"/>
    </row>
    <row r="388" customFormat="false" ht="12.75" hidden="false" customHeight="false" outlineLevel="0" collapsed="false">
      <c r="A388" s="235"/>
    </row>
    <row r="389" customFormat="false" ht="12.75" hidden="false" customHeight="false" outlineLevel="0" collapsed="false">
      <c r="A389" s="235"/>
    </row>
    <row r="390" customFormat="false" ht="12.75" hidden="false" customHeight="false" outlineLevel="0" collapsed="false">
      <c r="A390" s="235"/>
    </row>
    <row r="391" customFormat="false" ht="12.75" hidden="false" customHeight="false" outlineLevel="0" collapsed="false">
      <c r="A391" s="235"/>
    </row>
    <row r="392" customFormat="false" ht="12.75" hidden="false" customHeight="false" outlineLevel="0" collapsed="false">
      <c r="A392" s="235"/>
    </row>
    <row r="393" customFormat="false" ht="12.75" hidden="false" customHeight="false" outlineLevel="0" collapsed="false">
      <c r="A393" s="235"/>
    </row>
    <row r="394" customFormat="false" ht="12.75" hidden="false" customHeight="false" outlineLevel="0" collapsed="false">
      <c r="A394" s="235"/>
    </row>
    <row r="395" customFormat="false" ht="12.75" hidden="false" customHeight="false" outlineLevel="0" collapsed="false">
      <c r="A395" s="235"/>
    </row>
    <row r="396" customFormat="false" ht="12.75" hidden="false" customHeight="false" outlineLevel="0" collapsed="false">
      <c r="A396" s="235"/>
    </row>
    <row r="397" customFormat="false" ht="12.75" hidden="false" customHeight="false" outlineLevel="0" collapsed="false">
      <c r="A397" s="235"/>
    </row>
    <row r="398" customFormat="false" ht="12.75" hidden="false" customHeight="false" outlineLevel="0" collapsed="false">
      <c r="A398" s="235"/>
    </row>
    <row r="399" customFormat="false" ht="12.75" hidden="false" customHeight="false" outlineLevel="0" collapsed="false">
      <c r="A399" s="235"/>
    </row>
    <row r="400" customFormat="false" ht="12.75" hidden="false" customHeight="false" outlineLevel="0" collapsed="false">
      <c r="A400" s="235"/>
    </row>
    <row r="401" customFormat="false" ht="12.75" hidden="false" customHeight="false" outlineLevel="0" collapsed="false">
      <c r="A401" s="235"/>
    </row>
    <row r="402" customFormat="false" ht="12.75" hidden="false" customHeight="false" outlineLevel="0" collapsed="false">
      <c r="A402" s="235"/>
    </row>
    <row r="403" customFormat="false" ht="12.75" hidden="false" customHeight="false" outlineLevel="0" collapsed="false">
      <c r="A403" s="235"/>
    </row>
    <row r="404" customFormat="false" ht="12.75" hidden="false" customHeight="false" outlineLevel="0" collapsed="false">
      <c r="A404" s="235"/>
    </row>
    <row r="405" customFormat="false" ht="12.75" hidden="false" customHeight="false" outlineLevel="0" collapsed="false">
      <c r="A405" s="235"/>
    </row>
    <row r="406" customFormat="false" ht="12.75" hidden="false" customHeight="false" outlineLevel="0" collapsed="false">
      <c r="A406" s="235"/>
    </row>
    <row r="407" customFormat="false" ht="12.75" hidden="false" customHeight="false" outlineLevel="0" collapsed="false">
      <c r="A407" s="235"/>
    </row>
    <row r="408" customFormat="false" ht="12.75" hidden="false" customHeight="false" outlineLevel="0" collapsed="false">
      <c r="A408" s="235"/>
    </row>
    <row r="409" customFormat="false" ht="12.75" hidden="false" customHeight="false" outlineLevel="0" collapsed="false">
      <c r="A409" s="235"/>
    </row>
    <row r="410" customFormat="false" ht="12.75" hidden="false" customHeight="false" outlineLevel="0" collapsed="false">
      <c r="A410" s="235"/>
    </row>
    <row r="411" customFormat="false" ht="12.75" hidden="false" customHeight="false" outlineLevel="0" collapsed="false">
      <c r="A411" s="235"/>
    </row>
    <row r="412" customFormat="false" ht="12.75" hidden="false" customHeight="false" outlineLevel="0" collapsed="false">
      <c r="A412" s="235"/>
    </row>
    <row r="413" customFormat="false" ht="12.75" hidden="false" customHeight="false" outlineLevel="0" collapsed="false">
      <c r="A413" s="235"/>
    </row>
    <row r="414" customFormat="false" ht="12.75" hidden="false" customHeight="false" outlineLevel="0" collapsed="false">
      <c r="A414" s="235"/>
    </row>
    <row r="415" customFormat="false" ht="12.75" hidden="false" customHeight="false" outlineLevel="0" collapsed="false">
      <c r="A415" s="235"/>
    </row>
    <row r="416" customFormat="false" ht="12.75" hidden="false" customHeight="false" outlineLevel="0" collapsed="false">
      <c r="A416" s="235"/>
    </row>
    <row r="417" customFormat="false" ht="12.75" hidden="false" customHeight="false" outlineLevel="0" collapsed="false">
      <c r="A417" s="235"/>
    </row>
    <row r="418" customFormat="false" ht="12.75" hidden="false" customHeight="false" outlineLevel="0" collapsed="false">
      <c r="A418" s="235"/>
    </row>
    <row r="419" customFormat="false" ht="12.75" hidden="false" customHeight="false" outlineLevel="0" collapsed="false">
      <c r="A419" s="235"/>
    </row>
    <row r="420" customFormat="false" ht="12.75" hidden="false" customHeight="false" outlineLevel="0" collapsed="false">
      <c r="A420" s="235"/>
    </row>
    <row r="421" customFormat="false" ht="12.75" hidden="false" customHeight="false" outlineLevel="0" collapsed="false">
      <c r="A421" s="235"/>
    </row>
    <row r="422" customFormat="false" ht="12.75" hidden="false" customHeight="false" outlineLevel="0" collapsed="false">
      <c r="A422" s="235"/>
    </row>
    <row r="423" customFormat="false" ht="12.75" hidden="false" customHeight="false" outlineLevel="0" collapsed="false">
      <c r="A423" s="235"/>
    </row>
    <row r="424" customFormat="false" ht="12.75" hidden="false" customHeight="false" outlineLevel="0" collapsed="false">
      <c r="A424" s="235"/>
    </row>
    <row r="425" customFormat="false" ht="12.75" hidden="false" customHeight="false" outlineLevel="0" collapsed="false">
      <c r="A425" s="235"/>
    </row>
    <row r="426" customFormat="false" ht="12.75" hidden="false" customHeight="false" outlineLevel="0" collapsed="false">
      <c r="A426" s="235"/>
    </row>
    <row r="427" customFormat="false" ht="12.75" hidden="false" customHeight="false" outlineLevel="0" collapsed="false">
      <c r="A427" s="235"/>
    </row>
    <row r="428" customFormat="false" ht="12.75" hidden="false" customHeight="false" outlineLevel="0" collapsed="false">
      <c r="A428" s="235"/>
    </row>
    <row r="429" customFormat="false" ht="12.75" hidden="false" customHeight="false" outlineLevel="0" collapsed="false">
      <c r="A429" s="235"/>
    </row>
    <row r="430" customFormat="false" ht="12.75" hidden="false" customHeight="false" outlineLevel="0" collapsed="false">
      <c r="A430" s="235"/>
    </row>
    <row r="431" customFormat="false" ht="12.75" hidden="false" customHeight="false" outlineLevel="0" collapsed="false">
      <c r="A431" s="235"/>
    </row>
    <row r="432" customFormat="false" ht="12.75" hidden="false" customHeight="false" outlineLevel="0" collapsed="false">
      <c r="A432" s="235"/>
    </row>
    <row r="433" customFormat="false" ht="12.75" hidden="false" customHeight="false" outlineLevel="0" collapsed="false">
      <c r="A433" s="235"/>
    </row>
    <row r="434" customFormat="false" ht="12.75" hidden="false" customHeight="false" outlineLevel="0" collapsed="false">
      <c r="A434" s="235"/>
    </row>
    <row r="435" customFormat="false" ht="12.75" hidden="false" customHeight="false" outlineLevel="0" collapsed="false">
      <c r="A435" s="235"/>
    </row>
    <row r="436" customFormat="false" ht="12.75" hidden="false" customHeight="false" outlineLevel="0" collapsed="false">
      <c r="A436" s="235"/>
    </row>
    <row r="437" customFormat="false" ht="12.75" hidden="false" customHeight="false" outlineLevel="0" collapsed="false">
      <c r="A437" s="235"/>
    </row>
    <row r="438" customFormat="false" ht="12.75" hidden="false" customHeight="false" outlineLevel="0" collapsed="false">
      <c r="A438" s="235"/>
    </row>
    <row r="439" customFormat="false" ht="12.75" hidden="false" customHeight="false" outlineLevel="0" collapsed="false">
      <c r="A439" s="235"/>
    </row>
    <row r="440" customFormat="false" ht="12.75" hidden="false" customHeight="false" outlineLevel="0" collapsed="false">
      <c r="A440" s="235"/>
    </row>
    <row r="441" customFormat="false" ht="12.75" hidden="false" customHeight="false" outlineLevel="0" collapsed="false">
      <c r="A441" s="235"/>
    </row>
    <row r="442" customFormat="false" ht="12.75" hidden="false" customHeight="false" outlineLevel="0" collapsed="false">
      <c r="A442" s="235"/>
    </row>
    <row r="443" customFormat="false" ht="12.75" hidden="false" customHeight="false" outlineLevel="0" collapsed="false">
      <c r="A443" s="235"/>
    </row>
    <row r="444" customFormat="false" ht="12.75" hidden="false" customHeight="false" outlineLevel="0" collapsed="false">
      <c r="A444" s="235"/>
    </row>
    <row r="445" customFormat="false" ht="12.75" hidden="false" customHeight="false" outlineLevel="0" collapsed="false">
      <c r="A445" s="235"/>
    </row>
    <row r="446" customFormat="false" ht="12.75" hidden="false" customHeight="false" outlineLevel="0" collapsed="false">
      <c r="A446" s="235"/>
    </row>
    <row r="447" customFormat="false" ht="12.75" hidden="false" customHeight="false" outlineLevel="0" collapsed="false">
      <c r="A447" s="235"/>
    </row>
    <row r="448" customFormat="false" ht="12.75" hidden="false" customHeight="false" outlineLevel="0" collapsed="false">
      <c r="A448" s="235"/>
    </row>
    <row r="449" customFormat="false" ht="12.75" hidden="false" customHeight="false" outlineLevel="0" collapsed="false">
      <c r="A449" s="235"/>
    </row>
    <row r="450" customFormat="false" ht="12.75" hidden="false" customHeight="false" outlineLevel="0" collapsed="false">
      <c r="A450" s="235"/>
    </row>
    <row r="451" customFormat="false" ht="12.75" hidden="false" customHeight="false" outlineLevel="0" collapsed="false">
      <c r="A451" s="235"/>
    </row>
    <row r="452" customFormat="false" ht="12.75" hidden="false" customHeight="false" outlineLevel="0" collapsed="false">
      <c r="A452" s="235"/>
    </row>
    <row r="453" customFormat="false" ht="12.75" hidden="false" customHeight="false" outlineLevel="0" collapsed="false">
      <c r="A453" s="235"/>
    </row>
    <row r="454" customFormat="false" ht="12.75" hidden="false" customHeight="false" outlineLevel="0" collapsed="false">
      <c r="A454" s="235"/>
    </row>
    <row r="455" customFormat="false" ht="12.75" hidden="false" customHeight="false" outlineLevel="0" collapsed="false">
      <c r="A455" s="235"/>
    </row>
    <row r="456" customFormat="false" ht="12.75" hidden="false" customHeight="false" outlineLevel="0" collapsed="false">
      <c r="A456" s="235"/>
    </row>
    <row r="457" customFormat="false" ht="12.75" hidden="false" customHeight="false" outlineLevel="0" collapsed="false">
      <c r="A457" s="235"/>
    </row>
    <row r="458" customFormat="false" ht="12.75" hidden="false" customHeight="false" outlineLevel="0" collapsed="false">
      <c r="A458" s="235"/>
    </row>
    <row r="459" customFormat="false" ht="12.75" hidden="false" customHeight="false" outlineLevel="0" collapsed="false">
      <c r="A459" s="235"/>
    </row>
    <row r="460" customFormat="false" ht="12.75" hidden="false" customHeight="false" outlineLevel="0" collapsed="false">
      <c r="A460" s="235"/>
    </row>
    <row r="461" customFormat="false" ht="12.75" hidden="false" customHeight="false" outlineLevel="0" collapsed="false">
      <c r="A461" s="235"/>
    </row>
    <row r="462" customFormat="false" ht="12.75" hidden="false" customHeight="false" outlineLevel="0" collapsed="false">
      <c r="A462" s="235"/>
    </row>
    <row r="463" customFormat="false" ht="12.75" hidden="false" customHeight="false" outlineLevel="0" collapsed="false">
      <c r="A463" s="235"/>
    </row>
    <row r="464" customFormat="false" ht="12.75" hidden="false" customHeight="false" outlineLevel="0" collapsed="false">
      <c r="A464" s="235"/>
    </row>
    <row r="465" customFormat="false" ht="12.75" hidden="false" customHeight="false" outlineLevel="0" collapsed="false">
      <c r="A465" s="235"/>
    </row>
    <row r="466" customFormat="false" ht="12.75" hidden="false" customHeight="false" outlineLevel="0" collapsed="false">
      <c r="A466" s="235"/>
    </row>
    <row r="467" customFormat="false" ht="12.75" hidden="false" customHeight="false" outlineLevel="0" collapsed="false">
      <c r="A467" s="235"/>
    </row>
    <row r="468" customFormat="false" ht="12.75" hidden="false" customHeight="false" outlineLevel="0" collapsed="false">
      <c r="A468" s="235"/>
    </row>
    <row r="469" customFormat="false" ht="12.75" hidden="false" customHeight="false" outlineLevel="0" collapsed="false">
      <c r="A469" s="235"/>
    </row>
    <row r="470" customFormat="false" ht="12.75" hidden="false" customHeight="false" outlineLevel="0" collapsed="false">
      <c r="A470" s="235"/>
    </row>
    <row r="471" customFormat="false" ht="12.75" hidden="false" customHeight="false" outlineLevel="0" collapsed="false">
      <c r="A471" s="235"/>
    </row>
    <row r="472" customFormat="false" ht="12.75" hidden="false" customHeight="false" outlineLevel="0" collapsed="false">
      <c r="A472" s="235"/>
    </row>
    <row r="473" customFormat="false" ht="12.75" hidden="false" customHeight="false" outlineLevel="0" collapsed="false">
      <c r="A473" s="235"/>
    </row>
    <row r="474" customFormat="false" ht="12.75" hidden="false" customHeight="false" outlineLevel="0" collapsed="false">
      <c r="A474" s="235"/>
    </row>
    <row r="475" customFormat="false" ht="12.75" hidden="false" customHeight="false" outlineLevel="0" collapsed="false">
      <c r="A475" s="235"/>
    </row>
    <row r="476" customFormat="false" ht="12.75" hidden="false" customHeight="false" outlineLevel="0" collapsed="false">
      <c r="A476" s="235"/>
    </row>
    <row r="477" customFormat="false" ht="12.75" hidden="false" customHeight="false" outlineLevel="0" collapsed="false">
      <c r="A477" s="235"/>
    </row>
    <row r="478" customFormat="false" ht="12.75" hidden="false" customHeight="false" outlineLevel="0" collapsed="false">
      <c r="A478" s="235"/>
    </row>
    <row r="479" customFormat="false" ht="12.75" hidden="false" customHeight="false" outlineLevel="0" collapsed="false">
      <c r="A479" s="235"/>
    </row>
    <row r="480" customFormat="false" ht="12.75" hidden="false" customHeight="false" outlineLevel="0" collapsed="false">
      <c r="A480" s="235"/>
    </row>
    <row r="481" customFormat="false" ht="12.75" hidden="false" customHeight="false" outlineLevel="0" collapsed="false">
      <c r="A481" s="235"/>
    </row>
    <row r="482" customFormat="false" ht="12.75" hidden="false" customHeight="false" outlineLevel="0" collapsed="false">
      <c r="A482" s="235"/>
    </row>
    <row r="483" customFormat="false" ht="12.75" hidden="false" customHeight="false" outlineLevel="0" collapsed="false">
      <c r="A483" s="235"/>
    </row>
    <row r="484" customFormat="false" ht="12.75" hidden="false" customHeight="false" outlineLevel="0" collapsed="false">
      <c r="A484" s="235"/>
    </row>
    <row r="485" customFormat="false" ht="12.75" hidden="false" customHeight="false" outlineLevel="0" collapsed="false">
      <c r="A485" s="235"/>
    </row>
    <row r="486" customFormat="false" ht="12.75" hidden="false" customHeight="false" outlineLevel="0" collapsed="false">
      <c r="A486" s="235"/>
    </row>
    <row r="487" customFormat="false" ht="12.75" hidden="false" customHeight="false" outlineLevel="0" collapsed="false">
      <c r="A487" s="235"/>
    </row>
    <row r="488" customFormat="false" ht="12.75" hidden="false" customHeight="false" outlineLevel="0" collapsed="false">
      <c r="A488" s="235"/>
    </row>
    <row r="489" customFormat="false" ht="12.75" hidden="false" customHeight="false" outlineLevel="0" collapsed="false">
      <c r="A489" s="235"/>
    </row>
    <row r="490" customFormat="false" ht="12.75" hidden="false" customHeight="false" outlineLevel="0" collapsed="false">
      <c r="A490" s="235"/>
    </row>
    <row r="491" customFormat="false" ht="12.75" hidden="false" customHeight="false" outlineLevel="0" collapsed="false">
      <c r="A491" s="235"/>
    </row>
    <row r="492" customFormat="false" ht="12.75" hidden="false" customHeight="false" outlineLevel="0" collapsed="false">
      <c r="A492" s="235"/>
    </row>
    <row r="493" customFormat="false" ht="12.75" hidden="false" customHeight="false" outlineLevel="0" collapsed="false">
      <c r="A493" s="235"/>
    </row>
    <row r="494" customFormat="false" ht="12.75" hidden="false" customHeight="false" outlineLevel="0" collapsed="false">
      <c r="A494" s="235"/>
    </row>
    <row r="495" customFormat="false" ht="12.75" hidden="false" customHeight="false" outlineLevel="0" collapsed="false">
      <c r="A495" s="235"/>
    </row>
    <row r="496" customFormat="false" ht="12.75" hidden="false" customHeight="false" outlineLevel="0" collapsed="false">
      <c r="A496" s="235"/>
    </row>
    <row r="497" customFormat="false" ht="12.75" hidden="false" customHeight="false" outlineLevel="0" collapsed="false">
      <c r="A497" s="235"/>
    </row>
    <row r="498" customFormat="false" ht="12.75" hidden="false" customHeight="false" outlineLevel="0" collapsed="false">
      <c r="A498" s="235"/>
    </row>
    <row r="499" customFormat="false" ht="12.75" hidden="false" customHeight="false" outlineLevel="0" collapsed="false">
      <c r="A499" s="235"/>
    </row>
    <row r="500" customFormat="false" ht="12.75" hidden="false" customHeight="false" outlineLevel="0" collapsed="false">
      <c r="A500" s="235"/>
    </row>
    <row r="501" customFormat="false" ht="12.75" hidden="false" customHeight="false" outlineLevel="0" collapsed="false">
      <c r="A501" s="235"/>
    </row>
    <row r="502" customFormat="false" ht="12.75" hidden="false" customHeight="false" outlineLevel="0" collapsed="false">
      <c r="A502" s="235"/>
    </row>
    <row r="503" customFormat="false" ht="12.75" hidden="false" customHeight="false" outlineLevel="0" collapsed="false">
      <c r="A503" s="235"/>
    </row>
    <row r="504" customFormat="false" ht="12.75" hidden="false" customHeight="false" outlineLevel="0" collapsed="false">
      <c r="A504" s="235"/>
    </row>
    <row r="505" customFormat="false" ht="12.75" hidden="false" customHeight="false" outlineLevel="0" collapsed="false">
      <c r="A505" s="235"/>
    </row>
    <row r="506" customFormat="false" ht="12.75" hidden="false" customHeight="false" outlineLevel="0" collapsed="false">
      <c r="A506" s="235"/>
    </row>
    <row r="507" customFormat="false" ht="12.75" hidden="false" customHeight="false" outlineLevel="0" collapsed="false">
      <c r="A507" s="235"/>
    </row>
    <row r="508" customFormat="false" ht="12.75" hidden="false" customHeight="false" outlineLevel="0" collapsed="false">
      <c r="A508" s="235"/>
    </row>
    <row r="509" customFormat="false" ht="12.75" hidden="false" customHeight="false" outlineLevel="0" collapsed="false">
      <c r="A509" s="235"/>
    </row>
    <row r="510" customFormat="false" ht="12.75" hidden="false" customHeight="false" outlineLevel="0" collapsed="false">
      <c r="A510" s="235"/>
    </row>
    <row r="511" customFormat="false" ht="12.75" hidden="false" customHeight="false" outlineLevel="0" collapsed="false">
      <c r="A511" s="235"/>
    </row>
    <row r="512" customFormat="false" ht="12.75" hidden="false" customHeight="false" outlineLevel="0" collapsed="false">
      <c r="A512" s="235"/>
    </row>
    <row r="513" customFormat="false" ht="12.75" hidden="false" customHeight="false" outlineLevel="0" collapsed="false">
      <c r="A513" s="235"/>
    </row>
    <row r="514" customFormat="false" ht="12.75" hidden="false" customHeight="false" outlineLevel="0" collapsed="false">
      <c r="A514" s="235"/>
    </row>
    <row r="515" customFormat="false" ht="12.75" hidden="false" customHeight="false" outlineLevel="0" collapsed="false">
      <c r="A515" s="235"/>
    </row>
    <row r="516" customFormat="false" ht="12.75" hidden="false" customHeight="false" outlineLevel="0" collapsed="false">
      <c r="A516" s="235"/>
    </row>
    <row r="517" customFormat="false" ht="12.75" hidden="false" customHeight="false" outlineLevel="0" collapsed="false">
      <c r="A517" s="235"/>
    </row>
    <row r="518" customFormat="false" ht="12.75" hidden="false" customHeight="false" outlineLevel="0" collapsed="false">
      <c r="A518" s="235"/>
    </row>
    <row r="519" customFormat="false" ht="12.75" hidden="false" customHeight="false" outlineLevel="0" collapsed="false">
      <c r="A519" s="235"/>
    </row>
    <row r="520" customFormat="false" ht="12.75" hidden="false" customHeight="false" outlineLevel="0" collapsed="false">
      <c r="A520" s="235"/>
    </row>
    <row r="521" customFormat="false" ht="12.75" hidden="false" customHeight="false" outlineLevel="0" collapsed="false">
      <c r="A521" s="235"/>
    </row>
    <row r="522" customFormat="false" ht="12.75" hidden="false" customHeight="false" outlineLevel="0" collapsed="false">
      <c r="A522" s="235"/>
    </row>
    <row r="523" customFormat="false" ht="12.75" hidden="false" customHeight="false" outlineLevel="0" collapsed="false">
      <c r="A523" s="235"/>
    </row>
    <row r="524" customFormat="false" ht="12.75" hidden="false" customHeight="false" outlineLevel="0" collapsed="false">
      <c r="A524" s="235"/>
    </row>
    <row r="525" customFormat="false" ht="12.75" hidden="false" customHeight="false" outlineLevel="0" collapsed="false">
      <c r="A525" s="235"/>
    </row>
    <row r="526" customFormat="false" ht="12.75" hidden="false" customHeight="false" outlineLevel="0" collapsed="false">
      <c r="A526" s="235"/>
    </row>
    <row r="527" customFormat="false" ht="12.75" hidden="false" customHeight="false" outlineLevel="0" collapsed="false">
      <c r="A527" s="235"/>
    </row>
    <row r="528" customFormat="false" ht="12.75" hidden="false" customHeight="false" outlineLevel="0" collapsed="false">
      <c r="A528" s="235"/>
    </row>
    <row r="529" customFormat="false" ht="12.75" hidden="false" customHeight="false" outlineLevel="0" collapsed="false">
      <c r="A529" s="235"/>
    </row>
    <row r="530" customFormat="false" ht="12.75" hidden="false" customHeight="false" outlineLevel="0" collapsed="false">
      <c r="A530" s="235"/>
    </row>
    <row r="531" customFormat="false" ht="12.75" hidden="false" customHeight="false" outlineLevel="0" collapsed="false">
      <c r="A531" s="235"/>
    </row>
    <row r="532" customFormat="false" ht="12.75" hidden="false" customHeight="false" outlineLevel="0" collapsed="false">
      <c r="A532" s="235"/>
    </row>
    <row r="533" customFormat="false" ht="12.75" hidden="false" customHeight="false" outlineLevel="0" collapsed="false">
      <c r="A533" s="235"/>
    </row>
    <row r="534" customFormat="false" ht="12.75" hidden="false" customHeight="false" outlineLevel="0" collapsed="false">
      <c r="A534" s="235"/>
    </row>
    <row r="535" customFormat="false" ht="12.75" hidden="false" customHeight="false" outlineLevel="0" collapsed="false">
      <c r="A535" s="235"/>
    </row>
    <row r="536" customFormat="false" ht="12.75" hidden="false" customHeight="false" outlineLevel="0" collapsed="false">
      <c r="A536" s="235"/>
    </row>
    <row r="537" customFormat="false" ht="12.75" hidden="false" customHeight="false" outlineLevel="0" collapsed="false">
      <c r="A537" s="235"/>
    </row>
    <row r="538" customFormat="false" ht="12.75" hidden="false" customHeight="false" outlineLevel="0" collapsed="false">
      <c r="A538" s="235"/>
    </row>
    <row r="539" customFormat="false" ht="12.75" hidden="false" customHeight="false" outlineLevel="0" collapsed="false">
      <c r="A539" s="235"/>
    </row>
    <row r="540" customFormat="false" ht="12.75" hidden="false" customHeight="false" outlineLevel="0" collapsed="false">
      <c r="A540" s="235"/>
    </row>
    <row r="541" customFormat="false" ht="12.75" hidden="false" customHeight="false" outlineLevel="0" collapsed="false">
      <c r="A541" s="235"/>
    </row>
    <row r="542" customFormat="false" ht="12.75" hidden="false" customHeight="false" outlineLevel="0" collapsed="false">
      <c r="A542" s="235"/>
    </row>
    <row r="543" customFormat="false" ht="12.75" hidden="false" customHeight="false" outlineLevel="0" collapsed="false">
      <c r="A543" s="235"/>
    </row>
    <row r="544" customFormat="false" ht="12.75" hidden="false" customHeight="false" outlineLevel="0" collapsed="false">
      <c r="A544" s="235"/>
    </row>
    <row r="545" customFormat="false" ht="12.75" hidden="false" customHeight="false" outlineLevel="0" collapsed="false">
      <c r="A545" s="235"/>
    </row>
    <row r="546" customFormat="false" ht="12.75" hidden="false" customHeight="false" outlineLevel="0" collapsed="false">
      <c r="A546" s="235"/>
    </row>
    <row r="547" customFormat="false" ht="12.75" hidden="false" customHeight="false" outlineLevel="0" collapsed="false">
      <c r="A547" s="235"/>
    </row>
    <row r="548" customFormat="false" ht="12.75" hidden="false" customHeight="false" outlineLevel="0" collapsed="false">
      <c r="A548" s="235"/>
    </row>
    <row r="549" customFormat="false" ht="12.75" hidden="false" customHeight="false" outlineLevel="0" collapsed="false">
      <c r="A549" s="235"/>
    </row>
    <row r="550" customFormat="false" ht="12.75" hidden="false" customHeight="false" outlineLevel="0" collapsed="false">
      <c r="A550" s="235"/>
    </row>
    <row r="551" customFormat="false" ht="12.75" hidden="false" customHeight="false" outlineLevel="0" collapsed="false">
      <c r="A551" s="235"/>
    </row>
    <row r="552" customFormat="false" ht="12.75" hidden="false" customHeight="false" outlineLevel="0" collapsed="false">
      <c r="A552" s="235"/>
    </row>
    <row r="553" customFormat="false" ht="12.75" hidden="false" customHeight="false" outlineLevel="0" collapsed="false">
      <c r="A553" s="235"/>
    </row>
    <row r="554" customFormat="false" ht="12.75" hidden="false" customHeight="false" outlineLevel="0" collapsed="false">
      <c r="A554" s="235"/>
    </row>
    <row r="555" customFormat="false" ht="12.75" hidden="false" customHeight="false" outlineLevel="0" collapsed="false">
      <c r="A555" s="235"/>
    </row>
    <row r="556" customFormat="false" ht="12.75" hidden="false" customHeight="false" outlineLevel="0" collapsed="false">
      <c r="A556" s="235"/>
    </row>
    <row r="557" customFormat="false" ht="12.75" hidden="false" customHeight="false" outlineLevel="0" collapsed="false">
      <c r="A557" s="235"/>
    </row>
    <row r="558" customFormat="false" ht="12.75" hidden="false" customHeight="false" outlineLevel="0" collapsed="false">
      <c r="A558" s="235"/>
    </row>
    <row r="559" customFormat="false" ht="12.75" hidden="false" customHeight="false" outlineLevel="0" collapsed="false">
      <c r="A559" s="235"/>
    </row>
    <row r="560" customFormat="false" ht="12.75" hidden="false" customHeight="false" outlineLevel="0" collapsed="false">
      <c r="A560" s="235"/>
    </row>
    <row r="561" customFormat="false" ht="12.75" hidden="false" customHeight="false" outlineLevel="0" collapsed="false">
      <c r="A561" s="235"/>
    </row>
    <row r="562" customFormat="false" ht="12.75" hidden="false" customHeight="false" outlineLevel="0" collapsed="false">
      <c r="A562" s="235"/>
    </row>
    <row r="563" customFormat="false" ht="12.75" hidden="false" customHeight="false" outlineLevel="0" collapsed="false">
      <c r="A563" s="235"/>
    </row>
    <row r="564" customFormat="false" ht="12.75" hidden="false" customHeight="false" outlineLevel="0" collapsed="false">
      <c r="A564" s="235"/>
    </row>
    <row r="565" customFormat="false" ht="12.75" hidden="false" customHeight="false" outlineLevel="0" collapsed="false">
      <c r="A565" s="235"/>
    </row>
    <row r="566" customFormat="false" ht="12.75" hidden="false" customHeight="false" outlineLevel="0" collapsed="false">
      <c r="A566" s="235"/>
    </row>
    <row r="567" customFormat="false" ht="12.75" hidden="false" customHeight="false" outlineLevel="0" collapsed="false">
      <c r="A567" s="235"/>
    </row>
    <row r="568" customFormat="false" ht="12.75" hidden="false" customHeight="false" outlineLevel="0" collapsed="false">
      <c r="A568" s="235"/>
    </row>
    <row r="569" customFormat="false" ht="12.75" hidden="false" customHeight="false" outlineLevel="0" collapsed="false">
      <c r="A569" s="235"/>
    </row>
    <row r="570" customFormat="false" ht="12.75" hidden="false" customHeight="false" outlineLevel="0" collapsed="false">
      <c r="A570" s="235"/>
    </row>
    <row r="571" customFormat="false" ht="12.75" hidden="false" customHeight="false" outlineLevel="0" collapsed="false">
      <c r="A571" s="235"/>
    </row>
    <row r="572" customFormat="false" ht="12.75" hidden="false" customHeight="false" outlineLevel="0" collapsed="false">
      <c r="A572" s="235"/>
    </row>
    <row r="573" customFormat="false" ht="12.75" hidden="false" customHeight="false" outlineLevel="0" collapsed="false">
      <c r="A573" s="235"/>
    </row>
    <row r="574" customFormat="false" ht="12.75" hidden="false" customHeight="false" outlineLevel="0" collapsed="false">
      <c r="A574" s="235"/>
    </row>
    <row r="575" customFormat="false" ht="12.75" hidden="false" customHeight="false" outlineLevel="0" collapsed="false">
      <c r="A575" s="235"/>
    </row>
    <row r="576" customFormat="false" ht="12.75" hidden="false" customHeight="false" outlineLevel="0" collapsed="false">
      <c r="A576" s="235"/>
    </row>
    <row r="577" customFormat="false" ht="12.75" hidden="false" customHeight="false" outlineLevel="0" collapsed="false">
      <c r="A577" s="235"/>
    </row>
    <row r="578" customFormat="false" ht="12.75" hidden="false" customHeight="false" outlineLevel="0" collapsed="false">
      <c r="A578" s="235"/>
    </row>
    <row r="579" customFormat="false" ht="12.75" hidden="false" customHeight="false" outlineLevel="0" collapsed="false">
      <c r="A579" s="235"/>
    </row>
    <row r="580" customFormat="false" ht="12.75" hidden="false" customHeight="false" outlineLevel="0" collapsed="false">
      <c r="A580" s="235"/>
    </row>
    <row r="581" customFormat="false" ht="12.75" hidden="false" customHeight="false" outlineLevel="0" collapsed="false">
      <c r="A581" s="235"/>
    </row>
    <row r="582" customFormat="false" ht="12.75" hidden="false" customHeight="false" outlineLevel="0" collapsed="false">
      <c r="A582" s="235"/>
    </row>
    <row r="583" customFormat="false" ht="12.75" hidden="false" customHeight="false" outlineLevel="0" collapsed="false">
      <c r="A583" s="235"/>
    </row>
    <row r="584" customFormat="false" ht="12.75" hidden="false" customHeight="false" outlineLevel="0" collapsed="false">
      <c r="A584" s="235"/>
    </row>
    <row r="585" customFormat="false" ht="12.75" hidden="false" customHeight="false" outlineLevel="0" collapsed="false">
      <c r="A585" s="235"/>
    </row>
    <row r="586" customFormat="false" ht="12.75" hidden="false" customHeight="false" outlineLevel="0" collapsed="false">
      <c r="A586" s="235"/>
    </row>
    <row r="587" customFormat="false" ht="12.75" hidden="false" customHeight="false" outlineLevel="0" collapsed="false">
      <c r="A587" s="235"/>
    </row>
    <row r="588" customFormat="false" ht="12.75" hidden="false" customHeight="false" outlineLevel="0" collapsed="false">
      <c r="A588" s="235"/>
    </row>
    <row r="589" customFormat="false" ht="12.75" hidden="false" customHeight="false" outlineLevel="0" collapsed="false">
      <c r="A589" s="235"/>
    </row>
    <row r="590" customFormat="false" ht="12.75" hidden="false" customHeight="false" outlineLevel="0" collapsed="false">
      <c r="A590" s="235"/>
    </row>
    <row r="591" customFormat="false" ht="12.75" hidden="false" customHeight="false" outlineLevel="0" collapsed="false">
      <c r="A591" s="235"/>
    </row>
    <row r="592" customFormat="false" ht="12.75" hidden="false" customHeight="false" outlineLevel="0" collapsed="false">
      <c r="A592" s="235"/>
    </row>
    <row r="593" customFormat="false" ht="12.75" hidden="false" customHeight="false" outlineLevel="0" collapsed="false">
      <c r="A593" s="235"/>
    </row>
    <row r="594" customFormat="false" ht="12.75" hidden="false" customHeight="false" outlineLevel="0" collapsed="false">
      <c r="A594" s="235"/>
    </row>
    <row r="595" customFormat="false" ht="12.75" hidden="false" customHeight="false" outlineLevel="0" collapsed="false">
      <c r="A595" s="235"/>
    </row>
    <row r="596" customFormat="false" ht="12.75" hidden="false" customHeight="false" outlineLevel="0" collapsed="false">
      <c r="A596" s="235"/>
    </row>
    <row r="597" customFormat="false" ht="12.75" hidden="false" customHeight="false" outlineLevel="0" collapsed="false">
      <c r="A597" s="235"/>
    </row>
    <row r="598" customFormat="false" ht="12.75" hidden="false" customHeight="false" outlineLevel="0" collapsed="false">
      <c r="A598" s="235"/>
    </row>
    <row r="599" customFormat="false" ht="12.75" hidden="false" customHeight="false" outlineLevel="0" collapsed="false">
      <c r="A599" s="235"/>
    </row>
    <row r="600" customFormat="false" ht="12.75" hidden="false" customHeight="false" outlineLevel="0" collapsed="false">
      <c r="A600" s="235"/>
    </row>
    <row r="601" customFormat="false" ht="12.75" hidden="false" customHeight="false" outlineLevel="0" collapsed="false">
      <c r="A601" s="235"/>
    </row>
    <row r="602" customFormat="false" ht="12.75" hidden="false" customHeight="false" outlineLevel="0" collapsed="false">
      <c r="A602" s="235"/>
    </row>
    <row r="603" customFormat="false" ht="12.75" hidden="false" customHeight="false" outlineLevel="0" collapsed="false">
      <c r="A603" s="235"/>
    </row>
    <row r="604" customFormat="false" ht="12.75" hidden="false" customHeight="false" outlineLevel="0" collapsed="false">
      <c r="A604" s="235"/>
    </row>
    <row r="605" customFormat="false" ht="12.75" hidden="false" customHeight="false" outlineLevel="0" collapsed="false">
      <c r="A605" s="235"/>
    </row>
    <row r="606" customFormat="false" ht="12.75" hidden="false" customHeight="false" outlineLevel="0" collapsed="false">
      <c r="A606" s="235"/>
    </row>
    <row r="607" customFormat="false" ht="12.75" hidden="false" customHeight="false" outlineLevel="0" collapsed="false">
      <c r="A607" s="235"/>
    </row>
    <row r="608" customFormat="false" ht="12.75" hidden="false" customHeight="false" outlineLevel="0" collapsed="false">
      <c r="A608" s="235"/>
    </row>
    <row r="609" customFormat="false" ht="12.75" hidden="false" customHeight="false" outlineLevel="0" collapsed="false">
      <c r="A609" s="235"/>
    </row>
    <row r="610" customFormat="false" ht="12.75" hidden="false" customHeight="false" outlineLevel="0" collapsed="false">
      <c r="A610" s="235"/>
    </row>
    <row r="611" customFormat="false" ht="12.75" hidden="false" customHeight="false" outlineLevel="0" collapsed="false">
      <c r="A611" s="235"/>
    </row>
    <row r="612" customFormat="false" ht="12.75" hidden="false" customHeight="false" outlineLevel="0" collapsed="false">
      <c r="A612" s="235"/>
    </row>
    <row r="613" customFormat="false" ht="12.75" hidden="false" customHeight="false" outlineLevel="0" collapsed="false">
      <c r="A613" s="235"/>
    </row>
    <row r="614" customFormat="false" ht="12.75" hidden="false" customHeight="false" outlineLevel="0" collapsed="false">
      <c r="A614" s="235"/>
    </row>
    <row r="615" customFormat="false" ht="12.75" hidden="false" customHeight="false" outlineLevel="0" collapsed="false">
      <c r="A615" s="235"/>
    </row>
    <row r="616" customFormat="false" ht="12.75" hidden="false" customHeight="false" outlineLevel="0" collapsed="false">
      <c r="A616" s="235"/>
    </row>
    <row r="617" customFormat="false" ht="12.75" hidden="false" customHeight="false" outlineLevel="0" collapsed="false">
      <c r="A617" s="235"/>
    </row>
    <row r="618" customFormat="false" ht="12.75" hidden="false" customHeight="false" outlineLevel="0" collapsed="false">
      <c r="A618" s="235"/>
    </row>
    <row r="619" customFormat="false" ht="12.75" hidden="false" customHeight="false" outlineLevel="0" collapsed="false">
      <c r="A619" s="235"/>
    </row>
    <row r="620" customFormat="false" ht="12.75" hidden="false" customHeight="false" outlineLevel="0" collapsed="false">
      <c r="A620" s="235"/>
    </row>
    <row r="621" customFormat="false" ht="12.75" hidden="false" customHeight="false" outlineLevel="0" collapsed="false">
      <c r="A621" s="235"/>
    </row>
    <row r="622" customFormat="false" ht="12.75" hidden="false" customHeight="false" outlineLevel="0" collapsed="false">
      <c r="A622" s="235"/>
    </row>
    <row r="623" customFormat="false" ht="12.75" hidden="false" customHeight="false" outlineLevel="0" collapsed="false">
      <c r="A623" s="235"/>
    </row>
    <row r="624" customFormat="false" ht="12.75" hidden="false" customHeight="false" outlineLevel="0" collapsed="false">
      <c r="A624" s="235"/>
    </row>
    <row r="625" customFormat="false" ht="12.75" hidden="false" customHeight="false" outlineLevel="0" collapsed="false">
      <c r="A625" s="235"/>
    </row>
    <row r="626" customFormat="false" ht="12.75" hidden="false" customHeight="false" outlineLevel="0" collapsed="false">
      <c r="A626" s="235"/>
    </row>
    <row r="627" customFormat="false" ht="12.75" hidden="false" customHeight="false" outlineLevel="0" collapsed="false">
      <c r="A627" s="235"/>
    </row>
    <row r="628" customFormat="false" ht="12.75" hidden="false" customHeight="false" outlineLevel="0" collapsed="false">
      <c r="A628" s="235"/>
    </row>
    <row r="629" customFormat="false" ht="12.75" hidden="false" customHeight="false" outlineLevel="0" collapsed="false">
      <c r="A629" s="235"/>
    </row>
    <row r="630" customFormat="false" ht="12.75" hidden="false" customHeight="false" outlineLevel="0" collapsed="false">
      <c r="A630" s="235"/>
    </row>
    <row r="631" customFormat="false" ht="12.75" hidden="false" customHeight="false" outlineLevel="0" collapsed="false">
      <c r="A631" s="235"/>
    </row>
    <row r="632" customFormat="false" ht="12.75" hidden="false" customHeight="false" outlineLevel="0" collapsed="false">
      <c r="A632" s="235"/>
    </row>
    <row r="633" customFormat="false" ht="12.75" hidden="false" customHeight="false" outlineLevel="0" collapsed="false">
      <c r="A633" s="235"/>
    </row>
    <row r="634" customFormat="false" ht="12.75" hidden="false" customHeight="false" outlineLevel="0" collapsed="false">
      <c r="A634" s="235"/>
    </row>
    <row r="635" customFormat="false" ht="12.75" hidden="false" customHeight="false" outlineLevel="0" collapsed="false">
      <c r="A635" s="235"/>
    </row>
    <row r="636" customFormat="false" ht="12.75" hidden="false" customHeight="false" outlineLevel="0" collapsed="false">
      <c r="A636" s="235"/>
    </row>
    <row r="637" customFormat="false" ht="12.75" hidden="false" customHeight="false" outlineLevel="0" collapsed="false">
      <c r="A637" s="235"/>
    </row>
    <row r="638" customFormat="false" ht="12.75" hidden="false" customHeight="false" outlineLevel="0" collapsed="false">
      <c r="A638" s="235"/>
    </row>
    <row r="639" customFormat="false" ht="12.75" hidden="false" customHeight="false" outlineLevel="0" collapsed="false">
      <c r="A639" s="235"/>
    </row>
    <row r="640" customFormat="false" ht="12.75" hidden="false" customHeight="false" outlineLevel="0" collapsed="false">
      <c r="A640" s="235"/>
    </row>
    <row r="641" customFormat="false" ht="12.75" hidden="false" customHeight="false" outlineLevel="0" collapsed="false">
      <c r="A641" s="235"/>
    </row>
    <row r="642" customFormat="false" ht="12.75" hidden="false" customHeight="false" outlineLevel="0" collapsed="false">
      <c r="A642" s="235"/>
    </row>
    <row r="643" customFormat="false" ht="12.75" hidden="false" customHeight="false" outlineLevel="0" collapsed="false">
      <c r="A643" s="235"/>
    </row>
    <row r="644" customFormat="false" ht="12.75" hidden="false" customHeight="false" outlineLevel="0" collapsed="false">
      <c r="A644" s="235"/>
    </row>
    <row r="645" customFormat="false" ht="12.75" hidden="false" customHeight="false" outlineLevel="0" collapsed="false">
      <c r="A645" s="235"/>
    </row>
    <row r="646" customFormat="false" ht="12.75" hidden="false" customHeight="false" outlineLevel="0" collapsed="false">
      <c r="A646" s="235"/>
    </row>
    <row r="647" customFormat="false" ht="12.75" hidden="false" customHeight="false" outlineLevel="0" collapsed="false">
      <c r="A647" s="235"/>
    </row>
    <row r="648" customFormat="false" ht="12.75" hidden="false" customHeight="false" outlineLevel="0" collapsed="false">
      <c r="A648" s="235"/>
    </row>
    <row r="649" customFormat="false" ht="12.75" hidden="false" customHeight="false" outlineLevel="0" collapsed="false">
      <c r="A649" s="235"/>
    </row>
    <row r="650" customFormat="false" ht="12.75" hidden="false" customHeight="false" outlineLevel="0" collapsed="false">
      <c r="A650" s="235"/>
    </row>
    <row r="651" customFormat="false" ht="12.75" hidden="false" customHeight="false" outlineLevel="0" collapsed="false">
      <c r="A651" s="235"/>
    </row>
    <row r="652" customFormat="false" ht="12.75" hidden="false" customHeight="false" outlineLevel="0" collapsed="false">
      <c r="A652" s="235"/>
    </row>
    <row r="653" customFormat="false" ht="12.75" hidden="false" customHeight="false" outlineLevel="0" collapsed="false">
      <c r="A653" s="235"/>
    </row>
    <row r="654" customFormat="false" ht="12.75" hidden="false" customHeight="false" outlineLevel="0" collapsed="false">
      <c r="A654" s="235"/>
    </row>
    <row r="655" customFormat="false" ht="12.75" hidden="false" customHeight="false" outlineLevel="0" collapsed="false">
      <c r="A655" s="235"/>
    </row>
    <row r="656" customFormat="false" ht="12.75" hidden="false" customHeight="false" outlineLevel="0" collapsed="false">
      <c r="A656" s="235"/>
    </row>
    <row r="657" customFormat="false" ht="12.75" hidden="false" customHeight="false" outlineLevel="0" collapsed="false">
      <c r="A657" s="235"/>
    </row>
    <row r="658" customFormat="false" ht="12.75" hidden="false" customHeight="false" outlineLevel="0" collapsed="false">
      <c r="A658" s="235"/>
    </row>
    <row r="659" customFormat="false" ht="12.75" hidden="false" customHeight="false" outlineLevel="0" collapsed="false">
      <c r="A659" s="235"/>
    </row>
    <row r="660" customFormat="false" ht="12.75" hidden="false" customHeight="false" outlineLevel="0" collapsed="false">
      <c r="A660" s="235"/>
    </row>
    <row r="661" customFormat="false" ht="12.75" hidden="false" customHeight="false" outlineLevel="0" collapsed="false">
      <c r="A661" s="235"/>
    </row>
    <row r="662" customFormat="false" ht="12.75" hidden="false" customHeight="false" outlineLevel="0" collapsed="false">
      <c r="A662" s="235"/>
    </row>
    <row r="663" customFormat="false" ht="12.75" hidden="false" customHeight="false" outlineLevel="0" collapsed="false">
      <c r="A663" s="235"/>
    </row>
    <row r="664" customFormat="false" ht="12.75" hidden="false" customHeight="false" outlineLevel="0" collapsed="false">
      <c r="A664" s="235"/>
    </row>
    <row r="665" customFormat="false" ht="12.75" hidden="false" customHeight="false" outlineLevel="0" collapsed="false">
      <c r="A665" s="235"/>
    </row>
    <row r="666" customFormat="false" ht="12.75" hidden="false" customHeight="false" outlineLevel="0" collapsed="false">
      <c r="A666" s="235"/>
    </row>
    <row r="667" customFormat="false" ht="12.75" hidden="false" customHeight="false" outlineLevel="0" collapsed="false">
      <c r="A667" s="235"/>
    </row>
    <row r="668" customFormat="false" ht="12.75" hidden="false" customHeight="false" outlineLevel="0" collapsed="false">
      <c r="A668" s="235"/>
    </row>
    <row r="669" customFormat="false" ht="12.75" hidden="false" customHeight="false" outlineLevel="0" collapsed="false">
      <c r="A669" s="235"/>
    </row>
    <row r="670" customFormat="false" ht="12.75" hidden="false" customHeight="false" outlineLevel="0" collapsed="false">
      <c r="A670" s="235"/>
    </row>
    <row r="671" customFormat="false" ht="12.75" hidden="false" customHeight="false" outlineLevel="0" collapsed="false">
      <c r="A671" s="235"/>
    </row>
    <row r="672" customFormat="false" ht="12.75" hidden="false" customHeight="false" outlineLevel="0" collapsed="false">
      <c r="A672" s="235"/>
    </row>
    <row r="673" customFormat="false" ht="12.75" hidden="false" customHeight="false" outlineLevel="0" collapsed="false">
      <c r="A673" s="235"/>
    </row>
    <row r="674" customFormat="false" ht="12.75" hidden="false" customHeight="false" outlineLevel="0" collapsed="false">
      <c r="A674" s="235"/>
    </row>
    <row r="675" customFormat="false" ht="12.75" hidden="false" customHeight="false" outlineLevel="0" collapsed="false">
      <c r="A675" s="235"/>
    </row>
    <row r="676" customFormat="false" ht="12.75" hidden="false" customHeight="false" outlineLevel="0" collapsed="false">
      <c r="A676" s="235"/>
    </row>
    <row r="677" customFormat="false" ht="12.75" hidden="false" customHeight="false" outlineLevel="0" collapsed="false">
      <c r="A677" s="235"/>
    </row>
    <row r="678" customFormat="false" ht="12.75" hidden="false" customHeight="false" outlineLevel="0" collapsed="false">
      <c r="A678" s="235"/>
    </row>
    <row r="679" customFormat="false" ht="12.75" hidden="false" customHeight="false" outlineLevel="0" collapsed="false">
      <c r="A679" s="235"/>
    </row>
    <row r="680" customFormat="false" ht="12.75" hidden="false" customHeight="false" outlineLevel="0" collapsed="false">
      <c r="A680" s="235"/>
    </row>
    <row r="681" customFormat="false" ht="12.75" hidden="false" customHeight="false" outlineLevel="0" collapsed="false">
      <c r="A681" s="235"/>
    </row>
    <row r="682" customFormat="false" ht="12.75" hidden="false" customHeight="false" outlineLevel="0" collapsed="false">
      <c r="A682" s="235"/>
    </row>
    <row r="683" customFormat="false" ht="12.75" hidden="false" customHeight="false" outlineLevel="0" collapsed="false">
      <c r="A683" s="235"/>
    </row>
    <row r="684" customFormat="false" ht="12.75" hidden="false" customHeight="false" outlineLevel="0" collapsed="false">
      <c r="A684" s="235"/>
    </row>
    <row r="685" customFormat="false" ht="12.75" hidden="false" customHeight="false" outlineLevel="0" collapsed="false">
      <c r="A685" s="235"/>
    </row>
    <row r="686" customFormat="false" ht="12.75" hidden="false" customHeight="false" outlineLevel="0" collapsed="false">
      <c r="A686" s="235"/>
    </row>
    <row r="687" customFormat="false" ht="12.75" hidden="false" customHeight="false" outlineLevel="0" collapsed="false">
      <c r="A687" s="235"/>
    </row>
    <row r="688" customFormat="false" ht="12.75" hidden="false" customHeight="false" outlineLevel="0" collapsed="false">
      <c r="A688" s="235"/>
    </row>
    <row r="689" customFormat="false" ht="12.75" hidden="false" customHeight="false" outlineLevel="0" collapsed="false">
      <c r="A689" s="235"/>
    </row>
    <row r="690" customFormat="false" ht="12.75" hidden="false" customHeight="false" outlineLevel="0" collapsed="false">
      <c r="A690" s="235"/>
    </row>
    <row r="691" customFormat="false" ht="12.75" hidden="false" customHeight="false" outlineLevel="0" collapsed="false">
      <c r="A691" s="235"/>
    </row>
    <row r="692" customFormat="false" ht="12.75" hidden="false" customHeight="false" outlineLevel="0" collapsed="false">
      <c r="A692" s="235"/>
    </row>
    <row r="693" customFormat="false" ht="12.75" hidden="false" customHeight="false" outlineLevel="0" collapsed="false">
      <c r="A693" s="235"/>
    </row>
    <row r="694" customFormat="false" ht="12.75" hidden="false" customHeight="false" outlineLevel="0" collapsed="false">
      <c r="A694" s="235"/>
    </row>
    <row r="695" customFormat="false" ht="12.75" hidden="false" customHeight="false" outlineLevel="0" collapsed="false">
      <c r="A695" s="235"/>
    </row>
    <row r="696" customFormat="false" ht="12.75" hidden="false" customHeight="false" outlineLevel="0" collapsed="false">
      <c r="A696" s="235"/>
    </row>
    <row r="697" customFormat="false" ht="12.75" hidden="false" customHeight="false" outlineLevel="0" collapsed="false">
      <c r="A697" s="235"/>
    </row>
    <row r="698" customFormat="false" ht="12.75" hidden="false" customHeight="false" outlineLevel="0" collapsed="false">
      <c r="A698" s="235"/>
    </row>
    <row r="699" customFormat="false" ht="12.75" hidden="false" customHeight="false" outlineLevel="0" collapsed="false">
      <c r="A699" s="235"/>
    </row>
    <row r="700" customFormat="false" ht="12.75" hidden="false" customHeight="false" outlineLevel="0" collapsed="false">
      <c r="A700" s="235"/>
    </row>
    <row r="701" customFormat="false" ht="12.75" hidden="false" customHeight="false" outlineLevel="0" collapsed="false">
      <c r="A701" s="235"/>
    </row>
    <row r="702" customFormat="false" ht="12.75" hidden="false" customHeight="false" outlineLevel="0" collapsed="false">
      <c r="A702" s="235"/>
    </row>
    <row r="703" customFormat="false" ht="12.75" hidden="false" customHeight="false" outlineLevel="0" collapsed="false">
      <c r="A703" s="235"/>
    </row>
    <row r="704" customFormat="false" ht="12.75" hidden="false" customHeight="false" outlineLevel="0" collapsed="false">
      <c r="A704" s="235"/>
    </row>
    <row r="705" customFormat="false" ht="12.75" hidden="false" customHeight="false" outlineLevel="0" collapsed="false">
      <c r="A705" s="235"/>
    </row>
    <row r="706" customFormat="false" ht="12.75" hidden="false" customHeight="false" outlineLevel="0" collapsed="false">
      <c r="A706" s="235"/>
    </row>
    <row r="707" customFormat="false" ht="12.75" hidden="false" customHeight="false" outlineLevel="0" collapsed="false">
      <c r="A707" s="235"/>
    </row>
    <row r="708" customFormat="false" ht="12.75" hidden="false" customHeight="false" outlineLevel="0" collapsed="false">
      <c r="A708" s="235"/>
    </row>
    <row r="709" customFormat="false" ht="12.75" hidden="false" customHeight="false" outlineLevel="0" collapsed="false">
      <c r="A709" s="235"/>
    </row>
    <row r="710" customFormat="false" ht="12.75" hidden="false" customHeight="false" outlineLevel="0" collapsed="false">
      <c r="A710" s="235"/>
    </row>
    <row r="711" customFormat="false" ht="12.75" hidden="false" customHeight="false" outlineLevel="0" collapsed="false">
      <c r="A711" s="235"/>
    </row>
    <row r="712" customFormat="false" ht="12.75" hidden="false" customHeight="false" outlineLevel="0" collapsed="false">
      <c r="A712" s="235"/>
    </row>
    <row r="713" customFormat="false" ht="12.75" hidden="false" customHeight="false" outlineLevel="0" collapsed="false">
      <c r="A713" s="235"/>
    </row>
    <row r="714" customFormat="false" ht="12.75" hidden="false" customHeight="false" outlineLevel="0" collapsed="false">
      <c r="A714" s="235"/>
    </row>
    <row r="715" customFormat="false" ht="12.75" hidden="false" customHeight="false" outlineLevel="0" collapsed="false">
      <c r="A715" s="235"/>
    </row>
    <row r="716" customFormat="false" ht="12.75" hidden="false" customHeight="false" outlineLevel="0" collapsed="false">
      <c r="A716" s="235"/>
    </row>
    <row r="717" customFormat="false" ht="12.75" hidden="false" customHeight="false" outlineLevel="0" collapsed="false">
      <c r="A717" s="235"/>
    </row>
    <row r="718" customFormat="false" ht="12.75" hidden="false" customHeight="false" outlineLevel="0" collapsed="false">
      <c r="A718" s="235"/>
    </row>
    <row r="719" customFormat="false" ht="12.75" hidden="false" customHeight="false" outlineLevel="0" collapsed="false">
      <c r="A719" s="235"/>
    </row>
    <row r="720" customFormat="false" ht="12.75" hidden="false" customHeight="false" outlineLevel="0" collapsed="false">
      <c r="A720" s="235"/>
    </row>
    <row r="721" customFormat="false" ht="12.75" hidden="false" customHeight="false" outlineLevel="0" collapsed="false">
      <c r="A721" s="235"/>
    </row>
    <row r="722" customFormat="false" ht="12.75" hidden="false" customHeight="false" outlineLevel="0" collapsed="false">
      <c r="A722" s="235"/>
    </row>
    <row r="723" customFormat="false" ht="12.75" hidden="false" customHeight="false" outlineLevel="0" collapsed="false">
      <c r="A723" s="235"/>
    </row>
    <row r="724" customFormat="false" ht="12.75" hidden="false" customHeight="false" outlineLevel="0" collapsed="false">
      <c r="A724" s="235"/>
    </row>
    <row r="725" customFormat="false" ht="12.75" hidden="false" customHeight="false" outlineLevel="0" collapsed="false">
      <c r="A725" s="235"/>
    </row>
    <row r="726" customFormat="false" ht="12.75" hidden="false" customHeight="false" outlineLevel="0" collapsed="false">
      <c r="A726" s="235"/>
    </row>
    <row r="727" customFormat="false" ht="12.75" hidden="false" customHeight="false" outlineLevel="0" collapsed="false">
      <c r="A727" s="235"/>
    </row>
    <row r="728" customFormat="false" ht="12.75" hidden="false" customHeight="false" outlineLevel="0" collapsed="false">
      <c r="A728" s="235"/>
    </row>
    <row r="729" customFormat="false" ht="12.75" hidden="false" customHeight="false" outlineLevel="0" collapsed="false">
      <c r="A729" s="235"/>
    </row>
    <row r="730" customFormat="false" ht="12.75" hidden="false" customHeight="false" outlineLevel="0" collapsed="false">
      <c r="A730" s="235"/>
    </row>
    <row r="731" customFormat="false" ht="12.75" hidden="false" customHeight="false" outlineLevel="0" collapsed="false">
      <c r="A731" s="235"/>
    </row>
    <row r="732" customFormat="false" ht="12.75" hidden="false" customHeight="false" outlineLevel="0" collapsed="false">
      <c r="A732" s="235"/>
    </row>
    <row r="733" customFormat="false" ht="12.75" hidden="false" customHeight="false" outlineLevel="0" collapsed="false">
      <c r="A733" s="235"/>
    </row>
    <row r="734" customFormat="false" ht="12.75" hidden="false" customHeight="false" outlineLevel="0" collapsed="false">
      <c r="A734" s="235"/>
    </row>
    <row r="735" customFormat="false" ht="12.75" hidden="false" customHeight="false" outlineLevel="0" collapsed="false">
      <c r="A735" s="235"/>
    </row>
    <row r="736" customFormat="false" ht="12.75" hidden="false" customHeight="false" outlineLevel="0" collapsed="false">
      <c r="A736" s="235"/>
    </row>
    <row r="737" customFormat="false" ht="12.75" hidden="false" customHeight="false" outlineLevel="0" collapsed="false">
      <c r="A737" s="235"/>
    </row>
    <row r="738" customFormat="false" ht="12.75" hidden="false" customHeight="false" outlineLevel="0" collapsed="false">
      <c r="A738" s="235"/>
    </row>
    <row r="739" customFormat="false" ht="12.75" hidden="false" customHeight="false" outlineLevel="0" collapsed="false">
      <c r="A739" s="235"/>
    </row>
    <row r="740" customFormat="false" ht="12.75" hidden="false" customHeight="false" outlineLevel="0" collapsed="false">
      <c r="A740" s="235"/>
    </row>
    <row r="741" customFormat="false" ht="12.75" hidden="false" customHeight="false" outlineLevel="0" collapsed="false">
      <c r="A741" s="235"/>
    </row>
    <row r="742" customFormat="false" ht="12.75" hidden="false" customHeight="false" outlineLevel="0" collapsed="false">
      <c r="A742" s="235"/>
    </row>
    <row r="743" customFormat="false" ht="12.75" hidden="false" customHeight="false" outlineLevel="0" collapsed="false">
      <c r="A743" s="235"/>
    </row>
    <row r="744" customFormat="false" ht="12.75" hidden="false" customHeight="false" outlineLevel="0" collapsed="false">
      <c r="A744" s="235"/>
    </row>
    <row r="745" customFormat="false" ht="12.75" hidden="false" customHeight="false" outlineLevel="0" collapsed="false">
      <c r="A745" s="235"/>
    </row>
    <row r="746" customFormat="false" ht="12.75" hidden="false" customHeight="false" outlineLevel="0" collapsed="false">
      <c r="A746" s="235"/>
    </row>
    <row r="747" customFormat="false" ht="12.75" hidden="false" customHeight="false" outlineLevel="0" collapsed="false">
      <c r="A747" s="235"/>
    </row>
    <row r="748" customFormat="false" ht="12.75" hidden="false" customHeight="false" outlineLevel="0" collapsed="false">
      <c r="A748" s="235"/>
    </row>
    <row r="749" customFormat="false" ht="12.75" hidden="false" customHeight="false" outlineLevel="0" collapsed="false">
      <c r="A749" s="235"/>
    </row>
    <row r="750" customFormat="false" ht="12.75" hidden="false" customHeight="false" outlineLevel="0" collapsed="false">
      <c r="A750" s="235"/>
    </row>
    <row r="751" customFormat="false" ht="12.75" hidden="false" customHeight="false" outlineLevel="0" collapsed="false">
      <c r="A751" s="235"/>
    </row>
    <row r="752" customFormat="false" ht="12.75" hidden="false" customHeight="false" outlineLevel="0" collapsed="false">
      <c r="A752" s="235"/>
    </row>
    <row r="753" customFormat="false" ht="12.75" hidden="false" customHeight="false" outlineLevel="0" collapsed="false">
      <c r="A753" s="235"/>
    </row>
    <row r="754" customFormat="false" ht="12.75" hidden="false" customHeight="false" outlineLevel="0" collapsed="false">
      <c r="A754" s="235"/>
    </row>
    <row r="755" customFormat="false" ht="12.75" hidden="false" customHeight="false" outlineLevel="0" collapsed="false">
      <c r="A755" s="235"/>
    </row>
    <row r="756" customFormat="false" ht="12.75" hidden="false" customHeight="false" outlineLevel="0" collapsed="false">
      <c r="A756" s="235"/>
    </row>
    <row r="757" customFormat="false" ht="12.75" hidden="false" customHeight="false" outlineLevel="0" collapsed="false">
      <c r="A757" s="235"/>
    </row>
    <row r="758" customFormat="false" ht="12.75" hidden="false" customHeight="false" outlineLevel="0" collapsed="false">
      <c r="A758" s="235"/>
    </row>
    <row r="759" customFormat="false" ht="12.75" hidden="false" customHeight="false" outlineLevel="0" collapsed="false">
      <c r="A759" s="235"/>
    </row>
    <row r="760" customFormat="false" ht="12.75" hidden="false" customHeight="false" outlineLevel="0" collapsed="false">
      <c r="A760" s="235"/>
    </row>
    <row r="761" customFormat="false" ht="12.75" hidden="false" customHeight="false" outlineLevel="0" collapsed="false">
      <c r="A761" s="235"/>
    </row>
    <row r="762" customFormat="false" ht="12.75" hidden="false" customHeight="false" outlineLevel="0" collapsed="false">
      <c r="A762" s="235"/>
    </row>
    <row r="763" customFormat="false" ht="12.75" hidden="false" customHeight="false" outlineLevel="0" collapsed="false">
      <c r="A763" s="235"/>
    </row>
    <row r="764" customFormat="false" ht="12.75" hidden="false" customHeight="false" outlineLevel="0" collapsed="false">
      <c r="A764" s="235"/>
    </row>
    <row r="765" customFormat="false" ht="12.75" hidden="false" customHeight="false" outlineLevel="0" collapsed="false">
      <c r="A765" s="235"/>
    </row>
    <row r="766" customFormat="false" ht="12.75" hidden="false" customHeight="false" outlineLevel="0" collapsed="false">
      <c r="A766" s="235"/>
    </row>
    <row r="767" customFormat="false" ht="12.75" hidden="false" customHeight="false" outlineLevel="0" collapsed="false">
      <c r="A767" s="235"/>
    </row>
    <row r="768" customFormat="false" ht="12.75" hidden="false" customHeight="false" outlineLevel="0" collapsed="false">
      <c r="A768" s="235"/>
    </row>
    <row r="769" customFormat="false" ht="12.75" hidden="false" customHeight="false" outlineLevel="0" collapsed="false">
      <c r="A769" s="235"/>
    </row>
    <row r="770" customFormat="false" ht="12.75" hidden="false" customHeight="false" outlineLevel="0" collapsed="false">
      <c r="A770" s="235"/>
    </row>
    <row r="771" customFormat="false" ht="12.75" hidden="false" customHeight="false" outlineLevel="0" collapsed="false">
      <c r="A771" s="235"/>
    </row>
    <row r="772" customFormat="false" ht="12.75" hidden="false" customHeight="false" outlineLevel="0" collapsed="false">
      <c r="A772" s="235"/>
    </row>
    <row r="773" customFormat="false" ht="12.75" hidden="false" customHeight="false" outlineLevel="0" collapsed="false">
      <c r="A773" s="235"/>
    </row>
    <row r="774" customFormat="false" ht="12.75" hidden="false" customHeight="false" outlineLevel="0" collapsed="false">
      <c r="A774" s="235"/>
    </row>
    <row r="775" customFormat="false" ht="12.75" hidden="false" customHeight="false" outlineLevel="0" collapsed="false">
      <c r="A775" s="235"/>
    </row>
    <row r="776" customFormat="false" ht="12.75" hidden="false" customHeight="false" outlineLevel="0" collapsed="false">
      <c r="A776" s="235"/>
    </row>
    <row r="777" customFormat="false" ht="12.75" hidden="false" customHeight="false" outlineLevel="0" collapsed="false">
      <c r="A777" s="235"/>
    </row>
    <row r="778" customFormat="false" ht="12.75" hidden="false" customHeight="false" outlineLevel="0" collapsed="false">
      <c r="A778" s="235"/>
    </row>
    <row r="779" customFormat="false" ht="12.75" hidden="false" customHeight="false" outlineLevel="0" collapsed="false">
      <c r="A779" s="235"/>
    </row>
    <row r="780" customFormat="false" ht="12.75" hidden="false" customHeight="false" outlineLevel="0" collapsed="false">
      <c r="A780" s="235"/>
    </row>
    <row r="781" customFormat="false" ht="12.75" hidden="false" customHeight="false" outlineLevel="0" collapsed="false">
      <c r="A781" s="235"/>
    </row>
    <row r="782" customFormat="false" ht="12.75" hidden="false" customHeight="false" outlineLevel="0" collapsed="false">
      <c r="A782" s="235"/>
    </row>
    <row r="783" customFormat="false" ht="12.75" hidden="false" customHeight="false" outlineLevel="0" collapsed="false">
      <c r="A783" s="235"/>
    </row>
    <row r="784" customFormat="false" ht="12.75" hidden="false" customHeight="false" outlineLevel="0" collapsed="false">
      <c r="A784" s="235"/>
    </row>
    <row r="785" customFormat="false" ht="12.75" hidden="false" customHeight="false" outlineLevel="0" collapsed="false">
      <c r="A785" s="235"/>
    </row>
    <row r="786" customFormat="false" ht="12.75" hidden="false" customHeight="false" outlineLevel="0" collapsed="false">
      <c r="A786" s="235"/>
    </row>
    <row r="787" customFormat="false" ht="12.75" hidden="false" customHeight="false" outlineLevel="0" collapsed="false">
      <c r="A787" s="235"/>
    </row>
    <row r="788" customFormat="false" ht="12.75" hidden="false" customHeight="false" outlineLevel="0" collapsed="false">
      <c r="A788" s="235"/>
    </row>
    <row r="789" customFormat="false" ht="12.75" hidden="false" customHeight="false" outlineLevel="0" collapsed="false">
      <c r="A789" s="235"/>
    </row>
    <row r="790" customFormat="false" ht="12.75" hidden="false" customHeight="false" outlineLevel="0" collapsed="false">
      <c r="A790" s="235"/>
    </row>
    <row r="791" customFormat="false" ht="12.75" hidden="false" customHeight="false" outlineLevel="0" collapsed="false">
      <c r="A791" s="235"/>
    </row>
    <row r="792" customFormat="false" ht="12.75" hidden="false" customHeight="false" outlineLevel="0" collapsed="false">
      <c r="A792" s="235"/>
    </row>
    <row r="793" customFormat="false" ht="12.75" hidden="false" customHeight="false" outlineLevel="0" collapsed="false">
      <c r="A793" s="235"/>
    </row>
    <row r="794" customFormat="false" ht="12.75" hidden="false" customHeight="false" outlineLevel="0" collapsed="false">
      <c r="A794" s="235"/>
    </row>
    <row r="795" customFormat="false" ht="12.75" hidden="false" customHeight="false" outlineLevel="0" collapsed="false">
      <c r="A795" s="235"/>
    </row>
    <row r="796" customFormat="false" ht="12.75" hidden="false" customHeight="false" outlineLevel="0" collapsed="false">
      <c r="A796" s="235"/>
    </row>
    <row r="797" customFormat="false" ht="12.75" hidden="false" customHeight="false" outlineLevel="0" collapsed="false">
      <c r="A797" s="235"/>
    </row>
    <row r="798" customFormat="false" ht="12.75" hidden="false" customHeight="false" outlineLevel="0" collapsed="false">
      <c r="A798" s="235"/>
    </row>
    <row r="799" customFormat="false" ht="12.75" hidden="false" customHeight="false" outlineLevel="0" collapsed="false">
      <c r="A799" s="235"/>
    </row>
    <row r="800" customFormat="false" ht="12.75" hidden="false" customHeight="false" outlineLevel="0" collapsed="false">
      <c r="A800" s="235"/>
    </row>
    <row r="801" customFormat="false" ht="12.75" hidden="false" customHeight="false" outlineLevel="0" collapsed="false">
      <c r="A801" s="235"/>
    </row>
    <row r="802" customFormat="false" ht="12.75" hidden="false" customHeight="false" outlineLevel="0" collapsed="false">
      <c r="A802" s="235"/>
    </row>
    <row r="803" customFormat="false" ht="12.75" hidden="false" customHeight="false" outlineLevel="0" collapsed="false">
      <c r="A803" s="235"/>
    </row>
    <row r="804" customFormat="false" ht="12.75" hidden="false" customHeight="false" outlineLevel="0" collapsed="false">
      <c r="A804" s="235"/>
    </row>
    <row r="805" customFormat="false" ht="12.75" hidden="false" customHeight="false" outlineLevel="0" collapsed="false">
      <c r="A805" s="235"/>
    </row>
    <row r="806" customFormat="false" ht="12.75" hidden="false" customHeight="false" outlineLevel="0" collapsed="false">
      <c r="A806" s="235"/>
    </row>
    <row r="807" customFormat="false" ht="12.75" hidden="false" customHeight="false" outlineLevel="0" collapsed="false">
      <c r="A807" s="235"/>
    </row>
    <row r="808" customFormat="false" ht="12.75" hidden="false" customHeight="false" outlineLevel="0" collapsed="false">
      <c r="A808" s="235"/>
    </row>
    <row r="809" customFormat="false" ht="12.75" hidden="false" customHeight="false" outlineLevel="0" collapsed="false">
      <c r="A809" s="235"/>
    </row>
    <row r="810" customFormat="false" ht="12.75" hidden="false" customHeight="false" outlineLevel="0" collapsed="false">
      <c r="A810" s="235"/>
    </row>
    <row r="811" customFormat="false" ht="12.75" hidden="false" customHeight="false" outlineLevel="0" collapsed="false">
      <c r="A811" s="235"/>
    </row>
    <row r="812" customFormat="false" ht="12.75" hidden="false" customHeight="false" outlineLevel="0" collapsed="false">
      <c r="A812" s="235"/>
    </row>
    <row r="813" customFormat="false" ht="12.75" hidden="false" customHeight="false" outlineLevel="0" collapsed="false">
      <c r="A813" s="235"/>
    </row>
    <row r="814" customFormat="false" ht="12.75" hidden="false" customHeight="false" outlineLevel="0" collapsed="false">
      <c r="A814" s="235"/>
    </row>
    <row r="815" customFormat="false" ht="12.75" hidden="false" customHeight="false" outlineLevel="0" collapsed="false">
      <c r="A815" s="235"/>
    </row>
    <row r="816" customFormat="false" ht="12.75" hidden="false" customHeight="false" outlineLevel="0" collapsed="false">
      <c r="A816" s="235"/>
    </row>
    <row r="817" customFormat="false" ht="12.75" hidden="false" customHeight="false" outlineLevel="0" collapsed="false">
      <c r="A817" s="235"/>
    </row>
    <row r="818" customFormat="false" ht="12.75" hidden="false" customHeight="false" outlineLevel="0" collapsed="false">
      <c r="A818" s="235"/>
    </row>
    <row r="819" customFormat="false" ht="12.75" hidden="false" customHeight="false" outlineLevel="0" collapsed="false">
      <c r="A819" s="235"/>
    </row>
    <row r="820" customFormat="false" ht="12.75" hidden="false" customHeight="false" outlineLevel="0" collapsed="false">
      <c r="A820" s="235"/>
    </row>
    <row r="821" customFormat="false" ht="12.75" hidden="false" customHeight="false" outlineLevel="0" collapsed="false">
      <c r="A821" s="235"/>
    </row>
    <row r="822" customFormat="false" ht="12.75" hidden="false" customHeight="false" outlineLevel="0" collapsed="false">
      <c r="A822" s="235"/>
    </row>
    <row r="823" customFormat="false" ht="12.75" hidden="false" customHeight="false" outlineLevel="0" collapsed="false">
      <c r="A823" s="235"/>
    </row>
    <row r="824" customFormat="false" ht="12.75" hidden="false" customHeight="false" outlineLevel="0" collapsed="false">
      <c r="A824" s="235"/>
    </row>
    <row r="825" customFormat="false" ht="12.75" hidden="false" customHeight="false" outlineLevel="0" collapsed="false">
      <c r="A825" s="235"/>
    </row>
    <row r="826" customFormat="false" ht="12.75" hidden="false" customHeight="false" outlineLevel="0" collapsed="false">
      <c r="A826" s="235"/>
    </row>
    <row r="827" customFormat="false" ht="12.75" hidden="false" customHeight="false" outlineLevel="0" collapsed="false">
      <c r="A827" s="235"/>
    </row>
    <row r="828" customFormat="false" ht="12.75" hidden="false" customHeight="false" outlineLevel="0" collapsed="false">
      <c r="A828" s="235"/>
    </row>
    <row r="829" customFormat="false" ht="12.75" hidden="false" customHeight="false" outlineLevel="0" collapsed="false">
      <c r="A829" s="235"/>
    </row>
    <row r="830" customFormat="false" ht="12.75" hidden="false" customHeight="false" outlineLevel="0" collapsed="false">
      <c r="A830" s="235"/>
    </row>
    <row r="831" customFormat="false" ht="12.75" hidden="false" customHeight="false" outlineLevel="0" collapsed="false">
      <c r="A831" s="235"/>
    </row>
    <row r="832" customFormat="false" ht="12.75" hidden="false" customHeight="false" outlineLevel="0" collapsed="false">
      <c r="A832" s="235"/>
    </row>
    <row r="833" customFormat="false" ht="12.75" hidden="false" customHeight="false" outlineLevel="0" collapsed="false">
      <c r="A833" s="235"/>
    </row>
    <row r="834" customFormat="false" ht="12.75" hidden="false" customHeight="false" outlineLevel="0" collapsed="false">
      <c r="A834" s="235"/>
    </row>
    <row r="835" customFormat="false" ht="12.75" hidden="false" customHeight="false" outlineLevel="0" collapsed="false">
      <c r="A835" s="235"/>
    </row>
    <row r="836" customFormat="false" ht="12.75" hidden="false" customHeight="false" outlineLevel="0" collapsed="false">
      <c r="A836" s="235"/>
    </row>
    <row r="837" customFormat="false" ht="12.75" hidden="false" customHeight="false" outlineLevel="0" collapsed="false">
      <c r="A837" s="235"/>
    </row>
    <row r="838" customFormat="false" ht="12.75" hidden="false" customHeight="false" outlineLevel="0" collapsed="false">
      <c r="A838" s="235"/>
    </row>
    <row r="839" customFormat="false" ht="12.75" hidden="false" customHeight="false" outlineLevel="0" collapsed="false">
      <c r="A839" s="235"/>
    </row>
    <row r="840" customFormat="false" ht="12.75" hidden="false" customHeight="false" outlineLevel="0" collapsed="false">
      <c r="A840" s="235"/>
    </row>
    <row r="841" customFormat="false" ht="12.75" hidden="false" customHeight="false" outlineLevel="0" collapsed="false">
      <c r="A841" s="235"/>
    </row>
    <row r="842" customFormat="false" ht="12.75" hidden="false" customHeight="false" outlineLevel="0" collapsed="false">
      <c r="A842" s="235"/>
    </row>
    <row r="843" customFormat="false" ht="12.75" hidden="false" customHeight="false" outlineLevel="0" collapsed="false">
      <c r="A843" s="235"/>
    </row>
    <row r="844" customFormat="false" ht="12.75" hidden="false" customHeight="false" outlineLevel="0" collapsed="false">
      <c r="A844" s="235"/>
    </row>
    <row r="845" customFormat="false" ht="12.75" hidden="false" customHeight="false" outlineLevel="0" collapsed="false">
      <c r="A845" s="235"/>
    </row>
    <row r="846" customFormat="false" ht="12.75" hidden="false" customHeight="false" outlineLevel="0" collapsed="false">
      <c r="A846" s="235"/>
    </row>
    <row r="847" customFormat="false" ht="12.75" hidden="false" customHeight="false" outlineLevel="0" collapsed="false">
      <c r="A847" s="235"/>
    </row>
    <row r="848" customFormat="false" ht="12.75" hidden="false" customHeight="false" outlineLevel="0" collapsed="false">
      <c r="A848" s="235"/>
    </row>
    <row r="849" customFormat="false" ht="12.75" hidden="false" customHeight="false" outlineLevel="0" collapsed="false">
      <c r="A849" s="235"/>
    </row>
    <row r="850" customFormat="false" ht="12.75" hidden="false" customHeight="false" outlineLevel="0" collapsed="false">
      <c r="A850" s="235"/>
    </row>
    <row r="851" customFormat="false" ht="12.75" hidden="false" customHeight="false" outlineLevel="0" collapsed="false">
      <c r="A851" s="235"/>
    </row>
    <row r="852" customFormat="false" ht="12.75" hidden="false" customHeight="false" outlineLevel="0" collapsed="false">
      <c r="A852" s="235"/>
    </row>
    <row r="853" customFormat="false" ht="12.75" hidden="false" customHeight="false" outlineLevel="0" collapsed="false">
      <c r="A853" s="235"/>
    </row>
    <row r="854" customFormat="false" ht="12.75" hidden="false" customHeight="false" outlineLevel="0" collapsed="false">
      <c r="A854" s="235"/>
    </row>
    <row r="855" customFormat="false" ht="12.75" hidden="false" customHeight="false" outlineLevel="0" collapsed="false">
      <c r="A855" s="235"/>
    </row>
    <row r="856" customFormat="false" ht="12.75" hidden="false" customHeight="false" outlineLevel="0" collapsed="false">
      <c r="A856" s="235"/>
    </row>
    <row r="857" customFormat="false" ht="12.75" hidden="false" customHeight="false" outlineLevel="0" collapsed="false">
      <c r="A857" s="235"/>
    </row>
    <row r="858" customFormat="false" ht="12.75" hidden="false" customHeight="false" outlineLevel="0" collapsed="false">
      <c r="A858" s="235"/>
    </row>
    <row r="859" customFormat="false" ht="12.75" hidden="false" customHeight="false" outlineLevel="0" collapsed="false">
      <c r="A859" s="235"/>
    </row>
    <row r="860" customFormat="false" ht="12.75" hidden="false" customHeight="false" outlineLevel="0" collapsed="false">
      <c r="A860" s="235"/>
    </row>
    <row r="861" customFormat="false" ht="12.75" hidden="false" customHeight="false" outlineLevel="0" collapsed="false">
      <c r="A861" s="235"/>
    </row>
    <row r="862" customFormat="false" ht="12.75" hidden="false" customHeight="false" outlineLevel="0" collapsed="false">
      <c r="A862" s="235"/>
    </row>
    <row r="863" customFormat="false" ht="12.75" hidden="false" customHeight="false" outlineLevel="0" collapsed="false">
      <c r="A863" s="235"/>
    </row>
    <row r="864" customFormat="false" ht="12.75" hidden="false" customHeight="false" outlineLevel="0" collapsed="false">
      <c r="A864" s="235"/>
    </row>
    <row r="865" customFormat="false" ht="12.75" hidden="false" customHeight="false" outlineLevel="0" collapsed="false">
      <c r="A865" s="235"/>
    </row>
    <row r="866" customFormat="false" ht="12.75" hidden="false" customHeight="false" outlineLevel="0" collapsed="false">
      <c r="A866" s="235"/>
    </row>
    <row r="867" customFormat="false" ht="12.75" hidden="false" customHeight="false" outlineLevel="0" collapsed="false">
      <c r="A867" s="235"/>
    </row>
    <row r="868" customFormat="false" ht="12.75" hidden="false" customHeight="false" outlineLevel="0" collapsed="false">
      <c r="A868" s="235"/>
    </row>
    <row r="869" customFormat="false" ht="12.75" hidden="false" customHeight="false" outlineLevel="0" collapsed="false">
      <c r="A869" s="235"/>
    </row>
    <row r="870" customFormat="false" ht="12.75" hidden="false" customHeight="false" outlineLevel="0" collapsed="false">
      <c r="A870" s="235"/>
    </row>
    <row r="871" customFormat="false" ht="12.75" hidden="false" customHeight="false" outlineLevel="0" collapsed="false">
      <c r="A871" s="235"/>
    </row>
    <row r="872" customFormat="false" ht="12.75" hidden="false" customHeight="false" outlineLevel="0" collapsed="false">
      <c r="A872" s="235"/>
    </row>
    <row r="873" customFormat="false" ht="12.75" hidden="false" customHeight="false" outlineLevel="0" collapsed="false">
      <c r="A873" s="235"/>
    </row>
    <row r="874" customFormat="false" ht="12.75" hidden="false" customHeight="false" outlineLevel="0" collapsed="false">
      <c r="A874" s="235"/>
    </row>
    <row r="875" customFormat="false" ht="12.75" hidden="false" customHeight="false" outlineLevel="0" collapsed="false">
      <c r="A875" s="235"/>
    </row>
    <row r="876" customFormat="false" ht="12.75" hidden="false" customHeight="false" outlineLevel="0" collapsed="false">
      <c r="A876" s="235"/>
    </row>
    <row r="877" customFormat="false" ht="12.75" hidden="false" customHeight="false" outlineLevel="0" collapsed="false">
      <c r="A877" s="235"/>
    </row>
    <row r="878" customFormat="false" ht="12.75" hidden="false" customHeight="false" outlineLevel="0" collapsed="false">
      <c r="A878" s="235"/>
    </row>
    <row r="879" customFormat="false" ht="12.75" hidden="false" customHeight="false" outlineLevel="0" collapsed="false">
      <c r="A879" s="235"/>
    </row>
    <row r="880" customFormat="false" ht="12.75" hidden="false" customHeight="false" outlineLevel="0" collapsed="false">
      <c r="A880" s="235"/>
    </row>
    <row r="881" customFormat="false" ht="12.75" hidden="false" customHeight="false" outlineLevel="0" collapsed="false">
      <c r="A881" s="235"/>
    </row>
    <row r="882" customFormat="false" ht="12.75" hidden="false" customHeight="false" outlineLevel="0" collapsed="false">
      <c r="A882" s="235"/>
    </row>
    <row r="883" customFormat="false" ht="12.75" hidden="false" customHeight="false" outlineLevel="0" collapsed="false">
      <c r="A883" s="235"/>
    </row>
    <row r="884" customFormat="false" ht="12.75" hidden="false" customHeight="false" outlineLevel="0" collapsed="false">
      <c r="A884" s="235"/>
    </row>
    <row r="885" customFormat="false" ht="12.75" hidden="false" customHeight="false" outlineLevel="0" collapsed="false">
      <c r="A885" s="235"/>
    </row>
    <row r="886" customFormat="false" ht="12.75" hidden="false" customHeight="false" outlineLevel="0" collapsed="false">
      <c r="A886" s="235"/>
    </row>
    <row r="887" customFormat="false" ht="12.75" hidden="false" customHeight="false" outlineLevel="0" collapsed="false">
      <c r="A887" s="235"/>
    </row>
    <row r="888" customFormat="false" ht="12.75" hidden="false" customHeight="false" outlineLevel="0" collapsed="false">
      <c r="A888" s="235"/>
    </row>
    <row r="889" customFormat="false" ht="12.75" hidden="false" customHeight="false" outlineLevel="0" collapsed="false">
      <c r="A889" s="235"/>
    </row>
    <row r="890" customFormat="false" ht="12.75" hidden="false" customHeight="false" outlineLevel="0" collapsed="false">
      <c r="A890" s="235"/>
    </row>
    <row r="891" customFormat="false" ht="12.75" hidden="false" customHeight="false" outlineLevel="0" collapsed="false">
      <c r="A891" s="235"/>
    </row>
    <row r="892" customFormat="false" ht="12.75" hidden="false" customHeight="false" outlineLevel="0" collapsed="false">
      <c r="A892" s="235"/>
    </row>
    <row r="893" customFormat="false" ht="12.75" hidden="false" customHeight="false" outlineLevel="0" collapsed="false">
      <c r="A893" s="235"/>
    </row>
    <row r="894" customFormat="false" ht="12.75" hidden="false" customHeight="false" outlineLevel="0" collapsed="false">
      <c r="A894" s="235"/>
    </row>
    <row r="895" customFormat="false" ht="12.75" hidden="false" customHeight="false" outlineLevel="0" collapsed="false">
      <c r="A895" s="235"/>
    </row>
    <row r="896" customFormat="false" ht="12.75" hidden="false" customHeight="false" outlineLevel="0" collapsed="false">
      <c r="A896" s="235"/>
    </row>
    <row r="897" customFormat="false" ht="12.75" hidden="false" customHeight="false" outlineLevel="0" collapsed="false">
      <c r="A897" s="235"/>
    </row>
    <row r="898" customFormat="false" ht="12.75" hidden="false" customHeight="false" outlineLevel="0" collapsed="false">
      <c r="A898" s="235"/>
    </row>
    <row r="899" customFormat="false" ht="12.75" hidden="false" customHeight="false" outlineLevel="0" collapsed="false">
      <c r="A899" s="235"/>
    </row>
    <row r="900" customFormat="false" ht="12.75" hidden="false" customHeight="false" outlineLevel="0" collapsed="false">
      <c r="A900" s="235"/>
    </row>
    <row r="901" customFormat="false" ht="12.75" hidden="false" customHeight="false" outlineLevel="0" collapsed="false">
      <c r="A901" s="235"/>
    </row>
    <row r="902" customFormat="false" ht="12.75" hidden="false" customHeight="false" outlineLevel="0" collapsed="false">
      <c r="A902" s="235"/>
    </row>
    <row r="903" customFormat="false" ht="12.75" hidden="false" customHeight="false" outlineLevel="0" collapsed="false">
      <c r="A903" s="235"/>
    </row>
    <row r="904" customFormat="false" ht="12.75" hidden="false" customHeight="false" outlineLevel="0" collapsed="false">
      <c r="A904" s="235"/>
    </row>
    <row r="905" customFormat="false" ht="12.75" hidden="false" customHeight="false" outlineLevel="0" collapsed="false">
      <c r="A905" s="235"/>
    </row>
    <row r="906" customFormat="false" ht="12.75" hidden="false" customHeight="false" outlineLevel="0" collapsed="false">
      <c r="A906" s="235"/>
    </row>
    <row r="907" customFormat="false" ht="12.75" hidden="false" customHeight="false" outlineLevel="0" collapsed="false">
      <c r="A907" s="235"/>
    </row>
    <row r="908" customFormat="false" ht="12.75" hidden="false" customHeight="false" outlineLevel="0" collapsed="false">
      <c r="A908" s="235"/>
    </row>
    <row r="909" customFormat="false" ht="12.75" hidden="false" customHeight="false" outlineLevel="0" collapsed="false">
      <c r="A909" s="235"/>
    </row>
    <row r="910" customFormat="false" ht="12.75" hidden="false" customHeight="false" outlineLevel="0" collapsed="false">
      <c r="A910" s="235"/>
    </row>
    <row r="911" customFormat="false" ht="12.75" hidden="false" customHeight="false" outlineLevel="0" collapsed="false">
      <c r="A911" s="235"/>
    </row>
    <row r="912" customFormat="false" ht="12.75" hidden="false" customHeight="false" outlineLevel="0" collapsed="false">
      <c r="A912" s="235"/>
    </row>
    <row r="913" customFormat="false" ht="12.75" hidden="false" customHeight="false" outlineLevel="0" collapsed="false">
      <c r="A913" s="235"/>
    </row>
    <row r="914" customFormat="false" ht="12.75" hidden="false" customHeight="false" outlineLevel="0" collapsed="false">
      <c r="A914" s="235"/>
    </row>
    <row r="915" customFormat="false" ht="12.75" hidden="false" customHeight="false" outlineLevel="0" collapsed="false">
      <c r="A915" s="235"/>
    </row>
    <row r="916" customFormat="false" ht="12.75" hidden="false" customHeight="false" outlineLevel="0" collapsed="false">
      <c r="A916" s="235"/>
    </row>
    <row r="917" customFormat="false" ht="12.75" hidden="false" customHeight="false" outlineLevel="0" collapsed="false">
      <c r="A917" s="235"/>
    </row>
    <row r="918" customFormat="false" ht="12.75" hidden="false" customHeight="false" outlineLevel="0" collapsed="false">
      <c r="A918" s="235"/>
    </row>
    <row r="919" customFormat="false" ht="12.75" hidden="false" customHeight="false" outlineLevel="0" collapsed="false">
      <c r="A919" s="235"/>
    </row>
    <row r="920" customFormat="false" ht="12.75" hidden="false" customHeight="false" outlineLevel="0" collapsed="false">
      <c r="A920" s="235"/>
    </row>
    <row r="921" customFormat="false" ht="12.75" hidden="false" customHeight="false" outlineLevel="0" collapsed="false">
      <c r="A921" s="235"/>
    </row>
    <row r="922" customFormat="false" ht="12.75" hidden="false" customHeight="false" outlineLevel="0" collapsed="false">
      <c r="A922" s="235"/>
    </row>
    <row r="923" customFormat="false" ht="12.75" hidden="false" customHeight="false" outlineLevel="0" collapsed="false">
      <c r="A923" s="235"/>
    </row>
    <row r="924" customFormat="false" ht="12.75" hidden="false" customHeight="false" outlineLevel="0" collapsed="false">
      <c r="A924" s="235"/>
    </row>
    <row r="925" customFormat="false" ht="12.75" hidden="false" customHeight="false" outlineLevel="0" collapsed="false">
      <c r="A925" s="235"/>
    </row>
    <row r="926" customFormat="false" ht="12.75" hidden="false" customHeight="false" outlineLevel="0" collapsed="false">
      <c r="A926" s="235"/>
    </row>
    <row r="927" customFormat="false" ht="12.75" hidden="false" customHeight="false" outlineLevel="0" collapsed="false">
      <c r="A927" s="235"/>
    </row>
    <row r="928" customFormat="false" ht="12.75" hidden="false" customHeight="false" outlineLevel="0" collapsed="false">
      <c r="A928" s="235"/>
    </row>
    <row r="929" customFormat="false" ht="12.75" hidden="false" customHeight="false" outlineLevel="0" collapsed="false">
      <c r="A929" s="235"/>
    </row>
    <row r="930" customFormat="false" ht="12.75" hidden="false" customHeight="false" outlineLevel="0" collapsed="false">
      <c r="A930" s="235"/>
    </row>
    <row r="931" customFormat="false" ht="12.75" hidden="false" customHeight="false" outlineLevel="0" collapsed="false">
      <c r="A931" s="235"/>
    </row>
    <row r="932" customFormat="false" ht="12.75" hidden="false" customHeight="false" outlineLevel="0" collapsed="false">
      <c r="A932" s="235"/>
    </row>
    <row r="933" customFormat="false" ht="12.75" hidden="false" customHeight="false" outlineLevel="0" collapsed="false">
      <c r="A933" s="235"/>
    </row>
    <row r="934" customFormat="false" ht="12.75" hidden="false" customHeight="false" outlineLevel="0" collapsed="false">
      <c r="A934" s="235"/>
    </row>
    <row r="935" customFormat="false" ht="12.75" hidden="false" customHeight="false" outlineLevel="0" collapsed="false">
      <c r="A935" s="235"/>
    </row>
    <row r="936" customFormat="false" ht="12.75" hidden="false" customHeight="false" outlineLevel="0" collapsed="false">
      <c r="A936" s="235"/>
    </row>
    <row r="937" customFormat="false" ht="12.75" hidden="false" customHeight="false" outlineLevel="0" collapsed="false">
      <c r="A937" s="235"/>
    </row>
    <row r="938" customFormat="false" ht="12.75" hidden="false" customHeight="false" outlineLevel="0" collapsed="false">
      <c r="A938" s="235"/>
    </row>
    <row r="939" customFormat="false" ht="12.75" hidden="false" customHeight="false" outlineLevel="0" collapsed="false">
      <c r="A939" s="235"/>
    </row>
    <row r="940" customFormat="false" ht="12.75" hidden="false" customHeight="false" outlineLevel="0" collapsed="false">
      <c r="A940" s="235"/>
    </row>
    <row r="941" customFormat="false" ht="12.75" hidden="false" customHeight="false" outlineLevel="0" collapsed="false">
      <c r="A941" s="235"/>
    </row>
    <row r="942" customFormat="false" ht="12.75" hidden="false" customHeight="false" outlineLevel="0" collapsed="false">
      <c r="A942" s="235"/>
    </row>
    <row r="943" customFormat="false" ht="12.75" hidden="false" customHeight="false" outlineLevel="0" collapsed="false">
      <c r="A943" s="235"/>
    </row>
    <row r="944" customFormat="false" ht="12.75" hidden="false" customHeight="false" outlineLevel="0" collapsed="false">
      <c r="A944" s="235"/>
    </row>
    <row r="945" customFormat="false" ht="12.75" hidden="false" customHeight="false" outlineLevel="0" collapsed="false">
      <c r="A945" s="235"/>
    </row>
    <row r="946" customFormat="false" ht="12.75" hidden="false" customHeight="false" outlineLevel="0" collapsed="false">
      <c r="A946" s="235"/>
    </row>
    <row r="947" customFormat="false" ht="12.75" hidden="false" customHeight="false" outlineLevel="0" collapsed="false">
      <c r="A947" s="235"/>
    </row>
    <row r="948" customFormat="false" ht="12.75" hidden="false" customHeight="false" outlineLevel="0" collapsed="false">
      <c r="A948" s="235"/>
    </row>
    <row r="949" customFormat="false" ht="12.75" hidden="false" customHeight="false" outlineLevel="0" collapsed="false">
      <c r="A949" s="235"/>
    </row>
    <row r="950" customFormat="false" ht="12.75" hidden="false" customHeight="false" outlineLevel="0" collapsed="false">
      <c r="A950" s="235"/>
    </row>
    <row r="951" customFormat="false" ht="12.75" hidden="false" customHeight="false" outlineLevel="0" collapsed="false">
      <c r="A951" s="235"/>
    </row>
    <row r="952" customFormat="false" ht="12.75" hidden="false" customHeight="false" outlineLevel="0" collapsed="false">
      <c r="A952" s="235"/>
    </row>
    <row r="953" customFormat="false" ht="12.75" hidden="false" customHeight="false" outlineLevel="0" collapsed="false">
      <c r="A953" s="235"/>
    </row>
    <row r="954" customFormat="false" ht="12.75" hidden="false" customHeight="false" outlineLevel="0" collapsed="false">
      <c r="A954" s="235"/>
    </row>
    <row r="955" customFormat="false" ht="12.75" hidden="false" customHeight="false" outlineLevel="0" collapsed="false">
      <c r="A955" s="235"/>
    </row>
    <row r="956" customFormat="false" ht="12.75" hidden="false" customHeight="false" outlineLevel="0" collapsed="false">
      <c r="A956" s="235"/>
    </row>
    <row r="957" customFormat="false" ht="12.75" hidden="false" customHeight="false" outlineLevel="0" collapsed="false">
      <c r="A957" s="235"/>
    </row>
    <row r="958" customFormat="false" ht="12.75" hidden="false" customHeight="false" outlineLevel="0" collapsed="false">
      <c r="A958" s="235"/>
    </row>
    <row r="959" customFormat="false" ht="12.75" hidden="false" customHeight="false" outlineLevel="0" collapsed="false">
      <c r="A959" s="235"/>
    </row>
    <row r="960" customFormat="false" ht="12.75" hidden="false" customHeight="false" outlineLevel="0" collapsed="false">
      <c r="A960" s="235"/>
    </row>
    <row r="961" customFormat="false" ht="12.75" hidden="false" customHeight="false" outlineLevel="0" collapsed="false">
      <c r="A961" s="235"/>
    </row>
    <row r="962" customFormat="false" ht="12.75" hidden="false" customHeight="false" outlineLevel="0" collapsed="false">
      <c r="A962" s="235"/>
    </row>
    <row r="963" customFormat="false" ht="12.75" hidden="false" customHeight="false" outlineLevel="0" collapsed="false">
      <c r="A963" s="235"/>
    </row>
    <row r="964" customFormat="false" ht="12.75" hidden="false" customHeight="false" outlineLevel="0" collapsed="false">
      <c r="A964" s="235"/>
    </row>
    <row r="965" customFormat="false" ht="12.75" hidden="false" customHeight="false" outlineLevel="0" collapsed="false">
      <c r="A965" s="235"/>
    </row>
    <row r="966" customFormat="false" ht="12.75" hidden="false" customHeight="false" outlineLevel="0" collapsed="false">
      <c r="A966" s="235"/>
    </row>
    <row r="967" customFormat="false" ht="12.75" hidden="false" customHeight="false" outlineLevel="0" collapsed="false">
      <c r="A967" s="235"/>
    </row>
    <row r="968" customFormat="false" ht="12.75" hidden="false" customHeight="false" outlineLevel="0" collapsed="false">
      <c r="A968" s="235"/>
    </row>
    <row r="969" customFormat="false" ht="12.75" hidden="false" customHeight="false" outlineLevel="0" collapsed="false">
      <c r="A969" s="235"/>
    </row>
    <row r="970" customFormat="false" ht="12.75" hidden="false" customHeight="false" outlineLevel="0" collapsed="false">
      <c r="A970" s="235"/>
    </row>
    <row r="971" customFormat="false" ht="12.75" hidden="false" customHeight="false" outlineLevel="0" collapsed="false">
      <c r="A971" s="235"/>
    </row>
    <row r="972" customFormat="false" ht="12.75" hidden="false" customHeight="false" outlineLevel="0" collapsed="false">
      <c r="A972" s="235"/>
    </row>
    <row r="973" customFormat="false" ht="12.75" hidden="false" customHeight="false" outlineLevel="0" collapsed="false">
      <c r="A973" s="235"/>
    </row>
    <row r="974" customFormat="false" ht="12.75" hidden="false" customHeight="false" outlineLevel="0" collapsed="false">
      <c r="A974" s="235"/>
    </row>
    <row r="975" customFormat="false" ht="12.75" hidden="false" customHeight="false" outlineLevel="0" collapsed="false">
      <c r="A975" s="235"/>
    </row>
    <row r="976" customFormat="false" ht="12.75" hidden="false" customHeight="false" outlineLevel="0" collapsed="false">
      <c r="A976" s="235"/>
    </row>
    <row r="977" customFormat="false" ht="12.75" hidden="false" customHeight="false" outlineLevel="0" collapsed="false">
      <c r="A977" s="235"/>
    </row>
    <row r="978" customFormat="false" ht="12.75" hidden="false" customHeight="false" outlineLevel="0" collapsed="false">
      <c r="A978" s="235"/>
    </row>
    <row r="979" customFormat="false" ht="12.75" hidden="false" customHeight="false" outlineLevel="0" collapsed="false">
      <c r="A979" s="235"/>
    </row>
    <row r="980" customFormat="false" ht="12.75" hidden="false" customHeight="false" outlineLevel="0" collapsed="false">
      <c r="A980" s="235"/>
    </row>
    <row r="981" customFormat="false" ht="12.75" hidden="false" customHeight="false" outlineLevel="0" collapsed="false">
      <c r="A981" s="235"/>
    </row>
    <row r="982" customFormat="false" ht="12.75" hidden="false" customHeight="false" outlineLevel="0" collapsed="false">
      <c r="A982" s="235"/>
    </row>
    <row r="983" customFormat="false" ht="12.75" hidden="false" customHeight="false" outlineLevel="0" collapsed="false">
      <c r="A983" s="235"/>
    </row>
    <row r="984" customFormat="false" ht="12.75" hidden="false" customHeight="false" outlineLevel="0" collapsed="false">
      <c r="A984" s="235"/>
    </row>
    <row r="985" customFormat="false" ht="12.75" hidden="false" customHeight="false" outlineLevel="0" collapsed="false">
      <c r="A985" s="235"/>
    </row>
    <row r="986" customFormat="false" ht="12.75" hidden="false" customHeight="false" outlineLevel="0" collapsed="false">
      <c r="A986" s="235"/>
    </row>
    <row r="987" customFormat="false" ht="12.75" hidden="false" customHeight="false" outlineLevel="0" collapsed="false">
      <c r="A987" s="235"/>
    </row>
    <row r="988" customFormat="false" ht="12.75" hidden="false" customHeight="false" outlineLevel="0" collapsed="false">
      <c r="A988" s="235"/>
    </row>
    <row r="989" customFormat="false" ht="12.75" hidden="false" customHeight="false" outlineLevel="0" collapsed="false">
      <c r="A989" s="235"/>
    </row>
    <row r="990" customFormat="false" ht="12.75" hidden="false" customHeight="false" outlineLevel="0" collapsed="false">
      <c r="A990" s="235"/>
    </row>
    <row r="991" customFormat="false" ht="12.75" hidden="false" customHeight="false" outlineLevel="0" collapsed="false">
      <c r="A991" s="235"/>
    </row>
    <row r="992" customFormat="false" ht="12.75" hidden="false" customHeight="false" outlineLevel="0" collapsed="false">
      <c r="A992" s="235"/>
    </row>
    <row r="993" customFormat="false" ht="12.75" hidden="false" customHeight="false" outlineLevel="0" collapsed="false">
      <c r="A993" s="235"/>
    </row>
    <row r="994" customFormat="false" ht="12.75" hidden="false" customHeight="false" outlineLevel="0" collapsed="false">
      <c r="A994" s="235"/>
    </row>
    <row r="995" customFormat="false" ht="12.75" hidden="false" customHeight="false" outlineLevel="0" collapsed="false">
      <c r="A995" s="235"/>
    </row>
    <row r="996" customFormat="false" ht="12.75" hidden="false" customHeight="false" outlineLevel="0" collapsed="false">
      <c r="A996" s="235"/>
    </row>
    <row r="997" customFormat="false" ht="12.75" hidden="false" customHeight="false" outlineLevel="0" collapsed="false">
      <c r="A997" s="235"/>
    </row>
    <row r="998" customFormat="false" ht="12.75" hidden="false" customHeight="false" outlineLevel="0" collapsed="false">
      <c r="A998" s="235"/>
    </row>
    <row r="999" customFormat="false" ht="12.75" hidden="false" customHeight="false" outlineLevel="0" collapsed="false">
      <c r="A999" s="235"/>
    </row>
    <row r="1000" customFormat="false" ht="12.75" hidden="false" customHeight="false" outlineLevel="0" collapsed="false">
      <c r="A1000" s="235"/>
    </row>
    <row r="1001" customFormat="false" ht="12.75" hidden="false" customHeight="false" outlineLevel="0" collapsed="false">
      <c r="A1001" s="235"/>
    </row>
    <row r="1002" customFormat="false" ht="12.75" hidden="false" customHeight="false" outlineLevel="0" collapsed="false">
      <c r="A1002" s="235"/>
    </row>
    <row r="1003" customFormat="false" ht="12.75" hidden="false" customHeight="false" outlineLevel="0" collapsed="false">
      <c r="A1003" s="235"/>
    </row>
    <row r="1004" customFormat="false" ht="12.75" hidden="false" customHeight="false" outlineLevel="0" collapsed="false">
      <c r="A1004" s="235"/>
    </row>
    <row r="1005" customFormat="false" ht="12.75" hidden="false" customHeight="false" outlineLevel="0" collapsed="false">
      <c r="A1005" s="235"/>
    </row>
    <row r="1006" customFormat="false" ht="12.75" hidden="false" customHeight="false" outlineLevel="0" collapsed="false">
      <c r="A1006" s="235"/>
    </row>
    <row r="1007" customFormat="false" ht="12.75" hidden="false" customHeight="false" outlineLevel="0" collapsed="false">
      <c r="A1007" s="235"/>
    </row>
    <row r="1008" customFormat="false" ht="12.75" hidden="false" customHeight="false" outlineLevel="0" collapsed="false">
      <c r="A1008" s="235"/>
    </row>
    <row r="1009" customFormat="false" ht="12.75" hidden="false" customHeight="false" outlineLevel="0" collapsed="false">
      <c r="A1009" s="235"/>
    </row>
    <row r="1010" customFormat="false" ht="12.75" hidden="false" customHeight="false" outlineLevel="0" collapsed="false">
      <c r="A1010" s="235"/>
    </row>
    <row r="1011" customFormat="false" ht="12.75" hidden="false" customHeight="false" outlineLevel="0" collapsed="false">
      <c r="A1011" s="235"/>
    </row>
    <row r="1012" customFormat="false" ht="12.75" hidden="false" customHeight="false" outlineLevel="0" collapsed="false">
      <c r="A1012" s="235"/>
    </row>
    <row r="1013" customFormat="false" ht="12.75" hidden="false" customHeight="false" outlineLevel="0" collapsed="false">
      <c r="A1013" s="235"/>
    </row>
    <row r="1014" customFormat="false" ht="12.75" hidden="false" customHeight="false" outlineLevel="0" collapsed="false">
      <c r="A1014" s="235"/>
    </row>
    <row r="1015" customFormat="false" ht="12.75" hidden="false" customHeight="false" outlineLevel="0" collapsed="false">
      <c r="A1015" s="235"/>
    </row>
    <row r="1016" customFormat="false" ht="12.75" hidden="false" customHeight="false" outlineLevel="0" collapsed="false">
      <c r="A1016" s="235"/>
    </row>
    <row r="1017" customFormat="false" ht="12.75" hidden="false" customHeight="false" outlineLevel="0" collapsed="false">
      <c r="A1017" s="235"/>
    </row>
    <row r="1018" customFormat="false" ht="12.75" hidden="false" customHeight="false" outlineLevel="0" collapsed="false">
      <c r="A1018" s="235"/>
    </row>
    <row r="1019" customFormat="false" ht="12.75" hidden="false" customHeight="false" outlineLevel="0" collapsed="false">
      <c r="A1019" s="235"/>
    </row>
    <row r="1020" customFormat="false" ht="12.75" hidden="false" customHeight="false" outlineLevel="0" collapsed="false">
      <c r="A1020" s="235"/>
    </row>
    <row r="1021" customFormat="false" ht="12.75" hidden="false" customHeight="false" outlineLevel="0" collapsed="false">
      <c r="A1021" s="235"/>
    </row>
    <row r="1022" customFormat="false" ht="12.75" hidden="false" customHeight="false" outlineLevel="0" collapsed="false">
      <c r="A1022" s="235"/>
    </row>
    <row r="1023" customFormat="false" ht="12.75" hidden="false" customHeight="false" outlineLevel="0" collapsed="false">
      <c r="A1023" s="235"/>
    </row>
  </sheetData>
  <sheetProtection sheet="true" password="ed2e" formatCells="false"/>
  <mergeCells count="3">
    <mergeCell ref="A1:C1"/>
    <mergeCell ref="F1:G1"/>
    <mergeCell ref="A2:F2"/>
  </mergeCells>
  <dataValidations count="4">
    <dataValidation allowBlank="true" errorStyle="stop" operator="between" prompt="V tej celici se nahaja zaporedna številka parametra iz splošne uredbe. Če parameter v splošni uredbi ni definiran je številka iz baze podatkov ARSO. Celica se vpiše samodejno ob dodajanju nove vrstice meritev." promptTitle="Vsebina celice" showDropDown="false" showErrorMessage="true" showInputMessage="true" sqref="A4:A23" type="none">
      <formula1>0</formula1>
      <formula2>0</formula2>
    </dataValidation>
    <dataValidation allowBlank="true" errorStyle="stop" operator="between" prompt="V tej celici se nahaja naziv parametra. Celica se vpiše samodejno ob dodajanju nove vrstice meritev. " promptTitle="Vsebina celice" showDropDown="false" showErrorMessage="true" showInputMessage="true" sqref="B23" type="none">
      <formula1>0</formula1>
      <formula2>0</formula2>
    </dataValidation>
    <dataValidation allowBlank="false" error="Meja zaznavnosti (LOD) in meja določljivosti (LOQ) se podajata kot decimalno število večje od nič. Če meje niso določljive se vrednosti ne piše (prazna celica). LOD mora biti manjše ali enako LOQ." errorStyle="stop" errorTitle="Napačna vrednost za LOD ali LOQ" operator="between" showDropDown="false" showErrorMessage="true" showInputMessage="false" sqref="C4:C23" type="custom">
      <formula1>IF(OR(AND(D4&lt;&gt;"",D4&lt;C4),C4&lt;0),"",C4)</formula1>
      <formula2>0</formula2>
    </dataValidation>
    <dataValidation allowBlank="false" error="Meja zaznavnosti (LOD) in meja določljivosti (LOQ) se podajata kot decimalno število večje od nič. Če meje niso določljive se vrednosti ne piše (prazna celica). LOQ mora biti večje ali enako LOD." errorStyle="stop" errorTitle="Napačna vrednost za LOD ali LOQ" operator="between" showDropDown="false" showErrorMessage="true" showInputMessage="false" sqref="D4:D23" type="custom">
      <formula1>IF(OR(D4&lt;C4,D4&lt;0),"",D4)</formula1>
      <formula2>0</formula2>
    </dataValidation>
  </dataValidations>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LPoročilo o prvih meritvah odpadnih vod</oddHeader>
    <oddFooter>&amp;L&amp;F&amp;CStran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5.DodajParameter_Klikni_metode">
                <anchor moveWithCells="true" sizeWithCells="false">
                  <from>
                    <xdr:col>1</xdr:col>
                    <xdr:colOff>683640</xdr:colOff>
                    <xdr:row>0</xdr:row>
                    <xdr:rowOff>563040</xdr:rowOff>
                  </from>
                  <to>
                    <xdr:col>2</xdr:col>
                    <xdr:colOff>-249840</xdr:colOff>
                    <xdr:row>1</xdr:row>
                    <xdr:rowOff>-236160</xdr:rowOff>
                  </to>
                </anchor>
              </controlPr>
            </control>
          </mc:Choice>
        </mc:AlternateContent>
        <mc:AlternateContent xmlns:mc="http://schemas.openxmlformats.org/markup-compatibility/2006">
          <mc:Choice Requires="x14">
            <control shapeId="1002" r:id="rId4" name="Button 9">
              <controlPr defaultSize="0" print="false" autoFill="0" autoPict="0" macro="Modul6.IzbrisiParameter_metode_Klikni">
                <anchor moveWithCells="true" sizeWithCells="false">
                  <from>
                    <xdr:col>2</xdr:col>
                    <xdr:colOff>604440</xdr:colOff>
                    <xdr:row>0</xdr:row>
                    <xdr:rowOff>513000</xdr:rowOff>
                  </from>
                  <to>
                    <xdr:col>3</xdr:col>
                    <xdr:colOff>956880</xdr:colOff>
                    <xdr:row>1</xdr:row>
                    <xdr:rowOff>-267840</xdr:rowOff>
                  </to>
                </anchor>
              </controlPr>
            </control>
          </mc:Choice>
        </mc:AlternateContent>
        <mc:AlternateContent xmlns:mc="http://schemas.openxmlformats.org/markup-compatibility/2006">
          <mc:Choice Requires="x14">
            <control shapeId="1003" r:id="rId5" name="Button 12">
              <controlPr defaultSize="0" print="false" autoFill="0" autoPict="0" macro="Modul11.Napolni_metode_Klikni">
                <anchor moveWithCells="true" sizeWithCells="false">
                  <from>
                    <xdr:col>6</xdr:col>
                    <xdr:colOff>9000</xdr:colOff>
                    <xdr:row>0</xdr:row>
                    <xdr:rowOff>762480</xdr:rowOff>
                  </from>
                  <to>
                    <xdr:col>7</xdr:col>
                    <xdr:colOff>-2080800</xdr:colOff>
                    <xdr:row>1</xdr:row>
                    <xdr:rowOff>-163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8" activeCellId="0" sqref="A58"/>
    </sheetView>
  </sheetViews>
  <sheetFormatPr defaultColWidth="9.0546875" defaultRowHeight="12.75" zeroHeight="false" outlineLevelRow="0" outlineLevelCol="0"/>
  <cols>
    <col collapsed="false" customWidth="true" hidden="false" outlineLevel="0" max="1" min="1" style="147" width="119.7"/>
  </cols>
  <sheetData>
    <row r="1" customFormat="false" ht="27.75" hidden="false" customHeight="true" outlineLevel="0" collapsed="false">
      <c r="A1" s="236" t="s">
        <v>149</v>
      </c>
    </row>
    <row r="2" customFormat="false" ht="19.5" hidden="false" customHeight="true" outlineLevel="0" collapsed="false">
      <c r="A2" s="237"/>
    </row>
    <row r="3" customFormat="false" ht="75.75" hidden="false" customHeight="true" outlineLevel="0" collapsed="false">
      <c r="A3" s="238" t="s">
        <v>150</v>
      </c>
    </row>
    <row r="4" customFormat="false" ht="31.5" hidden="false" customHeight="true" outlineLevel="0" collapsed="false">
      <c r="A4" s="239" t="s">
        <v>151</v>
      </c>
    </row>
    <row r="5" customFormat="false" ht="11.85" hidden="false" customHeight="true" outlineLevel="0" collapsed="false">
      <c r="A5" s="239"/>
    </row>
    <row r="6" customFormat="false" ht="12.75" hidden="false" customHeight="false" outlineLevel="0" collapsed="false">
      <c r="A6" s="240"/>
    </row>
    <row r="7" customFormat="false" ht="15" hidden="false" customHeight="false" outlineLevel="0" collapsed="false">
      <c r="A7" s="241" t="str">
        <f aca="false">IF('1'!$B$4="","","8.1 "&amp;'1'!$B$4&amp;IF('1'!$B$5="",""," - "&amp;'1'!$B$5))</f>
        <v/>
      </c>
    </row>
    <row r="8" customFormat="false" ht="12.75" hidden="false" customHeight="false" outlineLevel="0" collapsed="false">
      <c r="A8" s="242"/>
    </row>
    <row r="9" customFormat="false" ht="12.75" hidden="false" customHeight="false" outlineLevel="0" collapsed="false">
      <c r="A9" s="240" t="str">
        <f aca="false">IF('1'!$B$4="","","8.1.1 Vrednotenje po 10.členu (preseganje mejnih vrednosti) "&amp;IF('1'!B52="Hladilna","- za hladilno vodo ni predvideno.",IF('1'!B52="Komunalna","- za komunalno vodo ni predvideno.","")))</f>
        <v/>
      </c>
    </row>
    <row r="10" customFormat="false" ht="12.75" hidden="false" customHeight="false" outlineLevel="0" collapsed="false">
      <c r="A10" s="239" t="str">
        <f aca="false">IF(OR('1'!$B$4="",'1'!B52="Hladilna",'1'!B52="Komunalna"),"","V skladu z 10. členom Uredbe o emisiji snovi in toplote pri odvajanju odpadnih voda v vode in javno kanalizacijo (Ur.l. št. 64/12, 64/14 in 98/15) naprava na tem iztoku")</f>
        <v/>
      </c>
    </row>
    <row r="11" customFormat="false" ht="12.75" hidden="false" customHeight="false" outlineLevel="0" collapsed="false">
      <c r="A11" s="243"/>
    </row>
    <row r="12" customFormat="false" ht="12.75" hidden="false" customHeight="false" outlineLevel="0" collapsed="false">
      <c r="A12" s="244" t="str">
        <f aca="false">IF('1'!$B$4="","","8.1.2 Vrednotenje po 11.členu (ugotavljanje čezmerne obremenitve) "&amp;IF('1'!B52="Hladilna","- za hladilno vodo ni predvideno.",IF('1'!B52="Komunalna","- za komunalno vodo ni predvideno.","")))</f>
        <v/>
      </c>
    </row>
    <row r="13" customFormat="false" ht="12.75" hidden="false" customHeight="false" outlineLevel="0" collapsed="false">
      <c r="A13" s="239" t="str">
        <f aca="false">IF(OR('1'!$B$4="",'1'!B52="Hladilna",'1'!B52="Komunalna"),"","V skladu z 11. členom Uredbe o emisiji snovi in toplote pri odvajanju odpadnih voda v vode in javno kanalizacijo (Ur.l. št. 64/12, 64/14 in 98/15) naprava na tem iztoku")</f>
        <v/>
      </c>
    </row>
    <row r="14" customFormat="false" ht="12.75" hidden="false" customHeight="false" outlineLevel="0" collapsed="false">
      <c r="A14" s="243"/>
    </row>
    <row r="15" customFormat="false" ht="12.75" hidden="false" customHeight="false" outlineLevel="0" collapsed="false">
      <c r="A15" s="240"/>
    </row>
    <row r="16" customFormat="false" ht="15" hidden="false" customHeight="false" outlineLevel="0" collapsed="false">
      <c r="A16" s="241" t="str">
        <f aca="false">IF('2'!$B$4="","","8.2 "&amp;'2'!$B$4&amp;IF('2'!$B$5="",""," - "&amp;'2'!$B$5))</f>
        <v/>
      </c>
    </row>
    <row r="17" customFormat="false" ht="15" hidden="false" customHeight="false" outlineLevel="0" collapsed="false">
      <c r="A17" s="241"/>
    </row>
    <row r="18" customFormat="false" ht="12.75" hidden="false" customHeight="false" outlineLevel="0" collapsed="false">
      <c r="A18" s="240" t="str">
        <f aca="false">IF('2'!$B$4="","","8.2.1 Vrednotenje po 10.členu (preseganje mejnih vrednosti) "&amp;IF('2'!B52="Hladilna","- za hladilno vodo ni predvideno.",IF('2'!B52="Komunalna","- za komunalno vodo ni predvideno.","")))</f>
        <v/>
      </c>
    </row>
    <row r="19" customFormat="false" ht="12.75" hidden="false" customHeight="false" outlineLevel="0" collapsed="false">
      <c r="A19" s="239" t="str">
        <f aca="false">IF(OR('2'!$B$4="",'2'!B52="Hladilna",'2'!B52="Komunalna"),"","V skladu z 10. členom Uredbe o emisiji snovi in toplote pri odvajanju odpadnih voda v vode in javno kanalizacijo (Ur.l. št. 64/12, 64/14 in 98/15) naprava na tem iztoku ")</f>
        <v/>
      </c>
    </row>
    <row r="20" customFormat="false" ht="12.75" hidden="false" customHeight="false" outlineLevel="0" collapsed="false">
      <c r="A20" s="243"/>
    </row>
    <row r="21" customFormat="false" ht="12.75" hidden="false" customHeight="false" outlineLevel="0" collapsed="false">
      <c r="A21" s="244" t="str">
        <f aca="false">IF('2'!$B$4="","","8.2.2 Vrednotenje po 11.členu (ugotavljanje čezmerne obremenitve) "&amp;IF('2'!B52="Hladilna","- za hladilno vodo ni predvideno.",IF('2'!B52="Komunalna","- za komunalno vodo ni predvideno.","")))</f>
        <v/>
      </c>
    </row>
    <row r="22" customFormat="false" ht="12.75" hidden="false" customHeight="false" outlineLevel="0" collapsed="false">
      <c r="A22" s="239" t="str">
        <f aca="false">IF(OR('2'!$B$4="",'2'!B52="Hladilna",'2'!B52="Komunalna"),"","V skladu z 11. členom Uredbe o emisiji snovi in toplote pri odvajanju odpadnih voda v vode in javno kanalizacijo (Ur.l. št. 64/12, 64/14 in 98/15) naprava na tem iztoku")</f>
        <v/>
      </c>
    </row>
    <row r="23" customFormat="false" ht="12.75" hidden="false" customHeight="false" outlineLevel="0" collapsed="false">
      <c r="A23" s="243"/>
    </row>
    <row r="24" customFormat="false" ht="12.75" hidden="false" customHeight="false" outlineLevel="0" collapsed="false">
      <c r="A24" s="240"/>
    </row>
    <row r="25" customFormat="false" ht="15" hidden="false" customHeight="false" outlineLevel="0" collapsed="false">
      <c r="A25" s="241" t="str">
        <f aca="false">IF('3'!$B$4="","","8.3 "&amp;'3'!$B$4&amp;IF('3'!$B$5="",""," - "&amp;'3'!$B$5))</f>
        <v/>
      </c>
    </row>
    <row r="26" customFormat="false" ht="12.75" hidden="false" customHeight="false" outlineLevel="0" collapsed="false">
      <c r="A26" s="240"/>
    </row>
    <row r="27" customFormat="false" ht="12.75" hidden="false" customHeight="false" outlineLevel="0" collapsed="false">
      <c r="A27" s="240" t="str">
        <f aca="false">IF('3'!$B$4="","","8.3.1 Vrednotenje po 10.členu (preseganje mejnih vrednosti) "&amp;IF('3'!B52="Hladilna","- za hladilno vodo ni predvideno.",IF('3'!B52="Komunalna","- za komunalno vodo ni predvideno.","")))</f>
        <v/>
      </c>
    </row>
    <row r="28" customFormat="false" ht="12.75" hidden="false" customHeight="false" outlineLevel="0" collapsed="false">
      <c r="A28" s="239" t="str">
        <f aca="false">IF(OR('3'!$B$4="",'3'!B52="Hladilna",'3'!B52="Komunalna"),"","V skladu z 10. členom Uredbe o emisiji snovi in toplote pri odvajanju odpadnih voda v vode in javno kanalizacijo (Ur.l. št. 64/12, 64/14 in 98/15) naprava na tem iztoku ")</f>
        <v/>
      </c>
    </row>
    <row r="29" customFormat="false" ht="12.75" hidden="false" customHeight="false" outlineLevel="0" collapsed="false">
      <c r="A29" s="243"/>
    </row>
    <row r="30" customFormat="false" ht="12.75" hidden="false" customHeight="false" outlineLevel="0" collapsed="false">
      <c r="A30" s="244" t="str">
        <f aca="false">IF('3'!$B$4="","","8.3.2 Vrednotenje po 11.členu (ugotavljanje čezmerne obremenitve) "&amp;IF('3'!B52="Hladilna","- za hladilno vodo ni predvideno.",IF('3'!B52="Komunalna","- za komunalno vodo ni predvideno.","")))</f>
        <v/>
      </c>
    </row>
    <row r="31" customFormat="false" ht="12.75" hidden="false" customHeight="false" outlineLevel="0" collapsed="false">
      <c r="A31" s="239" t="str">
        <f aca="false">IF(OR('3'!$B$4="",'3'!B52="Hladilna",'3'!B52="Komunalna"),"","V skladu z 11. členom Uredbe o emisiji snovi in toplote pri odvajanju odpadnih voda v vode in javno kanalizacijo (Ur.l. št. 64/12, 64/14 in 98/15) naprava na tem iztoku")</f>
        <v/>
      </c>
    </row>
    <row r="32" customFormat="false" ht="12.75" hidden="false" customHeight="false" outlineLevel="0" collapsed="false">
      <c r="A32" s="243"/>
    </row>
    <row r="33" customFormat="false" ht="12.75" hidden="false" customHeight="false" outlineLevel="0" collapsed="false">
      <c r="A33" s="240"/>
    </row>
    <row r="34" customFormat="false" ht="15" hidden="false" customHeight="false" outlineLevel="0" collapsed="false">
      <c r="A34" s="241" t="str">
        <f aca="false">IF('4'!$B$4="","","8.4 "&amp;'4'!$B$4&amp;IF('4'!$B$5="",""," - "&amp;'4'!$B$5))</f>
        <v/>
      </c>
    </row>
    <row r="35" customFormat="false" ht="12.75" hidden="false" customHeight="false" outlineLevel="0" collapsed="false">
      <c r="A35" s="240"/>
    </row>
    <row r="36" customFormat="false" ht="12.75" hidden="false" customHeight="false" outlineLevel="0" collapsed="false">
      <c r="A36" s="240" t="str">
        <f aca="false">IF('4'!$B$4="","","8.4.1 Vrednotenje po 10.členu (preseganje mejnih vrednosti) "&amp;IF('4'!B52="Hladilna","- za hladilno vodo ni predvideno.",IF('4'!B52="Komunalna","- za komunalno vodo ni predvideno.","")))</f>
        <v/>
      </c>
    </row>
    <row r="37" customFormat="false" ht="12.75" hidden="false" customHeight="false" outlineLevel="0" collapsed="false">
      <c r="A37" s="239" t="str">
        <f aca="false">IF(OR('4'!$B$4="",'4'!B52="Hladilna",'4'!B52="Komunalna"),"","V skladu z 10. členom Uredbe o emisiji snovi in toplote pri odvajanju odpadnih voda v vode in javno kanalizacijo (Ur.l. št. 64/12, 64/14 in 98/15) naprava na tem iztoku ")</f>
        <v/>
      </c>
    </row>
    <row r="38" customFormat="false" ht="12.75" hidden="false" customHeight="false" outlineLevel="0" collapsed="false">
      <c r="A38" s="243"/>
    </row>
    <row r="39" customFormat="false" ht="12.75" hidden="false" customHeight="false" outlineLevel="0" collapsed="false">
      <c r="A39" s="244" t="str">
        <f aca="false">IF('4'!$B$4="","","8.4.2 Vrednotenje po 11.členu (ugotavljanje čezmerne obremenitve) "&amp;IF('4'!B52="Hladilna","- za hladilno vodo ni predvideno.",IF('4'!B52="Komunalna","- za komunalno vodo ni predvideno.","")))</f>
        <v/>
      </c>
    </row>
    <row r="40" customFormat="false" ht="12.75" hidden="false" customHeight="false" outlineLevel="0" collapsed="false">
      <c r="A40" s="239" t="str">
        <f aca="false">IF(OR('4'!$B$4="",'4'!B52="Hladilna",'4'!B52="Komunalna"),"","V skladu z 11. členom Uredbe o emisiji snovi in toplote pri odvajanju odpadnih voda v vode in javno kanalizacijo (Ur.l. št. 64/12, 64/14 in 98/15) naprava na tem iztoku")</f>
        <v/>
      </c>
    </row>
    <row r="41" customFormat="false" ht="12.75" hidden="false" customHeight="false" outlineLevel="0" collapsed="false">
      <c r="A41" s="243"/>
    </row>
    <row r="42" customFormat="false" ht="12.75" hidden="false" customHeight="false" outlineLevel="0" collapsed="false">
      <c r="A42" s="240"/>
    </row>
    <row r="43" customFormat="false" ht="15" hidden="false" customHeight="false" outlineLevel="0" collapsed="false">
      <c r="A43" s="241" t="str">
        <f aca="false">IF('5'!$B$4="","","8.5 "&amp;'5'!$B$4&amp;IF('5'!$B$5="",""," - "&amp;'5'!$B$5))</f>
        <v/>
      </c>
    </row>
    <row r="44" customFormat="false" ht="12.75" hidden="false" customHeight="false" outlineLevel="0" collapsed="false">
      <c r="A44" s="240"/>
    </row>
    <row r="45" customFormat="false" ht="12.75" hidden="false" customHeight="false" outlineLevel="0" collapsed="false">
      <c r="A45" s="240" t="str">
        <f aca="false">IF('5'!$B$4="","","8.5.1 Vrednotenje po 10.členu (preseganje mejnih vrednosti) "&amp;IF('5'!B52="Hladilna","- za hladilno vodo ni predvideno.",IF('5'!B52="Komunalna","- za komunalno vodo ni predvideno.","")))</f>
        <v/>
      </c>
    </row>
    <row r="46" customFormat="false" ht="12.75" hidden="false" customHeight="false" outlineLevel="0" collapsed="false">
      <c r="A46" s="239" t="str">
        <f aca="false">IF(OR('5'!$B$4="",'5'!B52="Hladilna",'5'!B52="Komunalna"),"","V skladu z 10. členom Uredbe o emisiji snovi in toplote pri odvajanju odpadnih voda v vode in javno kanalizacijo (Ur.l. št. 64/12, 64/14 in 98/15) naprava na tem iztoku ")</f>
        <v/>
      </c>
    </row>
    <row r="47" customFormat="false" ht="12.75" hidden="false" customHeight="true" outlineLevel="0" collapsed="false">
      <c r="A47" s="243"/>
    </row>
    <row r="48" customFormat="false" ht="12.75" hidden="false" customHeight="false" outlineLevel="0" collapsed="false">
      <c r="A48" s="244" t="str">
        <f aca="false">IF('5'!$B$4="","","8.5.2 Vrednotenje po 11.členu (ugotavljanje čezmerne obremenitve) "&amp;IF('5'!B52="Hladilna","- za hladilno vodo ni predvideno.",IF('5'!B52="Komunalna","- za komunalno vodo ni predvideno.","")))</f>
        <v/>
      </c>
    </row>
    <row r="49" customFormat="false" ht="12.75" hidden="false" customHeight="false" outlineLevel="0" collapsed="false">
      <c r="A49" s="239" t="str">
        <f aca="false">IF(OR('5'!$B$4="",'5'!B52="Hladilna",'5'!B52="Komunalna"),"","V skladu z 11. členom Uredbe o emisiji snovi in toplote pri odvajanju odpadnih voda v vode in javno kanalizacijo (Ur.l. št. 64/12, 64/14 in 98/15) naprava na tem iztoku")</f>
        <v/>
      </c>
    </row>
    <row r="50" customFormat="false" ht="12.75" hidden="false" customHeight="false" outlineLevel="0" collapsed="false">
      <c r="A50" s="243"/>
    </row>
    <row r="51" customFormat="false" ht="12.75" hidden="false" customHeight="false" outlineLevel="0" collapsed="false">
      <c r="A51" s="240"/>
    </row>
    <row r="52" customFormat="false" ht="15" hidden="false" customHeight="false" outlineLevel="0" collapsed="false">
      <c r="A52" s="241" t="str">
        <f aca="false">IF('6'!$B$4="","","8.6 "&amp;'6'!$B$4&amp;IF('6'!$B$5="",""," - "&amp;'6'!$B$5))</f>
        <v/>
      </c>
    </row>
    <row r="53" customFormat="false" ht="12.75" hidden="false" customHeight="false" outlineLevel="0" collapsed="false">
      <c r="A53" s="240"/>
    </row>
    <row r="54" customFormat="false" ht="12.75" hidden="false" customHeight="false" outlineLevel="0" collapsed="false">
      <c r="A54" s="240" t="str">
        <f aca="false">IF('6'!$B$4="","","8.6.1 Vrednotenje po 10.členu (preseganje mejnih vrednosti) "&amp;IF('6'!B52="Hladilna","- za hladilno vodo ni predvideno.",IF('6'!B52="Komunalna","- za komunalno vodo ni predvideno.","")))</f>
        <v/>
      </c>
    </row>
    <row r="55" customFormat="false" ht="12.75" hidden="false" customHeight="false" outlineLevel="0" collapsed="false">
      <c r="A55" s="239" t="str">
        <f aca="false">IF(OR('6'!$B$4="",'6'!B52="Hladilna",'6'!B52="Komunalna"),"","V skladu z 10. členom Uredbe o emisiji snovi in toplote pri odvajanju odpadnih voda v vode in javno kanalizacijo (Ur.l. št. 64/12, 64/14 in 98/15) naprava na tem iztoku ")</f>
        <v/>
      </c>
    </row>
    <row r="56" customFormat="false" ht="12.75" hidden="false" customHeight="false" outlineLevel="0" collapsed="false">
      <c r="A56" s="243"/>
    </row>
    <row r="57" customFormat="false" ht="12.75" hidden="false" customHeight="false" outlineLevel="0" collapsed="false">
      <c r="A57" s="244" t="str">
        <f aca="false">IF('6'!$B$4="","","8.6.2 Vrednotenje po 11.členu (ugotavljanje čezmerne obremenitve) "&amp;IF('6'!B52="Hladilna","- za hladilno vodo ni predvideno.",IF('6'!B52="Komunalna","- za komunalno vodo ni predvideno.","")))</f>
        <v/>
      </c>
    </row>
    <row r="58" customFormat="false" ht="12.75" hidden="false" customHeight="false" outlineLevel="0" collapsed="false">
      <c r="A58" s="239" t="str">
        <f aca="false">IF(OR('6'!$B$4="",'6'!B52="Hladilna",'6'!B52="Komunalna"),"","V skladu z 11. členom Uredbe o emisiji snovi in toplote pri odvajanju odpadnih voda v vode in javno kanalizacijo (Ur.l. št. 64/12, 64/14 in 98/15) naprava na tem iztoku")</f>
        <v/>
      </c>
    </row>
    <row r="59" customFormat="false" ht="12.75" hidden="false" customHeight="false" outlineLevel="0" collapsed="false">
      <c r="A59" s="243"/>
    </row>
  </sheetData>
  <sheetProtection sheet="true" password="ed2e" objects="true" scenarios="true" formatCells="false"/>
  <printOptions headings="false" gridLines="false" gridLinesSet="true" horizontalCentered="false" verticalCentered="false"/>
  <pageMargins left="0.984027777777778" right="0.7875" top="0.7875" bottom="0.7875" header="0" footer="0"/>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Poročilo o prvih meritvah odpadnih vod</oddHeader>
    <oddFooter>&amp;L&amp;F&amp;CStran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visina_vrstice_plus">
                <anchor moveWithCells="true" sizeWithCells="false">
                  <from>
                    <xdr:col>1</xdr:col>
                    <xdr:colOff>249120</xdr:colOff>
                    <xdr:row>0</xdr:row>
                    <xdr:rowOff>66240</xdr:rowOff>
                  </from>
                  <to>
                    <xdr:col>3</xdr:col>
                    <xdr:colOff>120240</xdr:colOff>
                    <xdr:row>1</xdr:row>
                    <xdr:rowOff>-38520</xdr:rowOff>
                  </to>
                </anchor>
              </controlPr>
            </control>
          </mc:Choice>
        </mc:AlternateContent>
        <mc:AlternateContent xmlns:mc="http://schemas.openxmlformats.org/markup-compatibility/2006">
          <mc:Choice Requires="x14">
            <control shapeId="1002" r:id="rId5" name="Button 2">
              <controlPr defaultSize="0" print="false" autoFill="0" autoPict="0" macro="Module2.visina_vrstice_minus">
                <anchor moveWithCells="true" sizeWithCells="false">
                  <from>
                    <xdr:col>4</xdr:col>
                    <xdr:colOff>10080</xdr:colOff>
                    <xdr:row>0</xdr:row>
                    <xdr:rowOff>66240</xdr:rowOff>
                  </from>
                  <to>
                    <xdr:col>5</xdr:col>
                    <xdr:colOff>519120</xdr:colOff>
                    <xdr:row>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23:03:16Z</dcterms:created>
  <dc:creator>Mario Zec</dc:creator>
  <dc:description/>
  <dc:language>en-US</dc:language>
  <cp:lastModifiedBy>Gregor Kepec</cp:lastModifiedBy>
  <cp:lastPrinted>2015-10-27T08:18:30Z</cp:lastPrinted>
  <dcterms:modified xsi:type="dcterms:W3CDTF">2019-03-08T11:04:42Z</dcterms:modified>
  <cp:revision>0</cp:revision>
  <dc:subject>Poročilo o prvih meritvah za industrijske naprave</dc:subject>
  <dc:title>Obrazci za elektronsko oddajo, verzija 00_08</dc:title>
</cp:coreProperties>
</file>