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 1997 - 2024(SMRT)" sheetId="1" state="visible" r:id="rId2"/>
  </sheets>
  <definedNames>
    <definedName function="false" hidden="false" localSheetId="0" name="_xlnm.Print_Area" vbProcedure="false">'PN 1997 - 2024(SMRT)'!$M$192:$AQ$223</definedName>
    <definedName function="false" hidden="false" name="Excel_BuiltIn_Database" vbProcedure="false">'PN 1997 - 2024(SMRT)'!$B$2:$B$380</definedName>
    <definedName function="false" hidden="false" localSheetId="0" name="Excel_BuiltIn__FilterDatabase" vbProcedure="false">'PN 1997 - 2024(SMRT)'!$U$2:$W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81">
  <si>
    <t xml:space="preserve">1997</t>
  </si>
  <si>
    <t xml:space="preserve">Datum</t>
  </si>
  <si>
    <t xml:space="preserve">Št. mrtvih</t>
  </si>
  <si>
    <t xml:space="preserve">Skupaj</t>
  </si>
  <si>
    <t xml:space="preserve">SKUPAJ</t>
  </si>
  <si>
    <t xml:space="preserve">Januar 97</t>
  </si>
  <si>
    <t xml:space="preserve">Januar 98</t>
  </si>
  <si>
    <t xml:space="preserve">Januar 99</t>
  </si>
  <si>
    <t xml:space="preserve">Januar 00</t>
  </si>
  <si>
    <t xml:space="preserve">Januar 01</t>
  </si>
  <si>
    <t xml:space="preserve">Januar 02</t>
  </si>
  <si>
    <t xml:space="preserve">Januar 03</t>
  </si>
  <si>
    <t xml:space="preserve">Januar 04</t>
  </si>
  <si>
    <t xml:space="preserve">Januar 05</t>
  </si>
  <si>
    <t xml:space="preserve">Januar 06</t>
  </si>
  <si>
    <t xml:space="preserve">Januar 07</t>
  </si>
  <si>
    <t xml:space="preserve">Januar 08</t>
  </si>
  <si>
    <t xml:space="preserve">Januar 09</t>
  </si>
  <si>
    <t xml:space="preserve">Januar 10</t>
  </si>
  <si>
    <t xml:space="preserve">Januar 11</t>
  </si>
  <si>
    <t xml:space="preserve">Januar 12</t>
  </si>
  <si>
    <t xml:space="preserve">Januar 13</t>
  </si>
  <si>
    <t xml:space="preserve">Januar 14</t>
  </si>
  <si>
    <t xml:space="preserve">Januar 15</t>
  </si>
  <si>
    <t xml:space="preserve">Januar 16</t>
  </si>
  <si>
    <t xml:space="preserve">Januar 17</t>
  </si>
  <si>
    <t xml:space="preserve">Januar 18</t>
  </si>
  <si>
    <t xml:space="preserve">Januar 19</t>
  </si>
  <si>
    <t xml:space="preserve">Januar 20</t>
  </si>
  <si>
    <t xml:space="preserve">Januar 21</t>
  </si>
  <si>
    <t xml:space="preserve">Januar 22</t>
  </si>
  <si>
    <t xml:space="preserve">Januar 23</t>
  </si>
  <si>
    <t xml:space="preserve">Januar 24</t>
  </si>
  <si>
    <t xml:space="preserve">Februar 97</t>
  </si>
  <si>
    <t xml:space="preserve">Februar 98</t>
  </si>
  <si>
    <t xml:space="preserve">Februar 99</t>
  </si>
  <si>
    <t xml:space="preserve">Februar 00</t>
  </si>
  <si>
    <t xml:space="preserve">Februar 01</t>
  </si>
  <si>
    <t xml:space="preserve">Februar 02</t>
  </si>
  <si>
    <t xml:space="preserve">Februar 03</t>
  </si>
  <si>
    <t xml:space="preserve">Februar 04</t>
  </si>
  <si>
    <t xml:space="preserve">Februar 05</t>
  </si>
  <si>
    <t xml:space="preserve">Februar 06</t>
  </si>
  <si>
    <t xml:space="preserve">Februar 07</t>
  </si>
  <si>
    <t xml:space="preserve">Februar 08</t>
  </si>
  <si>
    <t xml:space="preserve">Februar 09</t>
  </si>
  <si>
    <t xml:space="preserve">Februar 10</t>
  </si>
  <si>
    <t xml:space="preserve">Februar 11</t>
  </si>
  <si>
    <t xml:space="preserve">Februar 12</t>
  </si>
  <si>
    <t xml:space="preserve">Februar 13</t>
  </si>
  <si>
    <t xml:space="preserve">Februar 14</t>
  </si>
  <si>
    <t xml:space="preserve">Februar 15</t>
  </si>
  <si>
    <t xml:space="preserve">Februar 16</t>
  </si>
  <si>
    <t xml:space="preserve">Februar 17</t>
  </si>
  <si>
    <t xml:space="preserve">Februar 18</t>
  </si>
  <si>
    <t xml:space="preserve">Februar 19</t>
  </si>
  <si>
    <t xml:space="preserve">Februar 20</t>
  </si>
  <si>
    <t xml:space="preserve">Februar 21</t>
  </si>
  <si>
    <t xml:space="preserve">Februar 22</t>
  </si>
  <si>
    <t xml:space="preserve">Februar 23</t>
  </si>
  <si>
    <t xml:space="preserve">Februar 24</t>
  </si>
  <si>
    <t xml:space="preserve">Marec 97</t>
  </si>
  <si>
    <t xml:space="preserve">Marec 98</t>
  </si>
  <si>
    <t xml:space="preserve">Marec 99</t>
  </si>
  <si>
    <t xml:space="preserve">Marec 00</t>
  </si>
  <si>
    <t xml:space="preserve">Marec 01</t>
  </si>
  <si>
    <t xml:space="preserve">Marec 02</t>
  </si>
  <si>
    <t xml:space="preserve">Marec 03</t>
  </si>
  <si>
    <t xml:space="preserve">Marec 04</t>
  </si>
  <si>
    <t xml:space="preserve">Marec 05</t>
  </si>
  <si>
    <t xml:space="preserve">Marec 06</t>
  </si>
  <si>
    <t xml:space="preserve">Marec 07</t>
  </si>
  <si>
    <t xml:space="preserve">Marec 08</t>
  </si>
  <si>
    <t xml:space="preserve">Marec 09</t>
  </si>
  <si>
    <t xml:space="preserve">Marec 10</t>
  </si>
  <si>
    <t xml:space="preserve">Marec 11</t>
  </si>
  <si>
    <t xml:space="preserve">Marec 12</t>
  </si>
  <si>
    <t xml:space="preserve">Marec 13</t>
  </si>
  <si>
    <t xml:space="preserve">Marec 14</t>
  </si>
  <si>
    <t xml:space="preserve">Marec 15</t>
  </si>
  <si>
    <t xml:space="preserve">Marec 16</t>
  </si>
  <si>
    <t xml:space="preserve">Marec 17</t>
  </si>
  <si>
    <t xml:space="preserve">Marec 18</t>
  </si>
  <si>
    <t xml:space="preserve">Marec 19</t>
  </si>
  <si>
    <t xml:space="preserve">Marec 20</t>
  </si>
  <si>
    <t xml:space="preserve">Marec 21</t>
  </si>
  <si>
    <t xml:space="preserve">Marec 22</t>
  </si>
  <si>
    <t xml:space="preserve">Marec 23</t>
  </si>
  <si>
    <t xml:space="preserve">Marec 24</t>
  </si>
  <si>
    <t xml:space="preserve">April 97</t>
  </si>
  <si>
    <t xml:space="preserve">April 98</t>
  </si>
  <si>
    <t xml:space="preserve">April 99</t>
  </si>
  <si>
    <t xml:space="preserve">April 00</t>
  </si>
  <si>
    <t xml:space="preserve">April 01</t>
  </si>
  <si>
    <t xml:space="preserve">April 02</t>
  </si>
  <si>
    <t xml:space="preserve">April 03</t>
  </si>
  <si>
    <t xml:space="preserve">April 04</t>
  </si>
  <si>
    <t xml:space="preserve">April 05</t>
  </si>
  <si>
    <t xml:space="preserve">April 06</t>
  </si>
  <si>
    <t xml:space="preserve">April 07</t>
  </si>
  <si>
    <t xml:space="preserve">April 08</t>
  </si>
  <si>
    <t xml:space="preserve">April 09</t>
  </si>
  <si>
    <t xml:space="preserve">April 10</t>
  </si>
  <si>
    <t xml:space="preserve">April 11</t>
  </si>
  <si>
    <t xml:space="preserve">April 12</t>
  </si>
  <si>
    <t xml:space="preserve">April 13</t>
  </si>
  <si>
    <t xml:space="preserve">April 14</t>
  </si>
  <si>
    <t xml:space="preserve">April 15</t>
  </si>
  <si>
    <t xml:space="preserve">April 16</t>
  </si>
  <si>
    <t xml:space="preserve">April 17</t>
  </si>
  <si>
    <t xml:space="preserve">April 18</t>
  </si>
  <si>
    <t xml:space="preserve">April 19</t>
  </si>
  <si>
    <t xml:space="preserve">April 20</t>
  </si>
  <si>
    <t xml:space="preserve">April 21</t>
  </si>
  <si>
    <t xml:space="preserve">April 22</t>
  </si>
  <si>
    <t xml:space="preserve">April 23</t>
  </si>
  <si>
    <t xml:space="preserve">April 24</t>
  </si>
  <si>
    <t xml:space="preserve">Maj 97</t>
  </si>
  <si>
    <t xml:space="preserve">Maj 98</t>
  </si>
  <si>
    <t xml:space="preserve">Maj 99</t>
  </si>
  <si>
    <t xml:space="preserve">Maj 00</t>
  </si>
  <si>
    <t xml:space="preserve">Maj 01</t>
  </si>
  <si>
    <t xml:space="preserve">Maj 02</t>
  </si>
  <si>
    <t xml:space="preserve">Maj 03</t>
  </si>
  <si>
    <t xml:space="preserve">Maj 04</t>
  </si>
  <si>
    <t xml:space="preserve">Maj 05</t>
  </si>
  <si>
    <t xml:space="preserve">Maj 06</t>
  </si>
  <si>
    <t xml:space="preserve">Maj 07</t>
  </si>
  <si>
    <t xml:space="preserve">Maj 08</t>
  </si>
  <si>
    <t xml:space="preserve">Maj 09</t>
  </si>
  <si>
    <t xml:space="preserve">Maj 10</t>
  </si>
  <si>
    <t xml:space="preserve">Maj 11</t>
  </si>
  <si>
    <t xml:space="preserve">Maj 12</t>
  </si>
  <si>
    <t xml:space="preserve">Maj 13</t>
  </si>
  <si>
    <t xml:space="preserve">Maj 14</t>
  </si>
  <si>
    <t xml:space="preserve">Maj 15</t>
  </si>
  <si>
    <t xml:space="preserve">Maj 16</t>
  </si>
  <si>
    <t xml:space="preserve">Maj 17</t>
  </si>
  <si>
    <t xml:space="preserve">Maj 18</t>
  </si>
  <si>
    <t xml:space="preserve">Maj 19</t>
  </si>
  <si>
    <t xml:space="preserve">Maj 20</t>
  </si>
  <si>
    <t xml:space="preserve">Maj 21</t>
  </si>
  <si>
    <t xml:space="preserve">Maj 22</t>
  </si>
  <si>
    <t xml:space="preserve">Maj 23</t>
  </si>
  <si>
    <t xml:space="preserve">Maj 24</t>
  </si>
  <si>
    <t xml:space="preserve">Junij 97</t>
  </si>
  <si>
    <t xml:space="preserve">Junij 98</t>
  </si>
  <si>
    <t xml:space="preserve">Junij 99</t>
  </si>
  <si>
    <t xml:space="preserve">Junij 00</t>
  </si>
  <si>
    <t xml:space="preserve">Junij 01</t>
  </si>
  <si>
    <t xml:space="preserve">Junij 02</t>
  </si>
  <si>
    <t xml:space="preserve">Junij 03</t>
  </si>
  <si>
    <t xml:space="preserve">Junij 04</t>
  </si>
  <si>
    <t xml:space="preserve">Junij 05</t>
  </si>
  <si>
    <t xml:space="preserve">Junij 06</t>
  </si>
  <si>
    <t xml:space="preserve">Junij 07</t>
  </si>
  <si>
    <t xml:space="preserve">Junij 08</t>
  </si>
  <si>
    <t xml:space="preserve">Junij 09</t>
  </si>
  <si>
    <t xml:space="preserve">Junij 10</t>
  </si>
  <si>
    <t xml:space="preserve">Junij 11</t>
  </si>
  <si>
    <t xml:space="preserve">Junij 12</t>
  </si>
  <si>
    <t xml:space="preserve">Junij 13</t>
  </si>
  <si>
    <t xml:space="preserve">Junij 14</t>
  </si>
  <si>
    <t xml:space="preserve">Junij 15</t>
  </si>
  <si>
    <t xml:space="preserve">Junij 16</t>
  </si>
  <si>
    <t xml:space="preserve">Junij 17</t>
  </si>
  <si>
    <t xml:space="preserve">Junij 18</t>
  </si>
  <si>
    <t xml:space="preserve">Junij 19</t>
  </si>
  <si>
    <t xml:space="preserve">Junij 20</t>
  </si>
  <si>
    <t xml:space="preserve">Junij 21</t>
  </si>
  <si>
    <t xml:space="preserve">Junij 22</t>
  </si>
  <si>
    <t xml:space="preserve">Junij 23</t>
  </si>
  <si>
    <t xml:space="preserve">Junij 24</t>
  </si>
  <si>
    <t xml:space="preserve">Julij 97</t>
  </si>
  <si>
    <t xml:space="preserve">Julij 98</t>
  </si>
  <si>
    <t xml:space="preserve">Julij 99</t>
  </si>
  <si>
    <t xml:space="preserve">Julij 00</t>
  </si>
  <si>
    <t xml:space="preserve">Julij 01</t>
  </si>
  <si>
    <t xml:space="preserve">Julij 02</t>
  </si>
  <si>
    <t xml:space="preserve">Julij 03</t>
  </si>
  <si>
    <t xml:space="preserve">Julij 04</t>
  </si>
  <si>
    <t xml:space="preserve">Julij 05</t>
  </si>
  <si>
    <t xml:space="preserve">Julij 06</t>
  </si>
  <si>
    <t xml:space="preserve">Julij 07</t>
  </si>
  <si>
    <t xml:space="preserve">Julij 08</t>
  </si>
  <si>
    <t xml:space="preserve">Julij 09</t>
  </si>
  <si>
    <t xml:space="preserve">Julij 10</t>
  </si>
  <si>
    <t xml:space="preserve">Julij 11</t>
  </si>
  <si>
    <t xml:space="preserve">Julij 12</t>
  </si>
  <si>
    <t xml:space="preserve">Julij 13</t>
  </si>
  <si>
    <t xml:space="preserve">Julij 14</t>
  </si>
  <si>
    <t xml:space="preserve">Julij 15</t>
  </si>
  <si>
    <t xml:space="preserve">Julij 16</t>
  </si>
  <si>
    <t xml:space="preserve">Julij 17</t>
  </si>
  <si>
    <t xml:space="preserve">Julij 18</t>
  </si>
  <si>
    <t xml:space="preserve">Julij 19</t>
  </si>
  <si>
    <t xml:space="preserve">Julij 20</t>
  </si>
  <si>
    <t xml:space="preserve">Julij 21</t>
  </si>
  <si>
    <t xml:space="preserve">Julij 22</t>
  </si>
  <si>
    <t xml:space="preserve">Julij 23</t>
  </si>
  <si>
    <t xml:space="preserve">Julij 24</t>
  </si>
  <si>
    <t xml:space="preserve">Avgust 97</t>
  </si>
  <si>
    <t xml:space="preserve">Avgust 98</t>
  </si>
  <si>
    <t xml:space="preserve">Avgust 99</t>
  </si>
  <si>
    <t xml:space="preserve">Avgust 00</t>
  </si>
  <si>
    <t xml:space="preserve">Avgust 01</t>
  </si>
  <si>
    <t xml:space="preserve">Avgust 02</t>
  </si>
  <si>
    <t xml:space="preserve">Avgust 03</t>
  </si>
  <si>
    <t xml:space="preserve">Avgust 04</t>
  </si>
  <si>
    <t xml:space="preserve">Avgust 05</t>
  </si>
  <si>
    <t xml:space="preserve">Avgust 06</t>
  </si>
  <si>
    <t xml:space="preserve">Avgust 07</t>
  </si>
  <si>
    <t xml:space="preserve">Avgust 08</t>
  </si>
  <si>
    <t xml:space="preserve">Avgust 09</t>
  </si>
  <si>
    <t xml:space="preserve">Avgust 10</t>
  </si>
  <si>
    <t xml:space="preserve">Avgust 11</t>
  </si>
  <si>
    <t xml:space="preserve">Avgust 12</t>
  </si>
  <si>
    <t xml:space="preserve">Avgust 13</t>
  </si>
  <si>
    <t xml:space="preserve">Avgust 14</t>
  </si>
  <si>
    <t xml:space="preserve">Avgust 15</t>
  </si>
  <si>
    <t xml:space="preserve">Avgust 16</t>
  </si>
  <si>
    <t xml:space="preserve">Avgust 17</t>
  </si>
  <si>
    <t xml:space="preserve">Avgust 18</t>
  </si>
  <si>
    <t xml:space="preserve">Avgust 19</t>
  </si>
  <si>
    <t xml:space="preserve">Avgust 20</t>
  </si>
  <si>
    <t xml:space="preserve">Avgust 21</t>
  </si>
  <si>
    <t xml:space="preserve">Avgust 22</t>
  </si>
  <si>
    <t xml:space="preserve">Avgust 23</t>
  </si>
  <si>
    <t xml:space="preserve">Avgust 24</t>
  </si>
  <si>
    <t xml:space="preserve">Sept. 97</t>
  </si>
  <si>
    <t xml:space="preserve">Sept. 98</t>
  </si>
  <si>
    <t xml:space="preserve">Sept. 99</t>
  </si>
  <si>
    <t xml:space="preserve">Sept. 00</t>
  </si>
  <si>
    <t xml:space="preserve">Sept. 01</t>
  </si>
  <si>
    <t xml:space="preserve">Sept. 02</t>
  </si>
  <si>
    <t xml:space="preserve">Sept. 03</t>
  </si>
  <si>
    <t xml:space="preserve">Sept. 04</t>
  </si>
  <si>
    <t xml:space="preserve">Sept. 05</t>
  </si>
  <si>
    <t xml:space="preserve">Sept. 06</t>
  </si>
  <si>
    <t xml:space="preserve">Sept. 07</t>
  </si>
  <si>
    <t xml:space="preserve">Sept. 08</t>
  </si>
  <si>
    <t xml:space="preserve">Sept. 09</t>
  </si>
  <si>
    <t xml:space="preserve">Sept. 10</t>
  </si>
  <si>
    <t xml:space="preserve">Sept. 11</t>
  </si>
  <si>
    <t xml:space="preserve">Sept. 12</t>
  </si>
  <si>
    <t xml:space="preserve">Sept. 13</t>
  </si>
  <si>
    <t xml:space="preserve">Sept. 14</t>
  </si>
  <si>
    <t xml:space="preserve">Sept. 15</t>
  </si>
  <si>
    <t xml:space="preserve">Sept. 16</t>
  </si>
  <si>
    <t xml:space="preserve">Sept. 17</t>
  </si>
  <si>
    <t xml:space="preserve">Sept. 18</t>
  </si>
  <si>
    <t xml:space="preserve">Sept. 19</t>
  </si>
  <si>
    <t xml:space="preserve">Sept. 20</t>
  </si>
  <si>
    <t xml:space="preserve">Sept. 21</t>
  </si>
  <si>
    <t xml:space="preserve">Sept. 22</t>
  </si>
  <si>
    <t xml:space="preserve">Sept. 23</t>
  </si>
  <si>
    <t xml:space="preserve">Sept. 24</t>
  </si>
  <si>
    <t xml:space="preserve">Oktober 97</t>
  </si>
  <si>
    <t xml:space="preserve">Oktober 98</t>
  </si>
  <si>
    <t xml:space="preserve">Oktober 99</t>
  </si>
  <si>
    <t xml:space="preserve">Oktober 00</t>
  </si>
  <si>
    <t xml:space="preserve">Oktober 01</t>
  </si>
  <si>
    <t xml:space="preserve">Oktober 02</t>
  </si>
  <si>
    <t xml:space="preserve">Oktober 03</t>
  </si>
  <si>
    <t xml:space="preserve">Oktober 04</t>
  </si>
  <si>
    <t xml:space="preserve">Oktober 05</t>
  </si>
  <si>
    <t xml:space="preserve">Oktober 06</t>
  </si>
  <si>
    <t xml:space="preserve">Oktober 07</t>
  </si>
  <si>
    <t xml:space="preserve">Oktober 08</t>
  </si>
  <si>
    <t xml:space="preserve">Oktober 09</t>
  </si>
  <si>
    <t xml:space="preserve">Okt. 10</t>
  </si>
  <si>
    <t xml:space="preserve">Okt. 11</t>
  </si>
  <si>
    <t xml:space="preserve">Okt. 12</t>
  </si>
  <si>
    <t xml:space="preserve">Okt. 13</t>
  </si>
  <si>
    <t xml:space="preserve">Okt. 14</t>
  </si>
  <si>
    <t xml:space="preserve">Okt. 15</t>
  </si>
  <si>
    <t xml:space="preserve">Okt. 16</t>
  </si>
  <si>
    <t xml:space="preserve">Okt. 17</t>
  </si>
  <si>
    <t xml:space="preserve">Okt. 18</t>
  </si>
  <si>
    <t xml:space="preserve">Okt. 19</t>
  </si>
  <si>
    <t xml:space="preserve">Okt. 20</t>
  </si>
  <si>
    <t xml:space="preserve">Okt. 21</t>
  </si>
  <si>
    <t xml:space="preserve">Okt. 22</t>
  </si>
  <si>
    <t xml:space="preserve">Okt. 23</t>
  </si>
  <si>
    <t xml:space="preserve">Okt. 24</t>
  </si>
  <si>
    <t xml:space="preserve">Nov. 97</t>
  </si>
  <si>
    <t xml:space="preserve">Nov. 98</t>
  </si>
  <si>
    <t xml:space="preserve">Nov. 99</t>
  </si>
  <si>
    <t xml:space="preserve">Nov. 00</t>
  </si>
  <si>
    <t xml:space="preserve">Nov. 01</t>
  </si>
  <si>
    <t xml:space="preserve">Nov. 02</t>
  </si>
  <si>
    <t xml:space="preserve">Nov. 03</t>
  </si>
  <si>
    <t xml:space="preserve">Nov. 04</t>
  </si>
  <si>
    <t xml:space="preserve">Nov. 05</t>
  </si>
  <si>
    <t xml:space="preserve">Nov. 06</t>
  </si>
  <si>
    <t xml:space="preserve">Nov. 07</t>
  </si>
  <si>
    <t xml:space="preserve">Nov. 08</t>
  </si>
  <si>
    <t xml:space="preserve">Nov. 09</t>
  </si>
  <si>
    <t xml:space="preserve">Nov. 10</t>
  </si>
  <si>
    <t xml:space="preserve">Nov. 11</t>
  </si>
  <si>
    <t xml:space="preserve">Nov. 12</t>
  </si>
  <si>
    <t xml:space="preserve">Nov. 13</t>
  </si>
  <si>
    <t xml:space="preserve">Nov. 14</t>
  </si>
  <si>
    <t xml:space="preserve">Nov. 15</t>
  </si>
  <si>
    <t xml:space="preserve">Nov. 16</t>
  </si>
  <si>
    <t xml:space="preserve">Nov. 17</t>
  </si>
  <si>
    <t xml:space="preserve">Nov. 18</t>
  </si>
  <si>
    <t xml:space="preserve">Nov. 19</t>
  </si>
  <si>
    <t xml:space="preserve">Nov. 20</t>
  </si>
  <si>
    <t xml:space="preserve">Nov. 21</t>
  </si>
  <si>
    <t xml:space="preserve">Nov. 22</t>
  </si>
  <si>
    <t xml:space="preserve">Nov. 23</t>
  </si>
  <si>
    <t xml:space="preserve">Nov. 24</t>
  </si>
  <si>
    <t xml:space="preserve">Dec. 97</t>
  </si>
  <si>
    <t xml:space="preserve">Dec. 98</t>
  </si>
  <si>
    <t xml:space="preserve">Dec. 99</t>
  </si>
  <si>
    <t xml:space="preserve">Dec. 00</t>
  </si>
  <si>
    <t xml:space="preserve">Dec. 01</t>
  </si>
  <si>
    <t xml:space="preserve">Dec. 02</t>
  </si>
  <si>
    <t xml:space="preserve">Dec. 03</t>
  </si>
  <si>
    <t xml:space="preserve">Dec. 04</t>
  </si>
  <si>
    <t xml:space="preserve">Dec. 05</t>
  </si>
  <si>
    <t xml:space="preserve">Dec. 06</t>
  </si>
  <si>
    <t xml:space="preserve">Dec. 07</t>
  </si>
  <si>
    <t xml:space="preserve">Dec. 08</t>
  </si>
  <si>
    <t xml:space="preserve">Dec. 09</t>
  </si>
  <si>
    <t xml:space="preserve">Dec. 10</t>
  </si>
  <si>
    <t xml:space="preserve">Dec. 11</t>
  </si>
  <si>
    <t xml:space="preserve">Dec. 12</t>
  </si>
  <si>
    <t xml:space="preserve">Dec. 13</t>
  </si>
  <si>
    <t xml:space="preserve">Dec. 14</t>
  </si>
  <si>
    <t xml:space="preserve">Dec. 15</t>
  </si>
  <si>
    <t xml:space="preserve">Dec. 16</t>
  </si>
  <si>
    <t xml:space="preserve">Dec. 17</t>
  </si>
  <si>
    <t xml:space="preserve">Dec. 18</t>
  </si>
  <si>
    <t xml:space="preserve">Dec. 19</t>
  </si>
  <si>
    <t xml:space="preserve">Dec. 20</t>
  </si>
  <si>
    <t xml:space="preserve">Dec. 21</t>
  </si>
  <si>
    <t xml:space="preserve">Dec. 22</t>
  </si>
  <si>
    <t xml:space="preserve">Dec. 23</t>
  </si>
  <si>
    <t xml:space="preserve">Dec. 24</t>
  </si>
  <si>
    <t xml:space="preserve">LETO 1997</t>
  </si>
  <si>
    <t xml:space="preserve">LETO 1998</t>
  </si>
  <si>
    <t xml:space="preserve">LETO 1999</t>
  </si>
  <si>
    <t xml:space="preserve">LETO 2000</t>
  </si>
  <si>
    <t xml:space="preserve">LETO 2001</t>
  </si>
  <si>
    <t xml:space="preserve">LETO 2002</t>
  </si>
  <si>
    <t xml:space="preserve">LETO 2003</t>
  </si>
  <si>
    <t xml:space="preserve">LETO 2004</t>
  </si>
  <si>
    <t xml:space="preserve">LETO 2005</t>
  </si>
  <si>
    <t xml:space="preserve">LETO 2006</t>
  </si>
  <si>
    <t xml:space="preserve">LETO 2007</t>
  </si>
  <si>
    <t xml:space="preserve">LETO 2008</t>
  </si>
  <si>
    <t xml:space="preserve">LETO 2009</t>
  </si>
  <si>
    <t xml:space="preserve">LETO 2010</t>
  </si>
  <si>
    <t xml:space="preserve">LETO 2011</t>
  </si>
  <si>
    <t xml:space="preserve">LETO 2012</t>
  </si>
  <si>
    <t xml:space="preserve">LETO 2013</t>
  </si>
  <si>
    <t xml:space="preserve">LETO 2014</t>
  </si>
  <si>
    <t xml:space="preserve">LETO 2015</t>
  </si>
  <si>
    <t xml:space="preserve">LETO 2016</t>
  </si>
  <si>
    <t xml:space="preserve">LETO 2017</t>
  </si>
  <si>
    <t xml:space="preserve">LETO 2018</t>
  </si>
  <si>
    <t xml:space="preserve">LETO 2019</t>
  </si>
  <si>
    <t xml:space="preserve">LETO 2020</t>
  </si>
  <si>
    <t xml:space="preserve">LETO 2021</t>
  </si>
  <si>
    <t xml:space="preserve">LETO 2022</t>
  </si>
  <si>
    <t xml:space="preserve">LETO 2023</t>
  </si>
  <si>
    <t xml:space="preserve">LETO 2024</t>
  </si>
  <si>
    <t xml:space="preserve">Januar</t>
  </si>
  <si>
    <t xml:space="preserve">Februar</t>
  </si>
  <si>
    <t xml:space="preserve">Marec</t>
  </si>
  <si>
    <t xml:space="preserve">April</t>
  </si>
  <si>
    <t xml:space="preserve">Maj</t>
  </si>
  <si>
    <t xml:space="preserve">Junij</t>
  </si>
  <si>
    <t xml:space="preserve">Julij</t>
  </si>
  <si>
    <t xml:space="preserve">Avgust</t>
  </si>
  <si>
    <t xml:space="preserve">September</t>
  </si>
  <si>
    <t xml:space="preserve">Ok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/\ yy"/>
    <numFmt numFmtId="166" formatCode="0"/>
    <numFmt numFmtId="167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01"/>
  <sheetViews>
    <sheetView showFormulas="false" showGridLines="true" showRowColHeaders="true" showZeros="true" rightToLeft="false" tabSelected="true" showOutlineSymbols="true" defaultGridColor="true" view="normal" topLeftCell="CQ88" colorId="64" zoomScale="90" zoomScaleNormal="90" zoomScalePageLayoutView="100" workbookViewId="0">
      <selection pane="topLeft" activeCell="DF105" activeCellId="0" sqref="D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8.99"/>
    <col collapsed="false" customWidth="true" hidden="false" outlineLevel="0" max="3" min="3" style="2" width="6.85"/>
    <col collapsed="false" customWidth="true" hidden="false" outlineLevel="0" max="4" min="4" style="3" width="2.28"/>
    <col collapsed="false" customWidth="true" hidden="false" outlineLevel="0" max="5" min="5" style="4" width="10.56"/>
    <col collapsed="false" customWidth="true" hidden="false" outlineLevel="0" max="6" min="6" style="4" width="8.99"/>
    <col collapsed="false" customWidth="true" hidden="false" outlineLevel="0" max="7" min="7" style="4" width="6.85"/>
    <col collapsed="false" customWidth="true" hidden="false" outlineLevel="0" max="8" min="8" style="3" width="2.28"/>
    <col collapsed="false" customWidth="true" hidden="false" outlineLevel="0" max="9" min="9" style="4" width="10.56"/>
    <col collapsed="false" customWidth="true" hidden="false" outlineLevel="0" max="10" min="10" style="4" width="8.99"/>
    <col collapsed="false" customWidth="true" hidden="false" outlineLevel="0" max="11" min="11" style="4" width="6.85"/>
    <col collapsed="false" customWidth="true" hidden="false" outlineLevel="0" max="12" min="12" style="5" width="2.28"/>
    <col collapsed="false" customWidth="true" hidden="false" outlineLevel="0" max="13" min="13" style="0" width="10.56"/>
    <col collapsed="false" customWidth="true" hidden="false" outlineLevel="0" max="14" min="14" style="0" width="8.99"/>
    <col collapsed="false" customWidth="true" hidden="false" outlineLevel="0" max="15" min="15" style="0" width="6.85"/>
    <col collapsed="false" customWidth="true" hidden="false" outlineLevel="0" max="16" min="16" style="5" width="2.42"/>
    <col collapsed="false" customWidth="true" hidden="false" outlineLevel="0" max="17" min="17" style="0" width="10.99"/>
    <col collapsed="false" customWidth="true" hidden="false" outlineLevel="0" max="18" min="18" style="0" width="8.99"/>
    <col collapsed="false" customWidth="true" hidden="false" outlineLevel="0" max="19" min="19" style="0" width="6.85"/>
    <col collapsed="false" customWidth="true" hidden="false" outlineLevel="0" max="20" min="20" style="0" width="2.84"/>
    <col collapsed="false" customWidth="true" hidden="false" outlineLevel="0" max="21" min="21" style="0" width="10.85"/>
    <col collapsed="false" customWidth="true" hidden="false" outlineLevel="0" max="22" min="22" style="0" width="8.99"/>
    <col collapsed="false" customWidth="true" hidden="false" outlineLevel="0" max="23" min="23" style="0" width="6.85"/>
    <col collapsed="false" customWidth="true" hidden="false" outlineLevel="0" max="24" min="24" style="0" width="2.99"/>
    <col collapsed="false" customWidth="true" hidden="false" outlineLevel="0" max="25" min="25" style="0" width="10.85"/>
    <col collapsed="false" customWidth="true" hidden="false" outlineLevel="0" max="26" min="26" style="0" width="8.7"/>
    <col collapsed="false" customWidth="true" hidden="false" outlineLevel="0" max="27" min="27" style="0" width="6.28"/>
    <col collapsed="false" customWidth="true" hidden="false" outlineLevel="0" max="28" min="28" style="0" width="2.56"/>
    <col collapsed="false" customWidth="true" hidden="false" outlineLevel="0" max="29" min="29" style="0" width="10.85"/>
    <col collapsed="false" customWidth="true" hidden="false" outlineLevel="0" max="30" min="30" style="0" width="8.85"/>
    <col collapsed="false" customWidth="true" hidden="false" outlineLevel="0" max="31" min="31" style="0" width="6.7"/>
    <col collapsed="false" customWidth="true" hidden="false" outlineLevel="0" max="32" min="32" style="0" width="2.99"/>
    <col collapsed="false" customWidth="true" hidden="false" outlineLevel="0" max="33" min="33" style="0" width="10.85"/>
    <col collapsed="false" customWidth="true" hidden="false" outlineLevel="0" max="34" min="34" style="0" width="8.85"/>
    <col collapsed="false" customWidth="true" hidden="false" outlineLevel="0" max="35" min="35" style="0" width="6.7"/>
    <col collapsed="false" customWidth="true" hidden="false" outlineLevel="0" max="36" min="36" style="0" width="3.14"/>
    <col collapsed="false" customWidth="true" hidden="false" outlineLevel="0" max="37" min="37" style="0" width="10.28"/>
    <col collapsed="false" customWidth="true" hidden="false" outlineLevel="0" max="39" min="39" style="0" width="8.85"/>
    <col collapsed="false" customWidth="true" hidden="false" outlineLevel="0" max="40" min="40" style="0" width="2.56"/>
    <col collapsed="false" customWidth="true" hidden="false" outlineLevel="0" max="41" min="41" style="0" width="10.28"/>
    <col collapsed="false" customWidth="true" hidden="false" outlineLevel="0" max="43" min="43" style="0" width="8.41"/>
    <col collapsed="false" customWidth="true" hidden="false" outlineLevel="0" max="44" min="44" style="0" width="3.42"/>
    <col collapsed="false" customWidth="true" hidden="false" outlineLevel="0" max="45" min="45" style="0" width="10.71"/>
    <col collapsed="false" customWidth="true" hidden="false" outlineLevel="0" max="48" min="48" style="0" width="3.28"/>
    <col collapsed="false" customWidth="true" hidden="false" outlineLevel="0" max="49" min="49" style="0" width="10.41"/>
    <col collapsed="false" customWidth="true" hidden="false" outlineLevel="0" max="52" min="52" style="0" width="4.41"/>
    <col collapsed="false" customWidth="true" hidden="false" outlineLevel="0" max="53" min="53" style="0" width="10.28"/>
    <col collapsed="false" customWidth="true" hidden="false" outlineLevel="0" max="56" min="56" style="0" width="4.7"/>
    <col collapsed="false" customWidth="true" hidden="false" outlineLevel="0" max="57" min="57" style="0" width="10.71"/>
    <col collapsed="false" customWidth="true" hidden="false" outlineLevel="0" max="60" min="60" style="0" width="5.56"/>
    <col collapsed="false" customWidth="true" hidden="false" outlineLevel="0" max="61" min="61" style="0" width="10.56"/>
    <col collapsed="false" customWidth="true" hidden="false" outlineLevel="0" max="64" min="64" style="0" width="7.14"/>
    <col collapsed="false" customWidth="true" hidden="false" outlineLevel="0" max="65" min="65" style="0" width="10.71"/>
    <col collapsed="false" customWidth="true" hidden="false" outlineLevel="0" max="68" min="68" style="0" width="5.85"/>
    <col collapsed="false" customWidth="true" hidden="false" outlineLevel="0" max="69" min="69" style="0" width="10.85"/>
    <col collapsed="false" customWidth="true" hidden="false" outlineLevel="0" max="73" min="73" style="0" width="10.71"/>
    <col collapsed="false" customWidth="true" hidden="false" outlineLevel="0" max="77" min="77" style="0" width="10.71"/>
    <col collapsed="false" customWidth="true" hidden="false" outlineLevel="0" max="81" min="81" style="0" width="10.71"/>
    <col collapsed="false" customWidth="true" hidden="false" outlineLevel="0" max="85" min="85" style="0" width="10.71"/>
    <col collapsed="false" customWidth="true" hidden="false" outlineLevel="0" max="89" min="89" style="0" width="10.71"/>
    <col collapsed="false" customWidth="true" hidden="false" outlineLevel="0" max="93" min="93" style="0" width="10.71"/>
    <col collapsed="false" customWidth="true" hidden="false" outlineLevel="0" max="97" min="97" style="0" width="10.99"/>
    <col collapsed="false" customWidth="true" hidden="false" outlineLevel="0" max="101" min="101" style="0" width="10.99"/>
    <col collapsed="false" customWidth="true" hidden="false" outlineLevel="0" max="105" min="105" style="0" width="10.99"/>
    <col collapsed="false" customWidth="true" hidden="false" outlineLevel="0" max="109" min="109" style="0" width="10.99"/>
  </cols>
  <sheetData>
    <row r="1" customFormat="false" ht="15" hidden="false" customHeight="false" outlineLevel="0" collapsed="false">
      <c r="A1" s="6" t="s">
        <v>0</v>
      </c>
      <c r="B1" s="6"/>
      <c r="C1" s="6"/>
      <c r="E1" s="7" t="n">
        <v>1998</v>
      </c>
      <c r="F1" s="7"/>
      <c r="G1" s="7"/>
      <c r="I1" s="7" t="n">
        <v>1999</v>
      </c>
      <c r="J1" s="7"/>
      <c r="K1" s="7"/>
      <c r="M1" s="7" t="n">
        <v>2000</v>
      </c>
      <c r="N1" s="7"/>
      <c r="O1" s="7"/>
      <c r="Q1" s="7" t="n">
        <v>2001</v>
      </c>
      <c r="R1" s="7"/>
      <c r="S1" s="7"/>
      <c r="U1" s="7" t="n">
        <v>2002</v>
      </c>
      <c r="V1" s="7"/>
      <c r="W1" s="7"/>
      <c r="Y1" s="7" t="n">
        <v>2003</v>
      </c>
      <c r="Z1" s="7"/>
      <c r="AA1" s="7"/>
      <c r="AC1" s="7" t="n">
        <v>2004</v>
      </c>
      <c r="AD1" s="7"/>
      <c r="AE1" s="7"/>
      <c r="AG1" s="7" t="n">
        <v>2005</v>
      </c>
      <c r="AH1" s="7"/>
      <c r="AI1" s="7"/>
      <c r="AK1" s="7" t="n">
        <v>2006</v>
      </c>
      <c r="AL1" s="7"/>
      <c r="AM1" s="7"/>
      <c r="AO1" s="7" t="n">
        <v>2007</v>
      </c>
      <c r="AP1" s="7"/>
      <c r="AQ1" s="7"/>
      <c r="AS1" s="7" t="n">
        <v>2008</v>
      </c>
      <c r="AT1" s="7"/>
      <c r="AU1" s="7"/>
      <c r="AW1" s="7" t="n">
        <v>2009</v>
      </c>
      <c r="AX1" s="7"/>
      <c r="AY1" s="7"/>
      <c r="BA1" s="7" t="n">
        <v>2010</v>
      </c>
      <c r="BB1" s="7"/>
      <c r="BC1" s="7"/>
      <c r="BE1" s="7" t="n">
        <v>2011</v>
      </c>
      <c r="BF1" s="7"/>
      <c r="BG1" s="7"/>
      <c r="BI1" s="7" t="n">
        <v>2012</v>
      </c>
      <c r="BJ1" s="7"/>
      <c r="BK1" s="7"/>
      <c r="BM1" s="7" t="n">
        <v>2013</v>
      </c>
      <c r="BN1" s="7"/>
      <c r="BO1" s="7"/>
      <c r="BQ1" s="7" t="n">
        <v>2014</v>
      </c>
      <c r="BR1" s="7"/>
      <c r="BS1" s="7"/>
      <c r="BU1" s="7" t="n">
        <v>2015</v>
      </c>
      <c r="BV1" s="7"/>
      <c r="BW1" s="7"/>
      <c r="BY1" s="7" t="n">
        <v>2016</v>
      </c>
      <c r="BZ1" s="7"/>
      <c r="CA1" s="7"/>
      <c r="CC1" s="7" t="n">
        <v>2017</v>
      </c>
      <c r="CD1" s="7"/>
      <c r="CE1" s="7"/>
      <c r="CG1" s="7" t="n">
        <v>2018</v>
      </c>
      <c r="CH1" s="7"/>
      <c r="CI1" s="7"/>
      <c r="CK1" s="7" t="n">
        <v>2019</v>
      </c>
      <c r="CL1" s="7"/>
      <c r="CM1" s="7"/>
      <c r="CO1" s="7" t="n">
        <v>2020</v>
      </c>
      <c r="CP1" s="7"/>
      <c r="CQ1" s="7"/>
      <c r="CS1" s="7" t="n">
        <v>2021</v>
      </c>
      <c r="CT1" s="7"/>
      <c r="CU1" s="7"/>
      <c r="CW1" s="7" t="n">
        <v>2022</v>
      </c>
      <c r="CX1" s="7"/>
      <c r="CY1" s="7"/>
      <c r="DA1" s="7" t="n">
        <v>2023</v>
      </c>
      <c r="DB1" s="7"/>
      <c r="DC1" s="7"/>
      <c r="DE1" s="7" t="n">
        <v>2024</v>
      </c>
      <c r="DF1" s="7"/>
      <c r="DG1" s="7"/>
    </row>
    <row r="2" s="12" customFormat="true" ht="12.75" hidden="false" customHeight="false" outlineLevel="0" collapsed="false">
      <c r="A2" s="8" t="s">
        <v>1</v>
      </c>
      <c r="B2" s="8" t="s">
        <v>2</v>
      </c>
      <c r="C2" s="8" t="s">
        <v>3</v>
      </c>
      <c r="D2" s="9"/>
      <c r="E2" s="10" t="s">
        <v>1</v>
      </c>
      <c r="F2" s="8" t="s">
        <v>2</v>
      </c>
      <c r="G2" s="8" t="s">
        <v>3</v>
      </c>
      <c r="H2" s="9"/>
      <c r="I2" s="10" t="s">
        <v>1</v>
      </c>
      <c r="J2" s="8" t="s">
        <v>2</v>
      </c>
      <c r="K2" s="8" t="s">
        <v>3</v>
      </c>
      <c r="L2" s="11"/>
      <c r="M2" s="10" t="s">
        <v>1</v>
      </c>
      <c r="N2" s="8" t="s">
        <v>2</v>
      </c>
      <c r="O2" s="8" t="s">
        <v>3</v>
      </c>
      <c r="P2" s="11"/>
      <c r="Q2" s="10" t="s">
        <v>1</v>
      </c>
      <c r="R2" s="8" t="s">
        <v>2</v>
      </c>
      <c r="S2" s="8" t="s">
        <v>3</v>
      </c>
      <c r="U2" s="10" t="s">
        <v>1</v>
      </c>
      <c r="V2" s="8" t="s">
        <v>2</v>
      </c>
      <c r="W2" s="8" t="s">
        <v>3</v>
      </c>
      <c r="Y2" s="10" t="s">
        <v>1</v>
      </c>
      <c r="Z2" s="8" t="s">
        <v>2</v>
      </c>
      <c r="AA2" s="8" t="s">
        <v>3</v>
      </c>
      <c r="AC2" s="10" t="s">
        <v>1</v>
      </c>
      <c r="AD2" s="8" t="s">
        <v>2</v>
      </c>
      <c r="AE2" s="8" t="s">
        <v>3</v>
      </c>
      <c r="AG2" s="10" t="s">
        <v>1</v>
      </c>
      <c r="AH2" s="8" t="s">
        <v>2</v>
      </c>
      <c r="AI2" s="8" t="s">
        <v>3</v>
      </c>
      <c r="AK2" s="10" t="s">
        <v>1</v>
      </c>
      <c r="AL2" s="8" t="s">
        <v>2</v>
      </c>
      <c r="AM2" s="8" t="s">
        <v>3</v>
      </c>
      <c r="AO2" s="10" t="s">
        <v>1</v>
      </c>
      <c r="AP2" s="8" t="s">
        <v>2</v>
      </c>
      <c r="AQ2" s="8" t="s">
        <v>3</v>
      </c>
      <c r="AS2" s="10" t="s">
        <v>1</v>
      </c>
      <c r="AT2" s="8" t="s">
        <v>2</v>
      </c>
      <c r="AU2" s="8" t="s">
        <v>3</v>
      </c>
      <c r="AW2" s="10" t="s">
        <v>1</v>
      </c>
      <c r="AX2" s="8" t="s">
        <v>2</v>
      </c>
      <c r="AY2" s="8" t="s">
        <v>3</v>
      </c>
      <c r="BA2" s="10" t="s">
        <v>1</v>
      </c>
      <c r="BB2" s="8" t="s">
        <v>2</v>
      </c>
      <c r="BC2" s="8" t="s">
        <v>3</v>
      </c>
      <c r="BE2" s="10" t="s">
        <v>1</v>
      </c>
      <c r="BF2" s="8" t="s">
        <v>2</v>
      </c>
      <c r="BG2" s="8" t="s">
        <v>3</v>
      </c>
      <c r="BI2" s="10" t="s">
        <v>1</v>
      </c>
      <c r="BJ2" s="8" t="s">
        <v>2</v>
      </c>
      <c r="BK2" s="8" t="s">
        <v>3</v>
      </c>
      <c r="BM2" s="10" t="s">
        <v>1</v>
      </c>
      <c r="BN2" s="8" t="s">
        <v>2</v>
      </c>
      <c r="BO2" s="8" t="s">
        <v>3</v>
      </c>
      <c r="BQ2" s="10" t="s">
        <v>1</v>
      </c>
      <c r="BR2" s="8" t="s">
        <v>2</v>
      </c>
      <c r="BS2" s="8" t="s">
        <v>3</v>
      </c>
      <c r="BU2" s="10" t="s">
        <v>1</v>
      </c>
      <c r="BV2" s="8" t="s">
        <v>2</v>
      </c>
      <c r="BW2" s="8" t="s">
        <v>3</v>
      </c>
      <c r="BY2" s="10" t="s">
        <v>1</v>
      </c>
      <c r="BZ2" s="8" t="s">
        <v>2</v>
      </c>
      <c r="CA2" s="8" t="s">
        <v>3</v>
      </c>
      <c r="CC2" s="10" t="s">
        <v>1</v>
      </c>
      <c r="CD2" s="8" t="s">
        <v>2</v>
      </c>
      <c r="CE2" s="8" t="s">
        <v>3</v>
      </c>
      <c r="CG2" s="10" t="s">
        <v>1</v>
      </c>
      <c r="CH2" s="8" t="s">
        <v>2</v>
      </c>
      <c r="CI2" s="8" t="s">
        <v>3</v>
      </c>
      <c r="CK2" s="10" t="s">
        <v>1</v>
      </c>
      <c r="CL2" s="8" t="s">
        <v>2</v>
      </c>
      <c r="CM2" s="8" t="s">
        <v>3</v>
      </c>
      <c r="CO2" s="10" t="s">
        <v>1</v>
      </c>
      <c r="CP2" s="8" t="s">
        <v>2</v>
      </c>
      <c r="CQ2" s="8" t="s">
        <v>3</v>
      </c>
      <c r="CS2" s="10" t="s">
        <v>1</v>
      </c>
      <c r="CT2" s="8" t="s">
        <v>2</v>
      </c>
      <c r="CU2" s="8" t="s">
        <v>3</v>
      </c>
      <c r="CW2" s="10" t="s">
        <v>1</v>
      </c>
      <c r="CX2" s="8" t="s">
        <v>2</v>
      </c>
      <c r="CY2" s="8" t="s">
        <v>3</v>
      </c>
      <c r="DA2" s="10" t="s">
        <v>1</v>
      </c>
      <c r="DB2" s="8" t="s">
        <v>2</v>
      </c>
      <c r="DC2" s="8" t="s">
        <v>3</v>
      </c>
      <c r="DE2" s="10" t="s">
        <v>1</v>
      </c>
      <c r="DF2" s="8" t="s">
        <v>2</v>
      </c>
      <c r="DG2" s="8" t="s">
        <v>3</v>
      </c>
    </row>
    <row r="3" s="18" customFormat="true" ht="12.75" hidden="false" customHeight="false" outlineLevel="0" collapsed="false">
      <c r="A3" s="13" t="s">
        <v>4</v>
      </c>
      <c r="B3" s="14"/>
      <c r="C3" s="14" t="n">
        <v>360</v>
      </c>
      <c r="D3" s="15"/>
      <c r="E3" s="13" t="s">
        <v>4</v>
      </c>
      <c r="F3" s="14"/>
      <c r="G3" s="14" t="n">
        <v>309</v>
      </c>
      <c r="H3" s="15"/>
      <c r="I3" s="13" t="s">
        <v>4</v>
      </c>
      <c r="J3" s="16"/>
      <c r="K3" s="16" t="n">
        <v>334</v>
      </c>
      <c r="L3" s="17"/>
      <c r="M3" s="13" t="s">
        <v>4</v>
      </c>
      <c r="N3" s="16"/>
      <c r="O3" s="16" t="n">
        <v>312</v>
      </c>
      <c r="P3" s="17"/>
      <c r="Q3" s="13" t="s">
        <v>4</v>
      </c>
      <c r="R3" s="16"/>
      <c r="S3" s="16" t="n">
        <v>278</v>
      </c>
      <c r="U3" s="13" t="s">
        <v>4</v>
      </c>
      <c r="V3" s="16"/>
      <c r="W3" s="16" t="n">
        <v>269</v>
      </c>
      <c r="Y3" s="13" t="s">
        <v>4</v>
      </c>
      <c r="Z3" s="16"/>
      <c r="AA3" s="16" t="n">
        <v>242</v>
      </c>
      <c r="AC3" s="13" t="s">
        <v>4</v>
      </c>
      <c r="AD3" s="16"/>
      <c r="AE3" s="16" t="n">
        <v>274</v>
      </c>
      <c r="AG3" s="13" t="s">
        <v>4</v>
      </c>
      <c r="AH3" s="16"/>
      <c r="AI3" s="16" t="n">
        <v>258</v>
      </c>
      <c r="AK3" s="13" t="s">
        <v>4</v>
      </c>
      <c r="AL3" s="19"/>
      <c r="AM3" s="19"/>
      <c r="AO3" s="13" t="s">
        <v>4</v>
      </c>
      <c r="AP3" s="19"/>
      <c r="AQ3" s="19"/>
      <c r="AS3" s="13" t="s">
        <v>4</v>
      </c>
      <c r="AT3" s="19"/>
      <c r="AU3" s="19"/>
      <c r="AW3" s="13" t="s">
        <v>4</v>
      </c>
      <c r="AX3" s="19"/>
      <c r="AY3" s="19"/>
      <c r="BA3" s="13" t="s">
        <v>4</v>
      </c>
      <c r="BB3" s="19"/>
      <c r="BC3" s="19"/>
      <c r="BE3" s="13" t="s">
        <v>4</v>
      </c>
      <c r="BF3" s="19"/>
      <c r="BG3" s="19"/>
      <c r="BI3" s="13" t="s">
        <v>4</v>
      </c>
      <c r="BJ3" s="19"/>
      <c r="BK3" s="19"/>
      <c r="BM3" s="13" t="s">
        <v>4</v>
      </c>
      <c r="BN3" s="19"/>
      <c r="BO3" s="19"/>
      <c r="BQ3" s="13" t="s">
        <v>4</v>
      </c>
      <c r="BR3" s="19"/>
      <c r="BS3" s="19"/>
      <c r="BU3" s="13" t="s">
        <v>4</v>
      </c>
      <c r="BV3" s="19"/>
      <c r="BW3" s="19"/>
      <c r="BY3" s="13" t="s">
        <v>4</v>
      </c>
      <c r="BZ3" s="19"/>
      <c r="CA3" s="19"/>
      <c r="CC3" s="13" t="s">
        <v>4</v>
      </c>
      <c r="CD3" s="19"/>
      <c r="CE3" s="19"/>
      <c r="CG3" s="13" t="s">
        <v>4</v>
      </c>
      <c r="CH3" s="19"/>
      <c r="CI3" s="19"/>
      <c r="CK3" s="13" t="s">
        <v>4</v>
      </c>
      <c r="CL3" s="19"/>
      <c r="CM3" s="19"/>
      <c r="CO3" s="13" t="s">
        <v>4</v>
      </c>
      <c r="CP3" s="19"/>
      <c r="CQ3" s="19"/>
      <c r="CS3" s="13" t="s">
        <v>4</v>
      </c>
      <c r="CT3" s="19"/>
      <c r="CU3" s="19"/>
      <c r="CW3" s="13" t="s">
        <v>4</v>
      </c>
      <c r="CX3" s="19"/>
      <c r="CY3" s="19"/>
      <c r="DA3" s="13" t="s">
        <v>4</v>
      </c>
      <c r="DB3" s="19"/>
      <c r="DC3" s="19"/>
      <c r="DE3" s="13" t="s">
        <v>4</v>
      </c>
      <c r="DF3" s="19"/>
      <c r="DG3" s="19"/>
    </row>
    <row r="4" customFormat="false" ht="12.75" hidden="false" customHeight="false" outlineLevel="0" collapsed="false">
      <c r="A4" s="20" t="n">
        <v>35431</v>
      </c>
      <c r="B4" s="21" t="n">
        <v>0</v>
      </c>
      <c r="C4" s="22" t="n">
        <v>0</v>
      </c>
      <c r="E4" s="20" t="n">
        <v>35796</v>
      </c>
      <c r="F4" s="21" t="n">
        <v>1</v>
      </c>
      <c r="G4" s="21" t="n">
        <v>1</v>
      </c>
      <c r="I4" s="20" t="n">
        <v>36161</v>
      </c>
      <c r="J4" s="22" t="n">
        <v>1</v>
      </c>
      <c r="K4" s="22" t="n">
        <v>1</v>
      </c>
      <c r="M4" s="20" t="n">
        <v>36526</v>
      </c>
      <c r="N4" s="22" t="n">
        <v>1</v>
      </c>
      <c r="O4" s="22" t="n">
        <f aca="false">SUM(N4)</f>
        <v>1</v>
      </c>
      <c r="Q4" s="20" t="n">
        <v>36892</v>
      </c>
      <c r="R4" s="23" t="n">
        <v>0</v>
      </c>
      <c r="S4" s="22" t="n">
        <f aca="false">SUM(R4)</f>
        <v>0</v>
      </c>
      <c r="U4" s="20" t="n">
        <v>37257</v>
      </c>
      <c r="V4" s="22" t="n">
        <v>5</v>
      </c>
      <c r="W4" s="22" t="n">
        <f aca="false">SUM(V4)</f>
        <v>5</v>
      </c>
      <c r="Y4" s="20" t="n">
        <v>37622</v>
      </c>
      <c r="Z4" s="22" t="n">
        <v>0</v>
      </c>
      <c r="AA4" s="22" t="n">
        <f aca="false">SUM(Z4)</f>
        <v>0</v>
      </c>
      <c r="AC4" s="20" t="n">
        <v>37987</v>
      </c>
      <c r="AD4" s="22" t="n">
        <v>0</v>
      </c>
      <c r="AE4" s="22" t="n">
        <f aca="false">SUM(AD4)</f>
        <v>0</v>
      </c>
      <c r="AG4" s="20" t="n">
        <v>38353</v>
      </c>
      <c r="AH4" s="22" t="n">
        <v>0</v>
      </c>
      <c r="AI4" s="22" t="n">
        <f aca="false">SUM(AH4)</f>
        <v>0</v>
      </c>
      <c r="AK4" s="24" t="n">
        <v>38718</v>
      </c>
      <c r="AL4" s="25" t="n">
        <v>0</v>
      </c>
      <c r="AM4" s="25" t="n">
        <f aca="false">SUM(AL4)</f>
        <v>0</v>
      </c>
      <c r="AO4" s="24" t="n">
        <v>39083</v>
      </c>
      <c r="AP4" s="25" t="n">
        <v>0</v>
      </c>
      <c r="AQ4" s="25" t="n">
        <f aca="false">SUM(AP4)</f>
        <v>0</v>
      </c>
      <c r="AS4" s="24" t="n">
        <v>39448</v>
      </c>
      <c r="AT4" s="25" t="n">
        <v>1</v>
      </c>
      <c r="AU4" s="25" t="n">
        <f aca="false">SUM(AT4)</f>
        <v>1</v>
      </c>
      <c r="AW4" s="24" t="n">
        <v>39814</v>
      </c>
      <c r="AX4" s="25" t="n">
        <v>0</v>
      </c>
      <c r="AY4" s="25" t="n">
        <f aca="false">SUM(AX4)</f>
        <v>0</v>
      </c>
      <c r="BA4" s="24" t="n">
        <v>40179</v>
      </c>
      <c r="BB4" s="25" t="n">
        <v>0</v>
      </c>
      <c r="BC4" s="25" t="n">
        <f aca="false">SUM(BB4)</f>
        <v>0</v>
      </c>
      <c r="BE4" s="24" t="n">
        <v>40544</v>
      </c>
      <c r="BF4" s="25" t="n">
        <v>2</v>
      </c>
      <c r="BG4" s="25" t="n">
        <f aca="false">SUM(BF4)</f>
        <v>2</v>
      </c>
      <c r="BI4" s="24" t="n">
        <v>40909</v>
      </c>
      <c r="BJ4" s="25" t="n">
        <v>0</v>
      </c>
      <c r="BK4" s="25" t="n">
        <f aca="false">SUM(BJ4)</f>
        <v>0</v>
      </c>
      <c r="BM4" s="24" t="n">
        <v>41275</v>
      </c>
      <c r="BN4" s="25" t="n">
        <v>1</v>
      </c>
      <c r="BO4" s="25" t="n">
        <f aca="false">SUM(BN4)</f>
        <v>1</v>
      </c>
      <c r="BQ4" s="24" t="n">
        <v>41640</v>
      </c>
      <c r="BR4" s="25" t="n">
        <v>1</v>
      </c>
      <c r="BS4" s="25" t="n">
        <f aca="false">SUM(BR4)</f>
        <v>1</v>
      </c>
      <c r="BU4" s="24" t="n">
        <v>42005</v>
      </c>
      <c r="BV4" s="25" t="n">
        <v>1</v>
      </c>
      <c r="BW4" s="25" t="n">
        <f aca="false">SUM(BV4)</f>
        <v>1</v>
      </c>
      <c r="BY4" s="24" t="n">
        <v>42370</v>
      </c>
      <c r="BZ4" s="25" t="n">
        <v>0</v>
      </c>
      <c r="CA4" s="25" t="n">
        <f aca="false">SUM(BZ4)</f>
        <v>0</v>
      </c>
      <c r="CC4" s="24" t="n">
        <v>42736</v>
      </c>
      <c r="CD4" s="25" t="n">
        <v>0</v>
      </c>
      <c r="CE4" s="25" t="n">
        <f aca="false">SUM(CD4)</f>
        <v>0</v>
      </c>
      <c r="CG4" s="24" t="n">
        <v>43101</v>
      </c>
      <c r="CH4" s="25" t="n">
        <v>0</v>
      </c>
      <c r="CI4" s="25" t="n">
        <f aca="false">SUM(CH4)</f>
        <v>0</v>
      </c>
      <c r="CK4" s="24" t="n">
        <v>43466</v>
      </c>
      <c r="CL4" s="25" t="n">
        <v>2</v>
      </c>
      <c r="CM4" s="25" t="n">
        <f aca="false">SUM(CL4)</f>
        <v>2</v>
      </c>
      <c r="CO4" s="24" t="n">
        <v>43831</v>
      </c>
      <c r="CP4" s="25" t="n">
        <v>0</v>
      </c>
      <c r="CQ4" s="25" t="n">
        <f aca="false">SUM(CP4)</f>
        <v>0</v>
      </c>
      <c r="CS4" s="24" t="n">
        <v>44197</v>
      </c>
      <c r="CT4" s="25" t="n">
        <v>0</v>
      </c>
      <c r="CU4" s="25" t="n">
        <f aca="false">SUM(CT4)</f>
        <v>0</v>
      </c>
      <c r="CW4" s="24" t="n">
        <v>44562</v>
      </c>
      <c r="CX4" s="25" t="n">
        <v>0</v>
      </c>
      <c r="CY4" s="25" t="n">
        <f aca="false">SUM(CX4)</f>
        <v>0</v>
      </c>
      <c r="DA4" s="24" t="n">
        <v>44927</v>
      </c>
      <c r="DB4" s="25" t="n">
        <v>0</v>
      </c>
      <c r="DC4" s="25" t="n">
        <f aca="false">SUM(DB4)</f>
        <v>0</v>
      </c>
      <c r="DE4" s="24" t="n">
        <v>45292</v>
      </c>
      <c r="DF4" s="25" t="n">
        <v>0</v>
      </c>
      <c r="DG4" s="25" t="n">
        <f aca="false">SUM(DF4)</f>
        <v>0</v>
      </c>
    </row>
    <row r="5" customFormat="false" ht="12.75" hidden="false" customHeight="false" outlineLevel="0" collapsed="false">
      <c r="A5" s="20" t="n">
        <v>35432</v>
      </c>
      <c r="B5" s="21" t="n">
        <v>0</v>
      </c>
      <c r="C5" s="22" t="n">
        <v>0</v>
      </c>
      <c r="E5" s="20" t="n">
        <v>35797</v>
      </c>
      <c r="F5" s="21" t="n">
        <v>2</v>
      </c>
      <c r="G5" s="21" t="n">
        <v>3</v>
      </c>
      <c r="I5" s="20" t="n">
        <v>36162</v>
      </c>
      <c r="J5" s="22" t="n">
        <v>1</v>
      </c>
      <c r="K5" s="22" t="n">
        <v>2</v>
      </c>
      <c r="M5" s="20" t="n">
        <v>36527</v>
      </c>
      <c r="N5" s="22" t="n">
        <v>2</v>
      </c>
      <c r="O5" s="22" t="n">
        <f aca="false">SUM(O4)+N5</f>
        <v>3</v>
      </c>
      <c r="Q5" s="20" t="n">
        <v>36893</v>
      </c>
      <c r="R5" s="23" t="n">
        <v>0</v>
      </c>
      <c r="S5" s="22" t="n">
        <f aca="false">SUM(S4)+R5</f>
        <v>0</v>
      </c>
      <c r="U5" s="20" t="n">
        <v>37258</v>
      </c>
      <c r="V5" s="22" t="n">
        <v>1</v>
      </c>
      <c r="W5" s="22" t="n">
        <f aca="false">SUM(W4)+V5</f>
        <v>6</v>
      </c>
      <c r="Y5" s="20" t="n">
        <v>37623</v>
      </c>
      <c r="Z5" s="22" t="n">
        <v>1</v>
      </c>
      <c r="AA5" s="22" t="n">
        <f aca="false">SUM(AA4)+Z5</f>
        <v>1</v>
      </c>
      <c r="AC5" s="20" t="n">
        <v>37988</v>
      </c>
      <c r="AD5" s="22" t="n">
        <v>0</v>
      </c>
      <c r="AE5" s="22" t="n">
        <f aca="false">SUM(AE4)+AD5</f>
        <v>0</v>
      </c>
      <c r="AG5" s="20" t="n">
        <v>38354</v>
      </c>
      <c r="AH5" s="22" t="n">
        <v>1</v>
      </c>
      <c r="AI5" s="22" t="n">
        <f aca="false">SUM(AI4)+AH5</f>
        <v>1</v>
      </c>
      <c r="AK5" s="24" t="n">
        <v>38719</v>
      </c>
      <c r="AL5" s="25" t="n">
        <v>1</v>
      </c>
      <c r="AM5" s="25" t="n">
        <f aca="false">SUM(AM4+AL5)</f>
        <v>1</v>
      </c>
      <c r="AO5" s="24" t="n">
        <v>39084</v>
      </c>
      <c r="AP5" s="25" t="n">
        <v>0</v>
      </c>
      <c r="AQ5" s="25" t="n">
        <f aca="false">SUM(AQ4+AP5)</f>
        <v>0</v>
      </c>
      <c r="AS5" s="24" t="n">
        <v>39449</v>
      </c>
      <c r="AT5" s="25" t="n">
        <v>0</v>
      </c>
      <c r="AU5" s="25" t="n">
        <f aca="false">SUM(AU4+AT5)</f>
        <v>1</v>
      </c>
      <c r="AW5" s="24" t="n">
        <v>39815</v>
      </c>
      <c r="AX5" s="25" t="n">
        <v>0</v>
      </c>
      <c r="AY5" s="25" t="n">
        <f aca="false">SUM(AY4+AX5)</f>
        <v>0</v>
      </c>
      <c r="BA5" s="24" t="n">
        <v>40180</v>
      </c>
      <c r="BB5" s="25" t="n">
        <v>0</v>
      </c>
      <c r="BC5" s="25" t="n">
        <f aca="false">SUM(BC4+BB5)</f>
        <v>0</v>
      </c>
      <c r="BE5" s="24" t="n">
        <v>40545</v>
      </c>
      <c r="BF5" s="25" t="n">
        <v>0</v>
      </c>
      <c r="BG5" s="25" t="n">
        <f aca="false">SUM(BG4+BF5)</f>
        <v>2</v>
      </c>
      <c r="BI5" s="24" t="n">
        <v>40910</v>
      </c>
      <c r="BJ5" s="25" t="n">
        <v>0</v>
      </c>
      <c r="BK5" s="25" t="n">
        <f aca="false">SUM(BK4+BJ5)</f>
        <v>0</v>
      </c>
      <c r="BM5" s="24" t="n">
        <v>41276</v>
      </c>
      <c r="BN5" s="25" t="n">
        <v>0</v>
      </c>
      <c r="BO5" s="25" t="n">
        <f aca="false">SUM(BO4+BN5)</f>
        <v>1</v>
      </c>
      <c r="BQ5" s="24" t="n">
        <v>41641</v>
      </c>
      <c r="BR5" s="25" t="n">
        <v>0</v>
      </c>
      <c r="BS5" s="25" t="n">
        <f aca="false">SUM(BS4+BR5)</f>
        <v>1</v>
      </c>
      <c r="BU5" s="24" t="n">
        <v>42006</v>
      </c>
      <c r="BV5" s="25" t="n">
        <v>0</v>
      </c>
      <c r="BW5" s="25" t="n">
        <f aca="false">SUM(BW4+BV5)</f>
        <v>1</v>
      </c>
      <c r="BY5" s="24" t="n">
        <v>42371</v>
      </c>
      <c r="BZ5" s="25" t="n">
        <v>0</v>
      </c>
      <c r="CA5" s="25" t="n">
        <f aca="false">SUM(CA4+BZ5)</f>
        <v>0</v>
      </c>
      <c r="CC5" s="24" t="n">
        <v>42737</v>
      </c>
      <c r="CD5" s="25" t="n">
        <v>0</v>
      </c>
      <c r="CE5" s="25" t="n">
        <f aca="false">SUM(CE4+CD5)</f>
        <v>0</v>
      </c>
      <c r="CG5" s="24" t="n">
        <v>43102</v>
      </c>
      <c r="CH5" s="25" t="n">
        <v>0</v>
      </c>
      <c r="CI5" s="25" t="n">
        <f aca="false">SUM(CI4+CH5)</f>
        <v>0</v>
      </c>
      <c r="CK5" s="24" t="n">
        <v>43467</v>
      </c>
      <c r="CL5" s="25" t="n">
        <v>0</v>
      </c>
      <c r="CM5" s="25" t="n">
        <f aca="false">SUM(CM4+CL5)</f>
        <v>2</v>
      </c>
      <c r="CO5" s="24" t="n">
        <v>43832</v>
      </c>
      <c r="CP5" s="25" t="n">
        <v>0</v>
      </c>
      <c r="CQ5" s="25" t="n">
        <f aca="false">SUM(CQ4+CP5)</f>
        <v>0</v>
      </c>
      <c r="CS5" s="24" t="n">
        <v>44198</v>
      </c>
      <c r="CT5" s="25" t="n">
        <v>0</v>
      </c>
      <c r="CU5" s="25" t="n">
        <f aca="false">SUM(CU4+CT5)</f>
        <v>0</v>
      </c>
      <c r="CW5" s="24" t="n">
        <v>44563</v>
      </c>
      <c r="CX5" s="25" t="n">
        <v>0</v>
      </c>
      <c r="CY5" s="25" t="n">
        <f aca="false">SUM(CY4+CX5)</f>
        <v>0</v>
      </c>
      <c r="DA5" s="24" t="n">
        <v>44928</v>
      </c>
      <c r="DB5" s="25" t="n">
        <v>0</v>
      </c>
      <c r="DC5" s="25" t="n">
        <f aca="false">SUM(DC4+DB5)</f>
        <v>0</v>
      </c>
      <c r="DE5" s="24" t="n">
        <v>45293</v>
      </c>
      <c r="DF5" s="25" t="n">
        <v>0</v>
      </c>
      <c r="DG5" s="25" t="n">
        <f aca="false">SUM(DG4+DF5)</f>
        <v>0</v>
      </c>
    </row>
    <row r="6" customFormat="false" ht="12.75" hidden="false" customHeight="false" outlineLevel="0" collapsed="false">
      <c r="A6" s="20" t="n">
        <v>35433</v>
      </c>
      <c r="B6" s="21" t="n">
        <v>3</v>
      </c>
      <c r="C6" s="22" t="n">
        <v>3</v>
      </c>
      <c r="E6" s="20" t="n">
        <v>35798</v>
      </c>
      <c r="F6" s="21" t="n">
        <v>1</v>
      </c>
      <c r="G6" s="21" t="n">
        <v>4</v>
      </c>
      <c r="I6" s="20" t="n">
        <v>36163</v>
      </c>
      <c r="J6" s="22" t="n">
        <v>1</v>
      </c>
      <c r="K6" s="22" t="n">
        <v>3</v>
      </c>
      <c r="M6" s="20" t="n">
        <v>36528</v>
      </c>
      <c r="N6" s="22" t="n">
        <v>0</v>
      </c>
      <c r="O6" s="22" t="n">
        <f aca="false">SUM(O5)+N6</f>
        <v>3</v>
      </c>
      <c r="Q6" s="20" t="n">
        <v>36894</v>
      </c>
      <c r="R6" s="23" t="n">
        <v>0</v>
      </c>
      <c r="S6" s="22" t="n">
        <f aca="false">SUM(S5)+R6</f>
        <v>0</v>
      </c>
      <c r="U6" s="20" t="n">
        <v>37259</v>
      </c>
      <c r="V6" s="22" t="n">
        <v>0</v>
      </c>
      <c r="W6" s="22" t="n">
        <f aca="false">SUM(W5)+V6</f>
        <v>6</v>
      </c>
      <c r="Y6" s="20" t="n">
        <v>37624</v>
      </c>
      <c r="Z6" s="22" t="n">
        <v>0</v>
      </c>
      <c r="AA6" s="22" t="n">
        <f aca="false">SUM(AA5)+Z6</f>
        <v>1</v>
      </c>
      <c r="AC6" s="20" t="n">
        <v>37989</v>
      </c>
      <c r="AD6" s="22" t="n">
        <v>2</v>
      </c>
      <c r="AE6" s="22" t="n">
        <f aca="false">SUM(AE5)+AD6</f>
        <v>2</v>
      </c>
      <c r="AG6" s="20" t="n">
        <v>38355</v>
      </c>
      <c r="AH6" s="22" t="n">
        <v>0</v>
      </c>
      <c r="AI6" s="22" t="n">
        <f aca="false">SUM(AI5)+AH6</f>
        <v>1</v>
      </c>
      <c r="AK6" s="24" t="n">
        <v>38720</v>
      </c>
      <c r="AL6" s="25" t="n">
        <v>0</v>
      </c>
      <c r="AM6" s="25" t="n">
        <f aca="false">SUM(AM5+AL6)</f>
        <v>1</v>
      </c>
      <c r="AO6" s="24" t="n">
        <v>39085</v>
      </c>
      <c r="AP6" s="25" t="n">
        <v>0</v>
      </c>
      <c r="AQ6" s="25" t="n">
        <f aca="false">SUM(AQ5+AP6)</f>
        <v>0</v>
      </c>
      <c r="AS6" s="24" t="n">
        <v>39450</v>
      </c>
      <c r="AT6" s="25" t="n">
        <v>0</v>
      </c>
      <c r="AU6" s="25" t="n">
        <f aca="false">SUM(AU5+AT6)</f>
        <v>1</v>
      </c>
      <c r="AW6" s="24" t="n">
        <v>39816</v>
      </c>
      <c r="AX6" s="25" t="n">
        <v>0</v>
      </c>
      <c r="AY6" s="25" t="n">
        <f aca="false">SUM(AY5+AX6)</f>
        <v>0</v>
      </c>
      <c r="BA6" s="24" t="n">
        <v>40181</v>
      </c>
      <c r="BB6" s="25" t="n">
        <v>0</v>
      </c>
      <c r="BC6" s="25" t="n">
        <f aca="false">SUM(BC5+BB6)</f>
        <v>0</v>
      </c>
      <c r="BE6" s="24" t="n">
        <v>40546</v>
      </c>
      <c r="BF6" s="25" t="n">
        <v>0</v>
      </c>
      <c r="BG6" s="25" t="n">
        <f aca="false">SUM(BG5+BF6)</f>
        <v>2</v>
      </c>
      <c r="BI6" s="24" t="n">
        <v>40911</v>
      </c>
      <c r="BJ6" s="25" t="n">
        <v>0</v>
      </c>
      <c r="BK6" s="25" t="n">
        <f aca="false">SUM(BK5+BJ6)</f>
        <v>0</v>
      </c>
      <c r="BM6" s="24" t="n">
        <v>41277</v>
      </c>
      <c r="BN6" s="25" t="n">
        <v>0</v>
      </c>
      <c r="BO6" s="25" t="n">
        <f aca="false">SUM(BO5+BN6)</f>
        <v>1</v>
      </c>
      <c r="BQ6" s="24" t="n">
        <v>41642</v>
      </c>
      <c r="BR6" s="25" t="n">
        <v>0</v>
      </c>
      <c r="BS6" s="25" t="n">
        <f aca="false">SUM(BS5+BR6)</f>
        <v>1</v>
      </c>
      <c r="BU6" s="24" t="n">
        <v>42007</v>
      </c>
      <c r="BV6" s="25" t="n">
        <v>0</v>
      </c>
      <c r="BW6" s="25" t="n">
        <f aca="false">SUM(BW5+BV6)</f>
        <v>1</v>
      </c>
      <c r="BY6" s="24" t="n">
        <v>42372</v>
      </c>
      <c r="BZ6" s="25" t="n">
        <v>0</v>
      </c>
      <c r="CA6" s="25" t="n">
        <f aca="false">SUM(CA5+BZ6)</f>
        <v>0</v>
      </c>
      <c r="CC6" s="24" t="n">
        <v>42738</v>
      </c>
      <c r="CD6" s="25" t="n">
        <v>1</v>
      </c>
      <c r="CE6" s="25" t="n">
        <f aca="false">SUM(CE5+CD6)</f>
        <v>1</v>
      </c>
      <c r="CG6" s="24" t="n">
        <v>43103</v>
      </c>
      <c r="CH6" s="25" t="n">
        <v>0</v>
      </c>
      <c r="CI6" s="25" t="n">
        <f aca="false">SUM(CI5+CH6)</f>
        <v>0</v>
      </c>
      <c r="CK6" s="24" t="n">
        <v>43468</v>
      </c>
      <c r="CL6" s="25" t="n">
        <v>0</v>
      </c>
      <c r="CM6" s="25" t="n">
        <f aca="false">SUM(CM5+CL6)</f>
        <v>2</v>
      </c>
      <c r="CO6" s="24" t="n">
        <v>43833</v>
      </c>
      <c r="CP6" s="25" t="n">
        <v>0</v>
      </c>
      <c r="CQ6" s="25" t="n">
        <f aca="false">SUM(CQ5+CP6)</f>
        <v>0</v>
      </c>
      <c r="CS6" s="24" t="n">
        <v>44199</v>
      </c>
      <c r="CT6" s="25" t="n">
        <v>0</v>
      </c>
      <c r="CU6" s="25" t="n">
        <f aca="false">SUM(CU5+CT6)</f>
        <v>0</v>
      </c>
      <c r="CW6" s="24" t="n">
        <v>44564</v>
      </c>
      <c r="CX6" s="25" t="n">
        <v>0</v>
      </c>
      <c r="CY6" s="25" t="n">
        <f aca="false">SUM(CY5+CX6)</f>
        <v>0</v>
      </c>
      <c r="DA6" s="24" t="n">
        <v>44929</v>
      </c>
      <c r="DB6" s="25" t="n">
        <v>0</v>
      </c>
      <c r="DC6" s="25" t="n">
        <f aca="false">SUM(DC5+DB6)</f>
        <v>0</v>
      </c>
      <c r="DE6" s="24" t="n">
        <v>45294</v>
      </c>
      <c r="DF6" s="25" t="n">
        <v>0</v>
      </c>
      <c r="DG6" s="25" t="n">
        <f aca="false">SUM(DG5+DF6)</f>
        <v>0</v>
      </c>
    </row>
    <row r="7" customFormat="false" ht="12.75" hidden="false" customHeight="false" outlineLevel="0" collapsed="false">
      <c r="A7" s="20" t="n">
        <v>35434</v>
      </c>
      <c r="B7" s="21" t="n">
        <v>0</v>
      </c>
      <c r="C7" s="22" t="n">
        <v>3</v>
      </c>
      <c r="E7" s="20" t="n">
        <v>35799</v>
      </c>
      <c r="F7" s="21" t="n">
        <v>1</v>
      </c>
      <c r="G7" s="21" t="n">
        <v>5</v>
      </c>
      <c r="I7" s="20" t="n">
        <v>36164</v>
      </c>
      <c r="J7" s="22" t="n">
        <v>0</v>
      </c>
      <c r="K7" s="22" t="n">
        <v>3</v>
      </c>
      <c r="M7" s="20" t="n">
        <v>36529</v>
      </c>
      <c r="N7" s="22" t="n">
        <v>0</v>
      </c>
      <c r="O7" s="22" t="n">
        <f aca="false">SUM(O6)+N7</f>
        <v>3</v>
      </c>
      <c r="Q7" s="20" t="n">
        <v>36895</v>
      </c>
      <c r="R7" s="23" t="n">
        <v>1</v>
      </c>
      <c r="S7" s="22" t="n">
        <f aca="false">SUM(S6)+R7</f>
        <v>1</v>
      </c>
      <c r="U7" s="20" t="n">
        <v>37260</v>
      </c>
      <c r="V7" s="22" t="n">
        <v>0</v>
      </c>
      <c r="W7" s="22" t="n">
        <f aca="false">SUM(W6)+V7</f>
        <v>6</v>
      </c>
      <c r="Y7" s="20" t="n">
        <v>37625</v>
      </c>
      <c r="Z7" s="22" t="n">
        <v>0</v>
      </c>
      <c r="AA7" s="22" t="n">
        <f aca="false">SUM(AA6)+Z7</f>
        <v>1</v>
      </c>
      <c r="AC7" s="20" t="n">
        <v>37990</v>
      </c>
      <c r="AD7" s="22" t="n">
        <v>2</v>
      </c>
      <c r="AE7" s="22" t="n">
        <f aca="false">SUM(AE6)+AD7</f>
        <v>4</v>
      </c>
      <c r="AG7" s="20" t="n">
        <v>38356</v>
      </c>
      <c r="AH7" s="22" t="n">
        <v>1</v>
      </c>
      <c r="AI7" s="22" t="n">
        <f aca="false">SUM(AI6)+AH7</f>
        <v>2</v>
      </c>
      <c r="AK7" s="24" t="n">
        <v>38721</v>
      </c>
      <c r="AL7" s="25" t="n">
        <v>0</v>
      </c>
      <c r="AM7" s="25" t="n">
        <f aca="false">SUM(AM6+AL7)</f>
        <v>1</v>
      </c>
      <c r="AO7" s="24" t="n">
        <v>39086</v>
      </c>
      <c r="AP7" s="25" t="n">
        <v>0</v>
      </c>
      <c r="AQ7" s="25" t="n">
        <f aca="false">SUM(AQ6+AP7)</f>
        <v>0</v>
      </c>
      <c r="AS7" s="24" t="n">
        <v>39451</v>
      </c>
      <c r="AT7" s="25" t="n">
        <v>0</v>
      </c>
      <c r="AU7" s="25" t="n">
        <f aca="false">SUM(AU6+AT7)</f>
        <v>1</v>
      </c>
      <c r="AW7" s="24" t="n">
        <v>39817</v>
      </c>
      <c r="AX7" s="25" t="n">
        <v>2</v>
      </c>
      <c r="AY7" s="25" t="n">
        <f aca="false">SUM(AY6+AX7)</f>
        <v>2</v>
      </c>
      <c r="BA7" s="24" t="n">
        <v>40182</v>
      </c>
      <c r="BB7" s="25" t="n">
        <v>0</v>
      </c>
      <c r="BC7" s="25" t="n">
        <f aca="false">SUM(BC6+BB7)</f>
        <v>0</v>
      </c>
      <c r="BE7" s="24" t="n">
        <v>40547</v>
      </c>
      <c r="BF7" s="25" t="n">
        <v>0</v>
      </c>
      <c r="BG7" s="25" t="n">
        <f aca="false">SUM(BG6+BF7)</f>
        <v>2</v>
      </c>
      <c r="BI7" s="24" t="n">
        <v>40912</v>
      </c>
      <c r="BJ7" s="25" t="n">
        <v>0</v>
      </c>
      <c r="BK7" s="25" t="n">
        <f aca="false">SUM(BK6+BJ7)</f>
        <v>0</v>
      </c>
      <c r="BM7" s="24" t="n">
        <v>41278</v>
      </c>
      <c r="BN7" s="25" t="n">
        <v>0</v>
      </c>
      <c r="BO7" s="25" t="n">
        <f aca="false">SUM(BO6+BN7)</f>
        <v>1</v>
      </c>
      <c r="BQ7" s="24" t="n">
        <v>41643</v>
      </c>
      <c r="BR7" s="25" t="n">
        <v>1</v>
      </c>
      <c r="BS7" s="25" t="n">
        <f aca="false">SUM(BS6+BR7)</f>
        <v>2</v>
      </c>
      <c r="BU7" s="24" t="n">
        <v>42008</v>
      </c>
      <c r="BV7" s="25" t="n">
        <v>0</v>
      </c>
      <c r="BW7" s="25" t="n">
        <f aca="false">SUM(BW6+BV7)</f>
        <v>1</v>
      </c>
      <c r="BY7" s="24" t="n">
        <v>42373</v>
      </c>
      <c r="BZ7" s="25" t="n">
        <v>0</v>
      </c>
      <c r="CA7" s="25" t="n">
        <f aca="false">SUM(CA6+BZ7)</f>
        <v>0</v>
      </c>
      <c r="CC7" s="24" t="n">
        <v>42739</v>
      </c>
      <c r="CD7" s="25" t="n">
        <v>0</v>
      </c>
      <c r="CE7" s="25" t="n">
        <f aca="false">SUM(CE6+CD7)</f>
        <v>1</v>
      </c>
      <c r="CG7" s="24" t="n">
        <v>43104</v>
      </c>
      <c r="CH7" s="25" t="n">
        <v>0</v>
      </c>
      <c r="CI7" s="25" t="n">
        <f aca="false">SUM(CI6+CH7)</f>
        <v>0</v>
      </c>
      <c r="CK7" s="24" t="n">
        <v>43469</v>
      </c>
      <c r="CL7" s="25" t="n">
        <v>0</v>
      </c>
      <c r="CM7" s="25" t="n">
        <f aca="false">SUM(CM6+CL7)</f>
        <v>2</v>
      </c>
      <c r="CO7" s="24" t="n">
        <v>43834</v>
      </c>
      <c r="CP7" s="25" t="n">
        <v>1</v>
      </c>
      <c r="CQ7" s="25" t="n">
        <f aca="false">SUM(CQ6+CP7)</f>
        <v>1</v>
      </c>
      <c r="CS7" s="24" t="n">
        <v>44200</v>
      </c>
      <c r="CT7" s="25" t="n">
        <v>0</v>
      </c>
      <c r="CU7" s="25" t="n">
        <f aca="false">SUM(CU6+CT7)</f>
        <v>0</v>
      </c>
      <c r="CW7" s="24" t="n">
        <v>44565</v>
      </c>
      <c r="CX7" s="25" t="n">
        <v>0</v>
      </c>
      <c r="CY7" s="25" t="n">
        <f aca="false">SUM(CY6+CX7)</f>
        <v>0</v>
      </c>
      <c r="DA7" s="24" t="n">
        <v>44930</v>
      </c>
      <c r="DB7" s="25" t="n">
        <v>0</v>
      </c>
      <c r="DC7" s="25" t="n">
        <f aca="false">SUM(DC6+DB7)</f>
        <v>0</v>
      </c>
      <c r="DE7" s="24" t="n">
        <v>45295</v>
      </c>
      <c r="DF7" s="25" t="n">
        <v>0</v>
      </c>
      <c r="DG7" s="25" t="n">
        <f aca="false">SUM(DG6+DF7)</f>
        <v>0</v>
      </c>
    </row>
    <row r="8" customFormat="false" ht="12.75" hidden="false" customHeight="false" outlineLevel="0" collapsed="false">
      <c r="A8" s="20" t="n">
        <v>35435</v>
      </c>
      <c r="B8" s="21" t="n">
        <v>0</v>
      </c>
      <c r="C8" s="22" t="n">
        <v>3</v>
      </c>
      <c r="E8" s="20" t="n">
        <v>35800</v>
      </c>
      <c r="F8" s="21" t="n">
        <v>0</v>
      </c>
      <c r="G8" s="21" t="n">
        <v>5</v>
      </c>
      <c r="I8" s="20" t="n">
        <v>36165</v>
      </c>
      <c r="J8" s="22" t="n">
        <v>0</v>
      </c>
      <c r="K8" s="22" t="n">
        <v>3</v>
      </c>
      <c r="M8" s="20" t="n">
        <v>36530</v>
      </c>
      <c r="N8" s="22" t="n">
        <v>0</v>
      </c>
      <c r="O8" s="22" t="n">
        <f aca="false">SUM(O7)+N8</f>
        <v>3</v>
      </c>
      <c r="Q8" s="20" t="n">
        <v>36896</v>
      </c>
      <c r="R8" s="23" t="n">
        <v>2</v>
      </c>
      <c r="S8" s="22" t="n">
        <f aca="false">SUM(S7)+R8</f>
        <v>3</v>
      </c>
      <c r="U8" s="20" t="n">
        <v>37261</v>
      </c>
      <c r="V8" s="22" t="n">
        <v>0</v>
      </c>
      <c r="W8" s="22" t="n">
        <f aca="false">SUM(W7)+V8</f>
        <v>6</v>
      </c>
      <c r="Y8" s="20" t="n">
        <v>37626</v>
      </c>
      <c r="Z8" s="22" t="n">
        <v>1</v>
      </c>
      <c r="AA8" s="22" t="n">
        <f aca="false">SUM(AA7)+Z8</f>
        <v>2</v>
      </c>
      <c r="AC8" s="20" t="n">
        <v>37991</v>
      </c>
      <c r="AD8" s="22" t="n">
        <v>0</v>
      </c>
      <c r="AE8" s="22" t="n">
        <f aca="false">SUM(AE7)+AD8</f>
        <v>4</v>
      </c>
      <c r="AG8" s="20" t="n">
        <v>38357</v>
      </c>
      <c r="AH8" s="22" t="n">
        <v>1</v>
      </c>
      <c r="AI8" s="22" t="n">
        <f aca="false">SUM(AI7)+AH8</f>
        <v>3</v>
      </c>
      <c r="AK8" s="24" t="n">
        <v>38722</v>
      </c>
      <c r="AL8" s="25" t="n">
        <v>0</v>
      </c>
      <c r="AM8" s="25" t="n">
        <f aca="false">SUM(AM7+AL8)</f>
        <v>1</v>
      </c>
      <c r="AO8" s="24" t="n">
        <v>39087</v>
      </c>
      <c r="AP8" s="25" t="n">
        <v>0</v>
      </c>
      <c r="AQ8" s="25" t="n">
        <f aca="false">SUM(AQ7+AP8)</f>
        <v>0</v>
      </c>
      <c r="AS8" s="24" t="n">
        <v>39452</v>
      </c>
      <c r="AT8" s="25" t="n">
        <v>0</v>
      </c>
      <c r="AU8" s="25" t="n">
        <f aca="false">SUM(AU7+AT8)</f>
        <v>1</v>
      </c>
      <c r="AW8" s="24" t="n">
        <v>39818</v>
      </c>
      <c r="AX8" s="25" t="n">
        <v>0</v>
      </c>
      <c r="AY8" s="25" t="n">
        <f aca="false">SUM(AY7+AX8)</f>
        <v>2</v>
      </c>
      <c r="BA8" s="24" t="n">
        <v>40183</v>
      </c>
      <c r="BB8" s="25" t="n">
        <v>0</v>
      </c>
      <c r="BC8" s="25" t="n">
        <f aca="false">SUM(BC7+BB8)</f>
        <v>0</v>
      </c>
      <c r="BE8" s="24" t="n">
        <v>40548</v>
      </c>
      <c r="BF8" s="25" t="n">
        <v>1</v>
      </c>
      <c r="BG8" s="25" t="n">
        <f aca="false">SUM(BG7+BF8)</f>
        <v>3</v>
      </c>
      <c r="BI8" s="24" t="n">
        <v>40913</v>
      </c>
      <c r="BJ8" s="25" t="n">
        <v>0</v>
      </c>
      <c r="BK8" s="25" t="n">
        <f aca="false">SUM(BK7+BJ8)</f>
        <v>0</v>
      </c>
      <c r="BM8" s="24" t="n">
        <v>41279</v>
      </c>
      <c r="BN8" s="25" t="n">
        <v>1</v>
      </c>
      <c r="BO8" s="25" t="n">
        <f aca="false">SUM(BO7+BN8)</f>
        <v>2</v>
      </c>
      <c r="BQ8" s="24" t="n">
        <v>41644</v>
      </c>
      <c r="BR8" s="25" t="n">
        <v>0</v>
      </c>
      <c r="BS8" s="25" t="n">
        <f aca="false">SUM(BS7+BR8)</f>
        <v>2</v>
      </c>
      <c r="BU8" s="24" t="n">
        <v>42009</v>
      </c>
      <c r="BV8" s="25" t="n">
        <v>0</v>
      </c>
      <c r="BW8" s="25" t="n">
        <f aca="false">SUM(BW7+BV8)</f>
        <v>1</v>
      </c>
      <c r="BY8" s="24" t="n">
        <v>42374</v>
      </c>
      <c r="BZ8" s="25" t="n">
        <v>2</v>
      </c>
      <c r="CA8" s="25" t="n">
        <f aca="false">SUM(CA7+BZ8)</f>
        <v>2</v>
      </c>
      <c r="CC8" s="24" t="n">
        <v>42740</v>
      </c>
      <c r="CD8" s="25" t="n">
        <v>1</v>
      </c>
      <c r="CE8" s="25" t="n">
        <f aca="false">SUM(CE7+CD8)</f>
        <v>2</v>
      </c>
      <c r="CG8" s="24" t="n">
        <v>43105</v>
      </c>
      <c r="CH8" s="25" t="n">
        <v>0</v>
      </c>
      <c r="CI8" s="25" t="n">
        <f aca="false">SUM(CI7+CH8)</f>
        <v>0</v>
      </c>
      <c r="CK8" s="24" t="n">
        <v>43470</v>
      </c>
      <c r="CL8" s="25" t="n">
        <v>0</v>
      </c>
      <c r="CM8" s="25" t="n">
        <f aca="false">SUM(CM7+CL8)</f>
        <v>2</v>
      </c>
      <c r="CO8" s="24" t="n">
        <v>43835</v>
      </c>
      <c r="CP8" s="25" t="n">
        <v>0</v>
      </c>
      <c r="CQ8" s="25" t="n">
        <f aca="false">SUM(CQ7+CP8)</f>
        <v>1</v>
      </c>
      <c r="CS8" s="24" t="n">
        <v>44201</v>
      </c>
      <c r="CT8" s="25" t="n">
        <v>0</v>
      </c>
      <c r="CU8" s="25" t="n">
        <f aca="false">SUM(CU7+CT8)</f>
        <v>0</v>
      </c>
      <c r="CW8" s="24" t="n">
        <v>44566</v>
      </c>
      <c r="CX8" s="25" t="n">
        <v>0</v>
      </c>
      <c r="CY8" s="25" t="n">
        <f aca="false">SUM(CY7+CX8)</f>
        <v>0</v>
      </c>
      <c r="DA8" s="24" t="n">
        <v>44931</v>
      </c>
      <c r="DB8" s="25" t="n">
        <v>0</v>
      </c>
      <c r="DC8" s="25" t="n">
        <f aca="false">SUM(DC7+DB8)</f>
        <v>0</v>
      </c>
      <c r="DE8" s="24" t="n">
        <v>45296</v>
      </c>
      <c r="DF8" s="25" t="n">
        <v>0</v>
      </c>
      <c r="DG8" s="25" t="n">
        <f aca="false">SUM(DG7+DF8)</f>
        <v>0</v>
      </c>
    </row>
    <row r="9" customFormat="false" ht="12.75" hidden="false" customHeight="false" outlineLevel="0" collapsed="false">
      <c r="A9" s="20" t="n">
        <v>35436</v>
      </c>
      <c r="B9" s="21" t="n">
        <v>0</v>
      </c>
      <c r="C9" s="22" t="n">
        <v>3</v>
      </c>
      <c r="E9" s="20" t="n">
        <v>35801</v>
      </c>
      <c r="F9" s="21" t="n">
        <v>0</v>
      </c>
      <c r="G9" s="21" t="n">
        <v>5</v>
      </c>
      <c r="I9" s="20" t="n">
        <v>36166</v>
      </c>
      <c r="J9" s="22" t="n">
        <v>1</v>
      </c>
      <c r="K9" s="22" t="n">
        <v>4</v>
      </c>
      <c r="M9" s="20" t="n">
        <v>36531</v>
      </c>
      <c r="N9" s="22" t="n">
        <v>1</v>
      </c>
      <c r="O9" s="22" t="n">
        <f aca="false">SUM(O8)+N9</f>
        <v>4</v>
      </c>
      <c r="Q9" s="20" t="n">
        <v>36897</v>
      </c>
      <c r="R9" s="23" t="n">
        <v>0</v>
      </c>
      <c r="S9" s="22" t="n">
        <f aca="false">SUM(S8)+R9</f>
        <v>3</v>
      </c>
      <c r="U9" s="20" t="n">
        <v>37262</v>
      </c>
      <c r="V9" s="22" t="n">
        <v>0</v>
      </c>
      <c r="W9" s="22" t="n">
        <f aca="false">SUM(W8)+V9</f>
        <v>6</v>
      </c>
      <c r="Y9" s="20" t="n">
        <v>37627</v>
      </c>
      <c r="Z9" s="22" t="n">
        <v>0</v>
      </c>
      <c r="AA9" s="22" t="n">
        <f aca="false">SUM(AA8)+Z9</f>
        <v>2</v>
      </c>
      <c r="AC9" s="20" t="n">
        <v>37992</v>
      </c>
      <c r="AD9" s="22" t="n">
        <v>0</v>
      </c>
      <c r="AE9" s="22" t="n">
        <f aca="false">SUM(AE8)+AD9</f>
        <v>4</v>
      </c>
      <c r="AG9" s="20" t="n">
        <v>38358</v>
      </c>
      <c r="AH9" s="22" t="n">
        <v>0</v>
      </c>
      <c r="AI9" s="22" t="n">
        <f aca="false">SUM(AI8)+AH9</f>
        <v>3</v>
      </c>
      <c r="AK9" s="24" t="n">
        <v>38723</v>
      </c>
      <c r="AL9" s="25" t="n">
        <v>0</v>
      </c>
      <c r="AM9" s="25" t="n">
        <f aca="false">SUM(AM8+AL9)</f>
        <v>1</v>
      </c>
      <c r="AO9" s="24" t="n">
        <v>39088</v>
      </c>
      <c r="AP9" s="25" t="n">
        <v>1</v>
      </c>
      <c r="AQ9" s="25" t="n">
        <f aca="false">SUM(AQ8+AP9)</f>
        <v>1</v>
      </c>
      <c r="AS9" s="24" t="n">
        <v>39453</v>
      </c>
      <c r="AT9" s="25" t="n">
        <v>0</v>
      </c>
      <c r="AU9" s="25" t="n">
        <f aca="false">SUM(AU8+AT9)</f>
        <v>1</v>
      </c>
      <c r="AW9" s="24" t="n">
        <v>39819</v>
      </c>
      <c r="AX9" s="25" t="n">
        <v>0</v>
      </c>
      <c r="AY9" s="25" t="n">
        <f aca="false">SUM(AY8+AX9)</f>
        <v>2</v>
      </c>
      <c r="BA9" s="24" t="n">
        <v>40184</v>
      </c>
      <c r="BB9" s="25" t="n">
        <v>0</v>
      </c>
      <c r="BC9" s="25" t="n">
        <f aca="false">SUM(BC8+BB9)</f>
        <v>0</v>
      </c>
      <c r="BE9" s="24" t="n">
        <v>40549</v>
      </c>
      <c r="BF9" s="25" t="n">
        <v>0</v>
      </c>
      <c r="BG9" s="25" t="n">
        <f aca="false">SUM(BG8+BF9)</f>
        <v>3</v>
      </c>
      <c r="BI9" s="24" t="n">
        <v>40914</v>
      </c>
      <c r="BJ9" s="25" t="n">
        <v>0</v>
      </c>
      <c r="BK9" s="25" t="n">
        <f aca="false">SUM(BK8+BJ9)</f>
        <v>0</v>
      </c>
      <c r="BM9" s="24" t="n">
        <v>41280</v>
      </c>
      <c r="BN9" s="25" t="n">
        <v>0</v>
      </c>
      <c r="BO9" s="25" t="n">
        <f aca="false">SUM(BO8+BN9)</f>
        <v>2</v>
      </c>
      <c r="BQ9" s="24" t="n">
        <v>41645</v>
      </c>
      <c r="BR9" s="25" t="n">
        <v>0</v>
      </c>
      <c r="BS9" s="25" t="n">
        <f aca="false">SUM(BS8+BR9)</f>
        <v>2</v>
      </c>
      <c r="BU9" s="24" t="n">
        <v>42010</v>
      </c>
      <c r="BV9" s="25" t="n">
        <v>0</v>
      </c>
      <c r="BW9" s="25" t="n">
        <f aca="false">SUM(BW8+BV9)</f>
        <v>1</v>
      </c>
      <c r="BY9" s="24" t="n">
        <v>42375</v>
      </c>
      <c r="BZ9" s="25" t="n">
        <v>0</v>
      </c>
      <c r="CA9" s="25" t="n">
        <f aca="false">SUM(CA8+BZ9)</f>
        <v>2</v>
      </c>
      <c r="CC9" s="24" t="n">
        <v>42741</v>
      </c>
      <c r="CD9" s="25" t="n">
        <v>0</v>
      </c>
      <c r="CE9" s="25" t="n">
        <f aca="false">SUM(CE8+CD9)</f>
        <v>2</v>
      </c>
      <c r="CG9" s="24" t="n">
        <v>43106</v>
      </c>
      <c r="CH9" s="25" t="n">
        <v>0</v>
      </c>
      <c r="CI9" s="25" t="n">
        <f aca="false">SUM(CI8+CH9)</f>
        <v>0</v>
      </c>
      <c r="CK9" s="24" t="n">
        <v>43471</v>
      </c>
      <c r="CL9" s="25" t="n">
        <v>0</v>
      </c>
      <c r="CM9" s="25" t="n">
        <f aca="false">SUM(CM8+CL9)</f>
        <v>2</v>
      </c>
      <c r="CO9" s="24" t="n">
        <v>43836</v>
      </c>
      <c r="CP9" s="25" t="n">
        <v>0</v>
      </c>
      <c r="CQ9" s="25" t="n">
        <f aca="false">SUM(CQ8+CP9)</f>
        <v>1</v>
      </c>
      <c r="CS9" s="24" t="n">
        <v>44202</v>
      </c>
      <c r="CT9" s="25" t="n">
        <v>0</v>
      </c>
      <c r="CU9" s="25" t="n">
        <f aca="false">SUM(CU8+CT9)</f>
        <v>0</v>
      </c>
      <c r="CW9" s="24" t="n">
        <v>44567</v>
      </c>
      <c r="CX9" s="25" t="n">
        <v>0</v>
      </c>
      <c r="CY9" s="25" t="n">
        <f aca="false">SUM(CY8+CX9)</f>
        <v>0</v>
      </c>
      <c r="DA9" s="24" t="n">
        <v>44932</v>
      </c>
      <c r="DB9" s="25" t="n">
        <v>0</v>
      </c>
      <c r="DC9" s="25" t="n">
        <f aca="false">SUM(DC8+DB9)</f>
        <v>0</v>
      </c>
      <c r="DE9" s="24" t="n">
        <v>45297</v>
      </c>
      <c r="DF9" s="25" t="n">
        <v>0</v>
      </c>
      <c r="DG9" s="25" t="n">
        <f aca="false">SUM(DG8+DF9)</f>
        <v>0</v>
      </c>
    </row>
    <row r="10" customFormat="false" ht="12.75" hidden="false" customHeight="false" outlineLevel="0" collapsed="false">
      <c r="A10" s="20" t="n">
        <v>35437</v>
      </c>
      <c r="B10" s="21" t="n">
        <v>0</v>
      </c>
      <c r="C10" s="22" t="n">
        <v>3</v>
      </c>
      <c r="E10" s="20" t="n">
        <v>35802</v>
      </c>
      <c r="F10" s="21" t="n">
        <v>1</v>
      </c>
      <c r="G10" s="21" t="n">
        <v>6</v>
      </c>
      <c r="I10" s="20" t="n">
        <v>36167</v>
      </c>
      <c r="J10" s="22" t="n">
        <v>0</v>
      </c>
      <c r="K10" s="22" t="n">
        <v>4</v>
      </c>
      <c r="M10" s="20" t="n">
        <v>36532</v>
      </c>
      <c r="N10" s="22" t="n">
        <v>0</v>
      </c>
      <c r="O10" s="22" t="n">
        <f aca="false">SUM(O9)+N10</f>
        <v>4</v>
      </c>
      <c r="Q10" s="20" t="n">
        <v>36898</v>
      </c>
      <c r="R10" s="23" t="n">
        <v>0</v>
      </c>
      <c r="S10" s="22" t="n">
        <f aca="false">SUM(S9)+R10</f>
        <v>3</v>
      </c>
      <c r="U10" s="20" t="n">
        <v>37263</v>
      </c>
      <c r="V10" s="22" t="n">
        <v>0</v>
      </c>
      <c r="W10" s="22" t="n">
        <f aca="false">SUM(W9)+V10</f>
        <v>6</v>
      </c>
      <c r="Y10" s="20" t="n">
        <v>37628</v>
      </c>
      <c r="Z10" s="22" t="n">
        <v>1</v>
      </c>
      <c r="AA10" s="22" t="n">
        <f aca="false">SUM(AA9)+Z10</f>
        <v>3</v>
      </c>
      <c r="AC10" s="20" t="n">
        <v>37993</v>
      </c>
      <c r="AD10" s="22" t="n">
        <v>1</v>
      </c>
      <c r="AE10" s="22" t="n">
        <f aca="false">SUM(AE9)+AD10</f>
        <v>5</v>
      </c>
      <c r="AG10" s="20" t="n">
        <v>38359</v>
      </c>
      <c r="AH10" s="22" t="n">
        <v>2</v>
      </c>
      <c r="AI10" s="22" t="n">
        <f aca="false">SUM(AI9)+AH10</f>
        <v>5</v>
      </c>
      <c r="AK10" s="24" t="n">
        <v>38724</v>
      </c>
      <c r="AL10" s="25" t="n">
        <v>0</v>
      </c>
      <c r="AM10" s="25" t="n">
        <f aca="false">SUM(AM9+AL10)</f>
        <v>1</v>
      </c>
      <c r="AO10" s="24" t="n">
        <v>39089</v>
      </c>
      <c r="AP10" s="25" t="n">
        <v>2</v>
      </c>
      <c r="AQ10" s="25" t="n">
        <f aca="false">SUM(AQ9+AP10)</f>
        <v>3</v>
      </c>
      <c r="AS10" s="24" t="n">
        <v>39454</v>
      </c>
      <c r="AT10" s="25" t="n">
        <v>1</v>
      </c>
      <c r="AU10" s="25" t="n">
        <f aca="false">SUM(AU9+AT10)</f>
        <v>2</v>
      </c>
      <c r="AW10" s="24" t="n">
        <v>39820</v>
      </c>
      <c r="AX10" s="25" t="n">
        <v>0</v>
      </c>
      <c r="AY10" s="25" t="n">
        <f aca="false">SUM(AY9+AX10)</f>
        <v>2</v>
      </c>
      <c r="BA10" s="24" t="n">
        <v>40185</v>
      </c>
      <c r="BB10" s="25" t="n">
        <v>1</v>
      </c>
      <c r="BC10" s="25" t="n">
        <f aca="false">SUM(BC9+BB10)</f>
        <v>1</v>
      </c>
      <c r="BE10" s="24" t="n">
        <v>40550</v>
      </c>
      <c r="BF10" s="25" t="n">
        <v>0</v>
      </c>
      <c r="BG10" s="25" t="n">
        <f aca="false">SUM(BG9+BF10)</f>
        <v>3</v>
      </c>
      <c r="BI10" s="24" t="n">
        <v>40915</v>
      </c>
      <c r="BJ10" s="25" t="n">
        <v>0</v>
      </c>
      <c r="BK10" s="25" t="n">
        <f aca="false">SUM(BK9+BJ10)</f>
        <v>0</v>
      </c>
      <c r="BM10" s="24" t="n">
        <v>41281</v>
      </c>
      <c r="BN10" s="25" t="n">
        <v>0</v>
      </c>
      <c r="BO10" s="25" t="n">
        <f aca="false">SUM(BO9+BN10)</f>
        <v>2</v>
      </c>
      <c r="BQ10" s="24" t="n">
        <v>41646</v>
      </c>
      <c r="BR10" s="25" t="n">
        <v>0</v>
      </c>
      <c r="BS10" s="25" t="n">
        <f aca="false">SUM(BS9+BR10)</f>
        <v>2</v>
      </c>
      <c r="BU10" s="24" t="n">
        <v>42011</v>
      </c>
      <c r="BV10" s="25" t="n">
        <v>0</v>
      </c>
      <c r="BW10" s="25" t="n">
        <f aca="false">SUM(BW9+BV10)</f>
        <v>1</v>
      </c>
      <c r="BY10" s="24" t="n">
        <v>42376</v>
      </c>
      <c r="BZ10" s="25" t="n">
        <v>1</v>
      </c>
      <c r="CA10" s="25" t="n">
        <f aca="false">SUM(CA9+BZ10)</f>
        <v>3</v>
      </c>
      <c r="CC10" s="24" t="n">
        <v>42742</v>
      </c>
      <c r="CD10" s="25" t="n">
        <v>1</v>
      </c>
      <c r="CE10" s="25" t="n">
        <f aca="false">SUM(CE9+CD10)</f>
        <v>3</v>
      </c>
      <c r="CG10" s="24" t="n">
        <v>43107</v>
      </c>
      <c r="CH10" s="25" t="n">
        <v>0</v>
      </c>
      <c r="CI10" s="25" t="n">
        <f aca="false">SUM(CI9+CH10)</f>
        <v>0</v>
      </c>
      <c r="CK10" s="24" t="n">
        <v>43472</v>
      </c>
      <c r="CL10" s="25" t="n">
        <v>2</v>
      </c>
      <c r="CM10" s="25" t="n">
        <f aca="false">SUM(CM9+CL10)</f>
        <v>4</v>
      </c>
      <c r="CO10" s="24" t="n">
        <v>43837</v>
      </c>
      <c r="CP10" s="25" t="n">
        <v>0</v>
      </c>
      <c r="CQ10" s="25" t="n">
        <f aca="false">SUM(CQ9+CP10)</f>
        <v>1</v>
      </c>
      <c r="CS10" s="24" t="n">
        <v>44203</v>
      </c>
      <c r="CT10" s="25" t="n">
        <v>0</v>
      </c>
      <c r="CU10" s="25" t="n">
        <f aca="false">SUM(CU9+CT10)</f>
        <v>0</v>
      </c>
      <c r="CW10" s="24" t="n">
        <v>44568</v>
      </c>
      <c r="CX10" s="25" t="n">
        <v>0</v>
      </c>
      <c r="CY10" s="25" t="n">
        <f aca="false">SUM(CY9+CX10)</f>
        <v>0</v>
      </c>
      <c r="DA10" s="24" t="n">
        <v>44933</v>
      </c>
      <c r="DB10" s="25" t="n">
        <v>0</v>
      </c>
      <c r="DC10" s="25" t="n">
        <f aca="false">SUM(DC9+DB10)</f>
        <v>0</v>
      </c>
      <c r="DE10" s="24" t="n">
        <v>45298</v>
      </c>
      <c r="DF10" s="25" t="n">
        <v>1</v>
      </c>
      <c r="DG10" s="25" t="n">
        <f aca="false">SUM(DG9+DF10)</f>
        <v>1</v>
      </c>
    </row>
    <row r="11" customFormat="false" ht="12.75" hidden="false" customHeight="false" outlineLevel="0" collapsed="false">
      <c r="A11" s="20" t="n">
        <v>35438</v>
      </c>
      <c r="B11" s="21" t="n">
        <v>2</v>
      </c>
      <c r="C11" s="22" t="n">
        <v>5</v>
      </c>
      <c r="E11" s="20" t="n">
        <v>35803</v>
      </c>
      <c r="F11" s="21" t="n">
        <v>2</v>
      </c>
      <c r="G11" s="21" t="n">
        <v>8</v>
      </c>
      <c r="I11" s="20" t="n">
        <v>36168</v>
      </c>
      <c r="J11" s="22" t="n">
        <v>2</v>
      </c>
      <c r="K11" s="22" t="n">
        <v>6</v>
      </c>
      <c r="M11" s="20" t="n">
        <v>36533</v>
      </c>
      <c r="N11" s="22" t="n">
        <v>0</v>
      </c>
      <c r="O11" s="22" t="n">
        <f aca="false">SUM(O10)+N11</f>
        <v>4</v>
      </c>
      <c r="Q11" s="20" t="n">
        <v>36899</v>
      </c>
      <c r="R11" s="23" t="n">
        <v>1</v>
      </c>
      <c r="S11" s="22" t="n">
        <f aca="false">SUM(S10)+R11</f>
        <v>4</v>
      </c>
      <c r="U11" s="20" t="n">
        <v>37264</v>
      </c>
      <c r="V11" s="22" t="n">
        <v>0</v>
      </c>
      <c r="W11" s="22" t="n">
        <f aca="false">SUM(W10)+V11</f>
        <v>6</v>
      </c>
      <c r="Y11" s="20" t="n">
        <v>37629</v>
      </c>
      <c r="Z11" s="22" t="n">
        <v>0</v>
      </c>
      <c r="AA11" s="22" t="n">
        <f aca="false">SUM(AA10)+Z11</f>
        <v>3</v>
      </c>
      <c r="AC11" s="20" t="n">
        <v>37994</v>
      </c>
      <c r="AD11" s="22" t="n">
        <v>1</v>
      </c>
      <c r="AE11" s="22" t="n">
        <f aca="false">SUM(AE10)+AD11</f>
        <v>6</v>
      </c>
      <c r="AG11" s="20" t="n">
        <v>38360</v>
      </c>
      <c r="AH11" s="22" t="n">
        <v>0</v>
      </c>
      <c r="AI11" s="22" t="n">
        <f aca="false">SUM(AI10)+AH11</f>
        <v>5</v>
      </c>
      <c r="AK11" s="24" t="n">
        <v>38725</v>
      </c>
      <c r="AL11" s="25" t="n">
        <v>0</v>
      </c>
      <c r="AM11" s="25" t="n">
        <f aca="false">SUM(AM10+AL11)</f>
        <v>1</v>
      </c>
      <c r="AO11" s="24" t="n">
        <v>39090</v>
      </c>
      <c r="AP11" s="25" t="n">
        <v>2</v>
      </c>
      <c r="AQ11" s="25" t="n">
        <f aca="false">SUM(AQ10+AP11)</f>
        <v>5</v>
      </c>
      <c r="AS11" s="24" t="n">
        <v>39455</v>
      </c>
      <c r="AT11" s="25" t="n">
        <v>0</v>
      </c>
      <c r="AU11" s="25" t="n">
        <f aca="false">SUM(AU10+AT11)</f>
        <v>2</v>
      </c>
      <c r="AW11" s="24" t="n">
        <v>39821</v>
      </c>
      <c r="AX11" s="25" t="n">
        <v>0</v>
      </c>
      <c r="AY11" s="25" t="n">
        <f aca="false">SUM(AY10+AX11)</f>
        <v>2</v>
      </c>
      <c r="BA11" s="24" t="n">
        <v>40186</v>
      </c>
      <c r="BB11" s="25" t="n">
        <v>0</v>
      </c>
      <c r="BC11" s="25" t="n">
        <f aca="false">SUM(BC10+BB11)</f>
        <v>1</v>
      </c>
      <c r="BE11" s="24" t="n">
        <v>40551</v>
      </c>
      <c r="BF11" s="25" t="n">
        <v>0</v>
      </c>
      <c r="BG11" s="25" t="n">
        <f aca="false">SUM(BG10+BF11)</f>
        <v>3</v>
      </c>
      <c r="BI11" s="24" t="n">
        <v>40916</v>
      </c>
      <c r="BJ11" s="25" t="n">
        <v>0</v>
      </c>
      <c r="BK11" s="25" t="n">
        <f aca="false">SUM(BK10+BJ11)</f>
        <v>0</v>
      </c>
      <c r="BM11" s="24" t="n">
        <v>41282</v>
      </c>
      <c r="BN11" s="25" t="n">
        <v>0</v>
      </c>
      <c r="BO11" s="25" t="n">
        <f aca="false">SUM(BO10+BN11)</f>
        <v>2</v>
      </c>
      <c r="BQ11" s="24" t="n">
        <v>41647</v>
      </c>
      <c r="BR11" s="25" t="n">
        <v>0</v>
      </c>
      <c r="BS11" s="25" t="n">
        <f aca="false">SUM(BS10+BR11)</f>
        <v>2</v>
      </c>
      <c r="BU11" s="24" t="n">
        <v>42012</v>
      </c>
      <c r="BV11" s="25" t="n">
        <v>0</v>
      </c>
      <c r="BW11" s="25" t="n">
        <f aca="false">SUM(BW10+BV11)</f>
        <v>1</v>
      </c>
      <c r="BY11" s="24" t="n">
        <v>42377</v>
      </c>
      <c r="BZ11" s="25" t="n">
        <v>1</v>
      </c>
      <c r="CA11" s="25" t="n">
        <f aca="false">SUM(CA10+BZ11)</f>
        <v>4</v>
      </c>
      <c r="CC11" s="24" t="n">
        <v>42743</v>
      </c>
      <c r="CD11" s="25" t="n">
        <v>0</v>
      </c>
      <c r="CE11" s="25" t="n">
        <f aca="false">SUM(CE10+CD11)</f>
        <v>3</v>
      </c>
      <c r="CG11" s="24" t="n">
        <v>43108</v>
      </c>
      <c r="CH11" s="25" t="n">
        <v>0</v>
      </c>
      <c r="CI11" s="25" t="n">
        <f aca="false">SUM(CI10+CH11)</f>
        <v>0</v>
      </c>
      <c r="CK11" s="24" t="n">
        <v>43473</v>
      </c>
      <c r="CL11" s="25" t="n">
        <v>1</v>
      </c>
      <c r="CM11" s="25" t="n">
        <f aca="false">SUM(CM10+CL11)</f>
        <v>5</v>
      </c>
      <c r="CO11" s="24" t="n">
        <v>43838</v>
      </c>
      <c r="CP11" s="25" t="n">
        <v>0</v>
      </c>
      <c r="CQ11" s="25" t="n">
        <f aca="false">SUM(CQ10+CP11)</f>
        <v>1</v>
      </c>
      <c r="CS11" s="24" t="n">
        <v>44204</v>
      </c>
      <c r="CT11" s="25" t="n">
        <v>1</v>
      </c>
      <c r="CU11" s="25" t="n">
        <f aca="false">SUM(CU10+CT11)</f>
        <v>1</v>
      </c>
      <c r="CW11" s="24" t="n">
        <v>44569</v>
      </c>
      <c r="CX11" s="25" t="n">
        <v>0</v>
      </c>
      <c r="CY11" s="25" t="n">
        <f aca="false">SUM(CY10+CX11)</f>
        <v>0</v>
      </c>
      <c r="DA11" s="24" t="n">
        <v>44934</v>
      </c>
      <c r="DB11" s="25" t="n">
        <v>0</v>
      </c>
      <c r="DC11" s="25" t="n">
        <f aca="false">SUM(DC10+DB11)</f>
        <v>0</v>
      </c>
      <c r="DE11" s="24" t="n">
        <v>45299</v>
      </c>
      <c r="DF11" s="25" t="n">
        <v>0</v>
      </c>
      <c r="DG11" s="25" t="n">
        <f aca="false">SUM(DG10+DF11)</f>
        <v>1</v>
      </c>
    </row>
    <row r="12" customFormat="false" ht="12.75" hidden="false" customHeight="false" outlineLevel="0" collapsed="false">
      <c r="A12" s="20" t="n">
        <v>35439</v>
      </c>
      <c r="B12" s="21" t="n">
        <v>1</v>
      </c>
      <c r="C12" s="22" t="n">
        <v>6</v>
      </c>
      <c r="E12" s="20" t="n">
        <v>35804</v>
      </c>
      <c r="F12" s="21" t="n">
        <v>1</v>
      </c>
      <c r="G12" s="21" t="n">
        <v>9</v>
      </c>
      <c r="I12" s="20" t="n">
        <v>36169</v>
      </c>
      <c r="J12" s="22" t="n">
        <v>0</v>
      </c>
      <c r="K12" s="22" t="n">
        <v>6</v>
      </c>
      <c r="M12" s="20" t="n">
        <v>36534</v>
      </c>
      <c r="N12" s="22" t="n">
        <v>0</v>
      </c>
      <c r="O12" s="22" t="n">
        <f aca="false">SUM(O11)+N12</f>
        <v>4</v>
      </c>
      <c r="Q12" s="20" t="n">
        <v>36900</v>
      </c>
      <c r="R12" s="23" t="n">
        <v>0</v>
      </c>
      <c r="S12" s="22" t="n">
        <f aca="false">SUM(S11)+R12</f>
        <v>4</v>
      </c>
      <c r="U12" s="20" t="n">
        <v>37265</v>
      </c>
      <c r="V12" s="22" t="n">
        <v>0</v>
      </c>
      <c r="W12" s="22" t="n">
        <f aca="false">SUM(W11)+V12</f>
        <v>6</v>
      </c>
      <c r="Y12" s="20" t="n">
        <v>37630</v>
      </c>
      <c r="Z12" s="22" t="n">
        <v>0</v>
      </c>
      <c r="AA12" s="22" t="n">
        <f aca="false">SUM(AA11)+Z12</f>
        <v>3</v>
      </c>
      <c r="AC12" s="20" t="n">
        <v>37995</v>
      </c>
      <c r="AD12" s="22" t="n">
        <v>0</v>
      </c>
      <c r="AE12" s="22" t="n">
        <f aca="false">SUM(AE11)+AD12</f>
        <v>6</v>
      </c>
      <c r="AG12" s="20" t="n">
        <v>38361</v>
      </c>
      <c r="AH12" s="22" t="n">
        <v>0</v>
      </c>
      <c r="AI12" s="22" t="n">
        <f aca="false">SUM(AI11)+AH12</f>
        <v>5</v>
      </c>
      <c r="AK12" s="24" t="n">
        <v>38726</v>
      </c>
      <c r="AL12" s="25" t="n">
        <v>4</v>
      </c>
      <c r="AM12" s="25" t="n">
        <f aca="false">SUM(AM11+AL12)</f>
        <v>5</v>
      </c>
      <c r="AO12" s="24" t="n">
        <v>39091</v>
      </c>
      <c r="AP12" s="25" t="n">
        <v>0</v>
      </c>
      <c r="AQ12" s="25" t="n">
        <f aca="false">SUM(AQ11+AP12)</f>
        <v>5</v>
      </c>
      <c r="AS12" s="24" t="n">
        <v>39456</v>
      </c>
      <c r="AT12" s="25" t="n">
        <v>0</v>
      </c>
      <c r="AU12" s="25" t="n">
        <f aca="false">SUM(AU11+AT12)</f>
        <v>2</v>
      </c>
      <c r="AW12" s="24" t="n">
        <v>39822</v>
      </c>
      <c r="AX12" s="25" t="n">
        <v>0</v>
      </c>
      <c r="AY12" s="25" t="n">
        <f aca="false">SUM(AY11+AX12)</f>
        <v>2</v>
      </c>
      <c r="BA12" s="24" t="n">
        <v>40187</v>
      </c>
      <c r="BB12" s="25" t="n">
        <v>0</v>
      </c>
      <c r="BC12" s="25" t="n">
        <f aca="false">SUM(BC11+BB12)</f>
        <v>1</v>
      </c>
      <c r="BE12" s="24" t="n">
        <v>40552</v>
      </c>
      <c r="BF12" s="25" t="n">
        <v>0</v>
      </c>
      <c r="BG12" s="25" t="n">
        <f aca="false">SUM(BG11+BF12)</f>
        <v>3</v>
      </c>
      <c r="BI12" s="24" t="n">
        <v>40917</v>
      </c>
      <c r="BJ12" s="25" t="n">
        <v>0</v>
      </c>
      <c r="BK12" s="25" t="n">
        <f aca="false">SUM(BK11+BJ12)</f>
        <v>0</v>
      </c>
      <c r="BM12" s="24" t="n">
        <v>41283</v>
      </c>
      <c r="BN12" s="25" t="n">
        <v>0</v>
      </c>
      <c r="BO12" s="25" t="n">
        <f aca="false">SUM(BO11+BN12)</f>
        <v>2</v>
      </c>
      <c r="BQ12" s="24" t="n">
        <v>41648</v>
      </c>
      <c r="BR12" s="25" t="n">
        <v>0</v>
      </c>
      <c r="BS12" s="25" t="n">
        <f aca="false">SUM(BS11+BR12)</f>
        <v>2</v>
      </c>
      <c r="BU12" s="24" t="n">
        <v>42013</v>
      </c>
      <c r="BV12" s="25" t="n">
        <v>0</v>
      </c>
      <c r="BW12" s="25" t="n">
        <f aca="false">SUM(BW11+BV12)</f>
        <v>1</v>
      </c>
      <c r="BY12" s="24" t="n">
        <v>42378</v>
      </c>
      <c r="BZ12" s="25" t="n">
        <v>0</v>
      </c>
      <c r="CA12" s="25" t="n">
        <f aca="false">SUM(CA11+BZ12)</f>
        <v>4</v>
      </c>
      <c r="CC12" s="24" t="n">
        <v>42744</v>
      </c>
      <c r="CD12" s="25" t="n">
        <v>0</v>
      </c>
      <c r="CE12" s="25" t="n">
        <f aca="false">SUM(CE11+CD12)</f>
        <v>3</v>
      </c>
      <c r="CG12" s="24" t="n">
        <v>43109</v>
      </c>
      <c r="CH12" s="25" t="n">
        <v>0</v>
      </c>
      <c r="CI12" s="25" t="n">
        <f aca="false">SUM(CI11+CH12)</f>
        <v>0</v>
      </c>
      <c r="CK12" s="24" t="n">
        <v>43474</v>
      </c>
      <c r="CL12" s="25" t="n">
        <v>0</v>
      </c>
      <c r="CM12" s="25" t="n">
        <f aca="false">SUM(CM11+CL12)</f>
        <v>5</v>
      </c>
      <c r="CO12" s="24" t="n">
        <v>43839</v>
      </c>
      <c r="CP12" s="25" t="n">
        <v>0</v>
      </c>
      <c r="CQ12" s="25" t="n">
        <f aca="false">SUM(CQ11+CP12)</f>
        <v>1</v>
      </c>
      <c r="CS12" s="24" t="n">
        <v>44205</v>
      </c>
      <c r="CT12" s="25" t="n">
        <v>0</v>
      </c>
      <c r="CU12" s="25" t="n">
        <f aca="false">SUM(CU11+CT12)</f>
        <v>1</v>
      </c>
      <c r="CW12" s="24" t="n">
        <v>44570</v>
      </c>
      <c r="CX12" s="25" t="n">
        <v>0</v>
      </c>
      <c r="CY12" s="25" t="n">
        <f aca="false">SUM(CY11+CX12)</f>
        <v>0</v>
      </c>
      <c r="DA12" s="24" t="n">
        <v>44935</v>
      </c>
      <c r="DB12" s="25" t="n">
        <v>1</v>
      </c>
      <c r="DC12" s="25" t="n">
        <f aca="false">SUM(DC11+DB12)</f>
        <v>1</v>
      </c>
      <c r="DE12" s="24" t="n">
        <v>45300</v>
      </c>
      <c r="DF12" s="25" t="n">
        <v>0</v>
      </c>
      <c r="DG12" s="25" t="n">
        <f aca="false">SUM(DG11+DF12)</f>
        <v>1</v>
      </c>
    </row>
    <row r="13" customFormat="false" ht="12.75" hidden="false" customHeight="false" outlineLevel="0" collapsed="false">
      <c r="A13" s="20" t="n">
        <v>35440</v>
      </c>
      <c r="B13" s="21" t="n">
        <v>1</v>
      </c>
      <c r="C13" s="22" t="n">
        <v>7</v>
      </c>
      <c r="E13" s="20" t="n">
        <v>35805</v>
      </c>
      <c r="F13" s="21" t="n">
        <v>2</v>
      </c>
      <c r="G13" s="21" t="n">
        <v>11</v>
      </c>
      <c r="I13" s="20" t="n">
        <v>36170</v>
      </c>
      <c r="J13" s="22" t="n">
        <v>1</v>
      </c>
      <c r="K13" s="22" t="n">
        <v>7</v>
      </c>
      <c r="M13" s="20" t="n">
        <v>36535</v>
      </c>
      <c r="N13" s="22" t="n">
        <v>0</v>
      </c>
      <c r="O13" s="22" t="n">
        <f aca="false">SUM(O12)+N13</f>
        <v>4</v>
      </c>
      <c r="Q13" s="20" t="n">
        <v>36901</v>
      </c>
      <c r="R13" s="23" t="n">
        <v>1</v>
      </c>
      <c r="S13" s="22" t="n">
        <f aca="false">SUM(S12)+R13</f>
        <v>5</v>
      </c>
      <c r="U13" s="20" t="n">
        <v>37266</v>
      </c>
      <c r="V13" s="22" t="n">
        <v>1</v>
      </c>
      <c r="W13" s="22" t="n">
        <f aca="false">SUM(W12)+V13</f>
        <v>7</v>
      </c>
      <c r="Y13" s="20" t="n">
        <v>37631</v>
      </c>
      <c r="Z13" s="22" t="n">
        <v>1</v>
      </c>
      <c r="AA13" s="22" t="n">
        <f aca="false">SUM(AA12)+Z13</f>
        <v>4</v>
      </c>
      <c r="AC13" s="20" t="n">
        <v>37996</v>
      </c>
      <c r="AD13" s="22" t="n">
        <v>0</v>
      </c>
      <c r="AE13" s="22" t="n">
        <f aca="false">SUM(AE12)+AD13</f>
        <v>6</v>
      </c>
      <c r="AG13" s="20" t="n">
        <v>38362</v>
      </c>
      <c r="AH13" s="22" t="n">
        <v>0</v>
      </c>
      <c r="AI13" s="22" t="n">
        <f aca="false">SUM(AI12)+AH13</f>
        <v>5</v>
      </c>
      <c r="AK13" s="24" t="n">
        <v>38727</v>
      </c>
      <c r="AL13" s="25" t="n">
        <v>0</v>
      </c>
      <c r="AM13" s="25" t="n">
        <f aca="false">SUM(AM12+AL13)</f>
        <v>5</v>
      </c>
      <c r="AO13" s="24" t="n">
        <v>39092</v>
      </c>
      <c r="AP13" s="25" t="n">
        <v>0</v>
      </c>
      <c r="AQ13" s="25" t="n">
        <f aca="false">SUM(AQ12+AP13)</f>
        <v>5</v>
      </c>
      <c r="AS13" s="24" t="n">
        <v>39457</v>
      </c>
      <c r="AT13" s="25" t="n">
        <v>0</v>
      </c>
      <c r="AU13" s="25" t="n">
        <f aca="false">SUM(AU12+AT13)</f>
        <v>2</v>
      </c>
      <c r="AW13" s="24" t="n">
        <v>39823</v>
      </c>
      <c r="AX13" s="25" t="n">
        <v>0</v>
      </c>
      <c r="AY13" s="25" t="n">
        <f aca="false">SUM(AY12+AX13)</f>
        <v>2</v>
      </c>
      <c r="BA13" s="24" t="n">
        <v>40188</v>
      </c>
      <c r="BB13" s="25" t="n">
        <v>0</v>
      </c>
      <c r="BC13" s="25" t="n">
        <f aca="false">SUM(BC12+BB13)</f>
        <v>1</v>
      </c>
      <c r="BE13" s="24" t="n">
        <v>40553</v>
      </c>
      <c r="BF13" s="25" t="n">
        <v>1</v>
      </c>
      <c r="BG13" s="25" t="n">
        <f aca="false">SUM(BG12+BF13)</f>
        <v>4</v>
      </c>
      <c r="BI13" s="24" t="n">
        <v>40918</v>
      </c>
      <c r="BJ13" s="25" t="n">
        <v>2</v>
      </c>
      <c r="BK13" s="25" t="n">
        <f aca="false">SUM(BK12+BJ13)</f>
        <v>2</v>
      </c>
      <c r="BM13" s="24" t="n">
        <v>41284</v>
      </c>
      <c r="BN13" s="25" t="n">
        <v>0</v>
      </c>
      <c r="BO13" s="25" t="n">
        <f aca="false">SUM(BO12+BN13)</f>
        <v>2</v>
      </c>
      <c r="BQ13" s="24" t="n">
        <v>41649</v>
      </c>
      <c r="BR13" s="25" t="n">
        <v>1</v>
      </c>
      <c r="BS13" s="25" t="n">
        <f aca="false">SUM(BS12+BR13)</f>
        <v>3</v>
      </c>
      <c r="BU13" s="24" t="n">
        <v>42014</v>
      </c>
      <c r="BV13" s="25" t="n">
        <v>0</v>
      </c>
      <c r="BW13" s="25" t="n">
        <f aca="false">SUM(BW12+BV13)</f>
        <v>1</v>
      </c>
      <c r="BY13" s="24" t="n">
        <v>42379</v>
      </c>
      <c r="BZ13" s="25" t="n">
        <v>0</v>
      </c>
      <c r="CA13" s="25" t="n">
        <f aca="false">SUM(CA12+BZ13)</f>
        <v>4</v>
      </c>
      <c r="CC13" s="24" t="n">
        <v>42745</v>
      </c>
      <c r="CD13" s="25" t="n">
        <v>0</v>
      </c>
      <c r="CE13" s="25" t="n">
        <f aca="false">SUM(CE12+CD13)</f>
        <v>3</v>
      </c>
      <c r="CG13" s="24" t="n">
        <v>43110</v>
      </c>
      <c r="CH13" s="25" t="n">
        <v>0</v>
      </c>
      <c r="CI13" s="25" t="n">
        <f aca="false">SUM(CI12+CH13)</f>
        <v>0</v>
      </c>
      <c r="CK13" s="24" t="n">
        <v>43475</v>
      </c>
      <c r="CL13" s="25" t="n">
        <v>0</v>
      </c>
      <c r="CM13" s="25" t="n">
        <f aca="false">SUM(CM12+CL13)</f>
        <v>5</v>
      </c>
      <c r="CO13" s="24" t="n">
        <v>43840</v>
      </c>
      <c r="CP13" s="25" t="n">
        <v>1</v>
      </c>
      <c r="CQ13" s="25" t="n">
        <f aca="false">SUM(CQ12+CP13)</f>
        <v>2</v>
      </c>
      <c r="CS13" s="24" t="n">
        <v>44206</v>
      </c>
      <c r="CT13" s="25" t="n">
        <v>0</v>
      </c>
      <c r="CU13" s="25" t="n">
        <f aca="false">SUM(CU12+CT13)</f>
        <v>1</v>
      </c>
      <c r="CW13" s="24" t="n">
        <v>44571</v>
      </c>
      <c r="CX13" s="25" t="n">
        <v>0</v>
      </c>
      <c r="CY13" s="25" t="n">
        <f aca="false">SUM(CY12+CX13)</f>
        <v>0</v>
      </c>
      <c r="DA13" s="24" t="n">
        <v>44936</v>
      </c>
      <c r="DB13" s="25" t="n">
        <v>0</v>
      </c>
      <c r="DC13" s="25" t="n">
        <f aca="false">SUM(DC12+DB13)</f>
        <v>1</v>
      </c>
      <c r="DE13" s="24" t="n">
        <v>45301</v>
      </c>
      <c r="DF13" s="25" t="n">
        <v>0</v>
      </c>
      <c r="DG13" s="25" t="n">
        <f aca="false">SUM(DG12+DF13)</f>
        <v>1</v>
      </c>
    </row>
    <row r="14" customFormat="false" ht="12.75" hidden="false" customHeight="false" outlineLevel="0" collapsed="false">
      <c r="A14" s="20" t="n">
        <v>35441</v>
      </c>
      <c r="B14" s="21" t="n">
        <v>1</v>
      </c>
      <c r="C14" s="22" t="n">
        <v>8</v>
      </c>
      <c r="E14" s="20" t="n">
        <v>35806</v>
      </c>
      <c r="F14" s="21" t="n">
        <v>1</v>
      </c>
      <c r="G14" s="21" t="n">
        <v>12</v>
      </c>
      <c r="I14" s="20" t="n">
        <v>36171</v>
      </c>
      <c r="J14" s="22" t="n">
        <v>0</v>
      </c>
      <c r="K14" s="22" t="n">
        <v>7</v>
      </c>
      <c r="M14" s="20" t="n">
        <v>36536</v>
      </c>
      <c r="N14" s="22" t="n">
        <v>0</v>
      </c>
      <c r="O14" s="22" t="n">
        <f aca="false">SUM(O13)+N14</f>
        <v>4</v>
      </c>
      <c r="Q14" s="20" t="n">
        <v>36902</v>
      </c>
      <c r="R14" s="23" t="n">
        <v>1</v>
      </c>
      <c r="S14" s="22" t="n">
        <f aca="false">SUM(S13)+R14</f>
        <v>6</v>
      </c>
      <c r="U14" s="20" t="n">
        <v>37267</v>
      </c>
      <c r="V14" s="22" t="n">
        <v>2</v>
      </c>
      <c r="W14" s="22" t="n">
        <f aca="false">SUM(W13)+V14</f>
        <v>9</v>
      </c>
      <c r="Y14" s="20" t="n">
        <v>37632</v>
      </c>
      <c r="Z14" s="22" t="n">
        <v>0</v>
      </c>
      <c r="AA14" s="22" t="n">
        <f aca="false">SUM(AA13)+Z14</f>
        <v>4</v>
      </c>
      <c r="AC14" s="20" t="n">
        <v>37997</v>
      </c>
      <c r="AD14" s="22" t="n">
        <v>0</v>
      </c>
      <c r="AE14" s="22" t="n">
        <f aca="false">SUM(AE13)+AD14</f>
        <v>6</v>
      </c>
      <c r="AG14" s="20" t="n">
        <v>38363</v>
      </c>
      <c r="AH14" s="22" t="n">
        <v>0</v>
      </c>
      <c r="AI14" s="22" t="n">
        <f aca="false">SUM(AI13)+AH14</f>
        <v>5</v>
      </c>
      <c r="AK14" s="24" t="n">
        <v>38728</v>
      </c>
      <c r="AL14" s="25" t="n">
        <v>0</v>
      </c>
      <c r="AM14" s="25" t="n">
        <f aca="false">SUM(AM13+AL14)</f>
        <v>5</v>
      </c>
      <c r="AO14" s="24" t="n">
        <v>39093</v>
      </c>
      <c r="AP14" s="25" t="n">
        <v>1</v>
      </c>
      <c r="AQ14" s="25" t="n">
        <f aca="false">SUM(AQ13+AP14)</f>
        <v>6</v>
      </c>
      <c r="AS14" s="24" t="n">
        <v>39458</v>
      </c>
      <c r="AT14" s="25" t="n">
        <v>1</v>
      </c>
      <c r="AU14" s="25" t="n">
        <f aca="false">SUM(AU13+AT14)</f>
        <v>3</v>
      </c>
      <c r="AW14" s="24" t="n">
        <v>39824</v>
      </c>
      <c r="AX14" s="25" t="n">
        <v>3</v>
      </c>
      <c r="AY14" s="25" t="n">
        <f aca="false">SUM(AY13+AX14)</f>
        <v>5</v>
      </c>
      <c r="BA14" s="24" t="n">
        <v>40189</v>
      </c>
      <c r="BB14" s="25" t="n">
        <v>0</v>
      </c>
      <c r="BC14" s="25" t="n">
        <f aca="false">SUM(BC13+BB14)</f>
        <v>1</v>
      </c>
      <c r="BE14" s="24" t="n">
        <v>40554</v>
      </c>
      <c r="BF14" s="25" t="n">
        <v>1</v>
      </c>
      <c r="BG14" s="25" t="n">
        <f aca="false">SUM(BG13+BF14)</f>
        <v>5</v>
      </c>
      <c r="BI14" s="24" t="n">
        <v>40919</v>
      </c>
      <c r="BJ14" s="25" t="n">
        <v>0</v>
      </c>
      <c r="BK14" s="25" t="n">
        <f aca="false">SUM(BK13+BJ14)</f>
        <v>2</v>
      </c>
      <c r="BM14" s="24" t="n">
        <v>41285</v>
      </c>
      <c r="BN14" s="25" t="n">
        <v>1</v>
      </c>
      <c r="BO14" s="25" t="n">
        <f aca="false">SUM(BO13+BN14)</f>
        <v>3</v>
      </c>
      <c r="BQ14" s="24" t="n">
        <v>41650</v>
      </c>
      <c r="BR14" s="25" t="n">
        <v>0</v>
      </c>
      <c r="BS14" s="25" t="n">
        <f aca="false">SUM(BS13+BR14)</f>
        <v>3</v>
      </c>
      <c r="BU14" s="24" t="n">
        <v>42015</v>
      </c>
      <c r="BV14" s="25" t="n">
        <v>0</v>
      </c>
      <c r="BW14" s="25" t="n">
        <f aca="false">SUM(BW13+BV14)</f>
        <v>1</v>
      </c>
      <c r="BY14" s="24" t="n">
        <v>42380</v>
      </c>
      <c r="BZ14" s="25" t="n">
        <v>0</v>
      </c>
      <c r="CA14" s="25" t="n">
        <f aca="false">SUM(CA13+BZ14)</f>
        <v>4</v>
      </c>
      <c r="CC14" s="24" t="n">
        <v>42746</v>
      </c>
      <c r="CD14" s="25" t="n">
        <v>0</v>
      </c>
      <c r="CE14" s="25" t="n">
        <f aca="false">SUM(CE13+CD14)</f>
        <v>3</v>
      </c>
      <c r="CG14" s="24" t="n">
        <v>43111</v>
      </c>
      <c r="CH14" s="25" t="n">
        <v>0</v>
      </c>
      <c r="CI14" s="25" t="n">
        <f aca="false">SUM(CI13+CH14)</f>
        <v>0</v>
      </c>
      <c r="CK14" s="24" t="n">
        <v>43476</v>
      </c>
      <c r="CL14" s="25" t="n">
        <v>0</v>
      </c>
      <c r="CM14" s="25" t="n">
        <f aca="false">SUM(CM13+CL14)</f>
        <v>5</v>
      </c>
      <c r="CO14" s="24" t="n">
        <v>43841</v>
      </c>
      <c r="CP14" s="25" t="n">
        <v>0</v>
      </c>
      <c r="CQ14" s="25" t="n">
        <f aca="false">SUM(CQ13+CP14)</f>
        <v>2</v>
      </c>
      <c r="CS14" s="24" t="n">
        <v>44207</v>
      </c>
      <c r="CT14" s="25" t="n">
        <v>0</v>
      </c>
      <c r="CU14" s="25" t="n">
        <f aca="false">SUM(CU13+CT14)</f>
        <v>1</v>
      </c>
      <c r="CW14" s="24" t="n">
        <v>44572</v>
      </c>
      <c r="CX14" s="25" t="n">
        <v>1</v>
      </c>
      <c r="CY14" s="25" t="n">
        <f aca="false">SUM(CY13+CX14)</f>
        <v>1</v>
      </c>
      <c r="DA14" s="24" t="n">
        <v>44937</v>
      </c>
      <c r="DB14" s="25" t="n">
        <v>0</v>
      </c>
      <c r="DC14" s="25" t="n">
        <f aca="false">SUM(DC13+DB14)</f>
        <v>1</v>
      </c>
      <c r="DE14" s="24" t="n">
        <v>45302</v>
      </c>
      <c r="DF14" s="25" t="n">
        <v>0</v>
      </c>
      <c r="DG14" s="25" t="n">
        <f aca="false">SUM(DG13+DF14)</f>
        <v>1</v>
      </c>
    </row>
    <row r="15" customFormat="false" ht="12.75" hidden="false" customHeight="false" outlineLevel="0" collapsed="false">
      <c r="A15" s="20" t="n">
        <v>35442</v>
      </c>
      <c r="B15" s="21" t="n">
        <v>0</v>
      </c>
      <c r="C15" s="22" t="n">
        <v>8</v>
      </c>
      <c r="E15" s="20" t="n">
        <v>35807</v>
      </c>
      <c r="F15" s="21" t="n">
        <v>1</v>
      </c>
      <c r="G15" s="21" t="n">
        <v>13</v>
      </c>
      <c r="I15" s="20" t="n">
        <v>36172</v>
      </c>
      <c r="J15" s="22" t="n">
        <v>0</v>
      </c>
      <c r="K15" s="22" t="n">
        <v>7</v>
      </c>
      <c r="M15" s="20" t="n">
        <v>36537</v>
      </c>
      <c r="N15" s="22" t="n">
        <v>0</v>
      </c>
      <c r="O15" s="22" t="n">
        <f aca="false">SUM(O14)+N15</f>
        <v>4</v>
      </c>
      <c r="Q15" s="20" t="n">
        <v>36903</v>
      </c>
      <c r="R15" s="23" t="n">
        <v>0</v>
      </c>
      <c r="S15" s="22" t="n">
        <f aca="false">SUM(S14)+R15</f>
        <v>6</v>
      </c>
      <c r="U15" s="20" t="n">
        <v>37268</v>
      </c>
      <c r="V15" s="22" t="n">
        <v>3</v>
      </c>
      <c r="W15" s="22" t="n">
        <f aca="false">SUM(W14)+V15</f>
        <v>12</v>
      </c>
      <c r="Y15" s="20" t="n">
        <v>37633</v>
      </c>
      <c r="Z15" s="22" t="n">
        <v>0</v>
      </c>
      <c r="AA15" s="22" t="n">
        <f aca="false">SUM(AA14)+Z15</f>
        <v>4</v>
      </c>
      <c r="AC15" s="20" t="n">
        <v>37998</v>
      </c>
      <c r="AD15" s="22" t="n">
        <v>1</v>
      </c>
      <c r="AE15" s="22" t="n">
        <f aca="false">SUM(AE14)+AD15</f>
        <v>7</v>
      </c>
      <c r="AG15" s="20" t="n">
        <v>38364</v>
      </c>
      <c r="AH15" s="22" t="n">
        <v>0</v>
      </c>
      <c r="AI15" s="22" t="n">
        <f aca="false">SUM(AI14)+AH15</f>
        <v>5</v>
      </c>
      <c r="AK15" s="24" t="n">
        <v>38729</v>
      </c>
      <c r="AL15" s="25" t="n">
        <v>1</v>
      </c>
      <c r="AM15" s="25" t="n">
        <f aca="false">SUM(AM14+AL15)</f>
        <v>6</v>
      </c>
      <c r="AO15" s="24" t="n">
        <v>39094</v>
      </c>
      <c r="AP15" s="25" t="n">
        <v>0</v>
      </c>
      <c r="AQ15" s="25" t="n">
        <f aca="false">SUM(AQ14+AP15)</f>
        <v>6</v>
      </c>
      <c r="AS15" s="24" t="n">
        <v>39459</v>
      </c>
      <c r="AT15" s="25" t="n">
        <v>1</v>
      </c>
      <c r="AU15" s="25" t="n">
        <f aca="false">SUM(AU14+AT15)</f>
        <v>4</v>
      </c>
      <c r="AW15" s="24" t="n">
        <v>39825</v>
      </c>
      <c r="AX15" s="25" t="n">
        <v>0</v>
      </c>
      <c r="AY15" s="25" t="n">
        <f aca="false">SUM(AY14+AX15)</f>
        <v>5</v>
      </c>
      <c r="BA15" s="24" t="n">
        <v>40190</v>
      </c>
      <c r="BB15" s="25" t="n">
        <v>0</v>
      </c>
      <c r="BC15" s="25" t="n">
        <f aca="false">SUM(BC14+BB15)</f>
        <v>1</v>
      </c>
      <c r="BE15" s="24" t="n">
        <v>40555</v>
      </c>
      <c r="BF15" s="25" t="n">
        <v>0</v>
      </c>
      <c r="BG15" s="25" t="n">
        <f aca="false">SUM(BG14+BF15)</f>
        <v>5</v>
      </c>
      <c r="BI15" s="24" t="n">
        <v>40920</v>
      </c>
      <c r="BJ15" s="25" t="n">
        <v>0</v>
      </c>
      <c r="BK15" s="25" t="n">
        <f aca="false">SUM(BK14+BJ15)</f>
        <v>2</v>
      </c>
      <c r="BM15" s="24" t="n">
        <v>41286</v>
      </c>
      <c r="BN15" s="25" t="n">
        <v>0</v>
      </c>
      <c r="BO15" s="25" t="n">
        <f aca="false">SUM(BO14+BN15)</f>
        <v>3</v>
      </c>
      <c r="BQ15" s="24" t="n">
        <v>41651</v>
      </c>
      <c r="BR15" s="25" t="n">
        <v>3</v>
      </c>
      <c r="BS15" s="25" t="n">
        <f aca="false">SUM(BS14+BR15)</f>
        <v>6</v>
      </c>
      <c r="BU15" s="24" t="n">
        <v>42016</v>
      </c>
      <c r="BV15" s="25" t="n">
        <v>0</v>
      </c>
      <c r="BW15" s="25" t="n">
        <f aca="false">SUM(BW14+BV15)</f>
        <v>1</v>
      </c>
      <c r="BY15" s="24" t="n">
        <v>42381</v>
      </c>
      <c r="BZ15" s="25" t="n">
        <v>0</v>
      </c>
      <c r="CA15" s="25" t="n">
        <f aca="false">SUM(CA14+BZ15)</f>
        <v>4</v>
      </c>
      <c r="CC15" s="24" t="n">
        <v>42747</v>
      </c>
      <c r="CD15" s="25" t="n">
        <v>0</v>
      </c>
      <c r="CE15" s="25" t="n">
        <f aca="false">SUM(CE14+CD15)</f>
        <v>3</v>
      </c>
      <c r="CG15" s="24" t="n">
        <v>43112</v>
      </c>
      <c r="CH15" s="25" t="n">
        <v>1</v>
      </c>
      <c r="CI15" s="25" t="n">
        <f aca="false">SUM(CI14+CH15)</f>
        <v>1</v>
      </c>
      <c r="CK15" s="24" t="n">
        <v>43477</v>
      </c>
      <c r="CL15" s="25" t="n">
        <v>0</v>
      </c>
      <c r="CM15" s="25" t="n">
        <f aca="false">SUM(CM14+CL15)</f>
        <v>5</v>
      </c>
      <c r="CO15" s="24" t="n">
        <v>43842</v>
      </c>
      <c r="CP15" s="25" t="n">
        <v>0</v>
      </c>
      <c r="CQ15" s="25" t="n">
        <f aca="false">SUM(CQ14+CP15)</f>
        <v>2</v>
      </c>
      <c r="CS15" s="24" t="n">
        <v>44208</v>
      </c>
      <c r="CT15" s="25" t="n">
        <v>0</v>
      </c>
      <c r="CU15" s="25" t="n">
        <f aca="false">SUM(CU14+CT15)</f>
        <v>1</v>
      </c>
      <c r="CW15" s="24" t="n">
        <v>44573</v>
      </c>
      <c r="CX15" s="25" t="n">
        <v>0</v>
      </c>
      <c r="CY15" s="25" t="n">
        <f aca="false">SUM(CY14+CX15)</f>
        <v>1</v>
      </c>
      <c r="DA15" s="24" t="n">
        <v>44938</v>
      </c>
      <c r="DB15" s="25" t="n">
        <v>0</v>
      </c>
      <c r="DC15" s="25" t="n">
        <f aca="false">SUM(DC14+DB15)</f>
        <v>1</v>
      </c>
      <c r="DE15" s="24" t="n">
        <v>45303</v>
      </c>
      <c r="DF15" s="25" t="n">
        <v>1</v>
      </c>
      <c r="DG15" s="25" t="n">
        <f aca="false">SUM(DG14+DF15)</f>
        <v>2</v>
      </c>
    </row>
    <row r="16" customFormat="false" ht="12.75" hidden="false" customHeight="false" outlineLevel="0" collapsed="false">
      <c r="A16" s="20" t="n">
        <v>35443</v>
      </c>
      <c r="B16" s="21" t="n">
        <v>0</v>
      </c>
      <c r="C16" s="22" t="n">
        <v>8</v>
      </c>
      <c r="E16" s="20" t="n">
        <v>35808</v>
      </c>
      <c r="F16" s="21" t="n">
        <v>0</v>
      </c>
      <c r="G16" s="21" t="n">
        <v>13</v>
      </c>
      <c r="I16" s="20" t="n">
        <v>36173</v>
      </c>
      <c r="J16" s="22" t="n">
        <v>0</v>
      </c>
      <c r="K16" s="22" t="n">
        <v>7</v>
      </c>
      <c r="M16" s="20" t="n">
        <v>36538</v>
      </c>
      <c r="N16" s="22" t="n">
        <v>0</v>
      </c>
      <c r="O16" s="22" t="n">
        <f aca="false">SUM(O15)+N16</f>
        <v>4</v>
      </c>
      <c r="Q16" s="20" t="n">
        <v>36904</v>
      </c>
      <c r="R16" s="23" t="n">
        <v>0</v>
      </c>
      <c r="S16" s="22" t="n">
        <f aca="false">SUM(S15)+R16</f>
        <v>6</v>
      </c>
      <c r="U16" s="20" t="n">
        <v>37269</v>
      </c>
      <c r="V16" s="22" t="n">
        <v>1</v>
      </c>
      <c r="W16" s="22" t="n">
        <f aca="false">SUM(W15)+V16</f>
        <v>13</v>
      </c>
      <c r="Y16" s="20" t="n">
        <v>37634</v>
      </c>
      <c r="Z16" s="22" t="n">
        <v>0</v>
      </c>
      <c r="AA16" s="22" t="n">
        <f aca="false">SUM(AA15)+Z16</f>
        <v>4</v>
      </c>
      <c r="AC16" s="20" t="n">
        <v>37999</v>
      </c>
      <c r="AD16" s="22" t="n">
        <v>2</v>
      </c>
      <c r="AE16" s="22" t="n">
        <f aca="false">SUM(AE15)+AD16</f>
        <v>9</v>
      </c>
      <c r="AG16" s="20" t="n">
        <v>38365</v>
      </c>
      <c r="AH16" s="22" t="n">
        <v>1</v>
      </c>
      <c r="AI16" s="22" t="n">
        <f aca="false">SUM(AI15)+AH16</f>
        <v>6</v>
      </c>
      <c r="AK16" s="24" t="n">
        <v>38730</v>
      </c>
      <c r="AL16" s="25" t="n">
        <v>0</v>
      </c>
      <c r="AM16" s="25" t="n">
        <f aca="false">SUM(AM15+AL16)</f>
        <v>6</v>
      </c>
      <c r="AO16" s="24" t="n">
        <v>39095</v>
      </c>
      <c r="AP16" s="25" t="n">
        <v>0</v>
      </c>
      <c r="AQ16" s="25" t="n">
        <f aca="false">SUM(AQ15+AP16)</f>
        <v>6</v>
      </c>
      <c r="AS16" s="24" t="n">
        <v>39460</v>
      </c>
      <c r="AT16" s="25" t="n">
        <v>0</v>
      </c>
      <c r="AU16" s="25" t="n">
        <f aca="false">SUM(AU15+AT16)</f>
        <v>4</v>
      </c>
      <c r="AW16" s="24" t="n">
        <v>39826</v>
      </c>
      <c r="AX16" s="25" t="n">
        <v>0</v>
      </c>
      <c r="AY16" s="25" t="n">
        <f aca="false">SUM(AY15+AX16)</f>
        <v>5</v>
      </c>
      <c r="BA16" s="24" t="n">
        <v>40191</v>
      </c>
      <c r="BB16" s="25" t="n">
        <v>0</v>
      </c>
      <c r="BC16" s="25" t="n">
        <f aca="false">SUM(BC15+BB16)</f>
        <v>1</v>
      </c>
      <c r="BE16" s="24" t="n">
        <v>40556</v>
      </c>
      <c r="BF16" s="25" t="n">
        <v>0</v>
      </c>
      <c r="BG16" s="25" t="n">
        <f aca="false">SUM(BG15+BF16)</f>
        <v>5</v>
      </c>
      <c r="BI16" s="24" t="n">
        <v>40921</v>
      </c>
      <c r="BJ16" s="25" t="n">
        <v>0</v>
      </c>
      <c r="BK16" s="25" t="n">
        <f aca="false">SUM(BK15+BJ16)</f>
        <v>2</v>
      </c>
      <c r="BM16" s="24" t="n">
        <v>41287</v>
      </c>
      <c r="BN16" s="25" t="n">
        <v>0</v>
      </c>
      <c r="BO16" s="25" t="n">
        <f aca="false">SUM(BO15+BN16)</f>
        <v>3</v>
      </c>
      <c r="BQ16" s="24" t="n">
        <v>41652</v>
      </c>
      <c r="BR16" s="25" t="n">
        <v>0</v>
      </c>
      <c r="BS16" s="25" t="n">
        <f aca="false">SUM(BS15+BR16)</f>
        <v>6</v>
      </c>
      <c r="BU16" s="24" t="n">
        <v>42017</v>
      </c>
      <c r="BV16" s="25" t="n">
        <v>0</v>
      </c>
      <c r="BW16" s="25" t="n">
        <f aca="false">SUM(BW15+BV16)</f>
        <v>1</v>
      </c>
      <c r="BY16" s="24" t="n">
        <v>42382</v>
      </c>
      <c r="BZ16" s="25" t="n">
        <v>0</v>
      </c>
      <c r="CA16" s="25" t="n">
        <f aca="false">SUM(CA15+BZ16)</f>
        <v>4</v>
      </c>
      <c r="CC16" s="24" t="n">
        <v>42748</v>
      </c>
      <c r="CD16" s="25" t="n">
        <v>0</v>
      </c>
      <c r="CE16" s="25" t="n">
        <f aca="false">SUM(CE15+CD16)</f>
        <v>3</v>
      </c>
      <c r="CG16" s="24" t="n">
        <v>43113</v>
      </c>
      <c r="CH16" s="25" t="n">
        <v>0</v>
      </c>
      <c r="CI16" s="25" t="n">
        <f aca="false">SUM(CI15+CH16)</f>
        <v>1</v>
      </c>
      <c r="CK16" s="24" t="n">
        <v>43478</v>
      </c>
      <c r="CL16" s="25" t="n">
        <v>0</v>
      </c>
      <c r="CM16" s="25" t="n">
        <f aca="false">SUM(CM15+CL16)</f>
        <v>5</v>
      </c>
      <c r="CO16" s="24" t="n">
        <v>43843</v>
      </c>
      <c r="CP16" s="25" t="n">
        <v>0</v>
      </c>
      <c r="CQ16" s="25" t="n">
        <f aca="false">SUM(CQ15+CP16)</f>
        <v>2</v>
      </c>
      <c r="CS16" s="24" t="n">
        <v>44209</v>
      </c>
      <c r="CT16" s="25" t="n">
        <v>0</v>
      </c>
      <c r="CU16" s="25" t="n">
        <f aca="false">SUM(CU15+CT16)</f>
        <v>1</v>
      </c>
      <c r="CW16" s="24" t="n">
        <v>44574</v>
      </c>
      <c r="CX16" s="25" t="n">
        <v>0</v>
      </c>
      <c r="CY16" s="25" t="n">
        <f aca="false">SUM(CY15+CX16)</f>
        <v>1</v>
      </c>
      <c r="DA16" s="24" t="n">
        <v>44939</v>
      </c>
      <c r="DB16" s="25" t="n">
        <v>0</v>
      </c>
      <c r="DC16" s="25" t="n">
        <f aca="false">SUM(DC15+DB16)</f>
        <v>1</v>
      </c>
      <c r="DE16" s="24" t="n">
        <v>45304</v>
      </c>
      <c r="DF16" s="25" t="n">
        <v>0</v>
      </c>
      <c r="DG16" s="25" t="n">
        <f aca="false">SUM(DG15+DF16)</f>
        <v>2</v>
      </c>
    </row>
    <row r="17" customFormat="false" ht="12.75" hidden="false" customHeight="false" outlineLevel="0" collapsed="false">
      <c r="A17" s="20" t="n">
        <v>35444</v>
      </c>
      <c r="B17" s="21" t="n">
        <v>0</v>
      </c>
      <c r="C17" s="22" t="n">
        <v>8</v>
      </c>
      <c r="E17" s="20" t="n">
        <v>35809</v>
      </c>
      <c r="F17" s="21" t="n">
        <v>1</v>
      </c>
      <c r="G17" s="21" t="n">
        <v>14</v>
      </c>
      <c r="I17" s="20" t="n">
        <v>36174</v>
      </c>
      <c r="J17" s="22" t="n">
        <v>0</v>
      </c>
      <c r="K17" s="22" t="n">
        <v>7</v>
      </c>
      <c r="M17" s="20" t="n">
        <v>36539</v>
      </c>
      <c r="N17" s="22" t="n">
        <v>0</v>
      </c>
      <c r="O17" s="22" t="n">
        <f aca="false">SUM(O16)+N17</f>
        <v>4</v>
      </c>
      <c r="Q17" s="20" t="n">
        <v>36905</v>
      </c>
      <c r="R17" s="23" t="n">
        <v>1</v>
      </c>
      <c r="S17" s="22" t="n">
        <f aca="false">SUM(S16)+R17</f>
        <v>7</v>
      </c>
      <c r="U17" s="20" t="n">
        <v>37270</v>
      </c>
      <c r="V17" s="22" t="n">
        <v>2</v>
      </c>
      <c r="W17" s="22" t="n">
        <f aca="false">SUM(W16)+V17</f>
        <v>15</v>
      </c>
      <c r="Y17" s="20" t="n">
        <v>37635</v>
      </c>
      <c r="Z17" s="22" t="n">
        <v>0</v>
      </c>
      <c r="AA17" s="22" t="n">
        <f aca="false">SUM(AA16)+Z17</f>
        <v>4</v>
      </c>
      <c r="AC17" s="20" t="n">
        <v>38000</v>
      </c>
      <c r="AD17" s="22" t="n">
        <v>0</v>
      </c>
      <c r="AE17" s="22" t="n">
        <f aca="false">SUM(AE16)+AD17</f>
        <v>9</v>
      </c>
      <c r="AG17" s="20" t="n">
        <v>38366</v>
      </c>
      <c r="AH17" s="22" t="n">
        <v>0</v>
      </c>
      <c r="AI17" s="22" t="n">
        <f aca="false">SUM(AI16)+AH17</f>
        <v>6</v>
      </c>
      <c r="AK17" s="24" t="n">
        <v>38731</v>
      </c>
      <c r="AL17" s="25" t="n">
        <v>0</v>
      </c>
      <c r="AM17" s="25" t="n">
        <f aca="false">SUM(AM16+AL17)</f>
        <v>6</v>
      </c>
      <c r="AO17" s="24" t="n">
        <v>39096</v>
      </c>
      <c r="AP17" s="25" t="n">
        <v>0</v>
      </c>
      <c r="AQ17" s="25" t="n">
        <f aca="false">SUM(AQ16+AP17)</f>
        <v>6</v>
      </c>
      <c r="AS17" s="24" t="n">
        <v>39461</v>
      </c>
      <c r="AT17" s="25" t="n">
        <v>0</v>
      </c>
      <c r="AU17" s="25" t="n">
        <f aca="false">SUM(AU16+AT17)</f>
        <v>4</v>
      </c>
      <c r="AW17" s="24" t="n">
        <v>39827</v>
      </c>
      <c r="AX17" s="25" t="n">
        <v>0</v>
      </c>
      <c r="AY17" s="25" t="n">
        <f aca="false">SUM(AY16+AX17)</f>
        <v>5</v>
      </c>
      <c r="BA17" s="24" t="n">
        <v>40192</v>
      </c>
      <c r="BB17" s="25" t="n">
        <v>0</v>
      </c>
      <c r="BC17" s="25" t="n">
        <f aca="false">SUM(BC16+BB17)</f>
        <v>1</v>
      </c>
      <c r="BE17" s="24" t="n">
        <v>40557</v>
      </c>
      <c r="BF17" s="25" t="n">
        <v>1</v>
      </c>
      <c r="BG17" s="25" t="n">
        <f aca="false">SUM(BG16+BF17)</f>
        <v>6</v>
      </c>
      <c r="BI17" s="24" t="n">
        <v>40922</v>
      </c>
      <c r="BJ17" s="25" t="n">
        <v>1</v>
      </c>
      <c r="BK17" s="25" t="n">
        <f aca="false">SUM(BK16+BJ17)</f>
        <v>3</v>
      </c>
      <c r="BM17" s="24" t="n">
        <v>41288</v>
      </c>
      <c r="BN17" s="25" t="n">
        <v>0</v>
      </c>
      <c r="BO17" s="25" t="n">
        <f aca="false">SUM(BO16+BN17)</f>
        <v>3</v>
      </c>
      <c r="BQ17" s="24" t="n">
        <v>41653</v>
      </c>
      <c r="BR17" s="25" t="n">
        <v>0</v>
      </c>
      <c r="BS17" s="25" t="n">
        <f aca="false">SUM(BS16+BR17)</f>
        <v>6</v>
      </c>
      <c r="BU17" s="24" t="n">
        <v>42018</v>
      </c>
      <c r="BV17" s="25" t="n">
        <v>0</v>
      </c>
      <c r="BW17" s="25" t="n">
        <f aca="false">SUM(BW16+BV17)</f>
        <v>1</v>
      </c>
      <c r="BY17" s="24" t="n">
        <v>42383</v>
      </c>
      <c r="BZ17" s="25" t="n">
        <v>0</v>
      </c>
      <c r="CA17" s="25" t="n">
        <f aca="false">SUM(CA16+BZ17)</f>
        <v>4</v>
      </c>
      <c r="CC17" s="24" t="n">
        <v>42749</v>
      </c>
      <c r="CD17" s="25" t="n">
        <v>0</v>
      </c>
      <c r="CE17" s="25" t="n">
        <f aca="false">SUM(CE16+CD17)</f>
        <v>3</v>
      </c>
      <c r="CG17" s="24" t="n">
        <v>43114</v>
      </c>
      <c r="CH17" s="25" t="n">
        <v>0</v>
      </c>
      <c r="CI17" s="25" t="n">
        <f aca="false">SUM(CI16+CH17)</f>
        <v>1</v>
      </c>
      <c r="CK17" s="24" t="n">
        <v>43479</v>
      </c>
      <c r="CL17" s="25" t="n">
        <v>0</v>
      </c>
      <c r="CM17" s="25" t="n">
        <f aca="false">SUM(CM16+CL17)</f>
        <v>5</v>
      </c>
      <c r="CO17" s="24" t="n">
        <v>43844</v>
      </c>
      <c r="CP17" s="25" t="n">
        <v>0</v>
      </c>
      <c r="CQ17" s="25" t="n">
        <f aca="false">SUM(CQ16+CP17)</f>
        <v>2</v>
      </c>
      <c r="CS17" s="24" t="n">
        <v>44210</v>
      </c>
      <c r="CT17" s="25" t="n">
        <v>0</v>
      </c>
      <c r="CU17" s="25" t="n">
        <f aca="false">SUM(CU16+CT17)</f>
        <v>1</v>
      </c>
      <c r="CW17" s="24" t="n">
        <v>44575</v>
      </c>
      <c r="CX17" s="25" t="n">
        <v>0</v>
      </c>
      <c r="CY17" s="25" t="n">
        <f aca="false">SUM(CY16+CX17)</f>
        <v>1</v>
      </c>
      <c r="DA17" s="24" t="n">
        <v>44940</v>
      </c>
      <c r="DB17" s="25" t="n">
        <v>0</v>
      </c>
      <c r="DC17" s="25" t="n">
        <f aca="false">SUM(DC16+DB17)</f>
        <v>1</v>
      </c>
      <c r="DE17" s="24" t="n">
        <v>45305</v>
      </c>
      <c r="DF17" s="25" t="n">
        <v>0</v>
      </c>
      <c r="DG17" s="25" t="n">
        <f aca="false">SUM(DG16+DF17)</f>
        <v>2</v>
      </c>
    </row>
    <row r="18" customFormat="false" ht="12.75" hidden="false" customHeight="false" outlineLevel="0" collapsed="false">
      <c r="A18" s="20" t="n">
        <v>35445</v>
      </c>
      <c r="B18" s="21" t="n">
        <v>0</v>
      </c>
      <c r="C18" s="22" t="n">
        <v>8</v>
      </c>
      <c r="E18" s="20" t="n">
        <v>35810</v>
      </c>
      <c r="F18" s="21" t="n">
        <v>0</v>
      </c>
      <c r="G18" s="21" t="n">
        <v>14</v>
      </c>
      <c r="I18" s="20" t="n">
        <v>36175</v>
      </c>
      <c r="J18" s="22" t="n">
        <v>2</v>
      </c>
      <c r="K18" s="22" t="n">
        <v>9</v>
      </c>
      <c r="M18" s="20" t="n">
        <v>36540</v>
      </c>
      <c r="N18" s="22" t="n">
        <v>0</v>
      </c>
      <c r="O18" s="22" t="n">
        <f aca="false">SUM(O17)+N18</f>
        <v>4</v>
      </c>
      <c r="Q18" s="20" t="n">
        <v>36906</v>
      </c>
      <c r="R18" s="23" t="n">
        <v>1</v>
      </c>
      <c r="S18" s="22" t="n">
        <f aca="false">SUM(S17)+R18</f>
        <v>8</v>
      </c>
      <c r="U18" s="20" t="n">
        <v>37271</v>
      </c>
      <c r="V18" s="22" t="n">
        <v>0</v>
      </c>
      <c r="W18" s="22" t="n">
        <f aca="false">SUM(W17)+V18</f>
        <v>15</v>
      </c>
      <c r="Y18" s="20" t="n">
        <v>37636</v>
      </c>
      <c r="Z18" s="22" t="n">
        <v>0</v>
      </c>
      <c r="AA18" s="22" t="n">
        <f aca="false">SUM(AA17)+Z18</f>
        <v>4</v>
      </c>
      <c r="AC18" s="20" t="n">
        <v>38001</v>
      </c>
      <c r="AD18" s="22" t="n">
        <v>0</v>
      </c>
      <c r="AE18" s="22" t="n">
        <f aca="false">SUM(AE17)+AD18</f>
        <v>9</v>
      </c>
      <c r="AG18" s="20" t="n">
        <v>38367</v>
      </c>
      <c r="AH18" s="22" t="n">
        <v>1</v>
      </c>
      <c r="AI18" s="22" t="n">
        <f aca="false">SUM(AI17)+AH18</f>
        <v>7</v>
      </c>
      <c r="AK18" s="24" t="n">
        <v>38732</v>
      </c>
      <c r="AL18" s="25" t="n">
        <v>0</v>
      </c>
      <c r="AM18" s="25" t="n">
        <f aca="false">SUM(AM17+AL18)</f>
        <v>6</v>
      </c>
      <c r="AO18" s="24" t="n">
        <v>39097</v>
      </c>
      <c r="AP18" s="25" t="n">
        <v>1</v>
      </c>
      <c r="AQ18" s="25" t="n">
        <f aca="false">SUM(AQ17+AP18)</f>
        <v>7</v>
      </c>
      <c r="AS18" s="24" t="n">
        <v>39462</v>
      </c>
      <c r="AT18" s="25" t="n">
        <v>1</v>
      </c>
      <c r="AU18" s="25" t="n">
        <f aca="false">SUM(AU17+AT18)</f>
        <v>5</v>
      </c>
      <c r="AW18" s="24" t="n">
        <v>39828</v>
      </c>
      <c r="AX18" s="25" t="n">
        <v>0</v>
      </c>
      <c r="AY18" s="25" t="n">
        <f aca="false">SUM(AY17+AX18)</f>
        <v>5</v>
      </c>
      <c r="BA18" s="24" t="n">
        <v>40193</v>
      </c>
      <c r="BB18" s="25" t="n">
        <v>0</v>
      </c>
      <c r="BC18" s="25" t="n">
        <f aca="false">SUM(BC17+BB18)</f>
        <v>1</v>
      </c>
      <c r="BE18" s="24" t="n">
        <v>40558</v>
      </c>
      <c r="BF18" s="25" t="n">
        <v>0</v>
      </c>
      <c r="BG18" s="25" t="n">
        <f aca="false">SUM(BG17+BF18)</f>
        <v>6</v>
      </c>
      <c r="BI18" s="24" t="n">
        <v>40923</v>
      </c>
      <c r="BJ18" s="25" t="n">
        <v>0</v>
      </c>
      <c r="BK18" s="25" t="n">
        <f aca="false">SUM(BK17+BJ18)</f>
        <v>3</v>
      </c>
      <c r="BM18" s="24" t="n">
        <v>41289</v>
      </c>
      <c r="BN18" s="25" t="n">
        <v>0</v>
      </c>
      <c r="BO18" s="25" t="n">
        <f aca="false">SUM(BO17+BN18)</f>
        <v>3</v>
      </c>
      <c r="BQ18" s="24" t="n">
        <v>41654</v>
      </c>
      <c r="BR18" s="25" t="n">
        <v>0</v>
      </c>
      <c r="BS18" s="25" t="n">
        <f aca="false">SUM(BS17+BR18)</f>
        <v>6</v>
      </c>
      <c r="BU18" s="24" t="n">
        <v>42019</v>
      </c>
      <c r="BV18" s="25" t="n">
        <v>0</v>
      </c>
      <c r="BW18" s="25" t="n">
        <f aca="false">SUM(BW17+BV18)</f>
        <v>1</v>
      </c>
      <c r="BY18" s="24" t="n">
        <v>42384</v>
      </c>
      <c r="BZ18" s="25" t="n">
        <v>0</v>
      </c>
      <c r="CA18" s="25" t="n">
        <f aca="false">SUM(CA17+BZ18)</f>
        <v>4</v>
      </c>
      <c r="CC18" s="24" t="n">
        <v>42750</v>
      </c>
      <c r="CD18" s="25" t="n">
        <v>0</v>
      </c>
      <c r="CE18" s="25" t="n">
        <f aca="false">SUM(CE17+CD18)</f>
        <v>3</v>
      </c>
      <c r="CG18" s="24" t="n">
        <v>43115</v>
      </c>
      <c r="CH18" s="25" t="n">
        <v>0</v>
      </c>
      <c r="CI18" s="25" t="n">
        <f aca="false">SUM(CI17+CH18)</f>
        <v>1</v>
      </c>
      <c r="CK18" s="24" t="n">
        <v>43480</v>
      </c>
      <c r="CL18" s="25" t="n">
        <v>0</v>
      </c>
      <c r="CM18" s="25" t="n">
        <f aca="false">SUM(CM17+CL18)</f>
        <v>5</v>
      </c>
      <c r="CO18" s="24" t="n">
        <v>43845</v>
      </c>
      <c r="CP18" s="25" t="n">
        <v>0</v>
      </c>
      <c r="CQ18" s="25" t="n">
        <f aca="false">SUM(CQ17+CP18)</f>
        <v>2</v>
      </c>
      <c r="CS18" s="24" t="n">
        <v>44211</v>
      </c>
      <c r="CT18" s="25" t="n">
        <v>0</v>
      </c>
      <c r="CU18" s="25" t="n">
        <f aca="false">SUM(CU17+CT18)</f>
        <v>1</v>
      </c>
      <c r="CW18" s="24" t="n">
        <v>44576</v>
      </c>
      <c r="CX18" s="25" t="n">
        <v>0</v>
      </c>
      <c r="CY18" s="25" t="n">
        <f aca="false">SUM(CY17+CX18)</f>
        <v>1</v>
      </c>
      <c r="DA18" s="24" t="n">
        <v>44941</v>
      </c>
      <c r="DB18" s="25" t="n">
        <v>0</v>
      </c>
      <c r="DC18" s="25" t="n">
        <f aca="false">SUM(DC17+DB18)</f>
        <v>1</v>
      </c>
      <c r="DE18" s="24" t="n">
        <v>45306</v>
      </c>
      <c r="DF18" s="25" t="n">
        <v>0</v>
      </c>
      <c r="DG18" s="25" t="n">
        <f aca="false">SUM(DG17+DF18)</f>
        <v>2</v>
      </c>
    </row>
    <row r="19" customFormat="false" ht="12.75" hidden="false" customHeight="false" outlineLevel="0" collapsed="false">
      <c r="A19" s="20" t="n">
        <v>35446</v>
      </c>
      <c r="B19" s="21" t="n">
        <v>0</v>
      </c>
      <c r="C19" s="22" t="n">
        <v>8</v>
      </c>
      <c r="E19" s="20" t="n">
        <v>35811</v>
      </c>
      <c r="F19" s="21" t="n">
        <v>2</v>
      </c>
      <c r="G19" s="21" t="n">
        <v>16</v>
      </c>
      <c r="I19" s="20" t="n">
        <v>36176</v>
      </c>
      <c r="J19" s="22" t="n">
        <v>1</v>
      </c>
      <c r="K19" s="22" t="n">
        <v>10</v>
      </c>
      <c r="M19" s="20" t="n">
        <v>36541</v>
      </c>
      <c r="N19" s="22" t="n">
        <v>0</v>
      </c>
      <c r="O19" s="22" t="n">
        <f aca="false">SUM(O18)+N19</f>
        <v>4</v>
      </c>
      <c r="Q19" s="20" t="n">
        <v>36907</v>
      </c>
      <c r="R19" s="23" t="n">
        <v>0</v>
      </c>
      <c r="S19" s="22" t="n">
        <f aca="false">SUM(S18)+R19</f>
        <v>8</v>
      </c>
      <c r="U19" s="20" t="n">
        <v>37272</v>
      </c>
      <c r="V19" s="22" t="n">
        <v>0</v>
      </c>
      <c r="W19" s="22" t="n">
        <f aca="false">SUM(W18)+V19</f>
        <v>15</v>
      </c>
      <c r="Y19" s="20" t="n">
        <v>37637</v>
      </c>
      <c r="Z19" s="22" t="n">
        <v>0</v>
      </c>
      <c r="AA19" s="22" t="n">
        <f aca="false">SUM(AA18)+Z19</f>
        <v>4</v>
      </c>
      <c r="AC19" s="20" t="n">
        <v>38002</v>
      </c>
      <c r="AD19" s="22" t="n">
        <v>1</v>
      </c>
      <c r="AE19" s="22" t="n">
        <f aca="false">SUM(AE18)+AD19</f>
        <v>10</v>
      </c>
      <c r="AG19" s="20" t="n">
        <v>38368</v>
      </c>
      <c r="AH19" s="22" t="n">
        <v>1</v>
      </c>
      <c r="AI19" s="22" t="n">
        <f aca="false">SUM(AI18)+AH19</f>
        <v>8</v>
      </c>
      <c r="AK19" s="24" t="n">
        <v>38733</v>
      </c>
      <c r="AL19" s="25" t="n">
        <v>0</v>
      </c>
      <c r="AM19" s="25" t="n">
        <f aca="false">SUM(AM18+AL19)</f>
        <v>6</v>
      </c>
      <c r="AO19" s="24" t="n">
        <v>39098</v>
      </c>
      <c r="AP19" s="25" t="n">
        <v>0</v>
      </c>
      <c r="AQ19" s="25" t="n">
        <f aca="false">SUM(AQ18+AP19)</f>
        <v>7</v>
      </c>
      <c r="AS19" s="24" t="n">
        <v>39463</v>
      </c>
      <c r="AT19" s="25" t="n">
        <v>1</v>
      </c>
      <c r="AU19" s="25" t="n">
        <f aca="false">SUM(AU18+AT19)</f>
        <v>6</v>
      </c>
      <c r="AW19" s="24" t="n">
        <v>39829</v>
      </c>
      <c r="AX19" s="25" t="n">
        <v>0</v>
      </c>
      <c r="AY19" s="25" t="n">
        <f aca="false">SUM(AY18+AX19)</f>
        <v>5</v>
      </c>
      <c r="BA19" s="24" t="n">
        <v>40194</v>
      </c>
      <c r="BB19" s="25" t="n">
        <v>0</v>
      </c>
      <c r="BC19" s="25" t="n">
        <f aca="false">SUM(BC18+BB19)</f>
        <v>1</v>
      </c>
      <c r="BE19" s="24" t="n">
        <v>40559</v>
      </c>
      <c r="BF19" s="25" t="n">
        <v>0</v>
      </c>
      <c r="BG19" s="25" t="n">
        <f aca="false">SUM(BG18+BF19)</f>
        <v>6</v>
      </c>
      <c r="BI19" s="24" t="n">
        <v>40924</v>
      </c>
      <c r="BJ19" s="25" t="n">
        <v>0</v>
      </c>
      <c r="BK19" s="25" t="n">
        <f aca="false">SUM(BK18+BJ19)</f>
        <v>3</v>
      </c>
      <c r="BM19" s="24" t="n">
        <v>41290</v>
      </c>
      <c r="BN19" s="25" t="n">
        <v>0</v>
      </c>
      <c r="BO19" s="25" t="n">
        <f aca="false">SUM(BO18+BN19)</f>
        <v>3</v>
      </c>
      <c r="BQ19" s="24" t="n">
        <v>41655</v>
      </c>
      <c r="BR19" s="25" t="n">
        <v>0</v>
      </c>
      <c r="BS19" s="25" t="n">
        <f aca="false">SUM(BS18+BR19)</f>
        <v>6</v>
      </c>
      <c r="BU19" s="24" t="n">
        <v>42020</v>
      </c>
      <c r="BV19" s="25" t="n">
        <v>0</v>
      </c>
      <c r="BW19" s="25" t="n">
        <f aca="false">SUM(BW18+BV19)</f>
        <v>1</v>
      </c>
      <c r="BY19" s="24" t="n">
        <v>42385</v>
      </c>
      <c r="BZ19" s="25" t="n">
        <v>0</v>
      </c>
      <c r="CA19" s="25" t="n">
        <f aca="false">SUM(CA18+BZ19)</f>
        <v>4</v>
      </c>
      <c r="CC19" s="24" t="n">
        <v>42751</v>
      </c>
      <c r="CD19" s="25" t="n">
        <v>0</v>
      </c>
      <c r="CE19" s="25" t="n">
        <f aca="false">SUM(CE18+CD19)</f>
        <v>3</v>
      </c>
      <c r="CG19" s="24" t="n">
        <v>43116</v>
      </c>
      <c r="CH19" s="25" t="n">
        <v>0</v>
      </c>
      <c r="CI19" s="25" t="n">
        <f aca="false">SUM(CI18+CH19)</f>
        <v>1</v>
      </c>
      <c r="CK19" s="24" t="n">
        <v>43481</v>
      </c>
      <c r="CL19" s="25" t="n">
        <v>2</v>
      </c>
      <c r="CM19" s="25" t="n">
        <f aca="false">SUM(CM18+CL19)</f>
        <v>7</v>
      </c>
      <c r="CO19" s="24" t="n">
        <v>43846</v>
      </c>
      <c r="CP19" s="25" t="n">
        <v>0</v>
      </c>
      <c r="CQ19" s="25" t="n">
        <f aca="false">SUM(CQ18+CP19)</f>
        <v>2</v>
      </c>
      <c r="CS19" s="24" t="n">
        <v>44212</v>
      </c>
      <c r="CT19" s="25" t="n">
        <v>0</v>
      </c>
      <c r="CU19" s="25" t="n">
        <f aca="false">SUM(CU18+CT19)</f>
        <v>1</v>
      </c>
      <c r="CW19" s="24" t="n">
        <v>44577</v>
      </c>
      <c r="CX19" s="25" t="n">
        <v>0</v>
      </c>
      <c r="CY19" s="25" t="n">
        <f aca="false">SUM(CY18+CX19)</f>
        <v>1</v>
      </c>
      <c r="DA19" s="24" t="n">
        <v>44942</v>
      </c>
      <c r="DB19" s="25" t="n">
        <v>1</v>
      </c>
      <c r="DC19" s="25" t="n">
        <f aca="false">SUM(DC18+DB19)</f>
        <v>2</v>
      </c>
      <c r="DE19" s="24" t="n">
        <v>45307</v>
      </c>
      <c r="DF19" s="25" t="n">
        <v>1</v>
      </c>
      <c r="DG19" s="25" t="n">
        <f aca="false">SUM(DG18+DF19)</f>
        <v>3</v>
      </c>
    </row>
    <row r="20" customFormat="false" ht="12.75" hidden="false" customHeight="false" outlineLevel="0" collapsed="false">
      <c r="A20" s="20" t="n">
        <v>35447</v>
      </c>
      <c r="B20" s="21" t="n">
        <v>2</v>
      </c>
      <c r="C20" s="22" t="n">
        <v>10</v>
      </c>
      <c r="E20" s="20" t="n">
        <v>35812</v>
      </c>
      <c r="F20" s="21" t="n">
        <v>0</v>
      </c>
      <c r="G20" s="21" t="n">
        <v>16</v>
      </c>
      <c r="I20" s="20" t="n">
        <v>36177</v>
      </c>
      <c r="J20" s="22" t="n">
        <v>0</v>
      </c>
      <c r="K20" s="22" t="n">
        <v>10</v>
      </c>
      <c r="M20" s="20" t="n">
        <v>36542</v>
      </c>
      <c r="N20" s="22" t="n">
        <v>2</v>
      </c>
      <c r="O20" s="22" t="n">
        <f aca="false">SUM(O19)+N20</f>
        <v>6</v>
      </c>
      <c r="Q20" s="20" t="n">
        <v>36908</v>
      </c>
      <c r="R20" s="23" t="n">
        <v>1</v>
      </c>
      <c r="S20" s="22" t="n">
        <f aca="false">SUM(S19)+R20</f>
        <v>9</v>
      </c>
      <c r="U20" s="20" t="n">
        <v>37273</v>
      </c>
      <c r="V20" s="22" t="n">
        <v>1</v>
      </c>
      <c r="W20" s="22" t="n">
        <f aca="false">SUM(W19)+V20</f>
        <v>16</v>
      </c>
      <c r="Y20" s="20" t="n">
        <v>37638</v>
      </c>
      <c r="Z20" s="22" t="n">
        <v>2</v>
      </c>
      <c r="AA20" s="22" t="n">
        <f aca="false">SUM(AA19)+Z20</f>
        <v>6</v>
      </c>
      <c r="AC20" s="20" t="n">
        <v>38003</v>
      </c>
      <c r="AD20" s="22" t="n">
        <v>1</v>
      </c>
      <c r="AE20" s="22" t="n">
        <f aca="false">SUM(AE19)+AD20</f>
        <v>11</v>
      </c>
      <c r="AG20" s="20" t="n">
        <v>38369</v>
      </c>
      <c r="AH20" s="22" t="n">
        <v>0</v>
      </c>
      <c r="AI20" s="22" t="n">
        <f aca="false">SUM(AI19)+AH20</f>
        <v>8</v>
      </c>
      <c r="AK20" s="24" t="n">
        <v>38734</v>
      </c>
      <c r="AL20" s="25" t="n">
        <v>0</v>
      </c>
      <c r="AM20" s="25" t="n">
        <f aca="false">SUM(AM19+AL20)</f>
        <v>6</v>
      </c>
      <c r="AO20" s="24" t="n">
        <v>39099</v>
      </c>
      <c r="AP20" s="25" t="n">
        <v>1</v>
      </c>
      <c r="AQ20" s="25" t="n">
        <f aca="false">SUM(AQ19+AP20)</f>
        <v>8</v>
      </c>
      <c r="AS20" s="24" t="n">
        <v>39464</v>
      </c>
      <c r="AT20" s="25" t="n">
        <v>0</v>
      </c>
      <c r="AU20" s="25" t="n">
        <f aca="false">SUM(AU19+AT20)</f>
        <v>6</v>
      </c>
      <c r="AW20" s="24" t="n">
        <v>39830</v>
      </c>
      <c r="AX20" s="25" t="n">
        <v>1</v>
      </c>
      <c r="AY20" s="25" t="n">
        <f aca="false">SUM(AY19+AX20)</f>
        <v>6</v>
      </c>
      <c r="BA20" s="24" t="n">
        <v>40195</v>
      </c>
      <c r="BB20" s="25" t="n">
        <v>0</v>
      </c>
      <c r="BC20" s="25" t="n">
        <f aca="false">SUM(BC19+BB20)</f>
        <v>1</v>
      </c>
      <c r="BE20" s="24" t="n">
        <v>40560</v>
      </c>
      <c r="BF20" s="25" t="n">
        <v>0</v>
      </c>
      <c r="BG20" s="25" t="n">
        <f aca="false">SUM(BG19+BF20)</f>
        <v>6</v>
      </c>
      <c r="BI20" s="24" t="n">
        <v>40925</v>
      </c>
      <c r="BJ20" s="25" t="n">
        <v>0</v>
      </c>
      <c r="BK20" s="25" t="n">
        <f aca="false">SUM(BK19+BJ20)</f>
        <v>3</v>
      </c>
      <c r="BM20" s="24" t="n">
        <v>41291</v>
      </c>
      <c r="BN20" s="25" t="n">
        <v>0</v>
      </c>
      <c r="BO20" s="25" t="n">
        <f aca="false">SUM(BO19+BN20)</f>
        <v>3</v>
      </c>
      <c r="BQ20" s="24" t="n">
        <v>41656</v>
      </c>
      <c r="BR20" s="25" t="n">
        <v>0</v>
      </c>
      <c r="BS20" s="25" t="n">
        <f aca="false">SUM(BS19+BR20)</f>
        <v>6</v>
      </c>
      <c r="BU20" s="24" t="n">
        <v>42021</v>
      </c>
      <c r="BV20" s="25" t="n">
        <v>0</v>
      </c>
      <c r="BW20" s="25" t="n">
        <f aca="false">SUM(BW19+BV20)</f>
        <v>1</v>
      </c>
      <c r="BY20" s="24" t="n">
        <v>42386</v>
      </c>
      <c r="BZ20" s="25" t="n">
        <v>0</v>
      </c>
      <c r="CA20" s="25" t="n">
        <f aca="false">SUM(CA19+BZ20)</f>
        <v>4</v>
      </c>
      <c r="CC20" s="24" t="n">
        <v>42752</v>
      </c>
      <c r="CD20" s="25" t="n">
        <v>0</v>
      </c>
      <c r="CE20" s="25" t="n">
        <f aca="false">SUM(CE19+CD20)</f>
        <v>3</v>
      </c>
      <c r="CG20" s="24" t="n">
        <v>43117</v>
      </c>
      <c r="CH20" s="25" t="n">
        <v>0</v>
      </c>
      <c r="CI20" s="25" t="n">
        <f aca="false">SUM(CI19+CH20)</f>
        <v>1</v>
      </c>
      <c r="CK20" s="24" t="n">
        <v>43482</v>
      </c>
      <c r="CL20" s="25" t="n">
        <v>0</v>
      </c>
      <c r="CM20" s="25" t="n">
        <f aca="false">SUM(CM19+CL20)</f>
        <v>7</v>
      </c>
      <c r="CO20" s="24" t="n">
        <v>43847</v>
      </c>
      <c r="CP20" s="25" t="n">
        <v>0</v>
      </c>
      <c r="CQ20" s="25" t="n">
        <f aca="false">SUM(CQ19+CP20)</f>
        <v>2</v>
      </c>
      <c r="CS20" s="24" t="n">
        <v>44213</v>
      </c>
      <c r="CT20" s="25" t="n">
        <v>0</v>
      </c>
      <c r="CU20" s="25" t="n">
        <f aca="false">SUM(CU19+CT20)</f>
        <v>1</v>
      </c>
      <c r="CW20" s="24" t="n">
        <v>44578</v>
      </c>
      <c r="CX20" s="25" t="n">
        <v>0</v>
      </c>
      <c r="CY20" s="25" t="n">
        <f aca="false">SUM(CY19+CX20)</f>
        <v>1</v>
      </c>
      <c r="DA20" s="24" t="n">
        <v>44943</v>
      </c>
      <c r="DB20" s="25" t="n">
        <v>0</v>
      </c>
      <c r="DC20" s="25" t="n">
        <f aca="false">SUM(DC19+DB20)</f>
        <v>2</v>
      </c>
      <c r="DE20" s="24" t="n">
        <v>45308</v>
      </c>
      <c r="DF20" s="25" t="n">
        <v>0</v>
      </c>
      <c r="DG20" s="25" t="n">
        <f aca="false">SUM(DG19+DF20)</f>
        <v>3</v>
      </c>
    </row>
    <row r="21" customFormat="false" ht="12.75" hidden="false" customHeight="false" outlineLevel="0" collapsed="false">
      <c r="A21" s="20" t="n">
        <v>35448</v>
      </c>
      <c r="B21" s="21" t="n">
        <v>1</v>
      </c>
      <c r="C21" s="22" t="n">
        <v>11</v>
      </c>
      <c r="E21" s="20" t="n">
        <v>35813</v>
      </c>
      <c r="F21" s="21" t="n">
        <v>2</v>
      </c>
      <c r="G21" s="21" t="n">
        <v>18</v>
      </c>
      <c r="I21" s="20" t="n">
        <v>36178</v>
      </c>
      <c r="J21" s="22" t="n">
        <v>0</v>
      </c>
      <c r="K21" s="22" t="n">
        <v>10</v>
      </c>
      <c r="M21" s="20" t="n">
        <v>36543</v>
      </c>
      <c r="N21" s="22" t="n">
        <v>1</v>
      </c>
      <c r="O21" s="22" t="n">
        <f aca="false">SUM(O20)+N21</f>
        <v>7</v>
      </c>
      <c r="Q21" s="20" t="n">
        <v>36909</v>
      </c>
      <c r="R21" s="23" t="n">
        <v>0</v>
      </c>
      <c r="S21" s="22" t="n">
        <f aca="false">SUM(S20)+R21</f>
        <v>9</v>
      </c>
      <c r="U21" s="20" t="n">
        <v>37274</v>
      </c>
      <c r="V21" s="22" t="n">
        <v>0</v>
      </c>
      <c r="W21" s="22" t="n">
        <f aca="false">SUM(W20)+V21</f>
        <v>16</v>
      </c>
      <c r="Y21" s="20" t="n">
        <v>37639</v>
      </c>
      <c r="Z21" s="22" t="n">
        <v>1</v>
      </c>
      <c r="AA21" s="22" t="n">
        <f aca="false">SUM(AA20)+Z21</f>
        <v>7</v>
      </c>
      <c r="AC21" s="20" t="n">
        <v>38004</v>
      </c>
      <c r="AD21" s="22" t="n">
        <v>0</v>
      </c>
      <c r="AE21" s="22" t="n">
        <f aca="false">SUM(AE20)+AD21</f>
        <v>11</v>
      </c>
      <c r="AG21" s="20" t="n">
        <v>38370</v>
      </c>
      <c r="AH21" s="22" t="n">
        <v>0</v>
      </c>
      <c r="AI21" s="22" t="n">
        <f aca="false">SUM(AI20)+AH21</f>
        <v>8</v>
      </c>
      <c r="AK21" s="24" t="n">
        <v>38735</v>
      </c>
      <c r="AL21" s="25" t="n">
        <v>0</v>
      </c>
      <c r="AM21" s="25" t="n">
        <f aca="false">SUM(AM20+AL21)</f>
        <v>6</v>
      </c>
      <c r="AO21" s="24" t="n">
        <v>39100</v>
      </c>
      <c r="AP21" s="25" t="n">
        <v>0</v>
      </c>
      <c r="AQ21" s="25" t="n">
        <f aca="false">SUM(AQ20+AP21)</f>
        <v>8</v>
      </c>
      <c r="AS21" s="24" t="n">
        <v>39465</v>
      </c>
      <c r="AT21" s="25" t="n">
        <v>2</v>
      </c>
      <c r="AU21" s="25" t="n">
        <f aca="false">SUM(AU20+AT21)</f>
        <v>8</v>
      </c>
      <c r="AW21" s="24" t="n">
        <v>39831</v>
      </c>
      <c r="AX21" s="25" t="n">
        <v>1</v>
      </c>
      <c r="AY21" s="25" t="n">
        <f aca="false">SUM(AY20+AX21)</f>
        <v>7</v>
      </c>
      <c r="BA21" s="24" t="n">
        <v>40196</v>
      </c>
      <c r="BB21" s="25" t="n">
        <v>1</v>
      </c>
      <c r="BC21" s="25" t="n">
        <f aca="false">SUM(BC20+BB21)</f>
        <v>2</v>
      </c>
      <c r="BE21" s="24" t="n">
        <v>40561</v>
      </c>
      <c r="BF21" s="25" t="n">
        <v>0</v>
      </c>
      <c r="BG21" s="25" t="n">
        <f aca="false">SUM(BG20+BF21)</f>
        <v>6</v>
      </c>
      <c r="BI21" s="24" t="n">
        <v>40926</v>
      </c>
      <c r="BJ21" s="25" t="n">
        <v>0</v>
      </c>
      <c r="BK21" s="25" t="n">
        <f aca="false">SUM(BK20+BJ21)</f>
        <v>3</v>
      </c>
      <c r="BM21" s="24" t="n">
        <v>41292</v>
      </c>
      <c r="BN21" s="25" t="n">
        <v>0</v>
      </c>
      <c r="BO21" s="25" t="n">
        <f aca="false">SUM(BO20+BN21)</f>
        <v>3</v>
      </c>
      <c r="BQ21" s="24" t="n">
        <v>41657</v>
      </c>
      <c r="BR21" s="25" t="n">
        <v>0</v>
      </c>
      <c r="BS21" s="25" t="n">
        <f aca="false">SUM(BS20+BR21)</f>
        <v>6</v>
      </c>
      <c r="BU21" s="24" t="n">
        <v>42022</v>
      </c>
      <c r="BV21" s="25" t="n">
        <v>0</v>
      </c>
      <c r="BW21" s="25" t="n">
        <f aca="false">SUM(BW20+BV21)</f>
        <v>1</v>
      </c>
      <c r="BY21" s="24" t="n">
        <v>42387</v>
      </c>
      <c r="BZ21" s="25" t="n">
        <v>1</v>
      </c>
      <c r="CA21" s="25" t="n">
        <f aca="false">SUM(CA20+BZ21)</f>
        <v>5</v>
      </c>
      <c r="CC21" s="24" t="n">
        <v>42753</v>
      </c>
      <c r="CD21" s="25" t="n">
        <v>0</v>
      </c>
      <c r="CE21" s="25" t="n">
        <f aca="false">SUM(CE20+CD21)</f>
        <v>3</v>
      </c>
      <c r="CG21" s="24" t="n">
        <v>43118</v>
      </c>
      <c r="CH21" s="25" t="n">
        <v>0</v>
      </c>
      <c r="CI21" s="25" t="n">
        <f aca="false">SUM(CI20+CH21)</f>
        <v>1</v>
      </c>
      <c r="CK21" s="24" t="n">
        <v>43483</v>
      </c>
      <c r="CL21" s="25" t="n">
        <v>0</v>
      </c>
      <c r="CM21" s="25" t="n">
        <f aca="false">SUM(CM20+CL21)</f>
        <v>7</v>
      </c>
      <c r="CO21" s="24" t="n">
        <v>43848</v>
      </c>
      <c r="CP21" s="25" t="n">
        <v>0</v>
      </c>
      <c r="CQ21" s="25" t="n">
        <f aca="false">SUM(CQ20+CP21)</f>
        <v>2</v>
      </c>
      <c r="CS21" s="24" t="n">
        <v>44214</v>
      </c>
      <c r="CT21" s="25" t="n">
        <v>0</v>
      </c>
      <c r="CU21" s="25" t="n">
        <f aca="false">SUM(CU20+CT21)</f>
        <v>1</v>
      </c>
      <c r="CW21" s="24" t="n">
        <v>44579</v>
      </c>
      <c r="CX21" s="25" t="n">
        <v>1</v>
      </c>
      <c r="CY21" s="25" t="n">
        <f aca="false">SUM(CY20+CX21)</f>
        <v>2</v>
      </c>
      <c r="DA21" s="24" t="n">
        <v>44944</v>
      </c>
      <c r="DB21" s="25" t="n">
        <v>0</v>
      </c>
      <c r="DC21" s="25" t="n">
        <f aca="false">SUM(DC20+DB21)</f>
        <v>2</v>
      </c>
      <c r="DE21" s="24" t="n">
        <v>45309</v>
      </c>
      <c r="DF21" s="25" t="n">
        <v>0</v>
      </c>
      <c r="DG21" s="25" t="n">
        <f aca="false">SUM(DG20+DF21)</f>
        <v>3</v>
      </c>
    </row>
    <row r="22" customFormat="false" ht="12.75" hidden="false" customHeight="false" outlineLevel="0" collapsed="false">
      <c r="A22" s="20" t="n">
        <v>35449</v>
      </c>
      <c r="B22" s="21" t="n">
        <v>0</v>
      </c>
      <c r="C22" s="22" t="n">
        <v>11</v>
      </c>
      <c r="E22" s="20" t="n">
        <v>35814</v>
      </c>
      <c r="F22" s="21" t="n">
        <v>1</v>
      </c>
      <c r="G22" s="21" t="n">
        <v>19</v>
      </c>
      <c r="I22" s="20" t="n">
        <v>36179</v>
      </c>
      <c r="J22" s="22" t="n">
        <v>0</v>
      </c>
      <c r="K22" s="22" t="n">
        <v>10</v>
      </c>
      <c r="M22" s="20" t="n">
        <v>36544</v>
      </c>
      <c r="N22" s="22" t="n">
        <v>1</v>
      </c>
      <c r="O22" s="22" t="n">
        <f aca="false">SUM(O21)+N22</f>
        <v>8</v>
      </c>
      <c r="Q22" s="20" t="n">
        <v>36910</v>
      </c>
      <c r="R22" s="23" t="n">
        <v>0</v>
      </c>
      <c r="S22" s="22" t="n">
        <f aca="false">SUM(S21)+R22</f>
        <v>9</v>
      </c>
      <c r="U22" s="20" t="n">
        <v>37275</v>
      </c>
      <c r="V22" s="22" t="n">
        <v>0</v>
      </c>
      <c r="W22" s="22" t="n">
        <f aca="false">SUM(W21)+V22</f>
        <v>16</v>
      </c>
      <c r="Y22" s="20" t="n">
        <v>37640</v>
      </c>
      <c r="Z22" s="22" t="n">
        <v>0</v>
      </c>
      <c r="AA22" s="22" t="n">
        <f aca="false">SUM(AA21)+Z22</f>
        <v>7</v>
      </c>
      <c r="AC22" s="20" t="n">
        <v>38005</v>
      </c>
      <c r="AD22" s="22" t="n">
        <v>0</v>
      </c>
      <c r="AE22" s="22" t="n">
        <f aca="false">SUM(AE21)+AD22</f>
        <v>11</v>
      </c>
      <c r="AG22" s="20" t="n">
        <v>38371</v>
      </c>
      <c r="AH22" s="22" t="n">
        <v>2</v>
      </c>
      <c r="AI22" s="22" t="n">
        <f aca="false">SUM(AI21)+AH22</f>
        <v>10</v>
      </c>
      <c r="AK22" s="24" t="n">
        <v>38736</v>
      </c>
      <c r="AL22" s="25" t="n">
        <v>0</v>
      </c>
      <c r="AM22" s="25" t="n">
        <f aca="false">SUM(AM21+AL22)</f>
        <v>6</v>
      </c>
      <c r="AO22" s="24" t="n">
        <v>39101</v>
      </c>
      <c r="AP22" s="25" t="n">
        <v>2</v>
      </c>
      <c r="AQ22" s="25" t="n">
        <f aca="false">SUM(AQ21+AP22)</f>
        <v>10</v>
      </c>
      <c r="AS22" s="24" t="n">
        <v>39466</v>
      </c>
      <c r="AT22" s="25" t="n">
        <v>0</v>
      </c>
      <c r="AU22" s="25" t="n">
        <f aca="false">SUM(AU21+AT22)</f>
        <v>8</v>
      </c>
      <c r="AW22" s="24" t="n">
        <v>39832</v>
      </c>
      <c r="AX22" s="25" t="n">
        <v>0</v>
      </c>
      <c r="AY22" s="25" t="n">
        <f aca="false">SUM(AY21+AX22)</f>
        <v>7</v>
      </c>
      <c r="BA22" s="24" t="n">
        <v>40197</v>
      </c>
      <c r="BB22" s="25" t="n">
        <v>0</v>
      </c>
      <c r="BC22" s="25" t="n">
        <f aca="false">SUM(BC21+BB22)</f>
        <v>2</v>
      </c>
      <c r="BE22" s="24" t="n">
        <v>40562</v>
      </c>
      <c r="BF22" s="25" t="n">
        <v>1</v>
      </c>
      <c r="BG22" s="25" t="n">
        <f aca="false">SUM(BG21+BF22)</f>
        <v>7</v>
      </c>
      <c r="BI22" s="24" t="n">
        <v>40927</v>
      </c>
      <c r="BJ22" s="25" t="n">
        <v>0</v>
      </c>
      <c r="BK22" s="25" t="n">
        <f aca="false">SUM(BK21+BJ22)</f>
        <v>3</v>
      </c>
      <c r="BM22" s="24" t="n">
        <v>41293</v>
      </c>
      <c r="BN22" s="25" t="n">
        <v>2</v>
      </c>
      <c r="BO22" s="25" t="n">
        <f aca="false">SUM(BO21+BN22)</f>
        <v>5</v>
      </c>
      <c r="BQ22" s="24" t="n">
        <v>41658</v>
      </c>
      <c r="BR22" s="25" t="n">
        <v>0</v>
      </c>
      <c r="BS22" s="25" t="n">
        <f aca="false">SUM(BS21+BR22)</f>
        <v>6</v>
      </c>
      <c r="BU22" s="24" t="n">
        <v>42023</v>
      </c>
      <c r="BV22" s="25" t="n">
        <v>1</v>
      </c>
      <c r="BW22" s="25" t="n">
        <f aca="false">SUM(BW21+BV22)</f>
        <v>2</v>
      </c>
      <c r="BY22" s="24" t="n">
        <v>42388</v>
      </c>
      <c r="BZ22" s="25" t="n">
        <v>0</v>
      </c>
      <c r="CA22" s="25" t="n">
        <f aca="false">SUM(CA21+BZ22)</f>
        <v>5</v>
      </c>
      <c r="CC22" s="24" t="n">
        <v>42754</v>
      </c>
      <c r="CD22" s="25" t="n">
        <v>1</v>
      </c>
      <c r="CE22" s="25" t="n">
        <f aca="false">SUM(CE21+CD22)</f>
        <v>4</v>
      </c>
      <c r="CG22" s="24" t="n">
        <v>43119</v>
      </c>
      <c r="CH22" s="25" t="n">
        <v>1</v>
      </c>
      <c r="CI22" s="25" t="n">
        <f aca="false">SUM(CI21+CH22)</f>
        <v>2</v>
      </c>
      <c r="CK22" s="24" t="n">
        <v>43484</v>
      </c>
      <c r="CL22" s="25" t="n">
        <v>0</v>
      </c>
      <c r="CM22" s="25" t="n">
        <f aca="false">SUM(CM21+CL22)</f>
        <v>7</v>
      </c>
      <c r="CO22" s="24" t="n">
        <v>43849</v>
      </c>
      <c r="CP22" s="25" t="n">
        <v>0</v>
      </c>
      <c r="CQ22" s="25" t="n">
        <f aca="false">SUM(CQ21+CP22)</f>
        <v>2</v>
      </c>
      <c r="CS22" s="24" t="n">
        <v>44215</v>
      </c>
      <c r="CT22" s="25" t="n">
        <v>0</v>
      </c>
      <c r="CU22" s="25" t="n">
        <f aca="false">SUM(CU21+CT22)</f>
        <v>1</v>
      </c>
      <c r="CW22" s="24" t="n">
        <v>44580</v>
      </c>
      <c r="CX22" s="25" t="n">
        <v>0</v>
      </c>
      <c r="CY22" s="25" t="n">
        <f aca="false">SUM(CY21+CX22)</f>
        <v>2</v>
      </c>
      <c r="DA22" s="24" t="n">
        <v>44945</v>
      </c>
      <c r="DB22" s="25" t="n">
        <v>0</v>
      </c>
      <c r="DC22" s="25" t="n">
        <f aca="false">SUM(DC21+DB22)</f>
        <v>2</v>
      </c>
      <c r="DE22" s="24" t="n">
        <v>45310</v>
      </c>
      <c r="DF22" s="25" t="n">
        <v>0</v>
      </c>
      <c r="DG22" s="25" t="n">
        <f aca="false">SUM(DG21+DF22)</f>
        <v>3</v>
      </c>
    </row>
    <row r="23" customFormat="false" ht="12.75" hidden="false" customHeight="false" outlineLevel="0" collapsed="false">
      <c r="A23" s="20" t="n">
        <v>35450</v>
      </c>
      <c r="B23" s="21" t="n">
        <v>0</v>
      </c>
      <c r="C23" s="22" t="n">
        <v>11</v>
      </c>
      <c r="E23" s="20" t="n">
        <v>35815</v>
      </c>
      <c r="F23" s="21" t="n">
        <v>1</v>
      </c>
      <c r="G23" s="21" t="n">
        <v>20</v>
      </c>
      <c r="I23" s="20" t="n">
        <v>36180</v>
      </c>
      <c r="J23" s="22" t="n">
        <v>2</v>
      </c>
      <c r="K23" s="22" t="n">
        <v>12</v>
      </c>
      <c r="M23" s="20" t="n">
        <v>36545</v>
      </c>
      <c r="N23" s="22" t="n">
        <v>0</v>
      </c>
      <c r="O23" s="22" t="n">
        <f aca="false">SUM(O22)+N23</f>
        <v>8</v>
      </c>
      <c r="Q23" s="20" t="n">
        <v>36911</v>
      </c>
      <c r="R23" s="23" t="n">
        <v>0</v>
      </c>
      <c r="S23" s="22" t="n">
        <f aca="false">SUM(S22)+R23</f>
        <v>9</v>
      </c>
      <c r="U23" s="20" t="n">
        <v>37276</v>
      </c>
      <c r="V23" s="22" t="n">
        <v>0</v>
      </c>
      <c r="W23" s="22" t="n">
        <f aca="false">SUM(W22)+V23</f>
        <v>16</v>
      </c>
      <c r="Y23" s="20" t="n">
        <v>37641</v>
      </c>
      <c r="Z23" s="22" t="n">
        <v>0</v>
      </c>
      <c r="AA23" s="22" t="n">
        <f aca="false">SUM(AA22)+Z23</f>
        <v>7</v>
      </c>
      <c r="AC23" s="20" t="n">
        <v>38006</v>
      </c>
      <c r="AD23" s="22" t="n">
        <v>0</v>
      </c>
      <c r="AE23" s="22" t="n">
        <f aca="false">SUM(AE22)+AD23</f>
        <v>11</v>
      </c>
      <c r="AG23" s="20" t="n">
        <v>38372</v>
      </c>
      <c r="AH23" s="22" t="n">
        <v>1</v>
      </c>
      <c r="AI23" s="22" t="n">
        <f aca="false">SUM(AI22)+AH23</f>
        <v>11</v>
      </c>
      <c r="AK23" s="24" t="n">
        <v>38737</v>
      </c>
      <c r="AL23" s="25" t="n">
        <v>0</v>
      </c>
      <c r="AM23" s="25" t="n">
        <f aca="false">SUM(AM22+AL23)</f>
        <v>6</v>
      </c>
      <c r="AO23" s="24" t="n">
        <v>39102</v>
      </c>
      <c r="AP23" s="25" t="n">
        <v>1</v>
      </c>
      <c r="AQ23" s="25" t="n">
        <f aca="false">SUM(AQ22+AP23)</f>
        <v>11</v>
      </c>
      <c r="AS23" s="24" t="n">
        <v>39467</v>
      </c>
      <c r="AT23" s="25" t="n">
        <v>1</v>
      </c>
      <c r="AU23" s="25" t="n">
        <f aca="false">SUM(AU22+AT23)</f>
        <v>9</v>
      </c>
      <c r="AW23" s="24" t="n">
        <v>39833</v>
      </c>
      <c r="AX23" s="25" t="n">
        <v>0</v>
      </c>
      <c r="AY23" s="25" t="n">
        <f aca="false">SUM(AY22+AX23)</f>
        <v>7</v>
      </c>
      <c r="BA23" s="24" t="n">
        <v>40198</v>
      </c>
      <c r="BB23" s="25" t="n">
        <v>0</v>
      </c>
      <c r="BC23" s="25" t="n">
        <f aca="false">SUM(BC22+BB23)</f>
        <v>2</v>
      </c>
      <c r="BE23" s="24" t="n">
        <v>40563</v>
      </c>
      <c r="BF23" s="25" t="n">
        <v>0</v>
      </c>
      <c r="BG23" s="25" t="n">
        <f aca="false">SUM(BG22+BF23)</f>
        <v>7</v>
      </c>
      <c r="BI23" s="24" t="n">
        <v>40928</v>
      </c>
      <c r="BJ23" s="25" t="n">
        <v>0</v>
      </c>
      <c r="BK23" s="25" t="n">
        <f aca="false">SUM(BK22+BJ23)</f>
        <v>3</v>
      </c>
      <c r="BM23" s="24" t="n">
        <v>41294</v>
      </c>
      <c r="BN23" s="25" t="n">
        <v>0</v>
      </c>
      <c r="BO23" s="25" t="n">
        <f aca="false">SUM(BO22+BN23)</f>
        <v>5</v>
      </c>
      <c r="BQ23" s="24" t="n">
        <v>41659</v>
      </c>
      <c r="BR23" s="25" t="n">
        <v>0</v>
      </c>
      <c r="BS23" s="25" t="n">
        <f aca="false">SUM(BS22+BR23)</f>
        <v>6</v>
      </c>
      <c r="BU23" s="24" t="n">
        <v>42024</v>
      </c>
      <c r="BV23" s="25" t="n">
        <v>0</v>
      </c>
      <c r="BW23" s="25" t="n">
        <f aca="false">SUM(BW22+BV23)</f>
        <v>2</v>
      </c>
      <c r="BY23" s="24" t="n">
        <v>42389</v>
      </c>
      <c r="BZ23" s="25" t="n">
        <v>0</v>
      </c>
      <c r="CA23" s="25" t="n">
        <f aca="false">SUM(CA22+BZ23)</f>
        <v>5</v>
      </c>
      <c r="CC23" s="24" t="n">
        <v>42755</v>
      </c>
      <c r="CD23" s="25" t="n">
        <v>0</v>
      </c>
      <c r="CE23" s="25" t="n">
        <f aca="false">SUM(CE22+CD23)</f>
        <v>4</v>
      </c>
      <c r="CG23" s="24" t="n">
        <v>43120</v>
      </c>
      <c r="CH23" s="25" t="n">
        <v>0</v>
      </c>
      <c r="CI23" s="25" t="n">
        <f aca="false">SUM(CI22+CH23)</f>
        <v>2</v>
      </c>
      <c r="CK23" s="24" t="n">
        <v>43485</v>
      </c>
      <c r="CL23" s="25" t="n">
        <v>0</v>
      </c>
      <c r="CM23" s="25" t="n">
        <f aca="false">SUM(CM22+CL23)</f>
        <v>7</v>
      </c>
      <c r="CO23" s="24" t="n">
        <v>43850</v>
      </c>
      <c r="CP23" s="25" t="n">
        <v>0</v>
      </c>
      <c r="CQ23" s="25" t="n">
        <f aca="false">SUM(CQ22+CP23)</f>
        <v>2</v>
      </c>
      <c r="CS23" s="24" t="n">
        <v>44216</v>
      </c>
      <c r="CT23" s="25" t="n">
        <v>0</v>
      </c>
      <c r="CU23" s="25" t="n">
        <f aca="false">SUM(CU22+CT23)</f>
        <v>1</v>
      </c>
      <c r="CW23" s="24" t="n">
        <v>44581</v>
      </c>
      <c r="CX23" s="25" t="n">
        <v>0</v>
      </c>
      <c r="CY23" s="25" t="n">
        <f aca="false">SUM(CY22+CX23)</f>
        <v>2</v>
      </c>
      <c r="DA23" s="24" t="n">
        <v>44946</v>
      </c>
      <c r="DB23" s="25" t="n">
        <v>0</v>
      </c>
      <c r="DC23" s="25" t="n">
        <f aca="false">SUM(DC22+DB23)</f>
        <v>2</v>
      </c>
      <c r="DE23" s="24" t="n">
        <v>45311</v>
      </c>
      <c r="DF23" s="25" t="n">
        <v>0</v>
      </c>
      <c r="DG23" s="25" t="n">
        <f aca="false">SUM(DG22+DF23)</f>
        <v>3</v>
      </c>
    </row>
    <row r="24" customFormat="false" ht="12.75" hidden="false" customHeight="false" outlineLevel="0" collapsed="false">
      <c r="A24" s="20" t="n">
        <v>35451</v>
      </c>
      <c r="B24" s="21" t="n">
        <v>0</v>
      </c>
      <c r="C24" s="22" t="n">
        <v>11</v>
      </c>
      <c r="E24" s="20" t="n">
        <v>35816</v>
      </c>
      <c r="F24" s="21" t="n">
        <v>0</v>
      </c>
      <c r="G24" s="21" t="n">
        <v>20</v>
      </c>
      <c r="I24" s="20" t="n">
        <v>36181</v>
      </c>
      <c r="J24" s="22" t="n">
        <v>1</v>
      </c>
      <c r="K24" s="22" t="n">
        <v>13</v>
      </c>
      <c r="M24" s="20" t="n">
        <v>36546</v>
      </c>
      <c r="N24" s="22" t="n">
        <v>2</v>
      </c>
      <c r="O24" s="22" t="n">
        <f aca="false">SUM(O23)+N24</f>
        <v>10</v>
      </c>
      <c r="Q24" s="20" t="n">
        <v>36912</v>
      </c>
      <c r="R24" s="23" t="n">
        <v>0</v>
      </c>
      <c r="S24" s="22" t="n">
        <f aca="false">SUM(S23)+R24</f>
        <v>9</v>
      </c>
      <c r="U24" s="20" t="n">
        <v>37277</v>
      </c>
      <c r="V24" s="22" t="n">
        <v>0</v>
      </c>
      <c r="W24" s="22" t="n">
        <f aca="false">SUM(W23)+V24</f>
        <v>16</v>
      </c>
      <c r="Y24" s="20" t="n">
        <v>37642</v>
      </c>
      <c r="Z24" s="22" t="n">
        <v>0</v>
      </c>
      <c r="AA24" s="22" t="n">
        <f aca="false">SUM(AA23)+Z24</f>
        <v>7</v>
      </c>
      <c r="AC24" s="20" t="n">
        <v>38007</v>
      </c>
      <c r="AD24" s="22" t="n">
        <v>1</v>
      </c>
      <c r="AE24" s="22" t="n">
        <f aca="false">SUM(AE23)+AD24</f>
        <v>12</v>
      </c>
      <c r="AG24" s="20" t="n">
        <v>38373</v>
      </c>
      <c r="AH24" s="22" t="n">
        <v>0</v>
      </c>
      <c r="AI24" s="22" t="n">
        <f aca="false">SUM(AI23)+AH24</f>
        <v>11</v>
      </c>
      <c r="AK24" s="24" t="n">
        <v>38738</v>
      </c>
      <c r="AL24" s="25" t="n">
        <v>0</v>
      </c>
      <c r="AM24" s="25" t="n">
        <f aca="false">SUM(AM23+AL24)</f>
        <v>6</v>
      </c>
      <c r="AO24" s="24" t="n">
        <v>39103</v>
      </c>
      <c r="AP24" s="25" t="n">
        <v>0</v>
      </c>
      <c r="AQ24" s="25" t="n">
        <f aca="false">SUM(AQ23+AP24)</f>
        <v>11</v>
      </c>
      <c r="AS24" s="24" t="n">
        <v>39468</v>
      </c>
      <c r="AT24" s="25" t="n">
        <v>1</v>
      </c>
      <c r="AU24" s="25" t="n">
        <f aca="false">SUM(AU23+AT24)</f>
        <v>10</v>
      </c>
      <c r="AW24" s="24" t="n">
        <v>39834</v>
      </c>
      <c r="AX24" s="25" t="n">
        <v>0</v>
      </c>
      <c r="AY24" s="25" t="n">
        <f aca="false">SUM(AY23+AX24)</f>
        <v>7</v>
      </c>
      <c r="BA24" s="24" t="n">
        <v>40199</v>
      </c>
      <c r="BB24" s="25" t="n">
        <v>0</v>
      </c>
      <c r="BC24" s="25" t="n">
        <f aca="false">SUM(BC23+BB24)</f>
        <v>2</v>
      </c>
      <c r="BE24" s="24" t="n">
        <v>40564</v>
      </c>
      <c r="BF24" s="25" t="n">
        <v>0</v>
      </c>
      <c r="BG24" s="25" t="n">
        <f aca="false">SUM(BG23+BF24)</f>
        <v>7</v>
      </c>
      <c r="BI24" s="24" t="n">
        <v>40929</v>
      </c>
      <c r="BJ24" s="25" t="n">
        <v>0</v>
      </c>
      <c r="BK24" s="25" t="n">
        <f aca="false">SUM(BK23+BJ24)</f>
        <v>3</v>
      </c>
      <c r="BM24" s="24" t="n">
        <v>41295</v>
      </c>
      <c r="BN24" s="25" t="n">
        <v>0</v>
      </c>
      <c r="BO24" s="25" t="n">
        <f aca="false">SUM(BO23+BN24)</f>
        <v>5</v>
      </c>
      <c r="BQ24" s="24" t="n">
        <v>41660</v>
      </c>
      <c r="BR24" s="25" t="n">
        <v>0</v>
      </c>
      <c r="BS24" s="25" t="n">
        <f aca="false">SUM(BS23+BR24)</f>
        <v>6</v>
      </c>
      <c r="BU24" s="24" t="n">
        <v>42025</v>
      </c>
      <c r="BV24" s="25" t="n">
        <v>1</v>
      </c>
      <c r="BW24" s="25" t="n">
        <f aca="false">SUM(BW23+BV24)</f>
        <v>3</v>
      </c>
      <c r="BY24" s="24" t="n">
        <v>42390</v>
      </c>
      <c r="BZ24" s="25" t="n">
        <v>0</v>
      </c>
      <c r="CA24" s="25" t="n">
        <f aca="false">SUM(CA23+BZ24)</f>
        <v>5</v>
      </c>
      <c r="CC24" s="24" t="n">
        <v>42756</v>
      </c>
      <c r="CD24" s="25" t="n">
        <v>0</v>
      </c>
      <c r="CE24" s="25" t="n">
        <f aca="false">SUM(CE23+CD24)</f>
        <v>4</v>
      </c>
      <c r="CG24" s="24" t="n">
        <v>43121</v>
      </c>
      <c r="CH24" s="25" t="n">
        <v>0</v>
      </c>
      <c r="CI24" s="25" t="n">
        <f aca="false">SUM(CI23+CH24)</f>
        <v>2</v>
      </c>
      <c r="CK24" s="24" t="n">
        <v>43486</v>
      </c>
      <c r="CL24" s="25" t="n">
        <v>0</v>
      </c>
      <c r="CM24" s="25" t="n">
        <f aca="false">SUM(CM23+CL24)</f>
        <v>7</v>
      </c>
      <c r="CO24" s="24" t="n">
        <v>43851</v>
      </c>
      <c r="CP24" s="25" t="n">
        <v>0</v>
      </c>
      <c r="CQ24" s="25" t="n">
        <f aca="false">SUM(CQ23+CP24)</f>
        <v>2</v>
      </c>
      <c r="CS24" s="24" t="n">
        <v>44217</v>
      </c>
      <c r="CT24" s="25" t="n">
        <v>0</v>
      </c>
      <c r="CU24" s="25" t="n">
        <f aca="false">SUM(CU23+CT24)</f>
        <v>1</v>
      </c>
      <c r="CW24" s="24" t="n">
        <v>44582</v>
      </c>
      <c r="CX24" s="25" t="n">
        <v>0</v>
      </c>
      <c r="CY24" s="25" t="n">
        <f aca="false">SUM(CY23+CX24)</f>
        <v>2</v>
      </c>
      <c r="DA24" s="24" t="n">
        <v>44947</v>
      </c>
      <c r="DB24" s="25" t="n">
        <v>0</v>
      </c>
      <c r="DC24" s="25" t="n">
        <f aca="false">SUM(DC23+DB24)</f>
        <v>2</v>
      </c>
      <c r="DE24" s="24" t="n">
        <v>45312</v>
      </c>
      <c r="DF24" s="25" t="n">
        <v>0</v>
      </c>
      <c r="DG24" s="25" t="n">
        <f aca="false">SUM(DG23+DF24)</f>
        <v>3</v>
      </c>
    </row>
    <row r="25" customFormat="false" ht="12.75" hidden="false" customHeight="false" outlineLevel="0" collapsed="false">
      <c r="A25" s="20" t="n">
        <v>35452</v>
      </c>
      <c r="B25" s="21" t="n">
        <v>1</v>
      </c>
      <c r="C25" s="22" t="n">
        <v>12</v>
      </c>
      <c r="E25" s="20" t="n">
        <v>35817</v>
      </c>
      <c r="F25" s="21" t="n">
        <v>0</v>
      </c>
      <c r="G25" s="21" t="n">
        <v>20</v>
      </c>
      <c r="I25" s="20" t="n">
        <v>36182</v>
      </c>
      <c r="J25" s="22" t="n">
        <v>0</v>
      </c>
      <c r="K25" s="22" t="n">
        <v>13</v>
      </c>
      <c r="M25" s="20" t="n">
        <v>36547</v>
      </c>
      <c r="N25" s="22" t="n">
        <v>1</v>
      </c>
      <c r="O25" s="22" t="n">
        <f aca="false">SUM(O24)+N25</f>
        <v>11</v>
      </c>
      <c r="Q25" s="20" t="n">
        <v>36913</v>
      </c>
      <c r="R25" s="23" t="n">
        <v>0</v>
      </c>
      <c r="S25" s="22" t="n">
        <f aca="false">SUM(S24)+R25</f>
        <v>9</v>
      </c>
      <c r="U25" s="20" t="n">
        <v>37278</v>
      </c>
      <c r="V25" s="22" t="n">
        <v>1</v>
      </c>
      <c r="W25" s="22" t="n">
        <f aca="false">SUM(W24)+V25</f>
        <v>17</v>
      </c>
      <c r="Y25" s="20" t="n">
        <v>37643</v>
      </c>
      <c r="Z25" s="22" t="n">
        <v>1</v>
      </c>
      <c r="AA25" s="22" t="n">
        <f aca="false">SUM(AA24)+Z25</f>
        <v>8</v>
      </c>
      <c r="AC25" s="20" t="n">
        <v>38008</v>
      </c>
      <c r="AD25" s="22" t="n">
        <v>0</v>
      </c>
      <c r="AE25" s="22" t="n">
        <f aca="false">SUM(AE24)+AD25</f>
        <v>12</v>
      </c>
      <c r="AG25" s="20" t="n">
        <v>38374</v>
      </c>
      <c r="AH25" s="22" t="n">
        <v>4</v>
      </c>
      <c r="AI25" s="22" t="n">
        <f aca="false">SUM(AI24)+AH25</f>
        <v>15</v>
      </c>
      <c r="AK25" s="24" t="n">
        <v>38739</v>
      </c>
      <c r="AL25" s="25" t="n">
        <v>1</v>
      </c>
      <c r="AM25" s="25" t="n">
        <f aca="false">SUM(AM24+AL25)</f>
        <v>7</v>
      </c>
      <c r="AO25" s="24" t="n">
        <v>39104</v>
      </c>
      <c r="AP25" s="25" t="n">
        <v>1</v>
      </c>
      <c r="AQ25" s="25" t="n">
        <f aca="false">SUM(AQ24+AP25)</f>
        <v>12</v>
      </c>
      <c r="AS25" s="24" t="n">
        <v>39469</v>
      </c>
      <c r="AT25" s="25" t="n">
        <v>0</v>
      </c>
      <c r="AU25" s="25" t="n">
        <f aca="false">SUM(AU24+AT25)</f>
        <v>10</v>
      </c>
      <c r="AW25" s="24" t="n">
        <v>39835</v>
      </c>
      <c r="AX25" s="25" t="n">
        <v>1</v>
      </c>
      <c r="AY25" s="25" t="n">
        <f aca="false">SUM(AY24+AX25)</f>
        <v>8</v>
      </c>
      <c r="BA25" s="24" t="n">
        <v>40200</v>
      </c>
      <c r="BB25" s="25" t="n">
        <v>0</v>
      </c>
      <c r="BC25" s="25" t="n">
        <f aca="false">SUM(BC24+BB25)</f>
        <v>2</v>
      </c>
      <c r="BE25" s="24" t="n">
        <v>40565</v>
      </c>
      <c r="BF25" s="25" t="n">
        <v>0</v>
      </c>
      <c r="BG25" s="25" t="n">
        <f aca="false">SUM(BG24+BF25)</f>
        <v>7</v>
      </c>
      <c r="BI25" s="24" t="n">
        <v>40930</v>
      </c>
      <c r="BJ25" s="25" t="n">
        <v>0</v>
      </c>
      <c r="BK25" s="25" t="n">
        <f aca="false">SUM(BK24+BJ25)</f>
        <v>3</v>
      </c>
      <c r="BM25" s="24" t="n">
        <v>41296</v>
      </c>
      <c r="BN25" s="25" t="n">
        <v>0</v>
      </c>
      <c r="BO25" s="25" t="n">
        <f aca="false">SUM(BO24+BN25)</f>
        <v>5</v>
      </c>
      <c r="BQ25" s="24" t="n">
        <v>41661</v>
      </c>
      <c r="BR25" s="25" t="n">
        <v>0</v>
      </c>
      <c r="BS25" s="25" t="n">
        <f aca="false">SUM(BS24+BR25)</f>
        <v>6</v>
      </c>
      <c r="BU25" s="24" t="n">
        <v>42026</v>
      </c>
      <c r="BV25" s="25" t="n">
        <v>0</v>
      </c>
      <c r="BW25" s="25" t="n">
        <f aca="false">SUM(BW24+BV25)</f>
        <v>3</v>
      </c>
      <c r="BY25" s="24" t="n">
        <v>42391</v>
      </c>
      <c r="BZ25" s="25" t="n">
        <v>1</v>
      </c>
      <c r="CA25" s="25" t="n">
        <f aca="false">SUM(CA24+BZ25)</f>
        <v>6</v>
      </c>
      <c r="CC25" s="24" t="n">
        <v>42757</v>
      </c>
      <c r="CD25" s="25" t="n">
        <v>0</v>
      </c>
      <c r="CE25" s="25" t="n">
        <f aca="false">SUM(CE24+CD25)</f>
        <v>4</v>
      </c>
      <c r="CG25" s="24" t="n">
        <v>43122</v>
      </c>
      <c r="CH25" s="25" t="n">
        <v>0</v>
      </c>
      <c r="CI25" s="25" t="n">
        <f aca="false">SUM(CI24+CH25)</f>
        <v>2</v>
      </c>
      <c r="CK25" s="24" t="n">
        <v>43487</v>
      </c>
      <c r="CL25" s="25" t="n">
        <v>0</v>
      </c>
      <c r="CM25" s="25" t="n">
        <f aca="false">SUM(CM24+CL25)</f>
        <v>7</v>
      </c>
      <c r="CO25" s="24" t="n">
        <v>43852</v>
      </c>
      <c r="CP25" s="25" t="n">
        <v>0</v>
      </c>
      <c r="CQ25" s="25" t="n">
        <f aca="false">SUM(CQ24+CP25)</f>
        <v>2</v>
      </c>
      <c r="CS25" s="24" t="n">
        <v>44218</v>
      </c>
      <c r="CT25" s="25" t="n">
        <v>0</v>
      </c>
      <c r="CU25" s="25" t="n">
        <f aca="false">SUM(CU24+CT25)</f>
        <v>1</v>
      </c>
      <c r="CW25" s="24" t="n">
        <v>44583</v>
      </c>
      <c r="CX25" s="25" t="n">
        <v>0</v>
      </c>
      <c r="CY25" s="25" t="n">
        <f aca="false">SUM(CY24+CX25)</f>
        <v>2</v>
      </c>
      <c r="DA25" s="24" t="n">
        <v>44948</v>
      </c>
      <c r="DB25" s="25" t="n">
        <v>0</v>
      </c>
      <c r="DC25" s="25" t="n">
        <f aca="false">SUM(DC24+DB25)</f>
        <v>2</v>
      </c>
      <c r="DE25" s="24" t="n">
        <v>45313</v>
      </c>
      <c r="DF25" s="25" t="n">
        <v>0</v>
      </c>
      <c r="DG25" s="25" t="n">
        <f aca="false">SUM(DG24+DF25)</f>
        <v>3</v>
      </c>
    </row>
    <row r="26" customFormat="false" ht="12.75" hidden="false" customHeight="false" outlineLevel="0" collapsed="false">
      <c r="A26" s="20" t="n">
        <v>35453</v>
      </c>
      <c r="B26" s="21" t="n">
        <v>0</v>
      </c>
      <c r="C26" s="22" t="n">
        <v>12</v>
      </c>
      <c r="E26" s="20" t="n">
        <v>35818</v>
      </c>
      <c r="F26" s="21" t="n">
        <v>1</v>
      </c>
      <c r="G26" s="21" t="n">
        <v>21</v>
      </c>
      <c r="I26" s="20" t="n">
        <v>36183</v>
      </c>
      <c r="J26" s="22" t="n">
        <v>0</v>
      </c>
      <c r="K26" s="22" t="n">
        <v>13</v>
      </c>
      <c r="M26" s="20" t="n">
        <v>36548</v>
      </c>
      <c r="N26" s="22" t="n">
        <v>0</v>
      </c>
      <c r="O26" s="22" t="n">
        <f aca="false">SUM(O25)+N26</f>
        <v>11</v>
      </c>
      <c r="Q26" s="20" t="n">
        <v>36914</v>
      </c>
      <c r="R26" s="23" t="n">
        <v>0</v>
      </c>
      <c r="S26" s="22" t="n">
        <f aca="false">SUM(S25)+R26</f>
        <v>9</v>
      </c>
      <c r="U26" s="20" t="n">
        <v>37279</v>
      </c>
      <c r="V26" s="22" t="n">
        <v>0</v>
      </c>
      <c r="W26" s="22" t="n">
        <f aca="false">SUM(W25)+V26</f>
        <v>17</v>
      </c>
      <c r="Y26" s="20" t="n">
        <v>37644</v>
      </c>
      <c r="Z26" s="22" t="n">
        <v>3</v>
      </c>
      <c r="AA26" s="22" t="n">
        <f aca="false">SUM(AA25)+Z26</f>
        <v>11</v>
      </c>
      <c r="AC26" s="20" t="n">
        <v>38009</v>
      </c>
      <c r="AD26" s="22" t="n">
        <v>1</v>
      </c>
      <c r="AE26" s="22" t="n">
        <f aca="false">SUM(AE25)+AD26</f>
        <v>13</v>
      </c>
      <c r="AG26" s="20" t="n">
        <v>38375</v>
      </c>
      <c r="AH26" s="22" t="n">
        <v>0</v>
      </c>
      <c r="AI26" s="22" t="n">
        <f aca="false">SUM(AI25)+AH26</f>
        <v>15</v>
      </c>
      <c r="AK26" s="24" t="n">
        <v>38740</v>
      </c>
      <c r="AL26" s="25" t="n">
        <v>0</v>
      </c>
      <c r="AM26" s="25" t="n">
        <f aca="false">SUM(AM25+AL26)</f>
        <v>7</v>
      </c>
      <c r="AO26" s="24" t="n">
        <v>39105</v>
      </c>
      <c r="AP26" s="25" t="n">
        <v>2</v>
      </c>
      <c r="AQ26" s="25" t="n">
        <f aca="false">SUM(AQ25+AP26)</f>
        <v>14</v>
      </c>
      <c r="AS26" s="24" t="n">
        <v>39470</v>
      </c>
      <c r="AT26" s="25" t="n">
        <v>1</v>
      </c>
      <c r="AU26" s="25" t="n">
        <f aca="false">SUM(AU25+AT26)</f>
        <v>11</v>
      </c>
      <c r="AW26" s="24" t="n">
        <v>39836</v>
      </c>
      <c r="AX26" s="25" t="n">
        <v>0</v>
      </c>
      <c r="AY26" s="25" t="n">
        <f aca="false">SUM(AY25+AX26)</f>
        <v>8</v>
      </c>
      <c r="BA26" s="24" t="n">
        <v>40201</v>
      </c>
      <c r="BB26" s="25" t="n">
        <v>0</v>
      </c>
      <c r="BC26" s="25" t="n">
        <f aca="false">SUM(BC25+BB26)</f>
        <v>2</v>
      </c>
      <c r="BE26" s="24" t="n">
        <v>40566</v>
      </c>
      <c r="BF26" s="25" t="n">
        <v>0</v>
      </c>
      <c r="BG26" s="25" t="n">
        <f aca="false">SUM(BG25+BF26)</f>
        <v>7</v>
      </c>
      <c r="BI26" s="24" t="n">
        <v>40931</v>
      </c>
      <c r="BJ26" s="25" t="n">
        <v>0</v>
      </c>
      <c r="BK26" s="25" t="n">
        <f aca="false">SUM(BK25+BJ26)</f>
        <v>3</v>
      </c>
      <c r="BM26" s="24" t="n">
        <v>41297</v>
      </c>
      <c r="BN26" s="25" t="n">
        <v>0</v>
      </c>
      <c r="BO26" s="25" t="n">
        <f aca="false">SUM(BO25+BN26)</f>
        <v>5</v>
      </c>
      <c r="BQ26" s="24" t="n">
        <v>41662</v>
      </c>
      <c r="BR26" s="25" t="n">
        <v>0</v>
      </c>
      <c r="BS26" s="25" t="n">
        <f aca="false">SUM(BS25+BR26)</f>
        <v>6</v>
      </c>
      <c r="BU26" s="24" t="n">
        <v>42027</v>
      </c>
      <c r="BV26" s="25" t="n">
        <v>0</v>
      </c>
      <c r="BW26" s="25" t="n">
        <f aca="false">SUM(BW25+BV26)</f>
        <v>3</v>
      </c>
      <c r="BY26" s="24" t="n">
        <v>42392</v>
      </c>
      <c r="BZ26" s="25" t="n">
        <v>0</v>
      </c>
      <c r="CA26" s="25" t="n">
        <f aca="false">SUM(CA25+BZ26)</f>
        <v>6</v>
      </c>
      <c r="CC26" s="24" t="n">
        <v>42758</v>
      </c>
      <c r="CD26" s="25" t="n">
        <v>0</v>
      </c>
      <c r="CE26" s="25" t="n">
        <f aca="false">SUM(CE25+CD26)</f>
        <v>4</v>
      </c>
      <c r="CG26" s="24" t="n">
        <v>43123</v>
      </c>
      <c r="CH26" s="25" t="n">
        <v>0</v>
      </c>
      <c r="CI26" s="25" t="n">
        <f aca="false">SUM(CI25+CH26)</f>
        <v>2</v>
      </c>
      <c r="CK26" s="24" t="n">
        <v>43488</v>
      </c>
      <c r="CL26" s="25" t="n">
        <v>0</v>
      </c>
      <c r="CM26" s="25" t="n">
        <f aca="false">SUM(CM25+CL26)</f>
        <v>7</v>
      </c>
      <c r="CO26" s="24" t="n">
        <v>43853</v>
      </c>
      <c r="CP26" s="25" t="n">
        <v>0</v>
      </c>
      <c r="CQ26" s="25" t="n">
        <f aca="false">SUM(CQ25+CP26)</f>
        <v>2</v>
      </c>
      <c r="CS26" s="24" t="n">
        <v>44219</v>
      </c>
      <c r="CT26" s="25" t="n">
        <v>0</v>
      </c>
      <c r="CU26" s="25" t="n">
        <f aca="false">SUM(CU25+CT26)</f>
        <v>1</v>
      </c>
      <c r="CW26" s="24" t="n">
        <v>44584</v>
      </c>
      <c r="CX26" s="25" t="n">
        <v>0</v>
      </c>
      <c r="CY26" s="25" t="n">
        <f aca="false">SUM(CY25+CX26)</f>
        <v>2</v>
      </c>
      <c r="DA26" s="24" t="n">
        <v>44949</v>
      </c>
      <c r="DB26" s="25" t="n">
        <v>1</v>
      </c>
      <c r="DC26" s="25" t="n">
        <f aca="false">SUM(DC25+DB26)</f>
        <v>3</v>
      </c>
      <c r="DE26" s="24" t="n">
        <v>45314</v>
      </c>
      <c r="DF26" s="25" t="n">
        <v>0</v>
      </c>
      <c r="DG26" s="25" t="n">
        <f aca="false">SUM(DG25+DF26)</f>
        <v>3</v>
      </c>
    </row>
    <row r="27" customFormat="false" ht="12.75" hidden="false" customHeight="false" outlineLevel="0" collapsed="false">
      <c r="A27" s="20" t="n">
        <v>35454</v>
      </c>
      <c r="B27" s="21" t="n">
        <v>2</v>
      </c>
      <c r="C27" s="22" t="n">
        <v>14</v>
      </c>
      <c r="E27" s="20" t="n">
        <v>35819</v>
      </c>
      <c r="F27" s="21" t="n">
        <v>0</v>
      </c>
      <c r="G27" s="21" t="n">
        <v>21</v>
      </c>
      <c r="I27" s="20" t="n">
        <v>36184</v>
      </c>
      <c r="J27" s="22" t="n">
        <v>2</v>
      </c>
      <c r="K27" s="22" t="n">
        <v>15</v>
      </c>
      <c r="M27" s="20" t="n">
        <v>36549</v>
      </c>
      <c r="N27" s="22" t="n">
        <v>0</v>
      </c>
      <c r="O27" s="22" t="n">
        <f aca="false">SUM(O26)+N27</f>
        <v>11</v>
      </c>
      <c r="Q27" s="20" t="n">
        <v>36915</v>
      </c>
      <c r="R27" s="23" t="n">
        <v>0</v>
      </c>
      <c r="S27" s="22" t="n">
        <f aca="false">SUM(S26)+R27</f>
        <v>9</v>
      </c>
      <c r="U27" s="20" t="n">
        <v>37280</v>
      </c>
      <c r="V27" s="22" t="n">
        <v>1</v>
      </c>
      <c r="W27" s="22" t="n">
        <f aca="false">SUM(W26)+V27</f>
        <v>18</v>
      </c>
      <c r="Y27" s="20" t="n">
        <v>37645</v>
      </c>
      <c r="Z27" s="22" t="n">
        <v>0</v>
      </c>
      <c r="AA27" s="22" t="n">
        <f aca="false">SUM(AA26)+Z27</f>
        <v>11</v>
      </c>
      <c r="AC27" s="20" t="n">
        <v>38010</v>
      </c>
      <c r="AD27" s="22" t="n">
        <v>0</v>
      </c>
      <c r="AE27" s="22" t="n">
        <f aca="false">SUM(AE26)+AD27</f>
        <v>13</v>
      </c>
      <c r="AG27" s="20" t="n">
        <v>38376</v>
      </c>
      <c r="AH27" s="22" t="n">
        <v>0</v>
      </c>
      <c r="AI27" s="22" t="n">
        <f aca="false">SUM(AI26)+AH27</f>
        <v>15</v>
      </c>
      <c r="AK27" s="24" t="n">
        <v>38741</v>
      </c>
      <c r="AL27" s="25" t="n">
        <v>3</v>
      </c>
      <c r="AM27" s="25" t="n">
        <f aca="false">SUM(AM26+AL27)</f>
        <v>10</v>
      </c>
      <c r="AO27" s="24" t="n">
        <v>39106</v>
      </c>
      <c r="AP27" s="25" t="n">
        <v>0</v>
      </c>
      <c r="AQ27" s="25" t="n">
        <f aca="false">SUM(AQ26+AP27)</f>
        <v>14</v>
      </c>
      <c r="AS27" s="24" t="n">
        <v>39471</v>
      </c>
      <c r="AT27" s="25" t="n">
        <v>0</v>
      </c>
      <c r="AU27" s="25" t="n">
        <f aca="false">SUM(AU26+AT27)</f>
        <v>11</v>
      </c>
      <c r="AW27" s="24" t="n">
        <v>39837</v>
      </c>
      <c r="AX27" s="25" t="n">
        <v>1</v>
      </c>
      <c r="AY27" s="25" t="n">
        <f aca="false">SUM(AY26+AX27)</f>
        <v>9</v>
      </c>
      <c r="BA27" s="24" t="n">
        <v>40202</v>
      </c>
      <c r="BB27" s="25" t="n">
        <v>1</v>
      </c>
      <c r="BC27" s="25" t="n">
        <f aca="false">SUM(BC26+BB27)</f>
        <v>3</v>
      </c>
      <c r="BE27" s="24" t="n">
        <v>40567</v>
      </c>
      <c r="BF27" s="25" t="n">
        <v>0</v>
      </c>
      <c r="BG27" s="25" t="n">
        <f aca="false">SUM(BG26+BF27)</f>
        <v>7</v>
      </c>
      <c r="BI27" s="24" t="n">
        <v>40932</v>
      </c>
      <c r="BJ27" s="25" t="n">
        <v>0</v>
      </c>
      <c r="BK27" s="25" t="n">
        <f aca="false">SUM(BK26+BJ27)</f>
        <v>3</v>
      </c>
      <c r="BM27" s="24" t="n">
        <v>41298</v>
      </c>
      <c r="BN27" s="25" t="n">
        <v>0</v>
      </c>
      <c r="BO27" s="25" t="n">
        <f aca="false">SUM(BO26+BN27)</f>
        <v>5</v>
      </c>
      <c r="BQ27" s="24" t="n">
        <v>41663</v>
      </c>
      <c r="BR27" s="25" t="n">
        <v>0</v>
      </c>
      <c r="BS27" s="25" t="n">
        <f aca="false">SUM(BS26+BR27)</f>
        <v>6</v>
      </c>
      <c r="BU27" s="24" t="n">
        <v>42028</v>
      </c>
      <c r="BV27" s="25" t="n">
        <v>1</v>
      </c>
      <c r="BW27" s="25" t="n">
        <f aca="false">SUM(BW26+BV27)</f>
        <v>4</v>
      </c>
      <c r="BY27" s="24" t="n">
        <v>42393</v>
      </c>
      <c r="BZ27" s="25" t="n">
        <v>1</v>
      </c>
      <c r="CA27" s="25" t="n">
        <f aca="false">SUM(CA26+BZ27)</f>
        <v>7</v>
      </c>
      <c r="CC27" s="24" t="n">
        <v>42759</v>
      </c>
      <c r="CD27" s="25" t="n">
        <v>1</v>
      </c>
      <c r="CE27" s="25" t="n">
        <f aca="false">SUM(CE26+CD27)</f>
        <v>5</v>
      </c>
      <c r="CG27" s="24" t="n">
        <v>43124</v>
      </c>
      <c r="CH27" s="25" t="n">
        <v>0</v>
      </c>
      <c r="CI27" s="25" t="n">
        <f aca="false">SUM(CI26+CH27)</f>
        <v>2</v>
      </c>
      <c r="CK27" s="24" t="n">
        <v>43489</v>
      </c>
      <c r="CL27" s="25" t="n">
        <v>1</v>
      </c>
      <c r="CM27" s="25" t="n">
        <f aca="false">SUM(CM26+CL27)</f>
        <v>8</v>
      </c>
      <c r="CO27" s="24" t="n">
        <v>43854</v>
      </c>
      <c r="CP27" s="25" t="n">
        <v>0</v>
      </c>
      <c r="CQ27" s="25" t="n">
        <f aca="false">SUM(CQ26+CP27)</f>
        <v>2</v>
      </c>
      <c r="CS27" s="24" t="n">
        <v>44220</v>
      </c>
      <c r="CT27" s="25" t="n">
        <v>0</v>
      </c>
      <c r="CU27" s="25" t="n">
        <f aca="false">SUM(CU26+CT27)</f>
        <v>1</v>
      </c>
      <c r="CW27" s="24" t="n">
        <v>44585</v>
      </c>
      <c r="CX27" s="25" t="n">
        <v>0</v>
      </c>
      <c r="CY27" s="25" t="n">
        <f aca="false">SUM(CY26+CX27)</f>
        <v>2</v>
      </c>
      <c r="DA27" s="24" t="n">
        <v>44950</v>
      </c>
      <c r="DB27" s="25" t="n">
        <v>0</v>
      </c>
      <c r="DC27" s="25" t="n">
        <f aca="false">SUM(DC26+DB27)</f>
        <v>3</v>
      </c>
      <c r="DE27" s="24" t="n">
        <v>45315</v>
      </c>
      <c r="DF27" s="25" t="n">
        <v>0</v>
      </c>
      <c r="DG27" s="25" t="n">
        <f aca="false">SUM(DG26+DF27)</f>
        <v>3</v>
      </c>
    </row>
    <row r="28" customFormat="false" ht="12.75" hidden="false" customHeight="false" outlineLevel="0" collapsed="false">
      <c r="A28" s="20" t="n">
        <v>35455</v>
      </c>
      <c r="B28" s="21" t="n">
        <v>0</v>
      </c>
      <c r="C28" s="22" t="n">
        <v>14</v>
      </c>
      <c r="E28" s="20" t="n">
        <v>35820</v>
      </c>
      <c r="F28" s="21" t="n">
        <v>1</v>
      </c>
      <c r="G28" s="21" t="n">
        <v>22</v>
      </c>
      <c r="I28" s="20" t="n">
        <v>36185</v>
      </c>
      <c r="J28" s="22" t="n">
        <v>0</v>
      </c>
      <c r="K28" s="22" t="n">
        <v>15</v>
      </c>
      <c r="M28" s="20" t="n">
        <v>36550</v>
      </c>
      <c r="N28" s="22" t="n">
        <v>1</v>
      </c>
      <c r="O28" s="22" t="n">
        <f aca="false">SUM(O27)+N28</f>
        <v>12</v>
      </c>
      <c r="Q28" s="20" t="n">
        <v>36916</v>
      </c>
      <c r="R28" s="23" t="n">
        <v>1</v>
      </c>
      <c r="S28" s="22" t="n">
        <f aca="false">SUM(S27)+R28</f>
        <v>10</v>
      </c>
      <c r="U28" s="20" t="n">
        <v>37281</v>
      </c>
      <c r="V28" s="22" t="n">
        <v>1</v>
      </c>
      <c r="W28" s="22" t="n">
        <f aca="false">SUM(W27)+V28</f>
        <v>19</v>
      </c>
      <c r="Y28" s="20" t="n">
        <v>37646</v>
      </c>
      <c r="Z28" s="22" t="n">
        <v>0</v>
      </c>
      <c r="AA28" s="22" t="n">
        <f aca="false">SUM(AA27)+Z28</f>
        <v>11</v>
      </c>
      <c r="AC28" s="20" t="n">
        <v>38011</v>
      </c>
      <c r="AD28" s="22" t="n">
        <v>1</v>
      </c>
      <c r="AE28" s="22" t="n">
        <f aca="false">SUM(AE27)+AD28</f>
        <v>14</v>
      </c>
      <c r="AG28" s="20" t="n">
        <v>38377</v>
      </c>
      <c r="AH28" s="22" t="n">
        <v>0</v>
      </c>
      <c r="AI28" s="22" t="n">
        <f aca="false">SUM(AI27)+AH28</f>
        <v>15</v>
      </c>
      <c r="AK28" s="24" t="n">
        <v>38742</v>
      </c>
      <c r="AL28" s="25" t="n">
        <v>0</v>
      </c>
      <c r="AM28" s="25" t="n">
        <f aca="false">SUM(AM27+AL28)</f>
        <v>10</v>
      </c>
      <c r="AO28" s="24" t="n">
        <v>39107</v>
      </c>
      <c r="AP28" s="25" t="n">
        <v>0</v>
      </c>
      <c r="AQ28" s="25" t="n">
        <f aca="false">SUM(AQ27+AP28)</f>
        <v>14</v>
      </c>
      <c r="AS28" s="24" t="n">
        <v>39472</v>
      </c>
      <c r="AT28" s="25" t="n">
        <v>0</v>
      </c>
      <c r="AU28" s="25" t="n">
        <f aca="false">SUM(AU27+AT28)</f>
        <v>11</v>
      </c>
      <c r="AW28" s="24" t="n">
        <v>39838</v>
      </c>
      <c r="AX28" s="25" t="n">
        <v>0</v>
      </c>
      <c r="AY28" s="25" t="n">
        <f aca="false">SUM(AY27+AX28)</f>
        <v>9</v>
      </c>
      <c r="BA28" s="24" t="n">
        <v>40203</v>
      </c>
      <c r="BB28" s="25" t="n">
        <v>0</v>
      </c>
      <c r="BC28" s="25" t="n">
        <f aca="false">SUM(BC27+BB28)</f>
        <v>3</v>
      </c>
      <c r="BE28" s="24" t="n">
        <v>40568</v>
      </c>
      <c r="BF28" s="25" t="n">
        <v>0</v>
      </c>
      <c r="BG28" s="25" t="n">
        <f aca="false">SUM(BG27+BF28)</f>
        <v>7</v>
      </c>
      <c r="BI28" s="24" t="n">
        <v>40933</v>
      </c>
      <c r="BJ28" s="25" t="n">
        <v>1</v>
      </c>
      <c r="BK28" s="25" t="n">
        <f aca="false">SUM(BK27+BJ28)</f>
        <v>4</v>
      </c>
      <c r="BM28" s="24" t="n">
        <v>41299</v>
      </c>
      <c r="BN28" s="25" t="n">
        <v>0</v>
      </c>
      <c r="BO28" s="25" t="n">
        <f aca="false">SUM(BO27+BN28)</f>
        <v>5</v>
      </c>
      <c r="BQ28" s="24" t="n">
        <v>41664</v>
      </c>
      <c r="BR28" s="25" t="n">
        <v>0</v>
      </c>
      <c r="BS28" s="25" t="n">
        <f aca="false">SUM(BS27+BR28)</f>
        <v>6</v>
      </c>
      <c r="BU28" s="24" t="n">
        <v>42029</v>
      </c>
      <c r="BV28" s="25" t="n">
        <v>0</v>
      </c>
      <c r="BW28" s="25" t="n">
        <f aca="false">SUM(BW27+BV28)</f>
        <v>4</v>
      </c>
      <c r="BY28" s="24" t="n">
        <v>42394</v>
      </c>
      <c r="BZ28" s="25" t="n">
        <v>0</v>
      </c>
      <c r="CA28" s="25" t="n">
        <f aca="false">SUM(CA27+BZ28)</f>
        <v>7</v>
      </c>
      <c r="CC28" s="24" t="n">
        <v>42760</v>
      </c>
      <c r="CD28" s="25" t="n">
        <v>0</v>
      </c>
      <c r="CE28" s="25" t="n">
        <f aca="false">SUM(CE27+CD28)</f>
        <v>5</v>
      </c>
      <c r="CG28" s="24" t="n">
        <v>43125</v>
      </c>
      <c r="CH28" s="25" t="n">
        <v>0</v>
      </c>
      <c r="CI28" s="25" t="n">
        <f aca="false">SUM(CI27+CH28)</f>
        <v>2</v>
      </c>
      <c r="CK28" s="24" t="n">
        <v>43490</v>
      </c>
      <c r="CL28" s="25" t="n">
        <v>0</v>
      </c>
      <c r="CM28" s="25" t="n">
        <f aca="false">SUM(CM27+CL28)</f>
        <v>8</v>
      </c>
      <c r="CO28" s="24" t="n">
        <v>43855</v>
      </c>
      <c r="CP28" s="25" t="n">
        <v>0</v>
      </c>
      <c r="CQ28" s="25" t="n">
        <f aca="false">SUM(CQ27+CP28)</f>
        <v>2</v>
      </c>
      <c r="CS28" s="24" t="n">
        <v>44221</v>
      </c>
      <c r="CT28" s="25" t="n">
        <v>0</v>
      </c>
      <c r="CU28" s="25" t="n">
        <f aca="false">SUM(CU27+CT28)</f>
        <v>1</v>
      </c>
      <c r="CW28" s="24" t="n">
        <v>44586</v>
      </c>
      <c r="CX28" s="25" t="n">
        <v>2</v>
      </c>
      <c r="CY28" s="25" t="n">
        <f aca="false">SUM(CY27+CX28)</f>
        <v>4</v>
      </c>
      <c r="DA28" s="24" t="n">
        <v>44951</v>
      </c>
      <c r="DB28" s="25" t="n">
        <v>0</v>
      </c>
      <c r="DC28" s="25" t="n">
        <f aca="false">SUM(DC27+DB28)</f>
        <v>3</v>
      </c>
      <c r="DE28" s="24" t="n">
        <v>45316</v>
      </c>
      <c r="DF28" s="25" t="n">
        <v>0</v>
      </c>
      <c r="DG28" s="25" t="n">
        <f aca="false">SUM(DG27+DF28)</f>
        <v>3</v>
      </c>
    </row>
    <row r="29" customFormat="false" ht="12.75" hidden="false" customHeight="false" outlineLevel="0" collapsed="false">
      <c r="A29" s="20" t="n">
        <v>35456</v>
      </c>
      <c r="B29" s="21" t="n">
        <v>1</v>
      </c>
      <c r="C29" s="22" t="n">
        <v>15</v>
      </c>
      <c r="E29" s="20" t="n">
        <v>35821</v>
      </c>
      <c r="F29" s="21" t="n">
        <v>1</v>
      </c>
      <c r="G29" s="21" t="n">
        <v>23</v>
      </c>
      <c r="I29" s="20" t="n">
        <v>36186</v>
      </c>
      <c r="J29" s="22" t="n">
        <v>1</v>
      </c>
      <c r="K29" s="22" t="n">
        <v>16</v>
      </c>
      <c r="M29" s="20" t="n">
        <v>36551</v>
      </c>
      <c r="N29" s="22" t="n">
        <v>2</v>
      </c>
      <c r="O29" s="22" t="n">
        <f aca="false">SUM(O28)+N29</f>
        <v>14</v>
      </c>
      <c r="Q29" s="20" t="n">
        <v>36917</v>
      </c>
      <c r="R29" s="23" t="n">
        <v>0</v>
      </c>
      <c r="S29" s="22" t="n">
        <f aca="false">SUM(S28)+R29</f>
        <v>10</v>
      </c>
      <c r="U29" s="20" t="n">
        <v>37282</v>
      </c>
      <c r="V29" s="22" t="n">
        <v>1</v>
      </c>
      <c r="W29" s="22" t="n">
        <f aca="false">SUM(W28)+V29</f>
        <v>20</v>
      </c>
      <c r="Y29" s="20" t="n">
        <v>37647</v>
      </c>
      <c r="Z29" s="22" t="n">
        <v>2</v>
      </c>
      <c r="AA29" s="22" t="n">
        <f aca="false">SUM(AA28)+Z29</f>
        <v>13</v>
      </c>
      <c r="AC29" s="20" t="n">
        <v>38012</v>
      </c>
      <c r="AD29" s="22" t="n">
        <v>0</v>
      </c>
      <c r="AE29" s="22" t="n">
        <f aca="false">SUM(AE28)+AD29</f>
        <v>14</v>
      </c>
      <c r="AG29" s="20" t="n">
        <v>38378</v>
      </c>
      <c r="AH29" s="22" t="n">
        <v>0</v>
      </c>
      <c r="AI29" s="22" t="n">
        <f aca="false">SUM(AI28)+AH29</f>
        <v>15</v>
      </c>
      <c r="AK29" s="24" t="n">
        <v>38743</v>
      </c>
      <c r="AL29" s="25" t="n">
        <v>0</v>
      </c>
      <c r="AM29" s="25" t="n">
        <f aca="false">SUM(AM28+AL29)</f>
        <v>10</v>
      </c>
      <c r="AO29" s="24" t="n">
        <v>39108</v>
      </c>
      <c r="AP29" s="25" t="n">
        <v>1</v>
      </c>
      <c r="AQ29" s="25" t="n">
        <f aca="false">SUM(AQ28+AP29)</f>
        <v>15</v>
      </c>
      <c r="AS29" s="24" t="n">
        <v>39473</v>
      </c>
      <c r="AT29" s="25" t="n">
        <v>0</v>
      </c>
      <c r="AU29" s="25" t="n">
        <f aca="false">SUM(AU28+AT29)</f>
        <v>11</v>
      </c>
      <c r="AW29" s="24" t="n">
        <v>39839</v>
      </c>
      <c r="AX29" s="25" t="n">
        <v>0</v>
      </c>
      <c r="AY29" s="25" t="n">
        <f aca="false">SUM(AY28+AX29)</f>
        <v>9</v>
      </c>
      <c r="BA29" s="24" t="n">
        <v>40204</v>
      </c>
      <c r="BB29" s="25" t="n">
        <v>0</v>
      </c>
      <c r="BC29" s="25" t="n">
        <f aca="false">SUM(BC28+BB29)</f>
        <v>3</v>
      </c>
      <c r="BE29" s="24" t="n">
        <v>40569</v>
      </c>
      <c r="BF29" s="25" t="n">
        <v>0</v>
      </c>
      <c r="BG29" s="25" t="n">
        <f aca="false">SUM(BG28+BF29)</f>
        <v>7</v>
      </c>
      <c r="BI29" s="24" t="n">
        <v>40934</v>
      </c>
      <c r="BJ29" s="25" t="n">
        <v>0</v>
      </c>
      <c r="BK29" s="25" t="n">
        <f aca="false">SUM(BK28+BJ29)</f>
        <v>4</v>
      </c>
      <c r="BM29" s="24" t="n">
        <v>41300</v>
      </c>
      <c r="BN29" s="25" t="n">
        <v>1</v>
      </c>
      <c r="BO29" s="25" t="n">
        <f aca="false">SUM(BO28+BN29)</f>
        <v>6</v>
      </c>
      <c r="BQ29" s="24" t="n">
        <v>41665</v>
      </c>
      <c r="BR29" s="25" t="n">
        <v>0</v>
      </c>
      <c r="BS29" s="25" t="n">
        <f aca="false">SUM(BS28+BR29)</f>
        <v>6</v>
      </c>
      <c r="BU29" s="24" t="n">
        <v>42030</v>
      </c>
      <c r="BV29" s="25" t="n">
        <v>0</v>
      </c>
      <c r="BW29" s="25" t="n">
        <f aca="false">SUM(BW28+BV29)</f>
        <v>4</v>
      </c>
      <c r="BY29" s="24" t="n">
        <v>42395</v>
      </c>
      <c r="BZ29" s="25" t="n">
        <v>0</v>
      </c>
      <c r="CA29" s="25" t="n">
        <f aca="false">SUM(CA28+BZ29)</f>
        <v>7</v>
      </c>
      <c r="CC29" s="24" t="n">
        <v>42761</v>
      </c>
      <c r="CD29" s="25" t="n">
        <v>1</v>
      </c>
      <c r="CE29" s="25" t="n">
        <f aca="false">SUM(CE28+CD29)</f>
        <v>6</v>
      </c>
      <c r="CG29" s="24" t="n">
        <v>43126</v>
      </c>
      <c r="CH29" s="25" t="n">
        <v>0</v>
      </c>
      <c r="CI29" s="25" t="n">
        <f aca="false">SUM(CI28+CH29)</f>
        <v>2</v>
      </c>
      <c r="CK29" s="24" t="n">
        <v>43491</v>
      </c>
      <c r="CL29" s="25" t="n">
        <v>0</v>
      </c>
      <c r="CM29" s="25" t="n">
        <f aca="false">SUM(CM28+CL29)</f>
        <v>8</v>
      </c>
      <c r="CO29" s="24" t="n">
        <v>43856</v>
      </c>
      <c r="CP29" s="25" t="n">
        <v>0</v>
      </c>
      <c r="CQ29" s="25" t="n">
        <f aca="false">SUM(CQ28+CP29)</f>
        <v>2</v>
      </c>
      <c r="CS29" s="24" t="n">
        <v>44222</v>
      </c>
      <c r="CT29" s="25" t="n">
        <v>0</v>
      </c>
      <c r="CU29" s="25" t="n">
        <f aca="false">SUM(CU28+CT29)</f>
        <v>1</v>
      </c>
      <c r="CW29" s="24" t="n">
        <v>44587</v>
      </c>
      <c r="CX29" s="25" t="n">
        <v>0</v>
      </c>
      <c r="CY29" s="25" t="n">
        <f aca="false">SUM(CY28+CX29)</f>
        <v>4</v>
      </c>
      <c r="DA29" s="24" t="n">
        <v>44952</v>
      </c>
      <c r="DB29" s="25" t="n">
        <v>0</v>
      </c>
      <c r="DC29" s="25" t="n">
        <f aca="false">SUM(DC28+DB29)</f>
        <v>3</v>
      </c>
      <c r="DE29" s="24" t="n">
        <v>45317</v>
      </c>
      <c r="DF29" s="25" t="n">
        <v>0</v>
      </c>
      <c r="DG29" s="25" t="n">
        <f aca="false">SUM(DG28+DF29)</f>
        <v>3</v>
      </c>
    </row>
    <row r="30" customFormat="false" ht="12.75" hidden="false" customHeight="false" outlineLevel="0" collapsed="false">
      <c r="A30" s="20" t="n">
        <v>35457</v>
      </c>
      <c r="B30" s="21" t="n">
        <v>0</v>
      </c>
      <c r="C30" s="22" t="n">
        <v>15</v>
      </c>
      <c r="E30" s="20" t="n">
        <v>35822</v>
      </c>
      <c r="F30" s="21" t="n">
        <v>0</v>
      </c>
      <c r="G30" s="21" t="n">
        <v>23</v>
      </c>
      <c r="I30" s="20" t="n">
        <v>36187</v>
      </c>
      <c r="J30" s="22" t="n">
        <v>0</v>
      </c>
      <c r="K30" s="22" t="n">
        <v>16</v>
      </c>
      <c r="M30" s="20" t="n">
        <v>36552</v>
      </c>
      <c r="N30" s="22" t="n">
        <v>0</v>
      </c>
      <c r="O30" s="22" t="n">
        <f aca="false">SUM(O29)+N30</f>
        <v>14</v>
      </c>
      <c r="Q30" s="20" t="n">
        <v>36918</v>
      </c>
      <c r="R30" s="23" t="n">
        <v>1</v>
      </c>
      <c r="S30" s="22" t="n">
        <f aca="false">SUM(S29)+R30</f>
        <v>11</v>
      </c>
      <c r="U30" s="20" t="n">
        <v>37283</v>
      </c>
      <c r="V30" s="22" t="n">
        <v>0</v>
      </c>
      <c r="W30" s="22" t="n">
        <f aca="false">SUM(W29)+V30</f>
        <v>20</v>
      </c>
      <c r="Y30" s="20" t="n">
        <v>37648</v>
      </c>
      <c r="Z30" s="22" t="n">
        <v>0</v>
      </c>
      <c r="AA30" s="22" t="n">
        <f aca="false">SUM(AA29)+Z30</f>
        <v>13</v>
      </c>
      <c r="AC30" s="20" t="n">
        <v>38013</v>
      </c>
      <c r="AD30" s="22" t="n">
        <v>0</v>
      </c>
      <c r="AE30" s="22" t="n">
        <f aca="false">SUM(AE29)+AD30</f>
        <v>14</v>
      </c>
      <c r="AG30" s="20" t="n">
        <v>38379</v>
      </c>
      <c r="AH30" s="22" t="n">
        <v>0</v>
      </c>
      <c r="AI30" s="22" t="n">
        <f aca="false">SUM(AI29)+AH30</f>
        <v>15</v>
      </c>
      <c r="AK30" s="24" t="n">
        <v>38744</v>
      </c>
      <c r="AL30" s="25" t="n">
        <v>0</v>
      </c>
      <c r="AM30" s="25" t="n">
        <f aca="false">SUM(AM29+AL30)</f>
        <v>10</v>
      </c>
      <c r="AO30" s="24" t="n">
        <v>39109</v>
      </c>
      <c r="AP30" s="25" t="n">
        <v>0</v>
      </c>
      <c r="AQ30" s="25" t="n">
        <f aca="false">SUM(AQ29+AP30)</f>
        <v>15</v>
      </c>
      <c r="AS30" s="24" t="n">
        <v>39474</v>
      </c>
      <c r="AT30" s="25" t="n">
        <v>2</v>
      </c>
      <c r="AU30" s="25" t="n">
        <f aca="false">SUM(AU29+AT30)</f>
        <v>13</v>
      </c>
      <c r="AW30" s="24" t="n">
        <v>39840</v>
      </c>
      <c r="AX30" s="25" t="n">
        <v>0</v>
      </c>
      <c r="AY30" s="25" t="n">
        <f aca="false">SUM(AY29+AX30)</f>
        <v>9</v>
      </c>
      <c r="BA30" s="24" t="n">
        <v>40205</v>
      </c>
      <c r="BB30" s="25" t="n">
        <v>1</v>
      </c>
      <c r="BC30" s="25" t="n">
        <f aca="false">SUM(BC29+BB30)</f>
        <v>4</v>
      </c>
      <c r="BE30" s="24" t="n">
        <v>40570</v>
      </c>
      <c r="BF30" s="25" t="n">
        <v>0</v>
      </c>
      <c r="BG30" s="25" t="n">
        <f aca="false">SUM(BG29+BF30)</f>
        <v>7</v>
      </c>
      <c r="BI30" s="24" t="n">
        <v>40935</v>
      </c>
      <c r="BJ30" s="25" t="n">
        <v>0</v>
      </c>
      <c r="BK30" s="25" t="n">
        <f aca="false">SUM(BK29+BJ30)</f>
        <v>4</v>
      </c>
      <c r="BM30" s="24" t="n">
        <v>41301</v>
      </c>
      <c r="BN30" s="25" t="n">
        <v>0</v>
      </c>
      <c r="BO30" s="25" t="n">
        <f aca="false">SUM(BO29+BN30)</f>
        <v>6</v>
      </c>
      <c r="BQ30" s="24" t="n">
        <v>41666</v>
      </c>
      <c r="BR30" s="25" t="n">
        <v>0</v>
      </c>
      <c r="BS30" s="25" t="n">
        <f aca="false">SUM(BS29+BR30)</f>
        <v>6</v>
      </c>
      <c r="BU30" s="24" t="n">
        <v>42031</v>
      </c>
      <c r="BV30" s="25" t="n">
        <v>0</v>
      </c>
      <c r="BW30" s="25" t="n">
        <f aca="false">SUM(BW29+BV30)</f>
        <v>4</v>
      </c>
      <c r="BY30" s="24" t="n">
        <v>42396</v>
      </c>
      <c r="BZ30" s="25" t="n">
        <v>0</v>
      </c>
      <c r="CA30" s="25" t="n">
        <f aca="false">SUM(CA29+BZ30)</f>
        <v>7</v>
      </c>
      <c r="CC30" s="24" t="n">
        <v>42762</v>
      </c>
      <c r="CD30" s="25" t="n">
        <v>0</v>
      </c>
      <c r="CE30" s="25" t="n">
        <f aca="false">SUM(CE29+CD30)</f>
        <v>6</v>
      </c>
      <c r="CG30" s="24" t="n">
        <v>43127</v>
      </c>
      <c r="CH30" s="25" t="n">
        <v>0</v>
      </c>
      <c r="CI30" s="25" t="n">
        <f aca="false">SUM(CI29+CH30)</f>
        <v>2</v>
      </c>
      <c r="CK30" s="24" t="n">
        <v>43492</v>
      </c>
      <c r="CL30" s="25" t="n">
        <v>0</v>
      </c>
      <c r="CM30" s="25" t="n">
        <f aca="false">SUM(CM29+CL30)</f>
        <v>8</v>
      </c>
      <c r="CO30" s="24" t="n">
        <v>43857</v>
      </c>
      <c r="CP30" s="25" t="n">
        <v>0</v>
      </c>
      <c r="CQ30" s="25" t="n">
        <f aca="false">SUM(CQ29+CP30)</f>
        <v>2</v>
      </c>
      <c r="CS30" s="24" t="n">
        <v>44223</v>
      </c>
      <c r="CT30" s="25" t="n">
        <v>0</v>
      </c>
      <c r="CU30" s="25" t="n">
        <f aca="false">SUM(CU29+CT30)</f>
        <v>1</v>
      </c>
      <c r="CW30" s="24" t="n">
        <v>44588</v>
      </c>
      <c r="CX30" s="25" t="n">
        <v>0</v>
      </c>
      <c r="CY30" s="25" t="n">
        <f aca="false">SUM(CY29+CX30)</f>
        <v>4</v>
      </c>
      <c r="DA30" s="24" t="n">
        <v>44953</v>
      </c>
      <c r="DB30" s="25" t="n">
        <v>0</v>
      </c>
      <c r="DC30" s="25" t="n">
        <f aca="false">SUM(DC29+DB30)</f>
        <v>3</v>
      </c>
      <c r="DE30" s="24" t="n">
        <v>45318</v>
      </c>
      <c r="DF30" s="25" t="n">
        <v>0</v>
      </c>
      <c r="DG30" s="25" t="n">
        <f aca="false">SUM(DG29+DF30)</f>
        <v>3</v>
      </c>
    </row>
    <row r="31" customFormat="false" ht="12.75" hidden="false" customHeight="false" outlineLevel="0" collapsed="false">
      <c r="A31" s="20" t="n">
        <v>35458</v>
      </c>
      <c r="B31" s="21" t="n">
        <v>1</v>
      </c>
      <c r="C31" s="22" t="n">
        <v>16</v>
      </c>
      <c r="E31" s="20" t="n">
        <v>35823</v>
      </c>
      <c r="F31" s="21" t="n">
        <v>1</v>
      </c>
      <c r="G31" s="21" t="n">
        <v>24</v>
      </c>
      <c r="I31" s="20" t="n">
        <v>36188</v>
      </c>
      <c r="J31" s="22" t="n">
        <v>1</v>
      </c>
      <c r="K31" s="22" t="n">
        <v>17</v>
      </c>
      <c r="M31" s="20" t="n">
        <v>36553</v>
      </c>
      <c r="N31" s="22" t="n">
        <v>0</v>
      </c>
      <c r="O31" s="22" t="n">
        <f aca="false">SUM(O30)+N31</f>
        <v>14</v>
      </c>
      <c r="Q31" s="20" t="n">
        <v>36919</v>
      </c>
      <c r="R31" s="23" t="n">
        <v>1</v>
      </c>
      <c r="S31" s="22" t="n">
        <f aca="false">SUM(S30)+R31</f>
        <v>12</v>
      </c>
      <c r="U31" s="20" t="n">
        <v>37284</v>
      </c>
      <c r="V31" s="22" t="n">
        <v>0</v>
      </c>
      <c r="W31" s="22" t="n">
        <f aca="false">SUM(W30)+V31</f>
        <v>20</v>
      </c>
      <c r="Y31" s="20" t="n">
        <v>37649</v>
      </c>
      <c r="Z31" s="22" t="n">
        <v>0</v>
      </c>
      <c r="AA31" s="22" t="n">
        <f aca="false">SUM(AA30)+Z31</f>
        <v>13</v>
      </c>
      <c r="AC31" s="20" t="n">
        <v>38014</v>
      </c>
      <c r="AD31" s="22" t="n">
        <v>0</v>
      </c>
      <c r="AE31" s="22" t="n">
        <f aca="false">SUM(AE30)+AD31</f>
        <v>14</v>
      </c>
      <c r="AG31" s="20" t="n">
        <v>38380</v>
      </c>
      <c r="AH31" s="22" t="n">
        <v>0</v>
      </c>
      <c r="AI31" s="22" t="n">
        <f aca="false">SUM(AI30)+AH31</f>
        <v>15</v>
      </c>
      <c r="AK31" s="24" t="n">
        <v>38745</v>
      </c>
      <c r="AL31" s="25" t="n">
        <v>0</v>
      </c>
      <c r="AM31" s="25" t="n">
        <f aca="false">SUM(AM30+AL31)</f>
        <v>10</v>
      </c>
      <c r="AO31" s="24" t="n">
        <v>39110</v>
      </c>
      <c r="AP31" s="25" t="n">
        <v>0</v>
      </c>
      <c r="AQ31" s="25" t="n">
        <f aca="false">SUM(AQ30+AP31)</f>
        <v>15</v>
      </c>
      <c r="AS31" s="24" t="n">
        <v>39475</v>
      </c>
      <c r="AT31" s="25" t="n">
        <v>1</v>
      </c>
      <c r="AU31" s="25" t="n">
        <f aca="false">SUM(AU30+AT31)</f>
        <v>14</v>
      </c>
      <c r="AW31" s="24" t="n">
        <v>39841</v>
      </c>
      <c r="AX31" s="25" t="n">
        <v>1</v>
      </c>
      <c r="AY31" s="25" t="n">
        <f aca="false">SUM(AY30+AX31)</f>
        <v>10</v>
      </c>
      <c r="BA31" s="24" t="n">
        <v>40206</v>
      </c>
      <c r="BB31" s="25" t="n">
        <v>0</v>
      </c>
      <c r="BC31" s="25" t="n">
        <f aca="false">SUM(BC30+BB31)</f>
        <v>4</v>
      </c>
      <c r="BE31" s="24" t="n">
        <v>40571</v>
      </c>
      <c r="BF31" s="25" t="n">
        <v>0</v>
      </c>
      <c r="BG31" s="25" t="n">
        <f aca="false">SUM(BG30+BF31)</f>
        <v>7</v>
      </c>
      <c r="BI31" s="24" t="n">
        <v>40936</v>
      </c>
      <c r="BJ31" s="25" t="n">
        <v>0</v>
      </c>
      <c r="BK31" s="25" t="n">
        <f aca="false">SUM(BK30+BJ31)</f>
        <v>4</v>
      </c>
      <c r="BM31" s="24" t="n">
        <v>41302</v>
      </c>
      <c r="BN31" s="25" t="n">
        <v>0</v>
      </c>
      <c r="BO31" s="25" t="n">
        <f aca="false">SUM(BO30+BN31)</f>
        <v>6</v>
      </c>
      <c r="BQ31" s="24" t="n">
        <v>41667</v>
      </c>
      <c r="BR31" s="25" t="n">
        <v>0</v>
      </c>
      <c r="BS31" s="25" t="n">
        <f aca="false">SUM(BS30+BR31)</f>
        <v>6</v>
      </c>
      <c r="BU31" s="24" t="n">
        <v>42032</v>
      </c>
      <c r="BV31" s="25" t="n">
        <v>0</v>
      </c>
      <c r="BW31" s="25" t="n">
        <f aca="false">SUM(BW30+BV31)</f>
        <v>4</v>
      </c>
      <c r="BY31" s="24" t="n">
        <v>42397</v>
      </c>
      <c r="BZ31" s="25" t="n">
        <v>1</v>
      </c>
      <c r="CA31" s="25" t="n">
        <f aca="false">SUM(CA30+BZ31)</f>
        <v>8</v>
      </c>
      <c r="CC31" s="24" t="n">
        <v>42763</v>
      </c>
      <c r="CD31" s="25" t="n">
        <v>0</v>
      </c>
      <c r="CE31" s="25" t="n">
        <f aca="false">SUM(CE30+CD31)</f>
        <v>6</v>
      </c>
      <c r="CG31" s="24" t="n">
        <v>43128</v>
      </c>
      <c r="CH31" s="25" t="n">
        <v>0</v>
      </c>
      <c r="CI31" s="25" t="n">
        <f aca="false">SUM(CI30+CH31)</f>
        <v>2</v>
      </c>
      <c r="CK31" s="24" t="n">
        <v>43493</v>
      </c>
      <c r="CL31" s="25" t="n">
        <v>0</v>
      </c>
      <c r="CM31" s="25" t="n">
        <f aca="false">SUM(CM30+CL31)</f>
        <v>8</v>
      </c>
      <c r="CO31" s="24" t="n">
        <v>43858</v>
      </c>
      <c r="CP31" s="25" t="n">
        <v>0</v>
      </c>
      <c r="CQ31" s="25" t="n">
        <f aca="false">SUM(CQ30+CP31)</f>
        <v>2</v>
      </c>
      <c r="CS31" s="24" t="n">
        <v>44224</v>
      </c>
      <c r="CT31" s="25" t="n">
        <v>0</v>
      </c>
      <c r="CU31" s="25" t="n">
        <f aca="false">SUM(CU30+CT31)</f>
        <v>1</v>
      </c>
      <c r="CW31" s="24" t="n">
        <v>44589</v>
      </c>
      <c r="CX31" s="25" t="n">
        <v>0</v>
      </c>
      <c r="CY31" s="25" t="n">
        <f aca="false">SUM(CY30+CX31)</f>
        <v>4</v>
      </c>
      <c r="DA31" s="24" t="n">
        <v>44954</v>
      </c>
      <c r="DB31" s="25" t="n">
        <v>0</v>
      </c>
      <c r="DC31" s="25" t="n">
        <f aca="false">SUM(DC30+DB31)</f>
        <v>3</v>
      </c>
      <c r="DE31" s="24" t="n">
        <v>45319</v>
      </c>
      <c r="DF31" s="25" t="n">
        <v>0</v>
      </c>
      <c r="DG31" s="25" t="n">
        <f aca="false">SUM(DG30+DF31)</f>
        <v>3</v>
      </c>
    </row>
    <row r="32" customFormat="false" ht="12.75" hidden="false" customHeight="false" outlineLevel="0" collapsed="false">
      <c r="A32" s="20" t="n">
        <v>35459</v>
      </c>
      <c r="B32" s="21" t="n">
        <v>1</v>
      </c>
      <c r="C32" s="22" t="n">
        <v>17</v>
      </c>
      <c r="E32" s="20" t="n">
        <v>35824</v>
      </c>
      <c r="F32" s="21" t="n">
        <v>0</v>
      </c>
      <c r="G32" s="21" t="n">
        <v>24</v>
      </c>
      <c r="I32" s="20" t="n">
        <v>36189</v>
      </c>
      <c r="J32" s="22" t="n">
        <v>0</v>
      </c>
      <c r="K32" s="22" t="n">
        <v>17</v>
      </c>
      <c r="M32" s="20" t="n">
        <v>36554</v>
      </c>
      <c r="N32" s="22" t="n">
        <v>0</v>
      </c>
      <c r="O32" s="22" t="n">
        <f aca="false">SUM(O31)+N32</f>
        <v>14</v>
      </c>
      <c r="Q32" s="20" t="n">
        <v>36920</v>
      </c>
      <c r="R32" s="23" t="n">
        <v>0</v>
      </c>
      <c r="S32" s="22" t="n">
        <f aca="false">SUM(S31)+R32</f>
        <v>12</v>
      </c>
      <c r="U32" s="20" t="n">
        <v>37285</v>
      </c>
      <c r="V32" s="22" t="n">
        <v>0</v>
      </c>
      <c r="W32" s="22" t="n">
        <f aca="false">SUM(W31)+V32</f>
        <v>20</v>
      </c>
      <c r="Y32" s="20" t="n">
        <v>37650</v>
      </c>
      <c r="Z32" s="22" t="n">
        <v>2</v>
      </c>
      <c r="AA32" s="22" t="n">
        <f aca="false">SUM(AA31)+Z32</f>
        <v>15</v>
      </c>
      <c r="AC32" s="20" t="n">
        <v>38015</v>
      </c>
      <c r="AD32" s="22" t="n">
        <v>1</v>
      </c>
      <c r="AE32" s="22" t="n">
        <f aca="false">SUM(AE31)+AD32</f>
        <v>15</v>
      </c>
      <c r="AG32" s="20" t="n">
        <v>38381</v>
      </c>
      <c r="AH32" s="22" t="n">
        <v>0</v>
      </c>
      <c r="AI32" s="22" t="n">
        <f aca="false">SUM(AI31)+AH32</f>
        <v>15</v>
      </c>
      <c r="AK32" s="24" t="n">
        <v>38746</v>
      </c>
      <c r="AL32" s="25" t="n">
        <v>0</v>
      </c>
      <c r="AM32" s="25" t="n">
        <f aca="false">SUM(AM31+AL32)</f>
        <v>10</v>
      </c>
      <c r="AO32" s="24" t="n">
        <v>39111</v>
      </c>
      <c r="AP32" s="25" t="n">
        <v>1</v>
      </c>
      <c r="AQ32" s="25" t="n">
        <f aca="false">SUM(AQ31+AP32)</f>
        <v>16</v>
      </c>
      <c r="AS32" s="24" t="n">
        <v>39476</v>
      </c>
      <c r="AT32" s="25" t="n">
        <v>0</v>
      </c>
      <c r="AU32" s="25" t="n">
        <f aca="false">SUM(AU31+AT32)</f>
        <v>14</v>
      </c>
      <c r="AW32" s="24" t="n">
        <v>39842</v>
      </c>
      <c r="AX32" s="25" t="n">
        <v>0</v>
      </c>
      <c r="AY32" s="25" t="n">
        <f aca="false">SUM(AY31+AX32)</f>
        <v>10</v>
      </c>
      <c r="BA32" s="24" t="n">
        <v>40207</v>
      </c>
      <c r="BB32" s="25" t="n">
        <v>0</v>
      </c>
      <c r="BC32" s="25" t="n">
        <f aca="false">SUM(BC31+BB32)</f>
        <v>4</v>
      </c>
      <c r="BE32" s="24" t="n">
        <v>40572</v>
      </c>
      <c r="BF32" s="25" t="n">
        <v>0</v>
      </c>
      <c r="BG32" s="25" t="n">
        <f aca="false">SUM(BG31+BF32)</f>
        <v>7</v>
      </c>
      <c r="BI32" s="24" t="n">
        <v>40937</v>
      </c>
      <c r="BJ32" s="25" t="n">
        <v>0</v>
      </c>
      <c r="BK32" s="25" t="n">
        <f aca="false">SUM(BK31+BJ32)</f>
        <v>4</v>
      </c>
      <c r="BM32" s="24" t="n">
        <v>41303</v>
      </c>
      <c r="BN32" s="25" t="n">
        <v>0</v>
      </c>
      <c r="BO32" s="25" t="n">
        <f aca="false">SUM(BO31+BN32)</f>
        <v>6</v>
      </c>
      <c r="BQ32" s="24" t="n">
        <v>41668</v>
      </c>
      <c r="BR32" s="25" t="n">
        <v>0</v>
      </c>
      <c r="BS32" s="25" t="n">
        <f aca="false">SUM(BS31+BR32)</f>
        <v>6</v>
      </c>
      <c r="BU32" s="24" t="n">
        <v>42033</v>
      </c>
      <c r="BV32" s="25" t="n">
        <v>1</v>
      </c>
      <c r="BW32" s="25" t="n">
        <f aca="false">SUM(BW31+BV32)</f>
        <v>5</v>
      </c>
      <c r="BY32" s="24" t="n">
        <v>42398</v>
      </c>
      <c r="BZ32" s="25" t="n">
        <v>0</v>
      </c>
      <c r="CA32" s="25" t="n">
        <f aca="false">SUM(CA31+BZ32)</f>
        <v>8</v>
      </c>
      <c r="CC32" s="24" t="n">
        <v>42764</v>
      </c>
      <c r="CD32" s="25" t="n">
        <v>0</v>
      </c>
      <c r="CE32" s="25" t="n">
        <f aca="false">SUM(CE31+CD32)</f>
        <v>6</v>
      </c>
      <c r="CG32" s="24" t="n">
        <v>43129</v>
      </c>
      <c r="CH32" s="25" t="n">
        <v>0</v>
      </c>
      <c r="CI32" s="25" t="n">
        <f aca="false">SUM(CI31+CH32)</f>
        <v>2</v>
      </c>
      <c r="CK32" s="24" t="n">
        <v>43494</v>
      </c>
      <c r="CL32" s="25" t="n">
        <v>1</v>
      </c>
      <c r="CM32" s="25" t="n">
        <f aca="false">SUM(CM31+CL32)</f>
        <v>9</v>
      </c>
      <c r="CO32" s="24" t="n">
        <v>43859</v>
      </c>
      <c r="CP32" s="25" t="n">
        <v>0</v>
      </c>
      <c r="CQ32" s="25" t="n">
        <f aca="false">SUM(CQ31+CP32)</f>
        <v>2</v>
      </c>
      <c r="CS32" s="24" t="n">
        <v>44225</v>
      </c>
      <c r="CT32" s="25" t="n">
        <v>0</v>
      </c>
      <c r="CU32" s="25" t="n">
        <f aca="false">SUM(CU31+CT32)</f>
        <v>1</v>
      </c>
      <c r="CW32" s="24" t="n">
        <v>44590</v>
      </c>
      <c r="CX32" s="25" t="n">
        <v>0</v>
      </c>
      <c r="CY32" s="25" t="n">
        <f aca="false">SUM(CY31+CX32)</f>
        <v>4</v>
      </c>
      <c r="DA32" s="24" t="n">
        <v>44955</v>
      </c>
      <c r="DB32" s="25" t="n">
        <v>0</v>
      </c>
      <c r="DC32" s="25" t="n">
        <f aca="false">SUM(DC31+DB32)</f>
        <v>3</v>
      </c>
      <c r="DE32" s="24" t="n">
        <v>45320</v>
      </c>
      <c r="DF32" s="25" t="n">
        <v>0</v>
      </c>
      <c r="DG32" s="25" t="n">
        <f aca="false">SUM(DG31+DF32)</f>
        <v>3</v>
      </c>
    </row>
    <row r="33" customFormat="false" ht="12.75" hidden="false" customHeight="false" outlineLevel="0" collapsed="false">
      <c r="A33" s="20" t="n">
        <v>35460</v>
      </c>
      <c r="B33" s="21" t="n">
        <v>0</v>
      </c>
      <c r="C33" s="22" t="n">
        <v>17</v>
      </c>
      <c r="E33" s="20" t="n">
        <v>35825</v>
      </c>
      <c r="F33" s="21" t="n">
        <v>0</v>
      </c>
      <c r="G33" s="21" t="n">
        <v>24</v>
      </c>
      <c r="I33" s="20" t="n">
        <v>36190</v>
      </c>
      <c r="J33" s="22" t="n">
        <v>4</v>
      </c>
      <c r="K33" s="22" t="n">
        <v>21</v>
      </c>
      <c r="M33" s="20" t="n">
        <v>36555</v>
      </c>
      <c r="N33" s="22" t="n">
        <v>0</v>
      </c>
      <c r="O33" s="22" t="n">
        <f aca="false">SUM(O32)+N33</f>
        <v>14</v>
      </c>
      <c r="Q33" s="20" t="n">
        <v>36921</v>
      </c>
      <c r="R33" s="23" t="n">
        <v>1</v>
      </c>
      <c r="S33" s="22" t="n">
        <f aca="false">SUM(S32)+R33</f>
        <v>13</v>
      </c>
      <c r="U33" s="20" t="n">
        <v>37286</v>
      </c>
      <c r="V33" s="22" t="n">
        <v>0</v>
      </c>
      <c r="W33" s="22" t="n">
        <f aca="false">SUM(W32)+V33</f>
        <v>20</v>
      </c>
      <c r="Y33" s="20" t="n">
        <v>37651</v>
      </c>
      <c r="Z33" s="22" t="n">
        <v>2</v>
      </c>
      <c r="AA33" s="22" t="n">
        <f aca="false">SUM(AA32)+Z33</f>
        <v>17</v>
      </c>
      <c r="AC33" s="20" t="n">
        <v>38016</v>
      </c>
      <c r="AD33" s="22" t="n">
        <v>1</v>
      </c>
      <c r="AE33" s="22" t="n">
        <f aca="false">SUM(AE32)+AD33</f>
        <v>16</v>
      </c>
      <c r="AG33" s="20" t="n">
        <v>38382</v>
      </c>
      <c r="AH33" s="22" t="n">
        <v>0</v>
      </c>
      <c r="AI33" s="22" t="n">
        <f aca="false">SUM(AI32)+AH33</f>
        <v>15</v>
      </c>
      <c r="AK33" s="24" t="n">
        <v>38747</v>
      </c>
      <c r="AL33" s="25" t="n">
        <v>0</v>
      </c>
      <c r="AM33" s="25" t="n">
        <f aca="false">SUM(AM32+AL33)</f>
        <v>10</v>
      </c>
      <c r="AO33" s="24" t="n">
        <v>39112</v>
      </c>
      <c r="AP33" s="25" t="n">
        <v>1</v>
      </c>
      <c r="AQ33" s="25" t="n">
        <f aca="false">SUM(AQ32+AP33)</f>
        <v>17</v>
      </c>
      <c r="AS33" s="24" t="n">
        <v>39477</v>
      </c>
      <c r="AT33" s="25" t="n">
        <v>0</v>
      </c>
      <c r="AU33" s="25" t="n">
        <f aca="false">SUM(AU32+AT33)</f>
        <v>14</v>
      </c>
      <c r="AW33" s="24" t="n">
        <v>39843</v>
      </c>
      <c r="AX33" s="25" t="n">
        <v>1</v>
      </c>
      <c r="AY33" s="25" t="n">
        <f aca="false">SUM(AY32+AX33)</f>
        <v>11</v>
      </c>
      <c r="BA33" s="24" t="n">
        <v>40208</v>
      </c>
      <c r="BB33" s="25" t="n">
        <v>0</v>
      </c>
      <c r="BC33" s="25" t="n">
        <f aca="false">SUM(BC32+BB33)</f>
        <v>4</v>
      </c>
      <c r="BE33" s="24" t="n">
        <v>40573</v>
      </c>
      <c r="BF33" s="25" t="n">
        <v>0</v>
      </c>
      <c r="BG33" s="25" t="n">
        <f aca="false">SUM(BG32+BF33)</f>
        <v>7</v>
      </c>
      <c r="BI33" s="24" t="n">
        <v>40938</v>
      </c>
      <c r="BJ33" s="25" t="n">
        <v>1</v>
      </c>
      <c r="BK33" s="25" t="n">
        <f aca="false">SUM(BK32+BJ33)</f>
        <v>5</v>
      </c>
      <c r="BM33" s="24" t="n">
        <v>41304</v>
      </c>
      <c r="BN33" s="25" t="n">
        <v>0</v>
      </c>
      <c r="BO33" s="25" t="n">
        <f aca="false">SUM(BO32+BN33)</f>
        <v>6</v>
      </c>
      <c r="BQ33" s="24" t="n">
        <v>41669</v>
      </c>
      <c r="BR33" s="25" t="n">
        <v>0</v>
      </c>
      <c r="BS33" s="25" t="n">
        <f aca="false">SUM(BS32+BR33)</f>
        <v>6</v>
      </c>
      <c r="BU33" s="24" t="n">
        <v>42034</v>
      </c>
      <c r="BV33" s="25" t="n">
        <v>0</v>
      </c>
      <c r="BW33" s="25" t="n">
        <f aca="false">SUM(BW32+BV33)</f>
        <v>5</v>
      </c>
      <c r="BY33" s="24" t="n">
        <v>42399</v>
      </c>
      <c r="BZ33" s="25" t="n">
        <v>5</v>
      </c>
      <c r="CA33" s="25" t="n">
        <f aca="false">SUM(CA32+BZ33)</f>
        <v>13</v>
      </c>
      <c r="CC33" s="24" t="n">
        <v>42765</v>
      </c>
      <c r="CD33" s="25" t="n">
        <v>0</v>
      </c>
      <c r="CE33" s="25" t="n">
        <f aca="false">SUM(CE32+CD33)</f>
        <v>6</v>
      </c>
      <c r="CG33" s="24" t="n">
        <v>43130</v>
      </c>
      <c r="CH33" s="25" t="n">
        <v>0</v>
      </c>
      <c r="CI33" s="25" t="n">
        <f aca="false">SUM(CI32+CH33)</f>
        <v>2</v>
      </c>
      <c r="CK33" s="24" t="n">
        <v>43495</v>
      </c>
      <c r="CL33" s="25" t="n">
        <v>1</v>
      </c>
      <c r="CM33" s="25" t="n">
        <f aca="false">SUM(CM32+CL33)</f>
        <v>10</v>
      </c>
      <c r="CO33" s="24" t="n">
        <v>43860</v>
      </c>
      <c r="CP33" s="25" t="n">
        <v>1</v>
      </c>
      <c r="CQ33" s="25" t="n">
        <f aca="false">SUM(CQ32+CP33)</f>
        <v>3</v>
      </c>
      <c r="CS33" s="24" t="n">
        <v>44226</v>
      </c>
      <c r="CT33" s="25" t="n">
        <v>0</v>
      </c>
      <c r="CU33" s="25" t="n">
        <f aca="false">SUM(CU32+CT33)</f>
        <v>1</v>
      </c>
      <c r="CW33" s="24" t="n">
        <v>44591</v>
      </c>
      <c r="CX33" s="25" t="n">
        <v>0</v>
      </c>
      <c r="CY33" s="25" t="n">
        <f aca="false">SUM(CY32+CX33)</f>
        <v>4</v>
      </c>
      <c r="DA33" s="24" t="n">
        <v>44956</v>
      </c>
      <c r="DB33" s="25" t="n">
        <v>0</v>
      </c>
      <c r="DC33" s="25" t="n">
        <f aca="false">SUM(DC32+DB33)</f>
        <v>3</v>
      </c>
      <c r="DE33" s="24" t="n">
        <v>45321</v>
      </c>
      <c r="DF33" s="25" t="n">
        <v>0</v>
      </c>
      <c r="DG33" s="25" t="n">
        <f aca="false">SUM(DG32+DF33)</f>
        <v>3</v>
      </c>
    </row>
    <row r="34" customFormat="false" ht="12.75" hidden="false" customHeight="false" outlineLevel="0" collapsed="false">
      <c r="A34" s="20" t="n">
        <v>35461</v>
      </c>
      <c r="B34" s="21" t="n">
        <v>2</v>
      </c>
      <c r="C34" s="22" t="n">
        <v>19</v>
      </c>
      <c r="E34" s="20" t="n">
        <v>35826</v>
      </c>
      <c r="F34" s="21" t="n">
        <v>8</v>
      </c>
      <c r="G34" s="21" t="n">
        <v>32</v>
      </c>
      <c r="I34" s="20" t="n">
        <v>36191</v>
      </c>
      <c r="J34" s="22" t="n">
        <v>0</v>
      </c>
      <c r="K34" s="22" t="n">
        <v>21</v>
      </c>
      <c r="M34" s="20" t="n">
        <v>36556</v>
      </c>
      <c r="N34" s="22" t="n">
        <v>0</v>
      </c>
      <c r="O34" s="22" t="n">
        <f aca="false">SUM(O33)+N34</f>
        <v>14</v>
      </c>
      <c r="Q34" s="20" t="n">
        <v>36922</v>
      </c>
      <c r="R34" s="23" t="n">
        <v>0</v>
      </c>
      <c r="S34" s="22" t="n">
        <f aca="false">SUM(S33)+R34</f>
        <v>13</v>
      </c>
      <c r="U34" s="20" t="n">
        <v>37287</v>
      </c>
      <c r="V34" s="22" t="n">
        <v>1</v>
      </c>
      <c r="W34" s="22" t="n">
        <f aca="false">SUM(W33)+V34</f>
        <v>21</v>
      </c>
      <c r="Y34" s="20" t="n">
        <v>37652</v>
      </c>
      <c r="Z34" s="22" t="n">
        <v>1</v>
      </c>
      <c r="AA34" s="22" t="n">
        <f aca="false">SUM(AA33)+Z34</f>
        <v>18</v>
      </c>
      <c r="AC34" s="20" t="n">
        <v>38017</v>
      </c>
      <c r="AD34" s="22" t="n">
        <v>0</v>
      </c>
      <c r="AE34" s="22" t="n">
        <f aca="false">SUM(AE33)+AD34</f>
        <v>16</v>
      </c>
      <c r="AG34" s="20" t="n">
        <v>38383</v>
      </c>
      <c r="AH34" s="22" t="n">
        <v>0</v>
      </c>
      <c r="AI34" s="22" t="n">
        <f aca="false">SUM(AI33)+AH34</f>
        <v>15</v>
      </c>
      <c r="AK34" s="24" t="n">
        <v>38748</v>
      </c>
      <c r="AL34" s="25" t="n">
        <v>0</v>
      </c>
      <c r="AM34" s="25" t="n">
        <f aca="false">SUM(AM33+AL34)</f>
        <v>10</v>
      </c>
      <c r="AO34" s="24" t="n">
        <v>39113</v>
      </c>
      <c r="AP34" s="25" t="n">
        <v>4</v>
      </c>
      <c r="AQ34" s="25" t="n">
        <f aca="false">SUM(AQ33+AP34)</f>
        <v>21</v>
      </c>
      <c r="AS34" s="24" t="n">
        <v>39478</v>
      </c>
      <c r="AT34" s="25" t="n">
        <v>0</v>
      </c>
      <c r="AU34" s="25" t="n">
        <f aca="false">SUM(AU33+AT34)</f>
        <v>14</v>
      </c>
      <c r="AW34" s="24" t="n">
        <v>39844</v>
      </c>
      <c r="AX34" s="25" t="n">
        <v>0</v>
      </c>
      <c r="AY34" s="25" t="n">
        <f aca="false">SUM(AY33+AX34)</f>
        <v>11</v>
      </c>
      <c r="BA34" s="24" t="n">
        <v>40209</v>
      </c>
      <c r="BB34" s="25" t="n">
        <v>0</v>
      </c>
      <c r="BC34" s="25" t="n">
        <f aca="false">SUM(BC33+BB34)</f>
        <v>4</v>
      </c>
      <c r="BE34" s="24" t="n">
        <v>40574</v>
      </c>
      <c r="BF34" s="25" t="n">
        <v>0</v>
      </c>
      <c r="BG34" s="25" t="n">
        <f aca="false">SUM(BG33+BF34)</f>
        <v>7</v>
      </c>
      <c r="BI34" s="24" t="n">
        <v>40939</v>
      </c>
      <c r="BJ34" s="25" t="n">
        <v>0</v>
      </c>
      <c r="BK34" s="25" t="n">
        <f aca="false">SUM(BK33+BJ34)</f>
        <v>5</v>
      </c>
      <c r="BM34" s="24" t="n">
        <v>41305</v>
      </c>
      <c r="BN34" s="25" t="n">
        <v>1</v>
      </c>
      <c r="BO34" s="25" t="n">
        <f aca="false">SUM(BO33+BN34)</f>
        <v>7</v>
      </c>
      <c r="BQ34" s="24" t="n">
        <v>41670</v>
      </c>
      <c r="BR34" s="25" t="n">
        <v>0</v>
      </c>
      <c r="BS34" s="25" t="n">
        <f aca="false">SUM(BS33+BR34)</f>
        <v>6</v>
      </c>
      <c r="BU34" s="24" t="n">
        <v>42035</v>
      </c>
      <c r="BV34" s="25" t="n">
        <v>0</v>
      </c>
      <c r="BW34" s="25" t="n">
        <f aca="false">SUM(BW33+BV34)</f>
        <v>5</v>
      </c>
      <c r="BY34" s="24" t="n">
        <v>42400</v>
      </c>
      <c r="BZ34" s="25" t="n">
        <v>0</v>
      </c>
      <c r="CA34" s="25" t="n">
        <f aca="false">SUM(CA33+BZ34)</f>
        <v>13</v>
      </c>
      <c r="CC34" s="24" t="n">
        <v>42766</v>
      </c>
      <c r="CD34" s="25" t="n">
        <v>0</v>
      </c>
      <c r="CE34" s="25" t="n">
        <f aca="false">SUM(CE33+CD34)</f>
        <v>6</v>
      </c>
      <c r="CG34" s="24" t="n">
        <v>43131</v>
      </c>
      <c r="CH34" s="25" t="n">
        <v>0</v>
      </c>
      <c r="CI34" s="25" t="n">
        <f aca="false">SUM(CI33+CH34)</f>
        <v>2</v>
      </c>
      <c r="CK34" s="24" t="n">
        <v>43496</v>
      </c>
      <c r="CL34" s="25" t="n">
        <v>0</v>
      </c>
      <c r="CM34" s="25" t="n">
        <f aca="false">SUM(CM33+CL34)</f>
        <v>10</v>
      </c>
      <c r="CO34" s="24" t="n">
        <v>43861</v>
      </c>
      <c r="CP34" s="25" t="n">
        <v>0</v>
      </c>
      <c r="CQ34" s="25" t="n">
        <f aca="false">SUM(CQ33+CP34)</f>
        <v>3</v>
      </c>
      <c r="CS34" s="24" t="n">
        <v>44227</v>
      </c>
      <c r="CT34" s="25" t="n">
        <v>0</v>
      </c>
      <c r="CU34" s="25" t="n">
        <f aca="false">SUM(CU33+CT34)</f>
        <v>1</v>
      </c>
      <c r="CW34" s="24" t="n">
        <v>44592</v>
      </c>
      <c r="CX34" s="25" t="n">
        <v>0</v>
      </c>
      <c r="CY34" s="25" t="n">
        <f aca="false">SUM(CY33+CX34)</f>
        <v>4</v>
      </c>
      <c r="DA34" s="24" t="n">
        <v>44957</v>
      </c>
      <c r="DB34" s="25" t="n">
        <v>0</v>
      </c>
      <c r="DC34" s="25" t="n">
        <f aca="false">SUM(DC33+DB34)</f>
        <v>3</v>
      </c>
      <c r="DE34" s="24" t="n">
        <v>45322</v>
      </c>
      <c r="DF34" s="25" t="n">
        <v>0</v>
      </c>
      <c r="DG34" s="25" t="n">
        <f aca="false">SUM(DG33+DF34)</f>
        <v>3</v>
      </c>
    </row>
    <row r="35" s="30" customFormat="true" ht="12.75" hidden="false" customHeight="false" outlineLevel="0" collapsed="false">
      <c r="A35" s="26" t="s">
        <v>5</v>
      </c>
      <c r="B35" s="27" t="n">
        <v>19</v>
      </c>
      <c r="C35" s="27" t="n">
        <v>19</v>
      </c>
      <c r="D35" s="28"/>
      <c r="E35" s="26" t="s">
        <v>6</v>
      </c>
      <c r="F35" s="29" t="n">
        <v>32</v>
      </c>
      <c r="G35" s="29" t="n">
        <v>32</v>
      </c>
      <c r="H35" s="28"/>
      <c r="I35" s="26" t="s">
        <v>7</v>
      </c>
      <c r="J35" s="29" t="n">
        <v>21</v>
      </c>
      <c r="K35" s="29" t="n">
        <v>21</v>
      </c>
      <c r="M35" s="26" t="s">
        <v>8</v>
      </c>
      <c r="N35" s="29" t="n">
        <f aca="false">SUM(N4:N34)</f>
        <v>14</v>
      </c>
      <c r="O35" s="29" t="n">
        <f aca="false">SUM(O34)</f>
        <v>14</v>
      </c>
      <c r="Q35" s="26" t="s">
        <v>9</v>
      </c>
      <c r="R35" s="29" t="n">
        <f aca="false">SUM(R4:R34)</f>
        <v>13</v>
      </c>
      <c r="S35" s="29" t="n">
        <f aca="false">SUM(S34)</f>
        <v>13</v>
      </c>
      <c r="U35" s="26" t="s">
        <v>10</v>
      </c>
      <c r="V35" s="29" t="n">
        <f aca="false">SUM(V4:V34)</f>
        <v>21</v>
      </c>
      <c r="W35" s="29" t="n">
        <f aca="false">SUM(W34)</f>
        <v>21</v>
      </c>
      <c r="Y35" s="26" t="s">
        <v>11</v>
      </c>
      <c r="Z35" s="29" t="n">
        <f aca="false">SUM(Z4:Z34)</f>
        <v>18</v>
      </c>
      <c r="AA35" s="31" t="n">
        <v>18</v>
      </c>
      <c r="AC35" s="26" t="s">
        <v>12</v>
      </c>
      <c r="AD35" s="29" t="n">
        <f aca="false">SUM(AD4:AD34)</f>
        <v>16</v>
      </c>
      <c r="AE35" s="31" t="n">
        <v>16</v>
      </c>
      <c r="AG35" s="26" t="s">
        <v>13</v>
      </c>
      <c r="AH35" s="29" t="n">
        <v>15</v>
      </c>
      <c r="AI35" s="31" t="n">
        <v>15</v>
      </c>
      <c r="AK35" s="26" t="s">
        <v>14</v>
      </c>
      <c r="AL35" s="32" t="n">
        <f aca="false">SUM(AL4:AL34)</f>
        <v>10</v>
      </c>
      <c r="AM35" s="33" t="n">
        <v>10</v>
      </c>
      <c r="AO35" s="26" t="s">
        <v>15</v>
      </c>
      <c r="AP35" s="32" t="n">
        <f aca="false">SUM(AP4:AP34)</f>
        <v>21</v>
      </c>
      <c r="AQ35" s="33" t="n">
        <v>21</v>
      </c>
      <c r="AS35" s="26" t="s">
        <v>16</v>
      </c>
      <c r="AT35" s="32" t="n">
        <f aca="false">SUM(AT4:AT34)</f>
        <v>14</v>
      </c>
      <c r="AU35" s="33" t="n">
        <f aca="false">+AT35</f>
        <v>14</v>
      </c>
      <c r="AW35" s="26" t="s">
        <v>17</v>
      </c>
      <c r="AX35" s="32" t="n">
        <f aca="false">SUM(AX4:AX34)</f>
        <v>11</v>
      </c>
      <c r="AY35" s="33" t="n">
        <f aca="false">+AX35</f>
        <v>11</v>
      </c>
      <c r="BA35" s="26" t="s">
        <v>18</v>
      </c>
      <c r="BB35" s="32" t="n">
        <f aca="false">SUM(BB4:BB34)</f>
        <v>4</v>
      </c>
      <c r="BC35" s="33" t="n">
        <f aca="false">+BB35</f>
        <v>4</v>
      </c>
      <c r="BE35" s="26" t="s">
        <v>19</v>
      </c>
      <c r="BF35" s="32" t="n">
        <f aca="false">SUM(BF4:BF34)</f>
        <v>7</v>
      </c>
      <c r="BG35" s="33" t="n">
        <f aca="false">+BF35</f>
        <v>7</v>
      </c>
      <c r="BI35" s="26" t="s">
        <v>20</v>
      </c>
      <c r="BJ35" s="32" t="n">
        <f aca="false">SUM(BJ4:BJ34)</f>
        <v>5</v>
      </c>
      <c r="BK35" s="33" t="n">
        <f aca="false">SUM(BK33+BJ34)</f>
        <v>5</v>
      </c>
      <c r="BM35" s="26" t="s">
        <v>21</v>
      </c>
      <c r="BN35" s="32" t="n">
        <f aca="false">SUM(BN4:BN34)</f>
        <v>7</v>
      </c>
      <c r="BO35" s="33" t="n">
        <f aca="false">SUM(BO33+BN34)</f>
        <v>7</v>
      </c>
      <c r="BQ35" s="26" t="s">
        <v>22</v>
      </c>
      <c r="BR35" s="32" t="n">
        <f aca="false">SUM(BR4:BR34)</f>
        <v>6</v>
      </c>
      <c r="BS35" s="33" t="n">
        <f aca="false">SUM(BS33+BR34)</f>
        <v>6</v>
      </c>
      <c r="BU35" s="26" t="s">
        <v>23</v>
      </c>
      <c r="BV35" s="32" t="n">
        <f aca="false">SUM(BV4:BV34)</f>
        <v>5</v>
      </c>
      <c r="BW35" s="33" t="n">
        <f aca="false">SUM(BW33+BV34)</f>
        <v>5</v>
      </c>
      <c r="BY35" s="26" t="s">
        <v>24</v>
      </c>
      <c r="BZ35" s="32" t="n">
        <f aca="false">SUM(BZ4:BZ34)</f>
        <v>13</v>
      </c>
      <c r="CA35" s="33" t="n">
        <f aca="false">SUM(CA33+BZ34)</f>
        <v>13</v>
      </c>
      <c r="CC35" s="26" t="s">
        <v>25</v>
      </c>
      <c r="CD35" s="32" t="n">
        <f aca="false">SUM(CD4:CD34)</f>
        <v>6</v>
      </c>
      <c r="CE35" s="33" t="n">
        <f aca="false">SUM(CE33+CD34)</f>
        <v>6</v>
      </c>
      <c r="CG35" s="26" t="s">
        <v>26</v>
      </c>
      <c r="CH35" s="32" t="n">
        <f aca="false">SUM(CH4:CH34)</f>
        <v>2</v>
      </c>
      <c r="CI35" s="33" t="n">
        <f aca="false">SUM(CI33+CH34)</f>
        <v>2</v>
      </c>
      <c r="CK35" s="26" t="s">
        <v>27</v>
      </c>
      <c r="CL35" s="32" t="n">
        <f aca="false">SUM(CL4:CL34)</f>
        <v>10</v>
      </c>
      <c r="CM35" s="33" t="n">
        <f aca="false">SUM(CM33+CL34)</f>
        <v>10</v>
      </c>
      <c r="CO35" s="26" t="s">
        <v>28</v>
      </c>
      <c r="CP35" s="32" t="n">
        <f aca="false">SUM(CP4:CP34)</f>
        <v>3</v>
      </c>
      <c r="CQ35" s="33" t="n">
        <f aca="false">SUM(CQ33+CP34)</f>
        <v>3</v>
      </c>
      <c r="CS35" s="26" t="s">
        <v>29</v>
      </c>
      <c r="CT35" s="32" t="n">
        <f aca="false">SUM(CT4:CT34)</f>
        <v>1</v>
      </c>
      <c r="CU35" s="33" t="n">
        <f aca="false">SUM(CU33+CT34)</f>
        <v>1</v>
      </c>
      <c r="CW35" s="26" t="s">
        <v>30</v>
      </c>
      <c r="CX35" s="32" t="n">
        <f aca="false">SUM(CX4:CX34)</f>
        <v>4</v>
      </c>
      <c r="CY35" s="33" t="n">
        <f aca="false">SUM(CY33+CX34)</f>
        <v>4</v>
      </c>
      <c r="DA35" s="26" t="s">
        <v>31</v>
      </c>
      <c r="DB35" s="32" t="n">
        <f aca="false">SUM(DB4:DB34)</f>
        <v>3</v>
      </c>
      <c r="DC35" s="33" t="n">
        <f aca="false">SUM(DC33+DB34)</f>
        <v>3</v>
      </c>
      <c r="DE35" s="26" t="s">
        <v>32</v>
      </c>
      <c r="DF35" s="32" t="n">
        <f aca="false">SUM(DF4:DF34)</f>
        <v>3</v>
      </c>
      <c r="DG35" s="33" t="n">
        <f aca="false">SUM(DG33+DF34)</f>
        <v>3</v>
      </c>
    </row>
    <row r="36" customFormat="false" ht="12.75" hidden="false" customHeight="false" outlineLevel="0" collapsed="false">
      <c r="A36" s="20" t="n">
        <v>35462</v>
      </c>
      <c r="B36" s="21" t="n">
        <v>0</v>
      </c>
      <c r="C36" s="22" t="n">
        <v>19</v>
      </c>
      <c r="E36" s="20" t="n">
        <v>35827</v>
      </c>
      <c r="F36" s="21" t="n">
        <v>0</v>
      </c>
      <c r="G36" s="21" t="n">
        <v>32</v>
      </c>
      <c r="I36" s="20" t="n">
        <v>36192</v>
      </c>
      <c r="J36" s="22" t="n">
        <v>0</v>
      </c>
      <c r="K36" s="22" t="n">
        <v>21</v>
      </c>
      <c r="M36" s="20" t="n">
        <v>36557</v>
      </c>
      <c r="N36" s="22" t="n">
        <v>0</v>
      </c>
      <c r="O36" s="22" t="n">
        <f aca="false">SUM(O35)+N36</f>
        <v>14</v>
      </c>
      <c r="Q36" s="20" t="n">
        <v>36923</v>
      </c>
      <c r="R36" s="23" t="n">
        <v>0</v>
      </c>
      <c r="S36" s="22" t="n">
        <f aca="false">SUM(S35)+R36</f>
        <v>13</v>
      </c>
      <c r="U36" s="20" t="n">
        <v>37288</v>
      </c>
      <c r="V36" s="22" t="n">
        <v>1</v>
      </c>
      <c r="W36" s="22" t="n">
        <f aca="false">SUM(W35)+V36</f>
        <v>22</v>
      </c>
      <c r="Y36" s="20" t="n">
        <v>37653</v>
      </c>
      <c r="Z36" s="22" t="n">
        <v>0</v>
      </c>
      <c r="AA36" s="22" t="n">
        <f aca="false">SUM(AA35)+Z36</f>
        <v>18</v>
      </c>
      <c r="AC36" s="20" t="n">
        <v>38018</v>
      </c>
      <c r="AD36" s="22" t="n">
        <v>0</v>
      </c>
      <c r="AE36" s="22" t="n">
        <f aca="false">SUM(AE35)+AD36</f>
        <v>16</v>
      </c>
      <c r="AG36" s="20" t="n">
        <v>38384</v>
      </c>
      <c r="AH36" s="22" t="n">
        <v>0</v>
      </c>
      <c r="AI36" s="22" t="n">
        <f aca="false">SUM(AI35)+AH36</f>
        <v>15</v>
      </c>
      <c r="AK36" s="24" t="n">
        <v>38749</v>
      </c>
      <c r="AL36" s="25" t="n">
        <v>1</v>
      </c>
      <c r="AM36" s="25" t="n">
        <f aca="false">SUM(AM35+AL36)</f>
        <v>11</v>
      </c>
      <c r="AO36" s="24" t="n">
        <v>39114</v>
      </c>
      <c r="AP36" s="25" t="n">
        <v>1</v>
      </c>
      <c r="AQ36" s="25" t="n">
        <f aca="false">SUM(AQ35+AP36)</f>
        <v>22</v>
      </c>
      <c r="AS36" s="24" t="n">
        <v>39479</v>
      </c>
      <c r="AT36" s="25" t="n">
        <v>1</v>
      </c>
      <c r="AU36" s="25" t="n">
        <f aca="false">SUM(AU35+AT36)</f>
        <v>15</v>
      </c>
      <c r="AW36" s="24" t="n">
        <v>39845</v>
      </c>
      <c r="AX36" s="25" t="n">
        <v>0</v>
      </c>
      <c r="AY36" s="25" t="n">
        <f aca="false">SUM(AY35+AX36)</f>
        <v>11</v>
      </c>
      <c r="BA36" s="24" t="n">
        <v>40210</v>
      </c>
      <c r="BB36" s="25" t="n">
        <v>0</v>
      </c>
      <c r="BC36" s="25" t="n">
        <f aca="false">SUM(BC35+BB36)</f>
        <v>4</v>
      </c>
      <c r="BE36" s="24" t="n">
        <v>40575</v>
      </c>
      <c r="BF36" s="25" t="n">
        <v>1</v>
      </c>
      <c r="BG36" s="25" t="n">
        <f aca="false">SUM(BG35+BF36)</f>
        <v>8</v>
      </c>
      <c r="BI36" s="24" t="n">
        <v>40940</v>
      </c>
      <c r="BJ36" s="25" t="n">
        <v>0</v>
      </c>
      <c r="BK36" s="25" t="n">
        <f aca="false">SUM(BK34+BJ36)</f>
        <v>5</v>
      </c>
      <c r="BM36" s="24" t="n">
        <v>41306</v>
      </c>
      <c r="BN36" s="25" t="n">
        <v>0</v>
      </c>
      <c r="BO36" s="25" t="n">
        <f aca="false">SUM(BO34+BN36)</f>
        <v>7</v>
      </c>
      <c r="BQ36" s="24" t="n">
        <v>41671</v>
      </c>
      <c r="BR36" s="25" t="n">
        <v>0</v>
      </c>
      <c r="BS36" s="25" t="n">
        <f aca="false">SUM(BS34+BR36)</f>
        <v>6</v>
      </c>
      <c r="BU36" s="24" t="n">
        <v>42036</v>
      </c>
      <c r="BV36" s="25" t="n">
        <v>0</v>
      </c>
      <c r="BW36" s="25" t="n">
        <f aca="false">SUM(BW34+BV36)</f>
        <v>5</v>
      </c>
      <c r="BY36" s="24" t="n">
        <v>42401</v>
      </c>
      <c r="BZ36" s="25" t="n">
        <v>0</v>
      </c>
      <c r="CA36" s="25" t="n">
        <f aca="false">SUM(CA34+BZ36)</f>
        <v>13</v>
      </c>
      <c r="CC36" s="24" t="n">
        <v>42767</v>
      </c>
      <c r="CD36" s="25" t="n">
        <v>0</v>
      </c>
      <c r="CE36" s="25" t="n">
        <f aca="false">SUM(CE34+CD36)</f>
        <v>6</v>
      </c>
      <c r="CG36" s="24" t="n">
        <v>43132</v>
      </c>
      <c r="CH36" s="25" t="n">
        <v>1</v>
      </c>
      <c r="CI36" s="25" t="n">
        <f aca="false">SUM(CI34+CH36)</f>
        <v>3</v>
      </c>
      <c r="CK36" s="24" t="n">
        <v>43497</v>
      </c>
      <c r="CL36" s="25" t="n">
        <v>0</v>
      </c>
      <c r="CM36" s="25" t="n">
        <f aca="false">SUM(CM34+CL36)</f>
        <v>10</v>
      </c>
      <c r="CO36" s="24" t="n">
        <v>43862</v>
      </c>
      <c r="CP36" s="25" t="n">
        <v>0</v>
      </c>
      <c r="CQ36" s="25" t="n">
        <f aca="false">SUM(CQ34+CP36)</f>
        <v>3</v>
      </c>
      <c r="CS36" s="24" t="n">
        <v>44228</v>
      </c>
      <c r="CT36" s="25" t="n">
        <v>0</v>
      </c>
      <c r="CU36" s="25" t="n">
        <f aca="false">SUM(CU34+CT36)</f>
        <v>1</v>
      </c>
      <c r="CW36" s="24" t="n">
        <v>44593</v>
      </c>
      <c r="CX36" s="25" t="n">
        <v>0</v>
      </c>
      <c r="CY36" s="25" t="n">
        <f aca="false">SUM(CY34+CX36)</f>
        <v>4</v>
      </c>
      <c r="DA36" s="24" t="n">
        <v>44958</v>
      </c>
      <c r="DB36" s="25" t="n">
        <v>1</v>
      </c>
      <c r="DC36" s="25" t="n">
        <f aca="false">SUM(DC34+DB36)</f>
        <v>4</v>
      </c>
      <c r="DE36" s="24" t="n">
        <v>45323</v>
      </c>
      <c r="DF36" s="25" t="n">
        <v>0</v>
      </c>
      <c r="DG36" s="25" t="n">
        <f aca="false">SUM(DG34+DF36)</f>
        <v>3</v>
      </c>
    </row>
    <row r="37" customFormat="false" ht="12.75" hidden="false" customHeight="false" outlineLevel="0" collapsed="false">
      <c r="A37" s="20" t="n">
        <v>35463</v>
      </c>
      <c r="B37" s="21" t="n">
        <v>4</v>
      </c>
      <c r="C37" s="22" t="n">
        <v>23</v>
      </c>
      <c r="E37" s="20" t="n">
        <v>35828</v>
      </c>
      <c r="F37" s="21" t="n">
        <v>0</v>
      </c>
      <c r="G37" s="21" t="n">
        <v>32</v>
      </c>
      <c r="I37" s="20" t="n">
        <v>36193</v>
      </c>
      <c r="J37" s="22" t="n">
        <v>2</v>
      </c>
      <c r="K37" s="22" t="n">
        <v>23</v>
      </c>
      <c r="M37" s="20" t="n">
        <v>36558</v>
      </c>
      <c r="N37" s="22" t="n">
        <v>1</v>
      </c>
      <c r="O37" s="22" t="n">
        <f aca="false">SUM(O36)+N37</f>
        <v>15</v>
      </c>
      <c r="Q37" s="20" t="n">
        <v>36924</v>
      </c>
      <c r="R37" s="23" t="n">
        <v>2</v>
      </c>
      <c r="S37" s="22" t="n">
        <f aca="false">SUM(S36)+R37</f>
        <v>15</v>
      </c>
      <c r="U37" s="20" t="n">
        <v>37289</v>
      </c>
      <c r="V37" s="34" t="n">
        <v>0</v>
      </c>
      <c r="W37" s="22" t="n">
        <f aca="false">SUM(W36)+V37</f>
        <v>22</v>
      </c>
      <c r="Y37" s="20" t="n">
        <v>37654</v>
      </c>
      <c r="Z37" s="34" t="n">
        <v>1</v>
      </c>
      <c r="AA37" s="22" t="n">
        <f aca="false">SUM(AA36)+Z37</f>
        <v>19</v>
      </c>
      <c r="AC37" s="20" t="n">
        <v>38019</v>
      </c>
      <c r="AD37" s="34" t="n">
        <v>0</v>
      </c>
      <c r="AE37" s="22" t="n">
        <f aca="false">SUM(AE36)+AD37</f>
        <v>16</v>
      </c>
      <c r="AG37" s="20" t="n">
        <v>38385</v>
      </c>
      <c r="AH37" s="34" t="n">
        <v>1</v>
      </c>
      <c r="AI37" s="22" t="n">
        <f aca="false">SUM(AI36)+AH37</f>
        <v>16</v>
      </c>
      <c r="AK37" s="24" t="n">
        <v>38750</v>
      </c>
      <c r="AL37" s="25" t="n">
        <v>1</v>
      </c>
      <c r="AM37" s="25" t="n">
        <f aca="false">SUM(AM36+AL37)</f>
        <v>12</v>
      </c>
      <c r="AO37" s="24" t="n">
        <v>39115</v>
      </c>
      <c r="AP37" s="25" t="n">
        <v>0</v>
      </c>
      <c r="AQ37" s="25" t="n">
        <f aca="false">SUM(AQ36+AP37)</f>
        <v>22</v>
      </c>
      <c r="AS37" s="24" t="n">
        <v>39480</v>
      </c>
      <c r="AT37" s="25" t="n">
        <v>1</v>
      </c>
      <c r="AU37" s="25" t="n">
        <f aca="false">SUM(AU36+AT37)</f>
        <v>16</v>
      </c>
      <c r="AW37" s="24" t="n">
        <v>39846</v>
      </c>
      <c r="AX37" s="25" t="n">
        <v>0</v>
      </c>
      <c r="AY37" s="25" t="n">
        <f aca="false">SUM(AY36+AX37)</f>
        <v>11</v>
      </c>
      <c r="BA37" s="24" t="n">
        <v>40211</v>
      </c>
      <c r="BB37" s="25" t="n">
        <v>1</v>
      </c>
      <c r="BC37" s="25" t="n">
        <f aca="false">SUM(BC36+BB37)</f>
        <v>5</v>
      </c>
      <c r="BE37" s="24" t="n">
        <v>40576</v>
      </c>
      <c r="BF37" s="25" t="n">
        <v>0</v>
      </c>
      <c r="BG37" s="25" t="n">
        <f aca="false">SUM(BG36+BF37)</f>
        <v>8</v>
      </c>
      <c r="BI37" s="24" t="n">
        <v>40941</v>
      </c>
      <c r="BJ37" s="25" t="n">
        <v>0</v>
      </c>
      <c r="BK37" s="25" t="n">
        <f aca="false">SUM(BK36+BJ37)</f>
        <v>5</v>
      </c>
      <c r="BM37" s="24" t="n">
        <v>41307</v>
      </c>
      <c r="BN37" s="25" t="n">
        <v>1</v>
      </c>
      <c r="BO37" s="25" t="n">
        <f aca="false">SUM(BO36+BN37)</f>
        <v>8</v>
      </c>
      <c r="BQ37" s="24" t="n">
        <v>41672</v>
      </c>
      <c r="BR37" s="25" t="n">
        <v>0</v>
      </c>
      <c r="BS37" s="25" t="n">
        <f aca="false">SUM(BS36+BR37)</f>
        <v>6</v>
      </c>
      <c r="BU37" s="24" t="n">
        <v>42037</v>
      </c>
      <c r="BV37" s="25" t="n">
        <v>0</v>
      </c>
      <c r="BW37" s="25" t="n">
        <f aca="false">SUM(BW36+BV37)</f>
        <v>5</v>
      </c>
      <c r="BY37" s="24" t="n">
        <v>42402</v>
      </c>
      <c r="BZ37" s="25" t="n">
        <v>0</v>
      </c>
      <c r="CA37" s="25" t="n">
        <f aca="false">SUM(CA36+BZ37)</f>
        <v>13</v>
      </c>
      <c r="CC37" s="24" t="n">
        <v>42768</v>
      </c>
      <c r="CD37" s="25" t="n">
        <v>0</v>
      </c>
      <c r="CE37" s="25" t="n">
        <f aca="false">SUM(CE36+CD37)</f>
        <v>6</v>
      </c>
      <c r="CG37" s="24" t="n">
        <v>43133</v>
      </c>
      <c r="CH37" s="25" t="n">
        <v>0</v>
      </c>
      <c r="CI37" s="25" t="n">
        <f aca="false">SUM(CI36+CH37)</f>
        <v>3</v>
      </c>
      <c r="CK37" s="24" t="n">
        <v>43498</v>
      </c>
      <c r="CL37" s="25" t="n">
        <v>2</v>
      </c>
      <c r="CM37" s="25" t="n">
        <f aca="false">SUM(CM36+CL37)</f>
        <v>12</v>
      </c>
      <c r="CO37" s="24" t="n">
        <v>43863</v>
      </c>
      <c r="CP37" s="25" t="n">
        <v>0</v>
      </c>
      <c r="CQ37" s="25" t="n">
        <f aca="false">SUM(CQ36+CP37)</f>
        <v>3</v>
      </c>
      <c r="CS37" s="24" t="n">
        <v>44229</v>
      </c>
      <c r="CT37" s="25" t="n">
        <v>0</v>
      </c>
      <c r="CU37" s="25" t="n">
        <f aca="false">SUM(CU36+CT37)</f>
        <v>1</v>
      </c>
      <c r="CW37" s="24" t="n">
        <v>44594</v>
      </c>
      <c r="CX37" s="25" t="n">
        <v>1</v>
      </c>
      <c r="CY37" s="25" t="n">
        <f aca="false">SUM(CY36+CX37)</f>
        <v>5</v>
      </c>
      <c r="DA37" s="24" t="n">
        <v>44959</v>
      </c>
      <c r="DB37" s="25" t="n">
        <v>0</v>
      </c>
      <c r="DC37" s="25" t="n">
        <f aca="false">SUM(DC36+DB37)</f>
        <v>4</v>
      </c>
      <c r="DE37" s="24" t="n">
        <v>45324</v>
      </c>
      <c r="DF37" s="25" t="n">
        <v>0</v>
      </c>
      <c r="DG37" s="25" t="n">
        <f aca="false">SUM(DG36+DF37)</f>
        <v>3</v>
      </c>
    </row>
    <row r="38" customFormat="false" ht="12.75" hidden="false" customHeight="false" outlineLevel="0" collapsed="false">
      <c r="A38" s="20" t="n">
        <v>35464</v>
      </c>
      <c r="B38" s="21" t="n">
        <v>0</v>
      </c>
      <c r="C38" s="22" t="n">
        <v>23</v>
      </c>
      <c r="E38" s="20" t="n">
        <v>35829</v>
      </c>
      <c r="F38" s="21" t="n">
        <v>1</v>
      </c>
      <c r="G38" s="21" t="n">
        <v>33</v>
      </c>
      <c r="I38" s="20" t="n">
        <v>36194</v>
      </c>
      <c r="J38" s="22" t="n">
        <v>0</v>
      </c>
      <c r="K38" s="22" t="n">
        <v>23</v>
      </c>
      <c r="M38" s="20" t="n">
        <v>36559</v>
      </c>
      <c r="N38" s="22" t="n">
        <v>2</v>
      </c>
      <c r="O38" s="22" t="n">
        <f aca="false">SUM(O37)+N38</f>
        <v>17</v>
      </c>
      <c r="Q38" s="20" t="n">
        <v>36925</v>
      </c>
      <c r="R38" s="35" t="n">
        <v>1</v>
      </c>
      <c r="S38" s="22" t="n">
        <f aca="false">SUM(S37)+R38</f>
        <v>16</v>
      </c>
      <c r="U38" s="20" t="n">
        <v>37290</v>
      </c>
      <c r="V38" s="22" t="n">
        <v>0</v>
      </c>
      <c r="W38" s="22" t="n">
        <f aca="false">SUM(W37)+V38</f>
        <v>22</v>
      </c>
      <c r="Y38" s="20" t="n">
        <v>37655</v>
      </c>
      <c r="Z38" s="22" t="n">
        <v>0</v>
      </c>
      <c r="AA38" s="22" t="n">
        <f aca="false">SUM(AA37)+Z38</f>
        <v>19</v>
      </c>
      <c r="AC38" s="20" t="n">
        <v>38020</v>
      </c>
      <c r="AD38" s="22" t="n">
        <v>0</v>
      </c>
      <c r="AE38" s="22" t="n">
        <f aca="false">SUM(AE37)+AD38</f>
        <v>16</v>
      </c>
      <c r="AG38" s="20" t="n">
        <v>38386</v>
      </c>
      <c r="AH38" s="22" t="n">
        <v>0</v>
      </c>
      <c r="AI38" s="22" t="n">
        <f aca="false">SUM(AI37)+AH38</f>
        <v>16</v>
      </c>
      <c r="AK38" s="24" t="n">
        <v>38751</v>
      </c>
      <c r="AL38" s="25" t="n">
        <v>3</v>
      </c>
      <c r="AM38" s="25" t="n">
        <f aca="false">SUM(AM37+AL38)</f>
        <v>15</v>
      </c>
      <c r="AO38" s="24" t="n">
        <v>39116</v>
      </c>
      <c r="AP38" s="25" t="n">
        <v>1</v>
      </c>
      <c r="AQ38" s="25" t="n">
        <f aca="false">SUM(AQ37+AP38)</f>
        <v>23</v>
      </c>
      <c r="AS38" s="24" t="n">
        <v>39481</v>
      </c>
      <c r="AT38" s="25" t="n">
        <v>0</v>
      </c>
      <c r="AU38" s="25" t="n">
        <f aca="false">SUM(AU37+AT38)</f>
        <v>16</v>
      </c>
      <c r="AW38" s="24" t="n">
        <v>39847</v>
      </c>
      <c r="AX38" s="25" t="n">
        <v>1</v>
      </c>
      <c r="AY38" s="25" t="n">
        <f aca="false">SUM(AY37+AX38)</f>
        <v>12</v>
      </c>
      <c r="BA38" s="24" t="n">
        <v>40212</v>
      </c>
      <c r="BB38" s="25" t="n">
        <v>0</v>
      </c>
      <c r="BC38" s="25" t="n">
        <f aca="false">SUM(BC37+BB38)</f>
        <v>5</v>
      </c>
      <c r="BE38" s="24" t="n">
        <v>40577</v>
      </c>
      <c r="BF38" s="25" t="n">
        <v>0</v>
      </c>
      <c r="BG38" s="25" t="n">
        <f aca="false">SUM(BG37+BF38)</f>
        <v>8</v>
      </c>
      <c r="BI38" s="24" t="n">
        <v>40942</v>
      </c>
      <c r="BJ38" s="25" t="n">
        <v>0</v>
      </c>
      <c r="BK38" s="25" t="n">
        <f aca="false">SUM(BK37+BJ38)</f>
        <v>5</v>
      </c>
      <c r="BM38" s="24" t="n">
        <v>41308</v>
      </c>
      <c r="BN38" s="25" t="n">
        <v>1</v>
      </c>
      <c r="BO38" s="25" t="n">
        <f aca="false">SUM(BO37+BN38)</f>
        <v>9</v>
      </c>
      <c r="BQ38" s="24" t="n">
        <v>41673</v>
      </c>
      <c r="BR38" s="25" t="n">
        <v>0</v>
      </c>
      <c r="BS38" s="25" t="n">
        <f aca="false">SUM(BS37+BR38)</f>
        <v>6</v>
      </c>
      <c r="BU38" s="24" t="n">
        <v>42038</v>
      </c>
      <c r="BV38" s="25" t="n">
        <v>0</v>
      </c>
      <c r="BW38" s="25" t="n">
        <f aca="false">SUM(BW37+BV38)</f>
        <v>5</v>
      </c>
      <c r="BY38" s="24" t="n">
        <v>42403</v>
      </c>
      <c r="BZ38" s="25" t="n">
        <v>0</v>
      </c>
      <c r="CA38" s="25" t="n">
        <f aca="false">SUM(CA37+BZ38)</f>
        <v>13</v>
      </c>
      <c r="CC38" s="24" t="n">
        <v>42769</v>
      </c>
      <c r="CD38" s="25" t="n">
        <v>0</v>
      </c>
      <c r="CE38" s="25" t="n">
        <f aca="false">SUM(CE37+CD38)</f>
        <v>6</v>
      </c>
      <c r="CG38" s="24" t="n">
        <v>43134</v>
      </c>
      <c r="CH38" s="25" t="n">
        <v>0</v>
      </c>
      <c r="CI38" s="25" t="n">
        <f aca="false">SUM(CI37+CH38)</f>
        <v>3</v>
      </c>
      <c r="CK38" s="24" t="n">
        <v>43499</v>
      </c>
      <c r="CL38" s="25" t="n">
        <v>0</v>
      </c>
      <c r="CM38" s="25" t="n">
        <f aca="false">SUM(CM37+CL38)</f>
        <v>12</v>
      </c>
      <c r="CO38" s="24" t="n">
        <v>43864</v>
      </c>
      <c r="CP38" s="25" t="n">
        <v>0</v>
      </c>
      <c r="CQ38" s="25" t="n">
        <f aca="false">SUM(CQ37+CP38)</f>
        <v>3</v>
      </c>
      <c r="CS38" s="24" t="n">
        <v>44230</v>
      </c>
      <c r="CT38" s="25" t="n">
        <v>0</v>
      </c>
      <c r="CU38" s="25" t="n">
        <f aca="false">SUM(CU37+CT38)</f>
        <v>1</v>
      </c>
      <c r="CW38" s="24" t="n">
        <v>44595</v>
      </c>
      <c r="CX38" s="25" t="n">
        <v>1</v>
      </c>
      <c r="CY38" s="25" t="n">
        <f aca="false">SUM(CY37+CX38)</f>
        <v>6</v>
      </c>
      <c r="DA38" s="24" t="n">
        <v>44960</v>
      </c>
      <c r="DB38" s="25" t="n">
        <v>3</v>
      </c>
      <c r="DC38" s="25" t="n">
        <f aca="false">SUM(DC37+DB38)</f>
        <v>7</v>
      </c>
      <c r="DE38" s="24" t="n">
        <v>45325</v>
      </c>
      <c r="DF38" s="25" t="n">
        <v>0</v>
      </c>
      <c r="DG38" s="25" t="n">
        <f aca="false">SUM(DG37+DF38)</f>
        <v>3</v>
      </c>
    </row>
    <row r="39" customFormat="false" ht="12.75" hidden="false" customHeight="false" outlineLevel="0" collapsed="false">
      <c r="A39" s="20" t="n">
        <v>35465</v>
      </c>
      <c r="B39" s="21" t="n">
        <v>0</v>
      </c>
      <c r="C39" s="22" t="n">
        <v>23</v>
      </c>
      <c r="E39" s="20" t="n">
        <v>35830</v>
      </c>
      <c r="F39" s="21" t="n">
        <v>2</v>
      </c>
      <c r="G39" s="21" t="n">
        <v>35</v>
      </c>
      <c r="I39" s="20" t="n">
        <v>36195</v>
      </c>
      <c r="J39" s="22" t="n">
        <v>0</v>
      </c>
      <c r="K39" s="22" t="n">
        <v>23</v>
      </c>
      <c r="M39" s="20" t="n">
        <v>36560</v>
      </c>
      <c r="N39" s="22" t="n">
        <v>0</v>
      </c>
      <c r="O39" s="22" t="n">
        <f aca="false">SUM(O38)+N39</f>
        <v>17</v>
      </c>
      <c r="Q39" s="20" t="n">
        <v>36926</v>
      </c>
      <c r="R39" s="23" t="n">
        <v>0</v>
      </c>
      <c r="S39" s="22" t="n">
        <f aca="false">SUM(S38)+R39</f>
        <v>16</v>
      </c>
      <c r="U39" s="20" t="n">
        <v>37291</v>
      </c>
      <c r="V39" s="22" t="n">
        <v>1</v>
      </c>
      <c r="W39" s="22" t="n">
        <f aca="false">SUM(W38)+V39</f>
        <v>23</v>
      </c>
      <c r="Y39" s="20" t="n">
        <v>37656</v>
      </c>
      <c r="Z39" s="22" t="n">
        <v>2</v>
      </c>
      <c r="AA39" s="22" t="n">
        <f aca="false">SUM(AA38)+Z39</f>
        <v>21</v>
      </c>
      <c r="AC39" s="20" t="n">
        <v>38021</v>
      </c>
      <c r="AD39" s="22" t="n">
        <v>0</v>
      </c>
      <c r="AE39" s="22" t="n">
        <f aca="false">SUM(AE38)+AD39</f>
        <v>16</v>
      </c>
      <c r="AG39" s="20" t="n">
        <v>38387</v>
      </c>
      <c r="AH39" s="22" t="n">
        <v>1</v>
      </c>
      <c r="AI39" s="22" t="n">
        <f aca="false">SUM(AI38)+AH39</f>
        <v>17</v>
      </c>
      <c r="AK39" s="24" t="n">
        <v>38752</v>
      </c>
      <c r="AL39" s="25" t="n">
        <v>1</v>
      </c>
      <c r="AM39" s="25" t="n">
        <f aca="false">SUM(AM38+AL39)</f>
        <v>16</v>
      </c>
      <c r="AO39" s="24" t="n">
        <v>39117</v>
      </c>
      <c r="AP39" s="25" t="n">
        <v>1</v>
      </c>
      <c r="AQ39" s="25" t="n">
        <f aca="false">SUM(AQ38+AP39)</f>
        <v>24</v>
      </c>
      <c r="AS39" s="24" t="n">
        <v>39482</v>
      </c>
      <c r="AT39" s="25" t="n">
        <v>0</v>
      </c>
      <c r="AU39" s="25" t="n">
        <f aca="false">SUM(AU38+AT39)</f>
        <v>16</v>
      </c>
      <c r="AW39" s="24" t="n">
        <v>39848</v>
      </c>
      <c r="AX39" s="25" t="n">
        <v>0</v>
      </c>
      <c r="AY39" s="25" t="n">
        <f aca="false">SUM(AY38+AX39)</f>
        <v>12</v>
      </c>
      <c r="BA39" s="24" t="n">
        <v>40213</v>
      </c>
      <c r="BB39" s="25" t="n">
        <v>0</v>
      </c>
      <c r="BC39" s="25" t="n">
        <f aca="false">SUM(BC38+BB39)</f>
        <v>5</v>
      </c>
      <c r="BE39" s="24" t="n">
        <v>40578</v>
      </c>
      <c r="BF39" s="25" t="n">
        <v>0</v>
      </c>
      <c r="BG39" s="25" t="n">
        <f aca="false">SUM(BG38+BF39)</f>
        <v>8</v>
      </c>
      <c r="BI39" s="24" t="n">
        <v>40943</v>
      </c>
      <c r="BJ39" s="25" t="n">
        <v>1</v>
      </c>
      <c r="BK39" s="25" t="n">
        <f aca="false">SUM(BK38+BJ39)</f>
        <v>6</v>
      </c>
      <c r="BM39" s="24" t="n">
        <v>41309</v>
      </c>
      <c r="BN39" s="25" t="n">
        <v>1</v>
      </c>
      <c r="BO39" s="25" t="n">
        <f aca="false">SUM(BO38+BN39)</f>
        <v>10</v>
      </c>
      <c r="BQ39" s="24" t="n">
        <v>41674</v>
      </c>
      <c r="BR39" s="25" t="n">
        <v>1</v>
      </c>
      <c r="BS39" s="25" t="n">
        <f aca="false">SUM(BS38+BR39)</f>
        <v>7</v>
      </c>
      <c r="BU39" s="24" t="n">
        <v>42039</v>
      </c>
      <c r="BV39" s="25" t="n">
        <v>0</v>
      </c>
      <c r="BW39" s="25" t="n">
        <f aca="false">SUM(BW38+BV39)</f>
        <v>5</v>
      </c>
      <c r="BY39" s="24" t="n">
        <v>42404</v>
      </c>
      <c r="BZ39" s="25" t="n">
        <v>0</v>
      </c>
      <c r="CA39" s="25" t="n">
        <f aca="false">SUM(CA38+BZ39)</f>
        <v>13</v>
      </c>
      <c r="CC39" s="24" t="n">
        <v>42770</v>
      </c>
      <c r="CD39" s="25" t="n">
        <v>0</v>
      </c>
      <c r="CE39" s="25" t="n">
        <f aca="false">SUM(CE38+CD39)</f>
        <v>6</v>
      </c>
      <c r="CG39" s="24" t="n">
        <v>43135</v>
      </c>
      <c r="CH39" s="25" t="n">
        <v>1</v>
      </c>
      <c r="CI39" s="25" t="n">
        <f aca="false">SUM(CI38+CH39)</f>
        <v>4</v>
      </c>
      <c r="CK39" s="24" t="n">
        <v>43500</v>
      </c>
      <c r="CL39" s="25" t="n">
        <v>0</v>
      </c>
      <c r="CM39" s="25" t="n">
        <f aca="false">SUM(CM38+CL39)</f>
        <v>12</v>
      </c>
      <c r="CO39" s="24" t="n">
        <v>43865</v>
      </c>
      <c r="CP39" s="25" t="n">
        <v>0</v>
      </c>
      <c r="CQ39" s="25" t="n">
        <f aca="false">SUM(CQ38+CP39)</f>
        <v>3</v>
      </c>
      <c r="CS39" s="24" t="n">
        <v>44231</v>
      </c>
      <c r="CT39" s="25" t="n">
        <v>0</v>
      </c>
      <c r="CU39" s="25" t="n">
        <f aca="false">SUM(CU38+CT39)</f>
        <v>1</v>
      </c>
      <c r="CW39" s="24" t="n">
        <v>44596</v>
      </c>
      <c r="CX39" s="25" t="n">
        <v>1</v>
      </c>
      <c r="CY39" s="25" t="n">
        <f aca="false">SUM(CY38+CX39)</f>
        <v>7</v>
      </c>
      <c r="DA39" s="24" t="n">
        <v>44961</v>
      </c>
      <c r="DB39" s="25" t="n">
        <v>0</v>
      </c>
      <c r="DC39" s="25" t="n">
        <f aca="false">SUM(DC38+DB39)</f>
        <v>7</v>
      </c>
      <c r="DE39" s="24" t="n">
        <v>45326</v>
      </c>
      <c r="DF39" s="25" t="n">
        <v>0</v>
      </c>
      <c r="DG39" s="25" t="n">
        <f aca="false">SUM(DG38+DF39)</f>
        <v>3</v>
      </c>
    </row>
    <row r="40" customFormat="false" ht="12.75" hidden="false" customHeight="false" outlineLevel="0" collapsed="false">
      <c r="A40" s="20" t="n">
        <v>35466</v>
      </c>
      <c r="B40" s="21" t="n">
        <v>1</v>
      </c>
      <c r="C40" s="22" t="n">
        <v>24</v>
      </c>
      <c r="E40" s="20" t="n">
        <v>35831</v>
      </c>
      <c r="F40" s="21" t="n">
        <v>0</v>
      </c>
      <c r="G40" s="21" t="n">
        <v>35</v>
      </c>
      <c r="I40" s="20" t="n">
        <v>36196</v>
      </c>
      <c r="J40" s="22" t="n">
        <v>1</v>
      </c>
      <c r="K40" s="22" t="n">
        <v>24</v>
      </c>
      <c r="M40" s="20" t="n">
        <v>36561</v>
      </c>
      <c r="N40" s="22" t="n">
        <v>0</v>
      </c>
      <c r="O40" s="22" t="n">
        <f aca="false">SUM(O39)+N40</f>
        <v>17</v>
      </c>
      <c r="Q40" s="20" t="n">
        <v>36927</v>
      </c>
      <c r="R40" s="23" t="n">
        <v>1</v>
      </c>
      <c r="S40" s="22" t="n">
        <f aca="false">SUM(S39)+R40</f>
        <v>17</v>
      </c>
      <c r="U40" s="20" t="n">
        <v>37292</v>
      </c>
      <c r="V40" s="22" t="n">
        <v>0</v>
      </c>
      <c r="W40" s="22" t="n">
        <f aca="false">SUM(W39)+V40</f>
        <v>23</v>
      </c>
      <c r="Y40" s="20" t="n">
        <v>37657</v>
      </c>
      <c r="Z40" s="22" t="n">
        <v>0</v>
      </c>
      <c r="AA40" s="22" t="n">
        <f aca="false">SUM(AA39)+Z40</f>
        <v>21</v>
      </c>
      <c r="AC40" s="20" t="n">
        <v>38022</v>
      </c>
      <c r="AD40" s="22" t="n">
        <v>2</v>
      </c>
      <c r="AE40" s="22" t="n">
        <f aca="false">SUM(AE39)+AD40</f>
        <v>18</v>
      </c>
      <c r="AG40" s="20" t="n">
        <v>38388</v>
      </c>
      <c r="AH40" s="22" t="n">
        <v>0</v>
      </c>
      <c r="AI40" s="22" t="n">
        <f aca="false">SUM(AI39)+AH40</f>
        <v>17</v>
      </c>
      <c r="AK40" s="24" t="n">
        <v>38753</v>
      </c>
      <c r="AL40" s="25" t="n">
        <v>2</v>
      </c>
      <c r="AM40" s="25" t="n">
        <f aca="false">SUM(AM39+AL40)</f>
        <v>18</v>
      </c>
      <c r="AO40" s="24" t="n">
        <v>39118</v>
      </c>
      <c r="AP40" s="25" t="n">
        <v>0</v>
      </c>
      <c r="AQ40" s="25" t="n">
        <f aca="false">SUM(AQ39+AP40)</f>
        <v>24</v>
      </c>
      <c r="AS40" s="24" t="n">
        <v>39483</v>
      </c>
      <c r="AT40" s="25" t="n">
        <v>0</v>
      </c>
      <c r="AU40" s="25" t="n">
        <f aca="false">SUM(AU39+AT40)</f>
        <v>16</v>
      </c>
      <c r="AW40" s="24" t="n">
        <v>39849</v>
      </c>
      <c r="AX40" s="25" t="n">
        <v>4</v>
      </c>
      <c r="AY40" s="25" t="n">
        <f aca="false">SUM(AY39+AX40)</f>
        <v>16</v>
      </c>
      <c r="BA40" s="24" t="n">
        <v>40214</v>
      </c>
      <c r="BB40" s="25" t="n">
        <v>0</v>
      </c>
      <c r="BC40" s="25" t="n">
        <f aca="false">SUM(BC39+BB40)</f>
        <v>5</v>
      </c>
      <c r="BE40" s="24" t="n">
        <v>40579</v>
      </c>
      <c r="BF40" s="25" t="n">
        <v>0</v>
      </c>
      <c r="BG40" s="25" t="n">
        <f aca="false">SUM(BG39+BF40)</f>
        <v>8</v>
      </c>
      <c r="BI40" s="24" t="n">
        <v>40944</v>
      </c>
      <c r="BJ40" s="25" t="n">
        <v>0</v>
      </c>
      <c r="BK40" s="25" t="n">
        <f aca="false">SUM(BK39+BJ40)</f>
        <v>6</v>
      </c>
      <c r="BM40" s="24" t="n">
        <v>41310</v>
      </c>
      <c r="BN40" s="25" t="n">
        <v>0</v>
      </c>
      <c r="BO40" s="25" t="n">
        <f aca="false">SUM(BO39+BN40)</f>
        <v>10</v>
      </c>
      <c r="BQ40" s="24" t="n">
        <v>41675</v>
      </c>
      <c r="BR40" s="25" t="n">
        <v>0</v>
      </c>
      <c r="BS40" s="25" t="n">
        <f aca="false">SUM(BS39+BR40)</f>
        <v>7</v>
      </c>
      <c r="BU40" s="24" t="n">
        <v>42040</v>
      </c>
      <c r="BV40" s="25" t="n">
        <v>0</v>
      </c>
      <c r="BW40" s="25" t="n">
        <f aca="false">SUM(BW39+BV40)</f>
        <v>5</v>
      </c>
      <c r="BY40" s="24" t="n">
        <v>42405</v>
      </c>
      <c r="BZ40" s="25" t="n">
        <v>0</v>
      </c>
      <c r="CA40" s="25" t="n">
        <f aca="false">SUM(CA39+BZ40)</f>
        <v>13</v>
      </c>
      <c r="CC40" s="24" t="n">
        <v>42771</v>
      </c>
      <c r="CD40" s="25" t="n">
        <v>0</v>
      </c>
      <c r="CE40" s="25" t="n">
        <f aca="false">SUM(CE39+CD40)</f>
        <v>6</v>
      </c>
      <c r="CG40" s="24" t="n">
        <v>43136</v>
      </c>
      <c r="CH40" s="25" t="n">
        <v>0</v>
      </c>
      <c r="CI40" s="25" t="n">
        <f aca="false">SUM(CI39+CH40)</f>
        <v>4</v>
      </c>
      <c r="CK40" s="24" t="n">
        <v>43501</v>
      </c>
      <c r="CL40" s="25" t="n">
        <v>1</v>
      </c>
      <c r="CM40" s="25" t="n">
        <f aca="false">SUM(CM39+CL40)</f>
        <v>13</v>
      </c>
      <c r="CO40" s="24" t="n">
        <v>43866</v>
      </c>
      <c r="CP40" s="25" t="n">
        <v>0</v>
      </c>
      <c r="CQ40" s="25" t="n">
        <f aca="false">SUM(CQ39+CP40)</f>
        <v>3</v>
      </c>
      <c r="CS40" s="24" t="n">
        <v>44232</v>
      </c>
      <c r="CT40" s="25" t="n">
        <v>0</v>
      </c>
      <c r="CU40" s="25" t="n">
        <f aca="false">SUM(CU39+CT40)</f>
        <v>1</v>
      </c>
      <c r="CW40" s="24" t="n">
        <v>44597</v>
      </c>
      <c r="CX40" s="25" t="n">
        <v>0</v>
      </c>
      <c r="CY40" s="25" t="n">
        <f aca="false">SUM(CY39+CX40)</f>
        <v>7</v>
      </c>
      <c r="DA40" s="24" t="n">
        <v>44962</v>
      </c>
      <c r="DB40" s="25" t="n">
        <v>0</v>
      </c>
      <c r="DC40" s="25" t="n">
        <f aca="false">SUM(DC39+DB40)</f>
        <v>7</v>
      </c>
      <c r="DE40" s="24" t="n">
        <v>45327</v>
      </c>
      <c r="DF40" s="25" t="n">
        <v>0</v>
      </c>
      <c r="DG40" s="25" t="n">
        <f aca="false">SUM(DG39+DF40)</f>
        <v>3</v>
      </c>
    </row>
    <row r="41" customFormat="false" ht="12.75" hidden="false" customHeight="false" outlineLevel="0" collapsed="false">
      <c r="A41" s="20" t="n">
        <v>35467</v>
      </c>
      <c r="B41" s="21" t="n">
        <v>0</v>
      </c>
      <c r="C41" s="22" t="n">
        <v>24</v>
      </c>
      <c r="E41" s="20" t="n">
        <v>35832</v>
      </c>
      <c r="F41" s="21" t="n">
        <v>1</v>
      </c>
      <c r="G41" s="21" t="n">
        <v>36</v>
      </c>
      <c r="I41" s="20" t="n">
        <v>36197</v>
      </c>
      <c r="J41" s="22" t="n">
        <v>1</v>
      </c>
      <c r="K41" s="22" t="n">
        <v>25</v>
      </c>
      <c r="M41" s="20" t="n">
        <v>36562</v>
      </c>
      <c r="N41" s="22" t="n">
        <v>0</v>
      </c>
      <c r="O41" s="22" t="n">
        <f aca="false">SUM(O40)+N41</f>
        <v>17</v>
      </c>
      <c r="Q41" s="20" t="n">
        <v>36928</v>
      </c>
      <c r="R41" s="23" t="n">
        <v>0</v>
      </c>
      <c r="S41" s="22" t="n">
        <f aca="false">SUM(S40)+R41</f>
        <v>17</v>
      </c>
      <c r="U41" s="20" t="n">
        <v>37293</v>
      </c>
      <c r="V41" s="22" t="n">
        <v>0</v>
      </c>
      <c r="W41" s="22" t="n">
        <f aca="false">SUM(W40)+V41</f>
        <v>23</v>
      </c>
      <c r="Y41" s="20" t="n">
        <v>37658</v>
      </c>
      <c r="Z41" s="22" t="n">
        <v>0</v>
      </c>
      <c r="AA41" s="22" t="n">
        <f aca="false">SUM(AA40)+Z41</f>
        <v>21</v>
      </c>
      <c r="AC41" s="20" t="n">
        <v>38023</v>
      </c>
      <c r="AD41" s="22" t="n">
        <v>0</v>
      </c>
      <c r="AE41" s="22" t="n">
        <f aca="false">SUM(AE40)+AD41</f>
        <v>18</v>
      </c>
      <c r="AG41" s="20" t="n">
        <v>38389</v>
      </c>
      <c r="AH41" s="22" t="n">
        <v>0</v>
      </c>
      <c r="AI41" s="22" t="n">
        <f aca="false">SUM(AI40)+AH41</f>
        <v>17</v>
      </c>
      <c r="AK41" s="24" t="n">
        <v>38754</v>
      </c>
      <c r="AL41" s="25" t="n">
        <v>0</v>
      </c>
      <c r="AM41" s="25" t="n">
        <f aca="false">SUM(AM40+AL41)</f>
        <v>18</v>
      </c>
      <c r="AO41" s="24" t="n">
        <v>39119</v>
      </c>
      <c r="AP41" s="25" t="n">
        <v>1</v>
      </c>
      <c r="AQ41" s="25" t="n">
        <f aca="false">SUM(AQ40+AP41)</f>
        <v>25</v>
      </c>
      <c r="AS41" s="24" t="n">
        <v>39484</v>
      </c>
      <c r="AT41" s="25" t="n">
        <v>0</v>
      </c>
      <c r="AU41" s="25" t="n">
        <f aca="false">SUM(AU40+AT41)</f>
        <v>16</v>
      </c>
      <c r="AW41" s="24" t="n">
        <v>39850</v>
      </c>
      <c r="AX41" s="25" t="n">
        <v>0</v>
      </c>
      <c r="AY41" s="25" t="n">
        <f aca="false">SUM(AY40+AX41)</f>
        <v>16</v>
      </c>
      <c r="BA41" s="24" t="n">
        <v>40215</v>
      </c>
      <c r="BB41" s="25" t="n">
        <v>0</v>
      </c>
      <c r="BC41" s="25" t="n">
        <f aca="false">SUM(BC40+BB41)</f>
        <v>5</v>
      </c>
      <c r="BE41" s="24" t="n">
        <v>40580</v>
      </c>
      <c r="BF41" s="25" t="n">
        <v>0</v>
      </c>
      <c r="BG41" s="25" t="n">
        <f aca="false">SUM(BG40+BF41)</f>
        <v>8</v>
      </c>
      <c r="BI41" s="24" t="n">
        <v>40945</v>
      </c>
      <c r="BJ41" s="25" t="n">
        <v>0</v>
      </c>
      <c r="BK41" s="25" t="n">
        <f aca="false">SUM(BK40+BJ41)</f>
        <v>6</v>
      </c>
      <c r="BM41" s="24" t="n">
        <v>41311</v>
      </c>
      <c r="BN41" s="25" t="n">
        <v>0</v>
      </c>
      <c r="BO41" s="25" t="n">
        <f aca="false">SUM(BO40+BN41)</f>
        <v>10</v>
      </c>
      <c r="BQ41" s="24" t="n">
        <v>41676</v>
      </c>
      <c r="BR41" s="25" t="n">
        <v>0</v>
      </c>
      <c r="BS41" s="25" t="n">
        <f aca="false">SUM(BS40+BR41)</f>
        <v>7</v>
      </c>
      <c r="BU41" s="24" t="n">
        <v>42041</v>
      </c>
      <c r="BV41" s="25" t="n">
        <v>0</v>
      </c>
      <c r="BW41" s="25" t="n">
        <f aca="false">SUM(BW40+BV41)</f>
        <v>5</v>
      </c>
      <c r="BY41" s="24" t="n">
        <v>42406</v>
      </c>
      <c r="BZ41" s="25" t="n">
        <v>0</v>
      </c>
      <c r="CA41" s="25" t="n">
        <f aca="false">SUM(CA40+BZ41)</f>
        <v>13</v>
      </c>
      <c r="CC41" s="24" t="n">
        <v>42772</v>
      </c>
      <c r="CD41" s="25" t="n">
        <v>0</v>
      </c>
      <c r="CE41" s="25" t="n">
        <f aca="false">SUM(CE40+CD41)</f>
        <v>6</v>
      </c>
      <c r="CG41" s="24" t="n">
        <v>43137</v>
      </c>
      <c r="CH41" s="25" t="n">
        <v>0</v>
      </c>
      <c r="CI41" s="25" t="n">
        <f aca="false">SUM(CI40+CH41)</f>
        <v>4</v>
      </c>
      <c r="CK41" s="24" t="n">
        <v>43502</v>
      </c>
      <c r="CL41" s="25" t="n">
        <v>0</v>
      </c>
      <c r="CM41" s="25" t="n">
        <f aca="false">SUM(CM40+CL41)</f>
        <v>13</v>
      </c>
      <c r="CO41" s="24" t="n">
        <v>43867</v>
      </c>
      <c r="CP41" s="25" t="n">
        <v>0</v>
      </c>
      <c r="CQ41" s="25" t="n">
        <f aca="false">SUM(CQ40+CP41)</f>
        <v>3</v>
      </c>
      <c r="CS41" s="24" t="n">
        <v>44233</v>
      </c>
      <c r="CT41" s="25" t="n">
        <v>1</v>
      </c>
      <c r="CU41" s="25" t="n">
        <f aca="false">SUM(CU40+CT41)</f>
        <v>2</v>
      </c>
      <c r="CW41" s="24" t="n">
        <v>44598</v>
      </c>
      <c r="CX41" s="25" t="n">
        <v>0</v>
      </c>
      <c r="CY41" s="25" t="n">
        <f aca="false">SUM(CY40+CX41)</f>
        <v>7</v>
      </c>
      <c r="DA41" s="24" t="n">
        <v>44963</v>
      </c>
      <c r="DB41" s="25" t="n">
        <v>0</v>
      </c>
      <c r="DC41" s="25" t="n">
        <f aca="false">SUM(DC40+DB41)</f>
        <v>7</v>
      </c>
      <c r="DE41" s="24" t="n">
        <v>45328</v>
      </c>
      <c r="DF41" s="25" t="n">
        <v>0</v>
      </c>
      <c r="DG41" s="25" t="n">
        <f aca="false">SUM(DG40+DF41)</f>
        <v>3</v>
      </c>
    </row>
    <row r="42" customFormat="false" ht="12.75" hidden="false" customHeight="false" outlineLevel="0" collapsed="false">
      <c r="A42" s="20" t="n">
        <v>35468</v>
      </c>
      <c r="B42" s="21" t="n">
        <v>0</v>
      </c>
      <c r="C42" s="22" t="n">
        <v>24</v>
      </c>
      <c r="E42" s="20" t="n">
        <v>35833</v>
      </c>
      <c r="F42" s="21" t="n">
        <v>2</v>
      </c>
      <c r="G42" s="21" t="n">
        <v>38</v>
      </c>
      <c r="I42" s="20" t="n">
        <v>36198</v>
      </c>
      <c r="J42" s="22" t="n">
        <v>0</v>
      </c>
      <c r="K42" s="22" t="n">
        <v>25</v>
      </c>
      <c r="M42" s="20" t="n">
        <v>36563</v>
      </c>
      <c r="N42" s="22" t="n">
        <v>2</v>
      </c>
      <c r="O42" s="22" t="n">
        <f aca="false">SUM(O41)+N42</f>
        <v>19</v>
      </c>
      <c r="Q42" s="20" t="n">
        <v>36929</v>
      </c>
      <c r="R42" s="23" t="n">
        <v>0</v>
      </c>
      <c r="S42" s="22" t="n">
        <f aca="false">SUM(S41)+R42</f>
        <v>17</v>
      </c>
      <c r="U42" s="20" t="n">
        <v>37294</v>
      </c>
      <c r="V42" s="22" t="n">
        <v>1</v>
      </c>
      <c r="W42" s="22" t="n">
        <f aca="false">SUM(W41)+V42</f>
        <v>24</v>
      </c>
      <c r="Y42" s="20" t="n">
        <v>37659</v>
      </c>
      <c r="Z42" s="22" t="n">
        <v>0</v>
      </c>
      <c r="AA42" s="22" t="n">
        <f aca="false">SUM(AA41)+Z42</f>
        <v>21</v>
      </c>
      <c r="AC42" s="20" t="n">
        <v>38024</v>
      </c>
      <c r="AD42" s="22" t="n">
        <v>2</v>
      </c>
      <c r="AE42" s="22" t="n">
        <f aca="false">SUM(AE41)+AD42</f>
        <v>20</v>
      </c>
      <c r="AG42" s="20" t="n">
        <v>38390</v>
      </c>
      <c r="AH42" s="22" t="n">
        <v>0</v>
      </c>
      <c r="AI42" s="22" t="n">
        <f aca="false">SUM(AI41)+AH42</f>
        <v>17</v>
      </c>
      <c r="AK42" s="24" t="n">
        <v>38755</v>
      </c>
      <c r="AL42" s="25" t="n">
        <v>1</v>
      </c>
      <c r="AM42" s="25" t="n">
        <f aca="false">SUM(AM41+AL42)</f>
        <v>19</v>
      </c>
      <c r="AO42" s="24" t="n">
        <v>39120</v>
      </c>
      <c r="AP42" s="25" t="n">
        <v>1</v>
      </c>
      <c r="AQ42" s="25" t="n">
        <f aca="false">SUM(AQ41+AP42)</f>
        <v>26</v>
      </c>
      <c r="AS42" s="24" t="n">
        <v>39485</v>
      </c>
      <c r="AT42" s="25" t="n">
        <v>1</v>
      </c>
      <c r="AU42" s="25" t="n">
        <f aca="false">SUM(AU41+AT42)</f>
        <v>17</v>
      </c>
      <c r="AW42" s="24" t="n">
        <v>39851</v>
      </c>
      <c r="AX42" s="25" t="n">
        <v>1</v>
      </c>
      <c r="AY42" s="25" t="n">
        <f aca="false">SUM(AY41+AX42)</f>
        <v>17</v>
      </c>
      <c r="BA42" s="24" t="n">
        <v>40216</v>
      </c>
      <c r="BB42" s="25" t="n">
        <v>0</v>
      </c>
      <c r="BC42" s="25" t="n">
        <f aca="false">SUM(BC41+BB42)</f>
        <v>5</v>
      </c>
      <c r="BE42" s="24" t="n">
        <v>40581</v>
      </c>
      <c r="BF42" s="25" t="n">
        <v>0</v>
      </c>
      <c r="BG42" s="25" t="n">
        <f aca="false">SUM(BG41+BF42)</f>
        <v>8</v>
      </c>
      <c r="BI42" s="24" t="n">
        <v>40946</v>
      </c>
      <c r="BJ42" s="25" t="n">
        <v>0</v>
      </c>
      <c r="BK42" s="25" t="n">
        <f aca="false">SUM(BK41+BJ42)</f>
        <v>6</v>
      </c>
      <c r="BM42" s="24" t="n">
        <v>41312</v>
      </c>
      <c r="BN42" s="25" t="n">
        <v>0</v>
      </c>
      <c r="BO42" s="25" t="n">
        <f aca="false">SUM(BO41+BN42)</f>
        <v>10</v>
      </c>
      <c r="BQ42" s="24" t="n">
        <v>41677</v>
      </c>
      <c r="BR42" s="25" t="n">
        <v>0</v>
      </c>
      <c r="BS42" s="25" t="n">
        <f aca="false">SUM(BS41+BR42)</f>
        <v>7</v>
      </c>
      <c r="BU42" s="24" t="n">
        <v>42042</v>
      </c>
      <c r="BV42" s="25" t="n">
        <v>1</v>
      </c>
      <c r="BW42" s="25" t="n">
        <f aca="false">SUM(BW41+BV42)</f>
        <v>6</v>
      </c>
      <c r="BY42" s="24" t="n">
        <v>42407</v>
      </c>
      <c r="BZ42" s="25" t="n">
        <v>0</v>
      </c>
      <c r="CA42" s="25" t="n">
        <f aca="false">SUM(CA41+BZ42)</f>
        <v>13</v>
      </c>
      <c r="CC42" s="24" t="n">
        <v>42773</v>
      </c>
      <c r="CD42" s="25" t="n">
        <v>0</v>
      </c>
      <c r="CE42" s="25" t="n">
        <f aca="false">SUM(CE41+CD42)</f>
        <v>6</v>
      </c>
      <c r="CG42" s="24" t="n">
        <v>43138</v>
      </c>
      <c r="CH42" s="25" t="n">
        <v>0</v>
      </c>
      <c r="CI42" s="25" t="n">
        <f aca="false">SUM(CI41+CH42)</f>
        <v>4</v>
      </c>
      <c r="CK42" s="24" t="n">
        <v>43503</v>
      </c>
      <c r="CL42" s="25" t="n">
        <v>1</v>
      </c>
      <c r="CM42" s="25" t="n">
        <f aca="false">SUM(CM41+CL42)</f>
        <v>14</v>
      </c>
      <c r="CO42" s="24" t="n">
        <v>43868</v>
      </c>
      <c r="CP42" s="25" t="n">
        <v>0</v>
      </c>
      <c r="CQ42" s="25" t="n">
        <f aca="false">SUM(CQ41+CP42)</f>
        <v>3</v>
      </c>
      <c r="CS42" s="24" t="n">
        <v>44234</v>
      </c>
      <c r="CT42" s="25" t="n">
        <v>0</v>
      </c>
      <c r="CU42" s="25" t="n">
        <f aca="false">SUM(CU41+CT42)</f>
        <v>2</v>
      </c>
      <c r="CW42" s="24" t="n">
        <v>44599</v>
      </c>
      <c r="CX42" s="25" t="n">
        <v>0</v>
      </c>
      <c r="CY42" s="25" t="n">
        <f aca="false">SUM(CY41+CX42)</f>
        <v>7</v>
      </c>
      <c r="DA42" s="24" t="n">
        <v>44964</v>
      </c>
      <c r="DB42" s="25" t="n">
        <v>1</v>
      </c>
      <c r="DC42" s="25" t="n">
        <f aca="false">SUM(DC41+DB42)</f>
        <v>8</v>
      </c>
      <c r="DE42" s="24" t="n">
        <v>45329</v>
      </c>
      <c r="DF42" s="25" t="n">
        <v>1</v>
      </c>
      <c r="DG42" s="25" t="n">
        <f aca="false">SUM(DG41+DF42)</f>
        <v>4</v>
      </c>
    </row>
    <row r="43" customFormat="false" ht="12.75" hidden="false" customHeight="false" outlineLevel="0" collapsed="false">
      <c r="A43" s="20" t="n">
        <v>35469</v>
      </c>
      <c r="B43" s="21" t="n">
        <v>2</v>
      </c>
      <c r="C43" s="22" t="n">
        <v>26</v>
      </c>
      <c r="E43" s="20" t="n">
        <v>35834</v>
      </c>
      <c r="F43" s="21" t="n">
        <v>0</v>
      </c>
      <c r="G43" s="21" t="n">
        <v>38</v>
      </c>
      <c r="I43" s="20" t="n">
        <v>36199</v>
      </c>
      <c r="J43" s="22" t="n">
        <v>2</v>
      </c>
      <c r="K43" s="22" t="n">
        <v>27</v>
      </c>
      <c r="M43" s="20" t="n">
        <v>36564</v>
      </c>
      <c r="N43" s="22" t="n">
        <v>0</v>
      </c>
      <c r="O43" s="22" t="n">
        <f aca="false">SUM(O42)+N43</f>
        <v>19</v>
      </c>
      <c r="Q43" s="20" t="n">
        <v>36930</v>
      </c>
      <c r="R43" s="23" t="n">
        <v>1</v>
      </c>
      <c r="S43" s="22" t="n">
        <f aca="false">SUM(S42)+R43</f>
        <v>18</v>
      </c>
      <c r="U43" s="20" t="n">
        <v>37295</v>
      </c>
      <c r="V43" s="22" t="n">
        <v>0</v>
      </c>
      <c r="W43" s="22" t="n">
        <f aca="false">SUM(W42)+V43</f>
        <v>24</v>
      </c>
      <c r="Y43" s="20" t="n">
        <v>37660</v>
      </c>
      <c r="Z43" s="22" t="n">
        <v>0</v>
      </c>
      <c r="AA43" s="22" t="n">
        <f aca="false">SUM(AA42)+Z43</f>
        <v>21</v>
      </c>
      <c r="AC43" s="20" t="n">
        <v>38025</v>
      </c>
      <c r="AD43" s="22" t="n">
        <v>0</v>
      </c>
      <c r="AE43" s="22" t="n">
        <f aca="false">SUM(AE42)+AD43</f>
        <v>20</v>
      </c>
      <c r="AG43" s="20" t="n">
        <v>38391</v>
      </c>
      <c r="AH43" s="22" t="n">
        <v>1</v>
      </c>
      <c r="AI43" s="22" t="n">
        <f aca="false">SUM(AI42)+AH43</f>
        <v>18</v>
      </c>
      <c r="AK43" s="24" t="n">
        <v>38756</v>
      </c>
      <c r="AL43" s="25" t="n">
        <v>0</v>
      </c>
      <c r="AM43" s="25" t="n">
        <f aca="false">SUM(AM42+AL43)</f>
        <v>19</v>
      </c>
      <c r="AO43" s="24" t="n">
        <v>39121</v>
      </c>
      <c r="AP43" s="25" t="n">
        <v>0</v>
      </c>
      <c r="AQ43" s="25" t="n">
        <f aca="false">SUM(AQ42+AP43)</f>
        <v>26</v>
      </c>
      <c r="AS43" s="24" t="n">
        <v>39486</v>
      </c>
      <c r="AT43" s="25" t="n">
        <v>1</v>
      </c>
      <c r="AU43" s="25" t="n">
        <f aca="false">SUM(AU42+AT43)</f>
        <v>18</v>
      </c>
      <c r="AW43" s="24" t="n">
        <v>39852</v>
      </c>
      <c r="AX43" s="25" t="n">
        <v>0</v>
      </c>
      <c r="AY43" s="25" t="n">
        <f aca="false">SUM(AY42+AX43)</f>
        <v>17</v>
      </c>
      <c r="BA43" s="24" t="n">
        <v>40217</v>
      </c>
      <c r="BB43" s="25" t="n">
        <v>0</v>
      </c>
      <c r="BC43" s="25" t="n">
        <f aca="false">SUM(BC42+BB43)</f>
        <v>5</v>
      </c>
      <c r="BE43" s="24" t="n">
        <v>40582</v>
      </c>
      <c r="BF43" s="25" t="n">
        <v>0</v>
      </c>
      <c r="BG43" s="25" t="n">
        <f aca="false">SUM(BG42+BF43)</f>
        <v>8</v>
      </c>
      <c r="BI43" s="24" t="n">
        <v>40947</v>
      </c>
      <c r="BJ43" s="25" t="n">
        <v>0</v>
      </c>
      <c r="BK43" s="25" t="n">
        <f aca="false">SUM(BK42+BJ43)</f>
        <v>6</v>
      </c>
      <c r="BM43" s="24" t="n">
        <v>41313</v>
      </c>
      <c r="BN43" s="25" t="n">
        <v>0</v>
      </c>
      <c r="BO43" s="25" t="n">
        <f aca="false">SUM(BO42+BN43)</f>
        <v>10</v>
      </c>
      <c r="BQ43" s="24" t="n">
        <v>41678</v>
      </c>
      <c r="BR43" s="25" t="n">
        <v>0</v>
      </c>
      <c r="BS43" s="25" t="n">
        <f aca="false">SUM(BS42+BR43)</f>
        <v>7</v>
      </c>
      <c r="BU43" s="24" t="n">
        <v>42043</v>
      </c>
      <c r="BV43" s="25" t="n">
        <v>0</v>
      </c>
      <c r="BW43" s="25" t="n">
        <f aca="false">SUM(BW42+BV43)</f>
        <v>6</v>
      </c>
      <c r="BY43" s="24" t="n">
        <v>42408</v>
      </c>
      <c r="BZ43" s="25" t="n">
        <v>0</v>
      </c>
      <c r="CA43" s="25" t="n">
        <f aca="false">SUM(CA42+BZ43)</f>
        <v>13</v>
      </c>
      <c r="CC43" s="24" t="n">
        <v>42774</v>
      </c>
      <c r="CD43" s="25" t="n">
        <v>0</v>
      </c>
      <c r="CE43" s="25" t="n">
        <f aca="false">SUM(CE42+CD43)</f>
        <v>6</v>
      </c>
      <c r="CG43" s="24" t="n">
        <v>43139</v>
      </c>
      <c r="CH43" s="25" t="n">
        <v>0</v>
      </c>
      <c r="CI43" s="25" t="n">
        <f aca="false">SUM(CI42+CH43)</f>
        <v>4</v>
      </c>
      <c r="CK43" s="24" t="n">
        <v>43504</v>
      </c>
      <c r="CL43" s="25" t="n">
        <v>0</v>
      </c>
      <c r="CM43" s="25" t="n">
        <f aca="false">SUM(CM42+CL43)</f>
        <v>14</v>
      </c>
      <c r="CO43" s="24" t="n">
        <v>43869</v>
      </c>
      <c r="CP43" s="25" t="n">
        <v>0</v>
      </c>
      <c r="CQ43" s="25" t="n">
        <f aca="false">SUM(CQ42+CP43)</f>
        <v>3</v>
      </c>
      <c r="CS43" s="24" t="n">
        <v>44235</v>
      </c>
      <c r="CT43" s="25" t="n">
        <v>0</v>
      </c>
      <c r="CU43" s="25" t="n">
        <f aca="false">SUM(CU42+CT43)</f>
        <v>2</v>
      </c>
      <c r="CW43" s="24" t="n">
        <v>44600</v>
      </c>
      <c r="CX43" s="25" t="n">
        <v>0</v>
      </c>
      <c r="CY43" s="25" t="n">
        <f aca="false">SUM(CY42+CX43)</f>
        <v>7</v>
      </c>
      <c r="DA43" s="24" t="n">
        <v>44965</v>
      </c>
      <c r="DB43" s="25" t="n">
        <v>0</v>
      </c>
      <c r="DC43" s="25" t="n">
        <f aca="false">SUM(DC42+DB43)</f>
        <v>8</v>
      </c>
      <c r="DE43" s="24" t="n">
        <v>45330</v>
      </c>
      <c r="DF43" s="25" t="n">
        <v>0</v>
      </c>
      <c r="DG43" s="25" t="n">
        <f aca="false">SUM(DG42+DF43)</f>
        <v>4</v>
      </c>
    </row>
    <row r="44" customFormat="false" ht="12.75" hidden="false" customHeight="false" outlineLevel="0" collapsed="false">
      <c r="A44" s="20" t="n">
        <v>35470</v>
      </c>
      <c r="B44" s="21" t="n">
        <v>2</v>
      </c>
      <c r="C44" s="22" t="n">
        <v>28</v>
      </c>
      <c r="E44" s="20" t="n">
        <v>35835</v>
      </c>
      <c r="F44" s="21" t="n">
        <v>0</v>
      </c>
      <c r="G44" s="21" t="n">
        <v>38</v>
      </c>
      <c r="I44" s="20" t="n">
        <v>36200</v>
      </c>
      <c r="J44" s="22" t="n">
        <v>0</v>
      </c>
      <c r="K44" s="22" t="n">
        <v>27</v>
      </c>
      <c r="M44" s="20" t="n">
        <v>36565</v>
      </c>
      <c r="N44" s="22" t="n">
        <v>0</v>
      </c>
      <c r="O44" s="22" t="n">
        <f aca="false">SUM(O43)+N44</f>
        <v>19</v>
      </c>
      <c r="Q44" s="20" t="n">
        <v>36931</v>
      </c>
      <c r="R44" s="23" t="n">
        <v>0</v>
      </c>
      <c r="S44" s="22" t="n">
        <f aca="false">SUM(S43)+R44</f>
        <v>18</v>
      </c>
      <c r="U44" s="20" t="n">
        <v>37296</v>
      </c>
      <c r="V44" s="22" t="n">
        <v>1</v>
      </c>
      <c r="W44" s="22" t="n">
        <f aca="false">SUM(W43)+V44</f>
        <v>25</v>
      </c>
      <c r="Y44" s="20" t="n">
        <v>37661</v>
      </c>
      <c r="Z44" s="22" t="n">
        <v>0</v>
      </c>
      <c r="AA44" s="22" t="n">
        <f aca="false">SUM(AA43)+Z44</f>
        <v>21</v>
      </c>
      <c r="AC44" s="20" t="n">
        <v>38026</v>
      </c>
      <c r="AD44" s="22" t="n">
        <v>2</v>
      </c>
      <c r="AE44" s="22" t="n">
        <f aca="false">SUM(AE43)+AD44</f>
        <v>22</v>
      </c>
      <c r="AG44" s="20" t="n">
        <v>38392</v>
      </c>
      <c r="AH44" s="22" t="n">
        <v>2</v>
      </c>
      <c r="AI44" s="22" t="n">
        <f aca="false">SUM(AI43)+AH44</f>
        <v>20</v>
      </c>
      <c r="AK44" s="24" t="n">
        <v>38757</v>
      </c>
      <c r="AL44" s="25" t="n">
        <v>1</v>
      </c>
      <c r="AM44" s="25" t="n">
        <f aca="false">SUM(AM43+AL44)</f>
        <v>20</v>
      </c>
      <c r="AO44" s="24" t="n">
        <v>39122</v>
      </c>
      <c r="AP44" s="25" t="n">
        <v>0</v>
      </c>
      <c r="AQ44" s="25" t="n">
        <f aca="false">SUM(AQ43+AP44)</f>
        <v>26</v>
      </c>
      <c r="AS44" s="24" t="n">
        <v>39487</v>
      </c>
      <c r="AT44" s="25" t="n">
        <v>0</v>
      </c>
      <c r="AU44" s="25" t="n">
        <f aca="false">SUM(AU43+AT44)</f>
        <v>18</v>
      </c>
      <c r="AW44" s="24" t="n">
        <v>39853</v>
      </c>
      <c r="AX44" s="25" t="n">
        <v>1</v>
      </c>
      <c r="AY44" s="25" t="n">
        <f aca="false">SUM(AY43+AX44)</f>
        <v>18</v>
      </c>
      <c r="BA44" s="24" t="n">
        <v>40218</v>
      </c>
      <c r="BB44" s="25" t="n">
        <v>0</v>
      </c>
      <c r="BC44" s="25" t="n">
        <f aca="false">SUM(BC43+BB44)</f>
        <v>5</v>
      </c>
      <c r="BE44" s="24" t="n">
        <v>40583</v>
      </c>
      <c r="BF44" s="25" t="n">
        <v>1</v>
      </c>
      <c r="BG44" s="25" t="n">
        <f aca="false">SUM(BG43+BF44)</f>
        <v>9</v>
      </c>
      <c r="BI44" s="24" t="n">
        <v>40948</v>
      </c>
      <c r="BJ44" s="25" t="n">
        <v>0</v>
      </c>
      <c r="BK44" s="25" t="n">
        <f aca="false">SUM(BK43+BJ44)</f>
        <v>6</v>
      </c>
      <c r="BM44" s="24" t="n">
        <v>41314</v>
      </c>
      <c r="BN44" s="25" t="n">
        <v>0</v>
      </c>
      <c r="BO44" s="25" t="n">
        <f aca="false">SUM(BO43+BN44)</f>
        <v>10</v>
      </c>
      <c r="BQ44" s="24" t="n">
        <v>41679</v>
      </c>
      <c r="BR44" s="25" t="n">
        <v>0</v>
      </c>
      <c r="BS44" s="25" t="n">
        <f aca="false">SUM(BS43+BR44)</f>
        <v>7</v>
      </c>
      <c r="BU44" s="24" t="n">
        <v>42044</v>
      </c>
      <c r="BV44" s="25" t="n">
        <v>1</v>
      </c>
      <c r="BW44" s="25" t="n">
        <f aca="false">SUM(BW43+BV44)</f>
        <v>7</v>
      </c>
      <c r="BY44" s="24" t="n">
        <v>42409</v>
      </c>
      <c r="BZ44" s="25" t="n">
        <v>1</v>
      </c>
      <c r="CA44" s="25" t="n">
        <f aca="false">SUM(CA43+BZ44)</f>
        <v>14</v>
      </c>
      <c r="CC44" s="24" t="n">
        <v>42775</v>
      </c>
      <c r="CD44" s="25" t="n">
        <v>0</v>
      </c>
      <c r="CE44" s="25" t="n">
        <f aca="false">SUM(CE43+CD44)</f>
        <v>6</v>
      </c>
      <c r="CG44" s="24" t="n">
        <v>43140</v>
      </c>
      <c r="CH44" s="25" t="n">
        <v>1</v>
      </c>
      <c r="CI44" s="25" t="n">
        <f aca="false">SUM(CI43+CH44)</f>
        <v>5</v>
      </c>
      <c r="CK44" s="24" t="n">
        <v>43505</v>
      </c>
      <c r="CL44" s="25" t="n">
        <v>0</v>
      </c>
      <c r="CM44" s="25" t="n">
        <f aca="false">SUM(CM43+CL44)</f>
        <v>14</v>
      </c>
      <c r="CO44" s="24" t="n">
        <v>43870</v>
      </c>
      <c r="CP44" s="25" t="n">
        <v>0</v>
      </c>
      <c r="CQ44" s="25" t="n">
        <f aca="false">SUM(CQ43+CP44)</f>
        <v>3</v>
      </c>
      <c r="CS44" s="24" t="n">
        <v>44236</v>
      </c>
      <c r="CT44" s="25" t="n">
        <v>0</v>
      </c>
      <c r="CU44" s="25" t="n">
        <f aca="false">SUM(CU43+CT44)</f>
        <v>2</v>
      </c>
      <c r="CW44" s="24" t="n">
        <v>44601</v>
      </c>
      <c r="CX44" s="25" t="n">
        <v>0</v>
      </c>
      <c r="CY44" s="25" t="n">
        <f aca="false">SUM(CY43+CX44)</f>
        <v>7</v>
      </c>
      <c r="DA44" s="24" t="n">
        <v>44966</v>
      </c>
      <c r="DB44" s="25" t="n">
        <v>0</v>
      </c>
      <c r="DC44" s="25" t="n">
        <f aca="false">SUM(DC43+DB44)</f>
        <v>8</v>
      </c>
      <c r="DE44" s="24" t="n">
        <v>45331</v>
      </c>
      <c r="DF44" s="25" t="n">
        <v>1</v>
      </c>
      <c r="DG44" s="25" t="n">
        <f aca="false">SUM(DG43+DF44)</f>
        <v>5</v>
      </c>
    </row>
    <row r="45" customFormat="false" ht="12.75" hidden="false" customHeight="false" outlineLevel="0" collapsed="false">
      <c r="A45" s="20" t="n">
        <v>35471</v>
      </c>
      <c r="B45" s="21" t="n">
        <v>0</v>
      </c>
      <c r="C45" s="22" t="n">
        <v>28</v>
      </c>
      <c r="E45" s="20" t="n">
        <v>35836</v>
      </c>
      <c r="F45" s="21" t="n">
        <v>2</v>
      </c>
      <c r="G45" s="21" t="n">
        <v>40</v>
      </c>
      <c r="I45" s="20" t="n">
        <v>36201</v>
      </c>
      <c r="J45" s="22" t="n">
        <v>0</v>
      </c>
      <c r="K45" s="22" t="n">
        <v>27</v>
      </c>
      <c r="M45" s="20" t="n">
        <v>36566</v>
      </c>
      <c r="N45" s="22" t="n">
        <v>0</v>
      </c>
      <c r="O45" s="22" t="n">
        <f aca="false">SUM(O44)+N45</f>
        <v>19</v>
      </c>
      <c r="Q45" s="20" t="n">
        <v>36932</v>
      </c>
      <c r="R45" s="23" t="n">
        <v>3</v>
      </c>
      <c r="S45" s="22" t="n">
        <f aca="false">SUM(S44)+R45</f>
        <v>21</v>
      </c>
      <c r="U45" s="20" t="n">
        <v>37297</v>
      </c>
      <c r="V45" s="22" t="n">
        <v>0</v>
      </c>
      <c r="W45" s="22" t="n">
        <f aca="false">SUM(W44)+V45</f>
        <v>25</v>
      </c>
      <c r="Y45" s="20" t="n">
        <v>37662</v>
      </c>
      <c r="Z45" s="22" t="n">
        <v>0</v>
      </c>
      <c r="AA45" s="22" t="n">
        <f aca="false">SUM(AA44)+Z45</f>
        <v>21</v>
      </c>
      <c r="AC45" s="20" t="n">
        <v>38027</v>
      </c>
      <c r="AD45" s="22" t="n">
        <v>1</v>
      </c>
      <c r="AE45" s="22" t="n">
        <f aca="false">SUM(AE44)+AD45</f>
        <v>23</v>
      </c>
      <c r="AG45" s="20" t="n">
        <v>38393</v>
      </c>
      <c r="AH45" s="22" t="n">
        <v>0</v>
      </c>
      <c r="AI45" s="22" t="n">
        <f aca="false">SUM(AI44)+AH45</f>
        <v>20</v>
      </c>
      <c r="AK45" s="24" t="n">
        <v>38758</v>
      </c>
      <c r="AL45" s="25" t="n">
        <v>0</v>
      </c>
      <c r="AM45" s="25" t="n">
        <f aca="false">SUM(AM44+AL45)</f>
        <v>20</v>
      </c>
      <c r="AO45" s="24" t="n">
        <v>39123</v>
      </c>
      <c r="AP45" s="25" t="n">
        <v>2</v>
      </c>
      <c r="AQ45" s="25" t="n">
        <f aca="false">SUM(AQ44+AP45)</f>
        <v>28</v>
      </c>
      <c r="AS45" s="24" t="n">
        <v>39488</v>
      </c>
      <c r="AT45" s="25" t="n">
        <v>1</v>
      </c>
      <c r="AU45" s="25" t="n">
        <f aca="false">SUM(AU44+AT45)</f>
        <v>19</v>
      </c>
      <c r="AW45" s="24" t="n">
        <v>39854</v>
      </c>
      <c r="AX45" s="25" t="n">
        <v>0</v>
      </c>
      <c r="AY45" s="25" t="n">
        <f aca="false">SUM(AY44+AX45)</f>
        <v>18</v>
      </c>
      <c r="BA45" s="24" t="n">
        <v>40219</v>
      </c>
      <c r="BB45" s="25" t="n">
        <v>0</v>
      </c>
      <c r="BC45" s="25" t="n">
        <f aca="false">SUM(BC44+BB45)</f>
        <v>5</v>
      </c>
      <c r="BE45" s="24" t="n">
        <v>40584</v>
      </c>
      <c r="BF45" s="25" t="n">
        <v>0</v>
      </c>
      <c r="BG45" s="25" t="n">
        <f aca="false">SUM(BG44+BF45)</f>
        <v>9</v>
      </c>
      <c r="BI45" s="24" t="n">
        <v>40949</v>
      </c>
      <c r="BJ45" s="25" t="n">
        <v>1</v>
      </c>
      <c r="BK45" s="25" t="n">
        <f aca="false">SUM(BK44+BJ45)</f>
        <v>7</v>
      </c>
      <c r="BM45" s="24" t="n">
        <v>41315</v>
      </c>
      <c r="BN45" s="25" t="n">
        <v>0</v>
      </c>
      <c r="BO45" s="25" t="n">
        <f aca="false">SUM(BO44+BN45)</f>
        <v>10</v>
      </c>
      <c r="BQ45" s="24" t="n">
        <v>41680</v>
      </c>
      <c r="BR45" s="25" t="n">
        <v>0</v>
      </c>
      <c r="BS45" s="25" t="n">
        <f aca="false">SUM(BS44+BR45)</f>
        <v>7</v>
      </c>
      <c r="BU45" s="24" t="n">
        <v>42045</v>
      </c>
      <c r="BV45" s="25" t="n">
        <v>0</v>
      </c>
      <c r="BW45" s="25" t="n">
        <f aca="false">SUM(BW44+BV45)</f>
        <v>7</v>
      </c>
      <c r="BY45" s="24" t="n">
        <v>42410</v>
      </c>
      <c r="BZ45" s="25" t="n">
        <v>0</v>
      </c>
      <c r="CA45" s="25" t="n">
        <f aca="false">SUM(CA44+BZ45)</f>
        <v>14</v>
      </c>
      <c r="CC45" s="24" t="n">
        <v>42776</v>
      </c>
      <c r="CD45" s="25" t="n">
        <v>0</v>
      </c>
      <c r="CE45" s="25" t="n">
        <f aca="false">SUM(CE44+CD45)</f>
        <v>6</v>
      </c>
      <c r="CG45" s="24" t="n">
        <v>43141</v>
      </c>
      <c r="CH45" s="25" t="n">
        <v>0</v>
      </c>
      <c r="CI45" s="25" t="n">
        <f aca="false">SUM(CI44+CH45)</f>
        <v>5</v>
      </c>
      <c r="CK45" s="24" t="n">
        <v>43506</v>
      </c>
      <c r="CL45" s="25" t="n">
        <v>0</v>
      </c>
      <c r="CM45" s="25" t="n">
        <f aca="false">SUM(CM44+CL45)</f>
        <v>14</v>
      </c>
      <c r="CO45" s="24" t="n">
        <v>43871</v>
      </c>
      <c r="CP45" s="25" t="n">
        <v>0</v>
      </c>
      <c r="CQ45" s="25" t="n">
        <f aca="false">SUM(CQ44+CP45)</f>
        <v>3</v>
      </c>
      <c r="CS45" s="24" t="n">
        <v>44237</v>
      </c>
      <c r="CT45" s="25" t="n">
        <v>0</v>
      </c>
      <c r="CU45" s="25" t="n">
        <f aca="false">SUM(CU44+CT45)</f>
        <v>2</v>
      </c>
      <c r="CW45" s="24" t="n">
        <v>44602</v>
      </c>
      <c r="CX45" s="25" t="n">
        <v>0</v>
      </c>
      <c r="CY45" s="25" t="n">
        <f aca="false">SUM(CY44+CX45)</f>
        <v>7</v>
      </c>
      <c r="DA45" s="24" t="n">
        <v>44967</v>
      </c>
      <c r="DB45" s="25" t="n">
        <v>0</v>
      </c>
      <c r="DC45" s="25" t="n">
        <f aca="false">SUM(DC44+DB45)</f>
        <v>8</v>
      </c>
      <c r="DE45" s="24" t="n">
        <v>45332</v>
      </c>
      <c r="DF45" s="25" t="n">
        <v>0</v>
      </c>
      <c r="DG45" s="25" t="n">
        <f aca="false">SUM(DG44+DF45)</f>
        <v>5</v>
      </c>
    </row>
    <row r="46" customFormat="false" ht="12.75" hidden="false" customHeight="false" outlineLevel="0" collapsed="false">
      <c r="A46" s="20" t="n">
        <v>35472</v>
      </c>
      <c r="B46" s="21" t="n">
        <v>0</v>
      </c>
      <c r="C46" s="22" t="n">
        <v>28</v>
      </c>
      <c r="E46" s="20" t="n">
        <v>35837</v>
      </c>
      <c r="F46" s="21" t="n">
        <v>1</v>
      </c>
      <c r="G46" s="21" t="n">
        <v>41</v>
      </c>
      <c r="I46" s="20" t="n">
        <v>36202</v>
      </c>
      <c r="J46" s="22" t="n">
        <v>1</v>
      </c>
      <c r="K46" s="22" t="n">
        <v>28</v>
      </c>
      <c r="M46" s="20" t="n">
        <v>36567</v>
      </c>
      <c r="N46" s="22" t="n">
        <v>0</v>
      </c>
      <c r="O46" s="22" t="n">
        <f aca="false">SUM(O45)+N46</f>
        <v>19</v>
      </c>
      <c r="Q46" s="20" t="n">
        <v>36933</v>
      </c>
      <c r="R46" s="23" t="n">
        <v>0</v>
      </c>
      <c r="S46" s="22" t="n">
        <f aca="false">SUM(S45)+R46</f>
        <v>21</v>
      </c>
      <c r="U46" s="20" t="n">
        <v>37298</v>
      </c>
      <c r="V46" s="22" t="n">
        <v>2</v>
      </c>
      <c r="W46" s="22" t="n">
        <f aca="false">SUM(W45)+V46</f>
        <v>27</v>
      </c>
      <c r="Y46" s="20" t="n">
        <v>37663</v>
      </c>
      <c r="Z46" s="22" t="n">
        <v>0</v>
      </c>
      <c r="AA46" s="22" t="n">
        <f aca="false">SUM(AA45)+Z46</f>
        <v>21</v>
      </c>
      <c r="AC46" s="20" t="n">
        <v>38028</v>
      </c>
      <c r="AD46" s="22" t="n">
        <v>0</v>
      </c>
      <c r="AE46" s="22" t="n">
        <f aca="false">SUM(AE45)+AD46</f>
        <v>23</v>
      </c>
      <c r="AG46" s="20" t="n">
        <v>38394</v>
      </c>
      <c r="AH46" s="22" t="n">
        <v>0</v>
      </c>
      <c r="AI46" s="22" t="n">
        <f aca="false">SUM(AI45)+AH46</f>
        <v>20</v>
      </c>
      <c r="AK46" s="24" t="n">
        <v>38759</v>
      </c>
      <c r="AL46" s="25" t="n">
        <v>0</v>
      </c>
      <c r="AM46" s="25" t="n">
        <f aca="false">SUM(AM45+AL46)</f>
        <v>20</v>
      </c>
      <c r="AO46" s="24" t="n">
        <v>39124</v>
      </c>
      <c r="AP46" s="25" t="n">
        <v>0</v>
      </c>
      <c r="AQ46" s="25" t="n">
        <f aca="false">SUM(AQ45+AP46)</f>
        <v>28</v>
      </c>
      <c r="AS46" s="24" t="n">
        <v>39489</v>
      </c>
      <c r="AT46" s="25" t="n">
        <v>0</v>
      </c>
      <c r="AU46" s="25" t="n">
        <f aca="false">SUM(AU45+AT46)</f>
        <v>19</v>
      </c>
      <c r="AW46" s="24" t="n">
        <v>39855</v>
      </c>
      <c r="AX46" s="25" t="n">
        <v>0</v>
      </c>
      <c r="AY46" s="25" t="n">
        <f aca="false">SUM(AY45+AX46)</f>
        <v>18</v>
      </c>
      <c r="BA46" s="24" t="n">
        <v>40220</v>
      </c>
      <c r="BB46" s="25" t="n">
        <v>0</v>
      </c>
      <c r="BC46" s="25" t="n">
        <f aca="false">SUM(BC45+BB46)</f>
        <v>5</v>
      </c>
      <c r="BE46" s="24" t="n">
        <v>40585</v>
      </c>
      <c r="BF46" s="25" t="n">
        <v>0</v>
      </c>
      <c r="BG46" s="25" t="n">
        <f aca="false">SUM(BG45+BF46)</f>
        <v>9</v>
      </c>
      <c r="BI46" s="24" t="n">
        <v>40950</v>
      </c>
      <c r="BJ46" s="25" t="n">
        <v>0</v>
      </c>
      <c r="BK46" s="25" t="n">
        <f aca="false">SUM(BK45+BJ46)</f>
        <v>7</v>
      </c>
      <c r="BM46" s="24" t="n">
        <v>41316</v>
      </c>
      <c r="BN46" s="25" t="n">
        <v>0</v>
      </c>
      <c r="BO46" s="25" t="n">
        <f aca="false">SUM(BO45+BN46)</f>
        <v>10</v>
      </c>
      <c r="BQ46" s="24" t="n">
        <v>41681</v>
      </c>
      <c r="BR46" s="25" t="n">
        <v>0</v>
      </c>
      <c r="BS46" s="25" t="n">
        <f aca="false">SUM(BS45+BR46)</f>
        <v>7</v>
      </c>
      <c r="BU46" s="24" t="n">
        <v>42046</v>
      </c>
      <c r="BV46" s="25" t="n">
        <v>1</v>
      </c>
      <c r="BW46" s="25" t="n">
        <f aca="false">SUM(BW45+BV46)</f>
        <v>8</v>
      </c>
      <c r="BY46" s="24" t="n">
        <v>42411</v>
      </c>
      <c r="BZ46" s="25" t="n">
        <v>0</v>
      </c>
      <c r="CA46" s="25" t="n">
        <f aca="false">SUM(CA45+BZ46)</f>
        <v>14</v>
      </c>
      <c r="CC46" s="24" t="n">
        <v>42777</v>
      </c>
      <c r="CD46" s="25" t="n">
        <v>0</v>
      </c>
      <c r="CE46" s="25" t="n">
        <f aca="false">SUM(CE45+CD46)</f>
        <v>6</v>
      </c>
      <c r="CG46" s="24" t="n">
        <v>43142</v>
      </c>
      <c r="CH46" s="25" t="n">
        <v>0</v>
      </c>
      <c r="CI46" s="25" t="n">
        <f aca="false">SUM(CI45+CH46)</f>
        <v>5</v>
      </c>
      <c r="CK46" s="24" t="n">
        <v>43507</v>
      </c>
      <c r="CL46" s="25" t="n">
        <v>0</v>
      </c>
      <c r="CM46" s="25" t="n">
        <f aca="false">SUM(CM45+CL46)</f>
        <v>14</v>
      </c>
      <c r="CO46" s="24" t="n">
        <v>43872</v>
      </c>
      <c r="CP46" s="25" t="n">
        <v>1</v>
      </c>
      <c r="CQ46" s="25" t="n">
        <f aca="false">SUM(CQ45+CP46)</f>
        <v>4</v>
      </c>
      <c r="CS46" s="24" t="n">
        <v>44238</v>
      </c>
      <c r="CT46" s="25" t="n">
        <v>1</v>
      </c>
      <c r="CU46" s="25" t="n">
        <f aca="false">SUM(CU45+CT46)</f>
        <v>3</v>
      </c>
      <c r="CW46" s="24" t="n">
        <v>44603</v>
      </c>
      <c r="CX46" s="25" t="n">
        <v>0</v>
      </c>
      <c r="CY46" s="25" t="n">
        <f aca="false">SUM(CY45+CX46)</f>
        <v>7</v>
      </c>
      <c r="DA46" s="24" t="n">
        <v>44968</v>
      </c>
      <c r="DB46" s="25" t="n">
        <v>0</v>
      </c>
      <c r="DC46" s="25" t="n">
        <f aca="false">SUM(DC45+DB46)</f>
        <v>8</v>
      </c>
      <c r="DE46" s="24" t="n">
        <v>45333</v>
      </c>
      <c r="DF46" s="25" t="n">
        <v>0</v>
      </c>
      <c r="DG46" s="25" t="n">
        <f aca="false">SUM(DG45+DF46)</f>
        <v>5</v>
      </c>
    </row>
    <row r="47" customFormat="false" ht="12.75" hidden="false" customHeight="false" outlineLevel="0" collapsed="false">
      <c r="A47" s="20" t="n">
        <v>35473</v>
      </c>
      <c r="B47" s="21" t="n">
        <v>0</v>
      </c>
      <c r="C47" s="22" t="n">
        <v>28</v>
      </c>
      <c r="E47" s="20" t="n">
        <v>35838</v>
      </c>
      <c r="F47" s="21" t="n">
        <v>2</v>
      </c>
      <c r="G47" s="21" t="n">
        <v>43</v>
      </c>
      <c r="I47" s="20" t="n">
        <v>36203</v>
      </c>
      <c r="J47" s="22" t="n">
        <v>0</v>
      </c>
      <c r="K47" s="22" t="n">
        <v>28</v>
      </c>
      <c r="M47" s="20" t="n">
        <v>36568</v>
      </c>
      <c r="N47" s="22" t="n">
        <v>1</v>
      </c>
      <c r="O47" s="22" t="n">
        <f aca="false">SUM(O46)+N47</f>
        <v>20</v>
      </c>
      <c r="Q47" s="20" t="n">
        <v>36934</v>
      </c>
      <c r="R47" s="23" t="n">
        <v>0</v>
      </c>
      <c r="S47" s="22" t="n">
        <f aca="false">SUM(S46)+R47</f>
        <v>21</v>
      </c>
      <c r="U47" s="20" t="n">
        <v>37299</v>
      </c>
      <c r="V47" s="22" t="n">
        <v>3</v>
      </c>
      <c r="W47" s="22" t="n">
        <f aca="false">SUM(W46)+V47</f>
        <v>30</v>
      </c>
      <c r="Y47" s="20" t="n">
        <v>37664</v>
      </c>
      <c r="Z47" s="22" t="n">
        <v>1</v>
      </c>
      <c r="AA47" s="22" t="n">
        <f aca="false">SUM(AA46)+Z47</f>
        <v>22</v>
      </c>
      <c r="AC47" s="20" t="n">
        <v>38029</v>
      </c>
      <c r="AD47" s="22" t="n">
        <v>0</v>
      </c>
      <c r="AE47" s="22" t="n">
        <f aca="false">SUM(AE46)+AD47</f>
        <v>23</v>
      </c>
      <c r="AG47" s="20" t="n">
        <v>38395</v>
      </c>
      <c r="AH47" s="22" t="n">
        <v>0</v>
      </c>
      <c r="AI47" s="22" t="n">
        <f aca="false">SUM(AI46)+AH47</f>
        <v>20</v>
      </c>
      <c r="AK47" s="24" t="n">
        <v>38760</v>
      </c>
      <c r="AL47" s="25" t="n">
        <v>0</v>
      </c>
      <c r="AM47" s="25" t="n">
        <f aca="false">SUM(AM46+AL47)</f>
        <v>20</v>
      </c>
      <c r="AO47" s="24" t="n">
        <v>39125</v>
      </c>
      <c r="AP47" s="25" t="n">
        <v>0</v>
      </c>
      <c r="AQ47" s="25" t="n">
        <f aca="false">SUM(AQ46+AP47)</f>
        <v>28</v>
      </c>
      <c r="AS47" s="24" t="n">
        <v>39490</v>
      </c>
      <c r="AT47" s="25" t="n">
        <v>1</v>
      </c>
      <c r="AU47" s="25" t="n">
        <f aca="false">SUM(AU46+AT47)</f>
        <v>20</v>
      </c>
      <c r="AW47" s="24" t="n">
        <v>39856</v>
      </c>
      <c r="AX47" s="25" t="n">
        <v>1</v>
      </c>
      <c r="AY47" s="25" t="n">
        <f aca="false">SUM(AY46+AX47)</f>
        <v>19</v>
      </c>
      <c r="BA47" s="24" t="n">
        <v>40221</v>
      </c>
      <c r="BB47" s="25" t="n">
        <v>0</v>
      </c>
      <c r="BC47" s="25" t="n">
        <f aca="false">SUM(BC46+BB47)</f>
        <v>5</v>
      </c>
      <c r="BE47" s="24" t="n">
        <v>40586</v>
      </c>
      <c r="BF47" s="25" t="n">
        <v>3</v>
      </c>
      <c r="BG47" s="25" t="n">
        <f aca="false">SUM(BG46+BF47)</f>
        <v>12</v>
      </c>
      <c r="BI47" s="24" t="n">
        <v>40951</v>
      </c>
      <c r="BJ47" s="25" t="n">
        <v>1</v>
      </c>
      <c r="BK47" s="25" t="n">
        <f aca="false">SUM(BK46+BJ47)</f>
        <v>8</v>
      </c>
      <c r="BM47" s="24" t="n">
        <v>41317</v>
      </c>
      <c r="BN47" s="25" t="n">
        <v>0</v>
      </c>
      <c r="BO47" s="25" t="n">
        <f aca="false">SUM(BO46+BN47)</f>
        <v>10</v>
      </c>
      <c r="BQ47" s="24" t="n">
        <v>41682</v>
      </c>
      <c r="BR47" s="25" t="n">
        <v>0</v>
      </c>
      <c r="BS47" s="25" t="n">
        <f aca="false">SUM(BS46+BR47)</f>
        <v>7</v>
      </c>
      <c r="BU47" s="24" t="n">
        <v>42047</v>
      </c>
      <c r="BV47" s="25" t="n">
        <v>0</v>
      </c>
      <c r="BW47" s="25" t="n">
        <f aca="false">SUM(BW46+BV47)</f>
        <v>8</v>
      </c>
      <c r="BY47" s="24" t="n">
        <v>42412</v>
      </c>
      <c r="BZ47" s="25" t="n">
        <v>0</v>
      </c>
      <c r="CA47" s="25" t="n">
        <f aca="false">SUM(CA46+BZ47)</f>
        <v>14</v>
      </c>
      <c r="CC47" s="24" t="n">
        <v>42778</v>
      </c>
      <c r="CD47" s="25" t="n">
        <v>0</v>
      </c>
      <c r="CE47" s="25" t="n">
        <f aca="false">SUM(CE46+CD47)</f>
        <v>6</v>
      </c>
      <c r="CG47" s="24" t="n">
        <v>43143</v>
      </c>
      <c r="CH47" s="25" t="n">
        <v>0</v>
      </c>
      <c r="CI47" s="25" t="n">
        <f aca="false">SUM(CI46+CH47)</f>
        <v>5</v>
      </c>
      <c r="CK47" s="24" t="n">
        <v>43508</v>
      </c>
      <c r="CL47" s="25" t="n">
        <v>0</v>
      </c>
      <c r="CM47" s="25" t="n">
        <f aca="false">SUM(CM46+CL47)</f>
        <v>14</v>
      </c>
      <c r="CO47" s="24" t="n">
        <v>43873</v>
      </c>
      <c r="CP47" s="25" t="n">
        <v>0</v>
      </c>
      <c r="CQ47" s="25" t="n">
        <f aca="false">SUM(CQ46+CP47)</f>
        <v>4</v>
      </c>
      <c r="CS47" s="24" t="n">
        <v>44239</v>
      </c>
      <c r="CT47" s="25" t="n">
        <v>0</v>
      </c>
      <c r="CU47" s="25" t="n">
        <f aca="false">SUM(CU46+CT47)</f>
        <v>3</v>
      </c>
      <c r="CW47" s="24" t="n">
        <v>44604</v>
      </c>
      <c r="CX47" s="25" t="n">
        <v>0</v>
      </c>
      <c r="CY47" s="25" t="n">
        <f aca="false">SUM(CY46+CX47)</f>
        <v>7</v>
      </c>
      <c r="DA47" s="24" t="n">
        <v>44969</v>
      </c>
      <c r="DB47" s="25" t="n">
        <v>0</v>
      </c>
      <c r="DC47" s="25" t="n">
        <f aca="false">SUM(DC46+DB47)</f>
        <v>8</v>
      </c>
      <c r="DE47" s="24" t="n">
        <v>45334</v>
      </c>
      <c r="DF47" s="25" t="n">
        <v>0</v>
      </c>
      <c r="DG47" s="25" t="n">
        <f aca="false">SUM(DG46+DF47)</f>
        <v>5</v>
      </c>
    </row>
    <row r="48" customFormat="false" ht="12.75" hidden="false" customHeight="false" outlineLevel="0" collapsed="false">
      <c r="A48" s="20" t="n">
        <v>35474</v>
      </c>
      <c r="B48" s="21" t="n">
        <v>0</v>
      </c>
      <c r="C48" s="22" t="n">
        <v>28</v>
      </c>
      <c r="E48" s="20" t="n">
        <v>35839</v>
      </c>
      <c r="F48" s="21" t="n">
        <v>0</v>
      </c>
      <c r="G48" s="21" t="n">
        <v>43</v>
      </c>
      <c r="I48" s="20" t="n">
        <v>36204</v>
      </c>
      <c r="J48" s="22" t="n">
        <v>0</v>
      </c>
      <c r="K48" s="22" t="n">
        <v>28</v>
      </c>
      <c r="M48" s="20" t="n">
        <v>36569</v>
      </c>
      <c r="N48" s="22" t="n">
        <v>1</v>
      </c>
      <c r="O48" s="22" t="n">
        <f aca="false">SUM(O47)+N48</f>
        <v>21</v>
      </c>
      <c r="Q48" s="20" t="n">
        <v>36935</v>
      </c>
      <c r="R48" s="23" t="n">
        <v>0</v>
      </c>
      <c r="S48" s="22" t="n">
        <f aca="false">SUM(S47)+R48</f>
        <v>21</v>
      </c>
      <c r="U48" s="20" t="n">
        <v>37300</v>
      </c>
      <c r="V48" s="22" t="n">
        <v>1</v>
      </c>
      <c r="W48" s="22" t="n">
        <f aca="false">SUM(W47)+V48</f>
        <v>31</v>
      </c>
      <c r="Y48" s="20" t="n">
        <v>37665</v>
      </c>
      <c r="Z48" s="22" t="n">
        <v>0</v>
      </c>
      <c r="AA48" s="22" t="n">
        <f aca="false">SUM(AA47)+Z48</f>
        <v>22</v>
      </c>
      <c r="AC48" s="20" t="n">
        <v>38030</v>
      </c>
      <c r="AD48" s="22" t="n">
        <v>5</v>
      </c>
      <c r="AE48" s="22" t="n">
        <f aca="false">SUM(AE47)+AD48</f>
        <v>28</v>
      </c>
      <c r="AG48" s="20" t="n">
        <v>38396</v>
      </c>
      <c r="AH48" s="22" t="n">
        <v>1</v>
      </c>
      <c r="AI48" s="22" t="n">
        <f aca="false">SUM(AI47)+AH48</f>
        <v>21</v>
      </c>
      <c r="AK48" s="24" t="n">
        <v>38761</v>
      </c>
      <c r="AL48" s="25" t="n">
        <v>1</v>
      </c>
      <c r="AM48" s="25" t="n">
        <f aca="false">SUM(AM47+AL48)</f>
        <v>21</v>
      </c>
      <c r="AO48" s="24" t="n">
        <v>39126</v>
      </c>
      <c r="AP48" s="25" t="n">
        <v>0</v>
      </c>
      <c r="AQ48" s="25" t="n">
        <f aca="false">SUM(AQ47+AP48)</f>
        <v>28</v>
      </c>
      <c r="AS48" s="24" t="n">
        <v>39491</v>
      </c>
      <c r="AT48" s="25" t="n">
        <v>0</v>
      </c>
      <c r="AU48" s="25" t="n">
        <f aca="false">SUM(AU47+AT48)</f>
        <v>20</v>
      </c>
      <c r="AW48" s="24" t="n">
        <v>39857</v>
      </c>
      <c r="AX48" s="25" t="n">
        <v>0</v>
      </c>
      <c r="AY48" s="25" t="n">
        <f aca="false">SUM(AY47+AX48)</f>
        <v>19</v>
      </c>
      <c r="BA48" s="24" t="n">
        <v>40222</v>
      </c>
      <c r="BB48" s="25" t="n">
        <v>0</v>
      </c>
      <c r="BC48" s="25" t="n">
        <f aca="false">SUM(BC47+BB48)</f>
        <v>5</v>
      </c>
      <c r="BE48" s="24" t="n">
        <v>40587</v>
      </c>
      <c r="BF48" s="25" t="n">
        <v>0</v>
      </c>
      <c r="BG48" s="25" t="n">
        <f aca="false">SUM(BG47+BF48)</f>
        <v>12</v>
      </c>
      <c r="BI48" s="24" t="n">
        <v>40952</v>
      </c>
      <c r="BJ48" s="25" t="n">
        <v>0</v>
      </c>
      <c r="BK48" s="25" t="n">
        <f aca="false">SUM(BK47+BJ48)</f>
        <v>8</v>
      </c>
      <c r="BM48" s="24" t="n">
        <v>41318</v>
      </c>
      <c r="BN48" s="25" t="n">
        <v>0</v>
      </c>
      <c r="BO48" s="25" t="n">
        <f aca="false">SUM(BO47+BN48)</f>
        <v>10</v>
      </c>
      <c r="BQ48" s="24" t="n">
        <v>41683</v>
      </c>
      <c r="BR48" s="25" t="n">
        <v>0</v>
      </c>
      <c r="BS48" s="25" t="n">
        <f aca="false">SUM(BS47+BR48)</f>
        <v>7</v>
      </c>
      <c r="BU48" s="24" t="n">
        <v>42048</v>
      </c>
      <c r="BV48" s="25" t="n">
        <v>0</v>
      </c>
      <c r="BW48" s="25" t="n">
        <f aca="false">SUM(BW47+BV48)</f>
        <v>8</v>
      </c>
      <c r="BY48" s="24" t="n">
        <v>42413</v>
      </c>
      <c r="BZ48" s="25" t="n">
        <v>0</v>
      </c>
      <c r="CA48" s="25" t="n">
        <f aca="false">SUM(CA47+BZ48)</f>
        <v>14</v>
      </c>
      <c r="CC48" s="24" t="n">
        <v>42779</v>
      </c>
      <c r="CD48" s="25" t="n">
        <v>0</v>
      </c>
      <c r="CE48" s="25" t="n">
        <f aca="false">SUM(CE47+CD48)</f>
        <v>6</v>
      </c>
      <c r="CG48" s="24" t="n">
        <v>43144</v>
      </c>
      <c r="CH48" s="25" t="n">
        <v>2</v>
      </c>
      <c r="CI48" s="25" t="n">
        <f aca="false">SUM(CI47+CH48)</f>
        <v>7</v>
      </c>
      <c r="CK48" s="24" t="n">
        <v>43509</v>
      </c>
      <c r="CL48" s="25" t="n">
        <v>0</v>
      </c>
      <c r="CM48" s="25" t="n">
        <f aca="false">SUM(CM47+CL48)</f>
        <v>14</v>
      </c>
      <c r="CO48" s="24" t="n">
        <v>43874</v>
      </c>
      <c r="CP48" s="25" t="n">
        <v>0</v>
      </c>
      <c r="CQ48" s="25" t="n">
        <f aca="false">SUM(CQ47+CP48)</f>
        <v>4</v>
      </c>
      <c r="CS48" s="24" t="n">
        <v>44240</v>
      </c>
      <c r="CT48" s="25" t="n">
        <v>0</v>
      </c>
      <c r="CU48" s="25" t="n">
        <f aca="false">SUM(CU47+CT48)</f>
        <v>3</v>
      </c>
      <c r="CW48" s="24" t="n">
        <v>44605</v>
      </c>
      <c r="CX48" s="25" t="n">
        <v>0</v>
      </c>
      <c r="CY48" s="25" t="n">
        <f aca="false">SUM(CY47+CX48)</f>
        <v>7</v>
      </c>
      <c r="DA48" s="24" t="n">
        <v>44970</v>
      </c>
      <c r="DB48" s="25" t="n">
        <v>0</v>
      </c>
      <c r="DC48" s="25" t="n">
        <f aca="false">SUM(DC47+DB48)</f>
        <v>8</v>
      </c>
      <c r="DE48" s="24" t="n">
        <v>45335</v>
      </c>
      <c r="DF48" s="25" t="n">
        <v>0</v>
      </c>
      <c r="DG48" s="25" t="n">
        <f aca="false">SUM(DG47+DF48)</f>
        <v>5</v>
      </c>
    </row>
    <row r="49" customFormat="false" ht="12.75" hidden="false" customHeight="false" outlineLevel="0" collapsed="false">
      <c r="A49" s="20" t="n">
        <v>35475</v>
      </c>
      <c r="B49" s="21" t="n">
        <v>3</v>
      </c>
      <c r="C49" s="22" t="n">
        <v>31</v>
      </c>
      <c r="E49" s="20" t="n">
        <v>35840</v>
      </c>
      <c r="F49" s="21" t="n">
        <v>1</v>
      </c>
      <c r="G49" s="21" t="n">
        <v>44</v>
      </c>
      <c r="I49" s="20" t="n">
        <v>36205</v>
      </c>
      <c r="J49" s="22" t="n">
        <v>0</v>
      </c>
      <c r="K49" s="22" t="n">
        <v>28</v>
      </c>
      <c r="M49" s="20" t="n">
        <v>36570</v>
      </c>
      <c r="N49" s="22" t="n">
        <v>1</v>
      </c>
      <c r="O49" s="22" t="n">
        <f aca="false">SUM(O48)+N49</f>
        <v>22</v>
      </c>
      <c r="Q49" s="20" t="n">
        <v>36936</v>
      </c>
      <c r="R49" s="23" t="n">
        <v>1</v>
      </c>
      <c r="S49" s="22" t="n">
        <f aca="false">SUM(S48)+R49</f>
        <v>22</v>
      </c>
      <c r="U49" s="20" t="n">
        <v>37301</v>
      </c>
      <c r="V49" s="22" t="n">
        <v>0</v>
      </c>
      <c r="W49" s="22" t="n">
        <f aca="false">SUM(W48)+V49</f>
        <v>31</v>
      </c>
      <c r="Y49" s="20" t="n">
        <v>37666</v>
      </c>
      <c r="Z49" s="22" t="n">
        <v>1</v>
      </c>
      <c r="AA49" s="22" t="n">
        <f aca="false">SUM(AA48)+Z49</f>
        <v>23</v>
      </c>
      <c r="AC49" s="20" t="n">
        <v>38031</v>
      </c>
      <c r="AD49" s="22" t="n">
        <v>2</v>
      </c>
      <c r="AE49" s="22" t="n">
        <f aca="false">SUM(AE48)+AD49</f>
        <v>30</v>
      </c>
      <c r="AG49" s="20" t="n">
        <v>38397</v>
      </c>
      <c r="AH49" s="22" t="n">
        <v>0</v>
      </c>
      <c r="AI49" s="22" t="n">
        <f aca="false">SUM(AI48)+AH49</f>
        <v>21</v>
      </c>
      <c r="AK49" s="24" t="n">
        <v>38762</v>
      </c>
      <c r="AL49" s="25" t="n">
        <v>0</v>
      </c>
      <c r="AM49" s="25" t="n">
        <f aca="false">SUM(AM48+AL49)</f>
        <v>21</v>
      </c>
      <c r="AO49" s="24" t="n">
        <v>39127</v>
      </c>
      <c r="AP49" s="25" t="n">
        <v>0</v>
      </c>
      <c r="AQ49" s="25" t="n">
        <f aca="false">SUM(AQ48+AP49)</f>
        <v>28</v>
      </c>
      <c r="AS49" s="24" t="n">
        <v>39492</v>
      </c>
      <c r="AT49" s="25" t="n">
        <v>3</v>
      </c>
      <c r="AU49" s="25" t="n">
        <f aca="false">SUM(AU48+AT49)</f>
        <v>23</v>
      </c>
      <c r="AW49" s="24" t="n">
        <v>39858</v>
      </c>
      <c r="AX49" s="25" t="n">
        <v>0</v>
      </c>
      <c r="AY49" s="25" t="n">
        <f aca="false">SUM(AY48+AX49)</f>
        <v>19</v>
      </c>
      <c r="BA49" s="24" t="n">
        <v>40223</v>
      </c>
      <c r="BB49" s="25" t="n">
        <v>0</v>
      </c>
      <c r="BC49" s="25" t="n">
        <f aca="false">SUM(BC48+BB49)</f>
        <v>5</v>
      </c>
      <c r="BE49" s="24" t="n">
        <v>40588</v>
      </c>
      <c r="BF49" s="25" t="n">
        <v>0</v>
      </c>
      <c r="BG49" s="25" t="n">
        <f aca="false">SUM(BG48+BF49)</f>
        <v>12</v>
      </c>
      <c r="BI49" s="24" t="n">
        <v>40953</v>
      </c>
      <c r="BJ49" s="25" t="n">
        <v>0</v>
      </c>
      <c r="BK49" s="25" t="n">
        <f aca="false">SUM(BK48+BJ49)</f>
        <v>8</v>
      </c>
      <c r="BM49" s="24" t="n">
        <v>41319</v>
      </c>
      <c r="BN49" s="25" t="n">
        <v>0</v>
      </c>
      <c r="BO49" s="25" t="n">
        <f aca="false">SUM(BO48+BN49)</f>
        <v>10</v>
      </c>
      <c r="BQ49" s="24" t="n">
        <v>41684</v>
      </c>
      <c r="BR49" s="25" t="n">
        <v>0</v>
      </c>
      <c r="BS49" s="25" t="n">
        <f aca="false">SUM(BS48+BR49)</f>
        <v>7</v>
      </c>
      <c r="BU49" s="24" t="n">
        <v>42049</v>
      </c>
      <c r="BV49" s="25" t="n">
        <v>0</v>
      </c>
      <c r="BW49" s="25" t="n">
        <f aca="false">SUM(BW48+BV49)</f>
        <v>8</v>
      </c>
      <c r="BY49" s="24" t="n">
        <v>42414</v>
      </c>
      <c r="BZ49" s="25" t="n">
        <v>0</v>
      </c>
      <c r="CA49" s="25" t="n">
        <f aca="false">SUM(CA48+BZ49)</f>
        <v>14</v>
      </c>
      <c r="CC49" s="24" t="n">
        <v>42780</v>
      </c>
      <c r="CD49" s="25" t="n">
        <v>0</v>
      </c>
      <c r="CE49" s="25" t="n">
        <f aca="false">SUM(CE48+CD49)</f>
        <v>6</v>
      </c>
      <c r="CG49" s="24" t="n">
        <v>43145</v>
      </c>
      <c r="CH49" s="25" t="n">
        <v>0</v>
      </c>
      <c r="CI49" s="25" t="n">
        <f aca="false">SUM(CI48+CH49)</f>
        <v>7</v>
      </c>
      <c r="CK49" s="24" t="n">
        <v>43510</v>
      </c>
      <c r="CL49" s="25" t="n">
        <v>0</v>
      </c>
      <c r="CM49" s="25" t="n">
        <f aca="false">SUM(CM48+CL49)</f>
        <v>14</v>
      </c>
      <c r="CO49" s="24" t="n">
        <v>43875</v>
      </c>
      <c r="CP49" s="25" t="n">
        <v>1</v>
      </c>
      <c r="CQ49" s="25" t="n">
        <f aca="false">SUM(CQ48+CP49)</f>
        <v>5</v>
      </c>
      <c r="CS49" s="24" t="n">
        <v>44241</v>
      </c>
      <c r="CT49" s="25" t="n">
        <v>1</v>
      </c>
      <c r="CU49" s="25" t="n">
        <f aca="false">SUM(CU48+CT49)</f>
        <v>4</v>
      </c>
      <c r="CW49" s="24" t="n">
        <v>44606</v>
      </c>
      <c r="CX49" s="25" t="n">
        <v>0</v>
      </c>
      <c r="CY49" s="25" t="n">
        <f aca="false">SUM(CY48+CX49)</f>
        <v>7</v>
      </c>
      <c r="DA49" s="24" t="n">
        <v>44971</v>
      </c>
      <c r="DB49" s="25" t="n">
        <v>0</v>
      </c>
      <c r="DC49" s="25" t="n">
        <f aca="false">SUM(DC48+DB49)</f>
        <v>8</v>
      </c>
      <c r="DE49" s="24" t="n">
        <v>45336</v>
      </c>
      <c r="DF49" s="25" t="n">
        <v>0</v>
      </c>
      <c r="DG49" s="25" t="n">
        <f aca="false">SUM(DG48+DF49)</f>
        <v>5</v>
      </c>
    </row>
    <row r="50" customFormat="false" ht="12.75" hidden="false" customHeight="false" outlineLevel="0" collapsed="false">
      <c r="A50" s="20" t="n">
        <v>35476</v>
      </c>
      <c r="B50" s="21" t="n">
        <v>1</v>
      </c>
      <c r="C50" s="22" t="n">
        <v>32</v>
      </c>
      <c r="E50" s="20" t="n">
        <v>35841</v>
      </c>
      <c r="F50" s="21" t="n">
        <v>0</v>
      </c>
      <c r="G50" s="21" t="n">
        <v>44</v>
      </c>
      <c r="I50" s="20" t="n">
        <v>36206</v>
      </c>
      <c r="J50" s="22" t="n">
        <v>0</v>
      </c>
      <c r="K50" s="22" t="n">
        <v>28</v>
      </c>
      <c r="M50" s="20" t="n">
        <v>36571</v>
      </c>
      <c r="N50" s="22" t="n">
        <v>2</v>
      </c>
      <c r="O50" s="22" t="n">
        <f aca="false">SUM(O49)+N50</f>
        <v>24</v>
      </c>
      <c r="Q50" s="20" t="n">
        <v>36937</v>
      </c>
      <c r="R50" s="23" t="n">
        <v>2</v>
      </c>
      <c r="S50" s="22" t="n">
        <f aca="false">SUM(S49)+R50</f>
        <v>24</v>
      </c>
      <c r="U50" s="20" t="n">
        <v>37302</v>
      </c>
      <c r="V50" s="22" t="n">
        <v>0</v>
      </c>
      <c r="W50" s="22" t="n">
        <f aca="false">SUM(W49)+V50</f>
        <v>31</v>
      </c>
      <c r="Y50" s="20" t="n">
        <v>37667</v>
      </c>
      <c r="Z50" s="22" t="n">
        <v>1</v>
      </c>
      <c r="AA50" s="22" t="n">
        <f aca="false">SUM(AA49)+Z50</f>
        <v>24</v>
      </c>
      <c r="AC50" s="20" t="n">
        <v>38032</v>
      </c>
      <c r="AD50" s="22" t="n">
        <v>0</v>
      </c>
      <c r="AE50" s="22" t="n">
        <f aca="false">SUM(AE49)+AD50</f>
        <v>30</v>
      </c>
      <c r="AG50" s="20" t="n">
        <v>38398</v>
      </c>
      <c r="AH50" s="22" t="n">
        <v>0</v>
      </c>
      <c r="AI50" s="22" t="n">
        <f aca="false">SUM(AI49)+AH50</f>
        <v>21</v>
      </c>
      <c r="AK50" s="24" t="n">
        <v>38763</v>
      </c>
      <c r="AL50" s="25" t="n">
        <v>0</v>
      </c>
      <c r="AM50" s="25" t="n">
        <f aca="false">SUM(AM49+AL50)</f>
        <v>21</v>
      </c>
      <c r="AO50" s="24" t="n">
        <v>39128</v>
      </c>
      <c r="AP50" s="25" t="n">
        <v>1</v>
      </c>
      <c r="AQ50" s="25" t="n">
        <f aca="false">SUM(AQ49+AP50)</f>
        <v>29</v>
      </c>
      <c r="AS50" s="24" t="n">
        <v>39493</v>
      </c>
      <c r="AT50" s="25" t="n">
        <v>1</v>
      </c>
      <c r="AU50" s="25" t="n">
        <f aca="false">SUM(AU49+AT50)</f>
        <v>24</v>
      </c>
      <c r="AW50" s="24" t="n">
        <v>39859</v>
      </c>
      <c r="AX50" s="25" t="n">
        <v>0</v>
      </c>
      <c r="AY50" s="25" t="n">
        <f aca="false">SUM(AY49+AX50)</f>
        <v>19</v>
      </c>
      <c r="BA50" s="24" t="n">
        <v>40224</v>
      </c>
      <c r="BB50" s="25" t="n">
        <v>0</v>
      </c>
      <c r="BC50" s="25" t="n">
        <f aca="false">SUM(BC49+BB50)</f>
        <v>5</v>
      </c>
      <c r="BE50" s="24" t="n">
        <v>40589</v>
      </c>
      <c r="BF50" s="25" t="n">
        <v>0</v>
      </c>
      <c r="BG50" s="25" t="n">
        <f aca="false">SUM(BG49+BF50)</f>
        <v>12</v>
      </c>
      <c r="BI50" s="24" t="n">
        <v>40954</v>
      </c>
      <c r="BJ50" s="25" t="n">
        <v>0</v>
      </c>
      <c r="BK50" s="25" t="n">
        <f aca="false">SUM(BK49+BJ50)</f>
        <v>8</v>
      </c>
      <c r="BM50" s="24" t="n">
        <v>41320</v>
      </c>
      <c r="BN50" s="25" t="n">
        <v>0</v>
      </c>
      <c r="BO50" s="25" t="n">
        <f aca="false">SUM(BO49+BN50)</f>
        <v>10</v>
      </c>
      <c r="BQ50" s="24" t="n">
        <v>41685</v>
      </c>
      <c r="BR50" s="25" t="n">
        <v>0</v>
      </c>
      <c r="BS50" s="25" t="n">
        <f aca="false">SUM(BS49+BR50)</f>
        <v>7</v>
      </c>
      <c r="BU50" s="24" t="n">
        <v>42050</v>
      </c>
      <c r="BV50" s="25" t="n">
        <v>0</v>
      </c>
      <c r="BW50" s="25" t="n">
        <f aca="false">SUM(BW49+BV50)</f>
        <v>8</v>
      </c>
      <c r="BY50" s="24" t="n">
        <v>42415</v>
      </c>
      <c r="BZ50" s="25" t="n">
        <v>0</v>
      </c>
      <c r="CA50" s="25" t="n">
        <f aca="false">SUM(CA49+BZ50)</f>
        <v>14</v>
      </c>
      <c r="CC50" s="24" t="n">
        <v>42781</v>
      </c>
      <c r="CD50" s="25" t="n">
        <v>0</v>
      </c>
      <c r="CE50" s="25" t="n">
        <f aca="false">SUM(CE49+CD50)</f>
        <v>6</v>
      </c>
      <c r="CG50" s="24" t="n">
        <v>43146</v>
      </c>
      <c r="CH50" s="25" t="n">
        <v>0</v>
      </c>
      <c r="CI50" s="25" t="n">
        <f aca="false">SUM(CI49+CH50)</f>
        <v>7</v>
      </c>
      <c r="CK50" s="24" t="n">
        <v>43511</v>
      </c>
      <c r="CL50" s="25" t="n">
        <v>0</v>
      </c>
      <c r="CM50" s="25" t="n">
        <f aca="false">SUM(CM49+CL50)</f>
        <v>14</v>
      </c>
      <c r="CO50" s="24" t="n">
        <v>43876</v>
      </c>
      <c r="CP50" s="25" t="n">
        <v>1</v>
      </c>
      <c r="CQ50" s="25" t="n">
        <f aca="false">SUM(CQ49+CP50)</f>
        <v>6</v>
      </c>
      <c r="CS50" s="24" t="n">
        <v>44242</v>
      </c>
      <c r="CT50" s="25" t="n">
        <v>0</v>
      </c>
      <c r="CU50" s="25" t="n">
        <f aca="false">SUM(CU49+CT50)</f>
        <v>4</v>
      </c>
      <c r="CW50" s="24" t="n">
        <v>44607</v>
      </c>
      <c r="CX50" s="25" t="n">
        <v>0</v>
      </c>
      <c r="CY50" s="25" t="n">
        <f aca="false">SUM(CY49+CX50)</f>
        <v>7</v>
      </c>
      <c r="DA50" s="24" t="n">
        <v>44972</v>
      </c>
      <c r="DB50" s="25" t="n">
        <v>1</v>
      </c>
      <c r="DC50" s="25" t="n">
        <f aca="false">SUM(DC49+DB50)</f>
        <v>9</v>
      </c>
      <c r="DE50" s="24" t="n">
        <v>45337</v>
      </c>
      <c r="DF50" s="25" t="n">
        <v>0</v>
      </c>
      <c r="DG50" s="25" t="n">
        <f aca="false">SUM(DG49+DF50)</f>
        <v>5</v>
      </c>
    </row>
    <row r="51" customFormat="false" ht="12.75" hidden="false" customHeight="false" outlineLevel="0" collapsed="false">
      <c r="A51" s="20" t="n">
        <v>35477</v>
      </c>
      <c r="B51" s="21" t="n">
        <v>1</v>
      </c>
      <c r="C51" s="22" t="n">
        <v>33</v>
      </c>
      <c r="E51" s="20" t="n">
        <v>35842</v>
      </c>
      <c r="F51" s="21" t="n">
        <v>0</v>
      </c>
      <c r="G51" s="21" t="n">
        <v>44</v>
      </c>
      <c r="I51" s="20" t="n">
        <v>36207</v>
      </c>
      <c r="J51" s="22" t="n">
        <v>0</v>
      </c>
      <c r="K51" s="22" t="n">
        <v>28</v>
      </c>
      <c r="M51" s="20" t="n">
        <v>36572</v>
      </c>
      <c r="N51" s="22" t="n">
        <v>3</v>
      </c>
      <c r="O51" s="22" t="n">
        <f aca="false">SUM(O50)+N51</f>
        <v>27</v>
      </c>
      <c r="Q51" s="20" t="n">
        <v>36938</v>
      </c>
      <c r="R51" s="23" t="n">
        <v>0</v>
      </c>
      <c r="S51" s="22" t="n">
        <f aca="false">SUM(S50)+R51</f>
        <v>24</v>
      </c>
      <c r="U51" s="20" t="n">
        <v>37303</v>
      </c>
      <c r="V51" s="22" t="n">
        <v>0</v>
      </c>
      <c r="W51" s="22" t="n">
        <f aca="false">SUM(W50)+V51</f>
        <v>31</v>
      </c>
      <c r="Y51" s="20" t="n">
        <v>37668</v>
      </c>
      <c r="Z51" s="22" t="n">
        <v>0</v>
      </c>
      <c r="AA51" s="22" t="n">
        <f aca="false">SUM(AA50)+Z51</f>
        <v>24</v>
      </c>
      <c r="AC51" s="20" t="n">
        <v>38033</v>
      </c>
      <c r="AD51" s="22" t="n">
        <v>1</v>
      </c>
      <c r="AE51" s="22" t="n">
        <f aca="false">SUM(AE50)+AD51</f>
        <v>31</v>
      </c>
      <c r="AG51" s="20" t="n">
        <v>38399</v>
      </c>
      <c r="AH51" s="22" t="n">
        <v>0</v>
      </c>
      <c r="AI51" s="22" t="n">
        <f aca="false">SUM(AI50)+AH51</f>
        <v>21</v>
      </c>
      <c r="AK51" s="24" t="n">
        <v>38764</v>
      </c>
      <c r="AL51" s="25" t="n">
        <v>1</v>
      </c>
      <c r="AM51" s="25" t="n">
        <f aca="false">SUM(AM50+AL51)</f>
        <v>22</v>
      </c>
      <c r="AO51" s="24" t="n">
        <v>39129</v>
      </c>
      <c r="AP51" s="25" t="n">
        <v>2</v>
      </c>
      <c r="AQ51" s="25" t="n">
        <f aca="false">SUM(AQ50+AP51)</f>
        <v>31</v>
      </c>
      <c r="AS51" s="24" t="n">
        <v>39494</v>
      </c>
      <c r="AT51" s="25" t="n">
        <v>1</v>
      </c>
      <c r="AU51" s="25" t="n">
        <f aca="false">SUM(AU50+AT51)</f>
        <v>25</v>
      </c>
      <c r="AW51" s="24" t="n">
        <v>39860</v>
      </c>
      <c r="AX51" s="25" t="n">
        <v>0</v>
      </c>
      <c r="AY51" s="25" t="n">
        <f aca="false">SUM(AY50+AX51)</f>
        <v>19</v>
      </c>
      <c r="BA51" s="24" t="n">
        <v>40225</v>
      </c>
      <c r="BB51" s="25" t="n">
        <v>1</v>
      </c>
      <c r="BC51" s="25" t="n">
        <f aca="false">SUM(BC50+BB51)</f>
        <v>6</v>
      </c>
      <c r="BE51" s="24" t="n">
        <v>40590</v>
      </c>
      <c r="BF51" s="25" t="n">
        <v>0</v>
      </c>
      <c r="BG51" s="25" t="n">
        <f aca="false">SUM(BG50+BF51)</f>
        <v>12</v>
      </c>
      <c r="BI51" s="24" t="n">
        <v>40955</v>
      </c>
      <c r="BJ51" s="25" t="n">
        <v>0</v>
      </c>
      <c r="BK51" s="25" t="n">
        <f aca="false">SUM(BK50+BJ51)</f>
        <v>8</v>
      </c>
      <c r="BM51" s="24" t="n">
        <v>41321</v>
      </c>
      <c r="BN51" s="25" t="n">
        <v>0</v>
      </c>
      <c r="BO51" s="25" t="n">
        <f aca="false">SUM(BO50+BN51)</f>
        <v>10</v>
      </c>
      <c r="BQ51" s="24" t="n">
        <v>41686</v>
      </c>
      <c r="BR51" s="25" t="n">
        <v>0</v>
      </c>
      <c r="BS51" s="25" t="n">
        <f aca="false">SUM(BS50+BR51)</f>
        <v>7</v>
      </c>
      <c r="BU51" s="24" t="n">
        <v>42051</v>
      </c>
      <c r="BV51" s="25" t="n">
        <v>0</v>
      </c>
      <c r="BW51" s="25" t="n">
        <f aca="false">SUM(BW50+BV51)</f>
        <v>8</v>
      </c>
      <c r="BY51" s="24" t="n">
        <v>42416</v>
      </c>
      <c r="BZ51" s="25" t="n">
        <v>0</v>
      </c>
      <c r="CA51" s="25" t="n">
        <f aca="false">SUM(CA50+BZ51)</f>
        <v>14</v>
      </c>
      <c r="CC51" s="24" t="n">
        <v>42782</v>
      </c>
      <c r="CD51" s="25" t="n">
        <v>1</v>
      </c>
      <c r="CE51" s="25" t="n">
        <f aca="false">SUM(CE50+CD51)</f>
        <v>7</v>
      </c>
      <c r="CG51" s="24" t="n">
        <v>43147</v>
      </c>
      <c r="CH51" s="25" t="n">
        <v>0</v>
      </c>
      <c r="CI51" s="25" t="n">
        <f aca="false">SUM(CI50+CH51)</f>
        <v>7</v>
      </c>
      <c r="CK51" s="24" t="n">
        <v>43512</v>
      </c>
      <c r="CL51" s="25" t="n">
        <v>0</v>
      </c>
      <c r="CM51" s="25" t="n">
        <f aca="false">SUM(CM50+CL51)</f>
        <v>14</v>
      </c>
      <c r="CO51" s="24" t="n">
        <v>43877</v>
      </c>
      <c r="CP51" s="25" t="n">
        <v>0</v>
      </c>
      <c r="CQ51" s="25" t="n">
        <f aca="false">SUM(CQ50+CP51)</f>
        <v>6</v>
      </c>
      <c r="CS51" s="24" t="n">
        <v>44243</v>
      </c>
      <c r="CT51" s="25" t="n">
        <v>0</v>
      </c>
      <c r="CU51" s="25" t="n">
        <f aca="false">SUM(CU50+CT51)</f>
        <v>4</v>
      </c>
      <c r="CW51" s="24" t="n">
        <v>44608</v>
      </c>
      <c r="CX51" s="25" t="n">
        <v>0</v>
      </c>
      <c r="CY51" s="25" t="n">
        <f aca="false">SUM(CY50+CX51)</f>
        <v>7</v>
      </c>
      <c r="DA51" s="24" t="n">
        <v>44973</v>
      </c>
      <c r="DB51" s="25" t="n">
        <v>0</v>
      </c>
      <c r="DC51" s="25" t="n">
        <f aca="false">SUM(DC50+DB51)</f>
        <v>9</v>
      </c>
      <c r="DE51" s="24" t="n">
        <v>45338</v>
      </c>
      <c r="DF51" s="25" t="n">
        <v>0</v>
      </c>
      <c r="DG51" s="25" t="n">
        <f aca="false">SUM(DG50+DF51)</f>
        <v>5</v>
      </c>
    </row>
    <row r="52" customFormat="false" ht="12.75" hidden="false" customHeight="false" outlineLevel="0" collapsed="false">
      <c r="A52" s="20" t="n">
        <v>35478</v>
      </c>
      <c r="B52" s="21" t="n">
        <v>0</v>
      </c>
      <c r="C52" s="22" t="n">
        <v>33</v>
      </c>
      <c r="E52" s="20" t="n">
        <v>35843</v>
      </c>
      <c r="F52" s="21" t="n">
        <v>1</v>
      </c>
      <c r="G52" s="21" t="n">
        <v>45</v>
      </c>
      <c r="I52" s="20" t="n">
        <v>36208</v>
      </c>
      <c r="J52" s="22" t="n">
        <v>1</v>
      </c>
      <c r="K52" s="22" t="n">
        <v>29</v>
      </c>
      <c r="M52" s="20" t="n">
        <v>36573</v>
      </c>
      <c r="N52" s="22" t="n">
        <v>0</v>
      </c>
      <c r="O52" s="22" t="n">
        <f aca="false">SUM(O51)+N52</f>
        <v>27</v>
      </c>
      <c r="Q52" s="20" t="n">
        <v>36939</v>
      </c>
      <c r="R52" s="23" t="n">
        <v>0</v>
      </c>
      <c r="S52" s="22" t="n">
        <f aca="false">SUM(S51)+R52</f>
        <v>24</v>
      </c>
      <c r="U52" s="20" t="n">
        <v>37304</v>
      </c>
      <c r="V52" s="22" t="n">
        <v>0</v>
      </c>
      <c r="W52" s="22" t="n">
        <f aca="false">SUM(W51)+V52</f>
        <v>31</v>
      </c>
      <c r="Y52" s="20" t="n">
        <v>37669</v>
      </c>
      <c r="Z52" s="22" t="n">
        <v>1</v>
      </c>
      <c r="AA52" s="22" t="n">
        <f aca="false">SUM(AA51)+Z52</f>
        <v>25</v>
      </c>
      <c r="AC52" s="20" t="n">
        <v>38034</v>
      </c>
      <c r="AD52" s="22" t="n">
        <v>0</v>
      </c>
      <c r="AE52" s="22" t="n">
        <f aca="false">SUM(AE51)+AD52</f>
        <v>31</v>
      </c>
      <c r="AG52" s="20" t="n">
        <v>38400</v>
      </c>
      <c r="AH52" s="22" t="n">
        <v>2</v>
      </c>
      <c r="AI52" s="22" t="n">
        <f aca="false">SUM(AI51)+AH52</f>
        <v>23</v>
      </c>
      <c r="AK52" s="24" t="n">
        <v>38765</v>
      </c>
      <c r="AL52" s="25" t="n">
        <v>0</v>
      </c>
      <c r="AM52" s="25" t="n">
        <f aca="false">SUM(AM51+AL52)</f>
        <v>22</v>
      </c>
      <c r="AO52" s="24" t="n">
        <v>39130</v>
      </c>
      <c r="AP52" s="25" t="n">
        <v>0</v>
      </c>
      <c r="AQ52" s="25" t="n">
        <f aca="false">SUM(AQ51+AP52)</f>
        <v>31</v>
      </c>
      <c r="AS52" s="24" t="n">
        <v>39495</v>
      </c>
      <c r="AT52" s="25" t="n">
        <v>0</v>
      </c>
      <c r="AU52" s="25" t="n">
        <f aca="false">SUM(AU51+AT52)</f>
        <v>25</v>
      </c>
      <c r="AW52" s="24" t="n">
        <v>39861</v>
      </c>
      <c r="AX52" s="25" t="n">
        <v>0</v>
      </c>
      <c r="AY52" s="25" t="n">
        <f aca="false">SUM(AY51+AX52)</f>
        <v>19</v>
      </c>
      <c r="BA52" s="24" t="n">
        <v>40226</v>
      </c>
      <c r="BB52" s="25" t="n">
        <v>0</v>
      </c>
      <c r="BC52" s="25" t="n">
        <f aca="false">SUM(BC51+BB52)</f>
        <v>6</v>
      </c>
      <c r="BE52" s="24" t="n">
        <v>40591</v>
      </c>
      <c r="BF52" s="25" t="n">
        <v>0</v>
      </c>
      <c r="BG52" s="25" t="n">
        <f aca="false">SUM(BG51+BF52)</f>
        <v>12</v>
      </c>
      <c r="BI52" s="24" t="n">
        <v>40956</v>
      </c>
      <c r="BJ52" s="25" t="n">
        <v>1</v>
      </c>
      <c r="BK52" s="25" t="n">
        <f aca="false">SUM(BK51+BJ52)</f>
        <v>9</v>
      </c>
      <c r="BM52" s="24" t="n">
        <v>41322</v>
      </c>
      <c r="BN52" s="25" t="n">
        <v>0</v>
      </c>
      <c r="BO52" s="25" t="n">
        <f aca="false">SUM(BO51+BN52)</f>
        <v>10</v>
      </c>
      <c r="BQ52" s="24" t="n">
        <v>41687</v>
      </c>
      <c r="BR52" s="25" t="n">
        <v>3</v>
      </c>
      <c r="BS52" s="25" t="n">
        <f aca="false">SUM(BS51+BR52)</f>
        <v>10</v>
      </c>
      <c r="BU52" s="24" t="n">
        <v>42052</v>
      </c>
      <c r="BV52" s="25" t="n">
        <v>0</v>
      </c>
      <c r="BW52" s="25" t="n">
        <f aca="false">SUM(BW51+BV52)</f>
        <v>8</v>
      </c>
      <c r="BY52" s="24" t="n">
        <v>42417</v>
      </c>
      <c r="BZ52" s="25" t="n">
        <v>0</v>
      </c>
      <c r="CA52" s="25" t="n">
        <f aca="false">SUM(CA51+BZ52)</f>
        <v>14</v>
      </c>
      <c r="CC52" s="24" t="n">
        <v>42783</v>
      </c>
      <c r="CD52" s="25" t="n">
        <v>0</v>
      </c>
      <c r="CE52" s="25" t="n">
        <f aca="false">SUM(CE51+CD52)</f>
        <v>7</v>
      </c>
      <c r="CG52" s="24" t="n">
        <v>43148</v>
      </c>
      <c r="CH52" s="25" t="n">
        <v>0</v>
      </c>
      <c r="CI52" s="25" t="n">
        <f aca="false">SUM(CI51+CH52)</f>
        <v>7</v>
      </c>
      <c r="CK52" s="24" t="n">
        <v>43513</v>
      </c>
      <c r="CL52" s="25" t="n">
        <v>0</v>
      </c>
      <c r="CM52" s="25" t="n">
        <f aca="false">SUM(CM51+CL52)</f>
        <v>14</v>
      </c>
      <c r="CO52" s="24" t="n">
        <v>43878</v>
      </c>
      <c r="CP52" s="25" t="n">
        <v>0</v>
      </c>
      <c r="CQ52" s="25" t="n">
        <f aca="false">SUM(CQ51+CP52)</f>
        <v>6</v>
      </c>
      <c r="CS52" s="24" t="n">
        <v>44244</v>
      </c>
      <c r="CT52" s="25" t="n">
        <v>0</v>
      </c>
      <c r="CU52" s="25" t="n">
        <f aca="false">SUM(CU51+CT52)</f>
        <v>4</v>
      </c>
      <c r="CW52" s="24" t="n">
        <v>44609</v>
      </c>
      <c r="CX52" s="25" t="n">
        <v>0</v>
      </c>
      <c r="CY52" s="25" t="n">
        <f aca="false">SUM(CY51+CX52)</f>
        <v>7</v>
      </c>
      <c r="DA52" s="24" t="n">
        <v>44974</v>
      </c>
      <c r="DB52" s="25" t="n">
        <v>1</v>
      </c>
      <c r="DC52" s="25" t="n">
        <f aca="false">SUM(DC51+DB52)</f>
        <v>10</v>
      </c>
      <c r="DE52" s="24" t="n">
        <v>45339</v>
      </c>
      <c r="DF52" s="25" t="n">
        <v>1</v>
      </c>
      <c r="DG52" s="25" t="n">
        <f aca="false">SUM(DG51+DF52)</f>
        <v>6</v>
      </c>
    </row>
    <row r="53" customFormat="false" ht="12.75" hidden="false" customHeight="false" outlineLevel="0" collapsed="false">
      <c r="A53" s="20" t="n">
        <v>35479</v>
      </c>
      <c r="B53" s="21" t="n">
        <v>3</v>
      </c>
      <c r="C53" s="22" t="n">
        <v>36</v>
      </c>
      <c r="E53" s="20" t="n">
        <v>35844</v>
      </c>
      <c r="F53" s="21" t="n">
        <v>1</v>
      </c>
      <c r="G53" s="21" t="n">
        <v>46</v>
      </c>
      <c r="I53" s="20" t="n">
        <v>36209</v>
      </c>
      <c r="J53" s="22" t="n">
        <v>0</v>
      </c>
      <c r="K53" s="22" t="n">
        <v>29</v>
      </c>
      <c r="M53" s="20" t="n">
        <v>36574</v>
      </c>
      <c r="N53" s="22" t="n">
        <v>1</v>
      </c>
      <c r="O53" s="22" t="n">
        <f aca="false">SUM(O52)+N53</f>
        <v>28</v>
      </c>
      <c r="Q53" s="20" t="n">
        <v>36940</v>
      </c>
      <c r="R53" s="23" t="n">
        <v>0</v>
      </c>
      <c r="S53" s="22" t="n">
        <f aca="false">SUM(S52)+R53</f>
        <v>24</v>
      </c>
      <c r="U53" s="20" t="n">
        <v>37305</v>
      </c>
      <c r="V53" s="22" t="n">
        <v>0</v>
      </c>
      <c r="W53" s="22" t="n">
        <f aca="false">SUM(W52)+V53</f>
        <v>31</v>
      </c>
      <c r="Y53" s="20" t="n">
        <v>37670</v>
      </c>
      <c r="Z53" s="22" t="n">
        <v>0</v>
      </c>
      <c r="AA53" s="22" t="n">
        <f aca="false">SUM(AA52)+Z53</f>
        <v>25</v>
      </c>
      <c r="AC53" s="20" t="n">
        <v>38035</v>
      </c>
      <c r="AD53" s="22" t="n">
        <v>0</v>
      </c>
      <c r="AE53" s="22" t="n">
        <f aca="false">SUM(AE52)+AD53</f>
        <v>31</v>
      </c>
      <c r="AG53" s="20" t="n">
        <v>38401</v>
      </c>
      <c r="AH53" s="22" t="n">
        <v>0</v>
      </c>
      <c r="AI53" s="22" t="n">
        <f aca="false">SUM(AI52)+AH53</f>
        <v>23</v>
      </c>
      <c r="AK53" s="24" t="n">
        <v>38766</v>
      </c>
      <c r="AL53" s="25" t="n">
        <v>0</v>
      </c>
      <c r="AM53" s="25" t="n">
        <f aca="false">SUM(AM52+AL53)</f>
        <v>22</v>
      </c>
      <c r="AO53" s="24" t="n">
        <v>39131</v>
      </c>
      <c r="AP53" s="25" t="n">
        <v>0</v>
      </c>
      <c r="AQ53" s="25" t="n">
        <f aca="false">SUM(AQ52+AP53)</f>
        <v>31</v>
      </c>
      <c r="AS53" s="24" t="n">
        <v>39496</v>
      </c>
      <c r="AT53" s="25" t="n">
        <v>0</v>
      </c>
      <c r="AU53" s="25" t="n">
        <f aca="false">SUM(AU52+AT53)</f>
        <v>25</v>
      </c>
      <c r="AW53" s="24" t="n">
        <v>39862</v>
      </c>
      <c r="AX53" s="25" t="n">
        <v>0</v>
      </c>
      <c r="AY53" s="25" t="n">
        <f aca="false">SUM(AY52+AX53)</f>
        <v>19</v>
      </c>
      <c r="BA53" s="24" t="n">
        <v>40227</v>
      </c>
      <c r="BB53" s="25" t="n">
        <v>0</v>
      </c>
      <c r="BC53" s="25" t="n">
        <f aca="false">SUM(BC52+BB53)</f>
        <v>6</v>
      </c>
      <c r="BE53" s="24" t="n">
        <v>40592</v>
      </c>
      <c r="BF53" s="25" t="n">
        <v>0</v>
      </c>
      <c r="BG53" s="25" t="n">
        <f aca="false">SUM(BG52+BF53)</f>
        <v>12</v>
      </c>
      <c r="BI53" s="24" t="n">
        <v>40957</v>
      </c>
      <c r="BJ53" s="25" t="n">
        <v>1</v>
      </c>
      <c r="BK53" s="25" t="n">
        <f aca="false">SUM(BK52+BJ53)</f>
        <v>10</v>
      </c>
      <c r="BM53" s="24" t="n">
        <v>41323</v>
      </c>
      <c r="BN53" s="25" t="n">
        <v>0</v>
      </c>
      <c r="BO53" s="25" t="n">
        <f aca="false">SUM(BO52+BN53)</f>
        <v>10</v>
      </c>
      <c r="BQ53" s="24" t="n">
        <v>41688</v>
      </c>
      <c r="BR53" s="25" t="n">
        <v>0</v>
      </c>
      <c r="BS53" s="25" t="n">
        <f aca="false">SUM(BS52+BR53)</f>
        <v>10</v>
      </c>
      <c r="BU53" s="24" t="n">
        <v>42053</v>
      </c>
      <c r="BV53" s="25" t="n">
        <v>0</v>
      </c>
      <c r="BW53" s="25" t="n">
        <f aca="false">SUM(BW52+BV53)</f>
        <v>8</v>
      </c>
      <c r="BY53" s="24" t="n">
        <v>42418</v>
      </c>
      <c r="BZ53" s="25" t="n">
        <v>1</v>
      </c>
      <c r="CA53" s="25" t="n">
        <f aca="false">SUM(CA52+BZ53)</f>
        <v>15</v>
      </c>
      <c r="CC53" s="24" t="n">
        <v>42784</v>
      </c>
      <c r="CD53" s="25" t="n">
        <v>1</v>
      </c>
      <c r="CE53" s="25" t="n">
        <f aca="false">SUM(CE52+CD53)</f>
        <v>8</v>
      </c>
      <c r="CG53" s="24" t="n">
        <v>43149</v>
      </c>
      <c r="CH53" s="25" t="n">
        <v>0</v>
      </c>
      <c r="CI53" s="25" t="n">
        <f aca="false">SUM(CI52+CH53)</f>
        <v>7</v>
      </c>
      <c r="CK53" s="24" t="n">
        <v>43514</v>
      </c>
      <c r="CL53" s="25" t="n">
        <v>0</v>
      </c>
      <c r="CM53" s="25" t="n">
        <f aca="false">SUM(CM52+CL53)</f>
        <v>14</v>
      </c>
      <c r="CO53" s="24" t="n">
        <v>43879</v>
      </c>
      <c r="CP53" s="25" t="n">
        <v>0</v>
      </c>
      <c r="CQ53" s="25" t="n">
        <f aca="false">SUM(CQ52+CP53)</f>
        <v>6</v>
      </c>
      <c r="CS53" s="24" t="n">
        <v>44245</v>
      </c>
      <c r="CT53" s="25" t="n">
        <v>0</v>
      </c>
      <c r="CU53" s="25" t="n">
        <f aca="false">SUM(CU52+CT53)</f>
        <v>4</v>
      </c>
      <c r="CW53" s="24" t="n">
        <v>44610</v>
      </c>
      <c r="CX53" s="25" t="n">
        <v>0</v>
      </c>
      <c r="CY53" s="25" t="n">
        <f aca="false">SUM(CY52+CX53)</f>
        <v>7</v>
      </c>
      <c r="DA53" s="24" t="n">
        <v>44975</v>
      </c>
      <c r="DB53" s="25" t="n">
        <v>0</v>
      </c>
      <c r="DC53" s="25" t="n">
        <f aca="false">SUM(DC52+DB53)</f>
        <v>10</v>
      </c>
      <c r="DE53" s="24" t="n">
        <v>45340</v>
      </c>
      <c r="DF53" s="25" t="n">
        <v>0</v>
      </c>
      <c r="DG53" s="25" t="n">
        <f aca="false">SUM(DG52+DF53)</f>
        <v>6</v>
      </c>
    </row>
    <row r="54" customFormat="false" ht="12.75" hidden="false" customHeight="false" outlineLevel="0" collapsed="false">
      <c r="A54" s="20" t="n">
        <v>35480</v>
      </c>
      <c r="B54" s="21" t="n">
        <v>0</v>
      </c>
      <c r="C54" s="22" t="n">
        <v>36</v>
      </c>
      <c r="E54" s="20" t="n">
        <v>35845</v>
      </c>
      <c r="F54" s="21" t="n">
        <v>0</v>
      </c>
      <c r="G54" s="21" t="n">
        <v>46</v>
      </c>
      <c r="I54" s="20" t="n">
        <v>36210</v>
      </c>
      <c r="J54" s="22" t="n">
        <v>0</v>
      </c>
      <c r="K54" s="22" t="n">
        <v>29</v>
      </c>
      <c r="M54" s="20" t="n">
        <v>36575</v>
      </c>
      <c r="N54" s="22" t="n">
        <v>0</v>
      </c>
      <c r="O54" s="22" t="n">
        <f aca="false">SUM(O53)+N54</f>
        <v>28</v>
      </c>
      <c r="Q54" s="20" t="n">
        <v>36941</v>
      </c>
      <c r="R54" s="23" t="n">
        <v>1</v>
      </c>
      <c r="S54" s="22" t="n">
        <f aca="false">SUM(S53)+R54</f>
        <v>25</v>
      </c>
      <c r="U54" s="20" t="n">
        <v>37306</v>
      </c>
      <c r="V54" s="22" t="n">
        <v>0</v>
      </c>
      <c r="W54" s="22" t="n">
        <f aca="false">SUM(W53)+V54</f>
        <v>31</v>
      </c>
      <c r="Y54" s="20" t="n">
        <v>37671</v>
      </c>
      <c r="Z54" s="22" t="n">
        <v>1</v>
      </c>
      <c r="AA54" s="22" t="n">
        <f aca="false">SUM(AA53)+Z54</f>
        <v>26</v>
      </c>
      <c r="AC54" s="20" t="n">
        <v>38036</v>
      </c>
      <c r="AD54" s="22" t="n">
        <v>0</v>
      </c>
      <c r="AE54" s="22" t="n">
        <f aca="false">SUM(AE53)+AD54</f>
        <v>31</v>
      </c>
      <c r="AG54" s="20" t="n">
        <v>38402</v>
      </c>
      <c r="AH54" s="22" t="n">
        <v>0</v>
      </c>
      <c r="AI54" s="22" t="n">
        <f aca="false">SUM(AI53)+AH54</f>
        <v>23</v>
      </c>
      <c r="AK54" s="24" t="n">
        <v>38767</v>
      </c>
      <c r="AL54" s="25" t="n">
        <v>0</v>
      </c>
      <c r="AM54" s="25" t="n">
        <f aca="false">SUM(AM53+AL54)</f>
        <v>22</v>
      </c>
      <c r="AO54" s="24" t="n">
        <v>39132</v>
      </c>
      <c r="AP54" s="25" t="n">
        <v>2</v>
      </c>
      <c r="AQ54" s="25" t="n">
        <f aca="false">SUM(AQ53+AP54)</f>
        <v>33</v>
      </c>
      <c r="AS54" s="24" t="n">
        <v>39497</v>
      </c>
      <c r="AT54" s="25" t="n">
        <v>0</v>
      </c>
      <c r="AU54" s="25" t="n">
        <f aca="false">SUM(AU53+AT54)</f>
        <v>25</v>
      </c>
      <c r="AW54" s="24" t="n">
        <v>39863</v>
      </c>
      <c r="AX54" s="25" t="n">
        <v>0</v>
      </c>
      <c r="AY54" s="25" t="n">
        <f aca="false">SUM(AY53+AX54)</f>
        <v>19</v>
      </c>
      <c r="BA54" s="24" t="n">
        <v>40228</v>
      </c>
      <c r="BB54" s="25" t="n">
        <v>0</v>
      </c>
      <c r="BC54" s="25" t="n">
        <f aca="false">SUM(BC53+BB54)</f>
        <v>6</v>
      </c>
      <c r="BE54" s="24" t="n">
        <v>40593</v>
      </c>
      <c r="BF54" s="25" t="n">
        <v>2</v>
      </c>
      <c r="BG54" s="25" t="n">
        <f aca="false">SUM(BG53+BF54)</f>
        <v>14</v>
      </c>
      <c r="BI54" s="24" t="n">
        <v>40958</v>
      </c>
      <c r="BJ54" s="25" t="n">
        <v>0</v>
      </c>
      <c r="BK54" s="25" t="n">
        <f aca="false">SUM(BK53+BJ54)</f>
        <v>10</v>
      </c>
      <c r="BM54" s="24" t="n">
        <v>41324</v>
      </c>
      <c r="BN54" s="25" t="n">
        <v>0</v>
      </c>
      <c r="BO54" s="25" t="n">
        <f aca="false">SUM(BO53+BN54)</f>
        <v>10</v>
      </c>
      <c r="BQ54" s="24" t="n">
        <v>41689</v>
      </c>
      <c r="BR54" s="25" t="n">
        <v>0</v>
      </c>
      <c r="BS54" s="25" t="n">
        <f aca="false">SUM(BS53+BR54)</f>
        <v>10</v>
      </c>
      <c r="BU54" s="24" t="n">
        <v>42054</v>
      </c>
      <c r="BV54" s="25" t="n">
        <v>0</v>
      </c>
      <c r="BW54" s="25" t="n">
        <f aca="false">SUM(BW53+BV54)</f>
        <v>8</v>
      </c>
      <c r="BY54" s="24" t="n">
        <v>42419</v>
      </c>
      <c r="BZ54" s="25" t="n">
        <v>1</v>
      </c>
      <c r="CA54" s="25" t="n">
        <f aca="false">SUM(CA53+BZ54)</f>
        <v>16</v>
      </c>
      <c r="CC54" s="24" t="n">
        <v>42785</v>
      </c>
      <c r="CD54" s="25" t="n">
        <v>1</v>
      </c>
      <c r="CE54" s="25" t="n">
        <f aca="false">SUM(CE53+CD54)</f>
        <v>9</v>
      </c>
      <c r="CG54" s="24" t="n">
        <v>43150</v>
      </c>
      <c r="CH54" s="25" t="n">
        <v>0</v>
      </c>
      <c r="CI54" s="25" t="n">
        <f aca="false">SUM(CI53+CH54)</f>
        <v>7</v>
      </c>
      <c r="CK54" s="24" t="n">
        <v>43515</v>
      </c>
      <c r="CL54" s="25" t="n">
        <v>1</v>
      </c>
      <c r="CM54" s="25" t="n">
        <f aca="false">SUM(CM53+CL54)</f>
        <v>15</v>
      </c>
      <c r="CO54" s="24" t="n">
        <v>43880</v>
      </c>
      <c r="CP54" s="25" t="n">
        <v>1</v>
      </c>
      <c r="CQ54" s="25" t="n">
        <f aca="false">SUM(CQ53+CP54)</f>
        <v>7</v>
      </c>
      <c r="CS54" s="24" t="n">
        <v>44246</v>
      </c>
      <c r="CT54" s="25" t="n">
        <v>0</v>
      </c>
      <c r="CU54" s="25" t="n">
        <f aca="false">SUM(CU53+CT54)</f>
        <v>4</v>
      </c>
      <c r="CW54" s="24" t="n">
        <v>44611</v>
      </c>
      <c r="CX54" s="25" t="n">
        <v>0</v>
      </c>
      <c r="CY54" s="25" t="n">
        <f aca="false">SUM(CY53+CX54)</f>
        <v>7</v>
      </c>
      <c r="DA54" s="24" t="n">
        <v>44976</v>
      </c>
      <c r="DB54" s="25" t="n">
        <v>0</v>
      </c>
      <c r="DC54" s="25" t="n">
        <f aca="false">SUM(DC53+DB54)</f>
        <v>10</v>
      </c>
      <c r="DE54" s="24" t="n">
        <v>45341</v>
      </c>
      <c r="DF54" s="25" t="n">
        <v>0</v>
      </c>
      <c r="DG54" s="25" t="n">
        <f aca="false">SUM(DG53+DF54)</f>
        <v>6</v>
      </c>
    </row>
    <row r="55" customFormat="false" ht="12.75" hidden="false" customHeight="false" outlineLevel="0" collapsed="false">
      <c r="A55" s="20" t="n">
        <v>35481</v>
      </c>
      <c r="B55" s="21" t="n">
        <v>0</v>
      </c>
      <c r="C55" s="22" t="n">
        <v>36</v>
      </c>
      <c r="E55" s="20" t="n">
        <v>35846</v>
      </c>
      <c r="F55" s="21" t="n">
        <v>1</v>
      </c>
      <c r="G55" s="21" t="n">
        <v>47</v>
      </c>
      <c r="I55" s="20" t="n">
        <v>36211</v>
      </c>
      <c r="J55" s="22" t="n">
        <v>0</v>
      </c>
      <c r="K55" s="22" t="n">
        <v>29</v>
      </c>
      <c r="M55" s="20" t="n">
        <v>36576</v>
      </c>
      <c r="N55" s="22" t="n">
        <v>2</v>
      </c>
      <c r="O55" s="22" t="n">
        <f aca="false">SUM(O54)+N55</f>
        <v>30</v>
      </c>
      <c r="Q55" s="20" t="n">
        <v>36942</v>
      </c>
      <c r="R55" s="23" t="n">
        <v>0</v>
      </c>
      <c r="S55" s="22" t="n">
        <f aca="false">SUM(S54)+R55</f>
        <v>25</v>
      </c>
      <c r="U55" s="20" t="n">
        <v>37307</v>
      </c>
      <c r="V55" s="22" t="n">
        <v>1</v>
      </c>
      <c r="W55" s="22" t="n">
        <f aca="false">SUM(W54)+V55</f>
        <v>32</v>
      </c>
      <c r="Y55" s="20" t="n">
        <v>37672</v>
      </c>
      <c r="Z55" s="22" t="n">
        <v>0</v>
      </c>
      <c r="AA55" s="22" t="n">
        <f aca="false">SUM(AA54)+Z55</f>
        <v>26</v>
      </c>
      <c r="AC55" s="20" t="n">
        <v>38037</v>
      </c>
      <c r="AD55" s="22" t="n">
        <v>2</v>
      </c>
      <c r="AE55" s="22" t="n">
        <f aca="false">SUM(AE54)+AD55</f>
        <v>33</v>
      </c>
      <c r="AG55" s="20" t="n">
        <v>38403</v>
      </c>
      <c r="AH55" s="22" t="n">
        <v>0</v>
      </c>
      <c r="AI55" s="22" t="n">
        <f aca="false">SUM(AI54)+AH55</f>
        <v>23</v>
      </c>
      <c r="AK55" s="24" t="n">
        <v>38768</v>
      </c>
      <c r="AL55" s="25" t="n">
        <v>0</v>
      </c>
      <c r="AM55" s="25" t="n">
        <f aca="false">SUM(AM54+AL55)</f>
        <v>22</v>
      </c>
      <c r="AO55" s="24" t="n">
        <v>39133</v>
      </c>
      <c r="AP55" s="25" t="n">
        <v>1</v>
      </c>
      <c r="AQ55" s="25" t="n">
        <f aca="false">SUM(AQ54+AP55)</f>
        <v>34</v>
      </c>
      <c r="AS55" s="24" t="n">
        <v>39498</v>
      </c>
      <c r="AT55" s="25" t="n">
        <v>0</v>
      </c>
      <c r="AU55" s="25" t="n">
        <f aca="false">SUM(AU54+AT55)</f>
        <v>25</v>
      </c>
      <c r="AW55" s="24" t="n">
        <v>39864</v>
      </c>
      <c r="AX55" s="25" t="n">
        <v>0</v>
      </c>
      <c r="AY55" s="25" t="n">
        <f aca="false">SUM(AY54+AX55)</f>
        <v>19</v>
      </c>
      <c r="BA55" s="24" t="n">
        <v>40229</v>
      </c>
      <c r="BB55" s="25" t="n">
        <v>0</v>
      </c>
      <c r="BC55" s="25" t="n">
        <f aca="false">SUM(BC54+BB55)</f>
        <v>6</v>
      </c>
      <c r="BE55" s="24" t="n">
        <v>40594</v>
      </c>
      <c r="BF55" s="25" t="n">
        <v>0</v>
      </c>
      <c r="BG55" s="25" t="n">
        <f aca="false">SUM(BG54+BF55)</f>
        <v>14</v>
      </c>
      <c r="BI55" s="24" t="n">
        <v>40959</v>
      </c>
      <c r="BJ55" s="25" t="n">
        <v>1</v>
      </c>
      <c r="BK55" s="25" t="n">
        <f aca="false">SUM(BK54+BJ55)</f>
        <v>11</v>
      </c>
      <c r="BM55" s="24" t="n">
        <v>41325</v>
      </c>
      <c r="BN55" s="25" t="n">
        <v>0</v>
      </c>
      <c r="BO55" s="25" t="n">
        <f aca="false">SUM(BO54+BN55)</f>
        <v>10</v>
      </c>
      <c r="BQ55" s="24" t="n">
        <v>41690</v>
      </c>
      <c r="BR55" s="25" t="n">
        <v>0</v>
      </c>
      <c r="BS55" s="25" t="n">
        <f aca="false">SUM(BS54+BR55)</f>
        <v>10</v>
      </c>
      <c r="BU55" s="24" t="n">
        <v>42055</v>
      </c>
      <c r="BV55" s="25" t="n">
        <v>1</v>
      </c>
      <c r="BW55" s="25" t="n">
        <f aca="false">SUM(BW54+BV55)</f>
        <v>9</v>
      </c>
      <c r="BY55" s="24" t="n">
        <v>42420</v>
      </c>
      <c r="BZ55" s="25" t="n">
        <v>1</v>
      </c>
      <c r="CA55" s="25" t="n">
        <f aca="false">SUM(CA54+BZ55)</f>
        <v>17</v>
      </c>
      <c r="CC55" s="24" t="n">
        <v>42786</v>
      </c>
      <c r="CD55" s="25" t="n">
        <v>0</v>
      </c>
      <c r="CE55" s="25" t="n">
        <f aca="false">SUM(CE54+CD55)</f>
        <v>9</v>
      </c>
      <c r="CG55" s="24" t="n">
        <v>43151</v>
      </c>
      <c r="CH55" s="25" t="n">
        <v>0</v>
      </c>
      <c r="CI55" s="25" t="n">
        <f aca="false">SUM(CI54+CH55)</f>
        <v>7</v>
      </c>
      <c r="CK55" s="24" t="n">
        <v>43516</v>
      </c>
      <c r="CL55" s="25" t="n">
        <v>0</v>
      </c>
      <c r="CM55" s="25" t="n">
        <f aca="false">SUM(CM54+CL55)</f>
        <v>15</v>
      </c>
      <c r="CO55" s="24" t="n">
        <v>43881</v>
      </c>
      <c r="CP55" s="25" t="n">
        <v>0</v>
      </c>
      <c r="CQ55" s="25" t="n">
        <f aca="false">SUM(CQ54+CP55)</f>
        <v>7</v>
      </c>
      <c r="CS55" s="24" t="n">
        <v>44247</v>
      </c>
      <c r="CT55" s="25" t="n">
        <v>0</v>
      </c>
      <c r="CU55" s="25" t="n">
        <f aca="false">SUM(CU54+CT55)</f>
        <v>4</v>
      </c>
      <c r="CW55" s="24" t="n">
        <v>44612</v>
      </c>
      <c r="CX55" s="25" t="n">
        <v>0</v>
      </c>
      <c r="CY55" s="25" t="n">
        <f aca="false">SUM(CY54+CX55)</f>
        <v>7</v>
      </c>
      <c r="DA55" s="24" t="n">
        <v>44977</v>
      </c>
      <c r="DB55" s="25" t="n">
        <v>0</v>
      </c>
      <c r="DC55" s="25" t="n">
        <f aca="false">SUM(DC54+DB55)</f>
        <v>10</v>
      </c>
      <c r="DE55" s="24" t="n">
        <v>45342</v>
      </c>
      <c r="DF55" s="25" t="n">
        <v>0</v>
      </c>
      <c r="DG55" s="25" t="n">
        <f aca="false">SUM(DG54+DF55)</f>
        <v>6</v>
      </c>
    </row>
    <row r="56" customFormat="false" ht="12.75" hidden="false" customHeight="false" outlineLevel="0" collapsed="false">
      <c r="A56" s="20" t="n">
        <v>35482</v>
      </c>
      <c r="B56" s="21" t="n">
        <v>0</v>
      </c>
      <c r="C56" s="22" t="n">
        <v>36</v>
      </c>
      <c r="E56" s="20" t="n">
        <v>35847</v>
      </c>
      <c r="F56" s="21" t="n">
        <v>3</v>
      </c>
      <c r="G56" s="21" t="n">
        <v>50</v>
      </c>
      <c r="I56" s="20" t="n">
        <v>36212</v>
      </c>
      <c r="J56" s="22" t="n">
        <v>0</v>
      </c>
      <c r="K56" s="22" t="n">
        <v>29</v>
      </c>
      <c r="M56" s="20" t="n">
        <v>36577</v>
      </c>
      <c r="N56" s="22" t="n">
        <v>0</v>
      </c>
      <c r="O56" s="22" t="n">
        <f aca="false">SUM(O55)+N56</f>
        <v>30</v>
      </c>
      <c r="Q56" s="20" t="n">
        <v>36943</v>
      </c>
      <c r="R56" s="23" t="n">
        <v>1</v>
      </c>
      <c r="S56" s="22" t="n">
        <f aca="false">SUM(S55)+R56</f>
        <v>26</v>
      </c>
      <c r="U56" s="20" t="n">
        <v>37308</v>
      </c>
      <c r="V56" s="22" t="n">
        <v>0</v>
      </c>
      <c r="W56" s="22" t="n">
        <f aca="false">SUM(W55)+V56</f>
        <v>32</v>
      </c>
      <c r="Y56" s="20" t="n">
        <v>37673</v>
      </c>
      <c r="Z56" s="22" t="n">
        <v>0</v>
      </c>
      <c r="AA56" s="22" t="n">
        <f aca="false">SUM(AA55)+Z56</f>
        <v>26</v>
      </c>
      <c r="AC56" s="20" t="n">
        <v>38038</v>
      </c>
      <c r="AD56" s="22" t="n">
        <v>0</v>
      </c>
      <c r="AE56" s="22" t="n">
        <f aca="false">SUM(AE55)+AD56</f>
        <v>33</v>
      </c>
      <c r="AG56" s="20" t="n">
        <v>38404</v>
      </c>
      <c r="AH56" s="22" t="n">
        <v>0</v>
      </c>
      <c r="AI56" s="22" t="n">
        <f aca="false">SUM(AI55)+AH56</f>
        <v>23</v>
      </c>
      <c r="AK56" s="24" t="n">
        <v>38769</v>
      </c>
      <c r="AL56" s="25" t="n">
        <v>0</v>
      </c>
      <c r="AM56" s="25" t="n">
        <f aca="false">SUM(AM55+AL56)</f>
        <v>22</v>
      </c>
      <c r="AO56" s="24" t="n">
        <v>39134</v>
      </c>
      <c r="AP56" s="25" t="n">
        <v>0</v>
      </c>
      <c r="AQ56" s="25" t="n">
        <f aca="false">SUM(AQ55+AP56)</f>
        <v>34</v>
      </c>
      <c r="AS56" s="24" t="n">
        <v>39499</v>
      </c>
      <c r="AT56" s="25" t="n">
        <v>2</v>
      </c>
      <c r="AU56" s="25" t="n">
        <f aca="false">SUM(AU55+AT56)</f>
        <v>27</v>
      </c>
      <c r="AW56" s="24" t="n">
        <v>39865</v>
      </c>
      <c r="AX56" s="25" t="n">
        <v>0</v>
      </c>
      <c r="AY56" s="25" t="n">
        <f aca="false">SUM(AY55+AX56)</f>
        <v>19</v>
      </c>
      <c r="BA56" s="24" t="n">
        <v>40230</v>
      </c>
      <c r="BB56" s="25" t="n">
        <v>0</v>
      </c>
      <c r="BC56" s="25" t="n">
        <f aca="false">SUM(BC55+BB56)</f>
        <v>6</v>
      </c>
      <c r="BE56" s="24" t="n">
        <v>40595</v>
      </c>
      <c r="BF56" s="25" t="n">
        <v>0</v>
      </c>
      <c r="BG56" s="25" t="n">
        <f aca="false">SUM(BG55+BF56)</f>
        <v>14</v>
      </c>
      <c r="BI56" s="24" t="n">
        <v>40960</v>
      </c>
      <c r="BJ56" s="25" t="n">
        <v>0</v>
      </c>
      <c r="BK56" s="25" t="n">
        <f aca="false">SUM(BK55+BJ56)</f>
        <v>11</v>
      </c>
      <c r="BM56" s="24" t="n">
        <v>41326</v>
      </c>
      <c r="BN56" s="25" t="n">
        <v>0</v>
      </c>
      <c r="BO56" s="25" t="n">
        <f aca="false">SUM(BO55+BN56)</f>
        <v>10</v>
      </c>
      <c r="BQ56" s="24" t="n">
        <v>41691</v>
      </c>
      <c r="BR56" s="25" t="n">
        <v>0</v>
      </c>
      <c r="BS56" s="25" t="n">
        <f aca="false">SUM(BS55+BR56)</f>
        <v>10</v>
      </c>
      <c r="BU56" s="24" t="n">
        <v>42056</v>
      </c>
      <c r="BV56" s="25" t="n">
        <v>0</v>
      </c>
      <c r="BW56" s="25" t="n">
        <f aca="false">SUM(BW55+BV56)</f>
        <v>9</v>
      </c>
      <c r="BY56" s="24" t="n">
        <v>42421</v>
      </c>
      <c r="BZ56" s="25" t="n">
        <v>0</v>
      </c>
      <c r="CA56" s="25" t="n">
        <f aca="false">SUM(CA55+BZ56)</f>
        <v>17</v>
      </c>
      <c r="CC56" s="24" t="n">
        <v>42787</v>
      </c>
      <c r="CD56" s="25" t="n">
        <v>0</v>
      </c>
      <c r="CE56" s="25" t="n">
        <f aca="false">SUM(CE55+CD56)</f>
        <v>9</v>
      </c>
      <c r="CG56" s="24" t="n">
        <v>43152</v>
      </c>
      <c r="CH56" s="25" t="n">
        <v>0</v>
      </c>
      <c r="CI56" s="25" t="n">
        <f aca="false">SUM(CI55+CH56)</f>
        <v>7</v>
      </c>
      <c r="CK56" s="24" t="n">
        <v>43517</v>
      </c>
      <c r="CL56" s="25" t="n">
        <v>0</v>
      </c>
      <c r="CM56" s="25" t="n">
        <f aca="false">SUM(CM55+CL56)</f>
        <v>15</v>
      </c>
      <c r="CO56" s="24" t="n">
        <v>43882</v>
      </c>
      <c r="CP56" s="25" t="n">
        <v>0</v>
      </c>
      <c r="CQ56" s="25" t="n">
        <f aca="false">SUM(CQ55+CP56)</f>
        <v>7</v>
      </c>
      <c r="CS56" s="24" t="n">
        <v>44248</v>
      </c>
      <c r="CT56" s="25" t="n">
        <v>0</v>
      </c>
      <c r="CU56" s="25" t="n">
        <f aca="false">SUM(CU55+CT56)</f>
        <v>4</v>
      </c>
      <c r="CW56" s="24" t="n">
        <v>44613</v>
      </c>
      <c r="CX56" s="25" t="n">
        <v>0</v>
      </c>
      <c r="CY56" s="25" t="n">
        <f aca="false">SUM(CY55+CX56)</f>
        <v>7</v>
      </c>
      <c r="DA56" s="24" t="n">
        <v>44978</v>
      </c>
      <c r="DB56" s="25" t="n">
        <v>1</v>
      </c>
      <c r="DC56" s="25" t="n">
        <f aca="false">SUM(DC55+DB56)</f>
        <v>11</v>
      </c>
      <c r="DE56" s="24" t="n">
        <v>45343</v>
      </c>
      <c r="DF56" s="25" t="n">
        <v>1</v>
      </c>
      <c r="DG56" s="25" t="n">
        <f aca="false">SUM(DG55+DF56)</f>
        <v>7</v>
      </c>
    </row>
    <row r="57" customFormat="false" ht="12.75" hidden="false" customHeight="false" outlineLevel="0" collapsed="false">
      <c r="A57" s="20" t="n">
        <v>35483</v>
      </c>
      <c r="B57" s="21" t="n">
        <v>1</v>
      </c>
      <c r="C57" s="22" t="n">
        <v>37</v>
      </c>
      <c r="E57" s="20" t="n">
        <v>35848</v>
      </c>
      <c r="F57" s="21" t="n">
        <v>3</v>
      </c>
      <c r="G57" s="21" t="n">
        <v>53</v>
      </c>
      <c r="I57" s="20" t="n">
        <v>36213</v>
      </c>
      <c r="J57" s="22" t="n">
        <v>1</v>
      </c>
      <c r="K57" s="22" t="n">
        <v>30</v>
      </c>
      <c r="M57" s="20" t="n">
        <v>36578</v>
      </c>
      <c r="N57" s="22" t="n">
        <v>0</v>
      </c>
      <c r="O57" s="22" t="n">
        <f aca="false">SUM(O56)+N57</f>
        <v>30</v>
      </c>
      <c r="Q57" s="20" t="n">
        <v>36944</v>
      </c>
      <c r="R57" s="23" t="n">
        <v>0</v>
      </c>
      <c r="S57" s="22" t="n">
        <f aca="false">SUM(S56)+R57</f>
        <v>26</v>
      </c>
      <c r="U57" s="20" t="n">
        <v>37309</v>
      </c>
      <c r="V57" s="22" t="n">
        <v>0</v>
      </c>
      <c r="W57" s="22" t="n">
        <f aca="false">SUM(W56)+V57</f>
        <v>32</v>
      </c>
      <c r="Y57" s="20" t="n">
        <v>37674</v>
      </c>
      <c r="Z57" s="22" t="n">
        <v>0</v>
      </c>
      <c r="AA57" s="22" t="n">
        <f aca="false">SUM(AA56)+Z57</f>
        <v>26</v>
      </c>
      <c r="AC57" s="20" t="n">
        <v>38039</v>
      </c>
      <c r="AD57" s="22" t="n">
        <v>0</v>
      </c>
      <c r="AE57" s="22" t="n">
        <f aca="false">SUM(AE56)+AD57</f>
        <v>33</v>
      </c>
      <c r="AG57" s="20" t="n">
        <v>38405</v>
      </c>
      <c r="AH57" s="22" t="n">
        <v>0</v>
      </c>
      <c r="AI57" s="22" t="n">
        <f aca="false">SUM(AI56)+AH57</f>
        <v>23</v>
      </c>
      <c r="AK57" s="24" t="n">
        <v>38770</v>
      </c>
      <c r="AL57" s="25" t="n">
        <v>0</v>
      </c>
      <c r="AM57" s="25" t="n">
        <f aca="false">SUM(AM56+AL57)</f>
        <v>22</v>
      </c>
      <c r="AO57" s="24" t="n">
        <v>39135</v>
      </c>
      <c r="AP57" s="25" t="n">
        <v>1</v>
      </c>
      <c r="AQ57" s="25" t="n">
        <f aca="false">SUM(AQ56+AP57)</f>
        <v>35</v>
      </c>
      <c r="AS57" s="24" t="n">
        <v>39500</v>
      </c>
      <c r="AT57" s="25" t="n">
        <v>0</v>
      </c>
      <c r="AU57" s="25" t="n">
        <f aca="false">SUM(AU56+AT57)</f>
        <v>27</v>
      </c>
      <c r="AW57" s="24" t="n">
        <v>39866</v>
      </c>
      <c r="AX57" s="25" t="n">
        <v>0</v>
      </c>
      <c r="AY57" s="25" t="n">
        <f aca="false">SUM(AY56+AX57)</f>
        <v>19</v>
      </c>
      <c r="BA57" s="24" t="n">
        <v>40231</v>
      </c>
      <c r="BB57" s="25" t="n">
        <v>0</v>
      </c>
      <c r="BC57" s="25" t="n">
        <f aca="false">SUM(BC56+BB57)</f>
        <v>6</v>
      </c>
      <c r="BE57" s="24" t="n">
        <v>40596</v>
      </c>
      <c r="BF57" s="25" t="n">
        <v>0</v>
      </c>
      <c r="BG57" s="25" t="n">
        <f aca="false">SUM(BG56+BF57)</f>
        <v>14</v>
      </c>
      <c r="BI57" s="24" t="n">
        <v>40961</v>
      </c>
      <c r="BJ57" s="25" t="n">
        <v>0</v>
      </c>
      <c r="BK57" s="25" t="n">
        <f aca="false">SUM(BK56+BJ57)</f>
        <v>11</v>
      </c>
      <c r="BM57" s="24" t="n">
        <v>41327</v>
      </c>
      <c r="BN57" s="25" t="n">
        <v>2</v>
      </c>
      <c r="BO57" s="25" t="n">
        <f aca="false">SUM(BO56+BN57)</f>
        <v>12</v>
      </c>
      <c r="BQ57" s="24" t="n">
        <v>41692</v>
      </c>
      <c r="BR57" s="25" t="n">
        <v>0</v>
      </c>
      <c r="BS57" s="25" t="n">
        <f aca="false">SUM(BS56+BR57)</f>
        <v>10</v>
      </c>
      <c r="BU57" s="24" t="n">
        <v>42057</v>
      </c>
      <c r="BV57" s="25" t="n">
        <v>0</v>
      </c>
      <c r="BW57" s="25" t="n">
        <f aca="false">SUM(BW56+BV57)</f>
        <v>9</v>
      </c>
      <c r="BY57" s="24" t="n">
        <v>42422</v>
      </c>
      <c r="BZ57" s="25" t="n">
        <v>1</v>
      </c>
      <c r="CA57" s="25" t="n">
        <f aca="false">SUM(CA56+BZ57)</f>
        <v>18</v>
      </c>
      <c r="CC57" s="24" t="n">
        <v>42788</v>
      </c>
      <c r="CD57" s="25" t="n">
        <v>0</v>
      </c>
      <c r="CE57" s="25" t="n">
        <f aca="false">SUM(CE56+CD57)</f>
        <v>9</v>
      </c>
      <c r="CG57" s="24" t="n">
        <v>43153</v>
      </c>
      <c r="CH57" s="25" t="n">
        <v>0</v>
      </c>
      <c r="CI57" s="25" t="n">
        <f aca="false">SUM(CI56+CH57)</f>
        <v>7</v>
      </c>
      <c r="CK57" s="24" t="n">
        <v>43518</v>
      </c>
      <c r="CL57" s="25" t="n">
        <v>0</v>
      </c>
      <c r="CM57" s="25" t="n">
        <f aca="false">SUM(CM56+CL57)</f>
        <v>15</v>
      </c>
      <c r="CO57" s="24" t="n">
        <v>43883</v>
      </c>
      <c r="CP57" s="25" t="n">
        <v>0</v>
      </c>
      <c r="CQ57" s="25" t="n">
        <f aca="false">SUM(CQ56+CP57)</f>
        <v>7</v>
      </c>
      <c r="CS57" s="24" t="n">
        <v>44249</v>
      </c>
      <c r="CT57" s="25" t="n">
        <v>0</v>
      </c>
      <c r="CU57" s="25" t="n">
        <f aca="false">SUM(CU56+CT57)</f>
        <v>4</v>
      </c>
      <c r="CW57" s="24" t="n">
        <v>44614</v>
      </c>
      <c r="CX57" s="25" t="n">
        <v>0</v>
      </c>
      <c r="CY57" s="25" t="n">
        <f aca="false">SUM(CY56+CX57)</f>
        <v>7</v>
      </c>
      <c r="DA57" s="24" t="n">
        <v>44979</v>
      </c>
      <c r="DB57" s="25" t="n">
        <v>0</v>
      </c>
      <c r="DC57" s="25" t="n">
        <f aca="false">SUM(DC56+DB57)</f>
        <v>11</v>
      </c>
      <c r="DE57" s="24" t="n">
        <v>45344</v>
      </c>
      <c r="DF57" s="25" t="n">
        <v>0</v>
      </c>
      <c r="DG57" s="25" t="n">
        <f aca="false">SUM(DG56+DF57)</f>
        <v>7</v>
      </c>
    </row>
    <row r="58" customFormat="false" ht="12.75" hidden="false" customHeight="false" outlineLevel="0" collapsed="false">
      <c r="A58" s="20" t="n">
        <v>35484</v>
      </c>
      <c r="B58" s="21" t="n">
        <v>1</v>
      </c>
      <c r="C58" s="22" t="n">
        <v>38</v>
      </c>
      <c r="E58" s="20" t="n">
        <v>35849</v>
      </c>
      <c r="F58" s="21" t="n">
        <v>1</v>
      </c>
      <c r="G58" s="21" t="n">
        <v>54</v>
      </c>
      <c r="I58" s="20" t="n">
        <v>36214</v>
      </c>
      <c r="J58" s="22" t="n">
        <v>1</v>
      </c>
      <c r="K58" s="22" t="n">
        <v>31</v>
      </c>
      <c r="M58" s="20" t="n">
        <v>36579</v>
      </c>
      <c r="N58" s="22" t="n">
        <v>3</v>
      </c>
      <c r="O58" s="22" t="n">
        <f aca="false">SUM(O57)+N58</f>
        <v>33</v>
      </c>
      <c r="Q58" s="20" t="n">
        <v>36945</v>
      </c>
      <c r="R58" s="23" t="n">
        <v>1</v>
      </c>
      <c r="S58" s="22" t="n">
        <f aca="false">SUM(S57)+R58</f>
        <v>27</v>
      </c>
      <c r="U58" s="20" t="n">
        <v>37310</v>
      </c>
      <c r="V58" s="22" t="n">
        <v>0</v>
      </c>
      <c r="W58" s="22" t="n">
        <f aca="false">SUM(W57)+V58</f>
        <v>32</v>
      </c>
      <c r="Y58" s="20" t="n">
        <v>37675</v>
      </c>
      <c r="Z58" s="22" t="n">
        <v>0</v>
      </c>
      <c r="AA58" s="22" t="n">
        <f aca="false">SUM(AA57)+Z58</f>
        <v>26</v>
      </c>
      <c r="AC58" s="20" t="n">
        <v>38040</v>
      </c>
      <c r="AD58" s="22" t="n">
        <v>1</v>
      </c>
      <c r="AE58" s="22" t="n">
        <f aca="false">SUM(AE57)+AD58</f>
        <v>34</v>
      </c>
      <c r="AG58" s="20" t="n">
        <v>38406</v>
      </c>
      <c r="AH58" s="22" t="n">
        <v>0</v>
      </c>
      <c r="AI58" s="22" t="n">
        <f aca="false">SUM(AI57)+AH58</f>
        <v>23</v>
      </c>
      <c r="AK58" s="24" t="n">
        <v>38771</v>
      </c>
      <c r="AL58" s="25" t="n">
        <v>0</v>
      </c>
      <c r="AM58" s="25" t="n">
        <f aca="false">SUM(AM57+AL58)</f>
        <v>22</v>
      </c>
      <c r="AO58" s="24" t="n">
        <v>39136</v>
      </c>
      <c r="AP58" s="25" t="n">
        <v>0</v>
      </c>
      <c r="AQ58" s="25" t="n">
        <f aca="false">SUM(AQ57+AP58)</f>
        <v>35</v>
      </c>
      <c r="AS58" s="24" t="n">
        <v>39501</v>
      </c>
      <c r="AT58" s="25" t="n">
        <v>1</v>
      </c>
      <c r="AU58" s="25" t="n">
        <f aca="false">SUM(AU57+AT58)</f>
        <v>28</v>
      </c>
      <c r="AW58" s="24" t="n">
        <v>39867</v>
      </c>
      <c r="AX58" s="25" t="n">
        <v>0</v>
      </c>
      <c r="AY58" s="25" t="n">
        <f aca="false">SUM(AY57+AX58)</f>
        <v>19</v>
      </c>
      <c r="BA58" s="24" t="n">
        <v>40232</v>
      </c>
      <c r="BB58" s="25" t="n">
        <v>0</v>
      </c>
      <c r="BC58" s="25" t="n">
        <f aca="false">SUM(BC57+BB58)</f>
        <v>6</v>
      </c>
      <c r="BE58" s="24" t="n">
        <v>40597</v>
      </c>
      <c r="BF58" s="25" t="n">
        <v>0</v>
      </c>
      <c r="BG58" s="25" t="n">
        <f aca="false">SUM(BG57+BF58)</f>
        <v>14</v>
      </c>
      <c r="BI58" s="24" t="n">
        <v>40962</v>
      </c>
      <c r="BJ58" s="25" t="n">
        <v>1</v>
      </c>
      <c r="BK58" s="25" t="n">
        <f aca="false">SUM(BK57+BJ58)</f>
        <v>12</v>
      </c>
      <c r="BM58" s="24" t="n">
        <v>41328</v>
      </c>
      <c r="BN58" s="25" t="n">
        <v>0</v>
      </c>
      <c r="BO58" s="25" t="n">
        <f aca="false">SUM(BO57+BN58)</f>
        <v>12</v>
      </c>
      <c r="BQ58" s="24" t="n">
        <v>41693</v>
      </c>
      <c r="BR58" s="25" t="n">
        <v>0</v>
      </c>
      <c r="BS58" s="25" t="n">
        <f aca="false">SUM(BS57+BR58)</f>
        <v>10</v>
      </c>
      <c r="BU58" s="24" t="n">
        <v>42058</v>
      </c>
      <c r="BV58" s="25" t="n">
        <v>0</v>
      </c>
      <c r="BW58" s="25" t="n">
        <f aca="false">SUM(BW57+BV58)</f>
        <v>9</v>
      </c>
      <c r="BY58" s="24" t="n">
        <v>42423</v>
      </c>
      <c r="BZ58" s="25" t="n">
        <v>0</v>
      </c>
      <c r="CA58" s="25" t="n">
        <f aca="false">SUM(CA57+BZ58)</f>
        <v>18</v>
      </c>
      <c r="CC58" s="24" t="n">
        <v>42789</v>
      </c>
      <c r="CD58" s="25" t="n">
        <v>0</v>
      </c>
      <c r="CE58" s="25" t="n">
        <f aca="false">SUM(CE57+CD58)</f>
        <v>9</v>
      </c>
      <c r="CG58" s="24" t="n">
        <v>43154</v>
      </c>
      <c r="CH58" s="25" t="n">
        <v>0</v>
      </c>
      <c r="CI58" s="25" t="n">
        <f aca="false">SUM(CI57+CH58)</f>
        <v>7</v>
      </c>
      <c r="CK58" s="24" t="n">
        <v>43519</v>
      </c>
      <c r="CL58" s="25" t="n">
        <v>0</v>
      </c>
      <c r="CM58" s="25" t="n">
        <f aca="false">SUM(CM57+CL58)</f>
        <v>15</v>
      </c>
      <c r="CO58" s="24" t="n">
        <v>43884</v>
      </c>
      <c r="CP58" s="25" t="n">
        <v>0</v>
      </c>
      <c r="CQ58" s="25" t="n">
        <f aca="false">SUM(CQ57+CP58)</f>
        <v>7</v>
      </c>
      <c r="CS58" s="24" t="n">
        <v>44250</v>
      </c>
      <c r="CT58" s="25" t="n">
        <v>0</v>
      </c>
      <c r="CU58" s="25" t="n">
        <f aca="false">SUM(CU57+CT58)</f>
        <v>4</v>
      </c>
      <c r="CW58" s="24" t="n">
        <v>44615</v>
      </c>
      <c r="CX58" s="25" t="n">
        <v>0</v>
      </c>
      <c r="CY58" s="25" t="n">
        <f aca="false">SUM(CY57+CX58)</f>
        <v>7</v>
      </c>
      <c r="DA58" s="24" t="n">
        <v>44980</v>
      </c>
      <c r="DB58" s="25" t="n">
        <v>0</v>
      </c>
      <c r="DC58" s="25" t="n">
        <f aca="false">SUM(DC57+DB58)</f>
        <v>11</v>
      </c>
      <c r="DE58" s="24" t="n">
        <v>45345</v>
      </c>
      <c r="DF58" s="25" t="n">
        <v>0</v>
      </c>
      <c r="DG58" s="25" t="n">
        <f aca="false">SUM(DG57+DF58)</f>
        <v>7</v>
      </c>
    </row>
    <row r="59" customFormat="false" ht="12.75" hidden="false" customHeight="false" outlineLevel="0" collapsed="false">
      <c r="A59" s="20" t="n">
        <v>35485</v>
      </c>
      <c r="B59" s="21" t="n">
        <v>0</v>
      </c>
      <c r="C59" s="22" t="n">
        <v>38</v>
      </c>
      <c r="E59" s="20" t="n">
        <v>35850</v>
      </c>
      <c r="F59" s="21" t="n">
        <v>0</v>
      </c>
      <c r="G59" s="21" t="n">
        <v>54</v>
      </c>
      <c r="I59" s="20" t="n">
        <v>36215</v>
      </c>
      <c r="J59" s="22" t="n">
        <v>0</v>
      </c>
      <c r="K59" s="22" t="n">
        <v>31</v>
      </c>
      <c r="M59" s="20" t="n">
        <v>36580</v>
      </c>
      <c r="N59" s="22" t="n">
        <v>1</v>
      </c>
      <c r="O59" s="22" t="n">
        <f aca="false">SUM(O58)+N59</f>
        <v>34</v>
      </c>
      <c r="Q59" s="20" t="n">
        <v>36946</v>
      </c>
      <c r="R59" s="23" t="n">
        <v>1</v>
      </c>
      <c r="S59" s="22" t="n">
        <f aca="false">SUM(S58)+R59</f>
        <v>28</v>
      </c>
      <c r="U59" s="20" t="n">
        <v>37311</v>
      </c>
      <c r="V59" s="22" t="n">
        <v>1</v>
      </c>
      <c r="W59" s="22" t="n">
        <f aca="false">SUM(W58)+V59</f>
        <v>33</v>
      </c>
      <c r="Y59" s="20" t="n">
        <v>37676</v>
      </c>
      <c r="Z59" s="22" t="n">
        <v>0</v>
      </c>
      <c r="AA59" s="22" t="n">
        <f aca="false">SUM(AA58)+Z59</f>
        <v>26</v>
      </c>
      <c r="AC59" s="20" t="n">
        <v>38041</v>
      </c>
      <c r="AD59" s="22" t="n">
        <v>0</v>
      </c>
      <c r="AE59" s="22" t="n">
        <f aca="false">SUM(AE58)+AD59</f>
        <v>34</v>
      </c>
      <c r="AG59" s="20" t="n">
        <v>38407</v>
      </c>
      <c r="AH59" s="22" t="n">
        <v>0</v>
      </c>
      <c r="AI59" s="22" t="n">
        <f aca="false">SUM(AI58)+AH59</f>
        <v>23</v>
      </c>
      <c r="AK59" s="24" t="n">
        <v>38772</v>
      </c>
      <c r="AL59" s="25" t="n">
        <v>1</v>
      </c>
      <c r="AM59" s="25" t="n">
        <f aca="false">SUM(AM58+AL59)</f>
        <v>23</v>
      </c>
      <c r="AO59" s="24" t="n">
        <v>39137</v>
      </c>
      <c r="AP59" s="25" t="n">
        <v>0</v>
      </c>
      <c r="AQ59" s="25" t="n">
        <f aca="false">SUM(AQ58+AP59)</f>
        <v>35</v>
      </c>
      <c r="AS59" s="24" t="n">
        <v>39502</v>
      </c>
      <c r="AT59" s="25" t="n">
        <v>1</v>
      </c>
      <c r="AU59" s="25" t="n">
        <f aca="false">SUM(AU58+AT59)</f>
        <v>29</v>
      </c>
      <c r="AW59" s="24" t="n">
        <v>39868</v>
      </c>
      <c r="AX59" s="25" t="n">
        <v>2</v>
      </c>
      <c r="AY59" s="25" t="n">
        <f aca="false">SUM(AY58+AX59)</f>
        <v>21</v>
      </c>
      <c r="BA59" s="24" t="n">
        <v>40233</v>
      </c>
      <c r="BB59" s="25" t="n">
        <v>0</v>
      </c>
      <c r="BC59" s="25" t="n">
        <f aca="false">SUM(BC58+BB59)</f>
        <v>6</v>
      </c>
      <c r="BE59" s="24" t="n">
        <v>40598</v>
      </c>
      <c r="BF59" s="25" t="n">
        <v>0</v>
      </c>
      <c r="BG59" s="25" t="n">
        <f aca="false">SUM(BG58+BF59)</f>
        <v>14</v>
      </c>
      <c r="BI59" s="24" t="n">
        <v>40963</v>
      </c>
      <c r="BJ59" s="25" t="n">
        <v>0</v>
      </c>
      <c r="BK59" s="25" t="n">
        <f aca="false">SUM(BK58+BJ59)</f>
        <v>12</v>
      </c>
      <c r="BM59" s="24" t="n">
        <v>41329</v>
      </c>
      <c r="BN59" s="25" t="n">
        <v>1</v>
      </c>
      <c r="BO59" s="25" t="n">
        <f aca="false">SUM(BO58+BN59)</f>
        <v>13</v>
      </c>
      <c r="BQ59" s="24" t="n">
        <v>41694</v>
      </c>
      <c r="BR59" s="25" t="n">
        <v>1</v>
      </c>
      <c r="BS59" s="25" t="n">
        <f aca="false">SUM(BS58+BR59)</f>
        <v>11</v>
      </c>
      <c r="BU59" s="24" t="n">
        <v>42059</v>
      </c>
      <c r="BV59" s="25" t="n">
        <v>0</v>
      </c>
      <c r="BW59" s="25" t="n">
        <f aca="false">SUM(BW58+BV59)</f>
        <v>9</v>
      </c>
      <c r="BY59" s="24" t="n">
        <v>42424</v>
      </c>
      <c r="BZ59" s="25" t="n">
        <v>0</v>
      </c>
      <c r="CA59" s="25" t="n">
        <f aca="false">SUM(CA58+BZ59)</f>
        <v>18</v>
      </c>
      <c r="CC59" s="24" t="n">
        <v>42790</v>
      </c>
      <c r="CD59" s="25" t="n">
        <v>0</v>
      </c>
      <c r="CE59" s="25" t="n">
        <f aca="false">SUM(CE58+CD59)</f>
        <v>9</v>
      </c>
      <c r="CG59" s="24" t="n">
        <v>43155</v>
      </c>
      <c r="CH59" s="25" t="n">
        <v>0</v>
      </c>
      <c r="CI59" s="25" t="n">
        <f aca="false">SUM(CI58+CH59)</f>
        <v>7</v>
      </c>
      <c r="CK59" s="24" t="n">
        <v>43520</v>
      </c>
      <c r="CL59" s="25" t="n">
        <v>1</v>
      </c>
      <c r="CM59" s="25" t="n">
        <f aca="false">SUM(CM58+CL59)</f>
        <v>16</v>
      </c>
      <c r="CO59" s="24" t="n">
        <v>43885</v>
      </c>
      <c r="CP59" s="25" t="n">
        <v>1</v>
      </c>
      <c r="CQ59" s="25" t="n">
        <f aca="false">SUM(CQ58+CP59)</f>
        <v>8</v>
      </c>
      <c r="CS59" s="24" t="n">
        <v>44251</v>
      </c>
      <c r="CT59" s="25" t="n">
        <v>0</v>
      </c>
      <c r="CU59" s="25" t="n">
        <f aca="false">SUM(CU58+CT59)</f>
        <v>4</v>
      </c>
      <c r="CW59" s="24" t="n">
        <v>44616</v>
      </c>
      <c r="CX59" s="25" t="n">
        <v>1</v>
      </c>
      <c r="CY59" s="25" t="n">
        <f aca="false">SUM(CY58+CX59)</f>
        <v>8</v>
      </c>
      <c r="DA59" s="24" t="n">
        <v>44981</v>
      </c>
      <c r="DB59" s="25" t="n">
        <v>0</v>
      </c>
      <c r="DC59" s="25" t="n">
        <f aca="false">SUM(DC58+DB59)</f>
        <v>11</v>
      </c>
      <c r="DE59" s="24" t="n">
        <v>45346</v>
      </c>
      <c r="DF59" s="25" t="n">
        <v>0</v>
      </c>
      <c r="DG59" s="25" t="n">
        <f aca="false">SUM(DG58+DF59)</f>
        <v>7</v>
      </c>
    </row>
    <row r="60" customFormat="false" ht="12.75" hidden="false" customHeight="false" outlineLevel="0" collapsed="false">
      <c r="A60" s="20" t="n">
        <v>35486</v>
      </c>
      <c r="B60" s="21" t="n">
        <v>1</v>
      </c>
      <c r="C60" s="22" t="n">
        <v>39</v>
      </c>
      <c r="E60" s="20" t="n">
        <v>35851</v>
      </c>
      <c r="F60" s="21" t="n">
        <v>2</v>
      </c>
      <c r="G60" s="21" t="n">
        <v>56</v>
      </c>
      <c r="I60" s="20" t="n">
        <v>36216</v>
      </c>
      <c r="J60" s="22" t="n">
        <v>0</v>
      </c>
      <c r="K60" s="22" t="n">
        <v>31</v>
      </c>
      <c r="M60" s="20" t="n">
        <v>36581</v>
      </c>
      <c r="N60" s="22" t="n">
        <v>0</v>
      </c>
      <c r="O60" s="22" t="n">
        <f aca="false">SUM(O59)+N60</f>
        <v>34</v>
      </c>
      <c r="Q60" s="20" t="n">
        <v>36947</v>
      </c>
      <c r="R60" s="23" t="n">
        <v>0</v>
      </c>
      <c r="S60" s="22" t="n">
        <f aca="false">SUM(S59)+R60</f>
        <v>28</v>
      </c>
      <c r="U60" s="20" t="n">
        <v>37312</v>
      </c>
      <c r="V60" s="22" t="n">
        <v>0</v>
      </c>
      <c r="W60" s="22" t="n">
        <f aca="false">SUM(W59)+V60</f>
        <v>33</v>
      </c>
      <c r="Y60" s="20" t="n">
        <v>37677</v>
      </c>
      <c r="Z60" s="22" t="n">
        <v>0</v>
      </c>
      <c r="AA60" s="22" t="n">
        <f aca="false">SUM(AA59)+Z60</f>
        <v>26</v>
      </c>
      <c r="AC60" s="20" t="n">
        <v>38042</v>
      </c>
      <c r="AD60" s="22" t="n">
        <v>0</v>
      </c>
      <c r="AE60" s="22" t="n">
        <f aca="false">SUM(AE59)+AD60</f>
        <v>34</v>
      </c>
      <c r="AG60" s="20" t="n">
        <v>38408</v>
      </c>
      <c r="AH60" s="22" t="n">
        <v>0</v>
      </c>
      <c r="AI60" s="22" t="n">
        <f aca="false">SUM(AI59)+AH60</f>
        <v>23</v>
      </c>
      <c r="AK60" s="24" t="n">
        <v>38773</v>
      </c>
      <c r="AL60" s="25" t="n">
        <v>0</v>
      </c>
      <c r="AM60" s="25" t="n">
        <f aca="false">SUM(AM59+AL60)</f>
        <v>23</v>
      </c>
      <c r="AO60" s="24" t="n">
        <v>39138</v>
      </c>
      <c r="AP60" s="25" t="n">
        <v>0</v>
      </c>
      <c r="AQ60" s="25" t="n">
        <f aca="false">SUM(AQ59+AP60)</f>
        <v>35</v>
      </c>
      <c r="AS60" s="24" t="n">
        <v>39503</v>
      </c>
      <c r="AT60" s="25" t="n">
        <v>1</v>
      </c>
      <c r="AU60" s="25" t="n">
        <f aca="false">SUM(AU59+AT60)</f>
        <v>30</v>
      </c>
      <c r="AW60" s="24" t="n">
        <v>39869</v>
      </c>
      <c r="AX60" s="25" t="n">
        <v>1</v>
      </c>
      <c r="AY60" s="25" t="n">
        <f aca="false">SUM(AY59+AX60)</f>
        <v>22</v>
      </c>
      <c r="BA60" s="24" t="n">
        <v>40234</v>
      </c>
      <c r="BB60" s="25" t="n">
        <v>0</v>
      </c>
      <c r="BC60" s="25" t="n">
        <f aca="false">SUM(BC59+BB60)</f>
        <v>6</v>
      </c>
      <c r="BE60" s="24" t="n">
        <v>40599</v>
      </c>
      <c r="BF60" s="25" t="n">
        <v>2</v>
      </c>
      <c r="BG60" s="25" t="n">
        <f aca="false">SUM(BG59+BF60)</f>
        <v>16</v>
      </c>
      <c r="BI60" s="24" t="n">
        <v>40964</v>
      </c>
      <c r="BJ60" s="25" t="n">
        <v>0</v>
      </c>
      <c r="BK60" s="25" t="n">
        <f aca="false">SUM(BK59+BJ60)</f>
        <v>12</v>
      </c>
      <c r="BM60" s="24" t="n">
        <v>41330</v>
      </c>
      <c r="BN60" s="25" t="n">
        <v>0</v>
      </c>
      <c r="BO60" s="25" t="n">
        <f aca="false">SUM(BO59+BN60)</f>
        <v>13</v>
      </c>
      <c r="BQ60" s="24" t="n">
        <v>41695</v>
      </c>
      <c r="BR60" s="25" t="n">
        <v>0</v>
      </c>
      <c r="BS60" s="25" t="n">
        <f aca="false">SUM(BS59+BR60)</f>
        <v>11</v>
      </c>
      <c r="BU60" s="24" t="n">
        <v>42060</v>
      </c>
      <c r="BV60" s="25" t="n">
        <v>0</v>
      </c>
      <c r="BW60" s="25" t="n">
        <f aca="false">SUM(BW59+BV60)</f>
        <v>9</v>
      </c>
      <c r="BY60" s="24" t="n">
        <v>42425</v>
      </c>
      <c r="BZ60" s="25" t="n">
        <v>0</v>
      </c>
      <c r="CA60" s="25" t="n">
        <f aca="false">SUM(CA59+BZ60)</f>
        <v>18</v>
      </c>
      <c r="CC60" s="24" t="n">
        <v>42791</v>
      </c>
      <c r="CD60" s="25" t="n">
        <v>0</v>
      </c>
      <c r="CE60" s="25" t="n">
        <f aca="false">SUM(CE59+CD60)</f>
        <v>9</v>
      </c>
      <c r="CG60" s="24" t="n">
        <v>43156</v>
      </c>
      <c r="CH60" s="25" t="n">
        <v>0</v>
      </c>
      <c r="CI60" s="25" t="n">
        <f aca="false">SUM(CI59+CH60)</f>
        <v>7</v>
      </c>
      <c r="CK60" s="24" t="n">
        <v>43521</v>
      </c>
      <c r="CL60" s="25" t="n">
        <v>0</v>
      </c>
      <c r="CM60" s="25" t="n">
        <f aca="false">SUM(CM59+CL60)</f>
        <v>16</v>
      </c>
      <c r="CO60" s="24" t="n">
        <v>43886</v>
      </c>
      <c r="CP60" s="25" t="n">
        <v>0</v>
      </c>
      <c r="CQ60" s="25" t="n">
        <f aca="false">SUM(CQ59+CP60)</f>
        <v>8</v>
      </c>
      <c r="CS60" s="24" t="n">
        <v>44252</v>
      </c>
      <c r="CT60" s="25" t="n">
        <v>0</v>
      </c>
      <c r="CU60" s="25" t="n">
        <f aca="false">SUM(CU59+CT60)</f>
        <v>4</v>
      </c>
      <c r="CW60" s="24" t="n">
        <v>44617</v>
      </c>
      <c r="CX60" s="25" t="n">
        <v>0</v>
      </c>
      <c r="CY60" s="25" t="n">
        <f aca="false">SUM(CY59+CX60)</f>
        <v>8</v>
      </c>
      <c r="DA60" s="24" t="n">
        <v>44982</v>
      </c>
      <c r="DB60" s="25" t="n">
        <v>0</v>
      </c>
      <c r="DC60" s="25" t="n">
        <f aca="false">SUM(DC59+DB60)</f>
        <v>11</v>
      </c>
      <c r="DE60" s="24" t="n">
        <v>45347</v>
      </c>
      <c r="DF60" s="25" t="n">
        <v>0</v>
      </c>
      <c r="DG60" s="25" t="n">
        <f aca="false">SUM(DG59+DF60)</f>
        <v>7</v>
      </c>
    </row>
    <row r="61" customFormat="false" ht="12.75" hidden="false" customHeight="false" outlineLevel="0" collapsed="false">
      <c r="A61" s="20" t="n">
        <v>35487</v>
      </c>
      <c r="B61" s="21" t="n">
        <v>0</v>
      </c>
      <c r="C61" s="22" t="n">
        <v>39</v>
      </c>
      <c r="E61" s="20" t="n">
        <v>35852</v>
      </c>
      <c r="F61" s="21" t="n">
        <v>0</v>
      </c>
      <c r="G61" s="21" t="n">
        <v>56</v>
      </c>
      <c r="I61" s="20" t="n">
        <v>36217</v>
      </c>
      <c r="J61" s="22" t="n">
        <v>0</v>
      </c>
      <c r="K61" s="22" t="n">
        <v>31</v>
      </c>
      <c r="M61" s="20" t="n">
        <v>36582</v>
      </c>
      <c r="N61" s="22" t="n">
        <v>0</v>
      </c>
      <c r="O61" s="22" t="n">
        <f aca="false">SUM(O60)+N61</f>
        <v>34</v>
      </c>
      <c r="Q61" s="20" t="n">
        <v>36948</v>
      </c>
      <c r="R61" s="23" t="n">
        <v>1</v>
      </c>
      <c r="S61" s="22" t="n">
        <f aca="false">SUM(S60)+R61</f>
        <v>29</v>
      </c>
      <c r="U61" s="20" t="n">
        <v>37313</v>
      </c>
      <c r="V61" s="22" t="n">
        <v>1</v>
      </c>
      <c r="W61" s="22" t="n">
        <f aca="false">SUM(W60)+V61</f>
        <v>34</v>
      </c>
      <c r="Y61" s="20" t="n">
        <v>37678</v>
      </c>
      <c r="Z61" s="22" t="n">
        <v>1</v>
      </c>
      <c r="AA61" s="22" t="n">
        <f aca="false">SUM(AA60)+Z61</f>
        <v>27</v>
      </c>
      <c r="AC61" s="20" t="n">
        <v>38043</v>
      </c>
      <c r="AD61" s="22" t="n">
        <v>0</v>
      </c>
      <c r="AE61" s="22" t="n">
        <f aca="false">SUM(AE60)+AD61</f>
        <v>34</v>
      </c>
      <c r="AG61" s="20" t="n">
        <v>38409</v>
      </c>
      <c r="AH61" s="22" t="n">
        <v>0</v>
      </c>
      <c r="AI61" s="22" t="n">
        <f aca="false">SUM(AI60)+AH61</f>
        <v>23</v>
      </c>
      <c r="AK61" s="24" t="n">
        <v>38774</v>
      </c>
      <c r="AL61" s="25" t="n">
        <v>0</v>
      </c>
      <c r="AM61" s="25" t="n">
        <f aca="false">SUM(AM60+AL61)</f>
        <v>23</v>
      </c>
      <c r="AO61" s="24" t="n">
        <v>39139</v>
      </c>
      <c r="AP61" s="25" t="n">
        <v>1</v>
      </c>
      <c r="AQ61" s="25" t="n">
        <f aca="false">SUM(AQ60+AP61)</f>
        <v>36</v>
      </c>
      <c r="AS61" s="24" t="n">
        <v>39504</v>
      </c>
      <c r="AT61" s="25" t="n">
        <v>1</v>
      </c>
      <c r="AU61" s="25" t="n">
        <f aca="false">SUM(AU60+AT61)</f>
        <v>31</v>
      </c>
      <c r="AW61" s="24" t="n">
        <v>39870</v>
      </c>
      <c r="AX61" s="25" t="n">
        <v>1</v>
      </c>
      <c r="AY61" s="25" t="n">
        <f aca="false">SUM(AY60+AX61)</f>
        <v>23</v>
      </c>
      <c r="BA61" s="24" t="n">
        <v>40235</v>
      </c>
      <c r="BB61" s="25" t="n">
        <v>1</v>
      </c>
      <c r="BC61" s="25" t="n">
        <f aca="false">SUM(BC60+BB61)</f>
        <v>7</v>
      </c>
      <c r="BE61" s="24" t="n">
        <v>40600</v>
      </c>
      <c r="BF61" s="25" t="n">
        <v>0</v>
      </c>
      <c r="BG61" s="25" t="n">
        <f aca="false">SUM(BG60+BF61)</f>
        <v>16</v>
      </c>
      <c r="BI61" s="24" t="n">
        <v>40965</v>
      </c>
      <c r="BJ61" s="25" t="n">
        <v>0</v>
      </c>
      <c r="BK61" s="25" t="n">
        <f aca="false">SUM(BK60+BJ61)</f>
        <v>12</v>
      </c>
      <c r="BM61" s="24" t="n">
        <v>41331</v>
      </c>
      <c r="BN61" s="25" t="n">
        <v>0</v>
      </c>
      <c r="BO61" s="25" t="n">
        <f aca="false">SUM(BO60+BN61)</f>
        <v>13</v>
      </c>
      <c r="BQ61" s="24" t="n">
        <v>41696</v>
      </c>
      <c r="BR61" s="25" t="n">
        <v>0</v>
      </c>
      <c r="BS61" s="25" t="n">
        <f aca="false">SUM(BS60+BR61)</f>
        <v>11</v>
      </c>
      <c r="BU61" s="24" t="n">
        <v>42061</v>
      </c>
      <c r="BV61" s="25" t="n">
        <v>1</v>
      </c>
      <c r="BW61" s="25" t="n">
        <f aca="false">SUM(BW60+BV61)</f>
        <v>10</v>
      </c>
      <c r="BY61" s="24" t="n">
        <v>42426</v>
      </c>
      <c r="BZ61" s="25" t="n">
        <v>0</v>
      </c>
      <c r="CA61" s="25" t="n">
        <f aca="false">SUM(CA60+BZ61)</f>
        <v>18</v>
      </c>
      <c r="CC61" s="24" t="n">
        <v>42792</v>
      </c>
      <c r="CD61" s="25" t="n">
        <v>0</v>
      </c>
      <c r="CE61" s="25" t="n">
        <f aca="false">SUM(CE60+CD61)</f>
        <v>9</v>
      </c>
      <c r="CG61" s="24" t="n">
        <v>43157</v>
      </c>
      <c r="CH61" s="25" t="n">
        <v>0</v>
      </c>
      <c r="CI61" s="25" t="n">
        <f aca="false">SUM(CI60+CH61)</f>
        <v>7</v>
      </c>
      <c r="CK61" s="24" t="n">
        <v>43522</v>
      </c>
      <c r="CL61" s="25" t="n">
        <v>0</v>
      </c>
      <c r="CM61" s="25" t="n">
        <f aca="false">SUM(CM60+CL61)</f>
        <v>16</v>
      </c>
      <c r="CO61" s="24" t="n">
        <v>43887</v>
      </c>
      <c r="CP61" s="25" t="n">
        <v>0</v>
      </c>
      <c r="CQ61" s="25" t="n">
        <f aca="false">SUM(CQ60+CP61)</f>
        <v>8</v>
      </c>
      <c r="CS61" s="24" t="n">
        <v>44253</v>
      </c>
      <c r="CT61" s="25" t="n">
        <v>0</v>
      </c>
      <c r="CU61" s="25" t="n">
        <f aca="false">SUM(CU60+CT61)</f>
        <v>4</v>
      </c>
      <c r="CW61" s="24" t="n">
        <v>44618</v>
      </c>
      <c r="CX61" s="25" t="n">
        <v>0</v>
      </c>
      <c r="CY61" s="25" t="n">
        <f aca="false">SUM(CY60+CX61)</f>
        <v>8</v>
      </c>
      <c r="DA61" s="24" t="n">
        <v>44983</v>
      </c>
      <c r="DB61" s="25" t="n">
        <v>0</v>
      </c>
      <c r="DC61" s="25" t="n">
        <f aca="false">SUM(DC60+DB61)</f>
        <v>11</v>
      </c>
      <c r="DE61" s="24" t="n">
        <v>45348</v>
      </c>
      <c r="DF61" s="25" t="n">
        <v>0</v>
      </c>
      <c r="DG61" s="25" t="n">
        <f aca="false">SUM(DG60+DF61)</f>
        <v>7</v>
      </c>
    </row>
    <row r="62" customFormat="false" ht="12.75" hidden="false" customHeight="false" outlineLevel="0" collapsed="false">
      <c r="A62" s="20" t="n">
        <v>35488</v>
      </c>
      <c r="B62" s="21" t="n">
        <v>0</v>
      </c>
      <c r="C62" s="22" t="n">
        <v>39</v>
      </c>
      <c r="E62" s="20" t="n">
        <v>35853</v>
      </c>
      <c r="F62" s="21" t="n">
        <v>0</v>
      </c>
      <c r="G62" s="21" t="n">
        <v>56</v>
      </c>
      <c r="I62" s="20" t="n">
        <v>36218</v>
      </c>
      <c r="J62" s="22" t="n">
        <v>1</v>
      </c>
      <c r="K62" s="22" t="n">
        <v>32</v>
      </c>
      <c r="M62" s="20" t="n">
        <v>36583</v>
      </c>
      <c r="N62" s="22" t="n">
        <v>0</v>
      </c>
      <c r="O62" s="22" t="n">
        <f aca="false">SUM(O61)+N62</f>
        <v>34</v>
      </c>
      <c r="Q62" s="20" t="n">
        <v>36949</v>
      </c>
      <c r="R62" s="23" t="n">
        <v>2</v>
      </c>
      <c r="S62" s="22" t="n">
        <f aca="false">SUM(S61)+R62</f>
        <v>31</v>
      </c>
      <c r="U62" s="20" t="n">
        <v>37314</v>
      </c>
      <c r="V62" s="22" t="n">
        <v>1</v>
      </c>
      <c r="W62" s="22" t="n">
        <f aca="false">SUM(W61)+V62</f>
        <v>35</v>
      </c>
      <c r="Y62" s="20" t="n">
        <v>37679</v>
      </c>
      <c r="Z62" s="22" t="n">
        <v>0</v>
      </c>
      <c r="AA62" s="22" t="n">
        <f aca="false">SUM(AA61)+Z62</f>
        <v>27</v>
      </c>
      <c r="AC62" s="20" t="n">
        <v>38044</v>
      </c>
      <c r="AD62" s="22" t="n">
        <v>0</v>
      </c>
      <c r="AE62" s="22" t="n">
        <f aca="false">SUM(AE61)+AD62</f>
        <v>34</v>
      </c>
      <c r="AG62" s="20" t="n">
        <v>38410</v>
      </c>
      <c r="AH62" s="22" t="n">
        <v>1</v>
      </c>
      <c r="AI62" s="22" t="n">
        <f aca="false">SUM(AI61)+AH62</f>
        <v>24</v>
      </c>
      <c r="AK62" s="24" t="n">
        <v>38775</v>
      </c>
      <c r="AL62" s="25" t="n">
        <v>0</v>
      </c>
      <c r="AM62" s="25" t="n">
        <f aca="false">SUM(AM61+AL62)</f>
        <v>23</v>
      </c>
      <c r="AO62" s="24" t="n">
        <v>39140</v>
      </c>
      <c r="AP62" s="25" t="n">
        <v>1</v>
      </c>
      <c r="AQ62" s="25" t="n">
        <f aca="false">SUM(AQ61+AP62)</f>
        <v>37</v>
      </c>
      <c r="AS62" s="24" t="n">
        <v>39505</v>
      </c>
      <c r="AT62" s="25" t="n">
        <v>0</v>
      </c>
      <c r="AU62" s="25" t="n">
        <f aca="false">SUM(AU61+AT62)</f>
        <v>31</v>
      </c>
      <c r="AW62" s="24" t="n">
        <v>39871</v>
      </c>
      <c r="AX62" s="25" t="n">
        <v>1</v>
      </c>
      <c r="AY62" s="25" t="n">
        <f aca="false">SUM(AY61+AX62)</f>
        <v>24</v>
      </c>
      <c r="BA62" s="24" t="n">
        <v>40236</v>
      </c>
      <c r="BB62" s="25" t="n">
        <v>0</v>
      </c>
      <c r="BC62" s="25" t="n">
        <f aca="false">SUM(BC61+BB62)</f>
        <v>7</v>
      </c>
      <c r="BE62" s="24" t="n">
        <v>40601</v>
      </c>
      <c r="BF62" s="25" t="n">
        <v>0</v>
      </c>
      <c r="BG62" s="25" t="n">
        <f aca="false">SUM(BG61+BF62)</f>
        <v>16</v>
      </c>
      <c r="BI62" s="24" t="n">
        <v>40966</v>
      </c>
      <c r="BJ62" s="25" t="n">
        <v>1</v>
      </c>
      <c r="BK62" s="25" t="n">
        <f aca="false">SUM(BK61+BJ62)</f>
        <v>13</v>
      </c>
      <c r="BM62" s="24" t="n">
        <v>41332</v>
      </c>
      <c r="BN62" s="25" t="n">
        <v>0</v>
      </c>
      <c r="BO62" s="25" t="n">
        <f aca="false">SUM(BO61+BN62)</f>
        <v>13</v>
      </c>
      <c r="BQ62" s="24" t="n">
        <v>41697</v>
      </c>
      <c r="BR62" s="25" t="n">
        <v>0</v>
      </c>
      <c r="BS62" s="25" t="n">
        <f aca="false">SUM(BS61+BR62)</f>
        <v>11</v>
      </c>
      <c r="BU62" s="24" t="n">
        <v>42062</v>
      </c>
      <c r="BV62" s="25" t="n">
        <v>0</v>
      </c>
      <c r="BW62" s="25" t="n">
        <f aca="false">SUM(BW61+BV62)</f>
        <v>10</v>
      </c>
      <c r="BY62" s="24" t="n">
        <v>42427</v>
      </c>
      <c r="BZ62" s="25" t="n">
        <v>0</v>
      </c>
      <c r="CA62" s="25" t="n">
        <f aca="false">SUM(CA61+BZ62)</f>
        <v>18</v>
      </c>
      <c r="CC62" s="24" t="n">
        <v>42793</v>
      </c>
      <c r="CD62" s="25" t="n">
        <v>0</v>
      </c>
      <c r="CE62" s="25" t="n">
        <f aca="false">SUM(CE61+CD62)</f>
        <v>9</v>
      </c>
      <c r="CG62" s="24" t="n">
        <v>43158</v>
      </c>
      <c r="CH62" s="25" t="n">
        <v>0</v>
      </c>
      <c r="CI62" s="25" t="n">
        <f aca="false">SUM(CI61+CH62)</f>
        <v>7</v>
      </c>
      <c r="CK62" s="24" t="n">
        <v>43523</v>
      </c>
      <c r="CL62" s="25" t="n">
        <v>0</v>
      </c>
      <c r="CM62" s="25" t="n">
        <f aca="false">SUM(CM61+CL62)</f>
        <v>16</v>
      </c>
      <c r="CO62" s="24" t="n">
        <v>43888</v>
      </c>
      <c r="CP62" s="25" t="n">
        <v>0</v>
      </c>
      <c r="CQ62" s="25" t="n">
        <f aca="false">SUM(CQ61+CP62)</f>
        <v>8</v>
      </c>
      <c r="CS62" s="24" t="n">
        <v>44254</v>
      </c>
      <c r="CT62" s="25" t="n">
        <v>0</v>
      </c>
      <c r="CU62" s="25" t="n">
        <f aca="false">SUM(CU61+CT62)</f>
        <v>4</v>
      </c>
      <c r="CW62" s="24" t="n">
        <v>44619</v>
      </c>
      <c r="CX62" s="25" t="n">
        <v>0</v>
      </c>
      <c r="CY62" s="25" t="n">
        <f aca="false">SUM(CY61+CX62)</f>
        <v>8</v>
      </c>
      <c r="DA62" s="24" t="n">
        <v>44984</v>
      </c>
      <c r="DB62" s="25" t="n">
        <v>0</v>
      </c>
      <c r="DC62" s="25" t="n">
        <f aca="false">SUM(DC61+DB62)</f>
        <v>11</v>
      </c>
      <c r="DE62" s="24" t="n">
        <v>45349</v>
      </c>
      <c r="DF62" s="25" t="n">
        <v>0</v>
      </c>
      <c r="DG62" s="25" t="n">
        <f aca="false">SUM(DG61+DF62)</f>
        <v>7</v>
      </c>
    </row>
    <row r="63" customFormat="false" ht="12.75" hidden="false" customHeight="false" outlineLevel="0" collapsed="false">
      <c r="A63" s="20" t="n">
        <v>35489</v>
      </c>
      <c r="B63" s="21" t="n">
        <v>0</v>
      </c>
      <c r="C63" s="22" t="n">
        <v>39</v>
      </c>
      <c r="E63" s="20" t="n">
        <v>35854</v>
      </c>
      <c r="F63" s="21" t="n">
        <v>1</v>
      </c>
      <c r="G63" s="21" t="n">
        <v>57</v>
      </c>
      <c r="I63" s="20" t="n">
        <v>36219</v>
      </c>
      <c r="J63" s="22" t="n">
        <v>1</v>
      </c>
      <c r="K63" s="22" t="n">
        <v>33</v>
      </c>
      <c r="M63" s="20" t="n">
        <v>36584</v>
      </c>
      <c r="N63" s="22" t="n">
        <v>1</v>
      </c>
      <c r="O63" s="22" t="n">
        <f aca="false">SUM(O62)+N63</f>
        <v>35</v>
      </c>
      <c r="Q63" s="20" t="n">
        <v>36950</v>
      </c>
      <c r="R63" s="23" t="n">
        <v>0</v>
      </c>
      <c r="S63" s="22" t="n">
        <f aca="false">SUM(S62)+R63</f>
        <v>31</v>
      </c>
      <c r="U63" s="20" t="n">
        <v>37315</v>
      </c>
      <c r="V63" s="22" t="n">
        <v>0</v>
      </c>
      <c r="W63" s="22" t="n">
        <f aca="false">SUM(W62)+V63</f>
        <v>35</v>
      </c>
      <c r="Y63" s="20" t="n">
        <v>37680</v>
      </c>
      <c r="Z63" s="22" t="n">
        <v>0</v>
      </c>
      <c r="AA63" s="22" t="n">
        <f aca="false">SUM(AA62)+Z63</f>
        <v>27</v>
      </c>
      <c r="AC63" s="20" t="n">
        <v>38045</v>
      </c>
      <c r="AD63" s="22" t="n">
        <v>2</v>
      </c>
      <c r="AE63" s="22" t="n">
        <f aca="false">SUM(AE62)+AD63</f>
        <v>36</v>
      </c>
      <c r="AG63" s="20" t="n">
        <v>38411</v>
      </c>
      <c r="AH63" s="22" t="n">
        <v>0</v>
      </c>
      <c r="AI63" s="22" t="n">
        <f aca="false">SUM(AI62)+AH63</f>
        <v>24</v>
      </c>
      <c r="AK63" s="24" t="n">
        <v>38776</v>
      </c>
      <c r="AL63" s="25" t="n">
        <v>0</v>
      </c>
      <c r="AM63" s="25" t="n">
        <f aca="false">SUM(AM62+AL63)</f>
        <v>23</v>
      </c>
      <c r="AO63" s="24" t="n">
        <v>39141</v>
      </c>
      <c r="AP63" s="25" t="n">
        <v>0</v>
      </c>
      <c r="AQ63" s="25" t="n">
        <f aca="false">SUM(AQ62+AP63)</f>
        <v>37</v>
      </c>
      <c r="AS63" s="24" t="n">
        <v>39506</v>
      </c>
      <c r="AT63" s="25" t="n">
        <v>0</v>
      </c>
      <c r="AU63" s="25" t="n">
        <f aca="false">SUM(AU62+AT63)</f>
        <v>31</v>
      </c>
      <c r="AW63" s="24" t="n">
        <v>39872</v>
      </c>
      <c r="AX63" s="25" t="n">
        <v>0</v>
      </c>
      <c r="AY63" s="25" t="n">
        <f aca="false">SUM(AY62+AX63)</f>
        <v>24</v>
      </c>
      <c r="BA63" s="24" t="n">
        <v>40237</v>
      </c>
      <c r="BB63" s="25" t="n">
        <v>0</v>
      </c>
      <c r="BC63" s="25" t="n">
        <f aca="false">SUM(BC62+BB63)</f>
        <v>7</v>
      </c>
      <c r="BE63" s="24" t="n">
        <v>40602</v>
      </c>
      <c r="BF63" s="25" t="n">
        <v>0</v>
      </c>
      <c r="BG63" s="25" t="n">
        <f aca="false">SUM(BG62+BF63)</f>
        <v>16</v>
      </c>
      <c r="BI63" s="24" t="n">
        <v>40967</v>
      </c>
      <c r="BJ63" s="25" t="n">
        <v>0</v>
      </c>
      <c r="BK63" s="25" t="n">
        <f aca="false">SUM(BK62+BJ63)</f>
        <v>13</v>
      </c>
      <c r="BM63" s="24" t="n">
        <v>41333</v>
      </c>
      <c r="BN63" s="25" t="n">
        <v>0</v>
      </c>
      <c r="BO63" s="25" t="n">
        <f aca="false">SUM(BO62+BN63)</f>
        <v>13</v>
      </c>
      <c r="BQ63" s="24" t="n">
        <v>41698</v>
      </c>
      <c r="BR63" s="25" t="n">
        <v>1</v>
      </c>
      <c r="BS63" s="25" t="n">
        <f aca="false">SUM(BS62+BR63)</f>
        <v>12</v>
      </c>
      <c r="BU63" s="24" t="n">
        <v>42063</v>
      </c>
      <c r="BV63" s="25" t="n">
        <v>0</v>
      </c>
      <c r="BW63" s="25" t="n">
        <f aca="false">SUM(BW62+BV63)</f>
        <v>10</v>
      </c>
      <c r="BY63" s="24" t="n">
        <v>42428</v>
      </c>
      <c r="BZ63" s="25" t="n">
        <v>0</v>
      </c>
      <c r="CA63" s="25" t="n">
        <f aca="false">SUM(CA62+BZ63)</f>
        <v>18</v>
      </c>
      <c r="CC63" s="24" t="n">
        <v>42794</v>
      </c>
      <c r="CD63" s="25" t="n">
        <v>0</v>
      </c>
      <c r="CE63" s="25" t="n">
        <f aca="false">SUM(CE62+CD63)</f>
        <v>9</v>
      </c>
      <c r="CG63" s="24" t="n">
        <v>43159</v>
      </c>
      <c r="CH63" s="25" t="n">
        <v>0</v>
      </c>
      <c r="CI63" s="25" t="n">
        <f aca="false">SUM(CI62+CH63)</f>
        <v>7</v>
      </c>
      <c r="CK63" s="24" t="n">
        <v>43524</v>
      </c>
      <c r="CL63" s="25" t="n">
        <v>0</v>
      </c>
      <c r="CM63" s="25" t="n">
        <f aca="false">SUM(CM62+CL63)</f>
        <v>16</v>
      </c>
      <c r="CO63" s="24" t="n">
        <v>43889</v>
      </c>
      <c r="CP63" s="25" t="n">
        <v>0</v>
      </c>
      <c r="CQ63" s="25" t="n">
        <f aca="false">SUM(CQ62+CP63)</f>
        <v>8</v>
      </c>
      <c r="CS63" s="24" t="n">
        <v>44255</v>
      </c>
      <c r="CT63" s="25" t="n">
        <v>0</v>
      </c>
      <c r="CU63" s="25" t="n">
        <f aca="false">SUM(CU62+CT63)</f>
        <v>4</v>
      </c>
      <c r="CW63" s="24" t="n">
        <v>44620</v>
      </c>
      <c r="CX63" s="25" t="n">
        <v>0</v>
      </c>
      <c r="CY63" s="25" t="n">
        <f aca="false">SUM(CY62+CX63)</f>
        <v>8</v>
      </c>
      <c r="DA63" s="24" t="n">
        <v>44985</v>
      </c>
      <c r="DB63" s="25" t="n">
        <v>0</v>
      </c>
      <c r="DC63" s="25" t="n">
        <f aca="false">SUM(DC62+DB63)</f>
        <v>11</v>
      </c>
      <c r="DE63" s="24" t="n">
        <v>45350</v>
      </c>
      <c r="DF63" s="25" t="n">
        <v>0</v>
      </c>
      <c r="DG63" s="25" t="n">
        <f aca="false">SUM(DG62+DF63)</f>
        <v>7</v>
      </c>
    </row>
    <row r="64" customFormat="false" ht="12.75" hidden="false" customHeight="false" outlineLevel="0" collapsed="false">
      <c r="A64" s="20"/>
      <c r="B64" s="21"/>
      <c r="C64" s="22"/>
      <c r="E64" s="20"/>
      <c r="F64" s="21"/>
      <c r="G64" s="21"/>
      <c r="I64" s="20"/>
      <c r="J64" s="22"/>
      <c r="K64" s="22"/>
      <c r="M64" s="20" t="n">
        <v>36585</v>
      </c>
      <c r="N64" s="22" t="n">
        <v>0</v>
      </c>
      <c r="O64" s="22" t="n">
        <f aca="false">SUM(O63)+N64</f>
        <v>35</v>
      </c>
      <c r="Q64" s="20"/>
      <c r="R64" s="23"/>
      <c r="S64" s="22" t="n">
        <f aca="false">SUM(S63)+R64</f>
        <v>31</v>
      </c>
      <c r="U64" s="20"/>
      <c r="V64" s="22"/>
      <c r="W64" s="22" t="n">
        <f aca="false">SUM(W63)+V64</f>
        <v>35</v>
      </c>
      <c r="Y64" s="20"/>
      <c r="Z64" s="22"/>
      <c r="AA64" s="22" t="n">
        <f aca="false">SUM(AA63)+Z64</f>
        <v>27</v>
      </c>
      <c r="AC64" s="20" t="n">
        <v>38046</v>
      </c>
      <c r="AD64" s="22" t="n">
        <v>0</v>
      </c>
      <c r="AE64" s="22" t="n">
        <f aca="false">SUM(AE63)+AD64</f>
        <v>36</v>
      </c>
      <c r="AG64" s="20"/>
      <c r="AH64" s="22"/>
      <c r="AI64" s="22" t="n">
        <f aca="false">SUM(AI63)+AH64</f>
        <v>24</v>
      </c>
      <c r="AK64" s="24"/>
      <c r="AL64" s="25"/>
      <c r="AM64" s="25"/>
      <c r="AO64" s="24"/>
      <c r="AP64" s="25"/>
      <c r="AQ64" s="25"/>
      <c r="AS64" s="24" t="n">
        <v>39507</v>
      </c>
      <c r="AT64" s="25" t="n">
        <v>2</v>
      </c>
      <c r="AU64" s="25" t="n">
        <f aca="false">SUM(AU63+AT64)</f>
        <v>33</v>
      </c>
      <c r="AW64" s="24"/>
      <c r="AX64" s="25"/>
      <c r="AY64" s="25" t="n">
        <f aca="false">SUM(AY63+AX64)</f>
        <v>24</v>
      </c>
      <c r="BA64" s="24"/>
      <c r="BB64" s="25"/>
      <c r="BC64" s="25" t="n">
        <f aca="false">SUM(BC63+BB64)</f>
        <v>7</v>
      </c>
      <c r="BE64" s="24"/>
      <c r="BF64" s="25"/>
      <c r="BG64" s="25" t="n">
        <f aca="false">SUM(BG63+BF64)</f>
        <v>16</v>
      </c>
      <c r="BI64" s="24" t="n">
        <v>40968</v>
      </c>
      <c r="BJ64" s="25" t="n">
        <v>0</v>
      </c>
      <c r="BK64" s="25" t="n">
        <f aca="false">SUM(BK63+BJ64)</f>
        <v>13</v>
      </c>
      <c r="BM64" s="24"/>
      <c r="BN64" s="25"/>
      <c r="BO64" s="25" t="n">
        <f aca="false">SUM(BO63+BN64)</f>
        <v>13</v>
      </c>
      <c r="BQ64" s="24"/>
      <c r="BR64" s="25"/>
      <c r="BS64" s="25" t="n">
        <f aca="false">SUM(BS63+BR64)</f>
        <v>12</v>
      </c>
      <c r="BU64" s="24"/>
      <c r="BV64" s="25"/>
      <c r="BW64" s="25" t="n">
        <f aca="false">SUM(BW63+BV64)</f>
        <v>10</v>
      </c>
      <c r="BY64" s="24" t="n">
        <v>42429</v>
      </c>
      <c r="BZ64" s="25" t="n">
        <v>0</v>
      </c>
      <c r="CA64" s="25" t="n">
        <f aca="false">SUM(CA63+BZ64)</f>
        <v>18</v>
      </c>
      <c r="CC64" s="24"/>
      <c r="CD64" s="25"/>
      <c r="CE64" s="25" t="n">
        <f aca="false">SUM(CE63+CD64)</f>
        <v>9</v>
      </c>
      <c r="CG64" s="24"/>
      <c r="CH64" s="25"/>
      <c r="CI64" s="25" t="n">
        <f aca="false">SUM(CI63+CH64)</f>
        <v>7</v>
      </c>
      <c r="CK64" s="24"/>
      <c r="CL64" s="25"/>
      <c r="CM64" s="25" t="n">
        <f aca="false">SUM(CM63+CL64)</f>
        <v>16</v>
      </c>
      <c r="CO64" s="24" t="n">
        <v>43890</v>
      </c>
      <c r="CP64" s="25" t="n">
        <v>0</v>
      </c>
      <c r="CQ64" s="25" t="n">
        <f aca="false">SUM(CQ63+CP64)</f>
        <v>8</v>
      </c>
      <c r="CS64" s="24"/>
      <c r="CT64" s="25"/>
      <c r="CU64" s="25" t="n">
        <f aca="false">SUM(CU63+CT64)</f>
        <v>4</v>
      </c>
      <c r="CW64" s="24"/>
      <c r="CX64" s="25"/>
      <c r="CY64" s="25" t="n">
        <f aca="false">SUM(CY63+CX64)</f>
        <v>8</v>
      </c>
      <c r="DA64" s="24"/>
      <c r="DB64" s="25"/>
      <c r="DC64" s="25" t="n">
        <f aca="false">SUM(DC63+DB64)</f>
        <v>11</v>
      </c>
      <c r="DE64" s="24" t="n">
        <v>45351</v>
      </c>
      <c r="DF64" s="25" t="n">
        <v>0</v>
      </c>
      <c r="DG64" s="25" t="n">
        <f aca="false">SUM(DG63+DF64)</f>
        <v>7</v>
      </c>
    </row>
    <row r="65" s="36" customFormat="true" ht="12.75" hidden="false" customHeight="false" outlineLevel="0" collapsed="false">
      <c r="A65" s="26" t="s">
        <v>33</v>
      </c>
      <c r="B65" s="27" t="n">
        <v>20</v>
      </c>
      <c r="C65" s="27" t="n">
        <v>39</v>
      </c>
      <c r="D65" s="28"/>
      <c r="E65" s="26" t="s">
        <v>34</v>
      </c>
      <c r="F65" s="29" t="n">
        <v>25</v>
      </c>
      <c r="G65" s="29" t="n">
        <v>57</v>
      </c>
      <c r="H65" s="28"/>
      <c r="I65" s="26" t="s">
        <v>35</v>
      </c>
      <c r="J65" s="29" t="n">
        <v>13</v>
      </c>
      <c r="K65" s="29" t="n">
        <v>34</v>
      </c>
      <c r="M65" s="26" t="s">
        <v>36</v>
      </c>
      <c r="N65" s="29" t="n">
        <f aca="false">SUM(N36:N64)</f>
        <v>21</v>
      </c>
      <c r="O65" s="29" t="n">
        <f aca="false">SUM(O64)</f>
        <v>35</v>
      </c>
      <c r="Q65" s="26" t="s">
        <v>37</v>
      </c>
      <c r="R65" s="29" t="n">
        <f aca="false">SUM(R36:R63)</f>
        <v>18</v>
      </c>
      <c r="S65" s="29" t="n">
        <f aca="false">SUM(S64)</f>
        <v>31</v>
      </c>
      <c r="U65" s="26" t="s">
        <v>38</v>
      </c>
      <c r="V65" s="29" t="n">
        <f aca="false">SUM(V36:V64)</f>
        <v>14</v>
      </c>
      <c r="W65" s="29" t="n">
        <f aca="false">SUM(W64)</f>
        <v>35</v>
      </c>
      <c r="Y65" s="26" t="s">
        <v>39</v>
      </c>
      <c r="Z65" s="29" t="n">
        <f aca="false">SUM(Z36:Z64)</f>
        <v>9</v>
      </c>
      <c r="AA65" s="29" t="n">
        <f aca="false">SUM(AA64)+Z64</f>
        <v>27</v>
      </c>
      <c r="AC65" s="26" t="s">
        <v>40</v>
      </c>
      <c r="AD65" s="29" t="n">
        <f aca="false">SUM(AD36:AD64)</f>
        <v>20</v>
      </c>
      <c r="AE65" s="29" t="n">
        <f aca="false">SUM(AE64)+AD64</f>
        <v>36</v>
      </c>
      <c r="AG65" s="26" t="s">
        <v>41</v>
      </c>
      <c r="AH65" s="29" t="n">
        <v>9</v>
      </c>
      <c r="AI65" s="29" t="n">
        <f aca="false">SUM(AI64)+AH64</f>
        <v>24</v>
      </c>
      <c r="AK65" s="26" t="s">
        <v>42</v>
      </c>
      <c r="AL65" s="32" t="n">
        <f aca="false">SUM(AL36:AL64)</f>
        <v>13</v>
      </c>
      <c r="AM65" s="32" t="n">
        <v>23</v>
      </c>
      <c r="AO65" s="26" t="s">
        <v>43</v>
      </c>
      <c r="AP65" s="32" t="n">
        <f aca="false">SUM(AP36:AP64)</f>
        <v>16</v>
      </c>
      <c r="AQ65" s="32" t="n">
        <v>37</v>
      </c>
      <c r="AS65" s="26" t="s">
        <v>44</v>
      </c>
      <c r="AT65" s="32" t="n">
        <f aca="false">SUM(AT36:AT64)</f>
        <v>19</v>
      </c>
      <c r="AU65" s="32" t="n">
        <f aca="false">+AU35+SUM(AT36:AT64)</f>
        <v>33</v>
      </c>
      <c r="AW65" s="26" t="s">
        <v>45</v>
      </c>
      <c r="AX65" s="32" t="n">
        <f aca="false">SUM(AX36:AX64)</f>
        <v>13</v>
      </c>
      <c r="AY65" s="32" t="n">
        <f aca="false">+AY35+SUM(AX36:AX64)</f>
        <v>24</v>
      </c>
      <c r="BA65" s="26" t="s">
        <v>46</v>
      </c>
      <c r="BB65" s="32" t="n">
        <f aca="false">SUM(BB36:BB64)</f>
        <v>3</v>
      </c>
      <c r="BC65" s="32" t="n">
        <f aca="false">+BC35+SUM(BB36:BB64)</f>
        <v>7</v>
      </c>
      <c r="BE65" s="26" t="s">
        <v>47</v>
      </c>
      <c r="BF65" s="32" t="n">
        <f aca="false">SUM(BF36:BF64)</f>
        <v>9</v>
      </c>
      <c r="BG65" s="32" t="n">
        <f aca="false">+BG35+SUM(BF36:BF64)</f>
        <v>16</v>
      </c>
      <c r="BI65" s="26" t="s">
        <v>48</v>
      </c>
      <c r="BJ65" s="32" t="n">
        <f aca="false">SUM(BJ36:BJ64)</f>
        <v>8</v>
      </c>
      <c r="BK65" s="32" t="n">
        <f aca="false">SUM(BK63+BJ64)</f>
        <v>13</v>
      </c>
      <c r="BM65" s="26" t="s">
        <v>49</v>
      </c>
      <c r="BN65" s="32" t="n">
        <f aca="false">SUM(BN36:BN64)</f>
        <v>6</v>
      </c>
      <c r="BO65" s="32" t="n">
        <f aca="false">SUM(BO63+BN64)</f>
        <v>13</v>
      </c>
      <c r="BQ65" s="26" t="s">
        <v>50</v>
      </c>
      <c r="BR65" s="32" t="n">
        <f aca="false">SUM(BR36:BR64)</f>
        <v>6</v>
      </c>
      <c r="BS65" s="32" t="n">
        <f aca="false">SUM(BS63+BR64)</f>
        <v>12</v>
      </c>
      <c r="BU65" s="26" t="s">
        <v>51</v>
      </c>
      <c r="BV65" s="32" t="n">
        <f aca="false">SUM(BV36:BV64)</f>
        <v>5</v>
      </c>
      <c r="BW65" s="32" t="n">
        <f aca="false">SUM(BW63+BV64)</f>
        <v>10</v>
      </c>
      <c r="BY65" s="26" t="s">
        <v>52</v>
      </c>
      <c r="BZ65" s="32" t="n">
        <f aca="false">SUM(BZ36:BZ64)</f>
        <v>5</v>
      </c>
      <c r="CA65" s="32" t="n">
        <f aca="false">SUM(CA63+BZ64)</f>
        <v>18</v>
      </c>
      <c r="CC65" s="26" t="s">
        <v>53</v>
      </c>
      <c r="CD65" s="32" t="n">
        <f aca="false">SUM(CD36:CD64)</f>
        <v>3</v>
      </c>
      <c r="CE65" s="32" t="n">
        <f aca="false">SUM(CE63+CD64)</f>
        <v>9</v>
      </c>
      <c r="CG65" s="26" t="s">
        <v>54</v>
      </c>
      <c r="CH65" s="32" t="n">
        <f aca="false">SUM(CH36:CH64)</f>
        <v>5</v>
      </c>
      <c r="CI65" s="32" t="n">
        <f aca="false">SUM(CI63+CH64)</f>
        <v>7</v>
      </c>
      <c r="CK65" s="26" t="s">
        <v>55</v>
      </c>
      <c r="CL65" s="32" t="n">
        <f aca="false">SUM(CL36:CL64)</f>
        <v>6</v>
      </c>
      <c r="CM65" s="32" t="n">
        <f aca="false">SUM(CM63+CL64)</f>
        <v>16</v>
      </c>
      <c r="CO65" s="26" t="s">
        <v>56</v>
      </c>
      <c r="CP65" s="32" t="n">
        <f aca="false">SUM(CP36:CP64)</f>
        <v>5</v>
      </c>
      <c r="CQ65" s="32" t="n">
        <f aca="false">SUM(CQ63+CP64)</f>
        <v>8</v>
      </c>
      <c r="CS65" s="26" t="s">
        <v>57</v>
      </c>
      <c r="CT65" s="32" t="n">
        <f aca="false">SUM(CT36:CT64)</f>
        <v>3</v>
      </c>
      <c r="CU65" s="32" t="n">
        <f aca="false">SUM(CU63+CT64)</f>
        <v>4</v>
      </c>
      <c r="CW65" s="26" t="s">
        <v>58</v>
      </c>
      <c r="CX65" s="32" t="n">
        <f aca="false">SUM(CX36:CX64)</f>
        <v>4</v>
      </c>
      <c r="CY65" s="32" t="n">
        <f aca="false">SUM(CY63+CX64)</f>
        <v>8</v>
      </c>
      <c r="DA65" s="26" t="s">
        <v>59</v>
      </c>
      <c r="DB65" s="32" t="n">
        <f aca="false">SUM(DB36:DB64)</f>
        <v>8</v>
      </c>
      <c r="DC65" s="32" t="n">
        <f aca="false">SUM(DC63+DB64)</f>
        <v>11</v>
      </c>
      <c r="DE65" s="26" t="s">
        <v>60</v>
      </c>
      <c r="DF65" s="32" t="n">
        <f aca="false">SUM(DF36:DF64)</f>
        <v>4</v>
      </c>
      <c r="DG65" s="32" t="n">
        <f aca="false">SUM(DG63+DF64)</f>
        <v>7</v>
      </c>
    </row>
    <row r="66" customFormat="false" ht="12.75" hidden="false" customHeight="false" outlineLevel="0" collapsed="false">
      <c r="A66" s="20" t="n">
        <v>35490</v>
      </c>
      <c r="B66" s="21" t="n">
        <v>0</v>
      </c>
      <c r="C66" s="22" t="n">
        <v>39</v>
      </c>
      <c r="E66" s="20" t="n">
        <v>35855</v>
      </c>
      <c r="F66" s="21" t="n">
        <v>2</v>
      </c>
      <c r="G66" s="21" t="n">
        <v>59</v>
      </c>
      <c r="I66" s="20" t="n">
        <v>36220</v>
      </c>
      <c r="J66" s="22" t="n">
        <v>3</v>
      </c>
      <c r="K66" s="22" t="n">
        <v>36</v>
      </c>
      <c r="M66" s="20" t="n">
        <v>36586</v>
      </c>
      <c r="N66" s="22" t="n">
        <v>0</v>
      </c>
      <c r="O66" s="22" t="n">
        <f aca="false">SUM(O65)+N66</f>
        <v>35</v>
      </c>
      <c r="Q66" s="20" t="n">
        <v>36951</v>
      </c>
      <c r="R66" s="23" t="n">
        <v>0</v>
      </c>
      <c r="S66" s="22" t="n">
        <f aca="false">SUM(S65)+R66</f>
        <v>31</v>
      </c>
      <c r="U66" s="20" t="n">
        <v>37316</v>
      </c>
      <c r="V66" s="22" t="n">
        <v>0</v>
      </c>
      <c r="W66" s="22" t="n">
        <f aca="false">SUM(W65)+V66</f>
        <v>35</v>
      </c>
      <c r="Y66" s="20" t="n">
        <v>37681</v>
      </c>
      <c r="Z66" s="22" t="n">
        <v>1</v>
      </c>
      <c r="AA66" s="22" t="n">
        <f aca="false">SUM(AA65)+Z66</f>
        <v>28</v>
      </c>
      <c r="AC66" s="20" t="n">
        <v>38047</v>
      </c>
      <c r="AD66" s="22" t="n">
        <v>1</v>
      </c>
      <c r="AE66" s="22" t="n">
        <f aca="false">SUM(AE65)+AD66</f>
        <v>37</v>
      </c>
      <c r="AG66" s="20" t="n">
        <v>38412</v>
      </c>
      <c r="AH66" s="22" t="n">
        <v>1</v>
      </c>
      <c r="AI66" s="22" t="n">
        <f aca="false">SUM(AI65)+AH66</f>
        <v>25</v>
      </c>
      <c r="AK66" s="24" t="n">
        <v>38777</v>
      </c>
      <c r="AL66" s="25" t="n">
        <v>1</v>
      </c>
      <c r="AM66" s="25" t="n">
        <f aca="false">SUM(AM65+AL66)</f>
        <v>24</v>
      </c>
      <c r="AO66" s="24" t="n">
        <v>39142</v>
      </c>
      <c r="AP66" s="25" t="n">
        <v>1</v>
      </c>
      <c r="AQ66" s="25" t="n">
        <f aca="false">AQ65+AP66</f>
        <v>38</v>
      </c>
      <c r="AS66" s="24" t="n">
        <v>39508</v>
      </c>
      <c r="AT66" s="25" t="n">
        <v>0</v>
      </c>
      <c r="AU66" s="25" t="n">
        <f aca="false">AU65+AT66</f>
        <v>33</v>
      </c>
      <c r="AW66" s="24" t="n">
        <v>39873</v>
      </c>
      <c r="AX66" s="25" t="n">
        <v>0</v>
      </c>
      <c r="AY66" s="25" t="n">
        <f aca="false">AY65+AX66</f>
        <v>24</v>
      </c>
      <c r="BA66" s="24" t="n">
        <v>40238</v>
      </c>
      <c r="BB66" s="25" t="n">
        <v>1</v>
      </c>
      <c r="BC66" s="25" t="n">
        <f aca="false">BC65+BB66</f>
        <v>8</v>
      </c>
      <c r="BE66" s="24" t="n">
        <v>40603</v>
      </c>
      <c r="BF66" s="25" t="n">
        <v>1</v>
      </c>
      <c r="BG66" s="25" t="n">
        <f aca="false">BG65+BF66</f>
        <v>17</v>
      </c>
      <c r="BI66" s="24" t="n">
        <v>40969</v>
      </c>
      <c r="BJ66" s="25" t="n">
        <v>0</v>
      </c>
      <c r="BK66" s="25" t="n">
        <f aca="false">SUM(BK64+BJ66)</f>
        <v>13</v>
      </c>
      <c r="BM66" s="24" t="n">
        <v>41334</v>
      </c>
      <c r="BN66" s="25" t="n">
        <v>0</v>
      </c>
      <c r="BO66" s="25" t="n">
        <f aca="false">SUM(BO64+BN66)</f>
        <v>13</v>
      </c>
      <c r="BQ66" s="24" t="n">
        <v>41699</v>
      </c>
      <c r="BR66" s="25" t="n">
        <v>0</v>
      </c>
      <c r="BS66" s="25" t="n">
        <f aca="false">SUM(BS64+BR66)</f>
        <v>12</v>
      </c>
      <c r="BU66" s="24" t="n">
        <v>42064</v>
      </c>
      <c r="BV66" s="25" t="n">
        <v>1</v>
      </c>
      <c r="BW66" s="25" t="n">
        <f aca="false">SUM(BW64+BV66)</f>
        <v>11</v>
      </c>
      <c r="BY66" s="24" t="n">
        <v>42430</v>
      </c>
      <c r="BZ66" s="25" t="n">
        <v>1</v>
      </c>
      <c r="CA66" s="25" t="n">
        <f aca="false">SUM(CA64+BZ66)</f>
        <v>19</v>
      </c>
      <c r="CC66" s="24" t="n">
        <v>42795</v>
      </c>
      <c r="CD66" s="25" t="n">
        <v>0</v>
      </c>
      <c r="CE66" s="25" t="n">
        <f aca="false">SUM(CE64+CD66)</f>
        <v>9</v>
      </c>
      <c r="CG66" s="24" t="n">
        <v>43160</v>
      </c>
      <c r="CH66" s="25" t="n">
        <v>0</v>
      </c>
      <c r="CI66" s="25" t="n">
        <f aca="false">SUM(CI64+CH66)</f>
        <v>7</v>
      </c>
      <c r="CK66" s="24" t="n">
        <v>43525</v>
      </c>
      <c r="CL66" s="25" t="n">
        <v>0</v>
      </c>
      <c r="CM66" s="25" t="n">
        <f aca="false">SUM(CM64+CL66)</f>
        <v>16</v>
      </c>
      <c r="CO66" s="24" t="n">
        <v>43891</v>
      </c>
      <c r="CP66" s="25" t="n">
        <v>1</v>
      </c>
      <c r="CQ66" s="25" t="n">
        <f aca="false">SUM(CQ64+CP66)</f>
        <v>9</v>
      </c>
      <c r="CS66" s="24" t="n">
        <v>44256</v>
      </c>
      <c r="CT66" s="25" t="n">
        <v>0</v>
      </c>
      <c r="CU66" s="25" t="n">
        <f aca="false">SUM(CU64+CT66)</f>
        <v>4</v>
      </c>
      <c r="CW66" s="24" t="n">
        <v>44621</v>
      </c>
      <c r="CX66" s="25" t="n">
        <v>1</v>
      </c>
      <c r="CY66" s="25" t="n">
        <f aca="false">SUM(CY64+CX66)</f>
        <v>9</v>
      </c>
      <c r="DA66" s="24" t="n">
        <v>44986</v>
      </c>
      <c r="DB66" s="25" t="n">
        <v>1</v>
      </c>
      <c r="DC66" s="25" t="n">
        <f aca="false">SUM(DC64+DB66)</f>
        <v>12</v>
      </c>
      <c r="DE66" s="24" t="n">
        <v>45352</v>
      </c>
      <c r="DF66" s="25" t="n">
        <v>0</v>
      </c>
      <c r="DG66" s="25" t="n">
        <f aca="false">SUM(DG64+DF66)</f>
        <v>7</v>
      </c>
    </row>
    <row r="67" customFormat="false" ht="12.75" hidden="false" customHeight="false" outlineLevel="0" collapsed="false">
      <c r="A67" s="20" t="n">
        <v>35491</v>
      </c>
      <c r="B67" s="21" t="n">
        <v>0</v>
      </c>
      <c r="C67" s="22" t="n">
        <v>39</v>
      </c>
      <c r="E67" s="20" t="n">
        <v>35856</v>
      </c>
      <c r="F67" s="21" t="n">
        <v>0</v>
      </c>
      <c r="G67" s="21" t="n">
        <v>59</v>
      </c>
      <c r="I67" s="20" t="n">
        <v>36221</v>
      </c>
      <c r="J67" s="22" t="n">
        <v>1</v>
      </c>
      <c r="K67" s="22" t="n">
        <v>37</v>
      </c>
      <c r="M67" s="20" t="n">
        <v>36587</v>
      </c>
      <c r="N67" s="22" t="n">
        <v>1</v>
      </c>
      <c r="O67" s="22" t="n">
        <f aca="false">SUM(O66)+N67</f>
        <v>36</v>
      </c>
      <c r="Q67" s="20" t="n">
        <v>36952</v>
      </c>
      <c r="R67" s="23" t="n">
        <v>0</v>
      </c>
      <c r="S67" s="22" t="n">
        <f aca="false">SUM(S66)+R67</f>
        <v>31</v>
      </c>
      <c r="U67" s="20" t="n">
        <v>37317</v>
      </c>
      <c r="V67" s="22" t="n">
        <v>0</v>
      </c>
      <c r="W67" s="22" t="n">
        <f aca="false">SUM(W66)+V67</f>
        <v>35</v>
      </c>
      <c r="Y67" s="20" t="n">
        <v>37682</v>
      </c>
      <c r="Z67" s="22" t="n">
        <v>0</v>
      </c>
      <c r="AA67" s="22" t="n">
        <f aca="false">SUM(AA66)+Z67</f>
        <v>28</v>
      </c>
      <c r="AC67" s="20" t="n">
        <v>38048</v>
      </c>
      <c r="AD67" s="22" t="n">
        <v>0</v>
      </c>
      <c r="AE67" s="22" t="n">
        <f aca="false">SUM(AE66)+AD67</f>
        <v>37</v>
      </c>
      <c r="AG67" s="20" t="n">
        <v>38413</v>
      </c>
      <c r="AH67" s="22" t="n">
        <v>1</v>
      </c>
      <c r="AI67" s="22" t="n">
        <f aca="false">SUM(AI66)+AH67</f>
        <v>26</v>
      </c>
      <c r="AK67" s="24" t="n">
        <v>38778</v>
      </c>
      <c r="AL67" s="25" t="n">
        <v>0</v>
      </c>
      <c r="AM67" s="25" t="n">
        <f aca="false">SUM(AM66+AL67)</f>
        <v>24</v>
      </c>
      <c r="AO67" s="24" t="n">
        <v>39143</v>
      </c>
      <c r="AP67" s="25" t="n">
        <v>1</v>
      </c>
      <c r="AQ67" s="25" t="n">
        <f aca="false">AQ66+AP67</f>
        <v>39</v>
      </c>
      <c r="AS67" s="24" t="n">
        <v>39509</v>
      </c>
      <c r="AT67" s="25" t="n">
        <v>0</v>
      </c>
      <c r="AU67" s="25" t="n">
        <f aca="false">AU66+AT67</f>
        <v>33</v>
      </c>
      <c r="AW67" s="24" t="n">
        <v>39874</v>
      </c>
      <c r="AX67" s="25" t="n">
        <v>0</v>
      </c>
      <c r="AY67" s="25" t="n">
        <f aca="false">AY66+AX67</f>
        <v>24</v>
      </c>
      <c r="BA67" s="24" t="n">
        <v>40239</v>
      </c>
      <c r="BB67" s="25" t="n">
        <v>0</v>
      </c>
      <c r="BC67" s="25" t="n">
        <f aca="false">BC66+BB67</f>
        <v>8</v>
      </c>
      <c r="BE67" s="24" t="n">
        <v>40604</v>
      </c>
      <c r="BF67" s="25" t="n">
        <v>0</v>
      </c>
      <c r="BG67" s="25" t="n">
        <f aca="false">BG66+BF67</f>
        <v>17</v>
      </c>
      <c r="BI67" s="24" t="n">
        <v>40970</v>
      </c>
      <c r="BJ67" s="25" t="n">
        <v>0</v>
      </c>
      <c r="BK67" s="25" t="n">
        <f aca="false">SUM(BK66+BJ67)</f>
        <v>13</v>
      </c>
      <c r="BM67" s="24" t="n">
        <v>41335</v>
      </c>
      <c r="BN67" s="25" t="n">
        <v>0</v>
      </c>
      <c r="BO67" s="25" t="n">
        <f aca="false">SUM(BO66+BN67)</f>
        <v>13</v>
      </c>
      <c r="BQ67" s="24" t="n">
        <v>41700</v>
      </c>
      <c r="BR67" s="25" t="n">
        <v>0</v>
      </c>
      <c r="BS67" s="25" t="n">
        <f aca="false">SUM(BS66+BR67)</f>
        <v>12</v>
      </c>
      <c r="BU67" s="24" t="n">
        <v>42065</v>
      </c>
      <c r="BV67" s="25" t="n">
        <v>0</v>
      </c>
      <c r="BW67" s="25" t="n">
        <f aca="false">SUM(BW66+BV67)</f>
        <v>11</v>
      </c>
      <c r="BY67" s="24" t="n">
        <v>42431</v>
      </c>
      <c r="BZ67" s="25" t="n">
        <v>0</v>
      </c>
      <c r="CA67" s="25" t="n">
        <f aca="false">SUM(CA66+BZ67)</f>
        <v>19</v>
      </c>
      <c r="CC67" s="24" t="n">
        <v>42796</v>
      </c>
      <c r="CD67" s="25" t="n">
        <v>1</v>
      </c>
      <c r="CE67" s="25" t="n">
        <f aca="false">SUM(CE66+CD67)</f>
        <v>10</v>
      </c>
      <c r="CG67" s="24" t="n">
        <v>43161</v>
      </c>
      <c r="CH67" s="25" t="n">
        <v>0</v>
      </c>
      <c r="CI67" s="25" t="n">
        <f aca="false">SUM(CI66+CH67)</f>
        <v>7</v>
      </c>
      <c r="CK67" s="24" t="n">
        <v>43526</v>
      </c>
      <c r="CL67" s="25" t="n">
        <v>0</v>
      </c>
      <c r="CM67" s="25" t="n">
        <f aca="false">SUM(CM66+CL67)</f>
        <v>16</v>
      </c>
      <c r="CO67" s="24" t="n">
        <v>43892</v>
      </c>
      <c r="CP67" s="25" t="n">
        <v>1</v>
      </c>
      <c r="CQ67" s="25" t="n">
        <f aca="false">SUM(CQ66+CP67)</f>
        <v>10</v>
      </c>
      <c r="CS67" s="24" t="n">
        <v>44257</v>
      </c>
      <c r="CT67" s="25" t="n">
        <v>1</v>
      </c>
      <c r="CU67" s="25" t="n">
        <f aca="false">SUM(CU66+CT67)</f>
        <v>5</v>
      </c>
      <c r="CW67" s="24" t="n">
        <v>44622</v>
      </c>
      <c r="CX67" s="25" t="n">
        <v>0</v>
      </c>
      <c r="CY67" s="25" t="n">
        <f aca="false">SUM(CY66+CX67)</f>
        <v>9</v>
      </c>
      <c r="DA67" s="24" t="n">
        <v>44987</v>
      </c>
      <c r="DB67" s="25" t="n">
        <v>0</v>
      </c>
      <c r="DC67" s="25" t="n">
        <f aca="false">SUM(DC66+DB67)</f>
        <v>12</v>
      </c>
      <c r="DE67" s="24" t="n">
        <v>45353</v>
      </c>
      <c r="DF67" s="25" t="n">
        <v>0</v>
      </c>
      <c r="DG67" s="25" t="n">
        <f aca="false">SUM(DG66+DF67)</f>
        <v>7</v>
      </c>
    </row>
    <row r="68" customFormat="false" ht="12.75" hidden="false" customHeight="false" outlineLevel="0" collapsed="false">
      <c r="A68" s="20" t="n">
        <v>35492</v>
      </c>
      <c r="B68" s="21" t="n">
        <v>1</v>
      </c>
      <c r="C68" s="22" t="n">
        <v>40</v>
      </c>
      <c r="E68" s="20" t="n">
        <v>35857</v>
      </c>
      <c r="F68" s="21" t="n">
        <v>0</v>
      </c>
      <c r="G68" s="21" t="n">
        <v>59</v>
      </c>
      <c r="I68" s="20" t="n">
        <v>36222</v>
      </c>
      <c r="J68" s="22" t="n">
        <v>0</v>
      </c>
      <c r="K68" s="22" t="n">
        <v>37</v>
      </c>
      <c r="M68" s="20" t="n">
        <v>36588</v>
      </c>
      <c r="N68" s="22" t="n">
        <v>0</v>
      </c>
      <c r="O68" s="22" t="n">
        <f aca="false">SUM(O67)+N68</f>
        <v>36</v>
      </c>
      <c r="Q68" s="20" t="n">
        <v>36953</v>
      </c>
      <c r="R68" s="23" t="n">
        <v>0</v>
      </c>
      <c r="S68" s="22" t="n">
        <f aca="false">SUM(S67)+R68</f>
        <v>31</v>
      </c>
      <c r="U68" s="20" t="n">
        <v>37318</v>
      </c>
      <c r="V68" s="22" t="n">
        <v>0</v>
      </c>
      <c r="W68" s="22" t="n">
        <f aca="false">SUM(W67)+V68</f>
        <v>35</v>
      </c>
      <c r="Y68" s="20" t="n">
        <v>37683</v>
      </c>
      <c r="Z68" s="22" t="n">
        <v>0</v>
      </c>
      <c r="AA68" s="22" t="n">
        <f aca="false">SUM(AA67)+Z68</f>
        <v>28</v>
      </c>
      <c r="AC68" s="20" t="n">
        <v>38049</v>
      </c>
      <c r="AD68" s="22" t="n">
        <v>0</v>
      </c>
      <c r="AE68" s="22" t="n">
        <f aca="false">SUM(AE67)+AD68</f>
        <v>37</v>
      </c>
      <c r="AG68" s="20" t="n">
        <v>38414</v>
      </c>
      <c r="AH68" s="22" t="n">
        <v>2</v>
      </c>
      <c r="AI68" s="22" t="n">
        <f aca="false">SUM(AI67)+AH68</f>
        <v>28</v>
      </c>
      <c r="AK68" s="24" t="n">
        <v>38779</v>
      </c>
      <c r="AL68" s="25" t="n">
        <v>0</v>
      </c>
      <c r="AM68" s="25" t="n">
        <f aca="false">SUM(AM67+AL68)</f>
        <v>24</v>
      </c>
      <c r="AO68" s="24" t="n">
        <v>39144</v>
      </c>
      <c r="AP68" s="25" t="n">
        <v>0</v>
      </c>
      <c r="AQ68" s="25" t="n">
        <f aca="false">AQ67+AP68</f>
        <v>39</v>
      </c>
      <c r="AS68" s="24" t="n">
        <v>39510</v>
      </c>
      <c r="AT68" s="25" t="n">
        <v>0</v>
      </c>
      <c r="AU68" s="25" t="n">
        <f aca="false">AU67+AT68</f>
        <v>33</v>
      </c>
      <c r="AW68" s="24" t="n">
        <v>39875</v>
      </c>
      <c r="AX68" s="25" t="n">
        <v>0</v>
      </c>
      <c r="AY68" s="25" t="n">
        <f aca="false">AY67+AX68</f>
        <v>24</v>
      </c>
      <c r="BA68" s="24" t="n">
        <v>40240</v>
      </c>
      <c r="BB68" s="25" t="n">
        <v>0</v>
      </c>
      <c r="BC68" s="25" t="n">
        <f aca="false">BC67+BB68</f>
        <v>8</v>
      </c>
      <c r="BE68" s="24" t="n">
        <v>40605</v>
      </c>
      <c r="BF68" s="25" t="n">
        <v>0</v>
      </c>
      <c r="BG68" s="25" t="n">
        <f aca="false">BG67+BF68</f>
        <v>17</v>
      </c>
      <c r="BI68" s="24" t="n">
        <v>40971</v>
      </c>
      <c r="BJ68" s="25" t="n">
        <v>0</v>
      </c>
      <c r="BK68" s="25" t="n">
        <f aca="false">SUM(BK67+BJ68)</f>
        <v>13</v>
      </c>
      <c r="BM68" s="24" t="n">
        <v>41336</v>
      </c>
      <c r="BN68" s="25" t="n">
        <v>0</v>
      </c>
      <c r="BO68" s="25" t="n">
        <f aca="false">SUM(BO67+BN68)</f>
        <v>13</v>
      </c>
      <c r="BQ68" s="24" t="n">
        <v>41701</v>
      </c>
      <c r="BR68" s="25" t="n">
        <v>0</v>
      </c>
      <c r="BS68" s="25" t="n">
        <f aca="false">SUM(BS67+BR68)</f>
        <v>12</v>
      </c>
      <c r="BU68" s="24" t="n">
        <v>42066</v>
      </c>
      <c r="BV68" s="25" t="n">
        <v>0</v>
      </c>
      <c r="BW68" s="25" t="n">
        <f aca="false">SUM(BW67+BV68)</f>
        <v>11</v>
      </c>
      <c r="BY68" s="24" t="n">
        <v>42432</v>
      </c>
      <c r="BZ68" s="25" t="n">
        <v>0</v>
      </c>
      <c r="CA68" s="25" t="n">
        <f aca="false">SUM(CA67+BZ68)</f>
        <v>19</v>
      </c>
      <c r="CC68" s="24" t="n">
        <v>42797</v>
      </c>
      <c r="CD68" s="25" t="n">
        <v>0</v>
      </c>
      <c r="CE68" s="25" t="n">
        <f aca="false">SUM(CE67+CD68)</f>
        <v>10</v>
      </c>
      <c r="CG68" s="24" t="n">
        <v>43162</v>
      </c>
      <c r="CH68" s="25" t="n">
        <v>0</v>
      </c>
      <c r="CI68" s="25" t="n">
        <f aca="false">SUM(CI67+CH68)</f>
        <v>7</v>
      </c>
      <c r="CK68" s="24" t="n">
        <v>43527</v>
      </c>
      <c r="CL68" s="25" t="n">
        <v>0</v>
      </c>
      <c r="CM68" s="25" t="n">
        <f aca="false">SUM(CM67+CL68)</f>
        <v>16</v>
      </c>
      <c r="CO68" s="24" t="n">
        <v>43893</v>
      </c>
      <c r="CP68" s="25" t="n">
        <v>1</v>
      </c>
      <c r="CQ68" s="25" t="n">
        <f aca="false">SUM(CQ67+CP68)</f>
        <v>11</v>
      </c>
      <c r="CS68" s="24" t="n">
        <v>44258</v>
      </c>
      <c r="CT68" s="25" t="n">
        <v>1</v>
      </c>
      <c r="CU68" s="25" t="n">
        <f aca="false">SUM(CU67+CT68)</f>
        <v>6</v>
      </c>
      <c r="CW68" s="24" t="n">
        <v>44623</v>
      </c>
      <c r="CX68" s="25" t="n">
        <v>0</v>
      </c>
      <c r="CY68" s="25" t="n">
        <f aca="false">SUM(CY67+CX68)</f>
        <v>9</v>
      </c>
      <c r="DA68" s="24" t="n">
        <v>44988</v>
      </c>
      <c r="DB68" s="25" t="n">
        <v>0</v>
      </c>
      <c r="DC68" s="25" t="n">
        <f aca="false">SUM(DC67+DB68)</f>
        <v>12</v>
      </c>
      <c r="DE68" s="24" t="n">
        <v>45354</v>
      </c>
      <c r="DF68" s="25" t="n">
        <v>0</v>
      </c>
      <c r="DG68" s="25" t="n">
        <f aca="false">SUM(DG67+DF68)</f>
        <v>7</v>
      </c>
    </row>
    <row r="69" customFormat="false" ht="12.75" hidden="false" customHeight="false" outlineLevel="0" collapsed="false">
      <c r="A69" s="20" t="n">
        <v>35493</v>
      </c>
      <c r="B69" s="21" t="n">
        <v>1</v>
      </c>
      <c r="C69" s="22" t="n">
        <v>41</v>
      </c>
      <c r="E69" s="20" t="n">
        <v>35858</v>
      </c>
      <c r="F69" s="21" t="n">
        <v>0</v>
      </c>
      <c r="G69" s="21" t="n">
        <v>59</v>
      </c>
      <c r="I69" s="20" t="n">
        <v>36223</v>
      </c>
      <c r="J69" s="22" t="n">
        <v>2</v>
      </c>
      <c r="K69" s="22" t="n">
        <v>39</v>
      </c>
      <c r="M69" s="20" t="n">
        <v>36589</v>
      </c>
      <c r="N69" s="22" t="n">
        <v>0</v>
      </c>
      <c r="O69" s="22" t="n">
        <f aca="false">SUM(O68)+N69</f>
        <v>36</v>
      </c>
      <c r="Q69" s="20" t="n">
        <v>36954</v>
      </c>
      <c r="R69" s="23" t="n">
        <v>1</v>
      </c>
      <c r="S69" s="22" t="n">
        <f aca="false">SUM(S68)+R69</f>
        <v>32</v>
      </c>
      <c r="U69" s="20" t="n">
        <v>37319</v>
      </c>
      <c r="V69" s="22" t="n">
        <v>0</v>
      </c>
      <c r="W69" s="22" t="n">
        <f aca="false">SUM(W68)+V69</f>
        <v>35</v>
      </c>
      <c r="Y69" s="20" t="n">
        <v>37684</v>
      </c>
      <c r="Z69" s="22" t="n">
        <v>0</v>
      </c>
      <c r="AA69" s="22" t="n">
        <f aca="false">SUM(AA68)+Z69</f>
        <v>28</v>
      </c>
      <c r="AC69" s="20" t="n">
        <v>38050</v>
      </c>
      <c r="AD69" s="22" t="n">
        <v>0</v>
      </c>
      <c r="AE69" s="22" t="n">
        <f aca="false">SUM(AE68)+AD69</f>
        <v>37</v>
      </c>
      <c r="AG69" s="20" t="n">
        <v>38415</v>
      </c>
      <c r="AH69" s="22" t="n">
        <v>0</v>
      </c>
      <c r="AI69" s="22" t="n">
        <f aca="false">SUM(AI68)+AH69</f>
        <v>28</v>
      </c>
      <c r="AK69" s="24" t="n">
        <v>38780</v>
      </c>
      <c r="AL69" s="25" t="n">
        <v>0</v>
      </c>
      <c r="AM69" s="25" t="n">
        <f aca="false">SUM(AM68+AL69)</f>
        <v>24</v>
      </c>
      <c r="AO69" s="24" t="n">
        <v>39145</v>
      </c>
      <c r="AP69" s="25" t="n">
        <v>0</v>
      </c>
      <c r="AQ69" s="25" t="n">
        <f aca="false">AQ68+AP69</f>
        <v>39</v>
      </c>
      <c r="AS69" s="24" t="n">
        <v>39511</v>
      </c>
      <c r="AT69" s="25" t="n">
        <v>0</v>
      </c>
      <c r="AU69" s="25" t="n">
        <f aca="false">AU68+AT69</f>
        <v>33</v>
      </c>
      <c r="AW69" s="24" t="n">
        <v>39876</v>
      </c>
      <c r="AX69" s="25" t="n">
        <v>0</v>
      </c>
      <c r="AY69" s="25" t="n">
        <f aca="false">AY68+AX69</f>
        <v>24</v>
      </c>
      <c r="BA69" s="24" t="n">
        <v>40241</v>
      </c>
      <c r="BB69" s="25" t="n">
        <v>0</v>
      </c>
      <c r="BC69" s="25" t="n">
        <f aca="false">BC68+BB69</f>
        <v>8</v>
      </c>
      <c r="BE69" s="24" t="n">
        <v>40606</v>
      </c>
      <c r="BF69" s="25" t="n">
        <v>0</v>
      </c>
      <c r="BG69" s="25" t="n">
        <f aca="false">BG68+BF69</f>
        <v>17</v>
      </c>
      <c r="BI69" s="24" t="n">
        <v>40972</v>
      </c>
      <c r="BJ69" s="25" t="n">
        <v>0</v>
      </c>
      <c r="BK69" s="25" t="n">
        <f aca="false">SUM(BK68+BJ69)</f>
        <v>13</v>
      </c>
      <c r="BM69" s="24" t="n">
        <v>41337</v>
      </c>
      <c r="BN69" s="25" t="n">
        <v>0</v>
      </c>
      <c r="BO69" s="25" t="n">
        <f aca="false">SUM(BO68+BN69)</f>
        <v>13</v>
      </c>
      <c r="BQ69" s="24" t="n">
        <v>41702</v>
      </c>
      <c r="BR69" s="25" t="n">
        <v>0</v>
      </c>
      <c r="BS69" s="25" t="n">
        <f aca="false">SUM(BS68+BR69)</f>
        <v>12</v>
      </c>
      <c r="BU69" s="24" t="n">
        <v>42067</v>
      </c>
      <c r="BV69" s="25" t="n">
        <v>1</v>
      </c>
      <c r="BW69" s="25" t="n">
        <f aca="false">SUM(BW68+BV69)</f>
        <v>12</v>
      </c>
      <c r="BY69" s="24" t="n">
        <v>42433</v>
      </c>
      <c r="BZ69" s="25" t="n">
        <v>0</v>
      </c>
      <c r="CA69" s="25" t="n">
        <f aca="false">SUM(CA68+BZ69)</f>
        <v>19</v>
      </c>
      <c r="CC69" s="24" t="n">
        <v>42798</v>
      </c>
      <c r="CD69" s="25" t="n">
        <v>0</v>
      </c>
      <c r="CE69" s="25" t="n">
        <f aca="false">SUM(CE68+CD69)</f>
        <v>10</v>
      </c>
      <c r="CG69" s="24" t="n">
        <v>43163</v>
      </c>
      <c r="CH69" s="25" t="n">
        <v>0</v>
      </c>
      <c r="CI69" s="25" t="n">
        <f aca="false">SUM(CI68+CH69)</f>
        <v>7</v>
      </c>
      <c r="CK69" s="24" t="n">
        <v>43528</v>
      </c>
      <c r="CL69" s="25" t="n">
        <v>1</v>
      </c>
      <c r="CM69" s="25" t="n">
        <f aca="false">SUM(CM68+CL69)</f>
        <v>17</v>
      </c>
      <c r="CO69" s="24" t="n">
        <v>43894</v>
      </c>
      <c r="CP69" s="25" t="n">
        <v>0</v>
      </c>
      <c r="CQ69" s="25" t="n">
        <f aca="false">SUM(CQ68+CP69)</f>
        <v>11</v>
      </c>
      <c r="CS69" s="24" t="n">
        <v>44259</v>
      </c>
      <c r="CT69" s="25" t="n">
        <v>0</v>
      </c>
      <c r="CU69" s="25" t="n">
        <f aca="false">SUM(CU68+CT69)</f>
        <v>6</v>
      </c>
      <c r="CW69" s="24" t="n">
        <v>44624</v>
      </c>
      <c r="CX69" s="25" t="n">
        <v>0</v>
      </c>
      <c r="CY69" s="25" t="n">
        <f aca="false">SUM(CY68+CX69)</f>
        <v>9</v>
      </c>
      <c r="DA69" s="24" t="n">
        <v>44989</v>
      </c>
      <c r="DB69" s="25" t="n">
        <v>0</v>
      </c>
      <c r="DC69" s="25" t="n">
        <f aca="false">SUM(DC68+DB69)</f>
        <v>12</v>
      </c>
      <c r="DE69" s="24" t="n">
        <v>45355</v>
      </c>
      <c r="DF69" s="25" t="n">
        <v>0</v>
      </c>
      <c r="DG69" s="25" t="n">
        <f aca="false">SUM(DG68+DF69)</f>
        <v>7</v>
      </c>
    </row>
    <row r="70" customFormat="false" ht="12.75" hidden="false" customHeight="false" outlineLevel="0" collapsed="false">
      <c r="A70" s="20" t="n">
        <v>35494</v>
      </c>
      <c r="B70" s="21" t="n">
        <v>0</v>
      </c>
      <c r="C70" s="22" t="n">
        <v>41</v>
      </c>
      <c r="E70" s="20" t="n">
        <v>35859</v>
      </c>
      <c r="F70" s="21" t="n">
        <v>3</v>
      </c>
      <c r="G70" s="21" t="n">
        <v>62</v>
      </c>
      <c r="I70" s="20" t="n">
        <v>36224</v>
      </c>
      <c r="J70" s="22" t="n">
        <v>1</v>
      </c>
      <c r="K70" s="22" t="n">
        <v>40</v>
      </c>
      <c r="M70" s="20" t="n">
        <v>36590</v>
      </c>
      <c r="N70" s="22" t="n">
        <v>0</v>
      </c>
      <c r="O70" s="22" t="n">
        <f aca="false">SUM(O69)+N70</f>
        <v>36</v>
      </c>
      <c r="Q70" s="20" t="n">
        <v>36955</v>
      </c>
      <c r="R70" s="23" t="n">
        <v>0</v>
      </c>
      <c r="S70" s="22" t="n">
        <f aca="false">SUM(S69)+R70</f>
        <v>32</v>
      </c>
      <c r="U70" s="20" t="n">
        <v>37320</v>
      </c>
      <c r="V70" s="22" t="n">
        <v>0</v>
      </c>
      <c r="W70" s="22" t="n">
        <f aca="false">SUM(W69)+V70</f>
        <v>35</v>
      </c>
      <c r="Y70" s="20" t="n">
        <v>37685</v>
      </c>
      <c r="Z70" s="22" t="n">
        <v>3</v>
      </c>
      <c r="AA70" s="22" t="n">
        <f aca="false">SUM(AA69)+Z70</f>
        <v>31</v>
      </c>
      <c r="AC70" s="20" t="n">
        <v>38051</v>
      </c>
      <c r="AD70" s="22" t="n">
        <v>1</v>
      </c>
      <c r="AE70" s="22" t="n">
        <f aca="false">SUM(AE69)+AD70</f>
        <v>38</v>
      </c>
      <c r="AG70" s="20" t="n">
        <v>38416</v>
      </c>
      <c r="AH70" s="22" t="n">
        <v>0</v>
      </c>
      <c r="AI70" s="22" t="n">
        <f aca="false">SUM(AI69)+AH70</f>
        <v>28</v>
      </c>
      <c r="AK70" s="24" t="n">
        <v>38781</v>
      </c>
      <c r="AL70" s="25" t="n">
        <v>0</v>
      </c>
      <c r="AM70" s="25" t="n">
        <f aca="false">SUM(AM69+AL70)</f>
        <v>24</v>
      </c>
      <c r="AO70" s="24" t="n">
        <v>39146</v>
      </c>
      <c r="AP70" s="25" t="n">
        <v>0</v>
      </c>
      <c r="AQ70" s="25" t="n">
        <f aca="false">AQ69+AP70</f>
        <v>39</v>
      </c>
      <c r="AS70" s="24" t="n">
        <v>39512</v>
      </c>
      <c r="AT70" s="25" t="n">
        <v>0</v>
      </c>
      <c r="AU70" s="25" t="n">
        <f aca="false">AU69+AT70</f>
        <v>33</v>
      </c>
      <c r="AW70" s="24" t="n">
        <v>39877</v>
      </c>
      <c r="AX70" s="25" t="n">
        <v>1</v>
      </c>
      <c r="AY70" s="25" t="n">
        <f aca="false">AY69+AX70</f>
        <v>25</v>
      </c>
      <c r="BA70" s="24" t="n">
        <v>40242</v>
      </c>
      <c r="BB70" s="25" t="n">
        <v>0</v>
      </c>
      <c r="BC70" s="25" t="n">
        <f aca="false">BC69+BB70</f>
        <v>8</v>
      </c>
      <c r="BE70" s="24" t="n">
        <v>40607</v>
      </c>
      <c r="BF70" s="25" t="n">
        <v>0</v>
      </c>
      <c r="BG70" s="25" t="n">
        <f aca="false">BG69+BF70</f>
        <v>17</v>
      </c>
      <c r="BI70" s="24" t="n">
        <v>40973</v>
      </c>
      <c r="BJ70" s="25" t="n">
        <v>0</v>
      </c>
      <c r="BK70" s="25" t="n">
        <f aca="false">SUM(BK69+BJ70)</f>
        <v>13</v>
      </c>
      <c r="BM70" s="24" t="n">
        <v>41338</v>
      </c>
      <c r="BN70" s="25" t="n">
        <v>0</v>
      </c>
      <c r="BO70" s="25" t="n">
        <f aca="false">SUM(BO69+BN70)</f>
        <v>13</v>
      </c>
      <c r="BQ70" s="24" t="n">
        <v>41703</v>
      </c>
      <c r="BR70" s="25" t="n">
        <v>0</v>
      </c>
      <c r="BS70" s="25" t="n">
        <f aca="false">SUM(BS69+BR70)</f>
        <v>12</v>
      </c>
      <c r="BU70" s="24" t="n">
        <v>42068</v>
      </c>
      <c r="BV70" s="25" t="n">
        <v>0</v>
      </c>
      <c r="BW70" s="25" t="n">
        <f aca="false">SUM(BW69+BV70)</f>
        <v>12</v>
      </c>
      <c r="BY70" s="24" t="n">
        <v>42434</v>
      </c>
      <c r="BZ70" s="25" t="n">
        <v>0</v>
      </c>
      <c r="CA70" s="25" t="n">
        <f aca="false">SUM(CA69+BZ70)</f>
        <v>19</v>
      </c>
      <c r="CC70" s="24" t="n">
        <v>42799</v>
      </c>
      <c r="CD70" s="25" t="n">
        <v>0</v>
      </c>
      <c r="CE70" s="25" t="n">
        <f aca="false">SUM(CE69+CD70)</f>
        <v>10</v>
      </c>
      <c r="CG70" s="24" t="n">
        <v>43164</v>
      </c>
      <c r="CH70" s="25" t="n">
        <v>0</v>
      </c>
      <c r="CI70" s="25" t="n">
        <f aca="false">SUM(CI69+CH70)</f>
        <v>7</v>
      </c>
      <c r="CK70" s="24" t="n">
        <v>43529</v>
      </c>
      <c r="CL70" s="25" t="n">
        <v>2</v>
      </c>
      <c r="CM70" s="25" t="n">
        <f aca="false">SUM(CM69+CL70)</f>
        <v>19</v>
      </c>
      <c r="CO70" s="24" t="n">
        <v>43895</v>
      </c>
      <c r="CP70" s="25" t="n">
        <v>0</v>
      </c>
      <c r="CQ70" s="25" t="n">
        <f aca="false">SUM(CQ69+CP70)</f>
        <v>11</v>
      </c>
      <c r="CS70" s="24" t="n">
        <v>44260</v>
      </c>
      <c r="CT70" s="25" t="n">
        <v>1</v>
      </c>
      <c r="CU70" s="25" t="n">
        <f aca="false">SUM(CU69+CT70)</f>
        <v>7</v>
      </c>
      <c r="CW70" s="24" t="n">
        <v>44625</v>
      </c>
      <c r="CX70" s="25" t="n">
        <v>0</v>
      </c>
      <c r="CY70" s="25" t="n">
        <f aca="false">SUM(CY69+CX70)</f>
        <v>9</v>
      </c>
      <c r="DA70" s="24" t="n">
        <v>44990</v>
      </c>
      <c r="DB70" s="25" t="n">
        <v>0</v>
      </c>
      <c r="DC70" s="25" t="n">
        <f aca="false">SUM(DC69+DB70)</f>
        <v>12</v>
      </c>
      <c r="DE70" s="24" t="n">
        <v>45356</v>
      </c>
      <c r="DF70" s="25" t="n">
        <v>0</v>
      </c>
      <c r="DG70" s="25" t="n">
        <f aca="false">SUM(DG69+DF70)</f>
        <v>7</v>
      </c>
    </row>
    <row r="71" customFormat="false" ht="12.75" hidden="false" customHeight="false" outlineLevel="0" collapsed="false">
      <c r="A71" s="20" t="n">
        <v>35495</v>
      </c>
      <c r="B71" s="21" t="n">
        <v>0</v>
      </c>
      <c r="C71" s="22" t="n">
        <v>41</v>
      </c>
      <c r="E71" s="20" t="n">
        <v>35860</v>
      </c>
      <c r="F71" s="21" t="n">
        <v>0</v>
      </c>
      <c r="G71" s="21" t="n">
        <v>62</v>
      </c>
      <c r="I71" s="20" t="n">
        <v>36225</v>
      </c>
      <c r="J71" s="22" t="n">
        <v>1</v>
      </c>
      <c r="K71" s="22" t="n">
        <v>41</v>
      </c>
      <c r="M71" s="20" t="n">
        <v>36591</v>
      </c>
      <c r="N71" s="22" t="n">
        <v>0</v>
      </c>
      <c r="O71" s="22" t="n">
        <f aca="false">SUM(O70)+N71</f>
        <v>36</v>
      </c>
      <c r="Q71" s="20" t="n">
        <v>36956</v>
      </c>
      <c r="R71" s="23" t="n">
        <v>0</v>
      </c>
      <c r="S71" s="22" t="n">
        <f aca="false">SUM(S70)+R71</f>
        <v>32</v>
      </c>
      <c r="U71" s="20" t="n">
        <v>37321</v>
      </c>
      <c r="V71" s="22" t="n">
        <v>0</v>
      </c>
      <c r="W71" s="22" t="n">
        <f aca="false">SUM(W70)+V71</f>
        <v>35</v>
      </c>
      <c r="Y71" s="20" t="n">
        <v>37686</v>
      </c>
      <c r="Z71" s="22" t="n">
        <v>0</v>
      </c>
      <c r="AA71" s="22" t="n">
        <f aca="false">SUM(AA70)+Z71</f>
        <v>31</v>
      </c>
      <c r="AC71" s="20" t="n">
        <v>38052</v>
      </c>
      <c r="AD71" s="22" t="n">
        <v>0</v>
      </c>
      <c r="AE71" s="22" t="n">
        <f aca="false">SUM(AE70)+AD71</f>
        <v>38</v>
      </c>
      <c r="AG71" s="20" t="n">
        <v>38417</v>
      </c>
      <c r="AH71" s="22" t="n">
        <v>1</v>
      </c>
      <c r="AI71" s="22" t="n">
        <f aca="false">SUM(AI70)+AH71</f>
        <v>29</v>
      </c>
      <c r="AK71" s="24" t="n">
        <v>38782</v>
      </c>
      <c r="AL71" s="25" t="n">
        <v>1</v>
      </c>
      <c r="AM71" s="25" t="n">
        <f aca="false">SUM(AM70+AL71)</f>
        <v>25</v>
      </c>
      <c r="AO71" s="24" t="n">
        <v>39147</v>
      </c>
      <c r="AP71" s="25" t="n">
        <v>0</v>
      </c>
      <c r="AQ71" s="25" t="n">
        <f aca="false">AQ70+AP71</f>
        <v>39</v>
      </c>
      <c r="AS71" s="24" t="n">
        <v>39513</v>
      </c>
      <c r="AT71" s="25" t="n">
        <v>0</v>
      </c>
      <c r="AU71" s="25" t="n">
        <f aca="false">AU70+AT71</f>
        <v>33</v>
      </c>
      <c r="AW71" s="24" t="n">
        <v>39878</v>
      </c>
      <c r="AX71" s="25" t="n">
        <v>0</v>
      </c>
      <c r="AY71" s="25" t="n">
        <f aca="false">AY70+AX71</f>
        <v>25</v>
      </c>
      <c r="BA71" s="24" t="n">
        <v>40243</v>
      </c>
      <c r="BB71" s="25" t="n">
        <v>1</v>
      </c>
      <c r="BC71" s="25" t="n">
        <f aca="false">BC70+BB71</f>
        <v>9</v>
      </c>
      <c r="BE71" s="24" t="n">
        <v>40608</v>
      </c>
      <c r="BF71" s="25" t="n">
        <v>1</v>
      </c>
      <c r="BG71" s="25" t="n">
        <f aca="false">BG70+BF71</f>
        <v>18</v>
      </c>
      <c r="BI71" s="24" t="n">
        <v>40974</v>
      </c>
      <c r="BJ71" s="25" t="n">
        <v>0</v>
      </c>
      <c r="BK71" s="25" t="n">
        <f aca="false">SUM(BK70+BJ71)</f>
        <v>13</v>
      </c>
      <c r="BM71" s="24" t="n">
        <v>41339</v>
      </c>
      <c r="BN71" s="25" t="n">
        <v>1</v>
      </c>
      <c r="BO71" s="25" t="n">
        <f aca="false">SUM(BO70+BN71)</f>
        <v>14</v>
      </c>
      <c r="BQ71" s="24" t="n">
        <v>41704</v>
      </c>
      <c r="BR71" s="25" t="n">
        <v>0</v>
      </c>
      <c r="BS71" s="25" t="n">
        <f aca="false">SUM(BS70+BR71)</f>
        <v>12</v>
      </c>
      <c r="BU71" s="24" t="n">
        <v>42069</v>
      </c>
      <c r="BV71" s="25" t="n">
        <v>0</v>
      </c>
      <c r="BW71" s="25" t="n">
        <f aca="false">SUM(BW70+BV71)</f>
        <v>12</v>
      </c>
      <c r="BY71" s="24" t="n">
        <v>42435</v>
      </c>
      <c r="BZ71" s="25" t="n">
        <v>0</v>
      </c>
      <c r="CA71" s="25" t="n">
        <f aca="false">SUM(CA70+BZ71)</f>
        <v>19</v>
      </c>
      <c r="CC71" s="24" t="n">
        <v>42800</v>
      </c>
      <c r="CD71" s="25" t="n">
        <v>1</v>
      </c>
      <c r="CE71" s="25" t="n">
        <f aca="false">SUM(CE70+CD71)</f>
        <v>11</v>
      </c>
      <c r="CG71" s="24" t="n">
        <v>43165</v>
      </c>
      <c r="CH71" s="25" t="n">
        <v>1</v>
      </c>
      <c r="CI71" s="25" t="n">
        <f aca="false">SUM(CI70+CH71)</f>
        <v>8</v>
      </c>
      <c r="CK71" s="24" t="n">
        <v>43530</v>
      </c>
      <c r="CL71" s="25" t="n">
        <v>0</v>
      </c>
      <c r="CM71" s="25" t="n">
        <f aca="false">SUM(CM70+CL71)</f>
        <v>19</v>
      </c>
      <c r="CO71" s="24" t="n">
        <v>43896</v>
      </c>
      <c r="CP71" s="25" t="n">
        <v>0</v>
      </c>
      <c r="CQ71" s="25" t="n">
        <f aca="false">SUM(CQ70+CP71)</f>
        <v>11</v>
      </c>
      <c r="CS71" s="24" t="n">
        <v>44261</v>
      </c>
      <c r="CT71" s="25" t="n">
        <v>0</v>
      </c>
      <c r="CU71" s="25" t="n">
        <f aca="false">SUM(CU70+CT71)</f>
        <v>7</v>
      </c>
      <c r="CW71" s="24" t="n">
        <v>44626</v>
      </c>
      <c r="CX71" s="25" t="n">
        <v>0</v>
      </c>
      <c r="CY71" s="25" t="n">
        <f aca="false">SUM(CY70+CX71)</f>
        <v>9</v>
      </c>
      <c r="DA71" s="24" t="n">
        <v>44991</v>
      </c>
      <c r="DB71" s="25" t="n">
        <v>0</v>
      </c>
      <c r="DC71" s="25" t="n">
        <f aca="false">SUM(DC70+DB71)</f>
        <v>12</v>
      </c>
      <c r="DE71" s="24" t="n">
        <v>45357</v>
      </c>
      <c r="DF71" s="25" t="n">
        <v>0</v>
      </c>
      <c r="DG71" s="25" t="n">
        <f aca="false">SUM(DG70+DF71)</f>
        <v>7</v>
      </c>
    </row>
    <row r="72" customFormat="false" ht="12.75" hidden="false" customHeight="false" outlineLevel="0" collapsed="false">
      <c r="A72" s="20" t="n">
        <v>35496</v>
      </c>
      <c r="B72" s="21" t="n">
        <v>2</v>
      </c>
      <c r="C72" s="22" t="n">
        <v>43</v>
      </c>
      <c r="E72" s="20" t="n">
        <v>35861</v>
      </c>
      <c r="F72" s="21" t="n">
        <v>0</v>
      </c>
      <c r="G72" s="21" t="n">
        <v>62</v>
      </c>
      <c r="I72" s="20" t="n">
        <v>36226</v>
      </c>
      <c r="J72" s="22" t="n">
        <v>1</v>
      </c>
      <c r="K72" s="22" t="n">
        <v>42</v>
      </c>
      <c r="M72" s="20" t="n">
        <v>36592</v>
      </c>
      <c r="N72" s="22" t="n">
        <v>0</v>
      </c>
      <c r="O72" s="22" t="n">
        <f aca="false">SUM(O71)+N72</f>
        <v>36</v>
      </c>
      <c r="Q72" s="20" t="n">
        <v>36957</v>
      </c>
      <c r="R72" s="23" t="n">
        <v>0</v>
      </c>
      <c r="S72" s="22" t="n">
        <f aca="false">SUM(S71)+R72</f>
        <v>32</v>
      </c>
      <c r="U72" s="20" t="n">
        <v>37322</v>
      </c>
      <c r="V72" s="22" t="n">
        <v>2</v>
      </c>
      <c r="W72" s="22" t="n">
        <f aca="false">SUM(W71)+V72</f>
        <v>37</v>
      </c>
      <c r="Y72" s="20" t="n">
        <v>37687</v>
      </c>
      <c r="Z72" s="22" t="n">
        <v>0</v>
      </c>
      <c r="AA72" s="22" t="n">
        <f aca="false">SUM(AA71)+Z72</f>
        <v>31</v>
      </c>
      <c r="AC72" s="20" t="n">
        <v>38053</v>
      </c>
      <c r="AD72" s="22" t="n">
        <v>1</v>
      </c>
      <c r="AE72" s="22" t="n">
        <f aca="false">SUM(AE71)+AD72</f>
        <v>39</v>
      </c>
      <c r="AG72" s="20" t="n">
        <v>38418</v>
      </c>
      <c r="AH72" s="22" t="n">
        <v>0</v>
      </c>
      <c r="AI72" s="22" t="n">
        <f aca="false">SUM(AI71)+AH72</f>
        <v>29</v>
      </c>
      <c r="AK72" s="24" t="n">
        <v>38783</v>
      </c>
      <c r="AL72" s="25" t="n">
        <v>0</v>
      </c>
      <c r="AM72" s="25" t="n">
        <f aca="false">SUM(AM71+AL72)</f>
        <v>25</v>
      </c>
      <c r="AO72" s="24" t="n">
        <v>39148</v>
      </c>
      <c r="AP72" s="25" t="n">
        <v>0</v>
      </c>
      <c r="AQ72" s="25" t="n">
        <f aca="false">AQ71+AP72</f>
        <v>39</v>
      </c>
      <c r="AS72" s="24" t="n">
        <v>39514</v>
      </c>
      <c r="AT72" s="25" t="n">
        <v>0</v>
      </c>
      <c r="AU72" s="25" t="n">
        <f aca="false">AU71+AT72</f>
        <v>33</v>
      </c>
      <c r="AW72" s="24" t="n">
        <v>39879</v>
      </c>
      <c r="AX72" s="25" t="n">
        <v>0</v>
      </c>
      <c r="AY72" s="25" t="n">
        <f aca="false">AY71+AX72</f>
        <v>25</v>
      </c>
      <c r="BA72" s="24" t="n">
        <v>40244</v>
      </c>
      <c r="BB72" s="25" t="n">
        <v>0</v>
      </c>
      <c r="BC72" s="25" t="n">
        <f aca="false">BC71+BB72</f>
        <v>9</v>
      </c>
      <c r="BE72" s="24" t="n">
        <v>40609</v>
      </c>
      <c r="BF72" s="25" t="n">
        <v>0</v>
      </c>
      <c r="BG72" s="25" t="n">
        <f aca="false">BG71+BF72</f>
        <v>18</v>
      </c>
      <c r="BI72" s="24" t="n">
        <v>40975</v>
      </c>
      <c r="BJ72" s="25" t="n">
        <v>0</v>
      </c>
      <c r="BK72" s="25" t="n">
        <f aca="false">SUM(BK71+BJ72)</f>
        <v>13</v>
      </c>
      <c r="BM72" s="24" t="n">
        <v>41340</v>
      </c>
      <c r="BN72" s="25" t="n">
        <v>2</v>
      </c>
      <c r="BO72" s="25" t="n">
        <f aca="false">SUM(BO71+BN72)</f>
        <v>16</v>
      </c>
      <c r="BQ72" s="24" t="n">
        <v>41705</v>
      </c>
      <c r="BR72" s="25" t="n">
        <v>1</v>
      </c>
      <c r="BS72" s="25" t="n">
        <f aca="false">SUM(BS71+BR72)</f>
        <v>13</v>
      </c>
      <c r="BU72" s="24" t="n">
        <v>42070</v>
      </c>
      <c r="BV72" s="25" t="n">
        <v>0</v>
      </c>
      <c r="BW72" s="25" t="n">
        <f aca="false">SUM(BW71+BV72)</f>
        <v>12</v>
      </c>
      <c r="BY72" s="24" t="n">
        <v>42436</v>
      </c>
      <c r="BZ72" s="25" t="n">
        <v>1</v>
      </c>
      <c r="CA72" s="25" t="n">
        <f aca="false">SUM(CA71+BZ72)</f>
        <v>20</v>
      </c>
      <c r="CC72" s="24" t="n">
        <v>42801</v>
      </c>
      <c r="CD72" s="25" t="n">
        <v>0</v>
      </c>
      <c r="CE72" s="25" t="n">
        <f aca="false">SUM(CE71+CD72)</f>
        <v>11</v>
      </c>
      <c r="CG72" s="24" t="n">
        <v>43166</v>
      </c>
      <c r="CH72" s="25" t="n">
        <v>0</v>
      </c>
      <c r="CI72" s="25" t="n">
        <f aca="false">SUM(CI71+CH72)</f>
        <v>8</v>
      </c>
      <c r="CK72" s="24" t="n">
        <v>43531</v>
      </c>
      <c r="CL72" s="25" t="n">
        <v>0</v>
      </c>
      <c r="CM72" s="25" t="n">
        <f aca="false">SUM(CM71+CL72)</f>
        <v>19</v>
      </c>
      <c r="CO72" s="24" t="n">
        <v>43897</v>
      </c>
      <c r="CP72" s="25" t="n">
        <v>0</v>
      </c>
      <c r="CQ72" s="25" t="n">
        <f aca="false">SUM(CQ71+CP72)</f>
        <v>11</v>
      </c>
      <c r="CS72" s="24" t="n">
        <v>44262</v>
      </c>
      <c r="CT72" s="25" t="n">
        <v>1</v>
      </c>
      <c r="CU72" s="25" t="n">
        <f aca="false">SUM(CU71+CT72)</f>
        <v>8</v>
      </c>
      <c r="CW72" s="24" t="n">
        <v>44627</v>
      </c>
      <c r="CX72" s="25" t="n">
        <v>0</v>
      </c>
      <c r="CY72" s="25" t="n">
        <f aca="false">SUM(CY71+CX72)</f>
        <v>9</v>
      </c>
      <c r="DA72" s="24" t="n">
        <v>44992</v>
      </c>
      <c r="DB72" s="25" t="n">
        <v>0</v>
      </c>
      <c r="DC72" s="25" t="n">
        <f aca="false">SUM(DC71+DB72)</f>
        <v>12</v>
      </c>
      <c r="DE72" s="24" t="n">
        <v>45358</v>
      </c>
      <c r="DF72" s="25" t="n">
        <v>0</v>
      </c>
      <c r="DG72" s="25" t="n">
        <f aca="false">SUM(DG71+DF72)</f>
        <v>7</v>
      </c>
    </row>
    <row r="73" customFormat="false" ht="12.75" hidden="false" customHeight="false" outlineLevel="0" collapsed="false">
      <c r="A73" s="20" t="n">
        <v>35497</v>
      </c>
      <c r="B73" s="21" t="n">
        <v>2</v>
      </c>
      <c r="C73" s="22" t="n">
        <v>45</v>
      </c>
      <c r="E73" s="20" t="n">
        <v>35862</v>
      </c>
      <c r="F73" s="21" t="n">
        <v>0</v>
      </c>
      <c r="G73" s="21" t="n">
        <v>62</v>
      </c>
      <c r="I73" s="20" t="n">
        <v>36227</v>
      </c>
      <c r="J73" s="22" t="n">
        <v>0</v>
      </c>
      <c r="K73" s="22" t="n">
        <v>42</v>
      </c>
      <c r="M73" s="20" t="n">
        <v>36593</v>
      </c>
      <c r="N73" s="22" t="n">
        <v>2</v>
      </c>
      <c r="O73" s="22" t="n">
        <f aca="false">SUM(O72)+N73</f>
        <v>38</v>
      </c>
      <c r="Q73" s="20" t="n">
        <v>36958</v>
      </c>
      <c r="R73" s="23" t="n">
        <v>0</v>
      </c>
      <c r="S73" s="22" t="n">
        <f aca="false">SUM(S72)+R73</f>
        <v>32</v>
      </c>
      <c r="U73" s="20" t="n">
        <v>37323</v>
      </c>
      <c r="V73" s="22" t="n">
        <v>1</v>
      </c>
      <c r="W73" s="22" t="n">
        <f aca="false">SUM(W72)+V73</f>
        <v>38</v>
      </c>
      <c r="Y73" s="20" t="n">
        <v>37688</v>
      </c>
      <c r="Z73" s="22" t="n">
        <v>0</v>
      </c>
      <c r="AA73" s="22" t="n">
        <f aca="false">SUM(AA72)+Z73</f>
        <v>31</v>
      </c>
      <c r="AC73" s="20" t="n">
        <v>38054</v>
      </c>
      <c r="AD73" s="22" t="n">
        <v>1</v>
      </c>
      <c r="AE73" s="22" t="n">
        <f aca="false">SUM(AE72)+AD73</f>
        <v>40</v>
      </c>
      <c r="AG73" s="20" t="n">
        <v>38419</v>
      </c>
      <c r="AH73" s="22" t="n">
        <v>0</v>
      </c>
      <c r="AI73" s="22" t="n">
        <f aca="false">SUM(AI72)+AH73</f>
        <v>29</v>
      </c>
      <c r="AK73" s="24" t="n">
        <v>38784</v>
      </c>
      <c r="AL73" s="25" t="n">
        <v>1</v>
      </c>
      <c r="AM73" s="25" t="n">
        <f aca="false">SUM(AM72+AL73)</f>
        <v>26</v>
      </c>
      <c r="AO73" s="24" t="n">
        <v>39149</v>
      </c>
      <c r="AP73" s="25" t="n">
        <v>0</v>
      </c>
      <c r="AQ73" s="25" t="n">
        <f aca="false">AQ72+AP73</f>
        <v>39</v>
      </c>
      <c r="AS73" s="24" t="n">
        <v>39515</v>
      </c>
      <c r="AT73" s="25" t="n">
        <v>0</v>
      </c>
      <c r="AU73" s="25" t="n">
        <f aca="false">AU72+AT73</f>
        <v>33</v>
      </c>
      <c r="AW73" s="24" t="n">
        <v>39880</v>
      </c>
      <c r="AX73" s="25" t="n">
        <v>2</v>
      </c>
      <c r="AY73" s="25" t="n">
        <f aca="false">AY72+AX73</f>
        <v>27</v>
      </c>
      <c r="BA73" s="24" t="n">
        <v>40245</v>
      </c>
      <c r="BB73" s="25" t="n">
        <v>0</v>
      </c>
      <c r="BC73" s="25" t="n">
        <f aca="false">BC72+BB73</f>
        <v>9</v>
      </c>
      <c r="BE73" s="24" t="n">
        <v>40610</v>
      </c>
      <c r="BF73" s="25" t="n">
        <v>0</v>
      </c>
      <c r="BG73" s="25" t="n">
        <f aca="false">BG72+BF73</f>
        <v>18</v>
      </c>
      <c r="BI73" s="24" t="n">
        <v>40976</v>
      </c>
      <c r="BJ73" s="25" t="n">
        <v>0</v>
      </c>
      <c r="BK73" s="25" t="n">
        <f aca="false">SUM(BK72+BJ73)</f>
        <v>13</v>
      </c>
      <c r="BM73" s="24" t="n">
        <v>41341</v>
      </c>
      <c r="BN73" s="25" t="n">
        <v>0</v>
      </c>
      <c r="BO73" s="25" t="n">
        <f aca="false">SUM(BO72+BN73)</f>
        <v>16</v>
      </c>
      <c r="BQ73" s="24" t="n">
        <v>41706</v>
      </c>
      <c r="BR73" s="25" t="n">
        <v>0</v>
      </c>
      <c r="BS73" s="25" t="n">
        <f aca="false">SUM(BS72+BR73)</f>
        <v>13</v>
      </c>
      <c r="BU73" s="24" t="n">
        <v>42071</v>
      </c>
      <c r="BV73" s="25" t="n">
        <v>0</v>
      </c>
      <c r="BW73" s="25" t="n">
        <f aca="false">SUM(BW72+BV73)</f>
        <v>12</v>
      </c>
      <c r="BY73" s="24" t="n">
        <v>42437</v>
      </c>
      <c r="BZ73" s="25" t="n">
        <v>0</v>
      </c>
      <c r="CA73" s="25" t="n">
        <f aca="false">SUM(CA72+BZ73)</f>
        <v>20</v>
      </c>
      <c r="CC73" s="24" t="n">
        <v>42802</v>
      </c>
      <c r="CD73" s="25" t="n">
        <v>0</v>
      </c>
      <c r="CE73" s="25" t="n">
        <f aca="false">SUM(CE72+CD73)</f>
        <v>11</v>
      </c>
      <c r="CG73" s="24" t="n">
        <v>43167</v>
      </c>
      <c r="CH73" s="25" t="n">
        <v>0</v>
      </c>
      <c r="CI73" s="25" t="n">
        <f aca="false">SUM(CI72+CH73)</f>
        <v>8</v>
      </c>
      <c r="CK73" s="24" t="n">
        <v>43532</v>
      </c>
      <c r="CL73" s="25" t="n">
        <v>2</v>
      </c>
      <c r="CM73" s="25" t="n">
        <f aca="false">SUM(CM72+CL73)</f>
        <v>21</v>
      </c>
      <c r="CO73" s="24" t="n">
        <v>43898</v>
      </c>
      <c r="CP73" s="25" t="n">
        <v>0</v>
      </c>
      <c r="CQ73" s="25" t="n">
        <f aca="false">SUM(CQ72+CP73)</f>
        <v>11</v>
      </c>
      <c r="CS73" s="24" t="n">
        <v>44263</v>
      </c>
      <c r="CT73" s="25" t="n">
        <v>0</v>
      </c>
      <c r="CU73" s="25" t="n">
        <f aca="false">SUM(CU72+CT73)</f>
        <v>8</v>
      </c>
      <c r="CW73" s="24" t="n">
        <v>44628</v>
      </c>
      <c r="CX73" s="25" t="n">
        <v>0</v>
      </c>
      <c r="CY73" s="25" t="n">
        <f aca="false">SUM(CY72+CX73)</f>
        <v>9</v>
      </c>
      <c r="DA73" s="24" t="n">
        <v>44993</v>
      </c>
      <c r="DB73" s="25" t="n">
        <v>0</v>
      </c>
      <c r="DC73" s="25" t="n">
        <f aca="false">SUM(DC72+DB73)</f>
        <v>12</v>
      </c>
      <c r="DE73" s="24" t="n">
        <v>45359</v>
      </c>
      <c r="DF73" s="25" t="n">
        <v>0</v>
      </c>
      <c r="DG73" s="25" t="n">
        <f aca="false">SUM(DG72+DF73)</f>
        <v>7</v>
      </c>
    </row>
    <row r="74" customFormat="false" ht="12.75" hidden="false" customHeight="false" outlineLevel="0" collapsed="false">
      <c r="A74" s="20" t="n">
        <v>35498</v>
      </c>
      <c r="B74" s="21" t="n">
        <v>0</v>
      </c>
      <c r="C74" s="22" t="n">
        <v>45</v>
      </c>
      <c r="E74" s="20" t="n">
        <v>35863</v>
      </c>
      <c r="F74" s="21" t="n">
        <v>2</v>
      </c>
      <c r="G74" s="21" t="n">
        <v>64</v>
      </c>
      <c r="I74" s="20" t="n">
        <v>36228</v>
      </c>
      <c r="J74" s="22" t="n">
        <v>0</v>
      </c>
      <c r="K74" s="22" t="n">
        <v>42</v>
      </c>
      <c r="M74" s="20" t="n">
        <v>36594</v>
      </c>
      <c r="N74" s="22" t="n">
        <v>1</v>
      </c>
      <c r="O74" s="22" t="n">
        <f aca="false">SUM(O73)+N74</f>
        <v>39</v>
      </c>
      <c r="Q74" s="20" t="n">
        <v>36959</v>
      </c>
      <c r="R74" s="23" t="n">
        <v>0</v>
      </c>
      <c r="S74" s="22" t="n">
        <f aca="false">SUM(S73)+R74</f>
        <v>32</v>
      </c>
      <c r="U74" s="20" t="n">
        <v>37324</v>
      </c>
      <c r="V74" s="22" t="n">
        <v>0</v>
      </c>
      <c r="W74" s="22" t="n">
        <f aca="false">SUM(W73)+V74</f>
        <v>38</v>
      </c>
      <c r="Y74" s="20" t="n">
        <v>37689</v>
      </c>
      <c r="Z74" s="22" t="n">
        <v>0</v>
      </c>
      <c r="AA74" s="22" t="n">
        <f aca="false">SUM(AA73)+Z74</f>
        <v>31</v>
      </c>
      <c r="AC74" s="20" t="n">
        <v>38055</v>
      </c>
      <c r="AD74" s="22" t="n">
        <v>1</v>
      </c>
      <c r="AE74" s="22" t="n">
        <f aca="false">SUM(AE73)+AD74</f>
        <v>41</v>
      </c>
      <c r="AG74" s="20" t="n">
        <v>38420</v>
      </c>
      <c r="AH74" s="22" t="n">
        <v>0</v>
      </c>
      <c r="AI74" s="22" t="n">
        <f aca="false">SUM(AI73)+AH74</f>
        <v>29</v>
      </c>
      <c r="AK74" s="24" t="n">
        <v>38785</v>
      </c>
      <c r="AL74" s="25" t="n">
        <v>0</v>
      </c>
      <c r="AM74" s="25" t="n">
        <f aca="false">SUM(AM73+AL74)</f>
        <v>26</v>
      </c>
      <c r="AO74" s="24" t="n">
        <v>39150</v>
      </c>
      <c r="AP74" s="25" t="n">
        <v>1</v>
      </c>
      <c r="AQ74" s="25" t="n">
        <f aca="false">AQ73+AP74</f>
        <v>40</v>
      </c>
      <c r="AS74" s="24" t="n">
        <v>39516</v>
      </c>
      <c r="AT74" s="25" t="n">
        <v>0</v>
      </c>
      <c r="AU74" s="25" t="n">
        <f aca="false">AU73+AT74</f>
        <v>33</v>
      </c>
      <c r="AW74" s="24" t="n">
        <v>39881</v>
      </c>
      <c r="AX74" s="25" t="n">
        <v>0</v>
      </c>
      <c r="AY74" s="25" t="n">
        <f aca="false">AY73+AX74</f>
        <v>27</v>
      </c>
      <c r="BA74" s="24" t="n">
        <v>40246</v>
      </c>
      <c r="BB74" s="25" t="n">
        <v>1</v>
      </c>
      <c r="BC74" s="25" t="n">
        <f aca="false">BC73+BB74</f>
        <v>10</v>
      </c>
      <c r="BE74" s="24" t="n">
        <v>40611</v>
      </c>
      <c r="BF74" s="25" t="n">
        <v>0</v>
      </c>
      <c r="BG74" s="25" t="n">
        <f aca="false">BG73+BF74</f>
        <v>18</v>
      </c>
      <c r="BI74" s="24" t="n">
        <v>40977</v>
      </c>
      <c r="BJ74" s="25" t="n">
        <v>0</v>
      </c>
      <c r="BK74" s="25" t="n">
        <f aca="false">SUM(BK73+BJ74)</f>
        <v>13</v>
      </c>
      <c r="BM74" s="24" t="n">
        <v>41342</v>
      </c>
      <c r="BN74" s="25" t="n">
        <v>2</v>
      </c>
      <c r="BO74" s="25" t="n">
        <f aca="false">SUM(BO73+BN74)</f>
        <v>18</v>
      </c>
      <c r="BQ74" s="24" t="n">
        <v>41707</v>
      </c>
      <c r="BR74" s="25" t="n">
        <v>1</v>
      </c>
      <c r="BS74" s="25" t="n">
        <f aca="false">SUM(BS73+BR74)</f>
        <v>14</v>
      </c>
      <c r="BU74" s="24" t="n">
        <v>42072</v>
      </c>
      <c r="BV74" s="25" t="n">
        <v>0</v>
      </c>
      <c r="BW74" s="25" t="n">
        <f aca="false">SUM(BW73+BV74)</f>
        <v>12</v>
      </c>
      <c r="BY74" s="24" t="n">
        <v>42438</v>
      </c>
      <c r="BZ74" s="25" t="n">
        <v>0</v>
      </c>
      <c r="CA74" s="25" t="n">
        <f aca="false">SUM(CA73+BZ74)</f>
        <v>20</v>
      </c>
      <c r="CC74" s="24" t="n">
        <v>42803</v>
      </c>
      <c r="CD74" s="25" t="n">
        <v>0</v>
      </c>
      <c r="CE74" s="25" t="n">
        <f aca="false">SUM(CE73+CD74)</f>
        <v>11</v>
      </c>
      <c r="CG74" s="24" t="n">
        <v>43168</v>
      </c>
      <c r="CH74" s="25" t="n">
        <v>0</v>
      </c>
      <c r="CI74" s="25" t="n">
        <f aca="false">SUM(CI73+CH74)</f>
        <v>8</v>
      </c>
      <c r="CK74" s="24" t="n">
        <v>43533</v>
      </c>
      <c r="CL74" s="25" t="n">
        <v>0</v>
      </c>
      <c r="CM74" s="25" t="n">
        <f aca="false">SUM(CM73+CL74)</f>
        <v>21</v>
      </c>
      <c r="CO74" s="24" t="n">
        <v>43899</v>
      </c>
      <c r="CP74" s="25" t="n">
        <v>0</v>
      </c>
      <c r="CQ74" s="25" t="n">
        <f aca="false">SUM(CQ73+CP74)</f>
        <v>11</v>
      </c>
      <c r="CS74" s="24" t="n">
        <v>44264</v>
      </c>
      <c r="CT74" s="25" t="n">
        <v>0</v>
      </c>
      <c r="CU74" s="25" t="n">
        <f aca="false">SUM(CU73+CT74)</f>
        <v>8</v>
      </c>
      <c r="CW74" s="24" t="n">
        <v>44629</v>
      </c>
      <c r="CX74" s="25" t="n">
        <v>0</v>
      </c>
      <c r="CY74" s="25" t="n">
        <f aca="false">SUM(CY73+CX74)</f>
        <v>9</v>
      </c>
      <c r="DA74" s="24" t="n">
        <v>44994</v>
      </c>
      <c r="DB74" s="25" t="n">
        <v>0</v>
      </c>
      <c r="DC74" s="25" t="n">
        <f aca="false">SUM(DC73+DB74)</f>
        <v>12</v>
      </c>
      <c r="DE74" s="24" t="n">
        <v>45360</v>
      </c>
      <c r="DF74" s="25" t="n">
        <v>0</v>
      </c>
      <c r="DG74" s="25" t="n">
        <f aca="false">SUM(DG73+DF74)</f>
        <v>7</v>
      </c>
    </row>
    <row r="75" customFormat="false" ht="12.75" hidden="false" customHeight="false" outlineLevel="0" collapsed="false">
      <c r="A75" s="20" t="n">
        <v>35499</v>
      </c>
      <c r="B75" s="21" t="n">
        <v>0</v>
      </c>
      <c r="C75" s="22" t="n">
        <v>45</v>
      </c>
      <c r="E75" s="20" t="n">
        <v>35864</v>
      </c>
      <c r="F75" s="21" t="n">
        <v>0</v>
      </c>
      <c r="G75" s="21" t="n">
        <v>64</v>
      </c>
      <c r="I75" s="20" t="n">
        <v>36229</v>
      </c>
      <c r="J75" s="22" t="n">
        <v>2</v>
      </c>
      <c r="K75" s="22" t="n">
        <v>44</v>
      </c>
      <c r="M75" s="20" t="n">
        <v>36595</v>
      </c>
      <c r="N75" s="22" t="n">
        <v>2</v>
      </c>
      <c r="O75" s="22" t="n">
        <f aca="false">SUM(O74)+N75</f>
        <v>41</v>
      </c>
      <c r="Q75" s="20" t="n">
        <v>36960</v>
      </c>
      <c r="R75" s="23" t="n">
        <v>1</v>
      </c>
      <c r="S75" s="22" t="n">
        <f aca="false">SUM(S74)+R75</f>
        <v>33</v>
      </c>
      <c r="U75" s="20" t="n">
        <v>37325</v>
      </c>
      <c r="V75" s="22" t="n">
        <v>1</v>
      </c>
      <c r="W75" s="22" t="n">
        <f aca="false">SUM(W74)+V75</f>
        <v>39</v>
      </c>
      <c r="Y75" s="20" t="n">
        <v>37690</v>
      </c>
      <c r="Z75" s="22" t="n">
        <v>0</v>
      </c>
      <c r="AA75" s="22" t="n">
        <f aca="false">SUM(AA74)+Z75</f>
        <v>31</v>
      </c>
      <c r="AC75" s="20" t="n">
        <v>38056</v>
      </c>
      <c r="AD75" s="22" t="n">
        <v>0</v>
      </c>
      <c r="AE75" s="22" t="n">
        <f aca="false">SUM(AE74)+AD75</f>
        <v>41</v>
      </c>
      <c r="AG75" s="20" t="n">
        <v>38421</v>
      </c>
      <c r="AH75" s="22" t="n">
        <v>0</v>
      </c>
      <c r="AI75" s="22" t="n">
        <f aca="false">SUM(AI74)+AH75</f>
        <v>29</v>
      </c>
      <c r="AK75" s="24" t="n">
        <v>38786</v>
      </c>
      <c r="AL75" s="25" t="n">
        <v>0</v>
      </c>
      <c r="AM75" s="25" t="n">
        <f aca="false">SUM(AM74+AL75)</f>
        <v>26</v>
      </c>
      <c r="AO75" s="24" t="n">
        <v>39151</v>
      </c>
      <c r="AP75" s="25" t="n">
        <v>1</v>
      </c>
      <c r="AQ75" s="25" t="n">
        <f aca="false">AQ74+AP75</f>
        <v>41</v>
      </c>
      <c r="AS75" s="24" t="n">
        <v>39517</v>
      </c>
      <c r="AT75" s="25" t="n">
        <v>0</v>
      </c>
      <c r="AU75" s="25" t="n">
        <f aca="false">AU74+AT75</f>
        <v>33</v>
      </c>
      <c r="AW75" s="24" t="n">
        <v>39882</v>
      </c>
      <c r="AX75" s="25" t="n">
        <v>0</v>
      </c>
      <c r="AY75" s="25" t="n">
        <f aca="false">AY74+AX75</f>
        <v>27</v>
      </c>
      <c r="BA75" s="24" t="n">
        <v>40247</v>
      </c>
      <c r="BB75" s="25" t="n">
        <v>1</v>
      </c>
      <c r="BC75" s="25" t="n">
        <f aca="false">BC74+BB75</f>
        <v>11</v>
      </c>
      <c r="BE75" s="24" t="n">
        <v>40612</v>
      </c>
      <c r="BF75" s="25" t="n">
        <v>1</v>
      </c>
      <c r="BG75" s="25" t="n">
        <f aca="false">BG74+BF75</f>
        <v>19</v>
      </c>
      <c r="BI75" s="24" t="n">
        <v>40978</v>
      </c>
      <c r="BJ75" s="25" t="n">
        <v>0</v>
      </c>
      <c r="BK75" s="25" t="n">
        <f aca="false">SUM(BK74+BJ75)</f>
        <v>13</v>
      </c>
      <c r="BM75" s="24" t="n">
        <v>41343</v>
      </c>
      <c r="BN75" s="25" t="n">
        <v>0</v>
      </c>
      <c r="BO75" s="25" t="n">
        <f aca="false">SUM(BO74+BN75)</f>
        <v>18</v>
      </c>
      <c r="BQ75" s="24" t="n">
        <v>41708</v>
      </c>
      <c r="BR75" s="25" t="n">
        <v>0</v>
      </c>
      <c r="BS75" s="25" t="n">
        <f aca="false">SUM(BS74+BR75)</f>
        <v>14</v>
      </c>
      <c r="BU75" s="24" t="n">
        <v>42073</v>
      </c>
      <c r="BV75" s="25" t="n">
        <v>0</v>
      </c>
      <c r="BW75" s="25" t="n">
        <f aca="false">SUM(BW74+BV75)</f>
        <v>12</v>
      </c>
      <c r="BY75" s="24" t="n">
        <v>42439</v>
      </c>
      <c r="BZ75" s="25" t="n">
        <v>0</v>
      </c>
      <c r="CA75" s="25" t="n">
        <f aca="false">SUM(CA74+BZ75)</f>
        <v>20</v>
      </c>
      <c r="CC75" s="24" t="n">
        <v>42804</v>
      </c>
      <c r="CD75" s="25" t="n">
        <v>0</v>
      </c>
      <c r="CE75" s="25" t="n">
        <f aca="false">SUM(CE74+CD75)</f>
        <v>11</v>
      </c>
      <c r="CG75" s="24" t="n">
        <v>43169</v>
      </c>
      <c r="CH75" s="25" t="n">
        <v>1</v>
      </c>
      <c r="CI75" s="25" t="n">
        <f aca="false">SUM(CI74+CH75)</f>
        <v>9</v>
      </c>
      <c r="CK75" s="24" t="n">
        <v>43534</v>
      </c>
      <c r="CL75" s="25" t="n">
        <v>0</v>
      </c>
      <c r="CM75" s="25" t="n">
        <f aca="false">SUM(CM74+CL75)</f>
        <v>21</v>
      </c>
      <c r="CO75" s="24" t="n">
        <v>43900</v>
      </c>
      <c r="CP75" s="25" t="n">
        <v>1</v>
      </c>
      <c r="CQ75" s="25" t="n">
        <f aca="false">SUM(CQ74+CP75)</f>
        <v>12</v>
      </c>
      <c r="CS75" s="24" t="n">
        <v>44265</v>
      </c>
      <c r="CT75" s="25" t="n">
        <v>0</v>
      </c>
      <c r="CU75" s="25" t="n">
        <f aca="false">SUM(CU74+CT75)</f>
        <v>8</v>
      </c>
      <c r="CW75" s="24" t="n">
        <v>44630</v>
      </c>
      <c r="CX75" s="25" t="n">
        <v>0</v>
      </c>
      <c r="CY75" s="25" t="n">
        <f aca="false">SUM(CY74+CX75)</f>
        <v>9</v>
      </c>
      <c r="DA75" s="24" t="n">
        <v>44995</v>
      </c>
      <c r="DB75" s="25" t="n">
        <v>0</v>
      </c>
      <c r="DC75" s="25" t="n">
        <f aca="false">SUM(DC74+DB75)</f>
        <v>12</v>
      </c>
      <c r="DE75" s="24" t="n">
        <v>45361</v>
      </c>
      <c r="DF75" s="25" t="n">
        <v>0</v>
      </c>
      <c r="DG75" s="25" t="n">
        <f aca="false">SUM(DG74+DF75)</f>
        <v>7</v>
      </c>
    </row>
    <row r="76" customFormat="false" ht="12.75" hidden="false" customHeight="false" outlineLevel="0" collapsed="false">
      <c r="A76" s="20" t="n">
        <v>35500</v>
      </c>
      <c r="B76" s="21" t="n">
        <v>2</v>
      </c>
      <c r="C76" s="22" t="n">
        <v>47</v>
      </c>
      <c r="E76" s="20" t="n">
        <v>35865</v>
      </c>
      <c r="F76" s="21" t="n">
        <v>0</v>
      </c>
      <c r="G76" s="21" t="n">
        <v>64</v>
      </c>
      <c r="I76" s="20" t="n">
        <v>36230</v>
      </c>
      <c r="J76" s="22" t="n">
        <v>1</v>
      </c>
      <c r="K76" s="22" t="n">
        <v>45</v>
      </c>
      <c r="M76" s="20" t="n">
        <v>36596</v>
      </c>
      <c r="N76" s="22" t="n">
        <v>0</v>
      </c>
      <c r="O76" s="22" t="n">
        <f aca="false">SUM(O75)+N76</f>
        <v>41</v>
      </c>
      <c r="Q76" s="20" t="n">
        <v>36961</v>
      </c>
      <c r="R76" s="23" t="n">
        <v>1</v>
      </c>
      <c r="S76" s="22" t="n">
        <f aca="false">SUM(S75)+R76</f>
        <v>34</v>
      </c>
      <c r="U76" s="20" t="n">
        <v>37326</v>
      </c>
      <c r="V76" s="22" t="n">
        <v>0</v>
      </c>
      <c r="W76" s="22" t="n">
        <f aca="false">SUM(W75)+V76</f>
        <v>39</v>
      </c>
      <c r="Y76" s="20" t="n">
        <v>37691</v>
      </c>
      <c r="Z76" s="22" t="n">
        <v>1</v>
      </c>
      <c r="AA76" s="22" t="n">
        <f aca="false">SUM(AA75)+Z76</f>
        <v>32</v>
      </c>
      <c r="AC76" s="20" t="n">
        <v>38057</v>
      </c>
      <c r="AD76" s="22" t="n">
        <v>2</v>
      </c>
      <c r="AE76" s="22" t="n">
        <f aca="false">SUM(AE75)+AD76</f>
        <v>43</v>
      </c>
      <c r="AG76" s="20" t="n">
        <v>38422</v>
      </c>
      <c r="AH76" s="22" t="n">
        <v>0</v>
      </c>
      <c r="AI76" s="22" t="n">
        <f aca="false">SUM(AI75)+AH76</f>
        <v>29</v>
      </c>
      <c r="AK76" s="24" t="n">
        <v>38787</v>
      </c>
      <c r="AL76" s="25" t="n">
        <v>0</v>
      </c>
      <c r="AM76" s="25" t="n">
        <f aca="false">SUM(AM75+AL76)</f>
        <v>26</v>
      </c>
      <c r="AO76" s="24" t="n">
        <v>39152</v>
      </c>
      <c r="AP76" s="25" t="n">
        <v>0</v>
      </c>
      <c r="AQ76" s="25" t="n">
        <f aca="false">AQ75+AP76</f>
        <v>41</v>
      </c>
      <c r="AS76" s="24" t="n">
        <v>39518</v>
      </c>
      <c r="AT76" s="25" t="n">
        <v>0</v>
      </c>
      <c r="AU76" s="25" t="n">
        <f aca="false">AU75+AT76</f>
        <v>33</v>
      </c>
      <c r="AW76" s="24" t="n">
        <v>39883</v>
      </c>
      <c r="AX76" s="25" t="n">
        <v>0</v>
      </c>
      <c r="AY76" s="25" t="n">
        <f aca="false">AY75+AX76</f>
        <v>27</v>
      </c>
      <c r="BA76" s="24" t="n">
        <v>40248</v>
      </c>
      <c r="BB76" s="25" t="n">
        <v>0</v>
      </c>
      <c r="BC76" s="25" t="n">
        <f aca="false">BC75+BB76</f>
        <v>11</v>
      </c>
      <c r="BE76" s="24" t="n">
        <v>40613</v>
      </c>
      <c r="BF76" s="25" t="n">
        <v>1</v>
      </c>
      <c r="BG76" s="25" t="n">
        <f aca="false">BG75+BF76</f>
        <v>20</v>
      </c>
      <c r="BI76" s="24" t="n">
        <v>40979</v>
      </c>
      <c r="BJ76" s="25" t="n">
        <v>1</v>
      </c>
      <c r="BK76" s="25" t="n">
        <f aca="false">SUM(BK75+BJ76)</f>
        <v>14</v>
      </c>
      <c r="BM76" s="24" t="n">
        <v>41344</v>
      </c>
      <c r="BN76" s="25" t="n">
        <v>0</v>
      </c>
      <c r="BO76" s="25" t="n">
        <f aca="false">SUM(BO75+BN76)</f>
        <v>18</v>
      </c>
      <c r="BQ76" s="24" t="n">
        <v>41709</v>
      </c>
      <c r="BR76" s="25" t="n">
        <v>0</v>
      </c>
      <c r="BS76" s="25" t="n">
        <f aca="false">SUM(BS75+BR76)</f>
        <v>14</v>
      </c>
      <c r="BU76" s="24" t="n">
        <v>42074</v>
      </c>
      <c r="BV76" s="25" t="n">
        <v>2</v>
      </c>
      <c r="BW76" s="25" t="n">
        <f aca="false">SUM(BW75+BV76)</f>
        <v>14</v>
      </c>
      <c r="BY76" s="24" t="n">
        <v>42440</v>
      </c>
      <c r="BZ76" s="25" t="n">
        <v>0</v>
      </c>
      <c r="CA76" s="25" t="n">
        <f aca="false">SUM(CA75+BZ76)</f>
        <v>20</v>
      </c>
      <c r="CC76" s="24" t="n">
        <v>42805</v>
      </c>
      <c r="CD76" s="25" t="n">
        <v>0</v>
      </c>
      <c r="CE76" s="25" t="n">
        <f aca="false">SUM(CE75+CD76)</f>
        <v>11</v>
      </c>
      <c r="CG76" s="24" t="n">
        <v>43170</v>
      </c>
      <c r="CH76" s="25" t="n">
        <v>0</v>
      </c>
      <c r="CI76" s="25" t="n">
        <f aca="false">SUM(CI75+CH76)</f>
        <v>9</v>
      </c>
      <c r="CK76" s="24" t="n">
        <v>43535</v>
      </c>
      <c r="CL76" s="25" t="n">
        <v>1</v>
      </c>
      <c r="CM76" s="25" t="n">
        <f aca="false">SUM(CM75+CL76)</f>
        <v>22</v>
      </c>
      <c r="CO76" s="24" t="n">
        <v>43901</v>
      </c>
      <c r="CP76" s="25" t="n">
        <v>0</v>
      </c>
      <c r="CQ76" s="25" t="n">
        <f aca="false">SUM(CQ75+CP76)</f>
        <v>12</v>
      </c>
      <c r="CS76" s="24" t="n">
        <v>44266</v>
      </c>
      <c r="CT76" s="25" t="n">
        <v>0</v>
      </c>
      <c r="CU76" s="25" t="n">
        <f aca="false">SUM(CU75+CT76)</f>
        <v>8</v>
      </c>
      <c r="CW76" s="24" t="n">
        <v>44631</v>
      </c>
      <c r="CX76" s="25" t="n">
        <v>1</v>
      </c>
      <c r="CY76" s="25" t="n">
        <f aca="false">SUM(CY75+CX76)</f>
        <v>10</v>
      </c>
      <c r="DA76" s="24" t="n">
        <v>44996</v>
      </c>
      <c r="DB76" s="25" t="n">
        <v>0</v>
      </c>
      <c r="DC76" s="25" t="n">
        <f aca="false">SUM(DC75+DB76)</f>
        <v>12</v>
      </c>
      <c r="DE76" s="24" t="n">
        <v>45362</v>
      </c>
      <c r="DF76" s="25" t="n">
        <v>0</v>
      </c>
      <c r="DG76" s="25" t="n">
        <f aca="false">SUM(DG75+DF76)</f>
        <v>7</v>
      </c>
    </row>
    <row r="77" customFormat="false" ht="12.75" hidden="false" customHeight="false" outlineLevel="0" collapsed="false">
      <c r="A77" s="20" t="n">
        <v>35501</v>
      </c>
      <c r="B77" s="21" t="n">
        <v>0</v>
      </c>
      <c r="C77" s="22" t="n">
        <v>47</v>
      </c>
      <c r="E77" s="20" t="n">
        <v>35866</v>
      </c>
      <c r="F77" s="21" t="n">
        <v>0</v>
      </c>
      <c r="G77" s="21" t="n">
        <v>64</v>
      </c>
      <c r="I77" s="20" t="n">
        <v>36231</v>
      </c>
      <c r="J77" s="22" t="n">
        <v>1</v>
      </c>
      <c r="K77" s="22" t="n">
        <v>46</v>
      </c>
      <c r="M77" s="20" t="n">
        <v>36597</v>
      </c>
      <c r="N77" s="22" t="n">
        <v>1</v>
      </c>
      <c r="O77" s="22" t="n">
        <f aca="false">SUM(O76)+N77</f>
        <v>42</v>
      </c>
      <c r="Q77" s="20" t="n">
        <v>36962</v>
      </c>
      <c r="R77" s="23" t="n">
        <v>0</v>
      </c>
      <c r="S77" s="22" t="n">
        <f aca="false">SUM(S76)+R77</f>
        <v>34</v>
      </c>
      <c r="U77" s="20" t="n">
        <v>37327</v>
      </c>
      <c r="V77" s="22" t="n">
        <v>0</v>
      </c>
      <c r="W77" s="22" t="n">
        <f aca="false">SUM(W76)+V77</f>
        <v>39</v>
      </c>
      <c r="Y77" s="20" t="n">
        <v>37692</v>
      </c>
      <c r="Z77" s="22" t="n">
        <v>1</v>
      </c>
      <c r="AA77" s="22" t="n">
        <f aca="false">SUM(AA76)+Z77</f>
        <v>33</v>
      </c>
      <c r="AC77" s="20" t="n">
        <v>38058</v>
      </c>
      <c r="AD77" s="22" t="n">
        <v>0</v>
      </c>
      <c r="AE77" s="22" t="n">
        <f aca="false">SUM(AE76)+AD77</f>
        <v>43</v>
      </c>
      <c r="AG77" s="20" t="n">
        <v>38423</v>
      </c>
      <c r="AH77" s="22" t="n">
        <v>0</v>
      </c>
      <c r="AI77" s="22" t="n">
        <f aca="false">SUM(AI76)+AH77</f>
        <v>29</v>
      </c>
      <c r="AK77" s="24" t="n">
        <v>38788</v>
      </c>
      <c r="AL77" s="25" t="n">
        <v>1</v>
      </c>
      <c r="AM77" s="25" t="n">
        <f aca="false">SUM(AM76+AL77)</f>
        <v>27</v>
      </c>
      <c r="AO77" s="24" t="n">
        <v>39153</v>
      </c>
      <c r="AP77" s="25" t="n">
        <v>0</v>
      </c>
      <c r="AQ77" s="25" t="n">
        <f aca="false">AQ76+AP77</f>
        <v>41</v>
      </c>
      <c r="AS77" s="24" t="n">
        <v>39519</v>
      </c>
      <c r="AT77" s="25" t="n">
        <v>1</v>
      </c>
      <c r="AU77" s="25" t="n">
        <f aca="false">AU76+AT77</f>
        <v>34</v>
      </c>
      <c r="AW77" s="24" t="n">
        <v>39884</v>
      </c>
      <c r="AX77" s="25" t="n">
        <v>0</v>
      </c>
      <c r="AY77" s="25" t="n">
        <f aca="false">AY76+AX77</f>
        <v>27</v>
      </c>
      <c r="BA77" s="24" t="n">
        <v>40249</v>
      </c>
      <c r="BB77" s="25" t="n">
        <v>0</v>
      </c>
      <c r="BC77" s="25" t="n">
        <f aca="false">BC76+BB77</f>
        <v>11</v>
      </c>
      <c r="BE77" s="24" t="n">
        <v>40614</v>
      </c>
      <c r="BF77" s="25" t="n">
        <v>0</v>
      </c>
      <c r="BG77" s="25" t="n">
        <f aca="false">BG76+BF77</f>
        <v>20</v>
      </c>
      <c r="BI77" s="24" t="n">
        <v>40980</v>
      </c>
      <c r="BJ77" s="25" t="n">
        <v>0</v>
      </c>
      <c r="BK77" s="25" t="n">
        <f aca="false">SUM(BK76+BJ77)</f>
        <v>14</v>
      </c>
      <c r="BM77" s="24" t="n">
        <v>41345</v>
      </c>
      <c r="BN77" s="25" t="n">
        <v>1</v>
      </c>
      <c r="BO77" s="25" t="n">
        <f aca="false">SUM(BO76+BN77)</f>
        <v>19</v>
      </c>
      <c r="BQ77" s="24" t="n">
        <v>41710</v>
      </c>
      <c r="BR77" s="25" t="n">
        <v>1</v>
      </c>
      <c r="BS77" s="25" t="n">
        <f aca="false">SUM(BS76+BR77)</f>
        <v>15</v>
      </c>
      <c r="BU77" s="24" t="n">
        <v>42075</v>
      </c>
      <c r="BV77" s="25" t="n">
        <v>0</v>
      </c>
      <c r="BW77" s="25" t="n">
        <f aca="false">SUM(BW76+BV77)</f>
        <v>14</v>
      </c>
      <c r="BY77" s="24" t="n">
        <v>42441</v>
      </c>
      <c r="BZ77" s="25" t="n">
        <v>0</v>
      </c>
      <c r="CA77" s="25" t="n">
        <f aca="false">SUM(CA76+BZ77)</f>
        <v>20</v>
      </c>
      <c r="CC77" s="24" t="n">
        <v>42806</v>
      </c>
      <c r="CD77" s="25" t="n">
        <v>0</v>
      </c>
      <c r="CE77" s="25" t="n">
        <f aca="false">SUM(CE76+CD77)</f>
        <v>11</v>
      </c>
      <c r="CG77" s="24" t="n">
        <v>43171</v>
      </c>
      <c r="CH77" s="25" t="n">
        <v>0</v>
      </c>
      <c r="CI77" s="25" t="n">
        <f aca="false">SUM(CI76+CH77)</f>
        <v>9</v>
      </c>
      <c r="CK77" s="24" t="n">
        <v>43536</v>
      </c>
      <c r="CL77" s="25" t="n">
        <v>1</v>
      </c>
      <c r="CM77" s="25" t="n">
        <f aca="false">SUM(CM76+CL77)</f>
        <v>23</v>
      </c>
      <c r="CO77" s="24" t="n">
        <v>43902</v>
      </c>
      <c r="CP77" s="25" t="n">
        <v>0</v>
      </c>
      <c r="CQ77" s="25" t="n">
        <f aca="false">SUM(CQ76+CP77)</f>
        <v>12</v>
      </c>
      <c r="CS77" s="24" t="n">
        <v>44267</v>
      </c>
      <c r="CT77" s="25" t="n">
        <v>0</v>
      </c>
      <c r="CU77" s="25" t="n">
        <f aca="false">SUM(CU76+CT77)</f>
        <v>8</v>
      </c>
      <c r="CW77" s="24" t="n">
        <v>44632</v>
      </c>
      <c r="CX77" s="25" t="n">
        <v>2</v>
      </c>
      <c r="CY77" s="25" t="n">
        <f aca="false">SUM(CY76+CX77)</f>
        <v>12</v>
      </c>
      <c r="DA77" s="24" t="n">
        <v>44997</v>
      </c>
      <c r="DB77" s="25" t="n">
        <v>0</v>
      </c>
      <c r="DC77" s="25" t="n">
        <f aca="false">SUM(DC76+DB77)</f>
        <v>12</v>
      </c>
      <c r="DE77" s="24" t="n">
        <v>45363</v>
      </c>
      <c r="DF77" s="25" t="n">
        <v>0</v>
      </c>
      <c r="DG77" s="25" t="n">
        <f aca="false">SUM(DG76+DF77)</f>
        <v>7</v>
      </c>
    </row>
    <row r="78" customFormat="false" ht="12.75" hidden="false" customHeight="false" outlineLevel="0" collapsed="false">
      <c r="A78" s="20" t="n">
        <v>35502</v>
      </c>
      <c r="B78" s="21" t="n">
        <v>1</v>
      </c>
      <c r="C78" s="22" t="n">
        <v>48</v>
      </c>
      <c r="E78" s="20" t="n">
        <v>35867</v>
      </c>
      <c r="F78" s="21" t="n">
        <v>0</v>
      </c>
      <c r="G78" s="21" t="n">
        <v>64</v>
      </c>
      <c r="I78" s="20" t="n">
        <v>36232</v>
      </c>
      <c r="J78" s="22" t="n">
        <v>1</v>
      </c>
      <c r="K78" s="22" t="n">
        <v>47</v>
      </c>
      <c r="M78" s="20" t="n">
        <v>36598</v>
      </c>
      <c r="N78" s="22" t="n">
        <v>1</v>
      </c>
      <c r="O78" s="22" t="n">
        <f aca="false">SUM(O77)+N78</f>
        <v>43</v>
      </c>
      <c r="Q78" s="20" t="n">
        <v>36963</v>
      </c>
      <c r="R78" s="23" t="n">
        <v>1</v>
      </c>
      <c r="S78" s="22" t="n">
        <f aca="false">SUM(S77)+R78</f>
        <v>35</v>
      </c>
      <c r="U78" s="20" t="n">
        <v>37328</v>
      </c>
      <c r="V78" s="22" t="n">
        <v>0</v>
      </c>
      <c r="W78" s="22" t="n">
        <f aca="false">SUM(W77)+V78</f>
        <v>39</v>
      </c>
      <c r="Y78" s="20" t="n">
        <v>37693</v>
      </c>
      <c r="Z78" s="22" t="n">
        <v>1</v>
      </c>
      <c r="AA78" s="22" t="n">
        <f aca="false">SUM(AA77)+Z78</f>
        <v>34</v>
      </c>
      <c r="AC78" s="20" t="n">
        <v>38059</v>
      </c>
      <c r="AD78" s="22" t="n">
        <v>0</v>
      </c>
      <c r="AE78" s="22" t="n">
        <f aca="false">SUM(AE77)+AD78</f>
        <v>43</v>
      </c>
      <c r="AG78" s="20" t="n">
        <v>38424</v>
      </c>
      <c r="AH78" s="22" t="n">
        <v>0</v>
      </c>
      <c r="AI78" s="22" t="n">
        <f aca="false">SUM(AI77)+AH78</f>
        <v>29</v>
      </c>
      <c r="AK78" s="24" t="n">
        <v>38789</v>
      </c>
      <c r="AL78" s="25" t="n">
        <v>1</v>
      </c>
      <c r="AM78" s="25" t="n">
        <f aca="false">SUM(AM77+AL78)</f>
        <v>28</v>
      </c>
      <c r="AO78" s="24" t="n">
        <v>39154</v>
      </c>
      <c r="AP78" s="25" t="n">
        <v>0</v>
      </c>
      <c r="AQ78" s="25" t="n">
        <f aca="false">AQ77+AP78</f>
        <v>41</v>
      </c>
      <c r="AS78" s="24" t="n">
        <v>39520</v>
      </c>
      <c r="AT78" s="25" t="n">
        <v>0</v>
      </c>
      <c r="AU78" s="25" t="n">
        <f aca="false">AU77+AT78</f>
        <v>34</v>
      </c>
      <c r="AW78" s="24" t="n">
        <v>39885</v>
      </c>
      <c r="AX78" s="25" t="n">
        <v>0</v>
      </c>
      <c r="AY78" s="25" t="n">
        <f aca="false">AY77+AX78</f>
        <v>27</v>
      </c>
      <c r="BA78" s="24" t="n">
        <v>40250</v>
      </c>
      <c r="BB78" s="25" t="n">
        <v>2</v>
      </c>
      <c r="BC78" s="25" t="n">
        <f aca="false">BC77+BB78</f>
        <v>13</v>
      </c>
      <c r="BE78" s="24" t="n">
        <v>40615</v>
      </c>
      <c r="BF78" s="25" t="n">
        <v>0</v>
      </c>
      <c r="BG78" s="25" t="n">
        <f aca="false">BG77+BF78</f>
        <v>20</v>
      </c>
      <c r="BI78" s="24" t="n">
        <v>40981</v>
      </c>
      <c r="BJ78" s="25" t="n">
        <v>0</v>
      </c>
      <c r="BK78" s="25" t="n">
        <f aca="false">SUM(BK77+BJ78)</f>
        <v>14</v>
      </c>
      <c r="BM78" s="24" t="n">
        <v>41346</v>
      </c>
      <c r="BN78" s="25" t="n">
        <v>1</v>
      </c>
      <c r="BO78" s="25" t="n">
        <f aca="false">SUM(BO77+BN78)</f>
        <v>20</v>
      </c>
      <c r="BQ78" s="24" t="n">
        <v>41711</v>
      </c>
      <c r="BR78" s="25" t="n">
        <v>0</v>
      </c>
      <c r="BS78" s="25" t="n">
        <f aca="false">SUM(BS77+BR78)</f>
        <v>15</v>
      </c>
      <c r="BU78" s="24" t="n">
        <v>42076</v>
      </c>
      <c r="BV78" s="25" t="n">
        <v>0</v>
      </c>
      <c r="BW78" s="25" t="n">
        <f aca="false">SUM(BW77+BV78)</f>
        <v>14</v>
      </c>
      <c r="BY78" s="24" t="n">
        <v>42442</v>
      </c>
      <c r="BZ78" s="25" t="n">
        <v>0</v>
      </c>
      <c r="CA78" s="25" t="n">
        <f aca="false">SUM(CA77+BZ78)</f>
        <v>20</v>
      </c>
      <c r="CC78" s="24" t="n">
        <v>42807</v>
      </c>
      <c r="CD78" s="25" t="n">
        <v>0</v>
      </c>
      <c r="CE78" s="25" t="n">
        <f aca="false">SUM(CE77+CD78)</f>
        <v>11</v>
      </c>
      <c r="CG78" s="24" t="n">
        <v>43172</v>
      </c>
      <c r="CH78" s="25" t="n">
        <v>0</v>
      </c>
      <c r="CI78" s="25" t="n">
        <f aca="false">SUM(CI77+CH78)</f>
        <v>9</v>
      </c>
      <c r="CK78" s="24" t="n">
        <v>43537</v>
      </c>
      <c r="CL78" s="25" t="n">
        <v>0</v>
      </c>
      <c r="CM78" s="25" t="n">
        <f aca="false">SUM(CM77+CL78)</f>
        <v>23</v>
      </c>
      <c r="CO78" s="24" t="n">
        <v>43903</v>
      </c>
      <c r="CP78" s="25" t="n">
        <v>0</v>
      </c>
      <c r="CQ78" s="25" t="n">
        <f aca="false">SUM(CQ77+CP78)</f>
        <v>12</v>
      </c>
      <c r="CS78" s="24" t="n">
        <v>44268</v>
      </c>
      <c r="CT78" s="25" t="n">
        <v>0</v>
      </c>
      <c r="CU78" s="25" t="n">
        <f aca="false">SUM(CU77+CT78)</f>
        <v>8</v>
      </c>
      <c r="CW78" s="24" t="n">
        <v>44633</v>
      </c>
      <c r="CX78" s="25" t="n">
        <v>0</v>
      </c>
      <c r="CY78" s="25" t="n">
        <f aca="false">SUM(CY77+CX78)</f>
        <v>12</v>
      </c>
      <c r="DA78" s="24" t="n">
        <v>44998</v>
      </c>
      <c r="DB78" s="25" t="n">
        <v>0</v>
      </c>
      <c r="DC78" s="25" t="n">
        <f aca="false">SUM(DC77+DB78)</f>
        <v>12</v>
      </c>
      <c r="DE78" s="24" t="n">
        <v>45364</v>
      </c>
      <c r="DF78" s="25" t="n">
        <v>0</v>
      </c>
      <c r="DG78" s="25" t="n">
        <f aca="false">SUM(DG77+DF78)</f>
        <v>7</v>
      </c>
    </row>
    <row r="79" customFormat="false" ht="12.75" hidden="false" customHeight="false" outlineLevel="0" collapsed="false">
      <c r="A79" s="20" t="n">
        <v>35503</v>
      </c>
      <c r="B79" s="21" t="n">
        <v>0</v>
      </c>
      <c r="C79" s="22" t="n">
        <v>48</v>
      </c>
      <c r="E79" s="20" t="n">
        <v>35868</v>
      </c>
      <c r="F79" s="21" t="n">
        <v>1</v>
      </c>
      <c r="G79" s="21" t="n">
        <v>65</v>
      </c>
      <c r="I79" s="20" t="n">
        <v>36233</v>
      </c>
      <c r="J79" s="22" t="n">
        <v>3</v>
      </c>
      <c r="K79" s="22" t="n">
        <v>50</v>
      </c>
      <c r="M79" s="20" t="n">
        <v>36599</v>
      </c>
      <c r="N79" s="22" t="n">
        <v>0</v>
      </c>
      <c r="O79" s="22" t="n">
        <f aca="false">SUM(O78)+N79</f>
        <v>43</v>
      </c>
      <c r="Q79" s="20" t="n">
        <v>36964</v>
      </c>
      <c r="R79" s="23" t="n">
        <v>1</v>
      </c>
      <c r="S79" s="22" t="n">
        <f aca="false">SUM(S78)+R79</f>
        <v>36</v>
      </c>
      <c r="U79" s="20" t="n">
        <v>37329</v>
      </c>
      <c r="V79" s="22" t="n">
        <v>0</v>
      </c>
      <c r="W79" s="22" t="n">
        <f aca="false">SUM(W78)+V79</f>
        <v>39</v>
      </c>
      <c r="Y79" s="20" t="n">
        <v>37694</v>
      </c>
      <c r="Z79" s="22" t="n">
        <v>1</v>
      </c>
      <c r="AA79" s="22" t="n">
        <f aca="false">SUM(AA78)+Z79</f>
        <v>35</v>
      </c>
      <c r="AC79" s="20" t="n">
        <v>38060</v>
      </c>
      <c r="AD79" s="22" t="n">
        <v>0</v>
      </c>
      <c r="AE79" s="22" t="n">
        <f aca="false">SUM(AE78)+AD79</f>
        <v>43</v>
      </c>
      <c r="AG79" s="20" t="n">
        <v>38425</v>
      </c>
      <c r="AH79" s="22" t="n">
        <v>0</v>
      </c>
      <c r="AI79" s="22" t="n">
        <f aca="false">SUM(AI78)+AH79</f>
        <v>29</v>
      </c>
      <c r="AK79" s="24" t="n">
        <v>38790</v>
      </c>
      <c r="AL79" s="25" t="n">
        <v>0</v>
      </c>
      <c r="AM79" s="25" t="n">
        <f aca="false">SUM(AM78+AL79)</f>
        <v>28</v>
      </c>
      <c r="AO79" s="24" t="n">
        <v>39155</v>
      </c>
      <c r="AP79" s="25" t="n">
        <v>2</v>
      </c>
      <c r="AQ79" s="25" t="n">
        <f aca="false">AQ78+AP79</f>
        <v>43</v>
      </c>
      <c r="AS79" s="24" t="n">
        <v>39521</v>
      </c>
      <c r="AT79" s="25" t="n">
        <v>2</v>
      </c>
      <c r="AU79" s="25" t="n">
        <f aca="false">AU78+AT79</f>
        <v>36</v>
      </c>
      <c r="AW79" s="24" t="n">
        <v>39886</v>
      </c>
      <c r="AX79" s="25" t="n">
        <v>0</v>
      </c>
      <c r="AY79" s="25" t="n">
        <f aca="false">AY78+AX79</f>
        <v>27</v>
      </c>
      <c r="BA79" s="24" t="n">
        <v>40251</v>
      </c>
      <c r="BB79" s="25" t="n">
        <v>1</v>
      </c>
      <c r="BC79" s="25" t="n">
        <f aca="false">BC78+BB79</f>
        <v>14</v>
      </c>
      <c r="BE79" s="24" t="n">
        <v>40616</v>
      </c>
      <c r="BF79" s="25" t="n">
        <v>1</v>
      </c>
      <c r="BG79" s="25" t="n">
        <f aca="false">BG78+BF79</f>
        <v>21</v>
      </c>
      <c r="BI79" s="24" t="n">
        <v>40982</v>
      </c>
      <c r="BJ79" s="25" t="n">
        <v>0</v>
      </c>
      <c r="BK79" s="25" t="n">
        <f aca="false">SUM(BK78+BJ79)</f>
        <v>14</v>
      </c>
      <c r="BM79" s="24" t="n">
        <v>41347</v>
      </c>
      <c r="BN79" s="25" t="n">
        <v>0</v>
      </c>
      <c r="BO79" s="25" t="n">
        <f aca="false">SUM(BO78+BN79)</f>
        <v>20</v>
      </c>
      <c r="BQ79" s="24" t="n">
        <v>41712</v>
      </c>
      <c r="BR79" s="25" t="n">
        <v>0</v>
      </c>
      <c r="BS79" s="25" t="n">
        <f aca="false">SUM(BS78+BR79)</f>
        <v>15</v>
      </c>
      <c r="BU79" s="24" t="n">
        <v>42077</v>
      </c>
      <c r="BV79" s="25" t="n">
        <v>0</v>
      </c>
      <c r="BW79" s="25" t="n">
        <f aca="false">SUM(BW78+BV79)</f>
        <v>14</v>
      </c>
      <c r="BY79" s="24" t="n">
        <v>42443</v>
      </c>
      <c r="BZ79" s="25" t="n">
        <v>0</v>
      </c>
      <c r="CA79" s="25" t="n">
        <f aca="false">SUM(CA78+BZ79)</f>
        <v>20</v>
      </c>
      <c r="CC79" s="24" t="n">
        <v>42808</v>
      </c>
      <c r="CD79" s="25" t="n">
        <v>2</v>
      </c>
      <c r="CE79" s="25" t="n">
        <f aca="false">SUM(CE78+CD79)</f>
        <v>13</v>
      </c>
      <c r="CG79" s="24" t="n">
        <v>43173</v>
      </c>
      <c r="CH79" s="25" t="n">
        <v>0</v>
      </c>
      <c r="CI79" s="25" t="n">
        <f aca="false">SUM(CI78+CH79)</f>
        <v>9</v>
      </c>
      <c r="CK79" s="24" t="n">
        <v>43538</v>
      </c>
      <c r="CL79" s="25" t="n">
        <v>0</v>
      </c>
      <c r="CM79" s="25" t="n">
        <f aca="false">SUM(CM78+CL79)</f>
        <v>23</v>
      </c>
      <c r="CO79" s="24" t="n">
        <v>43904</v>
      </c>
      <c r="CP79" s="25" t="n">
        <v>2</v>
      </c>
      <c r="CQ79" s="25" t="n">
        <f aca="false">SUM(CQ78+CP79)</f>
        <v>14</v>
      </c>
      <c r="CS79" s="24" t="n">
        <v>44269</v>
      </c>
      <c r="CT79" s="25" t="n">
        <v>0</v>
      </c>
      <c r="CU79" s="25" t="n">
        <f aca="false">SUM(CU78+CT79)</f>
        <v>8</v>
      </c>
      <c r="CW79" s="24" t="n">
        <v>44634</v>
      </c>
      <c r="CX79" s="25" t="n">
        <v>0</v>
      </c>
      <c r="CY79" s="25" t="n">
        <f aca="false">SUM(CY78+CX79)</f>
        <v>12</v>
      </c>
      <c r="DA79" s="24" t="n">
        <v>44999</v>
      </c>
      <c r="DB79" s="25" t="n">
        <v>0</v>
      </c>
      <c r="DC79" s="25" t="n">
        <f aca="false">SUM(DC78+DB79)</f>
        <v>12</v>
      </c>
      <c r="DE79" s="24" t="n">
        <v>45365</v>
      </c>
      <c r="DF79" s="25" t="n">
        <v>2</v>
      </c>
      <c r="DG79" s="25" t="n">
        <f aca="false">SUM(DG78+DF79)</f>
        <v>9</v>
      </c>
    </row>
    <row r="80" customFormat="false" ht="12.75" hidden="false" customHeight="false" outlineLevel="0" collapsed="false">
      <c r="A80" s="20" t="n">
        <v>35504</v>
      </c>
      <c r="B80" s="21" t="n">
        <v>2</v>
      </c>
      <c r="C80" s="22" t="n">
        <v>50</v>
      </c>
      <c r="E80" s="20" t="n">
        <v>35869</v>
      </c>
      <c r="F80" s="21" t="n">
        <v>4</v>
      </c>
      <c r="G80" s="21" t="n">
        <v>69</v>
      </c>
      <c r="I80" s="20" t="n">
        <v>36234</v>
      </c>
      <c r="J80" s="22" t="n">
        <v>0</v>
      </c>
      <c r="K80" s="22" t="n">
        <v>50</v>
      </c>
      <c r="M80" s="20" t="n">
        <v>36600</v>
      </c>
      <c r="N80" s="22" t="n">
        <v>3</v>
      </c>
      <c r="O80" s="22" t="n">
        <f aca="false">SUM(O79)+N80</f>
        <v>46</v>
      </c>
      <c r="Q80" s="20" t="n">
        <v>36965</v>
      </c>
      <c r="R80" s="23" t="n">
        <v>1</v>
      </c>
      <c r="S80" s="22" t="n">
        <f aca="false">SUM(S79)+R80</f>
        <v>37</v>
      </c>
      <c r="U80" s="20" t="n">
        <v>37330</v>
      </c>
      <c r="V80" s="22" t="n">
        <v>2</v>
      </c>
      <c r="W80" s="22" t="n">
        <f aca="false">SUM(W79)+V80</f>
        <v>41</v>
      </c>
      <c r="Y80" s="20" t="n">
        <v>37695</v>
      </c>
      <c r="Z80" s="22" t="n">
        <v>2</v>
      </c>
      <c r="AA80" s="22" t="n">
        <f aca="false">SUM(AA79)+Z80</f>
        <v>37</v>
      </c>
      <c r="AC80" s="20" t="n">
        <v>38061</v>
      </c>
      <c r="AD80" s="22" t="n">
        <v>0</v>
      </c>
      <c r="AE80" s="22" t="n">
        <f aca="false">SUM(AE79)+AD80</f>
        <v>43</v>
      </c>
      <c r="AG80" s="20" t="n">
        <v>38426</v>
      </c>
      <c r="AH80" s="22" t="n">
        <v>1</v>
      </c>
      <c r="AI80" s="22" t="n">
        <f aca="false">SUM(AI79)+AH80</f>
        <v>30</v>
      </c>
      <c r="AK80" s="24" t="n">
        <v>38791</v>
      </c>
      <c r="AL80" s="25" t="n">
        <v>1</v>
      </c>
      <c r="AM80" s="25" t="n">
        <f aca="false">SUM(AM79+AL80)</f>
        <v>29</v>
      </c>
      <c r="AO80" s="24" t="n">
        <v>39156</v>
      </c>
      <c r="AP80" s="25" t="n">
        <v>0</v>
      </c>
      <c r="AQ80" s="25" t="n">
        <f aca="false">AQ79+AP80</f>
        <v>43</v>
      </c>
      <c r="AS80" s="24" t="n">
        <v>39522</v>
      </c>
      <c r="AT80" s="25" t="n">
        <v>1</v>
      </c>
      <c r="AU80" s="25" t="n">
        <f aca="false">AU79+AT80</f>
        <v>37</v>
      </c>
      <c r="AW80" s="24" t="n">
        <v>39887</v>
      </c>
      <c r="AX80" s="25" t="n">
        <v>0</v>
      </c>
      <c r="AY80" s="25" t="n">
        <f aca="false">AY79+AX80</f>
        <v>27</v>
      </c>
      <c r="BA80" s="24" t="n">
        <v>40252</v>
      </c>
      <c r="BB80" s="25" t="n">
        <v>1</v>
      </c>
      <c r="BC80" s="25" t="n">
        <f aca="false">BC79+BB80</f>
        <v>15</v>
      </c>
      <c r="BE80" s="24" t="n">
        <v>40617</v>
      </c>
      <c r="BF80" s="25" t="n">
        <v>0</v>
      </c>
      <c r="BG80" s="25" t="n">
        <f aca="false">BG79+BF80</f>
        <v>21</v>
      </c>
      <c r="BI80" s="24" t="n">
        <v>40983</v>
      </c>
      <c r="BJ80" s="25" t="n">
        <v>0</v>
      </c>
      <c r="BK80" s="25" t="n">
        <f aca="false">SUM(BK79+BJ80)</f>
        <v>14</v>
      </c>
      <c r="BM80" s="24" t="n">
        <v>41348</v>
      </c>
      <c r="BN80" s="25" t="n">
        <v>0</v>
      </c>
      <c r="BO80" s="25" t="n">
        <f aca="false">SUM(BO79+BN80)</f>
        <v>20</v>
      </c>
      <c r="BQ80" s="24" t="n">
        <v>41713</v>
      </c>
      <c r="BR80" s="25" t="n">
        <v>0</v>
      </c>
      <c r="BS80" s="25" t="n">
        <f aca="false">SUM(BS79+BR80)</f>
        <v>15</v>
      </c>
      <c r="BU80" s="24" t="n">
        <v>42078</v>
      </c>
      <c r="BV80" s="25" t="n">
        <v>0</v>
      </c>
      <c r="BW80" s="25" t="n">
        <f aca="false">SUM(BW79+BV80)</f>
        <v>14</v>
      </c>
      <c r="BY80" s="24" t="n">
        <v>42444</v>
      </c>
      <c r="BZ80" s="25" t="n">
        <v>0</v>
      </c>
      <c r="CA80" s="25" t="n">
        <f aca="false">SUM(CA79+BZ80)</f>
        <v>20</v>
      </c>
      <c r="CC80" s="24" t="n">
        <v>42809</v>
      </c>
      <c r="CD80" s="25" t="n">
        <v>0</v>
      </c>
      <c r="CE80" s="25" t="n">
        <f aca="false">SUM(CE79+CD80)</f>
        <v>13</v>
      </c>
      <c r="CG80" s="24" t="n">
        <v>43174</v>
      </c>
      <c r="CH80" s="25" t="n">
        <v>0</v>
      </c>
      <c r="CI80" s="25" t="n">
        <f aca="false">SUM(CI79+CH80)</f>
        <v>9</v>
      </c>
      <c r="CK80" s="24" t="n">
        <v>43539</v>
      </c>
      <c r="CL80" s="25" t="n">
        <v>0</v>
      </c>
      <c r="CM80" s="25" t="n">
        <f aca="false">SUM(CM79+CL80)</f>
        <v>23</v>
      </c>
      <c r="CO80" s="24" t="n">
        <v>43905</v>
      </c>
      <c r="CP80" s="25" t="n">
        <v>0</v>
      </c>
      <c r="CQ80" s="25" t="n">
        <f aca="false">SUM(CQ79+CP80)</f>
        <v>14</v>
      </c>
      <c r="CS80" s="24" t="n">
        <v>44270</v>
      </c>
      <c r="CT80" s="25" t="n">
        <v>0</v>
      </c>
      <c r="CU80" s="25" t="n">
        <f aca="false">SUM(CU79+CT80)</f>
        <v>8</v>
      </c>
      <c r="CW80" s="24" t="n">
        <v>44635</v>
      </c>
      <c r="CX80" s="25" t="n">
        <v>0</v>
      </c>
      <c r="CY80" s="25" t="n">
        <f aca="false">SUM(CY79+CX80)</f>
        <v>12</v>
      </c>
      <c r="DA80" s="24" t="n">
        <v>45000</v>
      </c>
      <c r="DB80" s="25" t="n">
        <v>0</v>
      </c>
      <c r="DC80" s="25" t="n">
        <f aca="false">SUM(DC79+DB80)</f>
        <v>12</v>
      </c>
      <c r="DE80" s="24" t="n">
        <v>45366</v>
      </c>
      <c r="DF80" s="25" t="n">
        <v>1</v>
      </c>
      <c r="DG80" s="25" t="n">
        <f aca="false">SUM(DG79+DF80)</f>
        <v>10</v>
      </c>
    </row>
    <row r="81" customFormat="false" ht="12.75" hidden="false" customHeight="false" outlineLevel="0" collapsed="false">
      <c r="A81" s="20" t="n">
        <v>35505</v>
      </c>
      <c r="B81" s="21" t="n">
        <v>0</v>
      </c>
      <c r="C81" s="22" t="n">
        <v>50</v>
      </c>
      <c r="E81" s="20" t="n">
        <v>35870</v>
      </c>
      <c r="F81" s="21" t="n">
        <v>1</v>
      </c>
      <c r="G81" s="21" t="n">
        <v>70</v>
      </c>
      <c r="I81" s="20" t="n">
        <v>36235</v>
      </c>
      <c r="J81" s="22" t="n">
        <v>0</v>
      </c>
      <c r="K81" s="22" t="n">
        <v>50</v>
      </c>
      <c r="M81" s="20" t="n">
        <v>36601</v>
      </c>
      <c r="N81" s="22" t="n">
        <v>0</v>
      </c>
      <c r="O81" s="22" t="n">
        <f aca="false">SUM(O80)+N81</f>
        <v>46</v>
      </c>
      <c r="Q81" s="20" t="n">
        <v>36966</v>
      </c>
      <c r="R81" s="23" t="n">
        <v>0</v>
      </c>
      <c r="S81" s="22" t="n">
        <f aca="false">SUM(S80)+R81</f>
        <v>37</v>
      </c>
      <c r="U81" s="20" t="n">
        <v>37331</v>
      </c>
      <c r="V81" s="22" t="n">
        <v>0</v>
      </c>
      <c r="W81" s="22" t="n">
        <f aca="false">SUM(W80)+V81</f>
        <v>41</v>
      </c>
      <c r="Y81" s="20" t="n">
        <v>37696</v>
      </c>
      <c r="Z81" s="22" t="n">
        <v>1</v>
      </c>
      <c r="AA81" s="22" t="n">
        <f aca="false">SUM(AA80)+Z81</f>
        <v>38</v>
      </c>
      <c r="AC81" s="20" t="n">
        <v>38062</v>
      </c>
      <c r="AD81" s="22" t="n">
        <v>1</v>
      </c>
      <c r="AE81" s="22" t="n">
        <f aca="false">SUM(AE80)+AD81</f>
        <v>44</v>
      </c>
      <c r="AG81" s="20" t="n">
        <v>38427</v>
      </c>
      <c r="AH81" s="22" t="n">
        <v>1</v>
      </c>
      <c r="AI81" s="22" t="n">
        <f aca="false">SUM(AI80)+AH81</f>
        <v>31</v>
      </c>
      <c r="AK81" s="24" t="n">
        <v>38792</v>
      </c>
      <c r="AL81" s="25" t="n">
        <v>1</v>
      </c>
      <c r="AM81" s="25" t="n">
        <f aca="false">SUM(AM80+AL81)</f>
        <v>30</v>
      </c>
      <c r="AO81" s="24" t="n">
        <v>39157</v>
      </c>
      <c r="AP81" s="25" t="n">
        <v>3</v>
      </c>
      <c r="AQ81" s="25" t="n">
        <f aca="false">AQ80+AP81</f>
        <v>46</v>
      </c>
      <c r="AS81" s="24" t="n">
        <v>39523</v>
      </c>
      <c r="AT81" s="25" t="n">
        <v>0</v>
      </c>
      <c r="AU81" s="25" t="n">
        <f aca="false">AU80+AT81</f>
        <v>37</v>
      </c>
      <c r="AW81" s="24" t="n">
        <v>39888</v>
      </c>
      <c r="AX81" s="25" t="n">
        <v>0</v>
      </c>
      <c r="AY81" s="25" t="n">
        <f aca="false">AY80+AX81</f>
        <v>27</v>
      </c>
      <c r="BA81" s="24" t="n">
        <v>40253</v>
      </c>
      <c r="BB81" s="25" t="n">
        <v>0</v>
      </c>
      <c r="BC81" s="25" t="n">
        <f aca="false">BC80+BB81</f>
        <v>15</v>
      </c>
      <c r="BE81" s="24" t="n">
        <v>40618</v>
      </c>
      <c r="BF81" s="25" t="n">
        <v>0</v>
      </c>
      <c r="BG81" s="25" t="n">
        <f aca="false">BG80+BF81</f>
        <v>21</v>
      </c>
      <c r="BI81" s="24" t="n">
        <v>40984</v>
      </c>
      <c r="BJ81" s="25" t="n">
        <v>0</v>
      </c>
      <c r="BK81" s="25" t="n">
        <f aca="false">SUM(BK80+BJ81)</f>
        <v>14</v>
      </c>
      <c r="BM81" s="24" t="n">
        <v>41349</v>
      </c>
      <c r="BN81" s="25" t="n">
        <v>0</v>
      </c>
      <c r="BO81" s="25" t="n">
        <f aca="false">SUM(BO80+BN81)</f>
        <v>20</v>
      </c>
      <c r="BQ81" s="24" t="n">
        <v>41714</v>
      </c>
      <c r="BR81" s="25" t="n">
        <v>0</v>
      </c>
      <c r="BS81" s="25" t="n">
        <f aca="false">SUM(BS80+BR81)</f>
        <v>15</v>
      </c>
      <c r="BU81" s="24" t="n">
        <v>42079</v>
      </c>
      <c r="BV81" s="25" t="n">
        <v>0</v>
      </c>
      <c r="BW81" s="25" t="n">
        <f aca="false">SUM(BW80+BV81)</f>
        <v>14</v>
      </c>
      <c r="BY81" s="24" t="n">
        <v>42445</v>
      </c>
      <c r="BZ81" s="25" t="n">
        <v>0</v>
      </c>
      <c r="CA81" s="25" t="n">
        <f aca="false">SUM(CA80+BZ81)</f>
        <v>20</v>
      </c>
      <c r="CC81" s="24" t="n">
        <v>42810</v>
      </c>
      <c r="CD81" s="25" t="n">
        <v>0</v>
      </c>
      <c r="CE81" s="25" t="n">
        <f aca="false">SUM(CE80+CD81)</f>
        <v>13</v>
      </c>
      <c r="CG81" s="24" t="n">
        <v>43175</v>
      </c>
      <c r="CH81" s="25" t="n">
        <v>0</v>
      </c>
      <c r="CI81" s="25" t="n">
        <f aca="false">SUM(CI80+CH81)</f>
        <v>9</v>
      </c>
      <c r="CK81" s="24" t="n">
        <v>43540</v>
      </c>
      <c r="CL81" s="25" t="n">
        <v>0</v>
      </c>
      <c r="CM81" s="25" t="n">
        <f aca="false">SUM(CM80+CL81)</f>
        <v>23</v>
      </c>
      <c r="CO81" s="24" t="n">
        <v>43906</v>
      </c>
      <c r="CP81" s="25" t="n">
        <v>0</v>
      </c>
      <c r="CQ81" s="25" t="n">
        <f aca="false">SUM(CQ80+CP81)</f>
        <v>14</v>
      </c>
      <c r="CS81" s="24" t="n">
        <v>44271</v>
      </c>
      <c r="CT81" s="25" t="n">
        <v>1</v>
      </c>
      <c r="CU81" s="25" t="n">
        <f aca="false">SUM(CU80+CT81)</f>
        <v>9</v>
      </c>
      <c r="CW81" s="24" t="n">
        <v>44636</v>
      </c>
      <c r="CX81" s="25" t="n">
        <v>1</v>
      </c>
      <c r="CY81" s="25" t="n">
        <f aca="false">SUM(CY80+CX81)</f>
        <v>13</v>
      </c>
      <c r="DA81" s="24" t="n">
        <v>45001</v>
      </c>
      <c r="DB81" s="25" t="n">
        <v>0</v>
      </c>
      <c r="DC81" s="25" t="n">
        <f aca="false">SUM(DC80+DB81)</f>
        <v>12</v>
      </c>
      <c r="DE81" s="24" t="n">
        <v>45367</v>
      </c>
      <c r="DF81" s="25" t="n">
        <v>0</v>
      </c>
      <c r="DG81" s="25" t="n">
        <f aca="false">SUM(DG80+DF81)</f>
        <v>10</v>
      </c>
    </row>
    <row r="82" customFormat="false" ht="12.75" hidden="false" customHeight="false" outlineLevel="0" collapsed="false">
      <c r="A82" s="20" t="n">
        <v>35506</v>
      </c>
      <c r="B82" s="21" t="n">
        <v>2</v>
      </c>
      <c r="C82" s="22" t="n">
        <v>52</v>
      </c>
      <c r="E82" s="20" t="n">
        <v>35871</v>
      </c>
      <c r="F82" s="21" t="n">
        <v>0</v>
      </c>
      <c r="G82" s="21" t="n">
        <v>70</v>
      </c>
      <c r="I82" s="20" t="n">
        <v>36236</v>
      </c>
      <c r="J82" s="22" t="n">
        <v>1</v>
      </c>
      <c r="K82" s="22" t="n">
        <v>51</v>
      </c>
      <c r="M82" s="20" t="n">
        <v>36602</v>
      </c>
      <c r="N82" s="22" t="n">
        <v>1</v>
      </c>
      <c r="O82" s="22" t="n">
        <f aca="false">SUM(O81)+N82</f>
        <v>47</v>
      </c>
      <c r="Q82" s="20" t="n">
        <v>36967</v>
      </c>
      <c r="R82" s="23" t="n">
        <v>0</v>
      </c>
      <c r="S82" s="22" t="n">
        <f aca="false">SUM(S81)+R82</f>
        <v>37</v>
      </c>
      <c r="U82" s="20" t="n">
        <v>37332</v>
      </c>
      <c r="V82" s="22" t="n">
        <v>1</v>
      </c>
      <c r="W82" s="22" t="n">
        <f aca="false">SUM(W81)+V82</f>
        <v>42</v>
      </c>
      <c r="Y82" s="20" t="n">
        <v>37697</v>
      </c>
      <c r="Z82" s="22" t="n">
        <v>2</v>
      </c>
      <c r="AA82" s="22" t="n">
        <f aca="false">SUM(AA81)+Z82</f>
        <v>40</v>
      </c>
      <c r="AC82" s="20" t="n">
        <v>38063</v>
      </c>
      <c r="AD82" s="22" t="n">
        <v>1</v>
      </c>
      <c r="AE82" s="22" t="n">
        <f aca="false">SUM(AE81)+AD82</f>
        <v>45</v>
      </c>
      <c r="AG82" s="20" t="n">
        <v>38428</v>
      </c>
      <c r="AH82" s="22" t="n">
        <v>1</v>
      </c>
      <c r="AI82" s="22" t="n">
        <f aca="false">SUM(AI81)+AH82</f>
        <v>32</v>
      </c>
      <c r="AK82" s="24" t="n">
        <v>38793</v>
      </c>
      <c r="AL82" s="25" t="n">
        <v>0</v>
      </c>
      <c r="AM82" s="25" t="n">
        <f aca="false">SUM(AM81+AL82)</f>
        <v>30</v>
      </c>
      <c r="AO82" s="24" t="n">
        <v>39158</v>
      </c>
      <c r="AP82" s="25" t="n">
        <v>0</v>
      </c>
      <c r="AQ82" s="25" t="n">
        <f aca="false">AQ81+AP82</f>
        <v>46</v>
      </c>
      <c r="AS82" s="24" t="n">
        <v>39524</v>
      </c>
      <c r="AT82" s="25" t="n">
        <v>0</v>
      </c>
      <c r="AU82" s="25" t="n">
        <f aca="false">AU81+AT82</f>
        <v>37</v>
      </c>
      <c r="AW82" s="24" t="n">
        <v>39889</v>
      </c>
      <c r="AX82" s="25" t="n">
        <v>1</v>
      </c>
      <c r="AY82" s="25" t="n">
        <f aca="false">AY81+AX82</f>
        <v>28</v>
      </c>
      <c r="BA82" s="24" t="n">
        <v>40254</v>
      </c>
      <c r="BB82" s="25" t="n">
        <v>0</v>
      </c>
      <c r="BC82" s="25" t="n">
        <f aca="false">BC81+BB82</f>
        <v>15</v>
      </c>
      <c r="BE82" s="24" t="n">
        <v>40619</v>
      </c>
      <c r="BF82" s="25" t="n">
        <v>0</v>
      </c>
      <c r="BG82" s="25" t="n">
        <f aca="false">BG81+BF82</f>
        <v>21</v>
      </c>
      <c r="BI82" s="24" t="n">
        <v>40985</v>
      </c>
      <c r="BJ82" s="25" t="n">
        <v>1</v>
      </c>
      <c r="BK82" s="25" t="n">
        <f aca="false">SUM(BK81+BJ82)</f>
        <v>15</v>
      </c>
      <c r="BM82" s="24" t="n">
        <v>41350</v>
      </c>
      <c r="BN82" s="25" t="n">
        <v>0</v>
      </c>
      <c r="BO82" s="25" t="n">
        <f aca="false">SUM(BO81+BN82)</f>
        <v>20</v>
      </c>
      <c r="BQ82" s="24" t="n">
        <v>41715</v>
      </c>
      <c r="BR82" s="25" t="n">
        <v>0</v>
      </c>
      <c r="BS82" s="25" t="n">
        <f aca="false">SUM(BS81+BR82)</f>
        <v>15</v>
      </c>
      <c r="BU82" s="24" t="n">
        <v>42080</v>
      </c>
      <c r="BV82" s="25" t="n">
        <v>0</v>
      </c>
      <c r="BW82" s="25" t="n">
        <f aca="false">SUM(BW81+BV82)</f>
        <v>14</v>
      </c>
      <c r="BY82" s="24" t="n">
        <v>42446</v>
      </c>
      <c r="BZ82" s="25" t="n">
        <v>0</v>
      </c>
      <c r="CA82" s="25" t="n">
        <f aca="false">SUM(CA81+BZ82)</f>
        <v>20</v>
      </c>
      <c r="CC82" s="24" t="n">
        <v>42811</v>
      </c>
      <c r="CD82" s="25" t="n">
        <v>0</v>
      </c>
      <c r="CE82" s="25" t="n">
        <f aca="false">SUM(CE81+CD82)</f>
        <v>13</v>
      </c>
      <c r="CG82" s="24" t="n">
        <v>43176</v>
      </c>
      <c r="CH82" s="25" t="n">
        <v>0</v>
      </c>
      <c r="CI82" s="25" t="n">
        <f aca="false">SUM(CI81+CH82)</f>
        <v>9</v>
      </c>
      <c r="CK82" s="24" t="n">
        <v>43541</v>
      </c>
      <c r="CL82" s="25" t="n">
        <v>0</v>
      </c>
      <c r="CM82" s="25" t="n">
        <f aca="false">SUM(CM81+CL82)</f>
        <v>23</v>
      </c>
      <c r="CO82" s="24" t="n">
        <v>43907</v>
      </c>
      <c r="CP82" s="25" t="n">
        <v>0</v>
      </c>
      <c r="CQ82" s="25" t="n">
        <f aca="false">SUM(CQ81+CP82)</f>
        <v>14</v>
      </c>
      <c r="CS82" s="24" t="n">
        <v>44272</v>
      </c>
      <c r="CT82" s="25" t="n">
        <v>0</v>
      </c>
      <c r="CU82" s="25" t="n">
        <f aca="false">SUM(CU81+CT82)</f>
        <v>9</v>
      </c>
      <c r="CW82" s="24" t="n">
        <v>44637</v>
      </c>
      <c r="CX82" s="25" t="n">
        <v>0</v>
      </c>
      <c r="CY82" s="25" t="n">
        <f aca="false">SUM(CY81+CX82)</f>
        <v>13</v>
      </c>
      <c r="DA82" s="24" t="n">
        <v>45002</v>
      </c>
      <c r="DB82" s="25" t="n">
        <v>0</v>
      </c>
      <c r="DC82" s="25" t="n">
        <f aca="false">SUM(DC81+DB82)</f>
        <v>12</v>
      </c>
      <c r="DE82" s="24" t="n">
        <v>45368</v>
      </c>
      <c r="DF82" s="25" t="n">
        <v>0</v>
      </c>
      <c r="DG82" s="25" t="n">
        <f aca="false">SUM(DG81+DF82)</f>
        <v>10</v>
      </c>
    </row>
    <row r="83" customFormat="false" ht="12.75" hidden="false" customHeight="false" outlineLevel="0" collapsed="false">
      <c r="A83" s="20" t="n">
        <v>35507</v>
      </c>
      <c r="B83" s="21" t="n">
        <v>0</v>
      </c>
      <c r="C83" s="22" t="n">
        <v>52</v>
      </c>
      <c r="E83" s="20" t="n">
        <v>35872</v>
      </c>
      <c r="F83" s="21" t="n">
        <v>1</v>
      </c>
      <c r="G83" s="21" t="n">
        <v>71</v>
      </c>
      <c r="I83" s="20" t="n">
        <v>36237</v>
      </c>
      <c r="J83" s="22" t="n">
        <v>1</v>
      </c>
      <c r="K83" s="22" t="n">
        <v>52</v>
      </c>
      <c r="M83" s="20" t="n">
        <v>36603</v>
      </c>
      <c r="N83" s="22" t="n">
        <v>3</v>
      </c>
      <c r="O83" s="22" t="n">
        <f aca="false">SUM(O82)+N83</f>
        <v>50</v>
      </c>
      <c r="Q83" s="20" t="n">
        <v>36968</v>
      </c>
      <c r="R83" s="23" t="n">
        <v>0</v>
      </c>
      <c r="S83" s="22" t="n">
        <f aca="false">SUM(S82)+R83</f>
        <v>37</v>
      </c>
      <c r="U83" s="20" t="n">
        <v>37333</v>
      </c>
      <c r="V83" s="22" t="n">
        <v>0</v>
      </c>
      <c r="W83" s="22" t="n">
        <f aca="false">SUM(W82)+V83</f>
        <v>42</v>
      </c>
      <c r="Y83" s="20" t="n">
        <v>37698</v>
      </c>
      <c r="Z83" s="22" t="n">
        <v>0</v>
      </c>
      <c r="AA83" s="22" t="n">
        <f aca="false">SUM(AA82)+Z83</f>
        <v>40</v>
      </c>
      <c r="AC83" s="20" t="n">
        <v>38064</v>
      </c>
      <c r="AD83" s="22" t="n">
        <v>5</v>
      </c>
      <c r="AE83" s="22" t="n">
        <f aca="false">SUM(AE82)+AD83</f>
        <v>50</v>
      </c>
      <c r="AG83" s="20" t="n">
        <v>38429</v>
      </c>
      <c r="AH83" s="22" t="n">
        <v>0</v>
      </c>
      <c r="AI83" s="22" t="n">
        <f aca="false">SUM(AI82)+AH83</f>
        <v>32</v>
      </c>
      <c r="AK83" s="24" t="n">
        <v>38794</v>
      </c>
      <c r="AL83" s="25" t="n">
        <v>0</v>
      </c>
      <c r="AM83" s="25" t="n">
        <f aca="false">SUM(AM82+AL83)</f>
        <v>30</v>
      </c>
      <c r="AO83" s="24" t="n">
        <v>39159</v>
      </c>
      <c r="AP83" s="25" t="n">
        <v>1</v>
      </c>
      <c r="AQ83" s="25" t="n">
        <f aca="false">AQ82+AP83</f>
        <v>47</v>
      </c>
      <c r="AS83" s="24" t="n">
        <v>39525</v>
      </c>
      <c r="AT83" s="25" t="n">
        <v>0</v>
      </c>
      <c r="AU83" s="25" t="n">
        <f aca="false">AU82+AT83</f>
        <v>37</v>
      </c>
      <c r="AW83" s="24" t="n">
        <v>39890</v>
      </c>
      <c r="AX83" s="25" t="n">
        <v>0</v>
      </c>
      <c r="AY83" s="25" t="n">
        <f aca="false">AY82+AX83</f>
        <v>28</v>
      </c>
      <c r="BA83" s="24" t="n">
        <v>40255</v>
      </c>
      <c r="BB83" s="25" t="n">
        <v>1</v>
      </c>
      <c r="BC83" s="25" t="n">
        <f aca="false">BC82+BB83</f>
        <v>16</v>
      </c>
      <c r="BE83" s="24" t="n">
        <v>40620</v>
      </c>
      <c r="BF83" s="25" t="n">
        <v>0</v>
      </c>
      <c r="BG83" s="25" t="n">
        <f aca="false">BG82+BF83</f>
        <v>21</v>
      </c>
      <c r="BI83" s="24" t="n">
        <v>40986</v>
      </c>
      <c r="BJ83" s="25" t="n">
        <v>0</v>
      </c>
      <c r="BK83" s="25" t="n">
        <f aca="false">SUM(BK82+BJ83)</f>
        <v>15</v>
      </c>
      <c r="BM83" s="24" t="n">
        <v>41351</v>
      </c>
      <c r="BN83" s="25" t="n">
        <v>0</v>
      </c>
      <c r="BO83" s="25" t="n">
        <f aca="false">SUM(BO82+BN83)</f>
        <v>20</v>
      </c>
      <c r="BQ83" s="24" t="n">
        <v>41716</v>
      </c>
      <c r="BR83" s="25" t="n">
        <v>0</v>
      </c>
      <c r="BS83" s="25" t="n">
        <f aca="false">SUM(BS82+BR83)</f>
        <v>15</v>
      </c>
      <c r="BU83" s="24" t="n">
        <v>42081</v>
      </c>
      <c r="BV83" s="25" t="n">
        <v>0</v>
      </c>
      <c r="BW83" s="25" t="n">
        <f aca="false">SUM(BW82+BV83)</f>
        <v>14</v>
      </c>
      <c r="BY83" s="24" t="n">
        <v>42447</v>
      </c>
      <c r="BZ83" s="25" t="n">
        <v>0</v>
      </c>
      <c r="CA83" s="25" t="n">
        <f aca="false">SUM(CA82+BZ83)</f>
        <v>20</v>
      </c>
      <c r="CC83" s="24" t="n">
        <v>42812</v>
      </c>
      <c r="CD83" s="25" t="n">
        <v>0</v>
      </c>
      <c r="CE83" s="25" t="n">
        <f aca="false">SUM(CE82+CD83)</f>
        <v>13</v>
      </c>
      <c r="CG83" s="24" t="n">
        <v>43177</v>
      </c>
      <c r="CH83" s="25" t="n">
        <v>0</v>
      </c>
      <c r="CI83" s="25" t="n">
        <f aca="false">SUM(CI82+CH83)</f>
        <v>9</v>
      </c>
      <c r="CK83" s="24" t="n">
        <v>43542</v>
      </c>
      <c r="CL83" s="25" t="n">
        <v>0</v>
      </c>
      <c r="CM83" s="25" t="n">
        <f aca="false">SUM(CM82+CL83)</f>
        <v>23</v>
      </c>
      <c r="CO83" s="24" t="n">
        <v>43908</v>
      </c>
      <c r="CP83" s="25" t="n">
        <v>0</v>
      </c>
      <c r="CQ83" s="25" t="n">
        <f aca="false">SUM(CQ82+CP83)</f>
        <v>14</v>
      </c>
      <c r="CS83" s="24" t="n">
        <v>44273</v>
      </c>
      <c r="CT83" s="25" t="n">
        <v>0</v>
      </c>
      <c r="CU83" s="25" t="n">
        <f aca="false">SUM(CU82+CT83)</f>
        <v>9</v>
      </c>
      <c r="CW83" s="24" t="n">
        <v>44638</v>
      </c>
      <c r="CX83" s="25" t="n">
        <v>0</v>
      </c>
      <c r="CY83" s="25" t="n">
        <f aca="false">SUM(CY82+CX83)</f>
        <v>13</v>
      </c>
      <c r="DA83" s="24" t="n">
        <v>45003</v>
      </c>
      <c r="DB83" s="25" t="n">
        <v>0</v>
      </c>
      <c r="DC83" s="25" t="n">
        <f aca="false">SUM(DC82+DB83)</f>
        <v>12</v>
      </c>
      <c r="DE83" s="24" t="n">
        <v>45369</v>
      </c>
      <c r="DF83" s="25" t="n">
        <v>0</v>
      </c>
      <c r="DG83" s="25" t="n">
        <f aca="false">SUM(DG82+DF83)</f>
        <v>10</v>
      </c>
    </row>
    <row r="84" customFormat="false" ht="12.75" hidden="false" customHeight="false" outlineLevel="0" collapsed="false">
      <c r="A84" s="20" t="n">
        <v>35508</v>
      </c>
      <c r="B84" s="21" t="n">
        <v>1</v>
      </c>
      <c r="C84" s="22" t="n">
        <v>53</v>
      </c>
      <c r="E84" s="20" t="n">
        <v>35873</v>
      </c>
      <c r="F84" s="21" t="n">
        <v>1</v>
      </c>
      <c r="G84" s="21" t="n">
        <v>72</v>
      </c>
      <c r="I84" s="20" t="n">
        <v>36238</v>
      </c>
      <c r="J84" s="22" t="n">
        <v>1</v>
      </c>
      <c r="K84" s="22" t="n">
        <v>53</v>
      </c>
      <c r="M84" s="20" t="n">
        <v>36604</v>
      </c>
      <c r="N84" s="22" t="n">
        <v>1</v>
      </c>
      <c r="O84" s="22" t="n">
        <f aca="false">SUM(O83)+N84</f>
        <v>51</v>
      </c>
      <c r="Q84" s="20" t="n">
        <v>36969</v>
      </c>
      <c r="R84" s="23" t="n">
        <v>0</v>
      </c>
      <c r="S84" s="22" t="n">
        <f aca="false">SUM(S83)+R84</f>
        <v>37</v>
      </c>
      <c r="U84" s="20" t="n">
        <v>37334</v>
      </c>
      <c r="V84" s="22" t="n">
        <v>0</v>
      </c>
      <c r="W84" s="22" t="n">
        <f aca="false">SUM(W83)+V84</f>
        <v>42</v>
      </c>
      <c r="Y84" s="20" t="n">
        <v>37699</v>
      </c>
      <c r="Z84" s="22" t="n">
        <v>0</v>
      </c>
      <c r="AA84" s="22" t="n">
        <f aca="false">SUM(AA83)+Z84</f>
        <v>40</v>
      </c>
      <c r="AC84" s="20" t="n">
        <v>38065</v>
      </c>
      <c r="AD84" s="22" t="n">
        <v>0</v>
      </c>
      <c r="AE84" s="22" t="n">
        <f aca="false">SUM(AE83)+AD84</f>
        <v>50</v>
      </c>
      <c r="AG84" s="20" t="n">
        <v>38430</v>
      </c>
      <c r="AH84" s="22" t="n">
        <v>1</v>
      </c>
      <c r="AI84" s="22" t="n">
        <f aca="false">SUM(AI83)+AH84</f>
        <v>33</v>
      </c>
      <c r="AK84" s="24" t="n">
        <v>38795</v>
      </c>
      <c r="AL84" s="25" t="n">
        <v>1</v>
      </c>
      <c r="AM84" s="25" t="n">
        <f aca="false">SUM(AM83+AL84)</f>
        <v>31</v>
      </c>
      <c r="AO84" s="24" t="n">
        <v>39160</v>
      </c>
      <c r="AP84" s="25" t="n">
        <v>0</v>
      </c>
      <c r="AQ84" s="25" t="n">
        <f aca="false">AQ83+AP84</f>
        <v>47</v>
      </c>
      <c r="AS84" s="24" t="n">
        <v>39526</v>
      </c>
      <c r="AT84" s="25" t="n">
        <v>0</v>
      </c>
      <c r="AU84" s="25" t="n">
        <f aca="false">AU83+AT84</f>
        <v>37</v>
      </c>
      <c r="AW84" s="24" t="n">
        <v>39891</v>
      </c>
      <c r="AX84" s="25" t="n">
        <v>0</v>
      </c>
      <c r="AY84" s="25" t="n">
        <f aca="false">AY83+AX84</f>
        <v>28</v>
      </c>
      <c r="BA84" s="24" t="n">
        <v>40256</v>
      </c>
      <c r="BB84" s="25" t="n">
        <v>0</v>
      </c>
      <c r="BC84" s="25" t="n">
        <f aca="false">BC83+BB84</f>
        <v>16</v>
      </c>
      <c r="BE84" s="24" t="n">
        <v>40621</v>
      </c>
      <c r="BF84" s="25" t="n">
        <v>0</v>
      </c>
      <c r="BG84" s="25" t="n">
        <f aca="false">BG83+BF84</f>
        <v>21</v>
      </c>
      <c r="BI84" s="24" t="n">
        <v>40987</v>
      </c>
      <c r="BJ84" s="25" t="n">
        <v>0</v>
      </c>
      <c r="BK84" s="25" t="n">
        <f aca="false">SUM(BK83+BJ84)</f>
        <v>15</v>
      </c>
      <c r="BM84" s="24" t="n">
        <v>41352</v>
      </c>
      <c r="BN84" s="25" t="n">
        <v>0</v>
      </c>
      <c r="BO84" s="25" t="n">
        <f aca="false">SUM(BO83+BN84)</f>
        <v>20</v>
      </c>
      <c r="BQ84" s="24" t="n">
        <v>41717</v>
      </c>
      <c r="BR84" s="25" t="n">
        <v>0</v>
      </c>
      <c r="BS84" s="25" t="n">
        <f aca="false">SUM(BS83+BR84)</f>
        <v>15</v>
      </c>
      <c r="BU84" s="24" t="n">
        <v>42082</v>
      </c>
      <c r="BV84" s="25" t="n">
        <v>0</v>
      </c>
      <c r="BW84" s="25" t="n">
        <f aca="false">SUM(BW83+BV84)</f>
        <v>14</v>
      </c>
      <c r="BY84" s="24" t="n">
        <v>42448</v>
      </c>
      <c r="BZ84" s="25" t="n">
        <v>1</v>
      </c>
      <c r="CA84" s="25" t="n">
        <f aca="false">SUM(CA83+BZ84)</f>
        <v>21</v>
      </c>
      <c r="CC84" s="24" t="n">
        <v>42813</v>
      </c>
      <c r="CD84" s="25" t="n">
        <v>2</v>
      </c>
      <c r="CE84" s="25" t="n">
        <f aca="false">SUM(CE83+CD84)</f>
        <v>15</v>
      </c>
      <c r="CG84" s="24" t="n">
        <v>43178</v>
      </c>
      <c r="CH84" s="25" t="n">
        <v>0</v>
      </c>
      <c r="CI84" s="25" t="n">
        <f aca="false">SUM(CI83+CH84)</f>
        <v>9</v>
      </c>
      <c r="CK84" s="24" t="n">
        <v>43543</v>
      </c>
      <c r="CL84" s="25" t="n">
        <v>0</v>
      </c>
      <c r="CM84" s="25" t="n">
        <f aca="false">SUM(CM83+CL84)</f>
        <v>23</v>
      </c>
      <c r="CO84" s="24" t="n">
        <v>43909</v>
      </c>
      <c r="CP84" s="25" t="n">
        <v>0</v>
      </c>
      <c r="CQ84" s="25" t="n">
        <f aca="false">SUM(CQ83+CP84)</f>
        <v>14</v>
      </c>
      <c r="CS84" s="24" t="n">
        <v>44274</v>
      </c>
      <c r="CT84" s="25" t="n">
        <v>1</v>
      </c>
      <c r="CU84" s="25" t="n">
        <f aca="false">SUM(CU83+CT84)</f>
        <v>10</v>
      </c>
      <c r="CW84" s="24" t="n">
        <v>44639</v>
      </c>
      <c r="CX84" s="25" t="n">
        <v>0</v>
      </c>
      <c r="CY84" s="25" t="n">
        <f aca="false">SUM(CY83+CX84)</f>
        <v>13</v>
      </c>
      <c r="DA84" s="24" t="n">
        <v>45004</v>
      </c>
      <c r="DB84" s="25" t="n">
        <v>1</v>
      </c>
      <c r="DC84" s="25" t="n">
        <f aca="false">SUM(DC83+DB84)</f>
        <v>13</v>
      </c>
      <c r="DE84" s="24" t="n">
        <v>45370</v>
      </c>
      <c r="DF84" s="25" t="n">
        <v>0</v>
      </c>
      <c r="DG84" s="25" t="n">
        <f aca="false">SUM(DG83+DF84)</f>
        <v>10</v>
      </c>
    </row>
    <row r="85" customFormat="false" ht="12.75" hidden="false" customHeight="false" outlineLevel="0" collapsed="false">
      <c r="A85" s="20" t="n">
        <v>35509</v>
      </c>
      <c r="B85" s="21" t="n">
        <v>1</v>
      </c>
      <c r="C85" s="22" t="n">
        <v>54</v>
      </c>
      <c r="E85" s="20" t="n">
        <v>35874</v>
      </c>
      <c r="F85" s="21" t="n">
        <v>1</v>
      </c>
      <c r="G85" s="21" t="n">
        <v>73</v>
      </c>
      <c r="I85" s="20" t="n">
        <v>36239</v>
      </c>
      <c r="J85" s="22" t="n">
        <v>3</v>
      </c>
      <c r="K85" s="22" t="n">
        <v>56</v>
      </c>
      <c r="M85" s="20" t="n">
        <v>36605</v>
      </c>
      <c r="N85" s="22" t="n">
        <v>0</v>
      </c>
      <c r="O85" s="22" t="n">
        <f aca="false">SUM(O84)+N85</f>
        <v>51</v>
      </c>
      <c r="Q85" s="20" t="n">
        <v>36970</v>
      </c>
      <c r="R85" s="23" t="n">
        <v>0</v>
      </c>
      <c r="S85" s="22" t="n">
        <f aca="false">SUM(S84)+R85</f>
        <v>37</v>
      </c>
      <c r="U85" s="20" t="n">
        <v>37335</v>
      </c>
      <c r="V85" s="22" t="n">
        <v>2</v>
      </c>
      <c r="W85" s="22" t="n">
        <f aca="false">SUM(W84)+V85</f>
        <v>44</v>
      </c>
      <c r="Y85" s="20" t="n">
        <v>37700</v>
      </c>
      <c r="Z85" s="22" t="n">
        <v>1</v>
      </c>
      <c r="AA85" s="22" t="n">
        <f aca="false">SUM(AA84)+Z85</f>
        <v>41</v>
      </c>
      <c r="AC85" s="20" t="n">
        <v>38066</v>
      </c>
      <c r="AD85" s="22" t="n">
        <v>3</v>
      </c>
      <c r="AE85" s="22" t="n">
        <f aca="false">SUM(AE84)+AD85</f>
        <v>53</v>
      </c>
      <c r="AG85" s="20" t="n">
        <v>38431</v>
      </c>
      <c r="AH85" s="22" t="n">
        <v>2</v>
      </c>
      <c r="AI85" s="22" t="n">
        <f aca="false">SUM(AI84)+AH85</f>
        <v>35</v>
      </c>
      <c r="AK85" s="24" t="n">
        <v>38796</v>
      </c>
      <c r="AL85" s="25" t="n">
        <v>1</v>
      </c>
      <c r="AM85" s="25" t="n">
        <f aca="false">SUM(AM84+AL85)</f>
        <v>32</v>
      </c>
      <c r="AO85" s="24" t="n">
        <v>39161</v>
      </c>
      <c r="AP85" s="25" t="n">
        <v>0</v>
      </c>
      <c r="AQ85" s="25" t="n">
        <f aca="false">AQ84+AP85</f>
        <v>47</v>
      </c>
      <c r="AS85" s="24" t="n">
        <v>39527</v>
      </c>
      <c r="AT85" s="25" t="n">
        <v>1</v>
      </c>
      <c r="AU85" s="25" t="n">
        <f aca="false">AU84+AT85</f>
        <v>38</v>
      </c>
      <c r="AW85" s="24" t="n">
        <v>39892</v>
      </c>
      <c r="AX85" s="25" t="n">
        <v>0</v>
      </c>
      <c r="AY85" s="25" t="n">
        <f aca="false">AY84+AX85</f>
        <v>28</v>
      </c>
      <c r="BA85" s="24" t="n">
        <v>40257</v>
      </c>
      <c r="BB85" s="25" t="n">
        <v>0</v>
      </c>
      <c r="BC85" s="25" t="n">
        <f aca="false">BC84+BB85</f>
        <v>16</v>
      </c>
      <c r="BE85" s="24" t="n">
        <v>40622</v>
      </c>
      <c r="BF85" s="25" t="n">
        <v>0</v>
      </c>
      <c r="BG85" s="25" t="n">
        <f aca="false">BG84+BF85</f>
        <v>21</v>
      </c>
      <c r="BI85" s="24" t="n">
        <v>40988</v>
      </c>
      <c r="BJ85" s="25" t="n">
        <v>0</v>
      </c>
      <c r="BK85" s="25" t="n">
        <f aca="false">SUM(BK84+BJ85)</f>
        <v>15</v>
      </c>
      <c r="BM85" s="24" t="n">
        <v>41353</v>
      </c>
      <c r="BN85" s="25" t="n">
        <v>0</v>
      </c>
      <c r="BO85" s="25" t="n">
        <f aca="false">SUM(BO84+BN85)</f>
        <v>20</v>
      </c>
      <c r="BQ85" s="24" t="n">
        <v>41718</v>
      </c>
      <c r="BR85" s="25" t="n">
        <v>0</v>
      </c>
      <c r="BS85" s="25" t="n">
        <f aca="false">SUM(BS84+BR85)</f>
        <v>15</v>
      </c>
      <c r="BU85" s="24" t="n">
        <v>42083</v>
      </c>
      <c r="BV85" s="25" t="n">
        <v>1</v>
      </c>
      <c r="BW85" s="25" t="n">
        <f aca="false">SUM(BW84+BV85)</f>
        <v>15</v>
      </c>
      <c r="BY85" s="24" t="n">
        <v>42449</v>
      </c>
      <c r="BZ85" s="25" t="n">
        <v>1</v>
      </c>
      <c r="CA85" s="25" t="n">
        <f aca="false">SUM(CA84+BZ85)</f>
        <v>22</v>
      </c>
      <c r="CC85" s="24" t="n">
        <v>42814</v>
      </c>
      <c r="CD85" s="25" t="n">
        <v>1</v>
      </c>
      <c r="CE85" s="25" t="n">
        <f aca="false">SUM(CE84+CD85)</f>
        <v>16</v>
      </c>
      <c r="CG85" s="24" t="n">
        <v>43179</v>
      </c>
      <c r="CH85" s="25" t="n">
        <v>0</v>
      </c>
      <c r="CI85" s="25" t="n">
        <f aca="false">SUM(CI84+CH85)</f>
        <v>9</v>
      </c>
      <c r="CK85" s="24" t="n">
        <v>43544</v>
      </c>
      <c r="CL85" s="25" t="n">
        <v>0</v>
      </c>
      <c r="CM85" s="25" t="n">
        <f aca="false">SUM(CM84+CL85)</f>
        <v>23</v>
      </c>
      <c r="CO85" s="24" t="n">
        <v>43910</v>
      </c>
      <c r="CP85" s="25" t="n">
        <v>0</v>
      </c>
      <c r="CQ85" s="25" t="n">
        <f aca="false">SUM(CQ84+CP85)</f>
        <v>14</v>
      </c>
      <c r="CS85" s="24" t="n">
        <v>44275</v>
      </c>
      <c r="CT85" s="25" t="n">
        <v>0</v>
      </c>
      <c r="CU85" s="25" t="n">
        <f aca="false">SUM(CU84+CT85)</f>
        <v>10</v>
      </c>
      <c r="CW85" s="24" t="n">
        <v>44640</v>
      </c>
      <c r="CX85" s="25" t="n">
        <v>0</v>
      </c>
      <c r="CY85" s="25" t="n">
        <f aca="false">SUM(CY84+CX85)</f>
        <v>13</v>
      </c>
      <c r="DA85" s="24" t="n">
        <v>45005</v>
      </c>
      <c r="DB85" s="25" t="n">
        <v>0</v>
      </c>
      <c r="DC85" s="25" t="n">
        <f aca="false">SUM(DC84+DB85)</f>
        <v>13</v>
      </c>
      <c r="DE85" s="24" t="n">
        <v>45371</v>
      </c>
      <c r="DF85" s="25" t="n">
        <v>0</v>
      </c>
      <c r="DG85" s="25" t="n">
        <f aca="false">SUM(DG84+DF85)</f>
        <v>10</v>
      </c>
    </row>
    <row r="86" customFormat="false" ht="12.75" hidden="false" customHeight="false" outlineLevel="0" collapsed="false">
      <c r="A86" s="20" t="n">
        <v>35510</v>
      </c>
      <c r="B86" s="21" t="n">
        <v>2</v>
      </c>
      <c r="C86" s="22" t="n">
        <v>56</v>
      </c>
      <c r="E86" s="20" t="n">
        <v>35875</v>
      </c>
      <c r="F86" s="21" t="n">
        <v>2</v>
      </c>
      <c r="G86" s="21" t="n">
        <v>75</v>
      </c>
      <c r="I86" s="20" t="n">
        <v>36240</v>
      </c>
      <c r="J86" s="22" t="n">
        <v>0</v>
      </c>
      <c r="K86" s="22" t="n">
        <v>56</v>
      </c>
      <c r="M86" s="20" t="n">
        <v>36606</v>
      </c>
      <c r="N86" s="22" t="n">
        <v>0</v>
      </c>
      <c r="O86" s="22" t="n">
        <f aca="false">SUM(O85)+N86</f>
        <v>51</v>
      </c>
      <c r="Q86" s="20" t="n">
        <v>36971</v>
      </c>
      <c r="R86" s="23" t="n">
        <v>0</v>
      </c>
      <c r="S86" s="22" t="n">
        <f aca="false">SUM(S85)+R86</f>
        <v>37</v>
      </c>
      <c r="U86" s="20" t="n">
        <v>37336</v>
      </c>
      <c r="V86" s="22" t="n">
        <v>0</v>
      </c>
      <c r="W86" s="22" t="n">
        <f aca="false">SUM(W85)+V86</f>
        <v>44</v>
      </c>
      <c r="Y86" s="20" t="n">
        <v>37701</v>
      </c>
      <c r="Z86" s="22" t="n">
        <v>0</v>
      </c>
      <c r="AA86" s="22" t="n">
        <f aca="false">SUM(AA85)+Z86</f>
        <v>41</v>
      </c>
      <c r="AC86" s="20" t="n">
        <v>38067</v>
      </c>
      <c r="AD86" s="22" t="n">
        <v>0</v>
      </c>
      <c r="AE86" s="22" t="n">
        <f aca="false">SUM(AE85)+AD86</f>
        <v>53</v>
      </c>
      <c r="AG86" s="20" t="n">
        <v>38432</v>
      </c>
      <c r="AH86" s="22" t="n">
        <v>0</v>
      </c>
      <c r="AI86" s="22" t="n">
        <f aca="false">SUM(AI85)+AH86</f>
        <v>35</v>
      </c>
      <c r="AK86" s="24" t="n">
        <v>38797</v>
      </c>
      <c r="AL86" s="25" t="n">
        <v>1</v>
      </c>
      <c r="AM86" s="25" t="n">
        <f aca="false">SUM(AM85+AL86)</f>
        <v>33</v>
      </c>
      <c r="AO86" s="24" t="n">
        <v>39162</v>
      </c>
      <c r="AP86" s="25" t="n">
        <v>0</v>
      </c>
      <c r="AQ86" s="25" t="n">
        <f aca="false">AQ85+AP86</f>
        <v>47</v>
      </c>
      <c r="AS86" s="24" t="n">
        <v>39528</v>
      </c>
      <c r="AT86" s="25" t="n">
        <v>1</v>
      </c>
      <c r="AU86" s="25" t="n">
        <f aca="false">AU85+AT86</f>
        <v>39</v>
      </c>
      <c r="AW86" s="24" t="n">
        <v>39893</v>
      </c>
      <c r="AX86" s="25" t="n">
        <v>2</v>
      </c>
      <c r="AY86" s="25" t="n">
        <f aca="false">AY85+AX86</f>
        <v>30</v>
      </c>
      <c r="BA86" s="24" t="n">
        <v>40258</v>
      </c>
      <c r="BB86" s="25" t="n">
        <v>0</v>
      </c>
      <c r="BC86" s="25" t="n">
        <f aca="false">BC85+BB86</f>
        <v>16</v>
      </c>
      <c r="BE86" s="24" t="n">
        <v>40623</v>
      </c>
      <c r="BF86" s="25" t="n">
        <v>0</v>
      </c>
      <c r="BG86" s="25" t="n">
        <f aca="false">BG85+BF86</f>
        <v>21</v>
      </c>
      <c r="BI86" s="24" t="n">
        <v>40989</v>
      </c>
      <c r="BJ86" s="25" t="n">
        <v>0</v>
      </c>
      <c r="BK86" s="25" t="n">
        <f aca="false">SUM(BK85+BJ86)</f>
        <v>15</v>
      </c>
      <c r="BM86" s="24" t="n">
        <v>41354</v>
      </c>
      <c r="BN86" s="25" t="n">
        <v>1</v>
      </c>
      <c r="BO86" s="25" t="n">
        <f aca="false">SUM(BO85+BN86)</f>
        <v>21</v>
      </c>
      <c r="BQ86" s="24" t="n">
        <v>41719</v>
      </c>
      <c r="BR86" s="25" t="n">
        <v>0</v>
      </c>
      <c r="BS86" s="25" t="n">
        <f aca="false">SUM(BS85+BR86)</f>
        <v>15</v>
      </c>
      <c r="BU86" s="24" t="n">
        <v>42084</v>
      </c>
      <c r="BV86" s="25" t="n">
        <v>0</v>
      </c>
      <c r="BW86" s="25" t="n">
        <f aca="false">SUM(BW85+BV86)</f>
        <v>15</v>
      </c>
      <c r="BY86" s="24" t="n">
        <v>42450</v>
      </c>
      <c r="BZ86" s="25" t="n">
        <v>0</v>
      </c>
      <c r="CA86" s="25" t="n">
        <f aca="false">SUM(CA85+BZ86)</f>
        <v>22</v>
      </c>
      <c r="CC86" s="24" t="n">
        <v>42815</v>
      </c>
      <c r="CD86" s="25" t="n">
        <v>1</v>
      </c>
      <c r="CE86" s="25" t="n">
        <f aca="false">SUM(CE85+CD86)</f>
        <v>17</v>
      </c>
      <c r="CG86" s="24" t="n">
        <v>43180</v>
      </c>
      <c r="CH86" s="25" t="n">
        <v>1</v>
      </c>
      <c r="CI86" s="25" t="n">
        <f aca="false">SUM(CI85+CH86)</f>
        <v>10</v>
      </c>
      <c r="CK86" s="24" t="n">
        <v>43545</v>
      </c>
      <c r="CL86" s="25" t="n">
        <v>0</v>
      </c>
      <c r="CM86" s="25" t="n">
        <f aca="false">SUM(CM85+CL86)</f>
        <v>23</v>
      </c>
      <c r="CO86" s="24" t="n">
        <v>43911</v>
      </c>
      <c r="CP86" s="25" t="n">
        <v>0</v>
      </c>
      <c r="CQ86" s="25" t="n">
        <f aca="false">SUM(CQ85+CP86)</f>
        <v>14</v>
      </c>
      <c r="CS86" s="24" t="n">
        <v>44276</v>
      </c>
      <c r="CT86" s="25" t="n">
        <v>0</v>
      </c>
      <c r="CU86" s="25" t="n">
        <f aca="false">SUM(CU85+CT86)</f>
        <v>10</v>
      </c>
      <c r="CW86" s="24" t="n">
        <v>44641</v>
      </c>
      <c r="CX86" s="25" t="n">
        <v>0</v>
      </c>
      <c r="CY86" s="25" t="n">
        <f aca="false">SUM(CY85+CX86)</f>
        <v>13</v>
      </c>
      <c r="DA86" s="24" t="n">
        <v>45006</v>
      </c>
      <c r="DB86" s="25" t="n">
        <v>0</v>
      </c>
      <c r="DC86" s="25" t="n">
        <f aca="false">SUM(DC85+DB86)</f>
        <v>13</v>
      </c>
      <c r="DE86" s="24" t="n">
        <v>45372</v>
      </c>
      <c r="DF86" s="25" t="n">
        <v>0</v>
      </c>
      <c r="DG86" s="25" t="n">
        <f aca="false">SUM(DG85+DF86)</f>
        <v>10</v>
      </c>
    </row>
    <row r="87" customFormat="false" ht="12.75" hidden="false" customHeight="false" outlineLevel="0" collapsed="false">
      <c r="A87" s="20" t="n">
        <v>35511</v>
      </c>
      <c r="B87" s="21" t="n">
        <v>0</v>
      </c>
      <c r="C87" s="22" t="n">
        <v>56</v>
      </c>
      <c r="E87" s="20" t="n">
        <v>35876</v>
      </c>
      <c r="F87" s="21" t="n">
        <v>0</v>
      </c>
      <c r="G87" s="21" t="n">
        <v>75</v>
      </c>
      <c r="I87" s="20" t="n">
        <v>36241</v>
      </c>
      <c r="J87" s="22" t="n">
        <v>0</v>
      </c>
      <c r="K87" s="22" t="n">
        <v>56</v>
      </c>
      <c r="M87" s="20" t="n">
        <v>36607</v>
      </c>
      <c r="N87" s="22" t="n">
        <v>1</v>
      </c>
      <c r="O87" s="22" t="n">
        <f aca="false">SUM(O86)+N87</f>
        <v>52</v>
      </c>
      <c r="Q87" s="20" t="n">
        <v>36972</v>
      </c>
      <c r="R87" s="23" t="n">
        <v>0</v>
      </c>
      <c r="S87" s="22" t="n">
        <f aca="false">SUM(S86)+R87</f>
        <v>37</v>
      </c>
      <c r="U87" s="20" t="n">
        <v>37337</v>
      </c>
      <c r="V87" s="22" t="n">
        <v>0</v>
      </c>
      <c r="W87" s="22" t="n">
        <f aca="false">SUM(W86)+V87</f>
        <v>44</v>
      </c>
      <c r="Y87" s="20" t="n">
        <v>37702</v>
      </c>
      <c r="Z87" s="22" t="n">
        <v>1</v>
      </c>
      <c r="AA87" s="22" t="n">
        <f aca="false">SUM(AA86)+Z87</f>
        <v>42</v>
      </c>
      <c r="AC87" s="20" t="n">
        <v>38068</v>
      </c>
      <c r="AD87" s="22" t="n">
        <v>0</v>
      </c>
      <c r="AE87" s="22" t="n">
        <f aca="false">SUM(AE86)+AD87</f>
        <v>53</v>
      </c>
      <c r="AG87" s="20" t="n">
        <v>38433</v>
      </c>
      <c r="AH87" s="22" t="n">
        <v>0</v>
      </c>
      <c r="AI87" s="22" t="n">
        <f aca="false">SUM(AI86)+AH87</f>
        <v>35</v>
      </c>
      <c r="AK87" s="24" t="n">
        <v>38798</v>
      </c>
      <c r="AL87" s="25" t="n">
        <v>0</v>
      </c>
      <c r="AM87" s="25" t="n">
        <f aca="false">SUM(AM86+AL87)</f>
        <v>33</v>
      </c>
      <c r="AO87" s="24" t="n">
        <v>39163</v>
      </c>
      <c r="AP87" s="25" t="n">
        <v>0</v>
      </c>
      <c r="AQ87" s="25" t="n">
        <f aca="false">AQ86+AP87</f>
        <v>47</v>
      </c>
      <c r="AS87" s="24" t="n">
        <v>39529</v>
      </c>
      <c r="AT87" s="25" t="n">
        <v>1</v>
      </c>
      <c r="AU87" s="25" t="n">
        <f aca="false">AU86+AT87</f>
        <v>40</v>
      </c>
      <c r="AW87" s="24" t="n">
        <v>39894</v>
      </c>
      <c r="AX87" s="25" t="n">
        <v>1</v>
      </c>
      <c r="AY87" s="25" t="n">
        <f aca="false">AY86+AX87</f>
        <v>31</v>
      </c>
      <c r="BA87" s="24" t="n">
        <v>40259</v>
      </c>
      <c r="BB87" s="25" t="n">
        <v>0</v>
      </c>
      <c r="BC87" s="25" t="n">
        <f aca="false">BC86+BB87</f>
        <v>16</v>
      </c>
      <c r="BE87" s="24" t="n">
        <v>40624</v>
      </c>
      <c r="BF87" s="25" t="n">
        <v>0</v>
      </c>
      <c r="BG87" s="25" t="n">
        <f aca="false">BG86+BF87</f>
        <v>21</v>
      </c>
      <c r="BI87" s="24" t="n">
        <v>40990</v>
      </c>
      <c r="BJ87" s="25" t="n">
        <v>0</v>
      </c>
      <c r="BK87" s="25" t="n">
        <f aca="false">SUM(BK86+BJ87)</f>
        <v>15</v>
      </c>
      <c r="BM87" s="24" t="n">
        <v>41355</v>
      </c>
      <c r="BN87" s="25" t="n">
        <v>1</v>
      </c>
      <c r="BO87" s="25" t="n">
        <f aca="false">SUM(BO86+BN87)</f>
        <v>22</v>
      </c>
      <c r="BQ87" s="24" t="n">
        <v>41720</v>
      </c>
      <c r="BR87" s="25" t="n">
        <v>2</v>
      </c>
      <c r="BS87" s="25" t="n">
        <f aca="false">SUM(BS86+BR87)</f>
        <v>17</v>
      </c>
      <c r="BU87" s="24" t="n">
        <v>42085</v>
      </c>
      <c r="BV87" s="25" t="n">
        <v>0</v>
      </c>
      <c r="BW87" s="25" t="n">
        <f aca="false">SUM(BW86+BV87)</f>
        <v>15</v>
      </c>
      <c r="BY87" s="24" t="n">
        <v>42451</v>
      </c>
      <c r="BZ87" s="25" t="n">
        <v>0</v>
      </c>
      <c r="CA87" s="25" t="n">
        <f aca="false">SUM(CA86+BZ87)</f>
        <v>22</v>
      </c>
      <c r="CC87" s="24" t="n">
        <v>42816</v>
      </c>
      <c r="CD87" s="25" t="n">
        <v>0</v>
      </c>
      <c r="CE87" s="25" t="n">
        <f aca="false">SUM(CE86+CD87)</f>
        <v>17</v>
      </c>
      <c r="CG87" s="24" t="n">
        <v>43181</v>
      </c>
      <c r="CH87" s="25" t="n">
        <v>0</v>
      </c>
      <c r="CI87" s="25" t="n">
        <f aca="false">SUM(CI86+CH87)</f>
        <v>10</v>
      </c>
      <c r="CK87" s="24" t="n">
        <v>43546</v>
      </c>
      <c r="CL87" s="25" t="n">
        <v>0</v>
      </c>
      <c r="CM87" s="25" t="n">
        <f aca="false">SUM(CM86+CL87)</f>
        <v>23</v>
      </c>
      <c r="CO87" s="24" t="n">
        <v>43912</v>
      </c>
      <c r="CP87" s="25" t="n">
        <v>0</v>
      </c>
      <c r="CQ87" s="25" t="n">
        <f aca="false">SUM(CQ86+CP87)</f>
        <v>14</v>
      </c>
      <c r="CS87" s="24" t="n">
        <v>44277</v>
      </c>
      <c r="CT87" s="25" t="n">
        <v>1</v>
      </c>
      <c r="CU87" s="25" t="n">
        <f aca="false">SUM(CU86+CT87)</f>
        <v>11</v>
      </c>
      <c r="CW87" s="24" t="n">
        <v>44642</v>
      </c>
      <c r="CX87" s="25" t="n">
        <v>0</v>
      </c>
      <c r="CY87" s="25" t="n">
        <f aca="false">SUM(CY86+CX87)</f>
        <v>13</v>
      </c>
      <c r="DA87" s="24" t="n">
        <v>45007</v>
      </c>
      <c r="DB87" s="25" t="n">
        <v>0</v>
      </c>
      <c r="DC87" s="25" t="n">
        <f aca="false">SUM(DC86+DB87)</f>
        <v>13</v>
      </c>
      <c r="DE87" s="24" t="n">
        <v>45373</v>
      </c>
      <c r="DF87" s="25" t="n">
        <v>0</v>
      </c>
      <c r="DG87" s="25" t="n">
        <f aca="false">SUM(DG86+DF87)</f>
        <v>10</v>
      </c>
    </row>
    <row r="88" customFormat="false" ht="12.75" hidden="false" customHeight="false" outlineLevel="0" collapsed="false">
      <c r="A88" s="20" t="n">
        <v>35512</v>
      </c>
      <c r="B88" s="21" t="n">
        <v>0</v>
      </c>
      <c r="C88" s="22" t="n">
        <v>56</v>
      </c>
      <c r="E88" s="20" t="n">
        <v>35877</v>
      </c>
      <c r="F88" s="21" t="n">
        <v>0</v>
      </c>
      <c r="G88" s="21" t="n">
        <v>75</v>
      </c>
      <c r="I88" s="20" t="n">
        <v>36242</v>
      </c>
      <c r="J88" s="22" t="n">
        <v>1</v>
      </c>
      <c r="K88" s="22" t="n">
        <v>57</v>
      </c>
      <c r="M88" s="20" t="n">
        <v>36608</v>
      </c>
      <c r="N88" s="22" t="n">
        <v>0</v>
      </c>
      <c r="O88" s="22" t="n">
        <f aca="false">SUM(O87)+N88</f>
        <v>52</v>
      </c>
      <c r="Q88" s="20" t="n">
        <v>36973</v>
      </c>
      <c r="R88" s="23" t="n">
        <v>0</v>
      </c>
      <c r="S88" s="22" t="n">
        <f aca="false">SUM(S87)+R88</f>
        <v>37</v>
      </c>
      <c r="U88" s="20" t="n">
        <v>37338</v>
      </c>
      <c r="V88" s="22" t="n">
        <v>0</v>
      </c>
      <c r="W88" s="22" t="n">
        <f aca="false">SUM(W87)+V88</f>
        <v>44</v>
      </c>
      <c r="Y88" s="20" t="n">
        <v>37703</v>
      </c>
      <c r="Z88" s="22" t="n">
        <v>0</v>
      </c>
      <c r="AA88" s="22" t="n">
        <f aca="false">SUM(AA87)+Z88</f>
        <v>42</v>
      </c>
      <c r="AC88" s="20" t="n">
        <v>38069</v>
      </c>
      <c r="AD88" s="22" t="n">
        <v>3</v>
      </c>
      <c r="AE88" s="22" t="n">
        <f aca="false">SUM(AE87)+AD88</f>
        <v>56</v>
      </c>
      <c r="AG88" s="20" t="n">
        <v>38434</v>
      </c>
      <c r="AH88" s="22" t="n">
        <v>0</v>
      </c>
      <c r="AI88" s="22" t="n">
        <f aca="false">SUM(AI87)+AH88</f>
        <v>35</v>
      </c>
      <c r="AK88" s="24" t="n">
        <v>38799</v>
      </c>
      <c r="AL88" s="25" t="n">
        <v>0</v>
      </c>
      <c r="AM88" s="25" t="n">
        <f aca="false">SUM(AM87+AL88)</f>
        <v>33</v>
      </c>
      <c r="AO88" s="24" t="n">
        <v>39164</v>
      </c>
      <c r="AP88" s="25" t="n">
        <v>0</v>
      </c>
      <c r="AQ88" s="25" t="n">
        <f aca="false">AQ87+AP88</f>
        <v>47</v>
      </c>
      <c r="AS88" s="24" t="n">
        <v>39530</v>
      </c>
      <c r="AT88" s="25" t="n">
        <v>0</v>
      </c>
      <c r="AU88" s="25" t="n">
        <f aca="false">AU87+AT88</f>
        <v>40</v>
      </c>
      <c r="AW88" s="24" t="n">
        <v>39895</v>
      </c>
      <c r="AX88" s="25" t="n">
        <v>0</v>
      </c>
      <c r="AY88" s="25" t="n">
        <f aca="false">AY87+AX88</f>
        <v>31</v>
      </c>
      <c r="BA88" s="24" t="n">
        <v>40260</v>
      </c>
      <c r="BB88" s="25" t="n">
        <v>0</v>
      </c>
      <c r="BC88" s="25" t="n">
        <f aca="false">BC87+BB88</f>
        <v>16</v>
      </c>
      <c r="BE88" s="24" t="n">
        <v>40625</v>
      </c>
      <c r="BF88" s="25" t="n">
        <v>0</v>
      </c>
      <c r="BG88" s="25" t="n">
        <f aca="false">BG87+BF88</f>
        <v>21</v>
      </c>
      <c r="BI88" s="24" t="n">
        <v>40991</v>
      </c>
      <c r="BJ88" s="25" t="n">
        <v>0</v>
      </c>
      <c r="BK88" s="25" t="n">
        <f aca="false">SUM(BK87+BJ88)</f>
        <v>15</v>
      </c>
      <c r="BM88" s="24" t="n">
        <v>41356</v>
      </c>
      <c r="BN88" s="25" t="n">
        <v>2</v>
      </c>
      <c r="BO88" s="25" t="n">
        <f aca="false">SUM(BO87+BN88)</f>
        <v>24</v>
      </c>
      <c r="BQ88" s="24" t="n">
        <v>41721</v>
      </c>
      <c r="BR88" s="25" t="n">
        <v>0</v>
      </c>
      <c r="BS88" s="25" t="n">
        <f aca="false">SUM(BS87+BR88)</f>
        <v>17</v>
      </c>
      <c r="BU88" s="24" t="n">
        <v>42086</v>
      </c>
      <c r="BV88" s="25" t="n">
        <v>0</v>
      </c>
      <c r="BW88" s="25" t="n">
        <f aca="false">SUM(BW87+BV88)</f>
        <v>15</v>
      </c>
      <c r="BY88" s="24" t="n">
        <v>42452</v>
      </c>
      <c r="BZ88" s="25" t="n">
        <v>0</v>
      </c>
      <c r="CA88" s="25" t="n">
        <f aca="false">SUM(CA87+BZ88)</f>
        <v>22</v>
      </c>
      <c r="CC88" s="24" t="n">
        <v>42817</v>
      </c>
      <c r="CD88" s="25" t="n">
        <v>0</v>
      </c>
      <c r="CE88" s="25" t="n">
        <f aca="false">SUM(CE87+CD88)</f>
        <v>17</v>
      </c>
      <c r="CG88" s="24" t="n">
        <v>43182</v>
      </c>
      <c r="CH88" s="25" t="n">
        <v>2</v>
      </c>
      <c r="CI88" s="25" t="n">
        <f aca="false">SUM(CI87+CH88)</f>
        <v>12</v>
      </c>
      <c r="CK88" s="24" t="n">
        <v>43547</v>
      </c>
      <c r="CL88" s="25" t="n">
        <v>1</v>
      </c>
      <c r="CM88" s="25" t="n">
        <f aca="false">SUM(CM87+CL88)</f>
        <v>24</v>
      </c>
      <c r="CO88" s="24" t="n">
        <v>43913</v>
      </c>
      <c r="CP88" s="25" t="n">
        <v>0</v>
      </c>
      <c r="CQ88" s="25" t="n">
        <f aca="false">SUM(CQ87+CP88)</f>
        <v>14</v>
      </c>
      <c r="CS88" s="24" t="n">
        <v>44278</v>
      </c>
      <c r="CT88" s="25" t="n">
        <v>0</v>
      </c>
      <c r="CU88" s="25" t="n">
        <f aca="false">SUM(CU87+CT88)</f>
        <v>11</v>
      </c>
      <c r="CW88" s="24" t="n">
        <v>44643</v>
      </c>
      <c r="CX88" s="25" t="n">
        <v>0</v>
      </c>
      <c r="CY88" s="25" t="n">
        <f aca="false">SUM(CY87+CX88)</f>
        <v>13</v>
      </c>
      <c r="DA88" s="24" t="n">
        <v>45008</v>
      </c>
      <c r="DB88" s="25" t="n">
        <v>0</v>
      </c>
      <c r="DC88" s="25" t="n">
        <f aca="false">SUM(DC87+DB88)</f>
        <v>13</v>
      </c>
      <c r="DE88" s="24" t="n">
        <v>45374</v>
      </c>
      <c r="DF88" s="25" t="n">
        <v>0</v>
      </c>
      <c r="DG88" s="25" t="n">
        <f aca="false">SUM(DG87+DF88)</f>
        <v>10</v>
      </c>
    </row>
    <row r="89" customFormat="false" ht="12.75" hidden="false" customHeight="false" outlineLevel="0" collapsed="false">
      <c r="A89" s="20" t="n">
        <v>35513</v>
      </c>
      <c r="B89" s="21" t="n">
        <v>5</v>
      </c>
      <c r="C89" s="22" t="n">
        <v>61</v>
      </c>
      <c r="E89" s="20" t="n">
        <v>35878</v>
      </c>
      <c r="F89" s="21" t="n">
        <v>0</v>
      </c>
      <c r="G89" s="21" t="n">
        <v>75</v>
      </c>
      <c r="I89" s="20" t="n">
        <v>36243</v>
      </c>
      <c r="J89" s="22" t="n">
        <v>0</v>
      </c>
      <c r="K89" s="22" t="n">
        <v>57</v>
      </c>
      <c r="M89" s="20" t="n">
        <v>36609</v>
      </c>
      <c r="N89" s="22" t="n">
        <v>0</v>
      </c>
      <c r="O89" s="22" t="n">
        <f aca="false">SUM(O88)+N89</f>
        <v>52</v>
      </c>
      <c r="Q89" s="20" t="n">
        <v>36974</v>
      </c>
      <c r="R89" s="23" t="n">
        <v>1</v>
      </c>
      <c r="S89" s="22" t="n">
        <f aca="false">SUM(S88)+R89</f>
        <v>38</v>
      </c>
      <c r="U89" s="20" t="n">
        <v>37339</v>
      </c>
      <c r="V89" s="22" t="n">
        <v>0</v>
      </c>
      <c r="W89" s="22" t="n">
        <f aca="false">SUM(W88)+V89</f>
        <v>44</v>
      </c>
      <c r="Y89" s="20" t="n">
        <v>37704</v>
      </c>
      <c r="Z89" s="22" t="n">
        <v>0</v>
      </c>
      <c r="AA89" s="22" t="n">
        <f aca="false">SUM(AA88)+Z89</f>
        <v>42</v>
      </c>
      <c r="AC89" s="20" t="n">
        <v>38070</v>
      </c>
      <c r="AD89" s="22" t="n">
        <v>0</v>
      </c>
      <c r="AE89" s="22" t="n">
        <f aca="false">SUM(AE88)+AD89</f>
        <v>56</v>
      </c>
      <c r="AG89" s="20" t="n">
        <v>38435</v>
      </c>
      <c r="AH89" s="22" t="n">
        <v>1</v>
      </c>
      <c r="AI89" s="22" t="n">
        <f aca="false">SUM(AI88)+AH89</f>
        <v>36</v>
      </c>
      <c r="AK89" s="24" t="n">
        <v>38800</v>
      </c>
      <c r="AL89" s="25" t="n">
        <v>2</v>
      </c>
      <c r="AM89" s="25" t="n">
        <f aca="false">SUM(AM88+AL89)</f>
        <v>35</v>
      </c>
      <c r="AO89" s="24" t="n">
        <v>39165</v>
      </c>
      <c r="AP89" s="25" t="n">
        <v>0</v>
      </c>
      <c r="AQ89" s="25" t="n">
        <f aca="false">AQ88+AP89</f>
        <v>47</v>
      </c>
      <c r="AS89" s="24" t="n">
        <v>39531</v>
      </c>
      <c r="AT89" s="25" t="n">
        <v>0</v>
      </c>
      <c r="AU89" s="25" t="n">
        <f aca="false">AU88+AT89</f>
        <v>40</v>
      </c>
      <c r="AW89" s="24" t="n">
        <v>39896</v>
      </c>
      <c r="AX89" s="25" t="n">
        <v>0</v>
      </c>
      <c r="AY89" s="25" t="n">
        <f aca="false">AY88+AX89</f>
        <v>31</v>
      </c>
      <c r="BA89" s="24" t="n">
        <v>40261</v>
      </c>
      <c r="BB89" s="25" t="n">
        <v>0</v>
      </c>
      <c r="BC89" s="25" t="n">
        <f aca="false">BC88+BB89</f>
        <v>16</v>
      </c>
      <c r="BE89" s="24" t="n">
        <v>40626</v>
      </c>
      <c r="BF89" s="25" t="n">
        <v>0</v>
      </c>
      <c r="BG89" s="25" t="n">
        <f aca="false">BG88+BF89</f>
        <v>21</v>
      </c>
      <c r="BI89" s="24" t="n">
        <v>40992</v>
      </c>
      <c r="BJ89" s="25" t="n">
        <v>0</v>
      </c>
      <c r="BK89" s="25" t="n">
        <f aca="false">SUM(BK88+BJ89)</f>
        <v>15</v>
      </c>
      <c r="BM89" s="24" t="n">
        <v>41357</v>
      </c>
      <c r="BN89" s="25" t="n">
        <v>0</v>
      </c>
      <c r="BO89" s="25" t="n">
        <f aca="false">SUM(BO88+BN89)</f>
        <v>24</v>
      </c>
      <c r="BQ89" s="24" t="n">
        <v>41722</v>
      </c>
      <c r="BR89" s="25" t="n">
        <v>0</v>
      </c>
      <c r="BS89" s="25" t="n">
        <f aca="false">SUM(BS88+BR89)</f>
        <v>17</v>
      </c>
      <c r="BU89" s="24" t="n">
        <v>42087</v>
      </c>
      <c r="BV89" s="25" t="n">
        <v>0</v>
      </c>
      <c r="BW89" s="25" t="n">
        <f aca="false">SUM(BW88+BV89)</f>
        <v>15</v>
      </c>
      <c r="BY89" s="24" t="n">
        <v>42453</v>
      </c>
      <c r="BZ89" s="25" t="n">
        <v>0</v>
      </c>
      <c r="CA89" s="25" t="n">
        <f aca="false">SUM(CA88+BZ89)</f>
        <v>22</v>
      </c>
      <c r="CC89" s="24" t="n">
        <v>42818</v>
      </c>
      <c r="CD89" s="25" t="n">
        <v>2</v>
      </c>
      <c r="CE89" s="25" t="n">
        <f aca="false">SUM(CE88+CD89)</f>
        <v>19</v>
      </c>
      <c r="CG89" s="24" t="n">
        <v>43183</v>
      </c>
      <c r="CH89" s="25" t="n">
        <v>2</v>
      </c>
      <c r="CI89" s="25" t="n">
        <f aca="false">SUM(CI88+CH89)</f>
        <v>14</v>
      </c>
      <c r="CK89" s="24" t="n">
        <v>43548</v>
      </c>
      <c r="CL89" s="25" t="n">
        <v>0</v>
      </c>
      <c r="CM89" s="25" t="n">
        <f aca="false">SUM(CM88+CL89)</f>
        <v>24</v>
      </c>
      <c r="CO89" s="24" t="n">
        <v>43914</v>
      </c>
      <c r="CP89" s="25" t="n">
        <v>0</v>
      </c>
      <c r="CQ89" s="25" t="n">
        <f aca="false">SUM(CQ88+CP89)</f>
        <v>14</v>
      </c>
      <c r="CS89" s="24" t="n">
        <v>44279</v>
      </c>
      <c r="CT89" s="25" t="n">
        <v>0</v>
      </c>
      <c r="CU89" s="25" t="n">
        <f aca="false">SUM(CU88+CT89)</f>
        <v>11</v>
      </c>
      <c r="CW89" s="24" t="n">
        <v>44644</v>
      </c>
      <c r="CX89" s="25" t="n">
        <v>0</v>
      </c>
      <c r="CY89" s="25" t="n">
        <f aca="false">SUM(CY88+CX89)</f>
        <v>13</v>
      </c>
      <c r="DA89" s="24" t="n">
        <v>45009</v>
      </c>
      <c r="DB89" s="25" t="n">
        <v>0</v>
      </c>
      <c r="DC89" s="25" t="n">
        <f aca="false">SUM(DC88+DB89)</f>
        <v>13</v>
      </c>
      <c r="DE89" s="24" t="n">
        <v>45375</v>
      </c>
      <c r="DF89" s="25" t="n">
        <v>0</v>
      </c>
      <c r="DG89" s="25" t="n">
        <f aca="false">SUM(DG88+DF89)</f>
        <v>10</v>
      </c>
    </row>
    <row r="90" customFormat="false" ht="12.75" hidden="false" customHeight="false" outlineLevel="0" collapsed="false">
      <c r="A90" s="20" t="n">
        <v>35514</v>
      </c>
      <c r="B90" s="21" t="n">
        <v>2</v>
      </c>
      <c r="C90" s="22" t="n">
        <v>63</v>
      </c>
      <c r="E90" s="20" t="n">
        <v>35879</v>
      </c>
      <c r="F90" s="21" t="n">
        <v>0</v>
      </c>
      <c r="G90" s="21" t="n">
        <v>75</v>
      </c>
      <c r="I90" s="20" t="n">
        <v>36244</v>
      </c>
      <c r="J90" s="22" t="n">
        <v>0</v>
      </c>
      <c r="K90" s="22" t="n">
        <v>57</v>
      </c>
      <c r="M90" s="20" t="n">
        <v>36610</v>
      </c>
      <c r="N90" s="22" t="n">
        <v>1</v>
      </c>
      <c r="O90" s="22" t="n">
        <f aca="false">SUM(O89)+N90</f>
        <v>53</v>
      </c>
      <c r="Q90" s="20" t="n">
        <v>36975</v>
      </c>
      <c r="R90" s="23" t="n">
        <v>2</v>
      </c>
      <c r="S90" s="22" t="n">
        <f aca="false">SUM(S89)+R90</f>
        <v>40</v>
      </c>
      <c r="U90" s="20" t="n">
        <v>37340</v>
      </c>
      <c r="V90" s="22" t="n">
        <v>0</v>
      </c>
      <c r="W90" s="22" t="n">
        <f aca="false">SUM(W89)+V90</f>
        <v>44</v>
      </c>
      <c r="Y90" s="20" t="n">
        <v>37705</v>
      </c>
      <c r="Z90" s="22" t="n">
        <v>0</v>
      </c>
      <c r="AA90" s="22" t="n">
        <f aca="false">SUM(AA89)+Z90</f>
        <v>42</v>
      </c>
      <c r="AC90" s="20" t="n">
        <v>38071</v>
      </c>
      <c r="AD90" s="22" t="n">
        <v>0</v>
      </c>
      <c r="AE90" s="22" t="n">
        <f aca="false">SUM(AE89)+AD90</f>
        <v>56</v>
      </c>
      <c r="AG90" s="20" t="n">
        <v>38436</v>
      </c>
      <c r="AH90" s="22" t="n">
        <v>0</v>
      </c>
      <c r="AI90" s="22" t="n">
        <f aca="false">SUM(AI89)+AH90</f>
        <v>36</v>
      </c>
      <c r="AK90" s="24" t="n">
        <v>38801</v>
      </c>
      <c r="AL90" s="25" t="n">
        <v>1</v>
      </c>
      <c r="AM90" s="25" t="n">
        <f aca="false">SUM(AM89+AL90)</f>
        <v>36</v>
      </c>
      <c r="AO90" s="24" t="n">
        <v>39166</v>
      </c>
      <c r="AP90" s="25" t="n">
        <v>1</v>
      </c>
      <c r="AQ90" s="25" t="n">
        <f aca="false">AQ89+AP90</f>
        <v>48</v>
      </c>
      <c r="AS90" s="24" t="n">
        <v>39532</v>
      </c>
      <c r="AT90" s="25" t="n">
        <v>0</v>
      </c>
      <c r="AU90" s="25" t="n">
        <f aca="false">AU89+AT90</f>
        <v>40</v>
      </c>
      <c r="AW90" s="24" t="n">
        <v>39897</v>
      </c>
      <c r="AX90" s="25" t="n">
        <v>0</v>
      </c>
      <c r="AY90" s="25" t="n">
        <f aca="false">AY89+AX90</f>
        <v>31</v>
      </c>
      <c r="BA90" s="24" t="n">
        <v>40262</v>
      </c>
      <c r="BB90" s="25" t="n">
        <v>1</v>
      </c>
      <c r="BC90" s="25" t="n">
        <f aca="false">BC89+BB90</f>
        <v>17</v>
      </c>
      <c r="BE90" s="24" t="n">
        <v>40627</v>
      </c>
      <c r="BF90" s="25" t="n">
        <v>0</v>
      </c>
      <c r="BG90" s="25" t="n">
        <f aca="false">BG89+BF90</f>
        <v>21</v>
      </c>
      <c r="BI90" s="24" t="n">
        <v>40993</v>
      </c>
      <c r="BJ90" s="25" t="n">
        <v>1</v>
      </c>
      <c r="BK90" s="25" t="n">
        <f aca="false">SUM(BK89+BJ90)</f>
        <v>16</v>
      </c>
      <c r="BM90" s="24" t="n">
        <v>41358</v>
      </c>
      <c r="BN90" s="25" t="n">
        <v>0</v>
      </c>
      <c r="BO90" s="25" t="n">
        <f aca="false">SUM(BO89+BN90)</f>
        <v>24</v>
      </c>
      <c r="BQ90" s="24" t="n">
        <v>41723</v>
      </c>
      <c r="BR90" s="25" t="n">
        <v>0</v>
      </c>
      <c r="BS90" s="25" t="n">
        <f aca="false">SUM(BS89+BR90)</f>
        <v>17</v>
      </c>
      <c r="BU90" s="24" t="n">
        <v>42088</v>
      </c>
      <c r="BV90" s="25" t="n">
        <v>3</v>
      </c>
      <c r="BW90" s="25" t="n">
        <f aca="false">SUM(BW89+BV90)</f>
        <v>18</v>
      </c>
      <c r="BY90" s="24" t="n">
        <v>42454</v>
      </c>
      <c r="BZ90" s="25" t="n">
        <v>1</v>
      </c>
      <c r="CA90" s="25" t="n">
        <f aca="false">SUM(CA89+BZ90)</f>
        <v>23</v>
      </c>
      <c r="CC90" s="24" t="n">
        <v>42819</v>
      </c>
      <c r="CD90" s="25" t="n">
        <v>0</v>
      </c>
      <c r="CE90" s="25" t="n">
        <f aca="false">SUM(CE89+CD90)</f>
        <v>19</v>
      </c>
      <c r="CG90" s="24" t="n">
        <v>43184</v>
      </c>
      <c r="CH90" s="25" t="n">
        <v>0</v>
      </c>
      <c r="CI90" s="25" t="n">
        <f aca="false">SUM(CI89+CH90)</f>
        <v>14</v>
      </c>
      <c r="CK90" s="24" t="n">
        <v>43549</v>
      </c>
      <c r="CL90" s="25" t="n">
        <v>1</v>
      </c>
      <c r="CM90" s="25" t="n">
        <f aca="false">SUM(CM89+CL90)</f>
        <v>25</v>
      </c>
      <c r="CO90" s="24" t="n">
        <v>43915</v>
      </c>
      <c r="CP90" s="25" t="n">
        <v>0</v>
      </c>
      <c r="CQ90" s="25" t="n">
        <f aca="false">SUM(CQ89+CP90)</f>
        <v>14</v>
      </c>
      <c r="CS90" s="24" t="n">
        <v>44280</v>
      </c>
      <c r="CT90" s="25" t="n">
        <v>1</v>
      </c>
      <c r="CU90" s="25" t="n">
        <f aca="false">SUM(CU89+CT90)</f>
        <v>12</v>
      </c>
      <c r="CW90" s="24" t="n">
        <v>44645</v>
      </c>
      <c r="CX90" s="25" t="n">
        <v>0</v>
      </c>
      <c r="CY90" s="25" t="n">
        <f aca="false">SUM(CY89+CX90)</f>
        <v>13</v>
      </c>
      <c r="DA90" s="24" t="n">
        <v>45010</v>
      </c>
      <c r="DB90" s="25" t="n">
        <v>0</v>
      </c>
      <c r="DC90" s="25" t="n">
        <f aca="false">SUM(DC89+DB90)</f>
        <v>13</v>
      </c>
      <c r="DE90" s="24" t="n">
        <v>45376</v>
      </c>
      <c r="DF90" s="25" t="n">
        <v>0</v>
      </c>
      <c r="DG90" s="25" t="n">
        <f aca="false">SUM(DG89+DF90)</f>
        <v>10</v>
      </c>
    </row>
    <row r="91" customFormat="false" ht="12.75" hidden="false" customHeight="false" outlineLevel="0" collapsed="false">
      <c r="A91" s="20" t="n">
        <v>35515</v>
      </c>
      <c r="B91" s="21" t="n">
        <v>0</v>
      </c>
      <c r="C91" s="22" t="n">
        <v>63</v>
      </c>
      <c r="E91" s="20" t="n">
        <v>35880</v>
      </c>
      <c r="F91" s="21" t="n">
        <v>1</v>
      </c>
      <c r="G91" s="21" t="n">
        <v>76</v>
      </c>
      <c r="I91" s="20" t="n">
        <v>36245</v>
      </c>
      <c r="J91" s="22" t="n">
        <v>0</v>
      </c>
      <c r="K91" s="22" t="n">
        <v>57</v>
      </c>
      <c r="M91" s="20" t="n">
        <v>36611</v>
      </c>
      <c r="N91" s="22" t="n">
        <v>0</v>
      </c>
      <c r="O91" s="22" t="n">
        <f aca="false">SUM(O90)+N91</f>
        <v>53</v>
      </c>
      <c r="Q91" s="20" t="n">
        <v>36976</v>
      </c>
      <c r="R91" s="23" t="n">
        <v>0</v>
      </c>
      <c r="S91" s="22" t="n">
        <f aca="false">SUM(S90)+R91</f>
        <v>40</v>
      </c>
      <c r="U91" s="20" t="n">
        <v>37341</v>
      </c>
      <c r="V91" s="22" t="n">
        <v>1</v>
      </c>
      <c r="W91" s="22" t="n">
        <f aca="false">SUM(W90)+V91</f>
        <v>45</v>
      </c>
      <c r="Y91" s="20" t="n">
        <v>37706</v>
      </c>
      <c r="Z91" s="22" t="n">
        <v>0</v>
      </c>
      <c r="AA91" s="22" t="n">
        <f aca="false">SUM(AA90)+Z91</f>
        <v>42</v>
      </c>
      <c r="AC91" s="20" t="n">
        <v>38072</v>
      </c>
      <c r="AD91" s="22" t="n">
        <v>0</v>
      </c>
      <c r="AE91" s="22" t="n">
        <f aca="false">SUM(AE90)+AD91</f>
        <v>56</v>
      </c>
      <c r="AG91" s="20" t="n">
        <v>38437</v>
      </c>
      <c r="AH91" s="22" t="n">
        <v>0</v>
      </c>
      <c r="AI91" s="22" t="n">
        <f aca="false">SUM(AI90)+AH91</f>
        <v>36</v>
      </c>
      <c r="AK91" s="24" t="n">
        <v>38802</v>
      </c>
      <c r="AL91" s="25" t="n">
        <v>0</v>
      </c>
      <c r="AM91" s="25" t="n">
        <f aca="false">SUM(AM90+AL91)</f>
        <v>36</v>
      </c>
      <c r="AO91" s="24" t="n">
        <v>39167</v>
      </c>
      <c r="AP91" s="25" t="n">
        <v>0</v>
      </c>
      <c r="AQ91" s="25" t="n">
        <f aca="false">AQ90+AP91</f>
        <v>48</v>
      </c>
      <c r="AS91" s="24" t="n">
        <v>39533</v>
      </c>
      <c r="AT91" s="25" t="n">
        <v>0</v>
      </c>
      <c r="AU91" s="25" t="n">
        <f aca="false">AU90+AT91</f>
        <v>40</v>
      </c>
      <c r="AW91" s="24" t="n">
        <v>39898</v>
      </c>
      <c r="AX91" s="25" t="n">
        <v>1</v>
      </c>
      <c r="AY91" s="25" t="n">
        <f aca="false">AY90+AX91</f>
        <v>32</v>
      </c>
      <c r="BA91" s="24" t="n">
        <v>40263</v>
      </c>
      <c r="BB91" s="25" t="n">
        <v>1</v>
      </c>
      <c r="BC91" s="25" t="n">
        <f aca="false">BC90+BB91</f>
        <v>18</v>
      </c>
      <c r="BE91" s="24" t="n">
        <v>40628</v>
      </c>
      <c r="BF91" s="25" t="n">
        <v>0</v>
      </c>
      <c r="BG91" s="25" t="n">
        <f aca="false">BG90+BF91</f>
        <v>21</v>
      </c>
      <c r="BI91" s="24" t="n">
        <v>40994</v>
      </c>
      <c r="BJ91" s="25" t="n">
        <v>0</v>
      </c>
      <c r="BK91" s="25" t="n">
        <f aca="false">SUM(BK90+BJ91)</f>
        <v>16</v>
      </c>
      <c r="BM91" s="24" t="n">
        <v>41359</v>
      </c>
      <c r="BN91" s="25" t="n">
        <v>0</v>
      </c>
      <c r="BO91" s="25" t="n">
        <f aca="false">SUM(BO90+BN91)</f>
        <v>24</v>
      </c>
      <c r="BQ91" s="24" t="n">
        <v>41724</v>
      </c>
      <c r="BR91" s="25" t="n">
        <v>0</v>
      </c>
      <c r="BS91" s="25" t="n">
        <f aca="false">SUM(BS90+BR91)</f>
        <v>17</v>
      </c>
      <c r="BU91" s="24" t="n">
        <v>42089</v>
      </c>
      <c r="BV91" s="25" t="n">
        <v>1</v>
      </c>
      <c r="BW91" s="25" t="n">
        <f aca="false">SUM(BW90+BV91)</f>
        <v>19</v>
      </c>
      <c r="BY91" s="24" t="n">
        <v>42455</v>
      </c>
      <c r="BZ91" s="25" t="n">
        <v>0</v>
      </c>
      <c r="CA91" s="25" t="n">
        <f aca="false">SUM(CA90+BZ91)</f>
        <v>23</v>
      </c>
      <c r="CC91" s="24" t="n">
        <v>42820</v>
      </c>
      <c r="CD91" s="25" t="n">
        <v>1</v>
      </c>
      <c r="CE91" s="25" t="n">
        <f aca="false">SUM(CE90+CD91)</f>
        <v>20</v>
      </c>
      <c r="CG91" s="24" t="n">
        <v>43185</v>
      </c>
      <c r="CH91" s="25" t="n">
        <v>0</v>
      </c>
      <c r="CI91" s="25" t="n">
        <f aca="false">SUM(CI90+CH91)</f>
        <v>14</v>
      </c>
      <c r="CK91" s="24" t="n">
        <v>43550</v>
      </c>
      <c r="CL91" s="25" t="n">
        <v>0</v>
      </c>
      <c r="CM91" s="25" t="n">
        <f aca="false">SUM(CM90+CL91)</f>
        <v>25</v>
      </c>
      <c r="CO91" s="24" t="n">
        <v>43916</v>
      </c>
      <c r="CP91" s="25" t="n">
        <v>0</v>
      </c>
      <c r="CQ91" s="25" t="n">
        <f aca="false">SUM(CQ90+CP91)</f>
        <v>14</v>
      </c>
      <c r="CS91" s="24" t="n">
        <v>44281</v>
      </c>
      <c r="CT91" s="25" t="n">
        <v>0</v>
      </c>
      <c r="CU91" s="25" t="n">
        <f aca="false">SUM(CU90+CT91)</f>
        <v>12</v>
      </c>
      <c r="CW91" s="24" t="n">
        <v>44646</v>
      </c>
      <c r="CX91" s="25" t="n">
        <v>0</v>
      </c>
      <c r="CY91" s="25" t="n">
        <f aca="false">SUM(CY90+CX91)</f>
        <v>13</v>
      </c>
      <c r="DA91" s="24" t="n">
        <v>45011</v>
      </c>
      <c r="DB91" s="25" t="n">
        <v>1</v>
      </c>
      <c r="DC91" s="25" t="n">
        <f aca="false">SUM(DC90+DB91)</f>
        <v>14</v>
      </c>
      <c r="DE91" s="24" t="n">
        <v>45377</v>
      </c>
      <c r="DF91" s="25" t="n">
        <v>0</v>
      </c>
      <c r="DG91" s="25" t="n">
        <f aca="false">SUM(DG90+DF91)</f>
        <v>10</v>
      </c>
    </row>
    <row r="92" customFormat="false" ht="12.75" hidden="false" customHeight="false" outlineLevel="0" collapsed="false">
      <c r="A92" s="20" t="n">
        <v>35516</v>
      </c>
      <c r="B92" s="21" t="n">
        <v>0</v>
      </c>
      <c r="C92" s="22" t="n">
        <v>63</v>
      </c>
      <c r="E92" s="20" t="n">
        <v>35881</v>
      </c>
      <c r="F92" s="21" t="n">
        <v>1</v>
      </c>
      <c r="G92" s="21" t="n">
        <v>77</v>
      </c>
      <c r="I92" s="20" t="n">
        <v>36246</v>
      </c>
      <c r="J92" s="22" t="n">
        <v>1</v>
      </c>
      <c r="K92" s="22" t="n">
        <v>58</v>
      </c>
      <c r="M92" s="20" t="n">
        <v>36612</v>
      </c>
      <c r="N92" s="22" t="n">
        <v>1</v>
      </c>
      <c r="O92" s="22" t="n">
        <f aca="false">SUM(O91)+N92</f>
        <v>54</v>
      </c>
      <c r="Q92" s="20" t="n">
        <v>36977</v>
      </c>
      <c r="R92" s="23" t="n">
        <v>1</v>
      </c>
      <c r="S92" s="22" t="n">
        <f aca="false">SUM(S91)+R92</f>
        <v>41</v>
      </c>
      <c r="U92" s="20" t="n">
        <v>37342</v>
      </c>
      <c r="V92" s="22" t="n">
        <v>1</v>
      </c>
      <c r="W92" s="22" t="n">
        <f aca="false">SUM(W91)+V92</f>
        <v>46</v>
      </c>
      <c r="Y92" s="20" t="n">
        <v>37707</v>
      </c>
      <c r="Z92" s="22" t="n">
        <v>2</v>
      </c>
      <c r="AA92" s="22" t="n">
        <f aca="false">SUM(AA91)+Z92</f>
        <v>44</v>
      </c>
      <c r="AC92" s="20" t="n">
        <v>38073</v>
      </c>
      <c r="AD92" s="22" t="n">
        <v>3</v>
      </c>
      <c r="AE92" s="22" t="n">
        <f aca="false">SUM(AE91)+AD92</f>
        <v>59</v>
      </c>
      <c r="AG92" s="20" t="n">
        <v>38438</v>
      </c>
      <c r="AH92" s="22" t="n">
        <v>0</v>
      </c>
      <c r="AI92" s="22" t="n">
        <f aca="false">SUM(AI91)+AH92</f>
        <v>36</v>
      </c>
      <c r="AK92" s="24" t="n">
        <v>38803</v>
      </c>
      <c r="AL92" s="25" t="n">
        <v>0</v>
      </c>
      <c r="AM92" s="25" t="n">
        <f aca="false">SUM(AM91+AL92)</f>
        <v>36</v>
      </c>
      <c r="AO92" s="24" t="n">
        <v>39168</v>
      </c>
      <c r="AP92" s="25" t="n">
        <v>0</v>
      </c>
      <c r="AQ92" s="25" t="n">
        <f aca="false">AQ91+AP92</f>
        <v>48</v>
      </c>
      <c r="AS92" s="24" t="n">
        <v>39534</v>
      </c>
      <c r="AT92" s="25" t="n">
        <v>1</v>
      </c>
      <c r="AU92" s="25" t="n">
        <f aca="false">AU91+AT92</f>
        <v>41</v>
      </c>
      <c r="AW92" s="24" t="n">
        <v>39899</v>
      </c>
      <c r="AX92" s="25" t="n">
        <v>0</v>
      </c>
      <c r="AY92" s="25" t="n">
        <f aca="false">AY91+AX92</f>
        <v>32</v>
      </c>
      <c r="BA92" s="24" t="n">
        <v>40264</v>
      </c>
      <c r="BB92" s="25" t="n">
        <v>0</v>
      </c>
      <c r="BC92" s="25" t="n">
        <f aca="false">BC91+BB92</f>
        <v>18</v>
      </c>
      <c r="BE92" s="24" t="n">
        <v>40629</v>
      </c>
      <c r="BF92" s="25" t="n">
        <v>1</v>
      </c>
      <c r="BG92" s="25" t="n">
        <f aca="false">BG91+BF92</f>
        <v>22</v>
      </c>
      <c r="BI92" s="24" t="n">
        <v>40995</v>
      </c>
      <c r="BJ92" s="25" t="n">
        <v>0</v>
      </c>
      <c r="BK92" s="25" t="n">
        <f aca="false">SUM(BK91+BJ92)</f>
        <v>16</v>
      </c>
      <c r="BM92" s="24" t="n">
        <v>41360</v>
      </c>
      <c r="BN92" s="25" t="n">
        <v>0</v>
      </c>
      <c r="BO92" s="25" t="n">
        <f aca="false">SUM(BO91+BN92)</f>
        <v>24</v>
      </c>
      <c r="BQ92" s="24" t="n">
        <v>41725</v>
      </c>
      <c r="BR92" s="25" t="n">
        <v>0</v>
      </c>
      <c r="BS92" s="25" t="n">
        <f aca="false">SUM(BS91+BR92)</f>
        <v>17</v>
      </c>
      <c r="BU92" s="24" t="n">
        <v>42090</v>
      </c>
      <c r="BV92" s="25" t="n">
        <v>2</v>
      </c>
      <c r="BW92" s="25" t="n">
        <f aca="false">SUM(BW91+BV92)</f>
        <v>21</v>
      </c>
      <c r="BY92" s="24" t="n">
        <v>42456</v>
      </c>
      <c r="BZ92" s="25" t="n">
        <v>0</v>
      </c>
      <c r="CA92" s="25" t="n">
        <f aca="false">SUM(CA91+BZ92)</f>
        <v>23</v>
      </c>
      <c r="CC92" s="24" t="n">
        <v>42821</v>
      </c>
      <c r="CD92" s="25" t="n">
        <v>0</v>
      </c>
      <c r="CE92" s="25" t="n">
        <f aca="false">SUM(CE91+CD92)</f>
        <v>20</v>
      </c>
      <c r="CG92" s="24" t="n">
        <v>43186</v>
      </c>
      <c r="CH92" s="25" t="n">
        <v>0</v>
      </c>
      <c r="CI92" s="25" t="n">
        <f aca="false">SUM(CI91+CH92)</f>
        <v>14</v>
      </c>
      <c r="CK92" s="24" t="n">
        <v>43551</v>
      </c>
      <c r="CL92" s="25" t="n">
        <v>0</v>
      </c>
      <c r="CM92" s="25" t="n">
        <f aca="false">SUM(CM91+CL92)</f>
        <v>25</v>
      </c>
      <c r="CO92" s="24" t="n">
        <v>43917</v>
      </c>
      <c r="CP92" s="25" t="n">
        <v>0</v>
      </c>
      <c r="CQ92" s="25" t="n">
        <f aca="false">SUM(CQ91+CP92)</f>
        <v>14</v>
      </c>
      <c r="CS92" s="24" t="n">
        <v>44282</v>
      </c>
      <c r="CT92" s="25" t="n">
        <v>0</v>
      </c>
      <c r="CU92" s="25" t="n">
        <f aca="false">SUM(CU91+CT92)</f>
        <v>12</v>
      </c>
      <c r="CW92" s="24" t="n">
        <v>44647</v>
      </c>
      <c r="CX92" s="25" t="n">
        <v>0</v>
      </c>
      <c r="CY92" s="25" t="n">
        <f aca="false">SUM(CY91+CX92)</f>
        <v>13</v>
      </c>
      <c r="DA92" s="24" t="n">
        <v>45012</v>
      </c>
      <c r="DB92" s="25" t="n">
        <v>0</v>
      </c>
      <c r="DC92" s="25" t="n">
        <f aca="false">SUM(DC91+DB92)</f>
        <v>14</v>
      </c>
      <c r="DE92" s="24" t="n">
        <v>45378</v>
      </c>
      <c r="DF92" s="25" t="n">
        <v>0</v>
      </c>
      <c r="DG92" s="25" t="n">
        <f aca="false">SUM(DG91+DF92)</f>
        <v>10</v>
      </c>
    </row>
    <row r="93" customFormat="false" ht="12.75" hidden="false" customHeight="false" outlineLevel="0" collapsed="false">
      <c r="A93" s="20" t="n">
        <v>35517</v>
      </c>
      <c r="B93" s="21" t="n">
        <v>0</v>
      </c>
      <c r="C93" s="22" t="n">
        <v>63</v>
      </c>
      <c r="E93" s="20" t="n">
        <v>35882</v>
      </c>
      <c r="F93" s="21" t="n">
        <v>3</v>
      </c>
      <c r="G93" s="21" t="n">
        <v>80</v>
      </c>
      <c r="I93" s="20" t="n">
        <v>36247</v>
      </c>
      <c r="J93" s="22" t="n">
        <v>1</v>
      </c>
      <c r="K93" s="22" t="n">
        <v>59</v>
      </c>
      <c r="M93" s="20" t="n">
        <v>36613</v>
      </c>
      <c r="N93" s="22" t="n">
        <v>0</v>
      </c>
      <c r="O93" s="22" t="n">
        <f aca="false">SUM(O92)+N93</f>
        <v>54</v>
      </c>
      <c r="Q93" s="20" t="n">
        <v>36978</v>
      </c>
      <c r="R93" s="23" t="n">
        <v>0</v>
      </c>
      <c r="S93" s="22" t="n">
        <f aca="false">SUM(S92)+R93</f>
        <v>41</v>
      </c>
      <c r="U93" s="20" t="n">
        <v>37343</v>
      </c>
      <c r="V93" s="22" t="n">
        <v>0</v>
      </c>
      <c r="W93" s="22" t="n">
        <f aca="false">SUM(W92)+V93</f>
        <v>46</v>
      </c>
      <c r="Y93" s="20" t="n">
        <v>37708</v>
      </c>
      <c r="Z93" s="22" t="n">
        <v>1</v>
      </c>
      <c r="AA93" s="22" t="n">
        <f aca="false">SUM(AA92)+Z93</f>
        <v>45</v>
      </c>
      <c r="AC93" s="20" t="n">
        <v>38074</v>
      </c>
      <c r="AD93" s="22" t="n">
        <v>3</v>
      </c>
      <c r="AE93" s="22" t="n">
        <f aca="false">SUM(AE92)+AD93</f>
        <v>62</v>
      </c>
      <c r="AG93" s="20" t="n">
        <v>38439</v>
      </c>
      <c r="AH93" s="22" t="n">
        <v>0</v>
      </c>
      <c r="AI93" s="22" t="n">
        <f aca="false">SUM(AI92)+AH93</f>
        <v>36</v>
      </c>
      <c r="AK93" s="24" t="n">
        <v>38804</v>
      </c>
      <c r="AL93" s="25" t="n">
        <v>0</v>
      </c>
      <c r="AM93" s="25" t="n">
        <f aca="false">SUM(AM92+AL93)</f>
        <v>36</v>
      </c>
      <c r="AO93" s="24" t="n">
        <v>39169</v>
      </c>
      <c r="AP93" s="25" t="n">
        <v>0</v>
      </c>
      <c r="AQ93" s="25" t="n">
        <f aca="false">AQ92+AP93</f>
        <v>48</v>
      </c>
      <c r="AS93" s="24" t="n">
        <v>39535</v>
      </c>
      <c r="AT93" s="25" t="n">
        <v>2</v>
      </c>
      <c r="AU93" s="25" t="n">
        <f aca="false">AU92+AT93</f>
        <v>43</v>
      </c>
      <c r="AW93" s="24" t="n">
        <v>39900</v>
      </c>
      <c r="AX93" s="25" t="n">
        <v>2</v>
      </c>
      <c r="AY93" s="25" t="n">
        <f aca="false">AY92+AX93</f>
        <v>34</v>
      </c>
      <c r="BA93" s="24" t="n">
        <v>40265</v>
      </c>
      <c r="BB93" s="25" t="n">
        <v>1</v>
      </c>
      <c r="BC93" s="25" t="n">
        <f aca="false">BC92+BB93</f>
        <v>19</v>
      </c>
      <c r="BE93" s="24" t="n">
        <v>40630</v>
      </c>
      <c r="BF93" s="25" t="n">
        <v>0</v>
      </c>
      <c r="BG93" s="25" t="n">
        <f aca="false">BG92+BF93</f>
        <v>22</v>
      </c>
      <c r="BI93" s="24" t="n">
        <v>40996</v>
      </c>
      <c r="BJ93" s="25" t="n">
        <v>1</v>
      </c>
      <c r="BK93" s="25" t="n">
        <f aca="false">SUM(BK92+BJ93)</f>
        <v>17</v>
      </c>
      <c r="BM93" s="24" t="n">
        <v>41361</v>
      </c>
      <c r="BN93" s="25" t="n">
        <v>0</v>
      </c>
      <c r="BO93" s="25" t="n">
        <f aca="false">SUM(BO92+BN93)</f>
        <v>24</v>
      </c>
      <c r="BQ93" s="24" t="n">
        <v>41726</v>
      </c>
      <c r="BR93" s="25" t="n">
        <v>0</v>
      </c>
      <c r="BS93" s="25" t="n">
        <f aca="false">SUM(BS92+BR93)</f>
        <v>17</v>
      </c>
      <c r="BU93" s="24" t="n">
        <v>42091</v>
      </c>
      <c r="BV93" s="25" t="n">
        <v>0</v>
      </c>
      <c r="BW93" s="25" t="n">
        <f aca="false">SUM(BW92+BV93)</f>
        <v>21</v>
      </c>
      <c r="BY93" s="24" t="n">
        <v>42457</v>
      </c>
      <c r="BZ93" s="25" t="n">
        <v>2</v>
      </c>
      <c r="CA93" s="25" t="n">
        <f aca="false">SUM(CA92+BZ93)</f>
        <v>25</v>
      </c>
      <c r="CC93" s="24" t="n">
        <v>42822</v>
      </c>
      <c r="CD93" s="25" t="n">
        <v>0</v>
      </c>
      <c r="CE93" s="25" t="n">
        <f aca="false">SUM(CE92+CD93)</f>
        <v>20</v>
      </c>
      <c r="CG93" s="24" t="n">
        <v>43187</v>
      </c>
      <c r="CH93" s="25" t="n">
        <v>0</v>
      </c>
      <c r="CI93" s="25" t="n">
        <f aca="false">SUM(CI92+CH93)</f>
        <v>14</v>
      </c>
      <c r="CK93" s="24" t="n">
        <v>43552</v>
      </c>
      <c r="CL93" s="25" t="n">
        <v>0</v>
      </c>
      <c r="CM93" s="25" t="n">
        <f aca="false">SUM(CM92+CL93)</f>
        <v>25</v>
      </c>
      <c r="CO93" s="24" t="n">
        <v>43918</v>
      </c>
      <c r="CP93" s="25" t="n">
        <v>1</v>
      </c>
      <c r="CQ93" s="25" t="n">
        <f aca="false">SUM(CQ92+CP93)</f>
        <v>15</v>
      </c>
      <c r="CS93" s="24" t="n">
        <v>44283</v>
      </c>
      <c r="CT93" s="25" t="n">
        <v>0</v>
      </c>
      <c r="CU93" s="25" t="n">
        <f aca="false">SUM(CU92+CT93)</f>
        <v>12</v>
      </c>
      <c r="CW93" s="24" t="n">
        <v>44648</v>
      </c>
      <c r="CX93" s="25" t="n">
        <v>0</v>
      </c>
      <c r="CY93" s="25" t="n">
        <f aca="false">SUM(CY92+CX93)</f>
        <v>13</v>
      </c>
      <c r="DA93" s="24" t="n">
        <v>45013</v>
      </c>
      <c r="DB93" s="25" t="n">
        <v>0</v>
      </c>
      <c r="DC93" s="25" t="n">
        <f aca="false">SUM(DC92+DB93)</f>
        <v>14</v>
      </c>
      <c r="DE93" s="24" t="n">
        <v>45379</v>
      </c>
      <c r="DF93" s="25" t="n">
        <v>0</v>
      </c>
      <c r="DG93" s="25" t="n">
        <f aca="false">SUM(DG92+DF93)</f>
        <v>10</v>
      </c>
    </row>
    <row r="94" customFormat="false" ht="12.75" hidden="false" customHeight="false" outlineLevel="0" collapsed="false">
      <c r="A94" s="20" t="n">
        <v>35518</v>
      </c>
      <c r="B94" s="21" t="n">
        <v>0</v>
      </c>
      <c r="C94" s="22" t="n">
        <v>63</v>
      </c>
      <c r="E94" s="20" t="n">
        <v>35883</v>
      </c>
      <c r="F94" s="21" t="n">
        <v>0</v>
      </c>
      <c r="G94" s="21" t="n">
        <v>80</v>
      </c>
      <c r="I94" s="20" t="n">
        <v>36248</v>
      </c>
      <c r="J94" s="22" t="n">
        <v>0</v>
      </c>
      <c r="K94" s="22" t="n">
        <v>59</v>
      </c>
      <c r="M94" s="20" t="n">
        <v>36614</v>
      </c>
      <c r="N94" s="22" t="n">
        <v>1</v>
      </c>
      <c r="O94" s="22" t="n">
        <f aca="false">SUM(O93)+N94</f>
        <v>55</v>
      </c>
      <c r="Q94" s="20" t="n">
        <v>36979</v>
      </c>
      <c r="R94" s="23" t="n">
        <v>0</v>
      </c>
      <c r="S94" s="22" t="n">
        <f aca="false">SUM(S93)+R94</f>
        <v>41</v>
      </c>
      <c r="U94" s="20" t="n">
        <v>37344</v>
      </c>
      <c r="V94" s="22" t="n">
        <v>1</v>
      </c>
      <c r="W94" s="22" t="n">
        <f aca="false">SUM(W93)+V94</f>
        <v>47</v>
      </c>
      <c r="Y94" s="20" t="n">
        <v>37709</v>
      </c>
      <c r="Z94" s="22" t="n">
        <v>1</v>
      </c>
      <c r="AA94" s="22" t="n">
        <f aca="false">SUM(AA93)+Z94</f>
        <v>46</v>
      </c>
      <c r="AC94" s="20" t="n">
        <v>38075</v>
      </c>
      <c r="AD94" s="22" t="n">
        <v>0</v>
      </c>
      <c r="AE94" s="22" t="n">
        <f aca="false">SUM(AE93)+AD94</f>
        <v>62</v>
      </c>
      <c r="AG94" s="20" t="n">
        <v>38440</v>
      </c>
      <c r="AH94" s="22" t="n">
        <v>2</v>
      </c>
      <c r="AI94" s="22" t="n">
        <f aca="false">SUM(AI93)+AH94</f>
        <v>38</v>
      </c>
      <c r="AK94" s="24" t="n">
        <v>38805</v>
      </c>
      <c r="AL94" s="25" t="n">
        <v>0</v>
      </c>
      <c r="AM94" s="25" t="n">
        <f aca="false">SUM(AM93+AL94)</f>
        <v>36</v>
      </c>
      <c r="AO94" s="24" t="n">
        <v>39170</v>
      </c>
      <c r="AP94" s="25" t="n">
        <v>1</v>
      </c>
      <c r="AQ94" s="25" t="n">
        <f aca="false">AQ93+AP94</f>
        <v>49</v>
      </c>
      <c r="AS94" s="24" t="n">
        <v>39536</v>
      </c>
      <c r="AT94" s="25" t="n">
        <v>0</v>
      </c>
      <c r="AU94" s="25" t="n">
        <f aca="false">AU93+AT94</f>
        <v>43</v>
      </c>
      <c r="AW94" s="24" t="n">
        <v>39901</v>
      </c>
      <c r="AX94" s="25" t="n">
        <v>2</v>
      </c>
      <c r="AY94" s="25" t="n">
        <f aca="false">AY93+AX94</f>
        <v>36</v>
      </c>
      <c r="BA94" s="24" t="n">
        <v>40266</v>
      </c>
      <c r="BB94" s="25" t="n">
        <v>0</v>
      </c>
      <c r="BC94" s="25" t="n">
        <f aca="false">BC93+BB94</f>
        <v>19</v>
      </c>
      <c r="BE94" s="24" t="n">
        <v>40631</v>
      </c>
      <c r="BF94" s="25" t="n">
        <v>0</v>
      </c>
      <c r="BG94" s="25" t="n">
        <f aca="false">BG93+BF94</f>
        <v>22</v>
      </c>
      <c r="BI94" s="24" t="n">
        <v>40997</v>
      </c>
      <c r="BJ94" s="25" t="n">
        <v>1</v>
      </c>
      <c r="BK94" s="25" t="n">
        <f aca="false">SUM(BK93+BJ94)</f>
        <v>18</v>
      </c>
      <c r="BM94" s="24" t="n">
        <v>41362</v>
      </c>
      <c r="BN94" s="25" t="n">
        <v>0</v>
      </c>
      <c r="BO94" s="25" t="n">
        <f aca="false">SUM(BO93+BN94)</f>
        <v>24</v>
      </c>
      <c r="BQ94" s="24" t="n">
        <v>41727</v>
      </c>
      <c r="BR94" s="25" t="n">
        <v>0</v>
      </c>
      <c r="BS94" s="25" t="n">
        <f aca="false">SUM(BS93+BR94)</f>
        <v>17</v>
      </c>
      <c r="BU94" s="24" t="n">
        <v>42092</v>
      </c>
      <c r="BV94" s="25" t="n">
        <v>0</v>
      </c>
      <c r="BW94" s="25" t="n">
        <f aca="false">SUM(BW93+BV94)</f>
        <v>21</v>
      </c>
      <c r="BY94" s="24" t="n">
        <v>42458</v>
      </c>
      <c r="BZ94" s="25" t="n">
        <v>0</v>
      </c>
      <c r="CA94" s="25" t="n">
        <f aca="false">SUM(CA93+BZ94)</f>
        <v>25</v>
      </c>
      <c r="CC94" s="24" t="n">
        <v>42823</v>
      </c>
      <c r="CD94" s="25" t="n">
        <v>2</v>
      </c>
      <c r="CE94" s="25" t="n">
        <f aca="false">SUM(CE93+CD94)</f>
        <v>22</v>
      </c>
      <c r="CG94" s="24" t="n">
        <v>43188</v>
      </c>
      <c r="CH94" s="25" t="n">
        <v>0</v>
      </c>
      <c r="CI94" s="25" t="n">
        <f aca="false">SUM(CI93+CH94)</f>
        <v>14</v>
      </c>
      <c r="CK94" s="24" t="n">
        <v>43553</v>
      </c>
      <c r="CL94" s="25" t="n">
        <v>0</v>
      </c>
      <c r="CM94" s="25" t="n">
        <f aca="false">SUM(CM93+CL94)</f>
        <v>25</v>
      </c>
      <c r="CO94" s="24" t="n">
        <v>43919</v>
      </c>
      <c r="CP94" s="25" t="n">
        <v>1</v>
      </c>
      <c r="CQ94" s="25" t="n">
        <f aca="false">SUM(CQ93+CP94)</f>
        <v>16</v>
      </c>
      <c r="CS94" s="24" t="n">
        <v>44284</v>
      </c>
      <c r="CT94" s="25" t="n">
        <v>0</v>
      </c>
      <c r="CU94" s="25" t="n">
        <f aca="false">SUM(CU93+CT94)</f>
        <v>12</v>
      </c>
      <c r="CW94" s="24" t="n">
        <v>44649</v>
      </c>
      <c r="CX94" s="25" t="n">
        <v>0</v>
      </c>
      <c r="CY94" s="25" t="n">
        <f aca="false">SUM(CY93+CX94)</f>
        <v>13</v>
      </c>
      <c r="DA94" s="24" t="n">
        <v>45014</v>
      </c>
      <c r="DB94" s="25" t="n">
        <v>0</v>
      </c>
      <c r="DC94" s="25" t="n">
        <f aca="false">SUM(DC93+DB94)</f>
        <v>14</v>
      </c>
      <c r="DE94" s="24" t="n">
        <v>45380</v>
      </c>
      <c r="DF94" s="25" t="n">
        <v>0</v>
      </c>
      <c r="DG94" s="25" t="n">
        <f aca="false">SUM(DG93+DF94)</f>
        <v>10</v>
      </c>
    </row>
    <row r="95" customFormat="false" ht="12.75" hidden="false" customHeight="false" outlineLevel="0" collapsed="false">
      <c r="A95" s="20" t="n">
        <v>35519</v>
      </c>
      <c r="B95" s="21" t="n">
        <v>3</v>
      </c>
      <c r="C95" s="22" t="n">
        <v>66</v>
      </c>
      <c r="E95" s="20" t="n">
        <v>35884</v>
      </c>
      <c r="F95" s="21" t="n">
        <v>1</v>
      </c>
      <c r="G95" s="21" t="n">
        <v>81</v>
      </c>
      <c r="I95" s="20" t="n">
        <v>36249</v>
      </c>
      <c r="J95" s="22" t="n">
        <v>0</v>
      </c>
      <c r="K95" s="22" t="n">
        <v>59</v>
      </c>
      <c r="M95" s="20" t="n">
        <v>36615</v>
      </c>
      <c r="N95" s="22" t="n">
        <v>1</v>
      </c>
      <c r="O95" s="22" t="n">
        <f aca="false">SUM(O94)+N95</f>
        <v>56</v>
      </c>
      <c r="Q95" s="20" t="n">
        <v>36980</v>
      </c>
      <c r="R95" s="23" t="n">
        <v>1</v>
      </c>
      <c r="S95" s="22" t="n">
        <f aca="false">SUM(S94)+R95</f>
        <v>42</v>
      </c>
      <c r="U95" s="20" t="n">
        <v>37345</v>
      </c>
      <c r="V95" s="22" t="n">
        <v>4</v>
      </c>
      <c r="W95" s="22" t="n">
        <f aca="false">SUM(W94)+V95</f>
        <v>51</v>
      </c>
      <c r="Y95" s="20" t="n">
        <v>37710</v>
      </c>
      <c r="Z95" s="22" t="n">
        <v>0</v>
      </c>
      <c r="AA95" s="22" t="n">
        <f aca="false">SUM(AA94)+Z95</f>
        <v>46</v>
      </c>
      <c r="AC95" s="20" t="n">
        <v>38076</v>
      </c>
      <c r="AD95" s="22" t="n">
        <v>1</v>
      </c>
      <c r="AE95" s="22" t="n">
        <f aca="false">SUM(AE94)+AD95</f>
        <v>63</v>
      </c>
      <c r="AG95" s="20" t="n">
        <v>38441</v>
      </c>
      <c r="AH95" s="22" t="n">
        <v>0</v>
      </c>
      <c r="AI95" s="22" t="n">
        <f aca="false">SUM(AI94)+AH95</f>
        <v>38</v>
      </c>
      <c r="AK95" s="24" t="n">
        <v>38806</v>
      </c>
      <c r="AL95" s="25" t="n">
        <v>2</v>
      </c>
      <c r="AM95" s="25" t="n">
        <f aca="false">SUM(AM94+AL95)</f>
        <v>38</v>
      </c>
      <c r="AO95" s="24" t="n">
        <v>39171</v>
      </c>
      <c r="AP95" s="25" t="n">
        <v>0</v>
      </c>
      <c r="AQ95" s="25" t="n">
        <f aca="false">AQ94+AP95</f>
        <v>49</v>
      </c>
      <c r="AS95" s="24" t="n">
        <v>39537</v>
      </c>
      <c r="AT95" s="25" t="n">
        <v>2</v>
      </c>
      <c r="AU95" s="25" t="n">
        <f aca="false">AU94+AT95</f>
        <v>45</v>
      </c>
      <c r="AW95" s="24" t="n">
        <v>39902</v>
      </c>
      <c r="AX95" s="25" t="n">
        <v>0</v>
      </c>
      <c r="AY95" s="25" t="n">
        <f aca="false">AY94+AX95</f>
        <v>36</v>
      </c>
      <c r="BA95" s="24" t="n">
        <v>40267</v>
      </c>
      <c r="BB95" s="25" t="n">
        <v>0</v>
      </c>
      <c r="BC95" s="25" t="n">
        <f aca="false">BC94+BB95</f>
        <v>19</v>
      </c>
      <c r="BE95" s="24" t="n">
        <v>40632</v>
      </c>
      <c r="BF95" s="25" t="n">
        <v>1</v>
      </c>
      <c r="BG95" s="25" t="n">
        <f aca="false">BG94+BF95</f>
        <v>23</v>
      </c>
      <c r="BI95" s="24" t="n">
        <v>40998</v>
      </c>
      <c r="BJ95" s="25" t="n">
        <v>0</v>
      </c>
      <c r="BK95" s="25" t="n">
        <f aca="false">SUM(BK94+BJ95)</f>
        <v>18</v>
      </c>
      <c r="BM95" s="24" t="n">
        <v>41363</v>
      </c>
      <c r="BN95" s="25" t="n">
        <v>0</v>
      </c>
      <c r="BO95" s="25" t="n">
        <f aca="false">SUM(BO94+BN95)</f>
        <v>24</v>
      </c>
      <c r="BQ95" s="24" t="n">
        <v>41728</v>
      </c>
      <c r="BR95" s="25" t="n">
        <v>1</v>
      </c>
      <c r="BS95" s="25" t="n">
        <f aca="false">SUM(BS94+BR95)</f>
        <v>18</v>
      </c>
      <c r="BU95" s="24" t="n">
        <v>42093</v>
      </c>
      <c r="BV95" s="25" t="n">
        <v>0</v>
      </c>
      <c r="BW95" s="25" t="n">
        <f aca="false">SUM(BW94+BV95)</f>
        <v>21</v>
      </c>
      <c r="BY95" s="24" t="n">
        <v>42459</v>
      </c>
      <c r="BZ95" s="25" t="n">
        <v>1</v>
      </c>
      <c r="CA95" s="25" t="n">
        <f aca="false">SUM(CA94+BZ95)</f>
        <v>26</v>
      </c>
      <c r="CC95" s="24" t="n">
        <v>42824</v>
      </c>
      <c r="CD95" s="25" t="n">
        <v>0</v>
      </c>
      <c r="CE95" s="25" t="n">
        <f aca="false">SUM(CE94+CD95)</f>
        <v>22</v>
      </c>
      <c r="CG95" s="24" t="n">
        <v>43189</v>
      </c>
      <c r="CH95" s="25" t="n">
        <v>0</v>
      </c>
      <c r="CI95" s="25" t="n">
        <f aca="false">SUM(CI94+CH95)</f>
        <v>14</v>
      </c>
      <c r="CK95" s="24" t="n">
        <v>43554</v>
      </c>
      <c r="CL95" s="25" t="n">
        <v>0</v>
      </c>
      <c r="CM95" s="25" t="n">
        <f aca="false">SUM(CM94+CL95)</f>
        <v>25</v>
      </c>
      <c r="CO95" s="24" t="n">
        <v>43920</v>
      </c>
      <c r="CP95" s="25" t="n">
        <v>0</v>
      </c>
      <c r="CQ95" s="25" t="n">
        <f aca="false">SUM(CQ94+CP95)</f>
        <v>16</v>
      </c>
      <c r="CS95" s="24" t="n">
        <v>44285</v>
      </c>
      <c r="CT95" s="25" t="n">
        <v>0</v>
      </c>
      <c r="CU95" s="25" t="n">
        <f aca="false">SUM(CU94+CT95)</f>
        <v>12</v>
      </c>
      <c r="CW95" s="24" t="n">
        <v>44650</v>
      </c>
      <c r="CX95" s="25" t="n">
        <v>1</v>
      </c>
      <c r="CY95" s="25" t="n">
        <f aca="false">SUM(CY94+CX95)</f>
        <v>14</v>
      </c>
      <c r="DA95" s="24" t="n">
        <v>45015</v>
      </c>
      <c r="DB95" s="25" t="n">
        <v>0</v>
      </c>
      <c r="DC95" s="25" t="n">
        <f aca="false">SUM(DC94+DB95)</f>
        <v>14</v>
      </c>
      <c r="DE95" s="24" t="n">
        <v>45381</v>
      </c>
      <c r="DF95" s="25" t="n">
        <v>0</v>
      </c>
      <c r="DG95" s="25" t="n">
        <f aca="false">SUM(DG94+DF95)</f>
        <v>10</v>
      </c>
    </row>
    <row r="96" customFormat="false" ht="12.75" hidden="false" customHeight="false" outlineLevel="0" collapsed="false">
      <c r="A96" s="20" t="n">
        <v>35520</v>
      </c>
      <c r="B96" s="21" t="n">
        <v>1</v>
      </c>
      <c r="C96" s="22" t="n">
        <v>67</v>
      </c>
      <c r="E96" s="20" t="n">
        <v>35885</v>
      </c>
      <c r="F96" s="21" t="n">
        <v>1</v>
      </c>
      <c r="G96" s="21" t="n">
        <v>82</v>
      </c>
      <c r="I96" s="20" t="n">
        <v>36250</v>
      </c>
      <c r="J96" s="22" t="n">
        <v>0</v>
      </c>
      <c r="K96" s="22" t="n">
        <v>59</v>
      </c>
      <c r="M96" s="20" t="n">
        <v>36616</v>
      </c>
      <c r="N96" s="22" t="n">
        <v>1</v>
      </c>
      <c r="O96" s="22" t="n">
        <f aca="false">SUM(O95)+N96</f>
        <v>57</v>
      </c>
      <c r="Q96" s="20" t="n">
        <v>36981</v>
      </c>
      <c r="R96" s="23" t="n">
        <v>0</v>
      </c>
      <c r="S96" s="22" t="n">
        <f aca="false">SUM(S95)+R96</f>
        <v>42</v>
      </c>
      <c r="U96" s="20" t="n">
        <v>37346</v>
      </c>
      <c r="V96" s="22" t="n">
        <v>1</v>
      </c>
      <c r="W96" s="22" t="n">
        <f aca="false">SUM(W95)+V96</f>
        <v>52</v>
      </c>
      <c r="Y96" s="20" t="n">
        <v>37711</v>
      </c>
      <c r="Z96" s="22" t="n">
        <v>1</v>
      </c>
      <c r="AA96" s="22" t="n">
        <f aca="false">SUM(AA95)+Z96</f>
        <v>47</v>
      </c>
      <c r="AC96" s="20" t="n">
        <v>38077</v>
      </c>
      <c r="AD96" s="22" t="n">
        <v>1</v>
      </c>
      <c r="AE96" s="22" t="n">
        <f aca="false">SUM(AE95)+AD96</f>
        <v>64</v>
      </c>
      <c r="AG96" s="20" t="n">
        <v>38442</v>
      </c>
      <c r="AH96" s="22" t="n">
        <v>0</v>
      </c>
      <c r="AI96" s="22" t="n">
        <f aca="false">SUM(AI95)+AH96</f>
        <v>38</v>
      </c>
      <c r="AK96" s="24" t="n">
        <v>38807</v>
      </c>
      <c r="AL96" s="25" t="n">
        <v>0</v>
      </c>
      <c r="AM96" s="25" t="n">
        <f aca="false">SUM(AM95+AL96)</f>
        <v>38</v>
      </c>
      <c r="AO96" s="24" t="n">
        <v>39172</v>
      </c>
      <c r="AP96" s="25" t="n">
        <v>3</v>
      </c>
      <c r="AQ96" s="25" t="n">
        <f aca="false">AQ95+AP96</f>
        <v>52</v>
      </c>
      <c r="AS96" s="24" t="n">
        <v>39538</v>
      </c>
      <c r="AT96" s="25" t="n">
        <v>0</v>
      </c>
      <c r="AU96" s="25" t="n">
        <f aca="false">AU95+AT96</f>
        <v>45</v>
      </c>
      <c r="AW96" s="24" t="n">
        <v>39903</v>
      </c>
      <c r="AX96" s="25" t="n">
        <v>0</v>
      </c>
      <c r="AY96" s="25" t="n">
        <f aca="false">AY95+AX96</f>
        <v>36</v>
      </c>
      <c r="BA96" s="24" t="n">
        <v>40268</v>
      </c>
      <c r="BB96" s="25" t="n">
        <v>0</v>
      </c>
      <c r="BC96" s="25" t="n">
        <f aca="false">BC95+BB96</f>
        <v>19</v>
      </c>
      <c r="BE96" s="24" t="n">
        <v>40633</v>
      </c>
      <c r="BF96" s="25" t="n">
        <v>0</v>
      </c>
      <c r="BG96" s="25" t="n">
        <f aca="false">BG95+BF96</f>
        <v>23</v>
      </c>
      <c r="BI96" s="24" t="n">
        <v>40999</v>
      </c>
      <c r="BJ96" s="25" t="n">
        <v>0</v>
      </c>
      <c r="BK96" s="25" t="n">
        <f aca="false">SUM(BK95+BJ96)</f>
        <v>18</v>
      </c>
      <c r="BM96" s="24" t="n">
        <v>41364</v>
      </c>
      <c r="BN96" s="25" t="n">
        <v>0</v>
      </c>
      <c r="BO96" s="25" t="n">
        <f aca="false">SUM(BO95+BN96)</f>
        <v>24</v>
      </c>
      <c r="BQ96" s="24" t="n">
        <v>41729</v>
      </c>
      <c r="BR96" s="25" t="n">
        <v>0</v>
      </c>
      <c r="BS96" s="25" t="n">
        <f aca="false">SUM(BS95+BR96)</f>
        <v>18</v>
      </c>
      <c r="BU96" s="24" t="n">
        <v>42094</v>
      </c>
      <c r="BV96" s="25" t="n">
        <v>0</v>
      </c>
      <c r="BW96" s="25" t="n">
        <f aca="false">SUM(BW95+BV96)</f>
        <v>21</v>
      </c>
      <c r="BY96" s="24" t="n">
        <v>42460</v>
      </c>
      <c r="BZ96" s="25" t="n">
        <v>1</v>
      </c>
      <c r="CA96" s="25" t="n">
        <f aca="false">SUM(CA95+BZ96)</f>
        <v>27</v>
      </c>
      <c r="CC96" s="24" t="n">
        <v>42825</v>
      </c>
      <c r="CD96" s="25" t="n">
        <v>0</v>
      </c>
      <c r="CE96" s="25" t="n">
        <f aca="false">SUM(CE95+CD96)</f>
        <v>22</v>
      </c>
      <c r="CG96" s="24" t="n">
        <v>43190</v>
      </c>
      <c r="CH96" s="25" t="n">
        <v>0</v>
      </c>
      <c r="CI96" s="25" t="n">
        <f aca="false">SUM(CI95+CH96)</f>
        <v>14</v>
      </c>
      <c r="CK96" s="24" t="n">
        <v>43555</v>
      </c>
      <c r="CL96" s="25" t="n">
        <v>0</v>
      </c>
      <c r="CM96" s="25" t="n">
        <f aca="false">SUM(CM95+CL96)</f>
        <v>25</v>
      </c>
      <c r="CO96" s="24" t="n">
        <v>43921</v>
      </c>
      <c r="CP96" s="25" t="n">
        <v>0</v>
      </c>
      <c r="CQ96" s="25" t="n">
        <f aca="false">SUM(CQ95+CP96)</f>
        <v>16</v>
      </c>
      <c r="CS96" s="24" t="n">
        <v>44286</v>
      </c>
      <c r="CT96" s="25" t="n">
        <v>0</v>
      </c>
      <c r="CU96" s="25" t="n">
        <f aca="false">SUM(CU95+CT96)</f>
        <v>12</v>
      </c>
      <c r="CW96" s="24" t="n">
        <v>44651</v>
      </c>
      <c r="CX96" s="25" t="n">
        <v>0</v>
      </c>
      <c r="CY96" s="25" t="n">
        <f aca="false">SUM(CY95+CX96)</f>
        <v>14</v>
      </c>
      <c r="DA96" s="24" t="n">
        <v>45016</v>
      </c>
      <c r="DB96" s="25" t="n">
        <v>0</v>
      </c>
      <c r="DC96" s="25" t="n">
        <f aca="false">SUM(DC95+DB96)</f>
        <v>14</v>
      </c>
      <c r="DE96" s="24" t="n">
        <v>45382</v>
      </c>
      <c r="DF96" s="25" t="n">
        <v>0</v>
      </c>
      <c r="DG96" s="25" t="n">
        <f aca="false">SUM(DG95+DF96)</f>
        <v>10</v>
      </c>
    </row>
    <row r="97" s="36" customFormat="true" ht="12.75" hidden="false" customHeight="false" outlineLevel="0" collapsed="false">
      <c r="A97" s="26" t="s">
        <v>61</v>
      </c>
      <c r="B97" s="27" t="n">
        <v>28</v>
      </c>
      <c r="C97" s="27" t="n">
        <v>67</v>
      </c>
      <c r="D97" s="28"/>
      <c r="E97" s="26" t="s">
        <v>62</v>
      </c>
      <c r="F97" s="29" t="n">
        <v>25</v>
      </c>
      <c r="G97" s="29" t="n">
        <v>82</v>
      </c>
      <c r="H97" s="28"/>
      <c r="I97" s="26" t="s">
        <v>63</v>
      </c>
      <c r="J97" s="29" t="n">
        <v>26</v>
      </c>
      <c r="K97" s="29" t="n">
        <v>59</v>
      </c>
      <c r="M97" s="26" t="s">
        <v>64</v>
      </c>
      <c r="N97" s="29" t="n">
        <f aca="false">SUM(N66:N96)</f>
        <v>22</v>
      </c>
      <c r="O97" s="29" t="n">
        <f aca="false">SUM(O96)</f>
        <v>57</v>
      </c>
      <c r="Q97" s="26" t="s">
        <v>65</v>
      </c>
      <c r="R97" s="29" t="n">
        <f aca="false">SUM(R66:R96)</f>
        <v>11</v>
      </c>
      <c r="S97" s="29" t="n">
        <f aca="false">SUM(S96)</f>
        <v>42</v>
      </c>
      <c r="U97" s="26" t="s">
        <v>66</v>
      </c>
      <c r="V97" s="29" t="n">
        <f aca="false">SUM(V66:V96)</f>
        <v>17</v>
      </c>
      <c r="W97" s="29" t="n">
        <f aca="false">SUM(W96)</f>
        <v>52</v>
      </c>
      <c r="Y97" s="26" t="s">
        <v>67</v>
      </c>
      <c r="Z97" s="29" t="n">
        <f aca="false">SUM(Z66:Z96)</f>
        <v>20</v>
      </c>
      <c r="AA97" s="29" t="n">
        <f aca="false">SUM(AA96)</f>
        <v>47</v>
      </c>
      <c r="AC97" s="26" t="s">
        <v>68</v>
      </c>
      <c r="AD97" s="29" t="n">
        <f aca="false">SUM(AD66:AD96)</f>
        <v>28</v>
      </c>
      <c r="AE97" s="29" t="n">
        <f aca="false">SUM(AE96)</f>
        <v>64</v>
      </c>
      <c r="AG97" s="26" t="s">
        <v>69</v>
      </c>
      <c r="AH97" s="29" t="n">
        <v>14</v>
      </c>
      <c r="AI97" s="29" t="n">
        <f aca="false">SUM(AI96)</f>
        <v>38</v>
      </c>
      <c r="AK97" s="26" t="s">
        <v>70</v>
      </c>
      <c r="AL97" s="32" t="n">
        <f aca="false">SUM(AL66:AL96)</f>
        <v>15</v>
      </c>
      <c r="AM97" s="32" t="n">
        <v>38</v>
      </c>
      <c r="AO97" s="26" t="s">
        <v>71</v>
      </c>
      <c r="AP97" s="32" t="n">
        <f aca="false">SUM(AP66:AP96)</f>
        <v>15</v>
      </c>
      <c r="AQ97" s="32" t="n">
        <v>52</v>
      </c>
      <c r="AS97" s="26" t="s">
        <v>72</v>
      </c>
      <c r="AT97" s="32" t="n">
        <f aca="false">SUM(AT66:AT96)</f>
        <v>12</v>
      </c>
      <c r="AU97" s="32" t="n">
        <f aca="false">+AU65+SUM(AT66:AT96)</f>
        <v>45</v>
      </c>
      <c r="AW97" s="26" t="s">
        <v>73</v>
      </c>
      <c r="AX97" s="32" t="n">
        <f aca="false">SUM(AX66:AX96)</f>
        <v>12</v>
      </c>
      <c r="AY97" s="32" t="n">
        <f aca="false">+AY65+SUM(AX66:AX96)</f>
        <v>36</v>
      </c>
      <c r="BA97" s="26" t="s">
        <v>74</v>
      </c>
      <c r="BB97" s="32" t="n">
        <f aca="false">SUM(BB66:BB96)</f>
        <v>12</v>
      </c>
      <c r="BC97" s="32" t="n">
        <f aca="false">+BC65+SUM(BB66:BB96)</f>
        <v>19</v>
      </c>
      <c r="BE97" s="26" t="s">
        <v>75</v>
      </c>
      <c r="BF97" s="32" t="n">
        <f aca="false">SUM(BF66:BF96)</f>
        <v>7</v>
      </c>
      <c r="BG97" s="32" t="n">
        <f aca="false">+BG65+SUM(BF66:BF96)</f>
        <v>23</v>
      </c>
      <c r="BI97" s="26" t="s">
        <v>76</v>
      </c>
      <c r="BJ97" s="32" t="n">
        <f aca="false">SUM(BJ66:BJ96)</f>
        <v>5</v>
      </c>
      <c r="BK97" s="32" t="n">
        <f aca="false">SUM(BK95+BJ96)</f>
        <v>18</v>
      </c>
      <c r="BM97" s="26" t="s">
        <v>77</v>
      </c>
      <c r="BN97" s="32" t="n">
        <f aca="false">SUM(BN66:BN96)</f>
        <v>11</v>
      </c>
      <c r="BO97" s="32" t="n">
        <f aca="false">SUM(BO95+BN96)</f>
        <v>24</v>
      </c>
      <c r="BQ97" s="26" t="s">
        <v>78</v>
      </c>
      <c r="BR97" s="32" t="n">
        <f aca="false">SUM(BR66:BR96)</f>
        <v>6</v>
      </c>
      <c r="BS97" s="32" t="n">
        <f aca="false">SUM(BS95+BR96)</f>
        <v>18</v>
      </c>
      <c r="BU97" s="26" t="s">
        <v>79</v>
      </c>
      <c r="BV97" s="32" t="n">
        <f aca="false">SUM(BV66:BV96)</f>
        <v>11</v>
      </c>
      <c r="BW97" s="32" t="n">
        <f aca="false">SUM(BW95+BV96)</f>
        <v>21</v>
      </c>
      <c r="BY97" s="26" t="s">
        <v>80</v>
      </c>
      <c r="BZ97" s="32" t="n">
        <f aca="false">SUM(BZ66:BZ96)</f>
        <v>9</v>
      </c>
      <c r="CA97" s="32" t="n">
        <f aca="false">SUM(CA95+BZ96)</f>
        <v>27</v>
      </c>
      <c r="CC97" s="26" t="s">
        <v>81</v>
      </c>
      <c r="CD97" s="32" t="n">
        <f aca="false">SUM(CD66:CD96)</f>
        <v>13</v>
      </c>
      <c r="CE97" s="32" t="n">
        <f aca="false">SUM(CE95+CD96)</f>
        <v>22</v>
      </c>
      <c r="CG97" s="26" t="s">
        <v>82</v>
      </c>
      <c r="CH97" s="32" t="n">
        <f aca="false">SUM(CH66:CH96)</f>
        <v>7</v>
      </c>
      <c r="CI97" s="32" t="n">
        <f aca="false">SUM(CI95+CH96)</f>
        <v>14</v>
      </c>
      <c r="CK97" s="26" t="s">
        <v>83</v>
      </c>
      <c r="CL97" s="32" t="n">
        <f aca="false">SUM(CL66:CL96)</f>
        <v>9</v>
      </c>
      <c r="CM97" s="32" t="n">
        <f aca="false">SUM(CM95+CL96)</f>
        <v>25</v>
      </c>
      <c r="CO97" s="26" t="s">
        <v>84</v>
      </c>
      <c r="CP97" s="32" t="n">
        <f aca="false">SUM(CP66:CP96)</f>
        <v>8</v>
      </c>
      <c r="CQ97" s="32" t="n">
        <f aca="false">SUM(CQ95+CP96)</f>
        <v>16</v>
      </c>
      <c r="CS97" s="26" t="s">
        <v>85</v>
      </c>
      <c r="CT97" s="32" t="n">
        <f aca="false">SUM(CT66:CT96)</f>
        <v>8</v>
      </c>
      <c r="CU97" s="32" t="n">
        <f aca="false">SUM(CU95+CT96)</f>
        <v>12</v>
      </c>
      <c r="CW97" s="26" t="s">
        <v>86</v>
      </c>
      <c r="CX97" s="32" t="n">
        <f aca="false">SUM(CX66:CX96)</f>
        <v>6</v>
      </c>
      <c r="CY97" s="32" t="n">
        <f aca="false">SUM(CY95+CX96)</f>
        <v>14</v>
      </c>
      <c r="DA97" s="26" t="s">
        <v>87</v>
      </c>
      <c r="DB97" s="32" t="n">
        <f aca="false">SUM(DB66:DB96)</f>
        <v>3</v>
      </c>
      <c r="DC97" s="32" t="n">
        <f aca="false">SUM(DC95+DB96)</f>
        <v>14</v>
      </c>
      <c r="DE97" s="26" t="s">
        <v>88</v>
      </c>
      <c r="DF97" s="32" t="n">
        <f aca="false">SUM(DF66:DF96)</f>
        <v>3</v>
      </c>
      <c r="DG97" s="32" t="n">
        <f aca="false">SUM(DG95+DF96)</f>
        <v>10</v>
      </c>
    </row>
    <row r="98" customFormat="false" ht="12.75" hidden="false" customHeight="false" outlineLevel="0" collapsed="false">
      <c r="A98" s="20" t="n">
        <v>35521</v>
      </c>
      <c r="B98" s="21" t="n">
        <v>1</v>
      </c>
      <c r="C98" s="22" t="n">
        <v>68</v>
      </c>
      <c r="E98" s="20" t="n">
        <v>35886</v>
      </c>
      <c r="F98" s="21" t="n">
        <v>2</v>
      </c>
      <c r="G98" s="21" t="n">
        <v>84</v>
      </c>
      <c r="I98" s="20" t="n">
        <v>36251</v>
      </c>
      <c r="J98" s="22" t="n">
        <v>3</v>
      </c>
      <c r="K98" s="22" t="n">
        <v>62</v>
      </c>
      <c r="M98" s="20" t="n">
        <v>36617</v>
      </c>
      <c r="N98" s="22" t="n">
        <v>0</v>
      </c>
      <c r="O98" s="22" t="n">
        <f aca="false">SUM(O97)+N98</f>
        <v>57</v>
      </c>
      <c r="Q98" s="20" t="n">
        <v>36982</v>
      </c>
      <c r="R98" s="23" t="n">
        <v>0</v>
      </c>
      <c r="S98" s="22" t="n">
        <f aca="false">SUM(S97)+R98</f>
        <v>42</v>
      </c>
      <c r="U98" s="20" t="n">
        <v>37347</v>
      </c>
      <c r="V98" s="22" t="n">
        <v>1</v>
      </c>
      <c r="W98" s="22" t="n">
        <f aca="false">SUM(W97)+V98</f>
        <v>53</v>
      </c>
      <c r="Y98" s="20" t="n">
        <v>37712</v>
      </c>
      <c r="Z98" s="22" t="n">
        <v>0</v>
      </c>
      <c r="AA98" s="22" t="n">
        <f aca="false">SUM(AA97)+Z98</f>
        <v>47</v>
      </c>
      <c r="AC98" s="20" t="n">
        <v>38078</v>
      </c>
      <c r="AD98" s="22" t="n">
        <v>1</v>
      </c>
      <c r="AE98" s="22" t="n">
        <f aca="false">SUM(AE97)+AD98</f>
        <v>65</v>
      </c>
      <c r="AG98" s="20" t="n">
        <v>38443</v>
      </c>
      <c r="AH98" s="22" t="n">
        <v>0</v>
      </c>
      <c r="AI98" s="22" t="n">
        <f aca="false">SUM(AI97)+AH98</f>
        <v>38</v>
      </c>
      <c r="AK98" s="24" t="n">
        <v>38808</v>
      </c>
      <c r="AL98" s="25" t="n">
        <v>1</v>
      </c>
      <c r="AM98" s="25" t="n">
        <f aca="false">SUM(AM97+AL98)</f>
        <v>39</v>
      </c>
      <c r="AO98" s="24" t="n">
        <v>39173</v>
      </c>
      <c r="AP98" s="25" t="n">
        <v>1</v>
      </c>
      <c r="AQ98" s="25" t="n">
        <f aca="false">AQ97+AP98</f>
        <v>53</v>
      </c>
      <c r="AS98" s="24" t="n">
        <v>39539</v>
      </c>
      <c r="AT98" s="25" t="n">
        <v>3</v>
      </c>
      <c r="AU98" s="25" t="n">
        <f aca="false">AU97+AT98</f>
        <v>48</v>
      </c>
      <c r="AW98" s="24" t="n">
        <v>39904</v>
      </c>
      <c r="AX98" s="25" t="n">
        <v>1</v>
      </c>
      <c r="AY98" s="25" t="n">
        <f aca="false">AY97+AX98</f>
        <v>37</v>
      </c>
      <c r="BA98" s="24" t="n">
        <v>40269</v>
      </c>
      <c r="BB98" s="25" t="n">
        <v>0</v>
      </c>
      <c r="BC98" s="25" t="n">
        <f aca="false">BC97+BB98</f>
        <v>19</v>
      </c>
      <c r="BE98" s="24" t="n">
        <v>40634</v>
      </c>
      <c r="BF98" s="25" t="n">
        <v>0</v>
      </c>
      <c r="BG98" s="25" t="n">
        <f aca="false">BG97+BF98</f>
        <v>23</v>
      </c>
      <c r="BI98" s="24" t="n">
        <v>41000</v>
      </c>
      <c r="BJ98" s="25" t="n">
        <v>0</v>
      </c>
      <c r="BK98" s="25" t="n">
        <f aca="false">SUM(BK96+BJ98)</f>
        <v>18</v>
      </c>
      <c r="BM98" s="24" t="n">
        <v>41365</v>
      </c>
      <c r="BN98" s="25" t="n">
        <v>0</v>
      </c>
      <c r="BO98" s="25" t="n">
        <f aca="false">SUM(BO96+BN98)</f>
        <v>24</v>
      </c>
      <c r="BQ98" s="24" t="n">
        <v>41730</v>
      </c>
      <c r="BR98" s="25" t="n">
        <v>0</v>
      </c>
      <c r="BS98" s="25" t="n">
        <f aca="false">SUM(BS96+BR98)</f>
        <v>18</v>
      </c>
      <c r="BU98" s="24" t="n">
        <v>42095</v>
      </c>
      <c r="BV98" s="25" t="n">
        <v>0</v>
      </c>
      <c r="BW98" s="25" t="n">
        <f aca="false">SUM(BW96+BV98)</f>
        <v>21</v>
      </c>
      <c r="BY98" s="24" t="n">
        <v>42461</v>
      </c>
      <c r="BZ98" s="25" t="n">
        <v>2</v>
      </c>
      <c r="CA98" s="25" t="n">
        <f aca="false">SUM(CA96+BZ98)</f>
        <v>29</v>
      </c>
      <c r="CC98" s="24" t="n">
        <v>42826</v>
      </c>
      <c r="CD98" s="25" t="n">
        <v>1</v>
      </c>
      <c r="CE98" s="25" t="n">
        <f aca="false">SUM(CE96+CD98)</f>
        <v>23</v>
      </c>
      <c r="CG98" s="24" t="n">
        <v>43191</v>
      </c>
      <c r="CH98" s="25" t="n">
        <v>1</v>
      </c>
      <c r="CI98" s="25" t="n">
        <f aca="false">SUM(CI96+CH98)</f>
        <v>15</v>
      </c>
      <c r="CK98" s="24" t="n">
        <v>43556</v>
      </c>
      <c r="CL98" s="25" t="n">
        <v>0</v>
      </c>
      <c r="CM98" s="25" t="n">
        <f aca="false">SUM(CM96+CL98)</f>
        <v>25</v>
      </c>
      <c r="CO98" s="24" t="n">
        <v>43922</v>
      </c>
      <c r="CP98" s="25" t="n">
        <v>0</v>
      </c>
      <c r="CQ98" s="25" t="n">
        <f aca="false">SUM(CQ96+CP98)</f>
        <v>16</v>
      </c>
      <c r="CS98" s="24" t="n">
        <v>44287</v>
      </c>
      <c r="CT98" s="25" t="n">
        <v>0</v>
      </c>
      <c r="CU98" s="25" t="n">
        <f aca="false">SUM(CU96+CT98)</f>
        <v>12</v>
      </c>
      <c r="CW98" s="24" t="n">
        <v>44652</v>
      </c>
      <c r="CX98" s="25" t="n">
        <v>0</v>
      </c>
      <c r="CY98" s="25" t="n">
        <f aca="false">SUM(CY96+CX98)</f>
        <v>14</v>
      </c>
      <c r="DA98" s="24" t="n">
        <v>45017</v>
      </c>
      <c r="DB98" s="25" t="n">
        <v>0</v>
      </c>
      <c r="DC98" s="25" t="n">
        <f aca="false">SUM(DC96+DB98)</f>
        <v>14</v>
      </c>
      <c r="DE98" s="24" t="n">
        <v>45383</v>
      </c>
      <c r="DF98" s="25" t="n">
        <v>0</v>
      </c>
      <c r="DG98" s="25" t="n">
        <f aca="false">SUM(DG96+DF98)</f>
        <v>10</v>
      </c>
    </row>
    <row r="99" customFormat="false" ht="12.75" hidden="false" customHeight="false" outlineLevel="0" collapsed="false">
      <c r="A99" s="20" t="n">
        <v>35522</v>
      </c>
      <c r="B99" s="21" t="n">
        <v>3</v>
      </c>
      <c r="C99" s="22" t="n">
        <v>71</v>
      </c>
      <c r="E99" s="20" t="n">
        <v>35887</v>
      </c>
      <c r="F99" s="21" t="n">
        <v>1</v>
      </c>
      <c r="G99" s="21" t="n">
        <v>85</v>
      </c>
      <c r="I99" s="20" t="n">
        <v>36252</v>
      </c>
      <c r="J99" s="22" t="n">
        <v>0</v>
      </c>
      <c r="K99" s="22" t="n">
        <v>62</v>
      </c>
      <c r="M99" s="20" t="n">
        <v>36618</v>
      </c>
      <c r="N99" s="22" t="n">
        <v>1</v>
      </c>
      <c r="O99" s="22" t="n">
        <f aca="false">SUM(O98)+N99</f>
        <v>58</v>
      </c>
      <c r="Q99" s="20" t="n">
        <v>36983</v>
      </c>
      <c r="R99" s="23" t="n">
        <v>0</v>
      </c>
      <c r="S99" s="22" t="n">
        <f aca="false">SUM(S98)+R99</f>
        <v>42</v>
      </c>
      <c r="U99" s="20" t="n">
        <v>37348</v>
      </c>
      <c r="V99" s="22" t="n">
        <v>1</v>
      </c>
      <c r="W99" s="22" t="n">
        <f aca="false">SUM(W98)+V99</f>
        <v>54</v>
      </c>
      <c r="Y99" s="20" t="n">
        <v>37713</v>
      </c>
      <c r="Z99" s="22" t="n">
        <v>0</v>
      </c>
      <c r="AA99" s="22" t="n">
        <f aca="false">SUM(AA98)+Z99</f>
        <v>47</v>
      </c>
      <c r="AC99" s="20" t="n">
        <v>38079</v>
      </c>
      <c r="AD99" s="22" t="n">
        <v>0</v>
      </c>
      <c r="AE99" s="22" t="n">
        <f aca="false">SUM(AE98)+AD99</f>
        <v>65</v>
      </c>
      <c r="AG99" s="20" t="n">
        <v>38444</v>
      </c>
      <c r="AH99" s="22" t="n">
        <v>1</v>
      </c>
      <c r="AI99" s="22" t="n">
        <f aca="false">SUM(AI98)+AH99</f>
        <v>39</v>
      </c>
      <c r="AK99" s="24" t="n">
        <v>38809</v>
      </c>
      <c r="AL99" s="25" t="n">
        <v>0</v>
      </c>
      <c r="AM99" s="25" t="n">
        <f aca="false">SUM(AM98+AL99)</f>
        <v>39</v>
      </c>
      <c r="AO99" s="24" t="n">
        <v>39174</v>
      </c>
      <c r="AP99" s="25" t="n">
        <v>1</v>
      </c>
      <c r="AQ99" s="25" t="n">
        <f aca="false">AQ98+AP99</f>
        <v>54</v>
      </c>
      <c r="AS99" s="24" t="n">
        <v>39540</v>
      </c>
      <c r="AT99" s="25" t="n">
        <v>0</v>
      </c>
      <c r="AU99" s="25" t="n">
        <f aca="false">AU98+AT99</f>
        <v>48</v>
      </c>
      <c r="AW99" s="24" t="n">
        <v>39905</v>
      </c>
      <c r="AX99" s="25" t="n">
        <v>1</v>
      </c>
      <c r="AY99" s="25" t="n">
        <f aca="false">AY98+AX99</f>
        <v>38</v>
      </c>
      <c r="BA99" s="24" t="n">
        <v>40270</v>
      </c>
      <c r="BB99" s="25" t="n">
        <v>2</v>
      </c>
      <c r="BC99" s="25" t="n">
        <f aca="false">BC98+BB99</f>
        <v>21</v>
      </c>
      <c r="BE99" s="24" t="n">
        <v>40635</v>
      </c>
      <c r="BF99" s="25" t="n">
        <v>1</v>
      </c>
      <c r="BG99" s="25" t="n">
        <f aca="false">BG98+BF99</f>
        <v>24</v>
      </c>
      <c r="BI99" s="24" t="n">
        <v>41001</v>
      </c>
      <c r="BJ99" s="25" t="n">
        <v>0</v>
      </c>
      <c r="BK99" s="25" t="n">
        <f aca="false">SUM(BK98+BJ99)</f>
        <v>18</v>
      </c>
      <c r="BM99" s="24" t="n">
        <v>41366</v>
      </c>
      <c r="BN99" s="25" t="n">
        <v>0</v>
      </c>
      <c r="BO99" s="25" t="n">
        <f aca="false">SUM(BO98+BN99)</f>
        <v>24</v>
      </c>
      <c r="BQ99" s="24" t="n">
        <v>41731</v>
      </c>
      <c r="BR99" s="25" t="n">
        <v>1</v>
      </c>
      <c r="BS99" s="25" t="n">
        <f aca="false">SUM(BS98+BR99)</f>
        <v>19</v>
      </c>
      <c r="BU99" s="24" t="n">
        <v>42096</v>
      </c>
      <c r="BV99" s="25" t="n">
        <v>1</v>
      </c>
      <c r="BW99" s="25" t="n">
        <f aca="false">SUM(BW98+BV99)</f>
        <v>22</v>
      </c>
      <c r="BY99" s="24" t="n">
        <v>42462</v>
      </c>
      <c r="BZ99" s="25" t="n">
        <v>1</v>
      </c>
      <c r="CA99" s="25" t="n">
        <f aca="false">SUM(CA98+BZ99)</f>
        <v>30</v>
      </c>
      <c r="CC99" s="24" t="n">
        <v>42827</v>
      </c>
      <c r="CD99" s="25" t="n">
        <v>2</v>
      </c>
      <c r="CE99" s="25" t="n">
        <f aca="false">SUM(CE98+CD99)</f>
        <v>25</v>
      </c>
      <c r="CG99" s="24" t="n">
        <v>43192</v>
      </c>
      <c r="CH99" s="25" t="n">
        <v>1</v>
      </c>
      <c r="CI99" s="25" t="n">
        <f aca="false">SUM(CI98+CH99)</f>
        <v>16</v>
      </c>
      <c r="CK99" s="24" t="n">
        <v>43557</v>
      </c>
      <c r="CL99" s="25" t="n">
        <v>0</v>
      </c>
      <c r="CM99" s="25" t="n">
        <f aca="false">SUM(CM98+CL99)</f>
        <v>25</v>
      </c>
      <c r="CO99" s="24" t="n">
        <v>43923</v>
      </c>
      <c r="CP99" s="25" t="n">
        <v>0</v>
      </c>
      <c r="CQ99" s="25" t="n">
        <f aca="false">SUM(CQ98+CP99)</f>
        <v>16</v>
      </c>
      <c r="CS99" s="24" t="n">
        <v>44288</v>
      </c>
      <c r="CT99" s="25" t="n">
        <v>0</v>
      </c>
      <c r="CU99" s="25" t="n">
        <f aca="false">SUM(CU98+CT99)</f>
        <v>12</v>
      </c>
      <c r="CW99" s="24" t="n">
        <v>44653</v>
      </c>
      <c r="CX99" s="25" t="n">
        <v>0</v>
      </c>
      <c r="CY99" s="25" t="n">
        <f aca="false">SUM(CY98+CX99)</f>
        <v>14</v>
      </c>
      <c r="DA99" s="24" t="n">
        <v>45018</v>
      </c>
      <c r="DB99" s="25" t="n">
        <v>0</v>
      </c>
      <c r="DC99" s="25" t="n">
        <f aca="false">SUM(DC98+DB99)</f>
        <v>14</v>
      </c>
      <c r="DE99" s="24" t="n">
        <v>45384</v>
      </c>
      <c r="DF99" s="25" t="n">
        <v>0</v>
      </c>
      <c r="DG99" s="25" t="n">
        <f aca="false">SUM(DG98+DF99)</f>
        <v>10</v>
      </c>
    </row>
    <row r="100" customFormat="false" ht="12.75" hidden="false" customHeight="false" outlineLevel="0" collapsed="false">
      <c r="A100" s="20" t="n">
        <v>35523</v>
      </c>
      <c r="B100" s="21" t="n">
        <v>0</v>
      </c>
      <c r="C100" s="22" t="n">
        <v>71</v>
      </c>
      <c r="E100" s="20" t="n">
        <v>35888</v>
      </c>
      <c r="F100" s="21" t="n">
        <v>1</v>
      </c>
      <c r="G100" s="21" t="n">
        <v>86</v>
      </c>
      <c r="I100" s="20" t="n">
        <v>36253</v>
      </c>
      <c r="J100" s="22" t="n">
        <v>0</v>
      </c>
      <c r="K100" s="22" t="n">
        <v>62</v>
      </c>
      <c r="M100" s="20" t="n">
        <v>36619</v>
      </c>
      <c r="N100" s="22" t="n">
        <v>1</v>
      </c>
      <c r="O100" s="22" t="n">
        <f aca="false">SUM(O99)+N100</f>
        <v>59</v>
      </c>
      <c r="Q100" s="20" t="n">
        <v>36984</v>
      </c>
      <c r="R100" s="23" t="n">
        <v>0</v>
      </c>
      <c r="S100" s="22" t="n">
        <f aca="false">SUM(S99)+R100</f>
        <v>42</v>
      </c>
      <c r="U100" s="20" t="n">
        <v>37349</v>
      </c>
      <c r="V100" s="22" t="n">
        <v>1</v>
      </c>
      <c r="W100" s="22" t="n">
        <f aca="false">SUM(W99)+V100</f>
        <v>55</v>
      </c>
      <c r="Y100" s="20" t="n">
        <v>37714</v>
      </c>
      <c r="Z100" s="22" t="n">
        <v>0</v>
      </c>
      <c r="AA100" s="22" t="n">
        <f aca="false">SUM(AA99)+Z100</f>
        <v>47</v>
      </c>
      <c r="AC100" s="20" t="n">
        <v>38080</v>
      </c>
      <c r="AD100" s="22" t="n">
        <v>2</v>
      </c>
      <c r="AE100" s="22" t="n">
        <f aca="false">SUM(AE99)+AD100</f>
        <v>67</v>
      </c>
      <c r="AG100" s="20" t="n">
        <v>38445</v>
      </c>
      <c r="AH100" s="22" t="n">
        <v>0</v>
      </c>
      <c r="AI100" s="22" t="n">
        <f aca="false">SUM(AI99)+AH100</f>
        <v>39</v>
      </c>
      <c r="AK100" s="24" t="n">
        <v>38810</v>
      </c>
      <c r="AL100" s="25" t="n">
        <v>1</v>
      </c>
      <c r="AM100" s="25" t="n">
        <f aca="false">SUM(AM99+AL100)</f>
        <v>40</v>
      </c>
      <c r="AO100" s="24" t="n">
        <v>39175</v>
      </c>
      <c r="AP100" s="25" t="n">
        <v>0</v>
      </c>
      <c r="AQ100" s="25" t="n">
        <f aca="false">AQ99+AP100</f>
        <v>54</v>
      </c>
      <c r="AS100" s="24" t="n">
        <v>39541</v>
      </c>
      <c r="AT100" s="25" t="n">
        <v>3</v>
      </c>
      <c r="AU100" s="25" t="n">
        <f aca="false">AU99+AT100</f>
        <v>51</v>
      </c>
      <c r="AW100" s="24" t="n">
        <v>39906</v>
      </c>
      <c r="AX100" s="25" t="n">
        <v>0</v>
      </c>
      <c r="AY100" s="25" t="n">
        <f aca="false">AY99+AX100</f>
        <v>38</v>
      </c>
      <c r="BA100" s="24" t="n">
        <v>40271</v>
      </c>
      <c r="BB100" s="25" t="n">
        <v>0</v>
      </c>
      <c r="BC100" s="25" t="n">
        <f aca="false">BC99+BB100</f>
        <v>21</v>
      </c>
      <c r="BE100" s="24" t="n">
        <v>40636</v>
      </c>
      <c r="BF100" s="25" t="n">
        <v>1</v>
      </c>
      <c r="BG100" s="25" t="n">
        <f aca="false">BG99+BF100</f>
        <v>25</v>
      </c>
      <c r="BI100" s="24" t="n">
        <v>41002</v>
      </c>
      <c r="BJ100" s="25" t="n">
        <v>0</v>
      </c>
      <c r="BK100" s="25" t="n">
        <f aca="false">SUM(BK99+BJ100)</f>
        <v>18</v>
      </c>
      <c r="BM100" s="24" t="n">
        <v>41367</v>
      </c>
      <c r="BN100" s="25" t="n">
        <v>0</v>
      </c>
      <c r="BO100" s="25" t="n">
        <f aca="false">SUM(BO99+BN100)</f>
        <v>24</v>
      </c>
      <c r="BQ100" s="24" t="n">
        <v>41732</v>
      </c>
      <c r="BR100" s="25" t="n">
        <v>0</v>
      </c>
      <c r="BS100" s="25" t="n">
        <f aca="false">SUM(BS99+BR100)</f>
        <v>19</v>
      </c>
      <c r="BU100" s="24" t="n">
        <v>42097</v>
      </c>
      <c r="BV100" s="25" t="n">
        <v>0</v>
      </c>
      <c r="BW100" s="25" t="n">
        <f aca="false">SUM(BW99+BV100)</f>
        <v>22</v>
      </c>
      <c r="BY100" s="24" t="n">
        <v>42463</v>
      </c>
      <c r="BZ100" s="25" t="n">
        <v>1</v>
      </c>
      <c r="CA100" s="25" t="n">
        <f aca="false">SUM(CA99+BZ100)</f>
        <v>31</v>
      </c>
      <c r="CC100" s="24" t="n">
        <v>42828</v>
      </c>
      <c r="CD100" s="25" t="n">
        <v>1</v>
      </c>
      <c r="CE100" s="25" t="n">
        <f aca="false">SUM(CE99+CD100)</f>
        <v>26</v>
      </c>
      <c r="CG100" s="24" t="n">
        <v>43193</v>
      </c>
      <c r="CH100" s="25" t="n">
        <v>0</v>
      </c>
      <c r="CI100" s="25" t="n">
        <f aca="false">SUM(CI99+CH100)</f>
        <v>16</v>
      </c>
      <c r="CK100" s="24" t="n">
        <v>43558</v>
      </c>
      <c r="CL100" s="25" t="n">
        <v>0</v>
      </c>
      <c r="CM100" s="25" t="n">
        <f aca="false">SUM(CM99+CL100)</f>
        <v>25</v>
      </c>
      <c r="CO100" s="24" t="n">
        <v>43924</v>
      </c>
      <c r="CP100" s="25" t="n">
        <v>0</v>
      </c>
      <c r="CQ100" s="25" t="n">
        <f aca="false">SUM(CQ99+CP100)</f>
        <v>16</v>
      </c>
      <c r="CS100" s="24" t="n">
        <v>44289</v>
      </c>
      <c r="CT100" s="25" t="n">
        <v>1</v>
      </c>
      <c r="CU100" s="25" t="n">
        <f aca="false">SUM(CU99+CT100)</f>
        <v>13</v>
      </c>
      <c r="CW100" s="24" t="n">
        <v>44654</v>
      </c>
      <c r="CX100" s="25" t="n">
        <v>1</v>
      </c>
      <c r="CY100" s="25" t="n">
        <f aca="false">SUM(CY99+CX100)</f>
        <v>15</v>
      </c>
      <c r="DA100" s="24" t="n">
        <v>45019</v>
      </c>
      <c r="DB100" s="25" t="n">
        <v>0</v>
      </c>
      <c r="DC100" s="25" t="n">
        <f aca="false">SUM(DC99+DB100)</f>
        <v>14</v>
      </c>
      <c r="DE100" s="24" t="n">
        <v>45385</v>
      </c>
      <c r="DF100" s="25" t="n">
        <v>0</v>
      </c>
      <c r="DG100" s="25" t="n">
        <f aca="false">SUM(DG99+DF100)</f>
        <v>10</v>
      </c>
    </row>
    <row r="101" customFormat="false" ht="12.75" hidden="false" customHeight="false" outlineLevel="0" collapsed="false">
      <c r="A101" s="20" t="n">
        <v>35524</v>
      </c>
      <c r="B101" s="21" t="n">
        <v>2</v>
      </c>
      <c r="C101" s="22" t="n">
        <v>73</v>
      </c>
      <c r="E101" s="20" t="n">
        <v>35889</v>
      </c>
      <c r="F101" s="21" t="n">
        <v>2</v>
      </c>
      <c r="G101" s="21" t="n">
        <v>88</v>
      </c>
      <c r="I101" s="20" t="n">
        <v>36254</v>
      </c>
      <c r="J101" s="22" t="n">
        <v>2</v>
      </c>
      <c r="K101" s="22" t="n">
        <v>64</v>
      </c>
      <c r="M101" s="20" t="n">
        <v>36620</v>
      </c>
      <c r="N101" s="22" t="n">
        <v>1</v>
      </c>
      <c r="O101" s="22" t="n">
        <f aca="false">SUM(O100)+N101</f>
        <v>60</v>
      </c>
      <c r="Q101" s="20" t="n">
        <v>36985</v>
      </c>
      <c r="R101" s="23" t="n">
        <v>4</v>
      </c>
      <c r="S101" s="22" t="n">
        <f aca="false">SUM(S100)+R101</f>
        <v>46</v>
      </c>
      <c r="U101" s="20" t="n">
        <v>37350</v>
      </c>
      <c r="V101" s="22" t="n">
        <v>0</v>
      </c>
      <c r="W101" s="22" t="n">
        <f aca="false">SUM(W100)+V101</f>
        <v>55</v>
      </c>
      <c r="Y101" s="20" t="n">
        <v>37715</v>
      </c>
      <c r="Z101" s="22" t="n">
        <v>0</v>
      </c>
      <c r="AA101" s="22" t="n">
        <f aca="false">SUM(AA100)+Z101</f>
        <v>47</v>
      </c>
      <c r="AC101" s="20" t="n">
        <v>38081</v>
      </c>
      <c r="AD101" s="22" t="n">
        <v>0</v>
      </c>
      <c r="AE101" s="22" t="n">
        <f aca="false">SUM(AE100)+AD101</f>
        <v>67</v>
      </c>
      <c r="AG101" s="20" t="n">
        <v>38446</v>
      </c>
      <c r="AH101" s="22" t="n">
        <v>3</v>
      </c>
      <c r="AI101" s="22" t="n">
        <f aca="false">SUM(AI100)+AH101</f>
        <v>42</v>
      </c>
      <c r="AK101" s="24" t="n">
        <v>38811</v>
      </c>
      <c r="AL101" s="25" t="n">
        <v>1</v>
      </c>
      <c r="AM101" s="25" t="n">
        <f aca="false">SUM(AM100+AL101)</f>
        <v>41</v>
      </c>
      <c r="AO101" s="24" t="n">
        <v>39176</v>
      </c>
      <c r="AP101" s="25" t="n">
        <v>0</v>
      </c>
      <c r="AQ101" s="25" t="n">
        <f aca="false">AQ100+AP101</f>
        <v>54</v>
      </c>
      <c r="AS101" s="24" t="n">
        <v>39542</v>
      </c>
      <c r="AT101" s="25" t="n">
        <v>1</v>
      </c>
      <c r="AU101" s="25" t="n">
        <f aca="false">AU100+AT101</f>
        <v>52</v>
      </c>
      <c r="AW101" s="24" t="n">
        <v>39907</v>
      </c>
      <c r="AX101" s="25" t="n">
        <v>1</v>
      </c>
      <c r="AY101" s="25" t="n">
        <f aca="false">AY100+AX101</f>
        <v>39</v>
      </c>
      <c r="BA101" s="24" t="n">
        <v>40272</v>
      </c>
      <c r="BB101" s="25" t="n">
        <v>0</v>
      </c>
      <c r="BC101" s="25" t="n">
        <f aca="false">BC100+BB101</f>
        <v>21</v>
      </c>
      <c r="BE101" s="24" t="n">
        <v>40637</v>
      </c>
      <c r="BF101" s="25" t="n">
        <v>3</v>
      </c>
      <c r="BG101" s="25" t="n">
        <f aca="false">BG100+BF101</f>
        <v>28</v>
      </c>
      <c r="BI101" s="24" t="n">
        <v>41003</v>
      </c>
      <c r="BJ101" s="25" t="n">
        <v>0</v>
      </c>
      <c r="BK101" s="25" t="n">
        <f aca="false">SUM(BK100+BJ101)</f>
        <v>18</v>
      </c>
      <c r="BM101" s="24" t="n">
        <v>41368</v>
      </c>
      <c r="BN101" s="25" t="n">
        <v>1</v>
      </c>
      <c r="BO101" s="25" t="n">
        <f aca="false">SUM(BO100+BN101)</f>
        <v>25</v>
      </c>
      <c r="BQ101" s="24" t="n">
        <v>41733</v>
      </c>
      <c r="BR101" s="25" t="n">
        <v>1</v>
      </c>
      <c r="BS101" s="25" t="n">
        <f aca="false">SUM(BS100+BR101)</f>
        <v>20</v>
      </c>
      <c r="BU101" s="24" t="n">
        <v>42098</v>
      </c>
      <c r="BV101" s="25" t="n">
        <v>0</v>
      </c>
      <c r="BW101" s="25" t="n">
        <f aca="false">SUM(BW100+BV101)</f>
        <v>22</v>
      </c>
      <c r="BY101" s="24" t="n">
        <v>42464</v>
      </c>
      <c r="BZ101" s="25" t="n">
        <v>0</v>
      </c>
      <c r="CA101" s="25" t="n">
        <f aca="false">SUM(CA100+BZ101)</f>
        <v>31</v>
      </c>
      <c r="CC101" s="24" t="n">
        <v>42829</v>
      </c>
      <c r="CD101" s="25" t="n">
        <v>1</v>
      </c>
      <c r="CE101" s="25" t="n">
        <f aca="false">SUM(CE100+CD101)</f>
        <v>27</v>
      </c>
      <c r="CG101" s="24" t="n">
        <v>43194</v>
      </c>
      <c r="CH101" s="25" t="n">
        <v>2</v>
      </c>
      <c r="CI101" s="25" t="n">
        <f aca="false">SUM(CI100+CH101)</f>
        <v>18</v>
      </c>
      <c r="CK101" s="24" t="n">
        <v>43559</v>
      </c>
      <c r="CL101" s="25" t="n">
        <v>1</v>
      </c>
      <c r="CM101" s="25" t="n">
        <f aca="false">SUM(CM100+CL101)</f>
        <v>26</v>
      </c>
      <c r="CO101" s="24" t="n">
        <v>43925</v>
      </c>
      <c r="CP101" s="25" t="n">
        <v>0</v>
      </c>
      <c r="CQ101" s="25" t="n">
        <f aca="false">SUM(CQ100+CP101)</f>
        <v>16</v>
      </c>
      <c r="CS101" s="24" t="n">
        <v>44290</v>
      </c>
      <c r="CT101" s="25" t="n">
        <v>0</v>
      </c>
      <c r="CU101" s="25" t="n">
        <f aca="false">SUM(CU100+CT101)</f>
        <v>13</v>
      </c>
      <c r="CW101" s="24" t="n">
        <v>44655</v>
      </c>
      <c r="CX101" s="25" t="n">
        <v>0</v>
      </c>
      <c r="CY101" s="25" t="n">
        <f aca="false">SUM(CY100+CX101)</f>
        <v>15</v>
      </c>
      <c r="DA101" s="24" t="n">
        <v>45020</v>
      </c>
      <c r="DB101" s="25" t="n">
        <v>0</v>
      </c>
      <c r="DC101" s="25" t="n">
        <f aca="false">SUM(DC100+DB101)</f>
        <v>14</v>
      </c>
      <c r="DE101" s="24" t="n">
        <v>45386</v>
      </c>
      <c r="DF101" s="25" t="n">
        <v>0</v>
      </c>
      <c r="DG101" s="25" t="n">
        <f aca="false">SUM(DG100+DF101)</f>
        <v>10</v>
      </c>
    </row>
    <row r="102" customFormat="false" ht="12.75" hidden="false" customHeight="false" outlineLevel="0" collapsed="false">
      <c r="A102" s="20" t="n">
        <v>35525</v>
      </c>
      <c r="B102" s="21" t="n">
        <v>2</v>
      </c>
      <c r="C102" s="22" t="n">
        <v>75</v>
      </c>
      <c r="E102" s="20" t="n">
        <v>35890</v>
      </c>
      <c r="F102" s="21" t="n">
        <v>3</v>
      </c>
      <c r="G102" s="21" t="n">
        <v>91</v>
      </c>
      <c r="I102" s="20" t="n">
        <v>36255</v>
      </c>
      <c r="J102" s="22" t="n">
        <v>0</v>
      </c>
      <c r="K102" s="22" t="n">
        <v>64</v>
      </c>
      <c r="M102" s="20" t="n">
        <v>36621</v>
      </c>
      <c r="N102" s="22" t="n">
        <v>1</v>
      </c>
      <c r="O102" s="22" t="n">
        <f aca="false">SUM(O101)+N102</f>
        <v>61</v>
      </c>
      <c r="Q102" s="20" t="n">
        <v>36986</v>
      </c>
      <c r="R102" s="23" t="n">
        <v>0</v>
      </c>
      <c r="S102" s="22" t="n">
        <f aca="false">SUM(S101)+R102</f>
        <v>46</v>
      </c>
      <c r="U102" s="20" t="n">
        <v>37351</v>
      </c>
      <c r="V102" s="22" t="n">
        <v>0</v>
      </c>
      <c r="W102" s="22" t="n">
        <f aca="false">SUM(W101)+V102</f>
        <v>55</v>
      </c>
      <c r="Y102" s="20" t="n">
        <v>37716</v>
      </c>
      <c r="Z102" s="22" t="n">
        <v>1</v>
      </c>
      <c r="AA102" s="22" t="n">
        <f aca="false">SUM(AA101)+Z102</f>
        <v>48</v>
      </c>
      <c r="AC102" s="20" t="n">
        <v>38082</v>
      </c>
      <c r="AD102" s="22" t="n">
        <v>2</v>
      </c>
      <c r="AE102" s="22" t="n">
        <f aca="false">SUM(AE101)+AD102</f>
        <v>69</v>
      </c>
      <c r="AG102" s="20" t="n">
        <v>38447</v>
      </c>
      <c r="AH102" s="22" t="n">
        <v>0</v>
      </c>
      <c r="AI102" s="22" t="n">
        <f aca="false">SUM(AI101)+AH102</f>
        <v>42</v>
      </c>
      <c r="AK102" s="24" t="n">
        <v>38812</v>
      </c>
      <c r="AL102" s="25" t="n">
        <v>0</v>
      </c>
      <c r="AM102" s="25" t="n">
        <f aca="false">SUM(AM101+AL102)</f>
        <v>41</v>
      </c>
      <c r="AO102" s="24" t="n">
        <v>39177</v>
      </c>
      <c r="AP102" s="25" t="n">
        <v>0</v>
      </c>
      <c r="AQ102" s="25" t="n">
        <f aca="false">AQ101+AP102</f>
        <v>54</v>
      </c>
      <c r="AS102" s="24" t="n">
        <v>39543</v>
      </c>
      <c r="AT102" s="25" t="n">
        <v>0</v>
      </c>
      <c r="AU102" s="25" t="n">
        <f aca="false">AU101+AT102</f>
        <v>52</v>
      </c>
      <c r="AW102" s="24" t="n">
        <v>39908</v>
      </c>
      <c r="AX102" s="25" t="n">
        <v>0</v>
      </c>
      <c r="AY102" s="25" t="n">
        <f aca="false">AY101+AX102</f>
        <v>39</v>
      </c>
      <c r="BA102" s="24" t="n">
        <v>40273</v>
      </c>
      <c r="BB102" s="25" t="n">
        <v>0</v>
      </c>
      <c r="BC102" s="25" t="n">
        <f aca="false">BC101+BB102</f>
        <v>21</v>
      </c>
      <c r="BE102" s="24" t="n">
        <v>40638</v>
      </c>
      <c r="BF102" s="25" t="n">
        <v>0</v>
      </c>
      <c r="BG102" s="25" t="n">
        <f aca="false">BG101+BF102</f>
        <v>28</v>
      </c>
      <c r="BI102" s="24" t="n">
        <v>41004</v>
      </c>
      <c r="BJ102" s="25" t="n">
        <v>0</v>
      </c>
      <c r="BK102" s="25" t="n">
        <f aca="false">SUM(BK101+BJ102)</f>
        <v>18</v>
      </c>
      <c r="BM102" s="24" t="n">
        <v>41369</v>
      </c>
      <c r="BN102" s="25" t="n">
        <v>0</v>
      </c>
      <c r="BO102" s="25" t="n">
        <f aca="false">SUM(BO101+BN102)</f>
        <v>25</v>
      </c>
      <c r="BQ102" s="24" t="n">
        <v>41734</v>
      </c>
      <c r="BR102" s="25" t="n">
        <v>0</v>
      </c>
      <c r="BS102" s="25" t="n">
        <f aca="false">SUM(BS101+BR102)</f>
        <v>20</v>
      </c>
      <c r="BU102" s="24" t="n">
        <v>42099</v>
      </c>
      <c r="BV102" s="25" t="n">
        <v>0</v>
      </c>
      <c r="BW102" s="25" t="n">
        <f aca="false">SUM(BW101+BV102)</f>
        <v>22</v>
      </c>
      <c r="BY102" s="24" t="n">
        <v>42465</v>
      </c>
      <c r="BZ102" s="25" t="n">
        <v>0</v>
      </c>
      <c r="CA102" s="25" t="n">
        <f aca="false">SUM(CA101+BZ102)</f>
        <v>31</v>
      </c>
      <c r="CC102" s="24" t="n">
        <v>42830</v>
      </c>
      <c r="CD102" s="25" t="n">
        <v>0</v>
      </c>
      <c r="CE102" s="25" t="n">
        <f aca="false">SUM(CE101+CD102)</f>
        <v>27</v>
      </c>
      <c r="CG102" s="24" t="n">
        <v>43195</v>
      </c>
      <c r="CH102" s="25" t="n">
        <v>0</v>
      </c>
      <c r="CI102" s="25" t="n">
        <f aca="false">SUM(CI101+CH102)</f>
        <v>18</v>
      </c>
      <c r="CK102" s="24" t="n">
        <v>43560</v>
      </c>
      <c r="CL102" s="25" t="n">
        <v>0</v>
      </c>
      <c r="CM102" s="25" t="n">
        <f aca="false">SUM(CM101+CL102)</f>
        <v>26</v>
      </c>
      <c r="CO102" s="24" t="n">
        <v>43926</v>
      </c>
      <c r="CP102" s="25" t="n">
        <v>0</v>
      </c>
      <c r="CQ102" s="25" t="n">
        <f aca="false">SUM(CQ101+CP102)</f>
        <v>16</v>
      </c>
      <c r="CS102" s="24" t="n">
        <v>44291</v>
      </c>
      <c r="CT102" s="25" t="n">
        <v>0</v>
      </c>
      <c r="CU102" s="25" t="n">
        <f aca="false">SUM(CU101+CT102)</f>
        <v>13</v>
      </c>
      <c r="CW102" s="24" t="n">
        <v>44656</v>
      </c>
      <c r="CX102" s="25" t="n">
        <v>0</v>
      </c>
      <c r="CY102" s="25" t="n">
        <f aca="false">SUM(CY101+CX102)</f>
        <v>15</v>
      </c>
      <c r="DA102" s="24" t="n">
        <v>45021</v>
      </c>
      <c r="DB102" s="25" t="n">
        <v>0</v>
      </c>
      <c r="DC102" s="25" t="n">
        <f aca="false">SUM(DC101+DB102)</f>
        <v>14</v>
      </c>
      <c r="DE102" s="24" t="n">
        <v>45387</v>
      </c>
      <c r="DF102" s="25" t="n">
        <v>0</v>
      </c>
      <c r="DG102" s="25" t="n">
        <f aca="false">SUM(DG101+DF102)</f>
        <v>10</v>
      </c>
    </row>
    <row r="103" customFormat="false" ht="12.75" hidden="false" customHeight="false" outlineLevel="0" collapsed="false">
      <c r="A103" s="20" t="n">
        <v>35526</v>
      </c>
      <c r="B103" s="21" t="n">
        <v>1</v>
      </c>
      <c r="C103" s="22" t="n">
        <v>76</v>
      </c>
      <c r="E103" s="20" t="n">
        <v>35891</v>
      </c>
      <c r="F103" s="21" t="n">
        <v>0</v>
      </c>
      <c r="G103" s="21" t="n">
        <v>91</v>
      </c>
      <c r="I103" s="20" t="n">
        <v>36256</v>
      </c>
      <c r="J103" s="22" t="n">
        <v>0</v>
      </c>
      <c r="K103" s="22" t="n">
        <v>64</v>
      </c>
      <c r="M103" s="20" t="n">
        <v>36622</v>
      </c>
      <c r="N103" s="22" t="n">
        <v>0</v>
      </c>
      <c r="O103" s="22" t="n">
        <f aca="false">SUM(O102)+N103</f>
        <v>61</v>
      </c>
      <c r="Q103" s="20" t="n">
        <v>36987</v>
      </c>
      <c r="R103" s="23" t="n">
        <v>0</v>
      </c>
      <c r="S103" s="22" t="n">
        <f aca="false">SUM(S102)+R103</f>
        <v>46</v>
      </c>
      <c r="U103" s="20" t="n">
        <v>37352</v>
      </c>
      <c r="V103" s="22" t="n">
        <v>0</v>
      </c>
      <c r="W103" s="22" t="n">
        <f aca="false">SUM(W102)+V103</f>
        <v>55</v>
      </c>
      <c r="Y103" s="20" t="n">
        <v>37717</v>
      </c>
      <c r="Z103" s="22" t="n">
        <v>0</v>
      </c>
      <c r="AA103" s="22" t="n">
        <f aca="false">SUM(AA102)+Z103</f>
        <v>48</v>
      </c>
      <c r="AC103" s="20" t="n">
        <v>38083</v>
      </c>
      <c r="AD103" s="22" t="n">
        <v>0</v>
      </c>
      <c r="AE103" s="22" t="n">
        <f aca="false">SUM(AE102)+AD103</f>
        <v>69</v>
      </c>
      <c r="AG103" s="20" t="n">
        <v>38448</v>
      </c>
      <c r="AH103" s="22" t="n">
        <v>1</v>
      </c>
      <c r="AI103" s="22" t="n">
        <f aca="false">SUM(AI102)+AH103</f>
        <v>43</v>
      </c>
      <c r="AK103" s="24" t="n">
        <v>38813</v>
      </c>
      <c r="AL103" s="25" t="n">
        <v>0</v>
      </c>
      <c r="AM103" s="25" t="n">
        <f aca="false">SUM(AM102+AL103)</f>
        <v>41</v>
      </c>
      <c r="AO103" s="24" t="n">
        <v>39178</v>
      </c>
      <c r="AP103" s="25" t="n">
        <v>1</v>
      </c>
      <c r="AQ103" s="25" t="n">
        <f aca="false">AQ102+AP103</f>
        <v>55</v>
      </c>
      <c r="AS103" s="24" t="n">
        <v>39544</v>
      </c>
      <c r="AT103" s="25" t="n">
        <v>0</v>
      </c>
      <c r="AU103" s="25" t="n">
        <f aca="false">AU102+AT103</f>
        <v>52</v>
      </c>
      <c r="AW103" s="24" t="n">
        <v>39909</v>
      </c>
      <c r="AX103" s="25" t="n">
        <v>2</v>
      </c>
      <c r="AY103" s="25" t="n">
        <f aca="false">AY102+AX103</f>
        <v>41</v>
      </c>
      <c r="BA103" s="24" t="n">
        <v>40274</v>
      </c>
      <c r="BB103" s="25" t="n">
        <v>0</v>
      </c>
      <c r="BC103" s="25" t="n">
        <f aca="false">BC102+BB103</f>
        <v>21</v>
      </c>
      <c r="BE103" s="24" t="n">
        <v>40639</v>
      </c>
      <c r="BF103" s="25" t="n">
        <v>0</v>
      </c>
      <c r="BG103" s="25" t="n">
        <f aca="false">BG102+BF103</f>
        <v>28</v>
      </c>
      <c r="BI103" s="24" t="n">
        <v>41005</v>
      </c>
      <c r="BJ103" s="25" t="n">
        <v>0</v>
      </c>
      <c r="BK103" s="25" t="n">
        <f aca="false">SUM(BK102+BJ103)</f>
        <v>18</v>
      </c>
      <c r="BM103" s="24" t="n">
        <v>41370</v>
      </c>
      <c r="BN103" s="25" t="n">
        <v>0</v>
      </c>
      <c r="BO103" s="25" t="n">
        <f aca="false">SUM(BO102+BN103)</f>
        <v>25</v>
      </c>
      <c r="BQ103" s="24" t="n">
        <v>41735</v>
      </c>
      <c r="BR103" s="25" t="n">
        <v>0</v>
      </c>
      <c r="BS103" s="25" t="n">
        <f aca="false">SUM(BS102+BR103)</f>
        <v>20</v>
      </c>
      <c r="BU103" s="24" t="n">
        <v>42100</v>
      </c>
      <c r="BV103" s="25" t="n">
        <v>1</v>
      </c>
      <c r="BW103" s="25" t="n">
        <f aca="false">SUM(BW102+BV103)</f>
        <v>23</v>
      </c>
      <c r="BY103" s="24" t="n">
        <v>42466</v>
      </c>
      <c r="BZ103" s="25" t="n">
        <v>0</v>
      </c>
      <c r="CA103" s="25" t="n">
        <f aca="false">SUM(CA102+BZ103)</f>
        <v>31</v>
      </c>
      <c r="CC103" s="24" t="n">
        <v>42831</v>
      </c>
      <c r="CD103" s="25" t="n">
        <v>0</v>
      </c>
      <c r="CE103" s="25" t="n">
        <f aca="false">SUM(CE102+CD103)</f>
        <v>27</v>
      </c>
      <c r="CG103" s="24" t="n">
        <v>43196</v>
      </c>
      <c r="CH103" s="25" t="n">
        <v>0</v>
      </c>
      <c r="CI103" s="25" t="n">
        <f aca="false">SUM(CI102+CH103)</f>
        <v>18</v>
      </c>
      <c r="CK103" s="24" t="n">
        <v>43561</v>
      </c>
      <c r="CL103" s="25" t="n">
        <v>0</v>
      </c>
      <c r="CM103" s="25" t="n">
        <f aca="false">SUM(CM102+CL103)</f>
        <v>26</v>
      </c>
      <c r="CO103" s="24" t="n">
        <v>43927</v>
      </c>
      <c r="CP103" s="25" t="n">
        <v>0</v>
      </c>
      <c r="CQ103" s="25" t="n">
        <f aca="false">SUM(CQ102+CP103)</f>
        <v>16</v>
      </c>
      <c r="CS103" s="24" t="n">
        <v>44292</v>
      </c>
      <c r="CT103" s="25" t="n">
        <v>1</v>
      </c>
      <c r="CU103" s="25" t="n">
        <f aca="false">SUM(CU102+CT103)</f>
        <v>14</v>
      </c>
      <c r="CW103" s="24" t="n">
        <v>44657</v>
      </c>
      <c r="CX103" s="25" t="n">
        <v>0</v>
      </c>
      <c r="CY103" s="25" t="n">
        <f aca="false">SUM(CY102+CX103)</f>
        <v>15</v>
      </c>
      <c r="DA103" s="24" t="n">
        <v>45022</v>
      </c>
      <c r="DB103" s="25" t="n">
        <v>1</v>
      </c>
      <c r="DC103" s="25" t="n">
        <f aca="false">SUM(DC102+DB103)</f>
        <v>15</v>
      </c>
      <c r="DE103" s="24" t="n">
        <v>45388</v>
      </c>
      <c r="DF103" s="25" t="n">
        <v>0</v>
      </c>
      <c r="DG103" s="25" t="n">
        <f aca="false">SUM(DG102+DF103)</f>
        <v>10</v>
      </c>
    </row>
    <row r="104" customFormat="false" ht="12.75" hidden="false" customHeight="false" outlineLevel="0" collapsed="false">
      <c r="A104" s="20" t="n">
        <v>35527</v>
      </c>
      <c r="B104" s="21" t="n">
        <v>2</v>
      </c>
      <c r="C104" s="22" t="n">
        <v>78</v>
      </c>
      <c r="E104" s="20" t="n">
        <v>35892</v>
      </c>
      <c r="F104" s="21" t="n">
        <v>1</v>
      </c>
      <c r="G104" s="21" t="n">
        <v>92</v>
      </c>
      <c r="I104" s="20" t="n">
        <v>36257</v>
      </c>
      <c r="J104" s="22" t="n">
        <v>1</v>
      </c>
      <c r="K104" s="22" t="n">
        <v>65</v>
      </c>
      <c r="M104" s="20" t="n">
        <v>36623</v>
      </c>
      <c r="N104" s="22" t="n">
        <v>0</v>
      </c>
      <c r="O104" s="22" t="n">
        <f aca="false">SUM(O103)+N104</f>
        <v>61</v>
      </c>
      <c r="Q104" s="20" t="n">
        <v>36988</v>
      </c>
      <c r="R104" s="23" t="n">
        <v>1</v>
      </c>
      <c r="S104" s="22" t="n">
        <f aca="false">SUM(S103)+R104</f>
        <v>47</v>
      </c>
      <c r="U104" s="20" t="n">
        <v>37353</v>
      </c>
      <c r="V104" s="22" t="n">
        <v>0</v>
      </c>
      <c r="W104" s="22" t="n">
        <f aca="false">SUM(W103)+V104</f>
        <v>55</v>
      </c>
      <c r="Y104" s="20" t="n">
        <v>37718</v>
      </c>
      <c r="Z104" s="22" t="n">
        <v>1</v>
      </c>
      <c r="AA104" s="22" t="n">
        <f aca="false">SUM(AA103)+Z104</f>
        <v>49</v>
      </c>
      <c r="AC104" s="20" t="n">
        <v>38084</v>
      </c>
      <c r="AD104" s="22" t="n">
        <v>1</v>
      </c>
      <c r="AE104" s="22" t="n">
        <f aca="false">SUM(AE103)+AD104</f>
        <v>70</v>
      </c>
      <c r="AG104" s="20" t="n">
        <v>38449</v>
      </c>
      <c r="AH104" s="22" t="n">
        <v>0</v>
      </c>
      <c r="AI104" s="22" t="n">
        <f aca="false">SUM(AI103)+AH104</f>
        <v>43</v>
      </c>
      <c r="AK104" s="24" t="n">
        <v>38814</v>
      </c>
      <c r="AL104" s="25" t="n">
        <v>1</v>
      </c>
      <c r="AM104" s="25" t="n">
        <f aca="false">SUM(AM103+AL104)</f>
        <v>42</v>
      </c>
      <c r="AO104" s="24" t="n">
        <v>39179</v>
      </c>
      <c r="AP104" s="25" t="n">
        <v>2</v>
      </c>
      <c r="AQ104" s="25" t="n">
        <f aca="false">AQ103+AP104</f>
        <v>57</v>
      </c>
      <c r="AS104" s="24" t="n">
        <v>39545</v>
      </c>
      <c r="AT104" s="25" t="n">
        <v>3</v>
      </c>
      <c r="AU104" s="25" t="n">
        <f aca="false">AU103+AT104</f>
        <v>55</v>
      </c>
      <c r="AW104" s="24" t="n">
        <v>39910</v>
      </c>
      <c r="AX104" s="25" t="n">
        <v>0</v>
      </c>
      <c r="AY104" s="25" t="n">
        <f aca="false">AY103+AX104</f>
        <v>41</v>
      </c>
      <c r="BA104" s="24" t="n">
        <v>40275</v>
      </c>
      <c r="BB104" s="25" t="n">
        <v>0</v>
      </c>
      <c r="BC104" s="25" t="n">
        <f aca="false">BC103+BB104</f>
        <v>21</v>
      </c>
      <c r="BE104" s="24" t="n">
        <v>40640</v>
      </c>
      <c r="BF104" s="25" t="n">
        <v>1</v>
      </c>
      <c r="BG104" s="25" t="n">
        <f aca="false">BG103+BF104</f>
        <v>29</v>
      </c>
      <c r="BI104" s="24" t="n">
        <v>41006</v>
      </c>
      <c r="BJ104" s="25" t="n">
        <v>0</v>
      </c>
      <c r="BK104" s="25" t="n">
        <f aca="false">SUM(BK103+BJ104)</f>
        <v>18</v>
      </c>
      <c r="BM104" s="24" t="n">
        <v>41371</v>
      </c>
      <c r="BN104" s="25" t="n">
        <v>0</v>
      </c>
      <c r="BO104" s="25" t="n">
        <f aca="false">SUM(BO103+BN104)</f>
        <v>25</v>
      </c>
      <c r="BQ104" s="24" t="n">
        <v>41736</v>
      </c>
      <c r="BR104" s="25" t="n">
        <v>0</v>
      </c>
      <c r="BS104" s="25" t="n">
        <f aca="false">SUM(BS103+BR104)</f>
        <v>20</v>
      </c>
      <c r="BU104" s="24" t="n">
        <v>42101</v>
      </c>
      <c r="BV104" s="25" t="n">
        <v>1</v>
      </c>
      <c r="BW104" s="25" t="n">
        <f aca="false">SUM(BW103+BV104)</f>
        <v>24</v>
      </c>
      <c r="BY104" s="24" t="n">
        <v>42467</v>
      </c>
      <c r="BZ104" s="25" t="n">
        <v>0</v>
      </c>
      <c r="CA104" s="25" t="n">
        <f aca="false">SUM(CA103+BZ104)</f>
        <v>31</v>
      </c>
      <c r="CC104" s="24" t="n">
        <v>42832</v>
      </c>
      <c r="CD104" s="25" t="n">
        <v>0</v>
      </c>
      <c r="CE104" s="25" t="n">
        <f aca="false">SUM(CE103+CD104)</f>
        <v>27</v>
      </c>
      <c r="CG104" s="24" t="n">
        <v>43197</v>
      </c>
      <c r="CH104" s="25" t="n">
        <v>0</v>
      </c>
      <c r="CI104" s="25" t="n">
        <f aca="false">SUM(CI103+CH104)</f>
        <v>18</v>
      </c>
      <c r="CK104" s="24" t="n">
        <v>43562</v>
      </c>
      <c r="CL104" s="25" t="n">
        <v>0</v>
      </c>
      <c r="CM104" s="25" t="n">
        <f aca="false">SUM(CM103+CL104)</f>
        <v>26</v>
      </c>
      <c r="CO104" s="24" t="n">
        <v>43928</v>
      </c>
      <c r="CP104" s="25" t="n">
        <v>0</v>
      </c>
      <c r="CQ104" s="25" t="n">
        <f aca="false">SUM(CQ103+CP104)</f>
        <v>16</v>
      </c>
      <c r="CS104" s="24" t="n">
        <v>44293</v>
      </c>
      <c r="CT104" s="25" t="n">
        <v>0</v>
      </c>
      <c r="CU104" s="25" t="n">
        <f aca="false">SUM(CU103+CT104)</f>
        <v>14</v>
      </c>
      <c r="CW104" s="24" t="n">
        <v>44658</v>
      </c>
      <c r="CX104" s="25" t="n">
        <v>1</v>
      </c>
      <c r="CY104" s="25" t="n">
        <f aca="false">SUM(CY103+CX104)</f>
        <v>16</v>
      </c>
      <c r="DA104" s="24" t="n">
        <v>45023</v>
      </c>
      <c r="DB104" s="25" t="n">
        <v>0</v>
      </c>
      <c r="DC104" s="25" t="n">
        <f aca="false">SUM(DC103+DB104)</f>
        <v>15</v>
      </c>
      <c r="DE104" s="24" t="n">
        <v>45389</v>
      </c>
      <c r="DF104" s="25" t="n">
        <v>0</v>
      </c>
      <c r="DG104" s="25" t="n">
        <f aca="false">SUM(DG103+DF104)</f>
        <v>10</v>
      </c>
    </row>
    <row r="105" customFormat="false" ht="12.75" hidden="false" customHeight="false" outlineLevel="0" collapsed="false">
      <c r="A105" s="20" t="n">
        <v>35528</v>
      </c>
      <c r="B105" s="21" t="n">
        <v>0</v>
      </c>
      <c r="C105" s="22" t="n">
        <v>78</v>
      </c>
      <c r="E105" s="20" t="n">
        <v>35893</v>
      </c>
      <c r="F105" s="21" t="n">
        <v>1</v>
      </c>
      <c r="G105" s="21" t="n">
        <v>93</v>
      </c>
      <c r="I105" s="20" t="n">
        <v>36258</v>
      </c>
      <c r="J105" s="22" t="n">
        <v>0</v>
      </c>
      <c r="K105" s="22" t="n">
        <v>65</v>
      </c>
      <c r="M105" s="20" t="n">
        <v>36624</v>
      </c>
      <c r="N105" s="22" t="n">
        <v>3</v>
      </c>
      <c r="O105" s="22" t="n">
        <f aca="false">SUM(O104)+N105</f>
        <v>64</v>
      </c>
      <c r="Q105" s="20" t="n">
        <v>36989</v>
      </c>
      <c r="R105" s="23" t="n">
        <v>0</v>
      </c>
      <c r="S105" s="22" t="n">
        <f aca="false">SUM(S104)+R105</f>
        <v>47</v>
      </c>
      <c r="U105" s="20" t="n">
        <v>37354</v>
      </c>
      <c r="V105" s="22" t="n">
        <v>1</v>
      </c>
      <c r="W105" s="22" t="n">
        <f aca="false">SUM(W104)+V105</f>
        <v>56</v>
      </c>
      <c r="Y105" s="20" t="n">
        <v>37719</v>
      </c>
      <c r="Z105" s="22" t="n">
        <v>1</v>
      </c>
      <c r="AA105" s="22" t="n">
        <f aca="false">SUM(AA104)+Z105</f>
        <v>50</v>
      </c>
      <c r="AC105" s="20" t="n">
        <v>38085</v>
      </c>
      <c r="AD105" s="22" t="n">
        <v>0</v>
      </c>
      <c r="AE105" s="22" t="n">
        <f aca="false">SUM(AE104)+AD105</f>
        <v>70</v>
      </c>
      <c r="AG105" s="20" t="n">
        <v>38450</v>
      </c>
      <c r="AH105" s="22" t="n">
        <v>2</v>
      </c>
      <c r="AI105" s="22" t="n">
        <f aca="false">SUM(AI104)+AH105</f>
        <v>45</v>
      </c>
      <c r="AK105" s="24" t="n">
        <v>38815</v>
      </c>
      <c r="AL105" s="25" t="n">
        <v>3</v>
      </c>
      <c r="AM105" s="25" t="n">
        <f aca="false">SUM(AM104+AL105)</f>
        <v>45</v>
      </c>
      <c r="AO105" s="24" t="n">
        <v>39180</v>
      </c>
      <c r="AP105" s="25" t="n">
        <v>3</v>
      </c>
      <c r="AQ105" s="25" t="n">
        <f aca="false">AQ104+AP105</f>
        <v>60</v>
      </c>
      <c r="AS105" s="24" t="n">
        <v>39546</v>
      </c>
      <c r="AT105" s="25" t="n">
        <v>0</v>
      </c>
      <c r="AU105" s="25" t="n">
        <f aca="false">AU104+AT105</f>
        <v>55</v>
      </c>
      <c r="AW105" s="24" t="n">
        <v>39911</v>
      </c>
      <c r="AX105" s="25" t="n">
        <v>0</v>
      </c>
      <c r="AY105" s="25" t="n">
        <f aca="false">AY104+AX105</f>
        <v>41</v>
      </c>
      <c r="BA105" s="24" t="n">
        <v>40276</v>
      </c>
      <c r="BB105" s="25" t="n">
        <v>3</v>
      </c>
      <c r="BC105" s="25" t="n">
        <f aca="false">BC104+BB105</f>
        <v>24</v>
      </c>
      <c r="BE105" s="24" t="n">
        <v>40641</v>
      </c>
      <c r="BF105" s="25" t="n">
        <v>1</v>
      </c>
      <c r="BG105" s="25" t="n">
        <f aca="false">BG104+BF105</f>
        <v>30</v>
      </c>
      <c r="BI105" s="24" t="n">
        <v>41007</v>
      </c>
      <c r="BJ105" s="25" t="n">
        <v>0</v>
      </c>
      <c r="BK105" s="25" t="n">
        <f aca="false">SUM(BK104+BJ105)</f>
        <v>18</v>
      </c>
      <c r="BM105" s="24" t="n">
        <v>41372</v>
      </c>
      <c r="BN105" s="25" t="n">
        <v>0</v>
      </c>
      <c r="BO105" s="25" t="n">
        <f aca="false">SUM(BO104+BN105)</f>
        <v>25</v>
      </c>
      <c r="BQ105" s="24" t="n">
        <v>41737</v>
      </c>
      <c r="BR105" s="25" t="n">
        <v>0</v>
      </c>
      <c r="BS105" s="25" t="n">
        <f aca="false">SUM(BS104+BR105)</f>
        <v>20</v>
      </c>
      <c r="BU105" s="24" t="n">
        <v>42102</v>
      </c>
      <c r="BV105" s="25" t="n">
        <v>0</v>
      </c>
      <c r="BW105" s="25" t="n">
        <f aca="false">SUM(BW104+BV105)</f>
        <v>24</v>
      </c>
      <c r="BY105" s="24" t="n">
        <v>42468</v>
      </c>
      <c r="BZ105" s="25" t="n">
        <v>0</v>
      </c>
      <c r="CA105" s="25" t="n">
        <f aca="false">SUM(CA104+BZ105)</f>
        <v>31</v>
      </c>
      <c r="CC105" s="24" t="n">
        <v>42833</v>
      </c>
      <c r="CD105" s="25" t="n">
        <v>0</v>
      </c>
      <c r="CE105" s="25" t="n">
        <f aca="false">SUM(CE104+CD105)</f>
        <v>27</v>
      </c>
      <c r="CG105" s="24" t="n">
        <v>43198</v>
      </c>
      <c r="CH105" s="25" t="n">
        <v>0</v>
      </c>
      <c r="CI105" s="25" t="n">
        <f aca="false">SUM(CI104+CH105)</f>
        <v>18</v>
      </c>
      <c r="CK105" s="24" t="n">
        <v>43563</v>
      </c>
      <c r="CL105" s="25" t="n">
        <v>0</v>
      </c>
      <c r="CM105" s="25" t="n">
        <f aca="false">SUM(CM104+CL105)</f>
        <v>26</v>
      </c>
      <c r="CO105" s="24" t="n">
        <v>43929</v>
      </c>
      <c r="CP105" s="25" t="n">
        <v>0</v>
      </c>
      <c r="CQ105" s="25" t="n">
        <f aca="false">SUM(CQ104+CP105)</f>
        <v>16</v>
      </c>
      <c r="CS105" s="24" t="n">
        <v>44294</v>
      </c>
      <c r="CT105" s="25" t="n">
        <v>1</v>
      </c>
      <c r="CU105" s="25" t="n">
        <f aca="false">SUM(CU104+CT105)</f>
        <v>15</v>
      </c>
      <c r="CW105" s="24" t="n">
        <v>44659</v>
      </c>
      <c r="CX105" s="25" t="n">
        <v>0</v>
      </c>
      <c r="CY105" s="25" t="n">
        <f aca="false">SUM(CY104+CX105)</f>
        <v>16</v>
      </c>
      <c r="DA105" s="24" t="n">
        <v>45024</v>
      </c>
      <c r="DB105" s="25" t="n">
        <v>0</v>
      </c>
      <c r="DC105" s="25" t="n">
        <f aca="false">SUM(DC104+DB105)</f>
        <v>15</v>
      </c>
      <c r="DE105" s="24" t="n">
        <v>45390</v>
      </c>
      <c r="DF105" s="25"/>
      <c r="DG105" s="25" t="n">
        <f aca="false">SUM(DG104+DF105)</f>
        <v>10</v>
      </c>
    </row>
    <row r="106" customFormat="false" ht="12.75" hidden="false" customHeight="false" outlineLevel="0" collapsed="false">
      <c r="A106" s="20" t="n">
        <v>35529</v>
      </c>
      <c r="B106" s="21" t="n">
        <v>5</v>
      </c>
      <c r="C106" s="22" t="n">
        <v>83</v>
      </c>
      <c r="E106" s="20" t="n">
        <v>35894</v>
      </c>
      <c r="F106" s="21" t="n">
        <v>1</v>
      </c>
      <c r="G106" s="21" t="n">
        <v>94</v>
      </c>
      <c r="I106" s="20" t="n">
        <v>36259</v>
      </c>
      <c r="J106" s="22" t="n">
        <v>1</v>
      </c>
      <c r="K106" s="22" t="n">
        <v>66</v>
      </c>
      <c r="M106" s="20" t="n">
        <v>36625</v>
      </c>
      <c r="N106" s="22" t="n">
        <v>1</v>
      </c>
      <c r="O106" s="22" t="n">
        <f aca="false">SUM(O105)+N106</f>
        <v>65</v>
      </c>
      <c r="Q106" s="20" t="n">
        <v>36990</v>
      </c>
      <c r="R106" s="23" t="n">
        <v>0</v>
      </c>
      <c r="S106" s="22" t="n">
        <f aca="false">SUM(S105)+R106</f>
        <v>47</v>
      </c>
      <c r="U106" s="20" t="n">
        <v>37355</v>
      </c>
      <c r="V106" s="22" t="n">
        <v>0</v>
      </c>
      <c r="W106" s="22" t="n">
        <f aca="false">SUM(W105)+V106</f>
        <v>56</v>
      </c>
      <c r="Y106" s="20" t="n">
        <v>37720</v>
      </c>
      <c r="Z106" s="22" t="n">
        <v>0</v>
      </c>
      <c r="AA106" s="22" t="n">
        <f aca="false">SUM(AA105)+Z106</f>
        <v>50</v>
      </c>
      <c r="AC106" s="20" t="n">
        <v>38086</v>
      </c>
      <c r="AD106" s="22" t="n">
        <v>0</v>
      </c>
      <c r="AE106" s="22" t="n">
        <f aca="false">SUM(AE105)+AD106</f>
        <v>70</v>
      </c>
      <c r="AG106" s="20" t="n">
        <v>38451</v>
      </c>
      <c r="AH106" s="22" t="n">
        <v>0</v>
      </c>
      <c r="AI106" s="22" t="n">
        <f aca="false">SUM(AI105)+AH106</f>
        <v>45</v>
      </c>
      <c r="AK106" s="24" t="n">
        <v>38816</v>
      </c>
      <c r="AL106" s="25" t="n">
        <v>1</v>
      </c>
      <c r="AM106" s="25" t="n">
        <f aca="false">SUM(AM105+AL106)</f>
        <v>46</v>
      </c>
      <c r="AO106" s="24" t="n">
        <v>39181</v>
      </c>
      <c r="AP106" s="25" t="n">
        <v>0</v>
      </c>
      <c r="AQ106" s="25" t="n">
        <f aca="false">AQ105+AP106</f>
        <v>60</v>
      </c>
      <c r="AS106" s="24" t="n">
        <v>39547</v>
      </c>
      <c r="AT106" s="25" t="n">
        <v>0</v>
      </c>
      <c r="AU106" s="25" t="n">
        <f aca="false">AU105+AT106</f>
        <v>55</v>
      </c>
      <c r="AW106" s="24" t="n">
        <v>39912</v>
      </c>
      <c r="AX106" s="25" t="n">
        <v>1</v>
      </c>
      <c r="AY106" s="25" t="n">
        <f aca="false">AY105+AX106</f>
        <v>42</v>
      </c>
      <c r="BA106" s="24" t="n">
        <v>40277</v>
      </c>
      <c r="BB106" s="25" t="n">
        <v>1</v>
      </c>
      <c r="BC106" s="25" t="n">
        <f aca="false">BC105+BB106</f>
        <v>25</v>
      </c>
      <c r="BE106" s="24" t="n">
        <v>40642</v>
      </c>
      <c r="BF106" s="25" t="n">
        <v>0</v>
      </c>
      <c r="BG106" s="25" t="n">
        <f aca="false">BG105+BF106</f>
        <v>30</v>
      </c>
      <c r="BI106" s="24" t="n">
        <v>41008</v>
      </c>
      <c r="BJ106" s="25" t="n">
        <v>0</v>
      </c>
      <c r="BK106" s="25" t="n">
        <f aca="false">SUM(BK105+BJ106)</f>
        <v>18</v>
      </c>
      <c r="BM106" s="24" t="n">
        <v>41373</v>
      </c>
      <c r="BN106" s="25" t="n">
        <v>0</v>
      </c>
      <c r="BO106" s="25" t="n">
        <f aca="false">SUM(BO105+BN106)</f>
        <v>25</v>
      </c>
      <c r="BQ106" s="24" t="n">
        <v>41738</v>
      </c>
      <c r="BR106" s="25" t="n">
        <v>0</v>
      </c>
      <c r="BS106" s="25" t="n">
        <f aca="false">SUM(BS105+BR106)</f>
        <v>20</v>
      </c>
      <c r="BU106" s="24" t="n">
        <v>42103</v>
      </c>
      <c r="BV106" s="25" t="n">
        <v>0</v>
      </c>
      <c r="BW106" s="25" t="n">
        <f aca="false">SUM(BW105+BV106)</f>
        <v>24</v>
      </c>
      <c r="BY106" s="24" t="n">
        <v>42469</v>
      </c>
      <c r="BZ106" s="25" t="n">
        <v>1</v>
      </c>
      <c r="CA106" s="25" t="n">
        <f aca="false">SUM(CA105+BZ106)</f>
        <v>32</v>
      </c>
      <c r="CC106" s="24" t="n">
        <v>42834</v>
      </c>
      <c r="CD106" s="25" t="n">
        <v>1</v>
      </c>
      <c r="CE106" s="25" t="n">
        <f aca="false">SUM(CE105+CD106)</f>
        <v>28</v>
      </c>
      <c r="CG106" s="24" t="n">
        <v>43199</v>
      </c>
      <c r="CH106" s="25" t="n">
        <v>0</v>
      </c>
      <c r="CI106" s="25" t="n">
        <f aca="false">SUM(CI105+CH106)</f>
        <v>18</v>
      </c>
      <c r="CK106" s="24" t="n">
        <v>43564</v>
      </c>
      <c r="CL106" s="25" t="n">
        <v>0</v>
      </c>
      <c r="CM106" s="25" t="n">
        <f aca="false">SUM(CM105+CL106)</f>
        <v>26</v>
      </c>
      <c r="CO106" s="24" t="n">
        <v>43930</v>
      </c>
      <c r="CP106" s="25" t="n">
        <v>0</v>
      </c>
      <c r="CQ106" s="25" t="n">
        <f aca="false">SUM(CQ105+CP106)</f>
        <v>16</v>
      </c>
      <c r="CS106" s="24" t="n">
        <v>44295</v>
      </c>
      <c r="CT106" s="25" t="n">
        <v>0</v>
      </c>
      <c r="CU106" s="25" t="n">
        <f aca="false">SUM(CU105+CT106)</f>
        <v>15</v>
      </c>
      <c r="CW106" s="24" t="n">
        <v>44660</v>
      </c>
      <c r="CX106" s="25" t="n">
        <v>0</v>
      </c>
      <c r="CY106" s="25" t="n">
        <f aca="false">SUM(CY105+CX106)</f>
        <v>16</v>
      </c>
      <c r="DA106" s="24" t="n">
        <v>45025</v>
      </c>
      <c r="DB106" s="25" t="n">
        <v>0</v>
      </c>
      <c r="DC106" s="25" t="n">
        <f aca="false">SUM(DC105+DB106)</f>
        <v>15</v>
      </c>
      <c r="DE106" s="24" t="n">
        <v>45391</v>
      </c>
      <c r="DF106" s="25"/>
      <c r="DG106" s="25" t="n">
        <f aca="false">SUM(DG105+DF106)</f>
        <v>10</v>
      </c>
    </row>
    <row r="107" customFormat="false" ht="12.75" hidden="false" customHeight="false" outlineLevel="0" collapsed="false">
      <c r="A107" s="20" t="n">
        <v>35530</v>
      </c>
      <c r="B107" s="21" t="n">
        <v>0</v>
      </c>
      <c r="C107" s="22" t="n">
        <v>83</v>
      </c>
      <c r="E107" s="20" t="n">
        <v>35895</v>
      </c>
      <c r="F107" s="21" t="n">
        <v>4</v>
      </c>
      <c r="G107" s="21" t="n">
        <v>98</v>
      </c>
      <c r="I107" s="20" t="n">
        <v>36260</v>
      </c>
      <c r="J107" s="22" t="n">
        <v>1</v>
      </c>
      <c r="K107" s="22" t="n">
        <v>67</v>
      </c>
      <c r="M107" s="20" t="n">
        <v>36626</v>
      </c>
      <c r="N107" s="22" t="n">
        <v>1</v>
      </c>
      <c r="O107" s="22" t="n">
        <f aca="false">SUM(O106)+N107</f>
        <v>66</v>
      </c>
      <c r="Q107" s="20" t="n">
        <v>36991</v>
      </c>
      <c r="R107" s="23" t="n">
        <v>0</v>
      </c>
      <c r="S107" s="22" t="n">
        <f aca="false">SUM(S106)+R107</f>
        <v>47</v>
      </c>
      <c r="U107" s="20" t="n">
        <v>37356</v>
      </c>
      <c r="V107" s="22" t="n">
        <v>0</v>
      </c>
      <c r="W107" s="22" t="n">
        <f aca="false">SUM(W106)+V107</f>
        <v>56</v>
      </c>
      <c r="Y107" s="20" t="n">
        <v>37721</v>
      </c>
      <c r="Z107" s="22" t="n">
        <v>0</v>
      </c>
      <c r="AA107" s="22" t="n">
        <f aca="false">SUM(AA106)+Z107</f>
        <v>50</v>
      </c>
      <c r="AC107" s="20" t="n">
        <v>38087</v>
      </c>
      <c r="AD107" s="22" t="n">
        <v>0</v>
      </c>
      <c r="AE107" s="22" t="n">
        <f aca="false">SUM(AE106)+AD107</f>
        <v>70</v>
      </c>
      <c r="AG107" s="20" t="n">
        <v>38452</v>
      </c>
      <c r="AH107" s="22" t="n">
        <v>0</v>
      </c>
      <c r="AI107" s="22" t="n">
        <f aca="false">SUM(AI106)+AH107</f>
        <v>45</v>
      </c>
      <c r="AK107" s="24" t="n">
        <v>38817</v>
      </c>
      <c r="AL107" s="25" t="n">
        <v>4</v>
      </c>
      <c r="AM107" s="25" t="n">
        <f aca="false">SUM(AM106+AL107)</f>
        <v>50</v>
      </c>
      <c r="AO107" s="24" t="n">
        <v>39182</v>
      </c>
      <c r="AP107" s="25" t="n">
        <v>2</v>
      </c>
      <c r="AQ107" s="25" t="n">
        <f aca="false">AQ106+AP107</f>
        <v>62</v>
      </c>
      <c r="AS107" s="24" t="n">
        <v>39548</v>
      </c>
      <c r="AT107" s="25" t="n">
        <v>3</v>
      </c>
      <c r="AU107" s="25" t="n">
        <f aca="false">AU106+AT107</f>
        <v>58</v>
      </c>
      <c r="AW107" s="24" t="n">
        <v>39913</v>
      </c>
      <c r="AX107" s="25" t="n">
        <v>1</v>
      </c>
      <c r="AY107" s="25" t="n">
        <f aca="false">AY106+AX107</f>
        <v>43</v>
      </c>
      <c r="BA107" s="24" t="n">
        <v>40278</v>
      </c>
      <c r="BB107" s="25" t="n">
        <v>1</v>
      </c>
      <c r="BC107" s="25" t="n">
        <f aca="false">BC106+BB107</f>
        <v>26</v>
      </c>
      <c r="BE107" s="24" t="n">
        <v>40643</v>
      </c>
      <c r="BF107" s="25" t="n">
        <v>0</v>
      </c>
      <c r="BG107" s="25" t="n">
        <f aca="false">BG106+BF107</f>
        <v>30</v>
      </c>
      <c r="BI107" s="24" t="n">
        <v>41009</v>
      </c>
      <c r="BJ107" s="25" t="n">
        <v>0</v>
      </c>
      <c r="BK107" s="25" t="n">
        <f aca="false">SUM(BK106+BJ107)</f>
        <v>18</v>
      </c>
      <c r="BM107" s="24" t="n">
        <v>41374</v>
      </c>
      <c r="BN107" s="25" t="n">
        <v>0</v>
      </c>
      <c r="BO107" s="25" t="n">
        <f aca="false">SUM(BO106+BN107)</f>
        <v>25</v>
      </c>
      <c r="BQ107" s="24" t="n">
        <v>41739</v>
      </c>
      <c r="BR107" s="25" t="n">
        <v>0</v>
      </c>
      <c r="BS107" s="25" t="n">
        <f aca="false">SUM(BS106+BR107)</f>
        <v>20</v>
      </c>
      <c r="BU107" s="24" t="n">
        <v>42104</v>
      </c>
      <c r="BV107" s="25" t="n">
        <v>0</v>
      </c>
      <c r="BW107" s="25" t="n">
        <f aca="false">SUM(BW106+BV107)</f>
        <v>24</v>
      </c>
      <c r="BY107" s="24" t="n">
        <v>42470</v>
      </c>
      <c r="BZ107" s="25" t="n">
        <v>0</v>
      </c>
      <c r="CA107" s="25" t="n">
        <f aca="false">SUM(CA106+BZ107)</f>
        <v>32</v>
      </c>
      <c r="CC107" s="24" t="n">
        <v>42835</v>
      </c>
      <c r="CD107" s="25" t="n">
        <v>0</v>
      </c>
      <c r="CE107" s="25" t="n">
        <f aca="false">SUM(CE106+CD107)</f>
        <v>28</v>
      </c>
      <c r="CG107" s="24" t="n">
        <v>43200</v>
      </c>
      <c r="CH107" s="25" t="n">
        <v>0</v>
      </c>
      <c r="CI107" s="25" t="n">
        <f aca="false">SUM(CI106+CH107)</f>
        <v>18</v>
      </c>
      <c r="CK107" s="24" t="n">
        <v>43565</v>
      </c>
      <c r="CL107" s="25" t="n">
        <v>0</v>
      </c>
      <c r="CM107" s="25" t="n">
        <f aca="false">SUM(CM106+CL107)</f>
        <v>26</v>
      </c>
      <c r="CO107" s="24" t="n">
        <v>43931</v>
      </c>
      <c r="CP107" s="25" t="n">
        <v>0</v>
      </c>
      <c r="CQ107" s="25" t="n">
        <f aca="false">SUM(CQ106+CP107)</f>
        <v>16</v>
      </c>
      <c r="CS107" s="24" t="n">
        <v>44296</v>
      </c>
      <c r="CT107" s="25" t="n">
        <v>0</v>
      </c>
      <c r="CU107" s="25" t="n">
        <f aca="false">SUM(CU106+CT107)</f>
        <v>15</v>
      </c>
      <c r="CW107" s="24" t="n">
        <v>44661</v>
      </c>
      <c r="CX107" s="25" t="n">
        <v>0</v>
      </c>
      <c r="CY107" s="25" t="n">
        <f aca="false">SUM(CY106+CX107)</f>
        <v>16</v>
      </c>
      <c r="DA107" s="24" t="n">
        <v>45026</v>
      </c>
      <c r="DB107" s="25" t="n">
        <v>0</v>
      </c>
      <c r="DC107" s="25" t="n">
        <f aca="false">SUM(DC106+DB107)</f>
        <v>15</v>
      </c>
      <c r="DE107" s="24" t="n">
        <v>45392</v>
      </c>
      <c r="DF107" s="25"/>
      <c r="DG107" s="25" t="n">
        <f aca="false">SUM(DG106+DF107)</f>
        <v>10</v>
      </c>
    </row>
    <row r="108" customFormat="false" ht="12.75" hidden="false" customHeight="false" outlineLevel="0" collapsed="false">
      <c r="A108" s="20" t="n">
        <v>35531</v>
      </c>
      <c r="B108" s="21" t="n">
        <v>0</v>
      </c>
      <c r="C108" s="22" t="n">
        <v>83</v>
      </c>
      <c r="E108" s="20" t="n">
        <v>35896</v>
      </c>
      <c r="F108" s="21" t="n">
        <v>1</v>
      </c>
      <c r="G108" s="21" t="n">
        <v>99</v>
      </c>
      <c r="I108" s="20" t="n">
        <v>36261</v>
      </c>
      <c r="J108" s="22" t="n">
        <v>0</v>
      </c>
      <c r="K108" s="22" t="n">
        <v>67</v>
      </c>
      <c r="M108" s="20" t="n">
        <v>36627</v>
      </c>
      <c r="N108" s="22" t="n">
        <v>1</v>
      </c>
      <c r="O108" s="22" t="n">
        <f aca="false">SUM(O107)+N108</f>
        <v>67</v>
      </c>
      <c r="Q108" s="20" t="n">
        <v>36992</v>
      </c>
      <c r="R108" s="23" t="n">
        <v>1</v>
      </c>
      <c r="S108" s="22" t="n">
        <f aca="false">SUM(S107)+R108</f>
        <v>48</v>
      </c>
      <c r="U108" s="20" t="n">
        <v>37357</v>
      </c>
      <c r="V108" s="22" t="n">
        <v>1</v>
      </c>
      <c r="W108" s="22" t="n">
        <f aca="false">SUM(W107)+V108</f>
        <v>57</v>
      </c>
      <c r="Y108" s="20" t="n">
        <v>37722</v>
      </c>
      <c r="Z108" s="22" t="n">
        <v>1</v>
      </c>
      <c r="AA108" s="22" t="n">
        <f aca="false">SUM(AA107)+Z108</f>
        <v>51</v>
      </c>
      <c r="AC108" s="20" t="n">
        <v>38088</v>
      </c>
      <c r="AD108" s="22" t="n">
        <v>2</v>
      </c>
      <c r="AE108" s="22" t="n">
        <f aca="false">SUM(AE107)+AD108</f>
        <v>72</v>
      </c>
      <c r="AG108" s="20" t="n">
        <v>38453</v>
      </c>
      <c r="AH108" s="22" t="n">
        <v>0</v>
      </c>
      <c r="AI108" s="22" t="n">
        <f aca="false">SUM(AI107)+AH108</f>
        <v>45</v>
      </c>
      <c r="AK108" s="24" t="n">
        <v>38818</v>
      </c>
      <c r="AL108" s="25" t="n">
        <v>0</v>
      </c>
      <c r="AM108" s="25" t="n">
        <f aca="false">SUM(AM107+AL108)</f>
        <v>50</v>
      </c>
      <c r="AO108" s="24" t="n">
        <v>39183</v>
      </c>
      <c r="AP108" s="25" t="n">
        <v>2</v>
      </c>
      <c r="AQ108" s="25" t="n">
        <f aca="false">AQ107+AP108</f>
        <v>64</v>
      </c>
      <c r="AS108" s="24" t="n">
        <v>39549</v>
      </c>
      <c r="AT108" s="25" t="n">
        <v>1</v>
      </c>
      <c r="AU108" s="25" t="n">
        <f aca="false">AU107+AT108</f>
        <v>59</v>
      </c>
      <c r="AW108" s="24" t="n">
        <v>39914</v>
      </c>
      <c r="AX108" s="25" t="n">
        <v>1</v>
      </c>
      <c r="AY108" s="25" t="n">
        <f aca="false">AY107+AX108</f>
        <v>44</v>
      </c>
      <c r="BA108" s="24" t="n">
        <v>40279</v>
      </c>
      <c r="BB108" s="25" t="n">
        <v>1</v>
      </c>
      <c r="BC108" s="25" t="n">
        <f aca="false">BC107+BB108</f>
        <v>27</v>
      </c>
      <c r="BE108" s="24" t="n">
        <v>40644</v>
      </c>
      <c r="BF108" s="25" t="n">
        <v>1</v>
      </c>
      <c r="BG108" s="25" t="n">
        <f aca="false">BG107+BF108</f>
        <v>31</v>
      </c>
      <c r="BI108" s="24" t="n">
        <v>41010</v>
      </c>
      <c r="BJ108" s="25" t="n">
        <v>1</v>
      </c>
      <c r="BK108" s="25" t="n">
        <f aca="false">SUM(BK107+BJ108)</f>
        <v>19</v>
      </c>
      <c r="BM108" s="24" t="n">
        <v>41375</v>
      </c>
      <c r="BN108" s="25" t="n">
        <v>0</v>
      </c>
      <c r="BO108" s="25" t="n">
        <f aca="false">SUM(BO107+BN108)</f>
        <v>25</v>
      </c>
      <c r="BQ108" s="24" t="n">
        <v>41740</v>
      </c>
      <c r="BR108" s="25" t="n">
        <v>0</v>
      </c>
      <c r="BS108" s="25" t="n">
        <f aca="false">SUM(BS107+BR108)</f>
        <v>20</v>
      </c>
      <c r="BU108" s="24" t="n">
        <v>42105</v>
      </c>
      <c r="BV108" s="25" t="n">
        <v>0</v>
      </c>
      <c r="BW108" s="25" t="n">
        <f aca="false">SUM(BW107+BV108)</f>
        <v>24</v>
      </c>
      <c r="BY108" s="24" t="n">
        <v>42471</v>
      </c>
      <c r="BZ108" s="25" t="n">
        <v>0</v>
      </c>
      <c r="CA108" s="25" t="n">
        <f aca="false">SUM(CA107+BZ108)</f>
        <v>32</v>
      </c>
      <c r="CC108" s="24" t="n">
        <v>42836</v>
      </c>
      <c r="CD108" s="25" t="n">
        <v>0</v>
      </c>
      <c r="CE108" s="25" t="n">
        <f aca="false">SUM(CE107+CD108)</f>
        <v>28</v>
      </c>
      <c r="CG108" s="24" t="n">
        <v>43201</v>
      </c>
      <c r="CH108" s="25" t="n">
        <v>0</v>
      </c>
      <c r="CI108" s="25" t="n">
        <f aca="false">SUM(CI107+CH108)</f>
        <v>18</v>
      </c>
      <c r="CK108" s="24" t="n">
        <v>43566</v>
      </c>
      <c r="CL108" s="25" t="n">
        <v>2</v>
      </c>
      <c r="CM108" s="25" t="n">
        <f aca="false">SUM(CM107+CL108)</f>
        <v>28</v>
      </c>
      <c r="CO108" s="24" t="n">
        <v>43932</v>
      </c>
      <c r="CP108" s="25" t="n">
        <v>0</v>
      </c>
      <c r="CQ108" s="25" t="n">
        <f aca="false">SUM(CQ107+CP108)</f>
        <v>16</v>
      </c>
      <c r="CS108" s="24" t="n">
        <v>44297</v>
      </c>
      <c r="CT108" s="25" t="n">
        <v>0</v>
      </c>
      <c r="CU108" s="25" t="n">
        <f aca="false">SUM(CU107+CT108)</f>
        <v>15</v>
      </c>
      <c r="CW108" s="24" t="n">
        <v>44662</v>
      </c>
      <c r="CX108" s="25" t="n">
        <v>0</v>
      </c>
      <c r="CY108" s="25" t="n">
        <f aca="false">SUM(CY107+CX108)</f>
        <v>16</v>
      </c>
      <c r="DA108" s="24" t="n">
        <v>45027</v>
      </c>
      <c r="DB108" s="25" t="n">
        <v>0</v>
      </c>
      <c r="DC108" s="25" t="n">
        <f aca="false">SUM(DC107+DB108)</f>
        <v>15</v>
      </c>
      <c r="DE108" s="24" t="n">
        <v>45393</v>
      </c>
      <c r="DF108" s="25"/>
      <c r="DG108" s="25" t="n">
        <f aca="false">SUM(DG107+DF108)</f>
        <v>10</v>
      </c>
    </row>
    <row r="109" customFormat="false" ht="12.75" hidden="false" customHeight="false" outlineLevel="0" collapsed="false">
      <c r="A109" s="20" t="n">
        <v>35532</v>
      </c>
      <c r="B109" s="21" t="n">
        <v>1</v>
      </c>
      <c r="C109" s="22" t="n">
        <v>84</v>
      </c>
      <c r="E109" s="20" t="n">
        <v>35897</v>
      </c>
      <c r="F109" s="21" t="n">
        <v>0</v>
      </c>
      <c r="G109" s="21" t="n">
        <v>99</v>
      </c>
      <c r="I109" s="20" t="n">
        <v>36262</v>
      </c>
      <c r="J109" s="22" t="n">
        <v>2</v>
      </c>
      <c r="K109" s="22" t="n">
        <v>69</v>
      </c>
      <c r="M109" s="20" t="n">
        <v>36628</v>
      </c>
      <c r="N109" s="22" t="n">
        <v>1</v>
      </c>
      <c r="O109" s="22" t="n">
        <f aca="false">SUM(O108)+N109</f>
        <v>68</v>
      </c>
      <c r="Q109" s="20" t="n">
        <v>36993</v>
      </c>
      <c r="R109" s="23" t="n">
        <v>0</v>
      </c>
      <c r="S109" s="22" t="n">
        <f aca="false">SUM(S108)+R109</f>
        <v>48</v>
      </c>
      <c r="U109" s="20" t="n">
        <v>37358</v>
      </c>
      <c r="V109" s="22" t="n">
        <v>0</v>
      </c>
      <c r="W109" s="22" t="n">
        <f aca="false">SUM(W108)+V109</f>
        <v>57</v>
      </c>
      <c r="Y109" s="20" t="n">
        <v>37723</v>
      </c>
      <c r="Z109" s="22" t="n">
        <v>1</v>
      </c>
      <c r="AA109" s="22" t="n">
        <f aca="false">SUM(AA108)+Z109</f>
        <v>52</v>
      </c>
      <c r="AC109" s="20" t="n">
        <v>38089</v>
      </c>
      <c r="AD109" s="22" t="n">
        <v>0</v>
      </c>
      <c r="AE109" s="22" t="n">
        <f aca="false">SUM(AE108)+AD109</f>
        <v>72</v>
      </c>
      <c r="AG109" s="20" t="n">
        <v>38454</v>
      </c>
      <c r="AH109" s="22" t="n">
        <v>1</v>
      </c>
      <c r="AI109" s="22" t="n">
        <f aca="false">SUM(AI108)+AH109</f>
        <v>46</v>
      </c>
      <c r="AK109" s="24" t="n">
        <v>38819</v>
      </c>
      <c r="AL109" s="25" t="n">
        <v>0</v>
      </c>
      <c r="AM109" s="25" t="n">
        <f aca="false">SUM(AM108+AL109)</f>
        <v>50</v>
      </c>
      <c r="AO109" s="24" t="n">
        <v>39184</v>
      </c>
      <c r="AP109" s="25" t="n">
        <v>0</v>
      </c>
      <c r="AQ109" s="25" t="n">
        <f aca="false">AQ108+AP109</f>
        <v>64</v>
      </c>
      <c r="AS109" s="24" t="n">
        <v>39550</v>
      </c>
      <c r="AT109" s="25" t="n">
        <v>0</v>
      </c>
      <c r="AU109" s="25" t="n">
        <f aca="false">AU108+AT109</f>
        <v>59</v>
      </c>
      <c r="AW109" s="24" t="n">
        <v>39915</v>
      </c>
      <c r="AX109" s="25" t="n">
        <v>1</v>
      </c>
      <c r="AY109" s="25" t="n">
        <f aca="false">AY108+AX109</f>
        <v>45</v>
      </c>
      <c r="BA109" s="24" t="n">
        <v>40280</v>
      </c>
      <c r="BB109" s="25" t="n">
        <v>1</v>
      </c>
      <c r="BC109" s="25" t="n">
        <f aca="false">BC108+BB109</f>
        <v>28</v>
      </c>
      <c r="BE109" s="24" t="n">
        <v>40645</v>
      </c>
      <c r="BF109" s="25" t="n">
        <v>0</v>
      </c>
      <c r="BG109" s="25" t="n">
        <f aca="false">BG108+BF109</f>
        <v>31</v>
      </c>
      <c r="BI109" s="24" t="n">
        <v>41011</v>
      </c>
      <c r="BJ109" s="25" t="n">
        <v>0</v>
      </c>
      <c r="BK109" s="25" t="n">
        <f aca="false">SUM(BK108+BJ109)</f>
        <v>19</v>
      </c>
      <c r="BM109" s="24" t="n">
        <v>41376</v>
      </c>
      <c r="BN109" s="25" t="n">
        <v>0</v>
      </c>
      <c r="BO109" s="25" t="n">
        <f aca="false">SUM(BO108+BN109)</f>
        <v>25</v>
      </c>
      <c r="BQ109" s="24" t="n">
        <v>41741</v>
      </c>
      <c r="BR109" s="25" t="n">
        <v>0</v>
      </c>
      <c r="BS109" s="25" t="n">
        <f aca="false">SUM(BS108+BR109)</f>
        <v>20</v>
      </c>
      <c r="BU109" s="24" t="n">
        <v>42106</v>
      </c>
      <c r="BV109" s="25" t="n">
        <v>0</v>
      </c>
      <c r="BW109" s="25" t="n">
        <f aca="false">SUM(BW108+BV109)</f>
        <v>24</v>
      </c>
      <c r="BY109" s="24" t="n">
        <v>42472</v>
      </c>
      <c r="BZ109" s="25" t="n">
        <v>1</v>
      </c>
      <c r="CA109" s="25" t="n">
        <f aca="false">SUM(CA108+BZ109)</f>
        <v>33</v>
      </c>
      <c r="CC109" s="24" t="n">
        <v>42837</v>
      </c>
      <c r="CD109" s="25" t="n">
        <v>0</v>
      </c>
      <c r="CE109" s="25" t="n">
        <f aca="false">SUM(CE108+CD109)</f>
        <v>28</v>
      </c>
      <c r="CG109" s="24" t="n">
        <v>43202</v>
      </c>
      <c r="CH109" s="25" t="n">
        <v>0</v>
      </c>
      <c r="CI109" s="25" t="n">
        <f aca="false">SUM(CI108+CH109)</f>
        <v>18</v>
      </c>
      <c r="CK109" s="24" t="n">
        <v>43567</v>
      </c>
      <c r="CL109" s="25" t="n">
        <v>0</v>
      </c>
      <c r="CM109" s="25" t="n">
        <f aca="false">SUM(CM108+CL109)</f>
        <v>28</v>
      </c>
      <c r="CO109" s="24" t="n">
        <v>43933</v>
      </c>
      <c r="CP109" s="25" t="n">
        <v>0</v>
      </c>
      <c r="CQ109" s="25" t="n">
        <f aca="false">SUM(CQ108+CP109)</f>
        <v>16</v>
      </c>
      <c r="CS109" s="24" t="n">
        <v>44298</v>
      </c>
      <c r="CT109" s="25" t="n">
        <v>0</v>
      </c>
      <c r="CU109" s="25" t="n">
        <f aca="false">SUM(CU108+CT109)</f>
        <v>15</v>
      </c>
      <c r="CW109" s="24" t="n">
        <v>44663</v>
      </c>
      <c r="CX109" s="25" t="n">
        <v>1</v>
      </c>
      <c r="CY109" s="25" t="n">
        <f aca="false">SUM(CY108+CX109)</f>
        <v>17</v>
      </c>
      <c r="DA109" s="24" t="n">
        <v>45028</v>
      </c>
      <c r="DB109" s="25" t="n">
        <v>0</v>
      </c>
      <c r="DC109" s="25" t="n">
        <f aca="false">SUM(DC108+DB109)</f>
        <v>15</v>
      </c>
      <c r="DE109" s="24" t="n">
        <v>45394</v>
      </c>
      <c r="DF109" s="25"/>
      <c r="DG109" s="25" t="n">
        <f aca="false">SUM(DG108+DF109)</f>
        <v>10</v>
      </c>
    </row>
    <row r="110" customFormat="false" ht="12.75" hidden="false" customHeight="false" outlineLevel="0" collapsed="false">
      <c r="A110" s="20" t="n">
        <v>35533</v>
      </c>
      <c r="B110" s="21" t="n">
        <v>1</v>
      </c>
      <c r="C110" s="22" t="n">
        <v>85</v>
      </c>
      <c r="E110" s="20" t="n">
        <v>35898</v>
      </c>
      <c r="F110" s="21" t="n">
        <v>0</v>
      </c>
      <c r="G110" s="21" t="n">
        <v>99</v>
      </c>
      <c r="I110" s="20" t="n">
        <v>36263</v>
      </c>
      <c r="J110" s="22" t="n">
        <v>0</v>
      </c>
      <c r="K110" s="22" t="n">
        <v>69</v>
      </c>
      <c r="M110" s="20" t="n">
        <v>36629</v>
      </c>
      <c r="N110" s="22" t="n">
        <v>0</v>
      </c>
      <c r="O110" s="22" t="n">
        <f aca="false">SUM(O109)+N110</f>
        <v>68</v>
      </c>
      <c r="Q110" s="20" t="n">
        <v>36994</v>
      </c>
      <c r="R110" s="23" t="n">
        <v>0</v>
      </c>
      <c r="S110" s="22" t="n">
        <f aca="false">SUM(S109)+R110</f>
        <v>48</v>
      </c>
      <c r="U110" s="20" t="n">
        <v>37359</v>
      </c>
      <c r="V110" s="22" t="n">
        <v>0</v>
      </c>
      <c r="W110" s="22" t="n">
        <f aca="false">SUM(W109)+V110</f>
        <v>57</v>
      </c>
      <c r="Y110" s="20" t="n">
        <v>37724</v>
      </c>
      <c r="Z110" s="22" t="n">
        <v>1</v>
      </c>
      <c r="AA110" s="22" t="n">
        <f aca="false">SUM(AA109)+Z110</f>
        <v>53</v>
      </c>
      <c r="AC110" s="20" t="n">
        <v>38090</v>
      </c>
      <c r="AD110" s="22" t="n">
        <v>0</v>
      </c>
      <c r="AE110" s="22" t="n">
        <f aca="false">SUM(AE109)+AD110</f>
        <v>72</v>
      </c>
      <c r="AG110" s="20" t="n">
        <v>38455</v>
      </c>
      <c r="AH110" s="22" t="n">
        <v>0</v>
      </c>
      <c r="AI110" s="22" t="n">
        <f aca="false">SUM(AI109)+AH110</f>
        <v>46</v>
      </c>
      <c r="AK110" s="24" t="n">
        <v>38820</v>
      </c>
      <c r="AL110" s="25" t="n">
        <v>0</v>
      </c>
      <c r="AM110" s="25" t="n">
        <f aca="false">SUM(AM109+AL110)</f>
        <v>50</v>
      </c>
      <c r="AO110" s="24" t="n">
        <v>39185</v>
      </c>
      <c r="AP110" s="25" t="n">
        <v>2</v>
      </c>
      <c r="AQ110" s="25" t="n">
        <f aca="false">AQ109+AP110</f>
        <v>66</v>
      </c>
      <c r="AS110" s="24" t="n">
        <v>39551</v>
      </c>
      <c r="AT110" s="25" t="n">
        <v>1</v>
      </c>
      <c r="AU110" s="25" t="n">
        <f aca="false">AU109+AT110</f>
        <v>60</v>
      </c>
      <c r="AW110" s="24" t="n">
        <v>39916</v>
      </c>
      <c r="AX110" s="25" t="n">
        <v>0</v>
      </c>
      <c r="AY110" s="25" t="n">
        <f aca="false">AY109+AX110</f>
        <v>45</v>
      </c>
      <c r="BA110" s="24" t="n">
        <v>40281</v>
      </c>
      <c r="BB110" s="25" t="n">
        <v>0</v>
      </c>
      <c r="BC110" s="25" t="n">
        <f aca="false">BC109+BB110</f>
        <v>28</v>
      </c>
      <c r="BE110" s="24" t="n">
        <v>40646</v>
      </c>
      <c r="BF110" s="25" t="n">
        <v>0</v>
      </c>
      <c r="BG110" s="25" t="n">
        <f aca="false">BG109+BF110</f>
        <v>31</v>
      </c>
      <c r="BI110" s="24" t="n">
        <v>41012</v>
      </c>
      <c r="BJ110" s="25" t="n">
        <v>0</v>
      </c>
      <c r="BK110" s="25" t="n">
        <f aca="false">SUM(BK109+BJ110)</f>
        <v>19</v>
      </c>
      <c r="BM110" s="24" t="n">
        <v>41377</v>
      </c>
      <c r="BN110" s="25" t="n">
        <v>0</v>
      </c>
      <c r="BO110" s="25" t="n">
        <f aca="false">SUM(BO109+BN110)</f>
        <v>25</v>
      </c>
      <c r="BQ110" s="24" t="n">
        <v>41742</v>
      </c>
      <c r="BR110" s="25" t="n">
        <v>1</v>
      </c>
      <c r="BS110" s="25" t="n">
        <f aca="false">SUM(BS109+BR110)</f>
        <v>21</v>
      </c>
      <c r="BU110" s="24" t="n">
        <v>42107</v>
      </c>
      <c r="BV110" s="25" t="n">
        <v>1</v>
      </c>
      <c r="BW110" s="25" t="n">
        <f aca="false">SUM(BW109+BV110)</f>
        <v>25</v>
      </c>
      <c r="BY110" s="24" t="n">
        <v>42473</v>
      </c>
      <c r="BZ110" s="25" t="n">
        <v>0</v>
      </c>
      <c r="CA110" s="25" t="n">
        <f aca="false">SUM(CA109+BZ110)</f>
        <v>33</v>
      </c>
      <c r="CC110" s="24" t="n">
        <v>42838</v>
      </c>
      <c r="CD110" s="25" t="n">
        <v>0</v>
      </c>
      <c r="CE110" s="25" t="n">
        <f aca="false">SUM(CE109+CD110)</f>
        <v>28</v>
      </c>
      <c r="CG110" s="24" t="n">
        <v>43203</v>
      </c>
      <c r="CH110" s="25" t="n">
        <v>0</v>
      </c>
      <c r="CI110" s="25" t="n">
        <f aca="false">SUM(CI109+CH110)</f>
        <v>18</v>
      </c>
      <c r="CK110" s="24" t="n">
        <v>43568</v>
      </c>
      <c r="CL110" s="25" t="n">
        <v>3</v>
      </c>
      <c r="CM110" s="25" t="n">
        <f aca="false">SUM(CM109+CL110)</f>
        <v>31</v>
      </c>
      <c r="CO110" s="24" t="n">
        <v>43934</v>
      </c>
      <c r="CP110" s="25" t="n">
        <v>1</v>
      </c>
      <c r="CQ110" s="25" t="n">
        <f aca="false">SUM(CQ109+CP110)</f>
        <v>17</v>
      </c>
      <c r="CS110" s="24" t="n">
        <v>44299</v>
      </c>
      <c r="CT110" s="25" t="n">
        <v>0</v>
      </c>
      <c r="CU110" s="25" t="n">
        <f aca="false">SUM(CU109+CT110)</f>
        <v>15</v>
      </c>
      <c r="CW110" s="24" t="n">
        <v>44664</v>
      </c>
      <c r="CX110" s="25" t="n">
        <v>1</v>
      </c>
      <c r="CY110" s="25" t="n">
        <f aca="false">SUM(CY109+CX110)</f>
        <v>18</v>
      </c>
      <c r="DA110" s="24" t="n">
        <v>45029</v>
      </c>
      <c r="DB110" s="25" t="n">
        <v>0</v>
      </c>
      <c r="DC110" s="25" t="n">
        <f aca="false">SUM(DC109+DB110)</f>
        <v>15</v>
      </c>
      <c r="DE110" s="24" t="n">
        <v>45395</v>
      </c>
      <c r="DF110" s="25"/>
      <c r="DG110" s="25" t="n">
        <f aca="false">SUM(DG109+DF110)</f>
        <v>10</v>
      </c>
    </row>
    <row r="111" customFormat="false" ht="12.75" hidden="false" customHeight="false" outlineLevel="0" collapsed="false">
      <c r="A111" s="20" t="n">
        <v>35534</v>
      </c>
      <c r="B111" s="21" t="n">
        <v>2</v>
      </c>
      <c r="C111" s="22" t="n">
        <v>87</v>
      </c>
      <c r="E111" s="20" t="n">
        <v>35899</v>
      </c>
      <c r="F111" s="21" t="n">
        <v>1</v>
      </c>
      <c r="G111" s="21" t="n">
        <v>100</v>
      </c>
      <c r="I111" s="20" t="n">
        <v>36264</v>
      </c>
      <c r="J111" s="22" t="n">
        <v>1</v>
      </c>
      <c r="K111" s="22" t="n">
        <v>70</v>
      </c>
      <c r="M111" s="20" t="n">
        <v>36630</v>
      </c>
      <c r="N111" s="22" t="n">
        <v>0</v>
      </c>
      <c r="O111" s="22" t="n">
        <f aca="false">SUM(O110)+N111</f>
        <v>68</v>
      </c>
      <c r="Q111" s="20" t="n">
        <v>36995</v>
      </c>
      <c r="R111" s="23" t="n">
        <v>0</v>
      </c>
      <c r="S111" s="22" t="n">
        <f aca="false">SUM(S110)+R111</f>
        <v>48</v>
      </c>
      <c r="U111" s="20" t="n">
        <v>37360</v>
      </c>
      <c r="V111" s="22" t="n">
        <v>0</v>
      </c>
      <c r="W111" s="22" t="n">
        <f aca="false">SUM(W110)+V111</f>
        <v>57</v>
      </c>
      <c r="Y111" s="20" t="n">
        <v>37725</v>
      </c>
      <c r="Z111" s="22" t="n">
        <v>0</v>
      </c>
      <c r="AA111" s="22" t="n">
        <f aca="false">SUM(AA110)+Z111</f>
        <v>53</v>
      </c>
      <c r="AC111" s="20" t="n">
        <v>38091</v>
      </c>
      <c r="AD111" s="22" t="n">
        <v>0</v>
      </c>
      <c r="AE111" s="22" t="n">
        <f aca="false">SUM(AE110)+AD111</f>
        <v>72</v>
      </c>
      <c r="AG111" s="20" t="n">
        <v>38456</v>
      </c>
      <c r="AH111" s="22" t="n">
        <v>0</v>
      </c>
      <c r="AI111" s="22" t="n">
        <f aca="false">SUM(AI110)+AH111</f>
        <v>46</v>
      </c>
      <c r="AK111" s="24" t="n">
        <v>38821</v>
      </c>
      <c r="AL111" s="25" t="n">
        <v>2</v>
      </c>
      <c r="AM111" s="25" t="n">
        <f aca="false">SUM(AM110+AL111)</f>
        <v>52</v>
      </c>
      <c r="AO111" s="24" t="n">
        <v>39186</v>
      </c>
      <c r="AP111" s="25" t="n">
        <v>0</v>
      </c>
      <c r="AQ111" s="25" t="n">
        <f aca="false">AQ110+AP111</f>
        <v>66</v>
      </c>
      <c r="AS111" s="24" t="n">
        <v>39552</v>
      </c>
      <c r="AT111" s="25" t="n">
        <v>1</v>
      </c>
      <c r="AU111" s="25" t="n">
        <f aca="false">AU110+AT111</f>
        <v>61</v>
      </c>
      <c r="AW111" s="24" t="n">
        <v>39917</v>
      </c>
      <c r="AX111" s="25" t="n">
        <v>0</v>
      </c>
      <c r="AY111" s="25" t="n">
        <f aca="false">AY110+AX111</f>
        <v>45</v>
      </c>
      <c r="BA111" s="24" t="n">
        <v>40282</v>
      </c>
      <c r="BB111" s="25" t="n">
        <v>0</v>
      </c>
      <c r="BC111" s="25" t="n">
        <f aca="false">BC110+BB111</f>
        <v>28</v>
      </c>
      <c r="BE111" s="24" t="n">
        <v>40647</v>
      </c>
      <c r="BF111" s="25" t="n">
        <v>1</v>
      </c>
      <c r="BG111" s="25" t="n">
        <f aca="false">BG110+BF111</f>
        <v>32</v>
      </c>
      <c r="BI111" s="24" t="n">
        <v>41013</v>
      </c>
      <c r="BJ111" s="25" t="n">
        <v>0</v>
      </c>
      <c r="BK111" s="25" t="n">
        <f aca="false">SUM(BK110+BJ111)</f>
        <v>19</v>
      </c>
      <c r="BM111" s="24" t="n">
        <v>41378</v>
      </c>
      <c r="BN111" s="25" t="n">
        <v>0</v>
      </c>
      <c r="BO111" s="25" t="n">
        <f aca="false">SUM(BO110+BN111)</f>
        <v>25</v>
      </c>
      <c r="BQ111" s="24" t="n">
        <v>41743</v>
      </c>
      <c r="BR111" s="25" t="n">
        <v>2</v>
      </c>
      <c r="BS111" s="25" t="n">
        <f aca="false">SUM(BS110+BR111)</f>
        <v>23</v>
      </c>
      <c r="BU111" s="24" t="n">
        <v>42108</v>
      </c>
      <c r="BV111" s="25" t="n">
        <v>1</v>
      </c>
      <c r="BW111" s="25" t="n">
        <f aca="false">SUM(BW110+BV111)</f>
        <v>26</v>
      </c>
      <c r="BY111" s="24" t="n">
        <v>42474</v>
      </c>
      <c r="BZ111" s="25" t="n">
        <v>1</v>
      </c>
      <c r="CA111" s="25" t="n">
        <f aca="false">SUM(CA110+BZ111)</f>
        <v>34</v>
      </c>
      <c r="CC111" s="24" t="n">
        <v>42839</v>
      </c>
      <c r="CD111" s="25" t="n">
        <v>1</v>
      </c>
      <c r="CE111" s="25" t="n">
        <f aca="false">SUM(CE110+CD111)</f>
        <v>29</v>
      </c>
      <c r="CG111" s="24" t="n">
        <v>43204</v>
      </c>
      <c r="CH111" s="25" t="n">
        <v>1</v>
      </c>
      <c r="CI111" s="25" t="n">
        <f aca="false">SUM(CI110+CH111)</f>
        <v>19</v>
      </c>
      <c r="CK111" s="24" t="n">
        <v>43569</v>
      </c>
      <c r="CL111" s="25" t="n">
        <v>0</v>
      </c>
      <c r="CM111" s="25" t="n">
        <f aca="false">SUM(CM110+CL111)</f>
        <v>31</v>
      </c>
      <c r="CO111" s="24" t="n">
        <v>43935</v>
      </c>
      <c r="CP111" s="25" t="n">
        <v>0</v>
      </c>
      <c r="CQ111" s="25" t="n">
        <f aca="false">SUM(CQ110+CP111)</f>
        <v>17</v>
      </c>
      <c r="CS111" s="24" t="n">
        <v>44300</v>
      </c>
      <c r="CT111" s="25" t="n">
        <v>1</v>
      </c>
      <c r="CU111" s="25" t="n">
        <f aca="false">SUM(CU110+CT111)</f>
        <v>16</v>
      </c>
      <c r="CW111" s="24" t="n">
        <v>44665</v>
      </c>
      <c r="CX111" s="25" t="n">
        <v>0</v>
      </c>
      <c r="CY111" s="25" t="n">
        <f aca="false">SUM(CY110+CX111)</f>
        <v>18</v>
      </c>
      <c r="DA111" s="24" t="n">
        <v>45030</v>
      </c>
      <c r="DB111" s="25" t="n">
        <v>0</v>
      </c>
      <c r="DC111" s="25" t="n">
        <f aca="false">SUM(DC110+DB111)</f>
        <v>15</v>
      </c>
      <c r="DE111" s="24" t="n">
        <v>45396</v>
      </c>
      <c r="DF111" s="25"/>
      <c r="DG111" s="25" t="n">
        <f aca="false">SUM(DG110+DF111)</f>
        <v>10</v>
      </c>
    </row>
    <row r="112" customFormat="false" ht="12.75" hidden="false" customHeight="false" outlineLevel="0" collapsed="false">
      <c r="A112" s="20" t="n">
        <v>35535</v>
      </c>
      <c r="B112" s="21" t="n">
        <v>1</v>
      </c>
      <c r="C112" s="22" t="n">
        <v>88</v>
      </c>
      <c r="E112" s="20" t="n">
        <v>35900</v>
      </c>
      <c r="F112" s="21" t="n">
        <v>0</v>
      </c>
      <c r="G112" s="21" t="n">
        <v>100</v>
      </c>
      <c r="I112" s="20" t="n">
        <v>36265</v>
      </c>
      <c r="J112" s="22" t="n">
        <v>1</v>
      </c>
      <c r="K112" s="22" t="n">
        <v>71</v>
      </c>
      <c r="M112" s="20" t="n">
        <v>36631</v>
      </c>
      <c r="N112" s="22" t="n">
        <v>3</v>
      </c>
      <c r="O112" s="22" t="n">
        <f aca="false">SUM(O111)+N112</f>
        <v>71</v>
      </c>
      <c r="Q112" s="20" t="n">
        <v>36996</v>
      </c>
      <c r="R112" s="23" t="n">
        <v>0</v>
      </c>
      <c r="S112" s="22" t="n">
        <f aca="false">SUM(S111)+R112</f>
        <v>48</v>
      </c>
      <c r="U112" s="20" t="n">
        <v>37361</v>
      </c>
      <c r="V112" s="22" t="n">
        <v>0</v>
      </c>
      <c r="W112" s="22" t="n">
        <f aca="false">SUM(W111)+V112</f>
        <v>57</v>
      </c>
      <c r="Y112" s="20" t="n">
        <v>37726</v>
      </c>
      <c r="Z112" s="22" t="n">
        <v>2</v>
      </c>
      <c r="AA112" s="22" t="n">
        <f aca="false">SUM(AA111)+Z112</f>
        <v>55</v>
      </c>
      <c r="AC112" s="20" t="n">
        <v>38092</v>
      </c>
      <c r="AD112" s="22" t="n">
        <v>2</v>
      </c>
      <c r="AE112" s="22" t="n">
        <f aca="false">SUM(AE111)+AD112</f>
        <v>74</v>
      </c>
      <c r="AG112" s="20" t="n">
        <v>38457</v>
      </c>
      <c r="AH112" s="22" t="n">
        <v>1</v>
      </c>
      <c r="AI112" s="22" t="n">
        <f aca="false">SUM(AI111)+AH112</f>
        <v>47</v>
      </c>
      <c r="AK112" s="24" t="n">
        <v>38822</v>
      </c>
      <c r="AL112" s="25" t="n">
        <v>1</v>
      </c>
      <c r="AM112" s="25" t="n">
        <f aca="false">SUM(AM111+AL112)</f>
        <v>53</v>
      </c>
      <c r="AO112" s="24" t="n">
        <v>39187</v>
      </c>
      <c r="AP112" s="25" t="n">
        <v>2</v>
      </c>
      <c r="AQ112" s="25" t="n">
        <f aca="false">AQ111+AP112</f>
        <v>68</v>
      </c>
      <c r="AS112" s="24" t="n">
        <v>39553</v>
      </c>
      <c r="AT112" s="25" t="n">
        <v>0</v>
      </c>
      <c r="AU112" s="25" t="n">
        <f aca="false">AU111+AT112</f>
        <v>61</v>
      </c>
      <c r="AW112" s="24" t="n">
        <v>39918</v>
      </c>
      <c r="AX112" s="25" t="n">
        <v>3</v>
      </c>
      <c r="AY112" s="25" t="n">
        <f aca="false">AY111+AX112</f>
        <v>48</v>
      </c>
      <c r="BA112" s="24" t="n">
        <v>40283</v>
      </c>
      <c r="BB112" s="25" t="n">
        <v>0</v>
      </c>
      <c r="BC112" s="25" t="n">
        <f aca="false">BC111+BB112</f>
        <v>28</v>
      </c>
      <c r="BE112" s="24" t="n">
        <v>40648</v>
      </c>
      <c r="BF112" s="25" t="n">
        <v>0</v>
      </c>
      <c r="BG112" s="25" t="n">
        <f aca="false">BG111+BF112</f>
        <v>32</v>
      </c>
      <c r="BI112" s="24" t="n">
        <v>41014</v>
      </c>
      <c r="BJ112" s="25" t="n">
        <v>0</v>
      </c>
      <c r="BK112" s="25" t="n">
        <f aca="false">SUM(BK111+BJ112)</f>
        <v>19</v>
      </c>
      <c r="BM112" s="24" t="n">
        <v>41379</v>
      </c>
      <c r="BN112" s="25" t="n">
        <v>0</v>
      </c>
      <c r="BO112" s="25" t="n">
        <f aca="false">SUM(BO111+BN112)</f>
        <v>25</v>
      </c>
      <c r="BQ112" s="24" t="n">
        <v>41744</v>
      </c>
      <c r="BR112" s="25" t="n">
        <v>1</v>
      </c>
      <c r="BS112" s="25" t="n">
        <f aca="false">SUM(BS111+BR112)</f>
        <v>24</v>
      </c>
      <c r="BU112" s="24" t="n">
        <v>42109</v>
      </c>
      <c r="BV112" s="25" t="n">
        <v>0</v>
      </c>
      <c r="BW112" s="25" t="n">
        <f aca="false">SUM(BW111+BV112)</f>
        <v>26</v>
      </c>
      <c r="BY112" s="24" t="n">
        <v>42475</v>
      </c>
      <c r="BZ112" s="25" t="n">
        <v>0</v>
      </c>
      <c r="CA112" s="25" t="n">
        <f aca="false">SUM(CA111+BZ112)</f>
        <v>34</v>
      </c>
      <c r="CC112" s="24" t="n">
        <v>42840</v>
      </c>
      <c r="CD112" s="25" t="n">
        <v>0</v>
      </c>
      <c r="CE112" s="25" t="n">
        <f aca="false">SUM(CE111+CD112)</f>
        <v>29</v>
      </c>
      <c r="CG112" s="24" t="n">
        <v>43205</v>
      </c>
      <c r="CH112" s="25" t="n">
        <v>0</v>
      </c>
      <c r="CI112" s="25" t="n">
        <f aca="false">SUM(CI111+CH112)</f>
        <v>19</v>
      </c>
      <c r="CK112" s="24" t="n">
        <v>43570</v>
      </c>
      <c r="CL112" s="25" t="n">
        <v>0</v>
      </c>
      <c r="CM112" s="25" t="n">
        <f aca="false">SUM(CM111+CL112)</f>
        <v>31</v>
      </c>
      <c r="CO112" s="24" t="n">
        <v>43936</v>
      </c>
      <c r="CP112" s="25" t="n">
        <v>0</v>
      </c>
      <c r="CQ112" s="25" t="n">
        <f aca="false">SUM(CQ111+CP112)</f>
        <v>17</v>
      </c>
      <c r="CS112" s="24" t="n">
        <v>44301</v>
      </c>
      <c r="CT112" s="25" t="n">
        <v>0</v>
      </c>
      <c r="CU112" s="25" t="n">
        <f aca="false">SUM(CU111+CT112)</f>
        <v>16</v>
      </c>
      <c r="CW112" s="24" t="n">
        <v>44666</v>
      </c>
      <c r="CX112" s="25" t="n">
        <v>0</v>
      </c>
      <c r="CY112" s="25" t="n">
        <f aca="false">SUM(CY111+CX112)</f>
        <v>18</v>
      </c>
      <c r="DA112" s="24" t="n">
        <v>45031</v>
      </c>
      <c r="DB112" s="25" t="n">
        <v>0</v>
      </c>
      <c r="DC112" s="25" t="n">
        <f aca="false">SUM(DC111+DB112)</f>
        <v>15</v>
      </c>
      <c r="DE112" s="24" t="n">
        <v>45397</v>
      </c>
      <c r="DF112" s="25"/>
      <c r="DG112" s="25" t="n">
        <f aca="false">SUM(DG111+DF112)</f>
        <v>10</v>
      </c>
    </row>
    <row r="113" customFormat="false" ht="12.75" hidden="false" customHeight="false" outlineLevel="0" collapsed="false">
      <c r="A113" s="20" t="n">
        <v>35536</v>
      </c>
      <c r="B113" s="21" t="n">
        <v>0</v>
      </c>
      <c r="C113" s="22" t="n">
        <v>88</v>
      </c>
      <c r="E113" s="20" t="n">
        <v>35901</v>
      </c>
      <c r="F113" s="21" t="n">
        <v>1</v>
      </c>
      <c r="G113" s="21" t="n">
        <v>101</v>
      </c>
      <c r="I113" s="20" t="n">
        <v>36266</v>
      </c>
      <c r="J113" s="22" t="n">
        <v>3</v>
      </c>
      <c r="K113" s="22" t="n">
        <v>74</v>
      </c>
      <c r="M113" s="20" t="n">
        <v>36632</v>
      </c>
      <c r="N113" s="22" t="n">
        <v>0</v>
      </c>
      <c r="O113" s="22" t="n">
        <f aca="false">SUM(O112)+N113</f>
        <v>71</v>
      </c>
      <c r="Q113" s="20" t="n">
        <v>36997</v>
      </c>
      <c r="R113" s="23" t="n">
        <v>0</v>
      </c>
      <c r="S113" s="22" t="n">
        <f aca="false">SUM(S112)+R113</f>
        <v>48</v>
      </c>
      <c r="U113" s="20" t="n">
        <v>37362</v>
      </c>
      <c r="V113" s="22" t="n">
        <v>1</v>
      </c>
      <c r="W113" s="22" t="n">
        <f aca="false">SUM(W112)+V113</f>
        <v>58</v>
      </c>
      <c r="Y113" s="20" t="n">
        <v>37727</v>
      </c>
      <c r="Z113" s="22" t="n">
        <v>0</v>
      </c>
      <c r="AA113" s="22" t="n">
        <f aca="false">SUM(AA112)+Z113</f>
        <v>55</v>
      </c>
      <c r="AC113" s="20" t="n">
        <v>38093</v>
      </c>
      <c r="AD113" s="22" t="n">
        <v>0</v>
      </c>
      <c r="AE113" s="22" t="n">
        <f aca="false">SUM(AE112)+AD113</f>
        <v>74</v>
      </c>
      <c r="AG113" s="20" t="n">
        <v>38458</v>
      </c>
      <c r="AH113" s="22" t="n">
        <v>0</v>
      </c>
      <c r="AI113" s="22" t="n">
        <f aca="false">SUM(AI112)+AH113</f>
        <v>47</v>
      </c>
      <c r="AK113" s="24" t="n">
        <v>38823</v>
      </c>
      <c r="AL113" s="25" t="n">
        <v>1</v>
      </c>
      <c r="AM113" s="25" t="n">
        <f aca="false">SUM(AM112+AL113)</f>
        <v>54</v>
      </c>
      <c r="AO113" s="24" t="n">
        <v>39188</v>
      </c>
      <c r="AP113" s="25" t="n">
        <v>0</v>
      </c>
      <c r="AQ113" s="25" t="n">
        <f aca="false">AQ112+AP113</f>
        <v>68</v>
      </c>
      <c r="AS113" s="24" t="n">
        <v>39554</v>
      </c>
      <c r="AT113" s="25" t="n">
        <v>1</v>
      </c>
      <c r="AU113" s="25" t="n">
        <f aca="false">AU112+AT113</f>
        <v>62</v>
      </c>
      <c r="AW113" s="24" t="n">
        <v>39919</v>
      </c>
      <c r="AX113" s="25" t="n">
        <v>0</v>
      </c>
      <c r="AY113" s="25" t="n">
        <f aca="false">AY112+AX113</f>
        <v>48</v>
      </c>
      <c r="BA113" s="24" t="n">
        <v>40284</v>
      </c>
      <c r="BB113" s="25" t="n">
        <v>1</v>
      </c>
      <c r="BC113" s="25" t="n">
        <f aca="false">BC112+BB113</f>
        <v>29</v>
      </c>
      <c r="BE113" s="24" t="n">
        <v>40649</v>
      </c>
      <c r="BF113" s="25" t="n">
        <v>1</v>
      </c>
      <c r="BG113" s="25" t="n">
        <f aca="false">BG112+BF113</f>
        <v>33</v>
      </c>
      <c r="BI113" s="24" t="n">
        <v>41015</v>
      </c>
      <c r="BJ113" s="25" t="n">
        <v>0</v>
      </c>
      <c r="BK113" s="25" t="n">
        <f aca="false">SUM(BK112+BJ113)</f>
        <v>19</v>
      </c>
      <c r="BM113" s="24" t="n">
        <v>41380</v>
      </c>
      <c r="BN113" s="25" t="n">
        <v>1</v>
      </c>
      <c r="BO113" s="25" t="n">
        <f aca="false">SUM(BO112+BN113)</f>
        <v>26</v>
      </c>
      <c r="BQ113" s="24" t="n">
        <v>41745</v>
      </c>
      <c r="BR113" s="25" t="n">
        <v>0</v>
      </c>
      <c r="BS113" s="25" t="n">
        <f aca="false">SUM(BS112+BR113)</f>
        <v>24</v>
      </c>
      <c r="BU113" s="24" t="n">
        <v>42110</v>
      </c>
      <c r="BV113" s="25" t="n">
        <v>0</v>
      </c>
      <c r="BW113" s="25" t="n">
        <f aca="false">SUM(BW112+BV113)</f>
        <v>26</v>
      </c>
      <c r="BY113" s="24" t="n">
        <v>42476</v>
      </c>
      <c r="BZ113" s="25" t="n">
        <v>2</v>
      </c>
      <c r="CA113" s="25" t="n">
        <f aca="false">SUM(CA112+BZ113)</f>
        <v>36</v>
      </c>
      <c r="CC113" s="24" t="n">
        <v>42841</v>
      </c>
      <c r="CD113" s="25" t="n">
        <v>0</v>
      </c>
      <c r="CE113" s="25" t="n">
        <f aca="false">SUM(CE112+CD113)</f>
        <v>29</v>
      </c>
      <c r="CG113" s="24" t="n">
        <v>43206</v>
      </c>
      <c r="CH113" s="25" t="n">
        <v>0</v>
      </c>
      <c r="CI113" s="25" t="n">
        <f aca="false">SUM(CI112+CH113)</f>
        <v>19</v>
      </c>
      <c r="CK113" s="24" t="n">
        <v>43571</v>
      </c>
      <c r="CL113" s="25" t="n">
        <v>1</v>
      </c>
      <c r="CM113" s="25" t="n">
        <f aca="false">SUM(CM112+CL113)</f>
        <v>32</v>
      </c>
      <c r="CO113" s="24" t="n">
        <v>43937</v>
      </c>
      <c r="CP113" s="25" t="n">
        <v>0</v>
      </c>
      <c r="CQ113" s="25" t="n">
        <f aca="false">SUM(CQ112+CP113)</f>
        <v>17</v>
      </c>
      <c r="CS113" s="24" t="n">
        <v>44302</v>
      </c>
      <c r="CT113" s="25" t="n">
        <v>0</v>
      </c>
      <c r="CU113" s="25" t="n">
        <f aca="false">SUM(CU112+CT113)</f>
        <v>16</v>
      </c>
      <c r="CW113" s="24" t="n">
        <v>44667</v>
      </c>
      <c r="CX113" s="25" t="n">
        <v>0</v>
      </c>
      <c r="CY113" s="25" t="n">
        <f aca="false">SUM(CY112+CX113)</f>
        <v>18</v>
      </c>
      <c r="DA113" s="24" t="n">
        <v>45032</v>
      </c>
      <c r="DB113" s="25" t="n">
        <v>1</v>
      </c>
      <c r="DC113" s="25" t="n">
        <f aca="false">SUM(DC112+DB113)</f>
        <v>16</v>
      </c>
      <c r="DE113" s="24" t="n">
        <v>45398</v>
      </c>
      <c r="DF113" s="25"/>
      <c r="DG113" s="25" t="n">
        <f aca="false">SUM(DG112+DF113)</f>
        <v>10</v>
      </c>
    </row>
    <row r="114" customFormat="false" ht="12.75" hidden="false" customHeight="false" outlineLevel="0" collapsed="false">
      <c r="A114" s="20" t="n">
        <v>35537</v>
      </c>
      <c r="B114" s="21" t="n">
        <v>0</v>
      </c>
      <c r="C114" s="22" t="n">
        <v>88</v>
      </c>
      <c r="E114" s="20" t="n">
        <v>35902</v>
      </c>
      <c r="F114" s="21" t="n">
        <v>0</v>
      </c>
      <c r="G114" s="21" t="n">
        <v>101</v>
      </c>
      <c r="I114" s="20" t="n">
        <v>36267</v>
      </c>
      <c r="J114" s="22" t="n">
        <v>1</v>
      </c>
      <c r="K114" s="22" t="n">
        <v>75</v>
      </c>
      <c r="M114" s="20" t="n">
        <v>36633</v>
      </c>
      <c r="N114" s="22" t="n">
        <v>2</v>
      </c>
      <c r="O114" s="22" t="n">
        <f aca="false">SUM(O113)+N114</f>
        <v>73</v>
      </c>
      <c r="Q114" s="20" t="n">
        <v>36998</v>
      </c>
      <c r="R114" s="23" t="n">
        <v>1</v>
      </c>
      <c r="S114" s="22" t="n">
        <f aca="false">SUM(S113)+R114</f>
        <v>49</v>
      </c>
      <c r="U114" s="20" t="n">
        <v>37363</v>
      </c>
      <c r="V114" s="22" t="n">
        <v>0</v>
      </c>
      <c r="W114" s="22" t="n">
        <f aca="false">SUM(W113)+V114</f>
        <v>58</v>
      </c>
      <c r="Y114" s="20" t="n">
        <v>37728</v>
      </c>
      <c r="Z114" s="22" t="n">
        <v>0</v>
      </c>
      <c r="AA114" s="22" t="n">
        <f aca="false">SUM(AA113)+Z114</f>
        <v>55</v>
      </c>
      <c r="AC114" s="20" t="n">
        <v>38094</v>
      </c>
      <c r="AD114" s="22" t="n">
        <v>2</v>
      </c>
      <c r="AE114" s="22" t="n">
        <f aca="false">SUM(AE113)+AD114</f>
        <v>76</v>
      </c>
      <c r="AG114" s="20" t="n">
        <v>38459</v>
      </c>
      <c r="AH114" s="22" t="n">
        <v>0</v>
      </c>
      <c r="AI114" s="22" t="n">
        <f aca="false">SUM(AI113)+AH114</f>
        <v>47</v>
      </c>
      <c r="AK114" s="24" t="n">
        <v>38824</v>
      </c>
      <c r="AL114" s="25" t="n">
        <v>0</v>
      </c>
      <c r="AM114" s="25" t="n">
        <f aca="false">SUM(AM113+AL114)</f>
        <v>54</v>
      </c>
      <c r="AO114" s="24" t="n">
        <v>39189</v>
      </c>
      <c r="AP114" s="25" t="n">
        <v>4</v>
      </c>
      <c r="AQ114" s="25" t="n">
        <f aca="false">AQ113+AP114</f>
        <v>72</v>
      </c>
      <c r="AS114" s="24" t="n">
        <v>39555</v>
      </c>
      <c r="AT114" s="25" t="n">
        <v>0</v>
      </c>
      <c r="AU114" s="25" t="n">
        <f aca="false">AU113+AT114</f>
        <v>62</v>
      </c>
      <c r="AW114" s="24" t="n">
        <v>39920</v>
      </c>
      <c r="AX114" s="25" t="n">
        <v>1</v>
      </c>
      <c r="AY114" s="25" t="n">
        <f aca="false">AY113+AX114</f>
        <v>49</v>
      </c>
      <c r="BA114" s="24" t="n">
        <v>40285</v>
      </c>
      <c r="BB114" s="25" t="n">
        <v>0</v>
      </c>
      <c r="BC114" s="25" t="n">
        <f aca="false">BC113+BB114</f>
        <v>29</v>
      </c>
      <c r="BE114" s="24" t="n">
        <v>40650</v>
      </c>
      <c r="BF114" s="25" t="n">
        <v>0</v>
      </c>
      <c r="BG114" s="25" t="n">
        <f aca="false">BG113+BF114</f>
        <v>33</v>
      </c>
      <c r="BI114" s="24" t="n">
        <v>41016</v>
      </c>
      <c r="BJ114" s="25" t="n">
        <v>0</v>
      </c>
      <c r="BK114" s="25" t="n">
        <f aca="false">SUM(BK113+BJ114)</f>
        <v>19</v>
      </c>
      <c r="BM114" s="24" t="n">
        <v>41381</v>
      </c>
      <c r="BN114" s="25" t="n">
        <v>1</v>
      </c>
      <c r="BO114" s="25" t="n">
        <f aca="false">SUM(BO113+BN114)</f>
        <v>27</v>
      </c>
      <c r="BQ114" s="24" t="n">
        <v>41746</v>
      </c>
      <c r="BR114" s="25" t="n">
        <v>0</v>
      </c>
      <c r="BS114" s="25" t="n">
        <f aca="false">SUM(BS113+BR114)</f>
        <v>24</v>
      </c>
      <c r="BU114" s="24" t="n">
        <v>42111</v>
      </c>
      <c r="BV114" s="25" t="n">
        <v>0</v>
      </c>
      <c r="BW114" s="25" t="n">
        <f aca="false">SUM(BW113+BV114)</f>
        <v>26</v>
      </c>
      <c r="BY114" s="24" t="n">
        <v>42477</v>
      </c>
      <c r="BZ114" s="25" t="n">
        <v>1</v>
      </c>
      <c r="CA114" s="25" t="n">
        <f aca="false">SUM(CA113+BZ114)</f>
        <v>37</v>
      </c>
      <c r="CC114" s="24" t="n">
        <v>42842</v>
      </c>
      <c r="CD114" s="25" t="n">
        <v>0</v>
      </c>
      <c r="CE114" s="25" t="n">
        <f aca="false">SUM(CE113+CD114)</f>
        <v>29</v>
      </c>
      <c r="CG114" s="24" t="n">
        <v>43207</v>
      </c>
      <c r="CH114" s="25" t="n">
        <v>1</v>
      </c>
      <c r="CI114" s="25" t="n">
        <f aca="false">SUM(CI113+CH114)</f>
        <v>20</v>
      </c>
      <c r="CK114" s="24" t="n">
        <v>43572</v>
      </c>
      <c r="CL114" s="25" t="n">
        <v>0</v>
      </c>
      <c r="CM114" s="25" t="n">
        <f aca="false">SUM(CM113+CL114)</f>
        <v>32</v>
      </c>
      <c r="CO114" s="24" t="n">
        <v>43938</v>
      </c>
      <c r="CP114" s="25" t="n">
        <v>0</v>
      </c>
      <c r="CQ114" s="25" t="n">
        <f aca="false">SUM(CQ113+CP114)</f>
        <v>17</v>
      </c>
      <c r="CS114" s="24" t="n">
        <v>44303</v>
      </c>
      <c r="CT114" s="25" t="n">
        <v>0</v>
      </c>
      <c r="CU114" s="25" t="n">
        <f aca="false">SUM(CU113+CT114)</f>
        <v>16</v>
      </c>
      <c r="CW114" s="24" t="n">
        <v>44668</v>
      </c>
      <c r="CX114" s="25" t="n">
        <v>0</v>
      </c>
      <c r="CY114" s="25" t="n">
        <f aca="false">SUM(CY113+CX114)</f>
        <v>18</v>
      </c>
      <c r="DA114" s="24" t="n">
        <v>45033</v>
      </c>
      <c r="DB114" s="25" t="n">
        <v>1</v>
      </c>
      <c r="DC114" s="25" t="n">
        <f aca="false">SUM(DC113+DB114)</f>
        <v>17</v>
      </c>
      <c r="DE114" s="24" t="n">
        <v>45399</v>
      </c>
      <c r="DF114" s="25"/>
      <c r="DG114" s="25" t="n">
        <f aca="false">SUM(DG113+DF114)</f>
        <v>10</v>
      </c>
    </row>
    <row r="115" customFormat="false" ht="12.75" hidden="false" customHeight="false" outlineLevel="0" collapsed="false">
      <c r="A115" s="20" t="n">
        <v>35538</v>
      </c>
      <c r="B115" s="21" t="n">
        <v>1</v>
      </c>
      <c r="C115" s="22" t="n">
        <v>89</v>
      </c>
      <c r="E115" s="20" t="n">
        <v>35903</v>
      </c>
      <c r="F115" s="21" t="n">
        <v>1</v>
      </c>
      <c r="G115" s="21" t="n">
        <v>102</v>
      </c>
      <c r="I115" s="20" t="n">
        <v>36268</v>
      </c>
      <c r="J115" s="22" t="n">
        <v>0</v>
      </c>
      <c r="K115" s="22" t="n">
        <v>75</v>
      </c>
      <c r="M115" s="20" t="n">
        <v>36634</v>
      </c>
      <c r="N115" s="22" t="n">
        <v>0</v>
      </c>
      <c r="O115" s="22" t="n">
        <f aca="false">SUM(O114)+N115</f>
        <v>73</v>
      </c>
      <c r="Q115" s="20" t="n">
        <v>36999</v>
      </c>
      <c r="R115" s="23" t="n">
        <v>1</v>
      </c>
      <c r="S115" s="22" t="n">
        <f aca="false">SUM(S114)+R115</f>
        <v>50</v>
      </c>
      <c r="U115" s="20" t="n">
        <v>37364</v>
      </c>
      <c r="V115" s="22" t="n">
        <v>1</v>
      </c>
      <c r="W115" s="22" t="n">
        <f aca="false">SUM(W114)+V115</f>
        <v>59</v>
      </c>
      <c r="Y115" s="20" t="n">
        <v>37729</v>
      </c>
      <c r="Z115" s="22" t="n">
        <v>2</v>
      </c>
      <c r="AA115" s="22" t="n">
        <f aca="false">SUM(AA114)+Z115</f>
        <v>57</v>
      </c>
      <c r="AC115" s="20" t="n">
        <v>38095</v>
      </c>
      <c r="AD115" s="22" t="n">
        <v>0</v>
      </c>
      <c r="AE115" s="22" t="n">
        <f aca="false">SUM(AE114)+AD115</f>
        <v>76</v>
      </c>
      <c r="AG115" s="20" t="n">
        <v>38460</v>
      </c>
      <c r="AH115" s="22" t="n">
        <v>2</v>
      </c>
      <c r="AI115" s="22" t="n">
        <f aca="false">SUM(AI114)+AH115</f>
        <v>49</v>
      </c>
      <c r="AK115" s="24" t="n">
        <v>38825</v>
      </c>
      <c r="AL115" s="25" t="n">
        <v>0</v>
      </c>
      <c r="AM115" s="25" t="n">
        <f aca="false">SUM(AM114+AL115)</f>
        <v>54</v>
      </c>
      <c r="AO115" s="24" t="n">
        <v>39190</v>
      </c>
      <c r="AP115" s="25" t="n">
        <v>0</v>
      </c>
      <c r="AQ115" s="25" t="n">
        <f aca="false">AQ114+AP115</f>
        <v>72</v>
      </c>
      <c r="AS115" s="24" t="n">
        <v>39556</v>
      </c>
      <c r="AT115" s="25" t="n">
        <v>0</v>
      </c>
      <c r="AU115" s="25" t="n">
        <f aca="false">AU114+AT115</f>
        <v>62</v>
      </c>
      <c r="AW115" s="24" t="n">
        <v>39921</v>
      </c>
      <c r="AX115" s="25" t="n">
        <v>0</v>
      </c>
      <c r="AY115" s="25" t="n">
        <f aca="false">AY114+AX115</f>
        <v>49</v>
      </c>
      <c r="BA115" s="24" t="n">
        <v>40286</v>
      </c>
      <c r="BB115" s="25" t="n">
        <v>0</v>
      </c>
      <c r="BC115" s="25" t="n">
        <f aca="false">BC114+BB115</f>
        <v>29</v>
      </c>
      <c r="BE115" s="24" t="n">
        <v>40651</v>
      </c>
      <c r="BF115" s="25" t="n">
        <v>0</v>
      </c>
      <c r="BG115" s="25" t="n">
        <f aca="false">BG114+BF115</f>
        <v>33</v>
      </c>
      <c r="BI115" s="24" t="n">
        <v>41017</v>
      </c>
      <c r="BJ115" s="25" t="n">
        <v>0</v>
      </c>
      <c r="BK115" s="25" t="n">
        <f aca="false">SUM(BK114+BJ115)</f>
        <v>19</v>
      </c>
      <c r="BM115" s="24" t="n">
        <v>41382</v>
      </c>
      <c r="BN115" s="25" t="n">
        <v>0</v>
      </c>
      <c r="BO115" s="25" t="n">
        <f aca="false">SUM(BO114+BN115)</f>
        <v>27</v>
      </c>
      <c r="BQ115" s="24" t="n">
        <v>41747</v>
      </c>
      <c r="BR115" s="25" t="n">
        <v>0</v>
      </c>
      <c r="BS115" s="25" t="n">
        <f aca="false">SUM(BS114+BR115)</f>
        <v>24</v>
      </c>
      <c r="BU115" s="24" t="n">
        <v>42112</v>
      </c>
      <c r="BV115" s="25" t="n">
        <v>0</v>
      </c>
      <c r="BW115" s="25" t="n">
        <f aca="false">SUM(BW114+BV115)</f>
        <v>26</v>
      </c>
      <c r="BY115" s="24" t="n">
        <v>42478</v>
      </c>
      <c r="BZ115" s="25" t="n">
        <v>0</v>
      </c>
      <c r="CA115" s="25" t="n">
        <f aca="false">SUM(CA114+BZ115)</f>
        <v>37</v>
      </c>
      <c r="CC115" s="24" t="n">
        <v>42843</v>
      </c>
      <c r="CD115" s="25" t="n">
        <v>2</v>
      </c>
      <c r="CE115" s="25" t="n">
        <f aca="false">SUM(CE114+CD115)</f>
        <v>31</v>
      </c>
      <c r="CG115" s="24" t="n">
        <v>43208</v>
      </c>
      <c r="CH115" s="25" t="n">
        <v>1</v>
      </c>
      <c r="CI115" s="25" t="n">
        <f aca="false">SUM(CI114+CH115)</f>
        <v>21</v>
      </c>
      <c r="CK115" s="24" t="n">
        <v>43573</v>
      </c>
      <c r="CL115" s="25" t="n">
        <v>1</v>
      </c>
      <c r="CM115" s="25" t="n">
        <f aca="false">SUM(CM114+CL115)</f>
        <v>33</v>
      </c>
      <c r="CO115" s="24" t="n">
        <v>43939</v>
      </c>
      <c r="CP115" s="25" t="n">
        <v>1</v>
      </c>
      <c r="CQ115" s="25" t="n">
        <f aca="false">SUM(CQ114+CP115)</f>
        <v>18</v>
      </c>
      <c r="CS115" s="24" t="n">
        <v>44304</v>
      </c>
      <c r="CT115" s="25" t="n">
        <v>0</v>
      </c>
      <c r="CU115" s="25" t="n">
        <f aca="false">SUM(CU114+CT115)</f>
        <v>16</v>
      </c>
      <c r="CW115" s="24" t="n">
        <v>44669</v>
      </c>
      <c r="CX115" s="25" t="n">
        <v>0</v>
      </c>
      <c r="CY115" s="25" t="n">
        <f aca="false">SUM(CY114+CX115)</f>
        <v>18</v>
      </c>
      <c r="DA115" s="24" t="n">
        <v>45034</v>
      </c>
      <c r="DB115" s="25" t="n">
        <v>0</v>
      </c>
      <c r="DC115" s="25" t="n">
        <f aca="false">SUM(DC114+DB115)</f>
        <v>17</v>
      </c>
      <c r="DE115" s="24" t="n">
        <v>45400</v>
      </c>
      <c r="DF115" s="25"/>
      <c r="DG115" s="25" t="n">
        <f aca="false">SUM(DG114+DF115)</f>
        <v>10</v>
      </c>
    </row>
    <row r="116" customFormat="false" ht="12.75" hidden="false" customHeight="false" outlineLevel="0" collapsed="false">
      <c r="A116" s="20" t="n">
        <v>35539</v>
      </c>
      <c r="B116" s="21" t="n">
        <v>1</v>
      </c>
      <c r="C116" s="22" t="n">
        <v>90</v>
      </c>
      <c r="E116" s="20" t="n">
        <v>35904</v>
      </c>
      <c r="F116" s="21" t="n">
        <v>0</v>
      </c>
      <c r="G116" s="21" t="n">
        <v>102</v>
      </c>
      <c r="I116" s="20" t="n">
        <v>36269</v>
      </c>
      <c r="J116" s="22" t="n">
        <v>0</v>
      </c>
      <c r="K116" s="22" t="n">
        <v>75</v>
      </c>
      <c r="M116" s="20" t="n">
        <v>36635</v>
      </c>
      <c r="N116" s="22" t="n">
        <v>0</v>
      </c>
      <c r="O116" s="22" t="n">
        <f aca="false">SUM(O115)+N116</f>
        <v>73</v>
      </c>
      <c r="Q116" s="20" t="n">
        <v>37000</v>
      </c>
      <c r="R116" s="23" t="n">
        <v>1</v>
      </c>
      <c r="S116" s="22" t="n">
        <f aca="false">SUM(S115)+R116</f>
        <v>51</v>
      </c>
      <c r="U116" s="20" t="n">
        <v>37365</v>
      </c>
      <c r="V116" s="22" t="n">
        <v>1</v>
      </c>
      <c r="W116" s="22" t="n">
        <f aca="false">SUM(W115)+V116</f>
        <v>60</v>
      </c>
      <c r="Y116" s="20" t="n">
        <v>37730</v>
      </c>
      <c r="Z116" s="22" t="n">
        <v>2</v>
      </c>
      <c r="AA116" s="22" t="n">
        <f aca="false">SUM(AA115)+Z116</f>
        <v>59</v>
      </c>
      <c r="AC116" s="20" t="n">
        <v>38096</v>
      </c>
      <c r="AD116" s="22" t="n">
        <v>0</v>
      </c>
      <c r="AE116" s="22" t="n">
        <f aca="false">SUM(AE115)+AD116</f>
        <v>76</v>
      </c>
      <c r="AG116" s="20" t="n">
        <v>38461</v>
      </c>
      <c r="AH116" s="22" t="n">
        <v>9</v>
      </c>
      <c r="AI116" s="22" t="n">
        <f aca="false">SUM(AI115)+AH116</f>
        <v>58</v>
      </c>
      <c r="AK116" s="24" t="n">
        <v>38826</v>
      </c>
      <c r="AL116" s="25" t="n">
        <v>2</v>
      </c>
      <c r="AM116" s="25" t="n">
        <f aca="false">SUM(AM115+AL116)</f>
        <v>56</v>
      </c>
      <c r="AO116" s="24" t="n">
        <v>39191</v>
      </c>
      <c r="AP116" s="25" t="n">
        <v>0</v>
      </c>
      <c r="AQ116" s="25" t="n">
        <f aca="false">AQ115+AP116</f>
        <v>72</v>
      </c>
      <c r="AS116" s="24" t="n">
        <v>39557</v>
      </c>
      <c r="AT116" s="25" t="n">
        <v>3</v>
      </c>
      <c r="AU116" s="25" t="n">
        <f aca="false">AU115+AT116</f>
        <v>65</v>
      </c>
      <c r="AW116" s="24" t="n">
        <v>39922</v>
      </c>
      <c r="AX116" s="25" t="n">
        <v>0</v>
      </c>
      <c r="AY116" s="25" t="n">
        <f aca="false">AY115+AX116</f>
        <v>49</v>
      </c>
      <c r="BA116" s="24" t="n">
        <v>40287</v>
      </c>
      <c r="BB116" s="25" t="n">
        <v>0</v>
      </c>
      <c r="BC116" s="25" t="n">
        <f aca="false">BC115+BB116</f>
        <v>29</v>
      </c>
      <c r="BE116" s="24" t="n">
        <v>40652</v>
      </c>
      <c r="BF116" s="25" t="n">
        <v>0</v>
      </c>
      <c r="BG116" s="25" t="n">
        <f aca="false">BG115+BF116</f>
        <v>33</v>
      </c>
      <c r="BI116" s="24" t="n">
        <v>41018</v>
      </c>
      <c r="BJ116" s="25" t="n">
        <v>0</v>
      </c>
      <c r="BK116" s="25" t="n">
        <f aca="false">SUM(BK115+BJ116)</f>
        <v>19</v>
      </c>
      <c r="BM116" s="24" t="n">
        <v>41383</v>
      </c>
      <c r="BN116" s="25" t="n">
        <v>0</v>
      </c>
      <c r="BO116" s="25" t="n">
        <f aca="false">SUM(BO115+BN116)</f>
        <v>27</v>
      </c>
      <c r="BQ116" s="24" t="n">
        <v>41748</v>
      </c>
      <c r="BR116" s="25" t="n">
        <v>0</v>
      </c>
      <c r="BS116" s="25" t="n">
        <f aca="false">SUM(BS115+BR116)</f>
        <v>24</v>
      </c>
      <c r="BU116" s="24" t="n">
        <v>42113</v>
      </c>
      <c r="BV116" s="25" t="n">
        <v>0</v>
      </c>
      <c r="BW116" s="25" t="n">
        <f aca="false">SUM(BW115+BV116)</f>
        <v>26</v>
      </c>
      <c r="BY116" s="24" t="n">
        <v>42479</v>
      </c>
      <c r="BZ116" s="25" t="n">
        <v>0</v>
      </c>
      <c r="CA116" s="25" t="n">
        <f aca="false">SUM(CA115+BZ116)</f>
        <v>37</v>
      </c>
      <c r="CC116" s="24" t="n">
        <v>42844</v>
      </c>
      <c r="CD116" s="25" t="n">
        <v>0</v>
      </c>
      <c r="CE116" s="25" t="n">
        <f aca="false">SUM(CE115+CD116)</f>
        <v>31</v>
      </c>
      <c r="CG116" s="24" t="n">
        <v>43209</v>
      </c>
      <c r="CH116" s="25" t="n">
        <v>1</v>
      </c>
      <c r="CI116" s="25" t="n">
        <f aca="false">SUM(CI115+CH116)</f>
        <v>22</v>
      </c>
      <c r="CK116" s="24" t="n">
        <v>43574</v>
      </c>
      <c r="CL116" s="25" t="n">
        <v>0</v>
      </c>
      <c r="CM116" s="25" t="n">
        <f aca="false">SUM(CM115+CL116)</f>
        <v>33</v>
      </c>
      <c r="CO116" s="24" t="n">
        <v>43940</v>
      </c>
      <c r="CP116" s="25" t="n">
        <v>2</v>
      </c>
      <c r="CQ116" s="25" t="n">
        <f aca="false">SUM(CQ115+CP116)</f>
        <v>20</v>
      </c>
      <c r="CS116" s="24" t="n">
        <v>44305</v>
      </c>
      <c r="CT116" s="25" t="n">
        <v>0</v>
      </c>
      <c r="CU116" s="25" t="n">
        <f aca="false">SUM(CU115+CT116)</f>
        <v>16</v>
      </c>
      <c r="CW116" s="24" t="n">
        <v>44670</v>
      </c>
      <c r="CX116" s="25" t="n">
        <v>2</v>
      </c>
      <c r="CY116" s="25" t="n">
        <f aca="false">SUM(CY115+CX116)</f>
        <v>20</v>
      </c>
      <c r="DA116" s="24" t="n">
        <v>45035</v>
      </c>
      <c r="DB116" s="25" t="n">
        <v>0</v>
      </c>
      <c r="DC116" s="25" t="n">
        <f aca="false">SUM(DC115+DB116)</f>
        <v>17</v>
      </c>
      <c r="DE116" s="24" t="n">
        <v>45401</v>
      </c>
      <c r="DF116" s="25"/>
      <c r="DG116" s="25" t="n">
        <f aca="false">SUM(DG115+DF116)</f>
        <v>10</v>
      </c>
    </row>
    <row r="117" customFormat="false" ht="12.75" hidden="false" customHeight="false" outlineLevel="0" collapsed="false">
      <c r="A117" s="20" t="n">
        <v>35540</v>
      </c>
      <c r="B117" s="21" t="n">
        <v>1</v>
      </c>
      <c r="C117" s="22" t="n">
        <v>91</v>
      </c>
      <c r="E117" s="20" t="n">
        <v>35905</v>
      </c>
      <c r="F117" s="21" t="n">
        <v>2</v>
      </c>
      <c r="G117" s="21" t="n">
        <v>104</v>
      </c>
      <c r="I117" s="20" t="n">
        <v>36270</v>
      </c>
      <c r="J117" s="22" t="n">
        <v>0</v>
      </c>
      <c r="K117" s="22" t="n">
        <v>75</v>
      </c>
      <c r="M117" s="20" t="n">
        <v>36636</v>
      </c>
      <c r="N117" s="22" t="n">
        <v>3</v>
      </c>
      <c r="O117" s="22" t="n">
        <f aca="false">SUM(O116)+N117</f>
        <v>76</v>
      </c>
      <c r="Q117" s="20" t="n">
        <v>37001</v>
      </c>
      <c r="R117" s="23" t="n">
        <v>1</v>
      </c>
      <c r="S117" s="22" t="n">
        <f aca="false">SUM(S116)+R117</f>
        <v>52</v>
      </c>
      <c r="U117" s="20" t="n">
        <v>37366</v>
      </c>
      <c r="V117" s="22" t="n">
        <v>0</v>
      </c>
      <c r="W117" s="22" t="n">
        <f aca="false">SUM(W116)+V117</f>
        <v>60</v>
      </c>
      <c r="Y117" s="20" t="n">
        <v>37731</v>
      </c>
      <c r="Z117" s="22" t="n">
        <v>0</v>
      </c>
      <c r="AA117" s="22" t="n">
        <f aca="false">SUM(AA116)+Z117</f>
        <v>59</v>
      </c>
      <c r="AC117" s="20" t="n">
        <v>38097</v>
      </c>
      <c r="AD117" s="22" t="n">
        <v>1</v>
      </c>
      <c r="AE117" s="22" t="n">
        <f aca="false">SUM(AE116)+AD117</f>
        <v>77</v>
      </c>
      <c r="AG117" s="20" t="n">
        <v>38462</v>
      </c>
      <c r="AH117" s="22" t="n">
        <v>0</v>
      </c>
      <c r="AI117" s="22" t="n">
        <f aca="false">SUM(AI116)+AH117</f>
        <v>58</v>
      </c>
      <c r="AK117" s="24" t="n">
        <v>38827</v>
      </c>
      <c r="AL117" s="25" t="n">
        <v>0</v>
      </c>
      <c r="AM117" s="25" t="n">
        <f aca="false">SUM(AM116+AL117)</f>
        <v>56</v>
      </c>
      <c r="AO117" s="24" t="n">
        <v>39192</v>
      </c>
      <c r="AP117" s="25" t="n">
        <v>0</v>
      </c>
      <c r="AQ117" s="25" t="n">
        <f aca="false">AQ116+AP117</f>
        <v>72</v>
      </c>
      <c r="AS117" s="24" t="n">
        <v>39558</v>
      </c>
      <c r="AT117" s="25" t="n">
        <v>3</v>
      </c>
      <c r="AU117" s="25" t="n">
        <f aca="false">AU116+AT117</f>
        <v>68</v>
      </c>
      <c r="AW117" s="24" t="n">
        <v>39923</v>
      </c>
      <c r="AX117" s="25" t="n">
        <v>0</v>
      </c>
      <c r="AY117" s="25" t="n">
        <f aca="false">AY116+AX117</f>
        <v>49</v>
      </c>
      <c r="BA117" s="24" t="n">
        <v>40288</v>
      </c>
      <c r="BB117" s="25" t="n">
        <v>0</v>
      </c>
      <c r="BC117" s="25" t="n">
        <f aca="false">BC116+BB117</f>
        <v>29</v>
      </c>
      <c r="BE117" s="24" t="n">
        <v>40653</v>
      </c>
      <c r="BF117" s="25" t="n">
        <v>2</v>
      </c>
      <c r="BG117" s="25" t="n">
        <f aca="false">BG116+BF117</f>
        <v>35</v>
      </c>
      <c r="BI117" s="24" t="n">
        <v>41019</v>
      </c>
      <c r="BJ117" s="25" t="n">
        <v>0</v>
      </c>
      <c r="BK117" s="25" t="n">
        <f aca="false">SUM(BK116+BJ117)</f>
        <v>19</v>
      </c>
      <c r="BM117" s="24" t="n">
        <v>41384</v>
      </c>
      <c r="BN117" s="25" t="n">
        <v>0</v>
      </c>
      <c r="BO117" s="25" t="n">
        <f aca="false">SUM(BO116+BN117)</f>
        <v>27</v>
      </c>
      <c r="BQ117" s="24" t="n">
        <v>41749</v>
      </c>
      <c r="BR117" s="25" t="n">
        <v>0</v>
      </c>
      <c r="BS117" s="25" t="n">
        <f aca="false">SUM(BS116+BR117)</f>
        <v>24</v>
      </c>
      <c r="BU117" s="24" t="n">
        <v>42114</v>
      </c>
      <c r="BV117" s="25" t="n">
        <v>0</v>
      </c>
      <c r="BW117" s="25" t="n">
        <f aca="false">SUM(BW116+BV117)</f>
        <v>26</v>
      </c>
      <c r="BY117" s="24" t="n">
        <v>42480</v>
      </c>
      <c r="BZ117" s="25" t="n">
        <v>0</v>
      </c>
      <c r="CA117" s="25" t="n">
        <f aca="false">SUM(CA116+BZ117)</f>
        <v>37</v>
      </c>
      <c r="CC117" s="24" t="n">
        <v>42845</v>
      </c>
      <c r="CD117" s="25" t="n">
        <v>0</v>
      </c>
      <c r="CE117" s="25" t="n">
        <f aca="false">SUM(CE116+CD117)</f>
        <v>31</v>
      </c>
      <c r="CG117" s="24" t="n">
        <v>43210</v>
      </c>
      <c r="CH117" s="25" t="n">
        <v>0</v>
      </c>
      <c r="CI117" s="25" t="n">
        <f aca="false">SUM(CI116+CH117)</f>
        <v>22</v>
      </c>
      <c r="CK117" s="24" t="n">
        <v>43575</v>
      </c>
      <c r="CL117" s="25" t="n">
        <v>1</v>
      </c>
      <c r="CM117" s="25" t="n">
        <f aca="false">SUM(CM116+CL117)</f>
        <v>34</v>
      </c>
      <c r="CO117" s="24" t="n">
        <v>43941</v>
      </c>
      <c r="CP117" s="25" t="n">
        <v>0</v>
      </c>
      <c r="CQ117" s="25" t="n">
        <f aca="false">SUM(CQ116+CP117)</f>
        <v>20</v>
      </c>
      <c r="CS117" s="24" t="n">
        <v>44306</v>
      </c>
      <c r="CT117" s="25" t="n">
        <v>0</v>
      </c>
      <c r="CU117" s="25" t="n">
        <f aca="false">SUM(CU116+CT117)</f>
        <v>16</v>
      </c>
      <c r="CW117" s="24" t="n">
        <v>44671</v>
      </c>
      <c r="CX117" s="25" t="n">
        <v>0</v>
      </c>
      <c r="CY117" s="25" t="n">
        <f aca="false">SUM(CY116+CX117)</f>
        <v>20</v>
      </c>
      <c r="DA117" s="24" t="n">
        <v>45036</v>
      </c>
      <c r="DB117" s="25" t="n">
        <v>0</v>
      </c>
      <c r="DC117" s="25" t="n">
        <f aca="false">SUM(DC116+DB117)</f>
        <v>17</v>
      </c>
      <c r="DE117" s="24" t="n">
        <v>45402</v>
      </c>
      <c r="DF117" s="25"/>
      <c r="DG117" s="25" t="n">
        <f aca="false">SUM(DG116+DF117)</f>
        <v>10</v>
      </c>
    </row>
    <row r="118" customFormat="false" ht="12.75" hidden="false" customHeight="false" outlineLevel="0" collapsed="false">
      <c r="A118" s="20" t="n">
        <v>35541</v>
      </c>
      <c r="B118" s="21" t="n">
        <v>0</v>
      </c>
      <c r="C118" s="22" t="n">
        <v>91</v>
      </c>
      <c r="E118" s="20" t="n">
        <v>35906</v>
      </c>
      <c r="F118" s="21" t="n">
        <v>2</v>
      </c>
      <c r="G118" s="21" t="n">
        <v>106</v>
      </c>
      <c r="I118" s="20" t="n">
        <v>36271</v>
      </c>
      <c r="J118" s="22" t="n">
        <v>0</v>
      </c>
      <c r="K118" s="22" t="n">
        <v>75</v>
      </c>
      <c r="M118" s="20" t="n">
        <v>36637</v>
      </c>
      <c r="N118" s="22" t="n">
        <v>2</v>
      </c>
      <c r="O118" s="22" t="n">
        <f aca="false">SUM(O117)+N118</f>
        <v>78</v>
      </c>
      <c r="Q118" s="20" t="n">
        <v>37002</v>
      </c>
      <c r="R118" s="23" t="n">
        <v>0</v>
      </c>
      <c r="S118" s="22" t="n">
        <f aca="false">SUM(S117)+R118</f>
        <v>52</v>
      </c>
      <c r="U118" s="20" t="n">
        <v>37367</v>
      </c>
      <c r="V118" s="22" t="n">
        <v>3</v>
      </c>
      <c r="W118" s="22" t="n">
        <f aca="false">SUM(W117)+V118</f>
        <v>63</v>
      </c>
      <c r="Y118" s="20" t="n">
        <v>37732</v>
      </c>
      <c r="Z118" s="22" t="n">
        <v>0</v>
      </c>
      <c r="AA118" s="22" t="n">
        <f aca="false">SUM(AA117)+Z118</f>
        <v>59</v>
      </c>
      <c r="AC118" s="20" t="n">
        <v>38098</v>
      </c>
      <c r="AD118" s="22" t="n">
        <v>1</v>
      </c>
      <c r="AE118" s="22" t="n">
        <f aca="false">SUM(AE117)+AD118</f>
        <v>78</v>
      </c>
      <c r="AG118" s="20" t="n">
        <v>38463</v>
      </c>
      <c r="AH118" s="22" t="n">
        <v>0</v>
      </c>
      <c r="AI118" s="22" t="n">
        <f aca="false">SUM(AI117)+AH118</f>
        <v>58</v>
      </c>
      <c r="AK118" s="24" t="n">
        <v>38828</v>
      </c>
      <c r="AL118" s="25" t="n">
        <v>2</v>
      </c>
      <c r="AM118" s="25" t="n">
        <f aca="false">SUM(AM117+AL118)</f>
        <v>58</v>
      </c>
      <c r="AO118" s="24" t="n">
        <v>39193</v>
      </c>
      <c r="AP118" s="25" t="n">
        <v>1</v>
      </c>
      <c r="AQ118" s="25" t="n">
        <f aca="false">AQ117+AP118</f>
        <v>73</v>
      </c>
      <c r="AS118" s="24" t="n">
        <v>39559</v>
      </c>
      <c r="AT118" s="25" t="n">
        <v>0</v>
      </c>
      <c r="AU118" s="25" t="n">
        <f aca="false">AU117+AT118</f>
        <v>68</v>
      </c>
      <c r="AW118" s="24" t="n">
        <v>39924</v>
      </c>
      <c r="AX118" s="25" t="n">
        <v>1</v>
      </c>
      <c r="AY118" s="25" t="n">
        <f aca="false">AY117+AX118</f>
        <v>50</v>
      </c>
      <c r="BA118" s="24" t="n">
        <v>40289</v>
      </c>
      <c r="BB118" s="25" t="n">
        <v>0</v>
      </c>
      <c r="BC118" s="25" t="n">
        <f aca="false">BC117+BB118</f>
        <v>29</v>
      </c>
      <c r="BE118" s="24" t="n">
        <v>40654</v>
      </c>
      <c r="BF118" s="25" t="n">
        <v>2</v>
      </c>
      <c r="BG118" s="25" t="n">
        <f aca="false">BG117+BF118</f>
        <v>37</v>
      </c>
      <c r="BI118" s="24" t="n">
        <v>41020</v>
      </c>
      <c r="BJ118" s="25" t="n">
        <v>0</v>
      </c>
      <c r="BK118" s="25" t="n">
        <f aca="false">SUM(BK117+BJ118)</f>
        <v>19</v>
      </c>
      <c r="BM118" s="24" t="n">
        <v>41385</v>
      </c>
      <c r="BN118" s="25" t="n">
        <v>1</v>
      </c>
      <c r="BO118" s="25" t="n">
        <f aca="false">SUM(BO117+BN118)</f>
        <v>28</v>
      </c>
      <c r="BQ118" s="24" t="n">
        <v>41750</v>
      </c>
      <c r="BR118" s="25" t="n">
        <v>0</v>
      </c>
      <c r="BS118" s="25" t="n">
        <f aca="false">SUM(BS117+BR118)</f>
        <v>24</v>
      </c>
      <c r="BU118" s="24" t="n">
        <v>42115</v>
      </c>
      <c r="BV118" s="25" t="n">
        <v>0</v>
      </c>
      <c r="BW118" s="25" t="n">
        <f aca="false">SUM(BW117+BV118)</f>
        <v>26</v>
      </c>
      <c r="BY118" s="24" t="n">
        <v>42481</v>
      </c>
      <c r="BZ118" s="25" t="n">
        <v>0</v>
      </c>
      <c r="CA118" s="25" t="n">
        <f aca="false">SUM(CA117+BZ118)</f>
        <v>37</v>
      </c>
      <c r="CC118" s="24" t="n">
        <v>42846</v>
      </c>
      <c r="CD118" s="25" t="n">
        <v>0</v>
      </c>
      <c r="CE118" s="25" t="n">
        <f aca="false">SUM(CE117+CD118)</f>
        <v>31</v>
      </c>
      <c r="CG118" s="24" t="n">
        <v>43211</v>
      </c>
      <c r="CH118" s="25" t="n">
        <v>0</v>
      </c>
      <c r="CI118" s="25" t="n">
        <f aca="false">SUM(CI117+CH118)</f>
        <v>22</v>
      </c>
      <c r="CK118" s="24" t="n">
        <v>43576</v>
      </c>
      <c r="CL118" s="25" t="n">
        <v>0</v>
      </c>
      <c r="CM118" s="25" t="n">
        <f aca="false">SUM(CM117+CL118)</f>
        <v>34</v>
      </c>
      <c r="CO118" s="24" t="n">
        <v>43942</v>
      </c>
      <c r="CP118" s="25" t="n">
        <v>0</v>
      </c>
      <c r="CQ118" s="25" t="n">
        <f aca="false">SUM(CQ117+CP118)</f>
        <v>20</v>
      </c>
      <c r="CS118" s="24" t="n">
        <v>44307</v>
      </c>
      <c r="CT118" s="25" t="n">
        <v>0</v>
      </c>
      <c r="CU118" s="25" t="n">
        <f aca="false">SUM(CU117+CT118)</f>
        <v>16</v>
      </c>
      <c r="CW118" s="24" t="n">
        <v>44672</v>
      </c>
      <c r="CX118" s="25" t="n">
        <v>0</v>
      </c>
      <c r="CY118" s="25" t="n">
        <f aca="false">SUM(CY117+CX118)</f>
        <v>20</v>
      </c>
      <c r="DA118" s="24" t="n">
        <v>45037</v>
      </c>
      <c r="DB118" s="25" t="n">
        <v>0</v>
      </c>
      <c r="DC118" s="25" t="n">
        <f aca="false">SUM(DC117+DB118)</f>
        <v>17</v>
      </c>
      <c r="DE118" s="24" t="n">
        <v>45403</v>
      </c>
      <c r="DF118" s="25"/>
      <c r="DG118" s="25" t="n">
        <f aca="false">SUM(DG117+DF118)</f>
        <v>10</v>
      </c>
    </row>
    <row r="119" customFormat="false" ht="12.75" hidden="false" customHeight="false" outlineLevel="0" collapsed="false">
      <c r="A119" s="20" t="n">
        <v>35542</v>
      </c>
      <c r="B119" s="21" t="n">
        <v>0</v>
      </c>
      <c r="C119" s="22" t="n">
        <v>91</v>
      </c>
      <c r="E119" s="20" t="n">
        <v>35907</v>
      </c>
      <c r="F119" s="21" t="n">
        <v>1</v>
      </c>
      <c r="G119" s="21" t="n">
        <v>107</v>
      </c>
      <c r="I119" s="20" t="n">
        <v>36272</v>
      </c>
      <c r="J119" s="22" t="n">
        <v>0</v>
      </c>
      <c r="K119" s="22" t="n">
        <v>75</v>
      </c>
      <c r="M119" s="20" t="n">
        <v>36638</v>
      </c>
      <c r="N119" s="22" t="n">
        <v>1</v>
      </c>
      <c r="O119" s="22" t="n">
        <f aca="false">SUM(O118)+N119</f>
        <v>79</v>
      </c>
      <c r="Q119" s="20" t="n">
        <v>37003</v>
      </c>
      <c r="R119" s="23" t="n">
        <v>0</v>
      </c>
      <c r="S119" s="22" t="n">
        <f aca="false">SUM(S118)+R119</f>
        <v>52</v>
      </c>
      <c r="U119" s="20" t="n">
        <v>37368</v>
      </c>
      <c r="V119" s="22" t="n">
        <v>0</v>
      </c>
      <c r="W119" s="22" t="n">
        <f aca="false">SUM(W118)+V119</f>
        <v>63</v>
      </c>
      <c r="Y119" s="20" t="n">
        <v>37733</v>
      </c>
      <c r="Z119" s="22" t="n">
        <v>0</v>
      </c>
      <c r="AA119" s="22" t="n">
        <f aca="false">SUM(AA118)+Z119</f>
        <v>59</v>
      </c>
      <c r="AC119" s="20" t="n">
        <v>38099</v>
      </c>
      <c r="AD119" s="22" t="n">
        <v>0</v>
      </c>
      <c r="AE119" s="22" t="n">
        <f aca="false">SUM(AE118)+AD119</f>
        <v>78</v>
      </c>
      <c r="AG119" s="20" t="n">
        <v>38464</v>
      </c>
      <c r="AH119" s="22" t="n">
        <v>0</v>
      </c>
      <c r="AI119" s="22" t="n">
        <f aca="false">SUM(AI118)+AH119</f>
        <v>58</v>
      </c>
      <c r="AK119" s="24" t="n">
        <v>38829</v>
      </c>
      <c r="AL119" s="25" t="n">
        <v>1</v>
      </c>
      <c r="AM119" s="25" t="n">
        <f aca="false">SUM(AM118+AL119)</f>
        <v>59</v>
      </c>
      <c r="AO119" s="24" t="n">
        <v>39194</v>
      </c>
      <c r="AP119" s="25" t="n">
        <v>1</v>
      </c>
      <c r="AQ119" s="25" t="n">
        <f aca="false">AQ118+AP119</f>
        <v>74</v>
      </c>
      <c r="AS119" s="24" t="n">
        <v>39560</v>
      </c>
      <c r="AT119" s="25" t="n">
        <v>0</v>
      </c>
      <c r="AU119" s="25" t="n">
        <f aca="false">AU118+AT119</f>
        <v>68</v>
      </c>
      <c r="AW119" s="24" t="n">
        <v>39925</v>
      </c>
      <c r="AX119" s="25" t="n">
        <v>1</v>
      </c>
      <c r="AY119" s="25" t="n">
        <f aca="false">AY118+AX119</f>
        <v>51</v>
      </c>
      <c r="BA119" s="24" t="n">
        <v>40290</v>
      </c>
      <c r="BB119" s="25" t="n">
        <v>0</v>
      </c>
      <c r="BC119" s="25" t="n">
        <f aca="false">BC118+BB119</f>
        <v>29</v>
      </c>
      <c r="BE119" s="24" t="n">
        <v>40655</v>
      </c>
      <c r="BF119" s="25" t="n">
        <v>1</v>
      </c>
      <c r="BG119" s="25" t="n">
        <f aca="false">BG118+BF119</f>
        <v>38</v>
      </c>
      <c r="BI119" s="24" t="n">
        <v>41021</v>
      </c>
      <c r="BJ119" s="25" t="n">
        <v>0</v>
      </c>
      <c r="BK119" s="25" t="n">
        <f aca="false">SUM(BK118+BJ119)</f>
        <v>19</v>
      </c>
      <c r="BM119" s="24" t="n">
        <v>41386</v>
      </c>
      <c r="BN119" s="25" t="n">
        <v>0</v>
      </c>
      <c r="BO119" s="25" t="n">
        <f aca="false">SUM(BO118+BN119)</f>
        <v>28</v>
      </c>
      <c r="BQ119" s="24" t="n">
        <v>41751</v>
      </c>
      <c r="BR119" s="25" t="n">
        <v>0</v>
      </c>
      <c r="BS119" s="25" t="n">
        <f aca="false">SUM(BS118+BR119)</f>
        <v>24</v>
      </c>
      <c r="BU119" s="24" t="n">
        <v>42116</v>
      </c>
      <c r="BV119" s="25" t="n">
        <v>0</v>
      </c>
      <c r="BW119" s="25" t="n">
        <f aca="false">SUM(BW118+BV119)</f>
        <v>26</v>
      </c>
      <c r="BY119" s="24" t="n">
        <v>42482</v>
      </c>
      <c r="BZ119" s="25" t="n">
        <v>0</v>
      </c>
      <c r="CA119" s="25" t="n">
        <f aca="false">SUM(CA118+BZ119)</f>
        <v>37</v>
      </c>
      <c r="CC119" s="24" t="n">
        <v>42847</v>
      </c>
      <c r="CD119" s="25" t="n">
        <v>1</v>
      </c>
      <c r="CE119" s="25" t="n">
        <f aca="false">SUM(CE118+CD119)</f>
        <v>32</v>
      </c>
      <c r="CG119" s="24" t="n">
        <v>43212</v>
      </c>
      <c r="CH119" s="25" t="n">
        <v>0</v>
      </c>
      <c r="CI119" s="25" t="n">
        <f aca="false">SUM(CI118+CH119)</f>
        <v>22</v>
      </c>
      <c r="CK119" s="24" t="n">
        <v>43577</v>
      </c>
      <c r="CL119" s="25" t="n">
        <v>1</v>
      </c>
      <c r="CM119" s="25" t="n">
        <f aca="false">SUM(CM118+CL119)</f>
        <v>35</v>
      </c>
      <c r="CO119" s="24" t="n">
        <v>43943</v>
      </c>
      <c r="CP119" s="25" t="n">
        <v>1</v>
      </c>
      <c r="CQ119" s="25" t="n">
        <f aca="false">SUM(CQ118+CP119)</f>
        <v>21</v>
      </c>
      <c r="CS119" s="24" t="n">
        <v>44308</v>
      </c>
      <c r="CT119" s="25" t="n">
        <v>0</v>
      </c>
      <c r="CU119" s="25" t="n">
        <f aca="false">SUM(CU118+CT119)</f>
        <v>16</v>
      </c>
      <c r="CW119" s="24" t="n">
        <v>44673</v>
      </c>
      <c r="CX119" s="25" t="n">
        <v>0</v>
      </c>
      <c r="CY119" s="25" t="n">
        <f aca="false">SUM(CY118+CX119)</f>
        <v>20</v>
      </c>
      <c r="DA119" s="24" t="n">
        <v>45038</v>
      </c>
      <c r="DB119" s="25" t="n">
        <v>0</v>
      </c>
      <c r="DC119" s="25" t="n">
        <f aca="false">SUM(DC118+DB119)</f>
        <v>17</v>
      </c>
      <c r="DE119" s="24" t="n">
        <v>45404</v>
      </c>
      <c r="DF119" s="25"/>
      <c r="DG119" s="25" t="n">
        <f aca="false">SUM(DG118+DF119)</f>
        <v>10</v>
      </c>
    </row>
    <row r="120" customFormat="false" ht="12.75" hidden="false" customHeight="false" outlineLevel="0" collapsed="false">
      <c r="A120" s="20" t="n">
        <v>35543</v>
      </c>
      <c r="B120" s="21" t="n">
        <v>0</v>
      </c>
      <c r="C120" s="22" t="n">
        <v>91</v>
      </c>
      <c r="E120" s="20" t="n">
        <v>35908</v>
      </c>
      <c r="F120" s="21" t="n">
        <v>0</v>
      </c>
      <c r="G120" s="21" t="n">
        <v>107</v>
      </c>
      <c r="I120" s="20" t="n">
        <v>36273</v>
      </c>
      <c r="J120" s="22" t="n">
        <v>0</v>
      </c>
      <c r="K120" s="22" t="n">
        <v>75</v>
      </c>
      <c r="M120" s="20" t="n">
        <v>36639</v>
      </c>
      <c r="N120" s="22" t="n">
        <v>1</v>
      </c>
      <c r="O120" s="22" t="n">
        <f aca="false">SUM(O119)+N120</f>
        <v>80</v>
      </c>
      <c r="Q120" s="20" t="n">
        <v>37004</v>
      </c>
      <c r="R120" s="23" t="n">
        <v>1</v>
      </c>
      <c r="S120" s="22" t="n">
        <f aca="false">SUM(S119)+R120</f>
        <v>53</v>
      </c>
      <c r="U120" s="20" t="n">
        <v>37369</v>
      </c>
      <c r="V120" s="22" t="n">
        <v>0</v>
      </c>
      <c r="W120" s="22" t="n">
        <f aca="false">SUM(W119)+V120</f>
        <v>63</v>
      </c>
      <c r="Y120" s="20" t="n">
        <v>37734</v>
      </c>
      <c r="Z120" s="22" t="n">
        <v>0</v>
      </c>
      <c r="AA120" s="22" t="n">
        <f aca="false">SUM(AA119)+Z120</f>
        <v>59</v>
      </c>
      <c r="AC120" s="20" t="n">
        <v>38100</v>
      </c>
      <c r="AD120" s="22" t="n">
        <v>0</v>
      </c>
      <c r="AE120" s="22" t="n">
        <f aca="false">SUM(AE119)+AD120</f>
        <v>78</v>
      </c>
      <c r="AG120" s="20" t="n">
        <v>38465</v>
      </c>
      <c r="AH120" s="22" t="n">
        <v>1</v>
      </c>
      <c r="AI120" s="22" t="n">
        <f aca="false">SUM(AI119)+AH120</f>
        <v>59</v>
      </c>
      <c r="AK120" s="24" t="n">
        <v>38830</v>
      </c>
      <c r="AL120" s="25" t="n">
        <v>0</v>
      </c>
      <c r="AM120" s="25" t="n">
        <f aca="false">SUM(AM119+AL120)</f>
        <v>59</v>
      </c>
      <c r="AO120" s="24" t="n">
        <v>39195</v>
      </c>
      <c r="AP120" s="25" t="n">
        <v>0</v>
      </c>
      <c r="AQ120" s="25" t="n">
        <f aca="false">AQ119+AP120</f>
        <v>74</v>
      </c>
      <c r="AS120" s="24" t="n">
        <v>39561</v>
      </c>
      <c r="AT120" s="25" t="n">
        <v>0</v>
      </c>
      <c r="AU120" s="25" t="n">
        <f aca="false">AU119+AT120</f>
        <v>68</v>
      </c>
      <c r="AW120" s="24" t="n">
        <v>39926</v>
      </c>
      <c r="AX120" s="25" t="n">
        <v>0</v>
      </c>
      <c r="AY120" s="25" t="n">
        <f aca="false">AY119+AX120</f>
        <v>51</v>
      </c>
      <c r="BA120" s="24" t="n">
        <v>40291</v>
      </c>
      <c r="BB120" s="25" t="n">
        <v>1</v>
      </c>
      <c r="BC120" s="25" t="n">
        <f aca="false">BC119+BB120</f>
        <v>30</v>
      </c>
      <c r="BE120" s="24" t="n">
        <v>40656</v>
      </c>
      <c r="BF120" s="25" t="n">
        <v>3</v>
      </c>
      <c r="BG120" s="25" t="n">
        <f aca="false">BG119+BF120</f>
        <v>41</v>
      </c>
      <c r="BI120" s="24" t="n">
        <v>41022</v>
      </c>
      <c r="BJ120" s="25" t="n">
        <v>0</v>
      </c>
      <c r="BK120" s="25" t="n">
        <f aca="false">SUM(BK119+BJ120)</f>
        <v>19</v>
      </c>
      <c r="BM120" s="24" t="n">
        <v>41387</v>
      </c>
      <c r="BN120" s="25" t="n">
        <v>0</v>
      </c>
      <c r="BO120" s="25" t="n">
        <f aca="false">SUM(BO119+BN120)</f>
        <v>28</v>
      </c>
      <c r="BQ120" s="24" t="n">
        <v>41752</v>
      </c>
      <c r="BR120" s="25" t="n">
        <v>0</v>
      </c>
      <c r="BS120" s="25" t="n">
        <f aca="false">SUM(BS119+BR120)</f>
        <v>24</v>
      </c>
      <c r="BU120" s="24" t="n">
        <v>42117</v>
      </c>
      <c r="BV120" s="25" t="n">
        <v>0</v>
      </c>
      <c r="BW120" s="25" t="n">
        <f aca="false">SUM(BW119+BV120)</f>
        <v>26</v>
      </c>
      <c r="BY120" s="24" t="n">
        <v>42483</v>
      </c>
      <c r="BZ120" s="25" t="n">
        <v>0</v>
      </c>
      <c r="CA120" s="25" t="n">
        <f aca="false">SUM(CA119+BZ120)</f>
        <v>37</v>
      </c>
      <c r="CC120" s="24" t="n">
        <v>42848</v>
      </c>
      <c r="CD120" s="25" t="n">
        <v>2</v>
      </c>
      <c r="CE120" s="25" t="n">
        <f aca="false">SUM(CE119+CD120)</f>
        <v>34</v>
      </c>
      <c r="CG120" s="24" t="n">
        <v>43213</v>
      </c>
      <c r="CH120" s="25" t="n">
        <v>0</v>
      </c>
      <c r="CI120" s="25" t="n">
        <f aca="false">SUM(CI119+CH120)</f>
        <v>22</v>
      </c>
      <c r="CK120" s="24" t="n">
        <v>43578</v>
      </c>
      <c r="CL120" s="25" t="n">
        <v>0</v>
      </c>
      <c r="CM120" s="25" t="n">
        <f aca="false">SUM(CM119+CL120)</f>
        <v>35</v>
      </c>
      <c r="CO120" s="24" t="n">
        <v>43944</v>
      </c>
      <c r="CP120" s="25" t="n">
        <v>0</v>
      </c>
      <c r="CQ120" s="25" t="n">
        <f aca="false">SUM(CQ119+CP120)</f>
        <v>21</v>
      </c>
      <c r="CS120" s="24" t="n">
        <v>44309</v>
      </c>
      <c r="CT120" s="25" t="n">
        <v>1</v>
      </c>
      <c r="CU120" s="25" t="n">
        <f aca="false">SUM(CU119+CT120)</f>
        <v>17</v>
      </c>
      <c r="CW120" s="24" t="n">
        <v>44674</v>
      </c>
      <c r="CX120" s="25" t="n">
        <v>0</v>
      </c>
      <c r="CY120" s="25" t="n">
        <f aca="false">SUM(CY119+CX120)</f>
        <v>20</v>
      </c>
      <c r="DA120" s="24" t="n">
        <v>45039</v>
      </c>
      <c r="DB120" s="25" t="n">
        <v>1</v>
      </c>
      <c r="DC120" s="25" t="n">
        <f aca="false">SUM(DC119+DB120)</f>
        <v>18</v>
      </c>
      <c r="DE120" s="24" t="n">
        <v>45405</v>
      </c>
      <c r="DF120" s="25"/>
      <c r="DG120" s="25" t="n">
        <f aca="false">SUM(DG119+DF120)</f>
        <v>10</v>
      </c>
    </row>
    <row r="121" customFormat="false" ht="12.75" hidden="false" customHeight="false" outlineLevel="0" collapsed="false">
      <c r="A121" s="20" t="n">
        <v>35544</v>
      </c>
      <c r="B121" s="21" t="n">
        <v>0</v>
      </c>
      <c r="C121" s="22" t="n">
        <v>91</v>
      </c>
      <c r="E121" s="20" t="n">
        <v>35909</v>
      </c>
      <c r="F121" s="21" t="n">
        <v>1</v>
      </c>
      <c r="G121" s="21" t="n">
        <v>108</v>
      </c>
      <c r="I121" s="20" t="n">
        <v>36274</v>
      </c>
      <c r="J121" s="22" t="n">
        <v>2</v>
      </c>
      <c r="K121" s="22" t="n">
        <v>77</v>
      </c>
      <c r="M121" s="20" t="n">
        <v>36640</v>
      </c>
      <c r="N121" s="22" t="n">
        <v>2</v>
      </c>
      <c r="O121" s="22" t="n">
        <f aca="false">SUM(O120)+N121</f>
        <v>82</v>
      </c>
      <c r="Q121" s="20" t="n">
        <v>37005</v>
      </c>
      <c r="R121" s="23" t="n">
        <v>0</v>
      </c>
      <c r="S121" s="22" t="n">
        <f aca="false">SUM(S120)+R121</f>
        <v>53</v>
      </c>
      <c r="U121" s="20" t="n">
        <v>37370</v>
      </c>
      <c r="V121" s="22" t="n">
        <v>2</v>
      </c>
      <c r="W121" s="22" t="n">
        <f aca="false">SUM(W120)+V121</f>
        <v>65</v>
      </c>
      <c r="Y121" s="20" t="n">
        <v>37735</v>
      </c>
      <c r="Z121" s="22" t="n">
        <v>1</v>
      </c>
      <c r="AA121" s="22" t="n">
        <f aca="false">SUM(AA120)+Z121</f>
        <v>60</v>
      </c>
      <c r="AC121" s="20" t="n">
        <v>38101</v>
      </c>
      <c r="AD121" s="22" t="n">
        <v>0</v>
      </c>
      <c r="AE121" s="22" t="n">
        <f aca="false">SUM(AE120)+AD121</f>
        <v>78</v>
      </c>
      <c r="AG121" s="20" t="n">
        <v>38466</v>
      </c>
      <c r="AH121" s="22" t="n">
        <v>3</v>
      </c>
      <c r="AI121" s="22" t="n">
        <f aca="false">SUM(AI120)+AH121</f>
        <v>62</v>
      </c>
      <c r="AK121" s="24" t="n">
        <v>38831</v>
      </c>
      <c r="AL121" s="25" t="n">
        <v>1</v>
      </c>
      <c r="AM121" s="25" t="n">
        <f aca="false">SUM(AM120+AL121)</f>
        <v>60</v>
      </c>
      <c r="AO121" s="24" t="n">
        <v>39196</v>
      </c>
      <c r="AP121" s="25" t="n">
        <v>0</v>
      </c>
      <c r="AQ121" s="25" t="n">
        <f aca="false">AQ120+AP121</f>
        <v>74</v>
      </c>
      <c r="AS121" s="24" t="n">
        <v>39562</v>
      </c>
      <c r="AT121" s="25" t="n">
        <v>0</v>
      </c>
      <c r="AU121" s="25" t="n">
        <f aca="false">AU120+AT121</f>
        <v>68</v>
      </c>
      <c r="AW121" s="24" t="n">
        <v>39927</v>
      </c>
      <c r="AX121" s="25" t="n">
        <v>0</v>
      </c>
      <c r="AY121" s="25" t="n">
        <f aca="false">AY120+AX121</f>
        <v>51</v>
      </c>
      <c r="BA121" s="24" t="n">
        <v>40292</v>
      </c>
      <c r="BB121" s="25" t="n">
        <v>0</v>
      </c>
      <c r="BC121" s="25" t="n">
        <f aca="false">BC120+BB121</f>
        <v>30</v>
      </c>
      <c r="BE121" s="24" t="n">
        <v>40657</v>
      </c>
      <c r="BF121" s="25" t="n">
        <v>1</v>
      </c>
      <c r="BG121" s="25" t="n">
        <f aca="false">BG120+BF121</f>
        <v>42</v>
      </c>
      <c r="BI121" s="24" t="n">
        <v>41023</v>
      </c>
      <c r="BJ121" s="25" t="n">
        <v>0</v>
      </c>
      <c r="BK121" s="25" t="n">
        <f aca="false">SUM(BK120+BJ121)</f>
        <v>19</v>
      </c>
      <c r="BM121" s="24" t="n">
        <v>41388</v>
      </c>
      <c r="BN121" s="25" t="n">
        <v>0</v>
      </c>
      <c r="BO121" s="25" t="n">
        <f aca="false">SUM(BO120+BN121)</f>
        <v>28</v>
      </c>
      <c r="BQ121" s="24" t="n">
        <v>41753</v>
      </c>
      <c r="BR121" s="25" t="n">
        <v>0</v>
      </c>
      <c r="BS121" s="25" t="n">
        <f aca="false">SUM(BS120+BR121)</f>
        <v>24</v>
      </c>
      <c r="BU121" s="24" t="n">
        <v>42118</v>
      </c>
      <c r="BV121" s="25" t="n">
        <v>0</v>
      </c>
      <c r="BW121" s="25" t="n">
        <f aca="false">SUM(BW120+BV121)</f>
        <v>26</v>
      </c>
      <c r="BY121" s="24" t="n">
        <v>42484</v>
      </c>
      <c r="BZ121" s="25" t="n">
        <v>1</v>
      </c>
      <c r="CA121" s="25" t="n">
        <f aca="false">SUM(CA120+BZ121)</f>
        <v>38</v>
      </c>
      <c r="CC121" s="24" t="n">
        <v>42849</v>
      </c>
      <c r="CD121" s="25" t="n">
        <v>0</v>
      </c>
      <c r="CE121" s="25" t="n">
        <f aca="false">SUM(CE120+CD121)</f>
        <v>34</v>
      </c>
      <c r="CG121" s="24" t="n">
        <v>43214</v>
      </c>
      <c r="CH121" s="25" t="n">
        <v>0</v>
      </c>
      <c r="CI121" s="25" t="n">
        <f aca="false">SUM(CI120+CH121)</f>
        <v>22</v>
      </c>
      <c r="CK121" s="24" t="n">
        <v>43579</v>
      </c>
      <c r="CL121" s="25" t="n">
        <v>0</v>
      </c>
      <c r="CM121" s="25" t="n">
        <f aca="false">SUM(CM120+CL121)</f>
        <v>35</v>
      </c>
      <c r="CO121" s="24" t="n">
        <v>43945</v>
      </c>
      <c r="CP121" s="25" t="n">
        <v>0</v>
      </c>
      <c r="CQ121" s="25" t="n">
        <f aca="false">SUM(CQ120+CP121)</f>
        <v>21</v>
      </c>
      <c r="CS121" s="24" t="n">
        <v>44310</v>
      </c>
      <c r="CT121" s="25" t="n">
        <v>0</v>
      </c>
      <c r="CU121" s="25" t="n">
        <f aca="false">SUM(CU120+CT121)</f>
        <v>17</v>
      </c>
      <c r="CW121" s="24" t="n">
        <v>44675</v>
      </c>
      <c r="CX121" s="25" t="n">
        <v>1</v>
      </c>
      <c r="CY121" s="25" t="n">
        <f aca="false">SUM(CY120+CX121)</f>
        <v>21</v>
      </c>
      <c r="DA121" s="24" t="n">
        <v>45040</v>
      </c>
      <c r="DB121" s="25" t="n">
        <v>0</v>
      </c>
      <c r="DC121" s="25" t="n">
        <f aca="false">SUM(DC120+DB121)</f>
        <v>18</v>
      </c>
      <c r="DE121" s="24" t="n">
        <v>45406</v>
      </c>
      <c r="DF121" s="25"/>
      <c r="DG121" s="25" t="n">
        <f aca="false">SUM(DG120+DF121)</f>
        <v>10</v>
      </c>
    </row>
    <row r="122" customFormat="false" ht="12.75" hidden="false" customHeight="false" outlineLevel="0" collapsed="false">
      <c r="A122" s="20" t="n">
        <v>35545</v>
      </c>
      <c r="B122" s="21" t="n">
        <v>5</v>
      </c>
      <c r="C122" s="22" t="n">
        <v>96</v>
      </c>
      <c r="E122" s="20" t="n">
        <v>35910</v>
      </c>
      <c r="F122" s="21" t="n">
        <v>0</v>
      </c>
      <c r="G122" s="21" t="n">
        <v>108</v>
      </c>
      <c r="I122" s="20" t="n">
        <v>36275</v>
      </c>
      <c r="J122" s="22" t="n">
        <v>0</v>
      </c>
      <c r="K122" s="22" t="n">
        <v>77</v>
      </c>
      <c r="M122" s="20" t="n">
        <v>36641</v>
      </c>
      <c r="N122" s="22" t="n">
        <v>0</v>
      </c>
      <c r="O122" s="22" t="n">
        <f aca="false">SUM(O121)+N122</f>
        <v>82</v>
      </c>
      <c r="Q122" s="20" t="n">
        <v>37006</v>
      </c>
      <c r="R122" s="23" t="n">
        <v>0</v>
      </c>
      <c r="S122" s="22" t="n">
        <f aca="false">SUM(S121)+R122</f>
        <v>53</v>
      </c>
      <c r="U122" s="20" t="n">
        <v>37371</v>
      </c>
      <c r="V122" s="22" t="n">
        <v>0</v>
      </c>
      <c r="W122" s="22" t="n">
        <f aca="false">SUM(W121)+V122</f>
        <v>65</v>
      </c>
      <c r="Y122" s="20" t="n">
        <v>37736</v>
      </c>
      <c r="Z122" s="22" t="n">
        <v>0</v>
      </c>
      <c r="AA122" s="22" t="n">
        <f aca="false">SUM(AA121)+Z122</f>
        <v>60</v>
      </c>
      <c r="AC122" s="20" t="n">
        <v>38102</v>
      </c>
      <c r="AD122" s="22" t="n">
        <v>0</v>
      </c>
      <c r="AE122" s="22" t="n">
        <f aca="false">SUM(AE121)+AD122</f>
        <v>78</v>
      </c>
      <c r="AG122" s="20" t="n">
        <v>38467</v>
      </c>
      <c r="AH122" s="22" t="n">
        <v>1</v>
      </c>
      <c r="AI122" s="22" t="n">
        <f aca="false">SUM(AI121)+AH122</f>
        <v>63</v>
      </c>
      <c r="AK122" s="24" t="n">
        <v>38832</v>
      </c>
      <c r="AL122" s="25" t="n">
        <v>1</v>
      </c>
      <c r="AM122" s="25" t="n">
        <f aca="false">SUM(AM121+AL122)</f>
        <v>61</v>
      </c>
      <c r="AO122" s="24" t="n">
        <v>39197</v>
      </c>
      <c r="AP122" s="25" t="n">
        <v>1</v>
      </c>
      <c r="AQ122" s="25" t="n">
        <f aca="false">AQ121+AP122</f>
        <v>75</v>
      </c>
      <c r="AS122" s="24" t="n">
        <v>39563</v>
      </c>
      <c r="AT122" s="25" t="n">
        <v>1</v>
      </c>
      <c r="AU122" s="25" t="n">
        <f aca="false">AU121+AT122</f>
        <v>69</v>
      </c>
      <c r="AW122" s="24" t="n">
        <v>39928</v>
      </c>
      <c r="AX122" s="25" t="n">
        <v>0</v>
      </c>
      <c r="AY122" s="25" t="n">
        <f aca="false">AY121+AX122</f>
        <v>51</v>
      </c>
      <c r="BA122" s="24" t="n">
        <v>40293</v>
      </c>
      <c r="BB122" s="25" t="n">
        <v>1</v>
      </c>
      <c r="BC122" s="25" t="n">
        <f aca="false">BC121+BB122</f>
        <v>31</v>
      </c>
      <c r="BE122" s="24" t="n">
        <v>40658</v>
      </c>
      <c r="BF122" s="25" t="n">
        <v>0</v>
      </c>
      <c r="BG122" s="25" t="n">
        <f aca="false">BG121+BF122</f>
        <v>42</v>
      </c>
      <c r="BI122" s="24" t="n">
        <v>41024</v>
      </c>
      <c r="BJ122" s="25" t="n">
        <v>1</v>
      </c>
      <c r="BK122" s="25" t="n">
        <f aca="false">SUM(BK121+BJ122)</f>
        <v>20</v>
      </c>
      <c r="BM122" s="24" t="n">
        <v>41389</v>
      </c>
      <c r="BN122" s="25" t="n">
        <v>0</v>
      </c>
      <c r="BO122" s="25" t="n">
        <f aca="false">SUM(BO121+BN122)</f>
        <v>28</v>
      </c>
      <c r="BQ122" s="24" t="n">
        <v>41754</v>
      </c>
      <c r="BR122" s="25" t="n">
        <v>0</v>
      </c>
      <c r="BS122" s="25" t="n">
        <f aca="false">SUM(BS121+BR122)</f>
        <v>24</v>
      </c>
      <c r="BU122" s="24" t="n">
        <v>42119</v>
      </c>
      <c r="BV122" s="25" t="n">
        <v>0</v>
      </c>
      <c r="BW122" s="25" t="n">
        <f aca="false">SUM(BW121+BV122)</f>
        <v>26</v>
      </c>
      <c r="BY122" s="24" t="n">
        <v>42485</v>
      </c>
      <c r="BZ122" s="25" t="n">
        <v>0</v>
      </c>
      <c r="CA122" s="25" t="n">
        <f aca="false">SUM(CA121+BZ122)</f>
        <v>38</v>
      </c>
      <c r="CC122" s="24" t="n">
        <v>42850</v>
      </c>
      <c r="CD122" s="25" t="n">
        <v>1</v>
      </c>
      <c r="CE122" s="25" t="n">
        <f aca="false">SUM(CE121+CD122)</f>
        <v>35</v>
      </c>
      <c r="CG122" s="24" t="n">
        <v>43215</v>
      </c>
      <c r="CH122" s="25" t="n">
        <v>1</v>
      </c>
      <c r="CI122" s="25" t="n">
        <f aca="false">SUM(CI121+CH122)</f>
        <v>23</v>
      </c>
      <c r="CK122" s="24" t="n">
        <v>43580</v>
      </c>
      <c r="CL122" s="25" t="n">
        <v>0</v>
      </c>
      <c r="CM122" s="25" t="n">
        <f aca="false">SUM(CM121+CL122)</f>
        <v>35</v>
      </c>
      <c r="CO122" s="24" t="n">
        <v>43946</v>
      </c>
      <c r="CP122" s="25" t="n">
        <v>2</v>
      </c>
      <c r="CQ122" s="25" t="n">
        <f aca="false">SUM(CQ121+CP122)</f>
        <v>23</v>
      </c>
      <c r="CS122" s="24" t="n">
        <v>44311</v>
      </c>
      <c r="CT122" s="25" t="n">
        <v>2</v>
      </c>
      <c r="CU122" s="25" t="n">
        <f aca="false">SUM(CU121+CT122)</f>
        <v>19</v>
      </c>
      <c r="CW122" s="24" t="n">
        <v>44676</v>
      </c>
      <c r="CX122" s="25" t="n">
        <v>0</v>
      </c>
      <c r="CY122" s="25" t="n">
        <f aca="false">SUM(CY121+CX122)</f>
        <v>21</v>
      </c>
      <c r="DA122" s="24" t="n">
        <v>45041</v>
      </c>
      <c r="DB122" s="25" t="n">
        <v>0</v>
      </c>
      <c r="DC122" s="25" t="n">
        <f aca="false">SUM(DC121+DB122)</f>
        <v>18</v>
      </c>
      <c r="DE122" s="24" t="n">
        <v>45407</v>
      </c>
      <c r="DF122" s="25"/>
      <c r="DG122" s="25" t="n">
        <f aca="false">SUM(DG121+DF122)</f>
        <v>10</v>
      </c>
    </row>
    <row r="123" customFormat="false" ht="12.75" hidden="false" customHeight="false" outlineLevel="0" collapsed="false">
      <c r="A123" s="20" t="n">
        <v>35546</v>
      </c>
      <c r="B123" s="21" t="n">
        <v>2</v>
      </c>
      <c r="C123" s="22" t="n">
        <v>98</v>
      </c>
      <c r="E123" s="20" t="n">
        <v>35911</v>
      </c>
      <c r="F123" s="21" t="n">
        <v>1</v>
      </c>
      <c r="G123" s="21" t="n">
        <v>109</v>
      </c>
      <c r="I123" s="20" t="n">
        <v>36276</v>
      </c>
      <c r="J123" s="22" t="n">
        <v>1</v>
      </c>
      <c r="K123" s="22" t="n">
        <v>78</v>
      </c>
      <c r="M123" s="20" t="n">
        <v>36642</v>
      </c>
      <c r="N123" s="22" t="n">
        <v>1</v>
      </c>
      <c r="O123" s="22" t="n">
        <f aca="false">SUM(O122)+N123</f>
        <v>83</v>
      </c>
      <c r="Q123" s="20" t="n">
        <v>37007</v>
      </c>
      <c r="R123" s="23" t="n">
        <v>4</v>
      </c>
      <c r="S123" s="22" t="n">
        <f aca="false">SUM(S122)+R123</f>
        <v>57</v>
      </c>
      <c r="U123" s="20" t="n">
        <v>37372</v>
      </c>
      <c r="V123" s="22" t="n">
        <v>5</v>
      </c>
      <c r="W123" s="22" t="n">
        <f aca="false">SUM(W122)+V123</f>
        <v>70</v>
      </c>
      <c r="Y123" s="20" t="n">
        <v>37737</v>
      </c>
      <c r="Z123" s="22" t="n">
        <v>1</v>
      </c>
      <c r="AA123" s="22" t="n">
        <f aca="false">SUM(AA122)+Z123</f>
        <v>61</v>
      </c>
      <c r="AC123" s="20" t="n">
        <v>38103</v>
      </c>
      <c r="AD123" s="22" t="n">
        <v>0</v>
      </c>
      <c r="AE123" s="22" t="n">
        <f aca="false">SUM(AE122)+AD123</f>
        <v>78</v>
      </c>
      <c r="AG123" s="20" t="n">
        <v>38468</v>
      </c>
      <c r="AH123" s="22" t="n">
        <v>1</v>
      </c>
      <c r="AI123" s="22" t="n">
        <f aca="false">SUM(AI122)+AH123</f>
        <v>64</v>
      </c>
      <c r="AK123" s="24" t="n">
        <v>38833</v>
      </c>
      <c r="AL123" s="25" t="n">
        <v>1</v>
      </c>
      <c r="AM123" s="25" t="n">
        <f aca="false">SUM(AM122+AL123)</f>
        <v>62</v>
      </c>
      <c r="AO123" s="24" t="n">
        <v>39198</v>
      </c>
      <c r="AP123" s="25" t="n">
        <v>0</v>
      </c>
      <c r="AQ123" s="25" t="n">
        <f aca="false">AQ122+AP123</f>
        <v>75</v>
      </c>
      <c r="AS123" s="24" t="n">
        <v>39564</v>
      </c>
      <c r="AT123" s="25" t="n">
        <v>1</v>
      </c>
      <c r="AU123" s="25" t="n">
        <f aca="false">AU122+AT123</f>
        <v>70</v>
      </c>
      <c r="AW123" s="24" t="n">
        <v>39929</v>
      </c>
      <c r="AX123" s="25" t="n">
        <v>2</v>
      </c>
      <c r="AY123" s="25" t="n">
        <f aca="false">AY122+AX123</f>
        <v>53</v>
      </c>
      <c r="BA123" s="24" t="n">
        <v>40294</v>
      </c>
      <c r="BB123" s="25" t="n">
        <v>1</v>
      </c>
      <c r="BC123" s="25" t="n">
        <f aca="false">BC122+BB123</f>
        <v>32</v>
      </c>
      <c r="BE123" s="24" t="n">
        <v>40659</v>
      </c>
      <c r="BF123" s="25" t="n">
        <v>0</v>
      </c>
      <c r="BG123" s="25" t="n">
        <f aca="false">BG122+BF123</f>
        <v>42</v>
      </c>
      <c r="BI123" s="24" t="n">
        <v>41025</v>
      </c>
      <c r="BJ123" s="25" t="n">
        <v>0</v>
      </c>
      <c r="BK123" s="25" t="n">
        <f aca="false">SUM(BK122+BJ123)</f>
        <v>20</v>
      </c>
      <c r="BM123" s="24" t="n">
        <v>41390</v>
      </c>
      <c r="BN123" s="25" t="n">
        <v>1</v>
      </c>
      <c r="BO123" s="25" t="n">
        <f aca="false">SUM(BO122+BN123)</f>
        <v>29</v>
      </c>
      <c r="BQ123" s="24" t="n">
        <v>41755</v>
      </c>
      <c r="BR123" s="25" t="n">
        <v>0</v>
      </c>
      <c r="BS123" s="25" t="n">
        <f aca="false">SUM(BS122+BR123)</f>
        <v>24</v>
      </c>
      <c r="BU123" s="24" t="n">
        <v>42120</v>
      </c>
      <c r="BV123" s="25" t="n">
        <v>1</v>
      </c>
      <c r="BW123" s="25" t="n">
        <f aca="false">SUM(BW122+BV123)</f>
        <v>27</v>
      </c>
      <c r="BY123" s="24" t="n">
        <v>42486</v>
      </c>
      <c r="BZ123" s="25" t="n">
        <v>0</v>
      </c>
      <c r="CA123" s="25" t="n">
        <f aca="false">SUM(CA122+BZ123)</f>
        <v>38</v>
      </c>
      <c r="CC123" s="24" t="n">
        <v>42851</v>
      </c>
      <c r="CD123" s="25" t="n">
        <v>0</v>
      </c>
      <c r="CE123" s="25" t="n">
        <f aca="false">SUM(CE122+CD123)</f>
        <v>35</v>
      </c>
      <c r="CG123" s="24" t="n">
        <v>43216</v>
      </c>
      <c r="CH123" s="25" t="n">
        <v>0</v>
      </c>
      <c r="CI123" s="25" t="n">
        <f aca="false">SUM(CI122+CH123)</f>
        <v>23</v>
      </c>
      <c r="CK123" s="24" t="n">
        <v>43581</v>
      </c>
      <c r="CL123" s="25" t="n">
        <v>1</v>
      </c>
      <c r="CM123" s="25" t="n">
        <f aca="false">SUM(CM122+CL123)</f>
        <v>36</v>
      </c>
      <c r="CO123" s="24" t="n">
        <v>43947</v>
      </c>
      <c r="CP123" s="25" t="n">
        <v>0</v>
      </c>
      <c r="CQ123" s="25" t="n">
        <f aca="false">SUM(CQ122+CP123)</f>
        <v>23</v>
      </c>
      <c r="CS123" s="24" t="n">
        <v>44312</v>
      </c>
      <c r="CT123" s="25" t="n">
        <v>1</v>
      </c>
      <c r="CU123" s="25" t="n">
        <f aca="false">SUM(CU122+CT123)</f>
        <v>20</v>
      </c>
      <c r="CW123" s="24" t="n">
        <v>44677</v>
      </c>
      <c r="CX123" s="25" t="n">
        <v>0</v>
      </c>
      <c r="CY123" s="25" t="n">
        <f aca="false">SUM(CY122+CX123)</f>
        <v>21</v>
      </c>
      <c r="DA123" s="24" t="n">
        <v>45042</v>
      </c>
      <c r="DB123" s="25" t="n">
        <v>1</v>
      </c>
      <c r="DC123" s="25" t="n">
        <f aca="false">SUM(DC122+DB123)</f>
        <v>19</v>
      </c>
      <c r="DE123" s="24" t="n">
        <v>45408</v>
      </c>
      <c r="DF123" s="25"/>
      <c r="DG123" s="25" t="n">
        <f aca="false">SUM(DG122+DF123)</f>
        <v>10</v>
      </c>
    </row>
    <row r="124" customFormat="false" ht="12.75" hidden="false" customHeight="false" outlineLevel="0" collapsed="false">
      <c r="A124" s="20" t="n">
        <v>35547</v>
      </c>
      <c r="B124" s="21" t="n">
        <v>0</v>
      </c>
      <c r="C124" s="22" t="n">
        <v>98</v>
      </c>
      <c r="E124" s="20" t="n">
        <v>35912</v>
      </c>
      <c r="F124" s="21" t="n">
        <v>5</v>
      </c>
      <c r="G124" s="21" t="n">
        <v>114</v>
      </c>
      <c r="I124" s="20" t="n">
        <v>36277</v>
      </c>
      <c r="J124" s="22" t="n">
        <v>1</v>
      </c>
      <c r="K124" s="22" t="n">
        <v>79</v>
      </c>
      <c r="M124" s="20" t="n">
        <v>36643</v>
      </c>
      <c r="N124" s="22" t="n">
        <v>1</v>
      </c>
      <c r="O124" s="22" t="n">
        <f aca="false">SUM(O123)+N124</f>
        <v>84</v>
      </c>
      <c r="Q124" s="20" t="n">
        <v>37008</v>
      </c>
      <c r="R124" s="23" t="n">
        <v>0</v>
      </c>
      <c r="S124" s="22" t="n">
        <f aca="false">SUM(S123)+R124</f>
        <v>57</v>
      </c>
      <c r="U124" s="20" t="n">
        <v>37373</v>
      </c>
      <c r="V124" s="22" t="n">
        <v>0</v>
      </c>
      <c r="W124" s="22" t="n">
        <f aca="false">SUM(W123)+V124</f>
        <v>70</v>
      </c>
      <c r="Y124" s="20" t="n">
        <v>37738</v>
      </c>
      <c r="Z124" s="22" t="n">
        <v>0</v>
      </c>
      <c r="AA124" s="22" t="n">
        <f aca="false">SUM(AA123)+Z124</f>
        <v>61</v>
      </c>
      <c r="AC124" s="20" t="n">
        <v>38104</v>
      </c>
      <c r="AD124" s="22" t="n">
        <v>1</v>
      </c>
      <c r="AE124" s="22" t="n">
        <f aca="false">SUM(AE123)+AD124</f>
        <v>79</v>
      </c>
      <c r="AG124" s="20" t="n">
        <v>38469</v>
      </c>
      <c r="AH124" s="22" t="n">
        <v>2</v>
      </c>
      <c r="AI124" s="22" t="n">
        <f aca="false">SUM(AI123)+AH124</f>
        <v>66</v>
      </c>
      <c r="AK124" s="24" t="n">
        <v>38834</v>
      </c>
      <c r="AL124" s="25" t="n">
        <v>1</v>
      </c>
      <c r="AM124" s="25" t="n">
        <f aca="false">SUM(AM123+AL124)</f>
        <v>63</v>
      </c>
      <c r="AO124" s="24" t="n">
        <v>39199</v>
      </c>
      <c r="AP124" s="25" t="n">
        <v>1</v>
      </c>
      <c r="AQ124" s="25" t="n">
        <f aca="false">AQ123+AP124</f>
        <v>76</v>
      </c>
      <c r="AS124" s="24" t="n">
        <v>39565</v>
      </c>
      <c r="AT124" s="25" t="n">
        <v>0</v>
      </c>
      <c r="AU124" s="25" t="n">
        <f aca="false">AU123+AT124</f>
        <v>70</v>
      </c>
      <c r="AW124" s="24" t="n">
        <v>39930</v>
      </c>
      <c r="AX124" s="25" t="n">
        <v>1</v>
      </c>
      <c r="AY124" s="25" t="n">
        <f aca="false">AY123+AX124</f>
        <v>54</v>
      </c>
      <c r="BA124" s="24" t="n">
        <v>40295</v>
      </c>
      <c r="BB124" s="25" t="n">
        <v>1</v>
      </c>
      <c r="BC124" s="25" t="n">
        <f aca="false">BC123+BB124</f>
        <v>33</v>
      </c>
      <c r="BE124" s="24" t="n">
        <v>40660</v>
      </c>
      <c r="BF124" s="25" t="n">
        <v>0</v>
      </c>
      <c r="BG124" s="25" t="n">
        <f aca="false">BG123+BF124</f>
        <v>42</v>
      </c>
      <c r="BI124" s="24" t="n">
        <v>41026</v>
      </c>
      <c r="BJ124" s="25" t="n">
        <v>0</v>
      </c>
      <c r="BK124" s="25" t="n">
        <f aca="false">SUM(BK123+BJ124)</f>
        <v>20</v>
      </c>
      <c r="BM124" s="24" t="n">
        <v>41391</v>
      </c>
      <c r="BN124" s="25" t="n">
        <v>0</v>
      </c>
      <c r="BO124" s="25" t="n">
        <f aca="false">SUM(BO123+BN124)</f>
        <v>29</v>
      </c>
      <c r="BQ124" s="24" t="n">
        <v>41756</v>
      </c>
      <c r="BR124" s="25" t="n">
        <v>2</v>
      </c>
      <c r="BS124" s="25" t="n">
        <f aca="false">SUM(BS123+BR124)</f>
        <v>26</v>
      </c>
      <c r="BU124" s="24" t="n">
        <v>42121</v>
      </c>
      <c r="BV124" s="25" t="n">
        <v>0</v>
      </c>
      <c r="BW124" s="25" t="n">
        <f aca="false">SUM(BW123+BV124)</f>
        <v>27</v>
      </c>
      <c r="BY124" s="24" t="n">
        <v>42487</v>
      </c>
      <c r="BZ124" s="25" t="n">
        <v>0</v>
      </c>
      <c r="CA124" s="25" t="n">
        <f aca="false">SUM(CA123+BZ124)</f>
        <v>38</v>
      </c>
      <c r="CC124" s="24" t="n">
        <v>42852</v>
      </c>
      <c r="CD124" s="25" t="n">
        <v>0</v>
      </c>
      <c r="CE124" s="25" t="n">
        <f aca="false">SUM(CE123+CD124)</f>
        <v>35</v>
      </c>
      <c r="CG124" s="24" t="n">
        <v>43217</v>
      </c>
      <c r="CH124" s="25" t="n">
        <v>0</v>
      </c>
      <c r="CI124" s="25" t="n">
        <f aca="false">SUM(CI123+CH124)</f>
        <v>23</v>
      </c>
      <c r="CK124" s="24" t="n">
        <v>43582</v>
      </c>
      <c r="CL124" s="25" t="n">
        <v>0</v>
      </c>
      <c r="CM124" s="25" t="n">
        <f aca="false">SUM(CM123+CL124)</f>
        <v>36</v>
      </c>
      <c r="CO124" s="24" t="n">
        <v>43948</v>
      </c>
      <c r="CP124" s="25" t="n">
        <v>0</v>
      </c>
      <c r="CQ124" s="25" t="n">
        <f aca="false">SUM(CQ123+CP124)</f>
        <v>23</v>
      </c>
      <c r="CS124" s="24" t="n">
        <v>44313</v>
      </c>
      <c r="CT124" s="25" t="n">
        <v>0</v>
      </c>
      <c r="CU124" s="25" t="n">
        <f aca="false">SUM(CU123+CT124)</f>
        <v>20</v>
      </c>
      <c r="CW124" s="24" t="n">
        <v>44678</v>
      </c>
      <c r="CX124" s="25" t="n">
        <v>0</v>
      </c>
      <c r="CY124" s="25" t="n">
        <f aca="false">SUM(CY123+CX124)</f>
        <v>21</v>
      </c>
      <c r="DA124" s="24" t="n">
        <v>45043</v>
      </c>
      <c r="DB124" s="25" t="n">
        <v>0</v>
      </c>
      <c r="DC124" s="25" t="n">
        <f aca="false">SUM(DC123+DB124)</f>
        <v>19</v>
      </c>
      <c r="DE124" s="24" t="n">
        <v>45409</v>
      </c>
      <c r="DF124" s="25"/>
      <c r="DG124" s="25" t="n">
        <f aca="false">SUM(DG123+DF124)</f>
        <v>10</v>
      </c>
    </row>
    <row r="125" customFormat="false" ht="12.75" hidden="false" customHeight="false" outlineLevel="0" collapsed="false">
      <c r="A125" s="20" t="n">
        <v>35548</v>
      </c>
      <c r="B125" s="21" t="n">
        <v>1</v>
      </c>
      <c r="C125" s="22" t="n">
        <v>99</v>
      </c>
      <c r="E125" s="20" t="n">
        <v>35913</v>
      </c>
      <c r="F125" s="21" t="n">
        <v>1</v>
      </c>
      <c r="G125" s="21" t="n">
        <v>115</v>
      </c>
      <c r="I125" s="20" t="n">
        <v>36278</v>
      </c>
      <c r="J125" s="22" t="n">
        <v>0</v>
      </c>
      <c r="K125" s="22" t="n">
        <v>79</v>
      </c>
      <c r="M125" s="20" t="n">
        <v>36644</v>
      </c>
      <c r="N125" s="22" t="n">
        <v>1</v>
      </c>
      <c r="O125" s="22" t="n">
        <f aca="false">SUM(O124)+N125</f>
        <v>85</v>
      </c>
      <c r="Q125" s="20" t="n">
        <v>37009</v>
      </c>
      <c r="R125" s="23" t="n">
        <v>0</v>
      </c>
      <c r="S125" s="22" t="n">
        <f aca="false">SUM(S124)+R125</f>
        <v>57</v>
      </c>
      <c r="U125" s="20" t="n">
        <v>37374</v>
      </c>
      <c r="V125" s="22" t="n">
        <v>2</v>
      </c>
      <c r="W125" s="22" t="n">
        <f aca="false">SUM(W124)+V125</f>
        <v>72</v>
      </c>
      <c r="Y125" s="20" t="n">
        <v>37739</v>
      </c>
      <c r="Z125" s="22" t="n">
        <v>2</v>
      </c>
      <c r="AA125" s="22" t="n">
        <f aca="false">SUM(AA124)+Z125</f>
        <v>63</v>
      </c>
      <c r="AC125" s="20" t="n">
        <v>38105</v>
      </c>
      <c r="AD125" s="22" t="n">
        <v>0</v>
      </c>
      <c r="AE125" s="22" t="n">
        <f aca="false">SUM(AE124)+AD125</f>
        <v>79</v>
      </c>
      <c r="AG125" s="20" t="n">
        <v>38470</v>
      </c>
      <c r="AH125" s="22" t="n">
        <v>1</v>
      </c>
      <c r="AI125" s="22" t="n">
        <f aca="false">SUM(AI124)+AH125</f>
        <v>67</v>
      </c>
      <c r="AK125" s="24" t="n">
        <v>38835</v>
      </c>
      <c r="AL125" s="25" t="n">
        <v>1</v>
      </c>
      <c r="AM125" s="25" t="n">
        <f aca="false">SUM(AM124+AL125)</f>
        <v>64</v>
      </c>
      <c r="AO125" s="24" t="n">
        <v>39200</v>
      </c>
      <c r="AP125" s="25" t="n">
        <v>0</v>
      </c>
      <c r="AQ125" s="25" t="n">
        <f aca="false">AQ124+AP125</f>
        <v>76</v>
      </c>
      <c r="AS125" s="24" t="n">
        <v>39566</v>
      </c>
      <c r="AT125" s="25" t="n">
        <v>0</v>
      </c>
      <c r="AU125" s="25" t="n">
        <f aca="false">AU124+AT125</f>
        <v>70</v>
      </c>
      <c r="AW125" s="24" t="n">
        <v>39931</v>
      </c>
      <c r="AX125" s="25" t="n">
        <v>0</v>
      </c>
      <c r="AY125" s="25" t="n">
        <f aca="false">AY124+AX125</f>
        <v>54</v>
      </c>
      <c r="BA125" s="24" t="n">
        <v>40296</v>
      </c>
      <c r="BB125" s="25" t="n">
        <v>1</v>
      </c>
      <c r="BC125" s="25" t="n">
        <f aca="false">BC124+BB125</f>
        <v>34</v>
      </c>
      <c r="BE125" s="24" t="n">
        <v>40661</v>
      </c>
      <c r="BF125" s="25" t="n">
        <v>0</v>
      </c>
      <c r="BG125" s="25" t="n">
        <f aca="false">BG124+BF125</f>
        <v>42</v>
      </c>
      <c r="BI125" s="24" t="n">
        <v>41027</v>
      </c>
      <c r="BJ125" s="25" t="n">
        <v>0</v>
      </c>
      <c r="BK125" s="25" t="n">
        <f aca="false">SUM(BK124+BJ125)</f>
        <v>20</v>
      </c>
      <c r="BM125" s="24" t="n">
        <v>41392</v>
      </c>
      <c r="BN125" s="25" t="n">
        <v>1</v>
      </c>
      <c r="BO125" s="25" t="n">
        <f aca="false">SUM(BO124+BN125)</f>
        <v>30</v>
      </c>
      <c r="BQ125" s="24" t="n">
        <v>41757</v>
      </c>
      <c r="BR125" s="25" t="n">
        <v>0</v>
      </c>
      <c r="BS125" s="25" t="n">
        <f aca="false">SUM(BS124+BR125)</f>
        <v>26</v>
      </c>
      <c r="BU125" s="24" t="n">
        <v>42122</v>
      </c>
      <c r="BV125" s="25" t="n">
        <v>1</v>
      </c>
      <c r="BW125" s="25" t="n">
        <f aca="false">SUM(BW124+BV125)</f>
        <v>28</v>
      </c>
      <c r="BY125" s="24" t="n">
        <v>42488</v>
      </c>
      <c r="BZ125" s="25" t="n">
        <v>0</v>
      </c>
      <c r="CA125" s="25" t="n">
        <f aca="false">SUM(CA124+BZ125)</f>
        <v>38</v>
      </c>
      <c r="CC125" s="24" t="n">
        <v>42853</v>
      </c>
      <c r="CD125" s="25" t="n">
        <v>0</v>
      </c>
      <c r="CE125" s="25" t="n">
        <f aca="false">SUM(CE124+CD125)</f>
        <v>35</v>
      </c>
      <c r="CG125" s="24" t="n">
        <v>43218</v>
      </c>
      <c r="CH125" s="25" t="n">
        <v>0</v>
      </c>
      <c r="CI125" s="25" t="n">
        <f aca="false">SUM(CI124+CH125)</f>
        <v>23</v>
      </c>
      <c r="CK125" s="24" t="n">
        <v>43583</v>
      </c>
      <c r="CL125" s="25" t="n">
        <v>0</v>
      </c>
      <c r="CM125" s="25" t="n">
        <f aca="false">SUM(CM124+CL125)</f>
        <v>36</v>
      </c>
      <c r="CO125" s="24" t="n">
        <v>43949</v>
      </c>
      <c r="CP125" s="25" t="n">
        <v>0</v>
      </c>
      <c r="CQ125" s="25" t="n">
        <f aca="false">SUM(CQ124+CP125)</f>
        <v>23</v>
      </c>
      <c r="CS125" s="24" t="n">
        <v>44314</v>
      </c>
      <c r="CT125" s="25" t="n">
        <v>0</v>
      </c>
      <c r="CU125" s="25" t="n">
        <f aca="false">SUM(CU124+CT125)</f>
        <v>20</v>
      </c>
      <c r="CW125" s="24" t="n">
        <v>44679</v>
      </c>
      <c r="CX125" s="25" t="n">
        <v>1</v>
      </c>
      <c r="CY125" s="25" t="n">
        <f aca="false">SUM(CY124+CX125)</f>
        <v>22</v>
      </c>
      <c r="DA125" s="24" t="n">
        <v>45044</v>
      </c>
      <c r="DB125" s="25" t="n">
        <v>1</v>
      </c>
      <c r="DC125" s="25" t="n">
        <f aca="false">SUM(DC124+DB125)</f>
        <v>20</v>
      </c>
      <c r="DE125" s="24" t="n">
        <v>45410</v>
      </c>
      <c r="DF125" s="25"/>
      <c r="DG125" s="25" t="n">
        <f aca="false">SUM(DG124+DF125)</f>
        <v>10</v>
      </c>
    </row>
    <row r="126" customFormat="false" ht="12.75" hidden="false" customHeight="false" outlineLevel="0" collapsed="false">
      <c r="A126" s="20" t="n">
        <v>35549</v>
      </c>
      <c r="B126" s="21" t="n">
        <v>0</v>
      </c>
      <c r="C126" s="22" t="n">
        <v>99</v>
      </c>
      <c r="E126" s="20" t="n">
        <v>35914</v>
      </c>
      <c r="F126" s="21" t="n">
        <v>1</v>
      </c>
      <c r="G126" s="21" t="n">
        <v>116</v>
      </c>
      <c r="I126" s="20" t="n">
        <v>36279</v>
      </c>
      <c r="J126" s="22" t="n">
        <v>1</v>
      </c>
      <c r="K126" s="22" t="n">
        <v>79</v>
      </c>
      <c r="M126" s="20" t="n">
        <v>36645</v>
      </c>
      <c r="N126" s="22" t="n">
        <v>2</v>
      </c>
      <c r="O126" s="22" t="n">
        <f aca="false">SUM(O125)+N126</f>
        <v>87</v>
      </c>
      <c r="Q126" s="20" t="n">
        <v>37010</v>
      </c>
      <c r="R126" s="23" t="n">
        <v>2</v>
      </c>
      <c r="S126" s="22" t="n">
        <f aca="false">SUM(S125)+R126</f>
        <v>59</v>
      </c>
      <c r="U126" s="20" t="n">
        <v>37375</v>
      </c>
      <c r="V126" s="22" t="n">
        <v>0</v>
      </c>
      <c r="W126" s="22" t="n">
        <f aca="false">SUM(W125)+V126</f>
        <v>72</v>
      </c>
      <c r="Y126" s="20" t="n">
        <v>37740</v>
      </c>
      <c r="Z126" s="22" t="n">
        <v>0</v>
      </c>
      <c r="AA126" s="22" t="n">
        <f aca="false">SUM(AA125)+Z126</f>
        <v>63</v>
      </c>
      <c r="AC126" s="20" t="n">
        <v>38106</v>
      </c>
      <c r="AD126" s="22" t="n">
        <v>0</v>
      </c>
      <c r="AE126" s="22" t="n">
        <f aca="false">SUM(AE125)+AD126</f>
        <v>79</v>
      </c>
      <c r="AG126" s="20" t="n">
        <v>38471</v>
      </c>
      <c r="AH126" s="22" t="n">
        <v>3</v>
      </c>
      <c r="AI126" s="22" t="n">
        <f aca="false">SUM(AI125)+AH126</f>
        <v>70</v>
      </c>
      <c r="AK126" s="24" t="n">
        <v>38836</v>
      </c>
      <c r="AL126" s="25" t="n">
        <v>0</v>
      </c>
      <c r="AM126" s="25" t="n">
        <f aca="false">SUM(AM125+AL126)</f>
        <v>64</v>
      </c>
      <c r="AO126" s="24" t="n">
        <v>39201</v>
      </c>
      <c r="AP126" s="25" t="n">
        <v>1</v>
      </c>
      <c r="AQ126" s="25" t="n">
        <f aca="false">AQ125+AP126</f>
        <v>77</v>
      </c>
      <c r="AS126" s="24" t="n">
        <v>39567</v>
      </c>
      <c r="AT126" s="25" t="n">
        <v>0</v>
      </c>
      <c r="AU126" s="25" t="n">
        <f aca="false">AU125+AT126</f>
        <v>70</v>
      </c>
      <c r="AW126" s="24" t="n">
        <v>39932</v>
      </c>
      <c r="AX126" s="25" t="n">
        <v>0</v>
      </c>
      <c r="AY126" s="25" t="n">
        <f aca="false">AY125+AX126</f>
        <v>54</v>
      </c>
      <c r="BA126" s="24" t="n">
        <v>40297</v>
      </c>
      <c r="BB126" s="25" t="n">
        <v>0</v>
      </c>
      <c r="BC126" s="25" t="n">
        <f aca="false">BC125+BB126</f>
        <v>34</v>
      </c>
      <c r="BE126" s="24" t="n">
        <v>40662</v>
      </c>
      <c r="BF126" s="25" t="n">
        <v>3</v>
      </c>
      <c r="BG126" s="25" t="n">
        <f aca="false">BG125+BF126</f>
        <v>45</v>
      </c>
      <c r="BI126" s="24" t="n">
        <v>41028</v>
      </c>
      <c r="BJ126" s="25" t="n">
        <v>1</v>
      </c>
      <c r="BK126" s="25" t="n">
        <f aca="false">SUM(BK125+BJ126)</f>
        <v>21</v>
      </c>
      <c r="BM126" s="24" t="n">
        <v>41393</v>
      </c>
      <c r="BN126" s="25" t="n">
        <v>0</v>
      </c>
      <c r="BO126" s="25" t="n">
        <f aca="false">SUM(BO125+BN126)</f>
        <v>30</v>
      </c>
      <c r="BQ126" s="24" t="n">
        <v>41758</v>
      </c>
      <c r="BR126" s="25" t="n">
        <v>0</v>
      </c>
      <c r="BS126" s="25" t="n">
        <f aca="false">SUM(BS125+BR126)</f>
        <v>26</v>
      </c>
      <c r="BU126" s="24" t="n">
        <v>42123</v>
      </c>
      <c r="BV126" s="25" t="n">
        <v>0</v>
      </c>
      <c r="BW126" s="25" t="n">
        <f aca="false">SUM(BW125+BV126)</f>
        <v>28</v>
      </c>
      <c r="BY126" s="24" t="n">
        <v>42489</v>
      </c>
      <c r="BZ126" s="25" t="n">
        <v>2</v>
      </c>
      <c r="CA126" s="25" t="n">
        <f aca="false">SUM(CA125+BZ126)</f>
        <v>40</v>
      </c>
      <c r="CC126" s="24" t="n">
        <v>42854</v>
      </c>
      <c r="CD126" s="25" t="n">
        <v>1</v>
      </c>
      <c r="CE126" s="25" t="n">
        <f aca="false">SUM(CE125+CD126)</f>
        <v>36</v>
      </c>
      <c r="CG126" s="24" t="n">
        <v>43219</v>
      </c>
      <c r="CH126" s="25" t="n">
        <v>0</v>
      </c>
      <c r="CI126" s="25" t="n">
        <f aca="false">SUM(CI125+CH126)</f>
        <v>23</v>
      </c>
      <c r="CK126" s="24" t="n">
        <v>43584</v>
      </c>
      <c r="CL126" s="25" t="n">
        <v>0</v>
      </c>
      <c r="CM126" s="25" t="n">
        <f aca="false">SUM(CM125+CL126)</f>
        <v>36</v>
      </c>
      <c r="CO126" s="24" t="n">
        <v>43950</v>
      </c>
      <c r="CP126" s="25" t="n">
        <v>0</v>
      </c>
      <c r="CQ126" s="25" t="n">
        <f aca="false">SUM(CQ125+CP126)</f>
        <v>23</v>
      </c>
      <c r="CS126" s="24" t="n">
        <v>44315</v>
      </c>
      <c r="CT126" s="25" t="n">
        <v>0</v>
      </c>
      <c r="CU126" s="25" t="n">
        <f aca="false">SUM(CU125+CT126)</f>
        <v>20</v>
      </c>
      <c r="CW126" s="24" t="n">
        <v>44680</v>
      </c>
      <c r="CX126" s="25" t="n">
        <v>0</v>
      </c>
      <c r="CY126" s="25" t="n">
        <f aca="false">SUM(CY125+CX126)</f>
        <v>22</v>
      </c>
      <c r="DA126" s="24" t="n">
        <v>45045</v>
      </c>
      <c r="DB126" s="25" t="n">
        <v>1</v>
      </c>
      <c r="DC126" s="25" t="n">
        <f aca="false">SUM(DC125+DB126)</f>
        <v>21</v>
      </c>
      <c r="DE126" s="24" t="n">
        <v>45411</v>
      </c>
      <c r="DF126" s="25"/>
      <c r="DG126" s="25" t="n">
        <f aca="false">SUM(DG125+DF126)</f>
        <v>10</v>
      </c>
    </row>
    <row r="127" customFormat="false" ht="12.75" hidden="false" customHeight="false" outlineLevel="0" collapsed="false">
      <c r="A127" s="20" t="n">
        <v>35550</v>
      </c>
      <c r="B127" s="21" t="n">
        <v>0</v>
      </c>
      <c r="C127" s="22" t="n">
        <v>99</v>
      </c>
      <c r="E127" s="20" t="n">
        <v>35915</v>
      </c>
      <c r="F127" s="21" t="n">
        <v>1</v>
      </c>
      <c r="G127" s="21" t="n">
        <v>117</v>
      </c>
      <c r="I127" s="20" t="n">
        <v>36280</v>
      </c>
      <c r="J127" s="22" t="n">
        <v>0</v>
      </c>
      <c r="K127" s="22" t="n">
        <v>80</v>
      </c>
      <c r="M127" s="20" t="n">
        <v>36646</v>
      </c>
      <c r="N127" s="22" t="n">
        <v>2</v>
      </c>
      <c r="O127" s="22" t="n">
        <f aca="false">SUM(O126)+N127</f>
        <v>89</v>
      </c>
      <c r="Q127" s="20" t="n">
        <v>37011</v>
      </c>
      <c r="R127" s="23" t="n">
        <v>2</v>
      </c>
      <c r="S127" s="22" t="n">
        <f aca="false">SUM(S126)+R127</f>
        <v>61</v>
      </c>
      <c r="U127" s="20" t="n">
        <v>37376</v>
      </c>
      <c r="V127" s="22" t="n">
        <v>0</v>
      </c>
      <c r="W127" s="22" t="n">
        <f aca="false">SUM(W126)+V127</f>
        <v>72</v>
      </c>
      <c r="Y127" s="20" t="n">
        <v>37741</v>
      </c>
      <c r="Z127" s="22" t="n">
        <v>0</v>
      </c>
      <c r="AA127" s="22" t="n">
        <f aca="false">SUM(AA126)+Z127</f>
        <v>63</v>
      </c>
      <c r="AC127" s="20" t="n">
        <v>38107</v>
      </c>
      <c r="AD127" s="22" t="n">
        <v>0</v>
      </c>
      <c r="AE127" s="22" t="n">
        <f aca="false">SUM(AE126)+AD127</f>
        <v>79</v>
      </c>
      <c r="AG127" s="20" t="n">
        <v>38472</v>
      </c>
      <c r="AH127" s="22" t="n">
        <v>5</v>
      </c>
      <c r="AI127" s="22" t="n">
        <f aca="false">SUM(AI126)+AH127</f>
        <v>75</v>
      </c>
      <c r="AK127" s="24" t="n">
        <v>38837</v>
      </c>
      <c r="AL127" s="25" t="n">
        <v>0</v>
      </c>
      <c r="AM127" s="25" t="n">
        <f aca="false">SUM(AM126+AL127)</f>
        <v>64</v>
      </c>
      <c r="AO127" s="24" t="n">
        <v>39202</v>
      </c>
      <c r="AP127" s="25" t="n">
        <v>2</v>
      </c>
      <c r="AQ127" s="25" t="n">
        <f aca="false">AQ126+AP127</f>
        <v>79</v>
      </c>
      <c r="AS127" s="24" t="n">
        <v>39568</v>
      </c>
      <c r="AT127" s="25" t="n">
        <v>0</v>
      </c>
      <c r="AU127" s="25" t="n">
        <f aca="false">AU126+AT127</f>
        <v>70</v>
      </c>
      <c r="AW127" s="24" t="n">
        <v>39933</v>
      </c>
      <c r="AX127" s="25" t="n">
        <v>2</v>
      </c>
      <c r="AY127" s="25" t="n">
        <f aca="false">AY126+AX127</f>
        <v>56</v>
      </c>
      <c r="BA127" s="24" t="n">
        <v>40298</v>
      </c>
      <c r="BB127" s="25" t="n">
        <v>1</v>
      </c>
      <c r="BC127" s="25" t="n">
        <f aca="false">BC126+BB127</f>
        <v>35</v>
      </c>
      <c r="BE127" s="24" t="n">
        <v>40663</v>
      </c>
      <c r="BF127" s="25" t="n">
        <v>0</v>
      </c>
      <c r="BG127" s="25" t="n">
        <f aca="false">BG126+BF127</f>
        <v>45</v>
      </c>
      <c r="BI127" s="24" t="n">
        <v>41029</v>
      </c>
      <c r="BJ127" s="25" t="n">
        <v>0</v>
      </c>
      <c r="BK127" s="25" t="n">
        <f aca="false">SUM(BK126+BJ127)</f>
        <v>21</v>
      </c>
      <c r="BM127" s="24" t="n">
        <v>41394</v>
      </c>
      <c r="BN127" s="25" t="n">
        <v>1</v>
      </c>
      <c r="BO127" s="25" t="n">
        <f aca="false">SUM(BO126+BN127)</f>
        <v>31</v>
      </c>
      <c r="BQ127" s="24" t="n">
        <v>41759</v>
      </c>
      <c r="BR127" s="25" t="n">
        <v>1</v>
      </c>
      <c r="BS127" s="25" t="n">
        <f aca="false">SUM(BS126+BR127)</f>
        <v>27</v>
      </c>
      <c r="BU127" s="24" t="n">
        <v>42124</v>
      </c>
      <c r="BV127" s="25" t="n">
        <v>0</v>
      </c>
      <c r="BW127" s="25" t="n">
        <f aca="false">SUM(BW126+BV127)</f>
        <v>28</v>
      </c>
      <c r="BY127" s="24" t="n">
        <v>42490</v>
      </c>
      <c r="BZ127" s="25" t="n">
        <v>0</v>
      </c>
      <c r="CA127" s="25" t="n">
        <f aca="false">SUM(CA126+BZ127)</f>
        <v>40</v>
      </c>
      <c r="CC127" s="24" t="n">
        <v>42855</v>
      </c>
      <c r="CD127" s="25" t="n">
        <v>0</v>
      </c>
      <c r="CE127" s="25" t="n">
        <f aca="false">SUM(CE126+CD127)</f>
        <v>36</v>
      </c>
      <c r="CG127" s="24" t="n">
        <v>43220</v>
      </c>
      <c r="CH127" s="25" t="n">
        <v>0</v>
      </c>
      <c r="CI127" s="25" t="n">
        <f aca="false">SUM(CI126+CH127)</f>
        <v>23</v>
      </c>
      <c r="CK127" s="24" t="n">
        <v>43585</v>
      </c>
      <c r="CL127" s="25" t="n">
        <v>1</v>
      </c>
      <c r="CM127" s="25" t="n">
        <f aca="false">SUM(CM126+CL127)</f>
        <v>37</v>
      </c>
      <c r="CO127" s="24" t="n">
        <v>43951</v>
      </c>
      <c r="CP127" s="25" t="n">
        <v>0</v>
      </c>
      <c r="CQ127" s="25" t="n">
        <f aca="false">SUM(CQ126+CP127)</f>
        <v>23</v>
      </c>
      <c r="CS127" s="24" t="n">
        <v>44316</v>
      </c>
      <c r="CT127" s="25" t="n">
        <v>0</v>
      </c>
      <c r="CU127" s="25" t="n">
        <f aca="false">SUM(CU126+CT127)</f>
        <v>20</v>
      </c>
      <c r="CW127" s="24" t="n">
        <v>44681</v>
      </c>
      <c r="CX127" s="25" t="n">
        <v>1</v>
      </c>
      <c r="CY127" s="25" t="n">
        <f aca="false">SUM(CY126+CX127)</f>
        <v>23</v>
      </c>
      <c r="DA127" s="24" t="n">
        <v>45046</v>
      </c>
      <c r="DB127" s="25" t="n">
        <v>1</v>
      </c>
      <c r="DC127" s="25" t="n">
        <f aca="false">SUM(DC126+DB127)</f>
        <v>22</v>
      </c>
      <c r="DE127" s="24" t="n">
        <v>45412</v>
      </c>
      <c r="DF127" s="25"/>
      <c r="DG127" s="25" t="n">
        <f aca="false">SUM(DG126+DF127)</f>
        <v>10</v>
      </c>
    </row>
    <row r="128" s="36" customFormat="true" ht="12.75" hidden="false" customHeight="false" outlineLevel="0" collapsed="false">
      <c r="A128" s="26" t="s">
        <v>89</v>
      </c>
      <c r="B128" s="27" t="n">
        <v>32</v>
      </c>
      <c r="C128" s="27" t="n">
        <v>99</v>
      </c>
      <c r="D128" s="28"/>
      <c r="E128" s="26" t="s">
        <v>90</v>
      </c>
      <c r="F128" s="29" t="n">
        <v>35</v>
      </c>
      <c r="G128" s="29" t="n">
        <v>117</v>
      </c>
      <c r="H128" s="28"/>
      <c r="I128" s="26" t="s">
        <v>91</v>
      </c>
      <c r="J128" s="29" t="n">
        <v>21</v>
      </c>
      <c r="K128" s="29" t="n">
        <v>80</v>
      </c>
      <c r="M128" s="26" t="s">
        <v>92</v>
      </c>
      <c r="N128" s="29" t="n">
        <f aca="false">SUM(N98:N127)</f>
        <v>32</v>
      </c>
      <c r="O128" s="29" t="n">
        <f aca="false">SUM(O127)</f>
        <v>89</v>
      </c>
      <c r="Q128" s="26" t="s">
        <v>93</v>
      </c>
      <c r="R128" s="29" t="n">
        <f aca="false">SUM(R98:R127)</f>
        <v>19</v>
      </c>
      <c r="S128" s="29" t="n">
        <f aca="false">SUM(S127)</f>
        <v>61</v>
      </c>
      <c r="U128" s="26" t="s">
        <v>94</v>
      </c>
      <c r="V128" s="29" t="n">
        <f aca="false">SUM(V98:V127)</f>
        <v>20</v>
      </c>
      <c r="W128" s="29" t="n">
        <f aca="false">SUM(W127)</f>
        <v>72</v>
      </c>
      <c r="Y128" s="26" t="s">
        <v>95</v>
      </c>
      <c r="Z128" s="29" t="n">
        <f aca="false">SUM(Z98:Z127)</f>
        <v>16</v>
      </c>
      <c r="AA128" s="29" t="n">
        <f aca="false">SUM(AA127)</f>
        <v>63</v>
      </c>
      <c r="AC128" s="26" t="s">
        <v>96</v>
      </c>
      <c r="AD128" s="29" t="n">
        <f aca="false">SUM(AD98:AD127)</f>
        <v>15</v>
      </c>
      <c r="AE128" s="29" t="n">
        <f aca="false">SUM(AE127)</f>
        <v>79</v>
      </c>
      <c r="AG128" s="26" t="s">
        <v>97</v>
      </c>
      <c r="AH128" s="29" t="n">
        <v>37</v>
      </c>
      <c r="AI128" s="29" t="n">
        <f aca="false">SUM(AI127)</f>
        <v>75</v>
      </c>
      <c r="AK128" s="26" t="s">
        <v>98</v>
      </c>
      <c r="AL128" s="32" t="n">
        <f aca="false">SUM(AL98:AL127)</f>
        <v>26</v>
      </c>
      <c r="AM128" s="32" t="n">
        <v>64</v>
      </c>
      <c r="AO128" s="26" t="s">
        <v>99</v>
      </c>
      <c r="AP128" s="32" t="n">
        <f aca="false">SUM(AP98:AP127)</f>
        <v>27</v>
      </c>
      <c r="AQ128" s="32" t="n">
        <v>79</v>
      </c>
      <c r="AS128" s="26" t="s">
        <v>100</v>
      </c>
      <c r="AT128" s="32" t="n">
        <f aca="false">SUM(AT98:AT127)</f>
        <v>25</v>
      </c>
      <c r="AU128" s="32" t="n">
        <f aca="false">+AU97+SUM(AT98:AT127)</f>
        <v>70</v>
      </c>
      <c r="AW128" s="26" t="s">
        <v>101</v>
      </c>
      <c r="AX128" s="32" t="n">
        <f aca="false">SUM(AX98:AX127)</f>
        <v>20</v>
      </c>
      <c r="AY128" s="32" t="n">
        <f aca="false">+AY97+SUM(AX98:AX127)</f>
        <v>56</v>
      </c>
      <c r="BA128" s="26" t="s">
        <v>102</v>
      </c>
      <c r="BB128" s="32" t="n">
        <f aca="false">SUM(BB98:BB127)</f>
        <v>16</v>
      </c>
      <c r="BC128" s="32" t="n">
        <f aca="false">+BC97+SUM(BB98:BB127)</f>
        <v>35</v>
      </c>
      <c r="BE128" s="26" t="s">
        <v>103</v>
      </c>
      <c r="BF128" s="32" t="n">
        <f aca="false">SUM(BF98:BF127)</f>
        <v>22</v>
      </c>
      <c r="BG128" s="32" t="n">
        <f aca="false">+BG97+SUM(BF98:BF127)</f>
        <v>45</v>
      </c>
      <c r="BI128" s="26" t="s">
        <v>104</v>
      </c>
      <c r="BJ128" s="32" t="n">
        <f aca="false">SUM(BJ98:BJ127)</f>
        <v>3</v>
      </c>
      <c r="BK128" s="32" t="n">
        <f aca="false">SUM(BK126+BJ127)</f>
        <v>21</v>
      </c>
      <c r="BM128" s="26" t="s">
        <v>105</v>
      </c>
      <c r="BN128" s="32" t="n">
        <f aca="false">SUM(BN98:BN127)</f>
        <v>7</v>
      </c>
      <c r="BO128" s="32" t="n">
        <f aca="false">SUM(BO126+BN127)</f>
        <v>31</v>
      </c>
      <c r="BQ128" s="26" t="s">
        <v>106</v>
      </c>
      <c r="BR128" s="32" t="n">
        <f aca="false">SUM(BR98:BR127)</f>
        <v>9</v>
      </c>
      <c r="BS128" s="32" t="n">
        <f aca="false">SUM(BS126+BR127)</f>
        <v>27</v>
      </c>
      <c r="BU128" s="26" t="s">
        <v>107</v>
      </c>
      <c r="BV128" s="32" t="n">
        <f aca="false">SUM(BV98:BV127)</f>
        <v>7</v>
      </c>
      <c r="BW128" s="32" t="n">
        <f aca="false">SUM(BW126+BV127)</f>
        <v>28</v>
      </c>
      <c r="BY128" s="26" t="s">
        <v>108</v>
      </c>
      <c r="BZ128" s="32" t="n">
        <f aca="false">SUM(BZ98:BZ127)</f>
        <v>13</v>
      </c>
      <c r="CA128" s="32" t="n">
        <f aca="false">SUM(CA126+BZ127)</f>
        <v>40</v>
      </c>
      <c r="CC128" s="26" t="s">
        <v>109</v>
      </c>
      <c r="CD128" s="32" t="n">
        <f aca="false">SUM(CD98:CD127)</f>
        <v>14</v>
      </c>
      <c r="CE128" s="32" t="n">
        <f aca="false">SUM(CE126+CD127)</f>
        <v>36</v>
      </c>
      <c r="CG128" s="26" t="s">
        <v>110</v>
      </c>
      <c r="CH128" s="32" t="n">
        <f aca="false">SUM(CH98:CH127)</f>
        <v>9</v>
      </c>
      <c r="CI128" s="32" t="n">
        <f aca="false">SUM(CI126+CH127)</f>
        <v>23</v>
      </c>
      <c r="CK128" s="26" t="s">
        <v>111</v>
      </c>
      <c r="CL128" s="32" t="n">
        <f aca="false">SUM(CL98:CL127)</f>
        <v>12</v>
      </c>
      <c r="CM128" s="32" t="n">
        <f aca="false">SUM(CM126+CL127)</f>
        <v>37</v>
      </c>
      <c r="CO128" s="26" t="s">
        <v>112</v>
      </c>
      <c r="CP128" s="32" t="n">
        <f aca="false">SUM(CP98:CP127)</f>
        <v>7</v>
      </c>
      <c r="CQ128" s="32" t="n">
        <f aca="false">SUM(CQ126+CP127)</f>
        <v>23</v>
      </c>
      <c r="CS128" s="26" t="s">
        <v>113</v>
      </c>
      <c r="CT128" s="32" t="n">
        <f aca="false">SUM(CT98:CT127)</f>
        <v>8</v>
      </c>
      <c r="CU128" s="32" t="n">
        <f aca="false">SUM(CU126+CT127)</f>
        <v>20</v>
      </c>
      <c r="CW128" s="26" t="s">
        <v>114</v>
      </c>
      <c r="CX128" s="32" t="n">
        <f aca="false">SUM(CX98:CX127)</f>
        <v>9</v>
      </c>
      <c r="CY128" s="32" t="n">
        <f aca="false">SUM(CY126+CX127)</f>
        <v>23</v>
      </c>
      <c r="DA128" s="26" t="s">
        <v>115</v>
      </c>
      <c r="DB128" s="32" t="n">
        <f aca="false">SUM(DB98:DB127)</f>
        <v>8</v>
      </c>
      <c r="DC128" s="32" t="n">
        <f aca="false">SUM(DC126+DB127)</f>
        <v>22</v>
      </c>
      <c r="DE128" s="26" t="s">
        <v>116</v>
      </c>
      <c r="DF128" s="32" t="n">
        <f aca="false">SUM(DF98:DF127)</f>
        <v>0</v>
      </c>
      <c r="DG128" s="32" t="n">
        <f aca="false">SUM(DG126+DF127)</f>
        <v>10</v>
      </c>
    </row>
    <row r="129" customFormat="false" ht="12.75" hidden="false" customHeight="false" outlineLevel="0" collapsed="false">
      <c r="A129" s="20" t="n">
        <v>35551</v>
      </c>
      <c r="B129" s="21" t="n">
        <v>0</v>
      </c>
      <c r="C129" s="22" t="n">
        <v>99</v>
      </c>
      <c r="E129" s="20" t="n">
        <v>35916</v>
      </c>
      <c r="F129" s="21" t="n">
        <v>0</v>
      </c>
      <c r="G129" s="21" t="n">
        <v>117</v>
      </c>
      <c r="I129" s="20" t="n">
        <v>36281</v>
      </c>
      <c r="J129" s="22" t="n">
        <v>2</v>
      </c>
      <c r="K129" s="22" t="n">
        <v>82</v>
      </c>
      <c r="M129" s="20" t="n">
        <v>36647</v>
      </c>
      <c r="N129" s="22" t="n">
        <v>0</v>
      </c>
      <c r="O129" s="22" t="n">
        <f aca="false">SUM(O128)+N129</f>
        <v>89</v>
      </c>
      <c r="Q129" s="20" t="n">
        <v>37012</v>
      </c>
      <c r="R129" s="23" t="n">
        <v>2</v>
      </c>
      <c r="S129" s="22" t="n">
        <f aca="false">SUM(S128)+R129</f>
        <v>63</v>
      </c>
      <c r="U129" s="20" t="n">
        <v>37377</v>
      </c>
      <c r="V129" s="22" t="n">
        <v>2</v>
      </c>
      <c r="W129" s="22" t="n">
        <f aca="false">SUM(W128)+V129</f>
        <v>74</v>
      </c>
      <c r="Y129" s="20" t="n">
        <v>37742</v>
      </c>
      <c r="Z129" s="22" t="n">
        <v>1</v>
      </c>
      <c r="AA129" s="22" t="n">
        <f aca="false">SUM(AA128)+Z129</f>
        <v>64</v>
      </c>
      <c r="AC129" s="20" t="n">
        <v>38108</v>
      </c>
      <c r="AD129" s="22" t="n">
        <v>0</v>
      </c>
      <c r="AE129" s="22" t="n">
        <f aca="false">SUM(AE128)+AD129</f>
        <v>79</v>
      </c>
      <c r="AG129" s="20" t="n">
        <v>38473</v>
      </c>
      <c r="AH129" s="22" t="n">
        <v>0</v>
      </c>
      <c r="AI129" s="22" t="n">
        <f aca="false">SUM(AI128)+AH129</f>
        <v>75</v>
      </c>
      <c r="AK129" s="24" t="n">
        <v>38838</v>
      </c>
      <c r="AL129" s="25" t="n">
        <v>0</v>
      </c>
      <c r="AM129" s="25" t="n">
        <f aca="false">SUM(AM128+AL129)</f>
        <v>64</v>
      </c>
      <c r="AO129" s="24" t="n">
        <v>39203</v>
      </c>
      <c r="AP129" s="25" t="n">
        <v>1</v>
      </c>
      <c r="AQ129" s="25" t="n">
        <f aca="false">SUM(AQ128+AP129)</f>
        <v>80</v>
      </c>
      <c r="AS129" s="24" t="n">
        <v>39569</v>
      </c>
      <c r="AT129" s="25" t="n">
        <v>1</v>
      </c>
      <c r="AU129" s="25" t="n">
        <f aca="false">SUM(AU128+AT129)</f>
        <v>71</v>
      </c>
      <c r="AW129" s="24" t="n">
        <v>39934</v>
      </c>
      <c r="AX129" s="25" t="n">
        <v>1</v>
      </c>
      <c r="AY129" s="25" t="n">
        <f aca="false">SUM(AY128+AX129)</f>
        <v>57</v>
      </c>
      <c r="BA129" s="24" t="n">
        <v>40299</v>
      </c>
      <c r="BB129" s="25" t="n">
        <v>2</v>
      </c>
      <c r="BC129" s="25" t="n">
        <f aca="false">SUM(BC128+BB129)</f>
        <v>37</v>
      </c>
      <c r="BE129" s="24" t="n">
        <v>40664</v>
      </c>
      <c r="BF129" s="25" t="n">
        <v>0</v>
      </c>
      <c r="BG129" s="25" t="n">
        <f aca="false">SUM(BG128+BF129)</f>
        <v>45</v>
      </c>
      <c r="BI129" s="24" t="n">
        <v>41030</v>
      </c>
      <c r="BJ129" s="25" t="n">
        <v>0</v>
      </c>
      <c r="BK129" s="25" t="n">
        <f aca="false">SUM(BK127+BJ129)</f>
        <v>21</v>
      </c>
      <c r="BM129" s="24" t="n">
        <v>41395</v>
      </c>
      <c r="BN129" s="25" t="n">
        <v>0</v>
      </c>
      <c r="BO129" s="25" t="n">
        <f aca="false">SUM(BO127+BN129)</f>
        <v>31</v>
      </c>
      <c r="BQ129" s="24" t="n">
        <v>41760</v>
      </c>
      <c r="BR129" s="25" t="n">
        <v>0</v>
      </c>
      <c r="BS129" s="25" t="n">
        <f aca="false">SUM(BS127+BR129)</f>
        <v>27</v>
      </c>
      <c r="BU129" s="24" t="n">
        <v>42125</v>
      </c>
      <c r="BV129" s="25" t="n">
        <v>0</v>
      </c>
      <c r="BW129" s="25" t="n">
        <f aca="false">SUM(BW127+BV129)</f>
        <v>28</v>
      </c>
      <c r="BY129" s="24" t="n">
        <v>42491</v>
      </c>
      <c r="BZ129" s="25" t="n">
        <v>0</v>
      </c>
      <c r="CA129" s="25" t="n">
        <f aca="false">SUM(CA127+BZ129)</f>
        <v>40</v>
      </c>
      <c r="CC129" s="24" t="n">
        <v>42856</v>
      </c>
      <c r="CD129" s="25" t="n">
        <v>1</v>
      </c>
      <c r="CE129" s="25" t="n">
        <f aca="false">SUM(CE127+CD129)</f>
        <v>37</v>
      </c>
      <c r="CG129" s="24" t="n">
        <v>43221</v>
      </c>
      <c r="CH129" s="25" t="n">
        <v>1</v>
      </c>
      <c r="CI129" s="25" t="n">
        <f aca="false">SUM(CI127+CH129)</f>
        <v>24</v>
      </c>
      <c r="CK129" s="24" t="n">
        <v>43586</v>
      </c>
      <c r="CL129" s="25" t="n">
        <v>2</v>
      </c>
      <c r="CM129" s="25" t="n">
        <f aca="false">SUM(CM127+CL129)</f>
        <v>39</v>
      </c>
      <c r="CO129" s="24" t="n">
        <v>43952</v>
      </c>
      <c r="CP129" s="25" t="n">
        <v>0</v>
      </c>
      <c r="CQ129" s="25" t="n">
        <f aca="false">SUM(CQ127+CP129)</f>
        <v>23</v>
      </c>
      <c r="CS129" s="24" t="n">
        <v>44317</v>
      </c>
      <c r="CT129" s="25" t="n">
        <v>0</v>
      </c>
      <c r="CU129" s="25" t="n">
        <f aca="false">SUM(CU127+CT129)</f>
        <v>20</v>
      </c>
      <c r="CW129" s="24" t="n">
        <v>44682</v>
      </c>
      <c r="CX129" s="25" t="n">
        <v>0</v>
      </c>
      <c r="CY129" s="25" t="n">
        <f aca="false">SUM(CY127+CX129)</f>
        <v>23</v>
      </c>
      <c r="DA129" s="24" t="n">
        <v>45047</v>
      </c>
      <c r="DB129" s="25" t="n">
        <v>0</v>
      </c>
      <c r="DC129" s="25" t="n">
        <f aca="false">SUM(DC127+DB129)</f>
        <v>22</v>
      </c>
      <c r="DE129" s="24" t="n">
        <v>45413</v>
      </c>
      <c r="DF129" s="25"/>
      <c r="DG129" s="25" t="n">
        <f aca="false">SUM(DG127+DF129)</f>
        <v>10</v>
      </c>
    </row>
    <row r="130" customFormat="false" ht="12.75" hidden="false" customHeight="false" outlineLevel="0" collapsed="false">
      <c r="A130" s="20" t="n">
        <v>35552</v>
      </c>
      <c r="B130" s="21" t="n">
        <v>1</v>
      </c>
      <c r="C130" s="22" t="n">
        <v>100</v>
      </c>
      <c r="E130" s="20" t="n">
        <v>35917</v>
      </c>
      <c r="F130" s="21" t="n">
        <v>0</v>
      </c>
      <c r="G130" s="21" t="n">
        <v>117</v>
      </c>
      <c r="I130" s="20" t="n">
        <v>36282</v>
      </c>
      <c r="J130" s="22" t="n">
        <v>2</v>
      </c>
      <c r="K130" s="22" t="n">
        <v>84</v>
      </c>
      <c r="M130" s="20" t="n">
        <v>36648</v>
      </c>
      <c r="N130" s="22" t="n">
        <v>1</v>
      </c>
      <c r="O130" s="22" t="n">
        <f aca="false">SUM(O129)+N130</f>
        <v>90</v>
      </c>
      <c r="Q130" s="20" t="n">
        <v>37013</v>
      </c>
      <c r="R130" s="23" t="n">
        <v>0</v>
      </c>
      <c r="S130" s="22" t="n">
        <f aca="false">SUM(S129)+R130</f>
        <v>63</v>
      </c>
      <c r="U130" s="20" t="n">
        <v>37378</v>
      </c>
      <c r="V130" s="22" t="n">
        <v>0</v>
      </c>
      <c r="W130" s="22" t="n">
        <f aca="false">SUM(W129)+V130</f>
        <v>74</v>
      </c>
      <c r="Y130" s="20" t="n">
        <v>37743</v>
      </c>
      <c r="Z130" s="22" t="n">
        <v>0</v>
      </c>
      <c r="AA130" s="22" t="n">
        <f aca="false">SUM(AA129)+Z130</f>
        <v>64</v>
      </c>
      <c r="AC130" s="20" t="n">
        <v>38109</v>
      </c>
      <c r="AD130" s="22" t="n">
        <v>0</v>
      </c>
      <c r="AE130" s="22" t="n">
        <f aca="false">SUM(AE129)+AD130</f>
        <v>79</v>
      </c>
      <c r="AG130" s="20" t="n">
        <v>38474</v>
      </c>
      <c r="AH130" s="22" t="n">
        <v>0</v>
      </c>
      <c r="AI130" s="22" t="n">
        <f aca="false">SUM(AI129)+AH130</f>
        <v>75</v>
      </c>
      <c r="AK130" s="24" t="n">
        <v>38839</v>
      </c>
      <c r="AL130" s="25" t="n">
        <v>0</v>
      </c>
      <c r="AM130" s="25" t="n">
        <f aca="false">SUM(AM129+AL130)</f>
        <v>64</v>
      </c>
      <c r="AO130" s="24" t="n">
        <v>39204</v>
      </c>
      <c r="AP130" s="25" t="n">
        <v>0</v>
      </c>
      <c r="AQ130" s="25" t="n">
        <f aca="false">SUM(AQ129+AP130)</f>
        <v>80</v>
      </c>
      <c r="AS130" s="24" t="n">
        <v>39570</v>
      </c>
      <c r="AT130" s="25" t="n">
        <v>1</v>
      </c>
      <c r="AU130" s="25" t="n">
        <f aca="false">SUM(AU129+AT130)</f>
        <v>72</v>
      </c>
      <c r="AW130" s="24" t="n">
        <v>39935</v>
      </c>
      <c r="AX130" s="25" t="n">
        <v>1</v>
      </c>
      <c r="AY130" s="25" t="n">
        <f aca="false">SUM(AY129+AX130)</f>
        <v>58</v>
      </c>
      <c r="BA130" s="24" t="n">
        <v>40300</v>
      </c>
      <c r="BB130" s="25" t="n">
        <v>0</v>
      </c>
      <c r="BC130" s="25" t="n">
        <f aca="false">SUM(BC129+BB130)</f>
        <v>37</v>
      </c>
      <c r="BE130" s="24" t="n">
        <v>40665</v>
      </c>
      <c r="BF130" s="25" t="n">
        <v>1</v>
      </c>
      <c r="BG130" s="25" t="n">
        <f aca="false">SUM(BG129+BF130)</f>
        <v>46</v>
      </c>
      <c r="BI130" s="24" t="n">
        <v>41031</v>
      </c>
      <c r="BJ130" s="25" t="n">
        <v>1</v>
      </c>
      <c r="BK130" s="25" t="n">
        <f aca="false">SUM(BK129+BJ130)</f>
        <v>22</v>
      </c>
      <c r="BM130" s="24" t="n">
        <v>41396</v>
      </c>
      <c r="BN130" s="25" t="n">
        <v>1</v>
      </c>
      <c r="BO130" s="25" t="n">
        <f aca="false">SUM(BO129+BN130)</f>
        <v>32</v>
      </c>
      <c r="BQ130" s="24" t="n">
        <v>41761</v>
      </c>
      <c r="BR130" s="25" t="n">
        <v>0</v>
      </c>
      <c r="BS130" s="25" t="n">
        <f aca="false">SUM(BS129+BR130)</f>
        <v>27</v>
      </c>
      <c r="BU130" s="24" t="n">
        <v>42126</v>
      </c>
      <c r="BV130" s="25" t="n">
        <v>0</v>
      </c>
      <c r="BW130" s="25" t="n">
        <f aca="false">SUM(BW129+BV130)</f>
        <v>28</v>
      </c>
      <c r="BY130" s="24" t="n">
        <v>42492</v>
      </c>
      <c r="BZ130" s="25" t="n">
        <v>0</v>
      </c>
      <c r="CA130" s="25" t="n">
        <f aca="false">SUM(CA129+BZ130)</f>
        <v>40</v>
      </c>
      <c r="CC130" s="24" t="n">
        <v>42857</v>
      </c>
      <c r="CD130" s="25" t="n">
        <v>0</v>
      </c>
      <c r="CE130" s="25" t="n">
        <f aca="false">SUM(CE129+CD130)</f>
        <v>37</v>
      </c>
      <c r="CG130" s="24" t="n">
        <v>43222</v>
      </c>
      <c r="CH130" s="25" t="n">
        <v>0</v>
      </c>
      <c r="CI130" s="25" t="n">
        <f aca="false">SUM(CI129+CH130)</f>
        <v>24</v>
      </c>
      <c r="CK130" s="24" t="n">
        <v>43587</v>
      </c>
      <c r="CL130" s="25" t="n">
        <v>0</v>
      </c>
      <c r="CM130" s="25" t="n">
        <f aca="false">SUM(CM129+CL130)</f>
        <v>39</v>
      </c>
      <c r="CO130" s="24" t="n">
        <v>43953</v>
      </c>
      <c r="CP130" s="25" t="n">
        <v>1</v>
      </c>
      <c r="CQ130" s="25" t="n">
        <f aca="false">SUM(CQ129+CP130)</f>
        <v>24</v>
      </c>
      <c r="CS130" s="24" t="n">
        <v>44318</v>
      </c>
      <c r="CT130" s="25" t="n">
        <v>1</v>
      </c>
      <c r="CU130" s="25" t="n">
        <f aca="false">SUM(CU129+CT130)</f>
        <v>21</v>
      </c>
      <c r="CW130" s="24" t="n">
        <v>44683</v>
      </c>
      <c r="CX130" s="25" t="n">
        <v>0</v>
      </c>
      <c r="CY130" s="25" t="n">
        <f aca="false">SUM(CY129+CX130)</f>
        <v>23</v>
      </c>
      <c r="DA130" s="24" t="n">
        <v>45048</v>
      </c>
      <c r="DB130" s="25" t="n">
        <v>0</v>
      </c>
      <c r="DC130" s="25" t="n">
        <f aca="false">SUM(DC129+DB130)</f>
        <v>22</v>
      </c>
      <c r="DE130" s="24" t="n">
        <v>45414</v>
      </c>
      <c r="DF130" s="25"/>
      <c r="DG130" s="25" t="n">
        <f aca="false">SUM(DG129+DF130)</f>
        <v>10</v>
      </c>
    </row>
    <row r="131" customFormat="false" ht="12.75" hidden="false" customHeight="false" outlineLevel="0" collapsed="false">
      <c r="A131" s="20" t="n">
        <v>35553</v>
      </c>
      <c r="B131" s="21" t="n">
        <v>0</v>
      </c>
      <c r="C131" s="22" t="n">
        <v>100</v>
      </c>
      <c r="E131" s="20" t="n">
        <v>35918</v>
      </c>
      <c r="F131" s="21" t="n">
        <v>0</v>
      </c>
      <c r="G131" s="21" t="n">
        <v>117</v>
      </c>
      <c r="I131" s="20" t="n">
        <v>36283</v>
      </c>
      <c r="J131" s="22" t="n">
        <v>0</v>
      </c>
      <c r="K131" s="22" t="n">
        <v>84</v>
      </c>
      <c r="M131" s="20" t="n">
        <v>36649</v>
      </c>
      <c r="N131" s="22" t="n">
        <v>0</v>
      </c>
      <c r="O131" s="22" t="n">
        <f aca="false">SUM(O130)+N131</f>
        <v>90</v>
      </c>
      <c r="Q131" s="20" t="n">
        <v>37014</v>
      </c>
      <c r="R131" s="23" t="n">
        <v>2</v>
      </c>
      <c r="S131" s="22" t="n">
        <f aca="false">SUM(S130)+R131</f>
        <v>65</v>
      </c>
      <c r="U131" s="20" t="n">
        <v>37379</v>
      </c>
      <c r="V131" s="22" t="n">
        <v>1</v>
      </c>
      <c r="W131" s="22" t="n">
        <f aca="false">SUM(W130)+V131</f>
        <v>75</v>
      </c>
      <c r="Y131" s="20" t="n">
        <v>37744</v>
      </c>
      <c r="Z131" s="22" t="n">
        <v>0</v>
      </c>
      <c r="AA131" s="22" t="n">
        <f aca="false">SUM(AA130)+Z131</f>
        <v>64</v>
      </c>
      <c r="AC131" s="20" t="n">
        <v>38110</v>
      </c>
      <c r="AD131" s="22" t="n">
        <v>1</v>
      </c>
      <c r="AE131" s="22" t="n">
        <f aca="false">SUM(AE130)+AD131</f>
        <v>80</v>
      </c>
      <c r="AG131" s="20" t="n">
        <v>38475</v>
      </c>
      <c r="AH131" s="22" t="n">
        <v>1</v>
      </c>
      <c r="AI131" s="22" t="n">
        <f aca="false">SUM(AI130)+AH131</f>
        <v>76</v>
      </c>
      <c r="AK131" s="24" t="n">
        <v>38840</v>
      </c>
      <c r="AL131" s="25" t="n">
        <v>0</v>
      </c>
      <c r="AM131" s="25" t="n">
        <f aca="false">SUM(AM130+AL131)</f>
        <v>64</v>
      </c>
      <c r="AO131" s="24" t="n">
        <v>39205</v>
      </c>
      <c r="AP131" s="25" t="n">
        <v>1</v>
      </c>
      <c r="AQ131" s="25" t="n">
        <f aca="false">SUM(AQ130+AP131)</f>
        <v>81</v>
      </c>
      <c r="AS131" s="24" t="n">
        <v>39571</v>
      </c>
      <c r="AT131" s="25" t="n">
        <v>0</v>
      </c>
      <c r="AU131" s="25" t="n">
        <f aca="false">SUM(AU130+AT131)</f>
        <v>72</v>
      </c>
      <c r="AW131" s="24" t="n">
        <v>39936</v>
      </c>
      <c r="AX131" s="25" t="n">
        <v>0</v>
      </c>
      <c r="AY131" s="25" t="n">
        <f aca="false">SUM(AY130+AX131)</f>
        <v>58</v>
      </c>
      <c r="BA131" s="24" t="n">
        <v>40301</v>
      </c>
      <c r="BB131" s="25" t="n">
        <v>0</v>
      </c>
      <c r="BC131" s="25" t="n">
        <f aca="false">SUM(BC130+BB131)</f>
        <v>37</v>
      </c>
      <c r="BE131" s="24" t="n">
        <v>40666</v>
      </c>
      <c r="BF131" s="25" t="n">
        <v>0</v>
      </c>
      <c r="BG131" s="25" t="n">
        <f aca="false">SUM(BG130+BF131)</f>
        <v>46</v>
      </c>
      <c r="BI131" s="24" t="n">
        <v>41032</v>
      </c>
      <c r="BJ131" s="25" t="n">
        <v>0</v>
      </c>
      <c r="BK131" s="25" t="n">
        <f aca="false">SUM(BK130+BJ131)</f>
        <v>22</v>
      </c>
      <c r="BM131" s="24" t="n">
        <v>41397</v>
      </c>
      <c r="BN131" s="25" t="n">
        <v>1</v>
      </c>
      <c r="BO131" s="25" t="n">
        <f aca="false">SUM(BO130+BN131)</f>
        <v>33</v>
      </c>
      <c r="BQ131" s="24" t="n">
        <v>41762</v>
      </c>
      <c r="BR131" s="25" t="n">
        <v>0</v>
      </c>
      <c r="BS131" s="25" t="n">
        <f aca="false">SUM(BS130+BR131)</f>
        <v>27</v>
      </c>
      <c r="BU131" s="24" t="n">
        <v>42127</v>
      </c>
      <c r="BV131" s="25" t="n">
        <v>0</v>
      </c>
      <c r="BW131" s="25" t="n">
        <f aca="false">SUM(BW130+BV131)</f>
        <v>28</v>
      </c>
      <c r="BY131" s="24" t="n">
        <v>42493</v>
      </c>
      <c r="BZ131" s="25" t="n">
        <v>0</v>
      </c>
      <c r="CA131" s="25" t="n">
        <f aca="false">SUM(CA130+BZ131)</f>
        <v>40</v>
      </c>
      <c r="CC131" s="24" t="n">
        <v>42858</v>
      </c>
      <c r="CD131" s="25" t="n">
        <v>1</v>
      </c>
      <c r="CE131" s="25" t="n">
        <f aca="false">SUM(CE130+CD131)</f>
        <v>38</v>
      </c>
      <c r="CG131" s="24" t="n">
        <v>43223</v>
      </c>
      <c r="CH131" s="25" t="n">
        <v>0</v>
      </c>
      <c r="CI131" s="25" t="n">
        <f aca="false">SUM(CI130+CH131)</f>
        <v>24</v>
      </c>
      <c r="CK131" s="24" t="n">
        <v>43588</v>
      </c>
      <c r="CL131" s="25" t="n">
        <v>0</v>
      </c>
      <c r="CM131" s="25" t="n">
        <f aca="false">SUM(CM130+CL131)</f>
        <v>39</v>
      </c>
      <c r="CO131" s="24" t="n">
        <v>43954</v>
      </c>
      <c r="CP131" s="25" t="n">
        <v>0</v>
      </c>
      <c r="CQ131" s="25" t="n">
        <f aca="false">SUM(CQ130+CP131)</f>
        <v>24</v>
      </c>
      <c r="CS131" s="24" t="n">
        <v>44319</v>
      </c>
      <c r="CT131" s="25" t="n">
        <v>0</v>
      </c>
      <c r="CU131" s="25" t="n">
        <f aca="false">SUM(CU130+CT131)</f>
        <v>21</v>
      </c>
      <c r="CW131" s="24" t="n">
        <v>44684</v>
      </c>
      <c r="CX131" s="25" t="n">
        <v>1</v>
      </c>
      <c r="CY131" s="25" t="n">
        <f aca="false">SUM(CY130+CX131)</f>
        <v>24</v>
      </c>
      <c r="DA131" s="24" t="n">
        <v>45049</v>
      </c>
      <c r="DB131" s="25" t="n">
        <v>1</v>
      </c>
      <c r="DC131" s="25" t="n">
        <f aca="false">SUM(DC130+DB131)</f>
        <v>23</v>
      </c>
      <c r="DE131" s="24" t="n">
        <v>45415</v>
      </c>
      <c r="DF131" s="25"/>
      <c r="DG131" s="25" t="n">
        <f aca="false">SUM(DG130+DF131)</f>
        <v>10</v>
      </c>
    </row>
    <row r="132" customFormat="false" ht="12.75" hidden="false" customHeight="false" outlineLevel="0" collapsed="false">
      <c r="A132" s="20" t="n">
        <v>35554</v>
      </c>
      <c r="B132" s="21" t="n">
        <v>2</v>
      </c>
      <c r="C132" s="22" t="n">
        <v>102</v>
      </c>
      <c r="E132" s="20" t="n">
        <v>35919</v>
      </c>
      <c r="F132" s="21" t="n">
        <v>0</v>
      </c>
      <c r="G132" s="21" t="n">
        <v>117</v>
      </c>
      <c r="I132" s="20" t="n">
        <v>36284</v>
      </c>
      <c r="J132" s="22" t="n">
        <v>1</v>
      </c>
      <c r="K132" s="22" t="n">
        <v>85</v>
      </c>
      <c r="M132" s="20" t="n">
        <v>36650</v>
      </c>
      <c r="N132" s="22" t="n">
        <v>0</v>
      </c>
      <c r="O132" s="22" t="n">
        <f aca="false">SUM(O131)+N132</f>
        <v>90</v>
      </c>
      <c r="Q132" s="20" t="n">
        <v>37015</v>
      </c>
      <c r="R132" s="23" t="n">
        <v>0</v>
      </c>
      <c r="S132" s="22" t="n">
        <f aca="false">SUM(S131)+R132</f>
        <v>65</v>
      </c>
      <c r="U132" s="20" t="n">
        <v>37380</v>
      </c>
      <c r="V132" s="22" t="n">
        <v>0</v>
      </c>
      <c r="W132" s="22" t="n">
        <f aca="false">SUM(W131)+V132</f>
        <v>75</v>
      </c>
      <c r="Y132" s="20" t="n">
        <v>37745</v>
      </c>
      <c r="Z132" s="22" t="n">
        <v>0</v>
      </c>
      <c r="AA132" s="22" t="n">
        <f aca="false">SUM(AA131)+Z132</f>
        <v>64</v>
      </c>
      <c r="AC132" s="20" t="n">
        <v>38111</v>
      </c>
      <c r="AD132" s="22" t="n">
        <v>1</v>
      </c>
      <c r="AE132" s="22" t="n">
        <f aca="false">SUM(AE131)+AD132</f>
        <v>81</v>
      </c>
      <c r="AG132" s="20" t="n">
        <v>38476</v>
      </c>
      <c r="AH132" s="22" t="n">
        <v>0</v>
      </c>
      <c r="AI132" s="22" t="n">
        <f aca="false">SUM(AI131)+AH132</f>
        <v>76</v>
      </c>
      <c r="AK132" s="24" t="n">
        <v>38841</v>
      </c>
      <c r="AL132" s="25" t="n">
        <v>2</v>
      </c>
      <c r="AM132" s="25" t="n">
        <f aca="false">SUM(AM131+AL132)</f>
        <v>66</v>
      </c>
      <c r="AO132" s="24" t="n">
        <v>39206</v>
      </c>
      <c r="AP132" s="25" t="n">
        <v>0</v>
      </c>
      <c r="AQ132" s="25" t="n">
        <f aca="false">SUM(AQ131+AP132)</f>
        <v>81</v>
      </c>
      <c r="AS132" s="24" t="n">
        <v>39572</v>
      </c>
      <c r="AT132" s="25" t="n">
        <v>0</v>
      </c>
      <c r="AU132" s="25" t="n">
        <f aca="false">SUM(AU131+AT132)</f>
        <v>72</v>
      </c>
      <c r="AW132" s="24" t="n">
        <v>39937</v>
      </c>
      <c r="AX132" s="25" t="n">
        <v>0</v>
      </c>
      <c r="AY132" s="25" t="n">
        <f aca="false">SUM(AY131+AX132)</f>
        <v>58</v>
      </c>
      <c r="BA132" s="24" t="n">
        <v>40302</v>
      </c>
      <c r="BB132" s="25" t="n">
        <v>1</v>
      </c>
      <c r="BC132" s="25" t="n">
        <f aca="false">SUM(BC131+BB132)</f>
        <v>38</v>
      </c>
      <c r="BE132" s="24" t="n">
        <v>40667</v>
      </c>
      <c r="BF132" s="25" t="n">
        <v>0</v>
      </c>
      <c r="BG132" s="25" t="n">
        <f aca="false">SUM(BG131+BF132)</f>
        <v>46</v>
      </c>
      <c r="BI132" s="24" t="n">
        <v>41033</v>
      </c>
      <c r="BJ132" s="25" t="n">
        <v>0</v>
      </c>
      <c r="BK132" s="25" t="n">
        <f aca="false">SUM(BK131+BJ132)</f>
        <v>22</v>
      </c>
      <c r="BM132" s="24" t="n">
        <v>41398</v>
      </c>
      <c r="BN132" s="25" t="n">
        <v>0</v>
      </c>
      <c r="BO132" s="25" t="n">
        <f aca="false">SUM(BO131+BN132)</f>
        <v>33</v>
      </c>
      <c r="BQ132" s="24" t="n">
        <v>41763</v>
      </c>
      <c r="BR132" s="25" t="n">
        <v>0</v>
      </c>
      <c r="BS132" s="25" t="n">
        <f aca="false">SUM(BS131+BR132)</f>
        <v>27</v>
      </c>
      <c r="BU132" s="24" t="n">
        <v>42128</v>
      </c>
      <c r="BV132" s="25" t="n">
        <v>0</v>
      </c>
      <c r="BW132" s="25" t="n">
        <f aca="false">SUM(BW131+BV132)</f>
        <v>28</v>
      </c>
      <c r="BY132" s="24" t="n">
        <v>42494</v>
      </c>
      <c r="BZ132" s="25" t="n">
        <v>0</v>
      </c>
      <c r="CA132" s="25" t="n">
        <f aca="false">SUM(CA131+BZ132)</f>
        <v>40</v>
      </c>
      <c r="CC132" s="24" t="n">
        <v>42859</v>
      </c>
      <c r="CD132" s="25" t="n">
        <v>1</v>
      </c>
      <c r="CE132" s="25" t="n">
        <f aca="false">SUM(CE131+CD132)</f>
        <v>39</v>
      </c>
      <c r="CG132" s="24" t="n">
        <v>43224</v>
      </c>
      <c r="CH132" s="25" t="n">
        <v>0</v>
      </c>
      <c r="CI132" s="25" t="n">
        <f aca="false">SUM(CI131+CH132)</f>
        <v>24</v>
      </c>
      <c r="CK132" s="24" t="n">
        <v>43589</v>
      </c>
      <c r="CL132" s="25" t="n">
        <v>0</v>
      </c>
      <c r="CM132" s="25" t="n">
        <f aca="false">SUM(CM131+CL132)</f>
        <v>39</v>
      </c>
      <c r="CO132" s="24" t="n">
        <v>43955</v>
      </c>
      <c r="CP132" s="25" t="n">
        <v>0</v>
      </c>
      <c r="CQ132" s="25" t="n">
        <f aca="false">SUM(CQ131+CP132)</f>
        <v>24</v>
      </c>
      <c r="CS132" s="24" t="n">
        <v>44320</v>
      </c>
      <c r="CT132" s="25" t="n">
        <v>0</v>
      </c>
      <c r="CU132" s="25" t="n">
        <f aca="false">SUM(CU131+CT132)</f>
        <v>21</v>
      </c>
      <c r="CW132" s="24" t="n">
        <v>44685</v>
      </c>
      <c r="CX132" s="25" t="n">
        <v>0</v>
      </c>
      <c r="CY132" s="25" t="n">
        <f aca="false">SUM(CY131+CX132)</f>
        <v>24</v>
      </c>
      <c r="DA132" s="24" t="n">
        <v>45050</v>
      </c>
      <c r="DB132" s="25" t="n">
        <v>0</v>
      </c>
      <c r="DC132" s="25" t="n">
        <f aca="false">SUM(DC131+DB132)</f>
        <v>23</v>
      </c>
      <c r="DE132" s="24" t="n">
        <v>45416</v>
      </c>
      <c r="DF132" s="25"/>
      <c r="DG132" s="25" t="n">
        <f aca="false">SUM(DG131+DF132)</f>
        <v>10</v>
      </c>
    </row>
    <row r="133" customFormat="false" ht="12.75" hidden="false" customHeight="false" outlineLevel="0" collapsed="false">
      <c r="A133" s="20" t="n">
        <v>35555</v>
      </c>
      <c r="B133" s="21" t="n">
        <v>0</v>
      </c>
      <c r="C133" s="22" t="n">
        <v>102</v>
      </c>
      <c r="E133" s="20" t="n">
        <v>35920</v>
      </c>
      <c r="F133" s="21" t="n">
        <v>0</v>
      </c>
      <c r="G133" s="21" t="n">
        <v>117</v>
      </c>
      <c r="I133" s="20" t="n">
        <v>36285</v>
      </c>
      <c r="J133" s="22" t="n">
        <v>1</v>
      </c>
      <c r="K133" s="22" t="n">
        <v>86</v>
      </c>
      <c r="M133" s="20" t="n">
        <v>36651</v>
      </c>
      <c r="N133" s="22" t="n">
        <v>1</v>
      </c>
      <c r="O133" s="22" t="n">
        <f aca="false">SUM(O132)+N133</f>
        <v>91</v>
      </c>
      <c r="Q133" s="20" t="n">
        <v>37016</v>
      </c>
      <c r="R133" s="23" t="n">
        <v>0</v>
      </c>
      <c r="S133" s="22" t="n">
        <f aca="false">SUM(S132)+R133</f>
        <v>65</v>
      </c>
      <c r="U133" s="20" t="n">
        <v>37381</v>
      </c>
      <c r="V133" s="22" t="n">
        <v>2</v>
      </c>
      <c r="W133" s="22" t="n">
        <f aca="false">SUM(W132)+V133</f>
        <v>77</v>
      </c>
      <c r="Y133" s="20" t="n">
        <v>37746</v>
      </c>
      <c r="Z133" s="22" t="n">
        <v>3</v>
      </c>
      <c r="AA133" s="22" t="n">
        <f aca="false">SUM(AA132)+Z133</f>
        <v>67</v>
      </c>
      <c r="AC133" s="20" t="n">
        <v>38112</v>
      </c>
      <c r="AD133" s="22" t="n">
        <v>1</v>
      </c>
      <c r="AE133" s="22" t="n">
        <f aca="false">SUM(AE132)+AD133</f>
        <v>82</v>
      </c>
      <c r="AG133" s="20" t="n">
        <v>38477</v>
      </c>
      <c r="AH133" s="22" t="n">
        <v>0</v>
      </c>
      <c r="AI133" s="22" t="n">
        <f aca="false">SUM(AI132)+AH133</f>
        <v>76</v>
      </c>
      <c r="AK133" s="24" t="n">
        <v>38842</v>
      </c>
      <c r="AL133" s="25" t="n">
        <v>1</v>
      </c>
      <c r="AM133" s="25" t="n">
        <f aca="false">SUM(AM132+AL133)</f>
        <v>67</v>
      </c>
      <c r="AO133" s="24" t="n">
        <v>39207</v>
      </c>
      <c r="AP133" s="25" t="n">
        <v>0</v>
      </c>
      <c r="AQ133" s="25" t="n">
        <f aca="false">SUM(AQ132+AP133)</f>
        <v>81</v>
      </c>
      <c r="AS133" s="24" t="n">
        <v>39573</v>
      </c>
      <c r="AT133" s="25" t="n">
        <v>1</v>
      </c>
      <c r="AU133" s="25" t="n">
        <f aca="false">SUM(AU132+AT133)</f>
        <v>73</v>
      </c>
      <c r="AW133" s="24" t="n">
        <v>39938</v>
      </c>
      <c r="AX133" s="25" t="n">
        <v>1</v>
      </c>
      <c r="AY133" s="25" t="n">
        <f aca="false">SUM(AY132+AX133)</f>
        <v>59</v>
      </c>
      <c r="BA133" s="24" t="n">
        <v>40303</v>
      </c>
      <c r="BB133" s="25" t="n">
        <v>0</v>
      </c>
      <c r="BC133" s="25" t="n">
        <f aca="false">SUM(BC132+BB133)</f>
        <v>38</v>
      </c>
      <c r="BE133" s="24" t="n">
        <v>40668</v>
      </c>
      <c r="BF133" s="25" t="n">
        <v>1</v>
      </c>
      <c r="BG133" s="25" t="n">
        <f aca="false">SUM(BG132+BF133)</f>
        <v>47</v>
      </c>
      <c r="BI133" s="24" t="n">
        <v>41034</v>
      </c>
      <c r="BJ133" s="25" t="n">
        <v>1</v>
      </c>
      <c r="BK133" s="25" t="n">
        <f aca="false">SUM(BK132+BJ133)</f>
        <v>23</v>
      </c>
      <c r="BM133" s="24" t="n">
        <v>41399</v>
      </c>
      <c r="BN133" s="25" t="n">
        <v>0</v>
      </c>
      <c r="BO133" s="25" t="n">
        <f aca="false">SUM(BO132+BN133)</f>
        <v>33</v>
      </c>
      <c r="BQ133" s="24" t="n">
        <v>41764</v>
      </c>
      <c r="BR133" s="25" t="n">
        <v>0</v>
      </c>
      <c r="BS133" s="25" t="n">
        <f aca="false">SUM(BS132+BR133)</f>
        <v>27</v>
      </c>
      <c r="BU133" s="24" t="n">
        <v>42129</v>
      </c>
      <c r="BV133" s="25" t="n">
        <v>0</v>
      </c>
      <c r="BW133" s="25" t="n">
        <f aca="false">SUM(BW132+BV133)</f>
        <v>28</v>
      </c>
      <c r="BY133" s="24" t="n">
        <v>42495</v>
      </c>
      <c r="BZ133" s="25" t="n">
        <v>0</v>
      </c>
      <c r="CA133" s="25" t="n">
        <f aca="false">SUM(CA132+BZ133)</f>
        <v>40</v>
      </c>
      <c r="CC133" s="24" t="n">
        <v>42860</v>
      </c>
      <c r="CD133" s="25" t="n">
        <v>0</v>
      </c>
      <c r="CE133" s="25" t="n">
        <f aca="false">SUM(CE132+CD133)</f>
        <v>39</v>
      </c>
      <c r="CG133" s="24" t="n">
        <v>43225</v>
      </c>
      <c r="CH133" s="25" t="n">
        <v>2</v>
      </c>
      <c r="CI133" s="25" t="n">
        <f aca="false">SUM(CI132+CH133)</f>
        <v>26</v>
      </c>
      <c r="CK133" s="24" t="n">
        <v>43590</v>
      </c>
      <c r="CL133" s="25" t="n">
        <v>0</v>
      </c>
      <c r="CM133" s="25" t="n">
        <f aca="false">SUM(CM132+CL133)</f>
        <v>39</v>
      </c>
      <c r="CO133" s="24" t="n">
        <v>43956</v>
      </c>
      <c r="CP133" s="25" t="n">
        <v>0</v>
      </c>
      <c r="CQ133" s="25" t="n">
        <f aca="false">SUM(CQ132+CP133)</f>
        <v>24</v>
      </c>
      <c r="CS133" s="24" t="n">
        <v>44321</v>
      </c>
      <c r="CT133" s="25" t="n">
        <v>0</v>
      </c>
      <c r="CU133" s="25" t="n">
        <f aca="false">SUM(CU132+CT133)</f>
        <v>21</v>
      </c>
      <c r="CW133" s="24" t="n">
        <v>44686</v>
      </c>
      <c r="CX133" s="25" t="n">
        <v>1</v>
      </c>
      <c r="CY133" s="25" t="n">
        <f aca="false">SUM(CY132+CX133)</f>
        <v>25</v>
      </c>
      <c r="DA133" s="24" t="n">
        <v>45051</v>
      </c>
      <c r="DB133" s="25" t="n">
        <v>0</v>
      </c>
      <c r="DC133" s="25" t="n">
        <f aca="false">SUM(DC132+DB133)</f>
        <v>23</v>
      </c>
      <c r="DE133" s="24" t="n">
        <v>45417</v>
      </c>
      <c r="DF133" s="25"/>
      <c r="DG133" s="25" t="n">
        <f aca="false">SUM(DG132+DF133)</f>
        <v>10</v>
      </c>
    </row>
    <row r="134" customFormat="false" ht="12.75" hidden="false" customHeight="false" outlineLevel="0" collapsed="false">
      <c r="A134" s="20" t="n">
        <v>35556</v>
      </c>
      <c r="B134" s="21" t="n">
        <v>0</v>
      </c>
      <c r="C134" s="22" t="n">
        <v>102</v>
      </c>
      <c r="E134" s="20" t="n">
        <v>35921</v>
      </c>
      <c r="F134" s="21" t="n">
        <v>0</v>
      </c>
      <c r="G134" s="21" t="n">
        <v>117</v>
      </c>
      <c r="I134" s="20" t="n">
        <v>36286</v>
      </c>
      <c r="J134" s="22" t="n">
        <v>1</v>
      </c>
      <c r="K134" s="22" t="n">
        <v>87</v>
      </c>
      <c r="M134" s="20" t="n">
        <v>36652</v>
      </c>
      <c r="N134" s="22" t="n">
        <v>1</v>
      </c>
      <c r="O134" s="22" t="n">
        <f aca="false">SUM(O133)+N134</f>
        <v>92</v>
      </c>
      <c r="Q134" s="20" t="n">
        <v>37017</v>
      </c>
      <c r="R134" s="23" t="n">
        <v>0</v>
      </c>
      <c r="S134" s="22" t="n">
        <f aca="false">SUM(S133)+R134</f>
        <v>65</v>
      </c>
      <c r="U134" s="20" t="n">
        <v>37382</v>
      </c>
      <c r="V134" s="22" t="n">
        <v>1</v>
      </c>
      <c r="W134" s="22" t="n">
        <f aca="false">SUM(W133)+V134</f>
        <v>78</v>
      </c>
      <c r="Y134" s="20" t="n">
        <v>37747</v>
      </c>
      <c r="Z134" s="22" t="n">
        <v>0</v>
      </c>
      <c r="AA134" s="22" t="n">
        <f aca="false">SUM(AA133)+Z134</f>
        <v>67</v>
      </c>
      <c r="AC134" s="20" t="n">
        <v>38113</v>
      </c>
      <c r="AD134" s="22" t="n">
        <v>1</v>
      </c>
      <c r="AE134" s="22" t="n">
        <f aca="false">SUM(AE133)+AD134</f>
        <v>83</v>
      </c>
      <c r="AG134" s="20" t="n">
        <v>38478</v>
      </c>
      <c r="AH134" s="22" t="n">
        <v>0</v>
      </c>
      <c r="AI134" s="22" t="n">
        <f aca="false">SUM(AI133)+AH134</f>
        <v>76</v>
      </c>
      <c r="AK134" s="24" t="n">
        <v>38843</v>
      </c>
      <c r="AL134" s="25" t="n">
        <v>1</v>
      </c>
      <c r="AM134" s="25" t="n">
        <f aca="false">SUM(AM133+AL134)</f>
        <v>68</v>
      </c>
      <c r="AO134" s="24" t="n">
        <v>39208</v>
      </c>
      <c r="AP134" s="25" t="n">
        <v>2</v>
      </c>
      <c r="AQ134" s="25" t="n">
        <f aca="false">SUM(AQ133+AP134)</f>
        <v>83</v>
      </c>
      <c r="AS134" s="24" t="n">
        <v>39574</v>
      </c>
      <c r="AT134" s="25" t="n">
        <v>1</v>
      </c>
      <c r="AU134" s="25" t="n">
        <f aca="false">SUM(AU133+AT134)</f>
        <v>74</v>
      </c>
      <c r="AW134" s="24" t="n">
        <v>39939</v>
      </c>
      <c r="AX134" s="25" t="n">
        <v>0</v>
      </c>
      <c r="AY134" s="25" t="n">
        <f aca="false">SUM(AY133+AX134)</f>
        <v>59</v>
      </c>
      <c r="BA134" s="24" t="n">
        <v>40304</v>
      </c>
      <c r="BB134" s="25" t="n">
        <v>2</v>
      </c>
      <c r="BC134" s="25" t="n">
        <f aca="false">SUM(BC133+BB134)</f>
        <v>40</v>
      </c>
      <c r="BE134" s="24" t="n">
        <v>40669</v>
      </c>
      <c r="BF134" s="25" t="n">
        <v>0</v>
      </c>
      <c r="BG134" s="25" t="n">
        <f aca="false">SUM(BG133+BF134)</f>
        <v>47</v>
      </c>
      <c r="BI134" s="24" t="n">
        <v>41035</v>
      </c>
      <c r="BJ134" s="25" t="n">
        <v>0</v>
      </c>
      <c r="BK134" s="25" t="n">
        <f aca="false">SUM(BK133+BJ134)</f>
        <v>23</v>
      </c>
      <c r="BM134" s="24" t="n">
        <v>41400</v>
      </c>
      <c r="BN134" s="25" t="n">
        <v>3</v>
      </c>
      <c r="BO134" s="25" t="n">
        <f aca="false">SUM(BO133+BN134)</f>
        <v>36</v>
      </c>
      <c r="BQ134" s="24" t="n">
        <v>41765</v>
      </c>
      <c r="BR134" s="25" t="n">
        <v>3</v>
      </c>
      <c r="BS134" s="25" t="n">
        <f aca="false">SUM(BS133+BR134)</f>
        <v>30</v>
      </c>
      <c r="BU134" s="24" t="n">
        <v>42130</v>
      </c>
      <c r="BV134" s="25" t="n">
        <v>0</v>
      </c>
      <c r="BW134" s="25" t="n">
        <f aca="false">SUM(BW133+BV134)</f>
        <v>28</v>
      </c>
      <c r="BY134" s="24" t="n">
        <v>42496</v>
      </c>
      <c r="BZ134" s="25" t="n">
        <v>2</v>
      </c>
      <c r="CA134" s="25" t="n">
        <f aca="false">SUM(CA133+BZ134)</f>
        <v>42</v>
      </c>
      <c r="CC134" s="24" t="n">
        <v>42861</v>
      </c>
      <c r="CD134" s="25" t="n">
        <v>0</v>
      </c>
      <c r="CE134" s="25" t="n">
        <f aca="false">SUM(CE133+CD134)</f>
        <v>39</v>
      </c>
      <c r="CG134" s="24" t="n">
        <v>43226</v>
      </c>
      <c r="CH134" s="25" t="n">
        <v>0</v>
      </c>
      <c r="CI134" s="25" t="n">
        <f aca="false">SUM(CI133+CH134)</f>
        <v>26</v>
      </c>
      <c r="CK134" s="24" t="n">
        <v>43591</v>
      </c>
      <c r="CL134" s="25" t="n">
        <v>0</v>
      </c>
      <c r="CM134" s="25" t="n">
        <f aca="false">SUM(CM133+CL134)</f>
        <v>39</v>
      </c>
      <c r="CO134" s="24" t="n">
        <v>43957</v>
      </c>
      <c r="CP134" s="25" t="n">
        <v>1</v>
      </c>
      <c r="CQ134" s="25" t="n">
        <f aca="false">SUM(CQ133+CP134)</f>
        <v>25</v>
      </c>
      <c r="CS134" s="24" t="n">
        <v>44322</v>
      </c>
      <c r="CT134" s="25" t="n">
        <v>0</v>
      </c>
      <c r="CU134" s="25" t="n">
        <f aca="false">SUM(CU133+CT134)</f>
        <v>21</v>
      </c>
      <c r="CW134" s="24" t="n">
        <v>44687</v>
      </c>
      <c r="CX134" s="25" t="n">
        <v>0</v>
      </c>
      <c r="CY134" s="25" t="n">
        <f aca="false">SUM(CY133+CX134)</f>
        <v>25</v>
      </c>
      <c r="DA134" s="24" t="n">
        <v>45052</v>
      </c>
      <c r="DB134" s="25" t="n">
        <v>1</v>
      </c>
      <c r="DC134" s="25" t="n">
        <f aca="false">SUM(DC133+DB134)</f>
        <v>24</v>
      </c>
      <c r="DE134" s="24" t="n">
        <v>45418</v>
      </c>
      <c r="DF134" s="25"/>
      <c r="DG134" s="25" t="n">
        <f aca="false">SUM(DG133+DF134)</f>
        <v>10</v>
      </c>
    </row>
    <row r="135" customFormat="false" ht="12.75" hidden="false" customHeight="false" outlineLevel="0" collapsed="false">
      <c r="A135" s="20" t="n">
        <v>35557</v>
      </c>
      <c r="B135" s="21" t="n">
        <v>0</v>
      </c>
      <c r="C135" s="22" t="n">
        <v>102</v>
      </c>
      <c r="E135" s="20" t="n">
        <v>35922</v>
      </c>
      <c r="F135" s="21" t="n">
        <v>1</v>
      </c>
      <c r="G135" s="21" t="n">
        <v>118</v>
      </c>
      <c r="I135" s="20" t="n">
        <v>36287</v>
      </c>
      <c r="J135" s="22" t="n">
        <v>1</v>
      </c>
      <c r="K135" s="22" t="n">
        <v>88</v>
      </c>
      <c r="M135" s="20" t="n">
        <v>36653</v>
      </c>
      <c r="N135" s="22" t="n">
        <v>2</v>
      </c>
      <c r="O135" s="22" t="n">
        <f aca="false">SUM(O134)+N135</f>
        <v>94</v>
      </c>
      <c r="Q135" s="20" t="n">
        <v>37018</v>
      </c>
      <c r="R135" s="23" t="n">
        <v>0</v>
      </c>
      <c r="S135" s="22" t="n">
        <f aca="false">SUM(S134)+R135</f>
        <v>65</v>
      </c>
      <c r="U135" s="20" t="n">
        <v>37383</v>
      </c>
      <c r="V135" s="22" t="n">
        <v>2</v>
      </c>
      <c r="W135" s="22" t="n">
        <f aca="false">SUM(W134)+V135</f>
        <v>80</v>
      </c>
      <c r="Y135" s="20" t="n">
        <v>37748</v>
      </c>
      <c r="Z135" s="22" t="n">
        <v>3</v>
      </c>
      <c r="AA135" s="22" t="n">
        <f aca="false">SUM(AA134)+Z135</f>
        <v>70</v>
      </c>
      <c r="AC135" s="20" t="n">
        <v>38114</v>
      </c>
      <c r="AD135" s="22" t="n">
        <v>1</v>
      </c>
      <c r="AE135" s="22" t="n">
        <f aca="false">SUM(AE134)+AD135</f>
        <v>84</v>
      </c>
      <c r="AG135" s="20" t="n">
        <v>38479</v>
      </c>
      <c r="AH135" s="22" t="n">
        <v>0</v>
      </c>
      <c r="AI135" s="22" t="n">
        <f aca="false">SUM(AI134)+AH135</f>
        <v>76</v>
      </c>
      <c r="AK135" s="24" t="n">
        <v>38844</v>
      </c>
      <c r="AL135" s="25" t="n">
        <v>1</v>
      </c>
      <c r="AM135" s="25" t="n">
        <f aca="false">SUM(AM134+AL135)</f>
        <v>69</v>
      </c>
      <c r="AO135" s="24" t="n">
        <v>39209</v>
      </c>
      <c r="AP135" s="25" t="n">
        <v>1</v>
      </c>
      <c r="AQ135" s="25" t="n">
        <f aca="false">SUM(AQ134+AP135)</f>
        <v>84</v>
      </c>
      <c r="AS135" s="24" t="n">
        <v>39575</v>
      </c>
      <c r="AT135" s="25" t="n">
        <v>0</v>
      </c>
      <c r="AU135" s="25" t="n">
        <f aca="false">SUM(AU134+AT135)</f>
        <v>74</v>
      </c>
      <c r="AW135" s="24" t="n">
        <v>39940</v>
      </c>
      <c r="AX135" s="25" t="n">
        <v>1</v>
      </c>
      <c r="AY135" s="25" t="n">
        <f aca="false">SUM(AY134+AX135)</f>
        <v>60</v>
      </c>
      <c r="BA135" s="24" t="n">
        <v>40305</v>
      </c>
      <c r="BB135" s="25" t="n">
        <v>0</v>
      </c>
      <c r="BC135" s="25" t="n">
        <f aca="false">SUM(BC134+BB135)</f>
        <v>40</v>
      </c>
      <c r="BE135" s="24" t="n">
        <v>40670</v>
      </c>
      <c r="BF135" s="25" t="n">
        <v>0</v>
      </c>
      <c r="BG135" s="25" t="n">
        <f aca="false">SUM(BG134+BF135)</f>
        <v>47</v>
      </c>
      <c r="BI135" s="24" t="n">
        <v>41036</v>
      </c>
      <c r="BJ135" s="25" t="n">
        <v>0</v>
      </c>
      <c r="BK135" s="25" t="n">
        <f aca="false">SUM(BK134+BJ135)</f>
        <v>23</v>
      </c>
      <c r="BM135" s="24" t="n">
        <v>41401</v>
      </c>
      <c r="BN135" s="25" t="n">
        <v>1</v>
      </c>
      <c r="BO135" s="25" t="n">
        <f aca="false">SUM(BO134+BN135)</f>
        <v>37</v>
      </c>
      <c r="BQ135" s="24" t="n">
        <v>41766</v>
      </c>
      <c r="BR135" s="25" t="n">
        <v>1</v>
      </c>
      <c r="BS135" s="25" t="n">
        <f aca="false">SUM(BS134+BR135)</f>
        <v>31</v>
      </c>
      <c r="BU135" s="24" t="n">
        <v>42131</v>
      </c>
      <c r="BV135" s="25" t="n">
        <v>0</v>
      </c>
      <c r="BW135" s="25" t="n">
        <f aca="false">SUM(BW134+BV135)</f>
        <v>28</v>
      </c>
      <c r="BY135" s="24" t="n">
        <v>42497</v>
      </c>
      <c r="BZ135" s="25" t="n">
        <v>0</v>
      </c>
      <c r="CA135" s="25" t="n">
        <f aca="false">SUM(CA134+BZ135)</f>
        <v>42</v>
      </c>
      <c r="CC135" s="24" t="n">
        <v>42862</v>
      </c>
      <c r="CD135" s="25" t="n">
        <v>0</v>
      </c>
      <c r="CE135" s="25" t="n">
        <f aca="false">SUM(CE134+CD135)</f>
        <v>39</v>
      </c>
      <c r="CG135" s="24" t="n">
        <v>43227</v>
      </c>
      <c r="CH135" s="25" t="n">
        <v>0</v>
      </c>
      <c r="CI135" s="25" t="n">
        <f aca="false">SUM(CI134+CH135)</f>
        <v>26</v>
      </c>
      <c r="CK135" s="24" t="n">
        <v>43592</v>
      </c>
      <c r="CL135" s="25" t="n">
        <v>0</v>
      </c>
      <c r="CM135" s="25" t="n">
        <f aca="false">SUM(CM134+CL135)</f>
        <v>39</v>
      </c>
      <c r="CO135" s="24" t="n">
        <v>43958</v>
      </c>
      <c r="CP135" s="25" t="n">
        <v>0</v>
      </c>
      <c r="CQ135" s="25" t="n">
        <f aca="false">SUM(CQ134+CP135)</f>
        <v>25</v>
      </c>
      <c r="CS135" s="24" t="n">
        <v>44323</v>
      </c>
      <c r="CT135" s="25" t="n">
        <v>0</v>
      </c>
      <c r="CU135" s="25" t="n">
        <f aca="false">SUM(CU134+CT135)</f>
        <v>21</v>
      </c>
      <c r="CW135" s="24" t="n">
        <v>44688</v>
      </c>
      <c r="CX135" s="25" t="n">
        <v>0</v>
      </c>
      <c r="CY135" s="25" t="n">
        <f aca="false">SUM(CY134+CX135)</f>
        <v>25</v>
      </c>
      <c r="DA135" s="24" t="n">
        <v>45053</v>
      </c>
      <c r="DB135" s="25" t="n">
        <v>0</v>
      </c>
      <c r="DC135" s="25" t="n">
        <f aca="false">SUM(DC134+DB135)</f>
        <v>24</v>
      </c>
      <c r="DE135" s="24" t="n">
        <v>45419</v>
      </c>
      <c r="DF135" s="25"/>
      <c r="DG135" s="25" t="n">
        <f aca="false">SUM(DG134+DF135)</f>
        <v>10</v>
      </c>
    </row>
    <row r="136" customFormat="false" ht="12.75" hidden="false" customHeight="false" outlineLevel="0" collapsed="false">
      <c r="A136" s="20" t="n">
        <v>35558</v>
      </c>
      <c r="B136" s="21" t="n">
        <v>3</v>
      </c>
      <c r="C136" s="22" t="n">
        <v>105</v>
      </c>
      <c r="E136" s="20" t="n">
        <v>35923</v>
      </c>
      <c r="F136" s="21" t="n">
        <v>0</v>
      </c>
      <c r="G136" s="21" t="n">
        <v>118</v>
      </c>
      <c r="I136" s="20" t="n">
        <v>36288</v>
      </c>
      <c r="J136" s="22" t="n">
        <v>0</v>
      </c>
      <c r="K136" s="22" t="n">
        <v>88</v>
      </c>
      <c r="M136" s="20" t="n">
        <v>36654</v>
      </c>
      <c r="N136" s="22" t="n">
        <v>2</v>
      </c>
      <c r="O136" s="22" t="n">
        <f aca="false">SUM(O135)+N136</f>
        <v>96</v>
      </c>
      <c r="Q136" s="20" t="n">
        <v>37019</v>
      </c>
      <c r="R136" s="23" t="n">
        <v>0</v>
      </c>
      <c r="S136" s="22" t="n">
        <f aca="false">SUM(S135)+R136</f>
        <v>65</v>
      </c>
      <c r="U136" s="20" t="n">
        <v>37384</v>
      </c>
      <c r="V136" s="22" t="n">
        <v>3</v>
      </c>
      <c r="W136" s="22" t="n">
        <f aca="false">SUM(W135)+V136</f>
        <v>83</v>
      </c>
      <c r="Y136" s="20" t="n">
        <v>37749</v>
      </c>
      <c r="Z136" s="22" t="n">
        <v>1</v>
      </c>
      <c r="AA136" s="22" t="n">
        <f aca="false">SUM(AA135)+Z136</f>
        <v>71</v>
      </c>
      <c r="AC136" s="20" t="n">
        <v>38115</v>
      </c>
      <c r="AD136" s="22" t="n">
        <v>0</v>
      </c>
      <c r="AE136" s="22" t="n">
        <f aca="false">SUM(AE135)+AD136</f>
        <v>84</v>
      </c>
      <c r="AG136" s="20" t="n">
        <v>38480</v>
      </c>
      <c r="AH136" s="22" t="n">
        <v>0</v>
      </c>
      <c r="AI136" s="22" t="n">
        <f aca="false">SUM(AI135)+AH136</f>
        <v>76</v>
      </c>
      <c r="AK136" s="24" t="n">
        <v>38845</v>
      </c>
      <c r="AL136" s="25" t="n">
        <v>2</v>
      </c>
      <c r="AM136" s="25" t="n">
        <f aca="false">SUM(AM135+AL136)</f>
        <v>71</v>
      </c>
      <c r="AO136" s="24" t="n">
        <v>39210</v>
      </c>
      <c r="AP136" s="25" t="n">
        <v>1</v>
      </c>
      <c r="AQ136" s="25" t="n">
        <f aca="false">SUM(AQ135+AP136)</f>
        <v>85</v>
      </c>
      <c r="AS136" s="24" t="n">
        <v>39576</v>
      </c>
      <c r="AT136" s="25" t="n">
        <v>1</v>
      </c>
      <c r="AU136" s="25" t="n">
        <f aca="false">SUM(AU135+AT136)</f>
        <v>75</v>
      </c>
      <c r="AW136" s="24" t="n">
        <v>39941</v>
      </c>
      <c r="AX136" s="25" t="n">
        <v>0</v>
      </c>
      <c r="AY136" s="25" t="n">
        <f aca="false">SUM(AY135+AX136)</f>
        <v>60</v>
      </c>
      <c r="BA136" s="24" t="n">
        <v>40306</v>
      </c>
      <c r="BB136" s="25" t="n">
        <v>0</v>
      </c>
      <c r="BC136" s="25" t="n">
        <f aca="false">SUM(BC135+BB136)</f>
        <v>40</v>
      </c>
      <c r="BE136" s="24" t="n">
        <v>40671</v>
      </c>
      <c r="BF136" s="25" t="n">
        <v>0</v>
      </c>
      <c r="BG136" s="25" t="n">
        <f aca="false">SUM(BG135+BF136)</f>
        <v>47</v>
      </c>
      <c r="BI136" s="24" t="n">
        <v>41037</v>
      </c>
      <c r="BJ136" s="25" t="n">
        <v>0</v>
      </c>
      <c r="BK136" s="25" t="n">
        <f aca="false">SUM(BK135+BJ136)</f>
        <v>23</v>
      </c>
      <c r="BM136" s="24" t="n">
        <v>41402</v>
      </c>
      <c r="BN136" s="25" t="n">
        <v>0</v>
      </c>
      <c r="BO136" s="25" t="n">
        <f aca="false">SUM(BO135+BN136)</f>
        <v>37</v>
      </c>
      <c r="BQ136" s="24" t="n">
        <v>41767</v>
      </c>
      <c r="BR136" s="25" t="n">
        <v>0</v>
      </c>
      <c r="BS136" s="25" t="n">
        <f aca="false">SUM(BS135+BR136)</f>
        <v>31</v>
      </c>
      <c r="BU136" s="24" t="n">
        <v>42132</v>
      </c>
      <c r="BV136" s="25" t="n">
        <v>1</v>
      </c>
      <c r="BW136" s="25" t="n">
        <f aca="false">SUM(BW135+BV136)</f>
        <v>29</v>
      </c>
      <c r="BY136" s="24" t="n">
        <v>42498</v>
      </c>
      <c r="BZ136" s="25" t="n">
        <v>3</v>
      </c>
      <c r="CA136" s="25" t="n">
        <f aca="false">SUM(CA135+BZ136)</f>
        <v>45</v>
      </c>
      <c r="CC136" s="24" t="n">
        <v>42863</v>
      </c>
      <c r="CD136" s="25" t="n">
        <v>1</v>
      </c>
      <c r="CE136" s="25" t="n">
        <f aca="false">SUM(CE135+CD136)</f>
        <v>40</v>
      </c>
      <c r="CG136" s="24" t="n">
        <v>43228</v>
      </c>
      <c r="CH136" s="25" t="n">
        <v>1</v>
      </c>
      <c r="CI136" s="25" t="n">
        <f aca="false">SUM(CI135+CH136)</f>
        <v>27</v>
      </c>
      <c r="CK136" s="24" t="n">
        <v>43593</v>
      </c>
      <c r="CL136" s="25" t="n">
        <v>0</v>
      </c>
      <c r="CM136" s="25" t="n">
        <f aca="false">SUM(CM135+CL136)</f>
        <v>39</v>
      </c>
      <c r="CO136" s="24" t="n">
        <v>43959</v>
      </c>
      <c r="CP136" s="25" t="n">
        <v>1</v>
      </c>
      <c r="CQ136" s="25" t="n">
        <f aca="false">SUM(CQ135+CP136)</f>
        <v>26</v>
      </c>
      <c r="CS136" s="24" t="n">
        <v>44324</v>
      </c>
      <c r="CT136" s="25" t="n">
        <v>1</v>
      </c>
      <c r="CU136" s="25" t="n">
        <f aca="false">SUM(CU135+CT136)</f>
        <v>22</v>
      </c>
      <c r="CW136" s="24" t="n">
        <v>44689</v>
      </c>
      <c r="CX136" s="25" t="n">
        <v>0</v>
      </c>
      <c r="CY136" s="25" t="n">
        <f aca="false">SUM(CY135+CX136)</f>
        <v>25</v>
      </c>
      <c r="DA136" s="24" t="n">
        <v>45054</v>
      </c>
      <c r="DB136" s="25" t="n">
        <v>0</v>
      </c>
      <c r="DC136" s="25" t="n">
        <f aca="false">SUM(DC135+DB136)</f>
        <v>24</v>
      </c>
      <c r="DE136" s="24" t="n">
        <v>45420</v>
      </c>
      <c r="DF136" s="25"/>
      <c r="DG136" s="25" t="n">
        <f aca="false">SUM(DG135+DF136)</f>
        <v>10</v>
      </c>
    </row>
    <row r="137" customFormat="false" ht="12.75" hidden="false" customHeight="false" outlineLevel="0" collapsed="false">
      <c r="A137" s="20" t="n">
        <v>35559</v>
      </c>
      <c r="B137" s="21" t="n">
        <v>1</v>
      </c>
      <c r="C137" s="22" t="n">
        <v>106</v>
      </c>
      <c r="E137" s="20" t="n">
        <v>35924</v>
      </c>
      <c r="F137" s="21" t="n">
        <v>1</v>
      </c>
      <c r="G137" s="21" t="n">
        <v>119</v>
      </c>
      <c r="I137" s="20" t="n">
        <v>36289</v>
      </c>
      <c r="J137" s="22" t="n">
        <v>0</v>
      </c>
      <c r="K137" s="22" t="n">
        <v>88</v>
      </c>
      <c r="M137" s="20" t="n">
        <v>36655</v>
      </c>
      <c r="N137" s="22" t="n">
        <v>0</v>
      </c>
      <c r="O137" s="22" t="n">
        <f aca="false">SUM(O136)+N137</f>
        <v>96</v>
      </c>
      <c r="Q137" s="20" t="n">
        <v>37020</v>
      </c>
      <c r="R137" s="23" t="n">
        <v>0</v>
      </c>
      <c r="S137" s="22" t="n">
        <f aca="false">SUM(S136)+R137</f>
        <v>65</v>
      </c>
      <c r="U137" s="20" t="n">
        <v>37385</v>
      </c>
      <c r="V137" s="22" t="n">
        <v>0</v>
      </c>
      <c r="W137" s="22" t="n">
        <f aca="false">SUM(W136)+V137</f>
        <v>83</v>
      </c>
      <c r="Y137" s="20" t="n">
        <v>37750</v>
      </c>
      <c r="Z137" s="22" t="n">
        <v>0</v>
      </c>
      <c r="AA137" s="22" t="n">
        <f aca="false">SUM(AA136)+Z137</f>
        <v>71</v>
      </c>
      <c r="AC137" s="20" t="n">
        <v>38116</v>
      </c>
      <c r="AD137" s="22" t="n">
        <v>1</v>
      </c>
      <c r="AE137" s="22" t="n">
        <f aca="false">SUM(AE136)+AD137</f>
        <v>85</v>
      </c>
      <c r="AG137" s="20" t="n">
        <v>38481</v>
      </c>
      <c r="AH137" s="22" t="n">
        <v>0</v>
      </c>
      <c r="AI137" s="22" t="n">
        <f aca="false">SUM(AI136)+AH137</f>
        <v>76</v>
      </c>
      <c r="AK137" s="24" t="n">
        <v>38846</v>
      </c>
      <c r="AL137" s="25" t="n">
        <v>0</v>
      </c>
      <c r="AM137" s="25" t="n">
        <f aca="false">SUM(AM136+AL137)</f>
        <v>71</v>
      </c>
      <c r="AO137" s="24" t="n">
        <v>39211</v>
      </c>
      <c r="AP137" s="25" t="n">
        <v>0</v>
      </c>
      <c r="AQ137" s="25" t="n">
        <f aca="false">SUM(AQ136+AP137)</f>
        <v>85</v>
      </c>
      <c r="AS137" s="24" t="n">
        <v>39577</v>
      </c>
      <c r="AT137" s="25" t="n">
        <v>0</v>
      </c>
      <c r="AU137" s="25" t="n">
        <f aca="false">SUM(AU136+AT137)</f>
        <v>75</v>
      </c>
      <c r="AW137" s="24" t="n">
        <v>39942</v>
      </c>
      <c r="AX137" s="25" t="n">
        <v>1</v>
      </c>
      <c r="AY137" s="25" t="n">
        <f aca="false">SUM(AY136+AX137)</f>
        <v>61</v>
      </c>
      <c r="BA137" s="24" t="n">
        <v>40307</v>
      </c>
      <c r="BB137" s="25" t="n">
        <v>0</v>
      </c>
      <c r="BC137" s="25" t="n">
        <f aca="false">SUM(BC136+BB137)</f>
        <v>40</v>
      </c>
      <c r="BE137" s="24" t="n">
        <v>40672</v>
      </c>
      <c r="BF137" s="25" t="n">
        <v>0</v>
      </c>
      <c r="BG137" s="25" t="n">
        <f aca="false">SUM(BG136+BF137)</f>
        <v>47</v>
      </c>
      <c r="BI137" s="24" t="n">
        <v>41038</v>
      </c>
      <c r="BJ137" s="25" t="n">
        <v>0</v>
      </c>
      <c r="BK137" s="25" t="n">
        <f aca="false">SUM(BK136+BJ137)</f>
        <v>23</v>
      </c>
      <c r="BM137" s="24" t="n">
        <v>41403</v>
      </c>
      <c r="BN137" s="25" t="n">
        <v>1</v>
      </c>
      <c r="BO137" s="25" t="n">
        <f aca="false">SUM(BO136+BN137)</f>
        <v>38</v>
      </c>
      <c r="BQ137" s="24" t="n">
        <v>41768</v>
      </c>
      <c r="BR137" s="25" t="n">
        <v>0</v>
      </c>
      <c r="BS137" s="25" t="n">
        <f aca="false">SUM(BS136+BR137)</f>
        <v>31</v>
      </c>
      <c r="BU137" s="24" t="n">
        <v>42133</v>
      </c>
      <c r="BV137" s="25" t="n">
        <v>1</v>
      </c>
      <c r="BW137" s="25" t="n">
        <f aca="false">SUM(BW136+BV137)</f>
        <v>30</v>
      </c>
      <c r="BY137" s="24" t="n">
        <v>42499</v>
      </c>
      <c r="BZ137" s="25" t="n">
        <v>0</v>
      </c>
      <c r="CA137" s="25" t="n">
        <f aca="false">SUM(CA136+BZ137)</f>
        <v>45</v>
      </c>
      <c r="CC137" s="24" t="n">
        <v>42864</v>
      </c>
      <c r="CD137" s="25" t="n">
        <v>0</v>
      </c>
      <c r="CE137" s="25" t="n">
        <f aca="false">SUM(CE136+CD137)</f>
        <v>40</v>
      </c>
      <c r="CG137" s="24" t="n">
        <v>43229</v>
      </c>
      <c r="CH137" s="25" t="n">
        <v>1</v>
      </c>
      <c r="CI137" s="25" t="n">
        <f aca="false">SUM(CI136+CH137)</f>
        <v>28</v>
      </c>
      <c r="CK137" s="24" t="n">
        <v>43594</v>
      </c>
      <c r="CL137" s="25" t="n">
        <v>0</v>
      </c>
      <c r="CM137" s="25" t="n">
        <f aca="false">SUM(CM136+CL137)</f>
        <v>39</v>
      </c>
      <c r="CO137" s="24" t="n">
        <v>43960</v>
      </c>
      <c r="CP137" s="25" t="n">
        <v>0</v>
      </c>
      <c r="CQ137" s="25" t="n">
        <f aca="false">SUM(CQ136+CP137)</f>
        <v>26</v>
      </c>
      <c r="CS137" s="24" t="n">
        <v>44325</v>
      </c>
      <c r="CT137" s="25" t="n">
        <v>1</v>
      </c>
      <c r="CU137" s="25" t="n">
        <f aca="false">SUM(CU136+CT137)</f>
        <v>23</v>
      </c>
      <c r="CW137" s="24" t="n">
        <v>44690</v>
      </c>
      <c r="CX137" s="25" t="n">
        <v>0</v>
      </c>
      <c r="CY137" s="25" t="n">
        <f aca="false">SUM(CY136+CX137)</f>
        <v>25</v>
      </c>
      <c r="DA137" s="24" t="n">
        <v>45055</v>
      </c>
      <c r="DB137" s="25" t="n">
        <v>0</v>
      </c>
      <c r="DC137" s="25" t="n">
        <f aca="false">SUM(DC136+DB137)</f>
        <v>24</v>
      </c>
      <c r="DE137" s="24" t="n">
        <v>45421</v>
      </c>
      <c r="DF137" s="25"/>
      <c r="DG137" s="25" t="n">
        <f aca="false">SUM(DG136+DF137)</f>
        <v>10</v>
      </c>
    </row>
    <row r="138" customFormat="false" ht="12.75" hidden="false" customHeight="false" outlineLevel="0" collapsed="false">
      <c r="A138" s="20" t="n">
        <v>35560</v>
      </c>
      <c r="B138" s="21" t="n">
        <v>0</v>
      </c>
      <c r="C138" s="22" t="n">
        <v>106</v>
      </c>
      <c r="E138" s="20" t="n">
        <v>35925</v>
      </c>
      <c r="F138" s="21" t="n">
        <v>0</v>
      </c>
      <c r="G138" s="21" t="n">
        <v>119</v>
      </c>
      <c r="I138" s="20" t="n">
        <v>36290</v>
      </c>
      <c r="J138" s="22" t="n">
        <v>0</v>
      </c>
      <c r="K138" s="22" t="n">
        <v>90</v>
      </c>
      <c r="M138" s="20" t="n">
        <v>36656</v>
      </c>
      <c r="N138" s="22" t="n">
        <v>1</v>
      </c>
      <c r="O138" s="22" t="n">
        <f aca="false">SUM(O137)+N138</f>
        <v>97</v>
      </c>
      <c r="Q138" s="20" t="n">
        <v>37021</v>
      </c>
      <c r="R138" s="23" t="n">
        <v>0</v>
      </c>
      <c r="S138" s="22" t="n">
        <f aca="false">SUM(S137)+R138</f>
        <v>65</v>
      </c>
      <c r="U138" s="20" t="n">
        <v>37386</v>
      </c>
      <c r="V138" s="22" t="n">
        <v>1</v>
      </c>
      <c r="W138" s="22" t="n">
        <f aca="false">SUM(W137)+V138</f>
        <v>84</v>
      </c>
      <c r="Y138" s="20" t="n">
        <v>37751</v>
      </c>
      <c r="Z138" s="22" t="n">
        <v>0</v>
      </c>
      <c r="AA138" s="22" t="n">
        <f aca="false">SUM(AA137)+Z138</f>
        <v>71</v>
      </c>
      <c r="AC138" s="20" t="n">
        <v>38117</v>
      </c>
      <c r="AD138" s="22" t="n">
        <v>0</v>
      </c>
      <c r="AE138" s="22" t="n">
        <f aca="false">SUM(AE137)+AD138</f>
        <v>85</v>
      </c>
      <c r="AG138" s="20" t="n">
        <v>38482</v>
      </c>
      <c r="AH138" s="22" t="n">
        <v>0</v>
      </c>
      <c r="AI138" s="22" t="n">
        <f aca="false">SUM(AI137)+AH138</f>
        <v>76</v>
      </c>
      <c r="AK138" s="24" t="n">
        <v>38847</v>
      </c>
      <c r="AL138" s="25" t="n">
        <v>2</v>
      </c>
      <c r="AM138" s="25" t="n">
        <f aca="false">SUM(AM137+AL138)</f>
        <v>73</v>
      </c>
      <c r="AO138" s="24" t="n">
        <v>39212</v>
      </c>
      <c r="AP138" s="25" t="n">
        <v>0</v>
      </c>
      <c r="AQ138" s="25" t="n">
        <f aca="false">SUM(AQ137+AP138)</f>
        <v>85</v>
      </c>
      <c r="AS138" s="24" t="n">
        <v>39578</v>
      </c>
      <c r="AT138" s="25" t="n">
        <v>1</v>
      </c>
      <c r="AU138" s="25" t="n">
        <f aca="false">SUM(AU137+AT138)</f>
        <v>76</v>
      </c>
      <c r="AW138" s="24" t="n">
        <v>39943</v>
      </c>
      <c r="AX138" s="25" t="n">
        <v>0</v>
      </c>
      <c r="AY138" s="25" t="n">
        <f aca="false">SUM(AY137+AX138)</f>
        <v>61</v>
      </c>
      <c r="BA138" s="24" t="n">
        <v>40308</v>
      </c>
      <c r="BB138" s="25" t="n">
        <v>0</v>
      </c>
      <c r="BC138" s="25" t="n">
        <f aca="false">SUM(BC137+BB138)</f>
        <v>40</v>
      </c>
      <c r="BE138" s="24" t="n">
        <v>40673</v>
      </c>
      <c r="BF138" s="25" t="n">
        <v>1</v>
      </c>
      <c r="BG138" s="25" t="n">
        <f aca="false">SUM(BG137+BF138)</f>
        <v>48</v>
      </c>
      <c r="BI138" s="24" t="n">
        <v>41039</v>
      </c>
      <c r="BJ138" s="25" t="n">
        <v>1</v>
      </c>
      <c r="BK138" s="25" t="n">
        <f aca="false">SUM(BK137+BJ138)</f>
        <v>24</v>
      </c>
      <c r="BM138" s="24" t="n">
        <v>41404</v>
      </c>
      <c r="BN138" s="25" t="n">
        <v>0</v>
      </c>
      <c r="BO138" s="25" t="n">
        <f aca="false">SUM(BO137+BN138)</f>
        <v>38</v>
      </c>
      <c r="BQ138" s="24" t="n">
        <v>41769</v>
      </c>
      <c r="BR138" s="25" t="n">
        <v>1</v>
      </c>
      <c r="BS138" s="25" t="n">
        <f aca="false">SUM(BS137+BR138)</f>
        <v>32</v>
      </c>
      <c r="BU138" s="24" t="n">
        <v>42134</v>
      </c>
      <c r="BV138" s="25" t="n">
        <v>0</v>
      </c>
      <c r="BW138" s="25" t="n">
        <f aca="false">SUM(BW137+BV138)</f>
        <v>30</v>
      </c>
      <c r="BY138" s="24" t="n">
        <v>42500</v>
      </c>
      <c r="BZ138" s="25" t="n">
        <v>0</v>
      </c>
      <c r="CA138" s="25" t="n">
        <f aca="false">SUM(CA137+BZ138)</f>
        <v>45</v>
      </c>
      <c r="CC138" s="24" t="n">
        <v>42865</v>
      </c>
      <c r="CD138" s="25" t="n">
        <v>0</v>
      </c>
      <c r="CE138" s="25" t="n">
        <f aca="false">SUM(CE137+CD138)</f>
        <v>40</v>
      </c>
      <c r="CG138" s="24" t="n">
        <v>43230</v>
      </c>
      <c r="CH138" s="25" t="n">
        <v>1</v>
      </c>
      <c r="CI138" s="25" t="n">
        <f aca="false">SUM(CI137+CH138)</f>
        <v>29</v>
      </c>
      <c r="CK138" s="24" t="n">
        <v>43595</v>
      </c>
      <c r="CL138" s="25" t="n">
        <v>0</v>
      </c>
      <c r="CM138" s="25" t="n">
        <f aca="false">SUM(CM137+CL138)</f>
        <v>39</v>
      </c>
      <c r="CO138" s="24" t="n">
        <v>43961</v>
      </c>
      <c r="CP138" s="25" t="n">
        <v>0</v>
      </c>
      <c r="CQ138" s="25" t="n">
        <f aca="false">SUM(CQ137+CP138)</f>
        <v>26</v>
      </c>
      <c r="CS138" s="24" t="n">
        <v>44326</v>
      </c>
      <c r="CT138" s="25" t="n">
        <v>0</v>
      </c>
      <c r="CU138" s="25" t="n">
        <f aca="false">SUM(CU137+CT138)</f>
        <v>23</v>
      </c>
      <c r="CW138" s="24" t="n">
        <v>44691</v>
      </c>
      <c r="CX138" s="25" t="n">
        <v>0</v>
      </c>
      <c r="CY138" s="25" t="n">
        <f aca="false">SUM(CY137+CX138)</f>
        <v>25</v>
      </c>
      <c r="DA138" s="24" t="n">
        <v>45056</v>
      </c>
      <c r="DB138" s="25" t="n">
        <v>0</v>
      </c>
      <c r="DC138" s="25" t="n">
        <f aca="false">SUM(DC137+DB138)</f>
        <v>24</v>
      </c>
      <c r="DE138" s="24" t="n">
        <v>45422</v>
      </c>
      <c r="DF138" s="25"/>
      <c r="DG138" s="25" t="n">
        <f aca="false">SUM(DG137+DF138)</f>
        <v>10</v>
      </c>
    </row>
    <row r="139" customFormat="false" ht="12.75" hidden="false" customHeight="false" outlineLevel="0" collapsed="false">
      <c r="A139" s="20" t="n">
        <v>35561</v>
      </c>
      <c r="B139" s="21" t="n">
        <v>2</v>
      </c>
      <c r="C139" s="22" t="n">
        <v>108</v>
      </c>
      <c r="E139" s="20" t="n">
        <v>35926</v>
      </c>
      <c r="F139" s="21" t="n">
        <v>1</v>
      </c>
      <c r="G139" s="21" t="n">
        <v>120</v>
      </c>
      <c r="I139" s="20" t="n">
        <v>36291</v>
      </c>
      <c r="J139" s="22" t="n">
        <v>1</v>
      </c>
      <c r="K139" s="22" t="n">
        <v>91</v>
      </c>
      <c r="M139" s="20" t="n">
        <v>36657</v>
      </c>
      <c r="N139" s="22" t="n">
        <v>0</v>
      </c>
      <c r="O139" s="22" t="n">
        <f aca="false">SUM(O138)+N139</f>
        <v>97</v>
      </c>
      <c r="Q139" s="20" t="n">
        <v>37022</v>
      </c>
      <c r="R139" s="23" t="n">
        <v>0</v>
      </c>
      <c r="S139" s="22" t="n">
        <f aca="false">SUM(S138)+R139</f>
        <v>65</v>
      </c>
      <c r="U139" s="20" t="n">
        <v>37387</v>
      </c>
      <c r="V139" s="22" t="n">
        <v>1</v>
      </c>
      <c r="W139" s="22" t="n">
        <f aca="false">SUM(W138)+V139</f>
        <v>85</v>
      </c>
      <c r="Y139" s="20" t="n">
        <v>37752</v>
      </c>
      <c r="Z139" s="22" t="n">
        <v>0</v>
      </c>
      <c r="AA139" s="22" t="n">
        <f aca="false">SUM(AA138)+Z139</f>
        <v>71</v>
      </c>
      <c r="AC139" s="20" t="n">
        <v>38118</v>
      </c>
      <c r="AD139" s="22" t="n">
        <v>1</v>
      </c>
      <c r="AE139" s="22" t="n">
        <f aca="false">SUM(AE138)+AD139</f>
        <v>86</v>
      </c>
      <c r="AG139" s="20" t="n">
        <v>38483</v>
      </c>
      <c r="AH139" s="22" t="n">
        <v>0</v>
      </c>
      <c r="AI139" s="22" t="n">
        <f aca="false">SUM(AI138)+AH139</f>
        <v>76</v>
      </c>
      <c r="AK139" s="24" t="n">
        <v>38848</v>
      </c>
      <c r="AL139" s="25" t="n">
        <v>0</v>
      </c>
      <c r="AM139" s="25" t="n">
        <f aca="false">SUM(AM138+AL139)</f>
        <v>73</v>
      </c>
      <c r="AO139" s="24" t="n">
        <v>39213</v>
      </c>
      <c r="AP139" s="25" t="n">
        <v>1</v>
      </c>
      <c r="AQ139" s="25" t="n">
        <f aca="false">SUM(AQ138+AP139)</f>
        <v>86</v>
      </c>
      <c r="AS139" s="24" t="n">
        <v>39579</v>
      </c>
      <c r="AT139" s="25" t="n">
        <v>0</v>
      </c>
      <c r="AU139" s="25" t="n">
        <f aca="false">SUM(AU138+AT139)</f>
        <v>76</v>
      </c>
      <c r="AW139" s="24" t="n">
        <v>39944</v>
      </c>
      <c r="AX139" s="25" t="n">
        <v>3</v>
      </c>
      <c r="AY139" s="25" t="n">
        <f aca="false">SUM(AY138+AX139)</f>
        <v>64</v>
      </c>
      <c r="BA139" s="24" t="n">
        <v>40309</v>
      </c>
      <c r="BB139" s="25" t="n">
        <v>0</v>
      </c>
      <c r="BC139" s="25" t="n">
        <f aca="false">SUM(BC138+BB139)</f>
        <v>40</v>
      </c>
      <c r="BE139" s="24" t="n">
        <v>40674</v>
      </c>
      <c r="BF139" s="25" t="n">
        <v>0</v>
      </c>
      <c r="BG139" s="25" t="n">
        <f aca="false">SUM(BG138+BF139)</f>
        <v>48</v>
      </c>
      <c r="BI139" s="24" t="n">
        <v>41040</v>
      </c>
      <c r="BJ139" s="25" t="n">
        <v>1</v>
      </c>
      <c r="BK139" s="25" t="n">
        <f aca="false">SUM(BK138+BJ139)</f>
        <v>25</v>
      </c>
      <c r="BM139" s="24" t="n">
        <v>41405</v>
      </c>
      <c r="BN139" s="25" t="n">
        <v>0</v>
      </c>
      <c r="BO139" s="25" t="n">
        <f aca="false">SUM(BO138+BN139)</f>
        <v>38</v>
      </c>
      <c r="BQ139" s="24" t="n">
        <v>41770</v>
      </c>
      <c r="BR139" s="25" t="n">
        <v>0</v>
      </c>
      <c r="BS139" s="25" t="n">
        <f aca="false">SUM(BS138+BR139)</f>
        <v>32</v>
      </c>
      <c r="BU139" s="24" t="n">
        <v>42135</v>
      </c>
      <c r="BV139" s="25" t="n">
        <v>1</v>
      </c>
      <c r="BW139" s="25" t="n">
        <f aca="false">SUM(BW138+BV139)</f>
        <v>31</v>
      </c>
      <c r="BY139" s="24" t="n">
        <v>42501</v>
      </c>
      <c r="BZ139" s="25" t="n">
        <v>1</v>
      </c>
      <c r="CA139" s="25" t="n">
        <f aca="false">SUM(CA138+BZ139)</f>
        <v>46</v>
      </c>
      <c r="CC139" s="24" t="n">
        <v>42866</v>
      </c>
      <c r="CD139" s="25" t="n">
        <v>0</v>
      </c>
      <c r="CE139" s="25" t="n">
        <f aca="false">SUM(CE138+CD139)</f>
        <v>40</v>
      </c>
      <c r="CG139" s="24" t="n">
        <v>43231</v>
      </c>
      <c r="CH139" s="25" t="n">
        <v>2</v>
      </c>
      <c r="CI139" s="25" t="n">
        <f aca="false">SUM(CI138+CH139)</f>
        <v>31</v>
      </c>
      <c r="CK139" s="24" t="n">
        <v>43596</v>
      </c>
      <c r="CL139" s="25" t="n">
        <v>0</v>
      </c>
      <c r="CM139" s="25" t="n">
        <f aca="false">SUM(CM138+CL139)</f>
        <v>39</v>
      </c>
      <c r="CO139" s="24" t="n">
        <v>43962</v>
      </c>
      <c r="CP139" s="25" t="n">
        <v>0</v>
      </c>
      <c r="CQ139" s="25" t="n">
        <f aca="false">SUM(CQ138+CP139)</f>
        <v>26</v>
      </c>
      <c r="CS139" s="24" t="n">
        <v>44327</v>
      </c>
      <c r="CT139" s="25" t="n">
        <v>2</v>
      </c>
      <c r="CU139" s="25" t="n">
        <f aca="false">SUM(CU138+CT139)</f>
        <v>25</v>
      </c>
      <c r="CW139" s="24" t="n">
        <v>44692</v>
      </c>
      <c r="CX139" s="25" t="n">
        <v>2</v>
      </c>
      <c r="CY139" s="25" t="n">
        <f aca="false">SUM(CY138+CX139)</f>
        <v>27</v>
      </c>
      <c r="DA139" s="24" t="n">
        <v>45057</v>
      </c>
      <c r="DB139" s="25" t="n">
        <v>0</v>
      </c>
      <c r="DC139" s="25" t="n">
        <f aca="false">SUM(DC138+DB139)</f>
        <v>24</v>
      </c>
      <c r="DE139" s="24" t="n">
        <v>45423</v>
      </c>
      <c r="DF139" s="25"/>
      <c r="DG139" s="25" t="n">
        <f aca="false">SUM(DG138+DF139)</f>
        <v>10</v>
      </c>
    </row>
    <row r="140" customFormat="false" ht="12.75" hidden="false" customHeight="false" outlineLevel="0" collapsed="false">
      <c r="A140" s="20" t="n">
        <v>35562</v>
      </c>
      <c r="B140" s="21" t="n">
        <v>1</v>
      </c>
      <c r="C140" s="22" t="n">
        <v>109</v>
      </c>
      <c r="E140" s="20" t="n">
        <v>35927</v>
      </c>
      <c r="F140" s="21" t="n">
        <v>0</v>
      </c>
      <c r="G140" s="21" t="n">
        <v>120</v>
      </c>
      <c r="I140" s="20" t="n">
        <v>36292</v>
      </c>
      <c r="J140" s="22" t="n">
        <v>1</v>
      </c>
      <c r="K140" s="22" t="n">
        <v>92</v>
      </c>
      <c r="M140" s="20" t="n">
        <v>36658</v>
      </c>
      <c r="N140" s="22" t="n">
        <v>0</v>
      </c>
      <c r="O140" s="22" t="n">
        <f aca="false">SUM(O139)+N140</f>
        <v>97</v>
      </c>
      <c r="Q140" s="20" t="n">
        <v>37023</v>
      </c>
      <c r="R140" s="23" t="n">
        <v>2</v>
      </c>
      <c r="S140" s="22" t="n">
        <f aca="false">SUM(S139)+R140</f>
        <v>67</v>
      </c>
      <c r="U140" s="20" t="n">
        <v>37388</v>
      </c>
      <c r="V140" s="22" t="n">
        <v>0</v>
      </c>
      <c r="W140" s="22" t="n">
        <f aca="false">SUM(W139)+V140</f>
        <v>85</v>
      </c>
      <c r="Y140" s="20" t="n">
        <v>37753</v>
      </c>
      <c r="Z140" s="22" t="n">
        <v>1</v>
      </c>
      <c r="AA140" s="22" t="n">
        <f aca="false">SUM(AA139)+Z140</f>
        <v>72</v>
      </c>
      <c r="AC140" s="20" t="n">
        <v>38119</v>
      </c>
      <c r="AD140" s="22" t="n">
        <v>2</v>
      </c>
      <c r="AE140" s="22" t="n">
        <f aca="false">SUM(AE139)+AD140</f>
        <v>88</v>
      </c>
      <c r="AG140" s="20" t="n">
        <v>38484</v>
      </c>
      <c r="AH140" s="22" t="n">
        <v>0</v>
      </c>
      <c r="AI140" s="22" t="n">
        <f aca="false">SUM(AI139)+AH140</f>
        <v>76</v>
      </c>
      <c r="AK140" s="24" t="n">
        <v>38849</v>
      </c>
      <c r="AL140" s="25" t="n">
        <v>2</v>
      </c>
      <c r="AM140" s="25" t="n">
        <f aca="false">SUM(AM139+AL140)</f>
        <v>75</v>
      </c>
      <c r="AO140" s="24" t="n">
        <v>39214</v>
      </c>
      <c r="AP140" s="25" t="n">
        <v>2</v>
      </c>
      <c r="AQ140" s="25" t="n">
        <f aca="false">SUM(AQ139+AP140)</f>
        <v>88</v>
      </c>
      <c r="AS140" s="24" t="n">
        <v>39580</v>
      </c>
      <c r="AT140" s="25" t="n">
        <v>0</v>
      </c>
      <c r="AU140" s="25" t="n">
        <f aca="false">SUM(AU139+AT140)</f>
        <v>76</v>
      </c>
      <c r="AW140" s="24" t="n">
        <v>39945</v>
      </c>
      <c r="AX140" s="25" t="n">
        <v>2</v>
      </c>
      <c r="AY140" s="25" t="n">
        <f aca="false">SUM(AY139+AX140)</f>
        <v>66</v>
      </c>
      <c r="BA140" s="24" t="n">
        <v>40310</v>
      </c>
      <c r="BB140" s="25" t="n">
        <v>0</v>
      </c>
      <c r="BC140" s="25" t="n">
        <f aca="false">SUM(BC139+BB140)</f>
        <v>40</v>
      </c>
      <c r="BE140" s="24" t="n">
        <v>40675</v>
      </c>
      <c r="BF140" s="25" t="n">
        <v>0</v>
      </c>
      <c r="BG140" s="25" t="n">
        <f aca="false">SUM(BG139+BF140)</f>
        <v>48</v>
      </c>
      <c r="BI140" s="24" t="n">
        <v>41041</v>
      </c>
      <c r="BJ140" s="25" t="n">
        <v>0</v>
      </c>
      <c r="BK140" s="25" t="n">
        <f aca="false">SUM(BK139+BJ140)</f>
        <v>25</v>
      </c>
      <c r="BM140" s="24" t="n">
        <v>41406</v>
      </c>
      <c r="BN140" s="25" t="n">
        <v>0</v>
      </c>
      <c r="BO140" s="25" t="n">
        <f aca="false">SUM(BO139+BN140)</f>
        <v>38</v>
      </c>
      <c r="BQ140" s="24" t="n">
        <v>41771</v>
      </c>
      <c r="BR140" s="25" t="n">
        <v>0</v>
      </c>
      <c r="BS140" s="25" t="n">
        <f aca="false">SUM(BS139+BR140)</f>
        <v>32</v>
      </c>
      <c r="BU140" s="24" t="n">
        <v>42136</v>
      </c>
      <c r="BV140" s="25" t="n">
        <v>0</v>
      </c>
      <c r="BW140" s="25" t="n">
        <f aca="false">SUM(BW139+BV140)</f>
        <v>31</v>
      </c>
      <c r="BY140" s="24" t="n">
        <v>42502</v>
      </c>
      <c r="BZ140" s="25" t="n">
        <v>0</v>
      </c>
      <c r="CA140" s="25" t="n">
        <f aca="false">SUM(CA139+BZ140)</f>
        <v>46</v>
      </c>
      <c r="CC140" s="24" t="n">
        <v>42867</v>
      </c>
      <c r="CD140" s="25" t="n">
        <v>0</v>
      </c>
      <c r="CE140" s="25" t="n">
        <f aca="false">SUM(CE139+CD140)</f>
        <v>40</v>
      </c>
      <c r="CG140" s="24" t="n">
        <v>43232</v>
      </c>
      <c r="CH140" s="25" t="n">
        <v>0</v>
      </c>
      <c r="CI140" s="25" t="n">
        <f aca="false">SUM(CI139+CH140)</f>
        <v>31</v>
      </c>
      <c r="CK140" s="24" t="n">
        <v>43597</v>
      </c>
      <c r="CL140" s="25" t="n">
        <v>0</v>
      </c>
      <c r="CM140" s="25" t="n">
        <f aca="false">SUM(CM139+CL140)</f>
        <v>39</v>
      </c>
      <c r="CO140" s="24" t="n">
        <v>43963</v>
      </c>
      <c r="CP140" s="25" t="n">
        <v>0</v>
      </c>
      <c r="CQ140" s="25" t="n">
        <f aca="false">SUM(CQ139+CP140)</f>
        <v>26</v>
      </c>
      <c r="CS140" s="24" t="n">
        <v>44328</v>
      </c>
      <c r="CT140" s="25" t="n">
        <v>0</v>
      </c>
      <c r="CU140" s="25" t="n">
        <f aca="false">SUM(CU139+CT140)</f>
        <v>25</v>
      </c>
      <c r="CW140" s="24" t="n">
        <v>44693</v>
      </c>
      <c r="CX140" s="25" t="n">
        <v>0</v>
      </c>
      <c r="CY140" s="25" t="n">
        <f aca="false">SUM(CY139+CX140)</f>
        <v>27</v>
      </c>
      <c r="DA140" s="24" t="n">
        <v>45058</v>
      </c>
      <c r="DB140" s="25" t="n">
        <v>0</v>
      </c>
      <c r="DC140" s="25" t="n">
        <f aca="false">SUM(DC139+DB140)</f>
        <v>24</v>
      </c>
      <c r="DE140" s="24" t="n">
        <v>45424</v>
      </c>
      <c r="DF140" s="25"/>
      <c r="DG140" s="25" t="n">
        <f aca="false">SUM(DG139+DF140)</f>
        <v>10</v>
      </c>
    </row>
    <row r="141" customFormat="false" ht="12.75" hidden="false" customHeight="false" outlineLevel="0" collapsed="false">
      <c r="A141" s="20" t="n">
        <v>35563</v>
      </c>
      <c r="B141" s="21" t="n">
        <v>1</v>
      </c>
      <c r="C141" s="22" t="n">
        <v>110</v>
      </c>
      <c r="E141" s="20" t="n">
        <v>35928</v>
      </c>
      <c r="F141" s="21" t="n">
        <v>0</v>
      </c>
      <c r="G141" s="21" t="n">
        <v>120</v>
      </c>
      <c r="I141" s="20" t="n">
        <v>36293</v>
      </c>
      <c r="J141" s="22" t="n">
        <v>7</v>
      </c>
      <c r="K141" s="22" t="n">
        <v>99</v>
      </c>
      <c r="M141" s="20" t="n">
        <v>36659</v>
      </c>
      <c r="N141" s="22" t="n">
        <v>1</v>
      </c>
      <c r="O141" s="22" t="n">
        <f aca="false">SUM(O140)+N141</f>
        <v>98</v>
      </c>
      <c r="Q141" s="20" t="n">
        <v>37024</v>
      </c>
      <c r="R141" s="23" t="n">
        <v>4</v>
      </c>
      <c r="S141" s="22" t="n">
        <f aca="false">SUM(S140)+R141</f>
        <v>71</v>
      </c>
      <c r="U141" s="20" t="n">
        <v>37389</v>
      </c>
      <c r="V141" s="22" t="n">
        <v>0</v>
      </c>
      <c r="W141" s="22" t="n">
        <f aca="false">SUM(W140)+V141</f>
        <v>85</v>
      </c>
      <c r="Y141" s="20" t="n">
        <v>37754</v>
      </c>
      <c r="Z141" s="22" t="n">
        <v>0</v>
      </c>
      <c r="AA141" s="22" t="n">
        <f aca="false">SUM(AA140)+Z141</f>
        <v>72</v>
      </c>
      <c r="AC141" s="20" t="n">
        <v>38120</v>
      </c>
      <c r="AD141" s="22" t="n">
        <v>0</v>
      </c>
      <c r="AE141" s="22" t="n">
        <f aca="false">SUM(AE140)+AD141</f>
        <v>88</v>
      </c>
      <c r="AG141" s="20" t="n">
        <v>38485</v>
      </c>
      <c r="AH141" s="22" t="n">
        <v>4</v>
      </c>
      <c r="AI141" s="22" t="n">
        <f aca="false">SUM(AI140)+AH141</f>
        <v>80</v>
      </c>
      <c r="AK141" s="24" t="n">
        <v>38850</v>
      </c>
      <c r="AL141" s="25" t="n">
        <v>0</v>
      </c>
      <c r="AM141" s="25" t="n">
        <f aca="false">SUM(AM140+AL141)</f>
        <v>75</v>
      </c>
      <c r="AO141" s="24" t="n">
        <v>39215</v>
      </c>
      <c r="AP141" s="25" t="n">
        <v>1</v>
      </c>
      <c r="AQ141" s="25" t="n">
        <f aca="false">SUM(AQ140+AP141)</f>
        <v>89</v>
      </c>
      <c r="AS141" s="24" t="n">
        <v>39581</v>
      </c>
      <c r="AT141" s="25" t="n">
        <v>0</v>
      </c>
      <c r="AU141" s="25" t="n">
        <f aca="false">SUM(AU140+AT141)</f>
        <v>76</v>
      </c>
      <c r="AW141" s="24" t="n">
        <v>39946</v>
      </c>
      <c r="AX141" s="25" t="n">
        <v>0</v>
      </c>
      <c r="AY141" s="25" t="n">
        <f aca="false">SUM(AY140+AX141)</f>
        <v>66</v>
      </c>
      <c r="BA141" s="24" t="n">
        <v>40311</v>
      </c>
      <c r="BB141" s="25" t="n">
        <v>0</v>
      </c>
      <c r="BC141" s="25" t="n">
        <f aca="false">SUM(BC140+BB141)</f>
        <v>40</v>
      </c>
      <c r="BE141" s="24" t="n">
        <v>40676</v>
      </c>
      <c r="BF141" s="25" t="n">
        <v>0</v>
      </c>
      <c r="BG141" s="25" t="n">
        <f aca="false">SUM(BG140+BF141)</f>
        <v>48</v>
      </c>
      <c r="BI141" s="24" t="n">
        <v>41042</v>
      </c>
      <c r="BJ141" s="25" t="n">
        <v>1</v>
      </c>
      <c r="BK141" s="25" t="n">
        <f aca="false">SUM(BK140+BJ141)</f>
        <v>26</v>
      </c>
      <c r="BM141" s="24" t="n">
        <v>41407</v>
      </c>
      <c r="BN141" s="25" t="n">
        <v>0</v>
      </c>
      <c r="BO141" s="25" t="n">
        <f aca="false">SUM(BO140+BN141)</f>
        <v>38</v>
      </c>
      <c r="BQ141" s="24" t="n">
        <v>41772</v>
      </c>
      <c r="BR141" s="25" t="n">
        <v>0</v>
      </c>
      <c r="BS141" s="25" t="n">
        <f aca="false">SUM(BS140+BR141)</f>
        <v>32</v>
      </c>
      <c r="BU141" s="24" t="n">
        <v>42137</v>
      </c>
      <c r="BV141" s="25" t="n">
        <v>0</v>
      </c>
      <c r="BW141" s="25" t="n">
        <f aca="false">SUM(BW140+BV141)</f>
        <v>31</v>
      </c>
      <c r="BY141" s="24" t="n">
        <v>42503</v>
      </c>
      <c r="BZ141" s="25" t="n">
        <v>0</v>
      </c>
      <c r="CA141" s="25" t="n">
        <f aca="false">SUM(CA140+BZ141)</f>
        <v>46</v>
      </c>
      <c r="CC141" s="24" t="n">
        <v>42868</v>
      </c>
      <c r="CD141" s="25" t="n">
        <v>0</v>
      </c>
      <c r="CE141" s="25" t="n">
        <f aca="false">SUM(CE140+CD141)</f>
        <v>40</v>
      </c>
      <c r="CG141" s="24" t="n">
        <v>43233</v>
      </c>
      <c r="CH141" s="25" t="n">
        <v>0</v>
      </c>
      <c r="CI141" s="25" t="n">
        <f aca="false">SUM(CI140+CH141)</f>
        <v>31</v>
      </c>
      <c r="CK141" s="24" t="n">
        <v>43598</v>
      </c>
      <c r="CL141" s="25" t="n">
        <v>0</v>
      </c>
      <c r="CM141" s="25" t="n">
        <f aca="false">SUM(CM140+CL141)</f>
        <v>39</v>
      </c>
      <c r="CO141" s="24" t="n">
        <v>43964</v>
      </c>
      <c r="CP141" s="25" t="n">
        <v>0</v>
      </c>
      <c r="CQ141" s="25" t="n">
        <f aca="false">SUM(CQ140+CP141)</f>
        <v>26</v>
      </c>
      <c r="CS141" s="24" t="n">
        <v>44329</v>
      </c>
      <c r="CT141" s="25" t="n">
        <v>0</v>
      </c>
      <c r="CU141" s="25" t="n">
        <f aca="false">SUM(CU140+CT141)</f>
        <v>25</v>
      </c>
      <c r="CW141" s="24" t="n">
        <v>44694</v>
      </c>
      <c r="CX141" s="25" t="n">
        <v>0</v>
      </c>
      <c r="CY141" s="25" t="n">
        <f aca="false">SUM(CY140+CX141)</f>
        <v>27</v>
      </c>
      <c r="DA141" s="24" t="n">
        <v>45059</v>
      </c>
      <c r="DB141" s="25" t="n">
        <v>3</v>
      </c>
      <c r="DC141" s="25" t="n">
        <f aca="false">SUM(DC140+DB141)</f>
        <v>27</v>
      </c>
      <c r="DE141" s="24" t="n">
        <v>45425</v>
      </c>
      <c r="DF141" s="25"/>
      <c r="DG141" s="25" t="n">
        <f aca="false">SUM(DG140+DF141)</f>
        <v>10</v>
      </c>
    </row>
    <row r="142" customFormat="false" ht="12.75" hidden="false" customHeight="false" outlineLevel="0" collapsed="false">
      <c r="A142" s="20" t="n">
        <v>35564</v>
      </c>
      <c r="B142" s="21" t="n">
        <v>1</v>
      </c>
      <c r="C142" s="22" t="n">
        <v>111</v>
      </c>
      <c r="E142" s="20" t="n">
        <v>35929</v>
      </c>
      <c r="F142" s="21" t="n">
        <v>1</v>
      </c>
      <c r="G142" s="21" t="n">
        <v>121</v>
      </c>
      <c r="I142" s="20" t="n">
        <v>36294</v>
      </c>
      <c r="J142" s="22" t="n">
        <v>2</v>
      </c>
      <c r="K142" s="22" t="n">
        <v>101</v>
      </c>
      <c r="M142" s="20" t="n">
        <v>36660</v>
      </c>
      <c r="N142" s="22" t="n">
        <v>1</v>
      </c>
      <c r="O142" s="22" t="n">
        <f aca="false">SUM(O141)+N142</f>
        <v>99</v>
      </c>
      <c r="Q142" s="20" t="n">
        <v>37025</v>
      </c>
      <c r="R142" s="23" t="n">
        <v>1</v>
      </c>
      <c r="S142" s="22" t="n">
        <f aca="false">SUM(S141)+R142</f>
        <v>72</v>
      </c>
      <c r="U142" s="20" t="n">
        <v>37390</v>
      </c>
      <c r="V142" s="22" t="n">
        <v>0</v>
      </c>
      <c r="W142" s="22" t="n">
        <f aca="false">SUM(W141)+V142</f>
        <v>85</v>
      </c>
      <c r="Y142" s="20" t="n">
        <v>37755</v>
      </c>
      <c r="Z142" s="22" t="n">
        <v>0</v>
      </c>
      <c r="AA142" s="22" t="n">
        <f aca="false">SUM(AA141)+Z142</f>
        <v>72</v>
      </c>
      <c r="AC142" s="20" t="n">
        <v>38121</v>
      </c>
      <c r="AD142" s="22" t="n">
        <v>2</v>
      </c>
      <c r="AE142" s="22" t="n">
        <f aca="false">SUM(AE141)+AD142</f>
        <v>90</v>
      </c>
      <c r="AG142" s="20" t="n">
        <v>38486</v>
      </c>
      <c r="AH142" s="22" t="n">
        <v>1</v>
      </c>
      <c r="AI142" s="22" t="n">
        <f aca="false">SUM(AI141)+AH142</f>
        <v>81</v>
      </c>
      <c r="AK142" s="24" t="n">
        <v>38851</v>
      </c>
      <c r="AL142" s="25" t="n">
        <v>2</v>
      </c>
      <c r="AM142" s="25" t="n">
        <f aca="false">SUM(AM141+AL142)</f>
        <v>77</v>
      </c>
      <c r="AO142" s="24" t="n">
        <v>39216</v>
      </c>
      <c r="AP142" s="25" t="n">
        <v>0</v>
      </c>
      <c r="AQ142" s="25" t="n">
        <f aca="false">SUM(AQ141+AP142)</f>
        <v>89</v>
      </c>
      <c r="AS142" s="24" t="n">
        <v>39582</v>
      </c>
      <c r="AT142" s="25" t="n">
        <v>0</v>
      </c>
      <c r="AU142" s="25" t="n">
        <f aca="false">SUM(AU141+AT142)</f>
        <v>76</v>
      </c>
      <c r="AW142" s="24" t="n">
        <v>39947</v>
      </c>
      <c r="AX142" s="25" t="n">
        <v>1</v>
      </c>
      <c r="AY142" s="25" t="n">
        <f aca="false">SUM(AY141+AX142)</f>
        <v>67</v>
      </c>
      <c r="BA142" s="24" t="n">
        <v>40312</v>
      </c>
      <c r="BB142" s="25" t="n">
        <v>1</v>
      </c>
      <c r="BC142" s="25" t="n">
        <f aca="false">SUM(BC141+BB142)</f>
        <v>41</v>
      </c>
      <c r="BE142" s="24" t="n">
        <v>40677</v>
      </c>
      <c r="BF142" s="25" t="n">
        <v>1</v>
      </c>
      <c r="BG142" s="25" t="n">
        <f aca="false">SUM(BG141+BF142)</f>
        <v>49</v>
      </c>
      <c r="BI142" s="24" t="n">
        <v>41043</v>
      </c>
      <c r="BJ142" s="25" t="n">
        <v>0</v>
      </c>
      <c r="BK142" s="25" t="n">
        <f aca="false">SUM(BK141+BJ142)</f>
        <v>26</v>
      </c>
      <c r="BM142" s="24" t="n">
        <v>41408</v>
      </c>
      <c r="BN142" s="25" t="n">
        <v>1</v>
      </c>
      <c r="BO142" s="25" t="n">
        <f aca="false">SUM(BO141+BN142)</f>
        <v>39</v>
      </c>
      <c r="BQ142" s="24" t="n">
        <v>41773</v>
      </c>
      <c r="BR142" s="25" t="n">
        <v>0</v>
      </c>
      <c r="BS142" s="25" t="n">
        <f aca="false">SUM(BS141+BR142)</f>
        <v>32</v>
      </c>
      <c r="BU142" s="24" t="n">
        <v>42138</v>
      </c>
      <c r="BV142" s="25" t="n">
        <v>0</v>
      </c>
      <c r="BW142" s="25" t="n">
        <f aca="false">SUM(BW141+BV142)</f>
        <v>31</v>
      </c>
      <c r="BY142" s="24" t="n">
        <v>42504</v>
      </c>
      <c r="BZ142" s="25" t="n">
        <v>0</v>
      </c>
      <c r="CA142" s="25" t="n">
        <f aca="false">SUM(CA141+BZ142)</f>
        <v>46</v>
      </c>
      <c r="CC142" s="24" t="n">
        <v>42869</v>
      </c>
      <c r="CD142" s="25" t="n">
        <v>0</v>
      </c>
      <c r="CE142" s="25" t="n">
        <f aca="false">SUM(CE141+CD142)</f>
        <v>40</v>
      </c>
      <c r="CG142" s="24" t="n">
        <v>43234</v>
      </c>
      <c r="CH142" s="25" t="n">
        <v>1</v>
      </c>
      <c r="CI142" s="25" t="n">
        <f aca="false">SUM(CI141+CH142)</f>
        <v>32</v>
      </c>
      <c r="CK142" s="24" t="n">
        <v>43599</v>
      </c>
      <c r="CL142" s="25" t="n">
        <v>1</v>
      </c>
      <c r="CM142" s="25" t="n">
        <f aca="false">SUM(CM141+CL142)</f>
        <v>40</v>
      </c>
      <c r="CO142" s="24" t="n">
        <v>43965</v>
      </c>
      <c r="CP142" s="25" t="n">
        <v>0</v>
      </c>
      <c r="CQ142" s="25" t="n">
        <f aca="false">SUM(CQ141+CP142)</f>
        <v>26</v>
      </c>
      <c r="CS142" s="24" t="n">
        <v>44330</v>
      </c>
      <c r="CT142" s="25" t="n">
        <v>1</v>
      </c>
      <c r="CU142" s="25" t="n">
        <f aca="false">SUM(CU141+CT142)</f>
        <v>26</v>
      </c>
      <c r="CW142" s="24" t="n">
        <v>44695</v>
      </c>
      <c r="CX142" s="25" t="n">
        <v>0</v>
      </c>
      <c r="CY142" s="25" t="n">
        <f aca="false">SUM(CY141+CX142)</f>
        <v>27</v>
      </c>
      <c r="DA142" s="24" t="n">
        <v>45060</v>
      </c>
      <c r="DB142" s="25" t="n">
        <v>0</v>
      </c>
      <c r="DC142" s="25" t="n">
        <f aca="false">SUM(DC141+DB142)</f>
        <v>27</v>
      </c>
      <c r="DE142" s="24" t="n">
        <v>45426</v>
      </c>
      <c r="DF142" s="25"/>
      <c r="DG142" s="25" t="n">
        <f aca="false">SUM(DG141+DF142)</f>
        <v>10</v>
      </c>
    </row>
    <row r="143" customFormat="false" ht="12.75" hidden="false" customHeight="false" outlineLevel="0" collapsed="false">
      <c r="A143" s="20" t="n">
        <v>35565</v>
      </c>
      <c r="B143" s="21" t="n">
        <v>2</v>
      </c>
      <c r="C143" s="22" t="n">
        <v>113</v>
      </c>
      <c r="E143" s="20" t="n">
        <v>35930</v>
      </c>
      <c r="F143" s="21" t="n">
        <v>1</v>
      </c>
      <c r="G143" s="21" t="n">
        <v>122</v>
      </c>
      <c r="I143" s="20" t="n">
        <v>36295</v>
      </c>
      <c r="J143" s="22" t="n">
        <v>2</v>
      </c>
      <c r="K143" s="22" t="n">
        <v>103</v>
      </c>
      <c r="M143" s="20" t="n">
        <v>36661</v>
      </c>
      <c r="N143" s="22" t="n">
        <v>0</v>
      </c>
      <c r="O143" s="22" t="n">
        <f aca="false">SUM(O142)+N143</f>
        <v>99</v>
      </c>
      <c r="Q143" s="20" t="n">
        <v>37026</v>
      </c>
      <c r="R143" s="23" t="n">
        <v>0</v>
      </c>
      <c r="S143" s="22" t="n">
        <f aca="false">SUM(S142)+R143</f>
        <v>72</v>
      </c>
      <c r="U143" s="20" t="n">
        <v>37391</v>
      </c>
      <c r="V143" s="22" t="n">
        <v>0</v>
      </c>
      <c r="W143" s="22" t="n">
        <f aca="false">SUM(W142)+V143</f>
        <v>85</v>
      </c>
      <c r="Y143" s="20" t="n">
        <v>37756</v>
      </c>
      <c r="Z143" s="22" t="n">
        <v>2</v>
      </c>
      <c r="AA143" s="22" t="n">
        <f aca="false">SUM(AA142)+Z143</f>
        <v>74</v>
      </c>
      <c r="AC143" s="20" t="n">
        <v>38122</v>
      </c>
      <c r="AD143" s="22" t="n">
        <v>0</v>
      </c>
      <c r="AE143" s="22" t="n">
        <f aca="false">SUM(AE142)+AD143</f>
        <v>90</v>
      </c>
      <c r="AG143" s="20" t="n">
        <v>38487</v>
      </c>
      <c r="AH143" s="22" t="n">
        <v>3</v>
      </c>
      <c r="AI143" s="22" t="n">
        <f aca="false">SUM(AI142)+AH143</f>
        <v>84</v>
      </c>
      <c r="AK143" s="24" t="n">
        <v>38852</v>
      </c>
      <c r="AL143" s="25" t="n">
        <v>1</v>
      </c>
      <c r="AM143" s="25" t="n">
        <f aca="false">SUM(AM142+AL143)</f>
        <v>78</v>
      </c>
      <c r="AO143" s="24" t="n">
        <v>39217</v>
      </c>
      <c r="AP143" s="25" t="n">
        <v>1</v>
      </c>
      <c r="AQ143" s="25" t="n">
        <f aca="false">SUM(AQ142+AP143)</f>
        <v>90</v>
      </c>
      <c r="AS143" s="24" t="n">
        <v>39583</v>
      </c>
      <c r="AT143" s="25" t="n">
        <v>0</v>
      </c>
      <c r="AU143" s="25" t="n">
        <f aca="false">SUM(AU142+AT143)</f>
        <v>76</v>
      </c>
      <c r="AW143" s="24" t="n">
        <v>39948</v>
      </c>
      <c r="AX143" s="25" t="n">
        <v>0</v>
      </c>
      <c r="AY143" s="25" t="n">
        <f aca="false">SUM(AY142+AX143)</f>
        <v>67</v>
      </c>
      <c r="BA143" s="24" t="n">
        <v>40313</v>
      </c>
      <c r="BB143" s="25" t="n">
        <v>2</v>
      </c>
      <c r="BC143" s="25" t="n">
        <f aca="false">SUM(BC142+BB143)</f>
        <v>43</v>
      </c>
      <c r="BE143" s="24" t="n">
        <v>40678</v>
      </c>
      <c r="BF143" s="25" t="n">
        <v>0</v>
      </c>
      <c r="BG143" s="25" t="n">
        <f aca="false">SUM(BG142+BF143)</f>
        <v>49</v>
      </c>
      <c r="BI143" s="24" t="n">
        <v>41044</v>
      </c>
      <c r="BJ143" s="25" t="n">
        <v>0</v>
      </c>
      <c r="BK143" s="25" t="n">
        <f aca="false">SUM(BK142+BJ143)</f>
        <v>26</v>
      </c>
      <c r="BM143" s="24" t="n">
        <v>41409</v>
      </c>
      <c r="BN143" s="25" t="n">
        <v>0</v>
      </c>
      <c r="BO143" s="25" t="n">
        <f aca="false">SUM(BO142+BN143)</f>
        <v>39</v>
      </c>
      <c r="BQ143" s="24" t="n">
        <v>41774</v>
      </c>
      <c r="BR143" s="25" t="n">
        <v>1</v>
      </c>
      <c r="BS143" s="25" t="n">
        <f aca="false">SUM(BS142+BR143)</f>
        <v>33</v>
      </c>
      <c r="BU143" s="24" t="n">
        <v>42139</v>
      </c>
      <c r="BV143" s="25" t="n">
        <v>0</v>
      </c>
      <c r="BW143" s="25" t="n">
        <f aca="false">SUM(BW142+BV143)</f>
        <v>31</v>
      </c>
      <c r="BY143" s="24" t="n">
        <v>42505</v>
      </c>
      <c r="BZ143" s="25" t="n">
        <v>0</v>
      </c>
      <c r="CA143" s="25" t="n">
        <f aca="false">SUM(CA142+BZ143)</f>
        <v>46</v>
      </c>
      <c r="CC143" s="24" t="n">
        <v>42870</v>
      </c>
      <c r="CD143" s="25" t="n">
        <v>0</v>
      </c>
      <c r="CE143" s="25" t="n">
        <f aca="false">SUM(CE142+CD143)</f>
        <v>40</v>
      </c>
      <c r="CG143" s="24" t="n">
        <v>43235</v>
      </c>
      <c r="CH143" s="25" t="n">
        <v>1</v>
      </c>
      <c r="CI143" s="25" t="n">
        <f aca="false">SUM(CI142+CH143)</f>
        <v>33</v>
      </c>
      <c r="CK143" s="24" t="n">
        <v>43600</v>
      </c>
      <c r="CL143" s="25" t="n">
        <v>0</v>
      </c>
      <c r="CM143" s="25" t="n">
        <f aca="false">SUM(CM142+CL143)</f>
        <v>40</v>
      </c>
      <c r="CO143" s="24" t="n">
        <v>43966</v>
      </c>
      <c r="CP143" s="25" t="n">
        <v>0</v>
      </c>
      <c r="CQ143" s="25" t="n">
        <f aca="false">SUM(CQ142+CP143)</f>
        <v>26</v>
      </c>
      <c r="CS143" s="24" t="n">
        <v>44331</v>
      </c>
      <c r="CT143" s="25" t="n">
        <v>0</v>
      </c>
      <c r="CU143" s="25" t="n">
        <f aca="false">SUM(CU142+CT143)</f>
        <v>26</v>
      </c>
      <c r="CW143" s="24" t="n">
        <v>44696</v>
      </c>
      <c r="CX143" s="25" t="n">
        <v>1</v>
      </c>
      <c r="CY143" s="25" t="n">
        <f aca="false">SUM(CY142+CX143)</f>
        <v>28</v>
      </c>
      <c r="DA143" s="24" t="n">
        <v>45061</v>
      </c>
      <c r="DB143" s="25" t="n">
        <v>0</v>
      </c>
      <c r="DC143" s="25" t="n">
        <f aca="false">SUM(DC142+DB143)</f>
        <v>27</v>
      </c>
      <c r="DE143" s="24" t="n">
        <v>45427</v>
      </c>
      <c r="DF143" s="25"/>
      <c r="DG143" s="25" t="n">
        <f aca="false">SUM(DG142+DF143)</f>
        <v>10</v>
      </c>
    </row>
    <row r="144" customFormat="false" ht="12.75" hidden="false" customHeight="false" outlineLevel="0" collapsed="false">
      <c r="A144" s="20" t="n">
        <v>35566</v>
      </c>
      <c r="B144" s="21" t="n">
        <v>0</v>
      </c>
      <c r="C144" s="22" t="n">
        <v>113</v>
      </c>
      <c r="E144" s="20" t="n">
        <v>35931</v>
      </c>
      <c r="F144" s="21" t="n">
        <v>0</v>
      </c>
      <c r="G144" s="21" t="n">
        <v>122</v>
      </c>
      <c r="I144" s="20" t="n">
        <v>36296</v>
      </c>
      <c r="J144" s="22" t="n">
        <v>0</v>
      </c>
      <c r="K144" s="22" t="n">
        <v>103</v>
      </c>
      <c r="M144" s="20" t="n">
        <v>36662</v>
      </c>
      <c r="N144" s="22" t="n">
        <v>0</v>
      </c>
      <c r="O144" s="22" t="n">
        <f aca="false">SUM(O143)+N144</f>
        <v>99</v>
      </c>
      <c r="Q144" s="20" t="n">
        <v>37027</v>
      </c>
      <c r="R144" s="23" t="n">
        <v>2</v>
      </c>
      <c r="S144" s="22" t="n">
        <f aca="false">SUM(S143)+R144</f>
        <v>74</v>
      </c>
      <c r="U144" s="20" t="n">
        <v>37392</v>
      </c>
      <c r="V144" s="22" t="n">
        <v>0</v>
      </c>
      <c r="W144" s="22" t="n">
        <f aca="false">SUM(W143)+V144</f>
        <v>85</v>
      </c>
      <c r="Y144" s="20" t="n">
        <v>37757</v>
      </c>
      <c r="Z144" s="22" t="n">
        <v>1</v>
      </c>
      <c r="AA144" s="22" t="n">
        <f aca="false">SUM(AA143)+Z144</f>
        <v>75</v>
      </c>
      <c r="AC144" s="20" t="n">
        <v>38123</v>
      </c>
      <c r="AD144" s="22" t="n">
        <v>1</v>
      </c>
      <c r="AE144" s="22" t="n">
        <f aca="false">SUM(AE143)+AD144</f>
        <v>91</v>
      </c>
      <c r="AG144" s="20" t="n">
        <v>38488</v>
      </c>
      <c r="AH144" s="22" t="n">
        <v>0</v>
      </c>
      <c r="AI144" s="22" t="n">
        <f aca="false">SUM(AI143)+AH144</f>
        <v>84</v>
      </c>
      <c r="AK144" s="24" t="n">
        <v>38853</v>
      </c>
      <c r="AL144" s="25" t="n">
        <v>2</v>
      </c>
      <c r="AM144" s="25" t="n">
        <f aca="false">SUM(AM143+AL144)</f>
        <v>80</v>
      </c>
      <c r="AO144" s="24" t="n">
        <v>39218</v>
      </c>
      <c r="AP144" s="25" t="n">
        <v>0</v>
      </c>
      <c r="AQ144" s="25" t="n">
        <f aca="false">SUM(AQ143+AP144)</f>
        <v>90</v>
      </c>
      <c r="AS144" s="24" t="n">
        <v>39584</v>
      </c>
      <c r="AT144" s="25" t="n">
        <v>0</v>
      </c>
      <c r="AU144" s="25" t="n">
        <f aca="false">SUM(AU143+AT144)</f>
        <v>76</v>
      </c>
      <c r="AW144" s="24" t="n">
        <v>39949</v>
      </c>
      <c r="AX144" s="25" t="n">
        <v>1</v>
      </c>
      <c r="AY144" s="25" t="n">
        <f aca="false">SUM(AY143+AX144)</f>
        <v>68</v>
      </c>
      <c r="BA144" s="24" t="n">
        <v>40314</v>
      </c>
      <c r="BB144" s="25" t="n">
        <v>0</v>
      </c>
      <c r="BC144" s="25" t="n">
        <f aca="false">SUM(BC143+BB144)</f>
        <v>43</v>
      </c>
      <c r="BE144" s="24" t="n">
        <v>40679</v>
      </c>
      <c r="BF144" s="25" t="n">
        <v>0</v>
      </c>
      <c r="BG144" s="25" t="n">
        <f aca="false">SUM(BG143+BF144)</f>
        <v>49</v>
      </c>
      <c r="BI144" s="24" t="n">
        <v>41045</v>
      </c>
      <c r="BJ144" s="25" t="n">
        <v>0</v>
      </c>
      <c r="BK144" s="25" t="n">
        <f aca="false">SUM(BK143+BJ144)</f>
        <v>26</v>
      </c>
      <c r="BM144" s="24" t="n">
        <v>41410</v>
      </c>
      <c r="BN144" s="25" t="n">
        <v>0</v>
      </c>
      <c r="BO144" s="25" t="n">
        <f aca="false">SUM(BO143+BN144)</f>
        <v>39</v>
      </c>
      <c r="BQ144" s="24" t="n">
        <v>41775</v>
      </c>
      <c r="BR144" s="25" t="n">
        <v>0</v>
      </c>
      <c r="BS144" s="25" t="n">
        <f aca="false">SUM(BS143+BR144)</f>
        <v>33</v>
      </c>
      <c r="BU144" s="24" t="n">
        <v>42140</v>
      </c>
      <c r="BV144" s="25" t="n">
        <v>0</v>
      </c>
      <c r="BW144" s="25" t="n">
        <f aca="false">SUM(BW143+BV144)</f>
        <v>31</v>
      </c>
      <c r="BY144" s="24" t="n">
        <v>42506</v>
      </c>
      <c r="BZ144" s="25" t="n">
        <v>0</v>
      </c>
      <c r="CA144" s="25" t="n">
        <f aca="false">SUM(CA143+BZ144)</f>
        <v>46</v>
      </c>
      <c r="CC144" s="24" t="n">
        <v>42871</v>
      </c>
      <c r="CD144" s="25" t="n">
        <v>1</v>
      </c>
      <c r="CE144" s="25" t="n">
        <f aca="false">SUM(CE143+CD144)</f>
        <v>41</v>
      </c>
      <c r="CG144" s="24" t="n">
        <v>43236</v>
      </c>
      <c r="CH144" s="25" t="n">
        <v>0</v>
      </c>
      <c r="CI144" s="25" t="n">
        <f aca="false">SUM(CI143+CH144)</f>
        <v>33</v>
      </c>
      <c r="CK144" s="24" t="n">
        <v>43601</v>
      </c>
      <c r="CL144" s="25" t="n">
        <v>0</v>
      </c>
      <c r="CM144" s="25" t="n">
        <f aca="false">SUM(CM143+CL144)</f>
        <v>40</v>
      </c>
      <c r="CO144" s="24" t="n">
        <v>43967</v>
      </c>
      <c r="CP144" s="25" t="n">
        <v>0</v>
      </c>
      <c r="CQ144" s="25" t="n">
        <f aca="false">SUM(CQ143+CP144)</f>
        <v>26</v>
      </c>
      <c r="CS144" s="24" t="n">
        <v>44332</v>
      </c>
      <c r="CT144" s="25" t="n">
        <v>0</v>
      </c>
      <c r="CU144" s="25" t="n">
        <f aca="false">SUM(CU143+CT144)</f>
        <v>26</v>
      </c>
      <c r="CW144" s="24" t="n">
        <v>44697</v>
      </c>
      <c r="CX144" s="25" t="n">
        <v>0</v>
      </c>
      <c r="CY144" s="25" t="n">
        <f aca="false">SUM(CY143+CX144)</f>
        <v>28</v>
      </c>
      <c r="DA144" s="24" t="n">
        <v>45062</v>
      </c>
      <c r="DB144" s="25" t="n">
        <v>0</v>
      </c>
      <c r="DC144" s="25" t="n">
        <f aca="false">SUM(DC143+DB144)</f>
        <v>27</v>
      </c>
      <c r="DE144" s="24" t="n">
        <v>45428</v>
      </c>
      <c r="DF144" s="25"/>
      <c r="DG144" s="25" t="n">
        <f aca="false">SUM(DG143+DF144)</f>
        <v>10</v>
      </c>
    </row>
    <row r="145" customFormat="false" ht="12.75" hidden="false" customHeight="false" outlineLevel="0" collapsed="false">
      <c r="A145" s="20" t="n">
        <v>35567</v>
      </c>
      <c r="B145" s="21" t="n">
        <v>1</v>
      </c>
      <c r="C145" s="22" t="n">
        <v>114</v>
      </c>
      <c r="E145" s="20" t="n">
        <v>35932</v>
      </c>
      <c r="F145" s="21" t="n">
        <v>0</v>
      </c>
      <c r="G145" s="21" t="n">
        <v>122</v>
      </c>
      <c r="I145" s="20" t="n">
        <v>36297</v>
      </c>
      <c r="J145" s="22" t="n">
        <v>0</v>
      </c>
      <c r="K145" s="22" t="n">
        <v>103</v>
      </c>
      <c r="M145" s="20" t="n">
        <v>36663</v>
      </c>
      <c r="N145" s="22" t="n">
        <v>4</v>
      </c>
      <c r="O145" s="22" t="n">
        <f aca="false">SUM(O144)+N145</f>
        <v>103</v>
      </c>
      <c r="Q145" s="20" t="n">
        <v>37028</v>
      </c>
      <c r="R145" s="23" t="n">
        <v>1</v>
      </c>
      <c r="S145" s="22" t="n">
        <f aca="false">SUM(S144)+R145</f>
        <v>75</v>
      </c>
      <c r="U145" s="20" t="n">
        <v>37393</v>
      </c>
      <c r="V145" s="22" t="n">
        <v>1</v>
      </c>
      <c r="W145" s="22" t="n">
        <f aca="false">SUM(W144)+V145</f>
        <v>86</v>
      </c>
      <c r="Y145" s="20" t="n">
        <v>37758</v>
      </c>
      <c r="Z145" s="22" t="n">
        <v>1</v>
      </c>
      <c r="AA145" s="22" t="n">
        <f aca="false">SUM(AA144)+Z145</f>
        <v>76</v>
      </c>
      <c r="AC145" s="20" t="n">
        <v>38124</v>
      </c>
      <c r="AD145" s="22" t="n">
        <v>0</v>
      </c>
      <c r="AE145" s="22" t="n">
        <f aca="false">SUM(AE144)+AD145</f>
        <v>91</v>
      </c>
      <c r="AG145" s="20" t="n">
        <v>38489</v>
      </c>
      <c r="AH145" s="22" t="n">
        <v>1</v>
      </c>
      <c r="AI145" s="22" t="n">
        <f aca="false">SUM(AI144)+AH145</f>
        <v>85</v>
      </c>
      <c r="AK145" s="24" t="n">
        <v>38854</v>
      </c>
      <c r="AL145" s="25" t="n">
        <v>1</v>
      </c>
      <c r="AM145" s="25" t="n">
        <f aca="false">SUM(AM144+AL145)</f>
        <v>81</v>
      </c>
      <c r="AO145" s="24" t="n">
        <v>39219</v>
      </c>
      <c r="AP145" s="25" t="n">
        <v>1</v>
      </c>
      <c r="AQ145" s="25" t="n">
        <f aca="false">SUM(AQ144+AP145)</f>
        <v>91</v>
      </c>
      <c r="AS145" s="24" t="n">
        <v>39585</v>
      </c>
      <c r="AT145" s="25" t="n">
        <v>0</v>
      </c>
      <c r="AU145" s="25" t="n">
        <f aca="false">SUM(AU144+AT145)</f>
        <v>76</v>
      </c>
      <c r="AW145" s="24" t="n">
        <v>39950</v>
      </c>
      <c r="AX145" s="25" t="n">
        <v>1</v>
      </c>
      <c r="AY145" s="25" t="n">
        <f aca="false">SUM(AY144+AX145)</f>
        <v>69</v>
      </c>
      <c r="BA145" s="24" t="n">
        <v>40315</v>
      </c>
      <c r="BB145" s="25" t="n">
        <v>0</v>
      </c>
      <c r="BC145" s="25" t="n">
        <f aca="false">SUM(BC144+BB145)</f>
        <v>43</v>
      </c>
      <c r="BE145" s="24" t="n">
        <v>40680</v>
      </c>
      <c r="BF145" s="25" t="n">
        <v>2</v>
      </c>
      <c r="BG145" s="25" t="n">
        <f aca="false">SUM(BG144+BF145)</f>
        <v>51</v>
      </c>
      <c r="BI145" s="24" t="n">
        <v>41046</v>
      </c>
      <c r="BJ145" s="25" t="n">
        <v>0</v>
      </c>
      <c r="BK145" s="25" t="n">
        <f aca="false">SUM(BK144+BJ145)</f>
        <v>26</v>
      </c>
      <c r="BM145" s="24" t="n">
        <v>41411</v>
      </c>
      <c r="BN145" s="25" t="n">
        <v>3</v>
      </c>
      <c r="BO145" s="25" t="n">
        <f aca="false">SUM(BO144+BN145)</f>
        <v>42</v>
      </c>
      <c r="BQ145" s="24" t="n">
        <v>41776</v>
      </c>
      <c r="BR145" s="25" t="n">
        <v>0</v>
      </c>
      <c r="BS145" s="25" t="n">
        <f aca="false">SUM(BS144+BR145)</f>
        <v>33</v>
      </c>
      <c r="BU145" s="24" t="n">
        <v>42141</v>
      </c>
      <c r="BV145" s="25" t="n">
        <v>0</v>
      </c>
      <c r="BW145" s="25" t="n">
        <f aca="false">SUM(BW144+BV145)</f>
        <v>31</v>
      </c>
      <c r="BY145" s="24" t="n">
        <v>42507</v>
      </c>
      <c r="BZ145" s="25" t="n">
        <v>0</v>
      </c>
      <c r="CA145" s="25" t="n">
        <f aca="false">SUM(CA144+BZ145)</f>
        <v>46</v>
      </c>
      <c r="CC145" s="24" t="n">
        <v>42872</v>
      </c>
      <c r="CD145" s="25" t="n">
        <v>1</v>
      </c>
      <c r="CE145" s="25" t="n">
        <f aca="false">SUM(CE144+CD145)</f>
        <v>42</v>
      </c>
      <c r="CG145" s="24" t="n">
        <v>43237</v>
      </c>
      <c r="CH145" s="25" t="n">
        <v>0</v>
      </c>
      <c r="CI145" s="25" t="n">
        <f aca="false">SUM(CI144+CH145)</f>
        <v>33</v>
      </c>
      <c r="CK145" s="24" t="n">
        <v>43602</v>
      </c>
      <c r="CL145" s="25" t="n">
        <v>0</v>
      </c>
      <c r="CM145" s="25" t="n">
        <f aca="false">SUM(CM144+CL145)</f>
        <v>40</v>
      </c>
      <c r="CO145" s="24" t="n">
        <v>43968</v>
      </c>
      <c r="CP145" s="25" t="n">
        <v>0</v>
      </c>
      <c r="CQ145" s="25" t="n">
        <f aca="false">SUM(CQ144+CP145)</f>
        <v>26</v>
      </c>
      <c r="CS145" s="24" t="n">
        <v>44333</v>
      </c>
      <c r="CT145" s="25" t="n">
        <v>0</v>
      </c>
      <c r="CU145" s="25" t="n">
        <f aca="false">SUM(CU144+CT145)</f>
        <v>26</v>
      </c>
      <c r="CW145" s="24" t="n">
        <v>44698</v>
      </c>
      <c r="CX145" s="25" t="n">
        <v>0</v>
      </c>
      <c r="CY145" s="25" t="n">
        <f aca="false">SUM(CY144+CX145)</f>
        <v>28</v>
      </c>
      <c r="DA145" s="24" t="n">
        <v>45063</v>
      </c>
      <c r="DB145" s="25" t="n">
        <v>0</v>
      </c>
      <c r="DC145" s="25" t="n">
        <f aca="false">SUM(DC144+DB145)</f>
        <v>27</v>
      </c>
      <c r="DE145" s="24" t="n">
        <v>45429</v>
      </c>
      <c r="DF145" s="25"/>
      <c r="DG145" s="25" t="n">
        <f aca="false">SUM(DG144+DF145)</f>
        <v>10</v>
      </c>
    </row>
    <row r="146" customFormat="false" ht="12.75" hidden="false" customHeight="false" outlineLevel="0" collapsed="false">
      <c r="A146" s="20" t="n">
        <v>35568</v>
      </c>
      <c r="B146" s="21" t="n">
        <v>0</v>
      </c>
      <c r="C146" s="22" t="n">
        <v>114</v>
      </c>
      <c r="E146" s="20" t="n">
        <v>35933</v>
      </c>
      <c r="F146" s="21" t="n">
        <v>0</v>
      </c>
      <c r="G146" s="21" t="n">
        <v>122</v>
      </c>
      <c r="I146" s="20" t="n">
        <v>36298</v>
      </c>
      <c r="J146" s="22" t="n">
        <v>1</v>
      </c>
      <c r="K146" s="22" t="n">
        <v>104</v>
      </c>
      <c r="M146" s="20" t="n">
        <v>36664</v>
      </c>
      <c r="N146" s="22" t="n">
        <v>0</v>
      </c>
      <c r="O146" s="22" t="n">
        <f aca="false">SUM(O145)+N146</f>
        <v>103</v>
      </c>
      <c r="Q146" s="20" t="n">
        <v>37029</v>
      </c>
      <c r="R146" s="23" t="n">
        <v>4</v>
      </c>
      <c r="S146" s="22" t="n">
        <f aca="false">SUM(S145)+R146</f>
        <v>79</v>
      </c>
      <c r="U146" s="20" t="n">
        <v>37394</v>
      </c>
      <c r="V146" s="22" t="n">
        <v>5</v>
      </c>
      <c r="W146" s="22" t="n">
        <f aca="false">SUM(W145)+V146</f>
        <v>91</v>
      </c>
      <c r="Y146" s="20" t="n">
        <v>37759</v>
      </c>
      <c r="Z146" s="22" t="n">
        <v>0</v>
      </c>
      <c r="AA146" s="22" t="n">
        <f aca="false">SUM(AA145)+Z146</f>
        <v>76</v>
      </c>
      <c r="AC146" s="20" t="n">
        <v>38125</v>
      </c>
      <c r="AD146" s="22" t="n">
        <v>0</v>
      </c>
      <c r="AE146" s="22" t="n">
        <f aca="false">SUM(AE145)+AD146</f>
        <v>91</v>
      </c>
      <c r="AG146" s="20" t="n">
        <v>38490</v>
      </c>
      <c r="AH146" s="22" t="n">
        <v>1</v>
      </c>
      <c r="AI146" s="22" t="n">
        <f aca="false">SUM(AI145)+AH146</f>
        <v>86</v>
      </c>
      <c r="AK146" s="24" t="n">
        <v>38855</v>
      </c>
      <c r="AL146" s="25" t="n">
        <v>0</v>
      </c>
      <c r="AM146" s="25" t="n">
        <f aca="false">SUM(AM145+AL146)</f>
        <v>81</v>
      </c>
      <c r="AO146" s="24" t="n">
        <v>39220</v>
      </c>
      <c r="AP146" s="25" t="n">
        <v>0</v>
      </c>
      <c r="AQ146" s="25" t="n">
        <f aca="false">SUM(AQ145+AP146)</f>
        <v>91</v>
      </c>
      <c r="AS146" s="24" t="n">
        <v>39586</v>
      </c>
      <c r="AT146" s="25" t="n">
        <v>0</v>
      </c>
      <c r="AU146" s="25" t="n">
        <f aca="false">SUM(AU145+AT146)</f>
        <v>76</v>
      </c>
      <c r="AW146" s="24" t="n">
        <v>39951</v>
      </c>
      <c r="AX146" s="25" t="n">
        <v>1</v>
      </c>
      <c r="AY146" s="25" t="n">
        <f aca="false">SUM(AY145+AX146)</f>
        <v>70</v>
      </c>
      <c r="BA146" s="24" t="n">
        <v>40316</v>
      </c>
      <c r="BB146" s="25" t="n">
        <v>3</v>
      </c>
      <c r="BC146" s="25" t="n">
        <f aca="false">SUM(BC145+BB146)</f>
        <v>46</v>
      </c>
      <c r="BE146" s="24" t="n">
        <v>40681</v>
      </c>
      <c r="BF146" s="25" t="n">
        <v>0</v>
      </c>
      <c r="BG146" s="25" t="n">
        <f aca="false">SUM(BG145+BF146)</f>
        <v>51</v>
      </c>
      <c r="BI146" s="24" t="n">
        <v>41047</v>
      </c>
      <c r="BJ146" s="25" t="n">
        <v>0</v>
      </c>
      <c r="BK146" s="25" t="n">
        <f aca="false">SUM(BK145+BJ146)</f>
        <v>26</v>
      </c>
      <c r="BM146" s="24" t="n">
        <v>41412</v>
      </c>
      <c r="BN146" s="25" t="n">
        <v>1</v>
      </c>
      <c r="BO146" s="25" t="n">
        <f aca="false">SUM(BO145+BN146)</f>
        <v>43</v>
      </c>
      <c r="BQ146" s="24" t="n">
        <v>41777</v>
      </c>
      <c r="BR146" s="25" t="n">
        <v>1</v>
      </c>
      <c r="BS146" s="25" t="n">
        <f aca="false">SUM(BS145+BR146)</f>
        <v>34</v>
      </c>
      <c r="BU146" s="24" t="n">
        <v>42142</v>
      </c>
      <c r="BV146" s="25" t="n">
        <v>0</v>
      </c>
      <c r="BW146" s="25" t="n">
        <f aca="false">SUM(BW145+BV146)</f>
        <v>31</v>
      </c>
      <c r="BY146" s="24" t="n">
        <v>42508</v>
      </c>
      <c r="BZ146" s="25" t="n">
        <v>0</v>
      </c>
      <c r="CA146" s="25" t="n">
        <f aca="false">SUM(CA145+BZ146)</f>
        <v>46</v>
      </c>
      <c r="CC146" s="24" t="n">
        <v>42873</v>
      </c>
      <c r="CD146" s="25" t="n">
        <v>1</v>
      </c>
      <c r="CE146" s="25" t="n">
        <f aca="false">SUM(CE145+CD146)</f>
        <v>43</v>
      </c>
      <c r="CG146" s="24" t="n">
        <v>43238</v>
      </c>
      <c r="CH146" s="25" t="n">
        <v>2</v>
      </c>
      <c r="CI146" s="25" t="n">
        <f aca="false">SUM(CI145+CH146)</f>
        <v>35</v>
      </c>
      <c r="CK146" s="24" t="n">
        <v>43603</v>
      </c>
      <c r="CL146" s="25" t="n">
        <v>0</v>
      </c>
      <c r="CM146" s="25" t="n">
        <f aca="false">SUM(CM145+CL146)</f>
        <v>40</v>
      </c>
      <c r="CO146" s="24" t="n">
        <v>43969</v>
      </c>
      <c r="CP146" s="25" t="n">
        <v>3</v>
      </c>
      <c r="CQ146" s="25" t="n">
        <f aca="false">SUM(CQ145+CP146)</f>
        <v>29</v>
      </c>
      <c r="CS146" s="24" t="n">
        <v>44334</v>
      </c>
      <c r="CT146" s="25" t="n">
        <v>1</v>
      </c>
      <c r="CU146" s="25" t="n">
        <f aca="false">SUM(CU145+CT146)</f>
        <v>27</v>
      </c>
      <c r="CW146" s="24" t="n">
        <v>44699</v>
      </c>
      <c r="CX146" s="25" t="n">
        <v>0</v>
      </c>
      <c r="CY146" s="25" t="n">
        <f aca="false">SUM(CY145+CX146)</f>
        <v>28</v>
      </c>
      <c r="DA146" s="24" t="n">
        <v>45064</v>
      </c>
      <c r="DB146" s="25" t="n">
        <v>0</v>
      </c>
      <c r="DC146" s="25" t="n">
        <f aca="false">SUM(DC145+DB146)</f>
        <v>27</v>
      </c>
      <c r="DE146" s="24" t="n">
        <v>45430</v>
      </c>
      <c r="DF146" s="25"/>
      <c r="DG146" s="25" t="n">
        <f aca="false">SUM(DG145+DF146)</f>
        <v>10</v>
      </c>
    </row>
    <row r="147" customFormat="false" ht="12.75" hidden="false" customHeight="false" outlineLevel="0" collapsed="false">
      <c r="A147" s="20" t="n">
        <v>35569</v>
      </c>
      <c r="B147" s="21" t="n">
        <v>1</v>
      </c>
      <c r="C147" s="22" t="n">
        <v>115</v>
      </c>
      <c r="E147" s="20" t="n">
        <v>35934</v>
      </c>
      <c r="F147" s="21" t="n">
        <v>0</v>
      </c>
      <c r="G147" s="21" t="n">
        <v>122</v>
      </c>
      <c r="I147" s="20" t="n">
        <v>36299</v>
      </c>
      <c r="J147" s="22" t="n">
        <v>0</v>
      </c>
      <c r="K147" s="22" t="n">
        <v>104</v>
      </c>
      <c r="M147" s="20" t="n">
        <v>36665</v>
      </c>
      <c r="N147" s="22" t="n">
        <v>1</v>
      </c>
      <c r="O147" s="22" t="n">
        <f aca="false">SUM(O146)+N147</f>
        <v>104</v>
      </c>
      <c r="Q147" s="20" t="n">
        <v>37030</v>
      </c>
      <c r="R147" s="23" t="n">
        <v>1</v>
      </c>
      <c r="S147" s="22" t="n">
        <f aca="false">SUM(S146)+R147</f>
        <v>80</v>
      </c>
      <c r="U147" s="20" t="n">
        <v>37395</v>
      </c>
      <c r="V147" s="22" t="n">
        <v>1</v>
      </c>
      <c r="W147" s="22" t="n">
        <f aca="false">SUM(W146)+V147</f>
        <v>92</v>
      </c>
      <c r="Y147" s="20" t="n">
        <v>37760</v>
      </c>
      <c r="Z147" s="22" t="n">
        <v>0</v>
      </c>
      <c r="AA147" s="22" t="n">
        <f aca="false">SUM(AA146)+Z147</f>
        <v>76</v>
      </c>
      <c r="AC147" s="20" t="n">
        <v>38126</v>
      </c>
      <c r="AD147" s="22" t="n">
        <v>0</v>
      </c>
      <c r="AE147" s="22" t="n">
        <f aca="false">SUM(AE146)+AD147</f>
        <v>91</v>
      </c>
      <c r="AG147" s="20" t="n">
        <v>38491</v>
      </c>
      <c r="AH147" s="22" t="n">
        <v>0</v>
      </c>
      <c r="AI147" s="22" t="n">
        <f aca="false">SUM(AI146)+AH147</f>
        <v>86</v>
      </c>
      <c r="AK147" s="24" t="n">
        <v>38856</v>
      </c>
      <c r="AL147" s="25" t="n">
        <v>0</v>
      </c>
      <c r="AM147" s="25" t="n">
        <f aca="false">SUM(AM146+AL147)</f>
        <v>81</v>
      </c>
      <c r="AO147" s="24" t="n">
        <v>39221</v>
      </c>
      <c r="AP147" s="25" t="n">
        <v>1</v>
      </c>
      <c r="AQ147" s="25" t="n">
        <f aca="false">SUM(AQ146+AP147)</f>
        <v>92</v>
      </c>
      <c r="AS147" s="24" t="n">
        <v>39587</v>
      </c>
      <c r="AT147" s="25" t="n">
        <v>0</v>
      </c>
      <c r="AU147" s="25" t="n">
        <f aca="false">SUM(AU146+AT147)</f>
        <v>76</v>
      </c>
      <c r="AW147" s="24" t="n">
        <v>39952</v>
      </c>
      <c r="AX147" s="25" t="n">
        <v>0</v>
      </c>
      <c r="AY147" s="25" t="n">
        <f aca="false">SUM(AY146+AX147)</f>
        <v>70</v>
      </c>
      <c r="BA147" s="24" t="n">
        <v>40317</v>
      </c>
      <c r="BB147" s="25" t="n">
        <v>0</v>
      </c>
      <c r="BC147" s="25" t="n">
        <f aca="false">SUM(BC146+BB147)</f>
        <v>46</v>
      </c>
      <c r="BE147" s="24" t="n">
        <v>40682</v>
      </c>
      <c r="BF147" s="25" t="n">
        <v>1</v>
      </c>
      <c r="BG147" s="25" t="n">
        <f aca="false">SUM(BG146+BF147)</f>
        <v>52</v>
      </c>
      <c r="BI147" s="24" t="n">
        <v>41048</v>
      </c>
      <c r="BJ147" s="25" t="n">
        <v>1</v>
      </c>
      <c r="BK147" s="25" t="n">
        <f aca="false">SUM(BK146+BJ147)</f>
        <v>27</v>
      </c>
      <c r="BM147" s="24" t="n">
        <v>41413</v>
      </c>
      <c r="BN147" s="25" t="n">
        <v>0</v>
      </c>
      <c r="BO147" s="25" t="n">
        <f aca="false">SUM(BO146+BN147)</f>
        <v>43</v>
      </c>
      <c r="BQ147" s="24" t="n">
        <v>41778</v>
      </c>
      <c r="BR147" s="25" t="n">
        <v>0</v>
      </c>
      <c r="BS147" s="25" t="n">
        <f aca="false">SUM(BS146+BR147)</f>
        <v>34</v>
      </c>
      <c r="BU147" s="24" t="n">
        <v>42143</v>
      </c>
      <c r="BV147" s="25" t="n">
        <v>1</v>
      </c>
      <c r="BW147" s="25" t="n">
        <f aca="false">SUM(BW146+BV147)</f>
        <v>32</v>
      </c>
      <c r="BY147" s="24" t="n">
        <v>42509</v>
      </c>
      <c r="BZ147" s="25" t="n">
        <v>1</v>
      </c>
      <c r="CA147" s="25" t="n">
        <f aca="false">SUM(CA146+BZ147)</f>
        <v>47</v>
      </c>
      <c r="CC147" s="24" t="n">
        <v>42874</v>
      </c>
      <c r="CD147" s="25" t="n">
        <v>2</v>
      </c>
      <c r="CE147" s="25" t="n">
        <f aca="false">SUM(CE146+CD147)</f>
        <v>45</v>
      </c>
      <c r="CG147" s="24" t="n">
        <v>43239</v>
      </c>
      <c r="CH147" s="25" t="n">
        <v>0</v>
      </c>
      <c r="CI147" s="25" t="n">
        <f aca="false">SUM(CI146+CH147)</f>
        <v>35</v>
      </c>
      <c r="CK147" s="24" t="n">
        <v>43604</v>
      </c>
      <c r="CL147" s="25" t="n">
        <v>1</v>
      </c>
      <c r="CM147" s="25" t="n">
        <f aca="false">SUM(CM146+CL147)</f>
        <v>41</v>
      </c>
      <c r="CO147" s="24" t="n">
        <v>43970</v>
      </c>
      <c r="CP147" s="25" t="n">
        <v>0</v>
      </c>
      <c r="CQ147" s="25" t="n">
        <f aca="false">SUM(CQ146+CP147)</f>
        <v>29</v>
      </c>
      <c r="CS147" s="24" t="n">
        <v>44335</v>
      </c>
      <c r="CT147" s="25" t="n">
        <v>2</v>
      </c>
      <c r="CU147" s="25" t="n">
        <f aca="false">SUM(CU146+CT147)</f>
        <v>29</v>
      </c>
      <c r="CW147" s="24" t="n">
        <v>44700</v>
      </c>
      <c r="CX147" s="25" t="n">
        <v>0</v>
      </c>
      <c r="CY147" s="25" t="n">
        <f aca="false">SUM(CY146+CX147)</f>
        <v>28</v>
      </c>
      <c r="DA147" s="24" t="n">
        <v>45065</v>
      </c>
      <c r="DB147" s="25" t="n">
        <v>1</v>
      </c>
      <c r="DC147" s="25" t="n">
        <f aca="false">SUM(DC146+DB147)</f>
        <v>28</v>
      </c>
      <c r="DE147" s="24" t="n">
        <v>45431</v>
      </c>
      <c r="DF147" s="25"/>
      <c r="DG147" s="25" t="n">
        <f aca="false">SUM(DG146+DF147)</f>
        <v>10</v>
      </c>
    </row>
    <row r="148" customFormat="false" ht="12.75" hidden="false" customHeight="false" outlineLevel="0" collapsed="false">
      <c r="A148" s="20" t="n">
        <v>35570</v>
      </c>
      <c r="B148" s="21" t="n">
        <v>0</v>
      </c>
      <c r="C148" s="22" t="n">
        <v>115</v>
      </c>
      <c r="E148" s="20" t="n">
        <v>35935</v>
      </c>
      <c r="F148" s="21" t="n">
        <v>0</v>
      </c>
      <c r="G148" s="21" t="n">
        <v>122</v>
      </c>
      <c r="I148" s="20" t="n">
        <v>36300</v>
      </c>
      <c r="J148" s="22" t="n">
        <v>2</v>
      </c>
      <c r="K148" s="22" t="n">
        <v>106</v>
      </c>
      <c r="M148" s="20" t="n">
        <v>36666</v>
      </c>
      <c r="N148" s="22" t="n">
        <v>0</v>
      </c>
      <c r="O148" s="22" t="n">
        <f aca="false">SUM(O147)+N148</f>
        <v>104</v>
      </c>
      <c r="Q148" s="20" t="n">
        <v>37031</v>
      </c>
      <c r="R148" s="23" t="n">
        <v>2</v>
      </c>
      <c r="S148" s="22" t="n">
        <f aca="false">SUM(S147)+R148</f>
        <v>82</v>
      </c>
      <c r="U148" s="20" t="n">
        <v>37396</v>
      </c>
      <c r="V148" s="22" t="n">
        <v>0</v>
      </c>
      <c r="W148" s="22" t="n">
        <f aca="false">SUM(W147)+V148</f>
        <v>92</v>
      </c>
      <c r="Y148" s="20" t="n">
        <v>37761</v>
      </c>
      <c r="Z148" s="22" t="n">
        <v>0</v>
      </c>
      <c r="AA148" s="22" t="n">
        <f aca="false">SUM(AA147)+Z148</f>
        <v>76</v>
      </c>
      <c r="AC148" s="20" t="n">
        <v>38127</v>
      </c>
      <c r="AD148" s="22" t="n">
        <v>1</v>
      </c>
      <c r="AE148" s="22" t="n">
        <f aca="false">SUM(AE147)+AD148</f>
        <v>92</v>
      </c>
      <c r="AG148" s="20" t="n">
        <v>38492</v>
      </c>
      <c r="AH148" s="22" t="n">
        <v>4</v>
      </c>
      <c r="AI148" s="22" t="n">
        <f aca="false">SUM(AI147)+AH148</f>
        <v>90</v>
      </c>
      <c r="AK148" s="24" t="n">
        <v>38857</v>
      </c>
      <c r="AL148" s="25" t="n">
        <v>1</v>
      </c>
      <c r="AM148" s="25" t="n">
        <f aca="false">SUM(AM147+AL148)</f>
        <v>82</v>
      </c>
      <c r="AO148" s="24" t="n">
        <v>39222</v>
      </c>
      <c r="AP148" s="25" t="n">
        <v>2</v>
      </c>
      <c r="AQ148" s="25" t="n">
        <f aca="false">SUM(AQ147+AP148)</f>
        <v>94</v>
      </c>
      <c r="AS148" s="24" t="n">
        <v>39588</v>
      </c>
      <c r="AT148" s="25" t="n">
        <v>0</v>
      </c>
      <c r="AU148" s="25" t="n">
        <f aca="false">SUM(AU147+AT148)</f>
        <v>76</v>
      </c>
      <c r="AW148" s="24" t="n">
        <v>39953</v>
      </c>
      <c r="AX148" s="25" t="n">
        <v>2</v>
      </c>
      <c r="AY148" s="25" t="n">
        <f aca="false">SUM(AY147+AX148)</f>
        <v>72</v>
      </c>
      <c r="BA148" s="24" t="n">
        <v>40318</v>
      </c>
      <c r="BB148" s="25" t="n">
        <v>0</v>
      </c>
      <c r="BC148" s="25" t="n">
        <f aca="false">SUM(BC147+BB148)</f>
        <v>46</v>
      </c>
      <c r="BE148" s="24" t="n">
        <v>40683</v>
      </c>
      <c r="BF148" s="25" t="n">
        <v>0</v>
      </c>
      <c r="BG148" s="25" t="n">
        <f aca="false">SUM(BG147+BF148)</f>
        <v>52</v>
      </c>
      <c r="BI148" s="24" t="n">
        <v>41049</v>
      </c>
      <c r="BJ148" s="25" t="n">
        <v>0</v>
      </c>
      <c r="BK148" s="25" t="n">
        <f aca="false">SUM(BK147+BJ148)</f>
        <v>27</v>
      </c>
      <c r="BM148" s="24" t="n">
        <v>41414</v>
      </c>
      <c r="BN148" s="25" t="n">
        <v>0</v>
      </c>
      <c r="BO148" s="25" t="n">
        <f aca="false">SUM(BO147+BN148)</f>
        <v>43</v>
      </c>
      <c r="BQ148" s="24" t="n">
        <v>41779</v>
      </c>
      <c r="BR148" s="25" t="n">
        <v>1</v>
      </c>
      <c r="BS148" s="25" t="n">
        <f aca="false">SUM(BS147+BR148)</f>
        <v>35</v>
      </c>
      <c r="BU148" s="24" t="n">
        <v>42144</v>
      </c>
      <c r="BV148" s="25" t="n">
        <v>0</v>
      </c>
      <c r="BW148" s="25" t="n">
        <f aca="false">SUM(BW147+BV148)</f>
        <v>32</v>
      </c>
      <c r="BY148" s="24" t="n">
        <v>42510</v>
      </c>
      <c r="BZ148" s="25" t="n">
        <v>1</v>
      </c>
      <c r="CA148" s="25" t="n">
        <f aca="false">SUM(CA147+BZ148)</f>
        <v>48</v>
      </c>
      <c r="CC148" s="24" t="n">
        <v>42875</v>
      </c>
      <c r="CD148" s="25" t="n">
        <v>0</v>
      </c>
      <c r="CE148" s="25" t="n">
        <f aca="false">SUM(CE147+CD148)</f>
        <v>45</v>
      </c>
      <c r="CG148" s="24" t="n">
        <v>43240</v>
      </c>
      <c r="CH148" s="25" t="n">
        <v>0</v>
      </c>
      <c r="CI148" s="25" t="n">
        <f aca="false">SUM(CI147+CH148)</f>
        <v>35</v>
      </c>
      <c r="CK148" s="24" t="n">
        <v>43605</v>
      </c>
      <c r="CL148" s="25" t="n">
        <v>0</v>
      </c>
      <c r="CM148" s="25" t="n">
        <f aca="false">SUM(CM147+CL148)</f>
        <v>41</v>
      </c>
      <c r="CO148" s="24" t="n">
        <v>43971</v>
      </c>
      <c r="CP148" s="25" t="n">
        <v>0</v>
      </c>
      <c r="CQ148" s="25" t="n">
        <f aca="false">SUM(CQ147+CP148)</f>
        <v>29</v>
      </c>
      <c r="CS148" s="24" t="n">
        <v>44336</v>
      </c>
      <c r="CT148" s="25" t="n">
        <v>0</v>
      </c>
      <c r="CU148" s="25" t="n">
        <f aca="false">SUM(CU147+CT148)</f>
        <v>29</v>
      </c>
      <c r="CW148" s="24" t="n">
        <v>44701</v>
      </c>
      <c r="CX148" s="25" t="n">
        <v>0</v>
      </c>
      <c r="CY148" s="25" t="n">
        <f aca="false">SUM(CY147+CX148)</f>
        <v>28</v>
      </c>
      <c r="DA148" s="24" t="n">
        <v>45066</v>
      </c>
      <c r="DB148" s="25" t="n">
        <v>0</v>
      </c>
      <c r="DC148" s="25" t="n">
        <f aca="false">SUM(DC147+DB148)</f>
        <v>28</v>
      </c>
      <c r="DE148" s="24" t="n">
        <v>45432</v>
      </c>
      <c r="DF148" s="25"/>
      <c r="DG148" s="25" t="n">
        <f aca="false">SUM(DG147+DF148)</f>
        <v>10</v>
      </c>
    </row>
    <row r="149" customFormat="false" ht="12.75" hidden="false" customHeight="false" outlineLevel="0" collapsed="false">
      <c r="A149" s="20" t="n">
        <v>35571</v>
      </c>
      <c r="B149" s="21" t="n">
        <v>0</v>
      </c>
      <c r="C149" s="22" t="n">
        <v>115</v>
      </c>
      <c r="E149" s="20" t="n">
        <v>35936</v>
      </c>
      <c r="F149" s="21" t="n">
        <v>0</v>
      </c>
      <c r="G149" s="21" t="n">
        <v>122</v>
      </c>
      <c r="I149" s="20" t="n">
        <v>36301</v>
      </c>
      <c r="J149" s="22" t="n">
        <v>2</v>
      </c>
      <c r="K149" s="22" t="n">
        <v>108</v>
      </c>
      <c r="M149" s="20" t="n">
        <v>36667</v>
      </c>
      <c r="N149" s="22" t="n">
        <v>2</v>
      </c>
      <c r="O149" s="22" t="n">
        <f aca="false">SUM(O148)+N149</f>
        <v>106</v>
      </c>
      <c r="Q149" s="20" t="n">
        <v>37032</v>
      </c>
      <c r="R149" s="23" t="n">
        <v>1</v>
      </c>
      <c r="S149" s="22" t="n">
        <f aca="false">SUM(S148)+R149</f>
        <v>83</v>
      </c>
      <c r="U149" s="20" t="n">
        <v>37397</v>
      </c>
      <c r="V149" s="22" t="n">
        <v>2</v>
      </c>
      <c r="W149" s="22" t="n">
        <f aca="false">SUM(W148)+V149</f>
        <v>94</v>
      </c>
      <c r="Y149" s="20" t="n">
        <v>37762</v>
      </c>
      <c r="Z149" s="22" t="n">
        <v>1</v>
      </c>
      <c r="AA149" s="22" t="n">
        <f aca="false">SUM(AA148)+Z149</f>
        <v>77</v>
      </c>
      <c r="AC149" s="20" t="n">
        <v>38128</v>
      </c>
      <c r="AD149" s="22" t="n">
        <v>3</v>
      </c>
      <c r="AE149" s="22" t="n">
        <f aca="false">SUM(AE148)+AD149</f>
        <v>95</v>
      </c>
      <c r="AG149" s="20" t="n">
        <v>38493</v>
      </c>
      <c r="AH149" s="22" t="n">
        <v>1</v>
      </c>
      <c r="AI149" s="22" t="n">
        <f aca="false">SUM(AI148)+AH149</f>
        <v>91</v>
      </c>
      <c r="AK149" s="24" t="n">
        <v>38858</v>
      </c>
      <c r="AL149" s="25" t="n">
        <v>1</v>
      </c>
      <c r="AM149" s="25" t="n">
        <f aca="false">SUM(AM148+AL149)</f>
        <v>83</v>
      </c>
      <c r="AO149" s="24" t="n">
        <v>39223</v>
      </c>
      <c r="AP149" s="25" t="n">
        <v>1</v>
      </c>
      <c r="AQ149" s="25" t="n">
        <f aca="false">SUM(AQ148+AP149)</f>
        <v>95</v>
      </c>
      <c r="AS149" s="24" t="n">
        <v>39589</v>
      </c>
      <c r="AT149" s="25" t="n">
        <v>0</v>
      </c>
      <c r="AU149" s="25" t="n">
        <f aca="false">SUM(AU148+AT149)</f>
        <v>76</v>
      </c>
      <c r="AW149" s="24" t="n">
        <v>39954</v>
      </c>
      <c r="AX149" s="25" t="n">
        <v>0</v>
      </c>
      <c r="AY149" s="25" t="n">
        <f aca="false">SUM(AY148+AX149)</f>
        <v>72</v>
      </c>
      <c r="BA149" s="24" t="n">
        <v>40319</v>
      </c>
      <c r="BB149" s="25" t="n">
        <v>0</v>
      </c>
      <c r="BC149" s="25" t="n">
        <f aca="false">SUM(BC148+BB149)</f>
        <v>46</v>
      </c>
      <c r="BE149" s="24" t="n">
        <v>40684</v>
      </c>
      <c r="BF149" s="25" t="n">
        <v>1</v>
      </c>
      <c r="BG149" s="25" t="n">
        <f aca="false">SUM(BG148+BF149)</f>
        <v>53</v>
      </c>
      <c r="BI149" s="24" t="n">
        <v>41050</v>
      </c>
      <c r="BJ149" s="25" t="n">
        <v>0</v>
      </c>
      <c r="BK149" s="25" t="n">
        <f aca="false">SUM(BK148+BJ149)</f>
        <v>27</v>
      </c>
      <c r="BM149" s="24" t="n">
        <v>41415</v>
      </c>
      <c r="BN149" s="25" t="n">
        <v>0</v>
      </c>
      <c r="BO149" s="25" t="n">
        <f aca="false">SUM(BO148+BN149)</f>
        <v>43</v>
      </c>
      <c r="BQ149" s="24" t="n">
        <v>41780</v>
      </c>
      <c r="BR149" s="25" t="n">
        <v>0</v>
      </c>
      <c r="BS149" s="25" t="n">
        <f aca="false">SUM(BS148+BR149)</f>
        <v>35</v>
      </c>
      <c r="BU149" s="24" t="n">
        <v>42145</v>
      </c>
      <c r="BV149" s="25" t="n">
        <v>0</v>
      </c>
      <c r="BW149" s="25" t="n">
        <f aca="false">SUM(BW148+BV149)</f>
        <v>32</v>
      </c>
      <c r="BY149" s="24" t="n">
        <v>42511</v>
      </c>
      <c r="BZ149" s="25" t="n">
        <v>1</v>
      </c>
      <c r="CA149" s="25" t="n">
        <f aca="false">SUM(CA148+BZ149)</f>
        <v>49</v>
      </c>
      <c r="CC149" s="24" t="n">
        <v>42876</v>
      </c>
      <c r="CD149" s="25" t="n">
        <v>0</v>
      </c>
      <c r="CE149" s="25" t="n">
        <f aca="false">SUM(CE148+CD149)</f>
        <v>45</v>
      </c>
      <c r="CG149" s="24" t="n">
        <v>43241</v>
      </c>
      <c r="CH149" s="25" t="n">
        <v>0</v>
      </c>
      <c r="CI149" s="25" t="n">
        <f aca="false">SUM(CI148+CH149)</f>
        <v>35</v>
      </c>
      <c r="CK149" s="24" t="n">
        <v>43606</v>
      </c>
      <c r="CL149" s="25" t="n">
        <v>0</v>
      </c>
      <c r="CM149" s="25" t="n">
        <f aca="false">SUM(CM148+CL149)</f>
        <v>41</v>
      </c>
      <c r="CO149" s="24" t="n">
        <v>43972</v>
      </c>
      <c r="CP149" s="25" t="n">
        <v>1</v>
      </c>
      <c r="CQ149" s="25" t="n">
        <f aca="false">SUM(CQ148+CP149)</f>
        <v>30</v>
      </c>
      <c r="CS149" s="24" t="n">
        <v>44337</v>
      </c>
      <c r="CT149" s="25" t="n">
        <v>2</v>
      </c>
      <c r="CU149" s="25" t="n">
        <f aca="false">SUM(CU148+CT149)</f>
        <v>31</v>
      </c>
      <c r="CW149" s="24" t="n">
        <v>44702</v>
      </c>
      <c r="CX149" s="25" t="n">
        <v>0</v>
      </c>
      <c r="CY149" s="25" t="n">
        <f aca="false">SUM(CY148+CX149)</f>
        <v>28</v>
      </c>
      <c r="DA149" s="24" t="n">
        <v>45067</v>
      </c>
      <c r="DB149" s="25" t="n">
        <v>0</v>
      </c>
      <c r="DC149" s="25" t="n">
        <f aca="false">SUM(DC148+DB149)</f>
        <v>28</v>
      </c>
      <c r="DE149" s="24" t="n">
        <v>45433</v>
      </c>
      <c r="DF149" s="25"/>
      <c r="DG149" s="25" t="n">
        <f aca="false">SUM(DG148+DF149)</f>
        <v>10</v>
      </c>
    </row>
    <row r="150" customFormat="false" ht="12.75" hidden="false" customHeight="false" outlineLevel="0" collapsed="false">
      <c r="A150" s="20" t="n">
        <v>35572</v>
      </c>
      <c r="B150" s="21" t="n">
        <v>0</v>
      </c>
      <c r="C150" s="22" t="n">
        <v>115</v>
      </c>
      <c r="E150" s="20" t="n">
        <v>35937</v>
      </c>
      <c r="F150" s="21" t="n">
        <v>1</v>
      </c>
      <c r="G150" s="21" t="n">
        <v>123</v>
      </c>
      <c r="I150" s="20" t="n">
        <v>36302</v>
      </c>
      <c r="J150" s="22" t="n">
        <v>0</v>
      </c>
      <c r="K150" s="22" t="n">
        <v>108</v>
      </c>
      <c r="M150" s="20" t="n">
        <v>36668</v>
      </c>
      <c r="N150" s="22" t="n">
        <v>0</v>
      </c>
      <c r="O150" s="22" t="n">
        <f aca="false">SUM(O149)+N150</f>
        <v>106</v>
      </c>
      <c r="Q150" s="20" t="n">
        <v>37033</v>
      </c>
      <c r="R150" s="23" t="n">
        <v>0</v>
      </c>
      <c r="S150" s="22" t="n">
        <f aca="false">SUM(S149)+R150</f>
        <v>83</v>
      </c>
      <c r="U150" s="20" t="n">
        <v>37398</v>
      </c>
      <c r="V150" s="22" t="n">
        <v>0</v>
      </c>
      <c r="W150" s="22" t="n">
        <f aca="false">SUM(W149)+V150</f>
        <v>94</v>
      </c>
      <c r="Y150" s="20" t="n">
        <v>37763</v>
      </c>
      <c r="Z150" s="22" t="n">
        <v>1</v>
      </c>
      <c r="AA150" s="22" t="n">
        <f aca="false">SUM(AA149)+Z150</f>
        <v>78</v>
      </c>
      <c r="AC150" s="20" t="n">
        <v>38129</v>
      </c>
      <c r="AD150" s="22" t="n">
        <v>1</v>
      </c>
      <c r="AE150" s="22" t="n">
        <f aca="false">SUM(AE149)+AD150</f>
        <v>96</v>
      </c>
      <c r="AG150" s="20" t="n">
        <v>38494</v>
      </c>
      <c r="AH150" s="22" t="n">
        <v>1</v>
      </c>
      <c r="AI150" s="22" t="n">
        <f aca="false">SUM(AI149)+AH150</f>
        <v>92</v>
      </c>
      <c r="AK150" s="24" t="n">
        <v>38859</v>
      </c>
      <c r="AL150" s="25" t="n">
        <v>0</v>
      </c>
      <c r="AM150" s="25" t="n">
        <f aca="false">SUM(AM149+AL150)</f>
        <v>83</v>
      </c>
      <c r="AO150" s="24" t="n">
        <v>39224</v>
      </c>
      <c r="AP150" s="25" t="n">
        <v>1</v>
      </c>
      <c r="AQ150" s="25" t="n">
        <f aca="false">SUM(AQ149+AP150)</f>
        <v>96</v>
      </c>
      <c r="AS150" s="24" t="n">
        <v>39590</v>
      </c>
      <c r="AT150" s="25" t="n">
        <v>1</v>
      </c>
      <c r="AU150" s="25" t="n">
        <f aca="false">SUM(AU149+AT150)</f>
        <v>77</v>
      </c>
      <c r="AW150" s="24" t="n">
        <v>39955</v>
      </c>
      <c r="AX150" s="25" t="n">
        <v>0</v>
      </c>
      <c r="AY150" s="25" t="n">
        <f aca="false">SUM(AY149+AX150)</f>
        <v>72</v>
      </c>
      <c r="BA150" s="24" t="n">
        <v>40320</v>
      </c>
      <c r="BB150" s="25" t="n">
        <v>1</v>
      </c>
      <c r="BC150" s="25" t="n">
        <f aca="false">SUM(BC149+BB150)</f>
        <v>47</v>
      </c>
      <c r="BE150" s="24" t="n">
        <v>40685</v>
      </c>
      <c r="BF150" s="25" t="n">
        <v>1</v>
      </c>
      <c r="BG150" s="25" t="n">
        <f aca="false">SUM(BG149+BF150)</f>
        <v>54</v>
      </c>
      <c r="BI150" s="24" t="n">
        <v>41051</v>
      </c>
      <c r="BJ150" s="25" t="n">
        <v>1</v>
      </c>
      <c r="BK150" s="25" t="n">
        <f aca="false">SUM(BK149+BJ150)</f>
        <v>28</v>
      </c>
      <c r="BM150" s="24" t="n">
        <v>41416</v>
      </c>
      <c r="BN150" s="25" t="n">
        <v>0</v>
      </c>
      <c r="BO150" s="25" t="n">
        <f aca="false">SUM(BO149+BN150)</f>
        <v>43</v>
      </c>
      <c r="BQ150" s="24" t="n">
        <v>41781</v>
      </c>
      <c r="BR150" s="25" t="n">
        <v>1</v>
      </c>
      <c r="BS150" s="25" t="n">
        <f aca="false">SUM(BS149+BR150)</f>
        <v>36</v>
      </c>
      <c r="BU150" s="24" t="n">
        <v>42146</v>
      </c>
      <c r="BV150" s="25" t="n">
        <v>0</v>
      </c>
      <c r="BW150" s="25" t="n">
        <f aca="false">SUM(BW149+BV150)</f>
        <v>32</v>
      </c>
      <c r="BY150" s="24" t="n">
        <v>42512</v>
      </c>
      <c r="BZ150" s="25" t="n">
        <v>1</v>
      </c>
      <c r="CA150" s="25" t="n">
        <f aca="false">SUM(CA149+BZ150)</f>
        <v>50</v>
      </c>
      <c r="CC150" s="24" t="n">
        <v>42877</v>
      </c>
      <c r="CD150" s="25" t="n">
        <v>0</v>
      </c>
      <c r="CE150" s="25" t="n">
        <f aca="false">SUM(CE149+CD150)</f>
        <v>45</v>
      </c>
      <c r="CG150" s="24" t="n">
        <v>43242</v>
      </c>
      <c r="CH150" s="25" t="n">
        <v>0</v>
      </c>
      <c r="CI150" s="25" t="n">
        <f aca="false">SUM(CI149+CH150)</f>
        <v>35</v>
      </c>
      <c r="CK150" s="24" t="n">
        <v>43607</v>
      </c>
      <c r="CL150" s="25" t="n">
        <v>0</v>
      </c>
      <c r="CM150" s="25" t="n">
        <f aca="false">SUM(CM149+CL150)</f>
        <v>41</v>
      </c>
      <c r="CO150" s="24" t="n">
        <v>43973</v>
      </c>
      <c r="CP150" s="25" t="n">
        <v>0</v>
      </c>
      <c r="CQ150" s="25" t="n">
        <f aca="false">SUM(CQ149+CP150)</f>
        <v>30</v>
      </c>
      <c r="CS150" s="24" t="n">
        <v>44338</v>
      </c>
      <c r="CT150" s="25" t="n">
        <v>1</v>
      </c>
      <c r="CU150" s="25" t="n">
        <f aca="false">SUM(CU149+CT150)</f>
        <v>32</v>
      </c>
      <c r="CW150" s="24" t="n">
        <v>44703</v>
      </c>
      <c r="CX150" s="25" t="n">
        <v>0</v>
      </c>
      <c r="CY150" s="25" t="n">
        <f aca="false">SUM(CY149+CX150)</f>
        <v>28</v>
      </c>
      <c r="DA150" s="24" t="n">
        <v>45068</v>
      </c>
      <c r="DB150" s="25" t="n">
        <v>0</v>
      </c>
      <c r="DC150" s="25" t="n">
        <f aca="false">SUM(DC149+DB150)</f>
        <v>28</v>
      </c>
      <c r="DE150" s="24" t="n">
        <v>45434</v>
      </c>
      <c r="DF150" s="25"/>
      <c r="DG150" s="25" t="n">
        <f aca="false">SUM(DG149+DF150)</f>
        <v>10</v>
      </c>
    </row>
    <row r="151" customFormat="false" ht="12.75" hidden="false" customHeight="false" outlineLevel="0" collapsed="false">
      <c r="A151" s="20" t="n">
        <v>35573</v>
      </c>
      <c r="B151" s="21" t="n">
        <v>2</v>
      </c>
      <c r="C151" s="22" t="n">
        <v>117</v>
      </c>
      <c r="E151" s="20" t="n">
        <v>35938</v>
      </c>
      <c r="F151" s="21" t="n">
        <v>0</v>
      </c>
      <c r="G151" s="21" t="n">
        <v>123</v>
      </c>
      <c r="I151" s="20" t="n">
        <v>36303</v>
      </c>
      <c r="J151" s="22" t="n">
        <v>1</v>
      </c>
      <c r="K151" s="22" t="n">
        <v>109</v>
      </c>
      <c r="M151" s="20" t="n">
        <v>36669</v>
      </c>
      <c r="N151" s="22" t="n">
        <v>2</v>
      </c>
      <c r="O151" s="22" t="n">
        <f aca="false">SUM(O150)+N151</f>
        <v>108</v>
      </c>
      <c r="Q151" s="20" t="n">
        <v>37034</v>
      </c>
      <c r="R151" s="23" t="n">
        <v>0</v>
      </c>
      <c r="S151" s="22" t="n">
        <f aca="false">SUM(S150)+R151</f>
        <v>83</v>
      </c>
      <c r="U151" s="20" t="n">
        <v>37399</v>
      </c>
      <c r="V151" s="22" t="n">
        <v>0</v>
      </c>
      <c r="W151" s="22" t="n">
        <f aca="false">SUM(W150)+V151</f>
        <v>94</v>
      </c>
      <c r="Y151" s="20" t="n">
        <v>37764</v>
      </c>
      <c r="Z151" s="22" t="n">
        <v>0</v>
      </c>
      <c r="AA151" s="22" t="n">
        <f aca="false">SUM(AA150)+Z151</f>
        <v>78</v>
      </c>
      <c r="AC151" s="20" t="n">
        <v>38130</v>
      </c>
      <c r="AD151" s="22" t="n">
        <v>1</v>
      </c>
      <c r="AE151" s="22" t="n">
        <f aca="false">SUM(AE150)+AD151</f>
        <v>97</v>
      </c>
      <c r="AG151" s="20" t="n">
        <v>38495</v>
      </c>
      <c r="AH151" s="22" t="n">
        <v>0</v>
      </c>
      <c r="AI151" s="22" t="n">
        <f aca="false">SUM(AI150)+AH151</f>
        <v>92</v>
      </c>
      <c r="AK151" s="24" t="n">
        <v>38860</v>
      </c>
      <c r="AL151" s="25" t="n">
        <v>3</v>
      </c>
      <c r="AM151" s="25" t="n">
        <f aca="false">SUM(AM150+AL151)</f>
        <v>86</v>
      </c>
      <c r="AO151" s="24" t="n">
        <v>39225</v>
      </c>
      <c r="AP151" s="25" t="n">
        <v>0</v>
      </c>
      <c r="AQ151" s="25" t="n">
        <f aca="false">SUM(AQ150+AP151)</f>
        <v>96</v>
      </c>
      <c r="AS151" s="24" t="n">
        <v>39591</v>
      </c>
      <c r="AT151" s="25" t="n">
        <v>1</v>
      </c>
      <c r="AU151" s="25" t="n">
        <f aca="false">SUM(AU150+AT151)</f>
        <v>78</v>
      </c>
      <c r="AW151" s="24" t="n">
        <v>39956</v>
      </c>
      <c r="AX151" s="25" t="n">
        <v>1</v>
      </c>
      <c r="AY151" s="25" t="n">
        <f aca="false">SUM(AY150+AX151)</f>
        <v>73</v>
      </c>
      <c r="BA151" s="24" t="n">
        <v>40321</v>
      </c>
      <c r="BB151" s="25" t="n">
        <v>0</v>
      </c>
      <c r="BC151" s="25" t="n">
        <f aca="false">SUM(BC150+BB151)</f>
        <v>47</v>
      </c>
      <c r="BE151" s="24" t="n">
        <v>40686</v>
      </c>
      <c r="BF151" s="25" t="n">
        <v>0</v>
      </c>
      <c r="BG151" s="25" t="n">
        <f aca="false">SUM(BG150+BF151)</f>
        <v>54</v>
      </c>
      <c r="BI151" s="24" t="n">
        <v>41052</v>
      </c>
      <c r="BJ151" s="25" t="n">
        <v>0</v>
      </c>
      <c r="BK151" s="25" t="n">
        <f aca="false">SUM(BK150+BJ151)</f>
        <v>28</v>
      </c>
      <c r="BM151" s="24" t="n">
        <v>41417</v>
      </c>
      <c r="BN151" s="25" t="n">
        <v>0</v>
      </c>
      <c r="BO151" s="25" t="n">
        <f aca="false">SUM(BO150+BN151)</f>
        <v>43</v>
      </c>
      <c r="BQ151" s="24" t="n">
        <v>41782</v>
      </c>
      <c r="BR151" s="25" t="n">
        <v>0</v>
      </c>
      <c r="BS151" s="25" t="n">
        <f aca="false">SUM(BS150+BR151)</f>
        <v>36</v>
      </c>
      <c r="BU151" s="24" t="n">
        <v>42147</v>
      </c>
      <c r="BV151" s="25" t="n">
        <v>0</v>
      </c>
      <c r="BW151" s="25" t="n">
        <f aca="false">SUM(BW150+BV151)</f>
        <v>32</v>
      </c>
      <c r="BY151" s="24" t="n">
        <v>42513</v>
      </c>
      <c r="BZ151" s="25" t="n">
        <v>0</v>
      </c>
      <c r="CA151" s="25" t="n">
        <f aca="false">SUM(CA150+BZ151)</f>
        <v>50</v>
      </c>
      <c r="CC151" s="24" t="n">
        <v>42878</v>
      </c>
      <c r="CD151" s="25" t="n">
        <v>0</v>
      </c>
      <c r="CE151" s="25" t="n">
        <f aca="false">SUM(CE150+CD151)</f>
        <v>45</v>
      </c>
      <c r="CG151" s="24" t="n">
        <v>43243</v>
      </c>
      <c r="CH151" s="25" t="n">
        <v>1</v>
      </c>
      <c r="CI151" s="25" t="n">
        <f aca="false">SUM(CI150+CH151)</f>
        <v>36</v>
      </c>
      <c r="CK151" s="24" t="n">
        <v>43608</v>
      </c>
      <c r="CL151" s="25" t="n">
        <v>0</v>
      </c>
      <c r="CM151" s="25" t="n">
        <f aca="false">SUM(CM150+CL151)</f>
        <v>41</v>
      </c>
      <c r="CO151" s="24" t="n">
        <v>43974</v>
      </c>
      <c r="CP151" s="25" t="n">
        <v>0</v>
      </c>
      <c r="CQ151" s="25" t="n">
        <f aca="false">SUM(CQ150+CP151)</f>
        <v>30</v>
      </c>
      <c r="CS151" s="24" t="n">
        <v>44339</v>
      </c>
      <c r="CT151" s="25" t="n">
        <v>0</v>
      </c>
      <c r="CU151" s="25" t="n">
        <f aca="false">SUM(CU150+CT151)</f>
        <v>32</v>
      </c>
      <c r="CW151" s="24" t="n">
        <v>44704</v>
      </c>
      <c r="CX151" s="25" t="n">
        <v>1</v>
      </c>
      <c r="CY151" s="25" t="n">
        <f aca="false">SUM(CY150+CX151)</f>
        <v>29</v>
      </c>
      <c r="DA151" s="24" t="n">
        <v>45069</v>
      </c>
      <c r="DB151" s="25" t="n">
        <v>1</v>
      </c>
      <c r="DC151" s="25" t="n">
        <f aca="false">SUM(DC150+DB151)</f>
        <v>29</v>
      </c>
      <c r="DE151" s="24" t="n">
        <v>45435</v>
      </c>
      <c r="DF151" s="25"/>
      <c r="DG151" s="25" t="n">
        <f aca="false">SUM(DG150+DF151)</f>
        <v>10</v>
      </c>
    </row>
    <row r="152" customFormat="false" ht="12.75" hidden="false" customHeight="false" outlineLevel="0" collapsed="false">
      <c r="A152" s="20" t="n">
        <v>35574</v>
      </c>
      <c r="B152" s="21" t="n">
        <v>1</v>
      </c>
      <c r="C152" s="22" t="n">
        <v>118</v>
      </c>
      <c r="E152" s="20" t="n">
        <v>35939</v>
      </c>
      <c r="F152" s="21" t="n">
        <v>2</v>
      </c>
      <c r="G152" s="21" t="n">
        <v>125</v>
      </c>
      <c r="I152" s="20" t="n">
        <v>36304</v>
      </c>
      <c r="J152" s="22" t="n">
        <v>2</v>
      </c>
      <c r="K152" s="22" t="n">
        <v>111</v>
      </c>
      <c r="M152" s="20" t="n">
        <v>36670</v>
      </c>
      <c r="N152" s="22" t="n">
        <v>2</v>
      </c>
      <c r="O152" s="22" t="n">
        <f aca="false">SUM(O151)+N152</f>
        <v>110</v>
      </c>
      <c r="Q152" s="20" t="n">
        <v>37035</v>
      </c>
      <c r="R152" s="23" t="n">
        <v>1</v>
      </c>
      <c r="S152" s="22" t="n">
        <f aca="false">SUM(S151)+R152</f>
        <v>84</v>
      </c>
      <c r="U152" s="20" t="n">
        <v>37400</v>
      </c>
      <c r="V152" s="22" t="n">
        <v>0</v>
      </c>
      <c r="W152" s="22" t="n">
        <f aca="false">SUM(W151)+V152</f>
        <v>94</v>
      </c>
      <c r="Y152" s="20" t="n">
        <v>37765</v>
      </c>
      <c r="Z152" s="22" t="n">
        <v>0</v>
      </c>
      <c r="AA152" s="22" t="n">
        <f aca="false">SUM(AA151)+Z152</f>
        <v>78</v>
      </c>
      <c r="AC152" s="20" t="n">
        <v>38131</v>
      </c>
      <c r="AD152" s="22" t="n">
        <v>0</v>
      </c>
      <c r="AE152" s="22" t="n">
        <f aca="false">SUM(AE151)+AD152</f>
        <v>97</v>
      </c>
      <c r="AG152" s="20" t="n">
        <v>38496</v>
      </c>
      <c r="AH152" s="22" t="n">
        <v>0</v>
      </c>
      <c r="AI152" s="22" t="n">
        <f aca="false">SUM(AI151)+AH152</f>
        <v>92</v>
      </c>
      <c r="AK152" s="24" t="n">
        <v>38861</v>
      </c>
      <c r="AL152" s="25" t="n">
        <v>0</v>
      </c>
      <c r="AM152" s="25" t="n">
        <f aca="false">SUM(AM151+AL152)</f>
        <v>86</v>
      </c>
      <c r="AO152" s="24" t="n">
        <v>39226</v>
      </c>
      <c r="AP152" s="25" t="n">
        <v>0</v>
      </c>
      <c r="AQ152" s="25" t="n">
        <f aca="false">SUM(AQ151+AP152)</f>
        <v>96</v>
      </c>
      <c r="AS152" s="24" t="n">
        <v>39592</v>
      </c>
      <c r="AT152" s="25" t="n">
        <v>1</v>
      </c>
      <c r="AU152" s="25" t="n">
        <f aca="false">SUM(AU151+AT152)</f>
        <v>79</v>
      </c>
      <c r="AW152" s="24" t="n">
        <v>39957</v>
      </c>
      <c r="AX152" s="25" t="n">
        <v>2</v>
      </c>
      <c r="AY152" s="25" t="n">
        <f aca="false">SUM(AY151+AX152)</f>
        <v>75</v>
      </c>
      <c r="BA152" s="24" t="n">
        <v>40322</v>
      </c>
      <c r="BB152" s="25" t="n">
        <v>1</v>
      </c>
      <c r="BC152" s="25" t="n">
        <f aca="false">SUM(BC151+BB152)</f>
        <v>48</v>
      </c>
      <c r="BE152" s="24" t="n">
        <v>40687</v>
      </c>
      <c r="BF152" s="25" t="n">
        <v>0</v>
      </c>
      <c r="BG152" s="25" t="n">
        <f aca="false">SUM(BG151+BF152)</f>
        <v>54</v>
      </c>
      <c r="BI152" s="24" t="n">
        <v>41053</v>
      </c>
      <c r="BJ152" s="25" t="n">
        <v>0</v>
      </c>
      <c r="BK152" s="25" t="n">
        <f aca="false">SUM(BK151+BJ152)</f>
        <v>28</v>
      </c>
      <c r="BM152" s="24" t="n">
        <v>41418</v>
      </c>
      <c r="BN152" s="25" t="n">
        <v>0</v>
      </c>
      <c r="BO152" s="25" t="n">
        <f aca="false">SUM(BO151+BN152)</f>
        <v>43</v>
      </c>
      <c r="BQ152" s="24" t="n">
        <v>41783</v>
      </c>
      <c r="BR152" s="25" t="n">
        <v>0</v>
      </c>
      <c r="BS152" s="25" t="n">
        <f aca="false">SUM(BS151+BR152)</f>
        <v>36</v>
      </c>
      <c r="BU152" s="24" t="n">
        <v>42148</v>
      </c>
      <c r="BV152" s="25" t="n">
        <v>0</v>
      </c>
      <c r="BW152" s="25" t="n">
        <f aca="false">SUM(BW151+BV152)</f>
        <v>32</v>
      </c>
      <c r="BY152" s="24" t="n">
        <v>42514</v>
      </c>
      <c r="BZ152" s="25" t="n">
        <v>0</v>
      </c>
      <c r="CA152" s="25" t="n">
        <f aca="false">SUM(CA151+BZ152)</f>
        <v>50</v>
      </c>
      <c r="CC152" s="24" t="n">
        <v>42879</v>
      </c>
      <c r="CD152" s="25" t="n">
        <v>0</v>
      </c>
      <c r="CE152" s="25" t="n">
        <f aca="false">SUM(CE151+CD152)</f>
        <v>45</v>
      </c>
      <c r="CG152" s="24" t="n">
        <v>43244</v>
      </c>
      <c r="CH152" s="25" t="n">
        <v>0</v>
      </c>
      <c r="CI152" s="25" t="n">
        <f aca="false">SUM(CI151+CH152)</f>
        <v>36</v>
      </c>
      <c r="CK152" s="24" t="n">
        <v>43609</v>
      </c>
      <c r="CL152" s="25" t="n">
        <v>0</v>
      </c>
      <c r="CM152" s="25" t="n">
        <f aca="false">SUM(CM151+CL152)</f>
        <v>41</v>
      </c>
      <c r="CO152" s="24" t="n">
        <v>43975</v>
      </c>
      <c r="CP152" s="25" t="n">
        <v>1</v>
      </c>
      <c r="CQ152" s="25" t="n">
        <f aca="false">SUM(CQ151+CP152)</f>
        <v>31</v>
      </c>
      <c r="CS152" s="24" t="n">
        <v>44340</v>
      </c>
      <c r="CT152" s="25" t="n">
        <v>0</v>
      </c>
      <c r="CU152" s="25" t="n">
        <f aca="false">SUM(CU151+CT152)</f>
        <v>32</v>
      </c>
      <c r="CW152" s="24" t="n">
        <v>44705</v>
      </c>
      <c r="CX152" s="25" t="n">
        <v>2</v>
      </c>
      <c r="CY152" s="25" t="n">
        <f aca="false">SUM(CY151+CX152)</f>
        <v>31</v>
      </c>
      <c r="DA152" s="24" t="n">
        <v>45070</v>
      </c>
      <c r="DB152" s="25" t="n">
        <v>0</v>
      </c>
      <c r="DC152" s="25" t="n">
        <f aca="false">SUM(DC151+DB152)</f>
        <v>29</v>
      </c>
      <c r="DE152" s="24" t="n">
        <v>45436</v>
      </c>
      <c r="DF152" s="25"/>
      <c r="DG152" s="25" t="n">
        <f aca="false">SUM(DG151+DF152)</f>
        <v>10</v>
      </c>
    </row>
    <row r="153" customFormat="false" ht="12.75" hidden="false" customHeight="false" outlineLevel="0" collapsed="false">
      <c r="A153" s="20" t="n">
        <v>35575</v>
      </c>
      <c r="B153" s="21" t="n">
        <v>0</v>
      </c>
      <c r="C153" s="22" t="n">
        <v>118</v>
      </c>
      <c r="E153" s="20" t="n">
        <v>35940</v>
      </c>
      <c r="F153" s="21" t="n">
        <v>0</v>
      </c>
      <c r="G153" s="21" t="n">
        <v>125</v>
      </c>
      <c r="I153" s="20" t="n">
        <v>36305</v>
      </c>
      <c r="J153" s="22" t="n">
        <v>0</v>
      </c>
      <c r="K153" s="22" t="n">
        <v>111</v>
      </c>
      <c r="M153" s="20" t="n">
        <v>36671</v>
      </c>
      <c r="N153" s="22" t="n">
        <v>0</v>
      </c>
      <c r="O153" s="22" t="n">
        <f aca="false">SUM(O152)+N153</f>
        <v>110</v>
      </c>
      <c r="Q153" s="20" t="n">
        <v>37036</v>
      </c>
      <c r="R153" s="23" t="n">
        <v>1</v>
      </c>
      <c r="S153" s="22" t="n">
        <f aca="false">SUM(S152)+R153</f>
        <v>85</v>
      </c>
      <c r="U153" s="20" t="n">
        <v>37401</v>
      </c>
      <c r="V153" s="22" t="n">
        <v>1</v>
      </c>
      <c r="W153" s="22" t="n">
        <f aca="false">SUM(W152)+V153</f>
        <v>95</v>
      </c>
      <c r="Y153" s="20" t="n">
        <v>37766</v>
      </c>
      <c r="Z153" s="22" t="n">
        <v>5</v>
      </c>
      <c r="AA153" s="22" t="n">
        <f aca="false">SUM(AA152)+Z153</f>
        <v>83</v>
      </c>
      <c r="AC153" s="20" t="n">
        <v>38132</v>
      </c>
      <c r="AD153" s="22" t="n">
        <v>1</v>
      </c>
      <c r="AE153" s="22" t="n">
        <f aca="false">SUM(AE152)+AD153</f>
        <v>98</v>
      </c>
      <c r="AG153" s="20" t="n">
        <v>38497</v>
      </c>
      <c r="AH153" s="22" t="n">
        <v>0</v>
      </c>
      <c r="AI153" s="22" t="n">
        <f aca="false">SUM(AI152)+AH153</f>
        <v>92</v>
      </c>
      <c r="AK153" s="24" t="n">
        <v>38862</v>
      </c>
      <c r="AL153" s="25" t="n">
        <v>1</v>
      </c>
      <c r="AM153" s="25" t="n">
        <f aca="false">SUM(AM152+AL153)</f>
        <v>87</v>
      </c>
      <c r="AO153" s="24" t="n">
        <v>39227</v>
      </c>
      <c r="AP153" s="25" t="n">
        <v>0</v>
      </c>
      <c r="AQ153" s="25" t="n">
        <f aca="false">SUM(AQ152+AP153)</f>
        <v>96</v>
      </c>
      <c r="AS153" s="24" t="n">
        <v>39593</v>
      </c>
      <c r="AT153" s="25" t="n">
        <v>0</v>
      </c>
      <c r="AU153" s="25" t="n">
        <f aca="false">SUM(AU152+AT153)</f>
        <v>79</v>
      </c>
      <c r="AW153" s="24" t="n">
        <v>39958</v>
      </c>
      <c r="AX153" s="25" t="n">
        <v>0</v>
      </c>
      <c r="AY153" s="25" t="n">
        <f aca="false">SUM(AY152+AX153)</f>
        <v>75</v>
      </c>
      <c r="BA153" s="24" t="n">
        <v>40323</v>
      </c>
      <c r="BB153" s="25" t="n">
        <v>0</v>
      </c>
      <c r="BC153" s="25" t="n">
        <f aca="false">SUM(BC152+BB153)</f>
        <v>48</v>
      </c>
      <c r="BE153" s="24" t="n">
        <v>40688</v>
      </c>
      <c r="BF153" s="25" t="n">
        <v>0</v>
      </c>
      <c r="BG153" s="25" t="n">
        <f aca="false">SUM(BG152+BF153)</f>
        <v>54</v>
      </c>
      <c r="BI153" s="24" t="n">
        <v>41054</v>
      </c>
      <c r="BJ153" s="25" t="n">
        <v>0</v>
      </c>
      <c r="BK153" s="25" t="n">
        <f aca="false">SUM(BK152+BJ153)</f>
        <v>28</v>
      </c>
      <c r="BM153" s="24" t="n">
        <v>41419</v>
      </c>
      <c r="BN153" s="25" t="n">
        <v>0</v>
      </c>
      <c r="BO153" s="25" t="n">
        <f aca="false">SUM(BO152+BN153)</f>
        <v>43</v>
      </c>
      <c r="BQ153" s="24" t="n">
        <v>41784</v>
      </c>
      <c r="BR153" s="25" t="n">
        <v>0</v>
      </c>
      <c r="BS153" s="25" t="n">
        <f aca="false">SUM(BS152+BR153)</f>
        <v>36</v>
      </c>
      <c r="BU153" s="24" t="n">
        <v>42149</v>
      </c>
      <c r="BV153" s="25" t="n">
        <v>0</v>
      </c>
      <c r="BW153" s="25" t="n">
        <f aca="false">SUM(BW152+BV153)</f>
        <v>32</v>
      </c>
      <c r="BY153" s="24" t="n">
        <v>42515</v>
      </c>
      <c r="BZ153" s="25" t="n">
        <v>0</v>
      </c>
      <c r="CA153" s="25" t="n">
        <f aca="false">SUM(CA152+BZ153)</f>
        <v>50</v>
      </c>
      <c r="CC153" s="24" t="n">
        <v>42880</v>
      </c>
      <c r="CD153" s="25" t="n">
        <v>0</v>
      </c>
      <c r="CE153" s="25" t="n">
        <f aca="false">SUM(CE152+CD153)</f>
        <v>45</v>
      </c>
      <c r="CG153" s="24" t="n">
        <v>43245</v>
      </c>
      <c r="CH153" s="25" t="n">
        <v>0</v>
      </c>
      <c r="CI153" s="25" t="n">
        <f aca="false">SUM(CI152+CH153)</f>
        <v>36</v>
      </c>
      <c r="CK153" s="24" t="n">
        <v>43610</v>
      </c>
      <c r="CL153" s="25" t="n">
        <v>0</v>
      </c>
      <c r="CM153" s="25" t="n">
        <f aca="false">SUM(CM152+CL153)</f>
        <v>41</v>
      </c>
      <c r="CO153" s="24" t="n">
        <v>43976</v>
      </c>
      <c r="CP153" s="25" t="n">
        <v>0</v>
      </c>
      <c r="CQ153" s="25" t="n">
        <f aca="false">SUM(CQ152+CP153)</f>
        <v>31</v>
      </c>
      <c r="CS153" s="24" t="n">
        <v>44341</v>
      </c>
      <c r="CT153" s="25" t="n">
        <v>0</v>
      </c>
      <c r="CU153" s="25" t="n">
        <f aca="false">SUM(CU152+CT153)</f>
        <v>32</v>
      </c>
      <c r="CW153" s="24" t="n">
        <v>44706</v>
      </c>
      <c r="CX153" s="25" t="n">
        <v>0</v>
      </c>
      <c r="CY153" s="25" t="n">
        <f aca="false">SUM(CY152+CX153)</f>
        <v>31</v>
      </c>
      <c r="DA153" s="24" t="n">
        <v>45071</v>
      </c>
      <c r="DB153" s="25" t="n">
        <v>0</v>
      </c>
      <c r="DC153" s="25" t="n">
        <f aca="false">SUM(DC152+DB153)</f>
        <v>29</v>
      </c>
      <c r="DE153" s="24" t="n">
        <v>45437</v>
      </c>
      <c r="DF153" s="25"/>
      <c r="DG153" s="25" t="n">
        <f aca="false">SUM(DG152+DF153)</f>
        <v>10</v>
      </c>
    </row>
    <row r="154" customFormat="false" ht="12.75" hidden="false" customHeight="false" outlineLevel="0" collapsed="false">
      <c r="A154" s="20" t="n">
        <v>35576</v>
      </c>
      <c r="B154" s="21" t="n">
        <v>0</v>
      </c>
      <c r="C154" s="22" t="n">
        <v>118</v>
      </c>
      <c r="E154" s="20" t="n">
        <v>35941</v>
      </c>
      <c r="F154" s="21" t="n">
        <v>2</v>
      </c>
      <c r="G154" s="21" t="n">
        <v>127</v>
      </c>
      <c r="I154" s="20" t="n">
        <v>36306</v>
      </c>
      <c r="J154" s="22" t="n">
        <v>2</v>
      </c>
      <c r="K154" s="22" t="n">
        <v>113</v>
      </c>
      <c r="M154" s="20" t="n">
        <v>36672</v>
      </c>
      <c r="N154" s="22" t="n">
        <v>0</v>
      </c>
      <c r="O154" s="22" t="n">
        <f aca="false">SUM(O153)+N154</f>
        <v>110</v>
      </c>
      <c r="Q154" s="20" t="n">
        <v>37037</v>
      </c>
      <c r="R154" s="23" t="n">
        <v>9</v>
      </c>
      <c r="S154" s="22" t="n">
        <f aca="false">SUM(S153)+R154</f>
        <v>94</v>
      </c>
      <c r="U154" s="20" t="n">
        <v>37402</v>
      </c>
      <c r="V154" s="22" t="n">
        <v>1</v>
      </c>
      <c r="W154" s="22" t="n">
        <f aca="false">SUM(W153)+V154</f>
        <v>96</v>
      </c>
      <c r="Y154" s="20" t="n">
        <v>37767</v>
      </c>
      <c r="Z154" s="22" t="n">
        <v>0</v>
      </c>
      <c r="AA154" s="22" t="n">
        <f aca="false">SUM(AA153)+Z154</f>
        <v>83</v>
      </c>
      <c r="AC154" s="20" t="n">
        <v>38133</v>
      </c>
      <c r="AD154" s="22" t="n">
        <v>0</v>
      </c>
      <c r="AE154" s="22" t="n">
        <f aca="false">SUM(AE153)+AD154</f>
        <v>98</v>
      </c>
      <c r="AG154" s="20" t="n">
        <v>38498</v>
      </c>
      <c r="AH154" s="22" t="n">
        <v>0</v>
      </c>
      <c r="AI154" s="22" t="n">
        <f aca="false">SUM(AI153)+AH154</f>
        <v>92</v>
      </c>
      <c r="AK154" s="24" t="n">
        <v>38863</v>
      </c>
      <c r="AL154" s="25" t="n">
        <v>0</v>
      </c>
      <c r="AM154" s="25" t="n">
        <f aca="false">SUM(AM153+AL154)</f>
        <v>87</v>
      </c>
      <c r="AO154" s="24" t="n">
        <v>39228</v>
      </c>
      <c r="AP154" s="25" t="n">
        <v>2</v>
      </c>
      <c r="AQ154" s="25" t="n">
        <f aca="false">SUM(AQ153+AP154)</f>
        <v>98</v>
      </c>
      <c r="AS154" s="24" t="n">
        <v>39594</v>
      </c>
      <c r="AT154" s="25" t="n">
        <v>0</v>
      </c>
      <c r="AU154" s="25" t="n">
        <f aca="false">SUM(AU153+AT154)</f>
        <v>79</v>
      </c>
      <c r="AW154" s="24" t="n">
        <v>39959</v>
      </c>
      <c r="AX154" s="25" t="n">
        <v>0</v>
      </c>
      <c r="AY154" s="25" t="n">
        <f aca="false">SUM(AY153+AX154)</f>
        <v>75</v>
      </c>
      <c r="BA154" s="24" t="n">
        <v>40324</v>
      </c>
      <c r="BB154" s="25" t="n">
        <v>0</v>
      </c>
      <c r="BC154" s="25" t="n">
        <f aca="false">SUM(BC153+BB154)</f>
        <v>48</v>
      </c>
      <c r="BE154" s="24" t="n">
        <v>40689</v>
      </c>
      <c r="BF154" s="25" t="n">
        <v>2</v>
      </c>
      <c r="BG154" s="25" t="n">
        <f aca="false">SUM(BG153+BF154)</f>
        <v>56</v>
      </c>
      <c r="BI154" s="24" t="n">
        <v>41055</v>
      </c>
      <c r="BJ154" s="25" t="n">
        <v>0</v>
      </c>
      <c r="BK154" s="25" t="n">
        <f aca="false">SUM(BK153+BJ154)</f>
        <v>28</v>
      </c>
      <c r="BM154" s="24" t="n">
        <v>41420</v>
      </c>
      <c r="BN154" s="25" t="n">
        <v>0</v>
      </c>
      <c r="BO154" s="25" t="n">
        <f aca="false">SUM(BO153+BN154)</f>
        <v>43</v>
      </c>
      <c r="BQ154" s="24" t="n">
        <v>41785</v>
      </c>
      <c r="BR154" s="25" t="n">
        <v>0</v>
      </c>
      <c r="BS154" s="25" t="n">
        <f aca="false">SUM(BS153+BR154)</f>
        <v>36</v>
      </c>
      <c r="BU154" s="24" t="n">
        <v>42150</v>
      </c>
      <c r="BV154" s="25" t="n">
        <v>0</v>
      </c>
      <c r="BW154" s="25" t="n">
        <f aca="false">SUM(BW153+BV154)</f>
        <v>32</v>
      </c>
      <c r="BY154" s="24" t="n">
        <v>42516</v>
      </c>
      <c r="BZ154" s="25" t="n">
        <v>1</v>
      </c>
      <c r="CA154" s="25" t="n">
        <f aca="false">SUM(CA153+BZ154)</f>
        <v>51</v>
      </c>
      <c r="CC154" s="24" t="n">
        <v>42881</v>
      </c>
      <c r="CD154" s="25" t="n">
        <v>1</v>
      </c>
      <c r="CE154" s="25" t="n">
        <f aca="false">SUM(CE153+CD154)</f>
        <v>46</v>
      </c>
      <c r="CG154" s="24" t="n">
        <v>43246</v>
      </c>
      <c r="CH154" s="25" t="n">
        <v>1</v>
      </c>
      <c r="CI154" s="25" t="n">
        <f aca="false">SUM(CI153+CH154)</f>
        <v>37</v>
      </c>
      <c r="CK154" s="24" t="n">
        <v>43611</v>
      </c>
      <c r="CL154" s="25" t="n">
        <v>1</v>
      </c>
      <c r="CM154" s="25" t="n">
        <f aca="false">SUM(CM153+CL154)</f>
        <v>42</v>
      </c>
      <c r="CO154" s="24" t="n">
        <v>43977</v>
      </c>
      <c r="CP154" s="25" t="n">
        <v>0</v>
      </c>
      <c r="CQ154" s="25" t="n">
        <f aca="false">SUM(CQ153+CP154)</f>
        <v>31</v>
      </c>
      <c r="CS154" s="24" t="n">
        <v>44342</v>
      </c>
      <c r="CT154" s="25" t="n">
        <v>1</v>
      </c>
      <c r="CU154" s="25" t="n">
        <f aca="false">SUM(CU153+CT154)</f>
        <v>33</v>
      </c>
      <c r="CW154" s="24" t="n">
        <v>44707</v>
      </c>
      <c r="CX154" s="25" t="n">
        <v>0</v>
      </c>
      <c r="CY154" s="25" t="n">
        <f aca="false">SUM(CY153+CX154)</f>
        <v>31</v>
      </c>
      <c r="DA154" s="24" t="n">
        <v>45072</v>
      </c>
      <c r="DB154" s="25" t="n">
        <v>0</v>
      </c>
      <c r="DC154" s="25" t="n">
        <f aca="false">SUM(DC153+DB154)</f>
        <v>29</v>
      </c>
      <c r="DE154" s="24" t="n">
        <v>45438</v>
      </c>
      <c r="DF154" s="25"/>
      <c r="DG154" s="25" t="n">
        <f aca="false">SUM(DG153+DF154)</f>
        <v>10</v>
      </c>
    </row>
    <row r="155" customFormat="false" ht="12.75" hidden="false" customHeight="false" outlineLevel="0" collapsed="false">
      <c r="A155" s="20" t="n">
        <v>35577</v>
      </c>
      <c r="B155" s="21" t="n">
        <v>0</v>
      </c>
      <c r="C155" s="22" t="n">
        <v>118</v>
      </c>
      <c r="E155" s="20" t="n">
        <v>35942</v>
      </c>
      <c r="F155" s="21" t="n">
        <v>3</v>
      </c>
      <c r="G155" s="21" t="n">
        <v>130</v>
      </c>
      <c r="I155" s="20" t="n">
        <v>36307</v>
      </c>
      <c r="J155" s="22" t="n">
        <v>2</v>
      </c>
      <c r="K155" s="22" t="n">
        <v>115</v>
      </c>
      <c r="M155" s="20" t="n">
        <v>36673</v>
      </c>
      <c r="N155" s="22" t="n">
        <v>0</v>
      </c>
      <c r="O155" s="22" t="n">
        <f aca="false">SUM(O154)+N155</f>
        <v>110</v>
      </c>
      <c r="Q155" s="20" t="n">
        <v>37038</v>
      </c>
      <c r="R155" s="23" t="n">
        <v>1</v>
      </c>
      <c r="S155" s="22" t="n">
        <f aca="false">SUM(S154)+R155</f>
        <v>95</v>
      </c>
      <c r="U155" s="20" t="n">
        <v>37403</v>
      </c>
      <c r="V155" s="22" t="n">
        <v>0</v>
      </c>
      <c r="W155" s="22" t="n">
        <f aca="false">SUM(W154)+V155</f>
        <v>96</v>
      </c>
      <c r="Y155" s="20" t="n">
        <v>37768</v>
      </c>
      <c r="Z155" s="22" t="n">
        <v>0</v>
      </c>
      <c r="AA155" s="22" t="n">
        <f aca="false">SUM(AA154)+Z155</f>
        <v>83</v>
      </c>
      <c r="AC155" s="20" t="n">
        <v>38134</v>
      </c>
      <c r="AD155" s="22" t="n">
        <v>1</v>
      </c>
      <c r="AE155" s="22" t="n">
        <f aca="false">SUM(AE154)+AD155</f>
        <v>99</v>
      </c>
      <c r="AG155" s="20" t="n">
        <v>38499</v>
      </c>
      <c r="AH155" s="22" t="n">
        <v>2</v>
      </c>
      <c r="AI155" s="22" t="n">
        <f aca="false">SUM(AI154)+AH155</f>
        <v>94</v>
      </c>
      <c r="AK155" s="24" t="n">
        <v>38864</v>
      </c>
      <c r="AL155" s="25" t="n">
        <v>3</v>
      </c>
      <c r="AM155" s="25" t="n">
        <f aca="false">SUM(AM154+AL155)</f>
        <v>90</v>
      </c>
      <c r="AO155" s="24" t="n">
        <v>39229</v>
      </c>
      <c r="AP155" s="25" t="n">
        <v>2</v>
      </c>
      <c r="AQ155" s="25" t="n">
        <f aca="false">SUM(AQ154+AP155)</f>
        <v>100</v>
      </c>
      <c r="AS155" s="24" t="n">
        <v>39595</v>
      </c>
      <c r="AT155" s="25" t="n">
        <v>0</v>
      </c>
      <c r="AU155" s="25" t="n">
        <f aca="false">SUM(AU154+AT155)</f>
        <v>79</v>
      </c>
      <c r="AW155" s="24" t="n">
        <v>39960</v>
      </c>
      <c r="AX155" s="25" t="n">
        <v>0</v>
      </c>
      <c r="AY155" s="25" t="n">
        <f aca="false">SUM(AY154+AX155)</f>
        <v>75</v>
      </c>
      <c r="BA155" s="24" t="n">
        <v>40325</v>
      </c>
      <c r="BB155" s="25" t="n">
        <v>1</v>
      </c>
      <c r="BC155" s="25" t="n">
        <f aca="false">SUM(BC154+BB155)</f>
        <v>49</v>
      </c>
      <c r="BE155" s="24" t="n">
        <v>40690</v>
      </c>
      <c r="BF155" s="25" t="n">
        <v>0</v>
      </c>
      <c r="BG155" s="25" t="n">
        <f aca="false">SUM(BG154+BF155)</f>
        <v>56</v>
      </c>
      <c r="BI155" s="24" t="n">
        <v>41056</v>
      </c>
      <c r="BJ155" s="25" t="n">
        <v>1</v>
      </c>
      <c r="BK155" s="25" t="n">
        <f aca="false">SUM(BK154+BJ155)</f>
        <v>29</v>
      </c>
      <c r="BM155" s="24" t="n">
        <v>41421</v>
      </c>
      <c r="BN155" s="25" t="n">
        <v>0</v>
      </c>
      <c r="BO155" s="25" t="n">
        <f aca="false">SUM(BO154+BN155)</f>
        <v>43</v>
      </c>
      <c r="BQ155" s="24" t="n">
        <v>41786</v>
      </c>
      <c r="BR155" s="25" t="n">
        <v>0</v>
      </c>
      <c r="BS155" s="25" t="n">
        <f aca="false">SUM(BS154+BR155)</f>
        <v>36</v>
      </c>
      <c r="BU155" s="24" t="n">
        <v>42151</v>
      </c>
      <c r="BV155" s="25" t="n">
        <v>0</v>
      </c>
      <c r="BW155" s="25" t="n">
        <f aca="false">SUM(BW154+BV155)</f>
        <v>32</v>
      </c>
      <c r="BY155" s="24" t="n">
        <v>42517</v>
      </c>
      <c r="BZ155" s="25" t="n">
        <v>0</v>
      </c>
      <c r="CA155" s="25" t="n">
        <f aca="false">SUM(CA154+BZ155)</f>
        <v>51</v>
      </c>
      <c r="CC155" s="24" t="n">
        <v>42882</v>
      </c>
      <c r="CD155" s="25" t="n">
        <v>0</v>
      </c>
      <c r="CE155" s="25" t="n">
        <f aca="false">SUM(CE154+CD155)</f>
        <v>46</v>
      </c>
      <c r="CG155" s="24" t="n">
        <v>43247</v>
      </c>
      <c r="CH155" s="25" t="n">
        <v>0</v>
      </c>
      <c r="CI155" s="25" t="n">
        <f aca="false">SUM(CI154+CH155)</f>
        <v>37</v>
      </c>
      <c r="CK155" s="24" t="n">
        <v>43612</v>
      </c>
      <c r="CL155" s="25" t="n">
        <v>0</v>
      </c>
      <c r="CM155" s="25" t="n">
        <f aca="false">SUM(CM154+CL155)</f>
        <v>42</v>
      </c>
      <c r="CO155" s="24" t="n">
        <v>43978</v>
      </c>
      <c r="CP155" s="25" t="n">
        <v>0</v>
      </c>
      <c r="CQ155" s="25" t="n">
        <f aca="false">SUM(CQ154+CP155)</f>
        <v>31</v>
      </c>
      <c r="CS155" s="24" t="n">
        <v>44343</v>
      </c>
      <c r="CT155" s="25" t="n">
        <v>0</v>
      </c>
      <c r="CU155" s="25" t="n">
        <f aca="false">SUM(CU154+CT155)</f>
        <v>33</v>
      </c>
      <c r="CW155" s="24" t="n">
        <v>44708</v>
      </c>
      <c r="CX155" s="25" t="n">
        <v>2</v>
      </c>
      <c r="CY155" s="25" t="n">
        <f aca="false">SUM(CY154+CX155)</f>
        <v>33</v>
      </c>
      <c r="DA155" s="24" t="n">
        <v>45073</v>
      </c>
      <c r="DB155" s="25" t="n">
        <v>0</v>
      </c>
      <c r="DC155" s="25" t="n">
        <f aca="false">SUM(DC154+DB155)</f>
        <v>29</v>
      </c>
      <c r="DE155" s="24" t="n">
        <v>45439</v>
      </c>
      <c r="DF155" s="25"/>
      <c r="DG155" s="25" t="n">
        <f aca="false">SUM(DG154+DF155)</f>
        <v>10</v>
      </c>
    </row>
    <row r="156" customFormat="false" ht="12.75" hidden="false" customHeight="false" outlineLevel="0" collapsed="false">
      <c r="A156" s="20" t="n">
        <v>35578</v>
      </c>
      <c r="B156" s="21" t="n">
        <v>0</v>
      </c>
      <c r="C156" s="22" t="n">
        <v>118</v>
      </c>
      <c r="E156" s="20" t="n">
        <v>35943</v>
      </c>
      <c r="F156" s="21" t="n">
        <v>0</v>
      </c>
      <c r="G156" s="21" t="n">
        <v>130</v>
      </c>
      <c r="I156" s="20" t="n">
        <v>36308</v>
      </c>
      <c r="J156" s="22" t="n">
        <v>0</v>
      </c>
      <c r="K156" s="22" t="n">
        <v>115</v>
      </c>
      <c r="M156" s="20" t="n">
        <v>36674</v>
      </c>
      <c r="N156" s="22" t="n">
        <v>0</v>
      </c>
      <c r="O156" s="22" t="n">
        <f aca="false">SUM(O155)+N156</f>
        <v>110</v>
      </c>
      <c r="Q156" s="20" t="n">
        <v>37039</v>
      </c>
      <c r="R156" s="23" t="n">
        <v>1</v>
      </c>
      <c r="S156" s="22" t="n">
        <f aca="false">SUM(S155)+R156</f>
        <v>96</v>
      </c>
      <c r="U156" s="20" t="n">
        <v>37404</v>
      </c>
      <c r="V156" s="22" t="n">
        <v>0</v>
      </c>
      <c r="W156" s="22" t="n">
        <f aca="false">SUM(W155)+V156</f>
        <v>96</v>
      </c>
      <c r="Y156" s="20" t="n">
        <v>37769</v>
      </c>
      <c r="Z156" s="22" t="n">
        <v>0</v>
      </c>
      <c r="AA156" s="22" t="n">
        <f aca="false">SUM(AA155)+Z156</f>
        <v>83</v>
      </c>
      <c r="AC156" s="20" t="n">
        <v>38135</v>
      </c>
      <c r="AD156" s="22" t="n">
        <v>2</v>
      </c>
      <c r="AE156" s="22" t="n">
        <f aca="false">SUM(AE155)+AD156</f>
        <v>101</v>
      </c>
      <c r="AG156" s="20" t="n">
        <v>38500</v>
      </c>
      <c r="AH156" s="22" t="n">
        <v>0</v>
      </c>
      <c r="AI156" s="22" t="n">
        <f aca="false">SUM(AI155)+AH156</f>
        <v>94</v>
      </c>
      <c r="AK156" s="24" t="n">
        <v>38865</v>
      </c>
      <c r="AL156" s="25" t="n">
        <v>1</v>
      </c>
      <c r="AM156" s="25" t="n">
        <f aca="false">SUM(AM155+AL156)</f>
        <v>91</v>
      </c>
      <c r="AO156" s="24" t="n">
        <v>39230</v>
      </c>
      <c r="AP156" s="25" t="n">
        <v>1</v>
      </c>
      <c r="AQ156" s="25" t="n">
        <f aca="false">SUM(AQ155+AP156)</f>
        <v>101</v>
      </c>
      <c r="AS156" s="24" t="n">
        <v>39596</v>
      </c>
      <c r="AT156" s="25" t="n">
        <v>0</v>
      </c>
      <c r="AU156" s="25" t="n">
        <f aca="false">SUM(AU155+AT156)</f>
        <v>79</v>
      </c>
      <c r="AW156" s="24" t="n">
        <v>39961</v>
      </c>
      <c r="AX156" s="25" t="n">
        <v>1</v>
      </c>
      <c r="AY156" s="25" t="n">
        <f aca="false">SUM(AY155+AX156)</f>
        <v>76</v>
      </c>
      <c r="BA156" s="24" t="n">
        <v>40326</v>
      </c>
      <c r="BB156" s="25" t="n">
        <v>0</v>
      </c>
      <c r="BC156" s="25" t="n">
        <f aca="false">SUM(BC155+BB156)</f>
        <v>49</v>
      </c>
      <c r="BE156" s="24" t="n">
        <v>40691</v>
      </c>
      <c r="BF156" s="25" t="n">
        <v>0</v>
      </c>
      <c r="BG156" s="25" t="n">
        <f aca="false">SUM(BG155+BF156)</f>
        <v>56</v>
      </c>
      <c r="BI156" s="24" t="n">
        <v>41057</v>
      </c>
      <c r="BJ156" s="25" t="n">
        <v>0</v>
      </c>
      <c r="BK156" s="25" t="n">
        <f aca="false">SUM(BK155+BJ156)</f>
        <v>29</v>
      </c>
      <c r="BM156" s="24" t="n">
        <v>41422</v>
      </c>
      <c r="BN156" s="25" t="n">
        <v>0</v>
      </c>
      <c r="BO156" s="25" t="n">
        <f aca="false">SUM(BO155+BN156)</f>
        <v>43</v>
      </c>
      <c r="BQ156" s="24" t="n">
        <v>41787</v>
      </c>
      <c r="BR156" s="25" t="n">
        <v>0</v>
      </c>
      <c r="BS156" s="25" t="n">
        <f aca="false">SUM(BS155+BR156)</f>
        <v>36</v>
      </c>
      <c r="BU156" s="24" t="n">
        <v>42152</v>
      </c>
      <c r="BV156" s="25" t="n">
        <v>0</v>
      </c>
      <c r="BW156" s="25" t="n">
        <f aca="false">SUM(BW155+BV156)</f>
        <v>32</v>
      </c>
      <c r="BY156" s="24" t="n">
        <v>42518</v>
      </c>
      <c r="BZ156" s="25" t="n">
        <v>1</v>
      </c>
      <c r="CA156" s="25" t="n">
        <f aca="false">SUM(CA155+BZ156)</f>
        <v>52</v>
      </c>
      <c r="CC156" s="24" t="n">
        <v>42883</v>
      </c>
      <c r="CD156" s="25" t="n">
        <v>1</v>
      </c>
      <c r="CE156" s="25" t="n">
        <f aca="false">SUM(CE155+CD156)</f>
        <v>47</v>
      </c>
      <c r="CG156" s="24" t="n">
        <v>43248</v>
      </c>
      <c r="CH156" s="25" t="n">
        <v>0</v>
      </c>
      <c r="CI156" s="25" t="n">
        <f aca="false">SUM(CI155+CH156)</f>
        <v>37</v>
      </c>
      <c r="CK156" s="24" t="n">
        <v>43613</v>
      </c>
      <c r="CL156" s="25" t="n">
        <v>0</v>
      </c>
      <c r="CM156" s="25" t="n">
        <f aca="false">SUM(CM155+CL156)</f>
        <v>42</v>
      </c>
      <c r="CO156" s="24" t="n">
        <v>43979</v>
      </c>
      <c r="CP156" s="25" t="n">
        <v>0</v>
      </c>
      <c r="CQ156" s="25" t="n">
        <f aca="false">SUM(CQ155+CP156)</f>
        <v>31</v>
      </c>
      <c r="CS156" s="24" t="n">
        <v>44344</v>
      </c>
      <c r="CT156" s="25" t="n">
        <v>1</v>
      </c>
      <c r="CU156" s="25" t="n">
        <f aca="false">SUM(CU155+CT156)</f>
        <v>34</v>
      </c>
      <c r="CW156" s="24" t="n">
        <v>44709</v>
      </c>
      <c r="CX156" s="25" t="n">
        <v>0</v>
      </c>
      <c r="CY156" s="25" t="n">
        <f aca="false">SUM(CY155+CX156)</f>
        <v>33</v>
      </c>
      <c r="DA156" s="24" t="n">
        <v>45074</v>
      </c>
      <c r="DB156" s="25" t="n">
        <v>1</v>
      </c>
      <c r="DC156" s="25" t="n">
        <f aca="false">SUM(DC155+DB156)</f>
        <v>30</v>
      </c>
      <c r="DE156" s="24" t="n">
        <v>45440</v>
      </c>
      <c r="DF156" s="25"/>
      <c r="DG156" s="25" t="n">
        <f aca="false">SUM(DG155+DF156)</f>
        <v>10</v>
      </c>
    </row>
    <row r="157" customFormat="false" ht="12.75" hidden="false" customHeight="false" outlineLevel="0" collapsed="false">
      <c r="A157" s="20" t="n">
        <v>35579</v>
      </c>
      <c r="B157" s="21" t="n">
        <v>1</v>
      </c>
      <c r="C157" s="22" t="n">
        <v>119</v>
      </c>
      <c r="E157" s="20" t="n">
        <v>35944</v>
      </c>
      <c r="F157" s="21" t="n">
        <v>2</v>
      </c>
      <c r="G157" s="21" t="n">
        <v>132</v>
      </c>
      <c r="I157" s="20" t="n">
        <v>36309</v>
      </c>
      <c r="J157" s="22" t="n">
        <v>2</v>
      </c>
      <c r="K157" s="22" t="n">
        <v>117</v>
      </c>
      <c r="M157" s="20" t="n">
        <v>36675</v>
      </c>
      <c r="N157" s="22" t="n">
        <v>2</v>
      </c>
      <c r="O157" s="22" t="n">
        <f aca="false">SUM(O156)+N157</f>
        <v>112</v>
      </c>
      <c r="Q157" s="20" t="n">
        <v>37040</v>
      </c>
      <c r="R157" s="23" t="n">
        <v>0</v>
      </c>
      <c r="S157" s="22" t="n">
        <f aca="false">SUM(S156)+R157</f>
        <v>96</v>
      </c>
      <c r="U157" s="20" t="n">
        <v>37405</v>
      </c>
      <c r="V157" s="22" t="n">
        <v>0</v>
      </c>
      <c r="W157" s="22" t="n">
        <f aca="false">SUM(W156)+V157</f>
        <v>96</v>
      </c>
      <c r="Y157" s="20" t="n">
        <v>37770</v>
      </c>
      <c r="Z157" s="22" t="n">
        <v>5</v>
      </c>
      <c r="AA157" s="22" t="n">
        <f aca="false">SUM(AA156)+Z157</f>
        <v>88</v>
      </c>
      <c r="AC157" s="20" t="n">
        <v>38136</v>
      </c>
      <c r="AD157" s="22" t="n">
        <v>1</v>
      </c>
      <c r="AE157" s="22" t="n">
        <f aca="false">SUM(AE156)+AD157</f>
        <v>102</v>
      </c>
      <c r="AG157" s="20" t="n">
        <v>38501</v>
      </c>
      <c r="AH157" s="22" t="n">
        <v>0</v>
      </c>
      <c r="AI157" s="22" t="n">
        <f aca="false">SUM(AI156)+AH157</f>
        <v>94</v>
      </c>
      <c r="AK157" s="24" t="n">
        <v>38866</v>
      </c>
      <c r="AL157" s="25" t="n">
        <v>1</v>
      </c>
      <c r="AM157" s="25" t="n">
        <f aca="false">SUM(AM156+AL157)</f>
        <v>92</v>
      </c>
      <c r="AO157" s="24" t="n">
        <v>39231</v>
      </c>
      <c r="AP157" s="25" t="n">
        <v>0</v>
      </c>
      <c r="AQ157" s="25" t="n">
        <f aca="false">SUM(AQ156+AP157)</f>
        <v>101</v>
      </c>
      <c r="AS157" s="24" t="n">
        <v>39597</v>
      </c>
      <c r="AT157" s="25" t="n">
        <v>2</v>
      </c>
      <c r="AU157" s="25" t="n">
        <f aca="false">SUM(AU156+AT157)</f>
        <v>81</v>
      </c>
      <c r="AW157" s="24" t="n">
        <v>39962</v>
      </c>
      <c r="AX157" s="25" t="n">
        <v>2</v>
      </c>
      <c r="AY157" s="25" t="n">
        <f aca="false">SUM(AY156+AX157)</f>
        <v>78</v>
      </c>
      <c r="BA157" s="24" t="n">
        <v>40327</v>
      </c>
      <c r="BB157" s="25" t="n">
        <v>0</v>
      </c>
      <c r="BC157" s="25" t="n">
        <f aca="false">SUM(BC156+BB157)</f>
        <v>49</v>
      </c>
      <c r="BE157" s="24" t="n">
        <v>40692</v>
      </c>
      <c r="BF157" s="25" t="n">
        <v>1</v>
      </c>
      <c r="BG157" s="25" t="n">
        <f aca="false">SUM(BG156+BF157)</f>
        <v>57</v>
      </c>
      <c r="BI157" s="24" t="n">
        <v>41058</v>
      </c>
      <c r="BJ157" s="25" t="n">
        <v>1</v>
      </c>
      <c r="BK157" s="25" t="n">
        <f aca="false">SUM(BK156+BJ157)</f>
        <v>30</v>
      </c>
      <c r="BM157" s="24" t="n">
        <v>41423</v>
      </c>
      <c r="BN157" s="25" t="n">
        <v>0</v>
      </c>
      <c r="BO157" s="25" t="n">
        <f aca="false">SUM(BO156+BN157)</f>
        <v>43</v>
      </c>
      <c r="BQ157" s="24" t="n">
        <v>41788</v>
      </c>
      <c r="BR157" s="25" t="n">
        <v>0</v>
      </c>
      <c r="BS157" s="25" t="n">
        <f aca="false">SUM(BS156+BR157)</f>
        <v>36</v>
      </c>
      <c r="BU157" s="24" t="n">
        <v>42153</v>
      </c>
      <c r="BV157" s="25" t="n">
        <v>0</v>
      </c>
      <c r="BW157" s="25" t="n">
        <f aca="false">SUM(BW156+BV157)</f>
        <v>32</v>
      </c>
      <c r="BY157" s="24" t="n">
        <v>42519</v>
      </c>
      <c r="BZ157" s="25" t="n">
        <v>0</v>
      </c>
      <c r="CA157" s="25" t="n">
        <f aca="false">SUM(CA156+BZ157)</f>
        <v>52</v>
      </c>
      <c r="CC157" s="24" t="n">
        <v>42884</v>
      </c>
      <c r="CD157" s="25" t="n">
        <v>1</v>
      </c>
      <c r="CE157" s="25" t="n">
        <f aca="false">SUM(CE156+CD157)</f>
        <v>48</v>
      </c>
      <c r="CG157" s="24" t="n">
        <v>43249</v>
      </c>
      <c r="CH157" s="25" t="n">
        <v>1</v>
      </c>
      <c r="CI157" s="25" t="n">
        <f aca="false">SUM(CI156+CH157)</f>
        <v>38</v>
      </c>
      <c r="CK157" s="24" t="n">
        <v>43614</v>
      </c>
      <c r="CL157" s="25" t="n">
        <v>0</v>
      </c>
      <c r="CM157" s="25" t="n">
        <f aca="false">SUM(CM156+CL157)</f>
        <v>42</v>
      </c>
      <c r="CO157" s="24" t="n">
        <v>43980</v>
      </c>
      <c r="CP157" s="25" t="n">
        <v>0</v>
      </c>
      <c r="CQ157" s="25" t="n">
        <f aca="false">SUM(CQ156+CP157)</f>
        <v>31</v>
      </c>
      <c r="CS157" s="24" t="n">
        <v>44345</v>
      </c>
      <c r="CT157" s="25" t="n">
        <v>0</v>
      </c>
      <c r="CU157" s="25" t="n">
        <f aca="false">SUM(CU156+CT157)</f>
        <v>34</v>
      </c>
      <c r="CW157" s="24" t="n">
        <v>44710</v>
      </c>
      <c r="CX157" s="25" t="n">
        <v>0</v>
      </c>
      <c r="CY157" s="25" t="n">
        <f aca="false">SUM(CY156+CX157)</f>
        <v>33</v>
      </c>
      <c r="DA157" s="24" t="n">
        <v>45075</v>
      </c>
      <c r="DB157" s="25" t="n">
        <v>1</v>
      </c>
      <c r="DC157" s="25" t="n">
        <f aca="false">SUM(DC156+DB157)</f>
        <v>31</v>
      </c>
      <c r="DE157" s="24" t="n">
        <v>45441</v>
      </c>
      <c r="DF157" s="25"/>
      <c r="DG157" s="25" t="n">
        <f aca="false">SUM(DG156+DF157)</f>
        <v>10</v>
      </c>
    </row>
    <row r="158" customFormat="false" ht="12.75" hidden="false" customHeight="false" outlineLevel="0" collapsed="false">
      <c r="A158" s="20" t="n">
        <v>35580</v>
      </c>
      <c r="B158" s="21" t="n">
        <v>0</v>
      </c>
      <c r="C158" s="22" t="n">
        <v>119</v>
      </c>
      <c r="E158" s="20" t="n">
        <v>35945</v>
      </c>
      <c r="F158" s="21" t="n">
        <v>1</v>
      </c>
      <c r="G158" s="21" t="n">
        <v>133</v>
      </c>
      <c r="I158" s="20" t="n">
        <v>36310</v>
      </c>
      <c r="J158" s="22" t="n">
        <v>2</v>
      </c>
      <c r="K158" s="22" t="n">
        <v>119</v>
      </c>
      <c r="M158" s="20" t="n">
        <v>36676</v>
      </c>
      <c r="N158" s="22" t="n">
        <v>1</v>
      </c>
      <c r="O158" s="22" t="n">
        <f aca="false">SUM(O157)+N158</f>
        <v>113</v>
      </c>
      <c r="Q158" s="20" t="n">
        <v>37041</v>
      </c>
      <c r="R158" s="23" t="n">
        <v>1</v>
      </c>
      <c r="S158" s="22" t="n">
        <f aca="false">SUM(S157)+R158</f>
        <v>97</v>
      </c>
      <c r="U158" s="20" t="n">
        <v>37406</v>
      </c>
      <c r="V158" s="22" t="n">
        <v>1</v>
      </c>
      <c r="W158" s="22" t="n">
        <f aca="false">SUM(W157)+V158</f>
        <v>97</v>
      </c>
      <c r="Y158" s="20" t="n">
        <v>37771</v>
      </c>
      <c r="Z158" s="22" t="n">
        <v>0</v>
      </c>
      <c r="AA158" s="22" t="n">
        <f aca="false">SUM(AA157)+Z158</f>
        <v>88</v>
      </c>
      <c r="AC158" s="20" t="n">
        <v>38137</v>
      </c>
      <c r="AD158" s="22" t="n">
        <v>1</v>
      </c>
      <c r="AE158" s="22" t="n">
        <f aca="false">SUM(AE157)+AD158</f>
        <v>103</v>
      </c>
      <c r="AG158" s="20" t="n">
        <v>38502</v>
      </c>
      <c r="AH158" s="22" t="n">
        <v>0</v>
      </c>
      <c r="AI158" s="22" t="n">
        <f aca="false">SUM(AI157)+AH158</f>
        <v>94</v>
      </c>
      <c r="AK158" s="24" t="n">
        <v>38867</v>
      </c>
      <c r="AL158" s="25" t="n">
        <v>0</v>
      </c>
      <c r="AM158" s="25" t="n">
        <f aca="false">SUM(AM157+AL158)</f>
        <v>92</v>
      </c>
      <c r="AO158" s="24" t="n">
        <v>39232</v>
      </c>
      <c r="AP158" s="25" t="n">
        <v>1</v>
      </c>
      <c r="AQ158" s="25" t="n">
        <f aca="false">SUM(AQ157+AP158)</f>
        <v>102</v>
      </c>
      <c r="AS158" s="24" t="n">
        <v>39598</v>
      </c>
      <c r="AT158" s="25" t="n">
        <v>1</v>
      </c>
      <c r="AU158" s="25" t="n">
        <f aca="false">SUM(AU157+AT158)</f>
        <v>82</v>
      </c>
      <c r="AW158" s="24" t="n">
        <v>39963</v>
      </c>
      <c r="AX158" s="25" t="n">
        <v>0</v>
      </c>
      <c r="AY158" s="25" t="n">
        <f aca="false">SUM(AY157+AX158)</f>
        <v>78</v>
      </c>
      <c r="BA158" s="24" t="n">
        <v>40328</v>
      </c>
      <c r="BB158" s="25" t="n">
        <v>0</v>
      </c>
      <c r="BC158" s="25" t="n">
        <f aca="false">SUM(BC157+BB158)</f>
        <v>49</v>
      </c>
      <c r="BE158" s="24" t="n">
        <v>40693</v>
      </c>
      <c r="BF158" s="25" t="n">
        <v>0</v>
      </c>
      <c r="BG158" s="25" t="n">
        <f aca="false">SUM(BG157+BF158)</f>
        <v>57</v>
      </c>
      <c r="BI158" s="24" t="n">
        <v>41059</v>
      </c>
      <c r="BJ158" s="25" t="n">
        <v>1</v>
      </c>
      <c r="BK158" s="25" t="n">
        <f aca="false">SUM(BK157+BJ158)</f>
        <v>31</v>
      </c>
      <c r="BM158" s="24" t="n">
        <v>41424</v>
      </c>
      <c r="BN158" s="25" t="n">
        <v>0</v>
      </c>
      <c r="BO158" s="25" t="n">
        <f aca="false">SUM(BO157+BN158)</f>
        <v>43</v>
      </c>
      <c r="BQ158" s="24" t="n">
        <v>41789</v>
      </c>
      <c r="BR158" s="25" t="n">
        <v>0</v>
      </c>
      <c r="BS158" s="25" t="n">
        <f aca="false">SUM(BS157+BR158)</f>
        <v>36</v>
      </c>
      <c r="BU158" s="24" t="n">
        <v>42154</v>
      </c>
      <c r="BV158" s="25" t="n">
        <v>1</v>
      </c>
      <c r="BW158" s="25" t="n">
        <f aca="false">SUM(BW157+BV158)</f>
        <v>33</v>
      </c>
      <c r="BY158" s="24" t="n">
        <v>42520</v>
      </c>
      <c r="BZ158" s="25" t="n">
        <v>0</v>
      </c>
      <c r="CA158" s="25" t="n">
        <f aca="false">SUM(CA157+BZ158)</f>
        <v>52</v>
      </c>
      <c r="CC158" s="24" t="n">
        <v>42885</v>
      </c>
      <c r="CD158" s="25" t="n">
        <v>0</v>
      </c>
      <c r="CE158" s="25" t="n">
        <f aca="false">SUM(CE157+CD158)</f>
        <v>48</v>
      </c>
      <c r="CG158" s="24" t="n">
        <v>43250</v>
      </c>
      <c r="CH158" s="25" t="n">
        <v>0</v>
      </c>
      <c r="CI158" s="25" t="n">
        <f aca="false">SUM(CI157+CH158)</f>
        <v>38</v>
      </c>
      <c r="CK158" s="24" t="n">
        <v>43615</v>
      </c>
      <c r="CL158" s="25" t="n">
        <v>0</v>
      </c>
      <c r="CM158" s="25" t="n">
        <f aca="false">SUM(CM157+CL158)</f>
        <v>42</v>
      </c>
      <c r="CO158" s="24" t="n">
        <v>43981</v>
      </c>
      <c r="CP158" s="25" t="n">
        <v>0</v>
      </c>
      <c r="CQ158" s="25" t="n">
        <f aca="false">SUM(CQ157+CP158)</f>
        <v>31</v>
      </c>
      <c r="CS158" s="24" t="n">
        <v>44346</v>
      </c>
      <c r="CT158" s="25" t="n">
        <v>3</v>
      </c>
      <c r="CU158" s="25" t="n">
        <f aca="false">SUM(CU157+CT158)</f>
        <v>37</v>
      </c>
      <c r="CW158" s="24" t="n">
        <v>44711</v>
      </c>
      <c r="CX158" s="25" t="n">
        <v>0</v>
      </c>
      <c r="CY158" s="25" t="n">
        <f aca="false">SUM(CY157+CX158)</f>
        <v>33</v>
      </c>
      <c r="DA158" s="24" t="n">
        <v>45076</v>
      </c>
      <c r="DB158" s="25" t="n">
        <v>0</v>
      </c>
      <c r="DC158" s="25" t="n">
        <f aca="false">SUM(DC157+DB158)</f>
        <v>31</v>
      </c>
      <c r="DE158" s="24" t="n">
        <v>45442</v>
      </c>
      <c r="DF158" s="25"/>
      <c r="DG158" s="25" t="n">
        <f aca="false">SUM(DG157+DF158)</f>
        <v>10</v>
      </c>
    </row>
    <row r="159" customFormat="false" ht="12.75" hidden="false" customHeight="false" outlineLevel="0" collapsed="false">
      <c r="A159" s="20" t="n">
        <v>35581</v>
      </c>
      <c r="B159" s="21" t="n">
        <v>0</v>
      </c>
      <c r="C159" s="22" t="n">
        <v>119</v>
      </c>
      <c r="E159" s="20" t="n">
        <v>35946</v>
      </c>
      <c r="F159" s="21" t="n">
        <v>2</v>
      </c>
      <c r="G159" s="21" t="n">
        <v>135</v>
      </c>
      <c r="I159" s="20" t="n">
        <v>36311</v>
      </c>
      <c r="J159" s="22" t="n">
        <v>0</v>
      </c>
      <c r="K159" s="22" t="n">
        <v>119</v>
      </c>
      <c r="M159" s="20" t="n">
        <v>36677</v>
      </c>
      <c r="N159" s="22" t="n">
        <v>1</v>
      </c>
      <c r="O159" s="22" t="n">
        <f aca="false">SUM(O158)+N159</f>
        <v>114</v>
      </c>
      <c r="Q159" s="20" t="n">
        <v>37042</v>
      </c>
      <c r="R159" s="23" t="n">
        <v>1</v>
      </c>
      <c r="S159" s="22" t="n">
        <f aca="false">SUM(S158)+R159</f>
        <v>98</v>
      </c>
      <c r="U159" s="20" t="n">
        <v>37407</v>
      </c>
      <c r="V159" s="22" t="n">
        <v>1</v>
      </c>
      <c r="W159" s="22" t="n">
        <f aca="false">SUM(W158)+V159</f>
        <v>98</v>
      </c>
      <c r="Y159" s="20" t="n">
        <v>37772</v>
      </c>
      <c r="Z159" s="22" t="n">
        <v>1</v>
      </c>
      <c r="AA159" s="22" t="n">
        <f aca="false">SUM(AA158)+Z159</f>
        <v>89</v>
      </c>
      <c r="AC159" s="20" t="n">
        <v>38138</v>
      </c>
      <c r="AD159" s="22" t="n">
        <v>1</v>
      </c>
      <c r="AE159" s="22" t="n">
        <f aca="false">SUM(AE158)+AD159</f>
        <v>104</v>
      </c>
      <c r="AG159" s="20" t="n">
        <v>38503</v>
      </c>
      <c r="AH159" s="22" t="n">
        <v>0</v>
      </c>
      <c r="AI159" s="22" t="n">
        <f aca="false">SUM(AI158)+AH159</f>
        <v>94</v>
      </c>
      <c r="AK159" s="24" t="n">
        <v>38868</v>
      </c>
      <c r="AL159" s="25" t="n">
        <v>0</v>
      </c>
      <c r="AM159" s="25" t="n">
        <f aca="false">SUM(AM158+AL159)</f>
        <v>92</v>
      </c>
      <c r="AO159" s="24" t="n">
        <v>39233</v>
      </c>
      <c r="AP159" s="25" t="n">
        <v>0</v>
      </c>
      <c r="AQ159" s="25" t="n">
        <f aca="false">SUM(AQ158+AP159)</f>
        <v>102</v>
      </c>
      <c r="AS159" s="24" t="n">
        <v>39599</v>
      </c>
      <c r="AT159" s="25" t="n">
        <v>3</v>
      </c>
      <c r="AU159" s="25" t="n">
        <f aca="false">SUM(AU158+AT159)</f>
        <v>85</v>
      </c>
      <c r="AW159" s="24" t="n">
        <v>39964</v>
      </c>
      <c r="AX159" s="25" t="n">
        <v>0</v>
      </c>
      <c r="AY159" s="25" t="n">
        <f aca="false">SUM(AY158+AX159)</f>
        <v>78</v>
      </c>
      <c r="BA159" s="24" t="n">
        <v>40329</v>
      </c>
      <c r="BB159" s="25" t="n">
        <v>0</v>
      </c>
      <c r="BC159" s="25" t="n">
        <f aca="false">SUM(BC158+BB159)</f>
        <v>49</v>
      </c>
      <c r="BE159" s="24" t="n">
        <v>40694</v>
      </c>
      <c r="BF159" s="25" t="n">
        <v>0</v>
      </c>
      <c r="BG159" s="25" t="n">
        <f aca="false">SUM(BG158+BF159)</f>
        <v>57</v>
      </c>
      <c r="BI159" s="24" t="n">
        <v>41060</v>
      </c>
      <c r="BJ159" s="25" t="n">
        <v>0</v>
      </c>
      <c r="BK159" s="25" t="n">
        <f aca="false">SUM(BK158+BJ159)</f>
        <v>31</v>
      </c>
      <c r="BM159" s="24" t="n">
        <v>41425</v>
      </c>
      <c r="BN159" s="25" t="n">
        <v>0</v>
      </c>
      <c r="BO159" s="25" t="n">
        <f aca="false">SUM(BO158+BN159)</f>
        <v>43</v>
      </c>
      <c r="BQ159" s="24" t="n">
        <v>41790</v>
      </c>
      <c r="BR159" s="25" t="n">
        <v>0</v>
      </c>
      <c r="BS159" s="25" t="n">
        <f aca="false">SUM(BS158+BR159)</f>
        <v>36</v>
      </c>
      <c r="BU159" s="24" t="n">
        <v>42155</v>
      </c>
      <c r="BV159" s="25" t="n">
        <v>0</v>
      </c>
      <c r="BW159" s="25" t="n">
        <f aca="false">SUM(BW158+BV159)</f>
        <v>33</v>
      </c>
      <c r="BY159" s="24" t="n">
        <v>42521</v>
      </c>
      <c r="BZ159" s="25" t="n">
        <v>0</v>
      </c>
      <c r="CA159" s="25" t="n">
        <f aca="false">SUM(CA158+BZ159)</f>
        <v>52</v>
      </c>
      <c r="CC159" s="24" t="n">
        <v>42886</v>
      </c>
      <c r="CD159" s="25" t="n">
        <v>0</v>
      </c>
      <c r="CE159" s="25" t="n">
        <f aca="false">SUM(CE158+CD159)</f>
        <v>48</v>
      </c>
      <c r="CG159" s="24" t="n">
        <v>43251</v>
      </c>
      <c r="CH159" s="25" t="n">
        <v>0</v>
      </c>
      <c r="CI159" s="25" t="n">
        <f aca="false">SUM(CI158+CH159)</f>
        <v>38</v>
      </c>
      <c r="CK159" s="24" t="n">
        <v>43616</v>
      </c>
      <c r="CL159" s="25" t="n">
        <v>1</v>
      </c>
      <c r="CM159" s="25" t="n">
        <f aca="false">SUM(CM158+CL159)</f>
        <v>43</v>
      </c>
      <c r="CO159" s="24" t="n">
        <v>43982</v>
      </c>
      <c r="CP159" s="25" t="n">
        <v>0</v>
      </c>
      <c r="CQ159" s="25" t="n">
        <f aca="false">SUM(CQ158+CP159)</f>
        <v>31</v>
      </c>
      <c r="CS159" s="24" t="n">
        <v>44347</v>
      </c>
      <c r="CT159" s="25" t="n">
        <v>0</v>
      </c>
      <c r="CU159" s="25" t="n">
        <f aca="false">SUM(CU158+CT159)</f>
        <v>37</v>
      </c>
      <c r="CW159" s="24" t="n">
        <v>44712</v>
      </c>
      <c r="CX159" s="25" t="n">
        <v>0</v>
      </c>
      <c r="CY159" s="25" t="n">
        <f aca="false">SUM(CY158+CX159)</f>
        <v>33</v>
      </c>
      <c r="DA159" s="24" t="n">
        <v>45077</v>
      </c>
      <c r="DB159" s="25" t="n">
        <v>1</v>
      </c>
      <c r="DC159" s="25" t="n">
        <f aca="false">SUM(DC158+DB159)</f>
        <v>32</v>
      </c>
      <c r="DE159" s="24" t="n">
        <v>45443</v>
      </c>
      <c r="DF159" s="25"/>
      <c r="DG159" s="25" t="n">
        <f aca="false">SUM(DG158+DF159)</f>
        <v>10</v>
      </c>
    </row>
    <row r="160" s="36" customFormat="true" ht="12.75" hidden="false" customHeight="false" outlineLevel="0" collapsed="false">
      <c r="A160" s="26" t="s">
        <v>117</v>
      </c>
      <c r="B160" s="27" t="n">
        <v>20</v>
      </c>
      <c r="C160" s="27" t="n">
        <v>119</v>
      </c>
      <c r="D160" s="28"/>
      <c r="E160" s="26" t="s">
        <v>118</v>
      </c>
      <c r="F160" s="29" t="n">
        <v>18</v>
      </c>
      <c r="G160" s="29" t="n">
        <v>135</v>
      </c>
      <c r="H160" s="28"/>
      <c r="I160" s="26" t="s">
        <v>119</v>
      </c>
      <c r="J160" s="29" t="n">
        <v>39</v>
      </c>
      <c r="K160" s="29" t="n">
        <v>119</v>
      </c>
      <c r="M160" s="26" t="s">
        <v>120</v>
      </c>
      <c r="N160" s="29" t="n">
        <f aca="false">SUM(N129:N159)</f>
        <v>25</v>
      </c>
      <c r="O160" s="29" t="n">
        <f aca="false">SUM(O159)</f>
        <v>114</v>
      </c>
      <c r="Q160" s="26" t="s">
        <v>121</v>
      </c>
      <c r="R160" s="29" t="n">
        <f aca="false">SUM(R129:R159)</f>
        <v>37</v>
      </c>
      <c r="S160" s="29" t="n">
        <f aca="false">SUM(S159)</f>
        <v>98</v>
      </c>
      <c r="U160" s="26" t="s">
        <v>122</v>
      </c>
      <c r="V160" s="29" t="n">
        <f aca="false">SUM(V129:V159)</f>
        <v>26</v>
      </c>
      <c r="W160" s="29" t="n">
        <f aca="false">SUM(W159)</f>
        <v>98</v>
      </c>
      <c r="Y160" s="26" t="s">
        <v>123</v>
      </c>
      <c r="Z160" s="29" t="n">
        <f aca="false">SUM(Z129:Z159)</f>
        <v>26</v>
      </c>
      <c r="AA160" s="29" t="n">
        <f aca="false">SUM(AA159)</f>
        <v>89</v>
      </c>
      <c r="AC160" s="26" t="s">
        <v>124</v>
      </c>
      <c r="AD160" s="29" t="n">
        <f aca="false">SUM(AD129:AD159)</f>
        <v>25</v>
      </c>
      <c r="AE160" s="29" t="n">
        <f aca="false">SUM(AE159)</f>
        <v>104</v>
      </c>
      <c r="AG160" s="26" t="s">
        <v>125</v>
      </c>
      <c r="AH160" s="29" t="n">
        <v>19</v>
      </c>
      <c r="AI160" s="29" t="n">
        <f aca="false">SUM(AI159)</f>
        <v>94</v>
      </c>
      <c r="AK160" s="26" t="s">
        <v>126</v>
      </c>
      <c r="AL160" s="32" t="n">
        <f aca="false">SUM(AL129:AL159)</f>
        <v>28</v>
      </c>
      <c r="AM160" s="32" t="n">
        <v>92</v>
      </c>
      <c r="AO160" s="26" t="s">
        <v>127</v>
      </c>
      <c r="AP160" s="32" t="n">
        <f aca="false">SUM(AP129:AP159)</f>
        <v>23</v>
      </c>
      <c r="AQ160" s="32" t="n">
        <v>102</v>
      </c>
      <c r="AS160" s="26" t="s">
        <v>128</v>
      </c>
      <c r="AT160" s="32" t="n">
        <f aca="false">SUM(AT129:AT159)</f>
        <v>15</v>
      </c>
      <c r="AU160" s="32" t="n">
        <f aca="false">+AU128+SUM(AT129:AT159)</f>
        <v>85</v>
      </c>
      <c r="AW160" s="26" t="s">
        <v>129</v>
      </c>
      <c r="AX160" s="32" t="n">
        <f aca="false">SUM(AX129:AX159)</f>
        <v>22</v>
      </c>
      <c r="AY160" s="32" t="n">
        <f aca="false">+AY128+SUM(AX129:AX159)</f>
        <v>78</v>
      </c>
      <c r="BA160" s="26" t="s">
        <v>130</v>
      </c>
      <c r="BB160" s="32" t="n">
        <f aca="false">SUM(BB129:BB159)</f>
        <v>14</v>
      </c>
      <c r="BC160" s="32" t="n">
        <f aca="false">+BC128+SUM(BB129:BB159)</f>
        <v>49</v>
      </c>
      <c r="BE160" s="26" t="s">
        <v>131</v>
      </c>
      <c r="BF160" s="32" t="n">
        <f aca="false">SUM(BF129:BF159)</f>
        <v>12</v>
      </c>
      <c r="BG160" s="32" t="n">
        <f aca="false">+BG128+SUM(BF129:BF159)</f>
        <v>57</v>
      </c>
      <c r="BI160" s="26" t="s">
        <v>132</v>
      </c>
      <c r="BJ160" s="32" t="n">
        <f aca="false">SUM(BJ129:BJ159)</f>
        <v>10</v>
      </c>
      <c r="BK160" s="32" t="n">
        <f aca="false">SUM(BK158+BJ159)</f>
        <v>31</v>
      </c>
      <c r="BM160" s="26" t="s">
        <v>133</v>
      </c>
      <c r="BN160" s="32" t="n">
        <f aca="false">SUM(BN129:BN159)</f>
        <v>12</v>
      </c>
      <c r="BO160" s="32" t="n">
        <f aca="false">SUM(BO158+BN159)</f>
        <v>43</v>
      </c>
      <c r="BQ160" s="26" t="s">
        <v>134</v>
      </c>
      <c r="BR160" s="32" t="n">
        <f aca="false">SUM(BR129:BR159)</f>
        <v>9</v>
      </c>
      <c r="BS160" s="32" t="n">
        <f aca="false">SUM(BS158+BR159)</f>
        <v>36</v>
      </c>
      <c r="BU160" s="26" t="s">
        <v>135</v>
      </c>
      <c r="BV160" s="32" t="n">
        <f aca="false">SUM(BV129:BV159)</f>
        <v>5</v>
      </c>
      <c r="BW160" s="32" t="n">
        <f aca="false">SUM(BW158+BV159)</f>
        <v>33</v>
      </c>
      <c r="BY160" s="26" t="s">
        <v>136</v>
      </c>
      <c r="BZ160" s="32" t="n">
        <f aca="false">SUM(BZ129:BZ159)</f>
        <v>12</v>
      </c>
      <c r="CA160" s="32" t="n">
        <f aca="false">SUM(CA158+BZ159)</f>
        <v>52</v>
      </c>
      <c r="CC160" s="26" t="s">
        <v>137</v>
      </c>
      <c r="CD160" s="32" t="n">
        <f aca="false">SUM(CD129:CD159)</f>
        <v>12</v>
      </c>
      <c r="CE160" s="32" t="n">
        <f aca="false">SUM(CE158+CD159)</f>
        <v>48</v>
      </c>
      <c r="CG160" s="26" t="s">
        <v>138</v>
      </c>
      <c r="CH160" s="32" t="n">
        <f aca="false">SUM(CH129:CH159)</f>
        <v>15</v>
      </c>
      <c r="CI160" s="32" t="n">
        <f aca="false">SUM(CI158+CH159)</f>
        <v>38</v>
      </c>
      <c r="CK160" s="26" t="s">
        <v>139</v>
      </c>
      <c r="CL160" s="32" t="n">
        <f aca="false">SUM(CL129:CL159)</f>
        <v>6</v>
      </c>
      <c r="CM160" s="32" t="n">
        <f aca="false">SUM(CM158+CL159)</f>
        <v>43</v>
      </c>
      <c r="CO160" s="26" t="s">
        <v>140</v>
      </c>
      <c r="CP160" s="32" t="n">
        <f aca="false">SUM(CP129:CP159)</f>
        <v>8</v>
      </c>
      <c r="CQ160" s="32" t="n">
        <f aca="false">SUM(CQ158+CP159)</f>
        <v>31</v>
      </c>
      <c r="CS160" s="26" t="s">
        <v>141</v>
      </c>
      <c r="CT160" s="32" t="n">
        <f aca="false">SUM(CT129:CT159)</f>
        <v>17</v>
      </c>
      <c r="CU160" s="32" t="n">
        <f aca="false">SUM(CU158+CT159)</f>
        <v>37</v>
      </c>
      <c r="CW160" s="26" t="s">
        <v>142</v>
      </c>
      <c r="CX160" s="32" t="n">
        <f aca="false">SUM(CX129:CX159)</f>
        <v>10</v>
      </c>
      <c r="CY160" s="32" t="n">
        <f aca="false">SUM(CY158+CX159)</f>
        <v>33</v>
      </c>
      <c r="DA160" s="26" t="s">
        <v>143</v>
      </c>
      <c r="DB160" s="32" t="n">
        <f aca="false">SUM(DB129:DB159)</f>
        <v>10</v>
      </c>
      <c r="DC160" s="32" t="n">
        <f aca="false">SUM(DC158+DB159)</f>
        <v>32</v>
      </c>
      <c r="DE160" s="26" t="s">
        <v>144</v>
      </c>
      <c r="DF160" s="32" t="n">
        <f aca="false">SUM(DF129:DF159)</f>
        <v>0</v>
      </c>
      <c r="DG160" s="32" t="n">
        <f aca="false">SUM(DG158+DF159)</f>
        <v>10</v>
      </c>
    </row>
    <row r="161" customFormat="false" ht="12.75" hidden="false" customHeight="false" outlineLevel="0" collapsed="false">
      <c r="A161" s="20" t="n">
        <v>35582</v>
      </c>
      <c r="B161" s="21" t="n">
        <v>1</v>
      </c>
      <c r="C161" s="22" t="n">
        <v>120</v>
      </c>
      <c r="E161" s="20" t="n">
        <v>35947</v>
      </c>
      <c r="F161" s="21" t="n">
        <v>0</v>
      </c>
      <c r="G161" s="21" t="n">
        <v>135</v>
      </c>
      <c r="I161" s="20" t="n">
        <v>36312</v>
      </c>
      <c r="J161" s="22" t="n">
        <v>2</v>
      </c>
      <c r="K161" s="22" t="n">
        <v>122</v>
      </c>
      <c r="M161" s="20" t="n">
        <v>36678</v>
      </c>
      <c r="N161" s="22" t="n">
        <v>2</v>
      </c>
      <c r="O161" s="22" t="n">
        <f aca="false">SUM(O160)+N161</f>
        <v>116</v>
      </c>
      <c r="Q161" s="20" t="n">
        <v>37043</v>
      </c>
      <c r="R161" s="23" t="n">
        <v>1</v>
      </c>
      <c r="S161" s="22" t="n">
        <f aca="false">SUM(S160)+R161</f>
        <v>99</v>
      </c>
      <c r="U161" s="20" t="n">
        <v>37408</v>
      </c>
      <c r="V161" s="22" t="n">
        <v>0</v>
      </c>
      <c r="W161" s="22" t="n">
        <f aca="false">SUM(W160)+V161</f>
        <v>98</v>
      </c>
      <c r="Y161" s="20" t="n">
        <v>37773</v>
      </c>
      <c r="Z161" s="22" t="n">
        <v>2</v>
      </c>
      <c r="AA161" s="22" t="n">
        <f aca="false">SUM(AA160)+Z161</f>
        <v>91</v>
      </c>
      <c r="AC161" s="20" t="n">
        <v>38139</v>
      </c>
      <c r="AD161" s="22" t="n">
        <v>0</v>
      </c>
      <c r="AE161" s="22" t="n">
        <f aca="false">SUM(AE160)+AD161</f>
        <v>104</v>
      </c>
      <c r="AG161" s="20" t="n">
        <v>38504</v>
      </c>
      <c r="AH161" s="22" t="n">
        <v>0</v>
      </c>
      <c r="AI161" s="22" t="n">
        <f aca="false">SUM(AI160)+AH161</f>
        <v>94</v>
      </c>
      <c r="AK161" s="24" t="n">
        <v>38869</v>
      </c>
      <c r="AL161" s="25" t="n">
        <v>0</v>
      </c>
      <c r="AM161" s="25" t="n">
        <f aca="false">SUM(AM160+AL161)</f>
        <v>92</v>
      </c>
      <c r="AO161" s="24" t="n">
        <v>39234</v>
      </c>
      <c r="AP161" s="25" t="n">
        <v>0</v>
      </c>
      <c r="AQ161" s="25" t="n">
        <f aca="false">SUM(AQ160+AP161)</f>
        <v>102</v>
      </c>
      <c r="AS161" s="24" t="n">
        <v>39600</v>
      </c>
      <c r="AT161" s="25" t="n">
        <v>1</v>
      </c>
      <c r="AU161" s="25" t="n">
        <f aca="false">SUM(AU160+AT161)</f>
        <v>86</v>
      </c>
      <c r="AW161" s="24" t="n">
        <v>39965</v>
      </c>
      <c r="AX161" s="25" t="n">
        <v>0</v>
      </c>
      <c r="AY161" s="25" t="n">
        <f aca="false">SUM(AY160+AX161)</f>
        <v>78</v>
      </c>
      <c r="BA161" s="24" t="n">
        <v>40330</v>
      </c>
      <c r="BB161" s="25" t="n">
        <v>0</v>
      </c>
      <c r="BC161" s="25" t="n">
        <f aca="false">SUM(BC160+BB161)</f>
        <v>49</v>
      </c>
      <c r="BE161" s="24" t="n">
        <v>40695</v>
      </c>
      <c r="BF161" s="25" t="n">
        <v>1</v>
      </c>
      <c r="BG161" s="25" t="n">
        <f aca="false">SUM(BG160+BF161)</f>
        <v>58</v>
      </c>
      <c r="BI161" s="24" t="n">
        <v>41061</v>
      </c>
      <c r="BJ161" s="25" t="n">
        <v>0</v>
      </c>
      <c r="BK161" s="25" t="n">
        <f aca="false">SUM(BK159+BJ161)</f>
        <v>31</v>
      </c>
      <c r="BM161" s="24" t="n">
        <v>41426</v>
      </c>
      <c r="BN161" s="25" t="n">
        <v>0</v>
      </c>
      <c r="BO161" s="25" t="n">
        <f aca="false">SUM(BO159+BN161)</f>
        <v>43</v>
      </c>
      <c r="BQ161" s="24" t="n">
        <v>41791</v>
      </c>
      <c r="BR161" s="25" t="n">
        <v>0</v>
      </c>
      <c r="BS161" s="25" t="n">
        <f aca="false">SUM(BS159+BR161)</f>
        <v>36</v>
      </c>
      <c r="BU161" s="24" t="n">
        <v>42156</v>
      </c>
      <c r="BV161" s="25" t="n">
        <v>0</v>
      </c>
      <c r="BW161" s="25" t="n">
        <f aca="false">SUM(BW159+BV161)</f>
        <v>33</v>
      </c>
      <c r="BY161" s="24" t="n">
        <v>42522</v>
      </c>
      <c r="BZ161" s="25" t="n">
        <v>1</v>
      </c>
      <c r="CA161" s="25" t="n">
        <f aca="false">SUM(CA159+BZ161)</f>
        <v>53</v>
      </c>
      <c r="CC161" s="24" t="n">
        <v>42887</v>
      </c>
      <c r="CD161" s="25" t="n">
        <v>1</v>
      </c>
      <c r="CE161" s="25" t="n">
        <f aca="false">SUM(CE159+CD161)</f>
        <v>49</v>
      </c>
      <c r="CG161" s="24" t="n">
        <v>43252</v>
      </c>
      <c r="CH161" s="25" t="n">
        <v>0</v>
      </c>
      <c r="CI161" s="25" t="n">
        <f aca="false">SUM(CI159+CH161)</f>
        <v>38</v>
      </c>
      <c r="CK161" s="24" t="n">
        <v>43617</v>
      </c>
      <c r="CL161" s="25" t="n">
        <v>2</v>
      </c>
      <c r="CM161" s="25" t="n">
        <f aca="false">SUM(CM159+CL161)</f>
        <v>45</v>
      </c>
      <c r="CO161" s="24" t="n">
        <v>43983</v>
      </c>
      <c r="CP161" s="25" t="n">
        <v>0</v>
      </c>
      <c r="CQ161" s="25" t="n">
        <f aca="false">SUM(CQ159+CP161)</f>
        <v>31</v>
      </c>
      <c r="CS161" s="24" t="n">
        <v>44348</v>
      </c>
      <c r="CT161" s="25" t="n">
        <v>0</v>
      </c>
      <c r="CU161" s="25" t="n">
        <f aca="false">SUM(CU159+CT161)</f>
        <v>37</v>
      </c>
      <c r="CW161" s="24" t="n">
        <v>44713</v>
      </c>
      <c r="CX161" s="25" t="n">
        <v>0</v>
      </c>
      <c r="CY161" s="25" t="n">
        <f aca="false">SUM(CY159+CX161)</f>
        <v>33</v>
      </c>
      <c r="DA161" s="24" t="n">
        <v>45078</v>
      </c>
      <c r="DB161" s="25" t="n">
        <v>1</v>
      </c>
      <c r="DC161" s="25" t="n">
        <f aca="false">SUM(DC159+DB161)</f>
        <v>33</v>
      </c>
      <c r="DE161" s="24" t="n">
        <v>45444</v>
      </c>
      <c r="DF161" s="25"/>
      <c r="DG161" s="25" t="n">
        <f aca="false">SUM(DG159+DF161)</f>
        <v>10</v>
      </c>
    </row>
    <row r="162" customFormat="false" ht="12.75" hidden="false" customHeight="false" outlineLevel="0" collapsed="false">
      <c r="A162" s="20" t="n">
        <v>35583</v>
      </c>
      <c r="B162" s="21" t="n">
        <v>1</v>
      </c>
      <c r="C162" s="22" t="n">
        <v>121</v>
      </c>
      <c r="E162" s="20" t="n">
        <v>35948</v>
      </c>
      <c r="F162" s="21" t="n">
        <v>0</v>
      </c>
      <c r="G162" s="21" t="n">
        <v>135</v>
      </c>
      <c r="I162" s="20" t="n">
        <v>36313</v>
      </c>
      <c r="J162" s="22" t="n">
        <v>3</v>
      </c>
      <c r="K162" s="22" t="n">
        <v>125</v>
      </c>
      <c r="M162" s="20" t="n">
        <v>36679</v>
      </c>
      <c r="N162" s="22" t="n">
        <v>0</v>
      </c>
      <c r="O162" s="22" t="n">
        <f aca="false">SUM(O161)+N162</f>
        <v>116</v>
      </c>
      <c r="Q162" s="20" t="n">
        <v>37044</v>
      </c>
      <c r="R162" s="23" t="n">
        <v>0</v>
      </c>
      <c r="S162" s="22" t="n">
        <f aca="false">SUM(S161)+R162</f>
        <v>99</v>
      </c>
      <c r="U162" s="20" t="n">
        <v>37409</v>
      </c>
      <c r="V162" s="22" t="n">
        <v>1</v>
      </c>
      <c r="W162" s="22" t="n">
        <f aca="false">SUM(W161)+V162</f>
        <v>99</v>
      </c>
      <c r="Y162" s="20" t="n">
        <v>37774</v>
      </c>
      <c r="Z162" s="22" t="n">
        <v>1</v>
      </c>
      <c r="AA162" s="22" t="n">
        <f aca="false">SUM(AA161)+Z162</f>
        <v>92</v>
      </c>
      <c r="AC162" s="20" t="n">
        <v>38140</v>
      </c>
      <c r="AD162" s="22" t="n">
        <v>1</v>
      </c>
      <c r="AE162" s="22" t="n">
        <f aca="false">SUM(AE161)+AD162</f>
        <v>105</v>
      </c>
      <c r="AG162" s="20" t="n">
        <v>38505</v>
      </c>
      <c r="AH162" s="22" t="n">
        <v>0</v>
      </c>
      <c r="AI162" s="22" t="n">
        <f aca="false">SUM(AI161)+AH162</f>
        <v>94</v>
      </c>
      <c r="AK162" s="24" t="n">
        <v>38870</v>
      </c>
      <c r="AL162" s="25" t="n">
        <v>0</v>
      </c>
      <c r="AM162" s="25" t="n">
        <f aca="false">SUM(AM161+AL162)</f>
        <v>92</v>
      </c>
      <c r="AO162" s="24" t="n">
        <v>39235</v>
      </c>
      <c r="AP162" s="25" t="n">
        <v>2</v>
      </c>
      <c r="AQ162" s="25" t="n">
        <f aca="false">SUM(AQ161+AP162)</f>
        <v>104</v>
      </c>
      <c r="AS162" s="24" t="n">
        <v>39601</v>
      </c>
      <c r="AT162" s="25" t="n">
        <v>0</v>
      </c>
      <c r="AU162" s="25" t="n">
        <f aca="false">SUM(AU161+AT162)</f>
        <v>86</v>
      </c>
      <c r="AW162" s="24" t="n">
        <v>39966</v>
      </c>
      <c r="AX162" s="25" t="n">
        <v>0</v>
      </c>
      <c r="AY162" s="25" t="n">
        <f aca="false">SUM(AY161+AX162)</f>
        <v>78</v>
      </c>
      <c r="BA162" s="24" t="n">
        <v>40331</v>
      </c>
      <c r="BB162" s="25" t="n">
        <v>0</v>
      </c>
      <c r="BC162" s="25" t="n">
        <f aca="false">SUM(BC161+BB162)</f>
        <v>49</v>
      </c>
      <c r="BE162" s="24" t="n">
        <v>40696</v>
      </c>
      <c r="BF162" s="25" t="n">
        <v>0</v>
      </c>
      <c r="BG162" s="25" t="n">
        <f aca="false">SUM(BG161+BF162)</f>
        <v>58</v>
      </c>
      <c r="BI162" s="24" t="n">
        <v>41062</v>
      </c>
      <c r="BJ162" s="25" t="n">
        <v>0</v>
      </c>
      <c r="BK162" s="25" t="n">
        <f aca="false">SUM(BK161+BJ162)</f>
        <v>31</v>
      </c>
      <c r="BM162" s="24" t="n">
        <v>41427</v>
      </c>
      <c r="BN162" s="25" t="n">
        <v>1</v>
      </c>
      <c r="BO162" s="25" t="n">
        <f aca="false">SUM(BO161+BN162)</f>
        <v>44</v>
      </c>
      <c r="BQ162" s="24" t="n">
        <v>41792</v>
      </c>
      <c r="BR162" s="25" t="n">
        <v>1</v>
      </c>
      <c r="BS162" s="25" t="n">
        <f aca="false">SUM(BS161+BR162)</f>
        <v>37</v>
      </c>
      <c r="BU162" s="24" t="n">
        <v>42157</v>
      </c>
      <c r="BV162" s="25" t="n">
        <v>0</v>
      </c>
      <c r="BW162" s="25" t="n">
        <f aca="false">SUM(BW161+BV162)</f>
        <v>33</v>
      </c>
      <c r="BY162" s="24" t="n">
        <v>42523</v>
      </c>
      <c r="BZ162" s="25" t="n">
        <v>0</v>
      </c>
      <c r="CA162" s="25" t="n">
        <f aca="false">SUM(CA161+BZ162)</f>
        <v>53</v>
      </c>
      <c r="CC162" s="24" t="n">
        <v>42888</v>
      </c>
      <c r="CD162" s="25" t="n">
        <v>0</v>
      </c>
      <c r="CE162" s="25" t="n">
        <f aca="false">SUM(CE161+CD162)</f>
        <v>49</v>
      </c>
      <c r="CG162" s="24" t="n">
        <v>43253</v>
      </c>
      <c r="CH162" s="25" t="n">
        <v>0</v>
      </c>
      <c r="CI162" s="25" t="n">
        <f aca="false">SUM(CI161+CH162)</f>
        <v>38</v>
      </c>
      <c r="CK162" s="24" t="n">
        <v>43618</v>
      </c>
      <c r="CL162" s="25" t="n">
        <v>0</v>
      </c>
      <c r="CM162" s="25" t="n">
        <f aca="false">SUM(CM161+CL162)</f>
        <v>45</v>
      </c>
      <c r="CO162" s="24" t="n">
        <v>43984</v>
      </c>
      <c r="CP162" s="25" t="n">
        <v>0</v>
      </c>
      <c r="CQ162" s="25" t="n">
        <f aca="false">SUM(CQ161+CP162)</f>
        <v>31</v>
      </c>
      <c r="CS162" s="24" t="n">
        <v>44349</v>
      </c>
      <c r="CT162" s="25" t="n">
        <v>1</v>
      </c>
      <c r="CU162" s="25" t="n">
        <f aca="false">SUM(CU161+CT162)</f>
        <v>38</v>
      </c>
      <c r="CW162" s="24" t="n">
        <v>44714</v>
      </c>
      <c r="CX162" s="25" t="n">
        <v>0</v>
      </c>
      <c r="CY162" s="25" t="n">
        <f aca="false">SUM(CY161+CX162)</f>
        <v>33</v>
      </c>
      <c r="DA162" s="24" t="n">
        <v>45079</v>
      </c>
      <c r="DB162" s="25" t="n">
        <v>0</v>
      </c>
      <c r="DC162" s="25" t="n">
        <f aca="false">SUM(DC161+DB162)</f>
        <v>33</v>
      </c>
      <c r="DE162" s="24" t="n">
        <v>45445</v>
      </c>
      <c r="DF162" s="25"/>
      <c r="DG162" s="25" t="n">
        <f aca="false">SUM(DG161+DF162)</f>
        <v>10</v>
      </c>
    </row>
    <row r="163" customFormat="false" ht="12.75" hidden="false" customHeight="false" outlineLevel="0" collapsed="false">
      <c r="A163" s="20" t="n">
        <v>35584</v>
      </c>
      <c r="B163" s="21" t="n">
        <v>0</v>
      </c>
      <c r="C163" s="22" t="n">
        <v>121</v>
      </c>
      <c r="E163" s="20" t="n">
        <v>35949</v>
      </c>
      <c r="F163" s="21" t="n">
        <v>1</v>
      </c>
      <c r="G163" s="21" t="n">
        <v>136</v>
      </c>
      <c r="I163" s="20" t="n">
        <v>36314</v>
      </c>
      <c r="J163" s="22" t="n">
        <v>1</v>
      </c>
      <c r="K163" s="22" t="n">
        <v>126</v>
      </c>
      <c r="M163" s="20" t="n">
        <v>36680</v>
      </c>
      <c r="N163" s="22" t="n">
        <v>1</v>
      </c>
      <c r="O163" s="22" t="n">
        <f aca="false">SUM(O162)+N163</f>
        <v>117</v>
      </c>
      <c r="Q163" s="20" t="n">
        <v>37045</v>
      </c>
      <c r="R163" s="23" t="n">
        <v>0</v>
      </c>
      <c r="S163" s="22" t="n">
        <f aca="false">SUM(S162)+R163</f>
        <v>99</v>
      </c>
      <c r="U163" s="20" t="n">
        <v>37410</v>
      </c>
      <c r="V163" s="22" t="n">
        <v>0</v>
      </c>
      <c r="W163" s="22" t="n">
        <f aca="false">SUM(W162)+V163</f>
        <v>99</v>
      </c>
      <c r="Y163" s="20" t="n">
        <v>37775</v>
      </c>
      <c r="Z163" s="22" t="n">
        <v>1</v>
      </c>
      <c r="AA163" s="22" t="n">
        <f aca="false">SUM(AA162)+Z163</f>
        <v>93</v>
      </c>
      <c r="AC163" s="20" t="n">
        <v>38141</v>
      </c>
      <c r="AD163" s="22" t="n">
        <v>0</v>
      </c>
      <c r="AE163" s="22" t="n">
        <f aca="false">SUM(AE162)+AD163</f>
        <v>105</v>
      </c>
      <c r="AG163" s="20" t="n">
        <v>38506</v>
      </c>
      <c r="AH163" s="22" t="n">
        <v>1</v>
      </c>
      <c r="AI163" s="22" t="n">
        <f aca="false">SUM(AI162)+AH163</f>
        <v>95</v>
      </c>
      <c r="AK163" s="24" t="n">
        <v>38871</v>
      </c>
      <c r="AL163" s="25" t="n">
        <v>1</v>
      </c>
      <c r="AM163" s="25" t="n">
        <f aca="false">SUM(AM162+AL163)</f>
        <v>93</v>
      </c>
      <c r="AO163" s="24" t="n">
        <v>39236</v>
      </c>
      <c r="AP163" s="25" t="n">
        <v>0</v>
      </c>
      <c r="AQ163" s="25" t="n">
        <f aca="false">SUM(AQ162+AP163)</f>
        <v>104</v>
      </c>
      <c r="AS163" s="24" t="n">
        <v>39602</v>
      </c>
      <c r="AT163" s="25" t="n">
        <v>1</v>
      </c>
      <c r="AU163" s="25" t="n">
        <f aca="false">SUM(AU162+AT163)</f>
        <v>87</v>
      </c>
      <c r="AW163" s="24" t="n">
        <v>39967</v>
      </c>
      <c r="AX163" s="25" t="n">
        <v>0</v>
      </c>
      <c r="AY163" s="25" t="n">
        <f aca="false">SUM(AY162+AX163)</f>
        <v>78</v>
      </c>
      <c r="BA163" s="24" t="n">
        <v>40332</v>
      </c>
      <c r="BB163" s="25" t="n">
        <v>0</v>
      </c>
      <c r="BC163" s="25" t="n">
        <f aca="false">SUM(BC162+BB163)</f>
        <v>49</v>
      </c>
      <c r="BE163" s="24" t="n">
        <v>40697</v>
      </c>
      <c r="BF163" s="25" t="n">
        <v>0</v>
      </c>
      <c r="BG163" s="25" t="n">
        <f aca="false">SUM(BG162+BF163)</f>
        <v>58</v>
      </c>
      <c r="BI163" s="24" t="n">
        <v>41063</v>
      </c>
      <c r="BJ163" s="25" t="n">
        <v>0</v>
      </c>
      <c r="BK163" s="25" t="n">
        <f aca="false">SUM(BK162+BJ163)</f>
        <v>31</v>
      </c>
      <c r="BM163" s="24" t="n">
        <v>41428</v>
      </c>
      <c r="BN163" s="25" t="n">
        <v>0</v>
      </c>
      <c r="BO163" s="25" t="n">
        <f aca="false">SUM(BO162+BN163)</f>
        <v>44</v>
      </c>
      <c r="BQ163" s="24" t="n">
        <v>41793</v>
      </c>
      <c r="BR163" s="25" t="n">
        <v>0</v>
      </c>
      <c r="BS163" s="25" t="n">
        <f aca="false">SUM(BS162+BR163)</f>
        <v>37</v>
      </c>
      <c r="BU163" s="24" t="n">
        <v>42158</v>
      </c>
      <c r="BV163" s="25" t="n">
        <v>2</v>
      </c>
      <c r="BW163" s="25" t="n">
        <f aca="false">SUM(BW162+BV163)</f>
        <v>35</v>
      </c>
      <c r="BY163" s="24" t="n">
        <v>42524</v>
      </c>
      <c r="BZ163" s="25" t="n">
        <v>0</v>
      </c>
      <c r="CA163" s="25" t="n">
        <f aca="false">SUM(CA162+BZ163)</f>
        <v>53</v>
      </c>
      <c r="CC163" s="24" t="n">
        <v>42889</v>
      </c>
      <c r="CD163" s="25" t="n">
        <v>0</v>
      </c>
      <c r="CE163" s="25" t="n">
        <f aca="false">SUM(CE162+CD163)</f>
        <v>49</v>
      </c>
      <c r="CG163" s="24" t="n">
        <v>43254</v>
      </c>
      <c r="CH163" s="25" t="n">
        <v>0</v>
      </c>
      <c r="CI163" s="25" t="n">
        <f aca="false">SUM(CI162+CH163)</f>
        <v>38</v>
      </c>
      <c r="CK163" s="24" t="n">
        <v>43619</v>
      </c>
      <c r="CL163" s="25" t="n">
        <v>0</v>
      </c>
      <c r="CM163" s="25" t="n">
        <f aca="false">SUM(CM162+CL163)</f>
        <v>45</v>
      </c>
      <c r="CO163" s="24" t="n">
        <v>43985</v>
      </c>
      <c r="CP163" s="25" t="n">
        <v>2</v>
      </c>
      <c r="CQ163" s="25" t="n">
        <f aca="false">SUM(CQ162+CP163)</f>
        <v>33</v>
      </c>
      <c r="CS163" s="24" t="n">
        <v>44350</v>
      </c>
      <c r="CT163" s="25" t="n">
        <v>0</v>
      </c>
      <c r="CU163" s="25" t="n">
        <f aca="false">SUM(CU162+CT163)</f>
        <v>38</v>
      </c>
      <c r="CW163" s="24" t="n">
        <v>44715</v>
      </c>
      <c r="CX163" s="25" t="n">
        <v>0</v>
      </c>
      <c r="CY163" s="25" t="n">
        <f aca="false">SUM(CY162+CX163)</f>
        <v>33</v>
      </c>
      <c r="DA163" s="24" t="n">
        <v>45080</v>
      </c>
      <c r="DB163" s="25" t="n">
        <v>0</v>
      </c>
      <c r="DC163" s="25" t="n">
        <f aca="false">SUM(DC162+DB163)</f>
        <v>33</v>
      </c>
      <c r="DE163" s="24" t="n">
        <v>45446</v>
      </c>
      <c r="DF163" s="25"/>
      <c r="DG163" s="25" t="n">
        <f aca="false">SUM(DG162+DF163)</f>
        <v>10</v>
      </c>
    </row>
    <row r="164" customFormat="false" ht="12.75" hidden="false" customHeight="false" outlineLevel="0" collapsed="false">
      <c r="A164" s="20" t="n">
        <v>35585</v>
      </c>
      <c r="B164" s="21" t="n">
        <v>3</v>
      </c>
      <c r="C164" s="22" t="n">
        <v>124</v>
      </c>
      <c r="E164" s="20" t="n">
        <v>35950</v>
      </c>
      <c r="F164" s="21" t="n">
        <v>1</v>
      </c>
      <c r="G164" s="21" t="n">
        <v>137</v>
      </c>
      <c r="I164" s="20" t="n">
        <v>36315</v>
      </c>
      <c r="J164" s="22" t="n">
        <v>0</v>
      </c>
      <c r="K164" s="22" t="n">
        <v>126</v>
      </c>
      <c r="M164" s="20" t="n">
        <v>36681</v>
      </c>
      <c r="N164" s="22" t="n">
        <v>1</v>
      </c>
      <c r="O164" s="22" t="n">
        <f aca="false">SUM(O163)+N164</f>
        <v>118</v>
      </c>
      <c r="Q164" s="20" t="n">
        <v>37046</v>
      </c>
      <c r="R164" s="23" t="n">
        <v>0</v>
      </c>
      <c r="S164" s="22" t="n">
        <f aca="false">SUM(S163)+R164</f>
        <v>99</v>
      </c>
      <c r="U164" s="20" t="n">
        <v>37411</v>
      </c>
      <c r="V164" s="22" t="n">
        <v>0</v>
      </c>
      <c r="W164" s="22" t="n">
        <f aca="false">SUM(W163)+V164</f>
        <v>99</v>
      </c>
      <c r="Y164" s="20" t="n">
        <v>37776</v>
      </c>
      <c r="Z164" s="22" t="n">
        <v>0</v>
      </c>
      <c r="AA164" s="22" t="n">
        <f aca="false">SUM(AA163)+Z164</f>
        <v>93</v>
      </c>
      <c r="AC164" s="20" t="n">
        <v>38142</v>
      </c>
      <c r="AD164" s="22" t="n">
        <v>1</v>
      </c>
      <c r="AE164" s="22" t="n">
        <f aca="false">SUM(AE163)+AD164</f>
        <v>106</v>
      </c>
      <c r="AG164" s="20" t="n">
        <v>38507</v>
      </c>
      <c r="AH164" s="22" t="n">
        <v>0</v>
      </c>
      <c r="AI164" s="22" t="n">
        <f aca="false">SUM(AI163)+AH164</f>
        <v>95</v>
      </c>
      <c r="AK164" s="24" t="n">
        <v>38872</v>
      </c>
      <c r="AL164" s="25" t="n">
        <v>1</v>
      </c>
      <c r="AM164" s="25" t="n">
        <f aca="false">SUM(AM163+AL164)</f>
        <v>94</v>
      </c>
      <c r="AO164" s="24" t="n">
        <v>39237</v>
      </c>
      <c r="AP164" s="25" t="n">
        <v>1</v>
      </c>
      <c r="AQ164" s="25" t="n">
        <f aca="false">SUM(AQ163+AP164)</f>
        <v>105</v>
      </c>
      <c r="AS164" s="24" t="n">
        <v>39603</v>
      </c>
      <c r="AT164" s="25" t="n">
        <v>0</v>
      </c>
      <c r="AU164" s="25" t="n">
        <f aca="false">SUM(AU163+AT164)</f>
        <v>87</v>
      </c>
      <c r="AW164" s="24" t="n">
        <v>39968</v>
      </c>
      <c r="AX164" s="25" t="n">
        <v>0</v>
      </c>
      <c r="AY164" s="25" t="n">
        <f aca="false">SUM(AY163+AX164)</f>
        <v>78</v>
      </c>
      <c r="BA164" s="24" t="n">
        <v>40333</v>
      </c>
      <c r="BB164" s="25" t="n">
        <v>0</v>
      </c>
      <c r="BC164" s="25" t="n">
        <f aca="false">SUM(BC163+BB164)</f>
        <v>49</v>
      </c>
      <c r="BE164" s="24" t="n">
        <v>40698</v>
      </c>
      <c r="BF164" s="25" t="n">
        <v>0</v>
      </c>
      <c r="BG164" s="25" t="n">
        <f aca="false">SUM(BG163+BF164)</f>
        <v>58</v>
      </c>
      <c r="BI164" s="24" t="n">
        <v>41064</v>
      </c>
      <c r="BJ164" s="25" t="n">
        <v>0</v>
      </c>
      <c r="BK164" s="25" t="n">
        <f aca="false">SUM(BK163+BJ164)</f>
        <v>31</v>
      </c>
      <c r="BM164" s="24" t="n">
        <v>41429</v>
      </c>
      <c r="BN164" s="25" t="n">
        <v>2</v>
      </c>
      <c r="BO164" s="25" t="n">
        <f aca="false">SUM(BO163+BN164)</f>
        <v>46</v>
      </c>
      <c r="BQ164" s="24" t="n">
        <v>41794</v>
      </c>
      <c r="BR164" s="25" t="n">
        <v>0</v>
      </c>
      <c r="BS164" s="25" t="n">
        <f aca="false">SUM(BS163+BR164)</f>
        <v>37</v>
      </c>
      <c r="BU164" s="24" t="n">
        <v>42159</v>
      </c>
      <c r="BV164" s="25" t="n">
        <v>0</v>
      </c>
      <c r="BW164" s="25" t="n">
        <f aca="false">SUM(BW163+BV164)</f>
        <v>35</v>
      </c>
      <c r="BY164" s="24" t="n">
        <v>42525</v>
      </c>
      <c r="BZ164" s="25" t="n">
        <v>0</v>
      </c>
      <c r="CA164" s="25" t="n">
        <f aca="false">SUM(CA163+BZ164)</f>
        <v>53</v>
      </c>
      <c r="CC164" s="24" t="n">
        <v>42890</v>
      </c>
      <c r="CD164" s="25" t="n">
        <v>1</v>
      </c>
      <c r="CE164" s="25" t="n">
        <f aca="false">SUM(CE163+CD164)</f>
        <v>50</v>
      </c>
      <c r="CG164" s="24" t="n">
        <v>43255</v>
      </c>
      <c r="CH164" s="25" t="n">
        <v>0</v>
      </c>
      <c r="CI164" s="25" t="n">
        <f aca="false">SUM(CI163+CH164)</f>
        <v>38</v>
      </c>
      <c r="CK164" s="24" t="n">
        <v>43620</v>
      </c>
      <c r="CL164" s="25" t="n">
        <v>0</v>
      </c>
      <c r="CM164" s="25" t="n">
        <f aca="false">SUM(CM163+CL164)</f>
        <v>45</v>
      </c>
      <c r="CO164" s="24" t="n">
        <v>43986</v>
      </c>
      <c r="CP164" s="25" t="n">
        <v>0</v>
      </c>
      <c r="CQ164" s="25" t="n">
        <f aca="false">SUM(CQ163+CP164)</f>
        <v>33</v>
      </c>
      <c r="CS164" s="24" t="n">
        <v>44351</v>
      </c>
      <c r="CT164" s="25" t="n">
        <v>0</v>
      </c>
      <c r="CU164" s="25" t="n">
        <f aca="false">SUM(CU163+CT164)</f>
        <v>38</v>
      </c>
      <c r="CW164" s="24" t="n">
        <v>44716</v>
      </c>
      <c r="CX164" s="25" t="n">
        <v>0</v>
      </c>
      <c r="CY164" s="25" t="n">
        <f aca="false">SUM(CY163+CX164)</f>
        <v>33</v>
      </c>
      <c r="DA164" s="24" t="n">
        <v>45081</v>
      </c>
      <c r="DB164" s="25" t="n">
        <v>0</v>
      </c>
      <c r="DC164" s="25" t="n">
        <f aca="false">SUM(DC163+DB164)</f>
        <v>33</v>
      </c>
      <c r="DE164" s="24" t="n">
        <v>45447</v>
      </c>
      <c r="DF164" s="25"/>
      <c r="DG164" s="25" t="n">
        <f aca="false">SUM(DG163+DF164)</f>
        <v>10</v>
      </c>
    </row>
    <row r="165" customFormat="false" ht="12.75" hidden="false" customHeight="false" outlineLevel="0" collapsed="false">
      <c r="A165" s="20" t="n">
        <v>35586</v>
      </c>
      <c r="B165" s="21" t="n">
        <v>3</v>
      </c>
      <c r="C165" s="22" t="n">
        <v>127</v>
      </c>
      <c r="E165" s="20" t="n">
        <v>35951</v>
      </c>
      <c r="F165" s="21" t="n">
        <v>2</v>
      </c>
      <c r="G165" s="21" t="n">
        <v>139</v>
      </c>
      <c r="I165" s="20" t="n">
        <v>36316</v>
      </c>
      <c r="J165" s="22" t="n">
        <v>5</v>
      </c>
      <c r="K165" s="22" t="n">
        <v>128</v>
      </c>
      <c r="M165" s="20" t="n">
        <v>36682</v>
      </c>
      <c r="N165" s="22" t="n">
        <v>2</v>
      </c>
      <c r="O165" s="22" t="n">
        <f aca="false">SUM(O164)+N165</f>
        <v>120</v>
      </c>
      <c r="Q165" s="20" t="n">
        <v>37047</v>
      </c>
      <c r="R165" s="23" t="n">
        <v>0</v>
      </c>
      <c r="S165" s="22" t="n">
        <f aca="false">SUM(S164)+R165</f>
        <v>99</v>
      </c>
      <c r="U165" s="20" t="n">
        <v>37412</v>
      </c>
      <c r="V165" s="22" t="n">
        <v>0</v>
      </c>
      <c r="W165" s="22" t="n">
        <f aca="false">SUM(W164)+V165</f>
        <v>99</v>
      </c>
      <c r="Y165" s="20" t="n">
        <v>37777</v>
      </c>
      <c r="Z165" s="22" t="n">
        <v>0</v>
      </c>
      <c r="AA165" s="22" t="n">
        <f aca="false">SUM(AA164)+Z165</f>
        <v>93</v>
      </c>
      <c r="AC165" s="20" t="n">
        <v>38143</v>
      </c>
      <c r="AD165" s="22" t="n">
        <v>0</v>
      </c>
      <c r="AE165" s="22" t="n">
        <f aca="false">SUM(AE164)+AD165</f>
        <v>106</v>
      </c>
      <c r="AG165" s="20" t="n">
        <v>38508</v>
      </c>
      <c r="AH165" s="22" t="n">
        <v>3</v>
      </c>
      <c r="AI165" s="22" t="n">
        <f aca="false">SUM(AI164)+AH165</f>
        <v>98</v>
      </c>
      <c r="AK165" s="24" t="n">
        <v>38873</v>
      </c>
      <c r="AL165" s="25" t="n">
        <v>0</v>
      </c>
      <c r="AM165" s="25" t="n">
        <f aca="false">SUM(AM164+AL165)</f>
        <v>94</v>
      </c>
      <c r="AO165" s="24" t="n">
        <v>39238</v>
      </c>
      <c r="AP165" s="25" t="n">
        <v>3</v>
      </c>
      <c r="AQ165" s="25" t="n">
        <f aca="false">SUM(AQ164+AP165)</f>
        <v>108</v>
      </c>
      <c r="AS165" s="24" t="n">
        <v>39604</v>
      </c>
      <c r="AT165" s="25" t="n">
        <v>1</v>
      </c>
      <c r="AU165" s="25" t="n">
        <f aca="false">SUM(AU164+AT165)</f>
        <v>88</v>
      </c>
      <c r="AW165" s="24" t="n">
        <v>39969</v>
      </c>
      <c r="AX165" s="25" t="n">
        <v>0</v>
      </c>
      <c r="AY165" s="25" t="n">
        <f aca="false">SUM(AY164+AX165)</f>
        <v>78</v>
      </c>
      <c r="BA165" s="24" t="n">
        <v>40334</v>
      </c>
      <c r="BB165" s="25" t="n">
        <v>1</v>
      </c>
      <c r="BC165" s="25" t="n">
        <f aca="false">SUM(BC164+BB165)</f>
        <v>50</v>
      </c>
      <c r="BE165" s="24" t="n">
        <v>40699</v>
      </c>
      <c r="BF165" s="25" t="n">
        <v>0</v>
      </c>
      <c r="BG165" s="25" t="n">
        <f aca="false">SUM(BG164+BF165)</f>
        <v>58</v>
      </c>
      <c r="BI165" s="24" t="n">
        <v>41065</v>
      </c>
      <c r="BJ165" s="25" t="n">
        <v>1</v>
      </c>
      <c r="BK165" s="25" t="n">
        <f aca="false">SUM(BK164+BJ165)</f>
        <v>32</v>
      </c>
      <c r="BM165" s="24" t="n">
        <v>41430</v>
      </c>
      <c r="BN165" s="25" t="n">
        <v>0</v>
      </c>
      <c r="BO165" s="25" t="n">
        <f aca="false">SUM(BO164+BN165)</f>
        <v>46</v>
      </c>
      <c r="BQ165" s="24" t="n">
        <v>41795</v>
      </c>
      <c r="BR165" s="25" t="n">
        <v>0</v>
      </c>
      <c r="BS165" s="25" t="n">
        <f aca="false">SUM(BS164+BR165)</f>
        <v>37</v>
      </c>
      <c r="BU165" s="24" t="n">
        <v>42160</v>
      </c>
      <c r="BV165" s="25" t="n">
        <v>1</v>
      </c>
      <c r="BW165" s="25" t="n">
        <f aca="false">SUM(BW164+BV165)</f>
        <v>36</v>
      </c>
      <c r="BY165" s="24" t="n">
        <v>42526</v>
      </c>
      <c r="BZ165" s="25" t="n">
        <v>2</v>
      </c>
      <c r="CA165" s="25" t="n">
        <f aca="false">SUM(CA164+BZ165)</f>
        <v>55</v>
      </c>
      <c r="CC165" s="24" t="n">
        <v>42891</v>
      </c>
      <c r="CD165" s="25" t="n">
        <v>0</v>
      </c>
      <c r="CE165" s="25" t="n">
        <f aca="false">SUM(CE164+CD165)</f>
        <v>50</v>
      </c>
      <c r="CG165" s="24" t="n">
        <v>43256</v>
      </c>
      <c r="CH165" s="25" t="n">
        <v>0</v>
      </c>
      <c r="CI165" s="25" t="n">
        <f aca="false">SUM(CI164+CH165)</f>
        <v>38</v>
      </c>
      <c r="CK165" s="24" t="n">
        <v>43621</v>
      </c>
      <c r="CL165" s="25" t="n">
        <v>1</v>
      </c>
      <c r="CM165" s="25" t="n">
        <f aca="false">SUM(CM164+CL165)</f>
        <v>46</v>
      </c>
      <c r="CO165" s="24" t="n">
        <v>43987</v>
      </c>
      <c r="CP165" s="25" t="n">
        <v>0</v>
      </c>
      <c r="CQ165" s="25" t="n">
        <f aca="false">SUM(CQ164+CP165)</f>
        <v>33</v>
      </c>
      <c r="CS165" s="24" t="n">
        <v>44352</v>
      </c>
      <c r="CT165" s="25" t="n">
        <v>0</v>
      </c>
      <c r="CU165" s="25" t="n">
        <f aca="false">SUM(CU164+CT165)</f>
        <v>38</v>
      </c>
      <c r="CW165" s="24" t="n">
        <v>44717</v>
      </c>
      <c r="CX165" s="25" t="n">
        <v>0</v>
      </c>
      <c r="CY165" s="25" t="n">
        <f aca="false">SUM(CY164+CX165)</f>
        <v>33</v>
      </c>
      <c r="DA165" s="24" t="n">
        <v>45082</v>
      </c>
      <c r="DB165" s="25" t="n">
        <v>0</v>
      </c>
      <c r="DC165" s="25" t="n">
        <f aca="false">SUM(DC164+DB165)</f>
        <v>33</v>
      </c>
      <c r="DE165" s="24" t="n">
        <v>45448</v>
      </c>
      <c r="DF165" s="25"/>
      <c r="DG165" s="25" t="n">
        <f aca="false">SUM(DG164+DF165)</f>
        <v>10</v>
      </c>
    </row>
    <row r="166" customFormat="false" ht="12.75" hidden="false" customHeight="false" outlineLevel="0" collapsed="false">
      <c r="A166" s="20" t="n">
        <v>35587</v>
      </c>
      <c r="B166" s="21" t="n">
        <v>1</v>
      </c>
      <c r="C166" s="22" t="n">
        <v>128</v>
      </c>
      <c r="E166" s="20" t="n">
        <v>35952</v>
      </c>
      <c r="F166" s="21" t="n">
        <v>1</v>
      </c>
      <c r="G166" s="21" t="n">
        <v>140</v>
      </c>
      <c r="I166" s="20" t="n">
        <v>36317</v>
      </c>
      <c r="J166" s="22" t="n">
        <v>0</v>
      </c>
      <c r="K166" s="22" t="n">
        <v>128</v>
      </c>
      <c r="M166" s="20" t="n">
        <v>36683</v>
      </c>
      <c r="N166" s="22" t="n">
        <v>2</v>
      </c>
      <c r="O166" s="22" t="n">
        <f aca="false">SUM(O165)+N166</f>
        <v>122</v>
      </c>
      <c r="Q166" s="20" t="n">
        <v>37048</v>
      </c>
      <c r="R166" s="23" t="n">
        <v>0</v>
      </c>
      <c r="S166" s="22" t="n">
        <f aca="false">SUM(S165)+R166</f>
        <v>99</v>
      </c>
      <c r="U166" s="20" t="n">
        <v>37413</v>
      </c>
      <c r="V166" s="22" t="n">
        <v>0</v>
      </c>
      <c r="W166" s="22" t="n">
        <f aca="false">SUM(W165)+V166</f>
        <v>99</v>
      </c>
      <c r="Y166" s="20" t="n">
        <v>37778</v>
      </c>
      <c r="Z166" s="22" t="n">
        <v>0</v>
      </c>
      <c r="AA166" s="22" t="n">
        <f aca="false">SUM(AA165)+Z166</f>
        <v>93</v>
      </c>
      <c r="AC166" s="20" t="n">
        <v>38144</v>
      </c>
      <c r="AD166" s="22" t="n">
        <v>2</v>
      </c>
      <c r="AE166" s="22" t="n">
        <f aca="false">SUM(AE165)+AD166</f>
        <v>108</v>
      </c>
      <c r="AG166" s="37" t="n">
        <v>38509</v>
      </c>
      <c r="AH166" s="23" t="n">
        <v>1</v>
      </c>
      <c r="AI166" s="23" t="n">
        <f aca="false">SUM(AI165)+AH166</f>
        <v>99</v>
      </c>
      <c r="AK166" s="24" t="n">
        <v>38874</v>
      </c>
      <c r="AL166" s="25" t="n">
        <v>1</v>
      </c>
      <c r="AM166" s="25" t="n">
        <f aca="false">SUM(AM165+AL166)</f>
        <v>95</v>
      </c>
      <c r="AO166" s="24" t="n">
        <v>39239</v>
      </c>
      <c r="AP166" s="25" t="n">
        <v>1</v>
      </c>
      <c r="AQ166" s="25" t="n">
        <f aca="false">SUM(AQ165+AP166)</f>
        <v>109</v>
      </c>
      <c r="AS166" s="24" t="n">
        <v>39605</v>
      </c>
      <c r="AT166" s="25" t="n">
        <v>0</v>
      </c>
      <c r="AU166" s="25" t="n">
        <f aca="false">SUM(AU165+AT166)</f>
        <v>88</v>
      </c>
      <c r="AW166" s="24" t="n">
        <v>39970</v>
      </c>
      <c r="AX166" s="25" t="n">
        <v>0</v>
      </c>
      <c r="AY166" s="25" t="n">
        <f aca="false">SUM(AY165+AX166)</f>
        <v>78</v>
      </c>
      <c r="BA166" s="24" t="n">
        <v>40335</v>
      </c>
      <c r="BB166" s="25" t="n">
        <v>0</v>
      </c>
      <c r="BC166" s="25" t="n">
        <f aca="false">SUM(BC165+BB166)</f>
        <v>50</v>
      </c>
      <c r="BE166" s="24" t="n">
        <v>40700</v>
      </c>
      <c r="BF166" s="25" t="n">
        <v>0</v>
      </c>
      <c r="BG166" s="25" t="n">
        <f aca="false">SUM(BG165+BF166)</f>
        <v>58</v>
      </c>
      <c r="BI166" s="24" t="n">
        <v>41066</v>
      </c>
      <c r="BJ166" s="25" t="n">
        <v>0</v>
      </c>
      <c r="BK166" s="25" t="n">
        <f aca="false">SUM(BK165+BJ166)</f>
        <v>32</v>
      </c>
      <c r="BM166" s="24" t="n">
        <v>41431</v>
      </c>
      <c r="BN166" s="25" t="n">
        <v>0</v>
      </c>
      <c r="BO166" s="25" t="n">
        <f aca="false">SUM(BO165+BN166)</f>
        <v>46</v>
      </c>
      <c r="BQ166" s="24" t="n">
        <v>41796</v>
      </c>
      <c r="BR166" s="25" t="n">
        <v>0</v>
      </c>
      <c r="BS166" s="25" t="n">
        <f aca="false">SUM(BS165+BR166)</f>
        <v>37</v>
      </c>
      <c r="BU166" s="24" t="n">
        <v>42161</v>
      </c>
      <c r="BV166" s="25" t="n">
        <v>2</v>
      </c>
      <c r="BW166" s="25" t="n">
        <f aca="false">SUM(BW165+BV166)</f>
        <v>38</v>
      </c>
      <c r="BY166" s="24" t="n">
        <v>42527</v>
      </c>
      <c r="BZ166" s="25" t="n">
        <v>1</v>
      </c>
      <c r="CA166" s="25" t="n">
        <f aca="false">SUM(CA165+BZ166)</f>
        <v>56</v>
      </c>
      <c r="CC166" s="24" t="n">
        <v>42892</v>
      </c>
      <c r="CD166" s="25" t="n">
        <v>0</v>
      </c>
      <c r="CE166" s="25" t="n">
        <f aca="false">SUM(CE165+CD166)</f>
        <v>50</v>
      </c>
      <c r="CG166" s="24" t="n">
        <v>43257</v>
      </c>
      <c r="CH166" s="25" t="n">
        <v>0</v>
      </c>
      <c r="CI166" s="25" t="n">
        <f aca="false">SUM(CI165+CH166)</f>
        <v>38</v>
      </c>
      <c r="CK166" s="24" t="n">
        <v>43622</v>
      </c>
      <c r="CL166" s="25" t="n">
        <v>0</v>
      </c>
      <c r="CM166" s="25" t="n">
        <f aca="false">SUM(CM165+CL166)</f>
        <v>46</v>
      </c>
      <c r="CO166" s="24" t="n">
        <v>43988</v>
      </c>
      <c r="CP166" s="25" t="n">
        <v>0</v>
      </c>
      <c r="CQ166" s="25" t="n">
        <f aca="false">SUM(CQ165+CP166)</f>
        <v>33</v>
      </c>
      <c r="CS166" s="24" t="n">
        <v>44353</v>
      </c>
      <c r="CT166" s="25" t="n">
        <v>1</v>
      </c>
      <c r="CU166" s="25" t="n">
        <f aca="false">SUM(CU165+CT166)</f>
        <v>39</v>
      </c>
      <c r="CW166" s="24" t="n">
        <v>44718</v>
      </c>
      <c r="CX166" s="25" t="n">
        <v>0</v>
      </c>
      <c r="CY166" s="25" t="n">
        <f aca="false">SUM(CY165+CX166)</f>
        <v>33</v>
      </c>
      <c r="DA166" s="24" t="n">
        <v>45083</v>
      </c>
      <c r="DB166" s="25" t="n">
        <v>0</v>
      </c>
      <c r="DC166" s="25" t="n">
        <f aca="false">SUM(DC165+DB166)</f>
        <v>33</v>
      </c>
      <c r="DE166" s="24" t="n">
        <v>45449</v>
      </c>
      <c r="DF166" s="25"/>
      <c r="DG166" s="25" t="n">
        <f aca="false">SUM(DG165+DF166)</f>
        <v>10</v>
      </c>
    </row>
    <row r="167" customFormat="false" ht="12.75" hidden="false" customHeight="false" outlineLevel="0" collapsed="false">
      <c r="A167" s="20" t="n">
        <v>35588</v>
      </c>
      <c r="B167" s="21" t="n">
        <v>2</v>
      </c>
      <c r="C167" s="22" t="n">
        <v>130</v>
      </c>
      <c r="E167" s="20" t="n">
        <v>35953</v>
      </c>
      <c r="F167" s="21" t="n">
        <v>0</v>
      </c>
      <c r="G167" s="21" t="n">
        <v>140</v>
      </c>
      <c r="I167" s="20" t="n">
        <v>36318</v>
      </c>
      <c r="J167" s="22" t="n">
        <v>3</v>
      </c>
      <c r="K167" s="22" t="n">
        <v>131</v>
      </c>
      <c r="M167" s="20" t="n">
        <v>36684</v>
      </c>
      <c r="N167" s="22" t="n">
        <v>1</v>
      </c>
      <c r="O167" s="22" t="n">
        <f aca="false">SUM(O166)+N167</f>
        <v>123</v>
      </c>
      <c r="Q167" s="20" t="n">
        <v>37049</v>
      </c>
      <c r="R167" s="23" t="n">
        <v>0</v>
      </c>
      <c r="S167" s="22" t="n">
        <f aca="false">SUM(S166)+R167</f>
        <v>99</v>
      </c>
      <c r="U167" s="20" t="n">
        <v>37414</v>
      </c>
      <c r="V167" s="22" t="n">
        <v>3</v>
      </c>
      <c r="W167" s="22" t="n">
        <f aca="false">SUM(W166)+V167</f>
        <v>102</v>
      </c>
      <c r="Y167" s="20" t="n">
        <v>37779</v>
      </c>
      <c r="Z167" s="22" t="n">
        <v>1</v>
      </c>
      <c r="AA167" s="22" t="n">
        <f aca="false">SUM(AA166)+Z167</f>
        <v>94</v>
      </c>
      <c r="AC167" s="20" t="n">
        <v>38145</v>
      </c>
      <c r="AD167" s="22" t="n">
        <v>0</v>
      </c>
      <c r="AE167" s="22" t="n">
        <f aca="false">SUM(AE166)+AD167</f>
        <v>108</v>
      </c>
      <c r="AG167" s="37" t="n">
        <v>38510</v>
      </c>
      <c r="AH167" s="23" t="n">
        <v>0</v>
      </c>
      <c r="AI167" s="23" t="n">
        <f aca="false">SUM(AI166)+AH167</f>
        <v>99</v>
      </c>
      <c r="AK167" s="24" t="n">
        <v>38875</v>
      </c>
      <c r="AL167" s="25" t="n">
        <v>3</v>
      </c>
      <c r="AM167" s="25" t="n">
        <f aca="false">SUM(AM166+AL167)</f>
        <v>98</v>
      </c>
      <c r="AO167" s="24" t="n">
        <v>39240</v>
      </c>
      <c r="AP167" s="25" t="n">
        <v>0</v>
      </c>
      <c r="AQ167" s="25" t="n">
        <f aca="false">SUM(AQ166+AP167)</f>
        <v>109</v>
      </c>
      <c r="AS167" s="24" t="n">
        <v>39606</v>
      </c>
      <c r="AT167" s="25" t="n">
        <v>1</v>
      </c>
      <c r="AU167" s="25" t="n">
        <f aca="false">SUM(AU166+AT167)</f>
        <v>89</v>
      </c>
      <c r="AW167" s="24" t="n">
        <v>39971</v>
      </c>
      <c r="AX167" s="25" t="n">
        <v>1</v>
      </c>
      <c r="AY167" s="25" t="n">
        <f aca="false">SUM(AY166+AX167)</f>
        <v>79</v>
      </c>
      <c r="BA167" s="24" t="n">
        <v>40336</v>
      </c>
      <c r="BB167" s="25" t="n">
        <v>0</v>
      </c>
      <c r="BC167" s="25" t="n">
        <f aca="false">SUM(BC166+BB167)</f>
        <v>50</v>
      </c>
      <c r="BE167" s="24" t="n">
        <v>40701</v>
      </c>
      <c r="BF167" s="25" t="n">
        <v>0</v>
      </c>
      <c r="BG167" s="25" t="n">
        <f aca="false">SUM(BG166+BF167)</f>
        <v>58</v>
      </c>
      <c r="BI167" s="24" t="n">
        <v>41067</v>
      </c>
      <c r="BJ167" s="25" t="n">
        <v>0</v>
      </c>
      <c r="BK167" s="25" t="n">
        <f aca="false">SUM(BK166+BJ167)</f>
        <v>32</v>
      </c>
      <c r="BM167" s="24" t="n">
        <v>41432</v>
      </c>
      <c r="BN167" s="25" t="n">
        <v>0</v>
      </c>
      <c r="BO167" s="25" t="n">
        <f aca="false">SUM(BO166+BN167)</f>
        <v>46</v>
      </c>
      <c r="BQ167" s="24" t="n">
        <v>41797</v>
      </c>
      <c r="BR167" s="25" t="n">
        <v>3</v>
      </c>
      <c r="BS167" s="25" t="n">
        <f aca="false">SUM(BS166+BR167)</f>
        <v>40</v>
      </c>
      <c r="BU167" s="24" t="n">
        <v>42162</v>
      </c>
      <c r="BV167" s="25" t="n">
        <v>0</v>
      </c>
      <c r="BW167" s="25" t="n">
        <f aca="false">SUM(BW166+BV167)</f>
        <v>38</v>
      </c>
      <c r="BY167" s="24" t="n">
        <v>42528</v>
      </c>
      <c r="BZ167" s="25" t="n">
        <v>1</v>
      </c>
      <c r="CA167" s="25" t="n">
        <f aca="false">SUM(CA166+BZ167)</f>
        <v>57</v>
      </c>
      <c r="CC167" s="24" t="n">
        <v>42893</v>
      </c>
      <c r="CD167" s="25" t="n">
        <v>0</v>
      </c>
      <c r="CE167" s="25" t="n">
        <f aca="false">SUM(CE166+CD167)</f>
        <v>50</v>
      </c>
      <c r="CG167" s="24" t="n">
        <v>43258</v>
      </c>
      <c r="CH167" s="25" t="n">
        <v>1</v>
      </c>
      <c r="CI167" s="25" t="n">
        <f aca="false">SUM(CI166+CH167)</f>
        <v>39</v>
      </c>
      <c r="CK167" s="24" t="n">
        <v>43623</v>
      </c>
      <c r="CL167" s="25" t="n">
        <v>1</v>
      </c>
      <c r="CM167" s="25" t="n">
        <f aca="false">SUM(CM166+CL167)</f>
        <v>47</v>
      </c>
      <c r="CO167" s="24" t="n">
        <v>43989</v>
      </c>
      <c r="CP167" s="25" t="n">
        <v>0</v>
      </c>
      <c r="CQ167" s="25" t="n">
        <f aca="false">SUM(CQ166+CP167)</f>
        <v>33</v>
      </c>
      <c r="CS167" s="24" t="n">
        <v>44354</v>
      </c>
      <c r="CT167" s="25" t="n">
        <v>1</v>
      </c>
      <c r="CU167" s="25" t="n">
        <f aca="false">SUM(CU166+CT167)</f>
        <v>40</v>
      </c>
      <c r="CW167" s="24" t="n">
        <v>44719</v>
      </c>
      <c r="CX167" s="25" t="n">
        <v>1</v>
      </c>
      <c r="CY167" s="25" t="n">
        <f aca="false">SUM(CY166+CX167)</f>
        <v>34</v>
      </c>
      <c r="DA167" s="24" t="n">
        <v>45084</v>
      </c>
      <c r="DB167" s="25" t="n">
        <v>0</v>
      </c>
      <c r="DC167" s="25" t="n">
        <f aca="false">SUM(DC166+DB167)</f>
        <v>33</v>
      </c>
      <c r="DE167" s="24" t="n">
        <v>45450</v>
      </c>
      <c r="DF167" s="25"/>
      <c r="DG167" s="25" t="n">
        <f aca="false">SUM(DG166+DF167)</f>
        <v>10</v>
      </c>
    </row>
    <row r="168" customFormat="false" ht="12.75" hidden="false" customHeight="false" outlineLevel="0" collapsed="false">
      <c r="A168" s="20" t="n">
        <v>35589</v>
      </c>
      <c r="B168" s="21" t="n">
        <v>0</v>
      </c>
      <c r="C168" s="22" t="n">
        <v>130</v>
      </c>
      <c r="E168" s="20" t="n">
        <v>35954</v>
      </c>
      <c r="F168" s="21" t="n">
        <v>2</v>
      </c>
      <c r="G168" s="21" t="n">
        <v>142</v>
      </c>
      <c r="I168" s="20" t="n">
        <v>36319</v>
      </c>
      <c r="J168" s="22" t="n">
        <v>0</v>
      </c>
      <c r="K168" s="22" t="n">
        <v>131</v>
      </c>
      <c r="M168" s="20" t="n">
        <v>36685</v>
      </c>
      <c r="N168" s="22" t="n">
        <v>4</v>
      </c>
      <c r="O168" s="22" t="n">
        <f aca="false">SUM(O167)+N168</f>
        <v>127</v>
      </c>
      <c r="Q168" s="20" t="n">
        <v>37050</v>
      </c>
      <c r="R168" s="23" t="n">
        <v>0</v>
      </c>
      <c r="S168" s="22" t="n">
        <f aca="false">SUM(S167)+R168</f>
        <v>99</v>
      </c>
      <c r="U168" s="20" t="n">
        <v>37415</v>
      </c>
      <c r="V168" s="22" t="n">
        <v>0</v>
      </c>
      <c r="W168" s="22" t="n">
        <f aca="false">SUM(W167)+V168</f>
        <v>102</v>
      </c>
      <c r="Y168" s="20" t="n">
        <v>37780</v>
      </c>
      <c r="Z168" s="22" t="n">
        <v>3</v>
      </c>
      <c r="AA168" s="22" t="n">
        <f aca="false">SUM(AA167)+Z168</f>
        <v>97</v>
      </c>
      <c r="AC168" s="20" t="n">
        <v>38146</v>
      </c>
      <c r="AD168" s="22" t="n">
        <v>0</v>
      </c>
      <c r="AE168" s="22" t="n">
        <f aca="false">SUM(AE167)+AD168</f>
        <v>108</v>
      </c>
      <c r="AG168" s="37" t="n">
        <v>38511</v>
      </c>
      <c r="AH168" s="23" t="n">
        <v>1</v>
      </c>
      <c r="AI168" s="23" t="n">
        <f aca="false">SUM(AI167)+AH168</f>
        <v>100</v>
      </c>
      <c r="AK168" s="24" t="n">
        <v>38876</v>
      </c>
      <c r="AL168" s="25" t="n">
        <v>0</v>
      </c>
      <c r="AM168" s="25" t="n">
        <f aca="false">SUM(AM167+AL168)</f>
        <v>98</v>
      </c>
      <c r="AO168" s="24" t="n">
        <v>39241</v>
      </c>
      <c r="AP168" s="25" t="n">
        <v>4</v>
      </c>
      <c r="AQ168" s="25" t="n">
        <f aca="false">SUM(AQ167+AP168)</f>
        <v>113</v>
      </c>
      <c r="AS168" s="24" t="n">
        <v>39607</v>
      </c>
      <c r="AT168" s="25" t="n">
        <v>0</v>
      </c>
      <c r="AU168" s="25" t="n">
        <f aca="false">SUM(AU167+AT168)</f>
        <v>89</v>
      </c>
      <c r="AW168" s="24" t="n">
        <v>39972</v>
      </c>
      <c r="AX168" s="25" t="n">
        <v>0</v>
      </c>
      <c r="AY168" s="25" t="n">
        <f aca="false">SUM(AY167+AX168)</f>
        <v>79</v>
      </c>
      <c r="BA168" s="24" t="n">
        <v>40337</v>
      </c>
      <c r="BB168" s="25" t="n">
        <v>0</v>
      </c>
      <c r="BC168" s="25" t="n">
        <f aca="false">SUM(BC167+BB168)</f>
        <v>50</v>
      </c>
      <c r="BE168" s="24" t="n">
        <v>40702</v>
      </c>
      <c r="BF168" s="25" t="n">
        <v>1</v>
      </c>
      <c r="BG168" s="25" t="n">
        <f aca="false">SUM(BG167+BF168)</f>
        <v>59</v>
      </c>
      <c r="BI168" s="24" t="n">
        <v>41068</v>
      </c>
      <c r="BJ168" s="25" t="n">
        <v>0</v>
      </c>
      <c r="BK168" s="25" t="n">
        <f aca="false">SUM(BK167+BJ168)</f>
        <v>32</v>
      </c>
      <c r="BM168" s="24" t="n">
        <v>41433</v>
      </c>
      <c r="BN168" s="25" t="n">
        <v>0</v>
      </c>
      <c r="BO168" s="25" t="n">
        <f aca="false">SUM(BO167+BN168)</f>
        <v>46</v>
      </c>
      <c r="BQ168" s="24" t="n">
        <v>41798</v>
      </c>
      <c r="BR168" s="25" t="n">
        <v>1</v>
      </c>
      <c r="BS168" s="25" t="n">
        <f aca="false">SUM(BS167+BR168)</f>
        <v>41</v>
      </c>
      <c r="BU168" s="24" t="n">
        <v>42163</v>
      </c>
      <c r="BV168" s="25" t="n">
        <v>1</v>
      </c>
      <c r="BW168" s="25" t="n">
        <f aca="false">SUM(BW167+BV168)</f>
        <v>39</v>
      </c>
      <c r="BY168" s="24" t="n">
        <v>42529</v>
      </c>
      <c r="BZ168" s="25" t="n">
        <v>0</v>
      </c>
      <c r="CA168" s="25" t="n">
        <f aca="false">SUM(CA167+BZ168)</f>
        <v>57</v>
      </c>
      <c r="CC168" s="24" t="n">
        <v>42894</v>
      </c>
      <c r="CD168" s="25" t="n">
        <v>0</v>
      </c>
      <c r="CE168" s="25" t="n">
        <f aca="false">SUM(CE167+CD168)</f>
        <v>50</v>
      </c>
      <c r="CG168" s="24" t="n">
        <v>43259</v>
      </c>
      <c r="CH168" s="25" t="n">
        <v>0</v>
      </c>
      <c r="CI168" s="25" t="n">
        <f aca="false">SUM(CI167+CH168)</f>
        <v>39</v>
      </c>
      <c r="CK168" s="24" t="n">
        <v>43624</v>
      </c>
      <c r="CL168" s="25" t="n">
        <v>1</v>
      </c>
      <c r="CM168" s="25" t="n">
        <f aca="false">SUM(CM167+CL168)</f>
        <v>48</v>
      </c>
      <c r="CO168" s="24" t="n">
        <v>43990</v>
      </c>
      <c r="CP168" s="25" t="n">
        <v>0</v>
      </c>
      <c r="CQ168" s="25" t="n">
        <f aca="false">SUM(CQ167+CP168)</f>
        <v>33</v>
      </c>
      <c r="CS168" s="24" t="n">
        <v>44355</v>
      </c>
      <c r="CT168" s="25" t="n">
        <v>0</v>
      </c>
      <c r="CU168" s="25" t="n">
        <f aca="false">SUM(CU167+CT168)</f>
        <v>40</v>
      </c>
      <c r="CW168" s="24" t="n">
        <v>44720</v>
      </c>
      <c r="CX168" s="25" t="n">
        <v>0</v>
      </c>
      <c r="CY168" s="25" t="n">
        <f aca="false">SUM(CY167+CX168)</f>
        <v>34</v>
      </c>
      <c r="DA168" s="24" t="n">
        <v>45085</v>
      </c>
      <c r="DB168" s="25" t="n">
        <v>0</v>
      </c>
      <c r="DC168" s="25" t="n">
        <f aca="false">SUM(DC167+DB168)</f>
        <v>33</v>
      </c>
      <c r="DE168" s="24" t="n">
        <v>45451</v>
      </c>
      <c r="DF168" s="25"/>
      <c r="DG168" s="25" t="n">
        <f aca="false">SUM(DG167+DF168)</f>
        <v>10</v>
      </c>
    </row>
    <row r="169" customFormat="false" ht="12.75" hidden="false" customHeight="false" outlineLevel="0" collapsed="false">
      <c r="A169" s="20" t="n">
        <v>35590</v>
      </c>
      <c r="B169" s="21" t="n">
        <v>1</v>
      </c>
      <c r="C169" s="22" t="n">
        <v>131</v>
      </c>
      <c r="E169" s="20" t="n">
        <v>35955</v>
      </c>
      <c r="F169" s="21" t="n">
        <v>0</v>
      </c>
      <c r="G169" s="21" t="n">
        <v>142</v>
      </c>
      <c r="I169" s="20" t="n">
        <v>36320</v>
      </c>
      <c r="J169" s="22" t="n">
        <v>0</v>
      </c>
      <c r="K169" s="22" t="n">
        <v>131</v>
      </c>
      <c r="M169" s="20" t="n">
        <v>36686</v>
      </c>
      <c r="N169" s="22" t="n">
        <v>1</v>
      </c>
      <c r="O169" s="22" t="n">
        <f aca="false">SUM(O168)+N169</f>
        <v>128</v>
      </c>
      <c r="Q169" s="20" t="n">
        <v>37051</v>
      </c>
      <c r="R169" s="23" t="n">
        <v>2</v>
      </c>
      <c r="S169" s="22" t="n">
        <f aca="false">SUM(S168)+R169</f>
        <v>101</v>
      </c>
      <c r="U169" s="20" t="n">
        <v>37416</v>
      </c>
      <c r="V169" s="22" t="n">
        <v>1</v>
      </c>
      <c r="W169" s="22" t="n">
        <f aca="false">SUM(W168)+V169</f>
        <v>103</v>
      </c>
      <c r="Y169" s="20" t="n">
        <v>37781</v>
      </c>
      <c r="Z169" s="22" t="n">
        <v>0</v>
      </c>
      <c r="AA169" s="22" t="n">
        <f aca="false">SUM(AA168)+Z169</f>
        <v>97</v>
      </c>
      <c r="AC169" s="20" t="n">
        <v>38147</v>
      </c>
      <c r="AD169" s="22" t="n">
        <v>1</v>
      </c>
      <c r="AE169" s="22" t="n">
        <f aca="false">SUM(AE168)+AD169</f>
        <v>109</v>
      </c>
      <c r="AG169" s="37" t="n">
        <v>38512</v>
      </c>
      <c r="AH169" s="23" t="n">
        <v>1</v>
      </c>
      <c r="AI169" s="23" t="n">
        <f aca="false">SUM(AI168)+AH169</f>
        <v>101</v>
      </c>
      <c r="AK169" s="24" t="n">
        <v>38877</v>
      </c>
      <c r="AL169" s="25" t="n">
        <v>2</v>
      </c>
      <c r="AM169" s="25" t="n">
        <f aca="false">SUM(AM168+AL169)</f>
        <v>100</v>
      </c>
      <c r="AO169" s="24" t="n">
        <v>39242</v>
      </c>
      <c r="AP169" s="25" t="n">
        <v>0</v>
      </c>
      <c r="AQ169" s="25" t="n">
        <f aca="false">SUM(AQ168+AP169)</f>
        <v>113</v>
      </c>
      <c r="AS169" s="24" t="n">
        <v>39608</v>
      </c>
      <c r="AT169" s="25" t="n">
        <v>0</v>
      </c>
      <c r="AU169" s="25" t="n">
        <f aca="false">SUM(AU168+AT169)</f>
        <v>89</v>
      </c>
      <c r="AW169" s="24" t="n">
        <v>39973</v>
      </c>
      <c r="AX169" s="25" t="n">
        <v>2</v>
      </c>
      <c r="AY169" s="25" t="n">
        <f aca="false">SUM(AY168+AX169)</f>
        <v>81</v>
      </c>
      <c r="BA169" s="24" t="n">
        <v>40338</v>
      </c>
      <c r="BB169" s="25" t="n">
        <v>0</v>
      </c>
      <c r="BC169" s="25" t="n">
        <f aca="false">SUM(BC168+BB169)</f>
        <v>50</v>
      </c>
      <c r="BE169" s="24" t="n">
        <v>40703</v>
      </c>
      <c r="BF169" s="25" t="n">
        <v>0</v>
      </c>
      <c r="BG169" s="25" t="n">
        <f aca="false">SUM(BG168+BF169)</f>
        <v>59</v>
      </c>
      <c r="BI169" s="24" t="n">
        <v>41069</v>
      </c>
      <c r="BJ169" s="25" t="n">
        <v>0</v>
      </c>
      <c r="BK169" s="25" t="n">
        <f aca="false">SUM(BK168+BJ169)</f>
        <v>32</v>
      </c>
      <c r="BM169" s="24" t="n">
        <v>41434</v>
      </c>
      <c r="BN169" s="25" t="n">
        <v>1</v>
      </c>
      <c r="BO169" s="25" t="n">
        <f aca="false">SUM(BO168+BN169)</f>
        <v>47</v>
      </c>
      <c r="BQ169" s="24" t="n">
        <v>41799</v>
      </c>
      <c r="BR169" s="25" t="n">
        <v>0</v>
      </c>
      <c r="BS169" s="25" t="n">
        <f aca="false">SUM(BS168+BR169)</f>
        <v>41</v>
      </c>
      <c r="BU169" s="24" t="n">
        <v>42164</v>
      </c>
      <c r="BV169" s="25" t="n">
        <v>0</v>
      </c>
      <c r="BW169" s="25" t="n">
        <f aca="false">SUM(BW168+BV169)</f>
        <v>39</v>
      </c>
      <c r="BY169" s="24" t="n">
        <v>42530</v>
      </c>
      <c r="BZ169" s="25" t="n">
        <v>0</v>
      </c>
      <c r="CA169" s="25" t="n">
        <f aca="false">SUM(CA168+BZ169)</f>
        <v>57</v>
      </c>
      <c r="CC169" s="24" t="n">
        <v>42895</v>
      </c>
      <c r="CD169" s="25" t="n">
        <v>1</v>
      </c>
      <c r="CE169" s="25" t="n">
        <f aca="false">SUM(CE168+CD169)</f>
        <v>51</v>
      </c>
      <c r="CG169" s="24" t="n">
        <v>43260</v>
      </c>
      <c r="CH169" s="25" t="n">
        <v>0</v>
      </c>
      <c r="CI169" s="25" t="n">
        <f aca="false">SUM(CI168+CH169)</f>
        <v>39</v>
      </c>
      <c r="CK169" s="24" t="n">
        <v>43625</v>
      </c>
      <c r="CL169" s="25" t="n">
        <v>0</v>
      </c>
      <c r="CM169" s="25" t="n">
        <f aca="false">SUM(CM168+CL169)</f>
        <v>48</v>
      </c>
      <c r="CO169" s="24" t="n">
        <v>43991</v>
      </c>
      <c r="CP169" s="25" t="n">
        <v>0</v>
      </c>
      <c r="CQ169" s="25" t="n">
        <f aca="false">SUM(CQ168+CP169)</f>
        <v>33</v>
      </c>
      <c r="CS169" s="24" t="n">
        <v>44356</v>
      </c>
      <c r="CT169" s="25" t="n">
        <v>0</v>
      </c>
      <c r="CU169" s="25" t="n">
        <f aca="false">SUM(CU168+CT169)</f>
        <v>40</v>
      </c>
      <c r="CW169" s="24" t="n">
        <v>44721</v>
      </c>
      <c r="CX169" s="25" t="n">
        <v>2</v>
      </c>
      <c r="CY169" s="25" t="n">
        <f aca="false">SUM(CY168+CX169)</f>
        <v>36</v>
      </c>
      <c r="DA169" s="24" t="n">
        <v>45086</v>
      </c>
      <c r="DB169" s="25" t="n">
        <v>0</v>
      </c>
      <c r="DC169" s="25" t="n">
        <f aca="false">SUM(DC168+DB169)</f>
        <v>33</v>
      </c>
      <c r="DE169" s="24" t="n">
        <v>45452</v>
      </c>
      <c r="DF169" s="25"/>
      <c r="DG169" s="25" t="n">
        <f aca="false">SUM(DG168+DF169)</f>
        <v>10</v>
      </c>
    </row>
    <row r="170" customFormat="false" ht="12.75" hidden="false" customHeight="false" outlineLevel="0" collapsed="false">
      <c r="A170" s="20" t="n">
        <v>35591</v>
      </c>
      <c r="B170" s="21" t="n">
        <v>1</v>
      </c>
      <c r="C170" s="22" t="n">
        <v>132</v>
      </c>
      <c r="E170" s="20" t="n">
        <v>35956</v>
      </c>
      <c r="F170" s="21" t="n">
        <v>2</v>
      </c>
      <c r="G170" s="21" t="n">
        <v>144</v>
      </c>
      <c r="I170" s="20" t="n">
        <v>36321</v>
      </c>
      <c r="J170" s="22" t="n">
        <v>0</v>
      </c>
      <c r="K170" s="22" t="n">
        <v>131</v>
      </c>
      <c r="M170" s="20" t="n">
        <v>36687</v>
      </c>
      <c r="N170" s="22" t="n">
        <v>1</v>
      </c>
      <c r="O170" s="22" t="n">
        <f aca="false">SUM(O169)+N170</f>
        <v>129</v>
      </c>
      <c r="Q170" s="20" t="n">
        <v>37052</v>
      </c>
      <c r="R170" s="23" t="n">
        <v>2</v>
      </c>
      <c r="S170" s="22" t="n">
        <f aca="false">SUM(S169)+R170</f>
        <v>103</v>
      </c>
      <c r="U170" s="20" t="n">
        <v>37417</v>
      </c>
      <c r="V170" s="22" t="n">
        <v>0</v>
      </c>
      <c r="W170" s="22" t="n">
        <f aca="false">SUM(W169)+V170</f>
        <v>103</v>
      </c>
      <c r="Y170" s="20" t="n">
        <v>37782</v>
      </c>
      <c r="Z170" s="22" t="n">
        <v>1</v>
      </c>
      <c r="AA170" s="22" t="n">
        <f aca="false">SUM(AA169)+Z170</f>
        <v>98</v>
      </c>
      <c r="AC170" s="20" t="n">
        <v>38148</v>
      </c>
      <c r="AD170" s="22" t="n">
        <v>2</v>
      </c>
      <c r="AE170" s="22" t="n">
        <f aca="false">SUM(AE169)+AD170</f>
        <v>111</v>
      </c>
      <c r="AG170" s="20" t="n">
        <v>38513</v>
      </c>
      <c r="AH170" s="22" t="n">
        <v>2</v>
      </c>
      <c r="AI170" s="22" t="n">
        <f aca="false">SUM(AI169)+AH170</f>
        <v>103</v>
      </c>
      <c r="AK170" s="24" t="n">
        <v>38878</v>
      </c>
      <c r="AL170" s="25" t="n">
        <v>3</v>
      </c>
      <c r="AM170" s="25" t="n">
        <f aca="false">SUM(AM169+AL170)</f>
        <v>103</v>
      </c>
      <c r="AO170" s="24" t="n">
        <v>39243</v>
      </c>
      <c r="AP170" s="25" t="n">
        <v>0</v>
      </c>
      <c r="AQ170" s="25" t="n">
        <f aca="false">SUM(AQ169+AP170)</f>
        <v>113</v>
      </c>
      <c r="AS170" s="24" t="n">
        <v>39609</v>
      </c>
      <c r="AT170" s="25" t="n">
        <v>1</v>
      </c>
      <c r="AU170" s="25" t="n">
        <f aca="false">SUM(AU169+AT170)</f>
        <v>90</v>
      </c>
      <c r="AW170" s="24" t="n">
        <v>39974</v>
      </c>
      <c r="AX170" s="25" t="n">
        <v>1</v>
      </c>
      <c r="AY170" s="25" t="n">
        <f aca="false">SUM(AY169+AX170)</f>
        <v>82</v>
      </c>
      <c r="BA170" s="24" t="n">
        <v>40339</v>
      </c>
      <c r="BB170" s="25" t="n">
        <v>3</v>
      </c>
      <c r="BC170" s="25" t="n">
        <f aca="false">SUM(BC169+BB170)</f>
        <v>53</v>
      </c>
      <c r="BE170" s="24" t="n">
        <v>40704</v>
      </c>
      <c r="BF170" s="25" t="n">
        <v>0</v>
      </c>
      <c r="BG170" s="25" t="n">
        <f aca="false">SUM(BG169+BF170)</f>
        <v>59</v>
      </c>
      <c r="BI170" s="24" t="n">
        <v>41070</v>
      </c>
      <c r="BJ170" s="25" t="n">
        <v>2</v>
      </c>
      <c r="BK170" s="25" t="n">
        <f aca="false">SUM(BK169+BJ170)</f>
        <v>34</v>
      </c>
      <c r="BM170" s="24" t="n">
        <v>41435</v>
      </c>
      <c r="BN170" s="25" t="n">
        <v>0</v>
      </c>
      <c r="BO170" s="25" t="n">
        <f aca="false">SUM(BO169+BN170)</f>
        <v>47</v>
      </c>
      <c r="BQ170" s="24" t="n">
        <v>41800</v>
      </c>
      <c r="BR170" s="25" t="n">
        <v>3</v>
      </c>
      <c r="BS170" s="25" t="n">
        <f aca="false">SUM(BS169+BR170)</f>
        <v>44</v>
      </c>
      <c r="BU170" s="24" t="n">
        <v>42165</v>
      </c>
      <c r="BV170" s="25" t="n">
        <v>0</v>
      </c>
      <c r="BW170" s="25" t="n">
        <f aca="false">SUM(BW169+BV170)</f>
        <v>39</v>
      </c>
      <c r="BY170" s="24" t="n">
        <v>42531</v>
      </c>
      <c r="BZ170" s="25" t="n">
        <v>0</v>
      </c>
      <c r="CA170" s="25" t="n">
        <f aca="false">SUM(CA169+BZ170)</f>
        <v>57</v>
      </c>
      <c r="CC170" s="24" t="n">
        <v>42896</v>
      </c>
      <c r="CD170" s="25" t="n">
        <v>1</v>
      </c>
      <c r="CE170" s="25" t="n">
        <f aca="false">SUM(CE169+CD170)</f>
        <v>52</v>
      </c>
      <c r="CG170" s="24" t="n">
        <v>43261</v>
      </c>
      <c r="CH170" s="25" t="n">
        <v>0</v>
      </c>
      <c r="CI170" s="25" t="n">
        <f aca="false">SUM(CI169+CH170)</f>
        <v>39</v>
      </c>
      <c r="CK170" s="24" t="n">
        <v>43626</v>
      </c>
      <c r="CL170" s="25" t="n">
        <v>1</v>
      </c>
      <c r="CM170" s="25" t="n">
        <f aca="false">SUM(CM169+CL170)</f>
        <v>49</v>
      </c>
      <c r="CO170" s="24" t="n">
        <v>43992</v>
      </c>
      <c r="CP170" s="25" t="n">
        <v>0</v>
      </c>
      <c r="CQ170" s="25" t="n">
        <f aca="false">SUM(CQ169+CP170)</f>
        <v>33</v>
      </c>
      <c r="CS170" s="24" t="n">
        <v>44357</v>
      </c>
      <c r="CT170" s="25" t="n">
        <v>0</v>
      </c>
      <c r="CU170" s="25" t="n">
        <f aca="false">SUM(CU169+CT170)</f>
        <v>40</v>
      </c>
      <c r="CW170" s="24" t="n">
        <v>44722</v>
      </c>
      <c r="CX170" s="25" t="n">
        <v>0</v>
      </c>
      <c r="CY170" s="25" t="n">
        <f aca="false">SUM(CY169+CX170)</f>
        <v>36</v>
      </c>
      <c r="DA170" s="24" t="n">
        <v>45087</v>
      </c>
      <c r="DB170" s="25" t="n">
        <v>0</v>
      </c>
      <c r="DC170" s="25" t="n">
        <f aca="false">SUM(DC169+DB170)</f>
        <v>33</v>
      </c>
      <c r="DE170" s="24" t="n">
        <v>45453</v>
      </c>
      <c r="DF170" s="25"/>
      <c r="DG170" s="25" t="n">
        <f aca="false">SUM(DG169+DF170)</f>
        <v>10</v>
      </c>
    </row>
    <row r="171" customFormat="false" ht="12.75" hidden="false" customHeight="false" outlineLevel="0" collapsed="false">
      <c r="A171" s="20" t="n">
        <v>35592</v>
      </c>
      <c r="B171" s="21" t="n">
        <v>1</v>
      </c>
      <c r="C171" s="22" t="n">
        <v>133</v>
      </c>
      <c r="E171" s="20" t="n">
        <v>35957</v>
      </c>
      <c r="F171" s="21" t="n">
        <v>1</v>
      </c>
      <c r="G171" s="21" t="n">
        <v>145</v>
      </c>
      <c r="I171" s="20" t="n">
        <v>36322</v>
      </c>
      <c r="J171" s="22" t="n">
        <v>0</v>
      </c>
      <c r="K171" s="22" t="n">
        <v>131</v>
      </c>
      <c r="M171" s="20" t="n">
        <v>36688</v>
      </c>
      <c r="N171" s="22" t="n">
        <v>3</v>
      </c>
      <c r="O171" s="22" t="n">
        <f aca="false">SUM(O170)+N171</f>
        <v>132</v>
      </c>
      <c r="Q171" s="20" t="n">
        <v>37053</v>
      </c>
      <c r="R171" s="23" t="n">
        <v>0</v>
      </c>
      <c r="S171" s="22" t="n">
        <f aca="false">SUM(S170)+R171</f>
        <v>103</v>
      </c>
      <c r="U171" s="20" t="n">
        <v>37418</v>
      </c>
      <c r="V171" s="22" t="n">
        <v>0</v>
      </c>
      <c r="W171" s="22" t="n">
        <f aca="false">SUM(W170)+V171</f>
        <v>103</v>
      </c>
      <c r="Y171" s="20" t="n">
        <v>37783</v>
      </c>
      <c r="Z171" s="22" t="n">
        <v>0</v>
      </c>
      <c r="AA171" s="22" t="n">
        <f aca="false">SUM(AA170)+Z171</f>
        <v>98</v>
      </c>
      <c r="AC171" s="20" t="n">
        <v>38149</v>
      </c>
      <c r="AD171" s="22" t="n">
        <v>1</v>
      </c>
      <c r="AE171" s="22" t="n">
        <f aca="false">SUM(AE170)+AD171</f>
        <v>112</v>
      </c>
      <c r="AG171" s="20" t="n">
        <v>38514</v>
      </c>
      <c r="AH171" s="22" t="n">
        <v>0</v>
      </c>
      <c r="AI171" s="22" t="n">
        <f aca="false">SUM(AI170)+AH171</f>
        <v>103</v>
      </c>
      <c r="AK171" s="24" t="n">
        <v>38879</v>
      </c>
      <c r="AL171" s="25" t="n">
        <v>0</v>
      </c>
      <c r="AM171" s="25" t="n">
        <f aca="false">SUM(AM170+AL171)</f>
        <v>103</v>
      </c>
      <c r="AO171" s="24" t="n">
        <v>39244</v>
      </c>
      <c r="AP171" s="25" t="n">
        <v>1</v>
      </c>
      <c r="AQ171" s="25" t="n">
        <f aca="false">SUM(AQ170+AP171)</f>
        <v>114</v>
      </c>
      <c r="AS171" s="24" t="n">
        <v>39610</v>
      </c>
      <c r="AT171" s="25" t="n">
        <v>0</v>
      </c>
      <c r="AU171" s="25" t="n">
        <f aca="false">SUM(AU170+AT171)</f>
        <v>90</v>
      </c>
      <c r="AW171" s="24" t="n">
        <v>39975</v>
      </c>
      <c r="AX171" s="25" t="n">
        <v>0</v>
      </c>
      <c r="AY171" s="25" t="n">
        <f aca="false">SUM(AY170+AX171)</f>
        <v>82</v>
      </c>
      <c r="BA171" s="24" t="n">
        <v>40340</v>
      </c>
      <c r="BB171" s="25" t="n">
        <v>1</v>
      </c>
      <c r="BC171" s="25" t="n">
        <f aca="false">SUM(BC170+BB171)</f>
        <v>54</v>
      </c>
      <c r="BE171" s="24" t="n">
        <v>40705</v>
      </c>
      <c r="BF171" s="25" t="n">
        <v>1</v>
      </c>
      <c r="BG171" s="25" t="n">
        <f aca="false">SUM(BG170+BF171)</f>
        <v>60</v>
      </c>
      <c r="BI171" s="24" t="n">
        <v>41071</v>
      </c>
      <c r="BJ171" s="25" t="n">
        <v>0</v>
      </c>
      <c r="BK171" s="25" t="n">
        <f aca="false">SUM(BK170+BJ171)</f>
        <v>34</v>
      </c>
      <c r="BM171" s="24" t="n">
        <v>41436</v>
      </c>
      <c r="BN171" s="25" t="n">
        <v>0</v>
      </c>
      <c r="BO171" s="25" t="n">
        <f aca="false">SUM(BO170+BN171)</f>
        <v>47</v>
      </c>
      <c r="BQ171" s="24" t="n">
        <v>41801</v>
      </c>
      <c r="BR171" s="25" t="n">
        <v>0</v>
      </c>
      <c r="BS171" s="25" t="n">
        <f aca="false">SUM(BS170+BR171)</f>
        <v>44</v>
      </c>
      <c r="BU171" s="24" t="n">
        <v>42166</v>
      </c>
      <c r="BV171" s="25" t="n">
        <v>0</v>
      </c>
      <c r="BW171" s="25" t="n">
        <f aca="false">SUM(BW170+BV171)</f>
        <v>39</v>
      </c>
      <c r="BY171" s="24" t="n">
        <v>42532</v>
      </c>
      <c r="BZ171" s="25" t="n">
        <v>0</v>
      </c>
      <c r="CA171" s="25" t="n">
        <f aca="false">SUM(CA170+BZ171)</f>
        <v>57</v>
      </c>
      <c r="CC171" s="24" t="n">
        <v>42897</v>
      </c>
      <c r="CD171" s="25" t="n">
        <v>0</v>
      </c>
      <c r="CE171" s="25" t="n">
        <f aca="false">SUM(CE170+CD171)</f>
        <v>52</v>
      </c>
      <c r="CG171" s="24" t="n">
        <v>43262</v>
      </c>
      <c r="CH171" s="25" t="n">
        <v>0</v>
      </c>
      <c r="CI171" s="25" t="n">
        <f aca="false">SUM(CI170+CH171)</f>
        <v>39</v>
      </c>
      <c r="CK171" s="24" t="n">
        <v>43627</v>
      </c>
      <c r="CL171" s="25" t="n">
        <v>0</v>
      </c>
      <c r="CM171" s="25" t="n">
        <f aca="false">SUM(CM170+CL171)</f>
        <v>49</v>
      </c>
      <c r="CO171" s="24" t="n">
        <v>43993</v>
      </c>
      <c r="CP171" s="25" t="n">
        <v>0</v>
      </c>
      <c r="CQ171" s="25" t="n">
        <f aca="false">SUM(CQ170+CP171)</f>
        <v>33</v>
      </c>
      <c r="CS171" s="24" t="n">
        <v>44358</v>
      </c>
      <c r="CT171" s="25" t="n">
        <v>1</v>
      </c>
      <c r="CU171" s="25" t="n">
        <f aca="false">SUM(CU170+CT171)</f>
        <v>41</v>
      </c>
      <c r="CW171" s="24" t="n">
        <v>44723</v>
      </c>
      <c r="CX171" s="25" t="n">
        <v>1</v>
      </c>
      <c r="CY171" s="25" t="n">
        <f aca="false">SUM(CY170+CX171)</f>
        <v>37</v>
      </c>
      <c r="DA171" s="24" t="n">
        <v>45088</v>
      </c>
      <c r="DB171" s="25" t="n">
        <v>0</v>
      </c>
      <c r="DC171" s="25" t="n">
        <f aca="false">SUM(DC170+DB171)</f>
        <v>33</v>
      </c>
      <c r="DE171" s="24" t="n">
        <v>45454</v>
      </c>
      <c r="DF171" s="25"/>
      <c r="DG171" s="25" t="n">
        <f aca="false">SUM(DG170+DF171)</f>
        <v>10</v>
      </c>
    </row>
    <row r="172" customFormat="false" ht="12.75" hidden="false" customHeight="false" outlineLevel="0" collapsed="false">
      <c r="A172" s="20" t="n">
        <v>35593</v>
      </c>
      <c r="B172" s="21" t="n">
        <v>3</v>
      </c>
      <c r="C172" s="22" t="n">
        <v>136</v>
      </c>
      <c r="E172" s="20" t="n">
        <v>35958</v>
      </c>
      <c r="F172" s="21" t="n">
        <v>0</v>
      </c>
      <c r="G172" s="21" t="n">
        <v>145</v>
      </c>
      <c r="I172" s="20" t="n">
        <v>36323</v>
      </c>
      <c r="J172" s="22" t="n">
        <v>4</v>
      </c>
      <c r="K172" s="22" t="n">
        <v>135</v>
      </c>
      <c r="M172" s="20" t="n">
        <v>36689</v>
      </c>
      <c r="N172" s="22" t="n">
        <v>0</v>
      </c>
      <c r="O172" s="22" t="n">
        <f aca="false">SUM(O171)+N172</f>
        <v>132</v>
      </c>
      <c r="Q172" s="20" t="n">
        <v>37054</v>
      </c>
      <c r="R172" s="23" t="n">
        <v>1</v>
      </c>
      <c r="S172" s="22" t="n">
        <f aca="false">SUM(S171)+R172</f>
        <v>104</v>
      </c>
      <c r="U172" s="20" t="n">
        <v>37419</v>
      </c>
      <c r="V172" s="22" t="n">
        <v>2</v>
      </c>
      <c r="W172" s="22" t="n">
        <f aca="false">SUM(W171)+V172</f>
        <v>105</v>
      </c>
      <c r="Y172" s="20" t="n">
        <v>37784</v>
      </c>
      <c r="Z172" s="22" t="n">
        <v>0</v>
      </c>
      <c r="AA172" s="22" t="n">
        <f aca="false">SUM(AA171)+Z172</f>
        <v>98</v>
      </c>
      <c r="AC172" s="20" t="n">
        <v>38150</v>
      </c>
      <c r="AD172" s="22" t="n">
        <v>1</v>
      </c>
      <c r="AE172" s="22" t="n">
        <f aca="false">SUM(AE171)+AD172</f>
        <v>113</v>
      </c>
      <c r="AG172" s="20" t="n">
        <v>38515</v>
      </c>
      <c r="AH172" s="22" t="n">
        <v>1</v>
      </c>
      <c r="AI172" s="22" t="n">
        <f aca="false">SUM(AI171)+AH172</f>
        <v>104</v>
      </c>
      <c r="AK172" s="24" t="n">
        <v>38880</v>
      </c>
      <c r="AL172" s="25" t="n">
        <v>1</v>
      </c>
      <c r="AM172" s="25" t="n">
        <f aca="false">SUM(AM171+AL172)</f>
        <v>104</v>
      </c>
      <c r="AO172" s="24" t="n">
        <v>39245</v>
      </c>
      <c r="AP172" s="25" t="n">
        <v>1</v>
      </c>
      <c r="AQ172" s="25" t="n">
        <f aca="false">SUM(AQ171+AP172)</f>
        <v>115</v>
      </c>
      <c r="AS172" s="24" t="n">
        <v>39611</v>
      </c>
      <c r="AT172" s="25" t="n">
        <v>0</v>
      </c>
      <c r="AU172" s="25" t="n">
        <f aca="false">SUM(AU171+AT172)</f>
        <v>90</v>
      </c>
      <c r="AW172" s="24" t="n">
        <v>39976</v>
      </c>
      <c r="AX172" s="25" t="n">
        <v>0</v>
      </c>
      <c r="AY172" s="25" t="n">
        <f aca="false">SUM(AY171+AX172)</f>
        <v>82</v>
      </c>
      <c r="BA172" s="24" t="n">
        <v>40341</v>
      </c>
      <c r="BB172" s="25" t="n">
        <v>3</v>
      </c>
      <c r="BC172" s="25" t="n">
        <f aca="false">SUM(BC171+BB172)</f>
        <v>57</v>
      </c>
      <c r="BE172" s="24" t="n">
        <v>40706</v>
      </c>
      <c r="BF172" s="25" t="n">
        <v>1</v>
      </c>
      <c r="BG172" s="25" t="n">
        <f aca="false">SUM(BG171+BF172)</f>
        <v>61</v>
      </c>
      <c r="BI172" s="24" t="n">
        <v>41072</v>
      </c>
      <c r="BJ172" s="25" t="n">
        <v>0</v>
      </c>
      <c r="BK172" s="25" t="n">
        <f aca="false">SUM(BK171+BJ172)</f>
        <v>34</v>
      </c>
      <c r="BM172" s="24" t="n">
        <v>41437</v>
      </c>
      <c r="BN172" s="25" t="n">
        <v>0</v>
      </c>
      <c r="BO172" s="25" t="n">
        <f aca="false">SUM(BO171+BN172)</f>
        <v>47</v>
      </c>
      <c r="BQ172" s="24" t="n">
        <v>41802</v>
      </c>
      <c r="BR172" s="25" t="n">
        <v>1</v>
      </c>
      <c r="BS172" s="25" t="n">
        <f aca="false">SUM(BS171+BR172)</f>
        <v>45</v>
      </c>
      <c r="BU172" s="24" t="n">
        <v>42167</v>
      </c>
      <c r="BV172" s="25" t="n">
        <v>0</v>
      </c>
      <c r="BW172" s="25" t="n">
        <f aca="false">SUM(BW171+BV172)</f>
        <v>39</v>
      </c>
      <c r="BY172" s="24" t="n">
        <v>42533</v>
      </c>
      <c r="BZ172" s="25" t="n">
        <v>0</v>
      </c>
      <c r="CA172" s="25" t="n">
        <f aca="false">SUM(CA171+BZ172)</f>
        <v>57</v>
      </c>
      <c r="CC172" s="24" t="n">
        <v>42898</v>
      </c>
      <c r="CD172" s="25" t="n">
        <v>1</v>
      </c>
      <c r="CE172" s="25" t="n">
        <f aca="false">SUM(CE171+CD172)</f>
        <v>53</v>
      </c>
      <c r="CG172" s="24" t="n">
        <v>43263</v>
      </c>
      <c r="CH172" s="25" t="n">
        <v>0</v>
      </c>
      <c r="CI172" s="25" t="n">
        <f aca="false">SUM(CI171+CH172)</f>
        <v>39</v>
      </c>
      <c r="CK172" s="24" t="n">
        <v>43628</v>
      </c>
      <c r="CL172" s="25" t="n">
        <v>1</v>
      </c>
      <c r="CM172" s="25" t="n">
        <f aca="false">SUM(CM171+CL172)</f>
        <v>50</v>
      </c>
      <c r="CO172" s="24" t="n">
        <v>43994</v>
      </c>
      <c r="CP172" s="25" t="n">
        <v>1</v>
      </c>
      <c r="CQ172" s="25" t="n">
        <f aca="false">SUM(CQ171+CP172)</f>
        <v>34</v>
      </c>
      <c r="CS172" s="24" t="n">
        <v>44359</v>
      </c>
      <c r="CT172" s="25" t="n">
        <v>1</v>
      </c>
      <c r="CU172" s="25" t="n">
        <f aca="false">SUM(CU171+CT172)</f>
        <v>42</v>
      </c>
      <c r="CW172" s="24" t="n">
        <v>44724</v>
      </c>
      <c r="CX172" s="25" t="n">
        <v>0</v>
      </c>
      <c r="CY172" s="25" t="n">
        <f aca="false">SUM(CY171+CX172)</f>
        <v>37</v>
      </c>
      <c r="DA172" s="24" t="n">
        <v>45089</v>
      </c>
      <c r="DB172" s="25" t="n">
        <v>2</v>
      </c>
      <c r="DC172" s="25" t="n">
        <f aca="false">SUM(DC171+DB172)</f>
        <v>35</v>
      </c>
      <c r="DE172" s="24" t="n">
        <v>45455</v>
      </c>
      <c r="DF172" s="25"/>
      <c r="DG172" s="25" t="n">
        <f aca="false">SUM(DG171+DF172)</f>
        <v>10</v>
      </c>
    </row>
    <row r="173" customFormat="false" ht="12.75" hidden="false" customHeight="false" outlineLevel="0" collapsed="false">
      <c r="A173" s="20" t="n">
        <v>35594</v>
      </c>
      <c r="B173" s="21" t="n">
        <v>1</v>
      </c>
      <c r="C173" s="22" t="n">
        <v>137</v>
      </c>
      <c r="E173" s="20" t="n">
        <v>35959</v>
      </c>
      <c r="F173" s="21" t="n">
        <v>1</v>
      </c>
      <c r="G173" s="21" t="n">
        <v>146</v>
      </c>
      <c r="I173" s="20" t="n">
        <v>36324</v>
      </c>
      <c r="J173" s="22" t="n">
        <v>4</v>
      </c>
      <c r="K173" s="22" t="n">
        <v>139</v>
      </c>
      <c r="M173" s="20" t="n">
        <v>36690</v>
      </c>
      <c r="N173" s="22" t="n">
        <v>0</v>
      </c>
      <c r="O173" s="22" t="n">
        <f aca="false">SUM(O172)+N173</f>
        <v>132</v>
      </c>
      <c r="Q173" s="20" t="n">
        <v>37055</v>
      </c>
      <c r="R173" s="23" t="n">
        <v>1</v>
      </c>
      <c r="S173" s="22" t="n">
        <f aca="false">SUM(S172)+R173</f>
        <v>105</v>
      </c>
      <c r="U173" s="20" t="n">
        <v>37420</v>
      </c>
      <c r="V173" s="22" t="n">
        <v>0</v>
      </c>
      <c r="W173" s="22" t="n">
        <f aca="false">SUM(W172)+V173</f>
        <v>105</v>
      </c>
      <c r="Y173" s="20" t="n">
        <v>37785</v>
      </c>
      <c r="Z173" s="22" t="n">
        <v>2</v>
      </c>
      <c r="AA173" s="22" t="n">
        <f aca="false">SUM(AA172)+Z173</f>
        <v>100</v>
      </c>
      <c r="AC173" s="20" t="n">
        <v>38151</v>
      </c>
      <c r="AD173" s="22" t="n">
        <v>1</v>
      </c>
      <c r="AE173" s="22" t="n">
        <f aca="false">SUM(AE172)+AD173</f>
        <v>114</v>
      </c>
      <c r="AG173" s="20" t="n">
        <v>38516</v>
      </c>
      <c r="AH173" s="22" t="n">
        <v>0</v>
      </c>
      <c r="AI173" s="22" t="n">
        <f aca="false">SUM(AI172)+AH173</f>
        <v>104</v>
      </c>
      <c r="AK173" s="24" t="n">
        <v>38881</v>
      </c>
      <c r="AL173" s="25" t="n">
        <v>1</v>
      </c>
      <c r="AM173" s="25" t="n">
        <f aca="false">SUM(AM172+AL173)</f>
        <v>105</v>
      </c>
      <c r="AO173" s="24" t="n">
        <v>39246</v>
      </c>
      <c r="AP173" s="25" t="n">
        <v>0</v>
      </c>
      <c r="AQ173" s="25" t="n">
        <f aca="false">SUM(AQ172+AP173)</f>
        <v>115</v>
      </c>
      <c r="AS173" s="24" t="n">
        <v>39612</v>
      </c>
      <c r="AT173" s="25" t="n">
        <v>0</v>
      </c>
      <c r="AU173" s="25" t="n">
        <f aca="false">SUM(AU172+AT173)</f>
        <v>90</v>
      </c>
      <c r="AW173" s="24" t="n">
        <v>39977</v>
      </c>
      <c r="AX173" s="25" t="n">
        <v>1</v>
      </c>
      <c r="AY173" s="25" t="n">
        <f aca="false">SUM(AY172+AX173)</f>
        <v>83</v>
      </c>
      <c r="BA173" s="24" t="n">
        <v>40342</v>
      </c>
      <c r="BB173" s="25" t="n">
        <v>0</v>
      </c>
      <c r="BC173" s="25" t="n">
        <f aca="false">SUM(BC172+BB173)</f>
        <v>57</v>
      </c>
      <c r="BE173" s="24" t="n">
        <v>40707</v>
      </c>
      <c r="BF173" s="25" t="n">
        <v>0</v>
      </c>
      <c r="BG173" s="25" t="n">
        <f aca="false">SUM(BG172+BF173)</f>
        <v>61</v>
      </c>
      <c r="BI173" s="24" t="n">
        <v>41073</v>
      </c>
      <c r="BJ173" s="25" t="n">
        <v>0</v>
      </c>
      <c r="BK173" s="25" t="n">
        <f aca="false">SUM(BK172+BJ173)</f>
        <v>34</v>
      </c>
      <c r="BM173" s="24" t="n">
        <v>41438</v>
      </c>
      <c r="BN173" s="25" t="n">
        <v>0</v>
      </c>
      <c r="BO173" s="25" t="n">
        <f aca="false">SUM(BO172+BN173)</f>
        <v>47</v>
      </c>
      <c r="BQ173" s="24" t="n">
        <v>41803</v>
      </c>
      <c r="BR173" s="25" t="n">
        <v>1</v>
      </c>
      <c r="BS173" s="25" t="n">
        <f aca="false">SUM(BS172+BR173)</f>
        <v>46</v>
      </c>
      <c r="BU173" s="24" t="n">
        <v>42168</v>
      </c>
      <c r="BV173" s="25" t="n">
        <v>0</v>
      </c>
      <c r="BW173" s="25" t="n">
        <f aca="false">SUM(BW172+BV173)</f>
        <v>39</v>
      </c>
      <c r="BY173" s="24" t="n">
        <v>42534</v>
      </c>
      <c r="BZ173" s="25" t="n">
        <v>0</v>
      </c>
      <c r="CA173" s="25" t="n">
        <f aca="false">SUM(CA172+BZ173)</f>
        <v>57</v>
      </c>
      <c r="CC173" s="24" t="n">
        <v>42899</v>
      </c>
      <c r="CD173" s="25" t="n">
        <v>0</v>
      </c>
      <c r="CE173" s="25" t="n">
        <f aca="false">SUM(CE172+CD173)</f>
        <v>53</v>
      </c>
      <c r="CG173" s="24" t="n">
        <v>43264</v>
      </c>
      <c r="CH173" s="25" t="n">
        <v>0</v>
      </c>
      <c r="CI173" s="25" t="n">
        <f aca="false">SUM(CI172+CH173)</f>
        <v>39</v>
      </c>
      <c r="CK173" s="24" t="n">
        <v>43629</v>
      </c>
      <c r="CL173" s="25" t="n">
        <v>0</v>
      </c>
      <c r="CM173" s="25" t="n">
        <f aca="false">SUM(CM172+CL173)</f>
        <v>50</v>
      </c>
      <c r="CO173" s="24" t="n">
        <v>43995</v>
      </c>
      <c r="CP173" s="25" t="n">
        <v>0</v>
      </c>
      <c r="CQ173" s="25" t="n">
        <f aca="false">SUM(CQ172+CP173)</f>
        <v>34</v>
      </c>
      <c r="CS173" s="24" t="n">
        <v>44360</v>
      </c>
      <c r="CT173" s="25" t="n">
        <v>0</v>
      </c>
      <c r="CU173" s="25" t="n">
        <f aca="false">SUM(CU172+CT173)</f>
        <v>42</v>
      </c>
      <c r="CW173" s="24" t="n">
        <v>44725</v>
      </c>
      <c r="CX173" s="25" t="n">
        <v>0</v>
      </c>
      <c r="CY173" s="25" t="n">
        <f aca="false">SUM(CY172+CX173)</f>
        <v>37</v>
      </c>
      <c r="DA173" s="24" t="n">
        <v>45090</v>
      </c>
      <c r="DB173" s="25" t="n">
        <v>0</v>
      </c>
      <c r="DC173" s="25" t="n">
        <f aca="false">SUM(DC172+DB173)</f>
        <v>35</v>
      </c>
      <c r="DE173" s="24" t="n">
        <v>45456</v>
      </c>
      <c r="DF173" s="25"/>
      <c r="DG173" s="25" t="n">
        <f aca="false">SUM(DG172+DF173)</f>
        <v>10</v>
      </c>
    </row>
    <row r="174" customFormat="false" ht="12.75" hidden="false" customHeight="false" outlineLevel="0" collapsed="false">
      <c r="A174" s="20" t="n">
        <v>35595</v>
      </c>
      <c r="B174" s="21" t="n">
        <v>2</v>
      </c>
      <c r="C174" s="22" t="n">
        <v>139</v>
      </c>
      <c r="E174" s="20" t="n">
        <v>35960</v>
      </c>
      <c r="F174" s="21" t="n">
        <v>1</v>
      </c>
      <c r="G174" s="21" t="n">
        <v>147</v>
      </c>
      <c r="I174" s="20" t="n">
        <v>36325</v>
      </c>
      <c r="J174" s="22" t="n">
        <v>2</v>
      </c>
      <c r="K174" s="22" t="n">
        <v>141</v>
      </c>
      <c r="M174" s="20" t="n">
        <v>36691</v>
      </c>
      <c r="N174" s="22" t="n">
        <v>1</v>
      </c>
      <c r="O174" s="22" t="n">
        <f aca="false">SUM(O173)+N174</f>
        <v>133</v>
      </c>
      <c r="Q174" s="20" t="n">
        <v>37056</v>
      </c>
      <c r="R174" s="23" t="n">
        <v>0</v>
      </c>
      <c r="S174" s="22" t="n">
        <f aca="false">SUM(S173)+R174</f>
        <v>105</v>
      </c>
      <c r="U174" s="20" t="n">
        <v>37421</v>
      </c>
      <c r="V174" s="22" t="n">
        <v>1</v>
      </c>
      <c r="W174" s="22" t="n">
        <f aca="false">SUM(W173)+V174</f>
        <v>106</v>
      </c>
      <c r="Y174" s="20" t="n">
        <v>37786</v>
      </c>
      <c r="Z174" s="22" t="n">
        <v>1</v>
      </c>
      <c r="AA174" s="22" t="n">
        <f aca="false">SUM(AA173)+Z174</f>
        <v>101</v>
      </c>
      <c r="AC174" s="20" t="n">
        <v>38152</v>
      </c>
      <c r="AD174" s="22" t="n">
        <v>2</v>
      </c>
      <c r="AE174" s="22" t="n">
        <f aca="false">SUM(AE173)+AD174</f>
        <v>116</v>
      </c>
      <c r="AG174" s="20" t="n">
        <v>38517</v>
      </c>
      <c r="AH174" s="22" t="n">
        <v>0</v>
      </c>
      <c r="AI174" s="22" t="n">
        <f aca="false">SUM(AI173)+AH174</f>
        <v>104</v>
      </c>
      <c r="AK174" s="24" t="n">
        <v>38882</v>
      </c>
      <c r="AL174" s="25" t="n">
        <v>1</v>
      </c>
      <c r="AM174" s="25" t="n">
        <f aca="false">SUM(AM173+AL174)</f>
        <v>106</v>
      </c>
      <c r="AO174" s="24" t="n">
        <v>39247</v>
      </c>
      <c r="AP174" s="25" t="n">
        <v>1</v>
      </c>
      <c r="AQ174" s="25" t="n">
        <f aca="false">SUM(AQ173+AP174)</f>
        <v>116</v>
      </c>
      <c r="AS174" s="24" t="n">
        <v>39613</v>
      </c>
      <c r="AT174" s="25" t="n">
        <v>0</v>
      </c>
      <c r="AU174" s="25" t="n">
        <f aca="false">SUM(AU173+AT174)</f>
        <v>90</v>
      </c>
      <c r="AW174" s="24" t="n">
        <v>39978</v>
      </c>
      <c r="AX174" s="25" t="n">
        <v>1</v>
      </c>
      <c r="AY174" s="25" t="n">
        <f aca="false">SUM(AY173+AX174)</f>
        <v>84</v>
      </c>
      <c r="BA174" s="24" t="n">
        <v>40343</v>
      </c>
      <c r="BB174" s="25" t="n">
        <v>0</v>
      </c>
      <c r="BC174" s="25" t="n">
        <f aca="false">SUM(BC173+BB174)</f>
        <v>57</v>
      </c>
      <c r="BE174" s="24" t="n">
        <v>40708</v>
      </c>
      <c r="BF174" s="25" t="n">
        <v>0</v>
      </c>
      <c r="BG174" s="25" t="n">
        <f aca="false">SUM(BG173+BF174)</f>
        <v>61</v>
      </c>
      <c r="BI174" s="24" t="n">
        <v>41074</v>
      </c>
      <c r="BJ174" s="25" t="n">
        <v>2</v>
      </c>
      <c r="BK174" s="25" t="n">
        <f aca="false">SUM(BK173+BJ174)</f>
        <v>36</v>
      </c>
      <c r="BM174" s="24" t="n">
        <v>41439</v>
      </c>
      <c r="BN174" s="25" t="n">
        <v>0</v>
      </c>
      <c r="BO174" s="25" t="n">
        <f aca="false">SUM(BO173+BN174)</f>
        <v>47</v>
      </c>
      <c r="BQ174" s="24" t="n">
        <v>41804</v>
      </c>
      <c r="BR174" s="25" t="n">
        <v>1</v>
      </c>
      <c r="BS174" s="25" t="n">
        <f aca="false">SUM(BS173+BR174)</f>
        <v>47</v>
      </c>
      <c r="BU174" s="24" t="n">
        <v>42169</v>
      </c>
      <c r="BV174" s="25" t="n">
        <v>0</v>
      </c>
      <c r="BW174" s="25" t="n">
        <f aca="false">SUM(BW173+BV174)</f>
        <v>39</v>
      </c>
      <c r="BY174" s="24" t="n">
        <v>42535</v>
      </c>
      <c r="BZ174" s="25" t="n">
        <v>1</v>
      </c>
      <c r="CA174" s="25" t="n">
        <f aca="false">SUM(CA173+BZ174)</f>
        <v>58</v>
      </c>
      <c r="CC174" s="24" t="n">
        <v>42900</v>
      </c>
      <c r="CD174" s="25" t="n">
        <v>0</v>
      </c>
      <c r="CE174" s="25" t="n">
        <f aca="false">SUM(CE173+CD174)</f>
        <v>53</v>
      </c>
      <c r="CG174" s="24" t="n">
        <v>43265</v>
      </c>
      <c r="CH174" s="25" t="n">
        <v>0</v>
      </c>
      <c r="CI174" s="25" t="n">
        <f aca="false">SUM(CI173+CH174)</f>
        <v>39</v>
      </c>
      <c r="CK174" s="24" t="n">
        <v>43630</v>
      </c>
      <c r="CL174" s="25" t="n">
        <v>1</v>
      </c>
      <c r="CM174" s="25" t="n">
        <f aca="false">SUM(CM173+CL174)</f>
        <v>51</v>
      </c>
      <c r="CO174" s="24" t="n">
        <v>43996</v>
      </c>
      <c r="CP174" s="25" t="n">
        <v>2</v>
      </c>
      <c r="CQ174" s="25" t="n">
        <f aca="false">SUM(CQ173+CP174)</f>
        <v>36</v>
      </c>
      <c r="CS174" s="24" t="n">
        <v>44361</v>
      </c>
      <c r="CT174" s="25" t="n">
        <v>1</v>
      </c>
      <c r="CU174" s="25" t="n">
        <f aca="false">SUM(CU173+CT174)</f>
        <v>43</v>
      </c>
      <c r="CW174" s="24" t="n">
        <v>44726</v>
      </c>
      <c r="CX174" s="25" t="n">
        <v>0</v>
      </c>
      <c r="CY174" s="25" t="n">
        <f aca="false">SUM(CY173+CX174)</f>
        <v>37</v>
      </c>
      <c r="DA174" s="24" t="n">
        <v>45091</v>
      </c>
      <c r="DB174" s="25" t="n">
        <v>0</v>
      </c>
      <c r="DC174" s="25" t="n">
        <f aca="false">SUM(DC173+DB174)</f>
        <v>35</v>
      </c>
      <c r="DE174" s="24" t="n">
        <v>45457</v>
      </c>
      <c r="DF174" s="25"/>
      <c r="DG174" s="25" t="n">
        <f aca="false">SUM(DG173+DF174)</f>
        <v>10</v>
      </c>
    </row>
    <row r="175" customFormat="false" ht="12.75" hidden="false" customHeight="false" outlineLevel="0" collapsed="false">
      <c r="A175" s="20" t="n">
        <v>35596</v>
      </c>
      <c r="B175" s="21" t="n">
        <v>1</v>
      </c>
      <c r="C175" s="22" t="n">
        <v>140</v>
      </c>
      <c r="E175" s="20" t="n">
        <v>35961</v>
      </c>
      <c r="F175" s="21" t="n">
        <v>2</v>
      </c>
      <c r="G175" s="21" t="n">
        <v>149</v>
      </c>
      <c r="I175" s="20" t="n">
        <v>36326</v>
      </c>
      <c r="J175" s="22" t="n">
        <v>0</v>
      </c>
      <c r="K175" s="22" t="n">
        <v>141</v>
      </c>
      <c r="M175" s="20" t="n">
        <v>36692</v>
      </c>
      <c r="N175" s="22" t="n">
        <v>0</v>
      </c>
      <c r="O175" s="22" t="n">
        <f aca="false">SUM(O174)+N175</f>
        <v>133</v>
      </c>
      <c r="Q175" s="20" t="n">
        <v>37057</v>
      </c>
      <c r="R175" s="23" t="n">
        <v>1</v>
      </c>
      <c r="S175" s="22" t="n">
        <f aca="false">SUM(S174)+R175</f>
        <v>106</v>
      </c>
      <c r="U175" s="20" t="n">
        <v>37422</v>
      </c>
      <c r="V175" s="22" t="n">
        <v>1</v>
      </c>
      <c r="W175" s="22" t="n">
        <f aca="false">SUM(W174)+V175</f>
        <v>107</v>
      </c>
      <c r="Y175" s="20" t="n">
        <v>37787</v>
      </c>
      <c r="Z175" s="22" t="n">
        <v>2</v>
      </c>
      <c r="AA175" s="22" t="n">
        <f aca="false">SUM(AA174)+Z175</f>
        <v>103</v>
      </c>
      <c r="AC175" s="20" t="n">
        <v>38153</v>
      </c>
      <c r="AD175" s="22" t="n">
        <v>1</v>
      </c>
      <c r="AE175" s="22" t="n">
        <f aca="false">SUM(AE174)+AD175</f>
        <v>117</v>
      </c>
      <c r="AG175" s="20" t="n">
        <v>38518</v>
      </c>
      <c r="AH175" s="22" t="n">
        <v>2</v>
      </c>
      <c r="AI175" s="22" t="n">
        <f aca="false">SUM(AI174)+AH175</f>
        <v>106</v>
      </c>
      <c r="AK175" s="24" t="n">
        <v>38883</v>
      </c>
      <c r="AL175" s="25" t="n">
        <v>0</v>
      </c>
      <c r="AM175" s="25" t="n">
        <f aca="false">SUM(AM174+AL175)</f>
        <v>106</v>
      </c>
      <c r="AO175" s="24" t="n">
        <v>39248</v>
      </c>
      <c r="AP175" s="25" t="n">
        <v>0</v>
      </c>
      <c r="AQ175" s="25" t="n">
        <f aca="false">SUM(AQ174+AP175)</f>
        <v>116</v>
      </c>
      <c r="AS175" s="24" t="n">
        <v>39614</v>
      </c>
      <c r="AT175" s="25" t="n">
        <v>1</v>
      </c>
      <c r="AU175" s="25" t="n">
        <f aca="false">SUM(AU174+AT175)</f>
        <v>91</v>
      </c>
      <c r="AW175" s="24" t="n">
        <v>39979</v>
      </c>
      <c r="AX175" s="25" t="n">
        <v>1</v>
      </c>
      <c r="AY175" s="25" t="n">
        <f aca="false">SUM(AY174+AX175)</f>
        <v>85</v>
      </c>
      <c r="BA175" s="24" t="n">
        <v>40344</v>
      </c>
      <c r="BB175" s="25" t="n">
        <v>0</v>
      </c>
      <c r="BC175" s="25" t="n">
        <f aca="false">SUM(BC174+BB175)</f>
        <v>57</v>
      </c>
      <c r="BE175" s="24" t="n">
        <v>40709</v>
      </c>
      <c r="BF175" s="25" t="n">
        <v>0</v>
      </c>
      <c r="BG175" s="25" t="n">
        <f aca="false">SUM(BG174+BF175)</f>
        <v>61</v>
      </c>
      <c r="BI175" s="24" t="n">
        <v>41075</v>
      </c>
      <c r="BJ175" s="25" t="n">
        <v>2</v>
      </c>
      <c r="BK175" s="25" t="n">
        <f aca="false">SUM(BK174+BJ175)</f>
        <v>38</v>
      </c>
      <c r="BM175" s="24" t="n">
        <v>41440</v>
      </c>
      <c r="BN175" s="25" t="n">
        <v>1</v>
      </c>
      <c r="BO175" s="25" t="n">
        <f aca="false">SUM(BO174+BN175)</f>
        <v>48</v>
      </c>
      <c r="BQ175" s="24" t="n">
        <v>41805</v>
      </c>
      <c r="BR175" s="25" t="n">
        <v>0</v>
      </c>
      <c r="BS175" s="25" t="n">
        <f aca="false">SUM(BS174+BR175)</f>
        <v>47</v>
      </c>
      <c r="BU175" s="24" t="n">
        <v>42170</v>
      </c>
      <c r="BV175" s="25" t="n">
        <v>0</v>
      </c>
      <c r="BW175" s="25" t="n">
        <f aca="false">SUM(BW174+BV175)</f>
        <v>39</v>
      </c>
      <c r="BY175" s="24" t="n">
        <v>42536</v>
      </c>
      <c r="BZ175" s="25" t="n">
        <v>0</v>
      </c>
      <c r="CA175" s="25" t="n">
        <f aca="false">SUM(CA174+BZ175)</f>
        <v>58</v>
      </c>
      <c r="CC175" s="24" t="n">
        <v>42901</v>
      </c>
      <c r="CD175" s="25" t="n">
        <v>0</v>
      </c>
      <c r="CE175" s="25" t="n">
        <f aca="false">SUM(CE174+CD175)</f>
        <v>53</v>
      </c>
      <c r="CG175" s="24" t="n">
        <v>43266</v>
      </c>
      <c r="CH175" s="25" t="n">
        <v>0</v>
      </c>
      <c r="CI175" s="25" t="n">
        <f aca="false">SUM(CI174+CH175)</f>
        <v>39</v>
      </c>
      <c r="CK175" s="24" t="n">
        <v>43631</v>
      </c>
      <c r="CL175" s="25" t="n">
        <v>0</v>
      </c>
      <c r="CM175" s="25" t="n">
        <f aca="false">SUM(CM174+CL175)</f>
        <v>51</v>
      </c>
      <c r="CO175" s="24" t="n">
        <v>43997</v>
      </c>
      <c r="CP175" s="25" t="n">
        <v>0</v>
      </c>
      <c r="CQ175" s="25" t="n">
        <f aca="false">SUM(CQ174+CP175)</f>
        <v>36</v>
      </c>
      <c r="CS175" s="24" t="n">
        <v>44362</v>
      </c>
      <c r="CT175" s="25" t="n">
        <v>0</v>
      </c>
      <c r="CU175" s="25" t="n">
        <f aca="false">SUM(CU174+CT175)</f>
        <v>43</v>
      </c>
      <c r="CW175" s="24" t="n">
        <v>44727</v>
      </c>
      <c r="CX175" s="25" t="n">
        <v>1</v>
      </c>
      <c r="CY175" s="25" t="n">
        <f aca="false">SUM(CY174+CX175)</f>
        <v>38</v>
      </c>
      <c r="DA175" s="24" t="n">
        <v>45092</v>
      </c>
      <c r="DB175" s="25" t="n">
        <v>0</v>
      </c>
      <c r="DC175" s="25" t="n">
        <f aca="false">SUM(DC174+DB175)</f>
        <v>35</v>
      </c>
      <c r="DE175" s="24" t="n">
        <v>45458</v>
      </c>
      <c r="DF175" s="25"/>
      <c r="DG175" s="25" t="n">
        <f aca="false">SUM(DG174+DF175)</f>
        <v>10</v>
      </c>
    </row>
    <row r="176" customFormat="false" ht="12.75" hidden="false" customHeight="false" outlineLevel="0" collapsed="false">
      <c r="A176" s="20" t="n">
        <v>35597</v>
      </c>
      <c r="B176" s="21" t="n">
        <v>1</v>
      </c>
      <c r="C176" s="22" t="n">
        <v>141</v>
      </c>
      <c r="E176" s="20" t="n">
        <v>35962</v>
      </c>
      <c r="F176" s="21" t="n">
        <v>0</v>
      </c>
      <c r="G176" s="21" t="n">
        <v>149</v>
      </c>
      <c r="I176" s="20" t="n">
        <v>36327</v>
      </c>
      <c r="J176" s="22" t="n">
        <v>2</v>
      </c>
      <c r="K176" s="22" t="n">
        <v>143</v>
      </c>
      <c r="M176" s="20" t="n">
        <v>36693</v>
      </c>
      <c r="N176" s="22" t="n">
        <v>2</v>
      </c>
      <c r="O176" s="22" t="n">
        <f aca="false">SUM(O175)+N176</f>
        <v>135</v>
      </c>
      <c r="Q176" s="20" t="n">
        <v>37058</v>
      </c>
      <c r="R176" s="23" t="n">
        <v>4</v>
      </c>
      <c r="S176" s="22" t="n">
        <f aca="false">SUM(S175)+R176</f>
        <v>110</v>
      </c>
      <c r="U176" s="20" t="n">
        <v>37423</v>
      </c>
      <c r="V176" s="22" t="n">
        <v>0</v>
      </c>
      <c r="W176" s="22" t="n">
        <f aca="false">SUM(W175)+V176</f>
        <v>107</v>
      </c>
      <c r="Y176" s="20" t="n">
        <v>37788</v>
      </c>
      <c r="Z176" s="22" t="n">
        <v>0</v>
      </c>
      <c r="AA176" s="22" t="n">
        <f aca="false">SUM(AA175)+Z176</f>
        <v>103</v>
      </c>
      <c r="AC176" s="20" t="n">
        <v>38154</v>
      </c>
      <c r="AD176" s="22" t="n">
        <v>0</v>
      </c>
      <c r="AE176" s="22" t="n">
        <f aca="false">SUM(AE175)+AD176</f>
        <v>117</v>
      </c>
      <c r="AG176" s="20" t="n">
        <v>38519</v>
      </c>
      <c r="AH176" s="22" t="n">
        <v>2</v>
      </c>
      <c r="AI176" s="22" t="n">
        <f aca="false">SUM(AI175)+AH176</f>
        <v>108</v>
      </c>
      <c r="AK176" s="24" t="n">
        <v>38884</v>
      </c>
      <c r="AL176" s="25" t="n">
        <v>1</v>
      </c>
      <c r="AM176" s="25" t="n">
        <f aca="false">SUM(AM175+AL176)</f>
        <v>107</v>
      </c>
      <c r="AO176" s="24" t="n">
        <v>39249</v>
      </c>
      <c r="AP176" s="25" t="n">
        <v>1</v>
      </c>
      <c r="AQ176" s="25" t="n">
        <f aca="false">SUM(AQ175+AP176)</f>
        <v>117</v>
      </c>
      <c r="AS176" s="24" t="n">
        <v>39615</v>
      </c>
      <c r="AT176" s="25" t="n">
        <v>1</v>
      </c>
      <c r="AU176" s="25" t="n">
        <f aca="false">SUM(AU175+AT176)</f>
        <v>92</v>
      </c>
      <c r="AW176" s="24" t="n">
        <v>39980</v>
      </c>
      <c r="AX176" s="25" t="n">
        <v>2</v>
      </c>
      <c r="AY176" s="25" t="n">
        <f aca="false">SUM(AY175+AX176)</f>
        <v>87</v>
      </c>
      <c r="BA176" s="24" t="n">
        <v>40345</v>
      </c>
      <c r="BB176" s="25" t="n">
        <v>0</v>
      </c>
      <c r="BC176" s="25" t="n">
        <f aca="false">SUM(BC175+BB176)</f>
        <v>57</v>
      </c>
      <c r="BE176" s="24" t="n">
        <v>40710</v>
      </c>
      <c r="BF176" s="25" t="n">
        <v>0</v>
      </c>
      <c r="BG176" s="25" t="n">
        <f aca="false">SUM(BG175+BF176)</f>
        <v>61</v>
      </c>
      <c r="BI176" s="24" t="n">
        <v>41076</v>
      </c>
      <c r="BJ176" s="25" t="n">
        <v>1</v>
      </c>
      <c r="BK176" s="25" t="n">
        <f aca="false">SUM(BK175+BJ176)</f>
        <v>39</v>
      </c>
      <c r="BM176" s="24" t="n">
        <v>41441</v>
      </c>
      <c r="BN176" s="25" t="n">
        <v>0</v>
      </c>
      <c r="BO176" s="25" t="n">
        <f aca="false">SUM(BO175+BN176)</f>
        <v>48</v>
      </c>
      <c r="BQ176" s="24" t="n">
        <v>41806</v>
      </c>
      <c r="BR176" s="25" t="n">
        <v>1</v>
      </c>
      <c r="BS176" s="25" t="n">
        <f aca="false">SUM(BS175+BR176)</f>
        <v>48</v>
      </c>
      <c r="BU176" s="24" t="n">
        <v>42171</v>
      </c>
      <c r="BV176" s="25" t="n">
        <v>1</v>
      </c>
      <c r="BW176" s="25" t="n">
        <f aca="false">SUM(BW175+BV176)</f>
        <v>40</v>
      </c>
      <c r="BY176" s="24" t="n">
        <v>42537</v>
      </c>
      <c r="BZ176" s="25" t="n">
        <v>0</v>
      </c>
      <c r="CA176" s="25" t="n">
        <f aca="false">SUM(CA175+BZ176)</f>
        <v>58</v>
      </c>
      <c r="CC176" s="24" t="n">
        <v>42902</v>
      </c>
      <c r="CD176" s="25" t="n">
        <v>0</v>
      </c>
      <c r="CE176" s="25" t="n">
        <f aca="false">SUM(CE175+CD176)</f>
        <v>53</v>
      </c>
      <c r="CG176" s="24" t="n">
        <v>43267</v>
      </c>
      <c r="CH176" s="25" t="n">
        <v>0</v>
      </c>
      <c r="CI176" s="25" t="n">
        <f aca="false">SUM(CI175+CH176)</f>
        <v>39</v>
      </c>
      <c r="CK176" s="24" t="n">
        <v>43632</v>
      </c>
      <c r="CL176" s="25" t="n">
        <v>0</v>
      </c>
      <c r="CM176" s="25" t="n">
        <f aca="false">SUM(CM175+CL176)</f>
        <v>51</v>
      </c>
      <c r="CO176" s="24" t="n">
        <v>43998</v>
      </c>
      <c r="CP176" s="25" t="n">
        <v>0</v>
      </c>
      <c r="CQ176" s="25" t="n">
        <f aca="false">SUM(CQ175+CP176)</f>
        <v>36</v>
      </c>
      <c r="CS176" s="24" t="n">
        <v>44363</v>
      </c>
      <c r="CT176" s="25" t="n">
        <v>0</v>
      </c>
      <c r="CU176" s="25" t="n">
        <f aca="false">SUM(CU175+CT176)</f>
        <v>43</v>
      </c>
      <c r="CW176" s="24" t="n">
        <v>44728</v>
      </c>
      <c r="CX176" s="25" t="n">
        <v>2</v>
      </c>
      <c r="CY176" s="25" t="n">
        <f aca="false">SUM(CY175+CX176)</f>
        <v>40</v>
      </c>
      <c r="DA176" s="24" t="n">
        <v>45093</v>
      </c>
      <c r="DB176" s="25" t="n">
        <v>0</v>
      </c>
      <c r="DC176" s="25" t="n">
        <f aca="false">SUM(DC175+DB176)</f>
        <v>35</v>
      </c>
      <c r="DE176" s="24" t="n">
        <v>45459</v>
      </c>
      <c r="DF176" s="25"/>
      <c r="DG176" s="25" t="n">
        <f aca="false">SUM(DG175+DF176)</f>
        <v>10</v>
      </c>
    </row>
    <row r="177" customFormat="false" ht="12.75" hidden="false" customHeight="false" outlineLevel="0" collapsed="false">
      <c r="A177" s="20" t="n">
        <v>35598</v>
      </c>
      <c r="B177" s="21" t="n">
        <v>0</v>
      </c>
      <c r="C177" s="22" t="n">
        <v>141</v>
      </c>
      <c r="E177" s="20" t="n">
        <v>35963</v>
      </c>
      <c r="F177" s="21" t="n">
        <v>0</v>
      </c>
      <c r="G177" s="21" t="n">
        <v>149</v>
      </c>
      <c r="I177" s="20" t="n">
        <v>36328</v>
      </c>
      <c r="J177" s="22" t="n">
        <v>0</v>
      </c>
      <c r="K177" s="22" t="n">
        <v>143</v>
      </c>
      <c r="M177" s="20" t="n">
        <v>36694</v>
      </c>
      <c r="N177" s="22" t="n">
        <v>0</v>
      </c>
      <c r="O177" s="22" t="n">
        <f aca="false">SUM(O176)+N177</f>
        <v>135</v>
      </c>
      <c r="Q177" s="20" t="n">
        <v>37059</v>
      </c>
      <c r="R177" s="23" t="n">
        <v>0</v>
      </c>
      <c r="S177" s="22" t="n">
        <f aca="false">SUM(S176)+R177</f>
        <v>110</v>
      </c>
      <c r="U177" s="20" t="n">
        <v>37424</v>
      </c>
      <c r="V177" s="22" t="n">
        <v>0</v>
      </c>
      <c r="W177" s="22" t="n">
        <f aca="false">SUM(W176)+V177</f>
        <v>107</v>
      </c>
      <c r="Y177" s="20" t="n">
        <v>37789</v>
      </c>
      <c r="Z177" s="22" t="n">
        <v>0</v>
      </c>
      <c r="AA177" s="22" t="n">
        <f aca="false">SUM(AA176)+Z177</f>
        <v>103</v>
      </c>
      <c r="AC177" s="20" t="n">
        <v>38155</v>
      </c>
      <c r="AD177" s="22" t="n">
        <v>0</v>
      </c>
      <c r="AE177" s="22" t="n">
        <f aca="false">SUM(AE176)+AD177</f>
        <v>117</v>
      </c>
      <c r="AG177" s="20" t="n">
        <v>38520</v>
      </c>
      <c r="AH177" s="22" t="n">
        <v>1</v>
      </c>
      <c r="AI177" s="22" t="n">
        <f aca="false">SUM(AI176)+AH177</f>
        <v>109</v>
      </c>
      <c r="AK177" s="24" t="n">
        <v>38885</v>
      </c>
      <c r="AL177" s="25" t="n">
        <v>0</v>
      </c>
      <c r="AM177" s="25" t="n">
        <f aca="false">SUM(AM176+AL177)</f>
        <v>107</v>
      </c>
      <c r="AO177" s="24" t="n">
        <v>39250</v>
      </c>
      <c r="AP177" s="25" t="n">
        <v>0</v>
      </c>
      <c r="AQ177" s="25" t="n">
        <f aca="false">SUM(AQ176+AP177)</f>
        <v>117</v>
      </c>
      <c r="AS177" s="24" t="n">
        <v>39616</v>
      </c>
      <c r="AT177" s="25" t="n">
        <v>0</v>
      </c>
      <c r="AU177" s="25" t="n">
        <f aca="false">SUM(AU176+AT177)</f>
        <v>92</v>
      </c>
      <c r="AW177" s="24" t="n">
        <v>39981</v>
      </c>
      <c r="AX177" s="25" t="n">
        <v>0</v>
      </c>
      <c r="AY177" s="25" t="n">
        <f aca="false">SUM(AY176+AX177)</f>
        <v>87</v>
      </c>
      <c r="BA177" s="24" t="n">
        <v>40346</v>
      </c>
      <c r="BB177" s="25" t="n">
        <v>0</v>
      </c>
      <c r="BC177" s="25" t="n">
        <f aca="false">SUM(BC176+BB177)</f>
        <v>57</v>
      </c>
      <c r="BE177" s="24" t="n">
        <v>40711</v>
      </c>
      <c r="BF177" s="25" t="n">
        <v>2</v>
      </c>
      <c r="BG177" s="25" t="n">
        <f aca="false">SUM(BG176+BF177)</f>
        <v>63</v>
      </c>
      <c r="BI177" s="24" t="n">
        <v>41077</v>
      </c>
      <c r="BJ177" s="25" t="n">
        <v>0</v>
      </c>
      <c r="BK177" s="25" t="n">
        <f aca="false">SUM(BK176+BJ177)</f>
        <v>39</v>
      </c>
      <c r="BM177" s="24" t="n">
        <v>41442</v>
      </c>
      <c r="BN177" s="25" t="n">
        <v>1</v>
      </c>
      <c r="BO177" s="25" t="n">
        <f aca="false">SUM(BO176+BN177)</f>
        <v>49</v>
      </c>
      <c r="BQ177" s="24" t="n">
        <v>41807</v>
      </c>
      <c r="BR177" s="25" t="n">
        <v>0</v>
      </c>
      <c r="BS177" s="25" t="n">
        <f aca="false">SUM(BS176+BR177)</f>
        <v>48</v>
      </c>
      <c r="BU177" s="24" t="n">
        <v>42172</v>
      </c>
      <c r="BV177" s="25" t="n">
        <v>0</v>
      </c>
      <c r="BW177" s="25" t="n">
        <f aca="false">SUM(BW176+BV177)</f>
        <v>40</v>
      </c>
      <c r="BY177" s="24" t="n">
        <v>42538</v>
      </c>
      <c r="BZ177" s="25" t="n">
        <v>0</v>
      </c>
      <c r="CA177" s="25" t="n">
        <f aca="false">SUM(CA176+BZ177)</f>
        <v>58</v>
      </c>
      <c r="CC177" s="24" t="n">
        <v>42903</v>
      </c>
      <c r="CD177" s="25" t="n">
        <v>0</v>
      </c>
      <c r="CE177" s="25" t="n">
        <f aca="false">SUM(CE176+CD177)</f>
        <v>53</v>
      </c>
      <c r="CG177" s="24" t="n">
        <v>43268</v>
      </c>
      <c r="CH177" s="25" t="n">
        <v>0</v>
      </c>
      <c r="CI177" s="25" t="n">
        <f aca="false">SUM(CI176+CH177)</f>
        <v>39</v>
      </c>
      <c r="CK177" s="24" t="n">
        <v>43633</v>
      </c>
      <c r="CL177" s="25" t="n">
        <v>1</v>
      </c>
      <c r="CM177" s="25" t="n">
        <f aca="false">SUM(CM176+CL177)</f>
        <v>52</v>
      </c>
      <c r="CO177" s="24" t="n">
        <v>43999</v>
      </c>
      <c r="CP177" s="25" t="n">
        <v>0</v>
      </c>
      <c r="CQ177" s="25" t="n">
        <f aca="false">SUM(CQ176+CP177)</f>
        <v>36</v>
      </c>
      <c r="CS177" s="24" t="n">
        <v>44364</v>
      </c>
      <c r="CT177" s="25" t="n">
        <v>0</v>
      </c>
      <c r="CU177" s="25" t="n">
        <f aca="false">SUM(CU176+CT177)</f>
        <v>43</v>
      </c>
      <c r="CW177" s="24" t="n">
        <v>44729</v>
      </c>
      <c r="CX177" s="25" t="n">
        <v>0</v>
      </c>
      <c r="CY177" s="25" t="n">
        <f aca="false">SUM(CY176+CX177)</f>
        <v>40</v>
      </c>
      <c r="DA177" s="24" t="n">
        <v>45094</v>
      </c>
      <c r="DB177" s="25" t="n">
        <v>1</v>
      </c>
      <c r="DC177" s="25" t="n">
        <f aca="false">SUM(DC176+DB177)</f>
        <v>36</v>
      </c>
      <c r="DE177" s="24" t="n">
        <v>45460</v>
      </c>
      <c r="DF177" s="25"/>
      <c r="DG177" s="25" t="n">
        <f aca="false">SUM(DG176+DF177)</f>
        <v>10</v>
      </c>
    </row>
    <row r="178" customFormat="false" ht="12.75" hidden="false" customHeight="false" outlineLevel="0" collapsed="false">
      <c r="A178" s="20" t="n">
        <v>35599</v>
      </c>
      <c r="B178" s="21" t="n">
        <v>1</v>
      </c>
      <c r="C178" s="22" t="n">
        <v>142</v>
      </c>
      <c r="E178" s="20" t="n">
        <v>35964</v>
      </c>
      <c r="F178" s="21" t="n">
        <v>0</v>
      </c>
      <c r="G178" s="21" t="n">
        <v>149</v>
      </c>
      <c r="I178" s="20" t="n">
        <v>36329</v>
      </c>
      <c r="J178" s="22" t="n">
        <v>1</v>
      </c>
      <c r="K178" s="22" t="n">
        <v>144</v>
      </c>
      <c r="M178" s="20" t="n">
        <v>36695</v>
      </c>
      <c r="N178" s="22" t="n">
        <v>0</v>
      </c>
      <c r="O178" s="22" t="n">
        <f aca="false">SUM(O177)+N178</f>
        <v>135</v>
      </c>
      <c r="Q178" s="20" t="n">
        <v>37060</v>
      </c>
      <c r="R178" s="23" t="n">
        <v>0</v>
      </c>
      <c r="S178" s="22" t="n">
        <f aca="false">SUM(S177)+R178</f>
        <v>110</v>
      </c>
      <c r="U178" s="20" t="n">
        <v>37425</v>
      </c>
      <c r="V178" s="22" t="n">
        <v>0</v>
      </c>
      <c r="W178" s="22" t="n">
        <f aca="false">SUM(W177)+V178</f>
        <v>107</v>
      </c>
      <c r="Y178" s="20" t="n">
        <v>37790</v>
      </c>
      <c r="Z178" s="22" t="n">
        <v>1</v>
      </c>
      <c r="AA178" s="22" t="n">
        <f aca="false">SUM(AA177)+Z178</f>
        <v>104</v>
      </c>
      <c r="AC178" s="20" t="n">
        <v>38156</v>
      </c>
      <c r="AD178" s="22" t="n">
        <v>0</v>
      </c>
      <c r="AE178" s="22" t="n">
        <f aca="false">SUM(AE177)+AD178</f>
        <v>117</v>
      </c>
      <c r="AG178" s="20" t="n">
        <v>38521</v>
      </c>
      <c r="AH178" s="22" t="n">
        <v>0</v>
      </c>
      <c r="AI178" s="22" t="n">
        <f aca="false">SUM(AI177)+AH178</f>
        <v>109</v>
      </c>
      <c r="AK178" s="24" t="n">
        <v>38886</v>
      </c>
      <c r="AL178" s="25" t="n">
        <v>2</v>
      </c>
      <c r="AM178" s="25" t="n">
        <f aca="false">SUM(AM177+AL178)</f>
        <v>109</v>
      </c>
      <c r="AO178" s="24" t="n">
        <v>39251</v>
      </c>
      <c r="AP178" s="25" t="n">
        <v>0</v>
      </c>
      <c r="AQ178" s="25" t="n">
        <f aca="false">SUM(AQ177+AP178)</f>
        <v>117</v>
      </c>
      <c r="AS178" s="24" t="n">
        <v>39617</v>
      </c>
      <c r="AT178" s="25" t="n">
        <v>0</v>
      </c>
      <c r="AU178" s="25" t="n">
        <f aca="false">SUM(AU177+AT178)</f>
        <v>92</v>
      </c>
      <c r="AW178" s="24" t="n">
        <v>39982</v>
      </c>
      <c r="AX178" s="25" t="n">
        <v>0</v>
      </c>
      <c r="AY178" s="25" t="n">
        <f aca="false">SUM(AY177+AX178)</f>
        <v>87</v>
      </c>
      <c r="BA178" s="24" t="n">
        <v>40347</v>
      </c>
      <c r="BB178" s="25" t="n">
        <v>0</v>
      </c>
      <c r="BC178" s="25" t="n">
        <f aca="false">SUM(BC177+BB178)</f>
        <v>57</v>
      </c>
      <c r="BE178" s="24" t="n">
        <v>40712</v>
      </c>
      <c r="BF178" s="25" t="n">
        <v>2</v>
      </c>
      <c r="BG178" s="25" t="n">
        <f aca="false">SUM(BG177+BF178)</f>
        <v>65</v>
      </c>
      <c r="BI178" s="24" t="n">
        <v>41078</v>
      </c>
      <c r="BJ178" s="25" t="n">
        <v>2</v>
      </c>
      <c r="BK178" s="25" t="n">
        <f aca="false">SUM(BK177+BJ178)</f>
        <v>41</v>
      </c>
      <c r="BM178" s="24" t="n">
        <v>41443</v>
      </c>
      <c r="BN178" s="25" t="n">
        <v>0</v>
      </c>
      <c r="BO178" s="25" t="n">
        <f aca="false">SUM(BO177+BN178)</f>
        <v>49</v>
      </c>
      <c r="BQ178" s="24" t="n">
        <v>41808</v>
      </c>
      <c r="BR178" s="25" t="n">
        <v>0</v>
      </c>
      <c r="BS178" s="25" t="n">
        <f aca="false">SUM(BS177+BR178)</f>
        <v>48</v>
      </c>
      <c r="BU178" s="24" t="n">
        <v>42173</v>
      </c>
      <c r="BV178" s="25" t="n">
        <v>0</v>
      </c>
      <c r="BW178" s="25" t="n">
        <f aca="false">SUM(BW177+BV178)</f>
        <v>40</v>
      </c>
      <c r="BY178" s="24" t="n">
        <v>42539</v>
      </c>
      <c r="BZ178" s="25" t="n">
        <v>0</v>
      </c>
      <c r="CA178" s="25" t="n">
        <f aca="false">SUM(CA177+BZ178)</f>
        <v>58</v>
      </c>
      <c r="CC178" s="24" t="n">
        <v>42904</v>
      </c>
      <c r="CD178" s="25" t="n">
        <v>0</v>
      </c>
      <c r="CE178" s="25" t="n">
        <f aca="false">SUM(CE177+CD178)</f>
        <v>53</v>
      </c>
      <c r="CG178" s="24" t="n">
        <v>43269</v>
      </c>
      <c r="CH178" s="25" t="n">
        <v>0</v>
      </c>
      <c r="CI178" s="25" t="n">
        <f aca="false">SUM(CI177+CH178)</f>
        <v>39</v>
      </c>
      <c r="CK178" s="24" t="n">
        <v>43634</v>
      </c>
      <c r="CL178" s="25" t="n">
        <v>0</v>
      </c>
      <c r="CM178" s="25" t="n">
        <f aca="false">SUM(CM177+CL178)</f>
        <v>52</v>
      </c>
      <c r="CO178" s="24" t="n">
        <v>44000</v>
      </c>
      <c r="CP178" s="25" t="n">
        <v>2</v>
      </c>
      <c r="CQ178" s="25" t="n">
        <f aca="false">SUM(CQ177+CP178)</f>
        <v>38</v>
      </c>
      <c r="CS178" s="24" t="n">
        <v>44365</v>
      </c>
      <c r="CT178" s="25" t="n">
        <v>0</v>
      </c>
      <c r="CU178" s="25" t="n">
        <f aca="false">SUM(CU177+CT178)</f>
        <v>43</v>
      </c>
      <c r="CW178" s="24" t="n">
        <v>44730</v>
      </c>
      <c r="CX178" s="25" t="n">
        <v>3</v>
      </c>
      <c r="CY178" s="25" t="n">
        <f aca="false">SUM(CY177+CX178)</f>
        <v>43</v>
      </c>
      <c r="DA178" s="24" t="n">
        <v>45095</v>
      </c>
      <c r="DB178" s="25" t="n">
        <v>0</v>
      </c>
      <c r="DC178" s="25" t="n">
        <f aca="false">SUM(DC177+DB178)</f>
        <v>36</v>
      </c>
      <c r="DE178" s="24" t="n">
        <v>45461</v>
      </c>
      <c r="DF178" s="25"/>
      <c r="DG178" s="25" t="n">
        <f aca="false">SUM(DG177+DF178)</f>
        <v>10</v>
      </c>
    </row>
    <row r="179" customFormat="false" ht="12.75" hidden="false" customHeight="false" outlineLevel="0" collapsed="false">
      <c r="A179" s="20" t="n">
        <v>35600</v>
      </c>
      <c r="B179" s="21" t="n">
        <v>1</v>
      </c>
      <c r="C179" s="22" t="n">
        <v>143</v>
      </c>
      <c r="E179" s="20" t="n">
        <v>35965</v>
      </c>
      <c r="F179" s="21" t="n">
        <v>0</v>
      </c>
      <c r="G179" s="21" t="n">
        <v>149</v>
      </c>
      <c r="I179" s="20" t="n">
        <v>36330</v>
      </c>
      <c r="J179" s="22" t="n">
        <v>0</v>
      </c>
      <c r="K179" s="22" t="n">
        <v>144</v>
      </c>
      <c r="M179" s="20" t="n">
        <v>36696</v>
      </c>
      <c r="N179" s="22" t="n">
        <v>0</v>
      </c>
      <c r="O179" s="22" t="n">
        <f aca="false">SUM(O178)+N179</f>
        <v>135</v>
      </c>
      <c r="Q179" s="20" t="n">
        <v>37061</v>
      </c>
      <c r="R179" s="23" t="n">
        <v>0</v>
      </c>
      <c r="S179" s="22" t="n">
        <f aca="false">SUM(S178)+R179</f>
        <v>110</v>
      </c>
      <c r="U179" s="20" t="n">
        <v>37426</v>
      </c>
      <c r="V179" s="22" t="n">
        <v>0</v>
      </c>
      <c r="W179" s="22" t="n">
        <f aca="false">SUM(W178)+V179</f>
        <v>107</v>
      </c>
      <c r="Y179" s="20" t="n">
        <v>37791</v>
      </c>
      <c r="Z179" s="22" t="n">
        <v>0</v>
      </c>
      <c r="AA179" s="22" t="n">
        <f aca="false">SUM(AA178)+Z179</f>
        <v>104</v>
      </c>
      <c r="AC179" s="20" t="n">
        <v>38157</v>
      </c>
      <c r="AD179" s="22" t="n">
        <v>1</v>
      </c>
      <c r="AE179" s="22" t="n">
        <f aca="false">SUM(AE178)+AD179</f>
        <v>118</v>
      </c>
      <c r="AG179" s="20" t="n">
        <v>38522</v>
      </c>
      <c r="AH179" s="22" t="n">
        <v>2</v>
      </c>
      <c r="AI179" s="22" t="n">
        <f aca="false">SUM(AI178)+AH179</f>
        <v>111</v>
      </c>
      <c r="AK179" s="24" t="n">
        <v>38887</v>
      </c>
      <c r="AL179" s="25" t="n">
        <v>3</v>
      </c>
      <c r="AM179" s="25" t="n">
        <f aca="false">SUM(AM178+AL179)</f>
        <v>112</v>
      </c>
      <c r="AO179" s="24" t="n">
        <v>39252</v>
      </c>
      <c r="AP179" s="25" t="n">
        <v>2</v>
      </c>
      <c r="AQ179" s="25" t="n">
        <f aca="false">SUM(AQ178+AP179)</f>
        <v>119</v>
      </c>
      <c r="AS179" s="24" t="n">
        <v>39618</v>
      </c>
      <c r="AT179" s="25" t="n">
        <v>0</v>
      </c>
      <c r="AU179" s="25" t="n">
        <f aca="false">SUM(AU178+AT179)</f>
        <v>92</v>
      </c>
      <c r="AW179" s="24" t="n">
        <v>39983</v>
      </c>
      <c r="AX179" s="25" t="n">
        <v>0</v>
      </c>
      <c r="AY179" s="25" t="n">
        <f aca="false">SUM(AY178+AX179)</f>
        <v>87</v>
      </c>
      <c r="BA179" s="24" t="n">
        <v>40348</v>
      </c>
      <c r="BB179" s="25" t="n">
        <v>0</v>
      </c>
      <c r="BC179" s="25" t="n">
        <f aca="false">SUM(BC178+BB179)</f>
        <v>57</v>
      </c>
      <c r="BE179" s="24" t="n">
        <v>40713</v>
      </c>
      <c r="BF179" s="25" t="n">
        <v>2</v>
      </c>
      <c r="BG179" s="25" t="n">
        <f aca="false">SUM(BG178+BF179)</f>
        <v>67</v>
      </c>
      <c r="BI179" s="24" t="n">
        <v>41079</v>
      </c>
      <c r="BJ179" s="25" t="n">
        <v>0</v>
      </c>
      <c r="BK179" s="25" t="n">
        <f aca="false">SUM(BK178+BJ179)</f>
        <v>41</v>
      </c>
      <c r="BM179" s="24" t="n">
        <v>41444</v>
      </c>
      <c r="BN179" s="25" t="n">
        <v>2</v>
      </c>
      <c r="BO179" s="25" t="n">
        <f aca="false">SUM(BO178+BN179)</f>
        <v>51</v>
      </c>
      <c r="BQ179" s="24" t="n">
        <v>41809</v>
      </c>
      <c r="BR179" s="25" t="n">
        <v>0</v>
      </c>
      <c r="BS179" s="25" t="n">
        <f aca="false">SUM(BS178+BR179)</f>
        <v>48</v>
      </c>
      <c r="BU179" s="24" t="n">
        <v>42174</v>
      </c>
      <c r="BV179" s="25" t="n">
        <v>0</v>
      </c>
      <c r="BW179" s="25" t="n">
        <f aca="false">SUM(BW178+BV179)</f>
        <v>40</v>
      </c>
      <c r="BY179" s="24" t="n">
        <v>42540</v>
      </c>
      <c r="BZ179" s="25" t="n">
        <v>1</v>
      </c>
      <c r="CA179" s="25" t="n">
        <f aca="false">SUM(CA178+BZ179)</f>
        <v>59</v>
      </c>
      <c r="CC179" s="24" t="n">
        <v>42905</v>
      </c>
      <c r="CD179" s="25" t="n">
        <v>0</v>
      </c>
      <c r="CE179" s="25" t="n">
        <f aca="false">SUM(CE178+CD179)</f>
        <v>53</v>
      </c>
      <c r="CG179" s="24" t="n">
        <v>43270</v>
      </c>
      <c r="CH179" s="25" t="n">
        <v>0</v>
      </c>
      <c r="CI179" s="25" t="n">
        <f aca="false">SUM(CI178+CH179)</f>
        <v>39</v>
      </c>
      <c r="CK179" s="24" t="n">
        <v>43635</v>
      </c>
      <c r="CL179" s="25" t="n">
        <v>2</v>
      </c>
      <c r="CM179" s="25" t="n">
        <f aca="false">SUM(CM178+CL179)</f>
        <v>54</v>
      </c>
      <c r="CO179" s="24" t="n">
        <v>44001</v>
      </c>
      <c r="CP179" s="25" t="n">
        <v>0</v>
      </c>
      <c r="CQ179" s="25" t="n">
        <f aca="false">SUM(CQ178+CP179)</f>
        <v>38</v>
      </c>
      <c r="CS179" s="24" t="n">
        <v>44366</v>
      </c>
      <c r="CT179" s="25" t="n">
        <v>0</v>
      </c>
      <c r="CU179" s="25" t="n">
        <f aca="false">SUM(CU178+CT179)</f>
        <v>43</v>
      </c>
      <c r="CW179" s="24" t="n">
        <v>44731</v>
      </c>
      <c r="CX179" s="25" t="n">
        <v>1</v>
      </c>
      <c r="CY179" s="25" t="n">
        <f aca="false">SUM(CY178+CX179)</f>
        <v>44</v>
      </c>
      <c r="DA179" s="24" t="n">
        <v>45096</v>
      </c>
      <c r="DB179" s="25" t="n">
        <v>1</v>
      </c>
      <c r="DC179" s="25" t="n">
        <f aca="false">SUM(DC178+DB179)</f>
        <v>37</v>
      </c>
      <c r="DE179" s="24" t="n">
        <v>45462</v>
      </c>
      <c r="DF179" s="25"/>
      <c r="DG179" s="25" t="n">
        <f aca="false">SUM(DG178+DF179)</f>
        <v>10</v>
      </c>
    </row>
    <row r="180" customFormat="false" ht="12.75" hidden="false" customHeight="false" outlineLevel="0" collapsed="false">
      <c r="A180" s="20" t="n">
        <v>35601</v>
      </c>
      <c r="B180" s="21" t="n">
        <v>1</v>
      </c>
      <c r="C180" s="22" t="n">
        <v>144</v>
      </c>
      <c r="E180" s="20" t="n">
        <v>35966</v>
      </c>
      <c r="F180" s="21" t="n">
        <v>0</v>
      </c>
      <c r="G180" s="21" t="n">
        <v>149</v>
      </c>
      <c r="I180" s="20" t="n">
        <v>36331</v>
      </c>
      <c r="J180" s="22" t="n">
        <v>1</v>
      </c>
      <c r="K180" s="22" t="n">
        <v>145</v>
      </c>
      <c r="M180" s="20" t="n">
        <v>36697</v>
      </c>
      <c r="N180" s="22" t="n">
        <v>2</v>
      </c>
      <c r="O180" s="22" t="n">
        <f aca="false">SUM(O179)+N180</f>
        <v>137</v>
      </c>
      <c r="Q180" s="20" t="n">
        <v>37062</v>
      </c>
      <c r="R180" s="23" t="n">
        <v>6</v>
      </c>
      <c r="S180" s="22" t="n">
        <f aca="false">SUM(S179)+R180</f>
        <v>116</v>
      </c>
      <c r="U180" s="20" t="n">
        <v>37427</v>
      </c>
      <c r="V180" s="22" t="n">
        <v>2</v>
      </c>
      <c r="W180" s="22" t="n">
        <f aca="false">SUM(W179)+V180</f>
        <v>109</v>
      </c>
      <c r="Y180" s="20" t="n">
        <v>37792</v>
      </c>
      <c r="Z180" s="22" t="n">
        <v>0</v>
      </c>
      <c r="AA180" s="22" t="n">
        <f aca="false">SUM(AA179)+Z180</f>
        <v>104</v>
      </c>
      <c r="AC180" s="20" t="n">
        <v>38158</v>
      </c>
      <c r="AD180" s="22" t="n">
        <v>0</v>
      </c>
      <c r="AE180" s="22" t="n">
        <f aca="false">SUM(AE179)+AD180</f>
        <v>118</v>
      </c>
      <c r="AG180" s="20" t="n">
        <v>38523</v>
      </c>
      <c r="AH180" s="22" t="n">
        <v>0</v>
      </c>
      <c r="AI180" s="22" t="n">
        <f aca="false">SUM(AI179)+AH180</f>
        <v>111</v>
      </c>
      <c r="AK180" s="24" t="n">
        <v>38888</v>
      </c>
      <c r="AL180" s="25" t="n">
        <v>1</v>
      </c>
      <c r="AM180" s="25" t="n">
        <f aca="false">SUM(AM179+AL180)</f>
        <v>113</v>
      </c>
      <c r="AO180" s="24" t="n">
        <v>39253</v>
      </c>
      <c r="AP180" s="25" t="n">
        <v>0</v>
      </c>
      <c r="AQ180" s="25" t="n">
        <f aca="false">SUM(AQ179+AP180)</f>
        <v>119</v>
      </c>
      <c r="AS180" s="24" t="n">
        <v>39619</v>
      </c>
      <c r="AT180" s="25" t="n">
        <v>0</v>
      </c>
      <c r="AU180" s="25" t="n">
        <f aca="false">SUM(AU179+AT180)</f>
        <v>92</v>
      </c>
      <c r="AW180" s="24" t="n">
        <v>39984</v>
      </c>
      <c r="AX180" s="25" t="n">
        <v>1</v>
      </c>
      <c r="AY180" s="25" t="n">
        <f aca="false">SUM(AY179+AX180)</f>
        <v>88</v>
      </c>
      <c r="BA180" s="24" t="n">
        <v>40349</v>
      </c>
      <c r="BB180" s="25" t="n">
        <v>0</v>
      </c>
      <c r="BC180" s="25" t="n">
        <f aca="false">SUM(BC179+BB180)</f>
        <v>57</v>
      </c>
      <c r="BE180" s="24" t="n">
        <v>40714</v>
      </c>
      <c r="BF180" s="25" t="n">
        <v>1</v>
      </c>
      <c r="BG180" s="25" t="n">
        <f aca="false">SUM(BG179+BF180)</f>
        <v>68</v>
      </c>
      <c r="BI180" s="24" t="n">
        <v>41080</v>
      </c>
      <c r="BJ180" s="25" t="n">
        <v>0</v>
      </c>
      <c r="BK180" s="25" t="n">
        <f aca="false">SUM(BK179+BJ180)</f>
        <v>41</v>
      </c>
      <c r="BM180" s="24" t="n">
        <v>41445</v>
      </c>
      <c r="BN180" s="25" t="n">
        <v>0</v>
      </c>
      <c r="BO180" s="25" t="n">
        <f aca="false">SUM(BO179+BN180)</f>
        <v>51</v>
      </c>
      <c r="BQ180" s="24" t="n">
        <v>41810</v>
      </c>
      <c r="BR180" s="25" t="n">
        <v>1</v>
      </c>
      <c r="BS180" s="25" t="n">
        <f aca="false">SUM(BS179+BR180)</f>
        <v>49</v>
      </c>
      <c r="BU180" s="24" t="n">
        <v>42175</v>
      </c>
      <c r="BV180" s="25" t="n">
        <v>1</v>
      </c>
      <c r="BW180" s="25" t="n">
        <f aca="false">SUM(BW179+BV180)</f>
        <v>41</v>
      </c>
      <c r="BY180" s="24" t="n">
        <v>42541</v>
      </c>
      <c r="BZ180" s="25" t="n">
        <v>0</v>
      </c>
      <c r="CA180" s="25" t="n">
        <f aca="false">SUM(CA179+BZ180)</f>
        <v>59</v>
      </c>
      <c r="CC180" s="24" t="n">
        <v>42906</v>
      </c>
      <c r="CD180" s="25" t="n">
        <v>0</v>
      </c>
      <c r="CE180" s="25" t="n">
        <f aca="false">SUM(CE179+CD180)</f>
        <v>53</v>
      </c>
      <c r="CG180" s="24" t="n">
        <v>43271</v>
      </c>
      <c r="CH180" s="25" t="n">
        <v>0</v>
      </c>
      <c r="CI180" s="25" t="n">
        <f aca="false">SUM(CI179+CH180)</f>
        <v>39</v>
      </c>
      <c r="CK180" s="24" t="n">
        <v>43636</v>
      </c>
      <c r="CL180" s="25" t="n">
        <v>0</v>
      </c>
      <c r="CM180" s="25" t="n">
        <f aca="false">SUM(CM179+CL180)</f>
        <v>54</v>
      </c>
      <c r="CO180" s="24" t="n">
        <v>44002</v>
      </c>
      <c r="CP180" s="25" t="n">
        <v>0</v>
      </c>
      <c r="CQ180" s="25" t="n">
        <f aca="false">SUM(CQ179+CP180)</f>
        <v>38</v>
      </c>
      <c r="CS180" s="24" t="n">
        <v>44367</v>
      </c>
      <c r="CT180" s="25" t="n">
        <v>0</v>
      </c>
      <c r="CU180" s="25" t="n">
        <f aca="false">SUM(CU179+CT180)</f>
        <v>43</v>
      </c>
      <c r="CW180" s="24" t="n">
        <v>44732</v>
      </c>
      <c r="CX180" s="25" t="n">
        <v>0</v>
      </c>
      <c r="CY180" s="25" t="n">
        <f aca="false">SUM(CY179+CX180)</f>
        <v>44</v>
      </c>
      <c r="DA180" s="24" t="n">
        <v>45097</v>
      </c>
      <c r="DB180" s="25" t="n">
        <v>0</v>
      </c>
      <c r="DC180" s="25" t="n">
        <f aca="false">SUM(DC179+DB180)</f>
        <v>37</v>
      </c>
      <c r="DE180" s="24" t="n">
        <v>45463</v>
      </c>
      <c r="DF180" s="25"/>
      <c r="DG180" s="25" t="n">
        <f aca="false">SUM(DG179+DF180)</f>
        <v>10</v>
      </c>
    </row>
    <row r="181" customFormat="false" ht="12.75" hidden="false" customHeight="false" outlineLevel="0" collapsed="false">
      <c r="A181" s="20" t="n">
        <v>35602</v>
      </c>
      <c r="B181" s="21" t="n">
        <v>0</v>
      </c>
      <c r="C181" s="22" t="n">
        <v>144</v>
      </c>
      <c r="E181" s="20" t="n">
        <v>35967</v>
      </c>
      <c r="F181" s="21" t="n">
        <v>2</v>
      </c>
      <c r="G181" s="21" t="n">
        <v>151</v>
      </c>
      <c r="I181" s="20" t="n">
        <v>36332</v>
      </c>
      <c r="J181" s="22" t="n">
        <v>1</v>
      </c>
      <c r="K181" s="22" t="n">
        <v>146</v>
      </c>
      <c r="M181" s="20" t="n">
        <v>36698</v>
      </c>
      <c r="N181" s="22" t="n">
        <v>1</v>
      </c>
      <c r="O181" s="22" t="n">
        <f aca="false">SUM(O180)+N181</f>
        <v>138</v>
      </c>
      <c r="Q181" s="20" t="n">
        <v>37063</v>
      </c>
      <c r="R181" s="23" t="n">
        <v>3</v>
      </c>
      <c r="S181" s="22" t="n">
        <f aca="false">SUM(S180)+R181</f>
        <v>119</v>
      </c>
      <c r="U181" s="20" t="n">
        <v>37428</v>
      </c>
      <c r="V181" s="22" t="n">
        <v>5</v>
      </c>
      <c r="W181" s="22" t="n">
        <f aca="false">SUM(W180)+V181</f>
        <v>114</v>
      </c>
      <c r="Y181" s="20" t="n">
        <v>37793</v>
      </c>
      <c r="Z181" s="22" t="n">
        <v>1</v>
      </c>
      <c r="AA181" s="22" t="n">
        <f aca="false">SUM(AA180)+Z181</f>
        <v>105</v>
      </c>
      <c r="AC181" s="20" t="n">
        <v>38159</v>
      </c>
      <c r="AD181" s="22" t="n">
        <v>0</v>
      </c>
      <c r="AE181" s="22" t="n">
        <f aca="false">SUM(AE180)+AD181</f>
        <v>118</v>
      </c>
      <c r="AG181" s="20" t="n">
        <v>38524</v>
      </c>
      <c r="AH181" s="22" t="n">
        <v>3</v>
      </c>
      <c r="AI181" s="22" t="n">
        <f aca="false">SUM(AI180)+AH181</f>
        <v>114</v>
      </c>
      <c r="AK181" s="24" t="n">
        <v>38889</v>
      </c>
      <c r="AL181" s="25" t="n">
        <v>0</v>
      </c>
      <c r="AM181" s="25" t="n">
        <f aca="false">SUM(AM180+AL181)</f>
        <v>113</v>
      </c>
      <c r="AO181" s="24" t="n">
        <v>39254</v>
      </c>
      <c r="AP181" s="25" t="n">
        <v>0</v>
      </c>
      <c r="AQ181" s="25" t="n">
        <f aca="false">SUM(AQ180+AP181)</f>
        <v>119</v>
      </c>
      <c r="AS181" s="24" t="n">
        <v>39620</v>
      </c>
      <c r="AT181" s="25" t="n">
        <v>1</v>
      </c>
      <c r="AU181" s="25" t="n">
        <f aca="false">SUM(AU180+AT181)</f>
        <v>93</v>
      </c>
      <c r="AW181" s="24" t="n">
        <v>39985</v>
      </c>
      <c r="AX181" s="25" t="n">
        <v>1</v>
      </c>
      <c r="AY181" s="25" t="n">
        <f aca="false">SUM(AY180+AX181)</f>
        <v>89</v>
      </c>
      <c r="BA181" s="24" t="n">
        <v>40350</v>
      </c>
      <c r="BB181" s="25" t="n">
        <v>0</v>
      </c>
      <c r="BC181" s="25" t="n">
        <f aca="false">SUM(BC180+BB181)</f>
        <v>57</v>
      </c>
      <c r="BE181" s="24" t="n">
        <v>40715</v>
      </c>
      <c r="BF181" s="25" t="n">
        <v>0</v>
      </c>
      <c r="BG181" s="25" t="n">
        <f aca="false">SUM(BG180+BF181)</f>
        <v>68</v>
      </c>
      <c r="BI181" s="24" t="n">
        <v>41081</v>
      </c>
      <c r="BJ181" s="25" t="n">
        <v>0</v>
      </c>
      <c r="BK181" s="25" t="n">
        <f aca="false">SUM(BK180+BJ181)</f>
        <v>41</v>
      </c>
      <c r="BM181" s="24" t="n">
        <v>41446</v>
      </c>
      <c r="BN181" s="25" t="n">
        <v>0</v>
      </c>
      <c r="BO181" s="25" t="n">
        <f aca="false">SUM(BO180+BN181)</f>
        <v>51</v>
      </c>
      <c r="BQ181" s="24" t="n">
        <v>41811</v>
      </c>
      <c r="BR181" s="25" t="n">
        <v>0</v>
      </c>
      <c r="BS181" s="25" t="n">
        <f aca="false">SUM(BS180+BR181)</f>
        <v>49</v>
      </c>
      <c r="BU181" s="24" t="n">
        <v>42176</v>
      </c>
      <c r="BV181" s="25" t="n">
        <v>0</v>
      </c>
      <c r="BW181" s="25" t="n">
        <f aca="false">SUM(BW180+BV181)</f>
        <v>41</v>
      </c>
      <c r="BY181" s="24" t="n">
        <v>42542</v>
      </c>
      <c r="BZ181" s="25" t="n">
        <v>1</v>
      </c>
      <c r="CA181" s="25" t="n">
        <f aca="false">SUM(CA180+BZ181)</f>
        <v>60</v>
      </c>
      <c r="CC181" s="24" t="n">
        <v>42907</v>
      </c>
      <c r="CD181" s="25" t="n">
        <v>0</v>
      </c>
      <c r="CE181" s="25" t="n">
        <f aca="false">SUM(CE180+CD181)</f>
        <v>53</v>
      </c>
      <c r="CG181" s="24" t="n">
        <v>43272</v>
      </c>
      <c r="CH181" s="25" t="n">
        <v>0</v>
      </c>
      <c r="CI181" s="25" t="n">
        <f aca="false">SUM(CI180+CH181)</f>
        <v>39</v>
      </c>
      <c r="CK181" s="24" t="n">
        <v>43637</v>
      </c>
      <c r="CL181" s="25" t="n">
        <v>0</v>
      </c>
      <c r="CM181" s="25" t="n">
        <f aca="false">SUM(CM180+CL181)</f>
        <v>54</v>
      </c>
      <c r="CO181" s="24" t="n">
        <v>44003</v>
      </c>
      <c r="CP181" s="25" t="n">
        <v>1</v>
      </c>
      <c r="CQ181" s="25" t="n">
        <f aca="false">SUM(CQ180+CP181)</f>
        <v>39</v>
      </c>
      <c r="CS181" s="24" t="n">
        <v>44368</v>
      </c>
      <c r="CT181" s="25" t="n">
        <v>1</v>
      </c>
      <c r="CU181" s="25" t="n">
        <f aca="false">SUM(CU180+CT181)</f>
        <v>44</v>
      </c>
      <c r="CW181" s="24" t="n">
        <v>44733</v>
      </c>
      <c r="CX181" s="25" t="n">
        <v>1</v>
      </c>
      <c r="CY181" s="25" t="n">
        <f aca="false">SUM(CY180+CX181)</f>
        <v>45</v>
      </c>
      <c r="DA181" s="24" t="n">
        <v>45098</v>
      </c>
      <c r="DB181" s="25" t="n">
        <v>0</v>
      </c>
      <c r="DC181" s="25" t="n">
        <f aca="false">SUM(DC180+DB181)</f>
        <v>37</v>
      </c>
      <c r="DE181" s="24" t="n">
        <v>45464</v>
      </c>
      <c r="DF181" s="25"/>
      <c r="DG181" s="25" t="n">
        <f aca="false">SUM(DG180+DF181)</f>
        <v>10</v>
      </c>
    </row>
    <row r="182" customFormat="false" ht="12.75" hidden="false" customHeight="false" outlineLevel="0" collapsed="false">
      <c r="A182" s="20" t="n">
        <v>35603</v>
      </c>
      <c r="B182" s="21" t="n">
        <v>0</v>
      </c>
      <c r="C182" s="22" t="n">
        <v>144</v>
      </c>
      <c r="E182" s="20" t="n">
        <v>35968</v>
      </c>
      <c r="F182" s="21" t="n">
        <v>2</v>
      </c>
      <c r="G182" s="21" t="n">
        <v>153</v>
      </c>
      <c r="I182" s="20" t="n">
        <v>36333</v>
      </c>
      <c r="J182" s="22" t="n">
        <v>0</v>
      </c>
      <c r="K182" s="22" t="n">
        <v>146</v>
      </c>
      <c r="M182" s="20" t="n">
        <v>36699</v>
      </c>
      <c r="N182" s="22" t="n">
        <v>2</v>
      </c>
      <c r="O182" s="22" t="n">
        <f aca="false">SUM(O181)+N182</f>
        <v>140</v>
      </c>
      <c r="Q182" s="20" t="n">
        <v>37064</v>
      </c>
      <c r="R182" s="23" t="n">
        <v>3</v>
      </c>
      <c r="S182" s="22" t="n">
        <f aca="false">SUM(S181)+R182</f>
        <v>122</v>
      </c>
      <c r="U182" s="20" t="n">
        <v>37429</v>
      </c>
      <c r="V182" s="22" t="n">
        <v>2</v>
      </c>
      <c r="W182" s="22" t="n">
        <f aca="false">SUM(W181)+V182</f>
        <v>116</v>
      </c>
      <c r="Y182" s="20" t="n">
        <v>37794</v>
      </c>
      <c r="Z182" s="22" t="n">
        <v>1</v>
      </c>
      <c r="AA182" s="22" t="n">
        <f aca="false">SUM(AA181)+Z182</f>
        <v>106</v>
      </c>
      <c r="AC182" s="20" t="n">
        <v>38160</v>
      </c>
      <c r="AD182" s="22" t="n">
        <v>1</v>
      </c>
      <c r="AE182" s="22" t="n">
        <f aca="false">SUM(AE181)+AD182</f>
        <v>119</v>
      </c>
      <c r="AG182" s="20" t="n">
        <v>38525</v>
      </c>
      <c r="AH182" s="22" t="n">
        <v>0</v>
      </c>
      <c r="AI182" s="22" t="n">
        <f aca="false">SUM(AI181)+AH182</f>
        <v>114</v>
      </c>
      <c r="AK182" s="24" t="n">
        <v>38890</v>
      </c>
      <c r="AL182" s="25" t="n">
        <v>0</v>
      </c>
      <c r="AM182" s="25" t="n">
        <f aca="false">SUM(AM181+AL182)</f>
        <v>113</v>
      </c>
      <c r="AO182" s="24" t="n">
        <v>39255</v>
      </c>
      <c r="AP182" s="25" t="n">
        <v>1</v>
      </c>
      <c r="AQ182" s="25" t="n">
        <f aca="false">SUM(AQ181+AP182)</f>
        <v>120</v>
      </c>
      <c r="AS182" s="24" t="n">
        <v>39621</v>
      </c>
      <c r="AT182" s="25" t="n">
        <v>0</v>
      </c>
      <c r="AU182" s="25" t="n">
        <f aca="false">SUM(AU181+AT182)</f>
        <v>93</v>
      </c>
      <c r="AW182" s="24" t="n">
        <v>39986</v>
      </c>
      <c r="AX182" s="25" t="n">
        <v>0</v>
      </c>
      <c r="AY182" s="25" t="n">
        <f aca="false">SUM(AY181+AX182)</f>
        <v>89</v>
      </c>
      <c r="BA182" s="24" t="n">
        <v>40351</v>
      </c>
      <c r="BB182" s="25" t="n">
        <v>0</v>
      </c>
      <c r="BC182" s="25" t="n">
        <f aca="false">SUM(BC181+BB182)</f>
        <v>57</v>
      </c>
      <c r="BE182" s="24" t="n">
        <v>40716</v>
      </c>
      <c r="BF182" s="25" t="n">
        <v>0</v>
      </c>
      <c r="BG182" s="25" t="n">
        <f aca="false">SUM(BG181+BF182)</f>
        <v>68</v>
      </c>
      <c r="BI182" s="24" t="n">
        <v>41082</v>
      </c>
      <c r="BJ182" s="25" t="n">
        <v>1</v>
      </c>
      <c r="BK182" s="25" t="n">
        <f aca="false">SUM(BK181+BJ182)</f>
        <v>42</v>
      </c>
      <c r="BM182" s="24" t="n">
        <v>41447</v>
      </c>
      <c r="BN182" s="25" t="n">
        <v>1</v>
      </c>
      <c r="BO182" s="25" t="n">
        <f aca="false">SUM(BO181+BN182)</f>
        <v>52</v>
      </c>
      <c r="BQ182" s="24" t="n">
        <v>41812</v>
      </c>
      <c r="BR182" s="25" t="n">
        <v>0</v>
      </c>
      <c r="BS182" s="25" t="n">
        <f aca="false">SUM(BS181+BR182)</f>
        <v>49</v>
      </c>
      <c r="BU182" s="24" t="n">
        <v>42177</v>
      </c>
      <c r="BV182" s="25" t="n">
        <v>0</v>
      </c>
      <c r="BW182" s="25" t="n">
        <f aca="false">SUM(BW181+BV182)</f>
        <v>41</v>
      </c>
      <c r="BY182" s="24" t="n">
        <v>42543</v>
      </c>
      <c r="BZ182" s="25" t="n">
        <v>0</v>
      </c>
      <c r="CA182" s="25" t="n">
        <f aca="false">SUM(CA181+BZ182)</f>
        <v>60</v>
      </c>
      <c r="CC182" s="24" t="n">
        <v>42908</v>
      </c>
      <c r="CD182" s="25" t="n">
        <v>0</v>
      </c>
      <c r="CE182" s="25" t="n">
        <f aca="false">SUM(CE181+CD182)</f>
        <v>53</v>
      </c>
      <c r="CG182" s="24" t="n">
        <v>43273</v>
      </c>
      <c r="CH182" s="25" t="n">
        <v>1</v>
      </c>
      <c r="CI182" s="25" t="n">
        <f aca="false">SUM(CI181+CH182)</f>
        <v>40</v>
      </c>
      <c r="CK182" s="24" t="n">
        <v>43638</v>
      </c>
      <c r="CL182" s="25" t="n">
        <v>0</v>
      </c>
      <c r="CM182" s="25" t="n">
        <f aca="false">SUM(CM181+CL182)</f>
        <v>54</v>
      </c>
      <c r="CO182" s="24" t="n">
        <v>44004</v>
      </c>
      <c r="CP182" s="25" t="n">
        <v>0</v>
      </c>
      <c r="CQ182" s="25" t="n">
        <f aca="false">SUM(CQ181+CP182)</f>
        <v>39</v>
      </c>
      <c r="CS182" s="24" t="n">
        <v>44369</v>
      </c>
      <c r="CT182" s="25" t="n">
        <v>1</v>
      </c>
      <c r="CU182" s="25" t="n">
        <f aca="false">SUM(CU181+CT182)</f>
        <v>45</v>
      </c>
      <c r="CW182" s="24" t="n">
        <v>44734</v>
      </c>
      <c r="CX182" s="25" t="n">
        <v>2</v>
      </c>
      <c r="CY182" s="25" t="n">
        <f aca="false">SUM(CY181+CX182)</f>
        <v>47</v>
      </c>
      <c r="DA182" s="24" t="n">
        <v>45099</v>
      </c>
      <c r="DB182" s="25" t="n">
        <v>0</v>
      </c>
      <c r="DC182" s="25" t="n">
        <f aca="false">SUM(DC181+DB182)</f>
        <v>37</v>
      </c>
      <c r="DE182" s="24" t="n">
        <v>45465</v>
      </c>
      <c r="DF182" s="25"/>
      <c r="DG182" s="25" t="n">
        <f aca="false">SUM(DG181+DF182)</f>
        <v>10</v>
      </c>
    </row>
    <row r="183" customFormat="false" ht="12.75" hidden="false" customHeight="false" outlineLevel="0" collapsed="false">
      <c r="A183" s="20" t="n">
        <v>35604</v>
      </c>
      <c r="B183" s="21" t="n">
        <v>0</v>
      </c>
      <c r="C183" s="22" t="n">
        <v>144</v>
      </c>
      <c r="E183" s="20" t="n">
        <v>35969</v>
      </c>
      <c r="F183" s="21" t="n">
        <v>0</v>
      </c>
      <c r="G183" s="21" t="n">
        <v>153</v>
      </c>
      <c r="I183" s="20" t="n">
        <v>36334</v>
      </c>
      <c r="J183" s="22" t="n">
        <v>1</v>
      </c>
      <c r="K183" s="22" t="n">
        <v>147</v>
      </c>
      <c r="M183" s="20" t="n">
        <v>36700</v>
      </c>
      <c r="N183" s="22" t="n">
        <v>1</v>
      </c>
      <c r="O183" s="22" t="n">
        <f aca="false">SUM(O182)+N183</f>
        <v>141</v>
      </c>
      <c r="Q183" s="20" t="n">
        <v>37065</v>
      </c>
      <c r="R183" s="23" t="n">
        <v>2</v>
      </c>
      <c r="S183" s="22" t="n">
        <f aca="false">SUM(S182)+R183</f>
        <v>124</v>
      </c>
      <c r="U183" s="20" t="n">
        <v>37430</v>
      </c>
      <c r="V183" s="22" t="n">
        <v>0</v>
      </c>
      <c r="W183" s="22" t="n">
        <f aca="false">SUM(W182)+V183</f>
        <v>116</v>
      </c>
      <c r="Y183" s="20" t="n">
        <v>37795</v>
      </c>
      <c r="Z183" s="22" t="n">
        <v>3</v>
      </c>
      <c r="AA183" s="22" t="n">
        <f aca="false">SUM(AA182)+Z183</f>
        <v>109</v>
      </c>
      <c r="AC183" s="20" t="n">
        <v>38161</v>
      </c>
      <c r="AD183" s="22" t="n">
        <v>0</v>
      </c>
      <c r="AE183" s="22" t="n">
        <f aca="false">SUM(AE182)+AD183</f>
        <v>119</v>
      </c>
      <c r="AG183" s="20" t="n">
        <v>38526</v>
      </c>
      <c r="AH183" s="22" t="n">
        <v>1</v>
      </c>
      <c r="AI183" s="22" t="n">
        <f aca="false">SUM(AI182)+AH183</f>
        <v>115</v>
      </c>
      <c r="AK183" s="24" t="n">
        <v>38891</v>
      </c>
      <c r="AL183" s="25" t="n">
        <v>0</v>
      </c>
      <c r="AM183" s="25" t="n">
        <f aca="false">SUM(AM182+AL183)</f>
        <v>113</v>
      </c>
      <c r="AO183" s="24" t="n">
        <v>39256</v>
      </c>
      <c r="AP183" s="25" t="n">
        <v>1</v>
      </c>
      <c r="AQ183" s="25" t="n">
        <f aca="false">SUM(AQ182+AP183)</f>
        <v>121</v>
      </c>
      <c r="AS183" s="24" t="n">
        <v>39622</v>
      </c>
      <c r="AT183" s="25" t="n">
        <v>0</v>
      </c>
      <c r="AU183" s="25" t="n">
        <f aca="false">SUM(AU182+AT183)</f>
        <v>93</v>
      </c>
      <c r="AW183" s="24" t="n">
        <v>39987</v>
      </c>
      <c r="AX183" s="25" t="n">
        <v>0</v>
      </c>
      <c r="AY183" s="25" t="n">
        <f aca="false">SUM(AY182+AX183)</f>
        <v>89</v>
      </c>
      <c r="BA183" s="24" t="n">
        <v>40352</v>
      </c>
      <c r="BB183" s="25" t="n">
        <v>1</v>
      </c>
      <c r="BC183" s="25" t="n">
        <f aca="false">SUM(BC182+BB183)</f>
        <v>58</v>
      </c>
      <c r="BE183" s="24" t="n">
        <v>40717</v>
      </c>
      <c r="BF183" s="25" t="n">
        <v>0</v>
      </c>
      <c r="BG183" s="25" t="n">
        <f aca="false">SUM(BG182+BF183)</f>
        <v>68</v>
      </c>
      <c r="BI183" s="24" t="n">
        <v>41083</v>
      </c>
      <c r="BJ183" s="25" t="n">
        <v>0</v>
      </c>
      <c r="BK183" s="25" t="n">
        <f aca="false">SUM(BK182+BJ183)</f>
        <v>42</v>
      </c>
      <c r="BM183" s="24" t="n">
        <v>41448</v>
      </c>
      <c r="BN183" s="25" t="n">
        <v>0</v>
      </c>
      <c r="BO183" s="25" t="n">
        <f aca="false">SUM(BO182+BN183)</f>
        <v>52</v>
      </c>
      <c r="BQ183" s="24" t="n">
        <v>41813</v>
      </c>
      <c r="BR183" s="25" t="n">
        <v>0</v>
      </c>
      <c r="BS183" s="25" t="n">
        <f aca="false">SUM(BS182+BR183)</f>
        <v>49</v>
      </c>
      <c r="BU183" s="24" t="n">
        <v>42178</v>
      </c>
      <c r="BV183" s="25" t="n">
        <v>0</v>
      </c>
      <c r="BW183" s="25" t="n">
        <f aca="false">SUM(BW182+BV183)</f>
        <v>41</v>
      </c>
      <c r="BY183" s="24" t="n">
        <v>42544</v>
      </c>
      <c r="BZ183" s="25" t="n">
        <v>0</v>
      </c>
      <c r="CA183" s="25" t="n">
        <f aca="false">SUM(CA182+BZ183)</f>
        <v>60</v>
      </c>
      <c r="CC183" s="24" t="n">
        <v>42909</v>
      </c>
      <c r="CD183" s="25" t="n">
        <v>0</v>
      </c>
      <c r="CE183" s="25" t="n">
        <f aca="false">SUM(CE182+CD183)</f>
        <v>53</v>
      </c>
      <c r="CG183" s="24" t="n">
        <v>43274</v>
      </c>
      <c r="CH183" s="25" t="n">
        <v>0</v>
      </c>
      <c r="CI183" s="25" t="n">
        <f aca="false">SUM(CI182+CH183)</f>
        <v>40</v>
      </c>
      <c r="CK183" s="24" t="n">
        <v>43639</v>
      </c>
      <c r="CL183" s="25" t="n">
        <v>1</v>
      </c>
      <c r="CM183" s="25" t="n">
        <f aca="false">SUM(CM182+CL183)</f>
        <v>55</v>
      </c>
      <c r="CO183" s="24" t="n">
        <v>44005</v>
      </c>
      <c r="CP183" s="25" t="n">
        <v>0</v>
      </c>
      <c r="CQ183" s="25" t="n">
        <f aca="false">SUM(CQ182+CP183)</f>
        <v>39</v>
      </c>
      <c r="CS183" s="24" t="n">
        <v>44370</v>
      </c>
      <c r="CT183" s="25" t="n">
        <v>0</v>
      </c>
      <c r="CU183" s="25" t="n">
        <f aca="false">SUM(CU182+CT183)</f>
        <v>45</v>
      </c>
      <c r="CW183" s="24" t="n">
        <v>44735</v>
      </c>
      <c r="CX183" s="25" t="n">
        <v>1</v>
      </c>
      <c r="CY183" s="25" t="n">
        <f aca="false">SUM(CY182+CX183)</f>
        <v>48</v>
      </c>
      <c r="DA183" s="24" t="n">
        <v>45100</v>
      </c>
      <c r="DB183" s="25" t="n">
        <v>0</v>
      </c>
      <c r="DC183" s="25" t="n">
        <f aca="false">SUM(DC182+DB183)</f>
        <v>37</v>
      </c>
      <c r="DE183" s="24" t="n">
        <v>45466</v>
      </c>
      <c r="DF183" s="25"/>
      <c r="DG183" s="25" t="n">
        <f aca="false">SUM(DG182+DF183)</f>
        <v>10</v>
      </c>
    </row>
    <row r="184" customFormat="false" ht="12.75" hidden="false" customHeight="false" outlineLevel="0" collapsed="false">
      <c r="A184" s="20" t="n">
        <v>35605</v>
      </c>
      <c r="B184" s="21" t="n">
        <v>4</v>
      </c>
      <c r="C184" s="22" t="n">
        <v>148</v>
      </c>
      <c r="E184" s="20" t="n">
        <v>35970</v>
      </c>
      <c r="F184" s="21" t="n">
        <v>0</v>
      </c>
      <c r="G184" s="21" t="n">
        <v>153</v>
      </c>
      <c r="I184" s="20" t="n">
        <v>36335</v>
      </c>
      <c r="J184" s="22" t="n">
        <v>3</v>
      </c>
      <c r="K184" s="22" t="n">
        <v>150</v>
      </c>
      <c r="M184" s="20" t="n">
        <v>36701</v>
      </c>
      <c r="N184" s="22" t="n">
        <v>1</v>
      </c>
      <c r="O184" s="22" t="n">
        <f aca="false">SUM(O183)+N184</f>
        <v>142</v>
      </c>
      <c r="Q184" s="20" t="n">
        <v>37066</v>
      </c>
      <c r="R184" s="23" t="n">
        <v>3</v>
      </c>
      <c r="S184" s="22" t="n">
        <f aca="false">SUM(S183)+R184</f>
        <v>127</v>
      </c>
      <c r="U184" s="20" t="n">
        <v>37431</v>
      </c>
      <c r="V184" s="22" t="n">
        <v>1</v>
      </c>
      <c r="W184" s="22" t="n">
        <f aca="false">SUM(W183)+V184</f>
        <v>117</v>
      </c>
      <c r="Y184" s="20" t="n">
        <v>37796</v>
      </c>
      <c r="Z184" s="22" t="n">
        <v>0</v>
      </c>
      <c r="AA184" s="22" t="n">
        <f aca="false">SUM(AA183)+Z184</f>
        <v>109</v>
      </c>
      <c r="AC184" s="20" t="n">
        <v>38162</v>
      </c>
      <c r="AD184" s="22" t="n">
        <v>1</v>
      </c>
      <c r="AE184" s="22" t="n">
        <f aca="false">SUM(AE183)+AD184</f>
        <v>120</v>
      </c>
      <c r="AG184" s="20" t="n">
        <v>38527</v>
      </c>
      <c r="AH184" s="22" t="n">
        <v>0</v>
      </c>
      <c r="AI184" s="22" t="n">
        <f aca="false">SUM(AI183)+AH184</f>
        <v>115</v>
      </c>
      <c r="AK184" s="24" t="n">
        <v>38892</v>
      </c>
      <c r="AL184" s="25" t="n">
        <v>1</v>
      </c>
      <c r="AM184" s="25" t="n">
        <f aca="false">SUM(AM183+AL184)</f>
        <v>114</v>
      </c>
      <c r="AO184" s="24" t="n">
        <v>39257</v>
      </c>
      <c r="AP184" s="25" t="n">
        <v>2</v>
      </c>
      <c r="AQ184" s="25" t="n">
        <f aca="false">SUM(AQ183+AP184)</f>
        <v>123</v>
      </c>
      <c r="AS184" s="24" t="n">
        <v>39623</v>
      </c>
      <c r="AT184" s="25" t="n">
        <v>0</v>
      </c>
      <c r="AU184" s="25" t="n">
        <f aca="false">SUM(AU183+AT184)</f>
        <v>93</v>
      </c>
      <c r="AW184" s="24" t="n">
        <v>39988</v>
      </c>
      <c r="AX184" s="25" t="n">
        <v>0</v>
      </c>
      <c r="AY184" s="25" t="n">
        <f aca="false">SUM(AY183+AX184)</f>
        <v>89</v>
      </c>
      <c r="BA184" s="24" t="n">
        <v>40353</v>
      </c>
      <c r="BB184" s="25" t="n">
        <v>0</v>
      </c>
      <c r="BC184" s="25" t="n">
        <f aca="false">SUM(BC183+BB184)</f>
        <v>58</v>
      </c>
      <c r="BE184" s="24" t="n">
        <v>40718</v>
      </c>
      <c r="BF184" s="25" t="n">
        <v>1</v>
      </c>
      <c r="BG184" s="25" t="n">
        <f aca="false">SUM(BG183+BF184)</f>
        <v>69</v>
      </c>
      <c r="BI184" s="24" t="n">
        <v>41084</v>
      </c>
      <c r="BJ184" s="25" t="n">
        <v>4</v>
      </c>
      <c r="BK184" s="25" t="n">
        <f aca="false">SUM(BK183+BJ184)</f>
        <v>46</v>
      </c>
      <c r="BM184" s="24" t="n">
        <v>41449</v>
      </c>
      <c r="BN184" s="25" t="n">
        <v>2</v>
      </c>
      <c r="BO184" s="25" t="n">
        <f aca="false">SUM(BO183+BN184)</f>
        <v>54</v>
      </c>
      <c r="BQ184" s="24" t="n">
        <v>41814</v>
      </c>
      <c r="BR184" s="25" t="n">
        <v>0</v>
      </c>
      <c r="BS184" s="25" t="n">
        <f aca="false">SUM(BS183+BR184)</f>
        <v>49</v>
      </c>
      <c r="BU184" s="24" t="n">
        <v>42179</v>
      </c>
      <c r="BV184" s="25" t="n">
        <v>1</v>
      </c>
      <c r="BW184" s="25" t="n">
        <f aca="false">SUM(BW183+BV184)</f>
        <v>42</v>
      </c>
      <c r="BY184" s="24" t="n">
        <v>42545</v>
      </c>
      <c r="BZ184" s="25" t="n">
        <v>0</v>
      </c>
      <c r="CA184" s="25" t="n">
        <f aca="false">SUM(CA183+BZ184)</f>
        <v>60</v>
      </c>
      <c r="CC184" s="24" t="n">
        <v>42910</v>
      </c>
      <c r="CD184" s="25" t="n">
        <v>0</v>
      </c>
      <c r="CE184" s="25" t="n">
        <f aca="false">SUM(CE183+CD184)</f>
        <v>53</v>
      </c>
      <c r="CG184" s="24" t="n">
        <v>43275</v>
      </c>
      <c r="CH184" s="25" t="n">
        <v>0</v>
      </c>
      <c r="CI184" s="25" t="n">
        <f aca="false">SUM(CI183+CH184)</f>
        <v>40</v>
      </c>
      <c r="CK184" s="24" t="n">
        <v>43640</v>
      </c>
      <c r="CL184" s="25" t="n">
        <v>0</v>
      </c>
      <c r="CM184" s="25" t="n">
        <f aca="false">SUM(CM183+CL184)</f>
        <v>55</v>
      </c>
      <c r="CO184" s="24" t="n">
        <v>44006</v>
      </c>
      <c r="CP184" s="25" t="n">
        <v>0</v>
      </c>
      <c r="CQ184" s="25" t="n">
        <f aca="false">SUM(CQ183+CP184)</f>
        <v>39</v>
      </c>
      <c r="CS184" s="24" t="n">
        <v>44371</v>
      </c>
      <c r="CT184" s="25" t="n">
        <v>1</v>
      </c>
      <c r="CU184" s="25" t="n">
        <f aca="false">SUM(CU183+CT184)</f>
        <v>46</v>
      </c>
      <c r="CW184" s="24" t="n">
        <v>44736</v>
      </c>
      <c r="CX184" s="25" t="n">
        <v>0</v>
      </c>
      <c r="CY184" s="25" t="n">
        <f aca="false">SUM(CY183+CX184)</f>
        <v>48</v>
      </c>
      <c r="DA184" s="24" t="n">
        <v>45101</v>
      </c>
      <c r="DB184" s="25" t="n">
        <v>0</v>
      </c>
      <c r="DC184" s="25" t="n">
        <f aca="false">SUM(DC183+DB184)</f>
        <v>37</v>
      </c>
      <c r="DE184" s="24" t="n">
        <v>45467</v>
      </c>
      <c r="DF184" s="25"/>
      <c r="DG184" s="25" t="n">
        <f aca="false">SUM(DG183+DF184)</f>
        <v>10</v>
      </c>
    </row>
    <row r="185" customFormat="false" ht="12.75" hidden="false" customHeight="false" outlineLevel="0" collapsed="false">
      <c r="A185" s="20" t="n">
        <v>35606</v>
      </c>
      <c r="B185" s="21" t="n">
        <v>2</v>
      </c>
      <c r="C185" s="22" t="n">
        <v>150</v>
      </c>
      <c r="E185" s="20" t="n">
        <v>35971</v>
      </c>
      <c r="F185" s="21" t="n">
        <v>0</v>
      </c>
      <c r="G185" s="21" t="n">
        <v>153</v>
      </c>
      <c r="I185" s="20" t="n">
        <v>36336</v>
      </c>
      <c r="J185" s="22" t="n">
        <v>2</v>
      </c>
      <c r="K185" s="22" t="n">
        <v>152</v>
      </c>
      <c r="M185" s="20" t="n">
        <v>36702</v>
      </c>
      <c r="N185" s="22" t="n">
        <v>0</v>
      </c>
      <c r="O185" s="22" t="n">
        <f aca="false">SUM(O184)+N185</f>
        <v>142</v>
      </c>
      <c r="Q185" s="20" t="n">
        <v>37067</v>
      </c>
      <c r="R185" s="23" t="n">
        <v>2</v>
      </c>
      <c r="S185" s="22" t="n">
        <f aca="false">SUM(S184)+R185</f>
        <v>129</v>
      </c>
      <c r="U185" s="20" t="n">
        <v>37432</v>
      </c>
      <c r="V185" s="22" t="n">
        <v>0</v>
      </c>
      <c r="W185" s="22" t="n">
        <f aca="false">SUM(W184)+V185</f>
        <v>117</v>
      </c>
      <c r="Y185" s="20" t="n">
        <v>37797</v>
      </c>
      <c r="Z185" s="22" t="n">
        <v>0</v>
      </c>
      <c r="AA185" s="22" t="n">
        <f aca="false">SUM(AA184)+Z185</f>
        <v>109</v>
      </c>
      <c r="AC185" s="20" t="n">
        <v>38163</v>
      </c>
      <c r="AD185" s="22" t="n">
        <v>0</v>
      </c>
      <c r="AE185" s="22" t="n">
        <f aca="false">SUM(AE184)+AD185</f>
        <v>120</v>
      </c>
      <c r="AG185" s="20" t="n">
        <v>38528</v>
      </c>
      <c r="AH185" s="22" t="n">
        <v>0</v>
      </c>
      <c r="AI185" s="22" t="n">
        <f aca="false">SUM(AI184)+AH185</f>
        <v>115</v>
      </c>
      <c r="AK185" s="24" t="n">
        <v>38893</v>
      </c>
      <c r="AL185" s="25" t="n">
        <v>0</v>
      </c>
      <c r="AM185" s="25" t="n">
        <f aca="false">SUM(AM184+AL185)</f>
        <v>114</v>
      </c>
      <c r="AO185" s="24" t="n">
        <v>39258</v>
      </c>
      <c r="AP185" s="25" t="n">
        <v>4</v>
      </c>
      <c r="AQ185" s="25" t="n">
        <f aca="false">SUM(AQ184+AP185)</f>
        <v>127</v>
      </c>
      <c r="AS185" s="24" t="n">
        <v>39624</v>
      </c>
      <c r="AT185" s="25" t="n">
        <v>0</v>
      </c>
      <c r="AU185" s="25" t="n">
        <f aca="false">SUM(AU184+AT185)</f>
        <v>93</v>
      </c>
      <c r="AW185" s="24" t="n">
        <v>39989</v>
      </c>
      <c r="AX185" s="25" t="n">
        <v>1</v>
      </c>
      <c r="AY185" s="25" t="n">
        <f aca="false">SUM(AY184+AX185)</f>
        <v>90</v>
      </c>
      <c r="BA185" s="24" t="n">
        <v>40354</v>
      </c>
      <c r="BB185" s="25" t="n">
        <v>0</v>
      </c>
      <c r="BC185" s="25" t="n">
        <f aca="false">SUM(BC184+BB185)</f>
        <v>58</v>
      </c>
      <c r="BE185" s="24" t="n">
        <v>40719</v>
      </c>
      <c r="BF185" s="25" t="n">
        <v>0</v>
      </c>
      <c r="BG185" s="25" t="n">
        <f aca="false">SUM(BG184+BF185)</f>
        <v>69</v>
      </c>
      <c r="BI185" s="24" t="n">
        <v>41085</v>
      </c>
      <c r="BJ185" s="25" t="n">
        <v>0</v>
      </c>
      <c r="BK185" s="25" t="n">
        <f aca="false">SUM(BK184+BJ185)</f>
        <v>46</v>
      </c>
      <c r="BM185" s="24" t="n">
        <v>41450</v>
      </c>
      <c r="BN185" s="25" t="n">
        <v>1</v>
      </c>
      <c r="BO185" s="25" t="n">
        <f aca="false">SUM(BO184+BN185)</f>
        <v>55</v>
      </c>
      <c r="BQ185" s="24" t="n">
        <v>41815</v>
      </c>
      <c r="BR185" s="25" t="n">
        <v>0</v>
      </c>
      <c r="BS185" s="25" t="n">
        <f aca="false">SUM(BS184+BR185)</f>
        <v>49</v>
      </c>
      <c r="BU185" s="24" t="n">
        <v>42180</v>
      </c>
      <c r="BV185" s="25" t="n">
        <v>1</v>
      </c>
      <c r="BW185" s="25" t="n">
        <f aca="false">SUM(BW184+BV185)</f>
        <v>43</v>
      </c>
      <c r="BY185" s="24" t="n">
        <v>42546</v>
      </c>
      <c r="BZ185" s="25" t="n">
        <v>2</v>
      </c>
      <c r="CA185" s="25" t="n">
        <f aca="false">SUM(CA184+BZ185)</f>
        <v>62</v>
      </c>
      <c r="CC185" s="24" t="n">
        <v>42911</v>
      </c>
      <c r="CD185" s="25" t="n">
        <v>0</v>
      </c>
      <c r="CE185" s="25" t="n">
        <f aca="false">SUM(CE184+CD185)</f>
        <v>53</v>
      </c>
      <c r="CG185" s="24" t="n">
        <v>43276</v>
      </c>
      <c r="CH185" s="25" t="n">
        <v>0</v>
      </c>
      <c r="CI185" s="25" t="n">
        <f aca="false">SUM(CI184+CH185)</f>
        <v>40</v>
      </c>
      <c r="CK185" s="24" t="n">
        <v>43641</v>
      </c>
      <c r="CL185" s="25" t="n">
        <v>1</v>
      </c>
      <c r="CM185" s="25" t="n">
        <f aca="false">SUM(CM184+CL185)</f>
        <v>56</v>
      </c>
      <c r="CO185" s="24" t="n">
        <v>44007</v>
      </c>
      <c r="CP185" s="25" t="n">
        <v>3</v>
      </c>
      <c r="CQ185" s="25" t="n">
        <f aca="false">SUM(CQ184+CP185)</f>
        <v>42</v>
      </c>
      <c r="CS185" s="24" t="n">
        <v>44372</v>
      </c>
      <c r="CT185" s="25" t="n">
        <v>0</v>
      </c>
      <c r="CU185" s="25" t="n">
        <f aca="false">SUM(CU184+CT185)</f>
        <v>46</v>
      </c>
      <c r="CW185" s="24" t="n">
        <v>44737</v>
      </c>
      <c r="CX185" s="25" t="n">
        <v>0</v>
      </c>
      <c r="CY185" s="25" t="n">
        <f aca="false">SUM(CY184+CX185)</f>
        <v>48</v>
      </c>
      <c r="DA185" s="24" t="n">
        <v>45102</v>
      </c>
      <c r="DB185" s="25" t="n">
        <v>0</v>
      </c>
      <c r="DC185" s="25" t="n">
        <f aca="false">SUM(DC184+DB185)</f>
        <v>37</v>
      </c>
      <c r="DE185" s="24" t="n">
        <v>45468</v>
      </c>
      <c r="DF185" s="25"/>
      <c r="DG185" s="25" t="n">
        <f aca="false">SUM(DG184+DF185)</f>
        <v>10</v>
      </c>
    </row>
    <row r="186" customFormat="false" ht="12.75" hidden="false" customHeight="false" outlineLevel="0" collapsed="false">
      <c r="A186" s="20" t="n">
        <v>35607</v>
      </c>
      <c r="B186" s="21" t="n">
        <v>1</v>
      </c>
      <c r="C186" s="22" t="n">
        <v>151</v>
      </c>
      <c r="E186" s="20" t="n">
        <v>35972</v>
      </c>
      <c r="F186" s="21" t="n">
        <v>2</v>
      </c>
      <c r="G186" s="21" t="n">
        <v>155</v>
      </c>
      <c r="I186" s="20" t="n">
        <v>36337</v>
      </c>
      <c r="J186" s="22" t="n">
        <v>0</v>
      </c>
      <c r="K186" s="22" t="n">
        <v>152</v>
      </c>
      <c r="M186" s="20" t="n">
        <v>36703</v>
      </c>
      <c r="N186" s="22" t="n">
        <v>0</v>
      </c>
      <c r="O186" s="22" t="n">
        <f aca="false">SUM(O185)+N186</f>
        <v>142</v>
      </c>
      <c r="Q186" s="20" t="n">
        <v>37068</v>
      </c>
      <c r="R186" s="23" t="n">
        <v>0</v>
      </c>
      <c r="S186" s="22" t="n">
        <f aca="false">SUM(S185)+R186</f>
        <v>129</v>
      </c>
      <c r="U186" s="20" t="n">
        <v>37433</v>
      </c>
      <c r="V186" s="22" t="n">
        <v>2</v>
      </c>
      <c r="W186" s="22" t="n">
        <f aca="false">SUM(W185)+V186</f>
        <v>119</v>
      </c>
      <c r="Y186" s="20" t="n">
        <v>37798</v>
      </c>
      <c r="Z186" s="22" t="n">
        <v>1</v>
      </c>
      <c r="AA186" s="22" t="n">
        <f aca="false">SUM(AA185)+Z186</f>
        <v>110</v>
      </c>
      <c r="AC186" s="20" t="n">
        <v>38164</v>
      </c>
      <c r="AD186" s="22" t="n">
        <v>1</v>
      </c>
      <c r="AE186" s="22" t="n">
        <f aca="false">SUM(AE185)+AD186</f>
        <v>121</v>
      </c>
      <c r="AG186" s="20" t="n">
        <v>38529</v>
      </c>
      <c r="AH186" s="22" t="n">
        <v>2</v>
      </c>
      <c r="AI186" s="22" t="n">
        <f aca="false">SUM(AI185)+AH186</f>
        <v>117</v>
      </c>
      <c r="AK186" s="24" t="n">
        <v>38894</v>
      </c>
      <c r="AL186" s="25" t="n">
        <v>3</v>
      </c>
      <c r="AM186" s="25" t="n">
        <f aca="false">SUM(AM185+AL186)</f>
        <v>117</v>
      </c>
      <c r="AO186" s="24" t="n">
        <v>39259</v>
      </c>
      <c r="AP186" s="25" t="n">
        <v>0</v>
      </c>
      <c r="AQ186" s="25" t="n">
        <f aca="false">SUM(AQ185+AP186)</f>
        <v>127</v>
      </c>
      <c r="AS186" s="24" t="n">
        <v>39625</v>
      </c>
      <c r="AT186" s="25" t="n">
        <v>0</v>
      </c>
      <c r="AU186" s="25" t="n">
        <f aca="false">SUM(AU185+AT186)</f>
        <v>93</v>
      </c>
      <c r="AW186" s="24" t="n">
        <v>39990</v>
      </c>
      <c r="AX186" s="25" t="n">
        <v>1</v>
      </c>
      <c r="AY186" s="25" t="n">
        <f aca="false">SUM(AY185+AX186)</f>
        <v>91</v>
      </c>
      <c r="BA186" s="24" t="n">
        <v>40355</v>
      </c>
      <c r="BB186" s="25" t="n">
        <v>0</v>
      </c>
      <c r="BC186" s="25" t="n">
        <f aca="false">SUM(BC185+BB186)</f>
        <v>58</v>
      </c>
      <c r="BE186" s="24" t="n">
        <v>40720</v>
      </c>
      <c r="BF186" s="25" t="n">
        <v>0</v>
      </c>
      <c r="BG186" s="25" t="n">
        <f aca="false">SUM(BG185+BF186)</f>
        <v>69</v>
      </c>
      <c r="BI186" s="24" t="n">
        <v>41086</v>
      </c>
      <c r="BJ186" s="25" t="n">
        <v>1</v>
      </c>
      <c r="BK186" s="25" t="n">
        <f aca="false">SUM(BK185+BJ186)</f>
        <v>47</v>
      </c>
      <c r="BM186" s="24" t="n">
        <v>41451</v>
      </c>
      <c r="BN186" s="25" t="n">
        <v>0</v>
      </c>
      <c r="BO186" s="25" t="n">
        <f aca="false">SUM(BO185+BN186)</f>
        <v>55</v>
      </c>
      <c r="BQ186" s="24" t="n">
        <v>41816</v>
      </c>
      <c r="BR186" s="25" t="n">
        <v>0</v>
      </c>
      <c r="BS186" s="25" t="n">
        <f aca="false">SUM(BS185+BR186)</f>
        <v>49</v>
      </c>
      <c r="BU186" s="24" t="n">
        <v>42181</v>
      </c>
      <c r="BV186" s="25" t="n">
        <v>0</v>
      </c>
      <c r="BW186" s="25" t="n">
        <f aca="false">SUM(BW185+BV186)</f>
        <v>43</v>
      </c>
      <c r="BY186" s="24" t="n">
        <v>42547</v>
      </c>
      <c r="BZ186" s="25" t="n">
        <v>1</v>
      </c>
      <c r="CA186" s="25" t="n">
        <f aca="false">SUM(CA185+BZ186)</f>
        <v>63</v>
      </c>
      <c r="CC186" s="24" t="n">
        <v>42912</v>
      </c>
      <c r="CD186" s="25" t="n">
        <v>1</v>
      </c>
      <c r="CE186" s="25" t="n">
        <f aca="false">SUM(CE185+CD186)</f>
        <v>54</v>
      </c>
      <c r="CG186" s="24" t="n">
        <v>43277</v>
      </c>
      <c r="CH186" s="25" t="n">
        <v>0</v>
      </c>
      <c r="CI186" s="25" t="n">
        <f aca="false">SUM(CI185+CH186)</f>
        <v>40</v>
      </c>
      <c r="CK186" s="24" t="n">
        <v>43642</v>
      </c>
      <c r="CL186" s="25" t="n">
        <v>0</v>
      </c>
      <c r="CM186" s="25" t="n">
        <f aca="false">SUM(CM185+CL186)</f>
        <v>56</v>
      </c>
      <c r="CO186" s="24" t="n">
        <v>44008</v>
      </c>
      <c r="CP186" s="25" t="n">
        <v>2</v>
      </c>
      <c r="CQ186" s="25" t="n">
        <f aca="false">SUM(CQ185+CP186)</f>
        <v>44</v>
      </c>
      <c r="CS186" s="24" t="n">
        <v>44373</v>
      </c>
      <c r="CT186" s="25" t="n">
        <v>0</v>
      </c>
      <c r="CU186" s="25" t="n">
        <f aca="false">SUM(CU185+CT186)</f>
        <v>46</v>
      </c>
      <c r="CW186" s="24" t="n">
        <v>44738</v>
      </c>
      <c r="CX186" s="25" t="n">
        <v>0</v>
      </c>
      <c r="CY186" s="25" t="n">
        <f aca="false">SUM(CY185+CX186)</f>
        <v>48</v>
      </c>
      <c r="DA186" s="24" t="n">
        <v>45103</v>
      </c>
      <c r="DB186" s="25" t="n">
        <v>0</v>
      </c>
      <c r="DC186" s="25" t="n">
        <f aca="false">SUM(DC185+DB186)</f>
        <v>37</v>
      </c>
      <c r="DE186" s="24" t="n">
        <v>45469</v>
      </c>
      <c r="DF186" s="25"/>
      <c r="DG186" s="25" t="n">
        <f aca="false">SUM(DG185+DF186)</f>
        <v>10</v>
      </c>
    </row>
    <row r="187" customFormat="false" ht="12.75" hidden="false" customHeight="false" outlineLevel="0" collapsed="false">
      <c r="A187" s="20" t="n">
        <v>35608</v>
      </c>
      <c r="B187" s="21" t="n">
        <v>0</v>
      </c>
      <c r="C187" s="22" t="n">
        <v>151</v>
      </c>
      <c r="E187" s="20" t="n">
        <v>35973</v>
      </c>
      <c r="F187" s="21" t="n">
        <v>1</v>
      </c>
      <c r="G187" s="21" t="n">
        <v>156</v>
      </c>
      <c r="I187" s="20" t="n">
        <v>36338</v>
      </c>
      <c r="J187" s="22" t="n">
        <v>0</v>
      </c>
      <c r="K187" s="22" t="n">
        <v>152</v>
      </c>
      <c r="M187" s="20" t="n">
        <v>36704</v>
      </c>
      <c r="N187" s="22" t="n">
        <v>0</v>
      </c>
      <c r="O187" s="22" t="n">
        <f aca="false">SUM(O186)+N187</f>
        <v>142</v>
      </c>
      <c r="Q187" s="20" t="n">
        <v>37069</v>
      </c>
      <c r="R187" s="23" t="n">
        <v>0</v>
      </c>
      <c r="S187" s="22" t="n">
        <f aca="false">SUM(S186)+R187</f>
        <v>129</v>
      </c>
      <c r="U187" s="20" t="n">
        <v>37434</v>
      </c>
      <c r="V187" s="22" t="n">
        <v>0</v>
      </c>
      <c r="W187" s="22" t="n">
        <f aca="false">SUM(W186)+V187</f>
        <v>119</v>
      </c>
      <c r="Y187" s="20" t="n">
        <v>37799</v>
      </c>
      <c r="Z187" s="22" t="n">
        <v>0</v>
      </c>
      <c r="AA187" s="22" t="n">
        <f aca="false">SUM(AA186)+Z187</f>
        <v>110</v>
      </c>
      <c r="AC187" s="20" t="n">
        <v>38165</v>
      </c>
      <c r="AD187" s="22" t="n">
        <v>0</v>
      </c>
      <c r="AE187" s="22" t="n">
        <f aca="false">SUM(AE186)+AD187</f>
        <v>121</v>
      </c>
      <c r="AG187" s="20" t="n">
        <v>38530</v>
      </c>
      <c r="AH187" s="22" t="n">
        <v>0</v>
      </c>
      <c r="AI187" s="22" t="n">
        <f aca="false">SUM(AI186)+AH187</f>
        <v>117</v>
      </c>
      <c r="AK187" s="24" t="n">
        <v>38895</v>
      </c>
      <c r="AL187" s="25" t="n">
        <v>0</v>
      </c>
      <c r="AM187" s="25" t="n">
        <f aca="false">SUM(AM186+AL187)</f>
        <v>117</v>
      </c>
      <c r="AO187" s="24" t="n">
        <v>39260</v>
      </c>
      <c r="AP187" s="25" t="n">
        <v>2</v>
      </c>
      <c r="AQ187" s="25" t="n">
        <f aca="false">SUM(AQ186+AP187)</f>
        <v>129</v>
      </c>
      <c r="AS187" s="24" t="n">
        <v>39626</v>
      </c>
      <c r="AT187" s="25" t="n">
        <v>1</v>
      </c>
      <c r="AU187" s="25" t="n">
        <f aca="false">SUM(AU186+AT187)</f>
        <v>94</v>
      </c>
      <c r="AW187" s="24" t="n">
        <v>39991</v>
      </c>
      <c r="AX187" s="25" t="n">
        <v>0</v>
      </c>
      <c r="AY187" s="25" t="n">
        <f aca="false">SUM(AY186+AX187)</f>
        <v>91</v>
      </c>
      <c r="BA187" s="24" t="n">
        <v>40356</v>
      </c>
      <c r="BB187" s="25" t="n">
        <v>0</v>
      </c>
      <c r="BC187" s="25" t="n">
        <f aca="false">SUM(BC186+BB187)</f>
        <v>58</v>
      </c>
      <c r="BE187" s="24" t="n">
        <v>40721</v>
      </c>
      <c r="BF187" s="25" t="n">
        <v>0</v>
      </c>
      <c r="BG187" s="25" t="n">
        <f aca="false">SUM(BG186+BF187)</f>
        <v>69</v>
      </c>
      <c r="BI187" s="24" t="n">
        <v>41087</v>
      </c>
      <c r="BJ187" s="25" t="n">
        <v>0</v>
      </c>
      <c r="BK187" s="25" t="n">
        <f aca="false">SUM(BK186+BJ187)</f>
        <v>47</v>
      </c>
      <c r="BM187" s="24" t="n">
        <v>41452</v>
      </c>
      <c r="BN187" s="25" t="n">
        <v>0</v>
      </c>
      <c r="BO187" s="25" t="n">
        <f aca="false">SUM(BO186+BN187)</f>
        <v>55</v>
      </c>
      <c r="BQ187" s="24" t="n">
        <v>41817</v>
      </c>
      <c r="BR187" s="25" t="n">
        <v>0</v>
      </c>
      <c r="BS187" s="25" t="n">
        <f aca="false">SUM(BS186+BR187)</f>
        <v>49</v>
      </c>
      <c r="BU187" s="24" t="n">
        <v>42182</v>
      </c>
      <c r="BV187" s="25" t="n">
        <v>0</v>
      </c>
      <c r="BW187" s="25" t="n">
        <f aca="false">SUM(BW186+BV187)</f>
        <v>43</v>
      </c>
      <c r="BY187" s="24" t="n">
        <v>42548</v>
      </c>
      <c r="BZ187" s="25" t="n">
        <v>0</v>
      </c>
      <c r="CA187" s="25" t="n">
        <f aca="false">SUM(CA186+BZ187)</f>
        <v>63</v>
      </c>
      <c r="CC187" s="24" t="n">
        <v>42913</v>
      </c>
      <c r="CD187" s="25" t="n">
        <v>0</v>
      </c>
      <c r="CE187" s="25" t="n">
        <f aca="false">SUM(CE186+CD187)</f>
        <v>54</v>
      </c>
      <c r="CG187" s="24" t="n">
        <v>43278</v>
      </c>
      <c r="CH187" s="25" t="n">
        <v>0</v>
      </c>
      <c r="CI187" s="25" t="n">
        <f aca="false">SUM(CI186+CH187)</f>
        <v>40</v>
      </c>
      <c r="CK187" s="24" t="n">
        <v>43643</v>
      </c>
      <c r="CL187" s="25" t="n">
        <v>0</v>
      </c>
      <c r="CM187" s="25" t="n">
        <f aca="false">SUM(CM186+CL187)</f>
        <v>56</v>
      </c>
      <c r="CO187" s="24" t="n">
        <v>44009</v>
      </c>
      <c r="CP187" s="25" t="n">
        <v>0</v>
      </c>
      <c r="CQ187" s="25" t="n">
        <f aca="false">SUM(CQ186+CP187)</f>
        <v>44</v>
      </c>
      <c r="CS187" s="24" t="n">
        <v>44374</v>
      </c>
      <c r="CT187" s="25" t="n">
        <v>1</v>
      </c>
      <c r="CU187" s="25" t="n">
        <f aca="false">SUM(CU186+CT187)</f>
        <v>47</v>
      </c>
      <c r="CW187" s="24" t="n">
        <v>44739</v>
      </c>
      <c r="CX187" s="25" t="n">
        <v>0</v>
      </c>
      <c r="CY187" s="25" t="n">
        <f aca="false">SUM(CY186+CX187)</f>
        <v>48</v>
      </c>
      <c r="DA187" s="24" t="n">
        <v>45104</v>
      </c>
      <c r="DB187" s="25" t="n">
        <v>0</v>
      </c>
      <c r="DC187" s="25" t="n">
        <f aca="false">SUM(DC186+DB187)</f>
        <v>37</v>
      </c>
      <c r="DE187" s="24" t="n">
        <v>45470</v>
      </c>
      <c r="DF187" s="25"/>
      <c r="DG187" s="25" t="n">
        <f aca="false">SUM(DG186+DF187)</f>
        <v>10</v>
      </c>
    </row>
    <row r="188" customFormat="false" ht="12.75" hidden="false" customHeight="false" outlineLevel="0" collapsed="false">
      <c r="A188" s="20" t="n">
        <v>35609</v>
      </c>
      <c r="B188" s="21" t="n">
        <v>0</v>
      </c>
      <c r="C188" s="22" t="n">
        <v>151</v>
      </c>
      <c r="E188" s="20" t="n">
        <v>35974</v>
      </c>
      <c r="F188" s="21" t="n">
        <v>1</v>
      </c>
      <c r="G188" s="21" t="n">
        <v>157</v>
      </c>
      <c r="I188" s="20" t="n">
        <v>36339</v>
      </c>
      <c r="J188" s="22" t="n">
        <v>1</v>
      </c>
      <c r="K188" s="22" t="n">
        <v>153</v>
      </c>
      <c r="M188" s="20" t="n">
        <v>36705</v>
      </c>
      <c r="N188" s="22" t="n">
        <v>0</v>
      </c>
      <c r="O188" s="22" t="n">
        <f aca="false">SUM(O187)+N188</f>
        <v>142</v>
      </c>
      <c r="Q188" s="20" t="n">
        <v>37070</v>
      </c>
      <c r="R188" s="23" t="n">
        <v>1</v>
      </c>
      <c r="S188" s="22" t="n">
        <f aca="false">SUM(S187)+R188</f>
        <v>130</v>
      </c>
      <c r="U188" s="20" t="n">
        <v>37435</v>
      </c>
      <c r="V188" s="22" t="n">
        <v>1</v>
      </c>
      <c r="W188" s="22" t="n">
        <f aca="false">SUM(W187)+V188</f>
        <v>120</v>
      </c>
      <c r="Y188" s="20" t="n">
        <v>37800</v>
      </c>
      <c r="Z188" s="22" t="n">
        <v>2</v>
      </c>
      <c r="AA188" s="22" t="n">
        <f aca="false">SUM(AA187)+Z188</f>
        <v>112</v>
      </c>
      <c r="AC188" s="20" t="n">
        <v>38166</v>
      </c>
      <c r="AD188" s="22" t="n">
        <v>2</v>
      </c>
      <c r="AE188" s="22" t="n">
        <f aca="false">SUM(AE187)+AD188</f>
        <v>123</v>
      </c>
      <c r="AG188" s="20" t="n">
        <v>38531</v>
      </c>
      <c r="AH188" s="22" t="n">
        <v>1</v>
      </c>
      <c r="AI188" s="22" t="n">
        <f aca="false">SUM(AI187)+AH188</f>
        <v>118</v>
      </c>
      <c r="AK188" s="24" t="n">
        <v>38896</v>
      </c>
      <c r="AL188" s="25" t="n">
        <v>1</v>
      </c>
      <c r="AM188" s="25" t="n">
        <f aca="false">SUM(AM187+AL188)</f>
        <v>118</v>
      </c>
      <c r="AO188" s="24" t="n">
        <v>39261</v>
      </c>
      <c r="AP188" s="25" t="n">
        <v>2</v>
      </c>
      <c r="AQ188" s="25" t="n">
        <f aca="false">SUM(AQ187+AP188)</f>
        <v>131</v>
      </c>
      <c r="AS188" s="24" t="n">
        <v>39627</v>
      </c>
      <c r="AT188" s="25" t="n">
        <v>2</v>
      </c>
      <c r="AU188" s="25" t="n">
        <f aca="false">SUM(AU187+AT188)</f>
        <v>96</v>
      </c>
      <c r="AW188" s="24" t="n">
        <v>39992</v>
      </c>
      <c r="AX188" s="25" t="n">
        <v>0</v>
      </c>
      <c r="AY188" s="25" t="n">
        <f aca="false">SUM(AY187+AX188)</f>
        <v>91</v>
      </c>
      <c r="BA188" s="24" t="n">
        <v>40357</v>
      </c>
      <c r="BB188" s="25" t="n">
        <v>0</v>
      </c>
      <c r="BC188" s="25" t="n">
        <f aca="false">SUM(BC187+BB188)</f>
        <v>58</v>
      </c>
      <c r="BE188" s="24" t="n">
        <v>40722</v>
      </c>
      <c r="BF188" s="25" t="n">
        <v>0</v>
      </c>
      <c r="BG188" s="25" t="n">
        <f aca="false">SUM(BG187+BF188)</f>
        <v>69</v>
      </c>
      <c r="BI188" s="24" t="n">
        <v>41088</v>
      </c>
      <c r="BJ188" s="25" t="n">
        <v>0</v>
      </c>
      <c r="BK188" s="25" t="n">
        <f aca="false">SUM(BK187+BJ188)</f>
        <v>47</v>
      </c>
      <c r="BM188" s="24" t="n">
        <v>41453</v>
      </c>
      <c r="BN188" s="25" t="n">
        <v>0</v>
      </c>
      <c r="BO188" s="25" t="n">
        <f aca="false">SUM(BO187+BN188)</f>
        <v>55</v>
      </c>
      <c r="BQ188" s="24" t="n">
        <v>41818</v>
      </c>
      <c r="BR188" s="25" t="n">
        <v>0</v>
      </c>
      <c r="BS188" s="25" t="n">
        <f aca="false">SUM(BS187+BR188)</f>
        <v>49</v>
      </c>
      <c r="BU188" s="24" t="n">
        <v>42183</v>
      </c>
      <c r="BV188" s="25" t="n">
        <v>0</v>
      </c>
      <c r="BW188" s="25" t="n">
        <f aca="false">SUM(BW187+BV188)</f>
        <v>43</v>
      </c>
      <c r="BY188" s="24" t="n">
        <v>42549</v>
      </c>
      <c r="BZ188" s="25" t="n">
        <v>0</v>
      </c>
      <c r="CA188" s="25" t="n">
        <f aca="false">SUM(CA187+BZ188)</f>
        <v>63</v>
      </c>
      <c r="CC188" s="24" t="n">
        <v>42914</v>
      </c>
      <c r="CD188" s="25" t="n">
        <v>0</v>
      </c>
      <c r="CE188" s="25" t="n">
        <f aca="false">SUM(CE187+CD188)</f>
        <v>54</v>
      </c>
      <c r="CG188" s="24" t="n">
        <v>43279</v>
      </c>
      <c r="CH188" s="25" t="n">
        <v>1</v>
      </c>
      <c r="CI188" s="25" t="n">
        <f aca="false">SUM(CI187+CH188)</f>
        <v>41</v>
      </c>
      <c r="CK188" s="24" t="n">
        <v>43644</v>
      </c>
      <c r="CL188" s="25" t="n">
        <v>0</v>
      </c>
      <c r="CM188" s="25" t="n">
        <f aca="false">SUM(CM187+CL188)</f>
        <v>56</v>
      </c>
      <c r="CO188" s="24" t="n">
        <v>44010</v>
      </c>
      <c r="CP188" s="25" t="n">
        <v>0</v>
      </c>
      <c r="CQ188" s="25" t="n">
        <f aca="false">SUM(CQ187+CP188)</f>
        <v>44</v>
      </c>
      <c r="CS188" s="24" t="n">
        <v>44375</v>
      </c>
      <c r="CT188" s="25" t="n">
        <v>0</v>
      </c>
      <c r="CU188" s="25" t="n">
        <f aca="false">SUM(CU187+CT188)</f>
        <v>47</v>
      </c>
      <c r="CW188" s="24" t="n">
        <v>44740</v>
      </c>
      <c r="CX188" s="25" t="n">
        <v>2</v>
      </c>
      <c r="CY188" s="25" t="n">
        <f aca="false">SUM(CY187+CX188)</f>
        <v>50</v>
      </c>
      <c r="DA188" s="24" t="n">
        <v>45105</v>
      </c>
      <c r="DB188" s="25" t="n">
        <v>0</v>
      </c>
      <c r="DC188" s="25" t="n">
        <f aca="false">SUM(DC187+DB188)</f>
        <v>37</v>
      </c>
      <c r="DE188" s="24" t="n">
        <v>45471</v>
      </c>
      <c r="DF188" s="25"/>
      <c r="DG188" s="25" t="n">
        <f aca="false">SUM(DG187+DF188)</f>
        <v>10</v>
      </c>
    </row>
    <row r="189" customFormat="false" ht="12.75" hidden="false" customHeight="false" outlineLevel="0" collapsed="false">
      <c r="A189" s="20" t="n">
        <v>35610</v>
      </c>
      <c r="B189" s="21" t="n">
        <v>0</v>
      </c>
      <c r="C189" s="22" t="n">
        <v>151</v>
      </c>
      <c r="E189" s="20" t="n">
        <v>35975</v>
      </c>
      <c r="F189" s="21" t="n">
        <v>0</v>
      </c>
      <c r="G189" s="21" t="n">
        <v>157</v>
      </c>
      <c r="I189" s="20" t="n">
        <v>36340</v>
      </c>
      <c r="J189" s="22" t="n">
        <v>0</v>
      </c>
      <c r="K189" s="22" t="n">
        <v>153</v>
      </c>
      <c r="M189" s="20" t="n">
        <v>36706</v>
      </c>
      <c r="N189" s="22" t="n">
        <v>1</v>
      </c>
      <c r="O189" s="22" t="n">
        <f aca="false">SUM(O188)+N189</f>
        <v>143</v>
      </c>
      <c r="Q189" s="20" t="n">
        <v>37071</v>
      </c>
      <c r="R189" s="23" t="n">
        <v>2</v>
      </c>
      <c r="S189" s="22" t="n">
        <f aca="false">SUM(S188)+R189</f>
        <v>132</v>
      </c>
      <c r="U189" s="20" t="n">
        <v>37436</v>
      </c>
      <c r="V189" s="22" t="n">
        <v>2</v>
      </c>
      <c r="W189" s="22" t="n">
        <f aca="false">SUM(W188)+V189</f>
        <v>122</v>
      </c>
      <c r="Y189" s="20" t="n">
        <v>37801</v>
      </c>
      <c r="Z189" s="22" t="n">
        <v>1</v>
      </c>
      <c r="AA189" s="22" t="n">
        <f aca="false">SUM(AA188)+Z189</f>
        <v>113</v>
      </c>
      <c r="AC189" s="20" t="n">
        <v>38167</v>
      </c>
      <c r="AD189" s="22" t="n">
        <v>0</v>
      </c>
      <c r="AE189" s="22" t="n">
        <f aca="false">SUM(AE188)+AD189</f>
        <v>123</v>
      </c>
      <c r="AG189" s="20" t="n">
        <v>38532</v>
      </c>
      <c r="AH189" s="22" t="n">
        <v>0</v>
      </c>
      <c r="AI189" s="22" t="n">
        <f aca="false">SUM(AI188)+AH189</f>
        <v>118</v>
      </c>
      <c r="AK189" s="24" t="n">
        <v>38897</v>
      </c>
      <c r="AL189" s="25" t="n">
        <v>0</v>
      </c>
      <c r="AM189" s="25" t="n">
        <f aca="false">SUM(AM188+AL189)</f>
        <v>118</v>
      </c>
      <c r="AO189" s="24" t="n">
        <v>39262</v>
      </c>
      <c r="AP189" s="25" t="n">
        <v>3</v>
      </c>
      <c r="AQ189" s="25" t="n">
        <f aca="false">SUM(AQ188+AP189)</f>
        <v>134</v>
      </c>
      <c r="AS189" s="24" t="n">
        <v>39628</v>
      </c>
      <c r="AT189" s="25" t="n">
        <v>1</v>
      </c>
      <c r="AU189" s="25" t="n">
        <f aca="false">SUM(AU188+AT189)</f>
        <v>97</v>
      </c>
      <c r="AW189" s="24" t="n">
        <v>39993</v>
      </c>
      <c r="AX189" s="25" t="n">
        <v>0</v>
      </c>
      <c r="AY189" s="25" t="n">
        <f aca="false">SUM(AY188+AX189)</f>
        <v>91</v>
      </c>
      <c r="BA189" s="24" t="n">
        <v>40358</v>
      </c>
      <c r="BB189" s="25" t="n">
        <v>0</v>
      </c>
      <c r="BC189" s="25" t="n">
        <f aca="false">SUM(BC188+BB189)</f>
        <v>58</v>
      </c>
      <c r="BE189" s="24" t="n">
        <v>40723</v>
      </c>
      <c r="BF189" s="25" t="n">
        <v>1</v>
      </c>
      <c r="BG189" s="25" t="n">
        <f aca="false">SUM(BG188+BF189)</f>
        <v>70</v>
      </c>
      <c r="BI189" s="24" t="n">
        <v>41089</v>
      </c>
      <c r="BJ189" s="25" t="n">
        <v>1</v>
      </c>
      <c r="BK189" s="25" t="n">
        <f aca="false">SUM(BK188+BJ189)</f>
        <v>48</v>
      </c>
      <c r="BM189" s="24" t="n">
        <v>41454</v>
      </c>
      <c r="BN189" s="25" t="n">
        <v>1</v>
      </c>
      <c r="BO189" s="25" t="n">
        <f aca="false">SUM(BO188+BN189)</f>
        <v>56</v>
      </c>
      <c r="BQ189" s="24" t="n">
        <v>41819</v>
      </c>
      <c r="BR189" s="25" t="n">
        <v>0</v>
      </c>
      <c r="BS189" s="25" t="n">
        <f aca="false">SUM(BS188+BR189)</f>
        <v>49</v>
      </c>
      <c r="BU189" s="24" t="n">
        <v>42184</v>
      </c>
      <c r="BV189" s="25" t="n">
        <v>0</v>
      </c>
      <c r="BW189" s="25" t="n">
        <f aca="false">SUM(BW188+BV189)</f>
        <v>43</v>
      </c>
      <c r="BY189" s="24" t="n">
        <v>42550</v>
      </c>
      <c r="BZ189" s="25" t="n">
        <v>0</v>
      </c>
      <c r="CA189" s="25" t="n">
        <f aca="false">SUM(CA188+BZ189)</f>
        <v>63</v>
      </c>
      <c r="CC189" s="24" t="n">
        <v>42915</v>
      </c>
      <c r="CD189" s="25" t="n">
        <v>0</v>
      </c>
      <c r="CE189" s="25" t="n">
        <f aca="false">SUM(CE188+CD189)</f>
        <v>54</v>
      </c>
      <c r="CG189" s="24" t="n">
        <v>43280</v>
      </c>
      <c r="CH189" s="25" t="n">
        <v>0</v>
      </c>
      <c r="CI189" s="25" t="n">
        <f aca="false">SUM(CI188+CH189)</f>
        <v>41</v>
      </c>
      <c r="CK189" s="24" t="n">
        <v>43645</v>
      </c>
      <c r="CL189" s="25" t="n">
        <v>0</v>
      </c>
      <c r="CM189" s="25" t="n">
        <f aca="false">SUM(CM188+CL189)</f>
        <v>56</v>
      </c>
      <c r="CO189" s="24" t="n">
        <v>44011</v>
      </c>
      <c r="CP189" s="25" t="n">
        <v>1</v>
      </c>
      <c r="CQ189" s="25" t="n">
        <f aca="false">SUM(CQ188+CP189)</f>
        <v>45</v>
      </c>
      <c r="CS189" s="24" t="n">
        <v>44376</v>
      </c>
      <c r="CT189" s="25" t="n">
        <v>1</v>
      </c>
      <c r="CU189" s="25" t="n">
        <f aca="false">SUM(CU188+CT189)</f>
        <v>48</v>
      </c>
      <c r="CW189" s="24" t="n">
        <v>44741</v>
      </c>
      <c r="CX189" s="25" t="n">
        <v>0</v>
      </c>
      <c r="CY189" s="25" t="n">
        <f aca="false">SUM(CY188+CX189)</f>
        <v>50</v>
      </c>
      <c r="DA189" s="24" t="n">
        <v>45106</v>
      </c>
      <c r="DB189" s="25" t="n">
        <v>0</v>
      </c>
      <c r="DC189" s="25" t="n">
        <f aca="false">SUM(DC188+DB189)</f>
        <v>37</v>
      </c>
      <c r="DE189" s="24" t="n">
        <v>45472</v>
      </c>
      <c r="DF189" s="25"/>
      <c r="DG189" s="25" t="n">
        <f aca="false">SUM(DG188+DF189)</f>
        <v>10</v>
      </c>
    </row>
    <row r="190" customFormat="false" ht="12.75" hidden="false" customHeight="false" outlineLevel="0" collapsed="false">
      <c r="A190" s="20" t="n">
        <v>35611</v>
      </c>
      <c r="B190" s="21" t="n">
        <v>3</v>
      </c>
      <c r="C190" s="22" t="n">
        <v>154</v>
      </c>
      <c r="E190" s="20" t="n">
        <v>35976</v>
      </c>
      <c r="F190" s="21" t="n">
        <v>0</v>
      </c>
      <c r="G190" s="21" t="n">
        <v>157</v>
      </c>
      <c r="I190" s="20" t="n">
        <v>36341</v>
      </c>
      <c r="J190" s="22" t="n">
        <v>1</v>
      </c>
      <c r="K190" s="22" t="n">
        <v>154</v>
      </c>
      <c r="M190" s="20" t="n">
        <v>36707</v>
      </c>
      <c r="N190" s="22" t="n">
        <v>0</v>
      </c>
      <c r="O190" s="22" t="n">
        <f aca="false">SUM(O189)+N190</f>
        <v>143</v>
      </c>
      <c r="Q190" s="20" t="n">
        <v>37072</v>
      </c>
      <c r="R190" s="23" t="n">
        <v>0</v>
      </c>
      <c r="S190" s="22" t="n">
        <f aca="false">SUM(S189)+R190</f>
        <v>132</v>
      </c>
      <c r="U190" s="20" t="n">
        <v>37437</v>
      </c>
      <c r="V190" s="22" t="n">
        <v>2</v>
      </c>
      <c r="W190" s="22" t="n">
        <f aca="false">SUM(W189)+V190</f>
        <v>124</v>
      </c>
      <c r="Y190" s="20" t="n">
        <v>37802</v>
      </c>
      <c r="Z190" s="22" t="n">
        <v>0</v>
      </c>
      <c r="AA190" s="22" t="n">
        <f aca="false">SUM(AA189)+Z190</f>
        <v>113</v>
      </c>
      <c r="AC190" s="20" t="n">
        <v>38168</v>
      </c>
      <c r="AD190" s="22" t="n">
        <v>3</v>
      </c>
      <c r="AE190" s="22" t="n">
        <f aca="false">SUM(AE189)+AD190</f>
        <v>126</v>
      </c>
      <c r="AG190" s="20" t="n">
        <v>38533</v>
      </c>
      <c r="AH190" s="22" t="n">
        <v>0</v>
      </c>
      <c r="AI190" s="22" t="n">
        <f aca="false">SUM(AI189)+AH190</f>
        <v>118</v>
      </c>
      <c r="AK190" s="24" t="n">
        <v>38898</v>
      </c>
      <c r="AL190" s="25" t="n">
        <v>1</v>
      </c>
      <c r="AM190" s="25" t="n">
        <f aca="false">SUM(AM189+AL190)</f>
        <v>119</v>
      </c>
      <c r="AO190" s="24" t="n">
        <v>39263</v>
      </c>
      <c r="AP190" s="25" t="n">
        <v>0</v>
      </c>
      <c r="AQ190" s="25" t="n">
        <f aca="false">SUM(AQ189+AP190)</f>
        <v>134</v>
      </c>
      <c r="AS190" s="24" t="n">
        <v>39629</v>
      </c>
      <c r="AT190" s="25" t="n">
        <v>3</v>
      </c>
      <c r="AU190" s="25" t="n">
        <f aca="false">SUM(AU189+AT190)</f>
        <v>100</v>
      </c>
      <c r="AW190" s="24" t="n">
        <v>39994</v>
      </c>
      <c r="AX190" s="25" t="n">
        <v>1</v>
      </c>
      <c r="AY190" s="25" t="n">
        <f aca="false">SUM(AY189+AX190)</f>
        <v>92</v>
      </c>
      <c r="BA190" s="24" t="n">
        <v>40359</v>
      </c>
      <c r="BB190" s="25" t="n">
        <v>0</v>
      </c>
      <c r="BC190" s="25" t="n">
        <f aca="false">SUM(BC189+BB190)</f>
        <v>58</v>
      </c>
      <c r="BE190" s="24" t="n">
        <v>40724</v>
      </c>
      <c r="BF190" s="25" t="n">
        <v>1</v>
      </c>
      <c r="BG190" s="25" t="n">
        <f aca="false">SUM(BG189+BF190)</f>
        <v>71</v>
      </c>
      <c r="BI190" s="24" t="n">
        <v>41090</v>
      </c>
      <c r="BJ190" s="25" t="n">
        <v>0</v>
      </c>
      <c r="BK190" s="25" t="n">
        <f aca="false">SUM(BK189+BJ190)</f>
        <v>48</v>
      </c>
      <c r="BM190" s="24" t="n">
        <v>41455</v>
      </c>
      <c r="BN190" s="25" t="n">
        <v>0</v>
      </c>
      <c r="BO190" s="25" t="n">
        <f aca="false">SUM(BO189+BN190)</f>
        <v>56</v>
      </c>
      <c r="BQ190" s="24" t="n">
        <v>41820</v>
      </c>
      <c r="BR190" s="25" t="n">
        <v>0</v>
      </c>
      <c r="BS190" s="25" t="n">
        <f aca="false">SUM(BS189+BR190)</f>
        <v>49</v>
      </c>
      <c r="BU190" s="24" t="n">
        <v>42185</v>
      </c>
      <c r="BV190" s="25" t="n">
        <v>1</v>
      </c>
      <c r="BW190" s="25" t="n">
        <f aca="false">SUM(BW189+BV190)</f>
        <v>44</v>
      </c>
      <c r="BY190" s="24" t="n">
        <v>42551</v>
      </c>
      <c r="BZ190" s="25" t="n">
        <v>0</v>
      </c>
      <c r="CA190" s="25" t="n">
        <f aca="false">SUM(CA189+BZ190)</f>
        <v>63</v>
      </c>
      <c r="CC190" s="24" t="n">
        <v>42916</v>
      </c>
      <c r="CD190" s="25" t="n">
        <v>0</v>
      </c>
      <c r="CE190" s="25" t="n">
        <f aca="false">SUM(CE189+CD190)</f>
        <v>54</v>
      </c>
      <c r="CG190" s="24" t="n">
        <v>43281</v>
      </c>
      <c r="CH190" s="25" t="n">
        <v>0</v>
      </c>
      <c r="CI190" s="25" t="n">
        <f aca="false">SUM(CI189+CH190)</f>
        <v>41</v>
      </c>
      <c r="CK190" s="24" t="n">
        <v>43646</v>
      </c>
      <c r="CL190" s="25" t="n">
        <v>0</v>
      </c>
      <c r="CM190" s="25" t="n">
        <f aca="false">SUM(CM189+CL190)</f>
        <v>56</v>
      </c>
      <c r="CO190" s="24" t="n">
        <v>44012</v>
      </c>
      <c r="CP190" s="25" t="n">
        <v>0</v>
      </c>
      <c r="CQ190" s="25" t="n">
        <f aca="false">SUM(CQ189+CP190)</f>
        <v>45</v>
      </c>
      <c r="CS190" s="24" t="n">
        <v>44377</v>
      </c>
      <c r="CT190" s="25" t="n">
        <v>0</v>
      </c>
      <c r="CU190" s="25" t="n">
        <f aca="false">SUM(CU189+CT190)</f>
        <v>48</v>
      </c>
      <c r="CW190" s="24" t="n">
        <v>44742</v>
      </c>
      <c r="CX190" s="25" t="n">
        <v>1</v>
      </c>
      <c r="CY190" s="25" t="n">
        <f aca="false">SUM(CY189+CX190)</f>
        <v>51</v>
      </c>
      <c r="DA190" s="24" t="n">
        <v>45107</v>
      </c>
      <c r="DB190" s="25" t="n">
        <v>1</v>
      </c>
      <c r="DC190" s="25" t="n">
        <f aca="false">SUM(DC189+DB190)</f>
        <v>38</v>
      </c>
      <c r="DE190" s="24" t="n">
        <v>45473</v>
      </c>
      <c r="DF190" s="25"/>
      <c r="DG190" s="25" t="n">
        <f aca="false">SUM(DG189+DF190)</f>
        <v>10</v>
      </c>
    </row>
    <row r="191" s="36" customFormat="true" ht="12.75" hidden="false" customHeight="false" outlineLevel="0" collapsed="false">
      <c r="A191" s="26" t="s">
        <v>145</v>
      </c>
      <c r="B191" s="27" t="n">
        <v>35</v>
      </c>
      <c r="C191" s="27" t="n">
        <v>154</v>
      </c>
      <c r="D191" s="28"/>
      <c r="E191" s="26" t="s">
        <v>146</v>
      </c>
      <c r="F191" s="29" t="n">
        <v>22</v>
      </c>
      <c r="G191" s="29" t="n">
        <v>157</v>
      </c>
      <c r="H191" s="28"/>
      <c r="I191" s="26" t="s">
        <v>147</v>
      </c>
      <c r="J191" s="29" t="n">
        <v>35</v>
      </c>
      <c r="K191" s="29" t="n">
        <v>154</v>
      </c>
      <c r="M191" s="26" t="s">
        <v>148</v>
      </c>
      <c r="N191" s="29" t="n">
        <f aca="false">SUM(N161:N190)</f>
        <v>29</v>
      </c>
      <c r="O191" s="29" t="n">
        <f aca="false">SUM(O190)</f>
        <v>143</v>
      </c>
      <c r="Q191" s="26" t="s">
        <v>149</v>
      </c>
      <c r="R191" s="29" t="n">
        <f aca="false">SUM(R161:R190)</f>
        <v>34</v>
      </c>
      <c r="S191" s="29" t="n">
        <f aca="false">SUM(S190)</f>
        <v>132</v>
      </c>
      <c r="U191" s="26" t="s">
        <v>150</v>
      </c>
      <c r="V191" s="29" t="n">
        <f aca="false">SUM(V161:V190)</f>
        <v>26</v>
      </c>
      <c r="W191" s="29" t="n">
        <f aca="false">SUM(W190)</f>
        <v>124</v>
      </c>
      <c r="Y191" s="26" t="s">
        <v>151</v>
      </c>
      <c r="Z191" s="29" t="n">
        <f aca="false">SUM(Z161:Z190)</f>
        <v>24</v>
      </c>
      <c r="AA191" s="29" t="n">
        <f aca="false">SUM(AA190)</f>
        <v>113</v>
      </c>
      <c r="AC191" s="26" t="s">
        <v>152</v>
      </c>
      <c r="AD191" s="29" t="n">
        <f aca="false">SUM(AD161:AD190)</f>
        <v>22</v>
      </c>
      <c r="AE191" s="29" t="n">
        <f aca="false">SUM(AE190)</f>
        <v>126</v>
      </c>
      <c r="AG191" s="26" t="s">
        <v>153</v>
      </c>
      <c r="AH191" s="29" t="n">
        <v>25</v>
      </c>
      <c r="AI191" s="29" t="n">
        <f aca="false">SUM(AI190)</f>
        <v>118</v>
      </c>
      <c r="AK191" s="26" t="s">
        <v>154</v>
      </c>
      <c r="AL191" s="32" t="n">
        <f aca="false">SUM(AL161:AL190)</f>
        <v>27</v>
      </c>
      <c r="AM191" s="32" t="n">
        <v>119</v>
      </c>
      <c r="AO191" s="26" t="s">
        <v>155</v>
      </c>
      <c r="AP191" s="32" t="n">
        <f aca="false">SUM(AP161:AP190)</f>
        <v>32</v>
      </c>
      <c r="AQ191" s="32" t="n">
        <v>134</v>
      </c>
      <c r="AS191" s="26" t="s">
        <v>156</v>
      </c>
      <c r="AT191" s="32" t="n">
        <f aca="false">SUM(AT161:AT190)</f>
        <v>15</v>
      </c>
      <c r="AU191" s="32" t="n">
        <f aca="false">+AU160+SUM(AT161:AT190)</f>
        <v>100</v>
      </c>
      <c r="AW191" s="26" t="s">
        <v>157</v>
      </c>
      <c r="AX191" s="32" t="n">
        <f aca="false">SUM(AX161:AX190)</f>
        <v>14</v>
      </c>
      <c r="AY191" s="32" t="n">
        <f aca="false">+AY160+SUM(AX161:AX190)</f>
        <v>92</v>
      </c>
      <c r="BA191" s="26" t="s">
        <v>158</v>
      </c>
      <c r="BB191" s="32" t="n">
        <f aca="false">SUM(BB161:BB190)</f>
        <v>9</v>
      </c>
      <c r="BC191" s="32" t="n">
        <f aca="false">+BC160+SUM(BB161:BB190)</f>
        <v>58</v>
      </c>
      <c r="BE191" s="26" t="s">
        <v>159</v>
      </c>
      <c r="BF191" s="32" t="n">
        <f aca="false">SUM(BF161:BF190)</f>
        <v>14</v>
      </c>
      <c r="BG191" s="32" t="n">
        <f aca="false">+BG160+SUM(BF161:BF190)</f>
        <v>71</v>
      </c>
      <c r="BI191" s="26" t="s">
        <v>160</v>
      </c>
      <c r="BJ191" s="32" t="n">
        <f aca="false">SUM(BJ161:BJ190)</f>
        <v>17</v>
      </c>
      <c r="BK191" s="32" t="n">
        <f aca="false">SUM(BK189+BJ190)</f>
        <v>48</v>
      </c>
      <c r="BM191" s="26" t="s">
        <v>161</v>
      </c>
      <c r="BN191" s="32" t="n">
        <f aca="false">SUM(BN161:BN190)</f>
        <v>13</v>
      </c>
      <c r="BO191" s="32" t="n">
        <f aca="false">SUM(BO189+BN190)</f>
        <v>56</v>
      </c>
      <c r="BQ191" s="26" t="s">
        <v>162</v>
      </c>
      <c r="BR191" s="32" t="n">
        <f aca="false">SUM(BR161:BR190)</f>
        <v>13</v>
      </c>
      <c r="BS191" s="32" t="n">
        <f aca="false">SUM(BS189+BR190)</f>
        <v>49</v>
      </c>
      <c r="BU191" s="26" t="s">
        <v>163</v>
      </c>
      <c r="BV191" s="32" t="n">
        <f aca="false">SUM(BV161:BV190)</f>
        <v>11</v>
      </c>
      <c r="BW191" s="32" t="n">
        <f aca="false">SUM(BW189+BV190)</f>
        <v>44</v>
      </c>
      <c r="BY191" s="26" t="s">
        <v>164</v>
      </c>
      <c r="BZ191" s="32" t="n">
        <f aca="false">SUM(BZ161:BZ190)</f>
        <v>11</v>
      </c>
      <c r="CA191" s="32" t="n">
        <f aca="false">SUM(CA189+BZ190)</f>
        <v>63</v>
      </c>
      <c r="CC191" s="26" t="s">
        <v>165</v>
      </c>
      <c r="CD191" s="32" t="n">
        <f aca="false">SUM(CD161:CD190)</f>
        <v>6</v>
      </c>
      <c r="CE191" s="32" t="n">
        <f aca="false">SUM(CE189+CD190)</f>
        <v>54</v>
      </c>
      <c r="CG191" s="26" t="s">
        <v>166</v>
      </c>
      <c r="CH191" s="32" t="n">
        <f aca="false">SUM(CH161:CH190)</f>
        <v>3</v>
      </c>
      <c r="CI191" s="32" t="n">
        <f aca="false">SUM(CI189+CH190)</f>
        <v>41</v>
      </c>
      <c r="CK191" s="26" t="s">
        <v>167</v>
      </c>
      <c r="CL191" s="32" t="n">
        <f aca="false">SUM(CL161:CL190)</f>
        <v>13</v>
      </c>
      <c r="CM191" s="32" t="n">
        <f aca="false">SUM(CM189+CL190)</f>
        <v>56</v>
      </c>
      <c r="CO191" s="26" t="s">
        <v>168</v>
      </c>
      <c r="CP191" s="32" t="n">
        <f aca="false">SUM(CP161:CP190)</f>
        <v>14</v>
      </c>
      <c r="CQ191" s="32" t="n">
        <f aca="false">SUM(CQ189+CP190)</f>
        <v>45</v>
      </c>
      <c r="CS191" s="26" t="s">
        <v>169</v>
      </c>
      <c r="CT191" s="32" t="n">
        <f aca="false">SUM(CT161:CT190)</f>
        <v>11</v>
      </c>
      <c r="CU191" s="32" t="n">
        <f aca="false">SUM(CU189+CT190)</f>
        <v>48</v>
      </c>
      <c r="CW191" s="26" t="s">
        <v>170</v>
      </c>
      <c r="CX191" s="32" t="n">
        <f aca="false">SUM(CX161:CX190)</f>
        <v>18</v>
      </c>
      <c r="CY191" s="32" t="n">
        <f aca="false">SUM(CY189+CX190)</f>
        <v>51</v>
      </c>
      <c r="DA191" s="26" t="s">
        <v>171</v>
      </c>
      <c r="DB191" s="32" t="n">
        <f aca="false">SUM(DB161:DB190)</f>
        <v>6</v>
      </c>
      <c r="DC191" s="32" t="n">
        <f aca="false">SUM(DC189+DB190)</f>
        <v>38</v>
      </c>
      <c r="DE191" s="26" t="s">
        <v>172</v>
      </c>
      <c r="DF191" s="32" t="n">
        <f aca="false">SUM(DF161:DF190)</f>
        <v>0</v>
      </c>
      <c r="DG191" s="32" t="n">
        <f aca="false">SUM(DG189+DF190)</f>
        <v>10</v>
      </c>
    </row>
    <row r="192" customFormat="false" ht="12.75" hidden="false" customHeight="false" outlineLevel="0" collapsed="false">
      <c r="A192" s="20" t="n">
        <v>35612</v>
      </c>
      <c r="B192" s="21" t="n">
        <v>1</v>
      </c>
      <c r="C192" s="22" t="n">
        <v>155</v>
      </c>
      <c r="E192" s="20" t="n">
        <v>35977</v>
      </c>
      <c r="F192" s="21" t="n">
        <v>0</v>
      </c>
      <c r="G192" s="21" t="n">
        <v>157</v>
      </c>
      <c r="I192" s="20" t="n">
        <v>36342</v>
      </c>
      <c r="J192" s="22" t="n">
        <v>1</v>
      </c>
      <c r="K192" s="22" t="n">
        <v>155</v>
      </c>
      <c r="M192" s="20" t="n">
        <v>36708</v>
      </c>
      <c r="N192" s="22" t="n">
        <v>0</v>
      </c>
      <c r="O192" s="22" t="n">
        <f aca="false">SUM(O191)+N192</f>
        <v>143</v>
      </c>
      <c r="Q192" s="20" t="n">
        <v>37073</v>
      </c>
      <c r="R192" s="23" t="n">
        <v>0</v>
      </c>
      <c r="S192" s="22" t="n">
        <f aca="false">SUM(S191)+R192</f>
        <v>132</v>
      </c>
      <c r="U192" s="20" t="n">
        <v>37438</v>
      </c>
      <c r="V192" s="23" t="n">
        <v>0</v>
      </c>
      <c r="W192" s="22" t="n">
        <f aca="false">SUM(W191)+V192</f>
        <v>124</v>
      </c>
      <c r="Y192" s="20" t="n">
        <v>37803</v>
      </c>
      <c r="Z192" s="22" t="n">
        <v>1</v>
      </c>
      <c r="AA192" s="22" t="n">
        <f aca="false">SUM(AA191)+Z192</f>
        <v>114</v>
      </c>
      <c r="AC192" s="20" t="n">
        <v>38169</v>
      </c>
      <c r="AD192" s="22" t="n">
        <v>0</v>
      </c>
      <c r="AE192" s="22" t="n">
        <f aca="false">SUM(AE191)+AD192</f>
        <v>126</v>
      </c>
      <c r="AG192" s="20" t="n">
        <v>38534</v>
      </c>
      <c r="AH192" s="22" t="n">
        <v>1</v>
      </c>
      <c r="AI192" s="22" t="n">
        <f aca="false">SUM(AI191)+AH192</f>
        <v>119</v>
      </c>
      <c r="AK192" s="24" t="n">
        <v>38899</v>
      </c>
      <c r="AL192" s="25" t="n">
        <v>1</v>
      </c>
      <c r="AM192" s="25" t="n">
        <f aca="false">SUM(AM191+AL192)</f>
        <v>120</v>
      </c>
      <c r="AO192" s="24" t="n">
        <v>39264</v>
      </c>
      <c r="AP192" s="25" t="n">
        <v>2</v>
      </c>
      <c r="AQ192" s="25" t="n">
        <f aca="false">SUM(AQ191+AP192)</f>
        <v>136</v>
      </c>
      <c r="AS192" s="24" t="n">
        <v>39630</v>
      </c>
      <c r="AT192" s="25" t="n">
        <v>0</v>
      </c>
      <c r="AU192" s="25" t="n">
        <f aca="false">SUM(AU191+AT192)</f>
        <v>100</v>
      </c>
      <c r="AW192" s="24" t="n">
        <v>39995</v>
      </c>
      <c r="AX192" s="25" t="n">
        <v>1</v>
      </c>
      <c r="AY192" s="25" t="n">
        <f aca="false">SUM(AY191+AX192)</f>
        <v>93</v>
      </c>
      <c r="BA192" s="24" t="n">
        <v>40360</v>
      </c>
      <c r="BB192" s="25" t="n">
        <v>0</v>
      </c>
      <c r="BC192" s="25" t="n">
        <f aca="false">SUM(BC191+BB192)</f>
        <v>58</v>
      </c>
      <c r="BE192" s="24" t="n">
        <v>40725</v>
      </c>
      <c r="BF192" s="25" t="n">
        <v>0</v>
      </c>
      <c r="BG192" s="25" t="n">
        <f aca="false">SUM(BG191+BF192)</f>
        <v>71</v>
      </c>
      <c r="BI192" s="24" t="n">
        <v>41091</v>
      </c>
      <c r="BJ192" s="25" t="n">
        <v>1</v>
      </c>
      <c r="BK192" s="25" t="n">
        <f aca="false">SUM(BK190+BJ192)</f>
        <v>49</v>
      </c>
      <c r="BM192" s="24" t="n">
        <v>41456</v>
      </c>
      <c r="BN192" s="25" t="n">
        <v>1</v>
      </c>
      <c r="BO192" s="25" t="n">
        <f aca="false">SUM(BO190+BN192)</f>
        <v>57</v>
      </c>
      <c r="BQ192" s="24" t="n">
        <v>41821</v>
      </c>
      <c r="BR192" s="25" t="n">
        <v>0</v>
      </c>
      <c r="BS192" s="25" t="n">
        <f aca="false">SUM(BS190+BR192)</f>
        <v>49</v>
      </c>
      <c r="BU192" s="24" t="n">
        <v>42186</v>
      </c>
      <c r="BV192" s="25" t="n">
        <v>1</v>
      </c>
      <c r="BW192" s="25" t="n">
        <f aca="false">SUM(BW190+BV192)</f>
        <v>45</v>
      </c>
      <c r="BY192" s="24" t="n">
        <v>42552</v>
      </c>
      <c r="BZ192" s="25" t="n">
        <v>2</v>
      </c>
      <c r="CA192" s="25" t="n">
        <f aca="false">SUM(CA190+BZ192)</f>
        <v>65</v>
      </c>
      <c r="CC192" s="24" t="n">
        <v>42917</v>
      </c>
      <c r="CD192" s="25" t="n">
        <v>1</v>
      </c>
      <c r="CE192" s="25" t="n">
        <f aca="false">SUM(CE190+CD192)</f>
        <v>55</v>
      </c>
      <c r="CG192" s="24" t="n">
        <v>43282</v>
      </c>
      <c r="CH192" s="25" t="n">
        <v>0</v>
      </c>
      <c r="CI192" s="25" t="n">
        <f aca="false">SUM(CI190+CH192)</f>
        <v>41</v>
      </c>
      <c r="CK192" s="24" t="n">
        <v>43647</v>
      </c>
      <c r="CL192" s="25" t="n">
        <v>0</v>
      </c>
      <c r="CM192" s="25" t="n">
        <f aca="false">SUM(CM190+CL192)</f>
        <v>56</v>
      </c>
      <c r="CO192" s="24" t="n">
        <v>44013</v>
      </c>
      <c r="CP192" s="25" t="n">
        <v>0</v>
      </c>
      <c r="CQ192" s="25" t="n">
        <f aca="false">SUM(CQ190+CP192)</f>
        <v>45</v>
      </c>
      <c r="CS192" s="24" t="n">
        <v>44378</v>
      </c>
      <c r="CT192" s="25" t="n">
        <v>1</v>
      </c>
      <c r="CU192" s="25" t="n">
        <f aca="false">SUM(CU190+CT192)</f>
        <v>49</v>
      </c>
      <c r="CW192" s="24" t="n">
        <v>44743</v>
      </c>
      <c r="CX192" s="25" t="n">
        <v>2</v>
      </c>
      <c r="CY192" s="25" t="n">
        <f aca="false">SUM(CY190+CX192)</f>
        <v>53</v>
      </c>
      <c r="DA192" s="24" t="n">
        <v>45108</v>
      </c>
      <c r="DB192" s="25" t="n">
        <v>0</v>
      </c>
      <c r="DC192" s="25" t="n">
        <f aca="false">SUM(DC190+DB192)</f>
        <v>38</v>
      </c>
      <c r="DE192" s="24" t="n">
        <v>45474</v>
      </c>
      <c r="DF192" s="25"/>
      <c r="DG192" s="25" t="n">
        <f aca="false">SUM(DG190+DF192)</f>
        <v>10</v>
      </c>
    </row>
    <row r="193" customFormat="false" ht="12.75" hidden="false" customHeight="false" outlineLevel="0" collapsed="false">
      <c r="A193" s="20" t="n">
        <v>35613</v>
      </c>
      <c r="B193" s="21" t="n">
        <v>0</v>
      </c>
      <c r="C193" s="22" t="n">
        <v>155</v>
      </c>
      <c r="E193" s="20" t="n">
        <v>35978</v>
      </c>
      <c r="F193" s="21" t="n">
        <v>0</v>
      </c>
      <c r="G193" s="21" t="n">
        <v>157</v>
      </c>
      <c r="I193" s="20" t="n">
        <v>36343</v>
      </c>
      <c r="J193" s="22" t="n">
        <v>2</v>
      </c>
      <c r="K193" s="22" t="n">
        <v>157</v>
      </c>
      <c r="M193" s="20" t="n">
        <v>36709</v>
      </c>
      <c r="N193" s="22" t="n">
        <v>3</v>
      </c>
      <c r="O193" s="22" t="n">
        <f aca="false">SUM(O192)+N193</f>
        <v>146</v>
      </c>
      <c r="Q193" s="20" t="n">
        <v>37074</v>
      </c>
      <c r="R193" s="23" t="n">
        <v>1</v>
      </c>
      <c r="S193" s="22" t="n">
        <f aca="false">SUM(S192)+R193</f>
        <v>133</v>
      </c>
      <c r="U193" s="20" t="n">
        <v>37439</v>
      </c>
      <c r="V193" s="23" t="n">
        <v>1</v>
      </c>
      <c r="W193" s="22" t="n">
        <f aca="false">SUM(W192)+V193</f>
        <v>125</v>
      </c>
      <c r="Y193" s="20" t="n">
        <v>37804</v>
      </c>
      <c r="Z193" s="22" t="n">
        <v>0</v>
      </c>
      <c r="AA193" s="22" t="n">
        <f aca="false">SUM(AA192)+Z193</f>
        <v>114</v>
      </c>
      <c r="AC193" s="20" t="n">
        <v>38170</v>
      </c>
      <c r="AD193" s="22" t="n">
        <v>1</v>
      </c>
      <c r="AE193" s="22" t="n">
        <f aca="false">SUM(AE192)+AD193</f>
        <v>127</v>
      </c>
      <c r="AG193" s="37" t="n">
        <v>38535</v>
      </c>
      <c r="AH193" s="23" t="n">
        <v>2</v>
      </c>
      <c r="AI193" s="22" t="n">
        <f aca="false">SUM(AI192)+AH193</f>
        <v>121</v>
      </c>
      <c r="AK193" s="24" t="n">
        <v>38900</v>
      </c>
      <c r="AL193" s="25" t="n">
        <v>0</v>
      </c>
      <c r="AM193" s="25" t="n">
        <f aca="false">SUM(AM192+AL193)</f>
        <v>120</v>
      </c>
      <c r="AO193" s="24" t="n">
        <v>39265</v>
      </c>
      <c r="AP193" s="25" t="n">
        <v>2</v>
      </c>
      <c r="AQ193" s="25" t="n">
        <f aca="false">SUM(AQ192+AP193)</f>
        <v>138</v>
      </c>
      <c r="AS193" s="24" t="n">
        <v>39631</v>
      </c>
      <c r="AT193" s="25" t="n">
        <v>0</v>
      </c>
      <c r="AU193" s="25" t="n">
        <f aca="false">SUM(AU192+AT193)</f>
        <v>100</v>
      </c>
      <c r="AW193" s="24" t="n">
        <v>39996</v>
      </c>
      <c r="AX193" s="25" t="n">
        <v>0</v>
      </c>
      <c r="AY193" s="25" t="n">
        <f aca="false">SUM(AY192+AX193)</f>
        <v>93</v>
      </c>
      <c r="BA193" s="24" t="n">
        <v>40361</v>
      </c>
      <c r="BB193" s="25" t="n">
        <v>4</v>
      </c>
      <c r="BC193" s="25" t="n">
        <f aca="false">SUM(BC192+BB193)</f>
        <v>62</v>
      </c>
      <c r="BE193" s="24" t="n">
        <v>40726</v>
      </c>
      <c r="BF193" s="25" t="n">
        <v>0</v>
      </c>
      <c r="BG193" s="25" t="n">
        <f aca="false">SUM(BG192+BF193)</f>
        <v>71</v>
      </c>
      <c r="BI193" s="24" t="n">
        <v>41092</v>
      </c>
      <c r="BJ193" s="25" t="n">
        <v>1</v>
      </c>
      <c r="BK193" s="25" t="n">
        <f aca="false">SUM(BK192+BJ193)</f>
        <v>50</v>
      </c>
      <c r="BM193" s="24" t="n">
        <v>41457</v>
      </c>
      <c r="BN193" s="25" t="n">
        <v>0</v>
      </c>
      <c r="BO193" s="25" t="n">
        <f aca="false">SUM(BO192+BN193)</f>
        <v>57</v>
      </c>
      <c r="BQ193" s="24" t="n">
        <v>41822</v>
      </c>
      <c r="BR193" s="25" t="n">
        <v>0</v>
      </c>
      <c r="BS193" s="25" t="n">
        <f aca="false">SUM(BS192+BR193)</f>
        <v>49</v>
      </c>
      <c r="BU193" s="24" t="n">
        <v>42187</v>
      </c>
      <c r="BV193" s="25" t="n">
        <v>0</v>
      </c>
      <c r="BW193" s="25" t="n">
        <f aca="false">SUM(BW192+BV193)</f>
        <v>45</v>
      </c>
      <c r="BY193" s="24" t="n">
        <v>42553</v>
      </c>
      <c r="BZ193" s="25" t="n">
        <v>1</v>
      </c>
      <c r="CA193" s="25" t="n">
        <f aca="false">SUM(CA192+BZ193)</f>
        <v>66</v>
      </c>
      <c r="CC193" s="24" t="n">
        <v>42918</v>
      </c>
      <c r="CD193" s="25" t="n">
        <v>0</v>
      </c>
      <c r="CE193" s="25" t="n">
        <f aca="false">SUM(CE192+CD193)</f>
        <v>55</v>
      </c>
      <c r="CG193" s="24" t="n">
        <v>43283</v>
      </c>
      <c r="CH193" s="25" t="n">
        <v>0</v>
      </c>
      <c r="CI193" s="25" t="n">
        <f aca="false">SUM(CI192+CH193)</f>
        <v>41</v>
      </c>
      <c r="CK193" s="24" t="n">
        <v>43648</v>
      </c>
      <c r="CL193" s="25" t="n">
        <v>0</v>
      </c>
      <c r="CM193" s="25" t="n">
        <f aca="false">SUM(CM192+CL193)</f>
        <v>56</v>
      </c>
      <c r="CO193" s="24" t="n">
        <v>44014</v>
      </c>
      <c r="CP193" s="25" t="n">
        <v>1</v>
      </c>
      <c r="CQ193" s="25" t="n">
        <f aca="false">SUM(CQ192+CP193)</f>
        <v>46</v>
      </c>
      <c r="CS193" s="24" t="n">
        <v>44379</v>
      </c>
      <c r="CT193" s="25" t="n">
        <v>0</v>
      </c>
      <c r="CU193" s="25" t="n">
        <f aca="false">SUM(CU192+CT193)</f>
        <v>49</v>
      </c>
      <c r="CW193" s="24" t="n">
        <v>44744</v>
      </c>
      <c r="CX193" s="25" t="n">
        <v>1</v>
      </c>
      <c r="CY193" s="25" t="n">
        <f aca="false">SUM(CY192+CX193)</f>
        <v>54</v>
      </c>
      <c r="DA193" s="24" t="n">
        <v>45109</v>
      </c>
      <c r="DB193" s="25" t="n">
        <v>0</v>
      </c>
      <c r="DC193" s="25" t="n">
        <f aca="false">SUM(DC192+DB193)</f>
        <v>38</v>
      </c>
      <c r="DE193" s="24" t="n">
        <v>45475</v>
      </c>
      <c r="DF193" s="25"/>
      <c r="DG193" s="25" t="n">
        <f aca="false">SUM(DG192+DF193)</f>
        <v>10</v>
      </c>
    </row>
    <row r="194" customFormat="false" ht="12.75" hidden="false" customHeight="false" outlineLevel="0" collapsed="false">
      <c r="A194" s="20" t="n">
        <v>35614</v>
      </c>
      <c r="B194" s="21" t="n">
        <v>1</v>
      </c>
      <c r="C194" s="22" t="n">
        <v>156</v>
      </c>
      <c r="E194" s="20" t="n">
        <v>35979</v>
      </c>
      <c r="F194" s="21" t="n">
        <v>1</v>
      </c>
      <c r="G194" s="21" t="n">
        <v>158</v>
      </c>
      <c r="I194" s="20" t="n">
        <v>36344</v>
      </c>
      <c r="J194" s="22" t="n">
        <v>1</v>
      </c>
      <c r="K194" s="22" t="n">
        <v>158</v>
      </c>
      <c r="M194" s="20" t="n">
        <v>36710</v>
      </c>
      <c r="N194" s="22" t="n">
        <v>0</v>
      </c>
      <c r="O194" s="22" t="n">
        <f aca="false">SUM(O193)+N194</f>
        <v>146</v>
      </c>
      <c r="Q194" s="20" t="n">
        <v>37075</v>
      </c>
      <c r="R194" s="23" t="n">
        <v>1</v>
      </c>
      <c r="S194" s="22" t="n">
        <f aca="false">SUM(S193)+R194</f>
        <v>134</v>
      </c>
      <c r="U194" s="20" t="n">
        <v>37440</v>
      </c>
      <c r="V194" s="23" t="n">
        <v>0</v>
      </c>
      <c r="W194" s="22" t="n">
        <f aca="false">SUM(W193)+V194</f>
        <v>125</v>
      </c>
      <c r="Y194" s="20" t="n">
        <v>37805</v>
      </c>
      <c r="Z194" s="22" t="n">
        <v>2</v>
      </c>
      <c r="AA194" s="22" t="n">
        <f aca="false">SUM(AA193)+Z194</f>
        <v>116</v>
      </c>
      <c r="AC194" s="20" t="n">
        <v>38171</v>
      </c>
      <c r="AD194" s="22" t="n">
        <v>3</v>
      </c>
      <c r="AE194" s="22" t="n">
        <f aca="false">SUM(AE193)+AD194</f>
        <v>130</v>
      </c>
      <c r="AG194" s="37" t="n">
        <v>38536</v>
      </c>
      <c r="AH194" s="23" t="n">
        <v>1</v>
      </c>
      <c r="AI194" s="22" t="n">
        <f aca="false">SUM(AI193)+AH194</f>
        <v>122</v>
      </c>
      <c r="AK194" s="24" t="n">
        <v>38901</v>
      </c>
      <c r="AL194" s="25" t="n">
        <v>1</v>
      </c>
      <c r="AM194" s="25" t="n">
        <f aca="false">SUM(AM193+AL194)</f>
        <v>121</v>
      </c>
      <c r="AO194" s="24" t="n">
        <v>39266</v>
      </c>
      <c r="AP194" s="25" t="n">
        <v>0</v>
      </c>
      <c r="AQ194" s="25" t="n">
        <f aca="false">SUM(AQ193+AP194)</f>
        <v>138</v>
      </c>
      <c r="AS194" s="24" t="n">
        <v>39632</v>
      </c>
      <c r="AT194" s="25" t="n">
        <v>1</v>
      </c>
      <c r="AU194" s="25" t="n">
        <f aca="false">SUM(AU193+AT194)</f>
        <v>101</v>
      </c>
      <c r="AW194" s="24" t="n">
        <v>39997</v>
      </c>
      <c r="AX194" s="25" t="n">
        <v>1</v>
      </c>
      <c r="AY194" s="25" t="n">
        <f aca="false">SUM(AY193+AX194)</f>
        <v>94</v>
      </c>
      <c r="BA194" s="24" t="n">
        <v>40362</v>
      </c>
      <c r="BB194" s="25" t="n">
        <v>0</v>
      </c>
      <c r="BC194" s="25" t="n">
        <f aca="false">SUM(BC193+BB194)</f>
        <v>62</v>
      </c>
      <c r="BE194" s="24" t="n">
        <v>40727</v>
      </c>
      <c r="BF194" s="25" t="n">
        <v>0</v>
      </c>
      <c r="BG194" s="25" t="n">
        <f aca="false">SUM(BG193+BF194)</f>
        <v>71</v>
      </c>
      <c r="BI194" s="24" t="n">
        <v>41093</v>
      </c>
      <c r="BJ194" s="25" t="n">
        <v>0</v>
      </c>
      <c r="BK194" s="25" t="n">
        <f aca="false">SUM(BK193+BJ194)</f>
        <v>50</v>
      </c>
      <c r="BM194" s="24" t="n">
        <v>41458</v>
      </c>
      <c r="BN194" s="25" t="n">
        <v>0</v>
      </c>
      <c r="BO194" s="25" t="n">
        <f aca="false">SUM(BO193+BN194)</f>
        <v>57</v>
      </c>
      <c r="BQ194" s="24" t="n">
        <v>41823</v>
      </c>
      <c r="BR194" s="25" t="n">
        <v>0</v>
      </c>
      <c r="BS194" s="25" t="n">
        <f aca="false">SUM(BS193+BR194)</f>
        <v>49</v>
      </c>
      <c r="BU194" s="24" t="n">
        <v>42188</v>
      </c>
      <c r="BV194" s="25" t="n">
        <v>2</v>
      </c>
      <c r="BW194" s="25" t="n">
        <f aca="false">SUM(BW193+BV194)</f>
        <v>47</v>
      </c>
      <c r="BY194" s="24" t="n">
        <v>42554</v>
      </c>
      <c r="BZ194" s="25" t="n">
        <v>0</v>
      </c>
      <c r="CA194" s="25" t="n">
        <f aca="false">SUM(CA193+BZ194)</f>
        <v>66</v>
      </c>
      <c r="CC194" s="24" t="n">
        <v>42919</v>
      </c>
      <c r="CD194" s="25" t="n">
        <v>0</v>
      </c>
      <c r="CE194" s="25" t="n">
        <f aca="false">SUM(CE193+CD194)</f>
        <v>55</v>
      </c>
      <c r="CG194" s="24" t="n">
        <v>43284</v>
      </c>
      <c r="CH194" s="25" t="n">
        <v>0</v>
      </c>
      <c r="CI194" s="25" t="n">
        <f aca="false">SUM(CI193+CH194)</f>
        <v>41</v>
      </c>
      <c r="CK194" s="24" t="n">
        <v>43649</v>
      </c>
      <c r="CL194" s="25" t="n">
        <v>2</v>
      </c>
      <c r="CM194" s="25" t="n">
        <f aca="false">SUM(CM193+CL194)</f>
        <v>58</v>
      </c>
      <c r="CO194" s="24" t="n">
        <v>44015</v>
      </c>
      <c r="CP194" s="25" t="n">
        <v>1</v>
      </c>
      <c r="CQ194" s="25" t="n">
        <f aca="false">SUM(CQ193+CP194)</f>
        <v>47</v>
      </c>
      <c r="CS194" s="24" t="n">
        <v>44380</v>
      </c>
      <c r="CT194" s="25" t="n">
        <v>1</v>
      </c>
      <c r="CU194" s="25" t="n">
        <f aca="false">SUM(CU193+CT194)</f>
        <v>50</v>
      </c>
      <c r="CW194" s="24" t="n">
        <v>44745</v>
      </c>
      <c r="CX194" s="25" t="n">
        <v>0</v>
      </c>
      <c r="CY194" s="25" t="n">
        <f aca="false">SUM(CY193+CX194)</f>
        <v>54</v>
      </c>
      <c r="DA194" s="24" t="n">
        <v>45110</v>
      </c>
      <c r="DB194" s="25" t="n">
        <v>0</v>
      </c>
      <c r="DC194" s="25" t="n">
        <f aca="false">SUM(DC193+DB194)</f>
        <v>38</v>
      </c>
      <c r="DE194" s="24" t="n">
        <v>45476</v>
      </c>
      <c r="DF194" s="25"/>
      <c r="DG194" s="25" t="n">
        <f aca="false">SUM(DG193+DF194)</f>
        <v>10</v>
      </c>
    </row>
    <row r="195" customFormat="false" ht="12.75" hidden="false" customHeight="false" outlineLevel="0" collapsed="false">
      <c r="A195" s="20" t="n">
        <v>35615</v>
      </c>
      <c r="B195" s="21" t="n">
        <v>3</v>
      </c>
      <c r="C195" s="22" t="n">
        <v>159</v>
      </c>
      <c r="E195" s="20" t="n">
        <v>35980</v>
      </c>
      <c r="F195" s="21" t="n">
        <v>1</v>
      </c>
      <c r="G195" s="21" t="n">
        <v>159</v>
      </c>
      <c r="I195" s="20" t="n">
        <v>36345</v>
      </c>
      <c r="J195" s="22" t="n">
        <v>2</v>
      </c>
      <c r="K195" s="22" t="n">
        <v>160</v>
      </c>
      <c r="M195" s="20" t="n">
        <v>36711</v>
      </c>
      <c r="N195" s="22" t="n">
        <v>0</v>
      </c>
      <c r="O195" s="22" t="n">
        <f aca="false">SUM(O194)+N195</f>
        <v>146</v>
      </c>
      <c r="Q195" s="20" t="n">
        <v>37076</v>
      </c>
      <c r="R195" s="23" t="n">
        <v>2</v>
      </c>
      <c r="S195" s="22" t="n">
        <f aca="false">SUM(S194)+R195</f>
        <v>136</v>
      </c>
      <c r="U195" s="20" t="n">
        <v>37441</v>
      </c>
      <c r="V195" s="23" t="n">
        <v>1</v>
      </c>
      <c r="W195" s="22" t="n">
        <f aca="false">SUM(W194)+V195</f>
        <v>126</v>
      </c>
      <c r="Y195" s="20" t="n">
        <v>37806</v>
      </c>
      <c r="Z195" s="22" t="n">
        <v>0</v>
      </c>
      <c r="AA195" s="22" t="n">
        <f aca="false">SUM(AA194)+Z195</f>
        <v>116</v>
      </c>
      <c r="AC195" s="20" t="n">
        <v>38172</v>
      </c>
      <c r="AD195" s="22" t="n">
        <v>0</v>
      </c>
      <c r="AE195" s="22" t="n">
        <f aca="false">SUM(AE194)+AD195</f>
        <v>130</v>
      </c>
      <c r="AG195" s="37" t="n">
        <v>38537</v>
      </c>
      <c r="AH195" s="23" t="n">
        <v>2</v>
      </c>
      <c r="AI195" s="22" t="n">
        <f aca="false">SUM(AI194)+AH195</f>
        <v>124</v>
      </c>
      <c r="AK195" s="24" t="n">
        <v>38902</v>
      </c>
      <c r="AL195" s="25" t="n">
        <v>0</v>
      </c>
      <c r="AM195" s="25" t="n">
        <f aca="false">SUM(AM194+AL195)</f>
        <v>121</v>
      </c>
      <c r="AO195" s="24" t="n">
        <v>39267</v>
      </c>
      <c r="AP195" s="25" t="n">
        <v>1</v>
      </c>
      <c r="AQ195" s="25" t="n">
        <f aca="false">SUM(AQ194+AP195)</f>
        <v>139</v>
      </c>
      <c r="AS195" s="24" t="n">
        <v>39633</v>
      </c>
      <c r="AT195" s="25" t="n">
        <v>0</v>
      </c>
      <c r="AU195" s="25" t="n">
        <f aca="false">SUM(AU194+AT195)</f>
        <v>101</v>
      </c>
      <c r="AW195" s="24" t="n">
        <v>39998</v>
      </c>
      <c r="AX195" s="25" t="n">
        <v>1</v>
      </c>
      <c r="AY195" s="25" t="n">
        <f aca="false">SUM(AY194+AX195)</f>
        <v>95</v>
      </c>
      <c r="BA195" s="24" t="n">
        <v>40363</v>
      </c>
      <c r="BB195" s="25" t="n">
        <v>1</v>
      </c>
      <c r="BC195" s="25" t="n">
        <f aca="false">SUM(BC194+BB195)</f>
        <v>63</v>
      </c>
      <c r="BE195" s="24" t="n">
        <v>40728</v>
      </c>
      <c r="BF195" s="25" t="n">
        <v>0</v>
      </c>
      <c r="BG195" s="25" t="n">
        <f aca="false">SUM(BG194+BF195)</f>
        <v>71</v>
      </c>
      <c r="BI195" s="24" t="n">
        <v>41094</v>
      </c>
      <c r="BJ195" s="25" t="n">
        <v>2</v>
      </c>
      <c r="BK195" s="25" t="n">
        <f aca="false">SUM(BK194+BJ195)</f>
        <v>52</v>
      </c>
      <c r="BM195" s="24" t="n">
        <v>41459</v>
      </c>
      <c r="BN195" s="25" t="n">
        <v>0</v>
      </c>
      <c r="BO195" s="25" t="n">
        <f aca="false">SUM(BO194+BN195)</f>
        <v>57</v>
      </c>
      <c r="BQ195" s="24" t="n">
        <v>41824</v>
      </c>
      <c r="BR195" s="25" t="n">
        <v>1</v>
      </c>
      <c r="BS195" s="25" t="n">
        <f aca="false">SUM(BS194+BR195)</f>
        <v>50</v>
      </c>
      <c r="BU195" s="24" t="n">
        <v>42189</v>
      </c>
      <c r="BV195" s="25" t="n">
        <v>1</v>
      </c>
      <c r="BW195" s="25" t="n">
        <f aca="false">SUM(BW194+BV195)</f>
        <v>48</v>
      </c>
      <c r="BY195" s="24" t="n">
        <v>42555</v>
      </c>
      <c r="BZ195" s="25" t="n">
        <v>0</v>
      </c>
      <c r="CA195" s="25" t="n">
        <f aca="false">SUM(CA194+BZ195)</f>
        <v>66</v>
      </c>
      <c r="CC195" s="24" t="n">
        <v>42920</v>
      </c>
      <c r="CD195" s="25" t="n">
        <v>1</v>
      </c>
      <c r="CE195" s="25" t="n">
        <f aca="false">SUM(CE194+CD195)</f>
        <v>56</v>
      </c>
      <c r="CG195" s="24" t="n">
        <v>43285</v>
      </c>
      <c r="CH195" s="25" t="n">
        <v>0</v>
      </c>
      <c r="CI195" s="25" t="n">
        <f aca="false">SUM(CI194+CH195)</f>
        <v>41</v>
      </c>
      <c r="CK195" s="24" t="n">
        <v>43650</v>
      </c>
      <c r="CL195" s="25" t="n">
        <v>0</v>
      </c>
      <c r="CM195" s="25" t="n">
        <f aca="false">SUM(CM194+CL195)</f>
        <v>58</v>
      </c>
      <c r="CO195" s="24" t="n">
        <v>44016</v>
      </c>
      <c r="CP195" s="25" t="n">
        <v>0</v>
      </c>
      <c r="CQ195" s="25" t="n">
        <f aca="false">SUM(CQ194+CP195)</f>
        <v>47</v>
      </c>
      <c r="CS195" s="24" t="n">
        <v>44381</v>
      </c>
      <c r="CT195" s="25" t="n">
        <v>0</v>
      </c>
      <c r="CU195" s="25" t="n">
        <f aca="false">SUM(CU194+CT195)</f>
        <v>50</v>
      </c>
      <c r="CW195" s="24" t="n">
        <v>44746</v>
      </c>
      <c r="CX195" s="25" t="n">
        <v>0</v>
      </c>
      <c r="CY195" s="25" t="n">
        <f aca="false">SUM(CY194+CX195)</f>
        <v>54</v>
      </c>
      <c r="DA195" s="24" t="n">
        <v>45111</v>
      </c>
      <c r="DB195" s="25" t="n">
        <v>0</v>
      </c>
      <c r="DC195" s="25" t="n">
        <f aca="false">SUM(DC194+DB195)</f>
        <v>38</v>
      </c>
      <c r="DE195" s="24" t="n">
        <v>45477</v>
      </c>
      <c r="DF195" s="25"/>
      <c r="DG195" s="25" t="n">
        <f aca="false">SUM(DG194+DF195)</f>
        <v>10</v>
      </c>
    </row>
    <row r="196" customFormat="false" ht="12.75" hidden="false" customHeight="false" outlineLevel="0" collapsed="false">
      <c r="A196" s="20" t="n">
        <v>35616</v>
      </c>
      <c r="B196" s="21" t="n">
        <v>1</v>
      </c>
      <c r="C196" s="22" t="n">
        <v>160</v>
      </c>
      <c r="E196" s="20" t="n">
        <v>35981</v>
      </c>
      <c r="F196" s="21" t="n">
        <v>0</v>
      </c>
      <c r="G196" s="21" t="n">
        <v>159</v>
      </c>
      <c r="I196" s="20" t="n">
        <v>36346</v>
      </c>
      <c r="J196" s="22" t="n">
        <v>1</v>
      </c>
      <c r="K196" s="22" t="n">
        <v>161</v>
      </c>
      <c r="M196" s="20" t="n">
        <v>36712</v>
      </c>
      <c r="N196" s="22" t="n">
        <v>0</v>
      </c>
      <c r="O196" s="22" t="n">
        <f aca="false">SUM(O195)+N196</f>
        <v>146</v>
      </c>
      <c r="Q196" s="20" t="n">
        <v>37077</v>
      </c>
      <c r="R196" s="23" t="n">
        <v>0</v>
      </c>
      <c r="S196" s="22" t="n">
        <f aca="false">SUM(S195)+R196</f>
        <v>136</v>
      </c>
      <c r="U196" s="20" t="n">
        <v>37442</v>
      </c>
      <c r="V196" s="23" t="n">
        <v>3</v>
      </c>
      <c r="W196" s="22" t="n">
        <f aca="false">SUM(W195)+V196</f>
        <v>129</v>
      </c>
      <c r="Y196" s="20" t="n">
        <v>37807</v>
      </c>
      <c r="Z196" s="22" t="n">
        <v>1</v>
      </c>
      <c r="AA196" s="22" t="n">
        <f aca="false">SUM(AA195)+Z196</f>
        <v>117</v>
      </c>
      <c r="AC196" s="20" t="n">
        <v>38173</v>
      </c>
      <c r="AD196" s="22" t="n">
        <v>0</v>
      </c>
      <c r="AE196" s="22" t="n">
        <f aca="false">SUM(AE195)+AD196</f>
        <v>130</v>
      </c>
      <c r="AG196" s="20" t="n">
        <v>38538</v>
      </c>
      <c r="AH196" s="22" t="n">
        <v>0</v>
      </c>
      <c r="AI196" s="22" t="n">
        <f aca="false">SUM(AI195)+AH196</f>
        <v>124</v>
      </c>
      <c r="AK196" s="24" t="n">
        <v>38903</v>
      </c>
      <c r="AL196" s="25" t="n">
        <v>0</v>
      </c>
      <c r="AM196" s="25" t="n">
        <f aca="false">SUM(AM195+AL196)</f>
        <v>121</v>
      </c>
      <c r="AO196" s="24" t="n">
        <v>39268</v>
      </c>
      <c r="AP196" s="25" t="n">
        <v>1</v>
      </c>
      <c r="AQ196" s="25" t="n">
        <f aca="false">SUM(AQ195+AP196)</f>
        <v>140</v>
      </c>
      <c r="AS196" s="24" t="n">
        <v>39634</v>
      </c>
      <c r="AT196" s="25" t="n">
        <v>1</v>
      </c>
      <c r="AU196" s="25" t="n">
        <f aca="false">SUM(AU195+AT196)</f>
        <v>102</v>
      </c>
      <c r="AW196" s="24" t="n">
        <v>39999</v>
      </c>
      <c r="AX196" s="25" t="n">
        <v>0</v>
      </c>
      <c r="AY196" s="25" t="n">
        <f aca="false">SUM(AY195+AX196)</f>
        <v>95</v>
      </c>
      <c r="BA196" s="24" t="n">
        <v>40364</v>
      </c>
      <c r="BB196" s="25" t="n">
        <v>0</v>
      </c>
      <c r="BC196" s="25" t="n">
        <f aca="false">SUM(BC195+BB196)</f>
        <v>63</v>
      </c>
      <c r="BE196" s="24" t="n">
        <v>40729</v>
      </c>
      <c r="BF196" s="25" t="n">
        <v>0</v>
      </c>
      <c r="BG196" s="25" t="n">
        <f aca="false">SUM(BG195+BF196)</f>
        <v>71</v>
      </c>
      <c r="BI196" s="24" t="n">
        <v>41095</v>
      </c>
      <c r="BJ196" s="25" t="n">
        <v>2</v>
      </c>
      <c r="BK196" s="25" t="n">
        <f aca="false">SUM(BK195+BJ196)</f>
        <v>54</v>
      </c>
      <c r="BM196" s="24" t="n">
        <v>41460</v>
      </c>
      <c r="BN196" s="25" t="n">
        <v>0</v>
      </c>
      <c r="BO196" s="25" t="n">
        <f aca="false">SUM(BO195+BN196)</f>
        <v>57</v>
      </c>
      <c r="BQ196" s="24" t="n">
        <v>41825</v>
      </c>
      <c r="BR196" s="25" t="n">
        <v>0</v>
      </c>
      <c r="BS196" s="25" t="n">
        <f aca="false">SUM(BS195+BR196)</f>
        <v>50</v>
      </c>
      <c r="BU196" s="24" t="n">
        <v>42190</v>
      </c>
      <c r="BV196" s="25" t="n">
        <v>2</v>
      </c>
      <c r="BW196" s="25" t="n">
        <f aca="false">SUM(BW195+BV196)</f>
        <v>50</v>
      </c>
      <c r="BY196" s="24" t="n">
        <v>42556</v>
      </c>
      <c r="BZ196" s="25" t="n">
        <v>1</v>
      </c>
      <c r="CA196" s="25" t="n">
        <f aca="false">SUM(CA195+BZ196)</f>
        <v>67</v>
      </c>
      <c r="CC196" s="24" t="n">
        <v>42921</v>
      </c>
      <c r="CD196" s="25" t="n">
        <v>0</v>
      </c>
      <c r="CE196" s="25" t="n">
        <f aca="false">SUM(CE195+CD196)</f>
        <v>56</v>
      </c>
      <c r="CG196" s="24" t="n">
        <v>43286</v>
      </c>
      <c r="CH196" s="25" t="n">
        <v>0</v>
      </c>
      <c r="CI196" s="25" t="n">
        <f aca="false">SUM(CI195+CH196)</f>
        <v>41</v>
      </c>
      <c r="CK196" s="24" t="n">
        <v>43651</v>
      </c>
      <c r="CL196" s="25" t="n">
        <v>0</v>
      </c>
      <c r="CM196" s="25" t="n">
        <f aca="false">SUM(CM195+CL196)</f>
        <v>58</v>
      </c>
      <c r="CO196" s="24" t="n">
        <v>44017</v>
      </c>
      <c r="CP196" s="25" t="n">
        <v>0</v>
      </c>
      <c r="CQ196" s="25" t="n">
        <f aca="false">SUM(CQ195+CP196)</f>
        <v>47</v>
      </c>
      <c r="CS196" s="24" t="n">
        <v>44382</v>
      </c>
      <c r="CT196" s="25" t="n">
        <v>0</v>
      </c>
      <c r="CU196" s="25" t="n">
        <f aca="false">SUM(CU195+CT196)</f>
        <v>50</v>
      </c>
      <c r="CW196" s="24" t="n">
        <v>44747</v>
      </c>
      <c r="CX196" s="25" t="n">
        <v>1</v>
      </c>
      <c r="CY196" s="25" t="n">
        <f aca="false">SUM(CY195+CX196)</f>
        <v>55</v>
      </c>
      <c r="DA196" s="24" t="n">
        <v>45112</v>
      </c>
      <c r="DB196" s="25" t="n">
        <v>0</v>
      </c>
      <c r="DC196" s="25" t="n">
        <f aca="false">SUM(DC195+DB196)</f>
        <v>38</v>
      </c>
      <c r="DE196" s="24" t="n">
        <v>45478</v>
      </c>
      <c r="DF196" s="25"/>
      <c r="DG196" s="25" t="n">
        <f aca="false">SUM(DG195+DF196)</f>
        <v>10</v>
      </c>
    </row>
    <row r="197" customFormat="false" ht="12.75" hidden="false" customHeight="false" outlineLevel="0" collapsed="false">
      <c r="A197" s="20" t="n">
        <v>35617</v>
      </c>
      <c r="B197" s="21" t="n">
        <v>3</v>
      </c>
      <c r="C197" s="22" t="n">
        <v>163</v>
      </c>
      <c r="E197" s="20" t="n">
        <v>35982</v>
      </c>
      <c r="F197" s="21" t="n">
        <v>0</v>
      </c>
      <c r="G197" s="21" t="n">
        <v>159</v>
      </c>
      <c r="I197" s="20" t="n">
        <v>36347</v>
      </c>
      <c r="J197" s="22" t="n">
        <v>0</v>
      </c>
      <c r="K197" s="22" t="n">
        <v>161</v>
      </c>
      <c r="M197" s="20" t="n">
        <v>36713</v>
      </c>
      <c r="N197" s="22" t="n">
        <v>2</v>
      </c>
      <c r="O197" s="22" t="n">
        <f aca="false">SUM(O196)+N197</f>
        <v>148</v>
      </c>
      <c r="Q197" s="20" t="n">
        <v>37078</v>
      </c>
      <c r="R197" s="23" t="n">
        <v>1</v>
      </c>
      <c r="S197" s="22" t="n">
        <f aca="false">SUM(S196)+R197</f>
        <v>137</v>
      </c>
      <c r="U197" s="20" t="n">
        <v>37443</v>
      </c>
      <c r="V197" s="23" t="n">
        <v>1</v>
      </c>
      <c r="W197" s="22" t="n">
        <f aca="false">SUM(W196)+V197</f>
        <v>130</v>
      </c>
      <c r="Y197" s="20" t="n">
        <v>37808</v>
      </c>
      <c r="Z197" s="22" t="n">
        <v>3</v>
      </c>
      <c r="AA197" s="22" t="n">
        <f aca="false">SUM(AA196)+Z197</f>
        <v>120</v>
      </c>
      <c r="AC197" s="20" t="n">
        <v>38174</v>
      </c>
      <c r="AD197" s="22" t="n">
        <v>1</v>
      </c>
      <c r="AE197" s="22" t="n">
        <f aca="false">SUM(AE196)+AD197</f>
        <v>131</v>
      </c>
      <c r="AG197" s="20" t="n">
        <v>38539</v>
      </c>
      <c r="AH197" s="22" t="n">
        <v>4</v>
      </c>
      <c r="AI197" s="22" t="n">
        <f aca="false">SUM(AI196)+AH197</f>
        <v>128</v>
      </c>
      <c r="AK197" s="24" t="n">
        <v>38904</v>
      </c>
      <c r="AL197" s="25" t="n">
        <v>2</v>
      </c>
      <c r="AM197" s="25" t="n">
        <f aca="false">SUM(AM196+AL197)</f>
        <v>123</v>
      </c>
      <c r="AO197" s="24" t="n">
        <v>39269</v>
      </c>
      <c r="AP197" s="25" t="n">
        <v>1</v>
      </c>
      <c r="AQ197" s="25" t="n">
        <f aca="false">SUM(AQ196+AP197)</f>
        <v>141</v>
      </c>
      <c r="AS197" s="24" t="n">
        <v>39635</v>
      </c>
      <c r="AT197" s="25" t="n">
        <v>2</v>
      </c>
      <c r="AU197" s="25" t="n">
        <f aca="false">SUM(AU196+AT197)</f>
        <v>104</v>
      </c>
      <c r="AW197" s="24" t="n">
        <v>40000</v>
      </c>
      <c r="AX197" s="25" t="n">
        <v>0</v>
      </c>
      <c r="AY197" s="25" t="n">
        <f aca="false">SUM(AY196+AX197)</f>
        <v>95</v>
      </c>
      <c r="BA197" s="24" t="n">
        <v>40365</v>
      </c>
      <c r="BB197" s="25" t="n">
        <v>0</v>
      </c>
      <c r="BC197" s="25" t="n">
        <f aca="false">SUM(BC196+BB197)</f>
        <v>63</v>
      </c>
      <c r="BE197" s="24" t="n">
        <v>40730</v>
      </c>
      <c r="BF197" s="25" t="n">
        <v>0</v>
      </c>
      <c r="BG197" s="25" t="n">
        <f aca="false">SUM(BG196+BF197)</f>
        <v>71</v>
      </c>
      <c r="BI197" s="24" t="n">
        <v>41096</v>
      </c>
      <c r="BJ197" s="25" t="n">
        <v>1</v>
      </c>
      <c r="BK197" s="25" t="n">
        <f aca="false">SUM(BK196+BJ197)</f>
        <v>55</v>
      </c>
      <c r="BM197" s="24" t="n">
        <v>41461</v>
      </c>
      <c r="BN197" s="25" t="n">
        <v>0</v>
      </c>
      <c r="BO197" s="25" t="n">
        <f aca="false">SUM(BO196+BN197)</f>
        <v>57</v>
      </c>
      <c r="BQ197" s="24" t="n">
        <v>41826</v>
      </c>
      <c r="BR197" s="25" t="n">
        <v>0</v>
      </c>
      <c r="BS197" s="25" t="n">
        <f aca="false">SUM(BS196+BR197)</f>
        <v>50</v>
      </c>
      <c r="BU197" s="24" t="n">
        <v>42191</v>
      </c>
      <c r="BV197" s="25" t="n">
        <v>2</v>
      </c>
      <c r="BW197" s="25" t="n">
        <f aca="false">SUM(BW196+BV197)</f>
        <v>52</v>
      </c>
      <c r="BY197" s="24" t="n">
        <v>42557</v>
      </c>
      <c r="BZ197" s="25" t="n">
        <v>0</v>
      </c>
      <c r="CA197" s="25" t="n">
        <f aca="false">SUM(CA196+BZ197)</f>
        <v>67</v>
      </c>
      <c r="CC197" s="24" t="n">
        <v>42922</v>
      </c>
      <c r="CD197" s="25" t="n">
        <v>0</v>
      </c>
      <c r="CE197" s="25" t="n">
        <f aca="false">SUM(CE196+CD197)</f>
        <v>56</v>
      </c>
      <c r="CG197" s="24" t="n">
        <v>43287</v>
      </c>
      <c r="CH197" s="25" t="n">
        <v>1</v>
      </c>
      <c r="CI197" s="25" t="n">
        <f aca="false">SUM(CI196+CH197)</f>
        <v>42</v>
      </c>
      <c r="CK197" s="24" t="n">
        <v>43652</v>
      </c>
      <c r="CL197" s="25" t="n">
        <v>0</v>
      </c>
      <c r="CM197" s="25" t="n">
        <f aca="false">SUM(CM196+CL197)</f>
        <v>58</v>
      </c>
      <c r="CO197" s="24" t="n">
        <v>44018</v>
      </c>
      <c r="CP197" s="25" t="n">
        <v>0</v>
      </c>
      <c r="CQ197" s="25" t="n">
        <f aca="false">SUM(CQ196+CP197)</f>
        <v>47</v>
      </c>
      <c r="CS197" s="24" t="n">
        <v>44383</v>
      </c>
      <c r="CT197" s="25" t="n">
        <v>0</v>
      </c>
      <c r="CU197" s="25" t="n">
        <f aca="false">SUM(CU196+CT197)</f>
        <v>50</v>
      </c>
      <c r="CW197" s="24" t="n">
        <v>44748</v>
      </c>
      <c r="CX197" s="25" t="n">
        <v>0</v>
      </c>
      <c r="CY197" s="25" t="n">
        <f aca="false">SUM(CY196+CX197)</f>
        <v>55</v>
      </c>
      <c r="DA197" s="24" t="n">
        <v>45113</v>
      </c>
      <c r="DB197" s="25" t="n">
        <v>1</v>
      </c>
      <c r="DC197" s="25" t="n">
        <f aca="false">SUM(DC196+DB197)</f>
        <v>39</v>
      </c>
      <c r="DE197" s="24" t="n">
        <v>45479</v>
      </c>
      <c r="DF197" s="25"/>
      <c r="DG197" s="25" t="n">
        <f aca="false">SUM(DG196+DF197)</f>
        <v>10</v>
      </c>
    </row>
    <row r="198" customFormat="false" ht="12.75" hidden="false" customHeight="false" outlineLevel="0" collapsed="false">
      <c r="A198" s="20" t="n">
        <v>35618</v>
      </c>
      <c r="B198" s="21" t="n">
        <v>1</v>
      </c>
      <c r="C198" s="22" t="n">
        <v>164</v>
      </c>
      <c r="E198" s="20" t="n">
        <v>35983</v>
      </c>
      <c r="F198" s="21" t="n">
        <v>0</v>
      </c>
      <c r="G198" s="21" t="n">
        <v>159</v>
      </c>
      <c r="I198" s="20" t="n">
        <v>36348</v>
      </c>
      <c r="J198" s="22" t="n">
        <v>1</v>
      </c>
      <c r="K198" s="22" t="n">
        <v>162</v>
      </c>
      <c r="M198" s="20" t="n">
        <v>36714</v>
      </c>
      <c r="N198" s="22" t="n">
        <v>2</v>
      </c>
      <c r="O198" s="22" t="n">
        <f aca="false">SUM(O197)+N198</f>
        <v>150</v>
      </c>
      <c r="Q198" s="20" t="n">
        <v>37079</v>
      </c>
      <c r="R198" s="23" t="n">
        <v>1</v>
      </c>
      <c r="S198" s="22" t="n">
        <f aca="false">SUM(S197)+R198</f>
        <v>138</v>
      </c>
      <c r="U198" s="20" t="n">
        <v>37444</v>
      </c>
      <c r="V198" s="23" t="n">
        <v>2</v>
      </c>
      <c r="W198" s="22" t="n">
        <f aca="false">SUM(W197)+V198</f>
        <v>132</v>
      </c>
      <c r="Y198" s="20" t="n">
        <v>37809</v>
      </c>
      <c r="Z198" s="22" t="n">
        <v>0</v>
      </c>
      <c r="AA198" s="22" t="n">
        <f aca="false">SUM(AA197)+Z198</f>
        <v>120</v>
      </c>
      <c r="AC198" s="20" t="n">
        <v>38175</v>
      </c>
      <c r="AD198" s="22" t="n">
        <v>0</v>
      </c>
      <c r="AE198" s="22" t="n">
        <f aca="false">SUM(AE197)+AD198</f>
        <v>131</v>
      </c>
      <c r="AG198" s="20" t="n">
        <v>38540</v>
      </c>
      <c r="AH198" s="22" t="n">
        <v>1</v>
      </c>
      <c r="AI198" s="22" t="n">
        <f aca="false">SUM(AI197)+AH198</f>
        <v>129</v>
      </c>
      <c r="AK198" s="24" t="n">
        <v>38905</v>
      </c>
      <c r="AL198" s="25" t="n">
        <v>2</v>
      </c>
      <c r="AM198" s="25" t="n">
        <f aca="false">SUM(AM197+AL198)</f>
        <v>125</v>
      </c>
      <c r="AO198" s="24" t="n">
        <v>39270</v>
      </c>
      <c r="AP198" s="25" t="n">
        <v>2</v>
      </c>
      <c r="AQ198" s="25" t="n">
        <f aca="false">SUM(AQ197+AP198)</f>
        <v>143</v>
      </c>
      <c r="AS198" s="24" t="n">
        <v>39636</v>
      </c>
      <c r="AT198" s="25" t="n">
        <v>1</v>
      </c>
      <c r="AU198" s="25" t="n">
        <f aca="false">SUM(AU197+AT198)</f>
        <v>105</v>
      </c>
      <c r="AW198" s="24" t="n">
        <v>40001</v>
      </c>
      <c r="AX198" s="25" t="n">
        <v>1</v>
      </c>
      <c r="AY198" s="25" t="n">
        <f aca="false">SUM(AY197+AX198)</f>
        <v>96</v>
      </c>
      <c r="BA198" s="24" t="n">
        <v>40366</v>
      </c>
      <c r="BB198" s="25" t="n">
        <v>1</v>
      </c>
      <c r="BC198" s="25" t="n">
        <f aca="false">SUM(BC197+BB198)</f>
        <v>64</v>
      </c>
      <c r="BE198" s="24" t="n">
        <v>40731</v>
      </c>
      <c r="BF198" s="25" t="n">
        <v>0</v>
      </c>
      <c r="BG198" s="25" t="n">
        <f aca="false">SUM(BG197+BF198)</f>
        <v>71</v>
      </c>
      <c r="BI198" s="24" t="n">
        <v>41097</v>
      </c>
      <c r="BJ198" s="25" t="n">
        <v>0</v>
      </c>
      <c r="BK198" s="25" t="n">
        <f aca="false">SUM(BK197+BJ198)</f>
        <v>55</v>
      </c>
      <c r="BM198" s="24" t="n">
        <v>41462</v>
      </c>
      <c r="BN198" s="25" t="n">
        <v>1</v>
      </c>
      <c r="BO198" s="25" t="n">
        <f aca="false">SUM(BO197+BN198)</f>
        <v>58</v>
      </c>
      <c r="BQ198" s="24" t="n">
        <v>41827</v>
      </c>
      <c r="BR198" s="25" t="n">
        <v>0</v>
      </c>
      <c r="BS198" s="25" t="n">
        <f aca="false">SUM(BS197+BR198)</f>
        <v>50</v>
      </c>
      <c r="BU198" s="24" t="n">
        <v>42192</v>
      </c>
      <c r="BV198" s="25" t="n">
        <v>0</v>
      </c>
      <c r="BW198" s="25" t="n">
        <f aca="false">SUM(BW197+BV198)</f>
        <v>52</v>
      </c>
      <c r="BY198" s="24" t="n">
        <v>42558</v>
      </c>
      <c r="BZ198" s="25" t="n">
        <v>0</v>
      </c>
      <c r="CA198" s="25" t="n">
        <f aca="false">SUM(CA197+BZ198)</f>
        <v>67</v>
      </c>
      <c r="CC198" s="24" t="n">
        <v>42923</v>
      </c>
      <c r="CD198" s="25" t="n">
        <v>0</v>
      </c>
      <c r="CE198" s="25" t="n">
        <f aca="false">SUM(CE197+CD198)</f>
        <v>56</v>
      </c>
      <c r="CG198" s="24" t="n">
        <v>43288</v>
      </c>
      <c r="CH198" s="25" t="n">
        <v>0</v>
      </c>
      <c r="CI198" s="25" t="n">
        <f aca="false">SUM(CI197+CH198)</f>
        <v>42</v>
      </c>
      <c r="CK198" s="24" t="n">
        <v>43653</v>
      </c>
      <c r="CL198" s="25" t="n">
        <v>0</v>
      </c>
      <c r="CM198" s="25" t="n">
        <f aca="false">SUM(CM197+CL198)</f>
        <v>58</v>
      </c>
      <c r="CO198" s="24" t="n">
        <v>44019</v>
      </c>
      <c r="CP198" s="25" t="n">
        <v>0</v>
      </c>
      <c r="CQ198" s="25" t="n">
        <f aca="false">SUM(CQ197+CP198)</f>
        <v>47</v>
      </c>
      <c r="CS198" s="24" t="n">
        <v>44384</v>
      </c>
      <c r="CT198" s="25" t="n">
        <v>2</v>
      </c>
      <c r="CU198" s="25" t="n">
        <f aca="false">SUM(CU197+CT198)</f>
        <v>52</v>
      </c>
      <c r="CW198" s="24" t="n">
        <v>44749</v>
      </c>
      <c r="CX198" s="25" t="n">
        <v>0</v>
      </c>
      <c r="CY198" s="25" t="n">
        <f aca="false">SUM(CY197+CX198)</f>
        <v>55</v>
      </c>
      <c r="DA198" s="24" t="n">
        <v>45114</v>
      </c>
      <c r="DB198" s="25" t="n">
        <v>0</v>
      </c>
      <c r="DC198" s="25" t="n">
        <f aca="false">SUM(DC197+DB198)</f>
        <v>39</v>
      </c>
      <c r="DE198" s="24" t="n">
        <v>45480</v>
      </c>
      <c r="DF198" s="25"/>
      <c r="DG198" s="25" t="n">
        <f aca="false">SUM(DG197+DF198)</f>
        <v>10</v>
      </c>
    </row>
    <row r="199" customFormat="false" ht="12.75" hidden="false" customHeight="false" outlineLevel="0" collapsed="false">
      <c r="A199" s="20" t="n">
        <v>35619</v>
      </c>
      <c r="B199" s="21" t="n">
        <v>0</v>
      </c>
      <c r="C199" s="22" t="n">
        <v>164</v>
      </c>
      <c r="E199" s="20" t="n">
        <v>35984</v>
      </c>
      <c r="F199" s="21" t="n">
        <v>0</v>
      </c>
      <c r="G199" s="21" t="n">
        <v>159</v>
      </c>
      <c r="I199" s="20" t="n">
        <v>36349</v>
      </c>
      <c r="J199" s="22" t="n">
        <v>0</v>
      </c>
      <c r="K199" s="22" t="n">
        <v>162</v>
      </c>
      <c r="M199" s="20" t="n">
        <v>36715</v>
      </c>
      <c r="N199" s="22" t="n">
        <v>3</v>
      </c>
      <c r="O199" s="22" t="n">
        <f aca="false">SUM(O198)+N199</f>
        <v>153</v>
      </c>
      <c r="Q199" s="20" t="n">
        <v>37080</v>
      </c>
      <c r="R199" s="23" t="n">
        <v>1</v>
      </c>
      <c r="S199" s="22" t="n">
        <f aca="false">SUM(S198)+R199</f>
        <v>139</v>
      </c>
      <c r="U199" s="20" t="n">
        <v>37445</v>
      </c>
      <c r="V199" s="23" t="n">
        <v>0</v>
      </c>
      <c r="W199" s="22" t="n">
        <f aca="false">SUM(W198)+V199</f>
        <v>132</v>
      </c>
      <c r="Y199" s="20" t="n">
        <v>37810</v>
      </c>
      <c r="Z199" s="22" t="n">
        <v>0</v>
      </c>
      <c r="AA199" s="22" t="n">
        <f aca="false">SUM(AA198)+Z199</f>
        <v>120</v>
      </c>
      <c r="AC199" s="20" t="n">
        <v>38176</v>
      </c>
      <c r="AD199" s="22" t="n">
        <v>1</v>
      </c>
      <c r="AE199" s="22" t="n">
        <f aca="false">SUM(AE198)+AD199</f>
        <v>132</v>
      </c>
      <c r="AG199" s="20" t="n">
        <v>38541</v>
      </c>
      <c r="AH199" s="22" t="n">
        <v>0</v>
      </c>
      <c r="AI199" s="22" t="n">
        <f aca="false">SUM(AI198)+AH199</f>
        <v>129</v>
      </c>
      <c r="AK199" s="24" t="n">
        <v>38906</v>
      </c>
      <c r="AL199" s="25" t="n">
        <v>3</v>
      </c>
      <c r="AM199" s="25" t="n">
        <f aca="false">SUM(AM198+AL199)</f>
        <v>128</v>
      </c>
      <c r="AO199" s="24" t="n">
        <v>39271</v>
      </c>
      <c r="AP199" s="25" t="n">
        <v>3</v>
      </c>
      <c r="AQ199" s="25" t="n">
        <f aca="false">SUM(AQ198+AP199)</f>
        <v>146</v>
      </c>
      <c r="AS199" s="24" t="n">
        <v>39637</v>
      </c>
      <c r="AT199" s="25" t="n">
        <v>0</v>
      </c>
      <c r="AU199" s="25" t="n">
        <f aca="false">SUM(AU198+AT199)</f>
        <v>105</v>
      </c>
      <c r="AW199" s="24" t="n">
        <v>40002</v>
      </c>
      <c r="AX199" s="25" t="n">
        <v>0</v>
      </c>
      <c r="AY199" s="25" t="n">
        <f aca="false">SUM(AY198+AX199)</f>
        <v>96</v>
      </c>
      <c r="BA199" s="24" t="n">
        <v>40367</v>
      </c>
      <c r="BB199" s="25" t="n">
        <v>1</v>
      </c>
      <c r="BC199" s="25" t="n">
        <f aca="false">SUM(BC198+BB199)</f>
        <v>65</v>
      </c>
      <c r="BE199" s="24" t="n">
        <v>40732</v>
      </c>
      <c r="BF199" s="25" t="n">
        <v>1</v>
      </c>
      <c r="BG199" s="25" t="n">
        <f aca="false">SUM(BG198+BF199)</f>
        <v>72</v>
      </c>
      <c r="BI199" s="24" t="n">
        <v>41098</v>
      </c>
      <c r="BJ199" s="25" t="n">
        <v>0</v>
      </c>
      <c r="BK199" s="25" t="n">
        <f aca="false">SUM(BK198+BJ199)</f>
        <v>55</v>
      </c>
      <c r="BM199" s="24" t="n">
        <v>41463</v>
      </c>
      <c r="BN199" s="25" t="n">
        <v>1</v>
      </c>
      <c r="BO199" s="25" t="n">
        <f aca="false">SUM(BO198+BN199)</f>
        <v>59</v>
      </c>
      <c r="BQ199" s="24" t="n">
        <v>41828</v>
      </c>
      <c r="BR199" s="25" t="n">
        <v>0</v>
      </c>
      <c r="BS199" s="25" t="n">
        <f aca="false">SUM(BS198+BR199)</f>
        <v>50</v>
      </c>
      <c r="BU199" s="24" t="n">
        <v>42193</v>
      </c>
      <c r="BV199" s="25" t="n">
        <v>0</v>
      </c>
      <c r="BW199" s="25" t="n">
        <f aca="false">SUM(BW198+BV199)</f>
        <v>52</v>
      </c>
      <c r="BY199" s="24" t="n">
        <v>42559</v>
      </c>
      <c r="BZ199" s="25" t="n">
        <v>0</v>
      </c>
      <c r="CA199" s="25" t="n">
        <f aca="false">SUM(CA198+BZ199)</f>
        <v>67</v>
      </c>
      <c r="CC199" s="24" t="n">
        <v>42924</v>
      </c>
      <c r="CD199" s="25" t="n">
        <v>2</v>
      </c>
      <c r="CE199" s="25" t="n">
        <f aca="false">SUM(CE198+CD199)</f>
        <v>58</v>
      </c>
      <c r="CG199" s="24" t="n">
        <v>43289</v>
      </c>
      <c r="CH199" s="25" t="n">
        <v>0</v>
      </c>
      <c r="CI199" s="25" t="n">
        <f aca="false">SUM(CI198+CH199)</f>
        <v>42</v>
      </c>
      <c r="CK199" s="24" t="n">
        <v>43654</v>
      </c>
      <c r="CL199" s="25" t="n">
        <v>0</v>
      </c>
      <c r="CM199" s="25" t="n">
        <f aca="false">SUM(CM198+CL199)</f>
        <v>58</v>
      </c>
      <c r="CO199" s="24" t="n">
        <v>44020</v>
      </c>
      <c r="CP199" s="25" t="n">
        <v>0</v>
      </c>
      <c r="CQ199" s="25" t="n">
        <f aca="false">SUM(CQ198+CP199)</f>
        <v>47</v>
      </c>
      <c r="CS199" s="24" t="n">
        <v>44385</v>
      </c>
      <c r="CT199" s="25" t="n">
        <v>0</v>
      </c>
      <c r="CU199" s="25" t="n">
        <f aca="false">SUM(CU198+CT199)</f>
        <v>52</v>
      </c>
      <c r="CW199" s="24" t="n">
        <v>44750</v>
      </c>
      <c r="CX199" s="25" t="n">
        <v>0</v>
      </c>
      <c r="CY199" s="25" t="n">
        <f aca="false">SUM(CY198+CX199)</f>
        <v>55</v>
      </c>
      <c r="DA199" s="24" t="n">
        <v>45115</v>
      </c>
      <c r="DB199" s="25" t="n">
        <v>0</v>
      </c>
      <c r="DC199" s="25" t="n">
        <f aca="false">SUM(DC198+DB199)</f>
        <v>39</v>
      </c>
      <c r="DE199" s="24" t="n">
        <v>45481</v>
      </c>
      <c r="DF199" s="25"/>
      <c r="DG199" s="25" t="n">
        <f aca="false">SUM(DG198+DF199)</f>
        <v>10</v>
      </c>
    </row>
    <row r="200" customFormat="false" ht="12.75" hidden="false" customHeight="false" outlineLevel="0" collapsed="false">
      <c r="A200" s="20" t="n">
        <v>35620</v>
      </c>
      <c r="B200" s="21" t="n">
        <v>0</v>
      </c>
      <c r="C200" s="22" t="n">
        <v>164</v>
      </c>
      <c r="E200" s="20" t="n">
        <v>35985</v>
      </c>
      <c r="F200" s="21" t="n">
        <v>3</v>
      </c>
      <c r="G200" s="21" t="n">
        <v>162</v>
      </c>
      <c r="I200" s="20" t="n">
        <v>36350</v>
      </c>
      <c r="J200" s="22" t="n">
        <v>0</v>
      </c>
      <c r="K200" s="22" t="n">
        <v>162</v>
      </c>
      <c r="M200" s="20" t="n">
        <v>36716</v>
      </c>
      <c r="N200" s="22" t="n">
        <v>1</v>
      </c>
      <c r="O200" s="22" t="n">
        <f aca="false">SUM(O199)+N200</f>
        <v>154</v>
      </c>
      <c r="Q200" s="20" t="n">
        <v>37081</v>
      </c>
      <c r="R200" s="23" t="n">
        <v>0</v>
      </c>
      <c r="S200" s="22" t="n">
        <f aca="false">SUM(S199)+R200</f>
        <v>139</v>
      </c>
      <c r="U200" s="20" t="n">
        <v>37446</v>
      </c>
      <c r="V200" s="23" t="n">
        <v>0</v>
      </c>
      <c r="W200" s="22" t="n">
        <f aca="false">SUM(W199)+V200</f>
        <v>132</v>
      </c>
      <c r="Y200" s="20" t="n">
        <v>37811</v>
      </c>
      <c r="Z200" s="22" t="n">
        <v>0</v>
      </c>
      <c r="AA200" s="22" t="n">
        <f aca="false">SUM(AA199)+Z200</f>
        <v>120</v>
      </c>
      <c r="AC200" s="20" t="n">
        <v>38177</v>
      </c>
      <c r="AD200" s="22" t="n">
        <v>2</v>
      </c>
      <c r="AE200" s="22" t="n">
        <f aca="false">SUM(AE199)+AD200</f>
        <v>134</v>
      </c>
      <c r="AG200" s="20" t="n">
        <v>38542</v>
      </c>
      <c r="AH200" s="22" t="n">
        <v>0</v>
      </c>
      <c r="AI200" s="22" t="n">
        <f aca="false">SUM(AI199)+AH200</f>
        <v>129</v>
      </c>
      <c r="AK200" s="24" t="n">
        <v>38907</v>
      </c>
      <c r="AL200" s="25" t="n">
        <v>2</v>
      </c>
      <c r="AM200" s="25" t="n">
        <f aca="false">SUM(AM199+AL200)</f>
        <v>130</v>
      </c>
      <c r="AO200" s="24" t="n">
        <v>39272</v>
      </c>
      <c r="AP200" s="25" t="n">
        <v>3</v>
      </c>
      <c r="AQ200" s="25" t="n">
        <f aca="false">SUM(AQ199+AP200)</f>
        <v>149</v>
      </c>
      <c r="AS200" s="24" t="n">
        <v>39638</v>
      </c>
      <c r="AT200" s="25" t="n">
        <v>0</v>
      </c>
      <c r="AU200" s="25" t="n">
        <f aca="false">SUM(AU199+AT200)</f>
        <v>105</v>
      </c>
      <c r="AW200" s="24" t="n">
        <v>40003</v>
      </c>
      <c r="AX200" s="25" t="n">
        <v>0</v>
      </c>
      <c r="AY200" s="25" t="n">
        <f aca="false">SUM(AY199+AX200)</f>
        <v>96</v>
      </c>
      <c r="BA200" s="24" t="n">
        <v>40368</v>
      </c>
      <c r="BB200" s="25" t="n">
        <v>1</v>
      </c>
      <c r="BC200" s="25" t="n">
        <f aca="false">SUM(BC199+BB200)</f>
        <v>66</v>
      </c>
      <c r="BE200" s="24" t="n">
        <v>40733</v>
      </c>
      <c r="BF200" s="25" t="n">
        <v>0</v>
      </c>
      <c r="BG200" s="25" t="n">
        <f aca="false">SUM(BG199+BF200)</f>
        <v>72</v>
      </c>
      <c r="BI200" s="24" t="n">
        <v>41099</v>
      </c>
      <c r="BJ200" s="25" t="n">
        <v>0</v>
      </c>
      <c r="BK200" s="25" t="n">
        <f aca="false">SUM(BK199+BJ200)</f>
        <v>55</v>
      </c>
      <c r="BM200" s="24" t="n">
        <v>41464</v>
      </c>
      <c r="BN200" s="25" t="n">
        <v>0</v>
      </c>
      <c r="BO200" s="25" t="n">
        <f aca="false">SUM(BO199+BN200)</f>
        <v>59</v>
      </c>
      <c r="BQ200" s="24" t="n">
        <v>41829</v>
      </c>
      <c r="BR200" s="25" t="n">
        <v>0</v>
      </c>
      <c r="BS200" s="25" t="n">
        <f aca="false">SUM(BS199+BR200)</f>
        <v>50</v>
      </c>
      <c r="BU200" s="24" t="n">
        <v>42194</v>
      </c>
      <c r="BV200" s="25" t="n">
        <v>1</v>
      </c>
      <c r="BW200" s="25" t="n">
        <f aca="false">SUM(BW199+BV200)</f>
        <v>53</v>
      </c>
      <c r="BY200" s="24" t="n">
        <v>42560</v>
      </c>
      <c r="BZ200" s="25" t="n">
        <v>0</v>
      </c>
      <c r="CA200" s="25" t="n">
        <f aca="false">SUM(CA199+BZ200)</f>
        <v>67</v>
      </c>
      <c r="CC200" s="24" t="n">
        <v>42925</v>
      </c>
      <c r="CD200" s="25" t="n">
        <v>1</v>
      </c>
      <c r="CE200" s="25" t="n">
        <f aca="false">SUM(CE199+CD200)</f>
        <v>59</v>
      </c>
      <c r="CG200" s="24" t="n">
        <v>43290</v>
      </c>
      <c r="CH200" s="25" t="n">
        <v>0</v>
      </c>
      <c r="CI200" s="25" t="n">
        <f aca="false">SUM(CI199+CH200)</f>
        <v>42</v>
      </c>
      <c r="CK200" s="24" t="n">
        <v>43655</v>
      </c>
      <c r="CL200" s="25" t="n">
        <v>0</v>
      </c>
      <c r="CM200" s="25" t="n">
        <f aca="false">SUM(CM199+CL200)</f>
        <v>58</v>
      </c>
      <c r="CO200" s="24" t="n">
        <v>44021</v>
      </c>
      <c r="CP200" s="25" t="n">
        <v>0</v>
      </c>
      <c r="CQ200" s="25" t="n">
        <f aca="false">SUM(CQ199+CP200)</f>
        <v>47</v>
      </c>
      <c r="CS200" s="24" t="n">
        <v>44386</v>
      </c>
      <c r="CT200" s="25" t="n">
        <v>1</v>
      </c>
      <c r="CU200" s="25" t="n">
        <f aca="false">SUM(CU199+CT200)</f>
        <v>53</v>
      </c>
      <c r="CW200" s="24" t="n">
        <v>44751</v>
      </c>
      <c r="CX200" s="25" t="n">
        <v>0</v>
      </c>
      <c r="CY200" s="25" t="n">
        <f aca="false">SUM(CY199+CX200)</f>
        <v>55</v>
      </c>
      <c r="DA200" s="24" t="n">
        <v>45116</v>
      </c>
      <c r="DB200" s="25" t="n">
        <v>0</v>
      </c>
      <c r="DC200" s="25" t="n">
        <f aca="false">SUM(DC199+DB200)</f>
        <v>39</v>
      </c>
      <c r="DE200" s="24" t="n">
        <v>45482</v>
      </c>
      <c r="DF200" s="25"/>
      <c r="DG200" s="25" t="n">
        <f aca="false">SUM(DG199+DF200)</f>
        <v>10</v>
      </c>
    </row>
    <row r="201" customFormat="false" ht="12.75" hidden="false" customHeight="false" outlineLevel="0" collapsed="false">
      <c r="A201" s="20" t="n">
        <v>35621</v>
      </c>
      <c r="B201" s="21" t="n">
        <v>4</v>
      </c>
      <c r="C201" s="22" t="n">
        <v>168</v>
      </c>
      <c r="E201" s="20" t="n">
        <v>35986</v>
      </c>
      <c r="F201" s="21" t="n">
        <v>2</v>
      </c>
      <c r="G201" s="21" t="n">
        <v>164</v>
      </c>
      <c r="I201" s="20" t="n">
        <v>36351</v>
      </c>
      <c r="J201" s="22" t="n">
        <v>1</v>
      </c>
      <c r="K201" s="22" t="n">
        <v>163</v>
      </c>
      <c r="M201" s="20" t="n">
        <v>36717</v>
      </c>
      <c r="N201" s="22" t="n">
        <v>2</v>
      </c>
      <c r="O201" s="22" t="n">
        <f aca="false">SUM(O200)+N201</f>
        <v>156</v>
      </c>
      <c r="Q201" s="20" t="n">
        <v>37082</v>
      </c>
      <c r="R201" s="23" t="n">
        <v>1</v>
      </c>
      <c r="S201" s="22" t="n">
        <f aca="false">SUM(S200)+R201</f>
        <v>140</v>
      </c>
      <c r="U201" s="20" t="n">
        <v>37447</v>
      </c>
      <c r="V201" s="23" t="n">
        <v>0</v>
      </c>
      <c r="W201" s="22" t="n">
        <f aca="false">SUM(W200)+V201</f>
        <v>132</v>
      </c>
      <c r="Y201" s="20" t="n">
        <v>37812</v>
      </c>
      <c r="Z201" s="22" t="n">
        <v>1</v>
      </c>
      <c r="AA201" s="22" t="n">
        <f aca="false">SUM(AA200)+Z201</f>
        <v>121</v>
      </c>
      <c r="AC201" s="20" t="n">
        <v>38178</v>
      </c>
      <c r="AD201" s="22" t="n">
        <v>1</v>
      </c>
      <c r="AE201" s="22" t="n">
        <f aca="false">SUM(AE200)+AD201</f>
        <v>135</v>
      </c>
      <c r="AG201" s="20" t="n">
        <v>38543</v>
      </c>
      <c r="AH201" s="22" t="n">
        <v>1</v>
      </c>
      <c r="AI201" s="22" t="n">
        <f aca="false">SUM(AI200)+AH201</f>
        <v>130</v>
      </c>
      <c r="AK201" s="24" t="n">
        <v>38908</v>
      </c>
      <c r="AL201" s="25" t="n">
        <v>0</v>
      </c>
      <c r="AM201" s="25" t="n">
        <f aca="false">SUM(AM200+AL201)</f>
        <v>130</v>
      </c>
      <c r="AO201" s="24" t="n">
        <v>39273</v>
      </c>
      <c r="AP201" s="25" t="n">
        <v>0</v>
      </c>
      <c r="AQ201" s="25" t="n">
        <f aca="false">SUM(AQ200+AP201)</f>
        <v>149</v>
      </c>
      <c r="AS201" s="24" t="n">
        <v>39639</v>
      </c>
      <c r="AT201" s="25" t="n">
        <v>0</v>
      </c>
      <c r="AU201" s="25" t="n">
        <f aca="false">SUM(AU200+AT201)</f>
        <v>105</v>
      </c>
      <c r="AW201" s="24" t="n">
        <v>40004</v>
      </c>
      <c r="AX201" s="25" t="n">
        <v>0</v>
      </c>
      <c r="AY201" s="25" t="n">
        <f aca="false">SUM(AY200+AX201)</f>
        <v>96</v>
      </c>
      <c r="BA201" s="24" t="n">
        <v>40369</v>
      </c>
      <c r="BB201" s="25" t="n">
        <v>1</v>
      </c>
      <c r="BC201" s="25" t="n">
        <f aca="false">SUM(BC200+BB201)</f>
        <v>67</v>
      </c>
      <c r="BE201" s="24" t="n">
        <v>40734</v>
      </c>
      <c r="BF201" s="25" t="n">
        <v>3</v>
      </c>
      <c r="BG201" s="25" t="n">
        <f aca="false">SUM(BG200+BF201)</f>
        <v>75</v>
      </c>
      <c r="BI201" s="24" t="n">
        <v>41100</v>
      </c>
      <c r="BJ201" s="25" t="n">
        <v>0</v>
      </c>
      <c r="BK201" s="25" t="n">
        <f aca="false">SUM(BK200+BJ201)</f>
        <v>55</v>
      </c>
      <c r="BM201" s="24" t="n">
        <v>41465</v>
      </c>
      <c r="BN201" s="25" t="n">
        <v>0</v>
      </c>
      <c r="BO201" s="25" t="n">
        <f aca="false">SUM(BO200+BN201)</f>
        <v>59</v>
      </c>
      <c r="BQ201" s="24" t="n">
        <v>41830</v>
      </c>
      <c r="BR201" s="25" t="n">
        <v>0</v>
      </c>
      <c r="BS201" s="25" t="n">
        <f aca="false">SUM(BS200+BR201)</f>
        <v>50</v>
      </c>
      <c r="BU201" s="24" t="n">
        <v>42195</v>
      </c>
      <c r="BV201" s="25" t="n">
        <v>1</v>
      </c>
      <c r="BW201" s="25" t="n">
        <f aca="false">SUM(BW200+BV201)</f>
        <v>54</v>
      </c>
      <c r="BY201" s="24" t="n">
        <v>42561</v>
      </c>
      <c r="BZ201" s="25" t="n">
        <v>0</v>
      </c>
      <c r="CA201" s="25" t="n">
        <f aca="false">SUM(CA200+BZ201)</f>
        <v>67</v>
      </c>
      <c r="CC201" s="24" t="n">
        <v>42926</v>
      </c>
      <c r="CD201" s="25" t="n">
        <v>1</v>
      </c>
      <c r="CE201" s="25" t="n">
        <f aca="false">SUM(CE200+CD201)</f>
        <v>60</v>
      </c>
      <c r="CG201" s="24" t="n">
        <v>43291</v>
      </c>
      <c r="CH201" s="25" t="n">
        <v>0</v>
      </c>
      <c r="CI201" s="25" t="n">
        <f aca="false">SUM(CI200+CH201)</f>
        <v>42</v>
      </c>
      <c r="CK201" s="24" t="n">
        <v>43656</v>
      </c>
      <c r="CL201" s="25" t="n">
        <v>0</v>
      </c>
      <c r="CM201" s="25" t="n">
        <f aca="false">SUM(CM200+CL201)</f>
        <v>58</v>
      </c>
      <c r="CO201" s="24" t="n">
        <v>44022</v>
      </c>
      <c r="CP201" s="25" t="n">
        <v>1</v>
      </c>
      <c r="CQ201" s="25" t="n">
        <f aca="false">SUM(CQ200+CP201)</f>
        <v>48</v>
      </c>
      <c r="CS201" s="24" t="n">
        <v>44387</v>
      </c>
      <c r="CT201" s="25" t="n">
        <v>2</v>
      </c>
      <c r="CU201" s="25" t="n">
        <f aca="false">SUM(CU200+CT201)</f>
        <v>55</v>
      </c>
      <c r="CW201" s="24" t="n">
        <v>44752</v>
      </c>
      <c r="CX201" s="25" t="n">
        <v>0</v>
      </c>
      <c r="CY201" s="25" t="n">
        <f aca="false">SUM(CY200+CX201)</f>
        <v>55</v>
      </c>
      <c r="DA201" s="24" t="n">
        <v>45117</v>
      </c>
      <c r="DB201" s="25" t="n">
        <v>0</v>
      </c>
      <c r="DC201" s="25" t="n">
        <f aca="false">SUM(DC200+DB201)</f>
        <v>39</v>
      </c>
      <c r="DE201" s="24" t="n">
        <v>45483</v>
      </c>
      <c r="DF201" s="25"/>
      <c r="DG201" s="25" t="n">
        <f aca="false">SUM(DG200+DF201)</f>
        <v>10</v>
      </c>
    </row>
    <row r="202" customFormat="false" ht="12.75" hidden="false" customHeight="false" outlineLevel="0" collapsed="false">
      <c r="A202" s="20" t="n">
        <v>35622</v>
      </c>
      <c r="B202" s="21" t="n">
        <v>3</v>
      </c>
      <c r="C202" s="22" t="n">
        <v>171</v>
      </c>
      <c r="E202" s="20" t="n">
        <v>35987</v>
      </c>
      <c r="F202" s="21" t="n">
        <v>4</v>
      </c>
      <c r="G202" s="21" t="n">
        <v>168</v>
      </c>
      <c r="I202" s="20" t="n">
        <v>36352</v>
      </c>
      <c r="J202" s="22" t="n">
        <v>1</v>
      </c>
      <c r="K202" s="22" t="n">
        <v>164</v>
      </c>
      <c r="M202" s="20" t="n">
        <v>36718</v>
      </c>
      <c r="N202" s="22" t="n">
        <v>2</v>
      </c>
      <c r="O202" s="22" t="n">
        <f aca="false">SUM(O201)+N202</f>
        <v>158</v>
      </c>
      <c r="Q202" s="20" t="n">
        <v>37083</v>
      </c>
      <c r="R202" s="23" t="n">
        <v>2</v>
      </c>
      <c r="S202" s="22" t="n">
        <f aca="false">SUM(S201)+R202</f>
        <v>142</v>
      </c>
      <c r="U202" s="20" t="n">
        <v>37448</v>
      </c>
      <c r="V202" s="23" t="n">
        <v>0</v>
      </c>
      <c r="W202" s="22" t="n">
        <f aca="false">SUM(W201)+V202</f>
        <v>132</v>
      </c>
      <c r="Y202" s="20" t="n">
        <v>37813</v>
      </c>
      <c r="Z202" s="22" t="n">
        <v>1</v>
      </c>
      <c r="AA202" s="22" t="n">
        <f aca="false">SUM(AA201)+Z202</f>
        <v>122</v>
      </c>
      <c r="AC202" s="20" t="n">
        <v>38179</v>
      </c>
      <c r="AD202" s="22" t="n">
        <v>0</v>
      </c>
      <c r="AE202" s="22" t="n">
        <f aca="false">SUM(AE201)+AD202</f>
        <v>135</v>
      </c>
      <c r="AG202" s="20" t="n">
        <v>38544</v>
      </c>
      <c r="AH202" s="22" t="n">
        <v>0</v>
      </c>
      <c r="AI202" s="22" t="n">
        <f aca="false">SUM(AI201)+AH202</f>
        <v>130</v>
      </c>
      <c r="AK202" s="24" t="n">
        <v>38909</v>
      </c>
      <c r="AL202" s="25" t="n">
        <v>0</v>
      </c>
      <c r="AM202" s="25" t="n">
        <f aca="false">SUM(AM201+AL202)</f>
        <v>130</v>
      </c>
      <c r="AO202" s="24" t="n">
        <v>39274</v>
      </c>
      <c r="AP202" s="25" t="n">
        <v>1</v>
      </c>
      <c r="AQ202" s="25" t="n">
        <f aca="false">SUM(AQ201+AP202)</f>
        <v>150</v>
      </c>
      <c r="AS202" s="24" t="n">
        <v>39640</v>
      </c>
      <c r="AT202" s="25" t="n">
        <v>0</v>
      </c>
      <c r="AU202" s="25" t="n">
        <f aca="false">SUM(AU201+AT202)</f>
        <v>105</v>
      </c>
      <c r="AW202" s="24" t="n">
        <v>40005</v>
      </c>
      <c r="AX202" s="25" t="n">
        <v>0</v>
      </c>
      <c r="AY202" s="25" t="n">
        <f aca="false">SUM(AY201+AX202)</f>
        <v>96</v>
      </c>
      <c r="BA202" s="24" t="n">
        <v>40370</v>
      </c>
      <c r="BB202" s="25" t="n">
        <v>0</v>
      </c>
      <c r="BC202" s="25" t="n">
        <f aca="false">SUM(BC201+BB202)</f>
        <v>67</v>
      </c>
      <c r="BE202" s="24" t="n">
        <v>40735</v>
      </c>
      <c r="BF202" s="25" t="n">
        <v>0</v>
      </c>
      <c r="BG202" s="25" t="n">
        <f aca="false">SUM(BG201+BF202)</f>
        <v>75</v>
      </c>
      <c r="BI202" s="24" t="n">
        <v>41101</v>
      </c>
      <c r="BJ202" s="25" t="n">
        <v>1</v>
      </c>
      <c r="BK202" s="25" t="n">
        <f aca="false">SUM(BK201+BJ202)</f>
        <v>56</v>
      </c>
      <c r="BM202" s="24" t="n">
        <v>41466</v>
      </c>
      <c r="BN202" s="25" t="n">
        <v>0</v>
      </c>
      <c r="BO202" s="25" t="n">
        <f aca="false">SUM(BO201+BN202)</f>
        <v>59</v>
      </c>
      <c r="BQ202" s="24" t="n">
        <v>41831</v>
      </c>
      <c r="BR202" s="25" t="n">
        <v>0</v>
      </c>
      <c r="BS202" s="25" t="n">
        <f aca="false">SUM(BS201+BR202)</f>
        <v>50</v>
      </c>
      <c r="BU202" s="24" t="n">
        <v>42196</v>
      </c>
      <c r="BV202" s="25" t="n">
        <v>2</v>
      </c>
      <c r="BW202" s="25" t="n">
        <f aca="false">SUM(BW201+BV202)</f>
        <v>56</v>
      </c>
      <c r="BY202" s="24" t="n">
        <v>42562</v>
      </c>
      <c r="BZ202" s="25" t="n">
        <v>2</v>
      </c>
      <c r="CA202" s="25" t="n">
        <f aca="false">SUM(CA201+BZ202)</f>
        <v>69</v>
      </c>
      <c r="CC202" s="24" t="n">
        <v>42927</v>
      </c>
      <c r="CD202" s="25" t="n">
        <v>0</v>
      </c>
      <c r="CE202" s="25" t="n">
        <f aca="false">SUM(CE201+CD202)</f>
        <v>60</v>
      </c>
      <c r="CG202" s="24" t="n">
        <v>43292</v>
      </c>
      <c r="CH202" s="25" t="n">
        <v>0</v>
      </c>
      <c r="CI202" s="25" t="n">
        <f aca="false">SUM(CI201+CH202)</f>
        <v>42</v>
      </c>
      <c r="CK202" s="24" t="n">
        <v>43657</v>
      </c>
      <c r="CL202" s="25" t="n">
        <v>0</v>
      </c>
      <c r="CM202" s="25" t="n">
        <f aca="false">SUM(CM201+CL202)</f>
        <v>58</v>
      </c>
      <c r="CO202" s="24" t="n">
        <v>44023</v>
      </c>
      <c r="CP202" s="25" t="n">
        <v>0</v>
      </c>
      <c r="CQ202" s="25" t="n">
        <f aca="false">SUM(CQ201+CP202)</f>
        <v>48</v>
      </c>
      <c r="CS202" s="24" t="n">
        <v>44388</v>
      </c>
      <c r="CT202" s="25" t="n">
        <v>1</v>
      </c>
      <c r="CU202" s="25" t="n">
        <f aca="false">SUM(CU201+CT202)</f>
        <v>56</v>
      </c>
      <c r="CW202" s="24" t="n">
        <v>44753</v>
      </c>
      <c r="CX202" s="25" t="n">
        <v>0</v>
      </c>
      <c r="CY202" s="25" t="n">
        <f aca="false">SUM(CY201+CX202)</f>
        <v>55</v>
      </c>
      <c r="DA202" s="24" t="n">
        <v>45118</v>
      </c>
      <c r="DB202" s="25" t="n">
        <v>0</v>
      </c>
      <c r="DC202" s="25" t="n">
        <f aca="false">SUM(DC201+DB202)</f>
        <v>39</v>
      </c>
      <c r="DE202" s="24" t="n">
        <v>45484</v>
      </c>
      <c r="DF202" s="25"/>
      <c r="DG202" s="25" t="n">
        <f aca="false">SUM(DG201+DF202)</f>
        <v>10</v>
      </c>
    </row>
    <row r="203" customFormat="false" ht="12.75" hidden="false" customHeight="false" outlineLevel="0" collapsed="false">
      <c r="A203" s="20" t="n">
        <v>35623</v>
      </c>
      <c r="B203" s="21" t="n">
        <v>0</v>
      </c>
      <c r="C203" s="22" t="n">
        <v>171</v>
      </c>
      <c r="E203" s="20" t="n">
        <v>35988</v>
      </c>
      <c r="F203" s="21" t="n">
        <v>0</v>
      </c>
      <c r="G203" s="21" t="n">
        <v>168</v>
      </c>
      <c r="I203" s="20" t="n">
        <v>36353</v>
      </c>
      <c r="J203" s="22" t="n">
        <v>3</v>
      </c>
      <c r="K203" s="22" t="n">
        <v>167</v>
      </c>
      <c r="M203" s="20" t="n">
        <v>36719</v>
      </c>
      <c r="N203" s="22" t="n">
        <v>0</v>
      </c>
      <c r="O203" s="22" t="n">
        <f aca="false">SUM(O202)+N203</f>
        <v>158</v>
      </c>
      <c r="Q203" s="20" t="n">
        <v>37084</v>
      </c>
      <c r="R203" s="23" t="n">
        <v>0</v>
      </c>
      <c r="S203" s="22" t="n">
        <f aca="false">SUM(S202)+R203</f>
        <v>142</v>
      </c>
      <c r="U203" s="20" t="n">
        <v>37449</v>
      </c>
      <c r="V203" s="23" t="n">
        <v>0</v>
      </c>
      <c r="W203" s="22" t="n">
        <f aca="false">SUM(W202)+V203</f>
        <v>132</v>
      </c>
      <c r="Y203" s="20" t="n">
        <v>37814</v>
      </c>
      <c r="Z203" s="22" t="n">
        <v>2</v>
      </c>
      <c r="AA203" s="22" t="n">
        <f aca="false">SUM(AA202)+Z203</f>
        <v>124</v>
      </c>
      <c r="AC203" s="20" t="n">
        <v>38180</v>
      </c>
      <c r="AD203" s="22" t="n">
        <v>0</v>
      </c>
      <c r="AE203" s="22" t="n">
        <f aca="false">SUM(AE202)+AD203</f>
        <v>135</v>
      </c>
      <c r="AG203" s="20" t="n">
        <v>38545</v>
      </c>
      <c r="AH203" s="22" t="n">
        <v>0</v>
      </c>
      <c r="AI203" s="22" t="n">
        <f aca="false">SUM(AI202)+AH203</f>
        <v>130</v>
      </c>
      <c r="AK203" s="24" t="n">
        <v>38910</v>
      </c>
      <c r="AL203" s="25" t="n">
        <v>1</v>
      </c>
      <c r="AM203" s="25" t="n">
        <f aca="false">SUM(AM202+AL203)</f>
        <v>131</v>
      </c>
      <c r="AO203" s="24" t="n">
        <v>39275</v>
      </c>
      <c r="AP203" s="25" t="n">
        <v>0</v>
      </c>
      <c r="AQ203" s="25" t="n">
        <f aca="false">SUM(AQ202+AP203)</f>
        <v>150</v>
      </c>
      <c r="AS203" s="24" t="n">
        <v>39641</v>
      </c>
      <c r="AT203" s="25" t="n">
        <v>3</v>
      </c>
      <c r="AU203" s="25" t="n">
        <f aca="false">SUM(AU202+AT203)</f>
        <v>108</v>
      </c>
      <c r="AW203" s="24" t="n">
        <v>40006</v>
      </c>
      <c r="AX203" s="25" t="n">
        <v>0</v>
      </c>
      <c r="AY203" s="25" t="n">
        <f aca="false">SUM(AY202+AX203)</f>
        <v>96</v>
      </c>
      <c r="BA203" s="24" t="n">
        <v>40371</v>
      </c>
      <c r="BB203" s="25" t="n">
        <v>0</v>
      </c>
      <c r="BC203" s="25" t="n">
        <f aca="false">SUM(BC202+BB203)</f>
        <v>67</v>
      </c>
      <c r="BE203" s="24" t="n">
        <v>40736</v>
      </c>
      <c r="BF203" s="25" t="n">
        <v>1</v>
      </c>
      <c r="BG203" s="25" t="n">
        <f aca="false">SUM(BG202+BF203)</f>
        <v>76</v>
      </c>
      <c r="BI203" s="24" t="n">
        <v>41102</v>
      </c>
      <c r="BJ203" s="25" t="n">
        <v>0</v>
      </c>
      <c r="BK203" s="25" t="n">
        <f aca="false">SUM(BK202+BJ203)</f>
        <v>56</v>
      </c>
      <c r="BM203" s="24" t="n">
        <v>41467</v>
      </c>
      <c r="BN203" s="25" t="n">
        <v>0</v>
      </c>
      <c r="BO203" s="25" t="n">
        <f aca="false">SUM(BO202+BN203)</f>
        <v>59</v>
      </c>
      <c r="BQ203" s="24" t="n">
        <v>41832</v>
      </c>
      <c r="BR203" s="25" t="n">
        <v>0</v>
      </c>
      <c r="BS203" s="25" t="n">
        <f aca="false">SUM(BS202+BR203)</f>
        <v>50</v>
      </c>
      <c r="BU203" s="24" t="n">
        <v>42197</v>
      </c>
      <c r="BV203" s="25" t="n">
        <v>1</v>
      </c>
      <c r="BW203" s="25" t="n">
        <f aca="false">SUM(BW202+BV203)</f>
        <v>57</v>
      </c>
      <c r="BY203" s="24" t="n">
        <v>42563</v>
      </c>
      <c r="BZ203" s="25" t="n">
        <v>1</v>
      </c>
      <c r="CA203" s="25" t="n">
        <f aca="false">SUM(CA202+BZ203)</f>
        <v>70</v>
      </c>
      <c r="CC203" s="24" t="n">
        <v>42928</v>
      </c>
      <c r="CD203" s="25" t="n">
        <v>0</v>
      </c>
      <c r="CE203" s="25" t="n">
        <f aca="false">SUM(CE202+CD203)</f>
        <v>60</v>
      </c>
      <c r="CG203" s="24" t="n">
        <v>43293</v>
      </c>
      <c r="CH203" s="25" t="n">
        <v>1</v>
      </c>
      <c r="CI203" s="25" t="n">
        <f aca="false">SUM(CI202+CH203)</f>
        <v>43</v>
      </c>
      <c r="CK203" s="24" t="n">
        <v>43658</v>
      </c>
      <c r="CL203" s="25" t="n">
        <v>0</v>
      </c>
      <c r="CM203" s="25" t="n">
        <f aca="false">SUM(CM202+CL203)</f>
        <v>58</v>
      </c>
      <c r="CO203" s="24" t="n">
        <v>44024</v>
      </c>
      <c r="CP203" s="25" t="n">
        <v>0</v>
      </c>
      <c r="CQ203" s="25" t="n">
        <f aca="false">SUM(CQ202+CP203)</f>
        <v>48</v>
      </c>
      <c r="CS203" s="24" t="n">
        <v>44389</v>
      </c>
      <c r="CT203" s="25" t="n">
        <v>0</v>
      </c>
      <c r="CU203" s="25" t="n">
        <f aca="false">SUM(CU202+CT203)</f>
        <v>56</v>
      </c>
      <c r="CW203" s="24" t="n">
        <v>44754</v>
      </c>
      <c r="CX203" s="25" t="n">
        <v>1</v>
      </c>
      <c r="CY203" s="25" t="n">
        <f aca="false">SUM(CY202+CX203)</f>
        <v>56</v>
      </c>
      <c r="DA203" s="24" t="n">
        <v>45119</v>
      </c>
      <c r="DB203" s="25" t="n">
        <v>2</v>
      </c>
      <c r="DC203" s="25" t="n">
        <f aca="false">SUM(DC202+DB203)</f>
        <v>41</v>
      </c>
      <c r="DE203" s="24" t="n">
        <v>45485</v>
      </c>
      <c r="DF203" s="25"/>
      <c r="DG203" s="25" t="n">
        <f aca="false">SUM(DG202+DF203)</f>
        <v>10</v>
      </c>
    </row>
    <row r="204" customFormat="false" ht="12.75" hidden="false" customHeight="false" outlineLevel="0" collapsed="false">
      <c r="A204" s="20" t="n">
        <v>35624</v>
      </c>
      <c r="B204" s="21" t="n">
        <v>1</v>
      </c>
      <c r="C204" s="22" t="n">
        <v>172</v>
      </c>
      <c r="E204" s="20" t="n">
        <v>35989</v>
      </c>
      <c r="F204" s="21" t="n">
        <v>0</v>
      </c>
      <c r="G204" s="21" t="n">
        <v>168</v>
      </c>
      <c r="I204" s="20" t="n">
        <v>36354</v>
      </c>
      <c r="J204" s="22" t="n">
        <v>0</v>
      </c>
      <c r="K204" s="22" t="n">
        <v>167</v>
      </c>
      <c r="M204" s="20" t="n">
        <v>36720</v>
      </c>
      <c r="N204" s="22" t="n">
        <v>2</v>
      </c>
      <c r="O204" s="22" t="n">
        <f aca="false">SUM(O203)+N204</f>
        <v>160</v>
      </c>
      <c r="Q204" s="20" t="n">
        <v>37085</v>
      </c>
      <c r="R204" s="23" t="n">
        <v>0</v>
      </c>
      <c r="S204" s="22" t="n">
        <f aca="false">SUM(S203)+R204</f>
        <v>142</v>
      </c>
      <c r="U204" s="20" t="n">
        <v>37450</v>
      </c>
      <c r="V204" s="23" t="n">
        <v>3</v>
      </c>
      <c r="W204" s="22" t="n">
        <f aca="false">SUM(W203)+V204</f>
        <v>135</v>
      </c>
      <c r="Y204" s="20" t="n">
        <v>37815</v>
      </c>
      <c r="Z204" s="22" t="n">
        <v>1</v>
      </c>
      <c r="AA204" s="22" t="n">
        <f aca="false">SUM(AA203)+Z204</f>
        <v>125</v>
      </c>
      <c r="AC204" s="20" t="n">
        <v>38181</v>
      </c>
      <c r="AD204" s="22" t="n">
        <v>0</v>
      </c>
      <c r="AE204" s="22" t="n">
        <f aca="false">SUM(AE203)+AD204</f>
        <v>135</v>
      </c>
      <c r="AG204" s="20" t="n">
        <v>38546</v>
      </c>
      <c r="AH204" s="22" t="n">
        <v>1</v>
      </c>
      <c r="AI204" s="22" t="n">
        <f aca="false">SUM(AI203)+AH204</f>
        <v>131</v>
      </c>
      <c r="AK204" s="24" t="n">
        <v>38911</v>
      </c>
      <c r="AL204" s="25" t="n">
        <v>0</v>
      </c>
      <c r="AM204" s="25" t="n">
        <f aca="false">SUM(AM203+AL204)</f>
        <v>131</v>
      </c>
      <c r="AO204" s="24" t="n">
        <v>39276</v>
      </c>
      <c r="AP204" s="25" t="n">
        <v>1</v>
      </c>
      <c r="AQ204" s="25" t="n">
        <f aca="false">SUM(AQ203+AP204)</f>
        <v>151</v>
      </c>
      <c r="AS204" s="24" t="n">
        <v>39642</v>
      </c>
      <c r="AT204" s="25" t="n">
        <v>0</v>
      </c>
      <c r="AU204" s="25" t="n">
        <f aca="false">SUM(AU203+AT204)</f>
        <v>108</v>
      </c>
      <c r="AW204" s="24" t="n">
        <v>40007</v>
      </c>
      <c r="AX204" s="25" t="n">
        <v>0</v>
      </c>
      <c r="AY204" s="25" t="n">
        <f aca="false">SUM(AY203+AX204)</f>
        <v>96</v>
      </c>
      <c r="BA204" s="24" t="n">
        <v>40372</v>
      </c>
      <c r="BB204" s="25" t="n">
        <v>1</v>
      </c>
      <c r="BC204" s="25" t="n">
        <f aca="false">SUM(BC203+BB204)</f>
        <v>68</v>
      </c>
      <c r="BE204" s="24" t="n">
        <v>40737</v>
      </c>
      <c r="BF204" s="25" t="n">
        <v>0</v>
      </c>
      <c r="BG204" s="25" t="n">
        <f aca="false">SUM(BG203+BF204)</f>
        <v>76</v>
      </c>
      <c r="BI204" s="24" t="n">
        <v>41103</v>
      </c>
      <c r="BJ204" s="25" t="n">
        <v>1</v>
      </c>
      <c r="BK204" s="25" t="n">
        <f aca="false">SUM(BK203+BJ204)</f>
        <v>57</v>
      </c>
      <c r="BM204" s="24" t="n">
        <v>41468</v>
      </c>
      <c r="BN204" s="25" t="n">
        <v>0</v>
      </c>
      <c r="BO204" s="25" t="n">
        <f aca="false">SUM(BO203+BN204)</f>
        <v>59</v>
      </c>
      <c r="BQ204" s="24" t="n">
        <v>41833</v>
      </c>
      <c r="BR204" s="25" t="n">
        <v>0</v>
      </c>
      <c r="BS204" s="25" t="n">
        <f aca="false">SUM(BS203+BR204)</f>
        <v>50</v>
      </c>
      <c r="BU204" s="24" t="n">
        <v>42198</v>
      </c>
      <c r="BV204" s="25" t="n">
        <v>4</v>
      </c>
      <c r="BW204" s="25" t="n">
        <f aca="false">SUM(BW203+BV204)</f>
        <v>61</v>
      </c>
      <c r="BY204" s="24" t="n">
        <v>42564</v>
      </c>
      <c r="BZ204" s="25" t="n">
        <v>0</v>
      </c>
      <c r="CA204" s="25" t="n">
        <f aca="false">SUM(CA203+BZ204)</f>
        <v>70</v>
      </c>
      <c r="CC204" s="24" t="n">
        <v>42929</v>
      </c>
      <c r="CD204" s="25" t="n">
        <v>1</v>
      </c>
      <c r="CE204" s="25" t="n">
        <f aca="false">SUM(CE203+CD204)</f>
        <v>61</v>
      </c>
      <c r="CG204" s="24" t="n">
        <v>43294</v>
      </c>
      <c r="CH204" s="25" t="n">
        <v>0</v>
      </c>
      <c r="CI204" s="25" t="n">
        <f aca="false">SUM(CI203+CH204)</f>
        <v>43</v>
      </c>
      <c r="CK204" s="24" t="n">
        <v>43659</v>
      </c>
      <c r="CL204" s="25" t="n">
        <v>0</v>
      </c>
      <c r="CM204" s="25" t="n">
        <f aca="false">SUM(CM203+CL204)</f>
        <v>58</v>
      </c>
      <c r="CO204" s="24" t="n">
        <v>44025</v>
      </c>
      <c r="CP204" s="25" t="n">
        <v>0</v>
      </c>
      <c r="CQ204" s="25" t="n">
        <f aca="false">SUM(CQ203+CP204)</f>
        <v>48</v>
      </c>
      <c r="CS204" s="24" t="n">
        <v>44390</v>
      </c>
      <c r="CT204" s="25" t="n">
        <v>1</v>
      </c>
      <c r="CU204" s="25" t="n">
        <f aca="false">SUM(CU203+CT204)</f>
        <v>57</v>
      </c>
      <c r="CW204" s="24" t="n">
        <v>44755</v>
      </c>
      <c r="CX204" s="25" t="n">
        <v>0</v>
      </c>
      <c r="CY204" s="25" t="n">
        <f aca="false">SUM(CY203+CX204)</f>
        <v>56</v>
      </c>
      <c r="DA204" s="24" t="n">
        <v>45120</v>
      </c>
      <c r="DB204" s="25" t="n">
        <v>0</v>
      </c>
      <c r="DC204" s="25" t="n">
        <f aca="false">SUM(DC203+DB204)</f>
        <v>41</v>
      </c>
      <c r="DE204" s="24" t="n">
        <v>45486</v>
      </c>
      <c r="DF204" s="25"/>
      <c r="DG204" s="25" t="n">
        <f aca="false">SUM(DG203+DF204)</f>
        <v>10</v>
      </c>
    </row>
    <row r="205" customFormat="false" ht="12.75" hidden="false" customHeight="false" outlineLevel="0" collapsed="false">
      <c r="A205" s="20" t="n">
        <v>35625</v>
      </c>
      <c r="B205" s="21" t="n">
        <v>2</v>
      </c>
      <c r="C205" s="22" t="n">
        <v>174</v>
      </c>
      <c r="E205" s="20" t="n">
        <v>35990</v>
      </c>
      <c r="F205" s="21" t="n">
        <v>0</v>
      </c>
      <c r="G205" s="21" t="n">
        <v>168</v>
      </c>
      <c r="I205" s="20" t="n">
        <v>36355</v>
      </c>
      <c r="J205" s="22" t="n">
        <v>0</v>
      </c>
      <c r="K205" s="22" t="n">
        <v>167</v>
      </c>
      <c r="M205" s="20" t="n">
        <v>36721</v>
      </c>
      <c r="N205" s="22" t="n">
        <v>1</v>
      </c>
      <c r="O205" s="22" t="n">
        <f aca="false">SUM(O204)+N205</f>
        <v>161</v>
      </c>
      <c r="Q205" s="20" t="n">
        <v>37086</v>
      </c>
      <c r="R205" s="23" t="n">
        <v>2</v>
      </c>
      <c r="S205" s="22" t="n">
        <f aca="false">SUM(S204)+R205</f>
        <v>144</v>
      </c>
      <c r="U205" s="20" t="n">
        <v>37451</v>
      </c>
      <c r="V205" s="22" t="n">
        <v>4</v>
      </c>
      <c r="W205" s="22" t="n">
        <f aca="false">SUM(W204)+V205</f>
        <v>139</v>
      </c>
      <c r="Y205" s="20" t="n">
        <v>37816</v>
      </c>
      <c r="Z205" s="22" t="n">
        <v>1</v>
      </c>
      <c r="AA205" s="22" t="n">
        <f aca="false">SUM(AA204)+Z205</f>
        <v>126</v>
      </c>
      <c r="AC205" s="20" t="n">
        <v>38182</v>
      </c>
      <c r="AD205" s="22" t="n">
        <v>0</v>
      </c>
      <c r="AE205" s="22" t="n">
        <f aca="false">SUM(AE204)+AD205</f>
        <v>135</v>
      </c>
      <c r="AG205" s="20" t="n">
        <v>38547</v>
      </c>
      <c r="AH205" s="22" t="n">
        <v>1</v>
      </c>
      <c r="AI205" s="22" t="n">
        <f aca="false">SUM(AI204)+AH205</f>
        <v>132</v>
      </c>
      <c r="AK205" s="24" t="n">
        <v>38912</v>
      </c>
      <c r="AL205" s="25" t="n">
        <v>2</v>
      </c>
      <c r="AM205" s="25" t="n">
        <f aca="false">SUM(AM204+AL205)</f>
        <v>133</v>
      </c>
      <c r="AO205" s="24" t="n">
        <v>39277</v>
      </c>
      <c r="AP205" s="25" t="n">
        <v>2</v>
      </c>
      <c r="AQ205" s="25" t="n">
        <f aca="false">SUM(AQ204+AP205)</f>
        <v>153</v>
      </c>
      <c r="AS205" s="24" t="n">
        <v>39643</v>
      </c>
      <c r="AT205" s="25" t="n">
        <v>0</v>
      </c>
      <c r="AU205" s="25" t="n">
        <f aca="false">SUM(AU204+AT205)</f>
        <v>108</v>
      </c>
      <c r="AW205" s="24" t="n">
        <v>40008</v>
      </c>
      <c r="AX205" s="25" t="n">
        <v>1</v>
      </c>
      <c r="AY205" s="25" t="n">
        <f aca="false">SUM(AY204+AX205)</f>
        <v>97</v>
      </c>
      <c r="BA205" s="24" t="n">
        <v>40373</v>
      </c>
      <c r="BB205" s="25" t="n">
        <v>2</v>
      </c>
      <c r="BC205" s="25" t="n">
        <f aca="false">SUM(BC204+BB205)</f>
        <v>70</v>
      </c>
      <c r="BE205" s="24" t="n">
        <v>40738</v>
      </c>
      <c r="BF205" s="25" t="n">
        <v>0</v>
      </c>
      <c r="BG205" s="25" t="n">
        <f aca="false">SUM(BG204+BF205)</f>
        <v>76</v>
      </c>
      <c r="BI205" s="24" t="n">
        <v>41104</v>
      </c>
      <c r="BJ205" s="25" t="n">
        <v>0</v>
      </c>
      <c r="BK205" s="25" t="n">
        <f aca="false">SUM(BK204+BJ205)</f>
        <v>57</v>
      </c>
      <c r="BM205" s="24" t="n">
        <v>41469</v>
      </c>
      <c r="BN205" s="25" t="n">
        <v>0</v>
      </c>
      <c r="BO205" s="25" t="n">
        <f aca="false">SUM(BO204+BN205)</f>
        <v>59</v>
      </c>
      <c r="BQ205" s="24" t="n">
        <v>41834</v>
      </c>
      <c r="BR205" s="25" t="n">
        <v>2</v>
      </c>
      <c r="BS205" s="25" t="n">
        <f aca="false">SUM(BS204+BR205)</f>
        <v>52</v>
      </c>
      <c r="BU205" s="24" t="n">
        <v>42199</v>
      </c>
      <c r="BV205" s="25" t="n">
        <v>1</v>
      </c>
      <c r="BW205" s="25" t="n">
        <f aca="false">SUM(BW204+BV205)</f>
        <v>62</v>
      </c>
      <c r="BY205" s="24" t="n">
        <v>42565</v>
      </c>
      <c r="BZ205" s="25" t="n">
        <v>0</v>
      </c>
      <c r="CA205" s="25" t="n">
        <f aca="false">SUM(CA204+BZ205)</f>
        <v>70</v>
      </c>
      <c r="CC205" s="24" t="n">
        <v>42930</v>
      </c>
      <c r="CD205" s="25" t="n">
        <v>0</v>
      </c>
      <c r="CE205" s="25" t="n">
        <f aca="false">SUM(CE204+CD205)</f>
        <v>61</v>
      </c>
      <c r="CG205" s="24" t="n">
        <v>43295</v>
      </c>
      <c r="CH205" s="25" t="n">
        <v>0</v>
      </c>
      <c r="CI205" s="25" t="n">
        <f aca="false">SUM(CI204+CH205)</f>
        <v>43</v>
      </c>
      <c r="CK205" s="24" t="n">
        <v>43660</v>
      </c>
      <c r="CL205" s="25" t="n">
        <v>1</v>
      </c>
      <c r="CM205" s="25" t="n">
        <f aca="false">SUM(CM204+CL205)</f>
        <v>59</v>
      </c>
      <c r="CO205" s="24" t="n">
        <v>44026</v>
      </c>
      <c r="CP205" s="25" t="n">
        <v>0</v>
      </c>
      <c r="CQ205" s="25" t="n">
        <f aca="false">SUM(CQ204+CP205)</f>
        <v>48</v>
      </c>
      <c r="CS205" s="24" t="n">
        <v>44391</v>
      </c>
      <c r="CT205" s="25" t="n">
        <v>1</v>
      </c>
      <c r="CU205" s="25" t="n">
        <f aca="false">SUM(CU204+CT205)</f>
        <v>58</v>
      </c>
      <c r="CW205" s="24" t="n">
        <v>44756</v>
      </c>
      <c r="CX205" s="25" t="n">
        <v>0</v>
      </c>
      <c r="CY205" s="25" t="n">
        <f aca="false">SUM(CY204+CX205)</f>
        <v>56</v>
      </c>
      <c r="DA205" s="24" t="n">
        <v>45121</v>
      </c>
      <c r="DB205" s="25" t="n">
        <v>0</v>
      </c>
      <c r="DC205" s="25" t="n">
        <f aca="false">SUM(DC204+DB205)</f>
        <v>41</v>
      </c>
      <c r="DE205" s="24" t="n">
        <v>45487</v>
      </c>
      <c r="DF205" s="25"/>
      <c r="DG205" s="25" t="n">
        <f aca="false">SUM(DG204+DF205)</f>
        <v>10</v>
      </c>
    </row>
    <row r="206" customFormat="false" ht="12.75" hidden="false" customHeight="false" outlineLevel="0" collapsed="false">
      <c r="A206" s="20" t="n">
        <v>35626</v>
      </c>
      <c r="B206" s="21" t="n">
        <v>2</v>
      </c>
      <c r="C206" s="22" t="n">
        <v>176</v>
      </c>
      <c r="E206" s="20" t="n">
        <v>35991</v>
      </c>
      <c r="F206" s="21" t="n">
        <v>1</v>
      </c>
      <c r="G206" s="21" t="n">
        <v>169</v>
      </c>
      <c r="I206" s="20" t="n">
        <v>36356</v>
      </c>
      <c r="J206" s="22" t="n">
        <v>1</v>
      </c>
      <c r="K206" s="22" t="n">
        <v>168</v>
      </c>
      <c r="M206" s="20" t="n">
        <v>36722</v>
      </c>
      <c r="N206" s="22" t="n">
        <v>1</v>
      </c>
      <c r="O206" s="22" t="n">
        <f aca="false">SUM(O205)+N206</f>
        <v>162</v>
      </c>
      <c r="Q206" s="20" t="n">
        <v>37087</v>
      </c>
      <c r="R206" s="23" t="n">
        <v>3</v>
      </c>
      <c r="S206" s="22" t="n">
        <f aca="false">SUM(S205)+R206</f>
        <v>147</v>
      </c>
      <c r="U206" s="20" t="n">
        <v>37452</v>
      </c>
      <c r="V206" s="22" t="n">
        <v>0</v>
      </c>
      <c r="W206" s="22" t="n">
        <f aca="false">SUM(W205)+V206</f>
        <v>139</v>
      </c>
      <c r="Y206" s="20" t="n">
        <v>37817</v>
      </c>
      <c r="Z206" s="22" t="n">
        <v>0</v>
      </c>
      <c r="AA206" s="22" t="n">
        <f aca="false">SUM(AA205)+Z206</f>
        <v>126</v>
      </c>
      <c r="AC206" s="20" t="n">
        <v>38183</v>
      </c>
      <c r="AD206" s="22" t="n">
        <v>0</v>
      </c>
      <c r="AE206" s="22" t="n">
        <f aca="false">SUM(AE205)+AD206</f>
        <v>135</v>
      </c>
      <c r="AG206" s="20" t="n">
        <v>38548</v>
      </c>
      <c r="AH206" s="22" t="n">
        <v>2</v>
      </c>
      <c r="AI206" s="22" t="n">
        <f aca="false">SUM(AI205)+AH206</f>
        <v>134</v>
      </c>
      <c r="AK206" s="24" t="n">
        <v>38913</v>
      </c>
      <c r="AL206" s="25" t="n">
        <v>0</v>
      </c>
      <c r="AM206" s="25" t="n">
        <f aca="false">SUM(AM205+AL206)</f>
        <v>133</v>
      </c>
      <c r="AO206" s="24" t="n">
        <v>39278</v>
      </c>
      <c r="AP206" s="25" t="n">
        <v>0</v>
      </c>
      <c r="AQ206" s="25" t="n">
        <f aca="false">SUM(AQ205+AP206)</f>
        <v>153</v>
      </c>
      <c r="AS206" s="24" t="n">
        <v>39644</v>
      </c>
      <c r="AT206" s="25" t="n">
        <v>0</v>
      </c>
      <c r="AU206" s="25" t="n">
        <f aca="false">SUM(AU205+AT206)</f>
        <v>108</v>
      </c>
      <c r="AW206" s="24" t="n">
        <v>40009</v>
      </c>
      <c r="AX206" s="25" t="n">
        <v>0</v>
      </c>
      <c r="AY206" s="25" t="n">
        <f aca="false">SUM(AY205+AX206)</f>
        <v>97</v>
      </c>
      <c r="BA206" s="24" t="n">
        <v>40374</v>
      </c>
      <c r="BB206" s="25" t="n">
        <v>0</v>
      </c>
      <c r="BC206" s="25" t="n">
        <f aca="false">SUM(BC205+BB206)</f>
        <v>70</v>
      </c>
      <c r="BE206" s="24" t="n">
        <v>40739</v>
      </c>
      <c r="BF206" s="25" t="n">
        <v>0</v>
      </c>
      <c r="BG206" s="25" t="n">
        <f aca="false">SUM(BG205+BF206)</f>
        <v>76</v>
      </c>
      <c r="BI206" s="24" t="n">
        <v>41105</v>
      </c>
      <c r="BJ206" s="25" t="n">
        <v>0</v>
      </c>
      <c r="BK206" s="25" t="n">
        <f aca="false">SUM(BK205+BJ206)</f>
        <v>57</v>
      </c>
      <c r="BM206" s="24" t="n">
        <v>41470</v>
      </c>
      <c r="BN206" s="25" t="n">
        <v>0</v>
      </c>
      <c r="BO206" s="25" t="n">
        <f aca="false">SUM(BO205+BN206)</f>
        <v>59</v>
      </c>
      <c r="BQ206" s="24" t="n">
        <v>41835</v>
      </c>
      <c r="BR206" s="25" t="n">
        <v>0</v>
      </c>
      <c r="BS206" s="25" t="n">
        <f aca="false">SUM(BS205+BR206)</f>
        <v>52</v>
      </c>
      <c r="BU206" s="24" t="n">
        <v>42200</v>
      </c>
      <c r="BV206" s="25" t="n">
        <v>0</v>
      </c>
      <c r="BW206" s="25" t="n">
        <f aca="false">SUM(BW205+BV206)</f>
        <v>62</v>
      </c>
      <c r="BY206" s="24" t="n">
        <v>42566</v>
      </c>
      <c r="BZ206" s="25" t="n">
        <v>1</v>
      </c>
      <c r="CA206" s="25" t="n">
        <f aca="false">SUM(CA205+BZ206)</f>
        <v>71</v>
      </c>
      <c r="CC206" s="24" t="n">
        <v>42931</v>
      </c>
      <c r="CD206" s="25" t="n">
        <v>0</v>
      </c>
      <c r="CE206" s="25" t="n">
        <f aca="false">SUM(CE205+CD206)</f>
        <v>61</v>
      </c>
      <c r="CG206" s="24" t="n">
        <v>43296</v>
      </c>
      <c r="CH206" s="25" t="n">
        <v>0</v>
      </c>
      <c r="CI206" s="25" t="n">
        <f aca="false">SUM(CI205+CH206)</f>
        <v>43</v>
      </c>
      <c r="CK206" s="24" t="n">
        <v>43661</v>
      </c>
      <c r="CL206" s="25" t="n">
        <v>0</v>
      </c>
      <c r="CM206" s="25" t="n">
        <f aca="false">SUM(CM205+CL206)</f>
        <v>59</v>
      </c>
      <c r="CO206" s="24" t="n">
        <v>44027</v>
      </c>
      <c r="CP206" s="25" t="n">
        <v>0</v>
      </c>
      <c r="CQ206" s="25" t="n">
        <f aca="false">SUM(CQ205+CP206)</f>
        <v>48</v>
      </c>
      <c r="CS206" s="24" t="n">
        <v>44392</v>
      </c>
      <c r="CT206" s="25" t="n">
        <v>0</v>
      </c>
      <c r="CU206" s="25" t="n">
        <f aca="false">SUM(CU205+CT206)</f>
        <v>58</v>
      </c>
      <c r="CW206" s="24" t="n">
        <v>44757</v>
      </c>
      <c r="CX206" s="25" t="n">
        <v>0</v>
      </c>
      <c r="CY206" s="25" t="n">
        <f aca="false">SUM(CY205+CX206)</f>
        <v>56</v>
      </c>
      <c r="DA206" s="24" t="n">
        <v>45122</v>
      </c>
      <c r="DB206" s="25" t="n">
        <v>0</v>
      </c>
      <c r="DC206" s="25" t="n">
        <f aca="false">SUM(DC205+DB206)</f>
        <v>41</v>
      </c>
      <c r="DE206" s="24" t="n">
        <v>45488</v>
      </c>
      <c r="DF206" s="25"/>
      <c r="DG206" s="25" t="n">
        <f aca="false">SUM(DG205+DF206)</f>
        <v>10</v>
      </c>
    </row>
    <row r="207" customFormat="false" ht="12.75" hidden="false" customHeight="false" outlineLevel="0" collapsed="false">
      <c r="A207" s="20" t="n">
        <v>35627</v>
      </c>
      <c r="B207" s="21" t="n">
        <v>0</v>
      </c>
      <c r="C207" s="22" t="n">
        <v>176</v>
      </c>
      <c r="E207" s="20" t="n">
        <v>35992</v>
      </c>
      <c r="F207" s="21" t="n">
        <v>1</v>
      </c>
      <c r="G207" s="21" t="n">
        <v>170</v>
      </c>
      <c r="I207" s="20" t="n">
        <v>36357</v>
      </c>
      <c r="J207" s="22" t="n">
        <v>1</v>
      </c>
      <c r="K207" s="22" t="n">
        <v>169</v>
      </c>
      <c r="M207" s="20" t="n">
        <v>36723</v>
      </c>
      <c r="N207" s="22" t="n">
        <v>3</v>
      </c>
      <c r="O207" s="22" t="n">
        <f aca="false">SUM(O206)+N207</f>
        <v>165</v>
      </c>
      <c r="Q207" s="20" t="n">
        <v>37088</v>
      </c>
      <c r="R207" s="23" t="n">
        <v>0</v>
      </c>
      <c r="S207" s="22" t="n">
        <f aca="false">SUM(S206)+R207</f>
        <v>147</v>
      </c>
      <c r="U207" s="20" t="n">
        <v>37453</v>
      </c>
      <c r="V207" s="22" t="n">
        <v>1</v>
      </c>
      <c r="W207" s="22" t="n">
        <f aca="false">SUM(W206)+V207</f>
        <v>140</v>
      </c>
      <c r="Y207" s="20" t="n">
        <v>37818</v>
      </c>
      <c r="Z207" s="22" t="n">
        <v>2</v>
      </c>
      <c r="AA207" s="22" t="n">
        <f aca="false">SUM(AA206)+Z207</f>
        <v>128</v>
      </c>
      <c r="AC207" s="20" t="n">
        <v>38184</v>
      </c>
      <c r="AD207" s="22" t="n">
        <v>1</v>
      </c>
      <c r="AE207" s="22" t="n">
        <f aca="false">SUM(AE206)+AD207</f>
        <v>136</v>
      </c>
      <c r="AG207" s="20" t="n">
        <v>38549</v>
      </c>
      <c r="AH207" s="22" t="n">
        <v>0</v>
      </c>
      <c r="AI207" s="22" t="n">
        <f aca="false">SUM(AI206)+AH207</f>
        <v>134</v>
      </c>
      <c r="AK207" s="24" t="n">
        <v>38914</v>
      </c>
      <c r="AL207" s="25" t="n">
        <v>1</v>
      </c>
      <c r="AM207" s="25" t="n">
        <f aca="false">SUM(AM206+AL207)</f>
        <v>134</v>
      </c>
      <c r="AO207" s="24" t="n">
        <v>39279</v>
      </c>
      <c r="AP207" s="25" t="n">
        <v>0</v>
      </c>
      <c r="AQ207" s="25" t="n">
        <f aca="false">SUM(AQ206+AP207)</f>
        <v>153</v>
      </c>
      <c r="AS207" s="24" t="n">
        <v>39645</v>
      </c>
      <c r="AT207" s="25" t="n">
        <v>0</v>
      </c>
      <c r="AU207" s="25" t="n">
        <f aca="false">SUM(AU206+AT207)</f>
        <v>108</v>
      </c>
      <c r="AW207" s="24" t="n">
        <v>40010</v>
      </c>
      <c r="AX207" s="25" t="n">
        <v>0</v>
      </c>
      <c r="AY207" s="25" t="n">
        <f aca="false">SUM(AY206+AX207)</f>
        <v>97</v>
      </c>
      <c r="BA207" s="24" t="n">
        <v>40375</v>
      </c>
      <c r="BB207" s="25" t="n">
        <v>2</v>
      </c>
      <c r="BC207" s="25" t="n">
        <f aca="false">SUM(BC206+BB207)</f>
        <v>72</v>
      </c>
      <c r="BE207" s="24" t="n">
        <v>40740</v>
      </c>
      <c r="BF207" s="25" t="n">
        <v>0</v>
      </c>
      <c r="BG207" s="25" t="n">
        <f aca="false">SUM(BG206+BF207)</f>
        <v>76</v>
      </c>
      <c r="BI207" s="24" t="n">
        <v>41106</v>
      </c>
      <c r="BJ207" s="25" t="n">
        <v>0</v>
      </c>
      <c r="BK207" s="25" t="n">
        <f aca="false">SUM(BK206+BJ207)</f>
        <v>57</v>
      </c>
      <c r="BM207" s="24" t="n">
        <v>41471</v>
      </c>
      <c r="BN207" s="25" t="n">
        <v>0</v>
      </c>
      <c r="BO207" s="25" t="n">
        <f aca="false">SUM(BO206+BN207)</f>
        <v>59</v>
      </c>
      <c r="BQ207" s="24" t="n">
        <v>41836</v>
      </c>
      <c r="BR207" s="25" t="n">
        <v>0</v>
      </c>
      <c r="BS207" s="25" t="n">
        <f aca="false">SUM(BS206+BR207)</f>
        <v>52</v>
      </c>
      <c r="BU207" s="24" t="n">
        <v>42201</v>
      </c>
      <c r="BV207" s="25" t="n">
        <v>2</v>
      </c>
      <c r="BW207" s="25" t="n">
        <f aca="false">SUM(BW206+BV207)</f>
        <v>64</v>
      </c>
      <c r="BY207" s="24" t="n">
        <v>42567</v>
      </c>
      <c r="BZ207" s="25" t="n">
        <v>0</v>
      </c>
      <c r="CA207" s="25" t="n">
        <f aca="false">SUM(CA206+BZ207)</f>
        <v>71</v>
      </c>
      <c r="CC207" s="24" t="n">
        <v>42932</v>
      </c>
      <c r="CD207" s="25" t="n">
        <v>1</v>
      </c>
      <c r="CE207" s="25" t="n">
        <f aca="false">SUM(CE206+CD207)</f>
        <v>62</v>
      </c>
      <c r="CG207" s="24" t="n">
        <v>43297</v>
      </c>
      <c r="CH207" s="25" t="n">
        <v>0</v>
      </c>
      <c r="CI207" s="25" t="n">
        <f aca="false">SUM(CI206+CH207)</f>
        <v>43</v>
      </c>
      <c r="CK207" s="24" t="n">
        <v>43662</v>
      </c>
      <c r="CL207" s="25" t="n">
        <v>1</v>
      </c>
      <c r="CM207" s="25" t="n">
        <f aca="false">SUM(CM206+CL207)</f>
        <v>60</v>
      </c>
      <c r="CO207" s="24" t="n">
        <v>44028</v>
      </c>
      <c r="CP207" s="25" t="n">
        <v>0</v>
      </c>
      <c r="CQ207" s="25" t="n">
        <f aca="false">SUM(CQ206+CP207)</f>
        <v>48</v>
      </c>
      <c r="CS207" s="24" t="n">
        <v>44393</v>
      </c>
      <c r="CT207" s="25" t="n">
        <v>0</v>
      </c>
      <c r="CU207" s="25" t="n">
        <f aca="false">SUM(CU206+CT207)</f>
        <v>58</v>
      </c>
      <c r="CW207" s="24" t="n">
        <v>44758</v>
      </c>
      <c r="CX207" s="25" t="n">
        <v>0</v>
      </c>
      <c r="CY207" s="25" t="n">
        <f aca="false">SUM(CY206+CX207)</f>
        <v>56</v>
      </c>
      <c r="DA207" s="24" t="n">
        <v>45123</v>
      </c>
      <c r="DB207" s="25" t="n">
        <v>2</v>
      </c>
      <c r="DC207" s="25" t="n">
        <f aca="false">SUM(DC206+DB207)</f>
        <v>43</v>
      </c>
      <c r="DE207" s="24" t="n">
        <v>45489</v>
      </c>
      <c r="DF207" s="25"/>
      <c r="DG207" s="25" t="n">
        <f aca="false">SUM(DG206+DF207)</f>
        <v>10</v>
      </c>
    </row>
    <row r="208" customFormat="false" ht="12.75" hidden="false" customHeight="false" outlineLevel="0" collapsed="false">
      <c r="A208" s="20" t="n">
        <v>35628</v>
      </c>
      <c r="B208" s="21" t="n">
        <v>1</v>
      </c>
      <c r="C208" s="22" t="n">
        <v>177</v>
      </c>
      <c r="E208" s="20" t="n">
        <v>35993</v>
      </c>
      <c r="F208" s="21" t="n">
        <v>3</v>
      </c>
      <c r="G208" s="21" t="n">
        <v>173</v>
      </c>
      <c r="I208" s="20" t="n">
        <v>36358</v>
      </c>
      <c r="J208" s="22" t="n">
        <v>1</v>
      </c>
      <c r="K208" s="22" t="n">
        <v>170</v>
      </c>
      <c r="M208" s="20" t="n">
        <v>36724</v>
      </c>
      <c r="N208" s="22" t="n">
        <v>0</v>
      </c>
      <c r="O208" s="22" t="n">
        <f aca="false">SUM(O207)+N208</f>
        <v>165</v>
      </c>
      <c r="Q208" s="20" t="n">
        <v>37089</v>
      </c>
      <c r="R208" s="23" t="n">
        <v>1</v>
      </c>
      <c r="S208" s="22" t="n">
        <f aca="false">SUM(S207)+R208</f>
        <v>148</v>
      </c>
      <c r="U208" s="20" t="n">
        <v>37454</v>
      </c>
      <c r="V208" s="22" t="n">
        <v>1</v>
      </c>
      <c r="W208" s="22" t="n">
        <f aca="false">SUM(W207)+V208</f>
        <v>141</v>
      </c>
      <c r="Y208" s="20" t="n">
        <v>37819</v>
      </c>
      <c r="Z208" s="22" t="n">
        <v>0</v>
      </c>
      <c r="AA208" s="22" t="n">
        <f aca="false">SUM(AA207)+Z208</f>
        <v>128</v>
      </c>
      <c r="AC208" s="20" t="n">
        <v>38185</v>
      </c>
      <c r="AD208" s="22" t="n">
        <v>0</v>
      </c>
      <c r="AE208" s="22" t="n">
        <f aca="false">SUM(AE207)+AD208</f>
        <v>136</v>
      </c>
      <c r="AG208" s="20" t="n">
        <v>38550</v>
      </c>
      <c r="AH208" s="22" t="n">
        <v>1</v>
      </c>
      <c r="AI208" s="22" t="n">
        <f aca="false">SUM(AI207)+AH208</f>
        <v>135</v>
      </c>
      <c r="AK208" s="24" t="n">
        <v>38915</v>
      </c>
      <c r="AL208" s="25" t="n">
        <v>0</v>
      </c>
      <c r="AM208" s="25" t="n">
        <f aca="false">SUM(AM207+AL208)</f>
        <v>134</v>
      </c>
      <c r="AO208" s="24" t="n">
        <v>39280</v>
      </c>
      <c r="AP208" s="25" t="n">
        <v>2</v>
      </c>
      <c r="AQ208" s="25" t="n">
        <f aca="false">SUM(AQ207+AP208)</f>
        <v>155</v>
      </c>
      <c r="AS208" s="24" t="n">
        <v>39646</v>
      </c>
      <c r="AT208" s="25" t="n">
        <v>1</v>
      </c>
      <c r="AU208" s="25" t="n">
        <f aca="false">SUM(AU207+AT208)</f>
        <v>109</v>
      </c>
      <c r="AW208" s="24" t="n">
        <v>40011</v>
      </c>
      <c r="AX208" s="25" t="n">
        <v>0</v>
      </c>
      <c r="AY208" s="25" t="n">
        <f aca="false">SUM(AY207+AX208)</f>
        <v>97</v>
      </c>
      <c r="BA208" s="24" t="n">
        <v>40376</v>
      </c>
      <c r="BB208" s="25" t="n">
        <v>1</v>
      </c>
      <c r="BC208" s="25" t="n">
        <f aca="false">SUM(BC207+BB208)</f>
        <v>73</v>
      </c>
      <c r="BE208" s="24" t="n">
        <v>40741</v>
      </c>
      <c r="BF208" s="25" t="n">
        <v>0</v>
      </c>
      <c r="BG208" s="25" t="n">
        <f aca="false">SUM(BG207+BF208)</f>
        <v>76</v>
      </c>
      <c r="BI208" s="24" t="n">
        <v>41107</v>
      </c>
      <c r="BJ208" s="25" t="n">
        <v>0</v>
      </c>
      <c r="BK208" s="25" t="n">
        <f aca="false">SUM(BK207+BJ208)</f>
        <v>57</v>
      </c>
      <c r="BM208" s="24" t="n">
        <v>41472</v>
      </c>
      <c r="BN208" s="25" t="n">
        <v>2</v>
      </c>
      <c r="BO208" s="25" t="n">
        <f aca="false">SUM(BO207+BN208)</f>
        <v>61</v>
      </c>
      <c r="BQ208" s="24" t="n">
        <v>41837</v>
      </c>
      <c r="BR208" s="25" t="n">
        <v>0</v>
      </c>
      <c r="BS208" s="25" t="n">
        <f aca="false">SUM(BS207+BR208)</f>
        <v>52</v>
      </c>
      <c r="BU208" s="24" t="n">
        <v>42202</v>
      </c>
      <c r="BV208" s="25" t="n">
        <v>1</v>
      </c>
      <c r="BW208" s="25" t="n">
        <f aca="false">SUM(BW207+BV208)</f>
        <v>65</v>
      </c>
      <c r="BY208" s="24" t="n">
        <v>42568</v>
      </c>
      <c r="BZ208" s="25" t="n">
        <v>0</v>
      </c>
      <c r="CA208" s="25" t="n">
        <f aca="false">SUM(CA207+BZ208)</f>
        <v>71</v>
      </c>
      <c r="CC208" s="24" t="n">
        <v>42933</v>
      </c>
      <c r="CD208" s="25" t="n">
        <v>0</v>
      </c>
      <c r="CE208" s="25" t="n">
        <f aca="false">SUM(CE207+CD208)</f>
        <v>62</v>
      </c>
      <c r="CG208" s="24" t="n">
        <v>43298</v>
      </c>
      <c r="CH208" s="25" t="n">
        <v>0</v>
      </c>
      <c r="CI208" s="25" t="n">
        <f aca="false">SUM(CI207+CH208)</f>
        <v>43</v>
      </c>
      <c r="CK208" s="24" t="n">
        <v>43663</v>
      </c>
      <c r="CL208" s="25" t="n">
        <v>0</v>
      </c>
      <c r="CM208" s="25" t="n">
        <f aca="false">SUM(CM207+CL208)</f>
        <v>60</v>
      </c>
      <c r="CO208" s="24" t="n">
        <v>44029</v>
      </c>
      <c r="CP208" s="25" t="n">
        <v>0</v>
      </c>
      <c r="CQ208" s="25" t="n">
        <f aca="false">SUM(CQ207+CP208)</f>
        <v>48</v>
      </c>
      <c r="CS208" s="24" t="n">
        <v>44394</v>
      </c>
      <c r="CT208" s="25" t="n">
        <v>0</v>
      </c>
      <c r="CU208" s="25" t="n">
        <f aca="false">SUM(CU207+CT208)</f>
        <v>58</v>
      </c>
      <c r="CW208" s="24" t="n">
        <v>44759</v>
      </c>
      <c r="CX208" s="25" t="n">
        <v>0</v>
      </c>
      <c r="CY208" s="25" t="n">
        <f aca="false">SUM(CY207+CX208)</f>
        <v>56</v>
      </c>
      <c r="DA208" s="24" t="n">
        <v>45124</v>
      </c>
      <c r="DB208" s="25" t="n">
        <v>0</v>
      </c>
      <c r="DC208" s="25" t="n">
        <f aca="false">SUM(DC207+DB208)</f>
        <v>43</v>
      </c>
      <c r="DE208" s="24" t="n">
        <v>45490</v>
      </c>
      <c r="DF208" s="25"/>
      <c r="DG208" s="25" t="n">
        <f aca="false">SUM(DG207+DF208)</f>
        <v>10</v>
      </c>
    </row>
    <row r="209" customFormat="false" ht="12.75" hidden="false" customHeight="false" outlineLevel="0" collapsed="false">
      <c r="A209" s="20" t="n">
        <v>35629</v>
      </c>
      <c r="B209" s="21" t="n">
        <v>1</v>
      </c>
      <c r="C209" s="22" t="n">
        <v>178</v>
      </c>
      <c r="E209" s="20" t="n">
        <v>35994</v>
      </c>
      <c r="F209" s="21" t="n">
        <v>6</v>
      </c>
      <c r="G209" s="21" t="n">
        <v>179</v>
      </c>
      <c r="I209" s="20" t="n">
        <v>36359</v>
      </c>
      <c r="J209" s="22" t="n">
        <v>2</v>
      </c>
      <c r="K209" s="22" t="n">
        <v>172</v>
      </c>
      <c r="M209" s="20" t="n">
        <v>36725</v>
      </c>
      <c r="N209" s="22" t="n">
        <v>1</v>
      </c>
      <c r="O209" s="22" t="n">
        <f aca="false">SUM(O208)+N209</f>
        <v>166</v>
      </c>
      <c r="Q209" s="20" t="n">
        <v>37090</v>
      </c>
      <c r="R209" s="23" t="n">
        <v>1</v>
      </c>
      <c r="S209" s="22" t="n">
        <f aca="false">SUM(S208)+R209</f>
        <v>149</v>
      </c>
      <c r="U209" s="20" t="n">
        <v>37455</v>
      </c>
      <c r="V209" s="22" t="n">
        <v>3</v>
      </c>
      <c r="W209" s="22" t="n">
        <f aca="false">SUM(W208)+V209</f>
        <v>144</v>
      </c>
      <c r="Y209" s="20" t="n">
        <v>37820</v>
      </c>
      <c r="Z209" s="22" t="n">
        <v>2</v>
      </c>
      <c r="AA209" s="22" t="n">
        <f aca="false">SUM(AA208)+Z209</f>
        <v>130</v>
      </c>
      <c r="AC209" s="20" t="n">
        <v>38186</v>
      </c>
      <c r="AD209" s="22" t="n">
        <v>0</v>
      </c>
      <c r="AE209" s="22" t="n">
        <f aca="false">SUM(AE208)+AD209</f>
        <v>136</v>
      </c>
      <c r="AG209" s="20" t="n">
        <v>38551</v>
      </c>
      <c r="AH209" s="22" t="n">
        <v>2</v>
      </c>
      <c r="AI209" s="22" t="n">
        <f aca="false">SUM(AI208)+AH209</f>
        <v>137</v>
      </c>
      <c r="AK209" s="24" t="n">
        <v>38916</v>
      </c>
      <c r="AL209" s="25" t="n">
        <v>0</v>
      </c>
      <c r="AM209" s="25" t="n">
        <f aca="false">SUM(AM208+AL209)</f>
        <v>134</v>
      </c>
      <c r="AO209" s="24" t="n">
        <v>39281</v>
      </c>
      <c r="AP209" s="25" t="n">
        <v>0</v>
      </c>
      <c r="AQ209" s="25" t="n">
        <f aca="false">SUM(AQ208+AP209)</f>
        <v>155</v>
      </c>
      <c r="AS209" s="24" t="n">
        <v>39647</v>
      </c>
      <c r="AT209" s="25" t="n">
        <v>0</v>
      </c>
      <c r="AU209" s="25" t="n">
        <f aca="false">SUM(AU208+AT209)</f>
        <v>109</v>
      </c>
      <c r="AW209" s="24" t="n">
        <v>40012</v>
      </c>
      <c r="AX209" s="25" t="n">
        <v>1</v>
      </c>
      <c r="AY209" s="25" t="n">
        <f aca="false">SUM(AY208+AX209)</f>
        <v>98</v>
      </c>
      <c r="BA209" s="24" t="n">
        <v>40377</v>
      </c>
      <c r="BB209" s="25" t="n">
        <v>1</v>
      </c>
      <c r="BC209" s="25" t="n">
        <f aca="false">SUM(BC208+BB209)</f>
        <v>74</v>
      </c>
      <c r="BE209" s="24" t="n">
        <v>40742</v>
      </c>
      <c r="BF209" s="25" t="n">
        <v>0</v>
      </c>
      <c r="BG209" s="25" t="n">
        <f aca="false">SUM(BG208+BF209)</f>
        <v>76</v>
      </c>
      <c r="BI209" s="24" t="n">
        <v>41108</v>
      </c>
      <c r="BJ209" s="25" t="n">
        <v>0</v>
      </c>
      <c r="BK209" s="25" t="n">
        <f aca="false">SUM(BK208+BJ209)</f>
        <v>57</v>
      </c>
      <c r="BM209" s="24" t="n">
        <v>41473</v>
      </c>
      <c r="BN209" s="25" t="n">
        <v>0</v>
      </c>
      <c r="BO209" s="25" t="n">
        <f aca="false">SUM(BO208+BN209)</f>
        <v>61</v>
      </c>
      <c r="BQ209" s="24" t="n">
        <v>41838</v>
      </c>
      <c r="BR209" s="25" t="n">
        <v>0</v>
      </c>
      <c r="BS209" s="25" t="n">
        <f aca="false">SUM(BS208+BR209)</f>
        <v>52</v>
      </c>
      <c r="BU209" s="24" t="n">
        <v>42203</v>
      </c>
      <c r="BV209" s="25" t="n">
        <v>0</v>
      </c>
      <c r="BW209" s="25" t="n">
        <f aca="false">SUM(BW208+BV209)</f>
        <v>65</v>
      </c>
      <c r="BY209" s="24" t="n">
        <v>42569</v>
      </c>
      <c r="BZ209" s="25" t="n">
        <v>1</v>
      </c>
      <c r="CA209" s="25" t="n">
        <f aca="false">SUM(CA208+BZ209)</f>
        <v>72</v>
      </c>
      <c r="CC209" s="24" t="n">
        <v>42934</v>
      </c>
      <c r="CD209" s="25" t="n">
        <v>1</v>
      </c>
      <c r="CE209" s="25" t="n">
        <f aca="false">SUM(CE208+CD209)</f>
        <v>63</v>
      </c>
      <c r="CG209" s="24" t="n">
        <v>43299</v>
      </c>
      <c r="CH209" s="25" t="n">
        <v>0</v>
      </c>
      <c r="CI209" s="25" t="n">
        <f aca="false">SUM(CI208+CH209)</f>
        <v>43</v>
      </c>
      <c r="CK209" s="24" t="n">
        <v>43664</v>
      </c>
      <c r="CL209" s="25" t="n">
        <v>0</v>
      </c>
      <c r="CM209" s="25" t="n">
        <f aca="false">SUM(CM208+CL209)</f>
        <v>60</v>
      </c>
      <c r="CO209" s="24" t="n">
        <v>44030</v>
      </c>
      <c r="CP209" s="25" t="n">
        <v>0</v>
      </c>
      <c r="CQ209" s="25" t="n">
        <f aca="false">SUM(CQ208+CP209)</f>
        <v>48</v>
      </c>
      <c r="CS209" s="24" t="n">
        <v>44395</v>
      </c>
      <c r="CT209" s="25" t="n">
        <v>1</v>
      </c>
      <c r="CU209" s="25" t="n">
        <f aca="false">SUM(CU208+CT209)</f>
        <v>59</v>
      </c>
      <c r="CW209" s="24" t="n">
        <v>44760</v>
      </c>
      <c r="CX209" s="25" t="n">
        <v>0</v>
      </c>
      <c r="CY209" s="25" t="n">
        <f aca="false">SUM(CY208+CX209)</f>
        <v>56</v>
      </c>
      <c r="DA209" s="24" t="n">
        <v>45125</v>
      </c>
      <c r="DB209" s="25" t="n">
        <v>0</v>
      </c>
      <c r="DC209" s="25" t="n">
        <f aca="false">SUM(DC208+DB209)</f>
        <v>43</v>
      </c>
      <c r="DE209" s="24" t="n">
        <v>45491</v>
      </c>
      <c r="DF209" s="25"/>
      <c r="DG209" s="25" t="n">
        <f aca="false">SUM(DG208+DF209)</f>
        <v>10</v>
      </c>
    </row>
    <row r="210" customFormat="false" ht="12.75" hidden="false" customHeight="false" outlineLevel="0" collapsed="false">
      <c r="A210" s="20" t="n">
        <v>35630</v>
      </c>
      <c r="B210" s="21" t="n">
        <v>3</v>
      </c>
      <c r="C210" s="22" t="n">
        <v>181</v>
      </c>
      <c r="E210" s="20" t="n">
        <v>35995</v>
      </c>
      <c r="F210" s="21" t="n">
        <v>1</v>
      </c>
      <c r="G210" s="21" t="n">
        <v>180</v>
      </c>
      <c r="I210" s="20" t="n">
        <v>36360</v>
      </c>
      <c r="J210" s="22" t="n">
        <v>0</v>
      </c>
      <c r="K210" s="22" t="n">
        <v>172</v>
      </c>
      <c r="M210" s="20" t="n">
        <v>36726</v>
      </c>
      <c r="N210" s="22" t="n">
        <v>0</v>
      </c>
      <c r="O210" s="22" t="n">
        <f aca="false">SUM(O209)+N210</f>
        <v>166</v>
      </c>
      <c r="Q210" s="20" t="n">
        <v>37091</v>
      </c>
      <c r="R210" s="23" t="n">
        <v>0</v>
      </c>
      <c r="S210" s="22" t="n">
        <f aca="false">SUM(S209)+R210</f>
        <v>149</v>
      </c>
      <c r="U210" s="20" t="n">
        <v>37456</v>
      </c>
      <c r="V210" s="22" t="n">
        <v>1</v>
      </c>
      <c r="W210" s="22" t="n">
        <f aca="false">SUM(W209)+V210</f>
        <v>145</v>
      </c>
      <c r="Y210" s="20" t="n">
        <v>37821</v>
      </c>
      <c r="Z210" s="22" t="n">
        <v>2</v>
      </c>
      <c r="AA210" s="22" t="n">
        <f aca="false">SUM(AA209)+Z210</f>
        <v>132</v>
      </c>
      <c r="AC210" s="20" t="n">
        <v>38187</v>
      </c>
      <c r="AD210" s="22" t="n">
        <v>2</v>
      </c>
      <c r="AE210" s="22" t="n">
        <f aca="false">SUM(AE209)+AD210</f>
        <v>138</v>
      </c>
      <c r="AG210" s="20" t="n">
        <v>38552</v>
      </c>
      <c r="AH210" s="22" t="n">
        <v>0</v>
      </c>
      <c r="AI210" s="22" t="n">
        <f aca="false">SUM(AI209)+AH210</f>
        <v>137</v>
      </c>
      <c r="AK210" s="24" t="n">
        <v>38917</v>
      </c>
      <c r="AL210" s="25" t="n">
        <v>0</v>
      </c>
      <c r="AM210" s="25" t="n">
        <f aca="false">SUM(AM209+AL210)</f>
        <v>134</v>
      </c>
      <c r="AO210" s="24" t="n">
        <v>39282</v>
      </c>
      <c r="AP210" s="25" t="n">
        <v>1</v>
      </c>
      <c r="AQ210" s="25" t="n">
        <f aca="false">SUM(AQ209+AP210)</f>
        <v>156</v>
      </c>
      <c r="AS210" s="24" t="n">
        <v>39648</v>
      </c>
      <c r="AT210" s="25" t="n">
        <v>1</v>
      </c>
      <c r="AU210" s="25" t="n">
        <f aca="false">SUM(AU209+AT210)</f>
        <v>110</v>
      </c>
      <c r="AW210" s="24" t="n">
        <v>40013</v>
      </c>
      <c r="AX210" s="25" t="n">
        <v>2</v>
      </c>
      <c r="AY210" s="25" t="n">
        <f aca="false">SUM(AY209+AX210)</f>
        <v>100</v>
      </c>
      <c r="BA210" s="24" t="n">
        <v>40378</v>
      </c>
      <c r="BB210" s="25" t="n">
        <v>0</v>
      </c>
      <c r="BC210" s="25" t="n">
        <f aca="false">SUM(BC209+BB210)</f>
        <v>74</v>
      </c>
      <c r="BE210" s="24" t="n">
        <v>40743</v>
      </c>
      <c r="BF210" s="25" t="n">
        <v>0</v>
      </c>
      <c r="BG210" s="25" t="n">
        <f aca="false">SUM(BG209+BF210)</f>
        <v>76</v>
      </c>
      <c r="BI210" s="24" t="n">
        <v>41109</v>
      </c>
      <c r="BJ210" s="25" t="n">
        <v>1</v>
      </c>
      <c r="BK210" s="25" t="n">
        <f aca="false">SUM(BK209+BJ210)</f>
        <v>58</v>
      </c>
      <c r="BM210" s="24" t="n">
        <v>41474</v>
      </c>
      <c r="BN210" s="25" t="n">
        <v>2</v>
      </c>
      <c r="BO210" s="25" t="n">
        <f aca="false">SUM(BO209+BN210)</f>
        <v>63</v>
      </c>
      <c r="BQ210" s="24" t="n">
        <v>41839</v>
      </c>
      <c r="BR210" s="25" t="n">
        <v>1</v>
      </c>
      <c r="BS210" s="25" t="n">
        <f aca="false">SUM(BS209+BR210)</f>
        <v>53</v>
      </c>
      <c r="BU210" s="24" t="n">
        <v>42204</v>
      </c>
      <c r="BV210" s="25" t="n">
        <v>0</v>
      </c>
      <c r="BW210" s="25" t="n">
        <f aca="false">SUM(BW209+BV210)</f>
        <v>65</v>
      </c>
      <c r="BY210" s="24" t="n">
        <v>42570</v>
      </c>
      <c r="BZ210" s="25" t="n">
        <v>0</v>
      </c>
      <c r="CA210" s="25" t="n">
        <f aca="false">SUM(CA209+BZ210)</f>
        <v>72</v>
      </c>
      <c r="CC210" s="24" t="n">
        <v>42935</v>
      </c>
      <c r="CD210" s="25" t="n">
        <v>0</v>
      </c>
      <c r="CE210" s="25" t="n">
        <f aca="false">SUM(CE209+CD210)</f>
        <v>63</v>
      </c>
      <c r="CG210" s="24" t="n">
        <v>43300</v>
      </c>
      <c r="CH210" s="25" t="n">
        <v>2</v>
      </c>
      <c r="CI210" s="25" t="n">
        <f aca="false">SUM(CI209+CH210)</f>
        <v>45</v>
      </c>
      <c r="CK210" s="24" t="n">
        <v>43665</v>
      </c>
      <c r="CL210" s="25" t="n">
        <v>1</v>
      </c>
      <c r="CM210" s="25" t="n">
        <f aca="false">SUM(CM209+CL210)</f>
        <v>61</v>
      </c>
      <c r="CO210" s="24" t="n">
        <v>44031</v>
      </c>
      <c r="CP210" s="25" t="n">
        <v>0</v>
      </c>
      <c r="CQ210" s="25" t="n">
        <f aca="false">SUM(CQ209+CP210)</f>
        <v>48</v>
      </c>
      <c r="CS210" s="24" t="n">
        <v>44396</v>
      </c>
      <c r="CT210" s="25" t="n">
        <v>0</v>
      </c>
      <c r="CU210" s="25" t="n">
        <f aca="false">SUM(CU209+CT210)</f>
        <v>59</v>
      </c>
      <c r="CW210" s="24" t="n">
        <v>44761</v>
      </c>
      <c r="CX210" s="25" t="n">
        <v>0</v>
      </c>
      <c r="CY210" s="25" t="n">
        <f aca="false">SUM(CY209+CX210)</f>
        <v>56</v>
      </c>
      <c r="DA210" s="24" t="n">
        <v>45126</v>
      </c>
      <c r="DB210" s="25" t="n">
        <v>1</v>
      </c>
      <c r="DC210" s="25" t="n">
        <f aca="false">SUM(DC209+DB210)</f>
        <v>44</v>
      </c>
      <c r="DE210" s="24" t="n">
        <v>45492</v>
      </c>
      <c r="DF210" s="25"/>
      <c r="DG210" s="25" t="n">
        <f aca="false">SUM(DG209+DF210)</f>
        <v>10</v>
      </c>
    </row>
    <row r="211" customFormat="false" ht="12.75" hidden="false" customHeight="false" outlineLevel="0" collapsed="false">
      <c r="A211" s="20" t="n">
        <v>35631</v>
      </c>
      <c r="B211" s="21" t="n">
        <v>1</v>
      </c>
      <c r="C211" s="22" t="n">
        <v>182</v>
      </c>
      <c r="E211" s="20" t="n">
        <v>35996</v>
      </c>
      <c r="F211" s="21" t="n">
        <v>1</v>
      </c>
      <c r="G211" s="21" t="n">
        <v>181</v>
      </c>
      <c r="I211" s="20" t="n">
        <v>36361</v>
      </c>
      <c r="J211" s="22" t="n">
        <v>2</v>
      </c>
      <c r="K211" s="22" t="n">
        <v>174</v>
      </c>
      <c r="M211" s="20" t="n">
        <v>36727</v>
      </c>
      <c r="N211" s="22" t="n">
        <v>0</v>
      </c>
      <c r="O211" s="22" t="n">
        <f aca="false">SUM(O210)+N211</f>
        <v>166</v>
      </c>
      <c r="Q211" s="20" t="n">
        <v>37092</v>
      </c>
      <c r="R211" s="23" t="n">
        <v>1</v>
      </c>
      <c r="S211" s="22" t="n">
        <f aca="false">SUM(S210)+R211</f>
        <v>150</v>
      </c>
      <c r="U211" s="20" t="n">
        <v>37457</v>
      </c>
      <c r="V211" s="22" t="n">
        <v>0</v>
      </c>
      <c r="W211" s="22" t="n">
        <f aca="false">SUM(W210)+V211</f>
        <v>145</v>
      </c>
      <c r="Y211" s="20" t="n">
        <v>37822</v>
      </c>
      <c r="Z211" s="22" t="n">
        <v>1</v>
      </c>
      <c r="AA211" s="22" t="n">
        <f aca="false">SUM(AA210)+Z211</f>
        <v>133</v>
      </c>
      <c r="AC211" s="20" t="n">
        <v>38188</v>
      </c>
      <c r="AD211" s="22" t="n">
        <v>0</v>
      </c>
      <c r="AE211" s="22" t="n">
        <f aca="false">SUM(AE210)+AD211</f>
        <v>138</v>
      </c>
      <c r="AG211" s="20" t="n">
        <v>38553</v>
      </c>
      <c r="AH211" s="22" t="n">
        <v>2</v>
      </c>
      <c r="AI211" s="22" t="n">
        <f aca="false">SUM(AI210)+AH211</f>
        <v>139</v>
      </c>
      <c r="AK211" s="24" t="n">
        <v>38918</v>
      </c>
      <c r="AL211" s="25" t="n">
        <v>0</v>
      </c>
      <c r="AM211" s="25" t="n">
        <f aca="false">SUM(AM210+AL211)</f>
        <v>134</v>
      </c>
      <c r="AO211" s="24" t="n">
        <v>39283</v>
      </c>
      <c r="AP211" s="25" t="n">
        <v>3</v>
      </c>
      <c r="AQ211" s="25" t="n">
        <f aca="false">SUM(AQ210+AP211)</f>
        <v>159</v>
      </c>
      <c r="AS211" s="24" t="n">
        <v>39649</v>
      </c>
      <c r="AT211" s="25" t="n">
        <v>1</v>
      </c>
      <c r="AU211" s="25" t="n">
        <f aca="false">SUM(AU210+AT211)</f>
        <v>111</v>
      </c>
      <c r="AW211" s="24" t="n">
        <v>40014</v>
      </c>
      <c r="AX211" s="25" t="n">
        <v>0</v>
      </c>
      <c r="AY211" s="25" t="n">
        <f aca="false">SUM(AY210+AX211)</f>
        <v>100</v>
      </c>
      <c r="BA211" s="24" t="n">
        <v>40379</v>
      </c>
      <c r="BB211" s="25" t="n">
        <v>0</v>
      </c>
      <c r="BC211" s="25" t="n">
        <f aca="false">SUM(BC210+BB211)</f>
        <v>74</v>
      </c>
      <c r="BE211" s="24" t="n">
        <v>40744</v>
      </c>
      <c r="BF211" s="25" t="n">
        <v>0</v>
      </c>
      <c r="BG211" s="25" t="n">
        <f aca="false">SUM(BG210+BF211)</f>
        <v>76</v>
      </c>
      <c r="BI211" s="24" t="n">
        <v>41110</v>
      </c>
      <c r="BJ211" s="25" t="n">
        <v>0</v>
      </c>
      <c r="BK211" s="25" t="n">
        <f aca="false">SUM(BK210+BJ211)</f>
        <v>58</v>
      </c>
      <c r="BM211" s="24" t="n">
        <v>41475</v>
      </c>
      <c r="BN211" s="25" t="n">
        <v>0</v>
      </c>
      <c r="BO211" s="25" t="n">
        <f aca="false">SUM(BO210+BN211)</f>
        <v>63</v>
      </c>
      <c r="BQ211" s="24" t="n">
        <v>41840</v>
      </c>
      <c r="BR211" s="25" t="n">
        <v>1</v>
      </c>
      <c r="BS211" s="25" t="n">
        <f aca="false">SUM(BS210+BR211)</f>
        <v>54</v>
      </c>
      <c r="BU211" s="24" t="n">
        <v>42205</v>
      </c>
      <c r="BV211" s="25" t="n">
        <v>0</v>
      </c>
      <c r="BW211" s="25" t="n">
        <f aca="false">SUM(BW210+BV211)</f>
        <v>65</v>
      </c>
      <c r="BY211" s="24" t="n">
        <v>42571</v>
      </c>
      <c r="BZ211" s="25" t="n">
        <v>0</v>
      </c>
      <c r="CA211" s="25" t="n">
        <f aca="false">SUM(CA210+BZ211)</f>
        <v>72</v>
      </c>
      <c r="CC211" s="24" t="n">
        <v>42936</v>
      </c>
      <c r="CD211" s="25" t="n">
        <v>0</v>
      </c>
      <c r="CE211" s="25" t="n">
        <f aca="false">SUM(CE210+CD211)</f>
        <v>63</v>
      </c>
      <c r="CG211" s="24" t="n">
        <v>43301</v>
      </c>
      <c r="CH211" s="25" t="n">
        <v>0</v>
      </c>
      <c r="CI211" s="25" t="n">
        <f aca="false">SUM(CI210+CH211)</f>
        <v>45</v>
      </c>
      <c r="CK211" s="24" t="n">
        <v>43666</v>
      </c>
      <c r="CL211" s="25" t="n">
        <v>0</v>
      </c>
      <c r="CM211" s="25" t="n">
        <f aca="false">SUM(CM210+CL211)</f>
        <v>61</v>
      </c>
      <c r="CO211" s="24" t="n">
        <v>44032</v>
      </c>
      <c r="CP211" s="25" t="n">
        <v>0</v>
      </c>
      <c r="CQ211" s="25" t="n">
        <f aca="false">SUM(CQ210+CP211)</f>
        <v>48</v>
      </c>
      <c r="CS211" s="24" t="n">
        <v>44397</v>
      </c>
      <c r="CT211" s="25" t="n">
        <v>0</v>
      </c>
      <c r="CU211" s="25" t="n">
        <f aca="false">SUM(CU210+CT211)</f>
        <v>59</v>
      </c>
      <c r="CW211" s="24" t="n">
        <v>44762</v>
      </c>
      <c r="CX211" s="25" t="n">
        <v>0</v>
      </c>
      <c r="CY211" s="25" t="n">
        <f aca="false">SUM(CY210+CX211)</f>
        <v>56</v>
      </c>
      <c r="DA211" s="24" t="n">
        <v>45127</v>
      </c>
      <c r="DB211" s="25" t="n">
        <v>0</v>
      </c>
      <c r="DC211" s="25" t="n">
        <f aca="false">SUM(DC210+DB211)</f>
        <v>44</v>
      </c>
      <c r="DE211" s="24" t="n">
        <v>45493</v>
      </c>
      <c r="DF211" s="25"/>
      <c r="DG211" s="25" t="n">
        <f aca="false">SUM(DG210+DF211)</f>
        <v>10</v>
      </c>
    </row>
    <row r="212" customFormat="false" ht="12.75" hidden="false" customHeight="false" outlineLevel="0" collapsed="false">
      <c r="A212" s="20" t="n">
        <v>35632</v>
      </c>
      <c r="B212" s="21" t="n">
        <v>1</v>
      </c>
      <c r="C212" s="22" t="n">
        <v>183</v>
      </c>
      <c r="E212" s="20" t="n">
        <v>35997</v>
      </c>
      <c r="F212" s="21" t="n">
        <v>0</v>
      </c>
      <c r="G212" s="21" t="n">
        <v>181</v>
      </c>
      <c r="I212" s="20" t="n">
        <v>36362</v>
      </c>
      <c r="J212" s="22" t="n">
        <v>1</v>
      </c>
      <c r="K212" s="22" t="n">
        <v>175</v>
      </c>
      <c r="M212" s="20" t="n">
        <v>36728</v>
      </c>
      <c r="N212" s="22" t="n">
        <v>3</v>
      </c>
      <c r="O212" s="22" t="n">
        <f aca="false">SUM(O211)+N212</f>
        <v>169</v>
      </c>
      <c r="Q212" s="20" t="n">
        <v>37093</v>
      </c>
      <c r="R212" s="23" t="n">
        <v>1</v>
      </c>
      <c r="S212" s="22" t="n">
        <f aca="false">SUM(S211)+R212</f>
        <v>151</v>
      </c>
      <c r="U212" s="20" t="n">
        <v>37458</v>
      </c>
      <c r="V212" s="22" t="n">
        <v>2</v>
      </c>
      <c r="W212" s="22" t="n">
        <f aca="false">SUM(W211)+V212</f>
        <v>147</v>
      </c>
      <c r="Y212" s="20" t="n">
        <v>37823</v>
      </c>
      <c r="Z212" s="22" t="n">
        <v>1</v>
      </c>
      <c r="AA212" s="22" t="n">
        <f aca="false">SUM(AA211)+Z212</f>
        <v>134</v>
      </c>
      <c r="AC212" s="20" t="n">
        <v>38189</v>
      </c>
      <c r="AD212" s="22" t="n">
        <v>3</v>
      </c>
      <c r="AE212" s="22" t="n">
        <f aca="false">SUM(AE211)+AD212</f>
        <v>141</v>
      </c>
      <c r="AG212" s="20" t="n">
        <v>38554</v>
      </c>
      <c r="AH212" s="22" t="n">
        <v>0</v>
      </c>
      <c r="AI212" s="22" t="n">
        <f aca="false">SUM(AI211)+AH212</f>
        <v>139</v>
      </c>
      <c r="AK212" s="24" t="n">
        <v>38919</v>
      </c>
      <c r="AL212" s="25" t="n">
        <v>2</v>
      </c>
      <c r="AM212" s="25" t="n">
        <f aca="false">SUM(AM211+AL212)</f>
        <v>136</v>
      </c>
      <c r="AO212" s="24" t="n">
        <v>39284</v>
      </c>
      <c r="AP212" s="25" t="n">
        <v>0</v>
      </c>
      <c r="AQ212" s="25" t="n">
        <f aca="false">SUM(AQ211+AP212)</f>
        <v>159</v>
      </c>
      <c r="AS212" s="24" t="n">
        <v>39650</v>
      </c>
      <c r="AT212" s="25" t="n">
        <v>2</v>
      </c>
      <c r="AU212" s="25" t="n">
        <f aca="false">SUM(AU211+AT212)</f>
        <v>113</v>
      </c>
      <c r="AW212" s="24" t="n">
        <v>40015</v>
      </c>
      <c r="AX212" s="25" t="n">
        <v>1</v>
      </c>
      <c r="AY212" s="25" t="n">
        <f aca="false">SUM(AY211+AX212)</f>
        <v>101</v>
      </c>
      <c r="BA212" s="24" t="n">
        <v>40380</v>
      </c>
      <c r="BB212" s="25" t="n">
        <v>0</v>
      </c>
      <c r="BC212" s="25" t="n">
        <f aca="false">SUM(BC211+BB212)</f>
        <v>74</v>
      </c>
      <c r="BE212" s="24" t="n">
        <v>40745</v>
      </c>
      <c r="BF212" s="25" t="n">
        <v>0</v>
      </c>
      <c r="BG212" s="25" t="n">
        <f aca="false">SUM(BG211+BF212)</f>
        <v>76</v>
      </c>
      <c r="BI212" s="24" t="n">
        <v>41111</v>
      </c>
      <c r="BJ212" s="25" t="n">
        <v>0</v>
      </c>
      <c r="BK212" s="25" t="n">
        <f aca="false">SUM(BK211+BJ212)</f>
        <v>58</v>
      </c>
      <c r="BM212" s="24" t="n">
        <v>41476</v>
      </c>
      <c r="BN212" s="25" t="n">
        <v>0</v>
      </c>
      <c r="BO212" s="25" t="n">
        <f aca="false">SUM(BO211+BN212)</f>
        <v>63</v>
      </c>
      <c r="BQ212" s="24" t="n">
        <v>41841</v>
      </c>
      <c r="BR212" s="25" t="n">
        <v>1</v>
      </c>
      <c r="BS212" s="25" t="n">
        <f aca="false">SUM(BS211+BR212)</f>
        <v>55</v>
      </c>
      <c r="BU212" s="24" t="n">
        <v>42206</v>
      </c>
      <c r="BV212" s="25" t="n">
        <v>0</v>
      </c>
      <c r="BW212" s="25" t="n">
        <f aca="false">SUM(BW211+BV212)</f>
        <v>65</v>
      </c>
      <c r="BY212" s="24" t="n">
        <v>42572</v>
      </c>
      <c r="BZ212" s="25" t="n">
        <v>0</v>
      </c>
      <c r="CA212" s="25" t="n">
        <f aca="false">SUM(CA211+BZ212)</f>
        <v>72</v>
      </c>
      <c r="CC212" s="24" t="n">
        <v>42937</v>
      </c>
      <c r="CD212" s="25" t="n">
        <v>0</v>
      </c>
      <c r="CE212" s="25" t="n">
        <f aca="false">SUM(CE211+CD212)</f>
        <v>63</v>
      </c>
      <c r="CG212" s="24" t="n">
        <v>43302</v>
      </c>
      <c r="CH212" s="25" t="n">
        <v>0</v>
      </c>
      <c r="CI212" s="25" t="n">
        <f aca="false">SUM(CI211+CH212)</f>
        <v>45</v>
      </c>
      <c r="CK212" s="24" t="n">
        <v>43667</v>
      </c>
      <c r="CL212" s="25" t="n">
        <v>0</v>
      </c>
      <c r="CM212" s="25" t="n">
        <f aca="false">SUM(CM211+CL212)</f>
        <v>61</v>
      </c>
      <c r="CO212" s="24" t="n">
        <v>44033</v>
      </c>
      <c r="CP212" s="25" t="n">
        <v>1</v>
      </c>
      <c r="CQ212" s="25" t="n">
        <f aca="false">SUM(CQ211+CP212)</f>
        <v>49</v>
      </c>
      <c r="CS212" s="24" t="n">
        <v>44398</v>
      </c>
      <c r="CT212" s="25" t="n">
        <v>0</v>
      </c>
      <c r="CU212" s="25" t="n">
        <f aca="false">SUM(CU211+CT212)</f>
        <v>59</v>
      </c>
      <c r="CW212" s="24" t="n">
        <v>44763</v>
      </c>
      <c r="CX212" s="25" t="n">
        <v>0</v>
      </c>
      <c r="CY212" s="25" t="n">
        <f aca="false">SUM(CY211+CX212)</f>
        <v>56</v>
      </c>
      <c r="DA212" s="24" t="n">
        <v>45128</v>
      </c>
      <c r="DB212" s="25" t="n">
        <v>0</v>
      </c>
      <c r="DC212" s="25" t="n">
        <f aca="false">SUM(DC211+DB212)</f>
        <v>44</v>
      </c>
      <c r="DE212" s="24" t="n">
        <v>45494</v>
      </c>
      <c r="DF212" s="25"/>
      <c r="DG212" s="25" t="n">
        <f aca="false">SUM(DG211+DF212)</f>
        <v>10</v>
      </c>
    </row>
    <row r="213" customFormat="false" ht="12.75" hidden="false" customHeight="false" outlineLevel="0" collapsed="false">
      <c r="A213" s="20" t="n">
        <v>35633</v>
      </c>
      <c r="B213" s="21" t="n">
        <v>0</v>
      </c>
      <c r="C213" s="22" t="n">
        <v>183</v>
      </c>
      <c r="E213" s="20" t="n">
        <v>35998</v>
      </c>
      <c r="F213" s="21" t="n">
        <v>1</v>
      </c>
      <c r="G213" s="21" t="n">
        <v>182</v>
      </c>
      <c r="I213" s="20" t="n">
        <v>36363</v>
      </c>
      <c r="J213" s="22" t="n">
        <v>2</v>
      </c>
      <c r="K213" s="22" t="n">
        <v>177</v>
      </c>
      <c r="M213" s="20" t="n">
        <v>36729</v>
      </c>
      <c r="N213" s="22" t="n">
        <v>3</v>
      </c>
      <c r="O213" s="22" t="n">
        <f aca="false">SUM(O212)+N213</f>
        <v>172</v>
      </c>
      <c r="Q213" s="20" t="n">
        <v>37094</v>
      </c>
      <c r="R213" s="23" t="n">
        <v>1</v>
      </c>
      <c r="S213" s="22" t="n">
        <f aca="false">SUM(S212)+R213</f>
        <v>152</v>
      </c>
      <c r="U213" s="20" t="n">
        <v>37459</v>
      </c>
      <c r="V213" s="22" t="n">
        <v>1</v>
      </c>
      <c r="W213" s="22" t="n">
        <f aca="false">SUM(W212)+V213</f>
        <v>148</v>
      </c>
      <c r="Y213" s="20" t="n">
        <v>37824</v>
      </c>
      <c r="Z213" s="22" t="n">
        <v>3</v>
      </c>
      <c r="AA213" s="22" t="n">
        <f aca="false">SUM(AA212)+Z213</f>
        <v>137</v>
      </c>
      <c r="AC213" s="20" t="n">
        <v>38190</v>
      </c>
      <c r="AD213" s="22" t="n">
        <v>1</v>
      </c>
      <c r="AE213" s="22" t="n">
        <f aca="false">SUM(AE212)+AD213</f>
        <v>142</v>
      </c>
      <c r="AG213" s="20" t="n">
        <v>38555</v>
      </c>
      <c r="AH213" s="22" t="n">
        <v>1</v>
      </c>
      <c r="AI213" s="22" t="n">
        <f aca="false">SUM(AI212)+AH213</f>
        <v>140</v>
      </c>
      <c r="AK213" s="24" t="n">
        <v>38920</v>
      </c>
      <c r="AL213" s="25" t="n">
        <v>1</v>
      </c>
      <c r="AM213" s="25" t="n">
        <f aca="false">SUM(AM212+AL213)</f>
        <v>137</v>
      </c>
      <c r="AO213" s="24" t="n">
        <v>39285</v>
      </c>
      <c r="AP213" s="25" t="n">
        <v>5</v>
      </c>
      <c r="AQ213" s="25" t="n">
        <f aca="false">SUM(AQ212+AP213)</f>
        <v>164</v>
      </c>
      <c r="AS213" s="24" t="n">
        <v>39651</v>
      </c>
      <c r="AT213" s="25" t="n">
        <v>0</v>
      </c>
      <c r="AU213" s="25" t="n">
        <f aca="false">SUM(AU212+AT213)</f>
        <v>113</v>
      </c>
      <c r="AW213" s="24" t="n">
        <v>40016</v>
      </c>
      <c r="AX213" s="25" t="n">
        <v>1</v>
      </c>
      <c r="AY213" s="25" t="n">
        <f aca="false">SUM(AY212+AX213)</f>
        <v>102</v>
      </c>
      <c r="BA213" s="24" t="n">
        <v>40381</v>
      </c>
      <c r="BB213" s="25" t="n">
        <v>0</v>
      </c>
      <c r="BC213" s="25" t="n">
        <f aca="false">SUM(BC212+BB213)</f>
        <v>74</v>
      </c>
      <c r="BE213" s="24" t="n">
        <v>40746</v>
      </c>
      <c r="BF213" s="25" t="n">
        <v>0</v>
      </c>
      <c r="BG213" s="25" t="n">
        <f aca="false">SUM(BG212+BF213)</f>
        <v>76</v>
      </c>
      <c r="BI213" s="24" t="n">
        <v>41112</v>
      </c>
      <c r="BJ213" s="25" t="n">
        <v>0</v>
      </c>
      <c r="BK213" s="25" t="n">
        <f aca="false">SUM(BK212+BJ213)</f>
        <v>58</v>
      </c>
      <c r="BM213" s="24" t="n">
        <v>41477</v>
      </c>
      <c r="BN213" s="25" t="n">
        <v>1</v>
      </c>
      <c r="BO213" s="25" t="n">
        <f aca="false">SUM(BO212+BN213)</f>
        <v>64</v>
      </c>
      <c r="BQ213" s="24" t="n">
        <v>41842</v>
      </c>
      <c r="BR213" s="25" t="n">
        <v>0</v>
      </c>
      <c r="BS213" s="25" t="n">
        <f aca="false">SUM(BS212+BR213)</f>
        <v>55</v>
      </c>
      <c r="BU213" s="24" t="n">
        <v>42207</v>
      </c>
      <c r="BV213" s="25" t="n">
        <v>2</v>
      </c>
      <c r="BW213" s="25" t="n">
        <f aca="false">SUM(BW212+BV213)</f>
        <v>67</v>
      </c>
      <c r="BY213" s="24" t="n">
        <v>42573</v>
      </c>
      <c r="BZ213" s="25" t="n">
        <v>0</v>
      </c>
      <c r="CA213" s="25" t="n">
        <f aca="false">SUM(CA212+BZ213)</f>
        <v>72</v>
      </c>
      <c r="CC213" s="24" t="n">
        <v>42938</v>
      </c>
      <c r="CD213" s="25" t="n">
        <v>2</v>
      </c>
      <c r="CE213" s="25" t="n">
        <f aca="false">SUM(CE212+CD213)</f>
        <v>65</v>
      </c>
      <c r="CG213" s="24" t="n">
        <v>43303</v>
      </c>
      <c r="CH213" s="25" t="n">
        <v>0</v>
      </c>
      <c r="CI213" s="25" t="n">
        <f aca="false">SUM(CI212+CH213)</f>
        <v>45</v>
      </c>
      <c r="CK213" s="24" t="n">
        <v>43668</v>
      </c>
      <c r="CL213" s="25" t="n">
        <v>1</v>
      </c>
      <c r="CM213" s="25" t="n">
        <f aca="false">SUM(CM212+CL213)</f>
        <v>62</v>
      </c>
      <c r="CO213" s="24" t="n">
        <v>44034</v>
      </c>
      <c r="CP213" s="25" t="n">
        <v>0</v>
      </c>
      <c r="CQ213" s="25" t="n">
        <f aca="false">SUM(CQ212+CP213)</f>
        <v>49</v>
      </c>
      <c r="CS213" s="24" t="n">
        <v>44399</v>
      </c>
      <c r="CT213" s="25" t="n">
        <v>1</v>
      </c>
      <c r="CU213" s="25" t="n">
        <f aca="false">SUM(CU212+CT213)</f>
        <v>60</v>
      </c>
      <c r="CW213" s="24" t="n">
        <v>44764</v>
      </c>
      <c r="CX213" s="25" t="n">
        <v>0</v>
      </c>
      <c r="CY213" s="25" t="n">
        <f aca="false">SUM(CY212+CX213)</f>
        <v>56</v>
      </c>
      <c r="DA213" s="24" t="n">
        <v>45129</v>
      </c>
      <c r="DB213" s="25" t="n">
        <v>0</v>
      </c>
      <c r="DC213" s="25" t="n">
        <f aca="false">SUM(DC212+DB213)</f>
        <v>44</v>
      </c>
      <c r="DE213" s="24" t="n">
        <v>45495</v>
      </c>
      <c r="DF213" s="25"/>
      <c r="DG213" s="25" t="n">
        <f aca="false">SUM(DG212+DF213)</f>
        <v>10</v>
      </c>
    </row>
    <row r="214" customFormat="false" ht="12.75" hidden="false" customHeight="false" outlineLevel="0" collapsed="false">
      <c r="A214" s="20" t="n">
        <v>35634</v>
      </c>
      <c r="B214" s="21" t="n">
        <v>1</v>
      </c>
      <c r="C214" s="22" t="n">
        <v>184</v>
      </c>
      <c r="E214" s="20" t="n">
        <v>35999</v>
      </c>
      <c r="F214" s="21" t="n">
        <v>0</v>
      </c>
      <c r="G214" s="21" t="n">
        <v>182</v>
      </c>
      <c r="I214" s="20" t="n">
        <v>36364</v>
      </c>
      <c r="J214" s="22" t="n">
        <v>2</v>
      </c>
      <c r="K214" s="22" t="n">
        <v>179</v>
      </c>
      <c r="M214" s="20" t="n">
        <v>36730</v>
      </c>
      <c r="N214" s="22" t="n">
        <v>3</v>
      </c>
      <c r="O214" s="22" t="n">
        <f aca="false">SUM(O213)+N214</f>
        <v>175</v>
      </c>
      <c r="Q214" s="20" t="n">
        <v>37095</v>
      </c>
      <c r="R214" s="23" t="n">
        <v>0</v>
      </c>
      <c r="S214" s="22" t="n">
        <f aca="false">SUM(S213)+R214</f>
        <v>152</v>
      </c>
      <c r="U214" s="20" t="n">
        <v>37460</v>
      </c>
      <c r="V214" s="22" t="n">
        <v>0</v>
      </c>
      <c r="W214" s="22" t="n">
        <f aca="false">SUM(W213)+V214</f>
        <v>148</v>
      </c>
      <c r="Y214" s="20" t="n">
        <v>37825</v>
      </c>
      <c r="Z214" s="22" t="n">
        <v>0</v>
      </c>
      <c r="AA214" s="22" t="n">
        <f aca="false">SUM(AA213)+Z214</f>
        <v>137</v>
      </c>
      <c r="AC214" s="20" t="n">
        <v>38191</v>
      </c>
      <c r="AD214" s="22" t="n">
        <v>0</v>
      </c>
      <c r="AE214" s="22" t="n">
        <f aca="false">SUM(AE213)+AD214</f>
        <v>142</v>
      </c>
      <c r="AG214" s="20" t="n">
        <v>38556</v>
      </c>
      <c r="AH214" s="22" t="n">
        <v>1</v>
      </c>
      <c r="AI214" s="22" t="n">
        <f aca="false">SUM(AI213)+AH214</f>
        <v>141</v>
      </c>
      <c r="AK214" s="24" t="n">
        <v>38921</v>
      </c>
      <c r="AL214" s="25" t="n">
        <v>0</v>
      </c>
      <c r="AM214" s="25" t="n">
        <f aca="false">SUM(AM213+AL214)</f>
        <v>137</v>
      </c>
      <c r="AO214" s="24" t="n">
        <v>39286</v>
      </c>
      <c r="AP214" s="25" t="n">
        <v>0</v>
      </c>
      <c r="AQ214" s="25" t="n">
        <f aca="false">SUM(AQ213+AP214)</f>
        <v>164</v>
      </c>
      <c r="AS214" s="24" t="n">
        <v>39652</v>
      </c>
      <c r="AT214" s="25" t="n">
        <v>0</v>
      </c>
      <c r="AU214" s="25" t="n">
        <f aca="false">SUM(AU213+AT214)</f>
        <v>113</v>
      </c>
      <c r="AW214" s="24" t="n">
        <v>40017</v>
      </c>
      <c r="AX214" s="25" t="n">
        <v>0</v>
      </c>
      <c r="AY214" s="25" t="n">
        <f aca="false">SUM(AY213+AX214)</f>
        <v>102</v>
      </c>
      <c r="BA214" s="24" t="n">
        <v>40382</v>
      </c>
      <c r="BB214" s="25" t="n">
        <v>0</v>
      </c>
      <c r="BC214" s="25" t="n">
        <f aca="false">SUM(BC213+BB214)</f>
        <v>74</v>
      </c>
      <c r="BE214" s="24" t="n">
        <v>40747</v>
      </c>
      <c r="BF214" s="25" t="n">
        <v>1</v>
      </c>
      <c r="BG214" s="25" t="n">
        <f aca="false">SUM(BG213+BF214)</f>
        <v>77</v>
      </c>
      <c r="BI214" s="24" t="n">
        <v>41113</v>
      </c>
      <c r="BJ214" s="25" t="n">
        <v>0</v>
      </c>
      <c r="BK214" s="25" t="n">
        <f aca="false">SUM(BK213+BJ214)</f>
        <v>58</v>
      </c>
      <c r="BM214" s="24" t="n">
        <v>41478</v>
      </c>
      <c r="BN214" s="25" t="n">
        <v>0</v>
      </c>
      <c r="BO214" s="25" t="n">
        <f aca="false">SUM(BO213+BN214)</f>
        <v>64</v>
      </c>
      <c r="BQ214" s="24" t="n">
        <v>41843</v>
      </c>
      <c r="BR214" s="25" t="n">
        <v>0</v>
      </c>
      <c r="BS214" s="25" t="n">
        <f aca="false">SUM(BS213+BR214)</f>
        <v>55</v>
      </c>
      <c r="BU214" s="24" t="n">
        <v>42208</v>
      </c>
      <c r="BV214" s="25" t="n">
        <v>0</v>
      </c>
      <c r="BW214" s="25" t="n">
        <f aca="false">SUM(BW213+BV214)</f>
        <v>67</v>
      </c>
      <c r="BY214" s="24" t="n">
        <v>42574</v>
      </c>
      <c r="BZ214" s="25" t="n">
        <v>0</v>
      </c>
      <c r="CA214" s="25" t="n">
        <f aca="false">SUM(CA213+BZ214)</f>
        <v>72</v>
      </c>
      <c r="CC214" s="24" t="n">
        <v>42939</v>
      </c>
      <c r="CD214" s="25" t="n">
        <v>0</v>
      </c>
      <c r="CE214" s="25" t="n">
        <f aca="false">SUM(CE213+CD214)</f>
        <v>65</v>
      </c>
      <c r="CG214" s="24" t="n">
        <v>43304</v>
      </c>
      <c r="CH214" s="25" t="n">
        <v>1</v>
      </c>
      <c r="CI214" s="25" t="n">
        <f aca="false">SUM(CI213+CH214)</f>
        <v>46</v>
      </c>
      <c r="CK214" s="24" t="n">
        <v>43669</v>
      </c>
      <c r="CL214" s="25" t="n">
        <v>0</v>
      </c>
      <c r="CM214" s="25" t="n">
        <f aca="false">SUM(CM213+CL214)</f>
        <v>62</v>
      </c>
      <c r="CO214" s="24" t="n">
        <v>44035</v>
      </c>
      <c r="CP214" s="25" t="n">
        <v>0</v>
      </c>
      <c r="CQ214" s="25" t="n">
        <f aca="false">SUM(CQ213+CP214)</f>
        <v>49</v>
      </c>
      <c r="CS214" s="24" t="n">
        <v>44400</v>
      </c>
      <c r="CT214" s="25" t="n">
        <v>1</v>
      </c>
      <c r="CU214" s="25" t="n">
        <f aca="false">SUM(CU213+CT214)</f>
        <v>61</v>
      </c>
      <c r="CW214" s="24" t="n">
        <v>44765</v>
      </c>
      <c r="CX214" s="25" t="n">
        <v>0</v>
      </c>
      <c r="CY214" s="25" t="n">
        <f aca="false">SUM(CY213+CX214)</f>
        <v>56</v>
      </c>
      <c r="DA214" s="24" t="n">
        <v>45130</v>
      </c>
      <c r="DB214" s="25" t="n">
        <v>2</v>
      </c>
      <c r="DC214" s="25" t="n">
        <f aca="false">SUM(DC213+DB214)</f>
        <v>46</v>
      </c>
      <c r="DE214" s="24" t="n">
        <v>45496</v>
      </c>
      <c r="DF214" s="25"/>
      <c r="DG214" s="25" t="n">
        <f aca="false">SUM(DG213+DF214)</f>
        <v>10</v>
      </c>
    </row>
    <row r="215" customFormat="false" ht="12.75" hidden="false" customHeight="false" outlineLevel="0" collapsed="false">
      <c r="A215" s="20" t="n">
        <v>35635</v>
      </c>
      <c r="B215" s="21" t="n">
        <v>0</v>
      </c>
      <c r="C215" s="22" t="n">
        <v>184</v>
      </c>
      <c r="E215" s="20" t="n">
        <v>36000</v>
      </c>
      <c r="F215" s="21" t="n">
        <v>2</v>
      </c>
      <c r="G215" s="21" t="n">
        <v>184</v>
      </c>
      <c r="I215" s="20" t="n">
        <v>36365</v>
      </c>
      <c r="J215" s="22" t="n">
        <v>1</v>
      </c>
      <c r="K215" s="22" t="n">
        <v>180</v>
      </c>
      <c r="M215" s="20" t="n">
        <v>36731</v>
      </c>
      <c r="N215" s="22" t="n">
        <v>2</v>
      </c>
      <c r="O215" s="22" t="n">
        <f aca="false">SUM(O214)+N215</f>
        <v>177</v>
      </c>
      <c r="Q215" s="20" t="n">
        <v>37096</v>
      </c>
      <c r="R215" s="23" t="n">
        <v>3</v>
      </c>
      <c r="S215" s="22" t="n">
        <f aca="false">SUM(S214)+R215</f>
        <v>155</v>
      </c>
      <c r="U215" s="20" t="n">
        <v>37461</v>
      </c>
      <c r="V215" s="23" t="n">
        <v>1</v>
      </c>
      <c r="W215" s="22" t="n">
        <f aca="false">SUM(W214)+V215</f>
        <v>149</v>
      </c>
      <c r="Y215" s="20" t="n">
        <v>37826</v>
      </c>
      <c r="Z215" s="23" t="n">
        <v>1</v>
      </c>
      <c r="AA215" s="22" t="n">
        <f aca="false">SUM(AA214)+Z215</f>
        <v>138</v>
      </c>
      <c r="AC215" s="20" t="n">
        <v>38192</v>
      </c>
      <c r="AD215" s="23" t="n">
        <v>0</v>
      </c>
      <c r="AE215" s="22" t="n">
        <f aca="false">SUM(AE214)+AD215</f>
        <v>142</v>
      </c>
      <c r="AG215" s="20" t="n">
        <v>38557</v>
      </c>
      <c r="AH215" s="22" t="n">
        <v>2</v>
      </c>
      <c r="AI215" s="22" t="n">
        <f aca="false">SUM(AI214)+AH215</f>
        <v>143</v>
      </c>
      <c r="AK215" s="24" t="n">
        <v>38922</v>
      </c>
      <c r="AL215" s="25" t="n">
        <v>1</v>
      </c>
      <c r="AM215" s="25" t="n">
        <f aca="false">SUM(AM214+AL215)</f>
        <v>138</v>
      </c>
      <c r="AO215" s="24" t="n">
        <v>39287</v>
      </c>
      <c r="AP215" s="25" t="n">
        <v>0</v>
      </c>
      <c r="AQ215" s="25" t="n">
        <f aca="false">SUM(AQ214+AP215)</f>
        <v>164</v>
      </c>
      <c r="AS215" s="24" t="n">
        <v>39653</v>
      </c>
      <c r="AT215" s="25" t="n">
        <v>0</v>
      </c>
      <c r="AU215" s="25" t="n">
        <f aca="false">SUM(AU214+AT215)</f>
        <v>113</v>
      </c>
      <c r="AW215" s="24" t="n">
        <v>40018</v>
      </c>
      <c r="AX215" s="25" t="n">
        <v>0</v>
      </c>
      <c r="AY215" s="25" t="n">
        <f aca="false">SUM(AY214+AX215)</f>
        <v>102</v>
      </c>
      <c r="BA215" s="24" t="n">
        <v>40383</v>
      </c>
      <c r="BB215" s="25" t="n">
        <v>3</v>
      </c>
      <c r="BC215" s="25" t="n">
        <f aca="false">SUM(BC214+BB215)</f>
        <v>77</v>
      </c>
      <c r="BE215" s="24" t="n">
        <v>40748</v>
      </c>
      <c r="BF215" s="25" t="n">
        <v>1</v>
      </c>
      <c r="BG215" s="25" t="n">
        <f aca="false">SUM(BG214+BF215)</f>
        <v>78</v>
      </c>
      <c r="BI215" s="24" t="n">
        <v>41114</v>
      </c>
      <c r="BJ215" s="25" t="n">
        <v>0</v>
      </c>
      <c r="BK215" s="25" t="n">
        <f aca="false">SUM(BK214+BJ215)</f>
        <v>58</v>
      </c>
      <c r="BM215" s="24" t="n">
        <v>41479</v>
      </c>
      <c r="BN215" s="25" t="n">
        <v>1</v>
      </c>
      <c r="BO215" s="25" t="n">
        <f aca="false">SUM(BO214+BN215)</f>
        <v>65</v>
      </c>
      <c r="BQ215" s="24" t="n">
        <v>41844</v>
      </c>
      <c r="BR215" s="25" t="n">
        <v>0</v>
      </c>
      <c r="BS215" s="25" t="n">
        <f aca="false">SUM(BS214+BR215)</f>
        <v>55</v>
      </c>
      <c r="BU215" s="24" t="n">
        <v>42209</v>
      </c>
      <c r="BV215" s="25" t="n">
        <v>0</v>
      </c>
      <c r="BW215" s="25" t="n">
        <f aca="false">SUM(BW214+BV215)</f>
        <v>67</v>
      </c>
      <c r="BY215" s="24" t="n">
        <v>42575</v>
      </c>
      <c r="BZ215" s="25" t="n">
        <v>2</v>
      </c>
      <c r="CA215" s="25" t="n">
        <f aca="false">SUM(CA214+BZ215)</f>
        <v>74</v>
      </c>
      <c r="CC215" s="24" t="n">
        <v>42940</v>
      </c>
      <c r="CD215" s="25" t="n">
        <v>1</v>
      </c>
      <c r="CE215" s="25" t="n">
        <f aca="false">SUM(CE214+CD215)</f>
        <v>66</v>
      </c>
      <c r="CG215" s="24" t="n">
        <v>43305</v>
      </c>
      <c r="CH215" s="25" t="n">
        <v>0</v>
      </c>
      <c r="CI215" s="25" t="n">
        <f aca="false">SUM(CI214+CH215)</f>
        <v>46</v>
      </c>
      <c r="CK215" s="24" t="n">
        <v>43670</v>
      </c>
      <c r="CL215" s="25" t="n">
        <v>0</v>
      </c>
      <c r="CM215" s="25" t="n">
        <f aca="false">SUM(CM214+CL215)</f>
        <v>62</v>
      </c>
      <c r="CO215" s="24" t="n">
        <v>44036</v>
      </c>
      <c r="CP215" s="25" t="n">
        <v>0</v>
      </c>
      <c r="CQ215" s="25" t="n">
        <f aca="false">SUM(CQ214+CP215)</f>
        <v>49</v>
      </c>
      <c r="CS215" s="24" t="n">
        <v>44401</v>
      </c>
      <c r="CT215" s="25" t="n">
        <v>0</v>
      </c>
      <c r="CU215" s="25" t="n">
        <f aca="false">SUM(CU214+CT215)</f>
        <v>61</v>
      </c>
      <c r="CW215" s="24" t="n">
        <v>44766</v>
      </c>
      <c r="CX215" s="25" t="n">
        <v>1</v>
      </c>
      <c r="CY215" s="25" t="n">
        <f aca="false">SUM(CY214+CX215)</f>
        <v>57</v>
      </c>
      <c r="DA215" s="24" t="n">
        <v>45131</v>
      </c>
      <c r="DB215" s="25" t="n">
        <v>0</v>
      </c>
      <c r="DC215" s="25" t="n">
        <f aca="false">SUM(DC214+DB215)</f>
        <v>46</v>
      </c>
      <c r="DE215" s="24" t="n">
        <v>45497</v>
      </c>
      <c r="DF215" s="25"/>
      <c r="DG215" s="25" t="n">
        <f aca="false">SUM(DG214+DF215)</f>
        <v>10</v>
      </c>
    </row>
    <row r="216" customFormat="false" ht="12.75" hidden="false" customHeight="false" outlineLevel="0" collapsed="false">
      <c r="A216" s="20" t="n">
        <v>35636</v>
      </c>
      <c r="B216" s="21" t="n">
        <v>4</v>
      </c>
      <c r="C216" s="22" t="n">
        <v>188</v>
      </c>
      <c r="E216" s="20" t="n">
        <v>36001</v>
      </c>
      <c r="F216" s="21" t="n">
        <v>0</v>
      </c>
      <c r="G216" s="21" t="n">
        <v>184</v>
      </c>
      <c r="I216" s="20" t="n">
        <v>36366</v>
      </c>
      <c r="J216" s="22" t="n">
        <v>1</v>
      </c>
      <c r="K216" s="22" t="n">
        <v>181</v>
      </c>
      <c r="M216" s="20" t="n">
        <v>36732</v>
      </c>
      <c r="N216" s="22" t="n">
        <v>1</v>
      </c>
      <c r="O216" s="22" t="n">
        <f aca="false">SUM(O215)+N216</f>
        <v>178</v>
      </c>
      <c r="Q216" s="20" t="n">
        <v>37097</v>
      </c>
      <c r="R216" s="23" t="n">
        <v>1</v>
      </c>
      <c r="S216" s="22" t="n">
        <f aca="false">SUM(S215)+R216</f>
        <v>156</v>
      </c>
      <c r="U216" s="20" t="n">
        <v>37462</v>
      </c>
      <c r="V216" s="22" t="n">
        <v>1</v>
      </c>
      <c r="W216" s="22" t="n">
        <f aca="false">SUM(W215)+V216</f>
        <v>150</v>
      </c>
      <c r="Y216" s="20" t="n">
        <v>37827</v>
      </c>
      <c r="Z216" s="22" t="n">
        <v>3</v>
      </c>
      <c r="AA216" s="22" t="n">
        <f aca="false">SUM(AA215)+Z216</f>
        <v>141</v>
      </c>
      <c r="AC216" s="20" t="n">
        <v>38193</v>
      </c>
      <c r="AD216" s="22" t="n">
        <v>1</v>
      </c>
      <c r="AE216" s="22" t="n">
        <f aca="false">SUM(AE215)+AD216</f>
        <v>143</v>
      </c>
      <c r="AG216" s="20" t="n">
        <v>38558</v>
      </c>
      <c r="AH216" s="22" t="n">
        <v>0</v>
      </c>
      <c r="AI216" s="22" t="n">
        <f aca="false">SUM(AI215)+AH216</f>
        <v>143</v>
      </c>
      <c r="AK216" s="24" t="n">
        <v>38923</v>
      </c>
      <c r="AL216" s="25" t="n">
        <v>1</v>
      </c>
      <c r="AM216" s="25" t="n">
        <f aca="false">SUM(AM215+AL216)</f>
        <v>139</v>
      </c>
      <c r="AO216" s="24" t="n">
        <v>39288</v>
      </c>
      <c r="AP216" s="25" t="n">
        <v>3</v>
      </c>
      <c r="AQ216" s="25" t="n">
        <f aca="false">SUM(AQ215+AP216)</f>
        <v>167</v>
      </c>
      <c r="AS216" s="24" t="n">
        <v>39654</v>
      </c>
      <c r="AT216" s="25" t="n">
        <v>0</v>
      </c>
      <c r="AU216" s="25" t="n">
        <f aca="false">SUM(AU215+AT216)</f>
        <v>113</v>
      </c>
      <c r="AW216" s="24" t="n">
        <v>40019</v>
      </c>
      <c r="AX216" s="25" t="n">
        <v>0</v>
      </c>
      <c r="AY216" s="25" t="n">
        <f aca="false">SUM(AY215+AX216)</f>
        <v>102</v>
      </c>
      <c r="BA216" s="24" t="n">
        <v>40384</v>
      </c>
      <c r="BB216" s="25" t="n">
        <v>1</v>
      </c>
      <c r="BC216" s="25" t="n">
        <f aca="false">SUM(BC215+BB216)</f>
        <v>78</v>
      </c>
      <c r="BE216" s="24" t="n">
        <v>40749</v>
      </c>
      <c r="BF216" s="25" t="n">
        <v>0</v>
      </c>
      <c r="BG216" s="25" t="n">
        <f aca="false">SUM(BG215+BF216)</f>
        <v>78</v>
      </c>
      <c r="BI216" s="24" t="n">
        <v>41115</v>
      </c>
      <c r="BJ216" s="25" t="n">
        <v>0</v>
      </c>
      <c r="BK216" s="25" t="n">
        <f aca="false">SUM(BK215+BJ216)</f>
        <v>58</v>
      </c>
      <c r="BM216" s="24" t="n">
        <v>41480</v>
      </c>
      <c r="BN216" s="25" t="n">
        <v>0</v>
      </c>
      <c r="BO216" s="25" t="n">
        <f aca="false">SUM(BO215+BN216)</f>
        <v>65</v>
      </c>
      <c r="BQ216" s="24" t="n">
        <v>41845</v>
      </c>
      <c r="BR216" s="25" t="n">
        <v>0</v>
      </c>
      <c r="BS216" s="25" t="n">
        <f aca="false">SUM(BS215+BR216)</f>
        <v>55</v>
      </c>
      <c r="BU216" s="24" t="n">
        <v>42210</v>
      </c>
      <c r="BV216" s="25" t="n">
        <v>0</v>
      </c>
      <c r="BW216" s="25" t="n">
        <f aca="false">SUM(BW215+BV216)</f>
        <v>67</v>
      </c>
      <c r="BY216" s="24" t="n">
        <v>42576</v>
      </c>
      <c r="BZ216" s="25" t="n">
        <v>0</v>
      </c>
      <c r="CA216" s="25" t="n">
        <f aca="false">SUM(CA215+BZ216)</f>
        <v>74</v>
      </c>
      <c r="CC216" s="24" t="n">
        <v>42941</v>
      </c>
      <c r="CD216" s="25" t="n">
        <v>0</v>
      </c>
      <c r="CE216" s="25" t="n">
        <f aca="false">SUM(CE215+CD216)</f>
        <v>66</v>
      </c>
      <c r="CG216" s="24" t="n">
        <v>43306</v>
      </c>
      <c r="CH216" s="25" t="n">
        <v>0</v>
      </c>
      <c r="CI216" s="25" t="n">
        <f aca="false">SUM(CI215+CH216)</f>
        <v>46</v>
      </c>
      <c r="CK216" s="24" t="n">
        <v>43671</v>
      </c>
      <c r="CL216" s="25" t="n">
        <v>1</v>
      </c>
      <c r="CM216" s="25" t="n">
        <f aca="false">SUM(CM215+CL216)</f>
        <v>63</v>
      </c>
      <c r="CO216" s="24" t="n">
        <v>44037</v>
      </c>
      <c r="CP216" s="25" t="n">
        <v>0</v>
      </c>
      <c r="CQ216" s="25" t="n">
        <f aca="false">SUM(CQ215+CP216)</f>
        <v>49</v>
      </c>
      <c r="CS216" s="24" t="n">
        <v>44402</v>
      </c>
      <c r="CT216" s="25" t="n">
        <v>0</v>
      </c>
      <c r="CU216" s="25" t="n">
        <f aca="false">SUM(CU215+CT216)</f>
        <v>61</v>
      </c>
      <c r="CW216" s="24" t="n">
        <v>44767</v>
      </c>
      <c r="CX216" s="25" t="n">
        <v>0</v>
      </c>
      <c r="CY216" s="25" t="n">
        <f aca="false">SUM(CY215+CX216)</f>
        <v>57</v>
      </c>
      <c r="DA216" s="24" t="n">
        <v>45132</v>
      </c>
      <c r="DB216" s="25" t="n">
        <v>0</v>
      </c>
      <c r="DC216" s="25" t="n">
        <f aca="false">SUM(DC215+DB216)</f>
        <v>46</v>
      </c>
      <c r="DE216" s="24" t="n">
        <v>45498</v>
      </c>
      <c r="DF216" s="25"/>
      <c r="DG216" s="25" t="n">
        <f aca="false">SUM(DG215+DF216)</f>
        <v>10</v>
      </c>
    </row>
    <row r="217" customFormat="false" ht="12.75" hidden="false" customHeight="false" outlineLevel="0" collapsed="false">
      <c r="A217" s="20" t="n">
        <v>35637</v>
      </c>
      <c r="B217" s="21" t="n">
        <v>0</v>
      </c>
      <c r="C217" s="22" t="n">
        <v>188</v>
      </c>
      <c r="E217" s="20" t="n">
        <v>36002</v>
      </c>
      <c r="F217" s="21" t="n">
        <v>2</v>
      </c>
      <c r="G217" s="21" t="n">
        <v>186</v>
      </c>
      <c r="I217" s="20" t="n">
        <v>36367</v>
      </c>
      <c r="J217" s="22" t="n">
        <v>3</v>
      </c>
      <c r="K217" s="22" t="n">
        <v>184</v>
      </c>
      <c r="M217" s="20" t="n">
        <v>36733</v>
      </c>
      <c r="N217" s="22" t="n">
        <v>0</v>
      </c>
      <c r="O217" s="22" t="n">
        <f aca="false">SUM(O216)+N217</f>
        <v>178</v>
      </c>
      <c r="Q217" s="20" t="n">
        <v>37098</v>
      </c>
      <c r="R217" s="23" t="n">
        <v>2</v>
      </c>
      <c r="S217" s="22" t="n">
        <f aca="false">SUM(S216)+R217</f>
        <v>158</v>
      </c>
      <c r="U217" s="20" t="n">
        <v>37463</v>
      </c>
      <c r="V217" s="22" t="n">
        <v>0</v>
      </c>
      <c r="W217" s="22" t="n">
        <f aca="false">SUM(W216)+V217</f>
        <v>150</v>
      </c>
      <c r="Y217" s="20" t="n">
        <v>37828</v>
      </c>
      <c r="Z217" s="22" t="n">
        <v>0</v>
      </c>
      <c r="AA217" s="22" t="n">
        <f aca="false">SUM(AA216)+Z217</f>
        <v>141</v>
      </c>
      <c r="AC217" s="20" t="n">
        <v>38194</v>
      </c>
      <c r="AD217" s="22" t="n">
        <v>1</v>
      </c>
      <c r="AE217" s="22" t="n">
        <f aca="false">SUM(AE216)+AD217</f>
        <v>144</v>
      </c>
      <c r="AG217" s="20" t="n">
        <v>38559</v>
      </c>
      <c r="AH217" s="22" t="n">
        <v>0</v>
      </c>
      <c r="AI217" s="22" t="n">
        <f aca="false">SUM(AI216)+AH217</f>
        <v>143</v>
      </c>
      <c r="AK217" s="24" t="n">
        <v>38924</v>
      </c>
      <c r="AL217" s="25" t="n">
        <v>1</v>
      </c>
      <c r="AM217" s="25" t="n">
        <f aca="false">SUM(AM216+AL217)</f>
        <v>140</v>
      </c>
      <c r="AO217" s="24" t="n">
        <v>39289</v>
      </c>
      <c r="AP217" s="25" t="n">
        <v>0</v>
      </c>
      <c r="AQ217" s="25" t="n">
        <f aca="false">SUM(AQ216+AP217)</f>
        <v>167</v>
      </c>
      <c r="AS217" s="24" t="n">
        <v>39655</v>
      </c>
      <c r="AT217" s="25" t="n">
        <v>2</v>
      </c>
      <c r="AU217" s="25" t="n">
        <f aca="false">SUM(AU216+AT217)</f>
        <v>115</v>
      </c>
      <c r="AW217" s="24" t="n">
        <v>40020</v>
      </c>
      <c r="AX217" s="25" t="n">
        <v>1</v>
      </c>
      <c r="AY217" s="25" t="n">
        <f aca="false">SUM(AY216+AX217)</f>
        <v>103</v>
      </c>
      <c r="BA217" s="24" t="n">
        <v>40385</v>
      </c>
      <c r="BB217" s="25" t="n">
        <v>1</v>
      </c>
      <c r="BC217" s="25" t="n">
        <f aca="false">SUM(BC216+BB217)</f>
        <v>79</v>
      </c>
      <c r="BE217" s="24" t="n">
        <v>40750</v>
      </c>
      <c r="BF217" s="25" t="n">
        <v>0</v>
      </c>
      <c r="BG217" s="25" t="n">
        <f aca="false">SUM(BG216+BF217)</f>
        <v>78</v>
      </c>
      <c r="BI217" s="24" t="n">
        <v>41116</v>
      </c>
      <c r="BJ217" s="25" t="n">
        <v>1</v>
      </c>
      <c r="BK217" s="25" t="n">
        <f aca="false">SUM(BK216+BJ217)</f>
        <v>59</v>
      </c>
      <c r="BM217" s="24" t="n">
        <v>41481</v>
      </c>
      <c r="BN217" s="25" t="n">
        <v>0</v>
      </c>
      <c r="BO217" s="25" t="n">
        <f aca="false">SUM(BO216+BN217)</f>
        <v>65</v>
      </c>
      <c r="BQ217" s="24" t="n">
        <v>41846</v>
      </c>
      <c r="BR217" s="25" t="n">
        <v>0</v>
      </c>
      <c r="BS217" s="25" t="n">
        <f aca="false">SUM(BS216+BR217)</f>
        <v>55</v>
      </c>
      <c r="BU217" s="24" t="n">
        <v>42211</v>
      </c>
      <c r="BV217" s="25" t="n">
        <v>0</v>
      </c>
      <c r="BW217" s="25" t="n">
        <f aca="false">SUM(BW216+BV217)</f>
        <v>67</v>
      </c>
      <c r="BY217" s="24" t="n">
        <v>42577</v>
      </c>
      <c r="BZ217" s="25" t="n">
        <v>1</v>
      </c>
      <c r="CA217" s="25" t="n">
        <f aca="false">SUM(CA216+BZ217)</f>
        <v>75</v>
      </c>
      <c r="CC217" s="24" t="n">
        <v>42942</v>
      </c>
      <c r="CD217" s="25" t="n">
        <v>0</v>
      </c>
      <c r="CE217" s="25" t="n">
        <f aca="false">SUM(CE216+CD217)</f>
        <v>66</v>
      </c>
      <c r="CG217" s="24" t="n">
        <v>43307</v>
      </c>
      <c r="CH217" s="25" t="n">
        <v>1</v>
      </c>
      <c r="CI217" s="25" t="n">
        <f aca="false">SUM(CI216+CH217)</f>
        <v>47</v>
      </c>
      <c r="CK217" s="24" t="n">
        <v>43672</v>
      </c>
      <c r="CL217" s="25" t="n">
        <v>1</v>
      </c>
      <c r="CM217" s="25" t="n">
        <f aca="false">SUM(CM216+CL217)</f>
        <v>64</v>
      </c>
      <c r="CO217" s="24" t="n">
        <v>44038</v>
      </c>
      <c r="CP217" s="25" t="n">
        <v>0</v>
      </c>
      <c r="CQ217" s="25" t="n">
        <f aca="false">SUM(CQ216+CP217)</f>
        <v>49</v>
      </c>
      <c r="CS217" s="24" t="n">
        <v>44403</v>
      </c>
      <c r="CT217" s="25" t="n">
        <v>0</v>
      </c>
      <c r="CU217" s="25" t="n">
        <f aca="false">SUM(CU216+CT217)</f>
        <v>61</v>
      </c>
      <c r="CW217" s="24" t="n">
        <v>44768</v>
      </c>
      <c r="CX217" s="25" t="n">
        <v>2</v>
      </c>
      <c r="CY217" s="25" t="n">
        <f aca="false">SUM(CY216+CX217)</f>
        <v>59</v>
      </c>
      <c r="DA217" s="24" t="n">
        <v>45133</v>
      </c>
      <c r="DB217" s="25" t="n">
        <v>0</v>
      </c>
      <c r="DC217" s="25" t="n">
        <f aca="false">SUM(DC216+DB217)</f>
        <v>46</v>
      </c>
      <c r="DE217" s="24" t="n">
        <v>45499</v>
      </c>
      <c r="DF217" s="25"/>
      <c r="DG217" s="25" t="n">
        <f aca="false">SUM(DG216+DF217)</f>
        <v>10</v>
      </c>
    </row>
    <row r="218" customFormat="false" ht="12.75" hidden="false" customHeight="false" outlineLevel="0" collapsed="false">
      <c r="A218" s="20" t="n">
        <v>35638</v>
      </c>
      <c r="B218" s="21" t="n">
        <v>0</v>
      </c>
      <c r="C218" s="22" t="n">
        <v>188</v>
      </c>
      <c r="E218" s="20" t="n">
        <v>36003</v>
      </c>
      <c r="F218" s="21" t="n">
        <v>1</v>
      </c>
      <c r="G218" s="21" t="n">
        <v>187</v>
      </c>
      <c r="I218" s="20" t="n">
        <v>36368</v>
      </c>
      <c r="J218" s="22" t="n">
        <v>1</v>
      </c>
      <c r="K218" s="22" t="n">
        <v>185</v>
      </c>
      <c r="M218" s="20" t="n">
        <v>36734</v>
      </c>
      <c r="N218" s="31" t="n">
        <v>2</v>
      </c>
      <c r="O218" s="22" t="n">
        <f aca="false">SUM(O217)+N218</f>
        <v>180</v>
      </c>
      <c r="Q218" s="20" t="n">
        <v>37099</v>
      </c>
      <c r="R218" s="23" t="n">
        <v>1</v>
      </c>
      <c r="S218" s="22" t="n">
        <f aca="false">SUM(S217)+R218</f>
        <v>159</v>
      </c>
      <c r="U218" s="20" t="n">
        <v>37464</v>
      </c>
      <c r="V218" s="22" t="n">
        <v>0</v>
      </c>
      <c r="W218" s="22" t="n">
        <f aca="false">SUM(W217)+V218</f>
        <v>150</v>
      </c>
      <c r="Y218" s="20" t="n">
        <v>37829</v>
      </c>
      <c r="Z218" s="22" t="n">
        <v>0</v>
      </c>
      <c r="AA218" s="22" t="n">
        <f aca="false">SUM(AA217)+Z218</f>
        <v>141</v>
      </c>
      <c r="AC218" s="20" t="n">
        <v>38195</v>
      </c>
      <c r="AD218" s="22" t="n">
        <v>1</v>
      </c>
      <c r="AE218" s="22" t="n">
        <f aca="false">SUM(AE217)+AD218</f>
        <v>145</v>
      </c>
      <c r="AG218" s="20" t="n">
        <v>38560</v>
      </c>
      <c r="AH218" s="22" t="n">
        <v>0</v>
      </c>
      <c r="AI218" s="22" t="n">
        <f aca="false">SUM(AI217)+AH218</f>
        <v>143</v>
      </c>
      <c r="AK218" s="24" t="n">
        <v>38925</v>
      </c>
      <c r="AL218" s="25" t="n">
        <v>0</v>
      </c>
      <c r="AM218" s="25" t="n">
        <f aca="false">SUM(AM217+AL218)</f>
        <v>140</v>
      </c>
      <c r="AO218" s="24" t="n">
        <v>39290</v>
      </c>
      <c r="AP218" s="25" t="n">
        <v>0</v>
      </c>
      <c r="AQ218" s="25" t="n">
        <f aca="false">SUM(AQ217+AP218)</f>
        <v>167</v>
      </c>
      <c r="AS218" s="24" t="n">
        <v>39656</v>
      </c>
      <c r="AT218" s="25" t="n">
        <v>1</v>
      </c>
      <c r="AU218" s="25" t="n">
        <f aca="false">SUM(AU217+AT218)</f>
        <v>116</v>
      </c>
      <c r="AW218" s="24" t="n">
        <v>40021</v>
      </c>
      <c r="AX218" s="25" t="n">
        <v>0</v>
      </c>
      <c r="AY218" s="25" t="n">
        <f aca="false">SUM(AY217+AX218)</f>
        <v>103</v>
      </c>
      <c r="BA218" s="24" t="n">
        <v>40386</v>
      </c>
      <c r="BB218" s="25" t="n">
        <v>0</v>
      </c>
      <c r="BC218" s="25" t="n">
        <f aca="false">SUM(BC217+BB218)</f>
        <v>79</v>
      </c>
      <c r="BE218" s="24" t="n">
        <v>40751</v>
      </c>
      <c r="BF218" s="25" t="n">
        <v>0</v>
      </c>
      <c r="BG218" s="25" t="n">
        <f aca="false">SUM(BG217+BF218)</f>
        <v>78</v>
      </c>
      <c r="BI218" s="24" t="n">
        <v>41117</v>
      </c>
      <c r="BJ218" s="25" t="n">
        <v>0</v>
      </c>
      <c r="BK218" s="25" t="n">
        <f aca="false">SUM(BK217+BJ218)</f>
        <v>59</v>
      </c>
      <c r="BM218" s="24" t="n">
        <v>41482</v>
      </c>
      <c r="BN218" s="25" t="n">
        <v>0</v>
      </c>
      <c r="BO218" s="25" t="n">
        <f aca="false">SUM(BO217+BN218)</f>
        <v>65</v>
      </c>
      <c r="BQ218" s="24" t="n">
        <v>41847</v>
      </c>
      <c r="BR218" s="25" t="n">
        <v>1</v>
      </c>
      <c r="BS218" s="25" t="n">
        <f aca="false">SUM(BS217+BR218)</f>
        <v>56</v>
      </c>
      <c r="BU218" s="24" t="n">
        <v>42212</v>
      </c>
      <c r="BV218" s="25" t="n">
        <v>0</v>
      </c>
      <c r="BW218" s="25" t="n">
        <f aca="false">SUM(BW217+BV218)</f>
        <v>67</v>
      </c>
      <c r="BY218" s="24" t="n">
        <v>42578</v>
      </c>
      <c r="BZ218" s="25" t="n">
        <v>1</v>
      </c>
      <c r="CA218" s="25" t="n">
        <f aca="false">SUM(CA217+BZ218)</f>
        <v>76</v>
      </c>
      <c r="CC218" s="24" t="n">
        <v>42943</v>
      </c>
      <c r="CD218" s="25" t="n">
        <v>0</v>
      </c>
      <c r="CE218" s="25" t="n">
        <f aca="false">SUM(CE217+CD218)</f>
        <v>66</v>
      </c>
      <c r="CG218" s="24" t="n">
        <v>43308</v>
      </c>
      <c r="CH218" s="25" t="n">
        <v>0</v>
      </c>
      <c r="CI218" s="25" t="n">
        <f aca="false">SUM(CI217+CH218)</f>
        <v>47</v>
      </c>
      <c r="CK218" s="24" t="n">
        <v>43673</v>
      </c>
      <c r="CL218" s="25" t="n">
        <v>0</v>
      </c>
      <c r="CM218" s="25" t="n">
        <f aca="false">SUM(CM217+CL218)</f>
        <v>64</v>
      </c>
      <c r="CO218" s="24" t="n">
        <v>44039</v>
      </c>
      <c r="CP218" s="25" t="n">
        <v>0</v>
      </c>
      <c r="CQ218" s="25" t="n">
        <f aca="false">SUM(CQ217+CP218)</f>
        <v>49</v>
      </c>
      <c r="CS218" s="24" t="n">
        <v>44404</v>
      </c>
      <c r="CT218" s="25" t="n">
        <v>0</v>
      </c>
      <c r="CU218" s="25" t="n">
        <f aca="false">SUM(CU217+CT218)</f>
        <v>61</v>
      </c>
      <c r="CW218" s="24" t="n">
        <v>44769</v>
      </c>
      <c r="CX218" s="25" t="n">
        <v>0</v>
      </c>
      <c r="CY218" s="25" t="n">
        <f aca="false">SUM(CY217+CX218)</f>
        <v>59</v>
      </c>
      <c r="DA218" s="24" t="n">
        <v>45134</v>
      </c>
      <c r="DB218" s="25" t="n">
        <v>0</v>
      </c>
      <c r="DC218" s="25" t="n">
        <f aca="false">SUM(DC217+DB218)</f>
        <v>46</v>
      </c>
      <c r="DE218" s="24" t="n">
        <v>45500</v>
      </c>
      <c r="DF218" s="25"/>
      <c r="DG218" s="25" t="n">
        <f aca="false">SUM(DG217+DF218)</f>
        <v>10</v>
      </c>
    </row>
    <row r="219" customFormat="false" ht="12.75" hidden="false" customHeight="false" outlineLevel="0" collapsed="false">
      <c r="A219" s="20" t="n">
        <v>35639</v>
      </c>
      <c r="B219" s="21" t="n">
        <v>3</v>
      </c>
      <c r="C219" s="22" t="n">
        <v>191</v>
      </c>
      <c r="E219" s="20" t="n">
        <v>36004</v>
      </c>
      <c r="F219" s="21" t="n">
        <v>0</v>
      </c>
      <c r="G219" s="21" t="n">
        <v>187</v>
      </c>
      <c r="I219" s="20" t="n">
        <v>36369</v>
      </c>
      <c r="J219" s="22" t="n">
        <v>2</v>
      </c>
      <c r="K219" s="22" t="n">
        <v>187</v>
      </c>
      <c r="M219" s="20" t="n">
        <v>36735</v>
      </c>
      <c r="N219" s="22" t="n">
        <v>2</v>
      </c>
      <c r="O219" s="22" t="n">
        <f aca="false">SUM(O218)+N219</f>
        <v>182</v>
      </c>
      <c r="Q219" s="20" t="n">
        <v>37100</v>
      </c>
      <c r="R219" s="23" t="n">
        <v>3</v>
      </c>
      <c r="S219" s="22" t="n">
        <f aca="false">SUM(S218)+R219</f>
        <v>162</v>
      </c>
      <c r="U219" s="20" t="n">
        <v>37465</v>
      </c>
      <c r="V219" s="22" t="n">
        <v>2</v>
      </c>
      <c r="W219" s="22" t="n">
        <f aca="false">SUM(W218)+V219</f>
        <v>152</v>
      </c>
      <c r="Y219" s="20" t="n">
        <v>37830</v>
      </c>
      <c r="Z219" s="22" t="n">
        <v>1</v>
      </c>
      <c r="AA219" s="22" t="n">
        <f aca="false">SUM(AA218)+Z219</f>
        <v>142</v>
      </c>
      <c r="AC219" s="20" t="n">
        <v>38196</v>
      </c>
      <c r="AD219" s="22" t="n">
        <v>2</v>
      </c>
      <c r="AE219" s="22" t="n">
        <f aca="false">SUM(AE218)+AD219</f>
        <v>147</v>
      </c>
      <c r="AG219" s="20" t="n">
        <v>38561</v>
      </c>
      <c r="AH219" s="22" t="n">
        <v>1</v>
      </c>
      <c r="AI219" s="22" t="n">
        <f aca="false">SUM(AI218)+AH219</f>
        <v>144</v>
      </c>
      <c r="AK219" s="24" t="n">
        <v>38926</v>
      </c>
      <c r="AL219" s="25" t="n">
        <v>1</v>
      </c>
      <c r="AM219" s="25" t="n">
        <f aca="false">SUM(AM218+AL219)</f>
        <v>141</v>
      </c>
      <c r="AO219" s="24" t="n">
        <v>39291</v>
      </c>
      <c r="AP219" s="25" t="n">
        <v>2</v>
      </c>
      <c r="AQ219" s="25" t="n">
        <f aca="false">SUM(AQ218+AP219)</f>
        <v>169</v>
      </c>
      <c r="AS219" s="24" t="n">
        <v>39657</v>
      </c>
      <c r="AT219" s="25" t="n">
        <v>0</v>
      </c>
      <c r="AU219" s="25" t="n">
        <f aca="false">SUM(AU218+AT219)</f>
        <v>116</v>
      </c>
      <c r="AW219" s="24" t="n">
        <v>40022</v>
      </c>
      <c r="AX219" s="25" t="n">
        <v>0</v>
      </c>
      <c r="AY219" s="25" t="n">
        <f aca="false">SUM(AY218+AX219)</f>
        <v>103</v>
      </c>
      <c r="BA219" s="24" t="n">
        <v>40387</v>
      </c>
      <c r="BB219" s="25" t="n">
        <v>0</v>
      </c>
      <c r="BC219" s="25" t="n">
        <f aca="false">SUM(BC218+BB219)</f>
        <v>79</v>
      </c>
      <c r="BE219" s="24" t="n">
        <v>40752</v>
      </c>
      <c r="BF219" s="25" t="n">
        <v>0</v>
      </c>
      <c r="BG219" s="25" t="n">
        <f aca="false">SUM(BG218+BF219)</f>
        <v>78</v>
      </c>
      <c r="BI219" s="24" t="n">
        <v>41118</v>
      </c>
      <c r="BJ219" s="25" t="n">
        <v>1</v>
      </c>
      <c r="BK219" s="25" t="n">
        <f aca="false">SUM(BK218+BJ219)</f>
        <v>60</v>
      </c>
      <c r="BM219" s="24" t="n">
        <v>41483</v>
      </c>
      <c r="BN219" s="25" t="n">
        <v>0</v>
      </c>
      <c r="BO219" s="25" t="n">
        <f aca="false">SUM(BO218+BN219)</f>
        <v>65</v>
      </c>
      <c r="BQ219" s="24" t="n">
        <v>41848</v>
      </c>
      <c r="BR219" s="25" t="n">
        <v>0</v>
      </c>
      <c r="BS219" s="25" t="n">
        <f aca="false">SUM(BS218+BR219)</f>
        <v>56</v>
      </c>
      <c r="BU219" s="24" t="n">
        <v>42213</v>
      </c>
      <c r="BV219" s="25" t="n">
        <v>1</v>
      </c>
      <c r="BW219" s="25" t="n">
        <f aca="false">SUM(BW218+BV219)</f>
        <v>68</v>
      </c>
      <c r="BY219" s="24" t="n">
        <v>42579</v>
      </c>
      <c r="BZ219" s="25" t="n">
        <v>0</v>
      </c>
      <c r="CA219" s="25" t="n">
        <f aca="false">SUM(CA218+BZ219)</f>
        <v>76</v>
      </c>
      <c r="CC219" s="24" t="n">
        <v>42944</v>
      </c>
      <c r="CD219" s="25" t="n">
        <v>0</v>
      </c>
      <c r="CE219" s="25" t="n">
        <f aca="false">SUM(CE218+CD219)</f>
        <v>66</v>
      </c>
      <c r="CG219" s="24" t="n">
        <v>43309</v>
      </c>
      <c r="CH219" s="25" t="n">
        <v>2</v>
      </c>
      <c r="CI219" s="25" t="n">
        <f aca="false">SUM(CI218+CH219)</f>
        <v>49</v>
      </c>
      <c r="CK219" s="24" t="n">
        <v>43674</v>
      </c>
      <c r="CL219" s="25" t="n">
        <v>0</v>
      </c>
      <c r="CM219" s="25" t="n">
        <f aca="false">SUM(CM218+CL219)</f>
        <v>64</v>
      </c>
      <c r="CO219" s="24" t="n">
        <v>44040</v>
      </c>
      <c r="CP219" s="25" t="n">
        <v>0</v>
      </c>
      <c r="CQ219" s="25" t="n">
        <f aca="false">SUM(CQ218+CP219)</f>
        <v>49</v>
      </c>
      <c r="CS219" s="24" t="n">
        <v>44405</v>
      </c>
      <c r="CT219" s="25" t="n">
        <v>0</v>
      </c>
      <c r="CU219" s="25" t="n">
        <f aca="false">SUM(CU218+CT219)</f>
        <v>61</v>
      </c>
      <c r="CW219" s="24" t="n">
        <v>44770</v>
      </c>
      <c r="CX219" s="25" t="n">
        <v>0</v>
      </c>
      <c r="CY219" s="25" t="n">
        <f aca="false">SUM(CY218+CX219)</f>
        <v>59</v>
      </c>
      <c r="DA219" s="24" t="n">
        <v>45135</v>
      </c>
      <c r="DB219" s="25" t="n">
        <v>0</v>
      </c>
      <c r="DC219" s="25" t="n">
        <f aca="false">SUM(DC218+DB219)</f>
        <v>46</v>
      </c>
      <c r="DE219" s="24" t="n">
        <v>45501</v>
      </c>
      <c r="DF219" s="25"/>
      <c r="DG219" s="25" t="n">
        <f aca="false">SUM(DG218+DF219)</f>
        <v>10</v>
      </c>
    </row>
    <row r="220" customFormat="false" ht="12.75" hidden="false" customHeight="false" outlineLevel="0" collapsed="false">
      <c r="A220" s="20" t="n">
        <v>35640</v>
      </c>
      <c r="B220" s="21" t="n">
        <v>1</v>
      </c>
      <c r="C220" s="22" t="n">
        <v>192</v>
      </c>
      <c r="E220" s="20" t="n">
        <v>36005</v>
      </c>
      <c r="F220" s="21" t="n">
        <v>0</v>
      </c>
      <c r="G220" s="21" t="n">
        <v>187</v>
      </c>
      <c r="I220" s="20" t="n">
        <v>36370</v>
      </c>
      <c r="J220" s="22" t="n">
        <v>0</v>
      </c>
      <c r="K220" s="22" t="n">
        <v>187</v>
      </c>
      <c r="M220" s="20" t="n">
        <v>36736</v>
      </c>
      <c r="N220" s="22" t="n">
        <v>1</v>
      </c>
      <c r="O220" s="22" t="n">
        <f aca="false">SUM(O219)+N220</f>
        <v>183</v>
      </c>
      <c r="Q220" s="20" t="n">
        <v>37101</v>
      </c>
      <c r="R220" s="23" t="n">
        <v>3</v>
      </c>
      <c r="S220" s="22" t="n">
        <f aca="false">SUM(S219)+R220</f>
        <v>165</v>
      </c>
      <c r="U220" s="20" t="n">
        <v>37466</v>
      </c>
      <c r="V220" s="22" t="n">
        <v>1</v>
      </c>
      <c r="W220" s="22" t="n">
        <f aca="false">SUM(W219)+V220</f>
        <v>153</v>
      </c>
      <c r="Y220" s="20" t="n">
        <v>37831</v>
      </c>
      <c r="Z220" s="22" t="n">
        <v>0</v>
      </c>
      <c r="AA220" s="22" t="n">
        <f aca="false">SUM(AA219)+Z220</f>
        <v>142</v>
      </c>
      <c r="AC220" s="20" t="n">
        <v>38197</v>
      </c>
      <c r="AD220" s="22" t="n">
        <v>1</v>
      </c>
      <c r="AE220" s="22" t="n">
        <f aca="false">SUM(AE219)+AD220</f>
        <v>148</v>
      </c>
      <c r="AG220" s="20" t="n">
        <v>38562</v>
      </c>
      <c r="AH220" s="22" t="n">
        <v>1</v>
      </c>
      <c r="AI220" s="22" t="n">
        <f aca="false">SUM(AI219)+AH220</f>
        <v>145</v>
      </c>
      <c r="AK220" s="24" t="n">
        <v>38927</v>
      </c>
      <c r="AL220" s="25" t="n">
        <v>1</v>
      </c>
      <c r="AM220" s="25" t="n">
        <f aca="false">SUM(AM219+AL220)</f>
        <v>142</v>
      </c>
      <c r="AO220" s="24" t="n">
        <v>39292</v>
      </c>
      <c r="AP220" s="25" t="n">
        <v>2</v>
      </c>
      <c r="AQ220" s="25" t="n">
        <f aca="false">SUM(AQ219+AP220)</f>
        <v>171</v>
      </c>
      <c r="AS220" s="24" t="n">
        <v>39658</v>
      </c>
      <c r="AT220" s="25" t="n">
        <v>0</v>
      </c>
      <c r="AU220" s="25" t="n">
        <f aca="false">SUM(AU219+AT220)</f>
        <v>116</v>
      </c>
      <c r="AW220" s="24" t="n">
        <v>40023</v>
      </c>
      <c r="AX220" s="25" t="n">
        <v>0</v>
      </c>
      <c r="AY220" s="25" t="n">
        <f aca="false">SUM(AY219+AX220)</f>
        <v>103</v>
      </c>
      <c r="BA220" s="24" t="n">
        <v>40388</v>
      </c>
      <c r="BB220" s="25" t="n">
        <v>1</v>
      </c>
      <c r="BC220" s="25" t="n">
        <f aca="false">SUM(BC219+BB220)</f>
        <v>80</v>
      </c>
      <c r="BE220" s="24" t="n">
        <v>40753</v>
      </c>
      <c r="BF220" s="25" t="n">
        <v>0</v>
      </c>
      <c r="BG220" s="25" t="n">
        <f aca="false">SUM(BG219+BF220)</f>
        <v>78</v>
      </c>
      <c r="BI220" s="24" t="n">
        <v>41119</v>
      </c>
      <c r="BJ220" s="25" t="n">
        <v>2</v>
      </c>
      <c r="BK220" s="25" t="n">
        <f aca="false">SUM(BK219+BJ220)</f>
        <v>62</v>
      </c>
      <c r="BM220" s="24" t="n">
        <v>41484</v>
      </c>
      <c r="BN220" s="25" t="n">
        <v>0</v>
      </c>
      <c r="BO220" s="25" t="n">
        <f aca="false">SUM(BO219+BN220)</f>
        <v>65</v>
      </c>
      <c r="BQ220" s="24" t="n">
        <v>41849</v>
      </c>
      <c r="BR220" s="25" t="n">
        <v>0</v>
      </c>
      <c r="BS220" s="25" t="n">
        <f aca="false">SUM(BS219+BR220)</f>
        <v>56</v>
      </c>
      <c r="BU220" s="24" t="n">
        <v>42214</v>
      </c>
      <c r="BV220" s="25" t="n">
        <v>1</v>
      </c>
      <c r="BW220" s="25" t="n">
        <f aca="false">SUM(BW219+BV220)</f>
        <v>69</v>
      </c>
      <c r="BY220" s="24" t="n">
        <v>42580</v>
      </c>
      <c r="BZ220" s="25" t="n">
        <v>2</v>
      </c>
      <c r="CA220" s="25" t="n">
        <f aca="false">SUM(CA219+BZ220)</f>
        <v>78</v>
      </c>
      <c r="CC220" s="24" t="n">
        <v>42945</v>
      </c>
      <c r="CD220" s="25" t="n">
        <v>2</v>
      </c>
      <c r="CE220" s="25" t="n">
        <f aca="false">SUM(CE219+CD220)</f>
        <v>68</v>
      </c>
      <c r="CG220" s="24" t="n">
        <v>43310</v>
      </c>
      <c r="CH220" s="25" t="n">
        <v>0</v>
      </c>
      <c r="CI220" s="25" t="n">
        <f aca="false">SUM(CI219+CH220)</f>
        <v>49</v>
      </c>
      <c r="CK220" s="24" t="n">
        <v>43675</v>
      </c>
      <c r="CL220" s="25" t="n">
        <v>1</v>
      </c>
      <c r="CM220" s="25" t="n">
        <f aca="false">SUM(CM219+CL220)</f>
        <v>65</v>
      </c>
      <c r="CO220" s="24" t="n">
        <v>44041</v>
      </c>
      <c r="CP220" s="25" t="n">
        <v>0</v>
      </c>
      <c r="CQ220" s="25" t="n">
        <f aca="false">SUM(CQ219+CP220)</f>
        <v>49</v>
      </c>
      <c r="CS220" s="24" t="n">
        <v>44406</v>
      </c>
      <c r="CT220" s="25" t="n">
        <v>0</v>
      </c>
      <c r="CU220" s="25" t="n">
        <f aca="false">SUM(CU219+CT220)</f>
        <v>61</v>
      </c>
      <c r="CW220" s="24" t="n">
        <v>44771</v>
      </c>
      <c r="CX220" s="25" t="n">
        <v>0</v>
      </c>
      <c r="CY220" s="25" t="n">
        <f aca="false">SUM(CY219+CX220)</f>
        <v>59</v>
      </c>
      <c r="DA220" s="24" t="n">
        <v>45136</v>
      </c>
      <c r="DB220" s="25" t="n">
        <v>2</v>
      </c>
      <c r="DC220" s="25" t="n">
        <f aca="false">SUM(DC219+DB220)</f>
        <v>48</v>
      </c>
      <c r="DE220" s="24" t="n">
        <v>45502</v>
      </c>
      <c r="DF220" s="25"/>
      <c r="DG220" s="25" t="n">
        <f aca="false">SUM(DG219+DF220)</f>
        <v>10</v>
      </c>
    </row>
    <row r="221" customFormat="false" ht="12.75" hidden="false" customHeight="false" outlineLevel="0" collapsed="false">
      <c r="A221" s="20" t="n">
        <v>35641</v>
      </c>
      <c r="B221" s="21" t="n">
        <v>0</v>
      </c>
      <c r="C221" s="22" t="n">
        <v>192</v>
      </c>
      <c r="E221" s="20" t="n">
        <v>36006</v>
      </c>
      <c r="F221" s="21" t="n">
        <v>1</v>
      </c>
      <c r="G221" s="21" t="n">
        <v>188</v>
      </c>
      <c r="I221" s="20" t="n">
        <v>36371</v>
      </c>
      <c r="J221" s="22" t="n">
        <v>5</v>
      </c>
      <c r="K221" s="22" t="n">
        <v>192</v>
      </c>
      <c r="M221" s="20" t="n">
        <v>36737</v>
      </c>
      <c r="N221" s="22" t="n">
        <v>1</v>
      </c>
      <c r="O221" s="22" t="n">
        <f aca="false">SUM(O220)+N221</f>
        <v>184</v>
      </c>
      <c r="Q221" s="20" t="n">
        <v>37102</v>
      </c>
      <c r="R221" s="23" t="n">
        <v>1</v>
      </c>
      <c r="S221" s="22" t="n">
        <f aca="false">SUM(S220)+R221</f>
        <v>166</v>
      </c>
      <c r="U221" s="20" t="n">
        <v>37467</v>
      </c>
      <c r="V221" s="22" t="n">
        <v>1</v>
      </c>
      <c r="W221" s="22" t="n">
        <f aca="false">SUM(W220)+V221</f>
        <v>154</v>
      </c>
      <c r="Y221" s="20" t="n">
        <v>37832</v>
      </c>
      <c r="Z221" s="22" t="n">
        <v>0</v>
      </c>
      <c r="AA221" s="22" t="n">
        <f aca="false">SUM(AA220)+Z221</f>
        <v>142</v>
      </c>
      <c r="AC221" s="20" t="n">
        <v>38198</v>
      </c>
      <c r="AD221" s="22" t="n">
        <v>1</v>
      </c>
      <c r="AE221" s="22" t="n">
        <f aca="false">SUM(AE220)+AD221</f>
        <v>149</v>
      </c>
      <c r="AG221" s="20" t="n">
        <v>38563</v>
      </c>
      <c r="AH221" s="22" t="n">
        <v>3</v>
      </c>
      <c r="AI221" s="22" t="n">
        <f aca="false">SUM(AI220)+AH221</f>
        <v>148</v>
      </c>
      <c r="AK221" s="24" t="n">
        <v>38928</v>
      </c>
      <c r="AL221" s="25" t="n">
        <v>0</v>
      </c>
      <c r="AM221" s="25" t="n">
        <f aca="false">SUM(AM220+AL221)</f>
        <v>142</v>
      </c>
      <c r="AO221" s="24" t="n">
        <v>39293</v>
      </c>
      <c r="AP221" s="25" t="n">
        <v>1</v>
      </c>
      <c r="AQ221" s="25" t="n">
        <f aca="false">SUM(AQ220+AP221)</f>
        <v>172</v>
      </c>
      <c r="AS221" s="24" t="n">
        <v>39659</v>
      </c>
      <c r="AT221" s="25" t="n">
        <v>2</v>
      </c>
      <c r="AU221" s="25" t="n">
        <f aca="false">SUM(AU220+AT221)</f>
        <v>118</v>
      </c>
      <c r="AW221" s="24" t="n">
        <v>40024</v>
      </c>
      <c r="AX221" s="25" t="n">
        <v>0</v>
      </c>
      <c r="AY221" s="25" t="n">
        <f aca="false">SUM(AY220+AX221)</f>
        <v>103</v>
      </c>
      <c r="BA221" s="24" t="n">
        <v>40389</v>
      </c>
      <c r="BB221" s="25" t="n">
        <v>1</v>
      </c>
      <c r="BC221" s="25" t="n">
        <f aca="false">SUM(BC220+BB221)</f>
        <v>81</v>
      </c>
      <c r="BE221" s="24" t="n">
        <v>40754</v>
      </c>
      <c r="BF221" s="25" t="n">
        <v>0</v>
      </c>
      <c r="BG221" s="25" t="n">
        <f aca="false">SUM(BG220+BF221)</f>
        <v>78</v>
      </c>
      <c r="BI221" s="24" t="n">
        <v>41120</v>
      </c>
      <c r="BJ221" s="25" t="n">
        <v>0</v>
      </c>
      <c r="BK221" s="25" t="n">
        <f aca="false">SUM(BK220+BJ221)</f>
        <v>62</v>
      </c>
      <c r="BM221" s="24" t="n">
        <v>41485</v>
      </c>
      <c r="BN221" s="25" t="n">
        <v>0</v>
      </c>
      <c r="BO221" s="25" t="n">
        <f aca="false">SUM(BO220+BN221)</f>
        <v>65</v>
      </c>
      <c r="BQ221" s="24" t="n">
        <v>41850</v>
      </c>
      <c r="BR221" s="25" t="n">
        <v>0</v>
      </c>
      <c r="BS221" s="25" t="n">
        <f aca="false">SUM(BS220+BR221)</f>
        <v>56</v>
      </c>
      <c r="BU221" s="24" t="n">
        <v>42215</v>
      </c>
      <c r="BV221" s="25" t="n">
        <v>0</v>
      </c>
      <c r="BW221" s="25" t="n">
        <f aca="false">SUM(BW220+BV221)</f>
        <v>69</v>
      </c>
      <c r="BY221" s="24" t="n">
        <v>42581</v>
      </c>
      <c r="BZ221" s="25" t="n">
        <v>0</v>
      </c>
      <c r="CA221" s="25" t="n">
        <f aca="false">SUM(CA220+BZ221)</f>
        <v>78</v>
      </c>
      <c r="CC221" s="24" t="n">
        <v>42946</v>
      </c>
      <c r="CD221" s="25" t="n">
        <v>0</v>
      </c>
      <c r="CE221" s="25" t="n">
        <f aca="false">SUM(CE220+CD221)</f>
        <v>68</v>
      </c>
      <c r="CG221" s="24" t="n">
        <v>43311</v>
      </c>
      <c r="CH221" s="25" t="n">
        <v>1</v>
      </c>
      <c r="CI221" s="25" t="n">
        <f aca="false">SUM(CI220+CH221)</f>
        <v>50</v>
      </c>
      <c r="CK221" s="24" t="n">
        <v>43676</v>
      </c>
      <c r="CL221" s="25" t="n">
        <v>0</v>
      </c>
      <c r="CM221" s="25" t="n">
        <f aca="false">SUM(CM220+CL221)</f>
        <v>65</v>
      </c>
      <c r="CO221" s="24" t="n">
        <v>44042</v>
      </c>
      <c r="CP221" s="25" t="n">
        <v>0</v>
      </c>
      <c r="CQ221" s="25" t="n">
        <f aca="false">SUM(CQ220+CP221)</f>
        <v>49</v>
      </c>
      <c r="CS221" s="24" t="n">
        <v>44407</v>
      </c>
      <c r="CT221" s="25" t="n">
        <v>0</v>
      </c>
      <c r="CU221" s="25" t="n">
        <f aca="false">SUM(CU220+CT221)</f>
        <v>61</v>
      </c>
      <c r="CW221" s="24" t="n">
        <v>44772</v>
      </c>
      <c r="CX221" s="25" t="n">
        <v>0</v>
      </c>
      <c r="CY221" s="25" t="n">
        <f aca="false">SUM(CY220+CX221)</f>
        <v>59</v>
      </c>
      <c r="DA221" s="24" t="n">
        <v>45137</v>
      </c>
      <c r="DB221" s="25" t="n">
        <v>0</v>
      </c>
      <c r="DC221" s="25" t="n">
        <f aca="false">SUM(DC220+DB221)</f>
        <v>48</v>
      </c>
      <c r="DE221" s="24" t="n">
        <v>45503</v>
      </c>
      <c r="DF221" s="25"/>
      <c r="DG221" s="25" t="n">
        <f aca="false">SUM(DG220+DF221)</f>
        <v>10</v>
      </c>
    </row>
    <row r="222" customFormat="false" ht="12.75" hidden="false" customHeight="false" outlineLevel="0" collapsed="false">
      <c r="A222" s="20" t="n">
        <v>35642</v>
      </c>
      <c r="B222" s="21" t="n">
        <v>0</v>
      </c>
      <c r="C222" s="22" t="n">
        <v>192</v>
      </c>
      <c r="E222" s="20" t="n">
        <v>36007</v>
      </c>
      <c r="F222" s="21" t="n">
        <v>0</v>
      </c>
      <c r="G222" s="21" t="n">
        <v>188</v>
      </c>
      <c r="I222" s="20" t="n">
        <v>36372</v>
      </c>
      <c r="J222" s="22" t="n">
        <v>2</v>
      </c>
      <c r="K222" s="22" t="n">
        <v>194</v>
      </c>
      <c r="M222" s="20" t="n">
        <v>36738</v>
      </c>
      <c r="N222" s="22" t="n">
        <v>2</v>
      </c>
      <c r="O222" s="22" t="n">
        <f aca="false">SUM(O221)+N222</f>
        <v>186</v>
      </c>
      <c r="Q222" s="20" t="n">
        <v>37103</v>
      </c>
      <c r="R222" s="23" t="n">
        <v>1</v>
      </c>
      <c r="S222" s="22" t="n">
        <f aca="false">SUM(S221)+R222</f>
        <v>167</v>
      </c>
      <c r="U222" s="20" t="n">
        <v>37468</v>
      </c>
      <c r="V222" s="22" t="n">
        <v>0</v>
      </c>
      <c r="W222" s="22" t="n">
        <f aca="false">SUM(W221)+V222</f>
        <v>154</v>
      </c>
      <c r="Y222" s="20" t="n">
        <v>37833</v>
      </c>
      <c r="Z222" s="22" t="n">
        <v>1</v>
      </c>
      <c r="AA222" s="22" t="n">
        <f aca="false">SUM(AA221)+Z222</f>
        <v>143</v>
      </c>
      <c r="AC222" s="20" t="n">
        <v>38199</v>
      </c>
      <c r="AD222" s="22" t="n">
        <v>1</v>
      </c>
      <c r="AE222" s="22" t="n">
        <f aca="false">SUM(AE221)+AD222</f>
        <v>150</v>
      </c>
      <c r="AG222" s="20" t="n">
        <v>38564</v>
      </c>
      <c r="AH222" s="22" t="n">
        <v>3</v>
      </c>
      <c r="AI222" s="22" t="n">
        <f aca="false">SUM(AI221)+AH222</f>
        <v>151</v>
      </c>
      <c r="AK222" s="24" t="n">
        <v>38929</v>
      </c>
      <c r="AL222" s="25" t="n">
        <v>1</v>
      </c>
      <c r="AM222" s="25" t="n">
        <f aca="false">SUM(AM221+AL222)</f>
        <v>143</v>
      </c>
      <c r="AO222" s="24" t="n">
        <v>39294</v>
      </c>
      <c r="AP222" s="25" t="n">
        <v>0</v>
      </c>
      <c r="AQ222" s="25" t="n">
        <f aca="false">SUM(AQ221+AP222)</f>
        <v>172</v>
      </c>
      <c r="AS222" s="24" t="n">
        <v>39660</v>
      </c>
      <c r="AT222" s="25" t="n">
        <v>0</v>
      </c>
      <c r="AU222" s="25" t="n">
        <f aca="false">SUM(AU221+AT222)</f>
        <v>118</v>
      </c>
      <c r="AW222" s="24" t="n">
        <v>40025</v>
      </c>
      <c r="AX222" s="25" t="n">
        <v>0</v>
      </c>
      <c r="AY222" s="25" t="n">
        <f aca="false">SUM(AY221+AX222)</f>
        <v>103</v>
      </c>
      <c r="BA222" s="24" t="n">
        <v>40390</v>
      </c>
      <c r="BB222" s="25" t="n">
        <v>0</v>
      </c>
      <c r="BC222" s="25" t="n">
        <f aca="false">SUM(BC221+BB222)</f>
        <v>81</v>
      </c>
      <c r="BE222" s="24" t="n">
        <v>40755</v>
      </c>
      <c r="BF222" s="25" t="n">
        <v>0</v>
      </c>
      <c r="BG222" s="25" t="n">
        <f aca="false">SUM(BG221+BF222)</f>
        <v>78</v>
      </c>
      <c r="BI222" s="24" t="n">
        <v>41121</v>
      </c>
      <c r="BJ222" s="25" t="n">
        <v>0</v>
      </c>
      <c r="BK222" s="25" t="n">
        <f aca="false">SUM(BK221+BJ222)</f>
        <v>62</v>
      </c>
      <c r="BM222" s="24" t="n">
        <v>41486</v>
      </c>
      <c r="BN222" s="25" t="n">
        <v>1</v>
      </c>
      <c r="BO222" s="25" t="n">
        <f aca="false">SUM(BO221+BN222)</f>
        <v>66</v>
      </c>
      <c r="BQ222" s="24" t="n">
        <v>41851</v>
      </c>
      <c r="BR222" s="25" t="n">
        <v>0</v>
      </c>
      <c r="BS222" s="25" t="n">
        <f aca="false">SUM(BS221+BR222)</f>
        <v>56</v>
      </c>
      <c r="BU222" s="24" t="n">
        <v>42216</v>
      </c>
      <c r="BV222" s="25" t="n">
        <v>1</v>
      </c>
      <c r="BW222" s="25" t="n">
        <f aca="false">SUM(BW221+BV222)</f>
        <v>70</v>
      </c>
      <c r="BY222" s="24" t="n">
        <v>42582</v>
      </c>
      <c r="BZ222" s="25" t="n">
        <v>0</v>
      </c>
      <c r="CA222" s="25" t="n">
        <f aca="false">SUM(CA221+BZ222)</f>
        <v>78</v>
      </c>
      <c r="CC222" s="24" t="n">
        <v>42947</v>
      </c>
      <c r="CD222" s="25" t="n">
        <v>2</v>
      </c>
      <c r="CE222" s="25" t="n">
        <f aca="false">SUM(CE221+CD222)</f>
        <v>70</v>
      </c>
      <c r="CG222" s="24" t="n">
        <v>43312</v>
      </c>
      <c r="CH222" s="25" t="n">
        <v>0</v>
      </c>
      <c r="CI222" s="25" t="n">
        <f aca="false">SUM(CI221+CH222)</f>
        <v>50</v>
      </c>
      <c r="CK222" s="24" t="n">
        <v>43677</v>
      </c>
      <c r="CL222" s="25" t="n">
        <v>0</v>
      </c>
      <c r="CM222" s="25" t="n">
        <f aca="false">SUM(CM221+CL222)</f>
        <v>65</v>
      </c>
      <c r="CO222" s="24" t="n">
        <v>44043</v>
      </c>
      <c r="CP222" s="25" t="n">
        <v>0</v>
      </c>
      <c r="CQ222" s="25" t="n">
        <f aca="false">SUM(CQ221+CP222)</f>
        <v>49</v>
      </c>
      <c r="CS222" s="24" t="n">
        <v>44408</v>
      </c>
      <c r="CT222" s="25" t="n">
        <v>2</v>
      </c>
      <c r="CU222" s="25" t="n">
        <f aca="false">SUM(CU221+CT222)</f>
        <v>63</v>
      </c>
      <c r="CW222" s="24" t="n">
        <v>44773</v>
      </c>
      <c r="CX222" s="25" t="n">
        <v>0</v>
      </c>
      <c r="CY222" s="25" t="n">
        <f aca="false">SUM(CY221+CX222)</f>
        <v>59</v>
      </c>
      <c r="DA222" s="24" t="n">
        <v>45138</v>
      </c>
      <c r="DB222" s="25" t="n">
        <v>0</v>
      </c>
      <c r="DC222" s="25" t="n">
        <f aca="false">SUM(DC221+DB222)</f>
        <v>48</v>
      </c>
      <c r="DE222" s="24" t="n">
        <v>45504</v>
      </c>
      <c r="DF222" s="25"/>
      <c r="DG222" s="25" t="n">
        <f aca="false">SUM(DG221+DF222)</f>
        <v>10</v>
      </c>
    </row>
    <row r="223" s="36" customFormat="true" ht="12.75" hidden="false" customHeight="false" outlineLevel="0" collapsed="false">
      <c r="A223" s="26" t="s">
        <v>173</v>
      </c>
      <c r="B223" s="27" t="n">
        <v>38</v>
      </c>
      <c r="C223" s="27" t="n">
        <v>192</v>
      </c>
      <c r="D223" s="28"/>
      <c r="E223" s="26" t="s">
        <v>174</v>
      </c>
      <c r="F223" s="29" t="n">
        <v>31</v>
      </c>
      <c r="G223" s="29" t="n">
        <v>188</v>
      </c>
      <c r="H223" s="28"/>
      <c r="I223" s="26" t="s">
        <v>175</v>
      </c>
      <c r="J223" s="29" t="n">
        <v>40</v>
      </c>
      <c r="K223" s="29" t="n">
        <v>194</v>
      </c>
      <c r="M223" s="26" t="s">
        <v>176</v>
      </c>
      <c r="N223" s="29" t="n">
        <f aca="false">SUM(N192:N222)</f>
        <v>43</v>
      </c>
      <c r="O223" s="29" t="n">
        <f aca="false">SUM(O222)</f>
        <v>186</v>
      </c>
      <c r="Q223" s="26" t="s">
        <v>177</v>
      </c>
      <c r="R223" s="29" t="n">
        <f aca="false">SUM(R192:R222)</f>
        <v>35</v>
      </c>
      <c r="S223" s="29" t="n">
        <f aca="false">SUM(S222)</f>
        <v>167</v>
      </c>
      <c r="U223" s="26" t="s">
        <v>178</v>
      </c>
      <c r="V223" s="29" t="n">
        <f aca="false">SUM(V192:V222)</f>
        <v>30</v>
      </c>
      <c r="W223" s="29" t="n">
        <f aca="false">SUM(W222)</f>
        <v>154</v>
      </c>
      <c r="Y223" s="26" t="s">
        <v>179</v>
      </c>
      <c r="Z223" s="29" t="n">
        <v>30</v>
      </c>
      <c r="AA223" s="29" t="n">
        <v>143</v>
      </c>
      <c r="AC223" s="26" t="s">
        <v>180</v>
      </c>
      <c r="AD223" s="29" t="n">
        <f aca="false">SUM(AD192:AD222)</f>
        <v>24</v>
      </c>
      <c r="AE223" s="29" t="n">
        <v>150</v>
      </c>
      <c r="AG223" s="26" t="s">
        <v>181</v>
      </c>
      <c r="AH223" s="29" t="n">
        <v>32</v>
      </c>
      <c r="AI223" s="29" t="n">
        <v>151</v>
      </c>
      <c r="AK223" s="26" t="s">
        <v>182</v>
      </c>
      <c r="AL223" s="32" t="n">
        <f aca="false">SUM(AL192:AL222)</f>
        <v>24</v>
      </c>
      <c r="AM223" s="32" t="n">
        <v>143</v>
      </c>
      <c r="AO223" s="26" t="s">
        <v>183</v>
      </c>
      <c r="AP223" s="32" t="n">
        <f aca="false">SUM(AP192:AP222)</f>
        <v>38</v>
      </c>
      <c r="AQ223" s="32" t="n">
        <v>172</v>
      </c>
      <c r="AS223" s="26" t="s">
        <v>184</v>
      </c>
      <c r="AT223" s="32" t="n">
        <f aca="false">SUM(AT192:AT222)</f>
        <v>18</v>
      </c>
      <c r="AU223" s="32" t="n">
        <f aca="false">+AU191+AT223</f>
        <v>118</v>
      </c>
      <c r="AW223" s="26" t="s">
        <v>185</v>
      </c>
      <c r="AX223" s="32" t="n">
        <f aca="false">SUM(AX192:AX222)</f>
        <v>11</v>
      </c>
      <c r="AY223" s="32" t="n">
        <f aca="false">+AY191+AX223</f>
        <v>103</v>
      </c>
      <c r="BA223" s="26" t="s">
        <v>186</v>
      </c>
      <c r="BB223" s="32" t="n">
        <f aca="false">SUM(BB192:BB222)</f>
        <v>23</v>
      </c>
      <c r="BC223" s="32" t="n">
        <f aca="false">+BC191+BB223</f>
        <v>81</v>
      </c>
      <c r="BE223" s="26" t="s">
        <v>187</v>
      </c>
      <c r="BF223" s="32" t="n">
        <f aca="false">SUM(BF192:BF222)</f>
        <v>7</v>
      </c>
      <c r="BG223" s="32" t="n">
        <f aca="false">+BG191+BF223</f>
        <v>78</v>
      </c>
      <c r="BI223" s="26" t="s">
        <v>188</v>
      </c>
      <c r="BJ223" s="32" t="n">
        <f aca="false">SUM(BJ192:BJ222)</f>
        <v>14</v>
      </c>
      <c r="BK223" s="32" t="n">
        <f aca="false">SUM(BK221+BJ222)</f>
        <v>62</v>
      </c>
      <c r="BM223" s="26" t="s">
        <v>189</v>
      </c>
      <c r="BN223" s="32" t="n">
        <f aca="false">SUM(BN192:BN222)</f>
        <v>10</v>
      </c>
      <c r="BO223" s="32" t="n">
        <f aca="false">SUM(BO221+BN222)</f>
        <v>66</v>
      </c>
      <c r="BQ223" s="26" t="s">
        <v>190</v>
      </c>
      <c r="BR223" s="32" t="n">
        <f aca="false">SUM(BR192:BR222)</f>
        <v>7</v>
      </c>
      <c r="BS223" s="32" t="n">
        <f aca="false">SUM(BS221+BR222)</f>
        <v>56</v>
      </c>
      <c r="BU223" s="26" t="s">
        <v>191</v>
      </c>
      <c r="BV223" s="32" t="n">
        <f aca="false">SUM(BV192:BV222)</f>
        <v>26</v>
      </c>
      <c r="BW223" s="32" t="n">
        <f aca="false">SUM(BW221+BV222)</f>
        <v>70</v>
      </c>
      <c r="BY223" s="26" t="s">
        <v>192</v>
      </c>
      <c r="BZ223" s="32" t="n">
        <f aca="false">SUM(BZ192:BZ222)</f>
        <v>15</v>
      </c>
      <c r="CA223" s="32" t="n">
        <f aca="false">SUM(CA221+BZ222)</f>
        <v>78</v>
      </c>
      <c r="CC223" s="26" t="s">
        <v>193</v>
      </c>
      <c r="CD223" s="32" t="n">
        <f aca="false">SUM(CD192:CD222)</f>
        <v>16</v>
      </c>
      <c r="CE223" s="32" t="n">
        <f aca="false">SUM(CE221+CD222)</f>
        <v>70</v>
      </c>
      <c r="CG223" s="26" t="s">
        <v>194</v>
      </c>
      <c r="CH223" s="32" t="n">
        <f aca="false">SUM(CH192:CH222)</f>
        <v>9</v>
      </c>
      <c r="CI223" s="32" t="n">
        <f aca="false">SUM(CI221+CH222)</f>
        <v>50</v>
      </c>
      <c r="CK223" s="26" t="s">
        <v>195</v>
      </c>
      <c r="CL223" s="32" t="n">
        <f aca="false">SUM(CL192:CL222)</f>
        <v>9</v>
      </c>
      <c r="CM223" s="32" t="n">
        <f aca="false">SUM(CM221+CL222)</f>
        <v>65</v>
      </c>
      <c r="CO223" s="26" t="s">
        <v>196</v>
      </c>
      <c r="CP223" s="32" t="n">
        <f aca="false">SUM(CP192:CP222)</f>
        <v>4</v>
      </c>
      <c r="CQ223" s="32" t="n">
        <f aca="false">SUM(CQ221+CP222)</f>
        <v>49</v>
      </c>
      <c r="CS223" s="26" t="s">
        <v>197</v>
      </c>
      <c r="CT223" s="32" t="n">
        <f aca="false">SUM(CT192:CT222)</f>
        <v>15</v>
      </c>
      <c r="CU223" s="32" t="n">
        <f aca="false">SUM(CU221+CT222)</f>
        <v>63</v>
      </c>
      <c r="CW223" s="26" t="s">
        <v>198</v>
      </c>
      <c r="CX223" s="32" t="n">
        <f aca="false">SUM(CX192:CX222)</f>
        <v>8</v>
      </c>
      <c r="CY223" s="32" t="n">
        <f aca="false">SUM(CY221+CX222)</f>
        <v>59</v>
      </c>
      <c r="DA223" s="26" t="s">
        <v>199</v>
      </c>
      <c r="DB223" s="32" t="n">
        <f aca="false">SUM(DB192:DB222)</f>
        <v>10</v>
      </c>
      <c r="DC223" s="32" t="n">
        <f aca="false">SUM(DC221+DB222)</f>
        <v>48</v>
      </c>
      <c r="DE223" s="26" t="s">
        <v>200</v>
      </c>
      <c r="DF223" s="32" t="n">
        <f aca="false">SUM(DF192:DF222)</f>
        <v>0</v>
      </c>
      <c r="DG223" s="32" t="n">
        <f aca="false">SUM(DG221+DF222)</f>
        <v>10</v>
      </c>
    </row>
    <row r="224" customFormat="false" ht="12.75" hidden="false" customHeight="false" outlineLevel="0" collapsed="false">
      <c r="A224" s="20" t="n">
        <v>35643</v>
      </c>
      <c r="B224" s="21" t="n">
        <v>0</v>
      </c>
      <c r="C224" s="22" t="n">
        <v>192</v>
      </c>
      <c r="E224" s="20" t="n">
        <v>36008</v>
      </c>
      <c r="F224" s="21" t="n">
        <v>0</v>
      </c>
      <c r="G224" s="21" t="n">
        <v>188</v>
      </c>
      <c r="I224" s="20" t="n">
        <v>36373</v>
      </c>
      <c r="J224" s="22" t="n">
        <v>0</v>
      </c>
      <c r="K224" s="22" t="n">
        <v>194</v>
      </c>
      <c r="M224" s="20" t="n">
        <v>36739</v>
      </c>
      <c r="N224" s="22" t="n">
        <v>0</v>
      </c>
      <c r="O224" s="22" t="n">
        <f aca="false">SUM(O223)+N224</f>
        <v>186</v>
      </c>
      <c r="Q224" s="20" t="n">
        <v>37104</v>
      </c>
      <c r="R224" s="23" t="n">
        <v>1</v>
      </c>
      <c r="S224" s="22" t="n">
        <f aca="false">SUM(S223)+R224</f>
        <v>168</v>
      </c>
      <c r="U224" s="20" t="n">
        <v>37469</v>
      </c>
      <c r="V224" s="22" t="n">
        <v>2</v>
      </c>
      <c r="W224" s="22" t="n">
        <f aca="false">SUM(W223)+V224</f>
        <v>156</v>
      </c>
      <c r="Y224" s="20" t="n">
        <v>37834</v>
      </c>
      <c r="Z224" s="22" t="n">
        <v>0</v>
      </c>
      <c r="AA224" s="22" t="n">
        <f aca="false">SUM(AA223)+Z224</f>
        <v>143</v>
      </c>
      <c r="AC224" s="20" t="n">
        <v>38200</v>
      </c>
      <c r="AD224" s="22" t="n">
        <v>4</v>
      </c>
      <c r="AE224" s="22" t="n">
        <f aca="false">SUM(AE223)+AD224</f>
        <v>154</v>
      </c>
      <c r="AG224" s="20" t="n">
        <v>38565</v>
      </c>
      <c r="AH224" s="22" t="n">
        <v>1</v>
      </c>
      <c r="AI224" s="22" t="n">
        <f aca="false">SUM(AI223)+AH224</f>
        <v>152</v>
      </c>
      <c r="AK224" s="24" t="n">
        <v>38930</v>
      </c>
      <c r="AL224" s="25" t="n">
        <v>2</v>
      </c>
      <c r="AM224" s="25" t="n">
        <f aca="false">SUM(AM223+AL224)</f>
        <v>145</v>
      </c>
      <c r="AO224" s="24" t="n">
        <v>39295</v>
      </c>
      <c r="AP224" s="25" t="n">
        <v>0</v>
      </c>
      <c r="AQ224" s="25" t="n">
        <f aca="false">AQ223+AP224</f>
        <v>172</v>
      </c>
      <c r="AS224" s="24" t="n">
        <v>39661</v>
      </c>
      <c r="AT224" s="25" t="n">
        <v>0</v>
      </c>
      <c r="AU224" s="25" t="n">
        <f aca="false">AU223+AT224</f>
        <v>118</v>
      </c>
      <c r="AW224" s="24" t="n">
        <v>40026</v>
      </c>
      <c r="AX224" s="25" t="n">
        <v>1</v>
      </c>
      <c r="AY224" s="25" t="n">
        <f aca="false">AY223+AX224</f>
        <v>104</v>
      </c>
      <c r="BA224" s="24" t="n">
        <v>40391</v>
      </c>
      <c r="BB224" s="25" t="n">
        <v>1</v>
      </c>
      <c r="BC224" s="25" t="n">
        <f aca="false">BC223+BB224</f>
        <v>82</v>
      </c>
      <c r="BE224" s="24" t="n">
        <v>40756</v>
      </c>
      <c r="BF224" s="25" t="n">
        <v>0</v>
      </c>
      <c r="BG224" s="25" t="n">
        <f aca="false">BG223+BF224</f>
        <v>78</v>
      </c>
      <c r="BI224" s="24" t="n">
        <v>41122</v>
      </c>
      <c r="BJ224" s="25" t="n">
        <v>0</v>
      </c>
      <c r="BK224" s="25" t="n">
        <f aca="false">SUM(BK222+BJ224)</f>
        <v>62</v>
      </c>
      <c r="BM224" s="24" t="n">
        <v>41487</v>
      </c>
      <c r="BN224" s="25" t="n">
        <v>0</v>
      </c>
      <c r="BO224" s="25" t="n">
        <f aca="false">SUM(BO222+BN224)</f>
        <v>66</v>
      </c>
      <c r="BQ224" s="24" t="n">
        <v>41852</v>
      </c>
      <c r="BR224" s="25" t="n">
        <v>0</v>
      </c>
      <c r="BS224" s="25" t="n">
        <f aca="false">SUM(BS222+BR224)</f>
        <v>56</v>
      </c>
      <c r="BU224" s="24" t="n">
        <v>42217</v>
      </c>
      <c r="BV224" s="25" t="n">
        <v>0</v>
      </c>
      <c r="BW224" s="25" t="n">
        <f aca="false">SUM(BW222+BV224)</f>
        <v>70</v>
      </c>
      <c r="BY224" s="24" t="n">
        <v>42583</v>
      </c>
      <c r="BZ224" s="25" t="n">
        <v>0</v>
      </c>
      <c r="CA224" s="25" t="n">
        <f aca="false">SUM(CA222+BZ224)</f>
        <v>78</v>
      </c>
      <c r="CC224" s="24" t="n">
        <v>42948</v>
      </c>
      <c r="CD224" s="25" t="n">
        <v>1</v>
      </c>
      <c r="CE224" s="25" t="n">
        <f aca="false">SUM(CE222+CD224)</f>
        <v>71</v>
      </c>
      <c r="CG224" s="24" t="n">
        <v>43313</v>
      </c>
      <c r="CH224" s="25" t="n">
        <v>0</v>
      </c>
      <c r="CI224" s="25" t="n">
        <f aca="false">SUM(CI222+CH224)</f>
        <v>50</v>
      </c>
      <c r="CK224" s="24" t="n">
        <v>43678</v>
      </c>
      <c r="CL224" s="25" t="n">
        <v>0</v>
      </c>
      <c r="CM224" s="25" t="n">
        <f aca="false">SUM(CM222+CL224)</f>
        <v>65</v>
      </c>
      <c r="CO224" s="24" t="n">
        <v>44044</v>
      </c>
      <c r="CP224" s="25" t="n">
        <v>1</v>
      </c>
      <c r="CQ224" s="25" t="n">
        <f aca="false">SUM(CQ222+CP224)</f>
        <v>50</v>
      </c>
      <c r="CS224" s="24" t="n">
        <v>44409</v>
      </c>
      <c r="CT224" s="25" t="n">
        <v>1</v>
      </c>
      <c r="CU224" s="25" t="n">
        <f aca="false">SUM(CU222+CT224)</f>
        <v>64</v>
      </c>
      <c r="CW224" s="24" t="n">
        <v>44774</v>
      </c>
      <c r="CX224" s="25" t="n">
        <v>0</v>
      </c>
      <c r="CY224" s="25" t="n">
        <f aca="false">SUM(CY222+CX224)</f>
        <v>59</v>
      </c>
      <c r="DA224" s="24" t="n">
        <v>45139</v>
      </c>
      <c r="DB224" s="25" t="n">
        <v>1</v>
      </c>
      <c r="DC224" s="25" t="n">
        <f aca="false">SUM(DC222+DB224)</f>
        <v>49</v>
      </c>
      <c r="DE224" s="24" t="n">
        <v>45505</v>
      </c>
      <c r="DF224" s="25"/>
      <c r="DG224" s="25" t="n">
        <f aca="false">SUM(DG222+DF224)</f>
        <v>10</v>
      </c>
    </row>
    <row r="225" customFormat="false" ht="12.75" hidden="false" customHeight="false" outlineLevel="0" collapsed="false">
      <c r="A225" s="20" t="n">
        <v>35644</v>
      </c>
      <c r="B225" s="21" t="n">
        <v>1</v>
      </c>
      <c r="C225" s="22" t="n">
        <v>193</v>
      </c>
      <c r="E225" s="20" t="n">
        <v>36009</v>
      </c>
      <c r="F225" s="21" t="n">
        <v>2</v>
      </c>
      <c r="G225" s="21" t="n">
        <v>190</v>
      </c>
      <c r="I225" s="20" t="n">
        <v>36374</v>
      </c>
      <c r="J225" s="22" t="n">
        <v>2</v>
      </c>
      <c r="K225" s="22" t="n">
        <v>196</v>
      </c>
      <c r="M225" s="20" t="n">
        <v>36740</v>
      </c>
      <c r="N225" s="22" t="n">
        <v>0</v>
      </c>
      <c r="O225" s="22" t="n">
        <f aca="false">SUM(O224)+N225</f>
        <v>186</v>
      </c>
      <c r="Q225" s="20" t="n">
        <v>37105</v>
      </c>
      <c r="R225" s="23" t="n">
        <v>1</v>
      </c>
      <c r="S225" s="22" t="n">
        <f aca="false">SUM(S224)+R225</f>
        <v>169</v>
      </c>
      <c r="U225" s="20" t="n">
        <v>37470</v>
      </c>
      <c r="V225" s="22" t="n">
        <v>1</v>
      </c>
      <c r="W225" s="22" t="n">
        <f aca="false">SUM(W224)+V225</f>
        <v>157</v>
      </c>
      <c r="Y225" s="20" t="n">
        <v>37835</v>
      </c>
      <c r="Z225" s="22" t="n">
        <v>1</v>
      </c>
      <c r="AA225" s="22" t="n">
        <f aca="false">SUM(AA224)+Z225</f>
        <v>144</v>
      </c>
      <c r="AC225" s="20" t="n">
        <v>38201</v>
      </c>
      <c r="AD225" s="22" t="n">
        <v>5</v>
      </c>
      <c r="AE225" s="22" t="n">
        <f aca="false">SUM(AE224)+AD225</f>
        <v>159</v>
      </c>
      <c r="AG225" s="20" t="n">
        <v>38566</v>
      </c>
      <c r="AH225" s="22" t="n">
        <v>1</v>
      </c>
      <c r="AI225" s="22" t="n">
        <f aca="false">SUM(AI224)+AH225</f>
        <v>153</v>
      </c>
      <c r="AK225" s="24" t="n">
        <v>38931</v>
      </c>
      <c r="AL225" s="25" t="n">
        <v>0</v>
      </c>
      <c r="AM225" s="25" t="n">
        <f aca="false">SUM(AM224+AL225)</f>
        <v>145</v>
      </c>
      <c r="AO225" s="24" t="n">
        <v>39296</v>
      </c>
      <c r="AP225" s="25" t="n">
        <v>2</v>
      </c>
      <c r="AQ225" s="25" t="n">
        <f aca="false">AQ224+AP225</f>
        <v>174</v>
      </c>
      <c r="AS225" s="24" t="n">
        <v>39662</v>
      </c>
      <c r="AT225" s="25" t="n">
        <v>1</v>
      </c>
      <c r="AU225" s="25" t="n">
        <f aca="false">AU224+AT225</f>
        <v>119</v>
      </c>
      <c r="AW225" s="24" t="n">
        <v>40027</v>
      </c>
      <c r="AX225" s="25" t="n">
        <v>1</v>
      </c>
      <c r="AY225" s="25" t="n">
        <f aca="false">AY224+AX225</f>
        <v>105</v>
      </c>
      <c r="BA225" s="24" t="n">
        <v>40392</v>
      </c>
      <c r="BB225" s="25" t="n">
        <v>0</v>
      </c>
      <c r="BC225" s="25" t="n">
        <f aca="false">BC224+BB225</f>
        <v>82</v>
      </c>
      <c r="BE225" s="24" t="n">
        <v>40757</v>
      </c>
      <c r="BF225" s="25" t="n">
        <v>0</v>
      </c>
      <c r="BG225" s="25" t="n">
        <f aca="false">BG224+BF225</f>
        <v>78</v>
      </c>
      <c r="BI225" s="24" t="n">
        <v>41123</v>
      </c>
      <c r="BJ225" s="25" t="n">
        <v>0</v>
      </c>
      <c r="BK225" s="25" t="n">
        <f aca="false">SUM(BK224+BJ225)</f>
        <v>62</v>
      </c>
      <c r="BM225" s="24" t="n">
        <v>41488</v>
      </c>
      <c r="BN225" s="25" t="n">
        <v>0</v>
      </c>
      <c r="BO225" s="25" t="n">
        <f aca="false">SUM(BO224+BN225)</f>
        <v>66</v>
      </c>
      <c r="BQ225" s="24" t="n">
        <v>41853</v>
      </c>
      <c r="BR225" s="25" t="n">
        <v>1</v>
      </c>
      <c r="BS225" s="25" t="n">
        <f aca="false">SUM(BS224+BR225)</f>
        <v>57</v>
      </c>
      <c r="BU225" s="24" t="n">
        <v>42218</v>
      </c>
      <c r="BV225" s="25" t="n">
        <v>0</v>
      </c>
      <c r="BW225" s="25" t="n">
        <f aca="false">SUM(BW224+BV225)</f>
        <v>70</v>
      </c>
      <c r="BY225" s="24" t="n">
        <v>42584</v>
      </c>
      <c r="BZ225" s="25" t="n">
        <v>3</v>
      </c>
      <c r="CA225" s="25" t="n">
        <f aca="false">SUM(CA224+BZ225)</f>
        <v>81</v>
      </c>
      <c r="CC225" s="24" t="n">
        <v>42949</v>
      </c>
      <c r="CD225" s="25" t="n">
        <v>1</v>
      </c>
      <c r="CE225" s="25" t="n">
        <f aca="false">SUM(CE224+CD225)</f>
        <v>72</v>
      </c>
      <c r="CG225" s="24" t="n">
        <v>43314</v>
      </c>
      <c r="CH225" s="25" t="n">
        <v>0</v>
      </c>
      <c r="CI225" s="25" t="n">
        <f aca="false">SUM(CI224+CH225)</f>
        <v>50</v>
      </c>
      <c r="CK225" s="24" t="n">
        <v>43679</v>
      </c>
      <c r="CL225" s="25" t="n">
        <v>0</v>
      </c>
      <c r="CM225" s="25" t="n">
        <f aca="false">SUM(CM224+CL225)</f>
        <v>65</v>
      </c>
      <c r="CO225" s="24" t="n">
        <v>44045</v>
      </c>
      <c r="CP225" s="25" t="n">
        <v>0</v>
      </c>
      <c r="CQ225" s="25" t="n">
        <f aca="false">SUM(CQ224+CP225)</f>
        <v>50</v>
      </c>
      <c r="CS225" s="24" t="n">
        <v>44410</v>
      </c>
      <c r="CT225" s="25" t="n">
        <v>1</v>
      </c>
      <c r="CU225" s="25" t="n">
        <f aca="false">SUM(CU224+CT225)</f>
        <v>65</v>
      </c>
      <c r="CW225" s="24" t="n">
        <v>44775</v>
      </c>
      <c r="CX225" s="25" t="n">
        <v>0</v>
      </c>
      <c r="CY225" s="25" t="n">
        <f aca="false">SUM(CY224+CX225)</f>
        <v>59</v>
      </c>
      <c r="DA225" s="24" t="n">
        <v>45140</v>
      </c>
      <c r="DB225" s="25" t="n">
        <v>0</v>
      </c>
      <c r="DC225" s="25" t="n">
        <f aca="false">SUM(DC224+DB225)</f>
        <v>49</v>
      </c>
      <c r="DE225" s="24" t="n">
        <v>45506</v>
      </c>
      <c r="DF225" s="25"/>
      <c r="DG225" s="25" t="n">
        <f aca="false">SUM(DG224+DF225)</f>
        <v>10</v>
      </c>
    </row>
    <row r="226" customFormat="false" ht="12.75" hidden="false" customHeight="false" outlineLevel="0" collapsed="false">
      <c r="A226" s="20" t="n">
        <v>35645</v>
      </c>
      <c r="B226" s="21" t="n">
        <v>7</v>
      </c>
      <c r="C226" s="22" t="n">
        <v>200</v>
      </c>
      <c r="E226" s="20" t="n">
        <v>36010</v>
      </c>
      <c r="F226" s="21" t="n">
        <v>1</v>
      </c>
      <c r="G226" s="21" t="n">
        <v>191</v>
      </c>
      <c r="I226" s="20" t="n">
        <v>36375</v>
      </c>
      <c r="J226" s="22" t="n">
        <v>0</v>
      </c>
      <c r="K226" s="22" t="n">
        <v>196</v>
      </c>
      <c r="M226" s="20" t="n">
        <v>36741</v>
      </c>
      <c r="N226" s="22" t="n">
        <v>3</v>
      </c>
      <c r="O226" s="22" t="n">
        <f aca="false">SUM(O225)+N226</f>
        <v>189</v>
      </c>
      <c r="Q226" s="20" t="n">
        <v>37106</v>
      </c>
      <c r="R226" s="23" t="n">
        <v>1</v>
      </c>
      <c r="S226" s="22" t="n">
        <f aca="false">SUM(S225)+R226</f>
        <v>170</v>
      </c>
      <c r="U226" s="20" t="n">
        <v>37471</v>
      </c>
      <c r="V226" s="22" t="n">
        <v>1</v>
      </c>
      <c r="W226" s="22" t="n">
        <f aca="false">SUM(W225)+V226</f>
        <v>158</v>
      </c>
      <c r="Y226" s="20" t="n">
        <v>37836</v>
      </c>
      <c r="Z226" s="22" t="n">
        <v>0</v>
      </c>
      <c r="AA226" s="22" t="n">
        <f aca="false">SUM(AA225)+Z226</f>
        <v>144</v>
      </c>
      <c r="AC226" s="20" t="n">
        <v>38202</v>
      </c>
      <c r="AD226" s="22" t="n">
        <v>0</v>
      </c>
      <c r="AE226" s="22" t="n">
        <f aca="false">SUM(AE225)+AD226</f>
        <v>159</v>
      </c>
      <c r="AG226" s="20" t="n">
        <v>38567</v>
      </c>
      <c r="AH226" s="22" t="n">
        <v>0</v>
      </c>
      <c r="AI226" s="22" t="n">
        <f aca="false">SUM(AI225)+AH226</f>
        <v>153</v>
      </c>
      <c r="AK226" s="24" t="n">
        <v>38932</v>
      </c>
      <c r="AL226" s="25" t="n">
        <v>1</v>
      </c>
      <c r="AM226" s="25" t="n">
        <f aca="false">SUM(AM225+AL226)</f>
        <v>146</v>
      </c>
      <c r="AO226" s="24" t="n">
        <v>39297</v>
      </c>
      <c r="AP226" s="25" t="n">
        <v>0</v>
      </c>
      <c r="AQ226" s="25" t="n">
        <f aca="false">AQ225+AP226</f>
        <v>174</v>
      </c>
      <c r="AS226" s="24" t="n">
        <v>39663</v>
      </c>
      <c r="AT226" s="25" t="n">
        <v>1</v>
      </c>
      <c r="AU226" s="25" t="n">
        <f aca="false">AU225+AT226</f>
        <v>120</v>
      </c>
      <c r="AW226" s="24" t="n">
        <v>40028</v>
      </c>
      <c r="AX226" s="25" t="n">
        <v>1</v>
      </c>
      <c r="AY226" s="25" t="n">
        <f aca="false">AY225+AX226</f>
        <v>106</v>
      </c>
      <c r="BA226" s="24" t="n">
        <v>40393</v>
      </c>
      <c r="BB226" s="25" t="n">
        <v>0</v>
      </c>
      <c r="BC226" s="25" t="n">
        <f aca="false">BC225+BB226</f>
        <v>82</v>
      </c>
      <c r="BE226" s="24" t="n">
        <v>40758</v>
      </c>
      <c r="BF226" s="25" t="n">
        <v>0</v>
      </c>
      <c r="BG226" s="25" t="n">
        <f aca="false">BG225+BF226</f>
        <v>78</v>
      </c>
      <c r="BI226" s="24" t="n">
        <v>41124</v>
      </c>
      <c r="BJ226" s="25" t="n">
        <v>0</v>
      </c>
      <c r="BK226" s="25" t="n">
        <f aca="false">SUM(BK225+BJ226)</f>
        <v>62</v>
      </c>
      <c r="BM226" s="24" t="n">
        <v>41489</v>
      </c>
      <c r="BN226" s="25" t="n">
        <v>2</v>
      </c>
      <c r="BO226" s="25" t="n">
        <f aca="false">SUM(BO225+BN226)</f>
        <v>68</v>
      </c>
      <c r="BQ226" s="24" t="n">
        <v>41854</v>
      </c>
      <c r="BR226" s="25" t="n">
        <v>1</v>
      </c>
      <c r="BS226" s="25" t="n">
        <f aca="false">SUM(BS225+BR226)</f>
        <v>58</v>
      </c>
      <c r="BU226" s="24" t="n">
        <v>42219</v>
      </c>
      <c r="BV226" s="25" t="n">
        <v>0</v>
      </c>
      <c r="BW226" s="25" t="n">
        <f aca="false">SUM(BW225+BV226)</f>
        <v>70</v>
      </c>
      <c r="BY226" s="24" t="n">
        <v>42585</v>
      </c>
      <c r="BZ226" s="25" t="n">
        <v>0</v>
      </c>
      <c r="CA226" s="25" t="n">
        <f aca="false">SUM(CA225+BZ226)</f>
        <v>81</v>
      </c>
      <c r="CC226" s="24" t="n">
        <v>42950</v>
      </c>
      <c r="CD226" s="25" t="n">
        <v>1</v>
      </c>
      <c r="CE226" s="25" t="n">
        <f aca="false">SUM(CE225+CD226)</f>
        <v>73</v>
      </c>
      <c r="CG226" s="24" t="n">
        <v>43315</v>
      </c>
      <c r="CH226" s="25" t="n">
        <v>0</v>
      </c>
      <c r="CI226" s="25" t="n">
        <f aca="false">SUM(CI225+CH226)</f>
        <v>50</v>
      </c>
      <c r="CK226" s="24" t="n">
        <v>43680</v>
      </c>
      <c r="CL226" s="25" t="n">
        <v>0</v>
      </c>
      <c r="CM226" s="25" t="n">
        <f aca="false">SUM(CM225+CL226)</f>
        <v>65</v>
      </c>
      <c r="CO226" s="24" t="n">
        <v>44046</v>
      </c>
      <c r="CP226" s="25" t="n">
        <v>0</v>
      </c>
      <c r="CQ226" s="25" t="n">
        <f aca="false">SUM(CQ225+CP226)</f>
        <v>50</v>
      </c>
      <c r="CS226" s="24" t="n">
        <v>44411</v>
      </c>
      <c r="CT226" s="25" t="n">
        <v>0</v>
      </c>
      <c r="CU226" s="25" t="n">
        <f aca="false">SUM(CU225+CT226)</f>
        <v>65</v>
      </c>
      <c r="CW226" s="24" t="n">
        <v>44776</v>
      </c>
      <c r="CX226" s="25" t="n">
        <v>0</v>
      </c>
      <c r="CY226" s="25" t="n">
        <f aca="false">SUM(CY225+CX226)</f>
        <v>59</v>
      </c>
      <c r="DA226" s="24" t="n">
        <v>45141</v>
      </c>
      <c r="DB226" s="25" t="n">
        <v>1</v>
      </c>
      <c r="DC226" s="25" t="n">
        <f aca="false">SUM(DC225+DB226)</f>
        <v>50</v>
      </c>
      <c r="DE226" s="24" t="n">
        <v>45507</v>
      </c>
      <c r="DF226" s="25"/>
      <c r="DG226" s="25" t="n">
        <f aca="false">SUM(DG225+DF226)</f>
        <v>10</v>
      </c>
    </row>
    <row r="227" customFormat="false" ht="12.75" hidden="false" customHeight="false" outlineLevel="0" collapsed="false">
      <c r="A227" s="20" t="n">
        <v>35646</v>
      </c>
      <c r="B227" s="21" t="n">
        <v>1</v>
      </c>
      <c r="C227" s="22" t="n">
        <v>201</v>
      </c>
      <c r="E227" s="20" t="n">
        <v>36011</v>
      </c>
      <c r="F227" s="21" t="n">
        <v>0</v>
      </c>
      <c r="G227" s="21" t="n">
        <v>191</v>
      </c>
      <c r="I227" s="20" t="n">
        <v>36376</v>
      </c>
      <c r="J227" s="22" t="n">
        <v>3</v>
      </c>
      <c r="K227" s="22" t="n">
        <v>199</v>
      </c>
      <c r="M227" s="20" t="n">
        <v>36742</v>
      </c>
      <c r="N227" s="22" t="n">
        <v>1</v>
      </c>
      <c r="O227" s="22" t="n">
        <f aca="false">SUM(O226)+N227</f>
        <v>190</v>
      </c>
      <c r="Q227" s="20" t="n">
        <v>37107</v>
      </c>
      <c r="R227" s="23" t="n">
        <v>3</v>
      </c>
      <c r="S227" s="22" t="n">
        <f aca="false">SUM(S226)+R227</f>
        <v>173</v>
      </c>
      <c r="U227" s="20" t="n">
        <v>37472</v>
      </c>
      <c r="V227" s="22" t="n">
        <v>6</v>
      </c>
      <c r="W227" s="22" t="n">
        <f aca="false">SUM(W226)+V227</f>
        <v>164</v>
      </c>
      <c r="Y227" s="20" t="n">
        <v>37837</v>
      </c>
      <c r="Z227" s="22" t="n">
        <v>0</v>
      </c>
      <c r="AA227" s="22" t="n">
        <f aca="false">SUM(AA226)+Z227</f>
        <v>144</v>
      </c>
      <c r="AC227" s="20" t="n">
        <v>38203</v>
      </c>
      <c r="AD227" s="22" t="n">
        <v>1</v>
      </c>
      <c r="AE227" s="22" t="n">
        <f aca="false">SUM(AE226)+AD227</f>
        <v>160</v>
      </c>
      <c r="AG227" s="20" t="n">
        <v>38568</v>
      </c>
      <c r="AH227" s="22" t="n">
        <v>1</v>
      </c>
      <c r="AI227" s="22" t="n">
        <f aca="false">SUM(AI226)+AH227</f>
        <v>154</v>
      </c>
      <c r="AK227" s="24" t="n">
        <v>38933</v>
      </c>
      <c r="AL227" s="25" t="n">
        <v>2</v>
      </c>
      <c r="AM227" s="25" t="n">
        <f aca="false">SUM(AM226+AL227)</f>
        <v>148</v>
      </c>
      <c r="AO227" s="24" t="n">
        <v>39298</v>
      </c>
      <c r="AP227" s="25" t="n">
        <v>0</v>
      </c>
      <c r="AQ227" s="25" t="n">
        <f aca="false">AQ226+AP227</f>
        <v>174</v>
      </c>
      <c r="AS227" s="24" t="n">
        <v>39664</v>
      </c>
      <c r="AT227" s="25" t="n">
        <v>0</v>
      </c>
      <c r="AU227" s="25" t="n">
        <f aca="false">AU226+AT227</f>
        <v>120</v>
      </c>
      <c r="AW227" s="24" t="n">
        <v>40029</v>
      </c>
      <c r="AX227" s="25" t="n">
        <v>0</v>
      </c>
      <c r="AY227" s="25" t="n">
        <f aca="false">AY226+AX227</f>
        <v>106</v>
      </c>
      <c r="BA227" s="24" t="n">
        <v>40394</v>
      </c>
      <c r="BB227" s="25" t="n">
        <v>0</v>
      </c>
      <c r="BC227" s="25" t="n">
        <f aca="false">BC226+BB227</f>
        <v>82</v>
      </c>
      <c r="BE227" s="24" t="n">
        <v>40759</v>
      </c>
      <c r="BF227" s="25" t="n">
        <v>0</v>
      </c>
      <c r="BG227" s="25" t="n">
        <f aca="false">BG226+BF227</f>
        <v>78</v>
      </c>
      <c r="BI227" s="24" t="n">
        <v>41125</v>
      </c>
      <c r="BJ227" s="25" t="n">
        <v>1</v>
      </c>
      <c r="BK227" s="25" t="n">
        <f aca="false">SUM(BK226+BJ227)</f>
        <v>63</v>
      </c>
      <c r="BM227" s="24" t="n">
        <v>41490</v>
      </c>
      <c r="BN227" s="25" t="n">
        <v>0</v>
      </c>
      <c r="BO227" s="25" t="n">
        <f aca="false">SUM(BO226+BN227)</f>
        <v>68</v>
      </c>
      <c r="BQ227" s="24" t="n">
        <v>41855</v>
      </c>
      <c r="BR227" s="25" t="n">
        <v>1</v>
      </c>
      <c r="BS227" s="25" t="n">
        <f aca="false">SUM(BS226+BR227)</f>
        <v>59</v>
      </c>
      <c r="BU227" s="24" t="n">
        <v>42220</v>
      </c>
      <c r="BV227" s="25" t="n">
        <v>0</v>
      </c>
      <c r="BW227" s="25" t="n">
        <f aca="false">SUM(BW226+BV227)</f>
        <v>70</v>
      </c>
      <c r="BY227" s="24" t="n">
        <v>42586</v>
      </c>
      <c r="BZ227" s="25" t="n">
        <v>1</v>
      </c>
      <c r="CA227" s="25" t="n">
        <f aca="false">SUM(CA226+BZ227)</f>
        <v>82</v>
      </c>
      <c r="CC227" s="24" t="n">
        <v>42951</v>
      </c>
      <c r="CD227" s="25" t="n">
        <v>0</v>
      </c>
      <c r="CE227" s="25" t="n">
        <f aca="false">SUM(CE226+CD227)</f>
        <v>73</v>
      </c>
      <c r="CG227" s="24" t="n">
        <v>43316</v>
      </c>
      <c r="CH227" s="25" t="n">
        <v>0</v>
      </c>
      <c r="CI227" s="25" t="n">
        <f aca="false">SUM(CI226+CH227)</f>
        <v>50</v>
      </c>
      <c r="CK227" s="24" t="n">
        <v>43681</v>
      </c>
      <c r="CL227" s="25" t="n">
        <v>0</v>
      </c>
      <c r="CM227" s="25" t="n">
        <f aca="false">SUM(CM226+CL227)</f>
        <v>65</v>
      </c>
      <c r="CO227" s="24" t="n">
        <v>44047</v>
      </c>
      <c r="CP227" s="25" t="n">
        <v>0</v>
      </c>
      <c r="CQ227" s="25" t="n">
        <f aca="false">SUM(CQ226+CP227)</f>
        <v>50</v>
      </c>
      <c r="CS227" s="24" t="n">
        <v>44412</v>
      </c>
      <c r="CT227" s="25" t="n">
        <v>0</v>
      </c>
      <c r="CU227" s="25" t="n">
        <f aca="false">SUM(CU226+CT227)</f>
        <v>65</v>
      </c>
      <c r="CW227" s="24" t="n">
        <v>44777</v>
      </c>
      <c r="CX227" s="25" t="n">
        <v>0</v>
      </c>
      <c r="CY227" s="25" t="n">
        <f aca="false">SUM(CY226+CX227)</f>
        <v>59</v>
      </c>
      <c r="DA227" s="24" t="n">
        <v>45142</v>
      </c>
      <c r="DB227" s="25" t="n">
        <v>0</v>
      </c>
      <c r="DC227" s="25" t="n">
        <f aca="false">SUM(DC226+DB227)</f>
        <v>50</v>
      </c>
      <c r="DE227" s="24" t="n">
        <v>45508</v>
      </c>
      <c r="DF227" s="25"/>
      <c r="DG227" s="25" t="n">
        <f aca="false">SUM(DG226+DF227)</f>
        <v>10</v>
      </c>
    </row>
    <row r="228" customFormat="false" ht="12.75" hidden="false" customHeight="false" outlineLevel="0" collapsed="false">
      <c r="A228" s="20" t="n">
        <v>35647</v>
      </c>
      <c r="B228" s="21" t="n">
        <v>1</v>
      </c>
      <c r="C228" s="22" t="n">
        <v>202</v>
      </c>
      <c r="E228" s="20" t="n">
        <v>36012</v>
      </c>
      <c r="F228" s="21" t="n">
        <v>1</v>
      </c>
      <c r="G228" s="21" t="n">
        <v>192</v>
      </c>
      <c r="I228" s="20" t="n">
        <v>36377</v>
      </c>
      <c r="J228" s="22" t="n">
        <v>2</v>
      </c>
      <c r="K228" s="22" t="n">
        <v>201</v>
      </c>
      <c r="M228" s="20" t="n">
        <v>36743</v>
      </c>
      <c r="N228" s="22" t="n">
        <v>1</v>
      </c>
      <c r="O228" s="22" t="n">
        <f aca="false">SUM(O227)+N228</f>
        <v>191</v>
      </c>
      <c r="Q228" s="20" t="n">
        <v>37108</v>
      </c>
      <c r="R228" s="23" t="n">
        <v>1</v>
      </c>
      <c r="S228" s="22" t="n">
        <f aca="false">SUM(S227)+R228</f>
        <v>174</v>
      </c>
      <c r="U228" s="20" t="n">
        <v>37473</v>
      </c>
      <c r="V228" s="22" t="n">
        <v>0</v>
      </c>
      <c r="W228" s="22" t="n">
        <f aca="false">SUM(W227)+V228</f>
        <v>164</v>
      </c>
      <c r="Y228" s="20" t="n">
        <v>37838</v>
      </c>
      <c r="Z228" s="22" t="n">
        <v>3</v>
      </c>
      <c r="AA228" s="22" t="n">
        <f aca="false">SUM(AA227)+Z228</f>
        <v>147</v>
      </c>
      <c r="AC228" s="20" t="n">
        <v>38204</v>
      </c>
      <c r="AD228" s="22" t="n">
        <v>0</v>
      </c>
      <c r="AE228" s="22" t="n">
        <f aca="false">SUM(AE227)+AD228</f>
        <v>160</v>
      </c>
      <c r="AG228" s="20" t="n">
        <v>38569</v>
      </c>
      <c r="AH228" s="22" t="n">
        <v>1</v>
      </c>
      <c r="AI228" s="22" t="n">
        <f aca="false">SUM(AI227)+AH228</f>
        <v>155</v>
      </c>
      <c r="AK228" s="24" t="n">
        <v>38934</v>
      </c>
      <c r="AL228" s="25" t="n">
        <v>0</v>
      </c>
      <c r="AM228" s="25" t="n">
        <f aca="false">SUM(AM227+AL228)</f>
        <v>148</v>
      </c>
      <c r="AO228" s="24" t="n">
        <v>39299</v>
      </c>
      <c r="AP228" s="25" t="n">
        <v>2</v>
      </c>
      <c r="AQ228" s="25" t="n">
        <f aca="false">AQ227+AP228</f>
        <v>176</v>
      </c>
      <c r="AS228" s="24" t="n">
        <v>39665</v>
      </c>
      <c r="AT228" s="25" t="n">
        <v>0</v>
      </c>
      <c r="AU228" s="25" t="n">
        <f aca="false">AU227+AT228</f>
        <v>120</v>
      </c>
      <c r="AW228" s="24" t="n">
        <v>40030</v>
      </c>
      <c r="AX228" s="25" t="n">
        <v>0</v>
      </c>
      <c r="AY228" s="25" t="n">
        <f aca="false">AY227+AX228</f>
        <v>106</v>
      </c>
      <c r="BA228" s="24" t="n">
        <v>40395</v>
      </c>
      <c r="BB228" s="25" t="n">
        <v>0</v>
      </c>
      <c r="BC228" s="25" t="n">
        <f aca="false">BC227+BB228</f>
        <v>82</v>
      </c>
      <c r="BE228" s="24" t="n">
        <v>40760</v>
      </c>
      <c r="BF228" s="25" t="n">
        <v>1</v>
      </c>
      <c r="BG228" s="25" t="n">
        <f aca="false">BG227+BF228</f>
        <v>79</v>
      </c>
      <c r="BI228" s="24" t="n">
        <v>41126</v>
      </c>
      <c r="BJ228" s="25" t="n">
        <v>1</v>
      </c>
      <c r="BK228" s="25" t="n">
        <f aca="false">SUM(BK227+BJ228)</f>
        <v>64</v>
      </c>
      <c r="BM228" s="24" t="n">
        <v>41491</v>
      </c>
      <c r="BN228" s="25" t="n">
        <v>0</v>
      </c>
      <c r="BO228" s="25" t="n">
        <f aca="false">SUM(BO227+BN228)</f>
        <v>68</v>
      </c>
      <c r="BQ228" s="24" t="n">
        <v>41856</v>
      </c>
      <c r="BR228" s="25" t="n">
        <v>0</v>
      </c>
      <c r="BS228" s="25" t="n">
        <f aca="false">SUM(BS227+BR228)</f>
        <v>59</v>
      </c>
      <c r="BU228" s="24" t="n">
        <v>42221</v>
      </c>
      <c r="BV228" s="25" t="n">
        <v>0</v>
      </c>
      <c r="BW228" s="25" t="n">
        <f aca="false">SUM(BW227+BV228)</f>
        <v>70</v>
      </c>
      <c r="BY228" s="24" t="n">
        <v>42587</v>
      </c>
      <c r="BZ228" s="25" t="n">
        <v>0</v>
      </c>
      <c r="CA228" s="25" t="n">
        <f aca="false">SUM(CA227+BZ228)</f>
        <v>82</v>
      </c>
      <c r="CC228" s="24" t="n">
        <v>42952</v>
      </c>
      <c r="CD228" s="25" t="n">
        <v>0</v>
      </c>
      <c r="CE228" s="25" t="n">
        <f aca="false">SUM(CE227+CD228)</f>
        <v>73</v>
      </c>
      <c r="CG228" s="24" t="n">
        <v>43317</v>
      </c>
      <c r="CH228" s="25" t="n">
        <v>0</v>
      </c>
      <c r="CI228" s="25" t="n">
        <f aca="false">SUM(CI227+CH228)</f>
        <v>50</v>
      </c>
      <c r="CK228" s="24" t="n">
        <v>43682</v>
      </c>
      <c r="CL228" s="25" t="n">
        <v>0</v>
      </c>
      <c r="CM228" s="25" t="n">
        <f aca="false">SUM(CM227+CL228)</f>
        <v>65</v>
      </c>
      <c r="CO228" s="24" t="n">
        <v>44048</v>
      </c>
      <c r="CP228" s="25" t="n">
        <v>0</v>
      </c>
      <c r="CQ228" s="25" t="n">
        <f aca="false">SUM(CQ227+CP228)</f>
        <v>50</v>
      </c>
      <c r="CS228" s="24" t="n">
        <v>44413</v>
      </c>
      <c r="CT228" s="25" t="n">
        <v>0</v>
      </c>
      <c r="CU228" s="25" t="n">
        <f aca="false">SUM(CU227+CT228)</f>
        <v>65</v>
      </c>
      <c r="CW228" s="24" t="n">
        <v>44778</v>
      </c>
      <c r="CX228" s="25" t="n">
        <v>0</v>
      </c>
      <c r="CY228" s="25" t="n">
        <f aca="false">SUM(CY227+CX228)</f>
        <v>59</v>
      </c>
      <c r="DA228" s="24" t="n">
        <v>45143</v>
      </c>
      <c r="DB228" s="25" t="n">
        <v>0</v>
      </c>
      <c r="DC228" s="25" t="n">
        <f aca="false">SUM(DC227+DB228)</f>
        <v>50</v>
      </c>
      <c r="DE228" s="24" t="n">
        <v>45509</v>
      </c>
      <c r="DF228" s="25"/>
      <c r="DG228" s="25" t="n">
        <f aca="false">SUM(DG227+DF228)</f>
        <v>10</v>
      </c>
    </row>
    <row r="229" customFormat="false" ht="12.75" hidden="false" customHeight="false" outlineLevel="0" collapsed="false">
      <c r="A229" s="20" t="n">
        <v>35648</v>
      </c>
      <c r="B229" s="21" t="n">
        <v>0</v>
      </c>
      <c r="C229" s="22" t="n">
        <v>202</v>
      </c>
      <c r="E229" s="20" t="n">
        <v>36013</v>
      </c>
      <c r="F229" s="21" t="n">
        <v>0</v>
      </c>
      <c r="G229" s="21" t="n">
        <v>192</v>
      </c>
      <c r="I229" s="20" t="n">
        <v>36378</v>
      </c>
      <c r="J229" s="22" t="n">
        <v>0</v>
      </c>
      <c r="K229" s="22" t="n">
        <v>201</v>
      </c>
      <c r="M229" s="20" t="n">
        <v>36744</v>
      </c>
      <c r="N229" s="22" t="n">
        <v>0</v>
      </c>
      <c r="O229" s="22" t="n">
        <f aca="false">SUM(O228)+N229</f>
        <v>191</v>
      </c>
      <c r="Q229" s="20" t="n">
        <v>37109</v>
      </c>
      <c r="R229" s="23" t="n">
        <v>0</v>
      </c>
      <c r="S229" s="22" t="n">
        <f aca="false">SUM(S228)+R229</f>
        <v>174</v>
      </c>
      <c r="U229" s="20" t="n">
        <v>37474</v>
      </c>
      <c r="V229" s="22" t="n">
        <v>0</v>
      </c>
      <c r="W229" s="22" t="n">
        <f aca="false">SUM(W228)+V229</f>
        <v>164</v>
      </c>
      <c r="Y229" s="20" t="n">
        <v>37839</v>
      </c>
      <c r="Z229" s="22" t="n">
        <v>0</v>
      </c>
      <c r="AA229" s="22" t="n">
        <f aca="false">SUM(AA228)+Z229</f>
        <v>147</v>
      </c>
      <c r="AC229" s="20" t="n">
        <v>38205</v>
      </c>
      <c r="AD229" s="22" t="n">
        <v>0</v>
      </c>
      <c r="AE229" s="22" t="n">
        <f aca="false">SUM(AE228)+AD229</f>
        <v>160</v>
      </c>
      <c r="AG229" s="20" t="n">
        <v>38570</v>
      </c>
      <c r="AH229" s="22" t="n">
        <v>0</v>
      </c>
      <c r="AI229" s="22" t="n">
        <f aca="false">SUM(AI228)+AH229</f>
        <v>155</v>
      </c>
      <c r="AK229" s="24" t="n">
        <v>38935</v>
      </c>
      <c r="AL229" s="25" t="n">
        <v>3</v>
      </c>
      <c r="AM229" s="25" t="n">
        <f aca="false">SUM(AM228+AL229)</f>
        <v>151</v>
      </c>
      <c r="AO229" s="24" t="n">
        <v>39300</v>
      </c>
      <c r="AP229" s="25" t="n">
        <v>2</v>
      </c>
      <c r="AQ229" s="25" t="n">
        <f aca="false">AQ228+AP229</f>
        <v>178</v>
      </c>
      <c r="AS229" s="24" t="n">
        <v>39666</v>
      </c>
      <c r="AT229" s="25" t="n">
        <v>0</v>
      </c>
      <c r="AU229" s="25" t="n">
        <f aca="false">AU228+AT229</f>
        <v>120</v>
      </c>
      <c r="AW229" s="24" t="n">
        <v>40031</v>
      </c>
      <c r="AX229" s="25" t="n">
        <v>0</v>
      </c>
      <c r="AY229" s="25" t="n">
        <f aca="false">AY228+AX229</f>
        <v>106</v>
      </c>
      <c r="BA229" s="24" t="n">
        <v>40396</v>
      </c>
      <c r="BB229" s="25" t="n">
        <v>1</v>
      </c>
      <c r="BC229" s="25" t="n">
        <f aca="false">BC228+BB229</f>
        <v>83</v>
      </c>
      <c r="BE229" s="24" t="n">
        <v>40761</v>
      </c>
      <c r="BF229" s="25" t="n">
        <v>0</v>
      </c>
      <c r="BG229" s="25" t="n">
        <f aca="false">BG228+BF229</f>
        <v>79</v>
      </c>
      <c r="BI229" s="24" t="n">
        <v>41127</v>
      </c>
      <c r="BJ229" s="25" t="n">
        <v>2</v>
      </c>
      <c r="BK229" s="25" t="n">
        <f aca="false">SUM(BK228+BJ229)</f>
        <v>66</v>
      </c>
      <c r="BM229" s="24" t="n">
        <v>41492</v>
      </c>
      <c r="BN229" s="25" t="n">
        <v>1</v>
      </c>
      <c r="BO229" s="25" t="n">
        <f aca="false">SUM(BO228+BN229)</f>
        <v>69</v>
      </c>
      <c r="BQ229" s="24" t="n">
        <v>41857</v>
      </c>
      <c r="BR229" s="25" t="n">
        <v>1</v>
      </c>
      <c r="BS229" s="25" t="n">
        <f aca="false">SUM(BS228+BR229)</f>
        <v>60</v>
      </c>
      <c r="BU229" s="24" t="n">
        <v>42222</v>
      </c>
      <c r="BV229" s="25" t="n">
        <v>0</v>
      </c>
      <c r="BW229" s="25" t="n">
        <f aca="false">SUM(BW228+BV229)</f>
        <v>70</v>
      </c>
      <c r="BY229" s="24" t="n">
        <v>42588</v>
      </c>
      <c r="BZ229" s="25" t="n">
        <v>0</v>
      </c>
      <c r="CA229" s="25" t="n">
        <f aca="false">SUM(CA228+BZ229)</f>
        <v>82</v>
      </c>
      <c r="CC229" s="24" t="n">
        <v>42953</v>
      </c>
      <c r="CD229" s="25" t="n">
        <v>0</v>
      </c>
      <c r="CE229" s="25" t="n">
        <f aca="false">SUM(CE228+CD229)</f>
        <v>73</v>
      </c>
      <c r="CG229" s="24" t="n">
        <v>43318</v>
      </c>
      <c r="CH229" s="25" t="n">
        <v>0</v>
      </c>
      <c r="CI229" s="25" t="n">
        <f aca="false">SUM(CI228+CH229)</f>
        <v>50</v>
      </c>
      <c r="CK229" s="24" t="n">
        <v>43683</v>
      </c>
      <c r="CL229" s="25" t="n">
        <v>0</v>
      </c>
      <c r="CM229" s="25" t="n">
        <f aca="false">SUM(CM228+CL229)</f>
        <v>65</v>
      </c>
      <c r="CO229" s="24" t="n">
        <v>44049</v>
      </c>
      <c r="CP229" s="25" t="n">
        <v>0</v>
      </c>
      <c r="CQ229" s="25" t="n">
        <f aca="false">SUM(CQ228+CP229)</f>
        <v>50</v>
      </c>
      <c r="CS229" s="24" t="n">
        <v>44414</v>
      </c>
      <c r="CT229" s="25" t="n">
        <v>1</v>
      </c>
      <c r="CU229" s="25" t="n">
        <f aca="false">SUM(CU228+CT229)</f>
        <v>66</v>
      </c>
      <c r="CW229" s="24" t="n">
        <v>44779</v>
      </c>
      <c r="CX229" s="25" t="n">
        <v>0</v>
      </c>
      <c r="CY229" s="25" t="n">
        <f aca="false">SUM(CY228+CX229)</f>
        <v>59</v>
      </c>
      <c r="DA229" s="24" t="n">
        <v>45144</v>
      </c>
      <c r="DB229" s="25" t="n">
        <v>0</v>
      </c>
      <c r="DC229" s="25" t="n">
        <f aca="false">SUM(DC228+DB229)</f>
        <v>50</v>
      </c>
      <c r="DE229" s="24" t="n">
        <v>45510</v>
      </c>
      <c r="DF229" s="25"/>
      <c r="DG229" s="25" t="n">
        <f aca="false">SUM(DG228+DF229)</f>
        <v>10</v>
      </c>
    </row>
    <row r="230" customFormat="false" ht="12.75" hidden="false" customHeight="false" outlineLevel="0" collapsed="false">
      <c r="A230" s="20" t="n">
        <v>35649</v>
      </c>
      <c r="B230" s="21" t="n">
        <v>2</v>
      </c>
      <c r="C230" s="22" t="n">
        <v>204</v>
      </c>
      <c r="E230" s="20" t="n">
        <v>36014</v>
      </c>
      <c r="F230" s="21" t="n">
        <v>1</v>
      </c>
      <c r="G230" s="21" t="n">
        <v>193</v>
      </c>
      <c r="I230" s="20" t="n">
        <v>36379</v>
      </c>
      <c r="J230" s="22" t="n">
        <v>3</v>
      </c>
      <c r="K230" s="22" t="n">
        <v>204</v>
      </c>
      <c r="M230" s="20" t="n">
        <v>36745</v>
      </c>
      <c r="N230" s="22" t="n">
        <v>2</v>
      </c>
      <c r="O230" s="22" t="n">
        <f aca="false">SUM(O229)+N230</f>
        <v>193</v>
      </c>
      <c r="Q230" s="20" t="n">
        <v>37110</v>
      </c>
      <c r="R230" s="23" t="n">
        <v>0</v>
      </c>
      <c r="S230" s="22" t="n">
        <f aca="false">SUM(S229)+R230</f>
        <v>174</v>
      </c>
      <c r="U230" s="20" t="n">
        <v>37475</v>
      </c>
      <c r="V230" s="22" t="n">
        <v>0</v>
      </c>
      <c r="W230" s="22" t="n">
        <f aca="false">SUM(W229)+V230</f>
        <v>164</v>
      </c>
      <c r="Y230" s="20" t="n">
        <v>37840</v>
      </c>
      <c r="Z230" s="22" t="n">
        <v>0</v>
      </c>
      <c r="AA230" s="22" t="n">
        <f aca="false">SUM(AA229)+Z230</f>
        <v>147</v>
      </c>
      <c r="AC230" s="20" t="n">
        <v>38206</v>
      </c>
      <c r="AD230" s="22" t="n">
        <v>0</v>
      </c>
      <c r="AE230" s="22" t="n">
        <f aca="false">SUM(AE229)+AD230</f>
        <v>160</v>
      </c>
      <c r="AG230" s="20" t="n">
        <v>38571</v>
      </c>
      <c r="AH230" s="22" t="n">
        <v>1</v>
      </c>
      <c r="AI230" s="22" t="n">
        <f aca="false">SUM(AI229)+AH230</f>
        <v>156</v>
      </c>
      <c r="AK230" s="24" t="n">
        <v>38936</v>
      </c>
      <c r="AL230" s="25" t="n">
        <v>1</v>
      </c>
      <c r="AM230" s="25" t="n">
        <f aca="false">SUM(AM229+AL230)</f>
        <v>152</v>
      </c>
      <c r="AO230" s="24" t="n">
        <v>39301</v>
      </c>
      <c r="AP230" s="25" t="n">
        <v>1</v>
      </c>
      <c r="AQ230" s="25" t="n">
        <f aca="false">AQ229+AP230</f>
        <v>179</v>
      </c>
      <c r="AS230" s="24" t="n">
        <v>39667</v>
      </c>
      <c r="AT230" s="25" t="n">
        <v>1</v>
      </c>
      <c r="AU230" s="25" t="n">
        <f aca="false">AU229+AT230</f>
        <v>121</v>
      </c>
      <c r="AW230" s="24" t="n">
        <v>40032</v>
      </c>
      <c r="AX230" s="25" t="n">
        <v>0</v>
      </c>
      <c r="AY230" s="25" t="n">
        <f aca="false">AY229+AX230</f>
        <v>106</v>
      </c>
      <c r="BA230" s="24" t="n">
        <v>40397</v>
      </c>
      <c r="BB230" s="25" t="n">
        <v>0</v>
      </c>
      <c r="BC230" s="25" t="n">
        <f aca="false">BC229+BB230</f>
        <v>83</v>
      </c>
      <c r="BE230" s="24" t="n">
        <v>40762</v>
      </c>
      <c r="BF230" s="25" t="n">
        <v>0</v>
      </c>
      <c r="BG230" s="25" t="n">
        <f aca="false">BG229+BF230</f>
        <v>79</v>
      </c>
      <c r="BI230" s="24" t="n">
        <v>41128</v>
      </c>
      <c r="BJ230" s="25" t="n">
        <v>0</v>
      </c>
      <c r="BK230" s="25" t="n">
        <f aca="false">SUM(BK229+BJ230)</f>
        <v>66</v>
      </c>
      <c r="BM230" s="24" t="n">
        <v>41493</v>
      </c>
      <c r="BN230" s="25" t="n">
        <v>1</v>
      </c>
      <c r="BO230" s="25" t="n">
        <f aca="false">SUM(BO229+BN230)</f>
        <v>70</v>
      </c>
      <c r="BQ230" s="24" t="n">
        <v>41858</v>
      </c>
      <c r="BR230" s="25" t="n">
        <v>0</v>
      </c>
      <c r="BS230" s="25" t="n">
        <f aca="false">SUM(BS229+BR230)</f>
        <v>60</v>
      </c>
      <c r="BU230" s="24" t="n">
        <v>42223</v>
      </c>
      <c r="BV230" s="25" t="n">
        <v>1</v>
      </c>
      <c r="BW230" s="25" t="n">
        <f aca="false">SUM(BW229+BV230)</f>
        <v>71</v>
      </c>
      <c r="BY230" s="24" t="n">
        <v>42589</v>
      </c>
      <c r="BZ230" s="25" t="n">
        <v>0</v>
      </c>
      <c r="CA230" s="25" t="n">
        <f aca="false">SUM(CA229+BZ230)</f>
        <v>82</v>
      </c>
      <c r="CC230" s="24" t="n">
        <v>42954</v>
      </c>
      <c r="CD230" s="25" t="n">
        <v>1</v>
      </c>
      <c r="CE230" s="25" t="n">
        <f aca="false">SUM(CE229+CD230)</f>
        <v>74</v>
      </c>
      <c r="CG230" s="24" t="n">
        <v>43319</v>
      </c>
      <c r="CH230" s="25" t="n">
        <v>3</v>
      </c>
      <c r="CI230" s="25" t="n">
        <f aca="false">SUM(CI229+CH230)</f>
        <v>53</v>
      </c>
      <c r="CK230" s="24" t="n">
        <v>43684</v>
      </c>
      <c r="CL230" s="25" t="n">
        <v>0</v>
      </c>
      <c r="CM230" s="25" t="n">
        <f aca="false">SUM(CM229+CL230)</f>
        <v>65</v>
      </c>
      <c r="CO230" s="24" t="n">
        <v>44050</v>
      </c>
      <c r="CP230" s="25" t="n">
        <v>0</v>
      </c>
      <c r="CQ230" s="25" t="n">
        <f aca="false">SUM(CQ229+CP230)</f>
        <v>50</v>
      </c>
      <c r="CS230" s="24" t="n">
        <v>44415</v>
      </c>
      <c r="CT230" s="25" t="n">
        <v>1</v>
      </c>
      <c r="CU230" s="25" t="n">
        <f aca="false">SUM(CU229+CT230)</f>
        <v>67</v>
      </c>
      <c r="CW230" s="24" t="n">
        <v>44780</v>
      </c>
      <c r="CX230" s="25" t="n">
        <v>1</v>
      </c>
      <c r="CY230" s="25" t="n">
        <f aca="false">SUM(CY229+CX230)</f>
        <v>60</v>
      </c>
      <c r="DA230" s="24" t="n">
        <v>45145</v>
      </c>
      <c r="DB230" s="25" t="n">
        <v>0</v>
      </c>
      <c r="DC230" s="25" t="n">
        <f aca="false">SUM(DC229+DB230)</f>
        <v>50</v>
      </c>
      <c r="DE230" s="24" t="n">
        <v>45511</v>
      </c>
      <c r="DF230" s="25"/>
      <c r="DG230" s="25" t="n">
        <f aca="false">SUM(DG229+DF230)</f>
        <v>10</v>
      </c>
    </row>
    <row r="231" customFormat="false" ht="12.75" hidden="false" customHeight="false" outlineLevel="0" collapsed="false">
      <c r="A231" s="20" t="n">
        <v>35650</v>
      </c>
      <c r="B231" s="21" t="n">
        <v>0</v>
      </c>
      <c r="C231" s="22" t="n">
        <v>204</v>
      </c>
      <c r="E231" s="20" t="n">
        <v>36015</v>
      </c>
      <c r="F231" s="21" t="n">
        <v>0</v>
      </c>
      <c r="G231" s="21" t="n">
        <v>193</v>
      </c>
      <c r="I231" s="20" t="n">
        <v>36380</v>
      </c>
      <c r="J231" s="22" t="n">
        <v>5</v>
      </c>
      <c r="K231" s="22" t="n">
        <v>209</v>
      </c>
      <c r="M231" s="20" t="n">
        <v>36746</v>
      </c>
      <c r="N231" s="22" t="n">
        <v>2</v>
      </c>
      <c r="O231" s="22" t="n">
        <f aca="false">SUM(O230)+N231</f>
        <v>195</v>
      </c>
      <c r="Q231" s="20" t="n">
        <v>37111</v>
      </c>
      <c r="R231" s="23" t="n">
        <v>0</v>
      </c>
      <c r="S231" s="22" t="n">
        <f aca="false">SUM(S230)+R231</f>
        <v>174</v>
      </c>
      <c r="U231" s="20" t="n">
        <v>37476</v>
      </c>
      <c r="V231" s="22" t="n">
        <v>0</v>
      </c>
      <c r="W231" s="22" t="n">
        <f aca="false">SUM(W230)+V231</f>
        <v>164</v>
      </c>
      <c r="Y231" s="20" t="n">
        <v>37841</v>
      </c>
      <c r="Z231" s="22" t="n">
        <v>1</v>
      </c>
      <c r="AA231" s="22" t="n">
        <f aca="false">SUM(AA230)+Z231</f>
        <v>148</v>
      </c>
      <c r="AC231" s="20" t="n">
        <v>38207</v>
      </c>
      <c r="AD231" s="22" t="n">
        <v>2</v>
      </c>
      <c r="AE231" s="22" t="n">
        <f aca="false">SUM(AE230)+AD231</f>
        <v>162</v>
      </c>
      <c r="AG231" s="20" t="n">
        <v>38572</v>
      </c>
      <c r="AH231" s="22" t="n">
        <v>1</v>
      </c>
      <c r="AI231" s="22" t="n">
        <f aca="false">SUM(AI230)+AH231</f>
        <v>157</v>
      </c>
      <c r="AK231" s="24" t="n">
        <v>38937</v>
      </c>
      <c r="AL231" s="25" t="n">
        <v>0</v>
      </c>
      <c r="AM231" s="25" t="n">
        <f aca="false">SUM(AM230+AL231)</f>
        <v>152</v>
      </c>
      <c r="AO231" s="24" t="n">
        <v>39302</v>
      </c>
      <c r="AP231" s="25" t="n">
        <v>1</v>
      </c>
      <c r="AQ231" s="25" t="n">
        <f aca="false">AQ230+AP231</f>
        <v>180</v>
      </c>
      <c r="AS231" s="24" t="n">
        <v>39668</v>
      </c>
      <c r="AT231" s="25" t="n">
        <v>1</v>
      </c>
      <c r="AU231" s="25" t="n">
        <f aca="false">AU230+AT231</f>
        <v>122</v>
      </c>
      <c r="AW231" s="24" t="n">
        <v>40033</v>
      </c>
      <c r="AX231" s="25" t="n">
        <v>0</v>
      </c>
      <c r="AY231" s="25" t="n">
        <f aca="false">AY230+AX231</f>
        <v>106</v>
      </c>
      <c r="BA231" s="24" t="n">
        <v>40398</v>
      </c>
      <c r="BB231" s="25" t="n">
        <v>0</v>
      </c>
      <c r="BC231" s="25" t="n">
        <f aca="false">BC230+BB231</f>
        <v>83</v>
      </c>
      <c r="BE231" s="24" t="n">
        <v>40763</v>
      </c>
      <c r="BF231" s="25" t="n">
        <v>0</v>
      </c>
      <c r="BG231" s="25" t="n">
        <f aca="false">BG230+BF231</f>
        <v>79</v>
      </c>
      <c r="BI231" s="24" t="n">
        <v>41129</v>
      </c>
      <c r="BJ231" s="25" t="n">
        <v>0</v>
      </c>
      <c r="BK231" s="25" t="n">
        <f aca="false">SUM(BK230+BJ231)</f>
        <v>66</v>
      </c>
      <c r="BM231" s="24" t="n">
        <v>41494</v>
      </c>
      <c r="BN231" s="25" t="n">
        <v>1</v>
      </c>
      <c r="BO231" s="25" t="n">
        <f aca="false">SUM(BO230+BN231)</f>
        <v>71</v>
      </c>
      <c r="BQ231" s="24" t="n">
        <v>41859</v>
      </c>
      <c r="BR231" s="25" t="n">
        <v>1</v>
      </c>
      <c r="BS231" s="25" t="n">
        <f aca="false">SUM(BS230+BR231)</f>
        <v>61</v>
      </c>
      <c r="BU231" s="24" t="n">
        <v>42224</v>
      </c>
      <c r="BV231" s="25" t="n">
        <v>2</v>
      </c>
      <c r="BW231" s="25" t="n">
        <f aca="false">SUM(BW230+BV231)</f>
        <v>73</v>
      </c>
      <c r="BY231" s="24" t="n">
        <v>42590</v>
      </c>
      <c r="BZ231" s="25" t="n">
        <v>1</v>
      </c>
      <c r="CA231" s="25" t="n">
        <f aca="false">SUM(CA230+BZ231)</f>
        <v>83</v>
      </c>
      <c r="CC231" s="24" t="n">
        <v>42955</v>
      </c>
      <c r="CD231" s="25" t="n">
        <v>0</v>
      </c>
      <c r="CE231" s="25" t="n">
        <f aca="false">SUM(CE230+CD231)</f>
        <v>74</v>
      </c>
      <c r="CG231" s="24" t="n">
        <v>43320</v>
      </c>
      <c r="CH231" s="25" t="n">
        <v>0</v>
      </c>
      <c r="CI231" s="25" t="n">
        <f aca="false">SUM(CI230+CH231)</f>
        <v>53</v>
      </c>
      <c r="CK231" s="24" t="n">
        <v>43685</v>
      </c>
      <c r="CL231" s="25" t="n">
        <v>0</v>
      </c>
      <c r="CM231" s="25" t="n">
        <f aca="false">SUM(CM230+CL231)</f>
        <v>65</v>
      </c>
      <c r="CO231" s="24" t="n">
        <v>44051</v>
      </c>
      <c r="CP231" s="25" t="n">
        <v>1</v>
      </c>
      <c r="CQ231" s="25" t="n">
        <f aca="false">SUM(CQ230+CP231)</f>
        <v>51</v>
      </c>
      <c r="CS231" s="24" t="n">
        <v>44416</v>
      </c>
      <c r="CT231" s="25" t="n">
        <v>1</v>
      </c>
      <c r="CU231" s="25" t="n">
        <f aca="false">SUM(CU230+CT231)</f>
        <v>68</v>
      </c>
      <c r="CW231" s="24" t="n">
        <v>44781</v>
      </c>
      <c r="CX231" s="25" t="n">
        <v>0</v>
      </c>
      <c r="CY231" s="25" t="n">
        <f aca="false">SUM(CY230+CX231)</f>
        <v>60</v>
      </c>
      <c r="DA231" s="24" t="n">
        <v>45146</v>
      </c>
      <c r="DB231" s="25" t="n">
        <v>0</v>
      </c>
      <c r="DC231" s="25" t="n">
        <f aca="false">SUM(DC230+DB231)</f>
        <v>50</v>
      </c>
      <c r="DE231" s="24" t="n">
        <v>45512</v>
      </c>
      <c r="DF231" s="25"/>
      <c r="DG231" s="25" t="n">
        <f aca="false">SUM(DG230+DF231)</f>
        <v>10</v>
      </c>
    </row>
    <row r="232" customFormat="false" ht="12.75" hidden="false" customHeight="false" outlineLevel="0" collapsed="false">
      <c r="A232" s="20" t="n">
        <v>35651</v>
      </c>
      <c r="B232" s="21" t="n">
        <v>2</v>
      </c>
      <c r="C232" s="22" t="n">
        <v>206</v>
      </c>
      <c r="E232" s="20" t="n">
        <v>36016</v>
      </c>
      <c r="F232" s="21" t="n">
        <v>2</v>
      </c>
      <c r="G232" s="21" t="n">
        <v>195</v>
      </c>
      <c r="I232" s="20" t="n">
        <v>36381</v>
      </c>
      <c r="J232" s="22" t="n">
        <v>1</v>
      </c>
      <c r="K232" s="22" t="n">
        <v>210</v>
      </c>
      <c r="M232" s="20" t="n">
        <v>36747</v>
      </c>
      <c r="N232" s="22" t="n">
        <v>2</v>
      </c>
      <c r="O232" s="22" t="n">
        <f aca="false">SUM(O231)+N232</f>
        <v>197</v>
      </c>
      <c r="Q232" s="20" t="n">
        <v>37112</v>
      </c>
      <c r="R232" s="23" t="n">
        <v>1</v>
      </c>
      <c r="S232" s="22" t="n">
        <f aca="false">SUM(S231)+R232</f>
        <v>175</v>
      </c>
      <c r="U232" s="20" t="n">
        <v>37477</v>
      </c>
      <c r="V232" s="22" t="n">
        <v>0</v>
      </c>
      <c r="W232" s="22" t="n">
        <f aca="false">SUM(W231)+V232</f>
        <v>164</v>
      </c>
      <c r="Y232" s="20" t="n">
        <v>37842</v>
      </c>
      <c r="Z232" s="22" t="n">
        <v>3</v>
      </c>
      <c r="AA232" s="22" t="n">
        <f aca="false">SUM(AA231)+Z232</f>
        <v>151</v>
      </c>
      <c r="AC232" s="20" t="n">
        <v>38208</v>
      </c>
      <c r="AD232" s="22" t="n">
        <v>1</v>
      </c>
      <c r="AE232" s="22" t="n">
        <f aca="false">SUM(AE231)+AD232</f>
        <v>163</v>
      </c>
      <c r="AG232" s="20" t="n">
        <v>38573</v>
      </c>
      <c r="AH232" s="22" t="n">
        <v>0</v>
      </c>
      <c r="AI232" s="22" t="n">
        <f aca="false">SUM(AI231)+AH232</f>
        <v>157</v>
      </c>
      <c r="AK232" s="24" t="n">
        <v>38938</v>
      </c>
      <c r="AL232" s="25" t="n">
        <v>2</v>
      </c>
      <c r="AM232" s="25" t="n">
        <f aca="false">SUM(AM231+AL232)</f>
        <v>154</v>
      </c>
      <c r="AO232" s="24" t="n">
        <v>39303</v>
      </c>
      <c r="AP232" s="25" t="n">
        <v>1</v>
      </c>
      <c r="AQ232" s="25" t="n">
        <f aca="false">AQ231+AP232</f>
        <v>181</v>
      </c>
      <c r="AS232" s="24" t="n">
        <v>39669</v>
      </c>
      <c r="AT232" s="25" t="n">
        <v>3</v>
      </c>
      <c r="AU232" s="25" t="n">
        <f aca="false">AU231+AT232</f>
        <v>125</v>
      </c>
      <c r="AW232" s="24" t="n">
        <v>40034</v>
      </c>
      <c r="AX232" s="25" t="n">
        <v>0</v>
      </c>
      <c r="AY232" s="25" t="n">
        <f aca="false">AY231+AX232</f>
        <v>106</v>
      </c>
      <c r="BA232" s="24" t="n">
        <v>40399</v>
      </c>
      <c r="BB232" s="25" t="n">
        <v>0</v>
      </c>
      <c r="BC232" s="25" t="n">
        <f aca="false">BC231+BB232</f>
        <v>83</v>
      </c>
      <c r="BE232" s="24" t="n">
        <v>40764</v>
      </c>
      <c r="BF232" s="25" t="n">
        <v>0</v>
      </c>
      <c r="BG232" s="25" t="n">
        <f aca="false">BG231+BF232</f>
        <v>79</v>
      </c>
      <c r="BI232" s="24" t="n">
        <v>41130</v>
      </c>
      <c r="BJ232" s="25" t="n">
        <v>2</v>
      </c>
      <c r="BK232" s="25" t="n">
        <f aca="false">SUM(BK231+BJ232)</f>
        <v>68</v>
      </c>
      <c r="BM232" s="24" t="n">
        <v>41495</v>
      </c>
      <c r="BN232" s="25" t="n">
        <v>0</v>
      </c>
      <c r="BO232" s="25" t="n">
        <f aca="false">SUM(BO231+BN232)</f>
        <v>71</v>
      </c>
      <c r="BQ232" s="24" t="n">
        <v>41860</v>
      </c>
      <c r="BR232" s="25" t="n">
        <v>0</v>
      </c>
      <c r="BS232" s="25" t="n">
        <f aca="false">SUM(BS231+BR232)</f>
        <v>61</v>
      </c>
      <c r="BU232" s="24" t="n">
        <v>42225</v>
      </c>
      <c r="BV232" s="25" t="n">
        <v>1</v>
      </c>
      <c r="BW232" s="25" t="n">
        <f aca="false">SUM(BW231+BV232)</f>
        <v>74</v>
      </c>
      <c r="BY232" s="24" t="n">
        <v>42591</v>
      </c>
      <c r="BZ232" s="25" t="n">
        <v>0</v>
      </c>
      <c r="CA232" s="25" t="n">
        <f aca="false">SUM(CA231+BZ232)</f>
        <v>83</v>
      </c>
      <c r="CC232" s="24" t="n">
        <v>42956</v>
      </c>
      <c r="CD232" s="25" t="n">
        <v>0</v>
      </c>
      <c r="CE232" s="25" t="n">
        <f aca="false">SUM(CE231+CD232)</f>
        <v>74</v>
      </c>
      <c r="CG232" s="24" t="n">
        <v>43321</v>
      </c>
      <c r="CH232" s="25" t="n">
        <v>1</v>
      </c>
      <c r="CI232" s="25" t="n">
        <f aca="false">SUM(CI231+CH232)</f>
        <v>54</v>
      </c>
      <c r="CK232" s="24" t="n">
        <v>43686</v>
      </c>
      <c r="CL232" s="25" t="n">
        <v>0</v>
      </c>
      <c r="CM232" s="25" t="n">
        <f aca="false">SUM(CM231+CL232)</f>
        <v>65</v>
      </c>
      <c r="CO232" s="24" t="n">
        <v>44052</v>
      </c>
      <c r="CP232" s="25" t="n">
        <v>0</v>
      </c>
      <c r="CQ232" s="25" t="n">
        <f aca="false">SUM(CQ231+CP232)</f>
        <v>51</v>
      </c>
      <c r="CS232" s="24" t="n">
        <v>44417</v>
      </c>
      <c r="CT232" s="25" t="n">
        <v>1</v>
      </c>
      <c r="CU232" s="25" t="n">
        <f aca="false">SUM(CU231+CT232)</f>
        <v>69</v>
      </c>
      <c r="CW232" s="24" t="n">
        <v>44782</v>
      </c>
      <c r="CX232" s="25" t="n">
        <v>0</v>
      </c>
      <c r="CY232" s="25" t="n">
        <f aca="false">SUM(CY231+CX232)</f>
        <v>60</v>
      </c>
      <c r="DA232" s="24" t="n">
        <v>45147</v>
      </c>
      <c r="DB232" s="25" t="n">
        <v>0</v>
      </c>
      <c r="DC232" s="25" t="n">
        <f aca="false">SUM(DC231+DB232)</f>
        <v>50</v>
      </c>
      <c r="DE232" s="24" t="n">
        <v>45513</v>
      </c>
      <c r="DF232" s="25"/>
      <c r="DG232" s="25" t="n">
        <f aca="false">SUM(DG231+DF232)</f>
        <v>10</v>
      </c>
    </row>
    <row r="233" customFormat="false" ht="12.75" hidden="false" customHeight="false" outlineLevel="0" collapsed="false">
      <c r="A233" s="20" t="n">
        <v>35652</v>
      </c>
      <c r="B233" s="21" t="n">
        <v>0</v>
      </c>
      <c r="C233" s="22" t="n">
        <v>206</v>
      </c>
      <c r="E233" s="20" t="n">
        <v>36017</v>
      </c>
      <c r="F233" s="21" t="n">
        <v>0</v>
      </c>
      <c r="G233" s="21" t="n">
        <v>195</v>
      </c>
      <c r="I233" s="20" t="n">
        <v>36382</v>
      </c>
      <c r="J233" s="22" t="n">
        <v>3</v>
      </c>
      <c r="K233" s="22" t="n">
        <v>213</v>
      </c>
      <c r="M233" s="20" t="n">
        <v>36748</v>
      </c>
      <c r="N233" s="22" t="n">
        <v>1</v>
      </c>
      <c r="O233" s="22" t="n">
        <f aca="false">SUM(O232)+N233</f>
        <v>198</v>
      </c>
      <c r="Q233" s="20" t="n">
        <v>37113</v>
      </c>
      <c r="R233" s="23" t="n">
        <v>0</v>
      </c>
      <c r="S233" s="22" t="n">
        <f aca="false">SUM(S232)+R233</f>
        <v>175</v>
      </c>
      <c r="U233" s="20" t="n">
        <v>37478</v>
      </c>
      <c r="V233" s="22" t="n">
        <v>0</v>
      </c>
      <c r="W233" s="22" t="n">
        <f aca="false">SUM(W232)+V233</f>
        <v>164</v>
      </c>
      <c r="Y233" s="20" t="n">
        <v>37843</v>
      </c>
      <c r="Z233" s="22" t="n">
        <v>0</v>
      </c>
      <c r="AA233" s="22" t="n">
        <f aca="false">SUM(AA232)+Z233</f>
        <v>151</v>
      </c>
      <c r="AC233" s="20" t="n">
        <v>38209</v>
      </c>
      <c r="AD233" s="22" t="n">
        <v>0</v>
      </c>
      <c r="AE233" s="22" t="n">
        <f aca="false">SUM(AE232)+AD233</f>
        <v>163</v>
      </c>
      <c r="AG233" s="20" t="n">
        <v>38574</v>
      </c>
      <c r="AH233" s="22" t="n">
        <v>1</v>
      </c>
      <c r="AI233" s="22" t="n">
        <f aca="false">SUM(AI232)+AH233</f>
        <v>158</v>
      </c>
      <c r="AK233" s="24" t="n">
        <v>38939</v>
      </c>
      <c r="AL233" s="25" t="n">
        <v>0</v>
      </c>
      <c r="AM233" s="25" t="n">
        <f aca="false">SUM(AM232+AL233)</f>
        <v>154</v>
      </c>
      <c r="AO233" s="24" t="n">
        <v>39304</v>
      </c>
      <c r="AP233" s="25" t="n">
        <v>1</v>
      </c>
      <c r="AQ233" s="25" t="n">
        <f aca="false">AQ232+AP233</f>
        <v>182</v>
      </c>
      <c r="AS233" s="24" t="n">
        <v>39670</v>
      </c>
      <c r="AT233" s="25" t="n">
        <v>0</v>
      </c>
      <c r="AU233" s="25" t="n">
        <f aca="false">AU232+AT233</f>
        <v>125</v>
      </c>
      <c r="AW233" s="24" t="n">
        <v>40035</v>
      </c>
      <c r="AX233" s="25" t="n">
        <v>0</v>
      </c>
      <c r="AY233" s="25" t="n">
        <f aca="false">AY232+AX233</f>
        <v>106</v>
      </c>
      <c r="BA233" s="24" t="n">
        <v>40400</v>
      </c>
      <c r="BB233" s="25" t="n">
        <v>0</v>
      </c>
      <c r="BC233" s="25" t="n">
        <f aca="false">BC232+BB233</f>
        <v>83</v>
      </c>
      <c r="BE233" s="24" t="n">
        <v>40765</v>
      </c>
      <c r="BF233" s="25" t="n">
        <v>0</v>
      </c>
      <c r="BG233" s="25" t="n">
        <f aca="false">BG232+BF233</f>
        <v>79</v>
      </c>
      <c r="BI233" s="24" t="n">
        <v>41131</v>
      </c>
      <c r="BJ233" s="25" t="n">
        <v>0</v>
      </c>
      <c r="BK233" s="25" t="n">
        <f aca="false">SUM(BK232+BJ233)</f>
        <v>68</v>
      </c>
      <c r="BM233" s="24" t="n">
        <v>41496</v>
      </c>
      <c r="BN233" s="25" t="n">
        <v>0</v>
      </c>
      <c r="BO233" s="25" t="n">
        <f aca="false">SUM(BO232+BN233)</f>
        <v>71</v>
      </c>
      <c r="BQ233" s="24" t="n">
        <v>41861</v>
      </c>
      <c r="BR233" s="25" t="n">
        <v>0</v>
      </c>
      <c r="BS233" s="25" t="n">
        <f aca="false">SUM(BS232+BR233)</f>
        <v>61</v>
      </c>
      <c r="BU233" s="24" t="n">
        <v>42226</v>
      </c>
      <c r="BV233" s="25" t="n">
        <v>0</v>
      </c>
      <c r="BW233" s="25" t="n">
        <f aca="false">SUM(BW232+BV233)</f>
        <v>74</v>
      </c>
      <c r="BY233" s="24" t="n">
        <v>42592</v>
      </c>
      <c r="BZ233" s="25" t="n">
        <v>2</v>
      </c>
      <c r="CA233" s="25" t="n">
        <f aca="false">SUM(CA232+BZ233)</f>
        <v>85</v>
      </c>
      <c r="CC233" s="24" t="n">
        <v>42957</v>
      </c>
      <c r="CD233" s="25" t="n">
        <v>0</v>
      </c>
      <c r="CE233" s="25" t="n">
        <f aca="false">SUM(CE232+CD233)</f>
        <v>74</v>
      </c>
      <c r="CG233" s="24" t="n">
        <v>43322</v>
      </c>
      <c r="CH233" s="25" t="n">
        <v>0</v>
      </c>
      <c r="CI233" s="25" t="n">
        <f aca="false">SUM(CI232+CH233)</f>
        <v>54</v>
      </c>
      <c r="CK233" s="24" t="n">
        <v>43687</v>
      </c>
      <c r="CL233" s="25" t="n">
        <v>0</v>
      </c>
      <c r="CM233" s="25" t="n">
        <f aca="false">SUM(CM232+CL233)</f>
        <v>65</v>
      </c>
      <c r="CO233" s="24" t="n">
        <v>44053</v>
      </c>
      <c r="CP233" s="25" t="n">
        <v>0</v>
      </c>
      <c r="CQ233" s="25" t="n">
        <f aca="false">SUM(CQ232+CP233)</f>
        <v>51</v>
      </c>
      <c r="CS233" s="24" t="n">
        <v>44418</v>
      </c>
      <c r="CT233" s="25" t="n">
        <v>0</v>
      </c>
      <c r="CU233" s="25" t="n">
        <f aca="false">SUM(CU232+CT233)</f>
        <v>69</v>
      </c>
      <c r="CW233" s="24" t="n">
        <v>44783</v>
      </c>
      <c r="CX233" s="25" t="n">
        <v>0</v>
      </c>
      <c r="CY233" s="25" t="n">
        <f aca="false">SUM(CY232+CX233)</f>
        <v>60</v>
      </c>
      <c r="DA233" s="24" t="n">
        <v>45148</v>
      </c>
      <c r="DB233" s="25" t="n">
        <v>0</v>
      </c>
      <c r="DC233" s="25" t="n">
        <f aca="false">SUM(DC232+DB233)</f>
        <v>50</v>
      </c>
      <c r="DE233" s="24" t="n">
        <v>45514</v>
      </c>
      <c r="DF233" s="25"/>
      <c r="DG233" s="25" t="n">
        <f aca="false">SUM(DG232+DF233)</f>
        <v>10</v>
      </c>
    </row>
    <row r="234" customFormat="false" ht="12.75" hidden="false" customHeight="false" outlineLevel="0" collapsed="false">
      <c r="A234" s="20" t="n">
        <v>35653</v>
      </c>
      <c r="B234" s="21" t="n">
        <v>1</v>
      </c>
      <c r="C234" s="22" t="n">
        <v>207</v>
      </c>
      <c r="E234" s="20" t="n">
        <v>36018</v>
      </c>
      <c r="F234" s="21" t="n">
        <v>1</v>
      </c>
      <c r="G234" s="21" t="n">
        <v>196</v>
      </c>
      <c r="I234" s="20" t="n">
        <v>36383</v>
      </c>
      <c r="J234" s="22" t="n">
        <v>1</v>
      </c>
      <c r="K234" s="22" t="n">
        <v>214</v>
      </c>
      <c r="M234" s="20" t="n">
        <v>36749</v>
      </c>
      <c r="N234" s="22" t="n">
        <v>4</v>
      </c>
      <c r="O234" s="22" t="n">
        <f aca="false">SUM(O233)+N234</f>
        <v>202</v>
      </c>
      <c r="Q234" s="20" t="n">
        <v>37114</v>
      </c>
      <c r="R234" s="23" t="n">
        <v>3</v>
      </c>
      <c r="S234" s="22" t="n">
        <f aca="false">SUM(S233)+R234</f>
        <v>178</v>
      </c>
      <c r="U234" s="20" t="n">
        <v>37479</v>
      </c>
      <c r="V234" s="22" t="n">
        <v>1</v>
      </c>
      <c r="W234" s="22" t="n">
        <f aca="false">SUM(W233)+V234</f>
        <v>165</v>
      </c>
      <c r="Y234" s="20" t="n">
        <v>37844</v>
      </c>
      <c r="Z234" s="22" t="n">
        <v>2</v>
      </c>
      <c r="AA234" s="22" t="n">
        <f aca="false">SUM(AA233)+Z234</f>
        <v>153</v>
      </c>
      <c r="AC234" s="20" t="n">
        <v>38210</v>
      </c>
      <c r="AD234" s="22" t="n">
        <v>0</v>
      </c>
      <c r="AE234" s="22" t="n">
        <f aca="false">SUM(AE233)+AD234</f>
        <v>163</v>
      </c>
      <c r="AG234" s="20" t="n">
        <v>38575</v>
      </c>
      <c r="AH234" s="22" t="n">
        <v>1</v>
      </c>
      <c r="AI234" s="22" t="n">
        <f aca="false">SUM(AI233)+AH234</f>
        <v>159</v>
      </c>
      <c r="AK234" s="24" t="n">
        <v>38940</v>
      </c>
      <c r="AL234" s="25" t="n">
        <v>0</v>
      </c>
      <c r="AM234" s="25" t="n">
        <f aca="false">SUM(AM233+AL234)</f>
        <v>154</v>
      </c>
      <c r="AO234" s="24" t="n">
        <v>39305</v>
      </c>
      <c r="AP234" s="25" t="n">
        <v>0</v>
      </c>
      <c r="AQ234" s="25" t="n">
        <f aca="false">AQ233+AP234</f>
        <v>182</v>
      </c>
      <c r="AS234" s="24" t="n">
        <v>39671</v>
      </c>
      <c r="AT234" s="25" t="n">
        <v>4</v>
      </c>
      <c r="AU234" s="25" t="n">
        <f aca="false">AU233+AT234</f>
        <v>129</v>
      </c>
      <c r="AW234" s="24" t="n">
        <v>40036</v>
      </c>
      <c r="AX234" s="25" t="n">
        <v>0</v>
      </c>
      <c r="AY234" s="25" t="n">
        <f aca="false">AY233+AX234</f>
        <v>106</v>
      </c>
      <c r="BA234" s="24" t="n">
        <v>40401</v>
      </c>
      <c r="BB234" s="25" t="n">
        <v>1</v>
      </c>
      <c r="BC234" s="25" t="n">
        <f aca="false">BC233+BB234</f>
        <v>84</v>
      </c>
      <c r="BE234" s="24" t="n">
        <v>40766</v>
      </c>
      <c r="BF234" s="25" t="n">
        <v>0</v>
      </c>
      <c r="BG234" s="25" t="n">
        <f aca="false">BG233+BF234</f>
        <v>79</v>
      </c>
      <c r="BI234" s="24" t="n">
        <v>41132</v>
      </c>
      <c r="BJ234" s="25" t="n">
        <v>0</v>
      </c>
      <c r="BK234" s="25" t="n">
        <f aca="false">SUM(BK233+BJ234)</f>
        <v>68</v>
      </c>
      <c r="BM234" s="24" t="n">
        <v>41497</v>
      </c>
      <c r="BN234" s="25" t="n">
        <v>0</v>
      </c>
      <c r="BO234" s="25" t="n">
        <f aca="false">SUM(BO233+BN234)</f>
        <v>71</v>
      </c>
      <c r="BQ234" s="24" t="n">
        <v>41862</v>
      </c>
      <c r="BR234" s="25" t="n">
        <v>1</v>
      </c>
      <c r="BS234" s="25" t="n">
        <f aca="false">SUM(BS233+BR234)</f>
        <v>62</v>
      </c>
      <c r="BU234" s="24" t="n">
        <v>42227</v>
      </c>
      <c r="BV234" s="25" t="n">
        <v>0</v>
      </c>
      <c r="BW234" s="25" t="n">
        <f aca="false">SUM(BW233+BV234)</f>
        <v>74</v>
      </c>
      <c r="BY234" s="24" t="n">
        <v>42593</v>
      </c>
      <c r="BZ234" s="25" t="n">
        <v>0</v>
      </c>
      <c r="CA234" s="25" t="n">
        <f aca="false">SUM(CA233+BZ234)</f>
        <v>85</v>
      </c>
      <c r="CC234" s="24" t="n">
        <v>42958</v>
      </c>
      <c r="CD234" s="25" t="n">
        <v>1</v>
      </c>
      <c r="CE234" s="25" t="n">
        <f aca="false">SUM(CE233+CD234)</f>
        <v>75</v>
      </c>
      <c r="CG234" s="24" t="n">
        <v>43323</v>
      </c>
      <c r="CH234" s="25" t="n">
        <v>0</v>
      </c>
      <c r="CI234" s="25" t="n">
        <f aca="false">SUM(CI233+CH234)</f>
        <v>54</v>
      </c>
      <c r="CK234" s="24" t="n">
        <v>43688</v>
      </c>
      <c r="CL234" s="25" t="n">
        <v>0</v>
      </c>
      <c r="CM234" s="25" t="n">
        <f aca="false">SUM(CM233+CL234)</f>
        <v>65</v>
      </c>
      <c r="CO234" s="24" t="n">
        <v>44054</v>
      </c>
      <c r="CP234" s="25" t="n">
        <v>0</v>
      </c>
      <c r="CQ234" s="25" t="n">
        <f aca="false">SUM(CQ233+CP234)</f>
        <v>51</v>
      </c>
      <c r="CS234" s="24" t="n">
        <v>44419</v>
      </c>
      <c r="CT234" s="25" t="n">
        <v>0</v>
      </c>
      <c r="CU234" s="25" t="n">
        <f aca="false">SUM(CU233+CT234)</f>
        <v>69</v>
      </c>
      <c r="CW234" s="24" t="n">
        <v>44784</v>
      </c>
      <c r="CX234" s="25" t="n">
        <v>0</v>
      </c>
      <c r="CY234" s="25" t="n">
        <f aca="false">SUM(CY233+CX234)</f>
        <v>60</v>
      </c>
      <c r="DA234" s="24" t="n">
        <v>45149</v>
      </c>
      <c r="DB234" s="25" t="n">
        <v>0</v>
      </c>
      <c r="DC234" s="25" t="n">
        <f aca="false">SUM(DC233+DB234)</f>
        <v>50</v>
      </c>
      <c r="DE234" s="24" t="n">
        <v>45515</v>
      </c>
      <c r="DF234" s="25"/>
      <c r="DG234" s="25" t="n">
        <f aca="false">SUM(DG233+DF234)</f>
        <v>10</v>
      </c>
    </row>
    <row r="235" customFormat="false" ht="12.75" hidden="false" customHeight="false" outlineLevel="0" collapsed="false">
      <c r="A235" s="20" t="n">
        <v>35654</v>
      </c>
      <c r="B235" s="21" t="n">
        <v>0</v>
      </c>
      <c r="C235" s="22" t="n">
        <v>207</v>
      </c>
      <c r="E235" s="20" t="n">
        <v>36019</v>
      </c>
      <c r="F235" s="21" t="n">
        <v>2</v>
      </c>
      <c r="G235" s="21" t="n">
        <v>198</v>
      </c>
      <c r="I235" s="20" t="n">
        <v>36384</v>
      </c>
      <c r="J235" s="22" t="n">
        <v>1</v>
      </c>
      <c r="K235" s="22" t="n">
        <v>215</v>
      </c>
      <c r="M235" s="20" t="n">
        <v>36750</v>
      </c>
      <c r="N235" s="22" t="n">
        <v>0</v>
      </c>
      <c r="O235" s="22" t="n">
        <f aca="false">SUM(O234)+N235</f>
        <v>202</v>
      </c>
      <c r="Q235" s="20" t="n">
        <v>37115</v>
      </c>
      <c r="R235" s="23" t="n">
        <v>2</v>
      </c>
      <c r="S235" s="22" t="n">
        <f aca="false">SUM(S234)+R235</f>
        <v>180</v>
      </c>
      <c r="U235" s="20" t="n">
        <v>37480</v>
      </c>
      <c r="V235" s="22" t="n">
        <v>0</v>
      </c>
      <c r="W235" s="22" t="n">
        <f aca="false">SUM(W234)+V235</f>
        <v>165</v>
      </c>
      <c r="Y235" s="20" t="n">
        <v>37845</v>
      </c>
      <c r="Z235" s="22" t="n">
        <v>1</v>
      </c>
      <c r="AA235" s="22" t="n">
        <f aca="false">SUM(AA234)+Z235</f>
        <v>154</v>
      </c>
      <c r="AC235" s="20" t="n">
        <v>38211</v>
      </c>
      <c r="AD235" s="22" t="n">
        <v>0</v>
      </c>
      <c r="AE235" s="22" t="n">
        <f aca="false">SUM(AE234)+AD235</f>
        <v>163</v>
      </c>
      <c r="AG235" s="20" t="n">
        <v>38576</v>
      </c>
      <c r="AH235" s="22" t="n">
        <v>2</v>
      </c>
      <c r="AI235" s="22" t="n">
        <f aca="false">SUM(AI234)+AH235</f>
        <v>161</v>
      </c>
      <c r="AK235" s="24" t="n">
        <v>38941</v>
      </c>
      <c r="AL235" s="25" t="n">
        <v>1</v>
      </c>
      <c r="AM235" s="25" t="n">
        <f aca="false">SUM(AM234+AL235)</f>
        <v>155</v>
      </c>
      <c r="AO235" s="24" t="n">
        <v>39306</v>
      </c>
      <c r="AP235" s="25" t="n">
        <v>0</v>
      </c>
      <c r="AQ235" s="25" t="n">
        <f aca="false">AQ234+AP235</f>
        <v>182</v>
      </c>
      <c r="AS235" s="24" t="n">
        <v>39672</v>
      </c>
      <c r="AT235" s="25" t="n">
        <v>1</v>
      </c>
      <c r="AU235" s="25" t="n">
        <f aca="false">AU234+AT235</f>
        <v>130</v>
      </c>
      <c r="AW235" s="24" t="n">
        <v>40037</v>
      </c>
      <c r="AX235" s="25" t="n">
        <v>3</v>
      </c>
      <c r="AY235" s="25" t="n">
        <f aca="false">AY234+AX235</f>
        <v>109</v>
      </c>
      <c r="BA235" s="24" t="n">
        <v>40402</v>
      </c>
      <c r="BB235" s="25" t="n">
        <v>0</v>
      </c>
      <c r="BC235" s="25" t="n">
        <f aca="false">BC234+BB235</f>
        <v>84</v>
      </c>
      <c r="BE235" s="24" t="n">
        <v>40767</v>
      </c>
      <c r="BF235" s="25" t="n">
        <v>0</v>
      </c>
      <c r="BG235" s="25" t="n">
        <f aca="false">BG234+BF235</f>
        <v>79</v>
      </c>
      <c r="BI235" s="24" t="n">
        <v>41133</v>
      </c>
      <c r="BJ235" s="25" t="n">
        <v>2</v>
      </c>
      <c r="BK235" s="25" t="n">
        <f aca="false">SUM(BK234+BJ235)</f>
        <v>70</v>
      </c>
      <c r="BM235" s="24" t="n">
        <v>41498</v>
      </c>
      <c r="BN235" s="25" t="n">
        <v>0</v>
      </c>
      <c r="BO235" s="25" t="n">
        <f aca="false">SUM(BO234+BN235)</f>
        <v>71</v>
      </c>
      <c r="BQ235" s="24" t="n">
        <v>41863</v>
      </c>
      <c r="BR235" s="25" t="n">
        <v>0</v>
      </c>
      <c r="BS235" s="25" t="n">
        <f aca="false">SUM(BS234+BR235)</f>
        <v>62</v>
      </c>
      <c r="BU235" s="24" t="n">
        <v>42228</v>
      </c>
      <c r="BV235" s="25" t="n">
        <v>1</v>
      </c>
      <c r="BW235" s="25" t="n">
        <f aca="false">SUM(BW234+BV235)</f>
        <v>75</v>
      </c>
      <c r="BY235" s="24" t="n">
        <v>42594</v>
      </c>
      <c r="BZ235" s="25" t="n">
        <v>2</v>
      </c>
      <c r="CA235" s="25" t="n">
        <f aca="false">SUM(CA234+BZ235)</f>
        <v>87</v>
      </c>
      <c r="CC235" s="24" t="n">
        <v>42959</v>
      </c>
      <c r="CD235" s="25" t="n">
        <v>0</v>
      </c>
      <c r="CE235" s="25" t="n">
        <f aca="false">SUM(CE234+CD235)</f>
        <v>75</v>
      </c>
      <c r="CG235" s="24" t="n">
        <v>43324</v>
      </c>
      <c r="CH235" s="25" t="n">
        <v>0</v>
      </c>
      <c r="CI235" s="25" t="n">
        <f aca="false">SUM(CI234+CH235)</f>
        <v>54</v>
      </c>
      <c r="CK235" s="24" t="n">
        <v>43689</v>
      </c>
      <c r="CL235" s="25" t="n">
        <v>0</v>
      </c>
      <c r="CM235" s="25" t="n">
        <f aca="false">SUM(CM234+CL235)</f>
        <v>65</v>
      </c>
      <c r="CO235" s="24" t="n">
        <v>44055</v>
      </c>
      <c r="CP235" s="25" t="n">
        <v>0</v>
      </c>
      <c r="CQ235" s="25" t="n">
        <f aca="false">SUM(CQ234+CP235)</f>
        <v>51</v>
      </c>
      <c r="CS235" s="24" t="n">
        <v>44420</v>
      </c>
      <c r="CT235" s="25" t="n">
        <v>0</v>
      </c>
      <c r="CU235" s="25" t="n">
        <f aca="false">SUM(CU234+CT235)</f>
        <v>69</v>
      </c>
      <c r="CW235" s="24" t="n">
        <v>44785</v>
      </c>
      <c r="CX235" s="25" t="n">
        <v>0</v>
      </c>
      <c r="CY235" s="25" t="n">
        <f aca="false">SUM(CY234+CX235)</f>
        <v>60</v>
      </c>
      <c r="DA235" s="24" t="n">
        <v>45150</v>
      </c>
      <c r="DB235" s="25" t="n">
        <v>0</v>
      </c>
      <c r="DC235" s="25" t="n">
        <f aca="false">SUM(DC234+DB235)</f>
        <v>50</v>
      </c>
      <c r="DE235" s="24" t="n">
        <v>45516</v>
      </c>
      <c r="DF235" s="25"/>
      <c r="DG235" s="25" t="n">
        <f aca="false">SUM(DG234+DF235)</f>
        <v>10</v>
      </c>
    </row>
    <row r="236" customFormat="false" ht="12.75" hidden="false" customHeight="false" outlineLevel="0" collapsed="false">
      <c r="A236" s="20" t="n">
        <v>35655</v>
      </c>
      <c r="B236" s="21" t="n">
        <v>0</v>
      </c>
      <c r="C236" s="22" t="n">
        <v>207</v>
      </c>
      <c r="E236" s="20" t="n">
        <v>36020</v>
      </c>
      <c r="F236" s="21" t="n">
        <v>1</v>
      </c>
      <c r="G236" s="21" t="n">
        <v>199</v>
      </c>
      <c r="I236" s="20" t="n">
        <v>36385</v>
      </c>
      <c r="J236" s="22" t="n">
        <v>1</v>
      </c>
      <c r="K236" s="22" t="n">
        <v>216</v>
      </c>
      <c r="M236" s="20" t="n">
        <v>36751</v>
      </c>
      <c r="N236" s="22" t="n">
        <v>0</v>
      </c>
      <c r="O236" s="22" t="n">
        <f aca="false">SUM(O235)+N236</f>
        <v>202</v>
      </c>
      <c r="Q236" s="20" t="n">
        <v>37116</v>
      </c>
      <c r="R236" s="23" t="n">
        <v>0</v>
      </c>
      <c r="S236" s="22" t="n">
        <f aca="false">SUM(S235)+R236</f>
        <v>180</v>
      </c>
      <c r="U236" s="20" t="n">
        <v>37481</v>
      </c>
      <c r="V236" s="22" t="n">
        <v>1</v>
      </c>
      <c r="W236" s="22" t="n">
        <f aca="false">SUM(W235)+V236</f>
        <v>166</v>
      </c>
      <c r="Y236" s="20" t="n">
        <v>37846</v>
      </c>
      <c r="Z236" s="22" t="n">
        <v>0</v>
      </c>
      <c r="AA236" s="22" t="n">
        <f aca="false">SUM(AA235)+Z236</f>
        <v>154</v>
      </c>
      <c r="AC236" s="20" t="n">
        <v>38212</v>
      </c>
      <c r="AD236" s="22" t="n">
        <v>3</v>
      </c>
      <c r="AE236" s="22" t="n">
        <f aca="false">SUM(AE235)+AD236</f>
        <v>166</v>
      </c>
      <c r="AG236" s="20" t="n">
        <v>38577</v>
      </c>
      <c r="AH236" s="22" t="n">
        <v>1</v>
      </c>
      <c r="AI236" s="22" t="n">
        <f aca="false">SUM(AI235)+AH236</f>
        <v>162</v>
      </c>
      <c r="AK236" s="24" t="n">
        <v>38942</v>
      </c>
      <c r="AL236" s="25" t="n">
        <v>3</v>
      </c>
      <c r="AM236" s="25" t="n">
        <f aca="false">SUM(AM235+AL236)</f>
        <v>158</v>
      </c>
      <c r="AO236" s="24" t="n">
        <v>39307</v>
      </c>
      <c r="AP236" s="25" t="n">
        <v>1</v>
      </c>
      <c r="AQ236" s="25" t="n">
        <f aca="false">AQ235+AP236</f>
        <v>183</v>
      </c>
      <c r="AS236" s="24" t="n">
        <v>39673</v>
      </c>
      <c r="AT236" s="25" t="n">
        <v>0</v>
      </c>
      <c r="AU236" s="25" t="n">
        <f aca="false">AU235+AT236</f>
        <v>130</v>
      </c>
      <c r="AW236" s="24" t="n">
        <v>40038</v>
      </c>
      <c r="AX236" s="25" t="n">
        <v>0</v>
      </c>
      <c r="AY236" s="25" t="n">
        <f aca="false">AY235+AX236</f>
        <v>109</v>
      </c>
      <c r="BA236" s="24" t="n">
        <v>40403</v>
      </c>
      <c r="BB236" s="25" t="n">
        <v>0</v>
      </c>
      <c r="BC236" s="25" t="n">
        <f aca="false">BC235+BB236</f>
        <v>84</v>
      </c>
      <c r="BE236" s="24" t="n">
        <v>40768</v>
      </c>
      <c r="BF236" s="25" t="n">
        <v>1</v>
      </c>
      <c r="BG236" s="25" t="n">
        <f aca="false">BG235+BF236</f>
        <v>80</v>
      </c>
      <c r="BI236" s="24" t="n">
        <v>41134</v>
      </c>
      <c r="BJ236" s="25" t="n">
        <v>0</v>
      </c>
      <c r="BK236" s="25" t="n">
        <f aca="false">SUM(BK235+BJ236)</f>
        <v>70</v>
      </c>
      <c r="BM236" s="24" t="n">
        <v>41499</v>
      </c>
      <c r="BN236" s="25" t="n">
        <v>0</v>
      </c>
      <c r="BO236" s="25" t="n">
        <f aca="false">SUM(BO235+BN236)</f>
        <v>71</v>
      </c>
      <c r="BQ236" s="24" t="n">
        <v>41864</v>
      </c>
      <c r="BR236" s="25" t="n">
        <v>0</v>
      </c>
      <c r="BS236" s="25" t="n">
        <f aca="false">SUM(BS235+BR236)</f>
        <v>62</v>
      </c>
      <c r="BU236" s="24" t="n">
        <v>42229</v>
      </c>
      <c r="BV236" s="25" t="n">
        <v>1</v>
      </c>
      <c r="BW236" s="25" t="n">
        <f aca="false">SUM(BW235+BV236)</f>
        <v>76</v>
      </c>
      <c r="BY236" s="24" t="n">
        <v>42595</v>
      </c>
      <c r="BZ236" s="25" t="n">
        <v>0</v>
      </c>
      <c r="CA236" s="25" t="n">
        <f aca="false">SUM(CA235+BZ236)</f>
        <v>87</v>
      </c>
      <c r="CC236" s="24" t="n">
        <v>42960</v>
      </c>
      <c r="CD236" s="25" t="n">
        <v>0</v>
      </c>
      <c r="CE236" s="25" t="n">
        <f aca="false">SUM(CE235+CD236)</f>
        <v>75</v>
      </c>
      <c r="CG236" s="24" t="n">
        <v>43325</v>
      </c>
      <c r="CH236" s="25" t="n">
        <v>0</v>
      </c>
      <c r="CI236" s="25" t="n">
        <f aca="false">SUM(CI235+CH236)</f>
        <v>54</v>
      </c>
      <c r="CK236" s="24" t="n">
        <v>43690</v>
      </c>
      <c r="CL236" s="25" t="n">
        <v>0</v>
      </c>
      <c r="CM236" s="25" t="n">
        <f aca="false">SUM(CM235+CL236)</f>
        <v>65</v>
      </c>
      <c r="CO236" s="24" t="n">
        <v>44056</v>
      </c>
      <c r="CP236" s="25" t="n">
        <v>0</v>
      </c>
      <c r="CQ236" s="25" t="n">
        <f aca="false">SUM(CQ235+CP236)</f>
        <v>51</v>
      </c>
      <c r="CS236" s="24" t="n">
        <v>44421</v>
      </c>
      <c r="CT236" s="25" t="n">
        <v>2</v>
      </c>
      <c r="CU236" s="25" t="n">
        <f aca="false">SUM(CU235+CT236)</f>
        <v>71</v>
      </c>
      <c r="CW236" s="24" t="n">
        <v>44786</v>
      </c>
      <c r="CX236" s="25" t="n">
        <v>0</v>
      </c>
      <c r="CY236" s="25" t="n">
        <f aca="false">SUM(CY235+CX236)</f>
        <v>60</v>
      </c>
      <c r="DA236" s="24" t="n">
        <v>45151</v>
      </c>
      <c r="DB236" s="25" t="n">
        <v>0</v>
      </c>
      <c r="DC236" s="25" t="n">
        <f aca="false">SUM(DC235+DB236)</f>
        <v>50</v>
      </c>
      <c r="DE236" s="24" t="n">
        <v>45517</v>
      </c>
      <c r="DF236" s="25"/>
      <c r="DG236" s="25" t="n">
        <f aca="false">SUM(DG235+DF236)</f>
        <v>10</v>
      </c>
    </row>
    <row r="237" customFormat="false" ht="12.75" hidden="false" customHeight="false" outlineLevel="0" collapsed="false">
      <c r="A237" s="20" t="n">
        <v>35656</v>
      </c>
      <c r="B237" s="21" t="n">
        <v>2</v>
      </c>
      <c r="C237" s="22" t="n">
        <v>209</v>
      </c>
      <c r="E237" s="20" t="n">
        <v>36021</v>
      </c>
      <c r="F237" s="21" t="n">
        <v>2</v>
      </c>
      <c r="G237" s="21" t="n">
        <v>201</v>
      </c>
      <c r="I237" s="20" t="n">
        <v>36386</v>
      </c>
      <c r="J237" s="22" t="n">
        <v>0</v>
      </c>
      <c r="K237" s="22" t="n">
        <v>216</v>
      </c>
      <c r="M237" s="20" t="n">
        <v>36752</v>
      </c>
      <c r="N237" s="22" t="n">
        <v>1</v>
      </c>
      <c r="O237" s="22" t="n">
        <f aca="false">SUM(O236)+N237</f>
        <v>203</v>
      </c>
      <c r="Q237" s="20" t="n">
        <v>37117</v>
      </c>
      <c r="R237" s="23" t="n">
        <v>0</v>
      </c>
      <c r="S237" s="22" t="n">
        <f aca="false">SUM(S236)+R237</f>
        <v>180</v>
      </c>
      <c r="U237" s="20" t="n">
        <v>37482</v>
      </c>
      <c r="V237" s="22" t="n">
        <v>1</v>
      </c>
      <c r="W237" s="22" t="n">
        <f aca="false">SUM(W236)+V237</f>
        <v>167</v>
      </c>
      <c r="Y237" s="20" t="n">
        <v>37847</v>
      </c>
      <c r="Z237" s="22" t="n">
        <v>0</v>
      </c>
      <c r="AA237" s="22" t="n">
        <f aca="false">SUM(AA236)+Z237</f>
        <v>154</v>
      </c>
      <c r="AC237" s="20" t="n">
        <v>38213</v>
      </c>
      <c r="AD237" s="22" t="n">
        <v>0</v>
      </c>
      <c r="AE237" s="22" t="n">
        <f aca="false">SUM(AE236)+AD237</f>
        <v>166</v>
      </c>
      <c r="AG237" s="20" t="n">
        <v>38578</v>
      </c>
      <c r="AH237" s="22" t="n">
        <v>1</v>
      </c>
      <c r="AI237" s="22" t="n">
        <f aca="false">SUM(AI236)+AH237</f>
        <v>163</v>
      </c>
      <c r="AK237" s="24" t="n">
        <v>38943</v>
      </c>
      <c r="AL237" s="25" t="n">
        <v>0</v>
      </c>
      <c r="AM237" s="25" t="n">
        <f aca="false">SUM(AM236+AL237)</f>
        <v>158</v>
      </c>
      <c r="AO237" s="24" t="n">
        <v>39308</v>
      </c>
      <c r="AP237" s="25" t="n">
        <v>0</v>
      </c>
      <c r="AQ237" s="25" t="n">
        <f aca="false">AQ236+AP237</f>
        <v>183</v>
      </c>
      <c r="AS237" s="24" t="n">
        <v>39674</v>
      </c>
      <c r="AT237" s="25" t="n">
        <v>0</v>
      </c>
      <c r="AU237" s="25" t="n">
        <f aca="false">AU236+AT237</f>
        <v>130</v>
      </c>
      <c r="AW237" s="24" t="n">
        <v>40039</v>
      </c>
      <c r="AX237" s="25" t="n">
        <v>1</v>
      </c>
      <c r="AY237" s="25" t="n">
        <f aca="false">AY236+AX237</f>
        <v>110</v>
      </c>
      <c r="BA237" s="24" t="n">
        <v>40404</v>
      </c>
      <c r="BB237" s="25" t="n">
        <v>0</v>
      </c>
      <c r="BC237" s="25" t="n">
        <f aca="false">BC236+BB237</f>
        <v>84</v>
      </c>
      <c r="BE237" s="24" t="n">
        <v>40769</v>
      </c>
      <c r="BF237" s="25" t="n">
        <v>0</v>
      </c>
      <c r="BG237" s="25" t="n">
        <f aca="false">BG236+BF237</f>
        <v>80</v>
      </c>
      <c r="BI237" s="24" t="n">
        <v>41135</v>
      </c>
      <c r="BJ237" s="25" t="n">
        <v>1</v>
      </c>
      <c r="BK237" s="25" t="n">
        <f aca="false">SUM(BK236+BJ237)</f>
        <v>71</v>
      </c>
      <c r="BM237" s="24" t="n">
        <v>41500</v>
      </c>
      <c r="BN237" s="25" t="n">
        <v>0</v>
      </c>
      <c r="BO237" s="25" t="n">
        <f aca="false">SUM(BO236+BN237)</f>
        <v>71</v>
      </c>
      <c r="BQ237" s="24" t="n">
        <v>41865</v>
      </c>
      <c r="BR237" s="25" t="n">
        <v>0</v>
      </c>
      <c r="BS237" s="25" t="n">
        <f aca="false">SUM(BS236+BR237)</f>
        <v>62</v>
      </c>
      <c r="BU237" s="24" t="n">
        <v>42230</v>
      </c>
      <c r="BV237" s="25" t="n">
        <v>0</v>
      </c>
      <c r="BW237" s="25" t="n">
        <f aca="false">SUM(BW236+BV237)</f>
        <v>76</v>
      </c>
      <c r="BY237" s="24" t="n">
        <v>42596</v>
      </c>
      <c r="BZ237" s="25" t="n">
        <v>0</v>
      </c>
      <c r="CA237" s="25" t="n">
        <f aca="false">SUM(CA236+BZ237)</f>
        <v>87</v>
      </c>
      <c r="CC237" s="24" t="n">
        <v>42961</v>
      </c>
      <c r="CD237" s="25" t="n">
        <v>0</v>
      </c>
      <c r="CE237" s="25" t="n">
        <f aca="false">SUM(CE236+CD237)</f>
        <v>75</v>
      </c>
      <c r="CG237" s="24" t="n">
        <v>43326</v>
      </c>
      <c r="CH237" s="25" t="n">
        <v>0</v>
      </c>
      <c r="CI237" s="25" t="n">
        <f aca="false">SUM(CI236+CH237)</f>
        <v>54</v>
      </c>
      <c r="CK237" s="24" t="n">
        <v>43691</v>
      </c>
      <c r="CL237" s="25" t="n">
        <v>1</v>
      </c>
      <c r="CM237" s="25" t="n">
        <f aca="false">SUM(CM236+CL237)</f>
        <v>66</v>
      </c>
      <c r="CO237" s="24" t="n">
        <v>44057</v>
      </c>
      <c r="CP237" s="25" t="n">
        <v>0</v>
      </c>
      <c r="CQ237" s="25" t="n">
        <f aca="false">SUM(CQ236+CP237)</f>
        <v>51</v>
      </c>
      <c r="CS237" s="24" t="n">
        <v>44422</v>
      </c>
      <c r="CT237" s="25" t="n">
        <v>1</v>
      </c>
      <c r="CU237" s="25" t="n">
        <f aca="false">SUM(CU236+CT237)</f>
        <v>72</v>
      </c>
      <c r="CW237" s="24" t="n">
        <v>44787</v>
      </c>
      <c r="CX237" s="25" t="n">
        <v>0</v>
      </c>
      <c r="CY237" s="25" t="n">
        <f aca="false">SUM(CY236+CX237)</f>
        <v>60</v>
      </c>
      <c r="DA237" s="24" t="n">
        <v>45152</v>
      </c>
      <c r="DB237" s="25" t="n">
        <v>0</v>
      </c>
      <c r="DC237" s="25" t="n">
        <f aca="false">SUM(DC236+DB237)</f>
        <v>50</v>
      </c>
      <c r="DE237" s="24" t="n">
        <v>45518</v>
      </c>
      <c r="DF237" s="25"/>
      <c r="DG237" s="25" t="n">
        <f aca="false">SUM(DG236+DF237)</f>
        <v>10</v>
      </c>
    </row>
    <row r="238" customFormat="false" ht="12.75" hidden="false" customHeight="false" outlineLevel="0" collapsed="false">
      <c r="A238" s="20" t="n">
        <v>35657</v>
      </c>
      <c r="B238" s="21" t="n">
        <v>3</v>
      </c>
      <c r="C238" s="22" t="n">
        <v>212</v>
      </c>
      <c r="E238" s="20" t="n">
        <v>36022</v>
      </c>
      <c r="F238" s="21" t="n">
        <v>0</v>
      </c>
      <c r="G238" s="21" t="n">
        <v>201</v>
      </c>
      <c r="I238" s="20" t="n">
        <v>36387</v>
      </c>
      <c r="J238" s="22" t="n">
        <v>3</v>
      </c>
      <c r="K238" s="22" t="n">
        <v>219</v>
      </c>
      <c r="M238" s="20" t="n">
        <v>36753</v>
      </c>
      <c r="N238" s="22" t="n">
        <v>1</v>
      </c>
      <c r="O238" s="22" t="n">
        <f aca="false">SUM(O237)+N238</f>
        <v>204</v>
      </c>
      <c r="Q238" s="20" t="n">
        <v>37118</v>
      </c>
      <c r="R238" s="23" t="n">
        <v>1</v>
      </c>
      <c r="S238" s="22" t="n">
        <f aca="false">SUM(S237)+R238</f>
        <v>181</v>
      </c>
      <c r="U238" s="20" t="n">
        <v>37483</v>
      </c>
      <c r="V238" s="22" t="n">
        <v>0</v>
      </c>
      <c r="W238" s="22" t="n">
        <f aca="false">SUM(W237)+V238</f>
        <v>167</v>
      </c>
      <c r="Y238" s="20" t="n">
        <v>37848</v>
      </c>
      <c r="Z238" s="22" t="n">
        <v>1</v>
      </c>
      <c r="AA238" s="22" t="n">
        <f aca="false">SUM(AA237)+Z238</f>
        <v>155</v>
      </c>
      <c r="AC238" s="20" t="n">
        <v>38214</v>
      </c>
      <c r="AD238" s="22" t="n">
        <v>1</v>
      </c>
      <c r="AE238" s="22" t="n">
        <f aca="false">SUM(AE237)+AD238</f>
        <v>167</v>
      </c>
      <c r="AG238" s="20" t="n">
        <v>38579</v>
      </c>
      <c r="AH238" s="22" t="n">
        <v>1</v>
      </c>
      <c r="AI238" s="22" t="n">
        <f aca="false">SUM(AI237)+AH238</f>
        <v>164</v>
      </c>
      <c r="AK238" s="24" t="n">
        <v>38944</v>
      </c>
      <c r="AL238" s="25" t="n">
        <v>1</v>
      </c>
      <c r="AM238" s="25" t="n">
        <f aca="false">SUM(AM237+AL238)</f>
        <v>159</v>
      </c>
      <c r="AO238" s="24" t="n">
        <v>39309</v>
      </c>
      <c r="AP238" s="25" t="n">
        <v>2</v>
      </c>
      <c r="AQ238" s="25" t="n">
        <f aca="false">AQ237+AP238</f>
        <v>185</v>
      </c>
      <c r="AS238" s="24" t="n">
        <v>39675</v>
      </c>
      <c r="AT238" s="25" t="n">
        <v>0</v>
      </c>
      <c r="AU238" s="25" t="n">
        <f aca="false">AU237+AT238</f>
        <v>130</v>
      </c>
      <c r="AW238" s="24" t="n">
        <v>40040</v>
      </c>
      <c r="AX238" s="25" t="n">
        <v>0</v>
      </c>
      <c r="AY238" s="25" t="n">
        <f aca="false">AY237+AX238</f>
        <v>110</v>
      </c>
      <c r="BA238" s="24" t="n">
        <v>40405</v>
      </c>
      <c r="BB238" s="25" t="n">
        <v>1</v>
      </c>
      <c r="BC238" s="25" t="n">
        <f aca="false">BC237+BB238</f>
        <v>85</v>
      </c>
      <c r="BE238" s="24" t="n">
        <v>40770</v>
      </c>
      <c r="BF238" s="25" t="n">
        <v>1</v>
      </c>
      <c r="BG238" s="25" t="n">
        <f aca="false">BG237+BF238</f>
        <v>81</v>
      </c>
      <c r="BI238" s="24" t="n">
        <v>41136</v>
      </c>
      <c r="BJ238" s="25" t="n">
        <v>0</v>
      </c>
      <c r="BK238" s="25" t="n">
        <f aca="false">SUM(BK237+BJ238)</f>
        <v>71</v>
      </c>
      <c r="BM238" s="24" t="n">
        <v>41501</v>
      </c>
      <c r="BN238" s="25" t="n">
        <v>0</v>
      </c>
      <c r="BO238" s="25" t="n">
        <f aca="false">SUM(BO237+BN238)</f>
        <v>71</v>
      </c>
      <c r="BQ238" s="24" t="n">
        <v>41866</v>
      </c>
      <c r="BR238" s="25" t="n">
        <v>0</v>
      </c>
      <c r="BS238" s="25" t="n">
        <f aca="false">SUM(BS237+BR238)</f>
        <v>62</v>
      </c>
      <c r="BU238" s="24" t="n">
        <v>42231</v>
      </c>
      <c r="BV238" s="25" t="n">
        <v>1</v>
      </c>
      <c r="BW238" s="25" t="n">
        <f aca="false">SUM(BW237+BV238)</f>
        <v>77</v>
      </c>
      <c r="BY238" s="24" t="n">
        <v>42597</v>
      </c>
      <c r="BZ238" s="25" t="n">
        <v>1</v>
      </c>
      <c r="CA238" s="25" t="n">
        <f aca="false">SUM(CA237+BZ238)</f>
        <v>88</v>
      </c>
      <c r="CC238" s="24" t="n">
        <v>42962</v>
      </c>
      <c r="CD238" s="25" t="n">
        <v>0</v>
      </c>
      <c r="CE238" s="25" t="n">
        <f aca="false">SUM(CE237+CD238)</f>
        <v>75</v>
      </c>
      <c r="CG238" s="24" t="n">
        <v>43327</v>
      </c>
      <c r="CH238" s="25" t="n">
        <v>0</v>
      </c>
      <c r="CI238" s="25" t="n">
        <f aca="false">SUM(CI237+CH238)</f>
        <v>54</v>
      </c>
      <c r="CK238" s="24" t="n">
        <v>43692</v>
      </c>
      <c r="CL238" s="25" t="n">
        <v>0</v>
      </c>
      <c r="CM238" s="25" t="n">
        <f aca="false">SUM(CM237+CL238)</f>
        <v>66</v>
      </c>
      <c r="CO238" s="24" t="n">
        <v>44058</v>
      </c>
      <c r="CP238" s="25" t="n">
        <v>3</v>
      </c>
      <c r="CQ238" s="25" t="n">
        <f aca="false">SUM(CQ237+CP238)</f>
        <v>54</v>
      </c>
      <c r="CS238" s="24" t="n">
        <v>44423</v>
      </c>
      <c r="CT238" s="25" t="n">
        <v>0</v>
      </c>
      <c r="CU238" s="25" t="n">
        <f aca="false">SUM(CU237+CT238)</f>
        <v>72</v>
      </c>
      <c r="CW238" s="24" t="n">
        <v>44788</v>
      </c>
      <c r="CX238" s="25" t="n">
        <v>0</v>
      </c>
      <c r="CY238" s="25" t="n">
        <f aca="false">SUM(CY237+CX238)</f>
        <v>60</v>
      </c>
      <c r="DA238" s="24" t="n">
        <v>45153</v>
      </c>
      <c r="DB238" s="25" t="n">
        <v>0</v>
      </c>
      <c r="DC238" s="25" t="n">
        <f aca="false">SUM(DC237+DB238)</f>
        <v>50</v>
      </c>
      <c r="DE238" s="24" t="n">
        <v>45519</v>
      </c>
      <c r="DF238" s="25"/>
      <c r="DG238" s="25" t="n">
        <f aca="false">SUM(DG237+DF238)</f>
        <v>10</v>
      </c>
    </row>
    <row r="239" customFormat="false" ht="12.75" hidden="false" customHeight="false" outlineLevel="0" collapsed="false">
      <c r="A239" s="20" t="n">
        <v>35658</v>
      </c>
      <c r="B239" s="21" t="n">
        <v>2</v>
      </c>
      <c r="C239" s="22" t="n">
        <v>214</v>
      </c>
      <c r="E239" s="20" t="n">
        <v>36023</v>
      </c>
      <c r="F239" s="21" t="n">
        <v>0</v>
      </c>
      <c r="G239" s="21" t="n">
        <v>201</v>
      </c>
      <c r="I239" s="20" t="n">
        <v>36388</v>
      </c>
      <c r="J239" s="22" t="n">
        <v>1</v>
      </c>
      <c r="K239" s="22" t="n">
        <v>220</v>
      </c>
      <c r="M239" s="20" t="n">
        <v>36754</v>
      </c>
      <c r="N239" s="22" t="n">
        <v>1</v>
      </c>
      <c r="O239" s="22" t="n">
        <f aca="false">SUM(O238)+N239</f>
        <v>205</v>
      </c>
      <c r="Q239" s="20" t="n">
        <v>37119</v>
      </c>
      <c r="R239" s="23" t="n">
        <v>1</v>
      </c>
      <c r="S239" s="22" t="n">
        <f aca="false">SUM(S238)+R239</f>
        <v>182</v>
      </c>
      <c r="U239" s="20" t="n">
        <v>37484</v>
      </c>
      <c r="V239" s="22" t="n">
        <v>0</v>
      </c>
      <c r="W239" s="22" t="n">
        <f aca="false">SUM(W238)+V239</f>
        <v>167</v>
      </c>
      <c r="Y239" s="20" t="n">
        <v>37849</v>
      </c>
      <c r="Z239" s="22" t="n">
        <v>0</v>
      </c>
      <c r="AA239" s="22" t="n">
        <f aca="false">SUM(AA238)+Z239</f>
        <v>155</v>
      </c>
      <c r="AC239" s="20" t="n">
        <v>38215</v>
      </c>
      <c r="AD239" s="22" t="n">
        <v>0</v>
      </c>
      <c r="AE239" s="22" t="n">
        <f aca="false">SUM(AE238)+AD239</f>
        <v>167</v>
      </c>
      <c r="AG239" s="20" t="n">
        <v>38580</v>
      </c>
      <c r="AH239" s="22" t="n">
        <v>1</v>
      </c>
      <c r="AI239" s="22" t="n">
        <f aca="false">SUM(AI238)+AH239</f>
        <v>165</v>
      </c>
      <c r="AK239" s="24" t="n">
        <v>38945</v>
      </c>
      <c r="AL239" s="25" t="n">
        <v>0</v>
      </c>
      <c r="AM239" s="25" t="n">
        <f aca="false">SUM(AM238+AL239)</f>
        <v>159</v>
      </c>
      <c r="AO239" s="24" t="n">
        <v>39310</v>
      </c>
      <c r="AP239" s="25" t="n">
        <v>0</v>
      </c>
      <c r="AQ239" s="25" t="n">
        <f aca="false">AQ238+AP239</f>
        <v>185</v>
      </c>
      <c r="AS239" s="24" t="n">
        <v>39676</v>
      </c>
      <c r="AT239" s="25" t="n">
        <v>0</v>
      </c>
      <c r="AU239" s="25" t="n">
        <f aca="false">AU238+AT239</f>
        <v>130</v>
      </c>
      <c r="AW239" s="24" t="n">
        <v>40041</v>
      </c>
      <c r="AX239" s="25" t="n">
        <v>0</v>
      </c>
      <c r="AY239" s="25" t="n">
        <f aca="false">AY238+AX239</f>
        <v>110</v>
      </c>
      <c r="BA239" s="24" t="n">
        <v>40406</v>
      </c>
      <c r="BB239" s="25" t="n">
        <v>1</v>
      </c>
      <c r="BC239" s="25" t="n">
        <f aca="false">BC238+BB239</f>
        <v>86</v>
      </c>
      <c r="BE239" s="24" t="n">
        <v>40771</v>
      </c>
      <c r="BF239" s="25" t="n">
        <v>0</v>
      </c>
      <c r="BG239" s="25" t="n">
        <f aca="false">BG238+BF239</f>
        <v>81</v>
      </c>
      <c r="BI239" s="24" t="n">
        <v>41137</v>
      </c>
      <c r="BJ239" s="25" t="n">
        <v>0</v>
      </c>
      <c r="BK239" s="25" t="n">
        <f aca="false">SUM(BK238+BJ239)</f>
        <v>71</v>
      </c>
      <c r="BM239" s="24" t="n">
        <v>41502</v>
      </c>
      <c r="BN239" s="25" t="n">
        <v>0</v>
      </c>
      <c r="BO239" s="25" t="n">
        <f aca="false">SUM(BO238+BN239)</f>
        <v>71</v>
      </c>
      <c r="BQ239" s="24" t="n">
        <v>41867</v>
      </c>
      <c r="BR239" s="25" t="n">
        <v>1</v>
      </c>
      <c r="BS239" s="25" t="n">
        <f aca="false">SUM(BS238+BR239)</f>
        <v>63</v>
      </c>
      <c r="BU239" s="24" t="n">
        <v>42232</v>
      </c>
      <c r="BV239" s="25" t="n">
        <v>1</v>
      </c>
      <c r="BW239" s="25" t="n">
        <f aca="false">SUM(BW238+BV239)</f>
        <v>78</v>
      </c>
      <c r="BY239" s="24" t="n">
        <v>42598</v>
      </c>
      <c r="BZ239" s="25" t="n">
        <v>0</v>
      </c>
      <c r="CA239" s="25" t="n">
        <f aca="false">SUM(CA238+BZ239)</f>
        <v>88</v>
      </c>
      <c r="CC239" s="24" t="n">
        <v>42963</v>
      </c>
      <c r="CD239" s="25" t="n">
        <v>1</v>
      </c>
      <c r="CE239" s="25" t="n">
        <f aca="false">SUM(CE238+CD239)</f>
        <v>76</v>
      </c>
      <c r="CG239" s="24" t="n">
        <v>43328</v>
      </c>
      <c r="CH239" s="25" t="n">
        <v>0</v>
      </c>
      <c r="CI239" s="25" t="n">
        <f aca="false">SUM(CI238+CH239)</f>
        <v>54</v>
      </c>
      <c r="CK239" s="24" t="n">
        <v>43693</v>
      </c>
      <c r="CL239" s="25" t="n">
        <v>0</v>
      </c>
      <c r="CM239" s="25" t="n">
        <f aca="false">SUM(CM238+CL239)</f>
        <v>66</v>
      </c>
      <c r="CO239" s="24" t="n">
        <v>44059</v>
      </c>
      <c r="CP239" s="25" t="n">
        <v>0</v>
      </c>
      <c r="CQ239" s="25" t="n">
        <f aca="false">SUM(CQ238+CP239)</f>
        <v>54</v>
      </c>
      <c r="CS239" s="24" t="n">
        <v>44424</v>
      </c>
      <c r="CT239" s="25" t="n">
        <v>2</v>
      </c>
      <c r="CU239" s="25" t="n">
        <f aca="false">SUM(CU238+CT239)</f>
        <v>74</v>
      </c>
      <c r="CW239" s="24" t="n">
        <v>44789</v>
      </c>
      <c r="CX239" s="25" t="n">
        <v>0</v>
      </c>
      <c r="CY239" s="25" t="n">
        <f aca="false">SUM(CY238+CX239)</f>
        <v>60</v>
      </c>
      <c r="DA239" s="24" t="n">
        <v>45154</v>
      </c>
      <c r="DB239" s="25" t="n">
        <v>1</v>
      </c>
      <c r="DC239" s="25" t="n">
        <f aca="false">SUM(DC238+DB239)</f>
        <v>51</v>
      </c>
      <c r="DE239" s="24" t="n">
        <v>45520</v>
      </c>
      <c r="DF239" s="25"/>
      <c r="DG239" s="25" t="n">
        <f aca="false">SUM(DG238+DF239)</f>
        <v>10</v>
      </c>
    </row>
    <row r="240" customFormat="false" ht="12.75" hidden="false" customHeight="false" outlineLevel="0" collapsed="false">
      <c r="A240" s="20" t="n">
        <v>35659</v>
      </c>
      <c r="B240" s="21" t="n">
        <v>1</v>
      </c>
      <c r="C240" s="22" t="n">
        <v>215</v>
      </c>
      <c r="E240" s="20" t="n">
        <v>36024</v>
      </c>
      <c r="F240" s="21" t="n">
        <v>0</v>
      </c>
      <c r="G240" s="21" t="n">
        <v>201</v>
      </c>
      <c r="I240" s="20" t="n">
        <v>36389</v>
      </c>
      <c r="J240" s="22" t="n">
        <v>4</v>
      </c>
      <c r="K240" s="22" t="n">
        <v>224</v>
      </c>
      <c r="M240" s="20" t="n">
        <v>36755</v>
      </c>
      <c r="N240" s="22" t="n">
        <v>1</v>
      </c>
      <c r="O240" s="22" t="n">
        <f aca="false">SUM(O239)+N240</f>
        <v>206</v>
      </c>
      <c r="Q240" s="20" t="n">
        <v>37120</v>
      </c>
      <c r="R240" s="23" t="n">
        <v>1</v>
      </c>
      <c r="S240" s="22" t="n">
        <f aca="false">SUM(S239)+R240</f>
        <v>183</v>
      </c>
      <c r="U240" s="20" t="n">
        <v>37485</v>
      </c>
      <c r="V240" s="22" t="n">
        <v>0</v>
      </c>
      <c r="W240" s="22" t="n">
        <f aca="false">SUM(W239)+V240</f>
        <v>167</v>
      </c>
      <c r="Y240" s="20" t="n">
        <v>37850</v>
      </c>
      <c r="Z240" s="22" t="n">
        <v>1</v>
      </c>
      <c r="AA240" s="22" t="n">
        <f aca="false">SUM(AA239)+Z240</f>
        <v>156</v>
      </c>
      <c r="AC240" s="20" t="n">
        <v>38216</v>
      </c>
      <c r="AD240" s="22" t="n">
        <v>0</v>
      </c>
      <c r="AE240" s="22" t="n">
        <f aca="false">SUM(AE239)+AD240</f>
        <v>167</v>
      </c>
      <c r="AG240" s="20" t="n">
        <v>38581</v>
      </c>
      <c r="AH240" s="22" t="n">
        <v>2</v>
      </c>
      <c r="AI240" s="22" t="n">
        <f aca="false">SUM(AI239)+AH240</f>
        <v>167</v>
      </c>
      <c r="AK240" s="24" t="n">
        <v>38946</v>
      </c>
      <c r="AL240" s="25" t="n">
        <v>0</v>
      </c>
      <c r="AM240" s="25" t="n">
        <f aca="false">SUM(AM239+AL240)</f>
        <v>159</v>
      </c>
      <c r="AO240" s="24" t="n">
        <v>39311</v>
      </c>
      <c r="AP240" s="25" t="n">
        <v>0</v>
      </c>
      <c r="AQ240" s="25" t="n">
        <f aca="false">AQ239+AP240</f>
        <v>185</v>
      </c>
      <c r="AS240" s="24" t="n">
        <v>39677</v>
      </c>
      <c r="AT240" s="25" t="n">
        <v>0</v>
      </c>
      <c r="AU240" s="25" t="n">
        <f aca="false">AU239+AT240</f>
        <v>130</v>
      </c>
      <c r="AW240" s="24" t="n">
        <v>40042</v>
      </c>
      <c r="AX240" s="25" t="n">
        <v>2</v>
      </c>
      <c r="AY240" s="25" t="n">
        <f aca="false">AY239+AX240</f>
        <v>112</v>
      </c>
      <c r="BA240" s="24" t="n">
        <v>40407</v>
      </c>
      <c r="BB240" s="25" t="n">
        <v>0</v>
      </c>
      <c r="BC240" s="25" t="n">
        <f aca="false">BC239+BB240</f>
        <v>86</v>
      </c>
      <c r="BE240" s="24" t="n">
        <v>40772</v>
      </c>
      <c r="BF240" s="25" t="n">
        <v>0</v>
      </c>
      <c r="BG240" s="25" t="n">
        <f aca="false">BG239+BF240</f>
        <v>81</v>
      </c>
      <c r="BI240" s="24" t="n">
        <v>41138</v>
      </c>
      <c r="BJ240" s="25" t="n">
        <v>1</v>
      </c>
      <c r="BK240" s="25" t="n">
        <f aca="false">SUM(BK239+BJ240)</f>
        <v>72</v>
      </c>
      <c r="BM240" s="24" t="n">
        <v>41503</v>
      </c>
      <c r="BN240" s="25" t="n">
        <v>0</v>
      </c>
      <c r="BO240" s="25" t="n">
        <f aca="false">SUM(BO239+BN240)</f>
        <v>71</v>
      </c>
      <c r="BQ240" s="24" t="n">
        <v>41868</v>
      </c>
      <c r="BR240" s="25" t="n">
        <v>0</v>
      </c>
      <c r="BS240" s="25" t="n">
        <f aca="false">SUM(BS239+BR240)</f>
        <v>63</v>
      </c>
      <c r="BU240" s="24" t="n">
        <v>42233</v>
      </c>
      <c r="BV240" s="25" t="n">
        <v>0</v>
      </c>
      <c r="BW240" s="25" t="n">
        <f aca="false">SUM(BW239+BV240)</f>
        <v>78</v>
      </c>
      <c r="BY240" s="24" t="n">
        <v>42599</v>
      </c>
      <c r="BZ240" s="25" t="n">
        <v>0</v>
      </c>
      <c r="CA240" s="25" t="n">
        <f aca="false">SUM(CA239+BZ240)</f>
        <v>88</v>
      </c>
      <c r="CC240" s="24" t="n">
        <v>42964</v>
      </c>
      <c r="CD240" s="25" t="n">
        <v>1</v>
      </c>
      <c r="CE240" s="25" t="n">
        <f aca="false">SUM(CE239+CD240)</f>
        <v>77</v>
      </c>
      <c r="CG240" s="24" t="n">
        <v>43329</v>
      </c>
      <c r="CH240" s="25" t="n">
        <v>0</v>
      </c>
      <c r="CI240" s="25" t="n">
        <f aca="false">SUM(CI239+CH240)</f>
        <v>54</v>
      </c>
      <c r="CK240" s="24" t="n">
        <v>43694</v>
      </c>
      <c r="CL240" s="25" t="n">
        <v>0</v>
      </c>
      <c r="CM240" s="25" t="n">
        <f aca="false">SUM(CM239+CL240)</f>
        <v>66</v>
      </c>
      <c r="CO240" s="24" t="n">
        <v>44060</v>
      </c>
      <c r="CP240" s="25" t="n">
        <v>0</v>
      </c>
      <c r="CQ240" s="25" t="n">
        <f aca="false">SUM(CQ239+CP240)</f>
        <v>54</v>
      </c>
      <c r="CS240" s="24" t="n">
        <v>44425</v>
      </c>
      <c r="CT240" s="25" t="n">
        <v>2</v>
      </c>
      <c r="CU240" s="25" t="n">
        <f aca="false">SUM(CU239+CT240)</f>
        <v>76</v>
      </c>
      <c r="CW240" s="24" t="n">
        <v>44790</v>
      </c>
      <c r="CX240" s="25" t="n">
        <v>0</v>
      </c>
      <c r="CY240" s="25" t="n">
        <f aca="false">SUM(CY239+CX240)</f>
        <v>60</v>
      </c>
      <c r="DA240" s="24" t="n">
        <v>45155</v>
      </c>
      <c r="DB240" s="25" t="n">
        <v>0</v>
      </c>
      <c r="DC240" s="25" t="n">
        <f aca="false">SUM(DC239+DB240)</f>
        <v>51</v>
      </c>
      <c r="DE240" s="24" t="n">
        <v>45521</v>
      </c>
      <c r="DF240" s="25"/>
      <c r="DG240" s="25" t="n">
        <f aca="false">SUM(DG239+DF240)</f>
        <v>10</v>
      </c>
    </row>
    <row r="241" customFormat="false" ht="12.75" hidden="false" customHeight="false" outlineLevel="0" collapsed="false">
      <c r="A241" s="20" t="n">
        <v>35660</v>
      </c>
      <c r="B241" s="21" t="n">
        <v>1</v>
      </c>
      <c r="C241" s="22" t="n">
        <v>216</v>
      </c>
      <c r="E241" s="20" t="n">
        <v>36025</v>
      </c>
      <c r="F241" s="21" t="n">
        <v>0</v>
      </c>
      <c r="G241" s="21" t="n">
        <v>201</v>
      </c>
      <c r="I241" s="20" t="n">
        <v>36390</v>
      </c>
      <c r="J241" s="22" t="n">
        <v>0</v>
      </c>
      <c r="K241" s="22" t="n">
        <v>224</v>
      </c>
      <c r="M241" s="20" t="n">
        <v>36756</v>
      </c>
      <c r="N241" s="22" t="n">
        <v>0</v>
      </c>
      <c r="O241" s="22" t="n">
        <f aca="false">SUM(O240)+N241</f>
        <v>206</v>
      </c>
      <c r="Q241" s="20" t="n">
        <v>37121</v>
      </c>
      <c r="R241" s="23" t="n">
        <v>2</v>
      </c>
      <c r="S241" s="22" t="n">
        <f aca="false">SUM(S240)+R241</f>
        <v>185</v>
      </c>
      <c r="U241" s="20" t="n">
        <v>37486</v>
      </c>
      <c r="V241" s="22" t="n">
        <v>1</v>
      </c>
      <c r="W241" s="22" t="n">
        <f aca="false">SUM(W240)+V241</f>
        <v>168</v>
      </c>
      <c r="Y241" s="20" t="n">
        <v>37851</v>
      </c>
      <c r="Z241" s="22" t="n">
        <v>0</v>
      </c>
      <c r="AA241" s="22" t="n">
        <f aca="false">SUM(AA240)+Z241</f>
        <v>156</v>
      </c>
      <c r="AC241" s="20" t="n">
        <v>38217</v>
      </c>
      <c r="AD241" s="22" t="n">
        <v>0</v>
      </c>
      <c r="AE241" s="22" t="n">
        <f aca="false">SUM(AE240)+AD241</f>
        <v>167</v>
      </c>
      <c r="AG241" s="20" t="n">
        <v>38582</v>
      </c>
      <c r="AH241" s="22" t="n">
        <v>0</v>
      </c>
      <c r="AI241" s="22" t="n">
        <f aca="false">SUM(AI240)+AH241</f>
        <v>167</v>
      </c>
      <c r="AK241" s="24" t="n">
        <v>38947</v>
      </c>
      <c r="AL241" s="25" t="n">
        <v>2</v>
      </c>
      <c r="AM241" s="25" t="n">
        <f aca="false">SUM(AM240+AL241)</f>
        <v>161</v>
      </c>
      <c r="AO241" s="24" t="n">
        <v>39312</v>
      </c>
      <c r="AP241" s="25" t="n">
        <v>0</v>
      </c>
      <c r="AQ241" s="25" t="n">
        <f aca="false">AQ240+AP241</f>
        <v>185</v>
      </c>
      <c r="AS241" s="24" t="n">
        <v>39678</v>
      </c>
      <c r="AT241" s="25" t="n">
        <v>1</v>
      </c>
      <c r="AU241" s="25" t="n">
        <f aca="false">AU240+AT241</f>
        <v>131</v>
      </c>
      <c r="AW241" s="24" t="n">
        <v>40043</v>
      </c>
      <c r="AX241" s="25" t="n">
        <v>0</v>
      </c>
      <c r="AY241" s="25" t="n">
        <f aca="false">AY240+AX241</f>
        <v>112</v>
      </c>
      <c r="BA241" s="24" t="n">
        <v>40408</v>
      </c>
      <c r="BB241" s="25" t="n">
        <v>0</v>
      </c>
      <c r="BC241" s="25" t="n">
        <f aca="false">BC240+BB241</f>
        <v>86</v>
      </c>
      <c r="BE241" s="24" t="n">
        <v>40773</v>
      </c>
      <c r="BF241" s="25" t="n">
        <v>0</v>
      </c>
      <c r="BG241" s="25" t="n">
        <f aca="false">BG240+BF241</f>
        <v>81</v>
      </c>
      <c r="BI241" s="24" t="n">
        <v>41139</v>
      </c>
      <c r="BJ241" s="25" t="n">
        <v>1</v>
      </c>
      <c r="BK241" s="25" t="n">
        <f aca="false">SUM(BK240+BJ241)</f>
        <v>73</v>
      </c>
      <c r="BM241" s="24" t="n">
        <v>41504</v>
      </c>
      <c r="BN241" s="25" t="n">
        <v>0</v>
      </c>
      <c r="BO241" s="25" t="n">
        <f aca="false">SUM(BO240+BN241)</f>
        <v>71</v>
      </c>
      <c r="BQ241" s="24" t="n">
        <v>41869</v>
      </c>
      <c r="BR241" s="25" t="n">
        <v>0</v>
      </c>
      <c r="BS241" s="25" t="n">
        <f aca="false">SUM(BS240+BR241)</f>
        <v>63</v>
      </c>
      <c r="BU241" s="24" t="n">
        <v>42234</v>
      </c>
      <c r="BV241" s="25" t="n">
        <v>0</v>
      </c>
      <c r="BW241" s="25" t="n">
        <f aca="false">SUM(BW240+BV241)</f>
        <v>78</v>
      </c>
      <c r="BY241" s="24" t="n">
        <v>42600</v>
      </c>
      <c r="BZ241" s="25" t="n">
        <v>0</v>
      </c>
      <c r="CA241" s="25" t="n">
        <f aca="false">SUM(CA240+BZ241)</f>
        <v>88</v>
      </c>
      <c r="CC241" s="24" t="n">
        <v>42965</v>
      </c>
      <c r="CD241" s="25" t="n">
        <v>1</v>
      </c>
      <c r="CE241" s="25" t="n">
        <f aca="false">SUM(CE240+CD241)</f>
        <v>78</v>
      </c>
      <c r="CG241" s="24" t="n">
        <v>43330</v>
      </c>
      <c r="CH241" s="25" t="n">
        <v>0</v>
      </c>
      <c r="CI241" s="25" t="n">
        <f aca="false">SUM(CI240+CH241)</f>
        <v>54</v>
      </c>
      <c r="CK241" s="24" t="n">
        <v>43695</v>
      </c>
      <c r="CL241" s="25" t="n">
        <v>0</v>
      </c>
      <c r="CM241" s="25" t="n">
        <f aca="false">SUM(CM240+CL241)</f>
        <v>66</v>
      </c>
      <c r="CO241" s="24" t="n">
        <v>44061</v>
      </c>
      <c r="CP241" s="25" t="n">
        <v>1</v>
      </c>
      <c r="CQ241" s="25" t="n">
        <f aca="false">SUM(CQ240+CP241)</f>
        <v>55</v>
      </c>
      <c r="CS241" s="24" t="n">
        <v>44426</v>
      </c>
      <c r="CT241" s="25" t="n">
        <v>0</v>
      </c>
      <c r="CU241" s="25" t="n">
        <f aca="false">SUM(CU240+CT241)</f>
        <v>76</v>
      </c>
      <c r="CW241" s="24" t="n">
        <v>44791</v>
      </c>
      <c r="CX241" s="25" t="n">
        <v>1</v>
      </c>
      <c r="CY241" s="25" t="n">
        <f aca="false">SUM(CY240+CX241)</f>
        <v>61</v>
      </c>
      <c r="DA241" s="24" t="n">
        <v>45156</v>
      </c>
      <c r="DB241" s="25" t="n">
        <v>0</v>
      </c>
      <c r="DC241" s="25" t="n">
        <f aca="false">SUM(DC240+DB241)</f>
        <v>51</v>
      </c>
      <c r="DE241" s="24" t="n">
        <v>45522</v>
      </c>
      <c r="DF241" s="25"/>
      <c r="DG241" s="25" t="n">
        <f aca="false">SUM(DG240+DF241)</f>
        <v>10</v>
      </c>
    </row>
    <row r="242" customFormat="false" ht="12.75" hidden="false" customHeight="false" outlineLevel="0" collapsed="false">
      <c r="A242" s="20" t="n">
        <v>35661</v>
      </c>
      <c r="B242" s="21" t="n">
        <v>1</v>
      </c>
      <c r="C242" s="22" t="n">
        <v>217</v>
      </c>
      <c r="E242" s="20" t="n">
        <v>36026</v>
      </c>
      <c r="F242" s="21" t="n">
        <v>1</v>
      </c>
      <c r="G242" s="21" t="n">
        <v>202</v>
      </c>
      <c r="I242" s="20" t="n">
        <v>36391</v>
      </c>
      <c r="J242" s="22" t="n">
        <v>1</v>
      </c>
      <c r="K242" s="22" t="n">
        <v>225</v>
      </c>
      <c r="M242" s="20" t="n">
        <v>36757</v>
      </c>
      <c r="N242" s="22" t="n">
        <v>2</v>
      </c>
      <c r="O242" s="22" t="n">
        <f aca="false">SUM(O241)+N242</f>
        <v>208</v>
      </c>
      <c r="Q242" s="20" t="n">
        <v>37122</v>
      </c>
      <c r="R242" s="23" t="n">
        <v>2</v>
      </c>
      <c r="S242" s="22" t="n">
        <f aca="false">SUM(S241)+R242</f>
        <v>187</v>
      </c>
      <c r="U242" s="20" t="n">
        <v>37487</v>
      </c>
      <c r="V242" s="22" t="n">
        <v>0</v>
      </c>
      <c r="W242" s="22" t="n">
        <f aca="false">SUM(W241)+V242</f>
        <v>168</v>
      </c>
      <c r="Y242" s="20" t="n">
        <v>37852</v>
      </c>
      <c r="Z242" s="22" t="n">
        <v>1</v>
      </c>
      <c r="AA242" s="22" t="n">
        <f aca="false">SUM(AA241)+Z242</f>
        <v>157</v>
      </c>
      <c r="AC242" s="20" t="n">
        <v>38218</v>
      </c>
      <c r="AD242" s="22" t="n">
        <v>1</v>
      </c>
      <c r="AE242" s="22" t="n">
        <f aca="false">SUM(AE241)+AD242</f>
        <v>168</v>
      </c>
      <c r="AG242" s="20" t="n">
        <v>38583</v>
      </c>
      <c r="AH242" s="22" t="n">
        <v>2</v>
      </c>
      <c r="AI242" s="22" t="n">
        <f aca="false">SUM(AI241)+AH242</f>
        <v>169</v>
      </c>
      <c r="AK242" s="24" t="n">
        <v>38948</v>
      </c>
      <c r="AL242" s="25" t="n">
        <v>0</v>
      </c>
      <c r="AM242" s="25" t="n">
        <f aca="false">SUM(AM241+AL242)</f>
        <v>161</v>
      </c>
      <c r="AO242" s="24" t="n">
        <v>39313</v>
      </c>
      <c r="AP242" s="25" t="n">
        <v>4</v>
      </c>
      <c r="AQ242" s="25" t="n">
        <f aca="false">AQ241+AP242</f>
        <v>189</v>
      </c>
      <c r="AS242" s="24" t="n">
        <v>39679</v>
      </c>
      <c r="AT242" s="25" t="n">
        <v>1</v>
      </c>
      <c r="AU242" s="25" t="n">
        <f aca="false">AU241+AT242</f>
        <v>132</v>
      </c>
      <c r="AW242" s="24" t="n">
        <v>40044</v>
      </c>
      <c r="AX242" s="25" t="n">
        <v>1</v>
      </c>
      <c r="AY242" s="25" t="n">
        <f aca="false">AY241+AX242</f>
        <v>113</v>
      </c>
      <c r="BA242" s="24" t="n">
        <v>40409</v>
      </c>
      <c r="BB242" s="25" t="n">
        <v>0</v>
      </c>
      <c r="BC242" s="25" t="n">
        <f aca="false">BC241+BB242</f>
        <v>86</v>
      </c>
      <c r="BE242" s="24" t="n">
        <v>40774</v>
      </c>
      <c r="BF242" s="25" t="n">
        <v>1</v>
      </c>
      <c r="BG242" s="25" t="n">
        <f aca="false">BG241+BF242</f>
        <v>82</v>
      </c>
      <c r="BI242" s="24" t="n">
        <v>41140</v>
      </c>
      <c r="BJ242" s="25" t="n">
        <v>1</v>
      </c>
      <c r="BK242" s="25" t="n">
        <f aca="false">SUM(BK241+BJ242)</f>
        <v>74</v>
      </c>
      <c r="BM242" s="24" t="n">
        <v>41505</v>
      </c>
      <c r="BN242" s="25" t="n">
        <v>0</v>
      </c>
      <c r="BO242" s="25" t="n">
        <f aca="false">SUM(BO241+BN242)</f>
        <v>71</v>
      </c>
      <c r="BQ242" s="24" t="n">
        <v>41870</v>
      </c>
      <c r="BR242" s="25" t="n">
        <v>0</v>
      </c>
      <c r="BS242" s="25" t="n">
        <f aca="false">SUM(BS241+BR242)</f>
        <v>63</v>
      </c>
      <c r="BU242" s="24" t="n">
        <v>42235</v>
      </c>
      <c r="BV242" s="25" t="n">
        <v>0</v>
      </c>
      <c r="BW242" s="25" t="n">
        <f aca="false">SUM(BW241+BV242)</f>
        <v>78</v>
      </c>
      <c r="BY242" s="24" t="n">
        <v>42601</v>
      </c>
      <c r="BZ242" s="25" t="n">
        <v>0</v>
      </c>
      <c r="CA242" s="25" t="n">
        <f aca="false">SUM(CA241+BZ242)</f>
        <v>88</v>
      </c>
      <c r="CC242" s="24" t="n">
        <v>42966</v>
      </c>
      <c r="CD242" s="25" t="n">
        <v>0</v>
      </c>
      <c r="CE242" s="25" t="n">
        <f aca="false">SUM(CE241+CD242)</f>
        <v>78</v>
      </c>
      <c r="CG242" s="24" t="n">
        <v>43331</v>
      </c>
      <c r="CH242" s="25" t="n">
        <v>0</v>
      </c>
      <c r="CI242" s="25" t="n">
        <f aca="false">SUM(CI241+CH242)</f>
        <v>54</v>
      </c>
      <c r="CK242" s="24" t="n">
        <v>43696</v>
      </c>
      <c r="CL242" s="25" t="n">
        <v>0</v>
      </c>
      <c r="CM242" s="25" t="n">
        <f aca="false">SUM(CM241+CL242)</f>
        <v>66</v>
      </c>
      <c r="CO242" s="24" t="n">
        <v>44062</v>
      </c>
      <c r="CP242" s="25" t="n">
        <v>0</v>
      </c>
      <c r="CQ242" s="25" t="n">
        <f aca="false">SUM(CQ241+CP242)</f>
        <v>55</v>
      </c>
      <c r="CS242" s="24" t="n">
        <v>44427</v>
      </c>
      <c r="CT242" s="25" t="n">
        <v>0</v>
      </c>
      <c r="CU242" s="25" t="n">
        <f aca="false">SUM(CU241+CT242)</f>
        <v>76</v>
      </c>
      <c r="CW242" s="24" t="n">
        <v>44792</v>
      </c>
      <c r="CX242" s="25" t="n">
        <v>1</v>
      </c>
      <c r="CY242" s="25" t="n">
        <f aca="false">SUM(CY241+CX242)</f>
        <v>62</v>
      </c>
      <c r="DA242" s="24" t="n">
        <v>45157</v>
      </c>
      <c r="DB242" s="25" t="n">
        <v>0</v>
      </c>
      <c r="DC242" s="25" t="n">
        <f aca="false">SUM(DC241+DB242)</f>
        <v>51</v>
      </c>
      <c r="DE242" s="24" t="n">
        <v>45523</v>
      </c>
      <c r="DF242" s="25"/>
      <c r="DG242" s="25" t="n">
        <f aca="false">SUM(DG241+DF242)</f>
        <v>10</v>
      </c>
    </row>
    <row r="243" customFormat="false" ht="12.75" hidden="false" customHeight="false" outlineLevel="0" collapsed="false">
      <c r="A243" s="20" t="n">
        <v>35662</v>
      </c>
      <c r="B243" s="21" t="n">
        <v>0</v>
      </c>
      <c r="C243" s="22" t="n">
        <v>217</v>
      </c>
      <c r="E243" s="20" t="n">
        <v>36027</v>
      </c>
      <c r="F243" s="21" t="n">
        <v>1</v>
      </c>
      <c r="G243" s="21" t="n">
        <v>203</v>
      </c>
      <c r="I243" s="20" t="n">
        <v>36392</v>
      </c>
      <c r="J243" s="22" t="n">
        <v>1</v>
      </c>
      <c r="K243" s="22" t="n">
        <v>226</v>
      </c>
      <c r="M243" s="20" t="n">
        <v>36758</v>
      </c>
      <c r="N243" s="22" t="n">
        <v>2</v>
      </c>
      <c r="O243" s="22" t="n">
        <f aca="false">SUM(O242)+N243</f>
        <v>210</v>
      </c>
      <c r="Q243" s="20" t="n">
        <v>37123</v>
      </c>
      <c r="R243" s="23" t="n">
        <v>1</v>
      </c>
      <c r="S243" s="22" t="n">
        <f aca="false">SUM(S242)+R243</f>
        <v>188</v>
      </c>
      <c r="U243" s="20" t="n">
        <v>37488</v>
      </c>
      <c r="V243" s="22" t="n">
        <v>0</v>
      </c>
      <c r="W243" s="22" t="n">
        <f aca="false">SUM(W242)+V243</f>
        <v>168</v>
      </c>
      <c r="Y243" s="20" t="n">
        <v>37853</v>
      </c>
      <c r="Z243" s="22" t="n">
        <v>1</v>
      </c>
      <c r="AA243" s="22" t="n">
        <f aca="false">SUM(AA242)+Z243</f>
        <v>158</v>
      </c>
      <c r="AC243" s="20" t="n">
        <v>38219</v>
      </c>
      <c r="AD243" s="22" t="n">
        <v>3</v>
      </c>
      <c r="AE243" s="22" t="n">
        <f aca="false">SUM(AE242)+AD243</f>
        <v>171</v>
      </c>
      <c r="AG243" s="20" t="n">
        <v>38584</v>
      </c>
      <c r="AH243" s="22" t="n">
        <v>1</v>
      </c>
      <c r="AI243" s="22" t="n">
        <f aca="false">SUM(AI242)+AH243</f>
        <v>170</v>
      </c>
      <c r="AK243" s="24" t="n">
        <v>38949</v>
      </c>
      <c r="AL243" s="25" t="n">
        <v>1</v>
      </c>
      <c r="AM243" s="25" t="n">
        <f aca="false">SUM(AM242+AL243)</f>
        <v>162</v>
      </c>
      <c r="AO243" s="24" t="n">
        <v>39314</v>
      </c>
      <c r="AP243" s="25" t="n">
        <v>0</v>
      </c>
      <c r="AQ243" s="25" t="n">
        <f aca="false">AQ242+AP243</f>
        <v>189</v>
      </c>
      <c r="AS243" s="24" t="n">
        <v>39680</v>
      </c>
      <c r="AT243" s="25" t="n">
        <v>3</v>
      </c>
      <c r="AU243" s="25" t="n">
        <f aca="false">AU242+AT243</f>
        <v>135</v>
      </c>
      <c r="AW243" s="24" t="n">
        <v>40045</v>
      </c>
      <c r="AX243" s="25" t="n">
        <v>1</v>
      </c>
      <c r="AY243" s="25" t="n">
        <f aca="false">AY242+AX243</f>
        <v>114</v>
      </c>
      <c r="BA243" s="24" t="n">
        <v>40410</v>
      </c>
      <c r="BB243" s="25" t="n">
        <v>0</v>
      </c>
      <c r="BC243" s="25" t="n">
        <f aca="false">BC242+BB243</f>
        <v>86</v>
      </c>
      <c r="BE243" s="24" t="n">
        <v>40775</v>
      </c>
      <c r="BF243" s="25" t="n">
        <v>0</v>
      </c>
      <c r="BG243" s="25" t="n">
        <f aca="false">BG242+BF243</f>
        <v>82</v>
      </c>
      <c r="BI243" s="24" t="n">
        <v>41141</v>
      </c>
      <c r="BJ243" s="25" t="n">
        <v>0</v>
      </c>
      <c r="BK243" s="25" t="n">
        <f aca="false">SUM(BK242+BJ243)</f>
        <v>74</v>
      </c>
      <c r="BM243" s="24" t="n">
        <v>41506</v>
      </c>
      <c r="BN243" s="25" t="n">
        <v>0</v>
      </c>
      <c r="BO243" s="25" t="n">
        <f aca="false">SUM(BO242+BN243)</f>
        <v>71</v>
      </c>
      <c r="BQ243" s="24" t="n">
        <v>41871</v>
      </c>
      <c r="BR243" s="25" t="n">
        <v>0</v>
      </c>
      <c r="BS243" s="25" t="n">
        <f aca="false">SUM(BS242+BR243)</f>
        <v>63</v>
      </c>
      <c r="BU243" s="24" t="n">
        <v>42236</v>
      </c>
      <c r="BV243" s="25" t="n">
        <v>0</v>
      </c>
      <c r="BW243" s="25" t="n">
        <f aca="false">SUM(BW242+BV243)</f>
        <v>78</v>
      </c>
      <c r="BY243" s="24" t="n">
        <v>42602</v>
      </c>
      <c r="BZ243" s="25" t="n">
        <v>1</v>
      </c>
      <c r="CA243" s="25" t="n">
        <f aca="false">SUM(CA242+BZ243)</f>
        <v>89</v>
      </c>
      <c r="CC243" s="24" t="n">
        <v>42967</v>
      </c>
      <c r="CD243" s="25" t="n">
        <v>0</v>
      </c>
      <c r="CE243" s="25" t="n">
        <f aca="false">SUM(CE242+CD243)</f>
        <v>78</v>
      </c>
      <c r="CG243" s="24" t="n">
        <v>43332</v>
      </c>
      <c r="CH243" s="25" t="n">
        <v>1</v>
      </c>
      <c r="CI243" s="25" t="n">
        <f aca="false">SUM(CI242+CH243)</f>
        <v>55</v>
      </c>
      <c r="CK243" s="24" t="n">
        <v>43697</v>
      </c>
      <c r="CL243" s="25" t="n">
        <v>0</v>
      </c>
      <c r="CM243" s="25" t="n">
        <f aca="false">SUM(CM242+CL243)</f>
        <v>66</v>
      </c>
      <c r="CO243" s="24" t="n">
        <v>44063</v>
      </c>
      <c r="CP243" s="25" t="n">
        <v>0</v>
      </c>
      <c r="CQ243" s="25" t="n">
        <f aca="false">SUM(CQ242+CP243)</f>
        <v>55</v>
      </c>
      <c r="CS243" s="24" t="n">
        <v>44428</v>
      </c>
      <c r="CT243" s="25" t="n">
        <v>0</v>
      </c>
      <c r="CU243" s="25" t="n">
        <f aca="false">SUM(CU242+CT243)</f>
        <v>76</v>
      </c>
      <c r="CW243" s="24" t="n">
        <v>44793</v>
      </c>
      <c r="CX243" s="25" t="n">
        <v>0</v>
      </c>
      <c r="CY243" s="25" t="n">
        <f aca="false">SUM(CY242+CX243)</f>
        <v>62</v>
      </c>
      <c r="DA243" s="24" t="n">
        <v>45158</v>
      </c>
      <c r="DB243" s="25" t="n">
        <v>0</v>
      </c>
      <c r="DC243" s="25" t="n">
        <f aca="false">SUM(DC242+DB243)</f>
        <v>51</v>
      </c>
      <c r="DE243" s="24" t="n">
        <v>45524</v>
      </c>
      <c r="DF243" s="25"/>
      <c r="DG243" s="25" t="n">
        <f aca="false">SUM(DG242+DF243)</f>
        <v>10</v>
      </c>
    </row>
    <row r="244" customFormat="false" ht="12.75" hidden="false" customHeight="false" outlineLevel="0" collapsed="false">
      <c r="A244" s="20" t="n">
        <v>35663</v>
      </c>
      <c r="B244" s="21" t="n">
        <v>0</v>
      </c>
      <c r="C244" s="22" t="n">
        <v>217</v>
      </c>
      <c r="E244" s="20" t="n">
        <v>36028</v>
      </c>
      <c r="F244" s="21" t="n">
        <v>1</v>
      </c>
      <c r="G244" s="21" t="n">
        <v>204</v>
      </c>
      <c r="I244" s="20" t="n">
        <v>36393</v>
      </c>
      <c r="J244" s="22" t="n">
        <v>1</v>
      </c>
      <c r="K244" s="22" t="n">
        <v>227</v>
      </c>
      <c r="M244" s="20" t="n">
        <v>36759</v>
      </c>
      <c r="N244" s="22" t="n">
        <v>2</v>
      </c>
      <c r="O244" s="22" t="n">
        <f aca="false">SUM(O243)+N244</f>
        <v>212</v>
      </c>
      <c r="Q244" s="20" t="n">
        <v>37124</v>
      </c>
      <c r="R244" s="23" t="n">
        <v>0</v>
      </c>
      <c r="S244" s="22" t="n">
        <f aca="false">SUM(S243)+R244</f>
        <v>188</v>
      </c>
      <c r="U244" s="20" t="n">
        <v>37489</v>
      </c>
      <c r="V244" s="22" t="n">
        <v>0</v>
      </c>
      <c r="W244" s="22" t="n">
        <f aca="false">SUM(W243)+V244</f>
        <v>168</v>
      </c>
      <c r="Y244" s="20" t="n">
        <v>37854</v>
      </c>
      <c r="Z244" s="22" t="n">
        <v>1</v>
      </c>
      <c r="AA244" s="22" t="n">
        <f aca="false">SUM(AA243)+Z244</f>
        <v>159</v>
      </c>
      <c r="AC244" s="20" t="n">
        <v>38220</v>
      </c>
      <c r="AD244" s="22" t="n">
        <v>1</v>
      </c>
      <c r="AE244" s="22" t="n">
        <f aca="false">SUM(AE243)+AD244</f>
        <v>172</v>
      </c>
      <c r="AG244" s="20" t="n">
        <v>38585</v>
      </c>
      <c r="AH244" s="22" t="n">
        <v>2</v>
      </c>
      <c r="AI244" s="22" t="n">
        <f aca="false">SUM(AI243)+AH244</f>
        <v>172</v>
      </c>
      <c r="AK244" s="24" t="n">
        <v>38950</v>
      </c>
      <c r="AL244" s="25" t="n">
        <v>0</v>
      </c>
      <c r="AM244" s="25" t="n">
        <f aca="false">SUM(AM243+AL244)</f>
        <v>162</v>
      </c>
      <c r="AO244" s="24" t="n">
        <v>39315</v>
      </c>
      <c r="AP244" s="25" t="n">
        <v>0</v>
      </c>
      <c r="AQ244" s="25" t="n">
        <f aca="false">AQ243+AP244</f>
        <v>189</v>
      </c>
      <c r="AS244" s="24" t="n">
        <v>39681</v>
      </c>
      <c r="AT244" s="25" t="n">
        <v>1</v>
      </c>
      <c r="AU244" s="25" t="n">
        <f aca="false">AU243+AT244</f>
        <v>136</v>
      </c>
      <c r="AW244" s="24" t="n">
        <v>40046</v>
      </c>
      <c r="AX244" s="25" t="n">
        <v>1</v>
      </c>
      <c r="AY244" s="25" t="n">
        <f aca="false">AY243+AX244</f>
        <v>115</v>
      </c>
      <c r="BA244" s="24" t="n">
        <v>40411</v>
      </c>
      <c r="BB244" s="25" t="n">
        <v>0</v>
      </c>
      <c r="BC244" s="25" t="n">
        <f aca="false">BC243+BB244</f>
        <v>86</v>
      </c>
      <c r="BE244" s="24" t="n">
        <v>40776</v>
      </c>
      <c r="BF244" s="25" t="n">
        <v>3</v>
      </c>
      <c r="BG244" s="25" t="n">
        <f aca="false">BG243+BF244</f>
        <v>85</v>
      </c>
      <c r="BI244" s="24" t="n">
        <v>41142</v>
      </c>
      <c r="BJ244" s="25" t="n">
        <v>1</v>
      </c>
      <c r="BK244" s="25" t="n">
        <f aca="false">SUM(BK243+BJ244)</f>
        <v>75</v>
      </c>
      <c r="BM244" s="24" t="n">
        <v>41507</v>
      </c>
      <c r="BN244" s="25" t="n">
        <v>0</v>
      </c>
      <c r="BO244" s="25" t="n">
        <f aca="false">SUM(BO243+BN244)</f>
        <v>71</v>
      </c>
      <c r="BQ244" s="24" t="n">
        <v>41872</v>
      </c>
      <c r="BR244" s="25" t="n">
        <v>0</v>
      </c>
      <c r="BS244" s="25" t="n">
        <f aca="false">SUM(BS243+BR244)</f>
        <v>63</v>
      </c>
      <c r="BU244" s="24" t="n">
        <v>42237</v>
      </c>
      <c r="BV244" s="25" t="n">
        <v>0</v>
      </c>
      <c r="BW244" s="25" t="n">
        <f aca="false">SUM(BW243+BV244)</f>
        <v>78</v>
      </c>
      <c r="BY244" s="24" t="n">
        <v>42603</v>
      </c>
      <c r="BZ244" s="25" t="n">
        <v>2</v>
      </c>
      <c r="CA244" s="25" t="n">
        <f aca="false">SUM(CA243+BZ244)</f>
        <v>91</v>
      </c>
      <c r="CC244" s="24" t="n">
        <v>42968</v>
      </c>
      <c r="CD244" s="25" t="n">
        <v>0</v>
      </c>
      <c r="CE244" s="25" t="n">
        <f aca="false">SUM(CE243+CD244)</f>
        <v>78</v>
      </c>
      <c r="CG244" s="24" t="n">
        <v>43333</v>
      </c>
      <c r="CH244" s="25" t="n">
        <v>0</v>
      </c>
      <c r="CI244" s="25" t="n">
        <f aca="false">SUM(CI243+CH244)</f>
        <v>55</v>
      </c>
      <c r="CK244" s="24" t="n">
        <v>43698</v>
      </c>
      <c r="CL244" s="25" t="n">
        <v>1</v>
      </c>
      <c r="CM244" s="25" t="n">
        <f aca="false">SUM(CM243+CL244)</f>
        <v>67</v>
      </c>
      <c r="CO244" s="24" t="n">
        <v>44064</v>
      </c>
      <c r="CP244" s="25" t="n">
        <v>4</v>
      </c>
      <c r="CQ244" s="25" t="n">
        <f aca="false">SUM(CQ243+CP244)</f>
        <v>59</v>
      </c>
      <c r="CS244" s="24" t="n">
        <v>44429</v>
      </c>
      <c r="CT244" s="25" t="n">
        <v>1</v>
      </c>
      <c r="CU244" s="25" t="n">
        <f aca="false">SUM(CU243+CT244)</f>
        <v>77</v>
      </c>
      <c r="CW244" s="24" t="n">
        <v>44794</v>
      </c>
      <c r="CX244" s="25" t="n">
        <v>0</v>
      </c>
      <c r="CY244" s="25" t="n">
        <f aca="false">SUM(CY243+CX244)</f>
        <v>62</v>
      </c>
      <c r="DA244" s="24" t="n">
        <v>45159</v>
      </c>
      <c r="DB244" s="25" t="n">
        <v>0</v>
      </c>
      <c r="DC244" s="25" t="n">
        <f aca="false">SUM(DC243+DB244)</f>
        <v>51</v>
      </c>
      <c r="DE244" s="24" t="n">
        <v>45525</v>
      </c>
      <c r="DF244" s="25"/>
      <c r="DG244" s="25" t="n">
        <f aca="false">SUM(DG243+DF244)</f>
        <v>10</v>
      </c>
    </row>
    <row r="245" customFormat="false" ht="12.75" hidden="false" customHeight="false" outlineLevel="0" collapsed="false">
      <c r="A245" s="20" t="n">
        <v>35664</v>
      </c>
      <c r="B245" s="21" t="n">
        <v>3</v>
      </c>
      <c r="C245" s="22" t="n">
        <v>220</v>
      </c>
      <c r="E245" s="20" t="n">
        <v>36029</v>
      </c>
      <c r="F245" s="21" t="n">
        <v>2</v>
      </c>
      <c r="G245" s="21" t="n">
        <v>206</v>
      </c>
      <c r="I245" s="20" t="n">
        <v>36394</v>
      </c>
      <c r="J245" s="22" t="n">
        <v>0</v>
      </c>
      <c r="K245" s="22" t="n">
        <v>227</v>
      </c>
      <c r="M245" s="20" t="n">
        <v>36760</v>
      </c>
      <c r="N245" s="22" t="n">
        <v>0</v>
      </c>
      <c r="O245" s="22" t="n">
        <f aca="false">SUM(O244)+N245</f>
        <v>212</v>
      </c>
      <c r="Q245" s="20" t="n">
        <v>37125</v>
      </c>
      <c r="R245" s="23" t="n">
        <v>1</v>
      </c>
      <c r="S245" s="22" t="n">
        <f aca="false">SUM(S244)+R245</f>
        <v>189</v>
      </c>
      <c r="U245" s="20" t="n">
        <v>37490</v>
      </c>
      <c r="V245" s="22" t="n">
        <v>2</v>
      </c>
      <c r="W245" s="22" t="n">
        <f aca="false">SUM(W244)+V245</f>
        <v>170</v>
      </c>
      <c r="Y245" s="20" t="n">
        <v>37855</v>
      </c>
      <c r="Z245" s="22" t="n">
        <v>0</v>
      </c>
      <c r="AA245" s="22" t="n">
        <f aca="false">SUM(AA244)+Z245</f>
        <v>159</v>
      </c>
      <c r="AC245" s="20" t="n">
        <v>38221</v>
      </c>
      <c r="AD245" s="22" t="n">
        <v>1</v>
      </c>
      <c r="AE245" s="22" t="n">
        <f aca="false">SUM(AE244)+AD245</f>
        <v>173</v>
      </c>
      <c r="AG245" s="20" t="n">
        <v>38586</v>
      </c>
      <c r="AH245" s="22" t="n">
        <v>0</v>
      </c>
      <c r="AI245" s="22" t="n">
        <f aca="false">SUM(AI244)+AH245</f>
        <v>172</v>
      </c>
      <c r="AK245" s="24" t="n">
        <v>38951</v>
      </c>
      <c r="AL245" s="25" t="n">
        <v>0</v>
      </c>
      <c r="AM245" s="25" t="n">
        <f aca="false">SUM(AM244+AL245)</f>
        <v>162</v>
      </c>
      <c r="AO245" s="24" t="n">
        <v>39316</v>
      </c>
      <c r="AP245" s="25" t="n">
        <v>1</v>
      </c>
      <c r="AQ245" s="25" t="n">
        <f aca="false">AQ244+AP245</f>
        <v>190</v>
      </c>
      <c r="AS245" s="24" t="n">
        <v>39682</v>
      </c>
      <c r="AT245" s="25" t="n">
        <v>3</v>
      </c>
      <c r="AU245" s="25" t="n">
        <f aca="false">AU244+AT245</f>
        <v>139</v>
      </c>
      <c r="AW245" s="24" t="n">
        <v>40047</v>
      </c>
      <c r="AX245" s="25" t="n">
        <v>0</v>
      </c>
      <c r="AY245" s="25" t="n">
        <f aca="false">AY244+AX245</f>
        <v>115</v>
      </c>
      <c r="BA245" s="24" t="n">
        <v>40412</v>
      </c>
      <c r="BB245" s="25" t="n">
        <v>0</v>
      </c>
      <c r="BC245" s="25" t="n">
        <f aca="false">BC244+BB245</f>
        <v>86</v>
      </c>
      <c r="BE245" s="24" t="n">
        <v>40777</v>
      </c>
      <c r="BF245" s="25" t="n">
        <v>0</v>
      </c>
      <c r="BG245" s="25" t="n">
        <f aca="false">BG244+BF245</f>
        <v>85</v>
      </c>
      <c r="BI245" s="24" t="n">
        <v>41143</v>
      </c>
      <c r="BJ245" s="25" t="n">
        <v>0</v>
      </c>
      <c r="BK245" s="25" t="n">
        <f aca="false">SUM(BK244+BJ245)</f>
        <v>75</v>
      </c>
      <c r="BM245" s="24" t="n">
        <v>41508</v>
      </c>
      <c r="BN245" s="25" t="n">
        <v>0</v>
      </c>
      <c r="BO245" s="25" t="n">
        <f aca="false">SUM(BO244+BN245)</f>
        <v>71</v>
      </c>
      <c r="BQ245" s="24" t="n">
        <v>41873</v>
      </c>
      <c r="BR245" s="25" t="n">
        <v>0</v>
      </c>
      <c r="BS245" s="25" t="n">
        <f aca="false">SUM(BS244+BR245)</f>
        <v>63</v>
      </c>
      <c r="BU245" s="24" t="n">
        <v>42238</v>
      </c>
      <c r="BV245" s="25" t="n">
        <v>1</v>
      </c>
      <c r="BW245" s="25" t="n">
        <f aca="false">SUM(BW244+BV245)</f>
        <v>79</v>
      </c>
      <c r="BY245" s="24" t="n">
        <v>42604</v>
      </c>
      <c r="BZ245" s="25" t="n">
        <v>1</v>
      </c>
      <c r="CA245" s="25" t="n">
        <f aca="false">SUM(CA244+BZ245)</f>
        <v>92</v>
      </c>
      <c r="CC245" s="24" t="n">
        <v>42969</v>
      </c>
      <c r="CD245" s="25" t="n">
        <v>0</v>
      </c>
      <c r="CE245" s="25" t="n">
        <f aca="false">SUM(CE244+CD245)</f>
        <v>78</v>
      </c>
      <c r="CG245" s="24" t="n">
        <v>43334</v>
      </c>
      <c r="CH245" s="25" t="n">
        <v>1</v>
      </c>
      <c r="CI245" s="25" t="n">
        <f aca="false">SUM(CI244+CH245)</f>
        <v>56</v>
      </c>
      <c r="CK245" s="24" t="n">
        <v>43699</v>
      </c>
      <c r="CL245" s="25" t="n">
        <v>0</v>
      </c>
      <c r="CM245" s="25" t="n">
        <f aca="false">SUM(CM244+CL245)</f>
        <v>67</v>
      </c>
      <c r="CO245" s="24" t="n">
        <v>44065</v>
      </c>
      <c r="CP245" s="25" t="n">
        <v>0</v>
      </c>
      <c r="CQ245" s="25" t="n">
        <f aca="false">SUM(CQ244+CP245)</f>
        <v>59</v>
      </c>
      <c r="CS245" s="24" t="n">
        <v>44430</v>
      </c>
      <c r="CT245" s="25" t="n">
        <v>1</v>
      </c>
      <c r="CU245" s="25" t="n">
        <f aca="false">SUM(CU244+CT245)</f>
        <v>78</v>
      </c>
      <c r="CW245" s="24" t="n">
        <v>44795</v>
      </c>
      <c r="CX245" s="25" t="n">
        <v>0</v>
      </c>
      <c r="CY245" s="25" t="n">
        <f aca="false">SUM(CY244+CX245)</f>
        <v>62</v>
      </c>
      <c r="DA245" s="24" t="n">
        <v>45160</v>
      </c>
      <c r="DB245" s="25" t="n">
        <v>0</v>
      </c>
      <c r="DC245" s="25" t="n">
        <f aca="false">SUM(DC244+DB245)</f>
        <v>51</v>
      </c>
      <c r="DE245" s="24" t="n">
        <v>45526</v>
      </c>
      <c r="DF245" s="25"/>
      <c r="DG245" s="25" t="n">
        <f aca="false">SUM(DG244+DF245)</f>
        <v>10</v>
      </c>
    </row>
    <row r="246" customFormat="false" ht="12.75" hidden="false" customHeight="false" outlineLevel="0" collapsed="false">
      <c r="A246" s="20" t="n">
        <v>35665</v>
      </c>
      <c r="B246" s="21" t="n">
        <v>2</v>
      </c>
      <c r="C246" s="22" t="n">
        <v>222</v>
      </c>
      <c r="E246" s="20" t="n">
        <v>36030</v>
      </c>
      <c r="F246" s="21" t="n">
        <v>0</v>
      </c>
      <c r="G246" s="21" t="n">
        <v>206</v>
      </c>
      <c r="I246" s="20" t="n">
        <v>36395</v>
      </c>
      <c r="J246" s="22" t="n">
        <v>0</v>
      </c>
      <c r="K246" s="22" t="n">
        <v>227</v>
      </c>
      <c r="M246" s="20" t="n">
        <v>36761</v>
      </c>
      <c r="N246" s="22" t="n">
        <v>1</v>
      </c>
      <c r="O246" s="22" t="n">
        <f aca="false">SUM(O245)+N246</f>
        <v>213</v>
      </c>
      <c r="Q246" s="20" t="n">
        <v>37126</v>
      </c>
      <c r="R246" s="23" t="n">
        <v>2</v>
      </c>
      <c r="S246" s="22" t="n">
        <f aca="false">SUM(S245)+R246</f>
        <v>191</v>
      </c>
      <c r="U246" s="20" t="n">
        <v>37491</v>
      </c>
      <c r="V246" s="22" t="n">
        <v>0</v>
      </c>
      <c r="W246" s="22" t="n">
        <f aca="false">SUM(W245)+V246</f>
        <v>170</v>
      </c>
      <c r="Y246" s="20" t="n">
        <v>37856</v>
      </c>
      <c r="Z246" s="22" t="n">
        <v>0</v>
      </c>
      <c r="AA246" s="22" t="n">
        <f aca="false">SUM(AA245)+Z246</f>
        <v>159</v>
      </c>
      <c r="AC246" s="20" t="n">
        <v>38222</v>
      </c>
      <c r="AD246" s="22" t="n">
        <v>0</v>
      </c>
      <c r="AE246" s="22" t="n">
        <f aca="false">SUM(AE245)+AD246</f>
        <v>173</v>
      </c>
      <c r="AG246" s="20" t="n">
        <v>38587</v>
      </c>
      <c r="AH246" s="22" t="n">
        <v>0</v>
      </c>
      <c r="AI246" s="22" t="n">
        <f aca="false">SUM(AI245)+AH246</f>
        <v>172</v>
      </c>
      <c r="AK246" s="24" t="n">
        <v>38952</v>
      </c>
      <c r="AL246" s="25" t="n">
        <v>1</v>
      </c>
      <c r="AM246" s="25" t="n">
        <f aca="false">SUM(AM245+AL246)</f>
        <v>163</v>
      </c>
      <c r="AO246" s="24" t="n">
        <v>39317</v>
      </c>
      <c r="AP246" s="25" t="n">
        <v>0</v>
      </c>
      <c r="AQ246" s="25" t="n">
        <f aca="false">AQ245+AP246</f>
        <v>190</v>
      </c>
      <c r="AS246" s="24" t="n">
        <v>39683</v>
      </c>
      <c r="AT246" s="25" t="n">
        <v>0</v>
      </c>
      <c r="AU246" s="25" t="n">
        <f aca="false">AU245+AT246</f>
        <v>139</v>
      </c>
      <c r="AW246" s="24" t="n">
        <v>40048</v>
      </c>
      <c r="AX246" s="25" t="n">
        <v>1</v>
      </c>
      <c r="AY246" s="25" t="n">
        <f aca="false">AY245+AX246</f>
        <v>116</v>
      </c>
      <c r="BA246" s="24" t="n">
        <v>40413</v>
      </c>
      <c r="BB246" s="25" t="n">
        <v>1</v>
      </c>
      <c r="BC246" s="25" t="n">
        <f aca="false">BC245+BB246</f>
        <v>87</v>
      </c>
      <c r="BE246" s="24" t="n">
        <v>40778</v>
      </c>
      <c r="BF246" s="25" t="n">
        <v>0</v>
      </c>
      <c r="BG246" s="25" t="n">
        <f aca="false">BG245+BF246</f>
        <v>85</v>
      </c>
      <c r="BI246" s="24" t="n">
        <v>41144</v>
      </c>
      <c r="BJ246" s="25" t="n">
        <v>1</v>
      </c>
      <c r="BK246" s="25" t="n">
        <f aca="false">SUM(BK245+BJ246)</f>
        <v>76</v>
      </c>
      <c r="BM246" s="24" t="n">
        <v>41509</v>
      </c>
      <c r="BN246" s="25" t="n">
        <v>1</v>
      </c>
      <c r="BO246" s="25" t="n">
        <f aca="false">SUM(BO245+BN246)</f>
        <v>72</v>
      </c>
      <c r="BQ246" s="24" t="n">
        <v>41874</v>
      </c>
      <c r="BR246" s="25" t="n">
        <v>1</v>
      </c>
      <c r="BS246" s="25" t="n">
        <f aca="false">SUM(BS245+BR246)</f>
        <v>64</v>
      </c>
      <c r="BU246" s="24" t="n">
        <v>42239</v>
      </c>
      <c r="BV246" s="25" t="n">
        <v>0</v>
      </c>
      <c r="BW246" s="25" t="n">
        <f aca="false">SUM(BW245+BV246)</f>
        <v>79</v>
      </c>
      <c r="BY246" s="24" t="n">
        <v>42605</v>
      </c>
      <c r="BZ246" s="25" t="n">
        <v>0</v>
      </c>
      <c r="CA246" s="25" t="n">
        <f aca="false">SUM(CA245+BZ246)</f>
        <v>92</v>
      </c>
      <c r="CC246" s="24" t="n">
        <v>42970</v>
      </c>
      <c r="CD246" s="25" t="n">
        <v>0</v>
      </c>
      <c r="CE246" s="25" t="n">
        <f aca="false">SUM(CE245+CD246)</f>
        <v>78</v>
      </c>
      <c r="CG246" s="24" t="n">
        <v>43335</v>
      </c>
      <c r="CH246" s="25" t="n">
        <v>0</v>
      </c>
      <c r="CI246" s="25" t="n">
        <f aca="false">SUM(CI245+CH246)</f>
        <v>56</v>
      </c>
      <c r="CK246" s="24" t="n">
        <v>43700</v>
      </c>
      <c r="CL246" s="25" t="n">
        <v>0</v>
      </c>
      <c r="CM246" s="25" t="n">
        <f aca="false">SUM(CM245+CL246)</f>
        <v>67</v>
      </c>
      <c r="CO246" s="24" t="n">
        <v>44066</v>
      </c>
      <c r="CP246" s="25" t="n">
        <v>0</v>
      </c>
      <c r="CQ246" s="25" t="n">
        <f aca="false">SUM(CQ245+CP246)</f>
        <v>59</v>
      </c>
      <c r="CS246" s="24" t="n">
        <v>44431</v>
      </c>
      <c r="CT246" s="25" t="n">
        <v>0</v>
      </c>
      <c r="CU246" s="25" t="n">
        <f aca="false">SUM(CU245+CT246)</f>
        <v>78</v>
      </c>
      <c r="CW246" s="24" t="n">
        <v>44796</v>
      </c>
      <c r="CX246" s="25" t="n">
        <v>0</v>
      </c>
      <c r="CY246" s="25" t="n">
        <f aca="false">SUM(CY245+CX246)</f>
        <v>62</v>
      </c>
      <c r="DA246" s="24" t="n">
        <v>45161</v>
      </c>
      <c r="DB246" s="25" t="n">
        <v>0</v>
      </c>
      <c r="DC246" s="25" t="n">
        <f aca="false">SUM(DC245+DB246)</f>
        <v>51</v>
      </c>
      <c r="DE246" s="24" t="n">
        <v>45527</v>
      </c>
      <c r="DF246" s="25"/>
      <c r="DG246" s="25" t="n">
        <f aca="false">SUM(DG245+DF246)</f>
        <v>10</v>
      </c>
    </row>
    <row r="247" customFormat="false" ht="12.75" hidden="false" customHeight="false" outlineLevel="0" collapsed="false">
      <c r="A247" s="20" t="n">
        <v>35666</v>
      </c>
      <c r="B247" s="21" t="n">
        <v>0</v>
      </c>
      <c r="C247" s="22" t="n">
        <v>222</v>
      </c>
      <c r="E247" s="20" t="n">
        <v>36031</v>
      </c>
      <c r="F247" s="21" t="n">
        <v>1</v>
      </c>
      <c r="G247" s="21" t="n">
        <v>207</v>
      </c>
      <c r="I247" s="20" t="n">
        <v>36396</v>
      </c>
      <c r="J247" s="22" t="n">
        <v>0</v>
      </c>
      <c r="K247" s="22" t="n">
        <v>227</v>
      </c>
      <c r="M247" s="20" t="n">
        <v>36762</v>
      </c>
      <c r="N247" s="22" t="n">
        <v>0</v>
      </c>
      <c r="O247" s="22" t="n">
        <f aca="false">SUM(O246)+N247</f>
        <v>213</v>
      </c>
      <c r="Q247" s="20" t="n">
        <v>37127</v>
      </c>
      <c r="R247" s="23" t="n">
        <v>1</v>
      </c>
      <c r="S247" s="22" t="n">
        <f aca="false">SUM(S246)+R247</f>
        <v>192</v>
      </c>
      <c r="U247" s="20" t="n">
        <v>37492</v>
      </c>
      <c r="V247" s="22" t="n">
        <v>0</v>
      </c>
      <c r="W247" s="22" t="n">
        <f aca="false">SUM(W246)+V247</f>
        <v>170</v>
      </c>
      <c r="Y247" s="20" t="n">
        <v>37857</v>
      </c>
      <c r="Z247" s="22" t="n">
        <v>1</v>
      </c>
      <c r="AA247" s="22" t="n">
        <f aca="false">SUM(AA246)+Z247</f>
        <v>160</v>
      </c>
      <c r="AC247" s="20" t="n">
        <v>38223</v>
      </c>
      <c r="AD247" s="22" t="n">
        <v>2</v>
      </c>
      <c r="AE247" s="22" t="n">
        <f aca="false">SUM(AE246)+AD247</f>
        <v>175</v>
      </c>
      <c r="AG247" s="20" t="n">
        <v>38588</v>
      </c>
      <c r="AH247" s="22" t="n">
        <v>1</v>
      </c>
      <c r="AI247" s="22" t="n">
        <f aca="false">SUM(AI246)+AH247</f>
        <v>173</v>
      </c>
      <c r="AK247" s="24" t="n">
        <v>38953</v>
      </c>
      <c r="AL247" s="25" t="n">
        <v>2</v>
      </c>
      <c r="AM247" s="25" t="n">
        <f aca="false">SUM(AM246+AL247)</f>
        <v>165</v>
      </c>
      <c r="AO247" s="24" t="n">
        <v>39318</v>
      </c>
      <c r="AP247" s="25" t="n">
        <v>3</v>
      </c>
      <c r="AQ247" s="25" t="n">
        <f aca="false">AQ246+AP247</f>
        <v>193</v>
      </c>
      <c r="AS247" s="24" t="n">
        <v>39684</v>
      </c>
      <c r="AT247" s="25" t="n">
        <v>1</v>
      </c>
      <c r="AU247" s="25" t="n">
        <f aca="false">AU246+AT247</f>
        <v>140</v>
      </c>
      <c r="AW247" s="24" t="n">
        <v>40049</v>
      </c>
      <c r="AX247" s="25" t="n">
        <v>0</v>
      </c>
      <c r="AY247" s="25" t="n">
        <f aca="false">AY246+AX247</f>
        <v>116</v>
      </c>
      <c r="BA247" s="24" t="n">
        <v>40414</v>
      </c>
      <c r="BB247" s="25" t="n">
        <v>0</v>
      </c>
      <c r="BC247" s="25" t="n">
        <f aca="false">BC246+BB247</f>
        <v>87</v>
      </c>
      <c r="BE247" s="24" t="n">
        <v>40779</v>
      </c>
      <c r="BF247" s="25" t="n">
        <v>0</v>
      </c>
      <c r="BG247" s="25" t="n">
        <f aca="false">BG246+BF247</f>
        <v>85</v>
      </c>
      <c r="BI247" s="24" t="n">
        <v>41145</v>
      </c>
      <c r="BJ247" s="25" t="n">
        <v>0</v>
      </c>
      <c r="BK247" s="25" t="n">
        <f aca="false">SUM(BK246+BJ247)</f>
        <v>76</v>
      </c>
      <c r="BM247" s="24" t="n">
        <v>41510</v>
      </c>
      <c r="BN247" s="25" t="n">
        <v>0</v>
      </c>
      <c r="BO247" s="25" t="n">
        <f aca="false">SUM(BO246+BN247)</f>
        <v>72</v>
      </c>
      <c r="BQ247" s="24" t="n">
        <v>41875</v>
      </c>
      <c r="BR247" s="25" t="n">
        <v>0</v>
      </c>
      <c r="BS247" s="25" t="n">
        <f aca="false">SUM(BS246+BR247)</f>
        <v>64</v>
      </c>
      <c r="BU247" s="24" t="n">
        <v>42240</v>
      </c>
      <c r="BV247" s="25" t="n">
        <v>1</v>
      </c>
      <c r="BW247" s="25" t="n">
        <f aca="false">SUM(BW246+BV247)</f>
        <v>80</v>
      </c>
      <c r="BY247" s="24" t="n">
        <v>42606</v>
      </c>
      <c r="BZ247" s="25" t="n">
        <v>0</v>
      </c>
      <c r="CA247" s="25" t="n">
        <f aca="false">SUM(CA246+BZ247)</f>
        <v>92</v>
      </c>
      <c r="CC247" s="24" t="n">
        <v>42971</v>
      </c>
      <c r="CD247" s="25" t="n">
        <v>0</v>
      </c>
      <c r="CE247" s="25" t="n">
        <f aca="false">SUM(CE246+CD247)</f>
        <v>78</v>
      </c>
      <c r="CG247" s="24" t="n">
        <v>43336</v>
      </c>
      <c r="CH247" s="25" t="n">
        <v>0</v>
      </c>
      <c r="CI247" s="25" t="n">
        <f aca="false">SUM(CI246+CH247)</f>
        <v>56</v>
      </c>
      <c r="CK247" s="24" t="n">
        <v>43701</v>
      </c>
      <c r="CL247" s="25" t="n">
        <v>0</v>
      </c>
      <c r="CM247" s="25" t="n">
        <f aca="false">SUM(CM246+CL247)</f>
        <v>67</v>
      </c>
      <c r="CO247" s="24" t="n">
        <v>44067</v>
      </c>
      <c r="CP247" s="25" t="n">
        <v>0</v>
      </c>
      <c r="CQ247" s="25" t="n">
        <f aca="false">SUM(CQ246+CP247)</f>
        <v>59</v>
      </c>
      <c r="CS247" s="24" t="n">
        <v>44432</v>
      </c>
      <c r="CT247" s="25" t="n">
        <v>0</v>
      </c>
      <c r="CU247" s="25" t="n">
        <f aca="false">SUM(CU246+CT247)</f>
        <v>78</v>
      </c>
      <c r="CW247" s="24" t="n">
        <v>44797</v>
      </c>
      <c r="CX247" s="25" t="n">
        <v>0</v>
      </c>
      <c r="CY247" s="25" t="n">
        <f aca="false">SUM(CY246+CX247)</f>
        <v>62</v>
      </c>
      <c r="DA247" s="24" t="n">
        <v>45162</v>
      </c>
      <c r="DB247" s="25" t="n">
        <v>1</v>
      </c>
      <c r="DC247" s="25" t="n">
        <f aca="false">SUM(DC246+DB247)</f>
        <v>52</v>
      </c>
      <c r="DE247" s="24" t="n">
        <v>45528</v>
      </c>
      <c r="DF247" s="25"/>
      <c r="DG247" s="25" t="n">
        <f aca="false">SUM(DG246+DF247)</f>
        <v>10</v>
      </c>
    </row>
    <row r="248" customFormat="false" ht="12.75" hidden="false" customHeight="false" outlineLevel="0" collapsed="false">
      <c r="A248" s="20" t="n">
        <v>35667</v>
      </c>
      <c r="B248" s="21" t="n">
        <v>0</v>
      </c>
      <c r="C248" s="22" t="n">
        <v>222</v>
      </c>
      <c r="E248" s="20" t="n">
        <v>36032</v>
      </c>
      <c r="F248" s="21" t="n">
        <v>0</v>
      </c>
      <c r="G248" s="21" t="n">
        <v>207</v>
      </c>
      <c r="I248" s="20" t="n">
        <v>36397</v>
      </c>
      <c r="J248" s="22" t="n">
        <v>1</v>
      </c>
      <c r="K248" s="22" t="n">
        <v>228</v>
      </c>
      <c r="M248" s="20" t="n">
        <v>36763</v>
      </c>
      <c r="N248" s="22" t="n">
        <v>0</v>
      </c>
      <c r="O248" s="22" t="n">
        <f aca="false">SUM(O247)+N248</f>
        <v>213</v>
      </c>
      <c r="Q248" s="20" t="n">
        <v>37128</v>
      </c>
      <c r="R248" s="23" t="n">
        <v>2</v>
      </c>
      <c r="S248" s="22" t="n">
        <f aca="false">SUM(S247)+R248</f>
        <v>194</v>
      </c>
      <c r="U248" s="20" t="n">
        <v>37493</v>
      </c>
      <c r="V248" s="22" t="n">
        <v>0</v>
      </c>
      <c r="W248" s="22" t="n">
        <f aca="false">SUM(W247)+V248</f>
        <v>170</v>
      </c>
      <c r="Y248" s="20" t="n">
        <v>37858</v>
      </c>
      <c r="Z248" s="22" t="n">
        <v>1</v>
      </c>
      <c r="AA248" s="22" t="n">
        <f aca="false">SUM(AA247)+Z248</f>
        <v>161</v>
      </c>
      <c r="AC248" s="20" t="n">
        <v>38224</v>
      </c>
      <c r="AD248" s="22" t="n">
        <v>0</v>
      </c>
      <c r="AE248" s="22" t="n">
        <f aca="false">SUM(AE247)+AD248</f>
        <v>175</v>
      </c>
      <c r="AG248" s="20" t="n">
        <v>38589</v>
      </c>
      <c r="AH248" s="22" t="n">
        <v>1</v>
      </c>
      <c r="AI248" s="22" t="n">
        <f aca="false">SUM(AI247)+AH248</f>
        <v>174</v>
      </c>
      <c r="AK248" s="24" t="n">
        <v>38954</v>
      </c>
      <c r="AL248" s="25" t="n">
        <v>0</v>
      </c>
      <c r="AM248" s="25" t="n">
        <f aca="false">SUM(AM247+AL248)</f>
        <v>165</v>
      </c>
      <c r="AO248" s="24" t="n">
        <v>39319</v>
      </c>
      <c r="AP248" s="25" t="n">
        <v>3</v>
      </c>
      <c r="AQ248" s="25" t="n">
        <f aca="false">AQ247+AP248</f>
        <v>196</v>
      </c>
      <c r="AS248" s="24" t="n">
        <v>39685</v>
      </c>
      <c r="AT248" s="25" t="n">
        <v>2</v>
      </c>
      <c r="AU248" s="25" t="n">
        <f aca="false">AU247+AT248</f>
        <v>142</v>
      </c>
      <c r="AW248" s="24" t="n">
        <v>40050</v>
      </c>
      <c r="AX248" s="25" t="n">
        <v>1</v>
      </c>
      <c r="AY248" s="25" t="n">
        <f aca="false">AY247+AX248</f>
        <v>117</v>
      </c>
      <c r="BA248" s="24" t="n">
        <v>40415</v>
      </c>
      <c r="BB248" s="25" t="n">
        <v>0</v>
      </c>
      <c r="BC248" s="25" t="n">
        <f aca="false">BC247+BB248</f>
        <v>87</v>
      </c>
      <c r="BE248" s="24" t="n">
        <v>40780</v>
      </c>
      <c r="BF248" s="25" t="n">
        <v>0</v>
      </c>
      <c r="BG248" s="25" t="n">
        <f aca="false">BG247+BF248</f>
        <v>85</v>
      </c>
      <c r="BI248" s="24" t="n">
        <v>41146</v>
      </c>
      <c r="BJ248" s="25" t="n">
        <v>0</v>
      </c>
      <c r="BK248" s="25" t="n">
        <f aca="false">SUM(BK247+BJ248)</f>
        <v>76</v>
      </c>
      <c r="BM248" s="24" t="n">
        <v>41511</v>
      </c>
      <c r="BN248" s="25" t="n">
        <v>0</v>
      </c>
      <c r="BO248" s="25" t="n">
        <f aca="false">SUM(BO247+BN248)</f>
        <v>72</v>
      </c>
      <c r="BQ248" s="24" t="n">
        <v>41876</v>
      </c>
      <c r="BR248" s="25" t="n">
        <v>0</v>
      </c>
      <c r="BS248" s="25" t="n">
        <f aca="false">SUM(BS247+BR248)</f>
        <v>64</v>
      </c>
      <c r="BU248" s="24" t="n">
        <v>42241</v>
      </c>
      <c r="BV248" s="25" t="n">
        <v>2</v>
      </c>
      <c r="BW248" s="25" t="n">
        <f aca="false">SUM(BW247+BV248)</f>
        <v>82</v>
      </c>
      <c r="BY248" s="24" t="n">
        <v>42607</v>
      </c>
      <c r="BZ248" s="25" t="n">
        <v>1</v>
      </c>
      <c r="CA248" s="25" t="n">
        <f aca="false">SUM(CA247+BZ248)</f>
        <v>93</v>
      </c>
      <c r="CC248" s="24" t="n">
        <v>42972</v>
      </c>
      <c r="CD248" s="25" t="n">
        <v>1</v>
      </c>
      <c r="CE248" s="25" t="n">
        <f aca="false">SUM(CE247+CD248)</f>
        <v>79</v>
      </c>
      <c r="CG248" s="24" t="n">
        <v>43337</v>
      </c>
      <c r="CH248" s="25" t="n">
        <v>0</v>
      </c>
      <c r="CI248" s="25" t="n">
        <f aca="false">SUM(CI247+CH248)</f>
        <v>56</v>
      </c>
      <c r="CK248" s="24" t="n">
        <v>43702</v>
      </c>
      <c r="CL248" s="25" t="n">
        <v>0</v>
      </c>
      <c r="CM248" s="25" t="n">
        <f aca="false">SUM(CM247+CL248)</f>
        <v>67</v>
      </c>
      <c r="CO248" s="24" t="n">
        <v>44068</v>
      </c>
      <c r="CP248" s="25" t="n">
        <v>1</v>
      </c>
      <c r="CQ248" s="25" t="n">
        <f aca="false">SUM(CQ247+CP248)</f>
        <v>60</v>
      </c>
      <c r="CS248" s="24" t="n">
        <v>44433</v>
      </c>
      <c r="CT248" s="25" t="n">
        <v>0</v>
      </c>
      <c r="CU248" s="25" t="n">
        <f aca="false">SUM(CU247+CT248)</f>
        <v>78</v>
      </c>
      <c r="CW248" s="24" t="n">
        <v>44798</v>
      </c>
      <c r="CX248" s="25" t="n">
        <v>0</v>
      </c>
      <c r="CY248" s="25" t="n">
        <f aca="false">SUM(CY247+CX248)</f>
        <v>62</v>
      </c>
      <c r="DA248" s="24" t="n">
        <v>45163</v>
      </c>
      <c r="DB248" s="25" t="n">
        <v>0</v>
      </c>
      <c r="DC248" s="25" t="n">
        <f aca="false">SUM(DC247+DB248)</f>
        <v>52</v>
      </c>
      <c r="DE248" s="24" t="n">
        <v>45529</v>
      </c>
      <c r="DF248" s="25"/>
      <c r="DG248" s="25" t="n">
        <f aca="false">SUM(DG247+DF248)</f>
        <v>10</v>
      </c>
    </row>
    <row r="249" customFormat="false" ht="12.75" hidden="false" customHeight="false" outlineLevel="0" collapsed="false">
      <c r="A249" s="20" t="n">
        <v>35668</v>
      </c>
      <c r="B249" s="21" t="n">
        <v>0</v>
      </c>
      <c r="C249" s="22" t="n">
        <v>222</v>
      </c>
      <c r="E249" s="20" t="n">
        <v>36033</v>
      </c>
      <c r="F249" s="21" t="n">
        <v>0</v>
      </c>
      <c r="G249" s="21" t="n">
        <v>207</v>
      </c>
      <c r="I249" s="20" t="n">
        <v>36398</v>
      </c>
      <c r="J249" s="22" t="n">
        <v>3</v>
      </c>
      <c r="K249" s="22" t="n">
        <v>231</v>
      </c>
      <c r="M249" s="20" t="n">
        <v>36764</v>
      </c>
      <c r="N249" s="22" t="n">
        <v>0</v>
      </c>
      <c r="O249" s="22" t="n">
        <f aca="false">SUM(O248)+N249</f>
        <v>213</v>
      </c>
      <c r="Q249" s="20" t="n">
        <v>37129</v>
      </c>
      <c r="R249" s="23" t="n">
        <v>1</v>
      </c>
      <c r="S249" s="22" t="n">
        <f aca="false">SUM(S248)+R249</f>
        <v>195</v>
      </c>
      <c r="U249" s="20" t="n">
        <v>37494</v>
      </c>
      <c r="V249" s="22" t="n">
        <v>2</v>
      </c>
      <c r="W249" s="22" t="n">
        <f aca="false">SUM(W248)+V249</f>
        <v>172</v>
      </c>
      <c r="Y249" s="20" t="n">
        <v>37859</v>
      </c>
      <c r="Z249" s="22" t="n">
        <v>0</v>
      </c>
      <c r="AA249" s="22" t="n">
        <f aca="false">SUM(AA248)+Z249</f>
        <v>161</v>
      </c>
      <c r="AC249" s="20" t="n">
        <v>38225</v>
      </c>
      <c r="AD249" s="22" t="n">
        <v>1</v>
      </c>
      <c r="AE249" s="22" t="n">
        <f aca="false">SUM(AE248)+AD249</f>
        <v>176</v>
      </c>
      <c r="AG249" s="20" t="n">
        <v>38590</v>
      </c>
      <c r="AH249" s="22" t="n">
        <v>1</v>
      </c>
      <c r="AI249" s="22" t="n">
        <f aca="false">SUM(AI248)+AH249</f>
        <v>175</v>
      </c>
      <c r="AK249" s="24" t="n">
        <v>38955</v>
      </c>
      <c r="AL249" s="25" t="n">
        <v>2</v>
      </c>
      <c r="AM249" s="25" t="n">
        <f aca="false">SUM(AM248+AL249)</f>
        <v>167</v>
      </c>
      <c r="AO249" s="24" t="n">
        <v>39320</v>
      </c>
      <c r="AP249" s="25" t="n">
        <v>7</v>
      </c>
      <c r="AQ249" s="25" t="n">
        <f aca="false">AQ248+AP249</f>
        <v>203</v>
      </c>
      <c r="AS249" s="24" t="n">
        <v>39686</v>
      </c>
      <c r="AT249" s="25" t="n">
        <v>0</v>
      </c>
      <c r="AU249" s="25" t="n">
        <f aca="false">AU248+AT249</f>
        <v>142</v>
      </c>
      <c r="AW249" s="24" t="n">
        <v>40051</v>
      </c>
      <c r="AX249" s="25" t="n">
        <v>0</v>
      </c>
      <c r="AY249" s="25" t="n">
        <f aca="false">AY248+AX249</f>
        <v>117</v>
      </c>
      <c r="BA249" s="24" t="n">
        <v>40416</v>
      </c>
      <c r="BB249" s="25" t="n">
        <v>0</v>
      </c>
      <c r="BC249" s="25" t="n">
        <f aca="false">BC248+BB249</f>
        <v>87</v>
      </c>
      <c r="BE249" s="24" t="n">
        <v>40781</v>
      </c>
      <c r="BF249" s="25" t="n">
        <v>0</v>
      </c>
      <c r="BG249" s="25" t="n">
        <f aca="false">BG248+BF249</f>
        <v>85</v>
      </c>
      <c r="BI249" s="24" t="n">
        <v>41147</v>
      </c>
      <c r="BJ249" s="25" t="n">
        <v>1</v>
      </c>
      <c r="BK249" s="25" t="n">
        <f aca="false">SUM(BK248+BJ249)</f>
        <v>77</v>
      </c>
      <c r="BM249" s="24" t="n">
        <v>41512</v>
      </c>
      <c r="BN249" s="25" t="n">
        <v>0</v>
      </c>
      <c r="BO249" s="25" t="n">
        <f aca="false">SUM(BO248+BN249)</f>
        <v>72</v>
      </c>
      <c r="BQ249" s="24" t="n">
        <v>41877</v>
      </c>
      <c r="BR249" s="25" t="n">
        <v>0</v>
      </c>
      <c r="BS249" s="25" t="n">
        <f aca="false">SUM(BS248+BR249)</f>
        <v>64</v>
      </c>
      <c r="BU249" s="24" t="n">
        <v>42242</v>
      </c>
      <c r="BV249" s="25" t="n">
        <v>0</v>
      </c>
      <c r="BW249" s="25" t="n">
        <f aca="false">SUM(BW248+BV249)</f>
        <v>82</v>
      </c>
      <c r="BY249" s="24" t="n">
        <v>42608</v>
      </c>
      <c r="BZ249" s="25" t="n">
        <v>0</v>
      </c>
      <c r="CA249" s="25" t="n">
        <f aca="false">SUM(CA248+BZ249)</f>
        <v>93</v>
      </c>
      <c r="CC249" s="24" t="n">
        <v>42973</v>
      </c>
      <c r="CD249" s="25" t="n">
        <v>0</v>
      </c>
      <c r="CE249" s="25" t="n">
        <f aca="false">SUM(CE248+CD249)</f>
        <v>79</v>
      </c>
      <c r="CG249" s="24" t="n">
        <v>43338</v>
      </c>
      <c r="CH249" s="25" t="n">
        <v>0</v>
      </c>
      <c r="CI249" s="25" t="n">
        <f aca="false">SUM(CI248+CH249)</f>
        <v>56</v>
      </c>
      <c r="CK249" s="24" t="n">
        <v>43703</v>
      </c>
      <c r="CL249" s="25" t="n">
        <v>0</v>
      </c>
      <c r="CM249" s="25" t="n">
        <f aca="false">SUM(CM248+CL249)</f>
        <v>67</v>
      </c>
      <c r="CO249" s="24" t="n">
        <v>44069</v>
      </c>
      <c r="CP249" s="25" t="n">
        <v>0</v>
      </c>
      <c r="CQ249" s="25" t="n">
        <f aca="false">SUM(CQ248+CP249)</f>
        <v>60</v>
      </c>
      <c r="CS249" s="24" t="n">
        <v>44434</v>
      </c>
      <c r="CT249" s="25" t="n">
        <v>1</v>
      </c>
      <c r="CU249" s="25" t="n">
        <f aca="false">SUM(CU248+CT249)</f>
        <v>79</v>
      </c>
      <c r="CW249" s="24" t="n">
        <v>44799</v>
      </c>
      <c r="CX249" s="25" t="n">
        <v>0</v>
      </c>
      <c r="CY249" s="25" t="n">
        <f aca="false">SUM(CY248+CX249)</f>
        <v>62</v>
      </c>
      <c r="DA249" s="24" t="n">
        <v>45164</v>
      </c>
      <c r="DB249" s="25" t="n">
        <v>0</v>
      </c>
      <c r="DC249" s="25" t="n">
        <f aca="false">SUM(DC248+DB249)</f>
        <v>52</v>
      </c>
      <c r="DE249" s="24" t="n">
        <v>45530</v>
      </c>
      <c r="DF249" s="25"/>
      <c r="DG249" s="25" t="n">
        <f aca="false">SUM(DG248+DF249)</f>
        <v>10</v>
      </c>
    </row>
    <row r="250" customFormat="false" ht="12.75" hidden="false" customHeight="false" outlineLevel="0" collapsed="false">
      <c r="A250" s="20" t="n">
        <v>35669</v>
      </c>
      <c r="B250" s="21" t="n">
        <v>3</v>
      </c>
      <c r="C250" s="22" t="n">
        <v>225</v>
      </c>
      <c r="E250" s="20" t="n">
        <v>36034</v>
      </c>
      <c r="F250" s="21" t="n">
        <v>0</v>
      </c>
      <c r="G250" s="21" t="n">
        <v>207</v>
      </c>
      <c r="I250" s="20" t="n">
        <v>36399</v>
      </c>
      <c r="J250" s="22" t="n">
        <v>0</v>
      </c>
      <c r="K250" s="22" t="n">
        <v>231</v>
      </c>
      <c r="M250" s="20" t="n">
        <v>36765</v>
      </c>
      <c r="N250" s="22" t="n">
        <v>1</v>
      </c>
      <c r="O250" s="22" t="n">
        <f aca="false">SUM(O249)+N250</f>
        <v>214</v>
      </c>
      <c r="Q250" s="20" t="n">
        <v>37130</v>
      </c>
      <c r="R250" s="23" t="n">
        <v>0</v>
      </c>
      <c r="S250" s="22" t="n">
        <f aca="false">SUM(S249)+R250</f>
        <v>195</v>
      </c>
      <c r="U250" s="20" t="n">
        <v>37495</v>
      </c>
      <c r="V250" s="22" t="n">
        <v>4</v>
      </c>
      <c r="W250" s="22" t="n">
        <f aca="false">SUM(W249)+V250</f>
        <v>176</v>
      </c>
      <c r="Y250" s="20" t="n">
        <v>37860</v>
      </c>
      <c r="Z250" s="22" t="n">
        <v>3</v>
      </c>
      <c r="AA250" s="22" t="n">
        <f aca="false">SUM(AA249)+Z250</f>
        <v>164</v>
      </c>
      <c r="AC250" s="20" t="n">
        <v>38226</v>
      </c>
      <c r="AD250" s="22" t="n">
        <v>1</v>
      </c>
      <c r="AE250" s="22" t="n">
        <f aca="false">SUM(AE249)+AD250</f>
        <v>177</v>
      </c>
      <c r="AG250" s="20" t="n">
        <v>38591</v>
      </c>
      <c r="AH250" s="22" t="n">
        <v>2</v>
      </c>
      <c r="AI250" s="22" t="n">
        <f aca="false">SUM(AI249)+AH250</f>
        <v>177</v>
      </c>
      <c r="AK250" s="24" t="n">
        <v>38956</v>
      </c>
      <c r="AL250" s="25" t="n">
        <v>0</v>
      </c>
      <c r="AM250" s="25" t="n">
        <f aca="false">SUM(AM249+AL250)</f>
        <v>167</v>
      </c>
      <c r="AO250" s="24" t="n">
        <v>39321</v>
      </c>
      <c r="AP250" s="25" t="n">
        <v>0</v>
      </c>
      <c r="AQ250" s="25" t="n">
        <f aca="false">AQ249+AP250</f>
        <v>203</v>
      </c>
      <c r="AS250" s="24" t="n">
        <v>39687</v>
      </c>
      <c r="AT250" s="25" t="n">
        <v>0</v>
      </c>
      <c r="AU250" s="25" t="n">
        <f aca="false">AU249+AT250</f>
        <v>142</v>
      </c>
      <c r="AW250" s="24" t="n">
        <v>40052</v>
      </c>
      <c r="AX250" s="25" t="n">
        <v>1</v>
      </c>
      <c r="AY250" s="25" t="n">
        <f aca="false">AY249+AX250</f>
        <v>118</v>
      </c>
      <c r="BA250" s="24" t="n">
        <v>40417</v>
      </c>
      <c r="BB250" s="25" t="n">
        <v>0</v>
      </c>
      <c r="BC250" s="25" t="n">
        <f aca="false">BC249+BB250</f>
        <v>87</v>
      </c>
      <c r="BE250" s="24" t="n">
        <v>40782</v>
      </c>
      <c r="BF250" s="25" t="n">
        <v>1</v>
      </c>
      <c r="BG250" s="25" t="n">
        <f aca="false">BG249+BF250</f>
        <v>86</v>
      </c>
      <c r="BI250" s="24" t="n">
        <v>41148</v>
      </c>
      <c r="BJ250" s="25" t="n">
        <v>0</v>
      </c>
      <c r="BK250" s="25" t="n">
        <f aca="false">SUM(BK249+BJ250)</f>
        <v>77</v>
      </c>
      <c r="BM250" s="24" t="n">
        <v>41513</v>
      </c>
      <c r="BN250" s="25" t="n">
        <v>0</v>
      </c>
      <c r="BO250" s="25" t="n">
        <f aca="false">SUM(BO249+BN250)</f>
        <v>72</v>
      </c>
      <c r="BQ250" s="24" t="n">
        <v>41878</v>
      </c>
      <c r="BR250" s="25" t="n">
        <v>0</v>
      </c>
      <c r="BS250" s="25" t="n">
        <f aca="false">SUM(BS249+BR250)</f>
        <v>64</v>
      </c>
      <c r="BU250" s="24" t="n">
        <v>42243</v>
      </c>
      <c r="BV250" s="25" t="n">
        <v>2</v>
      </c>
      <c r="BW250" s="25" t="n">
        <f aca="false">SUM(BW249+BV250)</f>
        <v>84</v>
      </c>
      <c r="BY250" s="24" t="n">
        <v>42609</v>
      </c>
      <c r="BZ250" s="25" t="n">
        <v>3</v>
      </c>
      <c r="CA250" s="25" t="n">
        <f aca="false">SUM(CA249+BZ250)</f>
        <v>96</v>
      </c>
      <c r="CC250" s="24" t="n">
        <v>42974</v>
      </c>
      <c r="CD250" s="25" t="n">
        <v>0</v>
      </c>
      <c r="CE250" s="25" t="n">
        <f aca="false">SUM(CE249+CD250)</f>
        <v>79</v>
      </c>
      <c r="CG250" s="24" t="n">
        <v>43339</v>
      </c>
      <c r="CH250" s="25" t="n">
        <v>0</v>
      </c>
      <c r="CI250" s="25" t="n">
        <f aca="false">SUM(CI249+CH250)</f>
        <v>56</v>
      </c>
      <c r="CK250" s="24" t="n">
        <v>43704</v>
      </c>
      <c r="CL250" s="25" t="n">
        <v>0</v>
      </c>
      <c r="CM250" s="25" t="n">
        <f aca="false">SUM(CM249+CL250)</f>
        <v>67</v>
      </c>
      <c r="CO250" s="24" t="n">
        <v>44070</v>
      </c>
      <c r="CP250" s="25" t="n">
        <v>1</v>
      </c>
      <c r="CQ250" s="25" t="n">
        <f aca="false">SUM(CQ249+CP250)</f>
        <v>61</v>
      </c>
      <c r="CS250" s="24" t="n">
        <v>44435</v>
      </c>
      <c r="CT250" s="25" t="n">
        <v>0</v>
      </c>
      <c r="CU250" s="25" t="n">
        <f aca="false">SUM(CU249+CT250)</f>
        <v>79</v>
      </c>
      <c r="CW250" s="24" t="n">
        <v>44800</v>
      </c>
      <c r="CX250" s="25" t="n">
        <v>2</v>
      </c>
      <c r="CY250" s="25" t="n">
        <f aca="false">SUM(CY249+CX250)</f>
        <v>64</v>
      </c>
      <c r="DA250" s="24" t="n">
        <v>45165</v>
      </c>
      <c r="DB250" s="25" t="n">
        <v>2</v>
      </c>
      <c r="DC250" s="25" t="n">
        <f aca="false">SUM(DC249+DB250)</f>
        <v>54</v>
      </c>
      <c r="DE250" s="24" t="n">
        <v>45531</v>
      </c>
      <c r="DF250" s="25"/>
      <c r="DG250" s="25" t="n">
        <f aca="false">SUM(DG249+DF250)</f>
        <v>10</v>
      </c>
    </row>
    <row r="251" customFormat="false" ht="12.75" hidden="false" customHeight="false" outlineLevel="0" collapsed="false">
      <c r="A251" s="20" t="n">
        <v>35670</v>
      </c>
      <c r="B251" s="21" t="n">
        <v>0</v>
      </c>
      <c r="C251" s="22" t="n">
        <v>225</v>
      </c>
      <c r="E251" s="20" t="n">
        <v>36035</v>
      </c>
      <c r="F251" s="21" t="n">
        <v>1</v>
      </c>
      <c r="G251" s="21" t="n">
        <v>208</v>
      </c>
      <c r="I251" s="20" t="n">
        <v>36400</v>
      </c>
      <c r="J251" s="22" t="n">
        <v>2</v>
      </c>
      <c r="K251" s="22" t="n">
        <v>233</v>
      </c>
      <c r="M251" s="20" t="n">
        <v>36766</v>
      </c>
      <c r="N251" s="22" t="n">
        <v>2</v>
      </c>
      <c r="O251" s="22" t="n">
        <f aca="false">SUM(O250)+N251</f>
        <v>216</v>
      </c>
      <c r="Q251" s="20" t="n">
        <v>37131</v>
      </c>
      <c r="R251" s="23" t="n">
        <v>1</v>
      </c>
      <c r="S251" s="22" t="n">
        <f aca="false">SUM(S250)+R251</f>
        <v>196</v>
      </c>
      <c r="U251" s="20" t="n">
        <v>37496</v>
      </c>
      <c r="V251" s="22" t="n">
        <v>0</v>
      </c>
      <c r="W251" s="22" t="n">
        <f aca="false">SUM(W250)+V251</f>
        <v>176</v>
      </c>
      <c r="Y251" s="20" t="n">
        <v>37861</v>
      </c>
      <c r="Z251" s="22" t="n">
        <v>0</v>
      </c>
      <c r="AA251" s="22" t="n">
        <f aca="false">SUM(AA250)+Z251</f>
        <v>164</v>
      </c>
      <c r="AC251" s="20" t="n">
        <v>38227</v>
      </c>
      <c r="AD251" s="22" t="n">
        <v>4</v>
      </c>
      <c r="AE251" s="22" t="n">
        <f aca="false">SUM(AE250)+AD251</f>
        <v>181</v>
      </c>
      <c r="AG251" s="20" t="n">
        <v>38592</v>
      </c>
      <c r="AH251" s="22" t="n">
        <v>0</v>
      </c>
      <c r="AI251" s="22" t="n">
        <f aca="false">SUM(AI250)+AH251</f>
        <v>177</v>
      </c>
      <c r="AK251" s="24" t="n">
        <v>38957</v>
      </c>
      <c r="AL251" s="25" t="n">
        <v>0</v>
      </c>
      <c r="AM251" s="25" t="n">
        <f aca="false">SUM(AM250+AL251)</f>
        <v>167</v>
      </c>
      <c r="AO251" s="24" t="n">
        <v>39322</v>
      </c>
      <c r="AP251" s="25" t="n">
        <v>1</v>
      </c>
      <c r="AQ251" s="25" t="n">
        <f aca="false">AQ250+AP251</f>
        <v>204</v>
      </c>
      <c r="AS251" s="24" t="n">
        <v>39688</v>
      </c>
      <c r="AT251" s="25" t="n">
        <v>0</v>
      </c>
      <c r="AU251" s="25" t="n">
        <f aca="false">AU250+AT251</f>
        <v>142</v>
      </c>
      <c r="AW251" s="24" t="n">
        <v>40053</v>
      </c>
      <c r="AX251" s="25" t="n">
        <v>0</v>
      </c>
      <c r="AY251" s="25" t="n">
        <f aca="false">AY250+AX251</f>
        <v>118</v>
      </c>
      <c r="BA251" s="24" t="n">
        <v>40418</v>
      </c>
      <c r="BB251" s="25" t="n">
        <v>2</v>
      </c>
      <c r="BC251" s="25" t="n">
        <f aca="false">BC250+BB251</f>
        <v>89</v>
      </c>
      <c r="BE251" s="24" t="n">
        <v>40783</v>
      </c>
      <c r="BF251" s="25" t="n">
        <v>2</v>
      </c>
      <c r="BG251" s="25" t="n">
        <f aca="false">BG250+BF251</f>
        <v>88</v>
      </c>
      <c r="BI251" s="24" t="n">
        <v>41149</v>
      </c>
      <c r="BJ251" s="25" t="n">
        <v>0</v>
      </c>
      <c r="BK251" s="25" t="n">
        <f aca="false">SUM(BK250+BJ251)</f>
        <v>77</v>
      </c>
      <c r="BM251" s="24" t="n">
        <v>41514</v>
      </c>
      <c r="BN251" s="25" t="n">
        <v>0</v>
      </c>
      <c r="BO251" s="25" t="n">
        <f aca="false">SUM(BO250+BN251)</f>
        <v>72</v>
      </c>
      <c r="BQ251" s="24" t="n">
        <v>41879</v>
      </c>
      <c r="BR251" s="25" t="n">
        <v>1</v>
      </c>
      <c r="BS251" s="25" t="n">
        <f aca="false">SUM(BS250+BR251)</f>
        <v>65</v>
      </c>
      <c r="BU251" s="24" t="n">
        <v>42244</v>
      </c>
      <c r="BV251" s="25" t="n">
        <v>0</v>
      </c>
      <c r="BW251" s="25" t="n">
        <f aca="false">SUM(BW250+BV251)</f>
        <v>84</v>
      </c>
      <c r="BY251" s="24" t="n">
        <v>42610</v>
      </c>
      <c r="BZ251" s="25" t="n">
        <v>1</v>
      </c>
      <c r="CA251" s="25" t="n">
        <f aca="false">SUM(CA250+BZ251)</f>
        <v>97</v>
      </c>
      <c r="CC251" s="24" t="n">
        <v>42975</v>
      </c>
      <c r="CD251" s="25" t="n">
        <v>0</v>
      </c>
      <c r="CE251" s="25" t="n">
        <f aca="false">SUM(CE250+CD251)</f>
        <v>79</v>
      </c>
      <c r="CG251" s="24" t="n">
        <v>43340</v>
      </c>
      <c r="CH251" s="25" t="n">
        <v>0</v>
      </c>
      <c r="CI251" s="25" t="n">
        <f aca="false">SUM(CI250+CH251)</f>
        <v>56</v>
      </c>
      <c r="CK251" s="24" t="n">
        <v>43705</v>
      </c>
      <c r="CL251" s="25" t="n">
        <v>0</v>
      </c>
      <c r="CM251" s="25" t="n">
        <f aca="false">SUM(CM250+CL251)</f>
        <v>67</v>
      </c>
      <c r="CO251" s="24" t="n">
        <v>44071</v>
      </c>
      <c r="CP251" s="25" t="n">
        <v>2</v>
      </c>
      <c r="CQ251" s="25" t="n">
        <f aca="false">SUM(CQ250+CP251)</f>
        <v>63</v>
      </c>
      <c r="CS251" s="24" t="n">
        <v>44436</v>
      </c>
      <c r="CT251" s="25" t="n">
        <v>0</v>
      </c>
      <c r="CU251" s="25" t="n">
        <f aca="false">SUM(CU250+CT251)</f>
        <v>79</v>
      </c>
      <c r="CW251" s="24" t="n">
        <v>44801</v>
      </c>
      <c r="CX251" s="25" t="n">
        <v>0</v>
      </c>
      <c r="CY251" s="25" t="n">
        <f aca="false">SUM(CY250+CX251)</f>
        <v>64</v>
      </c>
      <c r="DA251" s="24" t="n">
        <v>45166</v>
      </c>
      <c r="DB251" s="25" t="n">
        <v>1</v>
      </c>
      <c r="DC251" s="25" t="n">
        <f aca="false">SUM(DC250+DB251)</f>
        <v>55</v>
      </c>
      <c r="DE251" s="24" t="n">
        <v>45532</v>
      </c>
      <c r="DF251" s="25"/>
      <c r="DG251" s="25" t="n">
        <f aca="false">SUM(DG250+DF251)</f>
        <v>10</v>
      </c>
    </row>
    <row r="252" customFormat="false" ht="12.75" hidden="false" customHeight="false" outlineLevel="0" collapsed="false">
      <c r="A252" s="20" t="n">
        <v>35671</v>
      </c>
      <c r="B252" s="21" t="n">
        <v>2</v>
      </c>
      <c r="C252" s="22" t="n">
        <v>227</v>
      </c>
      <c r="E252" s="20" t="n">
        <v>36036</v>
      </c>
      <c r="F252" s="21" t="n">
        <v>0</v>
      </c>
      <c r="G252" s="21" t="n">
        <v>208</v>
      </c>
      <c r="I252" s="20" t="n">
        <v>36401</v>
      </c>
      <c r="J252" s="22" t="n">
        <v>2</v>
      </c>
      <c r="K252" s="22" t="n">
        <v>235</v>
      </c>
      <c r="M252" s="20" t="n">
        <v>36767</v>
      </c>
      <c r="N252" s="22" t="n">
        <v>2</v>
      </c>
      <c r="O252" s="22" t="n">
        <f aca="false">SUM(O251)+N252</f>
        <v>218</v>
      </c>
      <c r="Q252" s="20" t="n">
        <v>37132</v>
      </c>
      <c r="R252" s="23" t="n">
        <v>0</v>
      </c>
      <c r="S252" s="22" t="n">
        <f aca="false">SUM(S251)+R252</f>
        <v>196</v>
      </c>
      <c r="U252" s="20" t="n">
        <v>37497</v>
      </c>
      <c r="V252" s="22" t="n">
        <v>3</v>
      </c>
      <c r="W252" s="22" t="n">
        <f aca="false">SUM(W251)+V252</f>
        <v>179</v>
      </c>
      <c r="Y252" s="20" t="n">
        <v>37862</v>
      </c>
      <c r="Z252" s="22" t="n">
        <v>0</v>
      </c>
      <c r="AA252" s="22" t="n">
        <f aca="false">SUM(AA251)+Z252</f>
        <v>164</v>
      </c>
      <c r="AC252" s="20" t="n">
        <v>38228</v>
      </c>
      <c r="AD252" s="22" t="n">
        <v>1</v>
      </c>
      <c r="AE252" s="22" t="n">
        <f aca="false">SUM(AE251)+AD252</f>
        <v>182</v>
      </c>
      <c r="AG252" s="20" t="n">
        <v>38593</v>
      </c>
      <c r="AH252" s="22" t="n">
        <v>1</v>
      </c>
      <c r="AI252" s="22" t="n">
        <f aca="false">SUM(AI251)+AH252</f>
        <v>178</v>
      </c>
      <c r="AK252" s="24" t="n">
        <v>38958</v>
      </c>
      <c r="AL252" s="25" t="n">
        <v>1</v>
      </c>
      <c r="AM252" s="25" t="n">
        <f aca="false">SUM(AM251+AL252)</f>
        <v>168</v>
      </c>
      <c r="AO252" s="24" t="n">
        <v>39323</v>
      </c>
      <c r="AP252" s="25" t="n">
        <v>0</v>
      </c>
      <c r="AQ252" s="25" t="n">
        <f aca="false">AQ251+AP252</f>
        <v>204</v>
      </c>
      <c r="AS252" s="24" t="n">
        <v>39689</v>
      </c>
      <c r="AT252" s="25" t="n">
        <v>2</v>
      </c>
      <c r="AU252" s="25" t="n">
        <f aca="false">AU251+AT252</f>
        <v>144</v>
      </c>
      <c r="AW252" s="24" t="n">
        <v>40054</v>
      </c>
      <c r="AX252" s="25" t="n">
        <v>0</v>
      </c>
      <c r="AY252" s="25" t="n">
        <f aca="false">AY251+AX252</f>
        <v>118</v>
      </c>
      <c r="BA252" s="24" t="n">
        <v>40419</v>
      </c>
      <c r="BB252" s="25" t="n">
        <v>0</v>
      </c>
      <c r="BC252" s="25" t="n">
        <f aca="false">BC251+BB252</f>
        <v>89</v>
      </c>
      <c r="BE252" s="24" t="n">
        <v>40784</v>
      </c>
      <c r="BF252" s="25" t="n">
        <v>0</v>
      </c>
      <c r="BG252" s="25" t="n">
        <f aca="false">BG251+BF252</f>
        <v>88</v>
      </c>
      <c r="BI252" s="24" t="n">
        <v>41150</v>
      </c>
      <c r="BJ252" s="25" t="n">
        <v>1</v>
      </c>
      <c r="BK252" s="25" t="n">
        <f aca="false">SUM(BK251+BJ252)</f>
        <v>78</v>
      </c>
      <c r="BM252" s="24" t="n">
        <v>41515</v>
      </c>
      <c r="BN252" s="25" t="n">
        <v>0</v>
      </c>
      <c r="BO252" s="25" t="n">
        <f aca="false">SUM(BO251+BN252)</f>
        <v>72</v>
      </c>
      <c r="BQ252" s="24" t="n">
        <v>41880</v>
      </c>
      <c r="BR252" s="25" t="n">
        <v>3</v>
      </c>
      <c r="BS252" s="25" t="n">
        <f aca="false">SUM(BS251+BR252)</f>
        <v>68</v>
      </c>
      <c r="BU252" s="24" t="n">
        <v>42245</v>
      </c>
      <c r="BV252" s="25" t="n">
        <v>0</v>
      </c>
      <c r="BW252" s="25" t="n">
        <f aca="false">SUM(BW251+BV252)</f>
        <v>84</v>
      </c>
      <c r="BY252" s="24" t="n">
        <v>42611</v>
      </c>
      <c r="BZ252" s="25" t="n">
        <v>1</v>
      </c>
      <c r="CA252" s="25" t="n">
        <f aca="false">SUM(CA251+BZ252)</f>
        <v>98</v>
      </c>
      <c r="CC252" s="24" t="n">
        <v>42976</v>
      </c>
      <c r="CD252" s="25" t="n">
        <v>0</v>
      </c>
      <c r="CE252" s="25" t="n">
        <f aca="false">SUM(CE251+CD252)</f>
        <v>79</v>
      </c>
      <c r="CG252" s="24" t="n">
        <v>43341</v>
      </c>
      <c r="CH252" s="25" t="n">
        <v>0</v>
      </c>
      <c r="CI252" s="25" t="n">
        <f aca="false">SUM(CI251+CH252)</f>
        <v>56</v>
      </c>
      <c r="CK252" s="24" t="n">
        <v>43706</v>
      </c>
      <c r="CL252" s="25" t="n">
        <v>0</v>
      </c>
      <c r="CM252" s="25" t="n">
        <f aca="false">SUM(CM251+CL252)</f>
        <v>67</v>
      </c>
      <c r="CO252" s="24" t="n">
        <v>44072</v>
      </c>
      <c r="CP252" s="25" t="n">
        <v>0</v>
      </c>
      <c r="CQ252" s="25" t="n">
        <f aca="false">SUM(CQ251+CP252)</f>
        <v>63</v>
      </c>
      <c r="CS252" s="24" t="n">
        <v>44437</v>
      </c>
      <c r="CT252" s="25" t="n">
        <v>0</v>
      </c>
      <c r="CU252" s="25" t="n">
        <f aca="false">SUM(CU251+CT252)</f>
        <v>79</v>
      </c>
      <c r="CW252" s="24" t="n">
        <v>44802</v>
      </c>
      <c r="CX252" s="25" t="n">
        <v>0</v>
      </c>
      <c r="CY252" s="25" t="n">
        <f aca="false">SUM(CY251+CX252)</f>
        <v>64</v>
      </c>
      <c r="DA252" s="24" t="n">
        <v>45167</v>
      </c>
      <c r="DB252" s="25" t="n">
        <v>0</v>
      </c>
      <c r="DC252" s="25" t="n">
        <f aca="false">SUM(DC251+DB252)</f>
        <v>55</v>
      </c>
      <c r="DE252" s="24" t="n">
        <v>45533</v>
      </c>
      <c r="DF252" s="25"/>
      <c r="DG252" s="25" t="n">
        <f aca="false">SUM(DG251+DF252)</f>
        <v>10</v>
      </c>
    </row>
    <row r="253" customFormat="false" ht="12.75" hidden="false" customHeight="false" outlineLevel="0" collapsed="false">
      <c r="A253" s="20" t="n">
        <v>35672</v>
      </c>
      <c r="B253" s="21" t="n">
        <v>0</v>
      </c>
      <c r="C253" s="22" t="n">
        <v>227</v>
      </c>
      <c r="E253" s="20" t="n">
        <v>36037</v>
      </c>
      <c r="F253" s="21" t="n">
        <v>2</v>
      </c>
      <c r="G253" s="21" t="n">
        <v>210</v>
      </c>
      <c r="I253" s="20" t="n">
        <v>36402</v>
      </c>
      <c r="J253" s="22" t="n">
        <v>0</v>
      </c>
      <c r="K253" s="22" t="n">
        <v>235</v>
      </c>
      <c r="M253" s="20" t="n">
        <v>36768</v>
      </c>
      <c r="N253" s="22" t="n">
        <v>1</v>
      </c>
      <c r="O253" s="22" t="n">
        <f aca="false">SUM(O252)+N253</f>
        <v>219</v>
      </c>
      <c r="Q253" s="20" t="n">
        <v>37133</v>
      </c>
      <c r="R253" s="23" t="n">
        <v>0</v>
      </c>
      <c r="S253" s="22" t="n">
        <f aca="false">SUM(S252)+R253</f>
        <v>196</v>
      </c>
      <c r="U253" s="20" t="n">
        <v>37498</v>
      </c>
      <c r="V253" s="22" t="n">
        <v>0</v>
      </c>
      <c r="W253" s="22" t="n">
        <f aca="false">SUM(W252)+V253</f>
        <v>179</v>
      </c>
      <c r="Y253" s="20" t="n">
        <v>37863</v>
      </c>
      <c r="Z253" s="22" t="n">
        <v>1</v>
      </c>
      <c r="AA253" s="22" t="n">
        <f aca="false">SUM(AA252)+Z253</f>
        <v>165</v>
      </c>
      <c r="AC253" s="20" t="n">
        <v>38229</v>
      </c>
      <c r="AD253" s="22" t="n">
        <v>1</v>
      </c>
      <c r="AE253" s="22" t="n">
        <f aca="false">SUM(AE252)+AD253</f>
        <v>183</v>
      </c>
      <c r="AG253" s="20" t="n">
        <v>38594</v>
      </c>
      <c r="AH253" s="22" t="n">
        <v>0</v>
      </c>
      <c r="AI253" s="22" t="n">
        <f aca="false">SUM(AI252)+AH253</f>
        <v>178</v>
      </c>
      <c r="AK253" s="24" t="n">
        <v>38959</v>
      </c>
      <c r="AL253" s="25" t="n">
        <v>1</v>
      </c>
      <c r="AM253" s="25" t="n">
        <f aca="false">SUM(AM252+AL253)</f>
        <v>169</v>
      </c>
      <c r="AO253" s="24" t="n">
        <v>39324</v>
      </c>
      <c r="AP253" s="25" t="n">
        <v>0</v>
      </c>
      <c r="AQ253" s="25" t="n">
        <f aca="false">AQ252+AP253</f>
        <v>204</v>
      </c>
      <c r="AS253" s="24" t="n">
        <v>39690</v>
      </c>
      <c r="AT253" s="25" t="n">
        <v>2</v>
      </c>
      <c r="AU253" s="25" t="n">
        <f aca="false">AU252+AT253</f>
        <v>146</v>
      </c>
      <c r="AW253" s="24" t="n">
        <v>40055</v>
      </c>
      <c r="AX253" s="25" t="n">
        <v>0</v>
      </c>
      <c r="AY253" s="25" t="n">
        <f aca="false">AY252+AX253</f>
        <v>118</v>
      </c>
      <c r="BA253" s="24" t="n">
        <v>40420</v>
      </c>
      <c r="BB253" s="25" t="n">
        <v>1</v>
      </c>
      <c r="BC253" s="25" t="n">
        <f aca="false">BC252+BB253</f>
        <v>90</v>
      </c>
      <c r="BE253" s="24" t="n">
        <v>40785</v>
      </c>
      <c r="BF253" s="25" t="n">
        <v>0</v>
      </c>
      <c r="BG253" s="25" t="n">
        <f aca="false">BG252+BF253</f>
        <v>88</v>
      </c>
      <c r="BI253" s="24" t="n">
        <v>41151</v>
      </c>
      <c r="BJ253" s="25" t="n">
        <v>1</v>
      </c>
      <c r="BK253" s="25" t="n">
        <f aca="false">SUM(BK252+BJ253)</f>
        <v>79</v>
      </c>
      <c r="BM253" s="24" t="n">
        <v>41516</v>
      </c>
      <c r="BN253" s="25" t="n">
        <v>2</v>
      </c>
      <c r="BO253" s="25" t="n">
        <f aca="false">SUM(BO252+BN253)</f>
        <v>74</v>
      </c>
      <c r="BQ253" s="24" t="n">
        <v>41881</v>
      </c>
      <c r="BR253" s="25" t="n">
        <v>0</v>
      </c>
      <c r="BS253" s="25" t="n">
        <f aca="false">SUM(BS252+BR253)</f>
        <v>68</v>
      </c>
      <c r="BU253" s="24" t="n">
        <v>42246</v>
      </c>
      <c r="BV253" s="25" t="n">
        <v>0</v>
      </c>
      <c r="BW253" s="25" t="n">
        <f aca="false">SUM(BW252+BV253)</f>
        <v>84</v>
      </c>
      <c r="BY253" s="24" t="n">
        <v>42612</v>
      </c>
      <c r="BZ253" s="25" t="n">
        <v>0</v>
      </c>
      <c r="CA253" s="25" t="n">
        <f aca="false">SUM(CA252+BZ253)</f>
        <v>98</v>
      </c>
      <c r="CC253" s="24" t="n">
        <v>42977</v>
      </c>
      <c r="CD253" s="25" t="n">
        <v>0</v>
      </c>
      <c r="CE253" s="25" t="n">
        <f aca="false">SUM(CE252+CD253)</f>
        <v>79</v>
      </c>
      <c r="CG253" s="24" t="n">
        <v>43342</v>
      </c>
      <c r="CH253" s="25" t="n">
        <v>0</v>
      </c>
      <c r="CI253" s="25" t="n">
        <f aca="false">SUM(CI252+CH253)</f>
        <v>56</v>
      </c>
      <c r="CK253" s="24" t="n">
        <v>43707</v>
      </c>
      <c r="CL253" s="25" t="n">
        <v>0</v>
      </c>
      <c r="CM253" s="25" t="n">
        <f aca="false">SUM(CM252+CL253)</f>
        <v>67</v>
      </c>
      <c r="CO253" s="24" t="n">
        <v>44073</v>
      </c>
      <c r="CP253" s="25" t="n">
        <v>1</v>
      </c>
      <c r="CQ253" s="25" t="n">
        <f aca="false">SUM(CQ252+CP253)</f>
        <v>64</v>
      </c>
      <c r="CS253" s="24" t="n">
        <v>44438</v>
      </c>
      <c r="CT253" s="25" t="n">
        <v>1</v>
      </c>
      <c r="CU253" s="25" t="n">
        <f aca="false">SUM(CU252+CT253)</f>
        <v>80</v>
      </c>
      <c r="CW253" s="24" t="n">
        <v>44803</v>
      </c>
      <c r="CX253" s="25" t="n">
        <v>0</v>
      </c>
      <c r="CY253" s="25" t="n">
        <f aca="false">SUM(CY252+CX253)</f>
        <v>64</v>
      </c>
      <c r="DA253" s="24" t="n">
        <v>45168</v>
      </c>
      <c r="DB253" s="25" t="n">
        <v>0</v>
      </c>
      <c r="DC253" s="25" t="n">
        <f aca="false">SUM(DC252+DB253)</f>
        <v>55</v>
      </c>
      <c r="DE253" s="24" t="n">
        <v>45534</v>
      </c>
      <c r="DF253" s="25"/>
      <c r="DG253" s="25" t="n">
        <f aca="false">SUM(DG252+DF253)</f>
        <v>10</v>
      </c>
    </row>
    <row r="254" customFormat="false" ht="12.75" hidden="false" customHeight="false" outlineLevel="0" collapsed="false">
      <c r="A254" s="20" t="n">
        <v>35673</v>
      </c>
      <c r="B254" s="21" t="n">
        <v>1</v>
      </c>
      <c r="C254" s="22" t="n">
        <v>228</v>
      </c>
      <c r="E254" s="20" t="n">
        <v>36038</v>
      </c>
      <c r="F254" s="21" t="n">
        <v>1</v>
      </c>
      <c r="G254" s="21" t="n">
        <v>211</v>
      </c>
      <c r="I254" s="20" t="n">
        <v>36403</v>
      </c>
      <c r="J254" s="22" t="n">
        <v>0</v>
      </c>
      <c r="K254" s="22" t="n">
        <v>235</v>
      </c>
      <c r="M254" s="20" t="n">
        <v>36769</v>
      </c>
      <c r="N254" s="22" t="n">
        <v>1</v>
      </c>
      <c r="O254" s="22" t="n">
        <f aca="false">SUM(O253)+N254</f>
        <v>220</v>
      </c>
      <c r="Q254" s="20" t="n">
        <v>37134</v>
      </c>
      <c r="R254" s="23" t="n">
        <v>5</v>
      </c>
      <c r="S254" s="22" t="n">
        <f aca="false">SUM(S253)+R254</f>
        <v>201</v>
      </c>
      <c r="U254" s="20" t="n">
        <v>37499</v>
      </c>
      <c r="V254" s="22" t="n">
        <v>0</v>
      </c>
      <c r="W254" s="22" t="n">
        <f aca="false">SUM(W253)+V254</f>
        <v>179</v>
      </c>
      <c r="Y254" s="20" t="n">
        <v>37864</v>
      </c>
      <c r="Z254" s="22" t="n">
        <v>2</v>
      </c>
      <c r="AA254" s="22" t="n">
        <f aca="false">SUM(AA253)+Z254</f>
        <v>167</v>
      </c>
      <c r="AC254" s="20" t="n">
        <v>38230</v>
      </c>
      <c r="AD254" s="22" t="n">
        <v>0</v>
      </c>
      <c r="AE254" s="22" t="n">
        <f aca="false">SUM(AE253)+AD254</f>
        <v>183</v>
      </c>
      <c r="AG254" s="20" t="n">
        <v>38595</v>
      </c>
      <c r="AH254" s="22" t="n">
        <v>2</v>
      </c>
      <c r="AI254" s="22" t="n">
        <f aca="false">SUM(AI253)+AH254</f>
        <v>180</v>
      </c>
      <c r="AK254" s="24" t="n">
        <v>38960</v>
      </c>
      <c r="AL254" s="25" t="n">
        <v>0</v>
      </c>
      <c r="AM254" s="25" t="n">
        <f aca="false">SUM(AM253+AL254)</f>
        <v>169</v>
      </c>
      <c r="AO254" s="24" t="n">
        <v>39325</v>
      </c>
      <c r="AP254" s="25" t="n">
        <v>0</v>
      </c>
      <c r="AQ254" s="25" t="n">
        <f aca="false">AQ253+AP254</f>
        <v>204</v>
      </c>
      <c r="AS254" s="24" t="n">
        <v>39691</v>
      </c>
      <c r="AT254" s="25" t="n">
        <v>2</v>
      </c>
      <c r="AU254" s="25" t="n">
        <f aca="false">AU253+AT254</f>
        <v>148</v>
      </c>
      <c r="AW254" s="24" t="n">
        <v>40056</v>
      </c>
      <c r="AX254" s="25" t="n">
        <v>1</v>
      </c>
      <c r="AY254" s="25" t="n">
        <f aca="false">AY253+AX254</f>
        <v>119</v>
      </c>
      <c r="BA254" s="24" t="n">
        <v>40421</v>
      </c>
      <c r="BB254" s="25" t="n">
        <v>0</v>
      </c>
      <c r="BC254" s="25" t="n">
        <f aca="false">BC253+BB254</f>
        <v>90</v>
      </c>
      <c r="BE254" s="24" t="n">
        <v>40786</v>
      </c>
      <c r="BF254" s="25" t="n">
        <v>0</v>
      </c>
      <c r="BG254" s="25" t="n">
        <f aca="false">BG253+BF254</f>
        <v>88</v>
      </c>
      <c r="BI254" s="24" t="n">
        <v>41152</v>
      </c>
      <c r="BJ254" s="25" t="n">
        <v>0</v>
      </c>
      <c r="BK254" s="25" t="n">
        <f aca="false">SUM(BK253+BJ254)</f>
        <v>79</v>
      </c>
      <c r="BM254" s="24" t="n">
        <v>41517</v>
      </c>
      <c r="BN254" s="25" t="n">
        <v>0</v>
      </c>
      <c r="BO254" s="25" t="n">
        <f aca="false">SUM(BO253+BN254)</f>
        <v>74</v>
      </c>
      <c r="BQ254" s="24" t="n">
        <v>41882</v>
      </c>
      <c r="BR254" s="25" t="n">
        <v>1</v>
      </c>
      <c r="BS254" s="25" t="n">
        <f aca="false">SUM(BS253+BR254)</f>
        <v>69</v>
      </c>
      <c r="BU254" s="24" t="n">
        <v>42247</v>
      </c>
      <c r="BV254" s="25" t="n">
        <v>0</v>
      </c>
      <c r="BW254" s="25" t="n">
        <f aca="false">SUM(BW253+BV254)</f>
        <v>84</v>
      </c>
      <c r="BY254" s="24" t="n">
        <v>42613</v>
      </c>
      <c r="BZ254" s="25" t="n">
        <v>0</v>
      </c>
      <c r="CA254" s="25" t="n">
        <f aca="false">SUM(CA253+BZ254)</f>
        <v>98</v>
      </c>
      <c r="CC254" s="24" t="n">
        <v>42978</v>
      </c>
      <c r="CD254" s="25" t="n">
        <v>0</v>
      </c>
      <c r="CE254" s="25" t="n">
        <f aca="false">SUM(CE253+CD254)</f>
        <v>79</v>
      </c>
      <c r="CG254" s="24" t="n">
        <v>43343</v>
      </c>
      <c r="CH254" s="25" t="n">
        <v>0</v>
      </c>
      <c r="CI254" s="25" t="n">
        <f aca="false">SUM(CI253+CH254)</f>
        <v>56</v>
      </c>
      <c r="CK254" s="24" t="n">
        <v>43708</v>
      </c>
      <c r="CL254" s="25" t="n">
        <v>1</v>
      </c>
      <c r="CM254" s="25" t="n">
        <f aca="false">SUM(CM253+CL254)</f>
        <v>68</v>
      </c>
      <c r="CO254" s="24" t="n">
        <v>44074</v>
      </c>
      <c r="CP254" s="25" t="n">
        <v>0</v>
      </c>
      <c r="CQ254" s="25" t="n">
        <f aca="false">SUM(CQ253+CP254)</f>
        <v>64</v>
      </c>
      <c r="CS254" s="24" t="n">
        <v>44439</v>
      </c>
      <c r="CT254" s="25" t="n">
        <v>0</v>
      </c>
      <c r="CU254" s="25" t="n">
        <f aca="false">SUM(CU253+CT254)</f>
        <v>80</v>
      </c>
      <c r="CW254" s="24" t="n">
        <v>44804</v>
      </c>
      <c r="CX254" s="25" t="n">
        <v>0</v>
      </c>
      <c r="CY254" s="25" t="n">
        <f aca="false">SUM(CY253+CX254)</f>
        <v>64</v>
      </c>
      <c r="DA254" s="24" t="n">
        <v>45169</v>
      </c>
      <c r="DB254" s="25" t="n">
        <v>0</v>
      </c>
      <c r="DC254" s="25" t="n">
        <f aca="false">SUM(DC253+DB254)</f>
        <v>55</v>
      </c>
      <c r="DE254" s="24" t="n">
        <v>45535</v>
      </c>
      <c r="DF254" s="25"/>
      <c r="DG254" s="25" t="n">
        <f aca="false">SUM(DG253+DF254)</f>
        <v>10</v>
      </c>
    </row>
    <row r="255" s="36" customFormat="true" ht="12.75" hidden="false" customHeight="false" outlineLevel="0" collapsed="false">
      <c r="A255" s="26" t="s">
        <v>201</v>
      </c>
      <c r="B255" s="27" t="n">
        <v>36</v>
      </c>
      <c r="C255" s="27" t="n">
        <v>228</v>
      </c>
      <c r="D255" s="28"/>
      <c r="E255" s="26" t="s">
        <v>202</v>
      </c>
      <c r="F255" s="29" t="n">
        <v>23</v>
      </c>
      <c r="G255" s="29" t="n">
        <v>211</v>
      </c>
      <c r="H255" s="28"/>
      <c r="I255" s="26" t="s">
        <v>203</v>
      </c>
      <c r="J255" s="29" t="n">
        <v>41</v>
      </c>
      <c r="K255" s="29" t="n">
        <v>235</v>
      </c>
      <c r="M255" s="26" t="s">
        <v>204</v>
      </c>
      <c r="N255" s="29" t="n">
        <f aca="false">SUM(N224:N254)</f>
        <v>34</v>
      </c>
      <c r="O255" s="29" t="n">
        <f aca="false">SUM(O254)</f>
        <v>220</v>
      </c>
      <c r="Q255" s="26" t="s">
        <v>205</v>
      </c>
      <c r="R255" s="29" t="n">
        <f aca="false">SUM(R224:R254)</f>
        <v>34</v>
      </c>
      <c r="S255" s="29" t="n">
        <f aca="false">SUM(S254)</f>
        <v>201</v>
      </c>
      <c r="U255" s="26" t="s">
        <v>206</v>
      </c>
      <c r="V255" s="29" t="n">
        <f aca="false">SUM(V224:V254)</f>
        <v>25</v>
      </c>
      <c r="W255" s="29" t="n">
        <f aca="false">SUM(W254)</f>
        <v>179</v>
      </c>
      <c r="Y255" s="26" t="s">
        <v>207</v>
      </c>
      <c r="Z255" s="29" t="n">
        <v>24</v>
      </c>
      <c r="AA255" s="29" t="n">
        <v>167</v>
      </c>
      <c r="AC255" s="26" t="s">
        <v>208</v>
      </c>
      <c r="AD255" s="29" t="n">
        <f aca="false">SUM(AD224:AD254)</f>
        <v>33</v>
      </c>
      <c r="AE255" s="29" t="n">
        <f aca="false">AD254+AE254</f>
        <v>183</v>
      </c>
      <c r="AG255" s="26" t="s">
        <v>209</v>
      </c>
      <c r="AH255" s="29" t="n">
        <v>29</v>
      </c>
      <c r="AI255" s="29" t="n">
        <v>180</v>
      </c>
      <c r="AK255" s="26" t="s">
        <v>210</v>
      </c>
      <c r="AL255" s="32" t="n">
        <f aca="false">SUM(AL224:AL254)</f>
        <v>26</v>
      </c>
      <c r="AM255" s="32" t="n">
        <v>169</v>
      </c>
      <c r="AO255" s="26" t="s">
        <v>211</v>
      </c>
      <c r="AP255" s="32" t="n">
        <f aca="false">SUM(AP224:AP254)</f>
        <v>32</v>
      </c>
      <c r="AQ255" s="32" t="n">
        <v>204</v>
      </c>
      <c r="AS255" s="26" t="s">
        <v>212</v>
      </c>
      <c r="AT255" s="32" t="n">
        <f aca="false">SUM(AT224:AT254)</f>
        <v>30</v>
      </c>
      <c r="AU255" s="32" t="n">
        <f aca="false">+AT255+AU223</f>
        <v>148</v>
      </c>
      <c r="AW255" s="26" t="s">
        <v>213</v>
      </c>
      <c r="AX255" s="32" t="n">
        <f aca="false">SUM(AX224:AX254)</f>
        <v>16</v>
      </c>
      <c r="AY255" s="32" t="n">
        <f aca="false">+AX255+AY223</f>
        <v>119</v>
      </c>
      <c r="BA255" s="26" t="s">
        <v>214</v>
      </c>
      <c r="BB255" s="32" t="n">
        <f aca="false">SUM(BB224:BB254)</f>
        <v>9</v>
      </c>
      <c r="BC255" s="32" t="n">
        <f aca="false">+BB255+BC223</f>
        <v>90</v>
      </c>
      <c r="BE255" s="26" t="s">
        <v>215</v>
      </c>
      <c r="BF255" s="32" t="n">
        <f aca="false">SUM(BF224:BF254)</f>
        <v>10</v>
      </c>
      <c r="BG255" s="32" t="n">
        <f aca="false">+BF255+BG223</f>
        <v>88</v>
      </c>
      <c r="BI255" s="26" t="s">
        <v>216</v>
      </c>
      <c r="BJ255" s="32" t="n">
        <f aca="false">SUM(BJ224:BJ254)</f>
        <v>17</v>
      </c>
      <c r="BK255" s="32" t="n">
        <f aca="false">SUM(BK253+BJ254)</f>
        <v>79</v>
      </c>
      <c r="BM255" s="26" t="s">
        <v>217</v>
      </c>
      <c r="BN255" s="32" t="n">
        <f aca="false">SUM(BN224:BN254)</f>
        <v>8</v>
      </c>
      <c r="BO255" s="32" t="n">
        <f aca="false">SUM(BO253+BN254)</f>
        <v>74</v>
      </c>
      <c r="BQ255" s="26" t="s">
        <v>218</v>
      </c>
      <c r="BR255" s="32" t="n">
        <f aca="false">SUM(BR224:BR254)</f>
        <v>13</v>
      </c>
      <c r="BS255" s="32" t="n">
        <f aca="false">SUM(BS253+BR254)</f>
        <v>69</v>
      </c>
      <c r="BU255" s="26" t="s">
        <v>219</v>
      </c>
      <c r="BV255" s="32" t="n">
        <f aca="false">SUM(BV224:BV254)</f>
        <v>14</v>
      </c>
      <c r="BW255" s="32" t="n">
        <f aca="false">SUM(BW253+BV254)</f>
        <v>84</v>
      </c>
      <c r="BY255" s="26" t="s">
        <v>220</v>
      </c>
      <c r="BZ255" s="32" t="n">
        <f aca="false">SUM(BZ224:BZ254)</f>
        <v>20</v>
      </c>
      <c r="CA255" s="32" t="n">
        <f aca="false">SUM(CA253+BZ254)</f>
        <v>98</v>
      </c>
      <c r="CC255" s="26" t="s">
        <v>221</v>
      </c>
      <c r="CD255" s="32" t="n">
        <f aca="false">SUM(CD224:CD254)</f>
        <v>9</v>
      </c>
      <c r="CE255" s="32" t="n">
        <f aca="false">SUM(CE253+CD254)</f>
        <v>79</v>
      </c>
      <c r="CG255" s="26" t="s">
        <v>222</v>
      </c>
      <c r="CH255" s="32" t="n">
        <f aca="false">SUM(CH224:CH254)</f>
        <v>6</v>
      </c>
      <c r="CI255" s="32" t="n">
        <f aca="false">SUM(CI253+CH254)</f>
        <v>56</v>
      </c>
      <c r="CK255" s="26" t="s">
        <v>223</v>
      </c>
      <c r="CL255" s="32" t="n">
        <f aca="false">SUM(CL224:CL254)</f>
        <v>3</v>
      </c>
      <c r="CM255" s="32" t="n">
        <f aca="false">SUM(CM253+CL254)</f>
        <v>68</v>
      </c>
      <c r="CO255" s="26" t="s">
        <v>224</v>
      </c>
      <c r="CP255" s="32" t="n">
        <f aca="false">SUM(CP224:CP254)</f>
        <v>15</v>
      </c>
      <c r="CQ255" s="32" t="n">
        <f aca="false">SUM(CQ253+CP254)</f>
        <v>64</v>
      </c>
      <c r="CS255" s="26" t="s">
        <v>225</v>
      </c>
      <c r="CT255" s="32" t="n">
        <f aca="false">SUM(CT224:CT254)</f>
        <v>17</v>
      </c>
      <c r="CU255" s="32" t="n">
        <f aca="false">SUM(CU253+CT254)</f>
        <v>80</v>
      </c>
      <c r="CW255" s="26" t="s">
        <v>226</v>
      </c>
      <c r="CX255" s="32" t="n">
        <f aca="false">SUM(CX224:CX254)</f>
        <v>5</v>
      </c>
      <c r="CY255" s="32" t="n">
        <f aca="false">SUM(CY253+CX254)</f>
        <v>64</v>
      </c>
      <c r="DA255" s="26" t="s">
        <v>227</v>
      </c>
      <c r="DB255" s="32" t="n">
        <f aca="false">SUM(DB224:DB254)</f>
        <v>7</v>
      </c>
      <c r="DC255" s="32" t="n">
        <f aca="false">SUM(DC253+DB254)</f>
        <v>55</v>
      </c>
      <c r="DE255" s="26" t="s">
        <v>228</v>
      </c>
      <c r="DF255" s="32" t="n">
        <f aca="false">SUM(DF224:DF254)</f>
        <v>0</v>
      </c>
      <c r="DG255" s="32" t="n">
        <f aca="false">SUM(DG253+DF254)</f>
        <v>10</v>
      </c>
    </row>
    <row r="256" customFormat="false" ht="12.75" hidden="false" customHeight="false" outlineLevel="0" collapsed="false">
      <c r="A256" s="20" t="n">
        <v>35674</v>
      </c>
      <c r="B256" s="21" t="n">
        <v>1</v>
      </c>
      <c r="C256" s="22" t="n">
        <v>229</v>
      </c>
      <c r="E256" s="20" t="n">
        <v>36039</v>
      </c>
      <c r="F256" s="21" t="n">
        <v>0</v>
      </c>
      <c r="G256" s="21" t="n">
        <v>211</v>
      </c>
      <c r="I256" s="20" t="n">
        <v>36404</v>
      </c>
      <c r="J256" s="22" t="n">
        <v>0</v>
      </c>
      <c r="K256" s="22" t="n">
        <v>235</v>
      </c>
      <c r="M256" s="20" t="n">
        <v>36770</v>
      </c>
      <c r="N256" s="22" t="n">
        <v>0</v>
      </c>
      <c r="O256" s="22" t="n">
        <f aca="false">SUM(O255)+N256</f>
        <v>220</v>
      </c>
      <c r="Q256" s="20" t="n">
        <v>37135</v>
      </c>
      <c r="R256" s="23" t="n">
        <v>0</v>
      </c>
      <c r="S256" s="22" t="n">
        <f aca="false">SUM(S255)+R256</f>
        <v>201</v>
      </c>
      <c r="U256" s="20" t="n">
        <v>37500</v>
      </c>
      <c r="V256" s="22" t="n">
        <v>1</v>
      </c>
      <c r="W256" s="22" t="n">
        <f aca="false">SUM(W255)+V256</f>
        <v>180</v>
      </c>
      <c r="Y256" s="20" t="n">
        <v>37865</v>
      </c>
      <c r="Z256" s="22" t="n">
        <v>0</v>
      </c>
      <c r="AA256" s="22" t="n">
        <f aca="false">SUM(AA255)+Z256</f>
        <v>167</v>
      </c>
      <c r="AC256" s="20" t="n">
        <v>38231</v>
      </c>
      <c r="AD256" s="22" t="n">
        <v>0</v>
      </c>
      <c r="AE256" s="22" t="n">
        <f aca="false">SUM(AE255)+AD256</f>
        <v>183</v>
      </c>
      <c r="AG256" s="20" t="n">
        <v>38596</v>
      </c>
      <c r="AH256" s="22" t="n">
        <v>1</v>
      </c>
      <c r="AI256" s="22" t="n">
        <f aca="false">SUM(AI255)+AH256</f>
        <v>181</v>
      </c>
      <c r="AK256" s="24" t="n">
        <v>38961</v>
      </c>
      <c r="AL256" s="25" t="n">
        <v>0</v>
      </c>
      <c r="AM256" s="25" t="n">
        <f aca="false">SUM(AM255+AL256)</f>
        <v>169</v>
      </c>
      <c r="AO256" s="24" t="n">
        <v>39326</v>
      </c>
      <c r="AP256" s="25" t="n">
        <v>5</v>
      </c>
      <c r="AQ256" s="25" t="n">
        <f aca="false">SUM(AQ255+AP256)</f>
        <v>209</v>
      </c>
      <c r="AS256" s="24" t="n">
        <v>39692</v>
      </c>
      <c r="AT256" s="25" t="n">
        <v>0</v>
      </c>
      <c r="AU256" s="25" t="n">
        <f aca="false">SUM(AU255+AT256)</f>
        <v>148</v>
      </c>
      <c r="AW256" s="24" t="n">
        <v>40057</v>
      </c>
      <c r="AX256" s="25" t="n">
        <v>1</v>
      </c>
      <c r="AY256" s="25" t="n">
        <f aca="false">SUM(AY255+AX256)</f>
        <v>120</v>
      </c>
      <c r="BA256" s="24" t="n">
        <v>40422</v>
      </c>
      <c r="BB256" s="25" t="n">
        <v>1</v>
      </c>
      <c r="BC256" s="25" t="n">
        <f aca="false">SUM(BC255+BB256)</f>
        <v>91</v>
      </c>
      <c r="BE256" s="24" t="n">
        <v>40787</v>
      </c>
      <c r="BF256" s="25" t="n">
        <v>1</v>
      </c>
      <c r="BG256" s="25" t="n">
        <f aca="false">SUM(BG255+BF256)</f>
        <v>89</v>
      </c>
      <c r="BI256" s="24" t="n">
        <v>41153</v>
      </c>
      <c r="BJ256" s="25" t="n">
        <v>1</v>
      </c>
      <c r="BK256" s="25" t="n">
        <f aca="false">SUM(BK254+BJ256)</f>
        <v>80</v>
      </c>
      <c r="BM256" s="24" t="n">
        <v>41518</v>
      </c>
      <c r="BN256" s="25" t="n">
        <v>0</v>
      </c>
      <c r="BO256" s="25" t="n">
        <f aca="false">SUM(BO254+BN256)</f>
        <v>74</v>
      </c>
      <c r="BQ256" s="24" t="n">
        <v>41883</v>
      </c>
      <c r="BR256" s="25" t="n">
        <v>0</v>
      </c>
      <c r="BS256" s="25" t="n">
        <f aca="false">SUM(BS254+BR256)</f>
        <v>69</v>
      </c>
      <c r="BU256" s="24" t="n">
        <v>42248</v>
      </c>
      <c r="BV256" s="25" t="n">
        <v>0</v>
      </c>
      <c r="BW256" s="25" t="n">
        <f aca="false">SUM(BW254+BV256)</f>
        <v>84</v>
      </c>
      <c r="BY256" s="24" t="n">
        <v>42614</v>
      </c>
      <c r="BZ256" s="25" t="n">
        <v>0</v>
      </c>
      <c r="CA256" s="25" t="n">
        <f aca="false">SUM(CA254+BZ256)</f>
        <v>98</v>
      </c>
      <c r="CC256" s="24" t="n">
        <v>42979</v>
      </c>
      <c r="CD256" s="25" t="n">
        <v>1</v>
      </c>
      <c r="CE256" s="25" t="n">
        <f aca="false">SUM(CE254+CD256)</f>
        <v>80</v>
      </c>
      <c r="CG256" s="24" t="n">
        <v>43344</v>
      </c>
      <c r="CH256" s="25" t="n">
        <v>0</v>
      </c>
      <c r="CI256" s="25" t="n">
        <f aca="false">SUM(CI254+CH256)</f>
        <v>56</v>
      </c>
      <c r="CK256" s="24" t="n">
        <v>43709</v>
      </c>
      <c r="CL256" s="25" t="n">
        <v>0</v>
      </c>
      <c r="CM256" s="25" t="n">
        <f aca="false">SUM(CM254+CL256)</f>
        <v>68</v>
      </c>
      <c r="CO256" s="24" t="n">
        <v>44075</v>
      </c>
      <c r="CP256" s="25" t="n">
        <v>0</v>
      </c>
      <c r="CQ256" s="25" t="n">
        <f aca="false">SUM(CQ254+CP256)</f>
        <v>64</v>
      </c>
      <c r="CS256" s="24" t="n">
        <v>44440</v>
      </c>
      <c r="CT256" s="25" t="n">
        <v>0</v>
      </c>
      <c r="CU256" s="25" t="n">
        <f aca="false">SUM(CU254+CT256)</f>
        <v>80</v>
      </c>
      <c r="CW256" s="24" t="n">
        <v>44805</v>
      </c>
      <c r="CX256" s="25" t="n">
        <v>0</v>
      </c>
      <c r="CY256" s="25" t="n">
        <f aca="false">SUM(CY254+CX256)</f>
        <v>64</v>
      </c>
      <c r="DA256" s="24" t="n">
        <v>45170</v>
      </c>
      <c r="DB256" s="25" t="n">
        <v>0</v>
      </c>
      <c r="DC256" s="25" t="n">
        <f aca="false">SUM(DC254+DB256)</f>
        <v>55</v>
      </c>
      <c r="DE256" s="24" t="n">
        <v>45536</v>
      </c>
      <c r="DF256" s="25"/>
      <c r="DG256" s="25" t="n">
        <f aca="false">SUM(DG254+DF256)</f>
        <v>10</v>
      </c>
    </row>
    <row r="257" customFormat="false" ht="12.75" hidden="false" customHeight="false" outlineLevel="0" collapsed="false">
      <c r="A257" s="20" t="n">
        <v>35675</v>
      </c>
      <c r="B257" s="21" t="n">
        <v>2</v>
      </c>
      <c r="C257" s="22" t="n">
        <v>231</v>
      </c>
      <c r="E257" s="20" t="n">
        <v>36040</v>
      </c>
      <c r="F257" s="21" t="n">
        <v>0</v>
      </c>
      <c r="G257" s="21" t="n">
        <v>211</v>
      </c>
      <c r="I257" s="20" t="n">
        <v>36405</v>
      </c>
      <c r="J257" s="22" t="n">
        <v>1</v>
      </c>
      <c r="K257" s="22" t="n">
        <v>236</v>
      </c>
      <c r="M257" s="20" t="n">
        <v>36771</v>
      </c>
      <c r="N257" s="22" t="n">
        <v>0</v>
      </c>
      <c r="O257" s="22" t="n">
        <f aca="false">SUM(O256)+N257</f>
        <v>220</v>
      </c>
      <c r="Q257" s="20" t="n">
        <v>37136</v>
      </c>
      <c r="R257" s="23" t="n">
        <v>0</v>
      </c>
      <c r="S257" s="22" t="n">
        <f aca="false">SUM(S256)+R257</f>
        <v>201</v>
      </c>
      <c r="U257" s="20" t="n">
        <v>37501</v>
      </c>
      <c r="V257" s="22" t="n">
        <v>1</v>
      </c>
      <c r="W257" s="22" t="n">
        <f aca="false">SUM(W256)+V257</f>
        <v>181</v>
      </c>
      <c r="Y257" s="20" t="n">
        <v>37866</v>
      </c>
      <c r="Z257" s="22" t="n">
        <v>2</v>
      </c>
      <c r="AA257" s="22" t="n">
        <f aca="false">SUM(AA256)+Z257</f>
        <v>169</v>
      </c>
      <c r="AC257" s="20" t="n">
        <v>38232</v>
      </c>
      <c r="AD257" s="22" t="n">
        <v>0</v>
      </c>
      <c r="AE257" s="22" t="n">
        <f aca="false">SUM(AE256)+AD257</f>
        <v>183</v>
      </c>
      <c r="AG257" s="20" t="n">
        <v>38597</v>
      </c>
      <c r="AH257" s="22" t="n">
        <v>0</v>
      </c>
      <c r="AI257" s="22" t="n">
        <f aca="false">SUM(AI256)+AH257</f>
        <v>181</v>
      </c>
      <c r="AK257" s="24" t="n">
        <v>38962</v>
      </c>
      <c r="AL257" s="25" t="n">
        <v>0</v>
      </c>
      <c r="AM257" s="25" t="n">
        <f aca="false">SUM(AM256+AL257)</f>
        <v>169</v>
      </c>
      <c r="AO257" s="24" t="n">
        <v>39327</v>
      </c>
      <c r="AP257" s="25" t="n">
        <v>3</v>
      </c>
      <c r="AQ257" s="25" t="n">
        <f aca="false">SUM(AQ256+AP257)</f>
        <v>212</v>
      </c>
      <c r="AS257" s="24" t="n">
        <v>39693</v>
      </c>
      <c r="AT257" s="25" t="n">
        <v>0</v>
      </c>
      <c r="AU257" s="25" t="n">
        <f aca="false">SUM(AU256+AT257)</f>
        <v>148</v>
      </c>
      <c r="AW257" s="24" t="n">
        <v>40058</v>
      </c>
      <c r="AX257" s="25" t="n">
        <v>0</v>
      </c>
      <c r="AY257" s="25" t="n">
        <f aca="false">SUM(AY256+AX257)</f>
        <v>120</v>
      </c>
      <c r="BA257" s="24" t="n">
        <v>40423</v>
      </c>
      <c r="BB257" s="25" t="n">
        <v>0</v>
      </c>
      <c r="BC257" s="25" t="n">
        <f aca="false">SUM(BC256+BB257)</f>
        <v>91</v>
      </c>
      <c r="BE257" s="24" t="n">
        <v>40788</v>
      </c>
      <c r="BF257" s="25" t="n">
        <v>1</v>
      </c>
      <c r="BG257" s="25" t="n">
        <f aca="false">SUM(BG256+BF257)</f>
        <v>90</v>
      </c>
      <c r="BI257" s="24" t="n">
        <v>41154</v>
      </c>
      <c r="BJ257" s="25" t="n">
        <v>1</v>
      </c>
      <c r="BK257" s="25" t="n">
        <f aca="false">SUM(BK256+BJ257)</f>
        <v>81</v>
      </c>
      <c r="BM257" s="24" t="n">
        <v>41519</v>
      </c>
      <c r="BN257" s="25" t="n">
        <v>0</v>
      </c>
      <c r="BO257" s="25" t="n">
        <f aca="false">SUM(BO256+BN257)</f>
        <v>74</v>
      </c>
      <c r="BQ257" s="24" t="n">
        <v>41884</v>
      </c>
      <c r="BR257" s="25" t="n">
        <v>1</v>
      </c>
      <c r="BS257" s="25" t="n">
        <f aca="false">SUM(BS256+BR257)</f>
        <v>70</v>
      </c>
      <c r="BU257" s="24" t="n">
        <v>42249</v>
      </c>
      <c r="BV257" s="25" t="n">
        <v>1</v>
      </c>
      <c r="BW257" s="25" t="n">
        <f aca="false">SUM(BW256+BV257)</f>
        <v>85</v>
      </c>
      <c r="BY257" s="24" t="n">
        <v>42615</v>
      </c>
      <c r="BZ257" s="25" t="n">
        <v>0</v>
      </c>
      <c r="CA257" s="25" t="n">
        <f aca="false">SUM(CA256+BZ257)</f>
        <v>98</v>
      </c>
      <c r="CC257" s="24" t="n">
        <v>42980</v>
      </c>
      <c r="CD257" s="25" t="n">
        <v>0</v>
      </c>
      <c r="CE257" s="25" t="n">
        <f aca="false">SUM(CE256+CD257)</f>
        <v>80</v>
      </c>
      <c r="CG257" s="24" t="n">
        <v>43345</v>
      </c>
      <c r="CH257" s="25" t="n">
        <v>3</v>
      </c>
      <c r="CI257" s="25" t="n">
        <f aca="false">SUM(CI256+CH257)</f>
        <v>59</v>
      </c>
      <c r="CK257" s="24" t="n">
        <v>43710</v>
      </c>
      <c r="CL257" s="25" t="n">
        <v>0</v>
      </c>
      <c r="CM257" s="25" t="n">
        <f aca="false">SUM(CM256+CL257)</f>
        <v>68</v>
      </c>
      <c r="CO257" s="24" t="n">
        <v>44076</v>
      </c>
      <c r="CP257" s="25" t="n">
        <v>0</v>
      </c>
      <c r="CQ257" s="25" t="n">
        <f aca="false">SUM(CQ256+CP257)</f>
        <v>64</v>
      </c>
      <c r="CS257" s="24" t="n">
        <v>44441</v>
      </c>
      <c r="CT257" s="25" t="n">
        <v>0</v>
      </c>
      <c r="CU257" s="25" t="n">
        <f aca="false">SUM(CU256+CT257)</f>
        <v>80</v>
      </c>
      <c r="CW257" s="24" t="n">
        <v>44806</v>
      </c>
      <c r="CX257" s="25" t="n">
        <v>1</v>
      </c>
      <c r="CY257" s="25" t="n">
        <f aca="false">SUM(CY256+CX257)</f>
        <v>65</v>
      </c>
      <c r="DA257" s="24" t="n">
        <v>45171</v>
      </c>
      <c r="DB257" s="25" t="n">
        <v>0</v>
      </c>
      <c r="DC257" s="25" t="n">
        <f aca="false">SUM(DC256+DB257)</f>
        <v>55</v>
      </c>
      <c r="DE257" s="24" t="n">
        <v>45537</v>
      </c>
      <c r="DF257" s="25"/>
      <c r="DG257" s="25" t="n">
        <f aca="false">SUM(DG256+DF257)</f>
        <v>10</v>
      </c>
    </row>
    <row r="258" customFormat="false" ht="12.75" hidden="false" customHeight="false" outlineLevel="0" collapsed="false">
      <c r="A258" s="20" t="n">
        <v>35676</v>
      </c>
      <c r="B258" s="21" t="n">
        <v>1</v>
      </c>
      <c r="C258" s="22" t="n">
        <v>232</v>
      </c>
      <c r="E258" s="20" t="n">
        <v>36041</v>
      </c>
      <c r="F258" s="21" t="n">
        <v>0</v>
      </c>
      <c r="G258" s="21" t="n">
        <v>211</v>
      </c>
      <c r="I258" s="20" t="n">
        <v>36406</v>
      </c>
      <c r="J258" s="22" t="n">
        <v>4</v>
      </c>
      <c r="K258" s="22" t="n">
        <v>240</v>
      </c>
      <c r="M258" s="20" t="n">
        <v>36772</v>
      </c>
      <c r="N258" s="22" t="n">
        <v>0</v>
      </c>
      <c r="O258" s="22" t="n">
        <f aca="false">SUM(O257)+N258</f>
        <v>220</v>
      </c>
      <c r="Q258" s="20" t="n">
        <v>37137</v>
      </c>
      <c r="R258" s="23" t="n">
        <v>0</v>
      </c>
      <c r="S258" s="22" t="n">
        <f aca="false">SUM(S257)+R258</f>
        <v>201</v>
      </c>
      <c r="U258" s="20" t="n">
        <v>37502</v>
      </c>
      <c r="V258" s="22" t="n">
        <v>1</v>
      </c>
      <c r="W258" s="22" t="n">
        <f aca="false">SUM(W257)+V258</f>
        <v>182</v>
      </c>
      <c r="Y258" s="20" t="n">
        <v>37867</v>
      </c>
      <c r="Z258" s="22" t="n">
        <v>0</v>
      </c>
      <c r="AA258" s="22" t="n">
        <f aca="false">SUM(AA257)+Z258</f>
        <v>169</v>
      </c>
      <c r="AC258" s="20" t="n">
        <v>38233</v>
      </c>
      <c r="AD258" s="22" t="n">
        <v>0</v>
      </c>
      <c r="AE258" s="22" t="n">
        <f aca="false">SUM(AE257)+AD258</f>
        <v>183</v>
      </c>
      <c r="AG258" s="20" t="n">
        <v>38598</v>
      </c>
      <c r="AH258" s="22" t="n">
        <v>2</v>
      </c>
      <c r="AI258" s="22" t="n">
        <f aca="false">SUM(AI257)+AH258</f>
        <v>183</v>
      </c>
      <c r="AK258" s="24" t="n">
        <v>38963</v>
      </c>
      <c r="AL258" s="25" t="n">
        <v>0</v>
      </c>
      <c r="AM258" s="25" t="n">
        <f aca="false">SUM(AM257+AL258)</f>
        <v>169</v>
      </c>
      <c r="AO258" s="24" t="n">
        <v>39328</v>
      </c>
      <c r="AP258" s="25" t="n">
        <v>0</v>
      </c>
      <c r="AQ258" s="25" t="n">
        <f aca="false">SUM(AQ257+AP258)</f>
        <v>212</v>
      </c>
      <c r="AS258" s="24" t="n">
        <v>39694</v>
      </c>
      <c r="AT258" s="25" t="n">
        <v>1</v>
      </c>
      <c r="AU258" s="25" t="n">
        <f aca="false">SUM(AU257+AT258)</f>
        <v>149</v>
      </c>
      <c r="AW258" s="24" t="n">
        <v>40059</v>
      </c>
      <c r="AX258" s="25" t="n">
        <v>0</v>
      </c>
      <c r="AY258" s="25" t="n">
        <f aca="false">SUM(AY257+AX258)</f>
        <v>120</v>
      </c>
      <c r="BA258" s="24" t="n">
        <v>40424</v>
      </c>
      <c r="BB258" s="25" t="n">
        <v>0</v>
      </c>
      <c r="BC258" s="25" t="n">
        <f aca="false">SUM(BC257+BB258)</f>
        <v>91</v>
      </c>
      <c r="BE258" s="24" t="n">
        <v>40789</v>
      </c>
      <c r="BF258" s="25" t="n">
        <v>0</v>
      </c>
      <c r="BG258" s="25" t="n">
        <f aca="false">SUM(BG257+BF258)</f>
        <v>90</v>
      </c>
      <c r="BI258" s="24" t="n">
        <v>41155</v>
      </c>
      <c r="BJ258" s="25" t="n">
        <v>0</v>
      </c>
      <c r="BK258" s="25" t="n">
        <f aca="false">SUM(BK257+BJ258)</f>
        <v>81</v>
      </c>
      <c r="BM258" s="24" t="n">
        <v>41520</v>
      </c>
      <c r="BN258" s="25" t="n">
        <v>1</v>
      </c>
      <c r="BO258" s="25" t="n">
        <f aca="false">SUM(BO257+BN258)</f>
        <v>75</v>
      </c>
      <c r="BQ258" s="24" t="n">
        <v>41885</v>
      </c>
      <c r="BR258" s="25" t="n">
        <v>0</v>
      </c>
      <c r="BS258" s="25" t="n">
        <f aca="false">SUM(BS257+BR258)</f>
        <v>70</v>
      </c>
      <c r="BU258" s="24" t="n">
        <v>42250</v>
      </c>
      <c r="BV258" s="25" t="n">
        <v>0</v>
      </c>
      <c r="BW258" s="25" t="n">
        <f aca="false">SUM(BW257+BV258)</f>
        <v>85</v>
      </c>
      <c r="BY258" s="24" t="n">
        <v>42616</v>
      </c>
      <c r="BZ258" s="25" t="n">
        <v>0</v>
      </c>
      <c r="CA258" s="25" t="n">
        <f aca="false">SUM(CA257+BZ258)</f>
        <v>98</v>
      </c>
      <c r="CC258" s="24" t="n">
        <v>42981</v>
      </c>
      <c r="CD258" s="25" t="n">
        <v>0</v>
      </c>
      <c r="CE258" s="25" t="n">
        <f aca="false">SUM(CE257+CD258)</f>
        <v>80</v>
      </c>
      <c r="CG258" s="24" t="n">
        <v>43346</v>
      </c>
      <c r="CH258" s="25" t="n">
        <v>0</v>
      </c>
      <c r="CI258" s="25" t="n">
        <f aca="false">SUM(CI257+CH258)</f>
        <v>59</v>
      </c>
      <c r="CK258" s="24" t="n">
        <v>43711</v>
      </c>
      <c r="CL258" s="25" t="n">
        <v>1</v>
      </c>
      <c r="CM258" s="25" t="n">
        <f aca="false">SUM(CM257+CL258)</f>
        <v>69</v>
      </c>
      <c r="CO258" s="24" t="n">
        <v>44077</v>
      </c>
      <c r="CP258" s="25" t="n">
        <v>2</v>
      </c>
      <c r="CQ258" s="25" t="n">
        <f aca="false">SUM(CQ257+CP258)</f>
        <v>66</v>
      </c>
      <c r="CS258" s="24" t="n">
        <v>44442</v>
      </c>
      <c r="CT258" s="25" t="n">
        <v>1</v>
      </c>
      <c r="CU258" s="25" t="n">
        <f aca="false">SUM(CU257+CT258)</f>
        <v>81</v>
      </c>
      <c r="CW258" s="24" t="n">
        <v>44807</v>
      </c>
      <c r="CX258" s="25" t="n">
        <v>0</v>
      </c>
      <c r="CY258" s="25" t="n">
        <f aca="false">SUM(CY257+CX258)</f>
        <v>65</v>
      </c>
      <c r="DA258" s="24" t="n">
        <v>45172</v>
      </c>
      <c r="DB258" s="25" t="n">
        <v>0</v>
      </c>
      <c r="DC258" s="25" t="n">
        <f aca="false">SUM(DC257+DB258)</f>
        <v>55</v>
      </c>
      <c r="DE258" s="24" t="n">
        <v>45538</v>
      </c>
      <c r="DF258" s="25"/>
      <c r="DG258" s="25" t="n">
        <f aca="false">SUM(DG257+DF258)</f>
        <v>10</v>
      </c>
    </row>
    <row r="259" customFormat="false" ht="12.75" hidden="false" customHeight="false" outlineLevel="0" collapsed="false">
      <c r="A259" s="20" t="n">
        <v>35677</v>
      </c>
      <c r="B259" s="21" t="n">
        <v>0</v>
      </c>
      <c r="C259" s="22" t="n">
        <v>232</v>
      </c>
      <c r="E259" s="20" t="n">
        <v>36042</v>
      </c>
      <c r="F259" s="21" t="n">
        <v>0</v>
      </c>
      <c r="G259" s="21" t="n">
        <v>211</v>
      </c>
      <c r="I259" s="20" t="n">
        <v>36407</v>
      </c>
      <c r="J259" s="22" t="n">
        <v>1</v>
      </c>
      <c r="K259" s="22" t="n">
        <v>241</v>
      </c>
      <c r="M259" s="20" t="n">
        <v>36773</v>
      </c>
      <c r="N259" s="22" t="n">
        <v>0</v>
      </c>
      <c r="O259" s="22" t="n">
        <f aca="false">SUM(O258)+N259</f>
        <v>220</v>
      </c>
      <c r="Q259" s="20" t="n">
        <v>37138</v>
      </c>
      <c r="R259" s="23" t="n">
        <v>2</v>
      </c>
      <c r="S259" s="22" t="n">
        <f aca="false">SUM(S258)+R259</f>
        <v>203</v>
      </c>
      <c r="U259" s="20" t="n">
        <v>37503</v>
      </c>
      <c r="V259" s="22" t="n">
        <v>0</v>
      </c>
      <c r="W259" s="22" t="n">
        <f aca="false">SUM(W258)+V259</f>
        <v>182</v>
      </c>
      <c r="Y259" s="20" t="n">
        <v>37868</v>
      </c>
      <c r="Z259" s="22" t="n">
        <v>0</v>
      </c>
      <c r="AA259" s="22" t="n">
        <f aca="false">SUM(AA258)+Z259</f>
        <v>169</v>
      </c>
      <c r="AC259" s="20" t="n">
        <v>38234</v>
      </c>
      <c r="AD259" s="22" t="n">
        <v>0</v>
      </c>
      <c r="AE259" s="22" t="n">
        <f aca="false">SUM(AE258)+AD259</f>
        <v>183</v>
      </c>
      <c r="AG259" s="20" t="n">
        <v>38599</v>
      </c>
      <c r="AH259" s="22" t="n">
        <v>1</v>
      </c>
      <c r="AI259" s="22" t="n">
        <f aca="false">SUM(AI258)+AH259</f>
        <v>184</v>
      </c>
      <c r="AK259" s="24" t="n">
        <v>38964</v>
      </c>
      <c r="AL259" s="25" t="n">
        <v>0</v>
      </c>
      <c r="AM259" s="25" t="n">
        <f aca="false">SUM(AM258+AL259)</f>
        <v>169</v>
      </c>
      <c r="AO259" s="24" t="n">
        <v>39329</v>
      </c>
      <c r="AP259" s="25" t="n">
        <v>0</v>
      </c>
      <c r="AQ259" s="25" t="n">
        <f aca="false">SUM(AQ258+AP259)</f>
        <v>212</v>
      </c>
      <c r="AS259" s="24" t="n">
        <v>39695</v>
      </c>
      <c r="AT259" s="25" t="n">
        <v>0</v>
      </c>
      <c r="AU259" s="25" t="n">
        <f aca="false">SUM(AU258+AT259)</f>
        <v>149</v>
      </c>
      <c r="AW259" s="24" t="n">
        <v>40060</v>
      </c>
      <c r="AX259" s="25" t="n">
        <v>0</v>
      </c>
      <c r="AY259" s="25" t="n">
        <f aca="false">SUM(AY258+AX259)</f>
        <v>120</v>
      </c>
      <c r="BA259" s="24" t="n">
        <v>40425</v>
      </c>
      <c r="BB259" s="25" t="n">
        <v>0</v>
      </c>
      <c r="BC259" s="25" t="n">
        <f aca="false">SUM(BC258+BB259)</f>
        <v>91</v>
      </c>
      <c r="BE259" s="24" t="n">
        <v>40790</v>
      </c>
      <c r="BF259" s="25" t="n">
        <v>1</v>
      </c>
      <c r="BG259" s="25" t="n">
        <f aca="false">SUM(BG258+BF259)</f>
        <v>91</v>
      </c>
      <c r="BI259" s="24" t="n">
        <v>41156</v>
      </c>
      <c r="BJ259" s="25" t="n">
        <v>0</v>
      </c>
      <c r="BK259" s="25" t="n">
        <f aca="false">SUM(BK258+BJ259)</f>
        <v>81</v>
      </c>
      <c r="BM259" s="24" t="n">
        <v>41521</v>
      </c>
      <c r="BN259" s="25" t="n">
        <v>0</v>
      </c>
      <c r="BO259" s="25" t="n">
        <f aca="false">SUM(BO258+BN259)</f>
        <v>75</v>
      </c>
      <c r="BQ259" s="24" t="n">
        <v>41886</v>
      </c>
      <c r="BR259" s="25" t="n">
        <v>1</v>
      </c>
      <c r="BS259" s="25" t="n">
        <f aca="false">SUM(BS258+BR259)</f>
        <v>71</v>
      </c>
      <c r="BU259" s="24" t="n">
        <v>42251</v>
      </c>
      <c r="BV259" s="25" t="n">
        <v>0</v>
      </c>
      <c r="BW259" s="25" t="n">
        <f aca="false">SUM(BW258+BV259)</f>
        <v>85</v>
      </c>
      <c r="BY259" s="24" t="n">
        <v>42617</v>
      </c>
      <c r="BZ259" s="25" t="n">
        <v>0</v>
      </c>
      <c r="CA259" s="25" t="n">
        <f aca="false">SUM(CA258+BZ259)</f>
        <v>98</v>
      </c>
      <c r="CC259" s="24" t="n">
        <v>42982</v>
      </c>
      <c r="CD259" s="25" t="n">
        <v>0</v>
      </c>
      <c r="CE259" s="25" t="n">
        <f aca="false">SUM(CE258+CD259)</f>
        <v>80</v>
      </c>
      <c r="CG259" s="24" t="n">
        <v>43347</v>
      </c>
      <c r="CH259" s="25" t="n">
        <v>1</v>
      </c>
      <c r="CI259" s="25" t="n">
        <f aca="false">SUM(CI258+CH259)</f>
        <v>60</v>
      </c>
      <c r="CK259" s="24" t="n">
        <v>43712</v>
      </c>
      <c r="CL259" s="25" t="n">
        <v>0</v>
      </c>
      <c r="CM259" s="25" t="n">
        <f aca="false">SUM(CM258+CL259)</f>
        <v>69</v>
      </c>
      <c r="CO259" s="24" t="n">
        <v>44078</v>
      </c>
      <c r="CP259" s="25" t="n">
        <v>0</v>
      </c>
      <c r="CQ259" s="25" t="n">
        <f aca="false">SUM(CQ258+CP259)</f>
        <v>66</v>
      </c>
      <c r="CS259" s="24" t="n">
        <v>44443</v>
      </c>
      <c r="CT259" s="25" t="n">
        <v>1</v>
      </c>
      <c r="CU259" s="25" t="n">
        <f aca="false">SUM(CU258+CT259)</f>
        <v>82</v>
      </c>
      <c r="CW259" s="24" t="n">
        <v>44808</v>
      </c>
      <c r="CX259" s="25" t="n">
        <v>1</v>
      </c>
      <c r="CY259" s="25" t="n">
        <f aca="false">SUM(CY258+CX259)</f>
        <v>66</v>
      </c>
      <c r="DA259" s="24" t="n">
        <v>45173</v>
      </c>
      <c r="DB259" s="25" t="n">
        <v>0</v>
      </c>
      <c r="DC259" s="25" t="n">
        <f aca="false">SUM(DC258+DB259)</f>
        <v>55</v>
      </c>
      <c r="DE259" s="24" t="n">
        <v>45539</v>
      </c>
      <c r="DF259" s="25"/>
      <c r="DG259" s="25" t="n">
        <f aca="false">SUM(DG258+DF259)</f>
        <v>10</v>
      </c>
    </row>
    <row r="260" customFormat="false" ht="12.75" hidden="false" customHeight="false" outlineLevel="0" collapsed="false">
      <c r="A260" s="20" t="n">
        <v>35678</v>
      </c>
      <c r="B260" s="21" t="n">
        <v>1</v>
      </c>
      <c r="C260" s="22" t="n">
        <v>233</v>
      </c>
      <c r="E260" s="20" t="n">
        <v>36043</v>
      </c>
      <c r="F260" s="21" t="n">
        <v>3</v>
      </c>
      <c r="G260" s="21" t="n">
        <v>214</v>
      </c>
      <c r="I260" s="20" t="n">
        <v>36408</v>
      </c>
      <c r="J260" s="22" t="n">
        <v>1</v>
      </c>
      <c r="K260" s="22" t="n">
        <v>242</v>
      </c>
      <c r="M260" s="20" t="n">
        <v>36774</v>
      </c>
      <c r="N260" s="22" t="n">
        <v>1</v>
      </c>
      <c r="O260" s="22" t="n">
        <f aca="false">SUM(O259)+N260</f>
        <v>221</v>
      </c>
      <c r="Q260" s="20" t="n">
        <v>37139</v>
      </c>
      <c r="R260" s="23" t="n">
        <v>0</v>
      </c>
      <c r="S260" s="22" t="n">
        <f aca="false">SUM(S259)+R260</f>
        <v>203</v>
      </c>
      <c r="U260" s="20" t="n">
        <v>37504</v>
      </c>
      <c r="V260" s="22" t="n">
        <v>0</v>
      </c>
      <c r="W260" s="22" t="n">
        <f aca="false">SUM(W259)+V260</f>
        <v>182</v>
      </c>
      <c r="Y260" s="20" t="n">
        <v>37869</v>
      </c>
      <c r="Z260" s="22" t="n">
        <v>0</v>
      </c>
      <c r="AA260" s="22" t="n">
        <f aca="false">SUM(AA259)+Z260</f>
        <v>169</v>
      </c>
      <c r="AC260" s="20" t="n">
        <v>38235</v>
      </c>
      <c r="AD260" s="22" t="n">
        <v>1</v>
      </c>
      <c r="AE260" s="22" t="n">
        <f aca="false">SUM(AE259)+AD260</f>
        <v>184</v>
      </c>
      <c r="AG260" s="20" t="n">
        <v>38600</v>
      </c>
      <c r="AH260" s="22" t="n">
        <v>1</v>
      </c>
      <c r="AI260" s="22" t="n">
        <f aca="false">SUM(AI259)+AH260</f>
        <v>185</v>
      </c>
      <c r="AK260" s="24" t="n">
        <v>38965</v>
      </c>
      <c r="AL260" s="25" t="n">
        <v>0</v>
      </c>
      <c r="AM260" s="25" t="n">
        <f aca="false">SUM(AM259+AL260)</f>
        <v>169</v>
      </c>
      <c r="AO260" s="24" t="n">
        <v>39330</v>
      </c>
      <c r="AP260" s="25" t="n">
        <v>0</v>
      </c>
      <c r="AQ260" s="25" t="n">
        <f aca="false">SUM(AQ259+AP260)</f>
        <v>212</v>
      </c>
      <c r="AS260" s="24" t="n">
        <v>39696</v>
      </c>
      <c r="AT260" s="25" t="n">
        <v>0</v>
      </c>
      <c r="AU260" s="25" t="n">
        <f aca="false">SUM(AU259+AT260)</f>
        <v>149</v>
      </c>
      <c r="AW260" s="24" t="n">
        <v>40061</v>
      </c>
      <c r="AX260" s="25" t="n">
        <v>2</v>
      </c>
      <c r="AY260" s="25" t="n">
        <f aca="false">SUM(AY259+AX260)</f>
        <v>122</v>
      </c>
      <c r="BA260" s="24" t="n">
        <v>40426</v>
      </c>
      <c r="BB260" s="25" t="n">
        <v>1</v>
      </c>
      <c r="BC260" s="25" t="n">
        <f aca="false">SUM(BC259+BB260)</f>
        <v>92</v>
      </c>
      <c r="BE260" s="24" t="n">
        <v>40791</v>
      </c>
      <c r="BF260" s="25" t="n">
        <v>0</v>
      </c>
      <c r="BG260" s="25" t="n">
        <f aca="false">SUM(BG259+BF260)</f>
        <v>91</v>
      </c>
      <c r="BI260" s="24" t="n">
        <v>41157</v>
      </c>
      <c r="BJ260" s="25" t="n">
        <v>0</v>
      </c>
      <c r="BK260" s="25" t="n">
        <f aca="false">SUM(BK259+BJ260)</f>
        <v>81</v>
      </c>
      <c r="BM260" s="24" t="n">
        <v>41522</v>
      </c>
      <c r="BN260" s="25" t="n">
        <v>1</v>
      </c>
      <c r="BO260" s="25" t="n">
        <f aca="false">SUM(BO259+BN260)</f>
        <v>76</v>
      </c>
      <c r="BQ260" s="24" t="n">
        <v>41887</v>
      </c>
      <c r="BR260" s="25" t="n">
        <v>1</v>
      </c>
      <c r="BS260" s="25" t="n">
        <f aca="false">SUM(BS259+BR260)</f>
        <v>72</v>
      </c>
      <c r="BU260" s="24" t="n">
        <v>42252</v>
      </c>
      <c r="BV260" s="25" t="n">
        <v>0</v>
      </c>
      <c r="BW260" s="25" t="n">
        <f aca="false">SUM(BW259+BV260)</f>
        <v>85</v>
      </c>
      <c r="BY260" s="24" t="n">
        <v>42618</v>
      </c>
      <c r="BZ260" s="25" t="n">
        <v>0</v>
      </c>
      <c r="CA260" s="25" t="n">
        <f aca="false">SUM(CA259+BZ260)</f>
        <v>98</v>
      </c>
      <c r="CC260" s="24" t="n">
        <v>42983</v>
      </c>
      <c r="CD260" s="25" t="n">
        <v>0</v>
      </c>
      <c r="CE260" s="25" t="n">
        <f aca="false">SUM(CE259+CD260)</f>
        <v>80</v>
      </c>
      <c r="CG260" s="24" t="n">
        <v>43348</v>
      </c>
      <c r="CH260" s="25" t="n">
        <v>0</v>
      </c>
      <c r="CI260" s="25" t="n">
        <f aca="false">SUM(CI259+CH260)</f>
        <v>60</v>
      </c>
      <c r="CK260" s="24" t="n">
        <v>43713</v>
      </c>
      <c r="CL260" s="25" t="n">
        <v>0</v>
      </c>
      <c r="CM260" s="25" t="n">
        <f aca="false">SUM(CM259+CL260)</f>
        <v>69</v>
      </c>
      <c r="CO260" s="24" t="n">
        <v>44079</v>
      </c>
      <c r="CP260" s="25" t="n">
        <v>0</v>
      </c>
      <c r="CQ260" s="25" t="n">
        <f aca="false">SUM(CQ259+CP260)</f>
        <v>66</v>
      </c>
      <c r="CS260" s="24" t="n">
        <v>44444</v>
      </c>
      <c r="CT260" s="25" t="n">
        <v>1</v>
      </c>
      <c r="CU260" s="25" t="n">
        <f aca="false">SUM(CU259+CT260)</f>
        <v>83</v>
      </c>
      <c r="CW260" s="24" t="n">
        <v>44809</v>
      </c>
      <c r="CX260" s="25" t="n">
        <v>0</v>
      </c>
      <c r="CY260" s="25" t="n">
        <f aca="false">SUM(CY259+CX260)</f>
        <v>66</v>
      </c>
      <c r="DA260" s="24" t="n">
        <v>45174</v>
      </c>
      <c r="DB260" s="25" t="n">
        <v>0</v>
      </c>
      <c r="DC260" s="25" t="n">
        <f aca="false">SUM(DC259+DB260)</f>
        <v>55</v>
      </c>
      <c r="DE260" s="24" t="n">
        <v>45540</v>
      </c>
      <c r="DF260" s="25"/>
      <c r="DG260" s="25" t="n">
        <f aca="false">SUM(DG259+DF260)</f>
        <v>10</v>
      </c>
    </row>
    <row r="261" customFormat="false" ht="12.75" hidden="false" customHeight="false" outlineLevel="0" collapsed="false">
      <c r="A261" s="20" t="n">
        <v>35679</v>
      </c>
      <c r="B261" s="21" t="n">
        <v>0</v>
      </c>
      <c r="C261" s="22" t="n">
        <v>233</v>
      </c>
      <c r="E261" s="20" t="n">
        <v>36044</v>
      </c>
      <c r="F261" s="21" t="n">
        <v>1</v>
      </c>
      <c r="G261" s="21" t="n">
        <v>215</v>
      </c>
      <c r="I261" s="20" t="n">
        <v>36409</v>
      </c>
      <c r="J261" s="22" t="n">
        <v>0</v>
      </c>
      <c r="K261" s="22" t="n">
        <v>242</v>
      </c>
      <c r="M261" s="20" t="n">
        <v>36775</v>
      </c>
      <c r="N261" s="22" t="n">
        <v>1</v>
      </c>
      <c r="O261" s="22" t="n">
        <f aca="false">SUM(O260)+N261</f>
        <v>222</v>
      </c>
      <c r="Q261" s="20" t="n">
        <v>37140</v>
      </c>
      <c r="R261" s="23" t="n">
        <v>0</v>
      </c>
      <c r="S261" s="22" t="n">
        <f aca="false">SUM(S260)+R261</f>
        <v>203</v>
      </c>
      <c r="U261" s="20" t="n">
        <v>37505</v>
      </c>
      <c r="V261" s="22" t="n">
        <v>1</v>
      </c>
      <c r="W261" s="22" t="n">
        <f aca="false">SUM(W260)+V261</f>
        <v>183</v>
      </c>
      <c r="Y261" s="20" t="n">
        <v>37870</v>
      </c>
      <c r="Z261" s="22" t="n">
        <v>1</v>
      </c>
      <c r="AA261" s="22" t="n">
        <f aca="false">SUM(AA260)+Z261</f>
        <v>170</v>
      </c>
      <c r="AC261" s="20" t="n">
        <v>38236</v>
      </c>
      <c r="AD261" s="22" t="n">
        <v>2</v>
      </c>
      <c r="AE261" s="22" t="n">
        <f aca="false">SUM(AE260)+AD261</f>
        <v>186</v>
      </c>
      <c r="AG261" s="20" t="n">
        <v>38601</v>
      </c>
      <c r="AH261" s="22" t="n">
        <v>1</v>
      </c>
      <c r="AI261" s="22" t="n">
        <f aca="false">SUM(AI260)+AH261</f>
        <v>186</v>
      </c>
      <c r="AK261" s="24" t="n">
        <v>38966</v>
      </c>
      <c r="AL261" s="25" t="n">
        <v>0</v>
      </c>
      <c r="AM261" s="25" t="n">
        <f aca="false">SUM(AM260+AL261)</f>
        <v>169</v>
      </c>
      <c r="AO261" s="24" t="n">
        <v>39331</v>
      </c>
      <c r="AP261" s="25" t="n">
        <v>0</v>
      </c>
      <c r="AQ261" s="25" t="n">
        <f aca="false">SUM(AQ260+AP261)</f>
        <v>212</v>
      </c>
      <c r="AS261" s="24" t="n">
        <v>39697</v>
      </c>
      <c r="AT261" s="25" t="n">
        <v>1</v>
      </c>
      <c r="AU261" s="25" t="n">
        <f aca="false">SUM(AU260+AT261)</f>
        <v>150</v>
      </c>
      <c r="AW261" s="24" t="n">
        <v>40062</v>
      </c>
      <c r="AX261" s="25" t="n">
        <v>2</v>
      </c>
      <c r="AY261" s="25" t="n">
        <f aca="false">SUM(AY260+AX261)</f>
        <v>124</v>
      </c>
      <c r="BA261" s="24" t="n">
        <v>40427</v>
      </c>
      <c r="BB261" s="25" t="n">
        <v>1</v>
      </c>
      <c r="BC261" s="25" t="n">
        <f aca="false">SUM(BC260+BB261)</f>
        <v>93</v>
      </c>
      <c r="BE261" s="24" t="n">
        <v>40792</v>
      </c>
      <c r="BF261" s="25" t="n">
        <v>1</v>
      </c>
      <c r="BG261" s="25" t="n">
        <f aca="false">SUM(BG260+BF261)</f>
        <v>92</v>
      </c>
      <c r="BI261" s="24" t="n">
        <v>41158</v>
      </c>
      <c r="BJ261" s="25" t="n">
        <v>2</v>
      </c>
      <c r="BK261" s="25" t="n">
        <f aca="false">SUM(BK260+BJ261)</f>
        <v>83</v>
      </c>
      <c r="BM261" s="24" t="n">
        <v>41523</v>
      </c>
      <c r="BN261" s="25" t="n">
        <v>0</v>
      </c>
      <c r="BO261" s="25" t="n">
        <f aca="false">SUM(BO260+BN261)</f>
        <v>76</v>
      </c>
      <c r="BQ261" s="24" t="n">
        <v>41888</v>
      </c>
      <c r="BR261" s="25" t="n">
        <v>0</v>
      </c>
      <c r="BS261" s="25" t="n">
        <f aca="false">SUM(BS260+BR261)</f>
        <v>72</v>
      </c>
      <c r="BU261" s="24" t="n">
        <v>42253</v>
      </c>
      <c r="BV261" s="25" t="n">
        <v>1</v>
      </c>
      <c r="BW261" s="25" t="n">
        <f aca="false">SUM(BW260+BV261)</f>
        <v>86</v>
      </c>
      <c r="BY261" s="24" t="n">
        <v>42619</v>
      </c>
      <c r="BZ261" s="25" t="n">
        <v>1</v>
      </c>
      <c r="CA261" s="25" t="n">
        <f aca="false">SUM(CA260+BZ261)</f>
        <v>99</v>
      </c>
      <c r="CC261" s="24" t="n">
        <v>42984</v>
      </c>
      <c r="CD261" s="25" t="n">
        <v>0</v>
      </c>
      <c r="CE261" s="25" t="n">
        <f aca="false">SUM(CE260+CD261)</f>
        <v>80</v>
      </c>
      <c r="CG261" s="24" t="n">
        <v>43349</v>
      </c>
      <c r="CH261" s="25" t="n">
        <v>0</v>
      </c>
      <c r="CI261" s="25" t="n">
        <f aca="false">SUM(CI260+CH261)</f>
        <v>60</v>
      </c>
      <c r="CK261" s="24" t="n">
        <v>43714</v>
      </c>
      <c r="CL261" s="25" t="n">
        <v>0</v>
      </c>
      <c r="CM261" s="25" t="n">
        <f aca="false">SUM(CM260+CL261)</f>
        <v>69</v>
      </c>
      <c r="CO261" s="24" t="n">
        <v>44080</v>
      </c>
      <c r="CP261" s="25" t="n">
        <v>0</v>
      </c>
      <c r="CQ261" s="25" t="n">
        <f aca="false">SUM(CQ260+CP261)</f>
        <v>66</v>
      </c>
      <c r="CS261" s="24" t="n">
        <v>44445</v>
      </c>
      <c r="CT261" s="25" t="n">
        <v>0</v>
      </c>
      <c r="CU261" s="25" t="n">
        <f aca="false">SUM(CU260+CT261)</f>
        <v>83</v>
      </c>
      <c r="CW261" s="24" t="n">
        <v>44810</v>
      </c>
      <c r="CX261" s="25" t="n">
        <v>0</v>
      </c>
      <c r="CY261" s="25" t="n">
        <f aca="false">SUM(CY260+CX261)</f>
        <v>66</v>
      </c>
      <c r="DA261" s="24" t="n">
        <v>45175</v>
      </c>
      <c r="DB261" s="25" t="n">
        <v>0</v>
      </c>
      <c r="DC261" s="25" t="n">
        <f aca="false">SUM(DC260+DB261)</f>
        <v>55</v>
      </c>
      <c r="DE261" s="24" t="n">
        <v>45541</v>
      </c>
      <c r="DF261" s="25"/>
      <c r="DG261" s="25" t="n">
        <f aca="false">SUM(DG260+DF261)</f>
        <v>10</v>
      </c>
    </row>
    <row r="262" customFormat="false" ht="12.75" hidden="false" customHeight="false" outlineLevel="0" collapsed="false">
      <c r="A262" s="20" t="n">
        <v>35680</v>
      </c>
      <c r="B262" s="21" t="n">
        <v>6</v>
      </c>
      <c r="C262" s="22" t="n">
        <v>239</v>
      </c>
      <c r="E262" s="20" t="n">
        <v>36045</v>
      </c>
      <c r="F262" s="21" t="n">
        <v>0</v>
      </c>
      <c r="G262" s="21" t="n">
        <v>215</v>
      </c>
      <c r="I262" s="20" t="n">
        <v>36410</v>
      </c>
      <c r="J262" s="22" t="n">
        <v>0</v>
      </c>
      <c r="K262" s="22" t="n">
        <v>242</v>
      </c>
      <c r="M262" s="20" t="n">
        <v>36776</v>
      </c>
      <c r="N262" s="22" t="n">
        <v>1</v>
      </c>
      <c r="O262" s="22" t="n">
        <f aca="false">SUM(O261)+N262</f>
        <v>223</v>
      </c>
      <c r="Q262" s="20" t="n">
        <v>37141</v>
      </c>
      <c r="R262" s="23" t="n">
        <v>1</v>
      </c>
      <c r="S262" s="22" t="n">
        <f aca="false">SUM(S261)+R262</f>
        <v>204</v>
      </c>
      <c r="U262" s="20" t="n">
        <v>37506</v>
      </c>
      <c r="V262" s="22" t="n">
        <v>0</v>
      </c>
      <c r="W262" s="22" t="n">
        <f aca="false">SUM(W261)+V262</f>
        <v>183</v>
      </c>
      <c r="Y262" s="20" t="n">
        <v>37871</v>
      </c>
      <c r="Z262" s="22" t="n">
        <v>0</v>
      </c>
      <c r="AA262" s="22" t="n">
        <f aca="false">SUM(AA261)+Z262</f>
        <v>170</v>
      </c>
      <c r="AC262" s="20" t="n">
        <v>38237</v>
      </c>
      <c r="AD262" s="22" t="n">
        <v>0</v>
      </c>
      <c r="AE262" s="22" t="n">
        <f aca="false">SUM(AE261)+AD262</f>
        <v>186</v>
      </c>
      <c r="AG262" s="20" t="n">
        <v>38602</v>
      </c>
      <c r="AH262" s="22" t="n">
        <v>0</v>
      </c>
      <c r="AI262" s="22" t="n">
        <f aca="false">SUM(AI261)+AH262</f>
        <v>186</v>
      </c>
      <c r="AK262" s="24" t="n">
        <v>38967</v>
      </c>
      <c r="AL262" s="25" t="n">
        <v>1</v>
      </c>
      <c r="AM262" s="25" t="n">
        <f aca="false">SUM(AM261+AL262)</f>
        <v>170</v>
      </c>
      <c r="AO262" s="24" t="n">
        <v>39332</v>
      </c>
      <c r="AP262" s="25" t="n">
        <v>3</v>
      </c>
      <c r="AQ262" s="25" t="n">
        <f aca="false">SUM(AQ261+AP262)</f>
        <v>215</v>
      </c>
      <c r="AS262" s="24" t="n">
        <v>39698</v>
      </c>
      <c r="AT262" s="25" t="n">
        <v>0</v>
      </c>
      <c r="AU262" s="25" t="n">
        <f aca="false">SUM(AU261+AT262)</f>
        <v>150</v>
      </c>
      <c r="AW262" s="24" t="n">
        <v>40063</v>
      </c>
      <c r="AX262" s="25" t="n">
        <v>0</v>
      </c>
      <c r="AY262" s="25" t="n">
        <f aca="false">SUM(AY261+AX262)</f>
        <v>124</v>
      </c>
      <c r="BA262" s="24" t="n">
        <v>40428</v>
      </c>
      <c r="BB262" s="25" t="n">
        <v>0</v>
      </c>
      <c r="BC262" s="25" t="n">
        <f aca="false">SUM(BC261+BB262)</f>
        <v>93</v>
      </c>
      <c r="BE262" s="24" t="n">
        <v>40793</v>
      </c>
      <c r="BF262" s="25" t="n">
        <v>2</v>
      </c>
      <c r="BG262" s="25" t="n">
        <f aca="false">SUM(BG261+BF262)</f>
        <v>94</v>
      </c>
      <c r="BI262" s="24" t="n">
        <v>41159</v>
      </c>
      <c r="BJ262" s="25" t="n">
        <v>2</v>
      </c>
      <c r="BK262" s="25" t="n">
        <f aca="false">SUM(BK261+BJ262)</f>
        <v>85</v>
      </c>
      <c r="BM262" s="24" t="n">
        <v>41524</v>
      </c>
      <c r="BN262" s="25" t="n">
        <v>0</v>
      </c>
      <c r="BO262" s="25" t="n">
        <f aca="false">SUM(BO261+BN262)</f>
        <v>76</v>
      </c>
      <c r="BQ262" s="24" t="n">
        <v>41889</v>
      </c>
      <c r="BR262" s="25" t="n">
        <v>0</v>
      </c>
      <c r="BS262" s="25" t="n">
        <f aca="false">SUM(BS261+BR262)</f>
        <v>72</v>
      </c>
      <c r="BU262" s="24" t="n">
        <v>42254</v>
      </c>
      <c r="BV262" s="25" t="n">
        <v>0</v>
      </c>
      <c r="BW262" s="25" t="n">
        <f aca="false">SUM(BW261+BV262)</f>
        <v>86</v>
      </c>
      <c r="BY262" s="24" t="n">
        <v>42620</v>
      </c>
      <c r="BZ262" s="25" t="n">
        <v>0</v>
      </c>
      <c r="CA262" s="25" t="n">
        <f aca="false">SUM(CA261+BZ262)</f>
        <v>99</v>
      </c>
      <c r="CC262" s="24" t="n">
        <v>42985</v>
      </c>
      <c r="CD262" s="25" t="n">
        <v>0</v>
      </c>
      <c r="CE262" s="25" t="n">
        <f aca="false">SUM(CE261+CD262)</f>
        <v>80</v>
      </c>
      <c r="CG262" s="24" t="n">
        <v>43350</v>
      </c>
      <c r="CH262" s="25" t="n">
        <v>0</v>
      </c>
      <c r="CI262" s="25" t="n">
        <f aca="false">SUM(CI261+CH262)</f>
        <v>60</v>
      </c>
      <c r="CK262" s="24" t="n">
        <v>43715</v>
      </c>
      <c r="CL262" s="25" t="n">
        <v>1</v>
      </c>
      <c r="CM262" s="25" t="n">
        <f aca="false">SUM(CM261+CL262)</f>
        <v>70</v>
      </c>
      <c r="CO262" s="24" t="n">
        <v>44081</v>
      </c>
      <c r="CP262" s="25" t="n">
        <v>1</v>
      </c>
      <c r="CQ262" s="25" t="n">
        <f aca="false">SUM(CQ261+CP262)</f>
        <v>67</v>
      </c>
      <c r="CS262" s="24" t="n">
        <v>44446</v>
      </c>
      <c r="CT262" s="25" t="n">
        <v>0</v>
      </c>
      <c r="CU262" s="25" t="n">
        <f aca="false">SUM(CU261+CT262)</f>
        <v>83</v>
      </c>
      <c r="CW262" s="24" t="n">
        <v>44811</v>
      </c>
      <c r="CX262" s="25" t="n">
        <v>1</v>
      </c>
      <c r="CY262" s="25" t="n">
        <f aca="false">SUM(CY261+CX262)</f>
        <v>67</v>
      </c>
      <c r="DA262" s="24" t="n">
        <v>45176</v>
      </c>
      <c r="DB262" s="25" t="n">
        <v>0</v>
      </c>
      <c r="DC262" s="25" t="n">
        <f aca="false">SUM(DC261+DB262)</f>
        <v>55</v>
      </c>
      <c r="DE262" s="24" t="n">
        <v>45542</v>
      </c>
      <c r="DF262" s="25"/>
      <c r="DG262" s="25" t="n">
        <f aca="false">SUM(DG261+DF262)</f>
        <v>10</v>
      </c>
    </row>
    <row r="263" customFormat="false" ht="12.75" hidden="false" customHeight="false" outlineLevel="0" collapsed="false">
      <c r="A263" s="20" t="n">
        <v>35681</v>
      </c>
      <c r="B263" s="21" t="n">
        <v>0</v>
      </c>
      <c r="C263" s="22" t="n">
        <v>239</v>
      </c>
      <c r="E263" s="20" t="n">
        <v>36046</v>
      </c>
      <c r="F263" s="21" t="n">
        <v>1</v>
      </c>
      <c r="G263" s="21" t="n">
        <v>216</v>
      </c>
      <c r="I263" s="20" t="n">
        <v>36411</v>
      </c>
      <c r="J263" s="22" t="n">
        <v>1</v>
      </c>
      <c r="K263" s="22" t="n">
        <v>243</v>
      </c>
      <c r="M263" s="20" t="n">
        <v>36777</v>
      </c>
      <c r="N263" s="22" t="n">
        <v>3</v>
      </c>
      <c r="O263" s="22" t="n">
        <f aca="false">SUM(O262)+N263</f>
        <v>226</v>
      </c>
      <c r="Q263" s="20" t="n">
        <v>37142</v>
      </c>
      <c r="R263" s="23" t="n">
        <v>1</v>
      </c>
      <c r="S263" s="22" t="n">
        <f aca="false">SUM(S262)+R263</f>
        <v>205</v>
      </c>
      <c r="U263" s="20" t="n">
        <v>37507</v>
      </c>
      <c r="V263" s="22" t="n">
        <v>2</v>
      </c>
      <c r="W263" s="22" t="n">
        <f aca="false">SUM(W262)+V263</f>
        <v>185</v>
      </c>
      <c r="Y263" s="20" t="n">
        <v>37872</v>
      </c>
      <c r="Z263" s="22" t="n">
        <v>0</v>
      </c>
      <c r="AA263" s="22" t="n">
        <f aca="false">SUM(AA262)+Z263</f>
        <v>170</v>
      </c>
      <c r="AC263" s="20" t="n">
        <v>38238</v>
      </c>
      <c r="AD263" s="22" t="n">
        <v>1</v>
      </c>
      <c r="AE263" s="22" t="n">
        <f aca="false">SUM(AE262)+AD263</f>
        <v>187</v>
      </c>
      <c r="AG263" s="20" t="n">
        <v>38603</v>
      </c>
      <c r="AH263" s="22" t="n">
        <v>0</v>
      </c>
      <c r="AI263" s="22" t="n">
        <f aca="false">SUM(AI262)+AH263</f>
        <v>186</v>
      </c>
      <c r="AK263" s="24" t="n">
        <v>38968</v>
      </c>
      <c r="AL263" s="25" t="n">
        <v>1</v>
      </c>
      <c r="AM263" s="25" t="n">
        <f aca="false">SUM(AM262+AL263)</f>
        <v>171</v>
      </c>
      <c r="AO263" s="24" t="n">
        <v>39333</v>
      </c>
      <c r="AP263" s="25" t="n">
        <v>1</v>
      </c>
      <c r="AQ263" s="25" t="n">
        <f aca="false">SUM(AQ262+AP263)</f>
        <v>216</v>
      </c>
      <c r="AS263" s="24" t="n">
        <v>39699</v>
      </c>
      <c r="AT263" s="25" t="n">
        <v>2</v>
      </c>
      <c r="AU263" s="25" t="n">
        <f aca="false">SUM(AU262+AT263)</f>
        <v>152</v>
      </c>
      <c r="AW263" s="24" t="n">
        <v>40064</v>
      </c>
      <c r="AX263" s="25" t="n">
        <v>1</v>
      </c>
      <c r="AY263" s="25" t="n">
        <f aca="false">SUM(AY262+AX263)</f>
        <v>125</v>
      </c>
      <c r="BA263" s="24" t="n">
        <v>40429</v>
      </c>
      <c r="BB263" s="25" t="n">
        <v>1</v>
      </c>
      <c r="BC263" s="25" t="n">
        <f aca="false">SUM(BC262+BB263)</f>
        <v>94</v>
      </c>
      <c r="BE263" s="24" t="n">
        <v>40794</v>
      </c>
      <c r="BF263" s="25" t="n">
        <v>0</v>
      </c>
      <c r="BG263" s="25" t="n">
        <f aca="false">SUM(BG262+BF263)</f>
        <v>94</v>
      </c>
      <c r="BI263" s="24" t="n">
        <v>41160</v>
      </c>
      <c r="BJ263" s="25" t="n">
        <v>1</v>
      </c>
      <c r="BK263" s="25" t="n">
        <f aca="false">SUM(BK262+BJ263)</f>
        <v>86</v>
      </c>
      <c r="BM263" s="24" t="n">
        <v>41525</v>
      </c>
      <c r="BN263" s="25" t="n">
        <v>2</v>
      </c>
      <c r="BO263" s="25" t="n">
        <f aca="false">SUM(BO262+BN263)</f>
        <v>78</v>
      </c>
      <c r="BQ263" s="24" t="n">
        <v>41890</v>
      </c>
      <c r="BR263" s="25" t="n">
        <v>0</v>
      </c>
      <c r="BS263" s="25" t="n">
        <f aca="false">SUM(BS262+BR263)</f>
        <v>72</v>
      </c>
      <c r="BU263" s="24" t="n">
        <v>42255</v>
      </c>
      <c r="BV263" s="25" t="n">
        <v>0</v>
      </c>
      <c r="BW263" s="25" t="n">
        <f aca="false">SUM(BW262+BV263)</f>
        <v>86</v>
      </c>
      <c r="BY263" s="24" t="n">
        <v>42621</v>
      </c>
      <c r="BZ263" s="25" t="n">
        <v>0</v>
      </c>
      <c r="CA263" s="25" t="n">
        <f aca="false">SUM(CA262+BZ263)</f>
        <v>99</v>
      </c>
      <c r="CC263" s="24" t="n">
        <v>42986</v>
      </c>
      <c r="CD263" s="25" t="n">
        <v>0</v>
      </c>
      <c r="CE263" s="25" t="n">
        <f aca="false">SUM(CE262+CD263)</f>
        <v>80</v>
      </c>
      <c r="CG263" s="24" t="n">
        <v>43351</v>
      </c>
      <c r="CH263" s="25" t="n">
        <v>0</v>
      </c>
      <c r="CI263" s="25" t="n">
        <f aca="false">SUM(CI262+CH263)</f>
        <v>60</v>
      </c>
      <c r="CK263" s="24" t="n">
        <v>43716</v>
      </c>
      <c r="CL263" s="25" t="n">
        <v>0</v>
      </c>
      <c r="CM263" s="25" t="n">
        <f aca="false">SUM(CM262+CL263)</f>
        <v>70</v>
      </c>
      <c r="CO263" s="24" t="n">
        <v>44082</v>
      </c>
      <c r="CP263" s="25" t="n">
        <v>0</v>
      </c>
      <c r="CQ263" s="25" t="n">
        <f aca="false">SUM(CQ262+CP263)</f>
        <v>67</v>
      </c>
      <c r="CS263" s="24" t="n">
        <v>44447</v>
      </c>
      <c r="CT263" s="25" t="n">
        <v>0</v>
      </c>
      <c r="CU263" s="25" t="n">
        <f aca="false">SUM(CU262+CT263)</f>
        <v>83</v>
      </c>
      <c r="CW263" s="24" t="n">
        <v>44812</v>
      </c>
      <c r="CX263" s="25" t="n">
        <v>0</v>
      </c>
      <c r="CY263" s="25" t="n">
        <f aca="false">SUM(CY262+CX263)</f>
        <v>67</v>
      </c>
      <c r="DA263" s="24" t="n">
        <v>45177</v>
      </c>
      <c r="DB263" s="25" t="n">
        <v>1</v>
      </c>
      <c r="DC263" s="25" t="n">
        <f aca="false">SUM(DC262+DB263)</f>
        <v>56</v>
      </c>
      <c r="DE263" s="24" t="n">
        <v>45543</v>
      </c>
      <c r="DF263" s="25"/>
      <c r="DG263" s="25" t="n">
        <f aca="false">SUM(DG262+DF263)</f>
        <v>10</v>
      </c>
    </row>
    <row r="264" customFormat="false" ht="12.75" hidden="false" customHeight="false" outlineLevel="0" collapsed="false">
      <c r="A264" s="20" t="n">
        <v>35682</v>
      </c>
      <c r="B264" s="21" t="n">
        <v>2</v>
      </c>
      <c r="C264" s="22" t="n">
        <v>241</v>
      </c>
      <c r="E264" s="20" t="n">
        <v>36047</v>
      </c>
      <c r="F264" s="21" t="n">
        <v>0</v>
      </c>
      <c r="G264" s="21" t="n">
        <v>216</v>
      </c>
      <c r="I264" s="20" t="n">
        <v>36412</v>
      </c>
      <c r="J264" s="22" t="n">
        <v>2</v>
      </c>
      <c r="K264" s="22" t="n">
        <v>245</v>
      </c>
      <c r="M264" s="20" t="n">
        <v>36778</v>
      </c>
      <c r="N264" s="22" t="n">
        <v>4</v>
      </c>
      <c r="O264" s="22" t="n">
        <f aca="false">SUM(O263)+N264</f>
        <v>230</v>
      </c>
      <c r="Q264" s="20" t="n">
        <v>37143</v>
      </c>
      <c r="R264" s="23" t="n">
        <v>1</v>
      </c>
      <c r="S264" s="22" t="n">
        <f aca="false">SUM(S263)+R264</f>
        <v>206</v>
      </c>
      <c r="U264" s="20" t="n">
        <v>37508</v>
      </c>
      <c r="V264" s="22" t="n">
        <v>0</v>
      </c>
      <c r="W264" s="22" t="n">
        <f aca="false">SUM(W263)+V264</f>
        <v>185</v>
      </c>
      <c r="Y264" s="20" t="n">
        <v>37873</v>
      </c>
      <c r="Z264" s="22" t="n">
        <v>0</v>
      </c>
      <c r="AA264" s="22" t="n">
        <f aca="false">SUM(AA263)+Z264</f>
        <v>170</v>
      </c>
      <c r="AC264" s="20" t="n">
        <v>38239</v>
      </c>
      <c r="AD264" s="22" t="n">
        <v>3</v>
      </c>
      <c r="AE264" s="22" t="n">
        <f aca="false">SUM(AE263)+AD264</f>
        <v>190</v>
      </c>
      <c r="AG264" s="20" t="n">
        <v>38604</v>
      </c>
      <c r="AH264" s="22" t="n">
        <v>2</v>
      </c>
      <c r="AI264" s="22" t="n">
        <f aca="false">SUM(AI263)+AH264</f>
        <v>188</v>
      </c>
      <c r="AK264" s="24" t="n">
        <v>38969</v>
      </c>
      <c r="AL264" s="25" t="n">
        <v>3</v>
      </c>
      <c r="AM264" s="25" t="n">
        <f aca="false">SUM(AM263+AL264)</f>
        <v>174</v>
      </c>
      <c r="AO264" s="24" t="n">
        <v>39334</v>
      </c>
      <c r="AP264" s="25" t="n">
        <v>0</v>
      </c>
      <c r="AQ264" s="25" t="n">
        <f aca="false">SUM(AQ263+AP264)</f>
        <v>216</v>
      </c>
      <c r="AS264" s="24" t="n">
        <v>39700</v>
      </c>
      <c r="AT264" s="25" t="n">
        <v>1</v>
      </c>
      <c r="AU264" s="25" t="n">
        <f aca="false">SUM(AU263+AT264)</f>
        <v>153</v>
      </c>
      <c r="AW264" s="24" t="n">
        <v>40065</v>
      </c>
      <c r="AX264" s="25" t="n">
        <v>2</v>
      </c>
      <c r="AY264" s="25" t="n">
        <f aca="false">SUM(AY263+AX264)</f>
        <v>127</v>
      </c>
      <c r="BA264" s="24" t="n">
        <v>40430</v>
      </c>
      <c r="BB264" s="25" t="n">
        <v>1</v>
      </c>
      <c r="BC264" s="25" t="n">
        <f aca="false">SUM(BC263+BB264)</f>
        <v>95</v>
      </c>
      <c r="BE264" s="24" t="n">
        <v>40795</v>
      </c>
      <c r="BF264" s="25" t="n">
        <v>1</v>
      </c>
      <c r="BG264" s="25" t="n">
        <f aca="false">SUM(BG263+BF264)</f>
        <v>95</v>
      </c>
      <c r="BI264" s="24" t="n">
        <v>41161</v>
      </c>
      <c r="BJ264" s="25" t="n">
        <v>0</v>
      </c>
      <c r="BK264" s="25" t="n">
        <f aca="false">SUM(BK263+BJ264)</f>
        <v>86</v>
      </c>
      <c r="BM264" s="24" t="n">
        <v>41526</v>
      </c>
      <c r="BN264" s="25" t="n">
        <v>1</v>
      </c>
      <c r="BO264" s="25" t="n">
        <f aca="false">SUM(BO263+BN264)</f>
        <v>79</v>
      </c>
      <c r="BQ264" s="24" t="n">
        <v>41891</v>
      </c>
      <c r="BR264" s="25" t="n">
        <v>0</v>
      </c>
      <c r="BS264" s="25" t="n">
        <f aca="false">SUM(BS263+BR264)</f>
        <v>72</v>
      </c>
      <c r="BU264" s="24" t="n">
        <v>42256</v>
      </c>
      <c r="BV264" s="25" t="n">
        <v>1</v>
      </c>
      <c r="BW264" s="25" t="n">
        <f aca="false">SUM(BW263+BV264)</f>
        <v>87</v>
      </c>
      <c r="BY264" s="24" t="n">
        <v>42622</v>
      </c>
      <c r="BZ264" s="25" t="n">
        <v>0</v>
      </c>
      <c r="CA264" s="25" t="n">
        <f aca="false">SUM(CA263+BZ264)</f>
        <v>99</v>
      </c>
      <c r="CC264" s="24" t="n">
        <v>42987</v>
      </c>
      <c r="CD264" s="25" t="n">
        <v>0</v>
      </c>
      <c r="CE264" s="25" t="n">
        <f aca="false">SUM(CE263+CD264)</f>
        <v>80</v>
      </c>
      <c r="CG264" s="24" t="n">
        <v>43352</v>
      </c>
      <c r="CH264" s="25" t="n">
        <v>1</v>
      </c>
      <c r="CI264" s="25" t="n">
        <f aca="false">SUM(CI263+CH264)</f>
        <v>61</v>
      </c>
      <c r="CK264" s="24" t="n">
        <v>43717</v>
      </c>
      <c r="CL264" s="25" t="n">
        <v>1</v>
      </c>
      <c r="CM264" s="25" t="n">
        <f aca="false">SUM(CM263+CL264)</f>
        <v>71</v>
      </c>
      <c r="CO264" s="24" t="n">
        <v>44083</v>
      </c>
      <c r="CP264" s="25" t="n">
        <v>0</v>
      </c>
      <c r="CQ264" s="25" t="n">
        <f aca="false">SUM(CQ263+CP264)</f>
        <v>67</v>
      </c>
      <c r="CS264" s="24" t="n">
        <v>44448</v>
      </c>
      <c r="CT264" s="25" t="n">
        <v>0</v>
      </c>
      <c r="CU264" s="25" t="n">
        <f aca="false">SUM(CU263+CT264)</f>
        <v>83</v>
      </c>
      <c r="CW264" s="24" t="n">
        <v>44813</v>
      </c>
      <c r="CX264" s="25" t="n">
        <v>0</v>
      </c>
      <c r="CY264" s="25" t="n">
        <f aca="false">SUM(CY263+CX264)</f>
        <v>67</v>
      </c>
      <c r="DA264" s="24" t="n">
        <v>45178</v>
      </c>
      <c r="DB264" s="25" t="n">
        <v>1</v>
      </c>
      <c r="DC264" s="25" t="n">
        <f aca="false">SUM(DC263+DB264)</f>
        <v>57</v>
      </c>
      <c r="DE264" s="24" t="n">
        <v>45544</v>
      </c>
      <c r="DF264" s="25"/>
      <c r="DG264" s="25" t="n">
        <f aca="false">SUM(DG263+DF264)</f>
        <v>10</v>
      </c>
    </row>
    <row r="265" customFormat="false" ht="12.75" hidden="false" customHeight="false" outlineLevel="0" collapsed="false">
      <c r="A265" s="20" t="n">
        <v>35683</v>
      </c>
      <c r="B265" s="21" t="n">
        <v>1</v>
      </c>
      <c r="C265" s="22" t="n">
        <v>242</v>
      </c>
      <c r="E265" s="20" t="n">
        <v>36048</v>
      </c>
      <c r="F265" s="21" t="n">
        <v>0</v>
      </c>
      <c r="G265" s="21" t="n">
        <v>216</v>
      </c>
      <c r="I265" s="20" t="n">
        <v>36413</v>
      </c>
      <c r="J265" s="22" t="n">
        <v>0</v>
      </c>
      <c r="K265" s="22" t="n">
        <v>245</v>
      </c>
      <c r="M265" s="20" t="n">
        <v>36779</v>
      </c>
      <c r="N265" s="22" t="n">
        <v>1</v>
      </c>
      <c r="O265" s="22" t="n">
        <f aca="false">SUM(O264)+N265</f>
        <v>231</v>
      </c>
      <c r="Q265" s="20" t="n">
        <v>37144</v>
      </c>
      <c r="R265" s="23" t="n">
        <v>0</v>
      </c>
      <c r="S265" s="22" t="n">
        <f aca="false">SUM(S264)+R265</f>
        <v>206</v>
      </c>
      <c r="U265" s="20" t="n">
        <v>37509</v>
      </c>
      <c r="V265" s="22" t="n">
        <v>0</v>
      </c>
      <c r="W265" s="22" t="n">
        <f aca="false">SUM(W264)+V265</f>
        <v>185</v>
      </c>
      <c r="Y265" s="20" t="n">
        <v>37874</v>
      </c>
      <c r="Z265" s="22" t="n">
        <v>0</v>
      </c>
      <c r="AA265" s="22" t="n">
        <f aca="false">SUM(AA264)+Z265</f>
        <v>170</v>
      </c>
      <c r="AC265" s="20" t="n">
        <v>38240</v>
      </c>
      <c r="AD265" s="22" t="n">
        <v>1</v>
      </c>
      <c r="AE265" s="22" t="n">
        <f aca="false">SUM(AE264)+AD265</f>
        <v>191</v>
      </c>
      <c r="AG265" s="20" t="n">
        <v>38605</v>
      </c>
      <c r="AH265" s="22" t="n">
        <v>1</v>
      </c>
      <c r="AI265" s="22" t="n">
        <f aca="false">SUM(AI264)+AH265</f>
        <v>189</v>
      </c>
      <c r="AK265" s="24" t="n">
        <v>38970</v>
      </c>
      <c r="AL265" s="25" t="n">
        <v>0</v>
      </c>
      <c r="AM265" s="25" t="n">
        <f aca="false">SUM(AM264+AL265)</f>
        <v>174</v>
      </c>
      <c r="AO265" s="24" t="n">
        <v>39335</v>
      </c>
      <c r="AP265" s="25" t="n">
        <v>0</v>
      </c>
      <c r="AQ265" s="25" t="n">
        <f aca="false">SUM(AQ264+AP265)</f>
        <v>216</v>
      </c>
      <c r="AS265" s="24" t="n">
        <v>39701</v>
      </c>
      <c r="AT265" s="25" t="n">
        <v>1</v>
      </c>
      <c r="AU265" s="25" t="n">
        <f aca="false">SUM(AU264+AT265)</f>
        <v>154</v>
      </c>
      <c r="AW265" s="24" t="n">
        <v>40066</v>
      </c>
      <c r="AX265" s="25" t="n">
        <v>2</v>
      </c>
      <c r="AY265" s="25" t="n">
        <f aca="false">SUM(AY264+AX265)</f>
        <v>129</v>
      </c>
      <c r="BA265" s="24" t="n">
        <v>40431</v>
      </c>
      <c r="BB265" s="25" t="n">
        <v>0</v>
      </c>
      <c r="BC265" s="25" t="n">
        <f aca="false">SUM(BC264+BB265)</f>
        <v>95</v>
      </c>
      <c r="BE265" s="24" t="n">
        <v>40796</v>
      </c>
      <c r="BF265" s="25" t="n">
        <v>1</v>
      </c>
      <c r="BG265" s="25" t="n">
        <f aca="false">SUM(BG264+BF265)</f>
        <v>96</v>
      </c>
      <c r="BI265" s="24" t="n">
        <v>41162</v>
      </c>
      <c r="BJ265" s="25" t="n">
        <v>0</v>
      </c>
      <c r="BK265" s="25" t="n">
        <f aca="false">SUM(BK264+BJ265)</f>
        <v>86</v>
      </c>
      <c r="BM265" s="24" t="n">
        <v>41527</v>
      </c>
      <c r="BN265" s="25" t="n">
        <v>0</v>
      </c>
      <c r="BO265" s="25" t="n">
        <f aca="false">SUM(BO264+BN265)</f>
        <v>79</v>
      </c>
      <c r="BQ265" s="24" t="n">
        <v>41892</v>
      </c>
      <c r="BR265" s="25" t="n">
        <v>0</v>
      </c>
      <c r="BS265" s="25" t="n">
        <f aca="false">SUM(BS264+BR265)</f>
        <v>72</v>
      </c>
      <c r="BU265" s="24" t="n">
        <v>42257</v>
      </c>
      <c r="BV265" s="25" t="n">
        <v>0</v>
      </c>
      <c r="BW265" s="25" t="n">
        <f aca="false">SUM(BW264+BV265)</f>
        <v>87</v>
      </c>
      <c r="BY265" s="24" t="n">
        <v>42623</v>
      </c>
      <c r="BZ265" s="25" t="n">
        <v>0</v>
      </c>
      <c r="CA265" s="25" t="n">
        <f aca="false">SUM(CA264+BZ265)</f>
        <v>99</v>
      </c>
      <c r="CC265" s="24" t="n">
        <v>42988</v>
      </c>
      <c r="CD265" s="25" t="n">
        <v>0</v>
      </c>
      <c r="CE265" s="25" t="n">
        <f aca="false">SUM(CE264+CD265)</f>
        <v>80</v>
      </c>
      <c r="CG265" s="24" t="n">
        <v>43353</v>
      </c>
      <c r="CH265" s="25" t="n">
        <v>1</v>
      </c>
      <c r="CI265" s="25" t="n">
        <f aca="false">SUM(CI264+CH265)</f>
        <v>62</v>
      </c>
      <c r="CK265" s="24" t="n">
        <v>43718</v>
      </c>
      <c r="CL265" s="25" t="n">
        <v>0</v>
      </c>
      <c r="CM265" s="25" t="n">
        <f aca="false">SUM(CM264+CL265)</f>
        <v>71</v>
      </c>
      <c r="CO265" s="24" t="n">
        <v>44084</v>
      </c>
      <c r="CP265" s="25" t="n">
        <v>0</v>
      </c>
      <c r="CQ265" s="25" t="n">
        <f aca="false">SUM(CQ264+CP265)</f>
        <v>67</v>
      </c>
      <c r="CS265" s="24" t="n">
        <v>44449</v>
      </c>
      <c r="CT265" s="25" t="n">
        <v>0</v>
      </c>
      <c r="CU265" s="25" t="n">
        <f aca="false">SUM(CU264+CT265)</f>
        <v>83</v>
      </c>
      <c r="CW265" s="24" t="n">
        <v>44814</v>
      </c>
      <c r="CX265" s="25" t="n">
        <v>0</v>
      </c>
      <c r="CY265" s="25" t="n">
        <f aca="false">SUM(CY264+CX265)</f>
        <v>67</v>
      </c>
      <c r="DA265" s="24" t="n">
        <v>45179</v>
      </c>
      <c r="DB265" s="25" t="n">
        <v>0</v>
      </c>
      <c r="DC265" s="25" t="n">
        <f aca="false">SUM(DC264+DB265)</f>
        <v>57</v>
      </c>
      <c r="DE265" s="24" t="n">
        <v>45545</v>
      </c>
      <c r="DF265" s="25"/>
      <c r="DG265" s="25" t="n">
        <f aca="false">SUM(DG264+DF265)</f>
        <v>10</v>
      </c>
    </row>
    <row r="266" customFormat="false" ht="12.75" hidden="false" customHeight="false" outlineLevel="0" collapsed="false">
      <c r="A266" s="20" t="n">
        <v>35684</v>
      </c>
      <c r="B266" s="21" t="n">
        <v>3</v>
      </c>
      <c r="C266" s="22" t="n">
        <v>245</v>
      </c>
      <c r="E266" s="20" t="n">
        <v>36049</v>
      </c>
      <c r="F266" s="21" t="n">
        <v>0</v>
      </c>
      <c r="G266" s="21" t="n">
        <v>216</v>
      </c>
      <c r="I266" s="20" t="n">
        <v>36414</v>
      </c>
      <c r="J266" s="22" t="n">
        <v>2</v>
      </c>
      <c r="K266" s="22" t="n">
        <v>247</v>
      </c>
      <c r="M266" s="20" t="n">
        <v>36780</v>
      </c>
      <c r="N266" s="22" t="n">
        <v>1</v>
      </c>
      <c r="O266" s="22" t="n">
        <f aca="false">SUM(O265)+N266</f>
        <v>232</v>
      </c>
      <c r="Q266" s="20" t="n">
        <v>37145</v>
      </c>
      <c r="R266" s="23" t="n">
        <v>1</v>
      </c>
      <c r="S266" s="22" t="n">
        <f aca="false">SUM(S265)+R266</f>
        <v>207</v>
      </c>
      <c r="U266" s="20" t="n">
        <v>37510</v>
      </c>
      <c r="V266" s="22" t="n">
        <v>4</v>
      </c>
      <c r="W266" s="22" t="n">
        <f aca="false">SUM(W265)+V266</f>
        <v>189</v>
      </c>
      <c r="Y266" s="20" t="n">
        <v>37875</v>
      </c>
      <c r="Z266" s="22" t="n">
        <v>0</v>
      </c>
      <c r="AA266" s="22" t="n">
        <f aca="false">SUM(AA265)+Z266</f>
        <v>170</v>
      </c>
      <c r="AC266" s="20" t="n">
        <v>38241</v>
      </c>
      <c r="AD266" s="22" t="n">
        <v>1</v>
      </c>
      <c r="AE266" s="22" t="n">
        <f aca="false">SUM(AE265)+AD266</f>
        <v>192</v>
      </c>
      <c r="AG266" s="20" t="n">
        <v>38606</v>
      </c>
      <c r="AH266" s="22" t="n">
        <v>1</v>
      </c>
      <c r="AI266" s="22" t="n">
        <f aca="false">SUM(AI265)+AH266</f>
        <v>190</v>
      </c>
      <c r="AK266" s="24" t="n">
        <v>38971</v>
      </c>
      <c r="AL266" s="25" t="n">
        <v>0</v>
      </c>
      <c r="AM266" s="25" t="n">
        <f aca="false">SUM(AM265+AL266)</f>
        <v>174</v>
      </c>
      <c r="AO266" s="24" t="n">
        <v>39336</v>
      </c>
      <c r="AP266" s="25" t="n">
        <v>0</v>
      </c>
      <c r="AQ266" s="25" t="n">
        <f aca="false">SUM(AQ265+AP266)</f>
        <v>216</v>
      </c>
      <c r="AS266" s="24" t="n">
        <v>39702</v>
      </c>
      <c r="AT266" s="25" t="n">
        <v>1</v>
      </c>
      <c r="AU266" s="25" t="n">
        <f aca="false">SUM(AU265+AT266)</f>
        <v>155</v>
      </c>
      <c r="AW266" s="24" t="n">
        <v>40067</v>
      </c>
      <c r="AX266" s="25" t="n">
        <v>1</v>
      </c>
      <c r="AY266" s="25" t="n">
        <f aca="false">SUM(AY265+AX266)</f>
        <v>130</v>
      </c>
      <c r="BA266" s="24" t="n">
        <v>40432</v>
      </c>
      <c r="BB266" s="25" t="n">
        <v>1</v>
      </c>
      <c r="BC266" s="25" t="n">
        <f aca="false">SUM(BC265+BB266)</f>
        <v>96</v>
      </c>
      <c r="BE266" s="24" t="n">
        <v>40797</v>
      </c>
      <c r="BF266" s="25" t="n">
        <v>0</v>
      </c>
      <c r="BG266" s="25" t="n">
        <f aca="false">SUM(BG265+BF266)</f>
        <v>96</v>
      </c>
      <c r="BI266" s="24" t="n">
        <v>41163</v>
      </c>
      <c r="BJ266" s="25" t="n">
        <v>0</v>
      </c>
      <c r="BK266" s="25" t="n">
        <f aca="false">SUM(BK265+BJ266)</f>
        <v>86</v>
      </c>
      <c r="BM266" s="24" t="n">
        <v>41528</v>
      </c>
      <c r="BN266" s="25" t="n">
        <v>1</v>
      </c>
      <c r="BO266" s="25" t="n">
        <f aca="false">SUM(BO265+BN266)</f>
        <v>80</v>
      </c>
      <c r="BQ266" s="24" t="n">
        <v>41893</v>
      </c>
      <c r="BR266" s="25" t="n">
        <v>0</v>
      </c>
      <c r="BS266" s="25" t="n">
        <f aca="false">SUM(BS265+BR266)</f>
        <v>72</v>
      </c>
      <c r="BU266" s="24" t="n">
        <v>42258</v>
      </c>
      <c r="BV266" s="25" t="n">
        <v>0</v>
      </c>
      <c r="BW266" s="25" t="n">
        <f aca="false">SUM(BW265+BV266)</f>
        <v>87</v>
      </c>
      <c r="BY266" s="24" t="n">
        <v>42624</v>
      </c>
      <c r="BZ266" s="25" t="n">
        <v>0</v>
      </c>
      <c r="CA266" s="25" t="n">
        <f aca="false">SUM(CA265+BZ266)</f>
        <v>99</v>
      </c>
      <c r="CC266" s="24" t="n">
        <v>42989</v>
      </c>
      <c r="CD266" s="25" t="n">
        <v>0</v>
      </c>
      <c r="CE266" s="25" t="n">
        <f aca="false">SUM(CE265+CD266)</f>
        <v>80</v>
      </c>
      <c r="CG266" s="24" t="n">
        <v>43354</v>
      </c>
      <c r="CH266" s="25" t="n">
        <v>0</v>
      </c>
      <c r="CI266" s="25" t="n">
        <f aca="false">SUM(CI265+CH266)</f>
        <v>62</v>
      </c>
      <c r="CK266" s="24" t="n">
        <v>43719</v>
      </c>
      <c r="CL266" s="25" t="n">
        <v>0</v>
      </c>
      <c r="CM266" s="25" t="n">
        <f aca="false">SUM(CM265+CL266)</f>
        <v>71</v>
      </c>
      <c r="CO266" s="24" t="n">
        <v>44085</v>
      </c>
      <c r="CP266" s="25" t="n">
        <v>0</v>
      </c>
      <c r="CQ266" s="25" t="n">
        <f aca="false">SUM(CQ265+CP266)</f>
        <v>67</v>
      </c>
      <c r="CS266" s="24" t="n">
        <v>44450</v>
      </c>
      <c r="CT266" s="25" t="n">
        <v>0</v>
      </c>
      <c r="CU266" s="25" t="n">
        <f aca="false">SUM(CU265+CT266)</f>
        <v>83</v>
      </c>
      <c r="CW266" s="24" t="n">
        <v>44815</v>
      </c>
      <c r="CX266" s="25" t="n">
        <v>0</v>
      </c>
      <c r="CY266" s="25" t="n">
        <f aca="false">SUM(CY265+CX266)</f>
        <v>67</v>
      </c>
      <c r="DA266" s="24" t="n">
        <v>45180</v>
      </c>
      <c r="DB266" s="25" t="n">
        <v>3</v>
      </c>
      <c r="DC266" s="25" t="n">
        <f aca="false">SUM(DC265+DB266)</f>
        <v>60</v>
      </c>
      <c r="DE266" s="24" t="n">
        <v>45546</v>
      </c>
      <c r="DF266" s="25"/>
      <c r="DG266" s="25" t="n">
        <f aca="false">SUM(DG265+DF266)</f>
        <v>10</v>
      </c>
    </row>
    <row r="267" customFormat="false" ht="12.75" hidden="false" customHeight="false" outlineLevel="0" collapsed="false">
      <c r="A267" s="20" t="n">
        <v>35685</v>
      </c>
      <c r="B267" s="21" t="n">
        <v>1</v>
      </c>
      <c r="C267" s="22" t="n">
        <v>246</v>
      </c>
      <c r="E267" s="20" t="n">
        <v>36050</v>
      </c>
      <c r="F267" s="21" t="n">
        <v>3</v>
      </c>
      <c r="G267" s="21" t="n">
        <v>219</v>
      </c>
      <c r="I267" s="20" t="n">
        <v>36415</v>
      </c>
      <c r="J267" s="22" t="n">
        <v>0</v>
      </c>
      <c r="K267" s="22" t="n">
        <v>247</v>
      </c>
      <c r="M267" s="20" t="n">
        <v>36781</v>
      </c>
      <c r="N267" s="22" t="n">
        <v>2</v>
      </c>
      <c r="O267" s="22" t="n">
        <f aca="false">SUM(O266)+N267</f>
        <v>234</v>
      </c>
      <c r="Q267" s="20" t="n">
        <v>37146</v>
      </c>
      <c r="R267" s="23" t="n">
        <v>1</v>
      </c>
      <c r="S267" s="22" t="n">
        <f aca="false">SUM(S266)+R267</f>
        <v>208</v>
      </c>
      <c r="U267" s="20" t="n">
        <v>37511</v>
      </c>
      <c r="V267" s="22" t="n">
        <v>3</v>
      </c>
      <c r="W267" s="22" t="n">
        <f aca="false">SUM(W266)+V267</f>
        <v>192</v>
      </c>
      <c r="Y267" s="20" t="n">
        <v>37876</v>
      </c>
      <c r="Z267" s="22" t="n">
        <v>0</v>
      </c>
      <c r="AA267" s="22" t="n">
        <f aca="false">SUM(AA266)+Z267</f>
        <v>170</v>
      </c>
      <c r="AC267" s="20" t="n">
        <v>38242</v>
      </c>
      <c r="AD267" s="22" t="n">
        <v>0</v>
      </c>
      <c r="AE267" s="22" t="n">
        <f aca="false">SUM(AE266)+AD267</f>
        <v>192</v>
      </c>
      <c r="AG267" s="20" t="n">
        <v>38607</v>
      </c>
      <c r="AH267" s="22" t="n">
        <v>2</v>
      </c>
      <c r="AI267" s="22" t="n">
        <f aca="false">SUM(AI266)+AH267</f>
        <v>192</v>
      </c>
      <c r="AK267" s="24" t="n">
        <v>38972</v>
      </c>
      <c r="AL267" s="25" t="n">
        <v>1</v>
      </c>
      <c r="AM267" s="25" t="n">
        <f aca="false">SUM(AM266+AL267)</f>
        <v>175</v>
      </c>
      <c r="AO267" s="24" t="n">
        <v>39337</v>
      </c>
      <c r="AP267" s="25" t="n">
        <v>0</v>
      </c>
      <c r="AQ267" s="25" t="n">
        <f aca="false">SUM(AQ266+AP267)</f>
        <v>216</v>
      </c>
      <c r="AS267" s="24" t="n">
        <v>39703</v>
      </c>
      <c r="AT267" s="25" t="n">
        <v>0</v>
      </c>
      <c r="AU267" s="25" t="n">
        <f aca="false">SUM(AU266+AT267)</f>
        <v>155</v>
      </c>
      <c r="AW267" s="24" t="n">
        <v>40068</v>
      </c>
      <c r="AX267" s="25" t="n">
        <v>0</v>
      </c>
      <c r="AY267" s="25" t="n">
        <f aca="false">SUM(AY266+AX267)</f>
        <v>130</v>
      </c>
      <c r="BA267" s="24" t="n">
        <v>40433</v>
      </c>
      <c r="BB267" s="25" t="n">
        <v>1</v>
      </c>
      <c r="BC267" s="25" t="n">
        <f aca="false">SUM(BC266+BB267)</f>
        <v>97</v>
      </c>
      <c r="BE267" s="24" t="n">
        <v>40798</v>
      </c>
      <c r="BF267" s="25" t="n">
        <v>1</v>
      </c>
      <c r="BG267" s="25" t="n">
        <f aca="false">SUM(BG266+BF267)</f>
        <v>97</v>
      </c>
      <c r="BI267" s="24" t="n">
        <v>41164</v>
      </c>
      <c r="BJ267" s="25" t="n">
        <v>0</v>
      </c>
      <c r="BK267" s="25" t="n">
        <f aca="false">SUM(BK266+BJ267)</f>
        <v>86</v>
      </c>
      <c r="BM267" s="24" t="n">
        <v>41529</v>
      </c>
      <c r="BN267" s="25" t="n">
        <v>0</v>
      </c>
      <c r="BO267" s="25" t="n">
        <f aca="false">SUM(BO266+BN267)</f>
        <v>80</v>
      </c>
      <c r="BQ267" s="24" t="n">
        <v>41894</v>
      </c>
      <c r="BR267" s="25" t="n">
        <v>2</v>
      </c>
      <c r="BS267" s="25" t="n">
        <f aca="false">SUM(BS266+BR267)</f>
        <v>74</v>
      </c>
      <c r="BU267" s="24" t="n">
        <v>42259</v>
      </c>
      <c r="BV267" s="25" t="n">
        <v>2</v>
      </c>
      <c r="BW267" s="25" t="n">
        <f aca="false">SUM(BW266+BV267)</f>
        <v>89</v>
      </c>
      <c r="BY267" s="24" t="n">
        <v>42625</v>
      </c>
      <c r="BZ267" s="25" t="n">
        <v>0</v>
      </c>
      <c r="CA267" s="25" t="n">
        <f aca="false">SUM(CA266+BZ267)</f>
        <v>99</v>
      </c>
      <c r="CC267" s="24" t="n">
        <v>42990</v>
      </c>
      <c r="CD267" s="25" t="n">
        <v>0</v>
      </c>
      <c r="CE267" s="25" t="n">
        <f aca="false">SUM(CE266+CD267)</f>
        <v>80</v>
      </c>
      <c r="CG267" s="24" t="n">
        <v>43355</v>
      </c>
      <c r="CH267" s="25" t="n">
        <v>0</v>
      </c>
      <c r="CI267" s="25" t="n">
        <f aca="false">SUM(CI266+CH267)</f>
        <v>62</v>
      </c>
      <c r="CK267" s="24" t="n">
        <v>43720</v>
      </c>
      <c r="CL267" s="25" t="n">
        <v>0</v>
      </c>
      <c r="CM267" s="25" t="n">
        <f aca="false">SUM(CM266+CL267)</f>
        <v>71</v>
      </c>
      <c r="CO267" s="24" t="n">
        <v>44086</v>
      </c>
      <c r="CP267" s="25" t="n">
        <v>0</v>
      </c>
      <c r="CQ267" s="25" t="n">
        <f aca="false">SUM(CQ266+CP267)</f>
        <v>67</v>
      </c>
      <c r="CS267" s="24" t="n">
        <v>44451</v>
      </c>
      <c r="CT267" s="25" t="n">
        <v>3</v>
      </c>
      <c r="CU267" s="25" t="n">
        <f aca="false">SUM(CU266+CT267)</f>
        <v>86</v>
      </c>
      <c r="CW267" s="24" t="n">
        <v>44816</v>
      </c>
      <c r="CX267" s="25" t="n">
        <v>0</v>
      </c>
      <c r="CY267" s="25" t="n">
        <f aca="false">SUM(CY266+CX267)</f>
        <v>67</v>
      </c>
      <c r="DA267" s="24" t="n">
        <v>45181</v>
      </c>
      <c r="DB267" s="25" t="n">
        <v>0</v>
      </c>
      <c r="DC267" s="25" t="n">
        <f aca="false">SUM(DC266+DB267)</f>
        <v>60</v>
      </c>
      <c r="DE267" s="24" t="n">
        <v>45547</v>
      </c>
      <c r="DF267" s="25"/>
      <c r="DG267" s="25" t="n">
        <f aca="false">SUM(DG266+DF267)</f>
        <v>10</v>
      </c>
    </row>
    <row r="268" customFormat="false" ht="12.75" hidden="false" customHeight="false" outlineLevel="0" collapsed="false">
      <c r="A268" s="20" t="n">
        <v>35686</v>
      </c>
      <c r="B268" s="21" t="n">
        <v>0</v>
      </c>
      <c r="C268" s="22" t="n">
        <v>246</v>
      </c>
      <c r="E268" s="20" t="n">
        <v>36051</v>
      </c>
      <c r="F268" s="21" t="n">
        <v>1</v>
      </c>
      <c r="G268" s="21" t="n">
        <v>220</v>
      </c>
      <c r="I268" s="20" t="n">
        <v>36416</v>
      </c>
      <c r="J268" s="22" t="n">
        <v>2</v>
      </c>
      <c r="K268" s="22" t="n">
        <v>249</v>
      </c>
      <c r="M268" s="20" t="n">
        <v>36782</v>
      </c>
      <c r="N268" s="22" t="n">
        <v>0</v>
      </c>
      <c r="O268" s="22" t="n">
        <f aca="false">SUM(O267)+N268</f>
        <v>234</v>
      </c>
      <c r="Q268" s="20" t="n">
        <v>37147</v>
      </c>
      <c r="R268" s="23" t="n">
        <v>1</v>
      </c>
      <c r="S268" s="22" t="n">
        <f aca="false">SUM(S267)+R268</f>
        <v>209</v>
      </c>
      <c r="U268" s="20" t="n">
        <v>37512</v>
      </c>
      <c r="V268" s="22" t="n">
        <v>0</v>
      </c>
      <c r="W268" s="22" t="n">
        <f aca="false">SUM(W267)+V268</f>
        <v>192</v>
      </c>
      <c r="Y268" s="20" t="n">
        <v>37877</v>
      </c>
      <c r="Z268" s="22" t="n">
        <v>2</v>
      </c>
      <c r="AA268" s="22" t="n">
        <f aca="false">SUM(AA267)+Z268</f>
        <v>172</v>
      </c>
      <c r="AC268" s="20" t="n">
        <v>38243</v>
      </c>
      <c r="AD268" s="22" t="n">
        <v>0</v>
      </c>
      <c r="AE268" s="22" t="n">
        <f aca="false">SUM(AE267)+AD268</f>
        <v>192</v>
      </c>
      <c r="AG268" s="20" t="n">
        <v>38608</v>
      </c>
      <c r="AH268" s="22" t="n">
        <v>0</v>
      </c>
      <c r="AI268" s="22" t="n">
        <f aca="false">SUM(AI267)+AH268</f>
        <v>192</v>
      </c>
      <c r="AK268" s="24" t="n">
        <v>38973</v>
      </c>
      <c r="AL268" s="25" t="n">
        <v>0</v>
      </c>
      <c r="AM268" s="25" t="n">
        <f aca="false">SUM(AM267+AL268)</f>
        <v>175</v>
      </c>
      <c r="AO268" s="24" t="n">
        <v>39338</v>
      </c>
      <c r="AP268" s="25" t="n">
        <v>1</v>
      </c>
      <c r="AQ268" s="25" t="n">
        <f aca="false">SUM(AQ267+AP268)</f>
        <v>217</v>
      </c>
      <c r="AS268" s="24" t="n">
        <v>39704</v>
      </c>
      <c r="AT268" s="25" t="n">
        <v>0</v>
      </c>
      <c r="AU268" s="25" t="n">
        <f aca="false">SUM(AU267+AT268)</f>
        <v>155</v>
      </c>
      <c r="AW268" s="24" t="n">
        <v>40069</v>
      </c>
      <c r="AX268" s="25" t="n">
        <v>0</v>
      </c>
      <c r="AY268" s="25" t="n">
        <f aca="false">SUM(AY267+AX268)</f>
        <v>130</v>
      </c>
      <c r="BA268" s="24" t="n">
        <v>40434</v>
      </c>
      <c r="BB268" s="25" t="n">
        <v>0</v>
      </c>
      <c r="BC268" s="25" t="n">
        <f aca="false">SUM(BC267+BB268)</f>
        <v>97</v>
      </c>
      <c r="BE268" s="24" t="n">
        <v>40799</v>
      </c>
      <c r="BF268" s="25" t="n">
        <v>0</v>
      </c>
      <c r="BG268" s="25" t="n">
        <f aca="false">SUM(BG267+BF268)</f>
        <v>97</v>
      </c>
      <c r="BI268" s="24" t="n">
        <v>41165</v>
      </c>
      <c r="BJ268" s="25" t="n">
        <v>1</v>
      </c>
      <c r="BK268" s="25" t="n">
        <f aca="false">SUM(BK267+BJ268)</f>
        <v>87</v>
      </c>
      <c r="BM268" s="24" t="n">
        <v>41530</v>
      </c>
      <c r="BN268" s="25" t="n">
        <v>0</v>
      </c>
      <c r="BO268" s="25" t="n">
        <f aca="false">SUM(BO267+BN268)</f>
        <v>80</v>
      </c>
      <c r="BQ268" s="24" t="n">
        <v>41895</v>
      </c>
      <c r="BR268" s="25" t="n">
        <v>1</v>
      </c>
      <c r="BS268" s="25" t="n">
        <f aca="false">SUM(BS267+BR268)</f>
        <v>75</v>
      </c>
      <c r="BU268" s="24" t="n">
        <v>42260</v>
      </c>
      <c r="BV268" s="25" t="n">
        <v>0</v>
      </c>
      <c r="BW268" s="25" t="n">
        <f aca="false">SUM(BW267+BV268)</f>
        <v>89</v>
      </c>
      <c r="BY268" s="24" t="n">
        <v>42626</v>
      </c>
      <c r="BZ268" s="25" t="n">
        <v>0</v>
      </c>
      <c r="CA268" s="25" t="n">
        <f aca="false">SUM(CA267+BZ268)</f>
        <v>99</v>
      </c>
      <c r="CC268" s="24" t="n">
        <v>42991</v>
      </c>
      <c r="CD268" s="25" t="n">
        <v>0</v>
      </c>
      <c r="CE268" s="25" t="n">
        <f aca="false">SUM(CE267+CD268)</f>
        <v>80</v>
      </c>
      <c r="CG268" s="24" t="n">
        <v>43356</v>
      </c>
      <c r="CH268" s="25" t="n">
        <v>1</v>
      </c>
      <c r="CI268" s="25" t="n">
        <f aca="false">SUM(CI267+CH268)</f>
        <v>63</v>
      </c>
      <c r="CK268" s="24" t="n">
        <v>43721</v>
      </c>
      <c r="CL268" s="25" t="n">
        <v>0</v>
      </c>
      <c r="CM268" s="25" t="n">
        <f aca="false">SUM(CM267+CL268)</f>
        <v>71</v>
      </c>
      <c r="CO268" s="24" t="n">
        <v>44087</v>
      </c>
      <c r="CP268" s="25" t="n">
        <v>0</v>
      </c>
      <c r="CQ268" s="25" t="n">
        <f aca="false">SUM(CQ267+CP268)</f>
        <v>67</v>
      </c>
      <c r="CS268" s="24" t="n">
        <v>44452</v>
      </c>
      <c r="CT268" s="25" t="n">
        <v>1</v>
      </c>
      <c r="CU268" s="25" t="n">
        <f aca="false">SUM(CU267+CT268)</f>
        <v>87</v>
      </c>
      <c r="CW268" s="24" t="n">
        <v>44817</v>
      </c>
      <c r="CX268" s="25" t="n">
        <v>0</v>
      </c>
      <c r="CY268" s="25" t="n">
        <f aca="false">SUM(CY267+CX268)</f>
        <v>67</v>
      </c>
      <c r="DA268" s="24" t="n">
        <v>45182</v>
      </c>
      <c r="DB268" s="25" t="n">
        <v>0</v>
      </c>
      <c r="DC268" s="25" t="n">
        <f aca="false">SUM(DC267+DB268)</f>
        <v>60</v>
      </c>
      <c r="DE268" s="24" t="n">
        <v>45548</v>
      </c>
      <c r="DF268" s="25"/>
      <c r="DG268" s="25" t="n">
        <f aca="false">SUM(DG267+DF268)</f>
        <v>10</v>
      </c>
    </row>
    <row r="269" customFormat="false" ht="12.75" hidden="false" customHeight="false" outlineLevel="0" collapsed="false">
      <c r="A269" s="20" t="n">
        <v>35687</v>
      </c>
      <c r="B269" s="21" t="n">
        <v>0</v>
      </c>
      <c r="C269" s="22" t="n">
        <v>246</v>
      </c>
      <c r="E269" s="20" t="n">
        <v>36052</v>
      </c>
      <c r="F269" s="21" t="n">
        <v>2</v>
      </c>
      <c r="G269" s="21" t="n">
        <v>222</v>
      </c>
      <c r="I269" s="20" t="n">
        <v>36417</v>
      </c>
      <c r="J269" s="22" t="n">
        <v>0</v>
      </c>
      <c r="K269" s="22" t="n">
        <v>249</v>
      </c>
      <c r="M269" s="20" t="n">
        <v>36783</v>
      </c>
      <c r="N269" s="22" t="n">
        <v>1</v>
      </c>
      <c r="O269" s="22" t="n">
        <f aca="false">SUM(O268)+N269</f>
        <v>235</v>
      </c>
      <c r="Q269" s="20" t="n">
        <v>37148</v>
      </c>
      <c r="R269" s="23" t="n">
        <v>3</v>
      </c>
      <c r="S269" s="22" t="n">
        <f aca="false">SUM(S268)+R269</f>
        <v>212</v>
      </c>
      <c r="U269" s="20" t="n">
        <v>37513</v>
      </c>
      <c r="V269" s="22" t="n">
        <v>0</v>
      </c>
      <c r="W269" s="22" t="n">
        <f aca="false">SUM(W268)+V269</f>
        <v>192</v>
      </c>
      <c r="Y269" s="20" t="n">
        <v>37878</v>
      </c>
      <c r="Z269" s="22" t="n">
        <v>4</v>
      </c>
      <c r="AA269" s="22" t="n">
        <f aca="false">SUM(AA268)+Z269</f>
        <v>176</v>
      </c>
      <c r="AC269" s="20" t="n">
        <v>38244</v>
      </c>
      <c r="AD269" s="22" t="n">
        <v>0</v>
      </c>
      <c r="AE269" s="22" t="n">
        <f aca="false">SUM(AE268)+AD269</f>
        <v>192</v>
      </c>
      <c r="AG269" s="20" t="n">
        <v>38609</v>
      </c>
      <c r="AH269" s="22" t="n">
        <v>1</v>
      </c>
      <c r="AI269" s="22" t="n">
        <f aca="false">SUM(AI268)+AH269</f>
        <v>193</v>
      </c>
      <c r="AK269" s="24" t="n">
        <v>38974</v>
      </c>
      <c r="AL269" s="25" t="n">
        <v>2</v>
      </c>
      <c r="AM269" s="25" t="n">
        <f aca="false">SUM(AM268+AL269)</f>
        <v>177</v>
      </c>
      <c r="AO269" s="24" t="n">
        <v>39339</v>
      </c>
      <c r="AP269" s="25" t="n">
        <v>2</v>
      </c>
      <c r="AQ269" s="25" t="n">
        <f aca="false">SUM(AQ268+AP269)</f>
        <v>219</v>
      </c>
      <c r="AS269" s="24" t="n">
        <v>39705</v>
      </c>
      <c r="AT269" s="25" t="n">
        <v>2</v>
      </c>
      <c r="AU269" s="25" t="n">
        <f aca="false">SUM(AU268+AT269)</f>
        <v>157</v>
      </c>
      <c r="AW269" s="24" t="n">
        <v>40070</v>
      </c>
      <c r="AX269" s="25" t="n">
        <v>0</v>
      </c>
      <c r="AY269" s="25" t="n">
        <f aca="false">SUM(AY268+AX269)</f>
        <v>130</v>
      </c>
      <c r="BA269" s="24" t="n">
        <v>40435</v>
      </c>
      <c r="BB269" s="25" t="n">
        <v>0</v>
      </c>
      <c r="BC269" s="25" t="n">
        <f aca="false">SUM(BC268+BB269)</f>
        <v>97</v>
      </c>
      <c r="BE269" s="24" t="n">
        <v>40800</v>
      </c>
      <c r="BF269" s="25" t="n">
        <v>0</v>
      </c>
      <c r="BG269" s="25" t="n">
        <f aca="false">SUM(BG268+BF269)</f>
        <v>97</v>
      </c>
      <c r="BI269" s="24" t="n">
        <v>41166</v>
      </c>
      <c r="BJ269" s="25" t="n">
        <v>0</v>
      </c>
      <c r="BK269" s="25" t="n">
        <f aca="false">SUM(BK268+BJ269)</f>
        <v>87</v>
      </c>
      <c r="BM269" s="24" t="n">
        <v>41531</v>
      </c>
      <c r="BN269" s="25" t="n">
        <v>1</v>
      </c>
      <c r="BO269" s="25" t="n">
        <f aca="false">SUM(BO268+BN269)</f>
        <v>81</v>
      </c>
      <c r="BQ269" s="24" t="n">
        <v>41896</v>
      </c>
      <c r="BR269" s="25" t="n">
        <v>1</v>
      </c>
      <c r="BS269" s="25" t="n">
        <f aca="false">SUM(BS268+BR269)</f>
        <v>76</v>
      </c>
      <c r="BU269" s="24" t="n">
        <v>42261</v>
      </c>
      <c r="BV269" s="25" t="n">
        <v>0</v>
      </c>
      <c r="BW269" s="25" t="n">
        <f aca="false">SUM(BW268+BV269)</f>
        <v>89</v>
      </c>
      <c r="BY269" s="24" t="n">
        <v>42627</v>
      </c>
      <c r="BZ269" s="25" t="n">
        <v>0</v>
      </c>
      <c r="CA269" s="25" t="n">
        <f aca="false">SUM(CA268+BZ269)</f>
        <v>99</v>
      </c>
      <c r="CC269" s="24" t="n">
        <v>42992</v>
      </c>
      <c r="CD269" s="25" t="n">
        <v>0</v>
      </c>
      <c r="CE269" s="25" t="n">
        <f aca="false">SUM(CE268+CD269)</f>
        <v>80</v>
      </c>
      <c r="CG269" s="24" t="n">
        <v>43357</v>
      </c>
      <c r="CH269" s="25" t="n">
        <v>1</v>
      </c>
      <c r="CI269" s="25" t="n">
        <f aca="false">SUM(CI268+CH269)</f>
        <v>64</v>
      </c>
      <c r="CK269" s="24" t="n">
        <v>43722</v>
      </c>
      <c r="CL269" s="25" t="n">
        <v>1</v>
      </c>
      <c r="CM269" s="25" t="n">
        <f aca="false">SUM(CM268+CL269)</f>
        <v>72</v>
      </c>
      <c r="CO269" s="24" t="n">
        <v>44088</v>
      </c>
      <c r="CP269" s="25" t="n">
        <v>0</v>
      </c>
      <c r="CQ269" s="25" t="n">
        <f aca="false">SUM(CQ268+CP269)</f>
        <v>67</v>
      </c>
      <c r="CS269" s="24" t="n">
        <v>44453</v>
      </c>
      <c r="CT269" s="25" t="n">
        <v>1</v>
      </c>
      <c r="CU269" s="25" t="n">
        <f aca="false">SUM(CU268+CT269)</f>
        <v>88</v>
      </c>
      <c r="CW269" s="24" t="n">
        <v>44818</v>
      </c>
      <c r="CX269" s="25" t="n">
        <v>2</v>
      </c>
      <c r="CY269" s="25" t="n">
        <f aca="false">SUM(CY268+CX269)</f>
        <v>69</v>
      </c>
      <c r="DA269" s="24" t="n">
        <v>45183</v>
      </c>
      <c r="DB269" s="25" t="n">
        <v>1</v>
      </c>
      <c r="DC269" s="25" t="n">
        <f aca="false">SUM(DC268+DB269)</f>
        <v>61</v>
      </c>
      <c r="DE269" s="24" t="n">
        <v>45549</v>
      </c>
      <c r="DF269" s="25"/>
      <c r="DG269" s="25" t="n">
        <f aca="false">SUM(DG268+DF269)</f>
        <v>10</v>
      </c>
    </row>
    <row r="270" customFormat="false" ht="12.75" hidden="false" customHeight="false" outlineLevel="0" collapsed="false">
      <c r="A270" s="20" t="n">
        <v>35688</v>
      </c>
      <c r="B270" s="21" t="n">
        <v>1</v>
      </c>
      <c r="C270" s="22" t="n">
        <v>247</v>
      </c>
      <c r="E270" s="20" t="n">
        <v>36053</v>
      </c>
      <c r="F270" s="21" t="n">
        <v>1</v>
      </c>
      <c r="G270" s="21" t="n">
        <v>223</v>
      </c>
      <c r="I270" s="20" t="n">
        <v>36418</v>
      </c>
      <c r="J270" s="22" t="n">
        <v>1</v>
      </c>
      <c r="K270" s="22" t="n">
        <v>250</v>
      </c>
      <c r="M270" s="20" t="n">
        <v>36784</v>
      </c>
      <c r="N270" s="22" t="n">
        <v>0</v>
      </c>
      <c r="O270" s="22" t="n">
        <f aca="false">SUM(O269)+N270</f>
        <v>235</v>
      </c>
      <c r="Q270" s="20" t="n">
        <v>37149</v>
      </c>
      <c r="R270" s="23" t="n">
        <v>0</v>
      </c>
      <c r="S270" s="22" t="n">
        <f aca="false">SUM(S269)+R270</f>
        <v>212</v>
      </c>
      <c r="U270" s="20" t="n">
        <v>37514</v>
      </c>
      <c r="V270" s="22" t="n">
        <v>1</v>
      </c>
      <c r="W270" s="22" t="n">
        <f aca="false">SUM(W269)+V270</f>
        <v>193</v>
      </c>
      <c r="Y270" s="20" t="n">
        <v>37879</v>
      </c>
      <c r="Z270" s="22" t="n">
        <v>0</v>
      </c>
      <c r="AA270" s="22" t="n">
        <f aca="false">SUM(AA269)+Z270</f>
        <v>176</v>
      </c>
      <c r="AC270" s="20" t="n">
        <v>38245</v>
      </c>
      <c r="AD270" s="22" t="n">
        <v>0</v>
      </c>
      <c r="AE270" s="22" t="n">
        <f aca="false">SUM(AE269)+AD270</f>
        <v>192</v>
      </c>
      <c r="AG270" s="20" t="n">
        <v>38610</v>
      </c>
      <c r="AH270" s="22" t="n">
        <v>0</v>
      </c>
      <c r="AI270" s="22" t="n">
        <f aca="false">SUM(AI269)+AH270</f>
        <v>193</v>
      </c>
      <c r="AK270" s="24" t="n">
        <v>38975</v>
      </c>
      <c r="AL270" s="25" t="n">
        <v>0</v>
      </c>
      <c r="AM270" s="25" t="n">
        <f aca="false">SUM(AM269+AL270)</f>
        <v>177</v>
      </c>
      <c r="AO270" s="24" t="n">
        <v>39340</v>
      </c>
      <c r="AP270" s="25" t="n">
        <v>2</v>
      </c>
      <c r="AQ270" s="25" t="n">
        <f aca="false">SUM(AQ269+AP270)</f>
        <v>221</v>
      </c>
      <c r="AS270" s="24" t="n">
        <v>39706</v>
      </c>
      <c r="AT270" s="25" t="n">
        <v>2</v>
      </c>
      <c r="AU270" s="25" t="n">
        <f aca="false">SUM(AU269+AT270)</f>
        <v>159</v>
      </c>
      <c r="AW270" s="24" t="n">
        <v>40071</v>
      </c>
      <c r="AX270" s="25" t="n">
        <v>3</v>
      </c>
      <c r="AY270" s="25" t="n">
        <f aca="false">SUM(AY269+AX270)</f>
        <v>133</v>
      </c>
      <c r="BA270" s="24" t="n">
        <v>40436</v>
      </c>
      <c r="BB270" s="25" t="n">
        <v>0</v>
      </c>
      <c r="BC270" s="25" t="n">
        <f aca="false">SUM(BC269+BB270)</f>
        <v>97</v>
      </c>
      <c r="BE270" s="24" t="n">
        <v>40801</v>
      </c>
      <c r="BF270" s="25" t="n">
        <v>0</v>
      </c>
      <c r="BG270" s="25" t="n">
        <f aca="false">SUM(BG269+BF270)</f>
        <v>97</v>
      </c>
      <c r="BI270" s="24" t="n">
        <v>41167</v>
      </c>
      <c r="BJ270" s="25" t="n">
        <v>0</v>
      </c>
      <c r="BK270" s="25" t="n">
        <f aca="false">SUM(BK269+BJ270)</f>
        <v>87</v>
      </c>
      <c r="BM270" s="24" t="n">
        <v>41532</v>
      </c>
      <c r="BN270" s="25" t="n">
        <v>0</v>
      </c>
      <c r="BO270" s="25" t="n">
        <f aca="false">SUM(BO269+BN270)</f>
        <v>81</v>
      </c>
      <c r="BQ270" s="24" t="n">
        <v>41897</v>
      </c>
      <c r="BR270" s="25" t="n">
        <v>0</v>
      </c>
      <c r="BS270" s="25" t="n">
        <f aca="false">SUM(BS269+BR270)</f>
        <v>76</v>
      </c>
      <c r="BU270" s="24" t="n">
        <v>42262</v>
      </c>
      <c r="BV270" s="25" t="n">
        <v>0</v>
      </c>
      <c r="BW270" s="25" t="n">
        <f aca="false">SUM(BW269+BV270)</f>
        <v>89</v>
      </c>
      <c r="BY270" s="24" t="n">
        <v>42628</v>
      </c>
      <c r="BZ270" s="25" t="n">
        <v>0</v>
      </c>
      <c r="CA270" s="25" t="n">
        <f aca="false">SUM(CA269+BZ270)</f>
        <v>99</v>
      </c>
      <c r="CC270" s="24" t="n">
        <v>42993</v>
      </c>
      <c r="CD270" s="25" t="n">
        <v>0</v>
      </c>
      <c r="CE270" s="25" t="n">
        <f aca="false">SUM(CE269+CD270)</f>
        <v>80</v>
      </c>
      <c r="CG270" s="24" t="n">
        <v>43358</v>
      </c>
      <c r="CH270" s="25" t="n">
        <v>1</v>
      </c>
      <c r="CI270" s="25" t="n">
        <f aca="false">SUM(CI269+CH270)</f>
        <v>65</v>
      </c>
      <c r="CK270" s="24" t="n">
        <v>43723</v>
      </c>
      <c r="CL270" s="25" t="n">
        <v>0</v>
      </c>
      <c r="CM270" s="25" t="n">
        <f aca="false">SUM(CM269+CL270)</f>
        <v>72</v>
      </c>
      <c r="CO270" s="24" t="n">
        <v>44089</v>
      </c>
      <c r="CP270" s="25" t="n">
        <v>1</v>
      </c>
      <c r="CQ270" s="25" t="n">
        <f aca="false">SUM(CQ269+CP270)</f>
        <v>68</v>
      </c>
      <c r="CS270" s="24" t="n">
        <v>44454</v>
      </c>
      <c r="CT270" s="25" t="n">
        <v>0</v>
      </c>
      <c r="CU270" s="25" t="n">
        <f aca="false">SUM(CU269+CT270)</f>
        <v>88</v>
      </c>
      <c r="CW270" s="24" t="n">
        <v>44819</v>
      </c>
      <c r="CX270" s="25" t="n">
        <v>0</v>
      </c>
      <c r="CY270" s="25" t="n">
        <f aca="false">SUM(CY269+CX270)</f>
        <v>69</v>
      </c>
      <c r="DA270" s="24" t="n">
        <v>45184</v>
      </c>
      <c r="DB270" s="25" t="n">
        <v>1</v>
      </c>
      <c r="DC270" s="25" t="n">
        <f aca="false">SUM(DC269+DB270)</f>
        <v>62</v>
      </c>
      <c r="DE270" s="24" t="n">
        <v>45550</v>
      </c>
      <c r="DF270" s="25"/>
      <c r="DG270" s="25" t="n">
        <f aca="false">SUM(DG269+DF270)</f>
        <v>10</v>
      </c>
    </row>
    <row r="271" customFormat="false" ht="12.75" hidden="false" customHeight="false" outlineLevel="0" collapsed="false">
      <c r="A271" s="20" t="n">
        <v>35689</v>
      </c>
      <c r="B271" s="21" t="n">
        <v>0</v>
      </c>
      <c r="C271" s="22" t="n">
        <v>247</v>
      </c>
      <c r="E271" s="20" t="n">
        <v>36054</v>
      </c>
      <c r="F271" s="21" t="n">
        <v>0</v>
      </c>
      <c r="G271" s="21" t="n">
        <v>223</v>
      </c>
      <c r="I271" s="20" t="n">
        <v>36419</v>
      </c>
      <c r="J271" s="22" t="n">
        <v>0</v>
      </c>
      <c r="K271" s="22" t="n">
        <v>250</v>
      </c>
      <c r="M271" s="20" t="n">
        <v>36785</v>
      </c>
      <c r="N271" s="22" t="n">
        <v>0</v>
      </c>
      <c r="O271" s="22" t="n">
        <f aca="false">SUM(O270)+N271</f>
        <v>235</v>
      </c>
      <c r="Q271" s="20" t="n">
        <v>37150</v>
      </c>
      <c r="R271" s="23" t="n">
        <v>0</v>
      </c>
      <c r="S271" s="22" t="n">
        <f aca="false">SUM(S270)+R271</f>
        <v>212</v>
      </c>
      <c r="U271" s="20" t="n">
        <v>37515</v>
      </c>
      <c r="V271" s="22" t="n">
        <v>0</v>
      </c>
      <c r="W271" s="22" t="n">
        <f aca="false">SUM(W270)+V271</f>
        <v>193</v>
      </c>
      <c r="Y271" s="20" t="n">
        <v>37880</v>
      </c>
      <c r="Z271" s="22" t="n">
        <v>1</v>
      </c>
      <c r="AA271" s="22" t="n">
        <f aca="false">SUM(AA270)+Z271</f>
        <v>177</v>
      </c>
      <c r="AC271" s="20" t="n">
        <v>38246</v>
      </c>
      <c r="AD271" s="22" t="n">
        <v>0</v>
      </c>
      <c r="AE271" s="22" t="n">
        <f aca="false">SUM(AE270)+AD271</f>
        <v>192</v>
      </c>
      <c r="AG271" s="20" t="n">
        <v>38611</v>
      </c>
      <c r="AH271" s="22" t="n">
        <v>2</v>
      </c>
      <c r="AI271" s="22" t="n">
        <f aca="false">SUM(AI270)+AH271</f>
        <v>195</v>
      </c>
      <c r="AK271" s="24" t="n">
        <v>38976</v>
      </c>
      <c r="AL271" s="25" t="n">
        <v>0</v>
      </c>
      <c r="AM271" s="25" t="n">
        <f aca="false">SUM(AM270+AL271)</f>
        <v>177</v>
      </c>
      <c r="AO271" s="24" t="n">
        <v>39341</v>
      </c>
      <c r="AP271" s="25" t="n">
        <v>0</v>
      </c>
      <c r="AQ271" s="25" t="n">
        <f aca="false">SUM(AQ270+AP271)</f>
        <v>221</v>
      </c>
      <c r="AS271" s="24" t="n">
        <v>39707</v>
      </c>
      <c r="AT271" s="25" t="n">
        <v>0</v>
      </c>
      <c r="AU271" s="25" t="n">
        <f aca="false">SUM(AU270+AT271)</f>
        <v>159</v>
      </c>
      <c r="AW271" s="24" t="n">
        <v>40072</v>
      </c>
      <c r="AX271" s="25" t="n">
        <v>0</v>
      </c>
      <c r="AY271" s="25" t="n">
        <f aca="false">SUM(AY270+AX271)</f>
        <v>133</v>
      </c>
      <c r="BA271" s="24" t="n">
        <v>40437</v>
      </c>
      <c r="BB271" s="25" t="n">
        <v>0</v>
      </c>
      <c r="BC271" s="25" t="n">
        <f aca="false">SUM(BC270+BB271)</f>
        <v>97</v>
      </c>
      <c r="BE271" s="24" t="n">
        <v>40802</v>
      </c>
      <c r="BF271" s="25" t="n">
        <v>2</v>
      </c>
      <c r="BG271" s="25" t="n">
        <f aca="false">SUM(BG270+BF271)</f>
        <v>99</v>
      </c>
      <c r="BI271" s="24" t="n">
        <v>41168</v>
      </c>
      <c r="BJ271" s="25" t="n">
        <v>0</v>
      </c>
      <c r="BK271" s="25" t="n">
        <f aca="false">SUM(BK270+BJ271)</f>
        <v>87</v>
      </c>
      <c r="BM271" s="24" t="n">
        <v>41533</v>
      </c>
      <c r="BN271" s="25" t="n">
        <v>2</v>
      </c>
      <c r="BO271" s="25" t="n">
        <f aca="false">SUM(BO270+BN271)</f>
        <v>83</v>
      </c>
      <c r="BQ271" s="24" t="n">
        <v>41898</v>
      </c>
      <c r="BR271" s="25" t="n">
        <v>0</v>
      </c>
      <c r="BS271" s="25" t="n">
        <f aca="false">SUM(BS270+BR271)</f>
        <v>76</v>
      </c>
      <c r="BU271" s="24" t="n">
        <v>42263</v>
      </c>
      <c r="BV271" s="25" t="n">
        <v>0</v>
      </c>
      <c r="BW271" s="25" t="n">
        <f aca="false">SUM(BW270+BV271)</f>
        <v>89</v>
      </c>
      <c r="BY271" s="24" t="n">
        <v>42629</v>
      </c>
      <c r="BZ271" s="25" t="n">
        <v>0</v>
      </c>
      <c r="CA271" s="25" t="n">
        <f aca="false">SUM(CA270+BZ271)</f>
        <v>99</v>
      </c>
      <c r="CC271" s="24" t="n">
        <v>42994</v>
      </c>
      <c r="CD271" s="25" t="n">
        <v>0</v>
      </c>
      <c r="CE271" s="25" t="n">
        <f aca="false">SUM(CE270+CD271)</f>
        <v>80</v>
      </c>
      <c r="CG271" s="24" t="n">
        <v>43359</v>
      </c>
      <c r="CH271" s="25" t="n">
        <v>0</v>
      </c>
      <c r="CI271" s="25" t="n">
        <f aca="false">SUM(CI270+CH271)</f>
        <v>65</v>
      </c>
      <c r="CK271" s="24" t="n">
        <v>43724</v>
      </c>
      <c r="CL271" s="25" t="n">
        <v>1</v>
      </c>
      <c r="CM271" s="25" t="n">
        <f aca="false">SUM(CM270+CL271)</f>
        <v>73</v>
      </c>
      <c r="CO271" s="24" t="n">
        <v>44090</v>
      </c>
      <c r="CP271" s="25" t="n">
        <v>0</v>
      </c>
      <c r="CQ271" s="25" t="n">
        <f aca="false">SUM(CQ270+CP271)</f>
        <v>68</v>
      </c>
      <c r="CS271" s="24" t="n">
        <v>44455</v>
      </c>
      <c r="CT271" s="25" t="n">
        <v>0</v>
      </c>
      <c r="CU271" s="25" t="n">
        <f aca="false">SUM(CU270+CT271)</f>
        <v>88</v>
      </c>
      <c r="CW271" s="24" t="n">
        <v>44820</v>
      </c>
      <c r="CX271" s="25" t="n">
        <v>0</v>
      </c>
      <c r="CY271" s="25" t="n">
        <f aca="false">SUM(CY270+CX271)</f>
        <v>69</v>
      </c>
      <c r="DA271" s="24" t="n">
        <v>45185</v>
      </c>
      <c r="DB271" s="25" t="n">
        <v>0</v>
      </c>
      <c r="DC271" s="25" t="n">
        <f aca="false">SUM(DC270+DB271)</f>
        <v>62</v>
      </c>
      <c r="DE271" s="24" t="n">
        <v>45551</v>
      </c>
      <c r="DF271" s="25"/>
      <c r="DG271" s="25" t="n">
        <f aca="false">SUM(DG270+DF271)</f>
        <v>10</v>
      </c>
    </row>
    <row r="272" customFormat="false" ht="12.75" hidden="false" customHeight="false" outlineLevel="0" collapsed="false">
      <c r="A272" s="20" t="n">
        <v>35690</v>
      </c>
      <c r="B272" s="21" t="n">
        <v>0</v>
      </c>
      <c r="C272" s="22" t="n">
        <v>247</v>
      </c>
      <c r="E272" s="20" t="n">
        <v>36055</v>
      </c>
      <c r="F272" s="21" t="n">
        <v>1</v>
      </c>
      <c r="G272" s="21" t="n">
        <v>224</v>
      </c>
      <c r="I272" s="20" t="n">
        <v>36420</v>
      </c>
      <c r="J272" s="22" t="n">
        <v>2</v>
      </c>
      <c r="K272" s="22" t="n">
        <v>252</v>
      </c>
      <c r="M272" s="20" t="n">
        <v>36786</v>
      </c>
      <c r="N272" s="22" t="n">
        <v>2</v>
      </c>
      <c r="O272" s="22" t="n">
        <f aca="false">SUM(O271)+N272</f>
        <v>237</v>
      </c>
      <c r="Q272" s="20" t="n">
        <v>37151</v>
      </c>
      <c r="R272" s="23" t="n">
        <v>1</v>
      </c>
      <c r="S272" s="22" t="n">
        <f aca="false">SUM(S271)+R272</f>
        <v>213</v>
      </c>
      <c r="U272" s="20" t="n">
        <v>37516</v>
      </c>
      <c r="V272" s="22" t="n">
        <v>1</v>
      </c>
      <c r="W272" s="22" t="n">
        <f aca="false">SUM(W271)+V272</f>
        <v>194</v>
      </c>
      <c r="Y272" s="20" t="n">
        <v>37881</v>
      </c>
      <c r="Z272" s="22" t="n">
        <v>0</v>
      </c>
      <c r="AA272" s="22" t="n">
        <f aca="false">SUM(AA271)+Z272</f>
        <v>177</v>
      </c>
      <c r="AC272" s="20" t="n">
        <v>38247</v>
      </c>
      <c r="AD272" s="22" t="n">
        <v>3</v>
      </c>
      <c r="AE272" s="22" t="n">
        <f aca="false">SUM(AE271)+AD272</f>
        <v>195</v>
      </c>
      <c r="AG272" s="20" t="n">
        <v>38612</v>
      </c>
      <c r="AH272" s="22" t="n">
        <v>1</v>
      </c>
      <c r="AI272" s="22" t="n">
        <f aca="false">SUM(AI271)+AH272</f>
        <v>196</v>
      </c>
      <c r="AK272" s="24" t="n">
        <v>38977</v>
      </c>
      <c r="AL272" s="25" t="n">
        <v>1</v>
      </c>
      <c r="AM272" s="25" t="n">
        <f aca="false">SUM(AM271+AL272)</f>
        <v>178</v>
      </c>
      <c r="AO272" s="24" t="n">
        <v>39342</v>
      </c>
      <c r="AP272" s="25" t="n">
        <v>0</v>
      </c>
      <c r="AQ272" s="25" t="n">
        <f aca="false">SUM(AQ271+AP272)</f>
        <v>221</v>
      </c>
      <c r="AS272" s="24" t="n">
        <v>39708</v>
      </c>
      <c r="AT272" s="25" t="n">
        <v>0</v>
      </c>
      <c r="AU272" s="25" t="n">
        <f aca="false">SUM(AU271+AT272)</f>
        <v>159</v>
      </c>
      <c r="AW272" s="24" t="n">
        <v>40073</v>
      </c>
      <c r="AX272" s="25" t="n">
        <v>0</v>
      </c>
      <c r="AY272" s="25" t="n">
        <f aca="false">SUM(AY271+AX272)</f>
        <v>133</v>
      </c>
      <c r="BA272" s="24" t="n">
        <v>40438</v>
      </c>
      <c r="BB272" s="25" t="n">
        <v>0</v>
      </c>
      <c r="BC272" s="25" t="n">
        <f aca="false">SUM(BC271+BB272)</f>
        <v>97</v>
      </c>
      <c r="BE272" s="24" t="n">
        <v>40803</v>
      </c>
      <c r="BF272" s="25" t="n">
        <v>1</v>
      </c>
      <c r="BG272" s="25" t="n">
        <f aca="false">SUM(BG271+BF272)</f>
        <v>100</v>
      </c>
      <c r="BI272" s="24" t="n">
        <v>41169</v>
      </c>
      <c r="BJ272" s="25" t="n">
        <v>1</v>
      </c>
      <c r="BK272" s="25" t="n">
        <f aca="false">SUM(BK271+BJ272)</f>
        <v>88</v>
      </c>
      <c r="BM272" s="24" t="n">
        <v>41534</v>
      </c>
      <c r="BN272" s="25" t="n">
        <v>0</v>
      </c>
      <c r="BO272" s="25" t="n">
        <f aca="false">SUM(BO271+BN272)</f>
        <v>83</v>
      </c>
      <c r="BQ272" s="24" t="n">
        <v>41899</v>
      </c>
      <c r="BR272" s="25" t="n">
        <v>0</v>
      </c>
      <c r="BS272" s="25" t="n">
        <f aca="false">SUM(BS271+BR272)</f>
        <v>76</v>
      </c>
      <c r="BU272" s="24" t="n">
        <v>42264</v>
      </c>
      <c r="BV272" s="25" t="n">
        <v>1</v>
      </c>
      <c r="BW272" s="25" t="n">
        <f aca="false">SUM(BW271+BV272)</f>
        <v>90</v>
      </c>
      <c r="BY272" s="24" t="n">
        <v>42630</v>
      </c>
      <c r="BZ272" s="25" t="n">
        <v>0</v>
      </c>
      <c r="CA272" s="25" t="n">
        <f aca="false">SUM(CA271+BZ272)</f>
        <v>99</v>
      </c>
      <c r="CC272" s="24" t="n">
        <v>42995</v>
      </c>
      <c r="CD272" s="25" t="n">
        <v>0</v>
      </c>
      <c r="CE272" s="25" t="n">
        <f aca="false">SUM(CE271+CD272)</f>
        <v>80</v>
      </c>
      <c r="CG272" s="24" t="n">
        <v>43360</v>
      </c>
      <c r="CH272" s="25" t="n">
        <v>0</v>
      </c>
      <c r="CI272" s="25" t="n">
        <f aca="false">SUM(CI271+CH272)</f>
        <v>65</v>
      </c>
      <c r="CK272" s="24" t="n">
        <v>43725</v>
      </c>
      <c r="CL272" s="25" t="n">
        <v>0</v>
      </c>
      <c r="CM272" s="25" t="n">
        <f aca="false">SUM(CM271+CL272)</f>
        <v>73</v>
      </c>
      <c r="CO272" s="24" t="n">
        <v>44091</v>
      </c>
      <c r="CP272" s="25" t="n">
        <v>1</v>
      </c>
      <c r="CQ272" s="25" t="n">
        <f aca="false">SUM(CQ271+CP272)</f>
        <v>69</v>
      </c>
      <c r="CS272" s="24" t="n">
        <v>44456</v>
      </c>
      <c r="CT272" s="25" t="n">
        <v>1</v>
      </c>
      <c r="CU272" s="25" t="n">
        <f aca="false">SUM(CU271+CT272)</f>
        <v>89</v>
      </c>
      <c r="CW272" s="24" t="n">
        <v>44821</v>
      </c>
      <c r="CX272" s="25" t="n">
        <v>0</v>
      </c>
      <c r="CY272" s="25" t="n">
        <f aca="false">SUM(CY271+CX272)</f>
        <v>69</v>
      </c>
      <c r="DA272" s="24" t="n">
        <v>45186</v>
      </c>
      <c r="DB272" s="25" t="n">
        <v>0</v>
      </c>
      <c r="DC272" s="25" t="n">
        <f aca="false">SUM(DC271+DB272)</f>
        <v>62</v>
      </c>
      <c r="DE272" s="24" t="n">
        <v>45552</v>
      </c>
      <c r="DF272" s="25"/>
      <c r="DG272" s="25" t="n">
        <f aca="false">SUM(DG271+DF272)</f>
        <v>10</v>
      </c>
    </row>
    <row r="273" customFormat="false" ht="12.75" hidden="false" customHeight="false" outlineLevel="0" collapsed="false">
      <c r="A273" s="20" t="n">
        <v>35691</v>
      </c>
      <c r="B273" s="21" t="n">
        <v>1</v>
      </c>
      <c r="C273" s="22" t="n">
        <v>248</v>
      </c>
      <c r="E273" s="20" t="n">
        <v>36056</v>
      </c>
      <c r="F273" s="21" t="n">
        <v>2</v>
      </c>
      <c r="G273" s="21" t="n">
        <v>226</v>
      </c>
      <c r="I273" s="20" t="n">
        <v>36421</v>
      </c>
      <c r="J273" s="22" t="n">
        <v>2</v>
      </c>
      <c r="K273" s="22" t="n">
        <v>254</v>
      </c>
      <c r="M273" s="20" t="n">
        <v>36787</v>
      </c>
      <c r="N273" s="22" t="n">
        <v>0</v>
      </c>
      <c r="O273" s="22" t="n">
        <f aca="false">SUM(O272)+N273</f>
        <v>237</v>
      </c>
      <c r="Q273" s="20" t="n">
        <v>37152</v>
      </c>
      <c r="R273" s="23" t="n">
        <v>0</v>
      </c>
      <c r="S273" s="22" t="n">
        <f aca="false">SUM(S272)+R273</f>
        <v>213</v>
      </c>
      <c r="U273" s="20" t="n">
        <v>37517</v>
      </c>
      <c r="V273" s="22" t="n">
        <v>0</v>
      </c>
      <c r="W273" s="22" t="n">
        <f aca="false">SUM(W272)+V273</f>
        <v>194</v>
      </c>
      <c r="Y273" s="20" t="n">
        <v>37882</v>
      </c>
      <c r="Z273" s="22" t="n">
        <v>0</v>
      </c>
      <c r="AA273" s="22" t="n">
        <f aca="false">SUM(AA272)+Z273</f>
        <v>177</v>
      </c>
      <c r="AC273" s="20" t="n">
        <v>38248</v>
      </c>
      <c r="AD273" s="22" t="n">
        <v>1</v>
      </c>
      <c r="AE273" s="22" t="n">
        <f aca="false">SUM(AE272)+AD273</f>
        <v>196</v>
      </c>
      <c r="AG273" s="20" t="n">
        <v>38613</v>
      </c>
      <c r="AH273" s="22" t="n">
        <v>0</v>
      </c>
      <c r="AI273" s="22" t="n">
        <f aca="false">SUM(AI272)+AH273</f>
        <v>196</v>
      </c>
      <c r="AK273" s="24" t="n">
        <v>38978</v>
      </c>
      <c r="AL273" s="25" t="n">
        <v>0</v>
      </c>
      <c r="AM273" s="25" t="n">
        <f aca="false">SUM(AM272+AL273)</f>
        <v>178</v>
      </c>
      <c r="AO273" s="24" t="n">
        <v>39343</v>
      </c>
      <c r="AP273" s="25" t="n">
        <v>1</v>
      </c>
      <c r="AQ273" s="25" t="n">
        <f aca="false">SUM(AQ272+AP273)</f>
        <v>222</v>
      </c>
      <c r="AS273" s="24" t="n">
        <v>39709</v>
      </c>
      <c r="AT273" s="25" t="n">
        <v>1</v>
      </c>
      <c r="AU273" s="25" t="n">
        <f aca="false">SUM(AU272+AT273)</f>
        <v>160</v>
      </c>
      <c r="AW273" s="24" t="n">
        <v>40074</v>
      </c>
      <c r="AX273" s="25" t="n">
        <v>0</v>
      </c>
      <c r="AY273" s="25" t="n">
        <f aca="false">SUM(AY272+AX273)</f>
        <v>133</v>
      </c>
      <c r="BA273" s="24" t="n">
        <v>40439</v>
      </c>
      <c r="BB273" s="25" t="n">
        <v>2</v>
      </c>
      <c r="BC273" s="25" t="n">
        <f aca="false">SUM(BC272+BB273)</f>
        <v>99</v>
      </c>
      <c r="BE273" s="24" t="n">
        <v>40804</v>
      </c>
      <c r="BF273" s="25" t="n">
        <v>3</v>
      </c>
      <c r="BG273" s="25" t="n">
        <f aca="false">SUM(BG272+BF273)</f>
        <v>103</v>
      </c>
      <c r="BI273" s="24" t="n">
        <v>41170</v>
      </c>
      <c r="BJ273" s="25" t="n">
        <v>0</v>
      </c>
      <c r="BK273" s="25" t="n">
        <f aca="false">SUM(BK272+BJ273)</f>
        <v>88</v>
      </c>
      <c r="BM273" s="24" t="n">
        <v>41535</v>
      </c>
      <c r="BN273" s="25" t="n">
        <v>0</v>
      </c>
      <c r="BO273" s="25" t="n">
        <f aca="false">SUM(BO272+BN273)</f>
        <v>83</v>
      </c>
      <c r="BQ273" s="24" t="n">
        <v>41900</v>
      </c>
      <c r="BR273" s="25" t="n">
        <v>0</v>
      </c>
      <c r="BS273" s="25" t="n">
        <f aca="false">SUM(BS272+BR273)</f>
        <v>76</v>
      </c>
      <c r="BU273" s="24" t="n">
        <v>42265</v>
      </c>
      <c r="BV273" s="25" t="n">
        <v>0</v>
      </c>
      <c r="BW273" s="25" t="n">
        <f aca="false">SUM(BW272+BV273)</f>
        <v>90</v>
      </c>
      <c r="BY273" s="24" t="n">
        <v>42631</v>
      </c>
      <c r="BZ273" s="25" t="n">
        <v>2</v>
      </c>
      <c r="CA273" s="25" t="n">
        <f aca="false">SUM(CA272+BZ273)</f>
        <v>101</v>
      </c>
      <c r="CC273" s="24" t="n">
        <v>42996</v>
      </c>
      <c r="CD273" s="25" t="n">
        <v>0</v>
      </c>
      <c r="CE273" s="25" t="n">
        <f aca="false">SUM(CE272+CD273)</f>
        <v>80</v>
      </c>
      <c r="CG273" s="24" t="n">
        <v>43361</v>
      </c>
      <c r="CH273" s="25" t="n">
        <v>0</v>
      </c>
      <c r="CI273" s="25" t="n">
        <f aca="false">SUM(CI272+CH273)</f>
        <v>65</v>
      </c>
      <c r="CK273" s="24" t="n">
        <v>43726</v>
      </c>
      <c r="CL273" s="25" t="n">
        <v>0</v>
      </c>
      <c r="CM273" s="25" t="n">
        <f aca="false">SUM(CM272+CL273)</f>
        <v>73</v>
      </c>
      <c r="CO273" s="24" t="n">
        <v>44092</v>
      </c>
      <c r="CP273" s="25" t="n">
        <v>1</v>
      </c>
      <c r="CQ273" s="25" t="n">
        <f aca="false">SUM(CQ272+CP273)</f>
        <v>70</v>
      </c>
      <c r="CS273" s="24" t="n">
        <v>44457</v>
      </c>
      <c r="CT273" s="25" t="n">
        <v>0</v>
      </c>
      <c r="CU273" s="25" t="n">
        <f aca="false">SUM(CU272+CT273)</f>
        <v>89</v>
      </c>
      <c r="CW273" s="24" t="n">
        <v>44822</v>
      </c>
      <c r="CX273" s="25" t="n">
        <v>0</v>
      </c>
      <c r="CY273" s="25" t="n">
        <f aca="false">SUM(CY272+CX273)</f>
        <v>69</v>
      </c>
      <c r="DA273" s="24" t="n">
        <v>45187</v>
      </c>
      <c r="DB273" s="25" t="n">
        <v>0</v>
      </c>
      <c r="DC273" s="25" t="n">
        <f aca="false">SUM(DC272+DB273)</f>
        <v>62</v>
      </c>
      <c r="DE273" s="24" t="n">
        <v>45553</v>
      </c>
      <c r="DF273" s="25"/>
      <c r="DG273" s="25" t="n">
        <f aca="false">SUM(DG272+DF273)</f>
        <v>10</v>
      </c>
    </row>
    <row r="274" customFormat="false" ht="12.75" hidden="false" customHeight="false" outlineLevel="0" collapsed="false">
      <c r="A274" s="20" t="n">
        <v>35692</v>
      </c>
      <c r="B274" s="21" t="n">
        <v>1</v>
      </c>
      <c r="C274" s="22" t="n">
        <v>249</v>
      </c>
      <c r="E274" s="20" t="n">
        <v>36057</v>
      </c>
      <c r="F274" s="21" t="n">
        <v>1</v>
      </c>
      <c r="G274" s="21" t="n">
        <v>227</v>
      </c>
      <c r="I274" s="20" t="n">
        <v>36422</v>
      </c>
      <c r="J274" s="22" t="n">
        <v>1</v>
      </c>
      <c r="K274" s="22" t="n">
        <v>255</v>
      </c>
      <c r="M274" s="20" t="n">
        <v>36788</v>
      </c>
      <c r="N274" s="22" t="n">
        <v>2</v>
      </c>
      <c r="O274" s="22" t="n">
        <f aca="false">SUM(O273)+N274</f>
        <v>239</v>
      </c>
      <c r="Q274" s="20" t="n">
        <v>37153</v>
      </c>
      <c r="R274" s="23" t="n">
        <v>0</v>
      </c>
      <c r="S274" s="22" t="n">
        <f aca="false">SUM(S273)+R274</f>
        <v>213</v>
      </c>
      <c r="U274" s="20" t="n">
        <v>37518</v>
      </c>
      <c r="V274" s="22" t="n">
        <v>0</v>
      </c>
      <c r="W274" s="22" t="n">
        <f aca="false">SUM(W273)+V274</f>
        <v>194</v>
      </c>
      <c r="Y274" s="20" t="n">
        <v>37883</v>
      </c>
      <c r="Z274" s="22" t="n">
        <v>1</v>
      </c>
      <c r="AA274" s="22" t="n">
        <f aca="false">SUM(AA273)+Z274</f>
        <v>178</v>
      </c>
      <c r="AC274" s="20" t="n">
        <v>38249</v>
      </c>
      <c r="AD274" s="22" t="n">
        <v>0</v>
      </c>
      <c r="AE274" s="22" t="n">
        <f aca="false">SUM(AE273)+AD274</f>
        <v>196</v>
      </c>
      <c r="AG274" s="20" t="n">
        <v>38614</v>
      </c>
      <c r="AH274" s="22" t="n">
        <v>0</v>
      </c>
      <c r="AI274" s="22" t="n">
        <f aca="false">SUM(AI273)+AH274</f>
        <v>196</v>
      </c>
      <c r="AK274" s="24" t="n">
        <v>38979</v>
      </c>
      <c r="AL274" s="25" t="n">
        <v>1</v>
      </c>
      <c r="AM274" s="25" t="n">
        <f aca="false">SUM(AM273+AL274)</f>
        <v>179</v>
      </c>
      <c r="AO274" s="24" t="n">
        <v>39344</v>
      </c>
      <c r="AP274" s="25" t="n">
        <v>2</v>
      </c>
      <c r="AQ274" s="25" t="n">
        <f aca="false">SUM(AQ273+AP274)</f>
        <v>224</v>
      </c>
      <c r="AS274" s="24" t="n">
        <v>39710</v>
      </c>
      <c r="AT274" s="25" t="n">
        <v>1</v>
      </c>
      <c r="AU274" s="25" t="n">
        <f aca="false">SUM(AU273+AT274)</f>
        <v>161</v>
      </c>
      <c r="AW274" s="24" t="n">
        <v>40075</v>
      </c>
      <c r="AX274" s="25" t="n">
        <v>1</v>
      </c>
      <c r="AY274" s="25" t="n">
        <f aca="false">SUM(AY273+AX274)</f>
        <v>134</v>
      </c>
      <c r="BA274" s="24" t="n">
        <v>40440</v>
      </c>
      <c r="BB274" s="25" t="n">
        <v>1</v>
      </c>
      <c r="BC274" s="25" t="n">
        <f aca="false">SUM(BC273+BB274)</f>
        <v>100</v>
      </c>
      <c r="BE274" s="24" t="n">
        <v>40805</v>
      </c>
      <c r="BF274" s="25" t="n">
        <v>2</v>
      </c>
      <c r="BG274" s="25" t="n">
        <f aca="false">SUM(BG273+BF274)</f>
        <v>105</v>
      </c>
      <c r="BI274" s="24" t="n">
        <v>41171</v>
      </c>
      <c r="BJ274" s="25" t="n">
        <v>0</v>
      </c>
      <c r="BK274" s="25" t="n">
        <f aca="false">SUM(BK273+BJ274)</f>
        <v>88</v>
      </c>
      <c r="BM274" s="24" t="n">
        <v>41536</v>
      </c>
      <c r="BN274" s="25" t="n">
        <v>1</v>
      </c>
      <c r="BO274" s="25" t="n">
        <f aca="false">SUM(BO273+BN274)</f>
        <v>84</v>
      </c>
      <c r="BQ274" s="24" t="n">
        <v>41901</v>
      </c>
      <c r="BR274" s="25" t="n">
        <v>0</v>
      </c>
      <c r="BS274" s="25" t="n">
        <f aca="false">SUM(BS273+BR274)</f>
        <v>76</v>
      </c>
      <c r="BU274" s="24" t="n">
        <v>42266</v>
      </c>
      <c r="BV274" s="25" t="n">
        <v>0</v>
      </c>
      <c r="BW274" s="25" t="n">
        <f aca="false">SUM(BW273+BV274)</f>
        <v>90</v>
      </c>
      <c r="BY274" s="24" t="n">
        <v>42632</v>
      </c>
      <c r="BZ274" s="25" t="n">
        <v>0</v>
      </c>
      <c r="CA274" s="25" t="n">
        <f aca="false">SUM(CA273+BZ274)</f>
        <v>101</v>
      </c>
      <c r="CC274" s="24" t="n">
        <v>42997</v>
      </c>
      <c r="CD274" s="25" t="n">
        <v>0</v>
      </c>
      <c r="CE274" s="25" t="n">
        <f aca="false">SUM(CE273+CD274)</f>
        <v>80</v>
      </c>
      <c r="CG274" s="24" t="n">
        <v>43362</v>
      </c>
      <c r="CH274" s="25" t="n">
        <v>2</v>
      </c>
      <c r="CI274" s="25" t="n">
        <f aca="false">SUM(CI273+CH274)</f>
        <v>67</v>
      </c>
      <c r="CK274" s="24" t="n">
        <v>43727</v>
      </c>
      <c r="CL274" s="25" t="n">
        <v>0</v>
      </c>
      <c r="CM274" s="25" t="n">
        <f aca="false">SUM(CM273+CL274)</f>
        <v>73</v>
      </c>
      <c r="CO274" s="24" t="n">
        <v>44093</v>
      </c>
      <c r="CP274" s="25" t="n">
        <v>1</v>
      </c>
      <c r="CQ274" s="25" t="n">
        <f aca="false">SUM(CQ273+CP274)</f>
        <v>71</v>
      </c>
      <c r="CS274" s="24" t="n">
        <v>44458</v>
      </c>
      <c r="CT274" s="25" t="n">
        <v>0</v>
      </c>
      <c r="CU274" s="25" t="n">
        <f aca="false">SUM(CU273+CT274)</f>
        <v>89</v>
      </c>
      <c r="CW274" s="24" t="n">
        <v>44823</v>
      </c>
      <c r="CX274" s="25" t="n">
        <v>0</v>
      </c>
      <c r="CY274" s="25" t="n">
        <f aca="false">SUM(CY273+CX274)</f>
        <v>69</v>
      </c>
      <c r="DA274" s="24" t="n">
        <v>45188</v>
      </c>
      <c r="DB274" s="25" t="n">
        <v>1</v>
      </c>
      <c r="DC274" s="25" t="n">
        <f aca="false">SUM(DC273+DB274)</f>
        <v>63</v>
      </c>
      <c r="DE274" s="24" t="n">
        <v>45554</v>
      </c>
      <c r="DF274" s="25"/>
      <c r="DG274" s="25" t="n">
        <f aca="false">SUM(DG273+DF274)</f>
        <v>10</v>
      </c>
    </row>
    <row r="275" customFormat="false" ht="12.75" hidden="false" customHeight="false" outlineLevel="0" collapsed="false">
      <c r="A275" s="20" t="n">
        <v>35693</v>
      </c>
      <c r="B275" s="21" t="n">
        <v>0</v>
      </c>
      <c r="C275" s="22" t="n">
        <v>249</v>
      </c>
      <c r="E275" s="20" t="n">
        <v>36058</v>
      </c>
      <c r="F275" s="21" t="n">
        <v>0</v>
      </c>
      <c r="G275" s="21" t="n">
        <v>227</v>
      </c>
      <c r="I275" s="20" t="n">
        <v>36423</v>
      </c>
      <c r="J275" s="22" t="n">
        <v>1</v>
      </c>
      <c r="K275" s="22" t="n">
        <v>256</v>
      </c>
      <c r="M275" s="20" t="n">
        <v>36789</v>
      </c>
      <c r="N275" s="22" t="n">
        <v>0</v>
      </c>
      <c r="O275" s="22" t="n">
        <f aca="false">SUM(O274)+N275</f>
        <v>239</v>
      </c>
      <c r="Q275" s="20" t="n">
        <v>37154</v>
      </c>
      <c r="R275" s="23" t="n">
        <v>1</v>
      </c>
      <c r="S275" s="22" t="n">
        <f aca="false">SUM(S274)+R275</f>
        <v>214</v>
      </c>
      <c r="U275" s="20" t="n">
        <v>37519</v>
      </c>
      <c r="V275" s="22" t="n">
        <v>3</v>
      </c>
      <c r="W275" s="22" t="n">
        <f aca="false">SUM(W274)+V275</f>
        <v>197</v>
      </c>
      <c r="Y275" s="20" t="n">
        <v>37884</v>
      </c>
      <c r="Z275" s="22" t="n">
        <v>0</v>
      </c>
      <c r="AA275" s="22" t="n">
        <f aca="false">SUM(AA274)+Z275</f>
        <v>178</v>
      </c>
      <c r="AC275" s="20" t="n">
        <v>38250</v>
      </c>
      <c r="AD275" s="22" t="n">
        <v>0</v>
      </c>
      <c r="AE275" s="22" t="n">
        <f aca="false">SUM(AE274)+AD275</f>
        <v>196</v>
      </c>
      <c r="AG275" s="20" t="n">
        <v>38615</v>
      </c>
      <c r="AH275" s="22" t="n">
        <v>0</v>
      </c>
      <c r="AI275" s="22" t="n">
        <f aca="false">SUM(AI274)+AH275</f>
        <v>196</v>
      </c>
      <c r="AK275" s="24" t="n">
        <v>38980</v>
      </c>
      <c r="AL275" s="25" t="n">
        <v>3</v>
      </c>
      <c r="AM275" s="25" t="n">
        <f aca="false">SUM(AM274+AL275)</f>
        <v>182</v>
      </c>
      <c r="AO275" s="24" t="n">
        <v>39345</v>
      </c>
      <c r="AP275" s="25" t="n">
        <v>3</v>
      </c>
      <c r="AQ275" s="25" t="n">
        <f aca="false">SUM(AQ274+AP275)</f>
        <v>227</v>
      </c>
      <c r="AS275" s="24" t="n">
        <v>39711</v>
      </c>
      <c r="AT275" s="25" t="n">
        <v>0</v>
      </c>
      <c r="AU275" s="25" t="n">
        <f aca="false">SUM(AU274+AT275)</f>
        <v>161</v>
      </c>
      <c r="AW275" s="24" t="n">
        <v>40076</v>
      </c>
      <c r="AX275" s="25" t="n">
        <v>0</v>
      </c>
      <c r="AY275" s="25" t="n">
        <f aca="false">SUM(AY274+AX275)</f>
        <v>134</v>
      </c>
      <c r="BA275" s="24" t="n">
        <v>40441</v>
      </c>
      <c r="BB275" s="25" t="n">
        <v>0</v>
      </c>
      <c r="BC275" s="25" t="n">
        <f aca="false">SUM(BC274+BB275)</f>
        <v>100</v>
      </c>
      <c r="BE275" s="24" t="n">
        <v>40806</v>
      </c>
      <c r="BF275" s="25" t="n">
        <v>0</v>
      </c>
      <c r="BG275" s="25" t="n">
        <f aca="false">SUM(BG274+BF275)</f>
        <v>105</v>
      </c>
      <c r="BI275" s="24" t="n">
        <v>41172</v>
      </c>
      <c r="BJ275" s="25" t="n">
        <v>0</v>
      </c>
      <c r="BK275" s="25" t="n">
        <f aca="false">SUM(BK274+BJ275)</f>
        <v>88</v>
      </c>
      <c r="BM275" s="24" t="n">
        <v>41537</v>
      </c>
      <c r="BN275" s="25" t="n">
        <v>1</v>
      </c>
      <c r="BO275" s="25" t="n">
        <f aca="false">SUM(BO274+BN275)</f>
        <v>85</v>
      </c>
      <c r="BQ275" s="24" t="n">
        <v>41902</v>
      </c>
      <c r="BR275" s="25" t="n">
        <v>1</v>
      </c>
      <c r="BS275" s="25" t="n">
        <f aca="false">SUM(BS274+BR275)</f>
        <v>77</v>
      </c>
      <c r="BU275" s="24" t="n">
        <v>42267</v>
      </c>
      <c r="BV275" s="25" t="n">
        <v>2</v>
      </c>
      <c r="BW275" s="25" t="n">
        <f aca="false">SUM(BW274+BV275)</f>
        <v>92</v>
      </c>
      <c r="BY275" s="24" t="n">
        <v>42633</v>
      </c>
      <c r="BZ275" s="25" t="n">
        <v>1</v>
      </c>
      <c r="CA275" s="25" t="n">
        <f aca="false">SUM(CA274+BZ275)</f>
        <v>102</v>
      </c>
      <c r="CC275" s="24" t="n">
        <v>42998</v>
      </c>
      <c r="CD275" s="25" t="n">
        <v>0</v>
      </c>
      <c r="CE275" s="25" t="n">
        <f aca="false">SUM(CE274+CD275)</f>
        <v>80</v>
      </c>
      <c r="CG275" s="24" t="n">
        <v>43363</v>
      </c>
      <c r="CH275" s="25" t="n">
        <v>0</v>
      </c>
      <c r="CI275" s="25" t="n">
        <f aca="false">SUM(CI274+CH275)</f>
        <v>67</v>
      </c>
      <c r="CK275" s="24" t="n">
        <v>43728</v>
      </c>
      <c r="CL275" s="25" t="n">
        <v>1</v>
      </c>
      <c r="CM275" s="25" t="n">
        <f aca="false">SUM(CM274+CL275)</f>
        <v>74</v>
      </c>
      <c r="CO275" s="24" t="n">
        <v>44094</v>
      </c>
      <c r="CP275" s="25" t="n">
        <v>0</v>
      </c>
      <c r="CQ275" s="25" t="n">
        <f aca="false">SUM(CQ274+CP275)</f>
        <v>71</v>
      </c>
      <c r="CS275" s="24" t="n">
        <v>44459</v>
      </c>
      <c r="CT275" s="25" t="n">
        <v>0</v>
      </c>
      <c r="CU275" s="25" t="n">
        <f aca="false">SUM(CU274+CT275)</f>
        <v>89</v>
      </c>
      <c r="CW275" s="24" t="n">
        <v>44824</v>
      </c>
      <c r="CX275" s="25" t="n">
        <v>0</v>
      </c>
      <c r="CY275" s="25" t="n">
        <f aca="false">SUM(CY274+CX275)</f>
        <v>69</v>
      </c>
      <c r="DA275" s="24" t="n">
        <v>45189</v>
      </c>
      <c r="DB275" s="25" t="n">
        <v>0</v>
      </c>
      <c r="DC275" s="25" t="n">
        <f aca="false">SUM(DC274+DB275)</f>
        <v>63</v>
      </c>
      <c r="DE275" s="24" t="n">
        <v>45555</v>
      </c>
      <c r="DF275" s="25"/>
      <c r="DG275" s="25" t="n">
        <f aca="false">SUM(DG274+DF275)</f>
        <v>10</v>
      </c>
    </row>
    <row r="276" customFormat="false" ht="12.75" hidden="false" customHeight="false" outlineLevel="0" collapsed="false">
      <c r="A276" s="20" t="n">
        <v>35694</v>
      </c>
      <c r="B276" s="21" t="n">
        <v>0</v>
      </c>
      <c r="C276" s="22" t="n">
        <v>249</v>
      </c>
      <c r="E276" s="20" t="n">
        <v>36059</v>
      </c>
      <c r="F276" s="21" t="n">
        <v>0</v>
      </c>
      <c r="G276" s="21" t="n">
        <v>227</v>
      </c>
      <c r="I276" s="20" t="n">
        <v>36424</v>
      </c>
      <c r="J276" s="22" t="n">
        <v>0</v>
      </c>
      <c r="K276" s="22" t="n">
        <v>256</v>
      </c>
      <c r="M276" s="20" t="n">
        <v>36790</v>
      </c>
      <c r="N276" s="22" t="n">
        <v>0</v>
      </c>
      <c r="O276" s="22" t="n">
        <f aca="false">SUM(O275)+N276</f>
        <v>239</v>
      </c>
      <c r="Q276" s="20" t="n">
        <v>37155</v>
      </c>
      <c r="R276" s="23" t="n">
        <v>4</v>
      </c>
      <c r="S276" s="22" t="n">
        <f aca="false">SUM(S275)+R276</f>
        <v>218</v>
      </c>
      <c r="U276" s="20" t="n">
        <v>37520</v>
      </c>
      <c r="V276" s="22" t="n">
        <v>0</v>
      </c>
      <c r="W276" s="22" t="n">
        <f aca="false">SUM(W275)+V276</f>
        <v>197</v>
      </c>
      <c r="Y276" s="20" t="n">
        <v>37885</v>
      </c>
      <c r="Z276" s="22" t="n">
        <v>1</v>
      </c>
      <c r="AA276" s="22" t="n">
        <f aca="false">SUM(AA275)+Z276</f>
        <v>179</v>
      </c>
      <c r="AC276" s="20" t="n">
        <v>38251</v>
      </c>
      <c r="AD276" s="22" t="n">
        <v>0</v>
      </c>
      <c r="AE276" s="22" t="n">
        <f aca="false">SUM(AE275)+AD276</f>
        <v>196</v>
      </c>
      <c r="AG276" s="20" t="n">
        <v>38616</v>
      </c>
      <c r="AH276" s="22" t="n">
        <v>0</v>
      </c>
      <c r="AI276" s="22" t="n">
        <f aca="false">SUM(AI275)+AH276</f>
        <v>196</v>
      </c>
      <c r="AK276" s="24" t="n">
        <v>38981</v>
      </c>
      <c r="AL276" s="25" t="n">
        <v>0</v>
      </c>
      <c r="AM276" s="25" t="n">
        <f aca="false">SUM(AM275+AL276)</f>
        <v>182</v>
      </c>
      <c r="AO276" s="24" t="n">
        <v>39346</v>
      </c>
      <c r="AP276" s="25" t="n">
        <v>1</v>
      </c>
      <c r="AQ276" s="25" t="n">
        <f aca="false">SUM(AQ275+AP276)</f>
        <v>228</v>
      </c>
      <c r="AS276" s="24" t="n">
        <v>39712</v>
      </c>
      <c r="AT276" s="25" t="n">
        <v>0</v>
      </c>
      <c r="AU276" s="25" t="n">
        <f aca="false">SUM(AU275+AT276)</f>
        <v>161</v>
      </c>
      <c r="AW276" s="24" t="n">
        <v>40077</v>
      </c>
      <c r="AX276" s="25" t="n">
        <v>0</v>
      </c>
      <c r="AY276" s="25" t="n">
        <f aca="false">SUM(AY275+AX276)</f>
        <v>134</v>
      </c>
      <c r="BA276" s="24" t="n">
        <v>40442</v>
      </c>
      <c r="BB276" s="25" t="n">
        <v>0</v>
      </c>
      <c r="BC276" s="25" t="n">
        <f aca="false">SUM(BC275+BB276)</f>
        <v>100</v>
      </c>
      <c r="BE276" s="24" t="n">
        <v>40807</v>
      </c>
      <c r="BF276" s="25" t="n">
        <v>0</v>
      </c>
      <c r="BG276" s="25" t="n">
        <f aca="false">SUM(BG275+BF276)</f>
        <v>105</v>
      </c>
      <c r="BI276" s="24" t="n">
        <v>41173</v>
      </c>
      <c r="BJ276" s="25" t="n">
        <v>0</v>
      </c>
      <c r="BK276" s="25" t="n">
        <f aca="false">SUM(BK275+BJ276)</f>
        <v>88</v>
      </c>
      <c r="BM276" s="24" t="n">
        <v>41538</v>
      </c>
      <c r="BN276" s="25" t="n">
        <v>1</v>
      </c>
      <c r="BO276" s="25" t="n">
        <f aca="false">SUM(BO275+BN276)</f>
        <v>86</v>
      </c>
      <c r="BQ276" s="24" t="n">
        <v>41903</v>
      </c>
      <c r="BR276" s="25" t="n">
        <v>2</v>
      </c>
      <c r="BS276" s="25" t="n">
        <f aca="false">SUM(BS275+BR276)</f>
        <v>79</v>
      </c>
      <c r="BU276" s="24" t="n">
        <v>42268</v>
      </c>
      <c r="BV276" s="25" t="n">
        <v>0</v>
      </c>
      <c r="BW276" s="25" t="n">
        <f aca="false">SUM(BW275+BV276)</f>
        <v>92</v>
      </c>
      <c r="BY276" s="24" t="n">
        <v>42634</v>
      </c>
      <c r="BZ276" s="25" t="n">
        <v>0</v>
      </c>
      <c r="CA276" s="25" t="n">
        <f aca="false">SUM(CA275+BZ276)</f>
        <v>102</v>
      </c>
      <c r="CC276" s="24" t="n">
        <v>42999</v>
      </c>
      <c r="CD276" s="25" t="n">
        <v>0</v>
      </c>
      <c r="CE276" s="25" t="n">
        <f aca="false">SUM(CE275+CD276)</f>
        <v>80</v>
      </c>
      <c r="CG276" s="24" t="n">
        <v>43364</v>
      </c>
      <c r="CH276" s="25" t="n">
        <v>1</v>
      </c>
      <c r="CI276" s="25" t="n">
        <f aca="false">SUM(CI275+CH276)</f>
        <v>68</v>
      </c>
      <c r="CK276" s="24" t="n">
        <v>43729</v>
      </c>
      <c r="CL276" s="25" t="n">
        <v>1</v>
      </c>
      <c r="CM276" s="25" t="n">
        <f aca="false">SUM(CM275+CL276)</f>
        <v>75</v>
      </c>
      <c r="CO276" s="24" t="n">
        <v>44095</v>
      </c>
      <c r="CP276" s="25" t="n">
        <v>0</v>
      </c>
      <c r="CQ276" s="25" t="n">
        <f aca="false">SUM(CQ275+CP276)</f>
        <v>71</v>
      </c>
      <c r="CS276" s="24" t="n">
        <v>44460</v>
      </c>
      <c r="CT276" s="25" t="n">
        <v>0</v>
      </c>
      <c r="CU276" s="25" t="n">
        <f aca="false">SUM(CU275+CT276)</f>
        <v>89</v>
      </c>
      <c r="CW276" s="24" t="n">
        <v>44825</v>
      </c>
      <c r="CX276" s="25" t="n">
        <v>0</v>
      </c>
      <c r="CY276" s="25" t="n">
        <f aca="false">SUM(CY275+CX276)</f>
        <v>69</v>
      </c>
      <c r="DA276" s="24" t="n">
        <v>45190</v>
      </c>
      <c r="DB276" s="25" t="n">
        <v>0</v>
      </c>
      <c r="DC276" s="25" t="n">
        <f aca="false">SUM(DC275+DB276)</f>
        <v>63</v>
      </c>
      <c r="DE276" s="24" t="n">
        <v>45556</v>
      </c>
      <c r="DF276" s="25"/>
      <c r="DG276" s="25" t="n">
        <f aca="false">SUM(DG275+DF276)</f>
        <v>10</v>
      </c>
    </row>
    <row r="277" customFormat="false" ht="12.75" hidden="false" customHeight="false" outlineLevel="0" collapsed="false">
      <c r="A277" s="20" t="n">
        <v>35695</v>
      </c>
      <c r="B277" s="21" t="n">
        <v>2</v>
      </c>
      <c r="C277" s="22" t="n">
        <v>251</v>
      </c>
      <c r="E277" s="20" t="n">
        <v>36060</v>
      </c>
      <c r="F277" s="21" t="n">
        <v>0</v>
      </c>
      <c r="G277" s="21" t="n">
        <v>227</v>
      </c>
      <c r="I277" s="20" t="n">
        <v>36425</v>
      </c>
      <c r="J277" s="22" t="n">
        <v>0</v>
      </c>
      <c r="K277" s="22" t="n">
        <v>256</v>
      </c>
      <c r="M277" s="20" t="n">
        <v>36791</v>
      </c>
      <c r="N277" s="22" t="n">
        <v>3</v>
      </c>
      <c r="O277" s="22" t="n">
        <f aca="false">SUM(O276)+N277</f>
        <v>242</v>
      </c>
      <c r="Q277" s="20" t="n">
        <v>37156</v>
      </c>
      <c r="R277" s="23" t="n">
        <v>0</v>
      </c>
      <c r="S277" s="22" t="n">
        <f aca="false">SUM(S276)+R277</f>
        <v>218</v>
      </c>
      <c r="U277" s="20" t="n">
        <v>37521</v>
      </c>
      <c r="V277" s="22" t="n">
        <v>0</v>
      </c>
      <c r="W277" s="22" t="n">
        <f aca="false">SUM(W276)+V277</f>
        <v>197</v>
      </c>
      <c r="Y277" s="20" t="n">
        <v>37886</v>
      </c>
      <c r="Z277" s="22" t="n">
        <v>0</v>
      </c>
      <c r="AA277" s="22" t="n">
        <f aca="false">SUM(AA276)+Z277</f>
        <v>179</v>
      </c>
      <c r="AC277" s="20" t="n">
        <v>38252</v>
      </c>
      <c r="AD277" s="22" t="n">
        <v>3</v>
      </c>
      <c r="AE277" s="22" t="n">
        <f aca="false">SUM(AE276)+AD277</f>
        <v>199</v>
      </c>
      <c r="AG277" s="20" t="n">
        <v>38617</v>
      </c>
      <c r="AH277" s="22" t="n">
        <v>1</v>
      </c>
      <c r="AI277" s="22" t="n">
        <f aca="false">SUM(AI276)+AH277</f>
        <v>197</v>
      </c>
      <c r="AK277" s="24" t="n">
        <v>38982</v>
      </c>
      <c r="AL277" s="25" t="n">
        <v>0</v>
      </c>
      <c r="AM277" s="25" t="n">
        <f aca="false">SUM(AM276+AL277)</f>
        <v>182</v>
      </c>
      <c r="AO277" s="24" t="n">
        <v>39347</v>
      </c>
      <c r="AP277" s="25" t="n">
        <v>0</v>
      </c>
      <c r="AQ277" s="25" t="n">
        <f aca="false">SUM(AQ276+AP277)</f>
        <v>228</v>
      </c>
      <c r="AS277" s="24" t="n">
        <v>39713</v>
      </c>
      <c r="AT277" s="25" t="n">
        <v>0</v>
      </c>
      <c r="AU277" s="25" t="n">
        <f aca="false">SUM(AU276+AT277)</f>
        <v>161</v>
      </c>
      <c r="AW277" s="24" t="n">
        <v>40078</v>
      </c>
      <c r="AX277" s="25" t="n">
        <v>0</v>
      </c>
      <c r="AY277" s="25" t="n">
        <f aca="false">SUM(AY276+AX277)</f>
        <v>134</v>
      </c>
      <c r="BA277" s="24" t="n">
        <v>40443</v>
      </c>
      <c r="BB277" s="25" t="n">
        <v>1</v>
      </c>
      <c r="BC277" s="25" t="n">
        <f aca="false">SUM(BC276+BB277)</f>
        <v>101</v>
      </c>
      <c r="BE277" s="24" t="n">
        <v>40808</v>
      </c>
      <c r="BF277" s="25" t="n">
        <v>0</v>
      </c>
      <c r="BG277" s="25" t="n">
        <f aca="false">SUM(BG276+BF277)</f>
        <v>105</v>
      </c>
      <c r="BI277" s="24" t="n">
        <v>41174</v>
      </c>
      <c r="BJ277" s="25" t="n">
        <v>0</v>
      </c>
      <c r="BK277" s="25" t="n">
        <f aca="false">SUM(BK276+BJ277)</f>
        <v>88</v>
      </c>
      <c r="BM277" s="24" t="n">
        <v>41539</v>
      </c>
      <c r="BN277" s="25" t="n">
        <v>2</v>
      </c>
      <c r="BO277" s="25" t="n">
        <f aca="false">SUM(BO276+BN277)</f>
        <v>88</v>
      </c>
      <c r="BQ277" s="24" t="n">
        <v>41904</v>
      </c>
      <c r="BR277" s="25" t="n">
        <v>0</v>
      </c>
      <c r="BS277" s="25" t="n">
        <f aca="false">SUM(BS276+BR277)</f>
        <v>79</v>
      </c>
      <c r="BU277" s="24" t="n">
        <v>42269</v>
      </c>
      <c r="BV277" s="25" t="n">
        <v>0</v>
      </c>
      <c r="BW277" s="25" t="n">
        <f aca="false">SUM(BW276+BV277)</f>
        <v>92</v>
      </c>
      <c r="BY277" s="24" t="n">
        <v>42635</v>
      </c>
      <c r="BZ277" s="25" t="n">
        <v>0</v>
      </c>
      <c r="CA277" s="25" t="n">
        <f aca="false">SUM(CA276+BZ277)</f>
        <v>102</v>
      </c>
      <c r="CC277" s="24" t="n">
        <v>43000</v>
      </c>
      <c r="CD277" s="25" t="n">
        <v>0</v>
      </c>
      <c r="CE277" s="25" t="n">
        <f aca="false">SUM(CE276+CD277)</f>
        <v>80</v>
      </c>
      <c r="CG277" s="24" t="n">
        <v>43365</v>
      </c>
      <c r="CH277" s="25" t="n">
        <v>3</v>
      </c>
      <c r="CI277" s="25" t="n">
        <f aca="false">SUM(CI276+CH277)</f>
        <v>71</v>
      </c>
      <c r="CK277" s="24" t="n">
        <v>43730</v>
      </c>
      <c r="CL277" s="25" t="n">
        <v>0</v>
      </c>
      <c r="CM277" s="25" t="n">
        <f aca="false">SUM(CM276+CL277)</f>
        <v>75</v>
      </c>
      <c r="CO277" s="24" t="n">
        <v>44096</v>
      </c>
      <c r="CP277" s="25" t="n">
        <v>0</v>
      </c>
      <c r="CQ277" s="25" t="n">
        <f aca="false">SUM(CQ276+CP277)</f>
        <v>71</v>
      </c>
      <c r="CS277" s="24" t="n">
        <v>44461</v>
      </c>
      <c r="CT277" s="25" t="n">
        <v>1</v>
      </c>
      <c r="CU277" s="25" t="n">
        <f aca="false">SUM(CU276+CT277)</f>
        <v>90</v>
      </c>
      <c r="CW277" s="24" t="n">
        <v>44826</v>
      </c>
      <c r="CX277" s="25" t="n">
        <v>0</v>
      </c>
      <c r="CY277" s="25" t="n">
        <f aca="false">SUM(CY276+CX277)</f>
        <v>69</v>
      </c>
      <c r="DA277" s="24" t="n">
        <v>45191</v>
      </c>
      <c r="DB277" s="25" t="n">
        <v>0</v>
      </c>
      <c r="DC277" s="25" t="n">
        <f aca="false">SUM(DC276+DB277)</f>
        <v>63</v>
      </c>
      <c r="DE277" s="24" t="n">
        <v>45557</v>
      </c>
      <c r="DF277" s="25"/>
      <c r="DG277" s="25" t="n">
        <f aca="false">SUM(DG276+DF277)</f>
        <v>10</v>
      </c>
    </row>
    <row r="278" customFormat="false" ht="12.75" hidden="false" customHeight="false" outlineLevel="0" collapsed="false">
      <c r="A278" s="20" t="n">
        <v>35696</v>
      </c>
      <c r="B278" s="21" t="n">
        <v>1</v>
      </c>
      <c r="C278" s="22" t="n">
        <v>252</v>
      </c>
      <c r="E278" s="20" t="n">
        <v>36061</v>
      </c>
      <c r="F278" s="21" t="n">
        <v>0</v>
      </c>
      <c r="G278" s="21" t="n">
        <v>227</v>
      </c>
      <c r="I278" s="20" t="n">
        <v>36426</v>
      </c>
      <c r="J278" s="22" t="n">
        <v>1</v>
      </c>
      <c r="K278" s="22" t="n">
        <v>257</v>
      </c>
      <c r="M278" s="20" t="n">
        <v>36792</v>
      </c>
      <c r="N278" s="22" t="n">
        <v>0</v>
      </c>
      <c r="O278" s="22" t="n">
        <f aca="false">SUM(O277)+N278</f>
        <v>242</v>
      </c>
      <c r="Q278" s="20" t="n">
        <v>37157</v>
      </c>
      <c r="R278" s="23" t="n">
        <v>1</v>
      </c>
      <c r="S278" s="22" t="n">
        <f aca="false">SUM(S277)+R278</f>
        <v>219</v>
      </c>
      <c r="U278" s="20" t="n">
        <v>37522</v>
      </c>
      <c r="V278" s="22" t="n">
        <v>0</v>
      </c>
      <c r="W278" s="22" t="n">
        <f aca="false">SUM(W277)+V278</f>
        <v>197</v>
      </c>
      <c r="Y278" s="20" t="n">
        <v>37887</v>
      </c>
      <c r="Z278" s="22" t="n">
        <v>1</v>
      </c>
      <c r="AA278" s="22" t="n">
        <f aca="false">SUM(AA277)+Z278</f>
        <v>180</v>
      </c>
      <c r="AC278" s="20" t="n">
        <v>38253</v>
      </c>
      <c r="AD278" s="22" t="n">
        <v>1</v>
      </c>
      <c r="AE278" s="22" t="n">
        <f aca="false">SUM(AE277)+AD278</f>
        <v>200</v>
      </c>
      <c r="AG278" s="20" t="n">
        <v>38618</v>
      </c>
      <c r="AH278" s="22" t="n">
        <v>0</v>
      </c>
      <c r="AI278" s="22" t="n">
        <f aca="false">SUM(AI277)+AH278</f>
        <v>197</v>
      </c>
      <c r="AK278" s="24" t="n">
        <v>38983</v>
      </c>
      <c r="AL278" s="25" t="n">
        <v>4</v>
      </c>
      <c r="AM278" s="25" t="n">
        <f aca="false">SUM(AM277+AL278)</f>
        <v>186</v>
      </c>
      <c r="AO278" s="24" t="n">
        <v>39348</v>
      </c>
      <c r="AP278" s="25" t="n">
        <v>1</v>
      </c>
      <c r="AQ278" s="25" t="n">
        <f aca="false">SUM(AQ277+AP278)</f>
        <v>229</v>
      </c>
      <c r="AS278" s="24" t="n">
        <v>39714</v>
      </c>
      <c r="AT278" s="25" t="n">
        <v>0</v>
      </c>
      <c r="AU278" s="25" t="n">
        <f aca="false">SUM(AU277+AT278)</f>
        <v>161</v>
      </c>
      <c r="AW278" s="24" t="n">
        <v>40079</v>
      </c>
      <c r="AX278" s="25" t="n">
        <v>1</v>
      </c>
      <c r="AY278" s="25" t="n">
        <f aca="false">SUM(AY277+AX278)</f>
        <v>135</v>
      </c>
      <c r="BA278" s="24" t="n">
        <v>40444</v>
      </c>
      <c r="BB278" s="25" t="n">
        <v>1</v>
      </c>
      <c r="BC278" s="25" t="n">
        <f aca="false">SUM(BC277+BB278)</f>
        <v>102</v>
      </c>
      <c r="BE278" s="24" t="n">
        <v>40809</v>
      </c>
      <c r="BF278" s="25" t="n">
        <v>1</v>
      </c>
      <c r="BG278" s="25" t="n">
        <f aca="false">SUM(BG277+BF278)</f>
        <v>106</v>
      </c>
      <c r="BI278" s="24" t="n">
        <v>41175</v>
      </c>
      <c r="BJ278" s="25" t="n">
        <v>0</v>
      </c>
      <c r="BK278" s="25" t="n">
        <f aca="false">SUM(BK277+BJ278)</f>
        <v>88</v>
      </c>
      <c r="BM278" s="24" t="n">
        <v>41540</v>
      </c>
      <c r="BN278" s="25" t="n">
        <v>0</v>
      </c>
      <c r="BO278" s="25" t="n">
        <f aca="false">SUM(BO277+BN278)</f>
        <v>88</v>
      </c>
      <c r="BQ278" s="24" t="n">
        <v>41905</v>
      </c>
      <c r="BR278" s="25" t="n">
        <v>0</v>
      </c>
      <c r="BS278" s="25" t="n">
        <f aca="false">SUM(BS277+BR278)</f>
        <v>79</v>
      </c>
      <c r="BU278" s="24" t="n">
        <v>42270</v>
      </c>
      <c r="BV278" s="25" t="n">
        <v>0</v>
      </c>
      <c r="BW278" s="25" t="n">
        <f aca="false">SUM(BW277+BV278)</f>
        <v>92</v>
      </c>
      <c r="BY278" s="24" t="n">
        <v>42636</v>
      </c>
      <c r="BZ278" s="25" t="n">
        <v>0</v>
      </c>
      <c r="CA278" s="25" t="n">
        <f aca="false">SUM(CA277+BZ278)</f>
        <v>102</v>
      </c>
      <c r="CC278" s="24" t="n">
        <v>43001</v>
      </c>
      <c r="CD278" s="25" t="n">
        <v>0</v>
      </c>
      <c r="CE278" s="25" t="n">
        <f aca="false">SUM(CE277+CD278)</f>
        <v>80</v>
      </c>
      <c r="CG278" s="24" t="n">
        <v>43366</v>
      </c>
      <c r="CH278" s="25" t="n">
        <v>0</v>
      </c>
      <c r="CI278" s="25" t="n">
        <f aca="false">SUM(CI277+CH278)</f>
        <v>71</v>
      </c>
      <c r="CK278" s="24" t="n">
        <v>43731</v>
      </c>
      <c r="CL278" s="25" t="n">
        <v>0</v>
      </c>
      <c r="CM278" s="25" t="n">
        <f aca="false">SUM(CM277+CL278)</f>
        <v>75</v>
      </c>
      <c r="CO278" s="24" t="n">
        <v>44097</v>
      </c>
      <c r="CP278" s="25" t="n">
        <v>0</v>
      </c>
      <c r="CQ278" s="25" t="n">
        <f aca="false">SUM(CQ277+CP278)</f>
        <v>71</v>
      </c>
      <c r="CS278" s="24" t="n">
        <v>44462</v>
      </c>
      <c r="CT278" s="25" t="n">
        <v>1</v>
      </c>
      <c r="CU278" s="25" t="n">
        <f aca="false">SUM(CU277+CT278)</f>
        <v>91</v>
      </c>
      <c r="CW278" s="24" t="n">
        <v>44827</v>
      </c>
      <c r="CX278" s="25" t="n">
        <v>0</v>
      </c>
      <c r="CY278" s="25" t="n">
        <f aca="false">SUM(CY277+CX278)</f>
        <v>69</v>
      </c>
      <c r="DA278" s="24" t="n">
        <v>45192</v>
      </c>
      <c r="DB278" s="25" t="n">
        <v>0</v>
      </c>
      <c r="DC278" s="25" t="n">
        <f aca="false">SUM(DC277+DB278)</f>
        <v>63</v>
      </c>
      <c r="DE278" s="24" t="n">
        <v>45558</v>
      </c>
      <c r="DF278" s="25"/>
      <c r="DG278" s="25" t="n">
        <f aca="false">SUM(DG277+DF278)</f>
        <v>10</v>
      </c>
    </row>
    <row r="279" customFormat="false" ht="12.75" hidden="false" customHeight="false" outlineLevel="0" collapsed="false">
      <c r="A279" s="20" t="n">
        <v>35697</v>
      </c>
      <c r="B279" s="21" t="n">
        <v>0</v>
      </c>
      <c r="C279" s="22" t="n">
        <v>252</v>
      </c>
      <c r="E279" s="20" t="n">
        <v>36062</v>
      </c>
      <c r="F279" s="21" t="n">
        <v>0</v>
      </c>
      <c r="G279" s="21" t="n">
        <v>227</v>
      </c>
      <c r="I279" s="20" t="n">
        <v>36427</v>
      </c>
      <c r="J279" s="22" t="n">
        <v>1</v>
      </c>
      <c r="K279" s="22" t="n">
        <v>258</v>
      </c>
      <c r="M279" s="20" t="n">
        <v>36793</v>
      </c>
      <c r="N279" s="22" t="n">
        <v>1</v>
      </c>
      <c r="O279" s="22" t="n">
        <f aca="false">SUM(O278)+N279</f>
        <v>243</v>
      </c>
      <c r="Q279" s="20" t="n">
        <v>37158</v>
      </c>
      <c r="R279" s="23" t="n">
        <v>2</v>
      </c>
      <c r="S279" s="22" t="n">
        <f aca="false">SUM(S278)+R279</f>
        <v>221</v>
      </c>
      <c r="U279" s="20" t="n">
        <v>37523</v>
      </c>
      <c r="V279" s="22" t="n">
        <v>1</v>
      </c>
      <c r="W279" s="22" t="n">
        <f aca="false">SUM(W278)+V279</f>
        <v>198</v>
      </c>
      <c r="Y279" s="20" t="n">
        <v>37888</v>
      </c>
      <c r="Z279" s="22" t="n">
        <v>1</v>
      </c>
      <c r="AA279" s="22" t="n">
        <f aca="false">SUM(AA278)+Z279</f>
        <v>181</v>
      </c>
      <c r="AC279" s="20" t="n">
        <v>38254</v>
      </c>
      <c r="AD279" s="22" t="n">
        <v>0</v>
      </c>
      <c r="AE279" s="22" t="n">
        <f aca="false">SUM(AE278)+AD279</f>
        <v>200</v>
      </c>
      <c r="AG279" s="20" t="n">
        <v>38619</v>
      </c>
      <c r="AH279" s="22" t="n">
        <v>0</v>
      </c>
      <c r="AI279" s="22" t="n">
        <f aca="false">SUM(AI278)+AH279</f>
        <v>197</v>
      </c>
      <c r="AK279" s="24" t="n">
        <v>38984</v>
      </c>
      <c r="AL279" s="25" t="n">
        <v>2</v>
      </c>
      <c r="AM279" s="25" t="n">
        <f aca="false">SUM(AM278+AL279)</f>
        <v>188</v>
      </c>
      <c r="AO279" s="24" t="n">
        <v>39349</v>
      </c>
      <c r="AP279" s="25" t="n">
        <v>1</v>
      </c>
      <c r="AQ279" s="25" t="n">
        <f aca="false">SUM(AQ278+AP279)</f>
        <v>230</v>
      </c>
      <c r="AS279" s="24" t="n">
        <v>39715</v>
      </c>
      <c r="AT279" s="25" t="n">
        <v>0</v>
      </c>
      <c r="AU279" s="25" t="n">
        <f aca="false">SUM(AU278+AT279)</f>
        <v>161</v>
      </c>
      <c r="AW279" s="24" t="n">
        <v>40080</v>
      </c>
      <c r="AX279" s="25" t="n">
        <v>1</v>
      </c>
      <c r="AY279" s="25" t="n">
        <f aca="false">SUM(AY278+AX279)</f>
        <v>136</v>
      </c>
      <c r="BA279" s="24" t="n">
        <v>40445</v>
      </c>
      <c r="BB279" s="25" t="n">
        <v>1</v>
      </c>
      <c r="BC279" s="25" t="n">
        <f aca="false">SUM(BC278+BB279)</f>
        <v>103</v>
      </c>
      <c r="BE279" s="24" t="n">
        <v>40810</v>
      </c>
      <c r="BF279" s="25" t="n">
        <v>0</v>
      </c>
      <c r="BG279" s="25" t="n">
        <f aca="false">SUM(BG278+BF279)</f>
        <v>106</v>
      </c>
      <c r="BI279" s="24" t="n">
        <v>41176</v>
      </c>
      <c r="BJ279" s="25" t="n">
        <v>0</v>
      </c>
      <c r="BK279" s="25" t="n">
        <f aca="false">SUM(BK278+BJ279)</f>
        <v>88</v>
      </c>
      <c r="BM279" s="24" t="n">
        <v>41541</v>
      </c>
      <c r="BN279" s="25" t="n">
        <v>1</v>
      </c>
      <c r="BO279" s="25" t="n">
        <f aca="false">SUM(BO278+BN279)</f>
        <v>89</v>
      </c>
      <c r="BQ279" s="24" t="n">
        <v>41906</v>
      </c>
      <c r="BR279" s="25" t="n">
        <v>0</v>
      </c>
      <c r="BS279" s="25" t="n">
        <f aca="false">SUM(BS278+BR279)</f>
        <v>79</v>
      </c>
      <c r="BU279" s="24" t="n">
        <v>42271</v>
      </c>
      <c r="BV279" s="25" t="n">
        <v>0</v>
      </c>
      <c r="BW279" s="25" t="n">
        <f aca="false">SUM(BW278+BV279)</f>
        <v>92</v>
      </c>
      <c r="BY279" s="24" t="n">
        <v>42637</v>
      </c>
      <c r="BZ279" s="25" t="n">
        <v>2</v>
      </c>
      <c r="CA279" s="25" t="n">
        <f aca="false">SUM(CA278+BZ279)</f>
        <v>104</v>
      </c>
      <c r="CC279" s="24" t="n">
        <v>43002</v>
      </c>
      <c r="CD279" s="25" t="n">
        <v>0</v>
      </c>
      <c r="CE279" s="25" t="n">
        <f aca="false">SUM(CE278+CD279)</f>
        <v>80</v>
      </c>
      <c r="CG279" s="24" t="n">
        <v>43367</v>
      </c>
      <c r="CH279" s="25" t="n">
        <v>1</v>
      </c>
      <c r="CI279" s="25" t="n">
        <f aca="false">SUM(CI278+CH279)</f>
        <v>72</v>
      </c>
      <c r="CK279" s="24" t="n">
        <v>43732</v>
      </c>
      <c r="CL279" s="25" t="n">
        <v>0</v>
      </c>
      <c r="CM279" s="25" t="n">
        <f aca="false">SUM(CM278+CL279)</f>
        <v>75</v>
      </c>
      <c r="CO279" s="24" t="n">
        <v>44098</v>
      </c>
      <c r="CP279" s="25" t="n">
        <v>0</v>
      </c>
      <c r="CQ279" s="25" t="n">
        <f aca="false">SUM(CQ278+CP279)</f>
        <v>71</v>
      </c>
      <c r="CS279" s="24" t="n">
        <v>44463</v>
      </c>
      <c r="CT279" s="25" t="n">
        <v>1</v>
      </c>
      <c r="CU279" s="25" t="n">
        <f aca="false">SUM(CU278+CT279)</f>
        <v>92</v>
      </c>
      <c r="CW279" s="24" t="n">
        <v>44828</v>
      </c>
      <c r="CX279" s="25" t="n">
        <v>0</v>
      </c>
      <c r="CY279" s="25" t="n">
        <f aca="false">SUM(CY278+CX279)</f>
        <v>69</v>
      </c>
      <c r="DA279" s="24" t="n">
        <v>45193</v>
      </c>
      <c r="DB279" s="25" t="n">
        <v>0</v>
      </c>
      <c r="DC279" s="25" t="n">
        <f aca="false">SUM(DC278+DB279)</f>
        <v>63</v>
      </c>
      <c r="DE279" s="24" t="n">
        <v>45559</v>
      </c>
      <c r="DF279" s="25"/>
      <c r="DG279" s="25" t="n">
        <f aca="false">SUM(DG278+DF279)</f>
        <v>10</v>
      </c>
    </row>
    <row r="280" customFormat="false" ht="12.75" hidden="false" customHeight="false" outlineLevel="0" collapsed="false">
      <c r="A280" s="20" t="n">
        <v>35698</v>
      </c>
      <c r="B280" s="21" t="n">
        <v>0</v>
      </c>
      <c r="C280" s="22" t="n">
        <v>252</v>
      </c>
      <c r="E280" s="20" t="n">
        <v>36063</v>
      </c>
      <c r="F280" s="21" t="n">
        <v>0</v>
      </c>
      <c r="G280" s="21" t="n">
        <v>227</v>
      </c>
      <c r="I280" s="20" t="n">
        <v>36428</v>
      </c>
      <c r="J280" s="22" t="n">
        <v>2</v>
      </c>
      <c r="K280" s="22" t="n">
        <v>260</v>
      </c>
      <c r="M280" s="20" t="n">
        <v>36794</v>
      </c>
      <c r="N280" s="22" t="n">
        <v>1</v>
      </c>
      <c r="O280" s="22" t="n">
        <f aca="false">SUM(O279)+N280</f>
        <v>244</v>
      </c>
      <c r="Q280" s="20" t="n">
        <v>37159</v>
      </c>
      <c r="R280" s="23" t="n">
        <v>1</v>
      </c>
      <c r="S280" s="22" t="n">
        <f aca="false">SUM(S279)+R280</f>
        <v>222</v>
      </c>
      <c r="U280" s="20" t="n">
        <v>37524</v>
      </c>
      <c r="V280" s="22" t="n">
        <v>0</v>
      </c>
      <c r="W280" s="22" t="n">
        <f aca="false">SUM(W279)+V280</f>
        <v>198</v>
      </c>
      <c r="Y280" s="20" t="n">
        <v>37889</v>
      </c>
      <c r="Z280" s="22" t="n">
        <v>0</v>
      </c>
      <c r="AA280" s="22" t="n">
        <f aca="false">SUM(AA279)+Z280</f>
        <v>181</v>
      </c>
      <c r="AC280" s="20" t="n">
        <v>38255</v>
      </c>
      <c r="AD280" s="22" t="n">
        <v>8</v>
      </c>
      <c r="AE280" s="22" t="n">
        <f aca="false">SUM(AE279)+AD280</f>
        <v>208</v>
      </c>
      <c r="AG280" s="20" t="n">
        <v>38620</v>
      </c>
      <c r="AH280" s="22" t="n">
        <v>0</v>
      </c>
      <c r="AI280" s="22" t="n">
        <f aca="false">SUM(AI279)+AH280</f>
        <v>197</v>
      </c>
      <c r="AK280" s="24" t="n">
        <v>38985</v>
      </c>
      <c r="AL280" s="25" t="n">
        <v>0</v>
      </c>
      <c r="AM280" s="25" t="n">
        <f aca="false">SUM(AM279+AL280)</f>
        <v>188</v>
      </c>
      <c r="AO280" s="24" t="n">
        <v>39350</v>
      </c>
      <c r="AP280" s="25" t="n">
        <v>0</v>
      </c>
      <c r="AQ280" s="25" t="n">
        <f aca="false">SUM(AQ279+AP280)</f>
        <v>230</v>
      </c>
      <c r="AS280" s="24" t="n">
        <v>39716</v>
      </c>
      <c r="AT280" s="25" t="n">
        <v>0</v>
      </c>
      <c r="AU280" s="25" t="n">
        <f aca="false">SUM(AU279+AT280)</f>
        <v>161</v>
      </c>
      <c r="AW280" s="24" t="n">
        <v>40081</v>
      </c>
      <c r="AX280" s="25" t="n">
        <v>0</v>
      </c>
      <c r="AY280" s="25" t="n">
        <f aca="false">SUM(AY279+AX280)</f>
        <v>136</v>
      </c>
      <c r="BA280" s="24" t="n">
        <v>40446</v>
      </c>
      <c r="BB280" s="25" t="n">
        <v>0</v>
      </c>
      <c r="BC280" s="25" t="n">
        <f aca="false">SUM(BC279+BB280)</f>
        <v>103</v>
      </c>
      <c r="BE280" s="24" t="n">
        <v>40811</v>
      </c>
      <c r="BF280" s="25" t="n">
        <v>0</v>
      </c>
      <c r="BG280" s="25" t="n">
        <f aca="false">SUM(BG279+BF280)</f>
        <v>106</v>
      </c>
      <c r="BI280" s="24" t="n">
        <v>41177</v>
      </c>
      <c r="BJ280" s="25" t="n">
        <v>0</v>
      </c>
      <c r="BK280" s="25" t="n">
        <f aca="false">SUM(BK279+BJ280)</f>
        <v>88</v>
      </c>
      <c r="BM280" s="24" t="n">
        <v>41542</v>
      </c>
      <c r="BN280" s="25" t="n">
        <v>0</v>
      </c>
      <c r="BO280" s="25" t="n">
        <f aca="false">SUM(BO279+BN280)</f>
        <v>89</v>
      </c>
      <c r="BQ280" s="24" t="n">
        <v>41907</v>
      </c>
      <c r="BR280" s="25" t="n">
        <v>1</v>
      </c>
      <c r="BS280" s="25" t="n">
        <f aca="false">SUM(BS279+BR280)</f>
        <v>80</v>
      </c>
      <c r="BU280" s="24" t="n">
        <v>42272</v>
      </c>
      <c r="BV280" s="25" t="n">
        <v>0</v>
      </c>
      <c r="BW280" s="25" t="n">
        <f aca="false">SUM(BW279+BV280)</f>
        <v>92</v>
      </c>
      <c r="BY280" s="24" t="n">
        <v>42638</v>
      </c>
      <c r="BZ280" s="25" t="n">
        <v>2</v>
      </c>
      <c r="CA280" s="25" t="n">
        <f aca="false">SUM(CA279+BZ280)</f>
        <v>106</v>
      </c>
      <c r="CC280" s="24" t="n">
        <v>43003</v>
      </c>
      <c r="CD280" s="25" t="n">
        <v>0</v>
      </c>
      <c r="CE280" s="25" t="n">
        <f aca="false">SUM(CE279+CD280)</f>
        <v>80</v>
      </c>
      <c r="CG280" s="24" t="n">
        <v>43368</v>
      </c>
      <c r="CH280" s="25" t="n">
        <v>1</v>
      </c>
      <c r="CI280" s="25" t="n">
        <f aca="false">SUM(CI279+CH280)</f>
        <v>73</v>
      </c>
      <c r="CK280" s="24" t="n">
        <v>43733</v>
      </c>
      <c r="CL280" s="25" t="n">
        <v>0</v>
      </c>
      <c r="CM280" s="25" t="n">
        <f aca="false">SUM(CM279+CL280)</f>
        <v>75</v>
      </c>
      <c r="CO280" s="24" t="n">
        <v>44099</v>
      </c>
      <c r="CP280" s="25" t="n">
        <v>1</v>
      </c>
      <c r="CQ280" s="25" t="n">
        <f aca="false">SUM(CQ279+CP280)</f>
        <v>72</v>
      </c>
      <c r="CS280" s="24" t="n">
        <v>44464</v>
      </c>
      <c r="CT280" s="25" t="n">
        <v>0</v>
      </c>
      <c r="CU280" s="25" t="n">
        <f aca="false">SUM(CU279+CT280)</f>
        <v>92</v>
      </c>
      <c r="CW280" s="24" t="n">
        <v>44829</v>
      </c>
      <c r="CX280" s="25" t="n">
        <v>1</v>
      </c>
      <c r="CY280" s="25" t="n">
        <f aca="false">SUM(CY279+CX280)</f>
        <v>70</v>
      </c>
      <c r="DA280" s="24" t="n">
        <v>45194</v>
      </c>
      <c r="DB280" s="25" t="n">
        <v>0</v>
      </c>
      <c r="DC280" s="25" t="n">
        <f aca="false">SUM(DC279+DB280)</f>
        <v>63</v>
      </c>
      <c r="DE280" s="24" t="n">
        <v>45560</v>
      </c>
      <c r="DF280" s="25"/>
      <c r="DG280" s="25" t="n">
        <f aca="false">SUM(DG279+DF280)</f>
        <v>10</v>
      </c>
    </row>
    <row r="281" customFormat="false" ht="12.75" hidden="false" customHeight="false" outlineLevel="0" collapsed="false">
      <c r="A281" s="20" t="n">
        <v>35699</v>
      </c>
      <c r="B281" s="21" t="n">
        <v>1</v>
      </c>
      <c r="C281" s="22" t="n">
        <v>253</v>
      </c>
      <c r="E281" s="20" t="n">
        <v>36064</v>
      </c>
      <c r="F281" s="21" t="n">
        <v>2</v>
      </c>
      <c r="G281" s="21" t="n">
        <v>229</v>
      </c>
      <c r="I281" s="20" t="n">
        <v>36429</v>
      </c>
      <c r="J281" s="22" t="n">
        <v>0</v>
      </c>
      <c r="K281" s="22" t="n">
        <v>260</v>
      </c>
      <c r="M281" s="20" t="n">
        <v>36795</v>
      </c>
      <c r="N281" s="22" t="n">
        <v>0</v>
      </c>
      <c r="O281" s="22" t="n">
        <f aca="false">SUM(O280)+N281</f>
        <v>244</v>
      </c>
      <c r="Q281" s="20" t="n">
        <v>37160</v>
      </c>
      <c r="R281" s="23" t="n">
        <v>0</v>
      </c>
      <c r="S281" s="22" t="n">
        <f aca="false">SUM(S280)+R281</f>
        <v>222</v>
      </c>
      <c r="U281" s="20" t="n">
        <v>37525</v>
      </c>
      <c r="V281" s="22" t="n">
        <v>0</v>
      </c>
      <c r="W281" s="22" t="n">
        <f aca="false">SUM(W280)+V281</f>
        <v>198</v>
      </c>
      <c r="Y281" s="20" t="n">
        <v>37890</v>
      </c>
      <c r="Z281" s="22" t="n">
        <v>2</v>
      </c>
      <c r="AA281" s="22" t="n">
        <f aca="false">SUM(AA280)+Z281</f>
        <v>183</v>
      </c>
      <c r="AC281" s="20" t="n">
        <v>38256</v>
      </c>
      <c r="AD281" s="22" t="n">
        <v>1</v>
      </c>
      <c r="AE281" s="22" t="n">
        <f aca="false">SUM(AE280)+AD281</f>
        <v>209</v>
      </c>
      <c r="AG281" s="20" t="n">
        <v>38621</v>
      </c>
      <c r="AH281" s="22" t="n">
        <v>0</v>
      </c>
      <c r="AI281" s="22" t="n">
        <f aca="false">SUM(AI280)+AH281</f>
        <v>197</v>
      </c>
      <c r="AK281" s="24" t="n">
        <v>38986</v>
      </c>
      <c r="AL281" s="25" t="n">
        <v>0</v>
      </c>
      <c r="AM281" s="25" t="n">
        <f aca="false">SUM(AM280+AL281)</f>
        <v>188</v>
      </c>
      <c r="AO281" s="24" t="n">
        <v>39351</v>
      </c>
      <c r="AP281" s="25" t="n">
        <v>0</v>
      </c>
      <c r="AQ281" s="25" t="n">
        <f aca="false">SUM(AQ280+AP281)</f>
        <v>230</v>
      </c>
      <c r="AS281" s="24" t="n">
        <v>39717</v>
      </c>
      <c r="AT281" s="25" t="n">
        <v>1</v>
      </c>
      <c r="AU281" s="25" t="n">
        <f aca="false">SUM(AU280+AT281)</f>
        <v>162</v>
      </c>
      <c r="AW281" s="24" t="n">
        <v>40082</v>
      </c>
      <c r="AX281" s="25" t="n">
        <v>0</v>
      </c>
      <c r="AY281" s="25" t="n">
        <f aca="false">SUM(AY280+AX281)</f>
        <v>136</v>
      </c>
      <c r="BA281" s="24" t="n">
        <v>40447</v>
      </c>
      <c r="BB281" s="25" t="n">
        <v>0</v>
      </c>
      <c r="BC281" s="25" t="n">
        <f aca="false">SUM(BC280+BB281)</f>
        <v>103</v>
      </c>
      <c r="BE281" s="24" t="n">
        <v>40812</v>
      </c>
      <c r="BF281" s="25" t="n">
        <v>1</v>
      </c>
      <c r="BG281" s="25" t="n">
        <f aca="false">SUM(BG280+BF281)</f>
        <v>107</v>
      </c>
      <c r="BI281" s="24" t="n">
        <v>41178</v>
      </c>
      <c r="BJ281" s="25" t="n">
        <v>0</v>
      </c>
      <c r="BK281" s="25" t="n">
        <f aca="false">SUM(BK280+BJ281)</f>
        <v>88</v>
      </c>
      <c r="BM281" s="24" t="n">
        <v>41543</v>
      </c>
      <c r="BN281" s="25" t="n">
        <v>0</v>
      </c>
      <c r="BO281" s="25" t="n">
        <f aca="false">SUM(BO280+BN281)</f>
        <v>89</v>
      </c>
      <c r="BQ281" s="24" t="n">
        <v>41908</v>
      </c>
      <c r="BR281" s="25" t="n">
        <v>1</v>
      </c>
      <c r="BS281" s="25" t="n">
        <f aca="false">SUM(BS280+BR281)</f>
        <v>81</v>
      </c>
      <c r="BU281" s="24" t="n">
        <v>42273</v>
      </c>
      <c r="BV281" s="25" t="n">
        <v>0</v>
      </c>
      <c r="BW281" s="25" t="n">
        <f aca="false">SUM(BW280+BV281)</f>
        <v>92</v>
      </c>
      <c r="BY281" s="24" t="n">
        <v>42639</v>
      </c>
      <c r="BZ281" s="25" t="n">
        <v>0</v>
      </c>
      <c r="CA281" s="25" t="n">
        <f aca="false">SUM(CA280+BZ281)</f>
        <v>106</v>
      </c>
      <c r="CC281" s="24" t="n">
        <v>43004</v>
      </c>
      <c r="CD281" s="25" t="n">
        <v>0</v>
      </c>
      <c r="CE281" s="25" t="n">
        <f aca="false">SUM(CE280+CD281)</f>
        <v>80</v>
      </c>
      <c r="CG281" s="24" t="n">
        <v>43369</v>
      </c>
      <c r="CH281" s="25" t="n">
        <v>0</v>
      </c>
      <c r="CI281" s="25" t="n">
        <f aca="false">SUM(CI280+CH281)</f>
        <v>73</v>
      </c>
      <c r="CK281" s="24" t="n">
        <v>43734</v>
      </c>
      <c r="CL281" s="25" t="n">
        <v>0</v>
      </c>
      <c r="CM281" s="25" t="n">
        <f aca="false">SUM(CM280+CL281)</f>
        <v>75</v>
      </c>
      <c r="CO281" s="24" t="n">
        <v>44100</v>
      </c>
      <c r="CP281" s="25" t="n">
        <v>0</v>
      </c>
      <c r="CQ281" s="25" t="n">
        <f aca="false">SUM(CQ280+CP281)</f>
        <v>72</v>
      </c>
      <c r="CS281" s="24" t="n">
        <v>44465</v>
      </c>
      <c r="CT281" s="25" t="n">
        <v>1</v>
      </c>
      <c r="CU281" s="25" t="n">
        <f aca="false">SUM(CU280+CT281)</f>
        <v>93</v>
      </c>
      <c r="CW281" s="24" t="n">
        <v>44830</v>
      </c>
      <c r="CX281" s="25" t="n">
        <v>0</v>
      </c>
      <c r="CY281" s="25" t="n">
        <f aca="false">SUM(CY280+CX281)</f>
        <v>70</v>
      </c>
      <c r="DA281" s="24" t="n">
        <v>45195</v>
      </c>
      <c r="DB281" s="25" t="n">
        <v>0</v>
      </c>
      <c r="DC281" s="25" t="n">
        <f aca="false">SUM(DC280+DB281)</f>
        <v>63</v>
      </c>
      <c r="DE281" s="24" t="n">
        <v>45561</v>
      </c>
      <c r="DF281" s="25"/>
      <c r="DG281" s="25" t="n">
        <f aca="false">SUM(DG280+DF281)</f>
        <v>10</v>
      </c>
    </row>
    <row r="282" customFormat="false" ht="12.75" hidden="false" customHeight="false" outlineLevel="0" collapsed="false">
      <c r="A282" s="20" t="n">
        <v>35700</v>
      </c>
      <c r="B282" s="21" t="n">
        <v>0</v>
      </c>
      <c r="C282" s="22" t="n">
        <v>253</v>
      </c>
      <c r="E282" s="20" t="n">
        <v>36065</v>
      </c>
      <c r="F282" s="21" t="n">
        <v>2</v>
      </c>
      <c r="G282" s="21" t="n">
        <v>231</v>
      </c>
      <c r="I282" s="20" t="n">
        <v>36430</v>
      </c>
      <c r="J282" s="22" t="n">
        <v>1</v>
      </c>
      <c r="K282" s="22" t="n">
        <v>261</v>
      </c>
      <c r="M282" s="20" t="n">
        <v>36796</v>
      </c>
      <c r="N282" s="22" t="n">
        <v>0</v>
      </c>
      <c r="O282" s="22" t="n">
        <f aca="false">SUM(O281)+N282</f>
        <v>244</v>
      </c>
      <c r="Q282" s="20" t="n">
        <v>37161</v>
      </c>
      <c r="R282" s="23" t="n">
        <v>1</v>
      </c>
      <c r="S282" s="22" t="n">
        <f aca="false">SUM(S281)+R282</f>
        <v>223</v>
      </c>
      <c r="U282" s="20" t="n">
        <v>37526</v>
      </c>
      <c r="V282" s="22" t="n">
        <v>2</v>
      </c>
      <c r="W282" s="22" t="n">
        <f aca="false">SUM(W281)+V282</f>
        <v>200</v>
      </c>
      <c r="Y282" s="20" t="n">
        <v>37891</v>
      </c>
      <c r="Z282" s="22" t="n">
        <v>2</v>
      </c>
      <c r="AA282" s="22" t="n">
        <f aca="false">SUM(AA281)+Z282</f>
        <v>185</v>
      </c>
      <c r="AC282" s="20" t="n">
        <v>38257</v>
      </c>
      <c r="AD282" s="22" t="n">
        <v>1</v>
      </c>
      <c r="AE282" s="22" t="n">
        <f aca="false">SUM(AE281)+AD282</f>
        <v>210</v>
      </c>
      <c r="AG282" s="20" t="n">
        <v>38622</v>
      </c>
      <c r="AH282" s="22" t="n">
        <v>2</v>
      </c>
      <c r="AI282" s="22" t="n">
        <f aca="false">SUM(AI281)+AH282</f>
        <v>199</v>
      </c>
      <c r="AK282" s="24" t="n">
        <v>38987</v>
      </c>
      <c r="AL282" s="25" t="n">
        <v>1</v>
      </c>
      <c r="AM282" s="25" t="n">
        <f aca="false">SUM(AM281+AL282)</f>
        <v>189</v>
      </c>
      <c r="AO282" s="24" t="n">
        <v>39352</v>
      </c>
      <c r="AP282" s="25" t="n">
        <v>0</v>
      </c>
      <c r="AQ282" s="25" t="n">
        <f aca="false">SUM(AQ281+AP282)</f>
        <v>230</v>
      </c>
      <c r="AS282" s="24" t="n">
        <v>39718</v>
      </c>
      <c r="AT282" s="25" t="n">
        <v>1</v>
      </c>
      <c r="AU282" s="25" t="n">
        <f aca="false">SUM(AU281+AT282)</f>
        <v>163</v>
      </c>
      <c r="AW282" s="24" t="n">
        <v>40083</v>
      </c>
      <c r="AX282" s="25" t="n">
        <v>0</v>
      </c>
      <c r="AY282" s="25" t="n">
        <f aca="false">SUM(AY281+AX282)</f>
        <v>136</v>
      </c>
      <c r="BA282" s="24" t="n">
        <v>40448</v>
      </c>
      <c r="BB282" s="25" t="n">
        <v>0</v>
      </c>
      <c r="BC282" s="25" t="n">
        <f aca="false">SUM(BC281+BB282)</f>
        <v>103</v>
      </c>
      <c r="BE282" s="24" t="n">
        <v>40813</v>
      </c>
      <c r="BF282" s="25" t="n">
        <v>0</v>
      </c>
      <c r="BG282" s="25" t="n">
        <f aca="false">SUM(BG281+BF282)</f>
        <v>107</v>
      </c>
      <c r="BI282" s="24" t="n">
        <v>41179</v>
      </c>
      <c r="BJ282" s="25" t="n">
        <v>0</v>
      </c>
      <c r="BK282" s="25" t="n">
        <f aca="false">SUM(BK281+BJ282)</f>
        <v>88</v>
      </c>
      <c r="BM282" s="24" t="n">
        <v>41544</v>
      </c>
      <c r="BN282" s="25" t="n">
        <v>0</v>
      </c>
      <c r="BO282" s="25" t="n">
        <f aca="false">SUM(BO281+BN282)</f>
        <v>89</v>
      </c>
      <c r="BQ282" s="24" t="n">
        <v>41909</v>
      </c>
      <c r="BR282" s="25" t="n">
        <v>0</v>
      </c>
      <c r="BS282" s="25" t="n">
        <f aca="false">SUM(BS281+BR282)</f>
        <v>81</v>
      </c>
      <c r="BU282" s="24" t="n">
        <v>42274</v>
      </c>
      <c r="BV282" s="25" t="n">
        <v>0</v>
      </c>
      <c r="BW282" s="25" t="n">
        <f aca="false">SUM(BW281+BV282)</f>
        <v>92</v>
      </c>
      <c r="BY282" s="24" t="n">
        <v>42640</v>
      </c>
      <c r="BZ282" s="25" t="n">
        <v>0</v>
      </c>
      <c r="CA282" s="25" t="n">
        <f aca="false">SUM(CA281+BZ282)</f>
        <v>106</v>
      </c>
      <c r="CC282" s="24" t="n">
        <v>43005</v>
      </c>
      <c r="CD282" s="25" t="n">
        <v>0</v>
      </c>
      <c r="CE282" s="25" t="n">
        <f aca="false">SUM(CE281+CD282)</f>
        <v>80</v>
      </c>
      <c r="CG282" s="24" t="n">
        <v>43370</v>
      </c>
      <c r="CH282" s="25" t="n">
        <v>2</v>
      </c>
      <c r="CI282" s="25" t="n">
        <f aca="false">SUM(CI281+CH282)</f>
        <v>75</v>
      </c>
      <c r="CK282" s="24" t="n">
        <v>43735</v>
      </c>
      <c r="CL282" s="25" t="n">
        <v>0</v>
      </c>
      <c r="CM282" s="25" t="n">
        <f aca="false">SUM(CM281+CL282)</f>
        <v>75</v>
      </c>
      <c r="CO282" s="24" t="n">
        <v>44101</v>
      </c>
      <c r="CP282" s="25" t="n">
        <v>0</v>
      </c>
      <c r="CQ282" s="25" t="n">
        <f aca="false">SUM(CQ281+CP282)</f>
        <v>72</v>
      </c>
      <c r="CS282" s="24" t="n">
        <v>44466</v>
      </c>
      <c r="CT282" s="25" t="n">
        <v>0</v>
      </c>
      <c r="CU282" s="25" t="n">
        <f aca="false">SUM(CU281+CT282)</f>
        <v>93</v>
      </c>
      <c r="CW282" s="24" t="n">
        <v>44831</v>
      </c>
      <c r="CX282" s="25" t="n">
        <v>0</v>
      </c>
      <c r="CY282" s="25" t="n">
        <f aca="false">SUM(CY281+CX282)</f>
        <v>70</v>
      </c>
      <c r="DA282" s="24" t="n">
        <v>45196</v>
      </c>
      <c r="DB282" s="25" t="n">
        <v>0</v>
      </c>
      <c r="DC282" s="25" t="n">
        <f aca="false">SUM(DC281+DB282)</f>
        <v>63</v>
      </c>
      <c r="DE282" s="24" t="n">
        <v>45562</v>
      </c>
      <c r="DF282" s="25"/>
      <c r="DG282" s="25" t="n">
        <f aca="false">SUM(DG281+DF282)</f>
        <v>10</v>
      </c>
    </row>
    <row r="283" customFormat="false" ht="12.75" hidden="false" customHeight="false" outlineLevel="0" collapsed="false">
      <c r="A283" s="20" t="n">
        <v>35701</v>
      </c>
      <c r="B283" s="21" t="n">
        <v>0</v>
      </c>
      <c r="C283" s="22" t="n">
        <v>253</v>
      </c>
      <c r="E283" s="20" t="n">
        <v>36066</v>
      </c>
      <c r="F283" s="21" t="n">
        <v>1</v>
      </c>
      <c r="G283" s="21" t="n">
        <v>232</v>
      </c>
      <c r="I283" s="20" t="n">
        <v>36431</v>
      </c>
      <c r="J283" s="22" t="n">
        <v>0</v>
      </c>
      <c r="K283" s="22" t="n">
        <v>261</v>
      </c>
      <c r="M283" s="20" t="n">
        <v>36797</v>
      </c>
      <c r="N283" s="22" t="n">
        <v>1</v>
      </c>
      <c r="O283" s="22" t="n">
        <f aca="false">SUM(O282)+N283</f>
        <v>245</v>
      </c>
      <c r="Q283" s="20" t="n">
        <v>37162</v>
      </c>
      <c r="R283" s="23" t="n">
        <v>0</v>
      </c>
      <c r="S283" s="22" t="n">
        <f aca="false">SUM(S282)+R283</f>
        <v>223</v>
      </c>
      <c r="U283" s="20" t="n">
        <v>37527</v>
      </c>
      <c r="V283" s="22" t="n">
        <v>2</v>
      </c>
      <c r="W283" s="22" t="n">
        <f aca="false">SUM(W282)+V283</f>
        <v>202</v>
      </c>
      <c r="Y283" s="20" t="n">
        <v>37892</v>
      </c>
      <c r="Z283" s="22" t="n">
        <v>2</v>
      </c>
      <c r="AA283" s="22" t="n">
        <f aca="false">SUM(AA282)+Z283</f>
        <v>187</v>
      </c>
      <c r="AC283" s="20" t="n">
        <v>38258</v>
      </c>
      <c r="AD283" s="22" t="n">
        <v>0</v>
      </c>
      <c r="AE283" s="22" t="n">
        <f aca="false">SUM(AE282)+AD283</f>
        <v>210</v>
      </c>
      <c r="AG283" s="20" t="n">
        <v>38623</v>
      </c>
      <c r="AH283" s="22" t="n">
        <v>0</v>
      </c>
      <c r="AI283" s="22" t="n">
        <f aca="false">SUM(AI282)+AH283</f>
        <v>199</v>
      </c>
      <c r="AK283" s="24" t="n">
        <v>38988</v>
      </c>
      <c r="AL283" s="25" t="n">
        <v>1</v>
      </c>
      <c r="AM283" s="25" t="n">
        <f aca="false">SUM(AM282+AL283)</f>
        <v>190</v>
      </c>
      <c r="AO283" s="24" t="n">
        <v>39353</v>
      </c>
      <c r="AP283" s="25" t="n">
        <v>2</v>
      </c>
      <c r="AQ283" s="25" t="n">
        <f aca="false">SUM(AQ282+AP283)</f>
        <v>232</v>
      </c>
      <c r="AS283" s="24" t="n">
        <v>39719</v>
      </c>
      <c r="AT283" s="25" t="n">
        <v>1</v>
      </c>
      <c r="AU283" s="25" t="n">
        <f aca="false">SUM(AU282+AT283)</f>
        <v>164</v>
      </c>
      <c r="AW283" s="24" t="n">
        <v>40084</v>
      </c>
      <c r="AX283" s="25" t="n">
        <v>0</v>
      </c>
      <c r="AY283" s="25" t="n">
        <f aca="false">SUM(AY282+AX283)</f>
        <v>136</v>
      </c>
      <c r="BA283" s="24" t="n">
        <v>40449</v>
      </c>
      <c r="BB283" s="25" t="n">
        <v>0</v>
      </c>
      <c r="BC283" s="25" t="n">
        <f aca="false">SUM(BC282+BB283)</f>
        <v>103</v>
      </c>
      <c r="BE283" s="24" t="n">
        <v>40814</v>
      </c>
      <c r="BF283" s="25" t="n">
        <v>0</v>
      </c>
      <c r="BG283" s="25" t="n">
        <f aca="false">SUM(BG282+BF283)</f>
        <v>107</v>
      </c>
      <c r="BI283" s="24" t="n">
        <v>41180</v>
      </c>
      <c r="BJ283" s="25" t="n">
        <v>0</v>
      </c>
      <c r="BK283" s="25" t="n">
        <f aca="false">SUM(BK282+BJ283)</f>
        <v>88</v>
      </c>
      <c r="BM283" s="24" t="n">
        <v>41545</v>
      </c>
      <c r="BN283" s="25" t="n">
        <v>1</v>
      </c>
      <c r="BO283" s="25" t="n">
        <f aca="false">SUM(BO282+BN283)</f>
        <v>90</v>
      </c>
      <c r="BQ283" s="24" t="n">
        <v>41910</v>
      </c>
      <c r="BR283" s="25" t="n">
        <v>0</v>
      </c>
      <c r="BS283" s="25" t="n">
        <f aca="false">SUM(BS282+BR283)</f>
        <v>81</v>
      </c>
      <c r="BU283" s="24" t="n">
        <v>42275</v>
      </c>
      <c r="BV283" s="25" t="n">
        <v>0</v>
      </c>
      <c r="BW283" s="25" t="n">
        <f aca="false">SUM(BW282+BV283)</f>
        <v>92</v>
      </c>
      <c r="BY283" s="24" t="n">
        <v>42641</v>
      </c>
      <c r="BZ283" s="25" t="n">
        <v>0</v>
      </c>
      <c r="CA283" s="25" t="n">
        <f aca="false">SUM(CA282+BZ283)</f>
        <v>106</v>
      </c>
      <c r="CC283" s="24" t="n">
        <v>43006</v>
      </c>
      <c r="CD283" s="25" t="n">
        <v>0</v>
      </c>
      <c r="CE283" s="25" t="n">
        <f aca="false">SUM(CE282+CD283)</f>
        <v>80</v>
      </c>
      <c r="CG283" s="24" t="n">
        <v>43371</v>
      </c>
      <c r="CH283" s="25" t="n">
        <v>0</v>
      </c>
      <c r="CI283" s="25" t="n">
        <f aca="false">SUM(CI282+CH283)</f>
        <v>75</v>
      </c>
      <c r="CK283" s="24" t="n">
        <v>43736</v>
      </c>
      <c r="CL283" s="25" t="n">
        <v>0</v>
      </c>
      <c r="CM283" s="25" t="n">
        <f aca="false">SUM(CM282+CL283)</f>
        <v>75</v>
      </c>
      <c r="CO283" s="24" t="n">
        <v>44102</v>
      </c>
      <c r="CP283" s="25" t="n">
        <v>0</v>
      </c>
      <c r="CQ283" s="25" t="n">
        <f aca="false">SUM(CQ282+CP283)</f>
        <v>72</v>
      </c>
      <c r="CS283" s="24" t="n">
        <v>44467</v>
      </c>
      <c r="CT283" s="25" t="n">
        <v>1</v>
      </c>
      <c r="CU283" s="25" t="n">
        <f aca="false">SUM(CU282+CT283)</f>
        <v>94</v>
      </c>
      <c r="CW283" s="24" t="n">
        <v>44832</v>
      </c>
      <c r="CX283" s="25" t="n">
        <v>0</v>
      </c>
      <c r="CY283" s="25" t="n">
        <f aca="false">SUM(CY282+CX283)</f>
        <v>70</v>
      </c>
      <c r="DA283" s="24" t="n">
        <v>45197</v>
      </c>
      <c r="DB283" s="25" t="n">
        <v>0</v>
      </c>
      <c r="DC283" s="25" t="n">
        <f aca="false">SUM(DC282+DB283)</f>
        <v>63</v>
      </c>
      <c r="DE283" s="24" t="n">
        <v>45563</v>
      </c>
      <c r="DF283" s="25"/>
      <c r="DG283" s="25" t="n">
        <f aca="false">SUM(DG282+DF283)</f>
        <v>10</v>
      </c>
    </row>
    <row r="284" customFormat="false" ht="12.75" hidden="false" customHeight="false" outlineLevel="0" collapsed="false">
      <c r="A284" s="20" t="n">
        <v>35702</v>
      </c>
      <c r="B284" s="21" t="n">
        <v>1</v>
      </c>
      <c r="C284" s="22" t="n">
        <v>254</v>
      </c>
      <c r="E284" s="20" t="n">
        <v>36067</v>
      </c>
      <c r="F284" s="21" t="n">
        <v>0</v>
      </c>
      <c r="G284" s="21" t="n">
        <v>232</v>
      </c>
      <c r="I284" s="20" t="n">
        <v>36432</v>
      </c>
      <c r="J284" s="22" t="n">
        <v>0</v>
      </c>
      <c r="K284" s="22" t="n">
        <v>261</v>
      </c>
      <c r="M284" s="20" t="n">
        <v>36798</v>
      </c>
      <c r="N284" s="22" t="n">
        <v>0</v>
      </c>
      <c r="O284" s="22" t="n">
        <f aca="false">SUM(O283)+N284</f>
        <v>245</v>
      </c>
      <c r="Q284" s="20" t="n">
        <v>37163</v>
      </c>
      <c r="R284" s="23" t="n">
        <v>0</v>
      </c>
      <c r="S284" s="22" t="n">
        <f aca="false">SUM(S283)+R284</f>
        <v>223</v>
      </c>
      <c r="U284" s="20" t="n">
        <v>37528</v>
      </c>
      <c r="V284" s="22" t="n">
        <v>1</v>
      </c>
      <c r="W284" s="22" t="n">
        <f aca="false">SUM(W283)+V284</f>
        <v>203</v>
      </c>
      <c r="Y284" s="20" t="n">
        <v>37893</v>
      </c>
      <c r="Z284" s="22" t="n">
        <v>0</v>
      </c>
      <c r="AA284" s="22" t="n">
        <f aca="false">SUM(AA283)+Z284</f>
        <v>187</v>
      </c>
      <c r="AC284" s="20" t="n">
        <v>38259</v>
      </c>
      <c r="AD284" s="22" t="n">
        <v>1</v>
      </c>
      <c r="AE284" s="22" t="n">
        <f aca="false">SUM(AE283)+AD284</f>
        <v>211</v>
      </c>
      <c r="AG284" s="20" t="n">
        <v>38624</v>
      </c>
      <c r="AH284" s="22" t="n">
        <v>0</v>
      </c>
      <c r="AI284" s="22" t="n">
        <f aca="false">SUM(AI283)+AH284</f>
        <v>199</v>
      </c>
      <c r="AK284" s="24" t="n">
        <v>38989</v>
      </c>
      <c r="AL284" s="25" t="n">
        <v>1</v>
      </c>
      <c r="AM284" s="25" t="n">
        <f aca="false">SUM(AM283+AL284)</f>
        <v>191</v>
      </c>
      <c r="AO284" s="24" t="n">
        <v>39354</v>
      </c>
      <c r="AP284" s="25" t="n">
        <v>0</v>
      </c>
      <c r="AQ284" s="25" t="n">
        <f aca="false">SUM(AQ283+AP284)</f>
        <v>232</v>
      </c>
      <c r="AS284" s="24" t="n">
        <v>39720</v>
      </c>
      <c r="AT284" s="25" t="n">
        <v>0</v>
      </c>
      <c r="AU284" s="25" t="n">
        <f aca="false">SUM(AU283+AT284)</f>
        <v>164</v>
      </c>
      <c r="AW284" s="24" t="n">
        <v>40085</v>
      </c>
      <c r="AX284" s="25" t="n">
        <v>2</v>
      </c>
      <c r="AY284" s="25" t="n">
        <f aca="false">SUM(AY283+AX284)</f>
        <v>138</v>
      </c>
      <c r="BA284" s="24" t="n">
        <v>40450</v>
      </c>
      <c r="BB284" s="25" t="n">
        <v>0</v>
      </c>
      <c r="BC284" s="25" t="n">
        <f aca="false">SUM(BC283+BB284)</f>
        <v>103</v>
      </c>
      <c r="BE284" s="24" t="n">
        <v>40815</v>
      </c>
      <c r="BF284" s="25" t="n">
        <v>1</v>
      </c>
      <c r="BG284" s="25" t="n">
        <f aca="false">SUM(BG283+BF284)</f>
        <v>108</v>
      </c>
      <c r="BI284" s="24" t="n">
        <v>41181</v>
      </c>
      <c r="BJ284" s="25" t="n">
        <v>2</v>
      </c>
      <c r="BK284" s="25" t="n">
        <f aca="false">SUM(BK283+BJ284)</f>
        <v>90</v>
      </c>
      <c r="BM284" s="24" t="n">
        <v>41546</v>
      </c>
      <c r="BN284" s="25" t="n">
        <v>0</v>
      </c>
      <c r="BO284" s="25" t="n">
        <f aca="false">SUM(BO283+BN284)</f>
        <v>90</v>
      </c>
      <c r="BQ284" s="24" t="n">
        <v>41911</v>
      </c>
      <c r="BR284" s="25" t="n">
        <v>1</v>
      </c>
      <c r="BS284" s="25" t="n">
        <f aca="false">SUM(BS283+BR284)</f>
        <v>82</v>
      </c>
      <c r="BU284" s="24" t="n">
        <v>42276</v>
      </c>
      <c r="BV284" s="25" t="n">
        <v>0</v>
      </c>
      <c r="BW284" s="25" t="n">
        <f aca="false">SUM(BW283+BV284)</f>
        <v>92</v>
      </c>
      <c r="BY284" s="24" t="n">
        <v>42642</v>
      </c>
      <c r="BZ284" s="25" t="n">
        <v>1</v>
      </c>
      <c r="CA284" s="25" t="n">
        <f aca="false">SUM(CA283+BZ284)</f>
        <v>107</v>
      </c>
      <c r="CC284" s="24" t="n">
        <v>43007</v>
      </c>
      <c r="CD284" s="25" t="n">
        <v>0</v>
      </c>
      <c r="CE284" s="25" t="n">
        <f aca="false">SUM(CE283+CD284)</f>
        <v>80</v>
      </c>
      <c r="CG284" s="24" t="n">
        <v>43372</v>
      </c>
      <c r="CH284" s="25" t="n">
        <v>0</v>
      </c>
      <c r="CI284" s="25" t="n">
        <f aca="false">SUM(CI283+CH284)</f>
        <v>75</v>
      </c>
      <c r="CK284" s="24" t="n">
        <v>43737</v>
      </c>
      <c r="CL284" s="25" t="n">
        <v>0</v>
      </c>
      <c r="CM284" s="25" t="n">
        <f aca="false">SUM(CM283+CL284)</f>
        <v>75</v>
      </c>
      <c r="CO284" s="24" t="n">
        <v>44103</v>
      </c>
      <c r="CP284" s="25" t="n">
        <v>0</v>
      </c>
      <c r="CQ284" s="25" t="n">
        <f aca="false">SUM(CQ283+CP284)</f>
        <v>72</v>
      </c>
      <c r="CS284" s="24" t="n">
        <v>44468</v>
      </c>
      <c r="CT284" s="25" t="n">
        <v>0</v>
      </c>
      <c r="CU284" s="25" t="n">
        <f aca="false">SUM(CU283+CT284)</f>
        <v>94</v>
      </c>
      <c r="CW284" s="24" t="n">
        <v>44833</v>
      </c>
      <c r="CX284" s="25" t="n">
        <v>0</v>
      </c>
      <c r="CY284" s="25" t="n">
        <f aca="false">SUM(CY283+CX284)</f>
        <v>70</v>
      </c>
      <c r="DA284" s="24" t="n">
        <v>45198</v>
      </c>
      <c r="DB284" s="25" t="n">
        <v>0</v>
      </c>
      <c r="DC284" s="25" t="n">
        <f aca="false">SUM(DC283+DB284)</f>
        <v>63</v>
      </c>
      <c r="DE284" s="24" t="n">
        <v>45564</v>
      </c>
      <c r="DF284" s="25"/>
      <c r="DG284" s="25" t="n">
        <f aca="false">SUM(DG283+DF284)</f>
        <v>10</v>
      </c>
    </row>
    <row r="285" customFormat="false" ht="12.75" hidden="false" customHeight="false" outlineLevel="0" collapsed="false">
      <c r="A285" s="20" t="n">
        <v>35703</v>
      </c>
      <c r="B285" s="21" t="n">
        <v>3</v>
      </c>
      <c r="C285" s="22" t="n">
        <v>257</v>
      </c>
      <c r="E285" s="20" t="n">
        <v>36068</v>
      </c>
      <c r="F285" s="21" t="n">
        <v>1</v>
      </c>
      <c r="G285" s="21" t="n">
        <v>233</v>
      </c>
      <c r="I285" s="20" t="n">
        <v>36433</v>
      </c>
      <c r="J285" s="22" t="n">
        <v>1</v>
      </c>
      <c r="K285" s="22" t="n">
        <v>262</v>
      </c>
      <c r="M285" s="20" t="n">
        <v>36799</v>
      </c>
      <c r="N285" s="22" t="n">
        <v>0</v>
      </c>
      <c r="O285" s="22" t="n">
        <f aca="false">SUM(O284)+N285</f>
        <v>245</v>
      </c>
      <c r="Q285" s="20" t="n">
        <v>37164</v>
      </c>
      <c r="R285" s="23" t="n">
        <v>0</v>
      </c>
      <c r="S285" s="22" t="n">
        <f aca="false">SUM(S284)+R285</f>
        <v>223</v>
      </c>
      <c r="U285" s="20" t="n">
        <v>37529</v>
      </c>
      <c r="V285" s="22" t="n">
        <v>2</v>
      </c>
      <c r="W285" s="22" t="n">
        <f aca="false">SUM(W284)+V285</f>
        <v>205</v>
      </c>
      <c r="Y285" s="20" t="n">
        <v>37894</v>
      </c>
      <c r="Z285" s="22" t="n">
        <v>0</v>
      </c>
      <c r="AA285" s="22" t="n">
        <f aca="false">SUM(AA284)+Z285</f>
        <v>187</v>
      </c>
      <c r="AC285" s="20" t="n">
        <v>38260</v>
      </c>
      <c r="AD285" s="22" t="n">
        <v>2</v>
      </c>
      <c r="AE285" s="22" t="n">
        <f aca="false">SUM(AE284)+AD285</f>
        <v>213</v>
      </c>
      <c r="AG285" s="20" t="n">
        <v>38625</v>
      </c>
      <c r="AH285" s="22" t="n">
        <v>0</v>
      </c>
      <c r="AI285" s="22" t="n">
        <f aca="false">SUM(AI284)+AH285</f>
        <v>199</v>
      </c>
      <c r="AK285" s="24" t="n">
        <v>38990</v>
      </c>
      <c r="AL285" s="25" t="n">
        <v>1</v>
      </c>
      <c r="AM285" s="25" t="n">
        <f aca="false">SUM(AM284+AL285)</f>
        <v>192</v>
      </c>
      <c r="AO285" s="24" t="n">
        <v>39355</v>
      </c>
      <c r="AP285" s="25" t="n">
        <v>0</v>
      </c>
      <c r="AQ285" s="25" t="n">
        <f aca="false">SUM(AQ284+AP285)</f>
        <v>232</v>
      </c>
      <c r="AS285" s="24" t="n">
        <v>39721</v>
      </c>
      <c r="AT285" s="25" t="n">
        <v>0</v>
      </c>
      <c r="AU285" s="25" t="n">
        <f aca="false">SUM(AU284+AT285)</f>
        <v>164</v>
      </c>
      <c r="AW285" s="24" t="n">
        <v>40086</v>
      </c>
      <c r="AX285" s="25" t="n">
        <v>1</v>
      </c>
      <c r="AY285" s="25" t="n">
        <f aca="false">SUM(AY284+AX285)</f>
        <v>139</v>
      </c>
      <c r="BA285" s="24" t="n">
        <v>40451</v>
      </c>
      <c r="BB285" s="25" t="n">
        <v>0</v>
      </c>
      <c r="BC285" s="25" t="n">
        <f aca="false">SUM(BC284+BB285)</f>
        <v>103</v>
      </c>
      <c r="BE285" s="24" t="n">
        <v>40816</v>
      </c>
      <c r="BF285" s="25" t="n">
        <v>0</v>
      </c>
      <c r="BG285" s="25" t="n">
        <f aca="false">SUM(BG284+BF285)</f>
        <v>108</v>
      </c>
      <c r="BI285" s="24" t="n">
        <v>41182</v>
      </c>
      <c r="BJ285" s="25" t="n">
        <v>0</v>
      </c>
      <c r="BK285" s="25" t="n">
        <f aca="false">SUM(BK284+BJ285)</f>
        <v>90</v>
      </c>
      <c r="BM285" s="24" t="n">
        <v>41547</v>
      </c>
      <c r="BN285" s="25" t="n">
        <v>0</v>
      </c>
      <c r="BO285" s="25" t="n">
        <f aca="false">SUM(BO284+BN285)</f>
        <v>90</v>
      </c>
      <c r="BQ285" s="24" t="n">
        <v>41912</v>
      </c>
      <c r="BR285" s="25" t="n">
        <v>0</v>
      </c>
      <c r="BS285" s="25" t="n">
        <f aca="false">SUM(BS284+BR285)</f>
        <v>82</v>
      </c>
      <c r="BU285" s="24" t="n">
        <v>42277</v>
      </c>
      <c r="BV285" s="25" t="n">
        <v>2</v>
      </c>
      <c r="BW285" s="25" t="n">
        <f aca="false">SUM(BW284+BV285)</f>
        <v>94</v>
      </c>
      <c r="BY285" s="24" t="n">
        <v>42643</v>
      </c>
      <c r="BZ285" s="25" t="n">
        <v>0</v>
      </c>
      <c r="CA285" s="25" t="n">
        <f aca="false">SUM(CA284+BZ285)</f>
        <v>107</v>
      </c>
      <c r="CC285" s="24" t="n">
        <v>43008</v>
      </c>
      <c r="CD285" s="25" t="n">
        <v>0</v>
      </c>
      <c r="CE285" s="25" t="n">
        <f aca="false">SUM(CE284+CD285)</f>
        <v>80</v>
      </c>
      <c r="CG285" s="24" t="n">
        <v>43373</v>
      </c>
      <c r="CH285" s="25" t="n">
        <v>1</v>
      </c>
      <c r="CI285" s="25" t="n">
        <f aca="false">SUM(CI284+CH285)</f>
        <v>76</v>
      </c>
      <c r="CK285" s="24" t="n">
        <v>43738</v>
      </c>
      <c r="CL285" s="25" t="n">
        <v>0</v>
      </c>
      <c r="CM285" s="25" t="n">
        <f aca="false">SUM(CM284+CL285)</f>
        <v>75</v>
      </c>
      <c r="CO285" s="24" t="n">
        <v>44104</v>
      </c>
      <c r="CP285" s="25" t="n">
        <v>1</v>
      </c>
      <c r="CQ285" s="25" t="n">
        <f aca="false">SUM(CQ284+CP285)</f>
        <v>73</v>
      </c>
      <c r="CS285" s="24" t="n">
        <v>44469</v>
      </c>
      <c r="CT285" s="25" t="n">
        <v>0</v>
      </c>
      <c r="CU285" s="25" t="n">
        <f aca="false">SUM(CU284+CT285)</f>
        <v>94</v>
      </c>
      <c r="CW285" s="24" t="n">
        <v>44834</v>
      </c>
      <c r="CX285" s="25" t="n">
        <v>0</v>
      </c>
      <c r="CY285" s="25" t="n">
        <f aca="false">SUM(CY284+CX285)</f>
        <v>70</v>
      </c>
      <c r="DA285" s="24" t="n">
        <v>45199</v>
      </c>
      <c r="DB285" s="25" t="n">
        <v>0</v>
      </c>
      <c r="DC285" s="25" t="n">
        <f aca="false">SUM(DC284+DB285)</f>
        <v>63</v>
      </c>
      <c r="DE285" s="24" t="n">
        <v>45565</v>
      </c>
      <c r="DF285" s="25"/>
      <c r="DG285" s="25" t="n">
        <f aca="false">SUM(DG284+DF285)</f>
        <v>10</v>
      </c>
    </row>
    <row r="286" s="36" customFormat="true" ht="12.75" hidden="false" customHeight="false" outlineLevel="0" collapsed="false">
      <c r="A286" s="26" t="s">
        <v>229</v>
      </c>
      <c r="B286" s="27" t="n">
        <v>29</v>
      </c>
      <c r="C286" s="27" t="n">
        <v>257</v>
      </c>
      <c r="D286" s="28"/>
      <c r="E286" s="26" t="s">
        <v>230</v>
      </c>
      <c r="F286" s="29" t="n">
        <v>22</v>
      </c>
      <c r="G286" s="29" t="n">
        <v>233</v>
      </c>
      <c r="H286" s="28"/>
      <c r="I286" s="26" t="s">
        <v>231</v>
      </c>
      <c r="J286" s="29" t="n">
        <v>27</v>
      </c>
      <c r="K286" s="29" t="n">
        <v>262</v>
      </c>
      <c r="M286" s="26" t="s">
        <v>232</v>
      </c>
      <c r="N286" s="29" t="n">
        <f aca="false">SUM(N256:N285)</f>
        <v>25</v>
      </c>
      <c r="O286" s="29" t="n">
        <f aca="false">SUM(O285)</f>
        <v>245</v>
      </c>
      <c r="Q286" s="26" t="s">
        <v>233</v>
      </c>
      <c r="R286" s="29" t="n">
        <f aca="false">SUM(R256:R285)</f>
        <v>22</v>
      </c>
      <c r="S286" s="29" t="n">
        <f aca="false">SUM(S285)</f>
        <v>223</v>
      </c>
      <c r="U286" s="26" t="s">
        <v>234</v>
      </c>
      <c r="V286" s="29" t="n">
        <f aca="false">SUM(V256:V285)</f>
        <v>26</v>
      </c>
      <c r="W286" s="29" t="n">
        <f aca="false">SUM(W285)</f>
        <v>205</v>
      </c>
      <c r="Y286" s="26" t="s">
        <v>235</v>
      </c>
      <c r="Z286" s="29" t="n">
        <f aca="false">SUM(Z256:Z285)</f>
        <v>20</v>
      </c>
      <c r="AA286" s="29" t="n">
        <v>187</v>
      </c>
      <c r="AC286" s="26" t="s">
        <v>236</v>
      </c>
      <c r="AD286" s="29" t="n">
        <f aca="false">SUM(AD256:AD285)</f>
        <v>30</v>
      </c>
      <c r="AE286" s="29" t="n">
        <v>213</v>
      </c>
      <c r="AG286" s="26" t="s">
        <v>237</v>
      </c>
      <c r="AH286" s="29" t="n">
        <v>19</v>
      </c>
      <c r="AI286" s="29" t="n">
        <f aca="false">SUM(AI285)</f>
        <v>199</v>
      </c>
      <c r="AK286" s="26" t="s">
        <v>238</v>
      </c>
      <c r="AL286" s="32" t="n">
        <f aca="false">SUM(AL256:AL285)</f>
        <v>23</v>
      </c>
      <c r="AM286" s="32" t="n">
        <v>192</v>
      </c>
      <c r="AO286" s="26" t="s">
        <v>239</v>
      </c>
      <c r="AP286" s="32" t="n">
        <f aca="false">SUM(AP256:AP285)</f>
        <v>28</v>
      </c>
      <c r="AQ286" s="32" t="n">
        <f aca="false">SUM(AQ285)</f>
        <v>232</v>
      </c>
      <c r="AS286" s="26" t="s">
        <v>240</v>
      </c>
      <c r="AT286" s="32" t="n">
        <f aca="false">SUM(AT256:AT285)</f>
        <v>16</v>
      </c>
      <c r="AU286" s="32" t="n">
        <f aca="false">+AT286+AU255</f>
        <v>164</v>
      </c>
      <c r="AW286" s="26" t="s">
        <v>241</v>
      </c>
      <c r="AX286" s="32" t="n">
        <f aca="false">SUM(AX256:AX285)</f>
        <v>20</v>
      </c>
      <c r="AY286" s="32" t="n">
        <f aca="false">+AX286+AY255</f>
        <v>139</v>
      </c>
      <c r="BA286" s="26" t="s">
        <v>242</v>
      </c>
      <c r="BB286" s="32" t="n">
        <f aca="false">SUM(BB256:BB285)</f>
        <v>13</v>
      </c>
      <c r="BC286" s="32" t="n">
        <f aca="false">+BB286+BC255</f>
        <v>103</v>
      </c>
      <c r="BE286" s="26" t="s">
        <v>243</v>
      </c>
      <c r="BF286" s="32" t="n">
        <f aca="false">SUM(BF256:BF285)</f>
        <v>20</v>
      </c>
      <c r="BG286" s="32" t="n">
        <f aca="false">+BF286+BG255</f>
        <v>108</v>
      </c>
      <c r="BI286" s="26" t="s">
        <v>244</v>
      </c>
      <c r="BJ286" s="32" t="n">
        <f aca="false">SUM(BJ256:BJ285)</f>
        <v>11</v>
      </c>
      <c r="BK286" s="32" t="n">
        <f aca="false">SUM(BK284+BJ285)</f>
        <v>90</v>
      </c>
      <c r="BM286" s="26" t="s">
        <v>245</v>
      </c>
      <c r="BN286" s="32" t="n">
        <f aca="false">SUM(BN256:BN285)</f>
        <v>16</v>
      </c>
      <c r="BO286" s="32" t="n">
        <f aca="false">SUM(BO284+BN285)</f>
        <v>90</v>
      </c>
      <c r="BQ286" s="26" t="s">
        <v>246</v>
      </c>
      <c r="BR286" s="32" t="n">
        <f aca="false">SUM(BR256:BR285)</f>
        <v>13</v>
      </c>
      <c r="BS286" s="32" t="n">
        <f aca="false">SUM(BS284+BR285)</f>
        <v>82</v>
      </c>
      <c r="BU286" s="26" t="s">
        <v>247</v>
      </c>
      <c r="BV286" s="32" t="n">
        <f aca="false">SUM(BV256:BV285)</f>
        <v>10</v>
      </c>
      <c r="BW286" s="32" t="n">
        <f aca="false">SUM(BW284+BV285)</f>
        <v>94</v>
      </c>
      <c r="BY286" s="26" t="s">
        <v>248</v>
      </c>
      <c r="BZ286" s="32" t="n">
        <f aca="false">SUM(BZ256:BZ285)</f>
        <v>9</v>
      </c>
      <c r="CA286" s="32" t="n">
        <f aca="false">SUM(CA284+BZ285)</f>
        <v>107</v>
      </c>
      <c r="CC286" s="26" t="s">
        <v>249</v>
      </c>
      <c r="CD286" s="32" t="n">
        <f aca="false">SUM(CD256:CD285)</f>
        <v>1</v>
      </c>
      <c r="CE286" s="32" t="n">
        <f aca="false">SUM(CE284+CD285)</f>
        <v>80</v>
      </c>
      <c r="CG286" s="26" t="s">
        <v>250</v>
      </c>
      <c r="CH286" s="32" t="n">
        <f aca="false">SUM(CH256:CH285)</f>
        <v>20</v>
      </c>
      <c r="CI286" s="32" t="n">
        <f aca="false">SUM(CI284+CH285)</f>
        <v>76</v>
      </c>
      <c r="CK286" s="26" t="s">
        <v>251</v>
      </c>
      <c r="CL286" s="32" t="n">
        <f aca="false">SUM(CL256:CL285)</f>
        <v>7</v>
      </c>
      <c r="CM286" s="32" t="n">
        <f aca="false">SUM(CM284+CL285)</f>
        <v>75</v>
      </c>
      <c r="CO286" s="26" t="s">
        <v>252</v>
      </c>
      <c r="CP286" s="32" t="n">
        <f aca="false">SUM(CP256:CP285)</f>
        <v>9</v>
      </c>
      <c r="CQ286" s="32" t="n">
        <f aca="false">SUM(CQ284+CP285)</f>
        <v>73</v>
      </c>
      <c r="CS286" s="26" t="s">
        <v>253</v>
      </c>
      <c r="CT286" s="32" t="n">
        <f aca="false">SUM(CT256:CT285)</f>
        <v>14</v>
      </c>
      <c r="CU286" s="32" t="n">
        <f aca="false">SUM(CU284+CT285)</f>
        <v>94</v>
      </c>
      <c r="CW286" s="26" t="s">
        <v>254</v>
      </c>
      <c r="CX286" s="32" t="n">
        <f aca="false">SUM(CX256:CX285)</f>
        <v>6</v>
      </c>
      <c r="CY286" s="32" t="n">
        <f aca="false">SUM(CY284+CX285)</f>
        <v>70</v>
      </c>
      <c r="DA286" s="26" t="s">
        <v>255</v>
      </c>
      <c r="DB286" s="32" t="n">
        <f aca="false">SUM(DB256:DB285)</f>
        <v>8</v>
      </c>
      <c r="DC286" s="32" t="n">
        <f aca="false">SUM(DC284+DB285)</f>
        <v>63</v>
      </c>
      <c r="DE286" s="26" t="s">
        <v>256</v>
      </c>
      <c r="DF286" s="32" t="n">
        <f aca="false">SUM(DF256:DF285)</f>
        <v>0</v>
      </c>
      <c r="DG286" s="32" t="n">
        <f aca="false">SUM(DG284+DF285)</f>
        <v>10</v>
      </c>
    </row>
    <row r="287" customFormat="false" ht="12.75" hidden="false" customHeight="false" outlineLevel="0" collapsed="false">
      <c r="A287" s="20" t="n">
        <v>35704</v>
      </c>
      <c r="B287" s="21" t="n">
        <v>0</v>
      </c>
      <c r="C287" s="22" t="n">
        <v>257</v>
      </c>
      <c r="E287" s="20" t="n">
        <v>36069</v>
      </c>
      <c r="F287" s="21" t="n">
        <v>1</v>
      </c>
      <c r="G287" s="21" t="n">
        <v>234</v>
      </c>
      <c r="I287" s="20" t="n">
        <v>36434</v>
      </c>
      <c r="J287" s="22" t="n">
        <v>0</v>
      </c>
      <c r="K287" s="22" t="n">
        <v>262</v>
      </c>
      <c r="M287" s="20" t="n">
        <v>36800</v>
      </c>
      <c r="N287" s="22" t="n">
        <v>1</v>
      </c>
      <c r="O287" s="22" t="n">
        <f aca="false">SUM(O286)+N287</f>
        <v>246</v>
      </c>
      <c r="Q287" s="20" t="n">
        <v>37165</v>
      </c>
      <c r="R287" s="23" t="n">
        <v>0</v>
      </c>
      <c r="S287" s="22" t="n">
        <f aca="false">SUM(S286)+R287</f>
        <v>223</v>
      </c>
      <c r="U287" s="20" t="n">
        <v>37530</v>
      </c>
      <c r="V287" s="22" t="n">
        <v>1</v>
      </c>
      <c r="W287" s="22" t="n">
        <f aca="false">SUM(W286)+V287</f>
        <v>206</v>
      </c>
      <c r="Y287" s="20" t="n">
        <v>37895</v>
      </c>
      <c r="Z287" s="22" t="n">
        <v>0</v>
      </c>
      <c r="AA287" s="22" t="n">
        <f aca="false">SUM(AA286)+Z287</f>
        <v>187</v>
      </c>
      <c r="AC287" s="20" t="n">
        <v>38261</v>
      </c>
      <c r="AD287" s="22" t="n">
        <v>2</v>
      </c>
      <c r="AE287" s="22" t="n">
        <f aca="false">SUM(AE286)+AD287</f>
        <v>215</v>
      </c>
      <c r="AG287" s="20" t="n">
        <v>38626</v>
      </c>
      <c r="AH287" s="22" t="n">
        <v>2</v>
      </c>
      <c r="AI287" s="22" t="n">
        <f aca="false">SUM(AI286)+AH287</f>
        <v>201</v>
      </c>
      <c r="AK287" s="24" t="n">
        <v>38991</v>
      </c>
      <c r="AL287" s="25" t="n">
        <v>0</v>
      </c>
      <c r="AM287" s="25" t="n">
        <f aca="false">SUM(AM286+AL287)</f>
        <v>192</v>
      </c>
      <c r="AO287" s="24" t="n">
        <v>39356</v>
      </c>
      <c r="AP287" s="25" t="n">
        <v>0</v>
      </c>
      <c r="AQ287" s="25" t="n">
        <f aca="false">SUM(AQ286+AP287)</f>
        <v>232</v>
      </c>
      <c r="AS287" s="24" t="n">
        <v>39722</v>
      </c>
      <c r="AT287" s="25" t="n">
        <v>1</v>
      </c>
      <c r="AU287" s="25" t="n">
        <f aca="false">SUM(AU286+AT287)</f>
        <v>165</v>
      </c>
      <c r="AW287" s="24" t="n">
        <v>40087</v>
      </c>
      <c r="AX287" s="25" t="n">
        <v>0</v>
      </c>
      <c r="AY287" s="25" t="n">
        <f aca="false">SUM(AY286+AX287)</f>
        <v>139</v>
      </c>
      <c r="BA287" s="24" t="n">
        <v>40452</v>
      </c>
      <c r="BB287" s="25" t="n">
        <v>0</v>
      </c>
      <c r="BC287" s="25" t="n">
        <f aca="false">SUM(BC286+BB287)</f>
        <v>103</v>
      </c>
      <c r="BE287" s="24" t="n">
        <v>40817</v>
      </c>
      <c r="BF287" s="25" t="n">
        <v>1</v>
      </c>
      <c r="BG287" s="25" t="n">
        <f aca="false">SUM(BG286+BF287)</f>
        <v>109</v>
      </c>
      <c r="BI287" s="24" t="n">
        <v>41183</v>
      </c>
      <c r="BJ287" s="25" t="n">
        <v>0</v>
      </c>
      <c r="BK287" s="25" t="n">
        <f aca="false">SUM(BK285+BJ287)</f>
        <v>90</v>
      </c>
      <c r="BM287" s="24" t="n">
        <v>41548</v>
      </c>
      <c r="BN287" s="25" t="n">
        <v>0</v>
      </c>
      <c r="BO287" s="25" t="n">
        <f aca="false">SUM(BO285+BN287)</f>
        <v>90</v>
      </c>
      <c r="BQ287" s="24" t="n">
        <v>41913</v>
      </c>
      <c r="BR287" s="25" t="n">
        <v>3</v>
      </c>
      <c r="BS287" s="25" t="n">
        <f aca="false">SUM(BS285+BR287)</f>
        <v>85</v>
      </c>
      <c r="BU287" s="24" t="n">
        <v>42278</v>
      </c>
      <c r="BV287" s="25" t="n">
        <v>0</v>
      </c>
      <c r="BW287" s="25" t="n">
        <f aca="false">SUM(BW285+BV287)</f>
        <v>94</v>
      </c>
      <c r="BY287" s="24" t="n">
        <v>42644</v>
      </c>
      <c r="BZ287" s="25" t="n">
        <v>0</v>
      </c>
      <c r="CA287" s="25" t="n">
        <f aca="false">SUM(CA285+BZ287)</f>
        <v>107</v>
      </c>
      <c r="CC287" s="24" t="n">
        <v>43009</v>
      </c>
      <c r="CD287" s="25" t="n">
        <v>1</v>
      </c>
      <c r="CE287" s="25" t="n">
        <f aca="false">SUM(CE285+CD287)</f>
        <v>81</v>
      </c>
      <c r="CG287" s="24" t="n">
        <v>43374</v>
      </c>
      <c r="CH287" s="25" t="n">
        <v>0</v>
      </c>
      <c r="CI287" s="25" t="n">
        <f aca="false">SUM(CI285+CH287)</f>
        <v>76</v>
      </c>
      <c r="CK287" s="24" t="n">
        <v>43739</v>
      </c>
      <c r="CL287" s="25" t="n">
        <v>0</v>
      </c>
      <c r="CM287" s="25" t="n">
        <f aca="false">SUM(CM285+CL287)</f>
        <v>75</v>
      </c>
      <c r="CO287" s="24" t="n">
        <v>44105</v>
      </c>
      <c r="CP287" s="25" t="n">
        <v>0</v>
      </c>
      <c r="CQ287" s="25" t="n">
        <f aca="false">SUM(CQ285+CP287)</f>
        <v>73</v>
      </c>
      <c r="CS287" s="24" t="n">
        <v>44470</v>
      </c>
      <c r="CT287" s="25" t="n">
        <v>0</v>
      </c>
      <c r="CU287" s="25" t="n">
        <f aca="false">SUM(CU285+CT287)</f>
        <v>94</v>
      </c>
      <c r="CW287" s="24" t="n">
        <v>44835</v>
      </c>
      <c r="CX287" s="25" t="n">
        <v>0</v>
      </c>
      <c r="CY287" s="25" t="n">
        <f aca="false">SUM(CY285+CX287)</f>
        <v>70</v>
      </c>
      <c r="DA287" s="24" t="n">
        <v>45200</v>
      </c>
      <c r="DB287" s="25" t="n">
        <v>0</v>
      </c>
      <c r="DC287" s="25" t="n">
        <f aca="false">SUM(DC285+DB287)</f>
        <v>63</v>
      </c>
      <c r="DE287" s="24" t="n">
        <v>45566</v>
      </c>
      <c r="DF287" s="25"/>
      <c r="DG287" s="25" t="n">
        <f aca="false">SUM(DG285+DF287)</f>
        <v>10</v>
      </c>
    </row>
    <row r="288" customFormat="false" ht="12.75" hidden="false" customHeight="false" outlineLevel="0" collapsed="false">
      <c r="A288" s="20" t="n">
        <v>35705</v>
      </c>
      <c r="B288" s="21" t="n">
        <v>0</v>
      </c>
      <c r="C288" s="22" t="n">
        <v>257</v>
      </c>
      <c r="E288" s="20" t="n">
        <v>36070</v>
      </c>
      <c r="F288" s="21" t="n">
        <v>3</v>
      </c>
      <c r="G288" s="21" t="n">
        <v>237</v>
      </c>
      <c r="I288" s="20" t="n">
        <v>36435</v>
      </c>
      <c r="J288" s="22" t="n">
        <v>1</v>
      </c>
      <c r="K288" s="22" t="n">
        <v>263</v>
      </c>
      <c r="M288" s="20" t="n">
        <v>36801</v>
      </c>
      <c r="N288" s="22" t="n">
        <v>0</v>
      </c>
      <c r="O288" s="22" t="n">
        <f aca="false">SUM(O287)+N288</f>
        <v>246</v>
      </c>
      <c r="Q288" s="20" t="n">
        <v>37166</v>
      </c>
      <c r="R288" s="23" t="n">
        <v>2</v>
      </c>
      <c r="S288" s="22" t="n">
        <f aca="false">SUM(S287)+R288</f>
        <v>225</v>
      </c>
      <c r="U288" s="20" t="n">
        <v>37531</v>
      </c>
      <c r="V288" s="22" t="n">
        <v>0</v>
      </c>
      <c r="W288" s="22" t="n">
        <f aca="false">SUM(W287)+V288</f>
        <v>206</v>
      </c>
      <c r="Y288" s="20" t="n">
        <v>37896</v>
      </c>
      <c r="Z288" s="22" t="n">
        <v>0</v>
      </c>
      <c r="AA288" s="22" t="n">
        <f aca="false">SUM(AA287)+Z288</f>
        <v>187</v>
      </c>
      <c r="AC288" s="20" t="n">
        <v>38262</v>
      </c>
      <c r="AD288" s="22" t="n">
        <v>0</v>
      </c>
      <c r="AE288" s="22" t="n">
        <f aca="false">SUM(AE287)+AD288</f>
        <v>215</v>
      </c>
      <c r="AG288" s="20" t="n">
        <v>38627</v>
      </c>
      <c r="AH288" s="22" t="n">
        <v>1</v>
      </c>
      <c r="AI288" s="22" t="n">
        <f aca="false">SUM(AI287)+AH288</f>
        <v>202</v>
      </c>
      <c r="AK288" s="24" t="n">
        <v>38992</v>
      </c>
      <c r="AL288" s="25" t="n">
        <v>0</v>
      </c>
      <c r="AM288" s="25" t="n">
        <f aca="false">SUM(AM287+AL288)</f>
        <v>192</v>
      </c>
      <c r="AO288" s="24" t="n">
        <v>39357</v>
      </c>
      <c r="AP288" s="25" t="n">
        <v>0</v>
      </c>
      <c r="AQ288" s="25" t="n">
        <f aca="false">SUM(AQ287+AP288)</f>
        <v>232</v>
      </c>
      <c r="AS288" s="24" t="n">
        <v>39723</v>
      </c>
      <c r="AT288" s="25" t="n">
        <v>0</v>
      </c>
      <c r="AU288" s="25" t="n">
        <f aca="false">SUM(AU287+AT288)</f>
        <v>165</v>
      </c>
      <c r="AW288" s="24" t="n">
        <v>40088</v>
      </c>
      <c r="AX288" s="25" t="n">
        <v>3</v>
      </c>
      <c r="AY288" s="25" t="n">
        <f aca="false">SUM(AY287+AX288)</f>
        <v>142</v>
      </c>
      <c r="BA288" s="24" t="n">
        <v>40453</v>
      </c>
      <c r="BB288" s="25" t="n">
        <v>0</v>
      </c>
      <c r="BC288" s="25" t="n">
        <f aca="false">SUM(BC287+BB288)</f>
        <v>103</v>
      </c>
      <c r="BE288" s="24" t="n">
        <v>40818</v>
      </c>
      <c r="BF288" s="25" t="n">
        <v>2</v>
      </c>
      <c r="BG288" s="25" t="n">
        <f aca="false">SUM(BG287+BF288)</f>
        <v>111</v>
      </c>
      <c r="BI288" s="24" t="n">
        <v>41184</v>
      </c>
      <c r="BJ288" s="25" t="n">
        <v>2</v>
      </c>
      <c r="BK288" s="25" t="n">
        <f aca="false">SUM(BK287+BJ288)</f>
        <v>92</v>
      </c>
      <c r="BM288" s="24" t="n">
        <v>41549</v>
      </c>
      <c r="BN288" s="25" t="n">
        <v>0</v>
      </c>
      <c r="BO288" s="25" t="n">
        <f aca="false">SUM(BO287+BN288)</f>
        <v>90</v>
      </c>
      <c r="BQ288" s="24" t="n">
        <v>41914</v>
      </c>
      <c r="BR288" s="25" t="n">
        <v>0</v>
      </c>
      <c r="BS288" s="25" t="n">
        <f aca="false">SUM(BS287+BR288)</f>
        <v>85</v>
      </c>
      <c r="BU288" s="24" t="n">
        <v>42279</v>
      </c>
      <c r="BV288" s="25" t="n">
        <v>0</v>
      </c>
      <c r="BW288" s="25" t="n">
        <f aca="false">SUM(BW287+BV288)</f>
        <v>94</v>
      </c>
      <c r="BY288" s="24" t="n">
        <v>42645</v>
      </c>
      <c r="BZ288" s="25" t="n">
        <v>0</v>
      </c>
      <c r="CA288" s="25" t="n">
        <f aca="false">SUM(CA287+BZ288)</f>
        <v>107</v>
      </c>
      <c r="CC288" s="24" t="n">
        <v>43010</v>
      </c>
      <c r="CD288" s="25" t="n">
        <v>0</v>
      </c>
      <c r="CE288" s="25" t="n">
        <f aca="false">SUM(CE287+CD288)</f>
        <v>81</v>
      </c>
      <c r="CG288" s="24" t="n">
        <v>43375</v>
      </c>
      <c r="CH288" s="25" t="n">
        <v>0</v>
      </c>
      <c r="CI288" s="25" t="n">
        <f aca="false">SUM(CI287+CH288)</f>
        <v>76</v>
      </c>
      <c r="CK288" s="24" t="n">
        <v>43740</v>
      </c>
      <c r="CL288" s="25" t="n">
        <v>0</v>
      </c>
      <c r="CM288" s="25" t="n">
        <f aca="false">SUM(CM287+CL288)</f>
        <v>75</v>
      </c>
      <c r="CO288" s="24" t="n">
        <v>44106</v>
      </c>
      <c r="CP288" s="25" t="n">
        <v>0</v>
      </c>
      <c r="CQ288" s="25" t="n">
        <f aca="false">SUM(CQ287+CP288)</f>
        <v>73</v>
      </c>
      <c r="CS288" s="24" t="n">
        <v>44471</v>
      </c>
      <c r="CT288" s="25" t="n">
        <v>0</v>
      </c>
      <c r="CU288" s="25" t="n">
        <f aca="false">SUM(CU287+CT288)</f>
        <v>94</v>
      </c>
      <c r="CW288" s="24" t="n">
        <v>44836</v>
      </c>
      <c r="CX288" s="25" t="n">
        <v>0</v>
      </c>
      <c r="CY288" s="25" t="n">
        <f aca="false">SUM(CY287+CX288)</f>
        <v>70</v>
      </c>
      <c r="DA288" s="24" t="n">
        <v>45201</v>
      </c>
      <c r="DB288" s="25" t="n">
        <v>0</v>
      </c>
      <c r="DC288" s="25" t="n">
        <f aca="false">SUM(DC287+DB288)</f>
        <v>63</v>
      </c>
      <c r="DE288" s="24" t="n">
        <v>45567</v>
      </c>
      <c r="DF288" s="25"/>
      <c r="DG288" s="25" t="n">
        <f aca="false">SUM(DG287+DF288)</f>
        <v>10</v>
      </c>
    </row>
    <row r="289" customFormat="false" ht="12.75" hidden="false" customHeight="false" outlineLevel="0" collapsed="false">
      <c r="A289" s="20" t="n">
        <v>35706</v>
      </c>
      <c r="B289" s="21" t="n">
        <v>1</v>
      </c>
      <c r="C289" s="22" t="n">
        <v>258</v>
      </c>
      <c r="E289" s="20" t="n">
        <v>36071</v>
      </c>
      <c r="F289" s="21" t="n">
        <v>0</v>
      </c>
      <c r="G289" s="21" t="n">
        <v>237</v>
      </c>
      <c r="I289" s="20" t="n">
        <v>36436</v>
      </c>
      <c r="J289" s="22" t="n">
        <v>2</v>
      </c>
      <c r="K289" s="22" t="n">
        <v>265</v>
      </c>
      <c r="M289" s="20" t="n">
        <v>36802</v>
      </c>
      <c r="N289" s="22" t="n">
        <v>0</v>
      </c>
      <c r="O289" s="22" t="n">
        <f aca="false">SUM(O288)+N289</f>
        <v>246</v>
      </c>
      <c r="Q289" s="20" t="n">
        <v>37167</v>
      </c>
      <c r="R289" s="23" t="n">
        <v>0</v>
      </c>
      <c r="S289" s="22" t="n">
        <f aca="false">SUM(S288)+R289</f>
        <v>225</v>
      </c>
      <c r="U289" s="20" t="n">
        <v>37532</v>
      </c>
      <c r="V289" s="22" t="n">
        <v>1</v>
      </c>
      <c r="W289" s="22" t="n">
        <f aca="false">SUM(W288)+V289</f>
        <v>207</v>
      </c>
      <c r="Y289" s="20" t="n">
        <v>37897</v>
      </c>
      <c r="Z289" s="22" t="n">
        <v>0</v>
      </c>
      <c r="AA289" s="22" t="n">
        <f aca="false">SUM(AA288)+Z289</f>
        <v>187</v>
      </c>
      <c r="AC289" s="20" t="n">
        <v>38263</v>
      </c>
      <c r="AD289" s="22" t="n">
        <v>1</v>
      </c>
      <c r="AE289" s="22" t="n">
        <f aca="false">SUM(AE288)+AD289</f>
        <v>216</v>
      </c>
      <c r="AG289" s="20" t="n">
        <v>38628</v>
      </c>
      <c r="AH289" s="22" t="n">
        <v>0</v>
      </c>
      <c r="AI289" s="22" t="n">
        <f aca="false">SUM(AI288)+AH289</f>
        <v>202</v>
      </c>
      <c r="AK289" s="24" t="n">
        <v>38993</v>
      </c>
      <c r="AL289" s="25" t="n">
        <v>0</v>
      </c>
      <c r="AM289" s="25" t="n">
        <f aca="false">SUM(AM288+AL289)</f>
        <v>192</v>
      </c>
      <c r="AO289" s="24" t="n">
        <v>39358</v>
      </c>
      <c r="AP289" s="25" t="n">
        <v>1</v>
      </c>
      <c r="AQ289" s="25" t="n">
        <f aca="false">SUM(AQ288+AP289)</f>
        <v>233</v>
      </c>
      <c r="AS289" s="24" t="n">
        <v>39724</v>
      </c>
      <c r="AT289" s="25" t="n">
        <v>0</v>
      </c>
      <c r="AU289" s="25" t="n">
        <f aca="false">SUM(AU288+AT289)</f>
        <v>165</v>
      </c>
      <c r="AW289" s="24" t="n">
        <v>40089</v>
      </c>
      <c r="AX289" s="25" t="n">
        <v>1</v>
      </c>
      <c r="AY289" s="25" t="n">
        <f aca="false">SUM(AY288+AX289)</f>
        <v>143</v>
      </c>
      <c r="BA289" s="24" t="n">
        <v>40454</v>
      </c>
      <c r="BB289" s="25" t="n">
        <v>1</v>
      </c>
      <c r="BC289" s="25" t="n">
        <f aca="false">SUM(BC288+BB289)</f>
        <v>104</v>
      </c>
      <c r="BE289" s="24" t="n">
        <v>40819</v>
      </c>
      <c r="BF289" s="25" t="n">
        <v>0</v>
      </c>
      <c r="BG289" s="25" t="n">
        <f aca="false">SUM(BG288+BF289)</f>
        <v>111</v>
      </c>
      <c r="BI289" s="24" t="n">
        <v>41185</v>
      </c>
      <c r="BJ289" s="25" t="n">
        <v>0</v>
      </c>
      <c r="BK289" s="25" t="n">
        <f aca="false">SUM(BK288+BJ289)</f>
        <v>92</v>
      </c>
      <c r="BM289" s="24" t="n">
        <v>41550</v>
      </c>
      <c r="BN289" s="25" t="n">
        <v>0</v>
      </c>
      <c r="BO289" s="25" t="n">
        <f aca="false">SUM(BO288+BN289)</f>
        <v>90</v>
      </c>
      <c r="BQ289" s="24" t="n">
        <v>41915</v>
      </c>
      <c r="BR289" s="25" t="n">
        <v>1</v>
      </c>
      <c r="BS289" s="25" t="n">
        <f aca="false">SUM(BS288+BR289)</f>
        <v>86</v>
      </c>
      <c r="BU289" s="24" t="n">
        <v>42280</v>
      </c>
      <c r="BV289" s="25" t="n">
        <v>1</v>
      </c>
      <c r="BW289" s="25" t="n">
        <f aca="false">SUM(BW288+BV289)</f>
        <v>95</v>
      </c>
      <c r="BY289" s="24" t="n">
        <v>42646</v>
      </c>
      <c r="BZ289" s="25" t="n">
        <v>1</v>
      </c>
      <c r="CA289" s="25" t="n">
        <f aca="false">SUM(CA288+BZ289)</f>
        <v>108</v>
      </c>
      <c r="CC289" s="24" t="n">
        <v>43011</v>
      </c>
      <c r="CD289" s="25" t="n">
        <v>0</v>
      </c>
      <c r="CE289" s="25" t="n">
        <f aca="false">SUM(CE288+CD289)</f>
        <v>81</v>
      </c>
      <c r="CG289" s="24" t="n">
        <v>43376</v>
      </c>
      <c r="CH289" s="25" t="n">
        <v>0</v>
      </c>
      <c r="CI289" s="25" t="n">
        <f aca="false">SUM(CI288+CH289)</f>
        <v>76</v>
      </c>
      <c r="CK289" s="24" t="n">
        <v>43741</v>
      </c>
      <c r="CL289" s="25" t="n">
        <v>1</v>
      </c>
      <c r="CM289" s="25" t="n">
        <f aca="false">SUM(CM288+CL289)</f>
        <v>76</v>
      </c>
      <c r="CO289" s="24" t="n">
        <v>44107</v>
      </c>
      <c r="CP289" s="25" t="n">
        <v>0</v>
      </c>
      <c r="CQ289" s="25" t="n">
        <f aca="false">SUM(CQ288+CP289)</f>
        <v>73</v>
      </c>
      <c r="CS289" s="24" t="n">
        <v>44472</v>
      </c>
      <c r="CT289" s="25" t="n">
        <v>0</v>
      </c>
      <c r="CU289" s="25" t="n">
        <f aca="false">SUM(CU288+CT289)</f>
        <v>94</v>
      </c>
      <c r="CW289" s="24" t="n">
        <v>44837</v>
      </c>
      <c r="CX289" s="25" t="n">
        <v>1</v>
      </c>
      <c r="CY289" s="25" t="n">
        <f aca="false">SUM(CY288+CX289)</f>
        <v>71</v>
      </c>
      <c r="DA289" s="24" t="n">
        <v>45202</v>
      </c>
      <c r="DB289" s="25" t="n">
        <v>0</v>
      </c>
      <c r="DC289" s="25" t="n">
        <f aca="false">SUM(DC288+DB289)</f>
        <v>63</v>
      </c>
      <c r="DE289" s="24" t="n">
        <v>45568</v>
      </c>
      <c r="DF289" s="25"/>
      <c r="DG289" s="25" t="n">
        <f aca="false">SUM(DG288+DF289)</f>
        <v>10</v>
      </c>
    </row>
    <row r="290" customFormat="false" ht="12.75" hidden="false" customHeight="false" outlineLevel="0" collapsed="false">
      <c r="A290" s="20" t="n">
        <v>35707</v>
      </c>
      <c r="B290" s="21" t="n">
        <v>1</v>
      </c>
      <c r="C290" s="22" t="n">
        <v>259</v>
      </c>
      <c r="E290" s="20" t="n">
        <v>36072</v>
      </c>
      <c r="F290" s="21" t="n">
        <v>0</v>
      </c>
      <c r="G290" s="21" t="n">
        <v>237</v>
      </c>
      <c r="I290" s="20" t="n">
        <v>36437</v>
      </c>
      <c r="J290" s="22" t="n">
        <v>1</v>
      </c>
      <c r="K290" s="22" t="n">
        <v>266</v>
      </c>
      <c r="M290" s="20" t="n">
        <v>36803</v>
      </c>
      <c r="N290" s="22" t="n">
        <v>0</v>
      </c>
      <c r="O290" s="22" t="n">
        <f aca="false">SUM(O289)+N290</f>
        <v>246</v>
      </c>
      <c r="Q290" s="20" t="n">
        <v>37168</v>
      </c>
      <c r="R290" s="23" t="n">
        <v>3</v>
      </c>
      <c r="S290" s="22" t="n">
        <f aca="false">SUM(S289)+R290</f>
        <v>228</v>
      </c>
      <c r="U290" s="20" t="n">
        <v>37533</v>
      </c>
      <c r="V290" s="22" t="n">
        <v>0</v>
      </c>
      <c r="W290" s="22" t="n">
        <f aca="false">SUM(W289)+V290</f>
        <v>207</v>
      </c>
      <c r="Y290" s="20" t="n">
        <v>37898</v>
      </c>
      <c r="Z290" s="22" t="n">
        <v>1</v>
      </c>
      <c r="AA290" s="22" t="n">
        <f aca="false">SUM(AA289)+Z290</f>
        <v>188</v>
      </c>
      <c r="AC290" s="20" t="n">
        <v>38264</v>
      </c>
      <c r="AD290" s="22" t="n">
        <v>2</v>
      </c>
      <c r="AE290" s="22" t="n">
        <f aca="false">SUM(AE289)+AD290</f>
        <v>218</v>
      </c>
      <c r="AG290" s="20" t="n">
        <v>38629</v>
      </c>
      <c r="AH290" s="22" t="n">
        <v>1</v>
      </c>
      <c r="AI290" s="22" t="n">
        <f aca="false">SUM(AI289)+AH290</f>
        <v>203</v>
      </c>
      <c r="AK290" s="24" t="n">
        <v>38994</v>
      </c>
      <c r="AL290" s="25" t="n">
        <v>0</v>
      </c>
      <c r="AM290" s="25" t="n">
        <f aca="false">SUM(AM289+AL290)</f>
        <v>192</v>
      </c>
      <c r="AO290" s="24" t="n">
        <v>39359</v>
      </c>
      <c r="AP290" s="25" t="n">
        <v>1</v>
      </c>
      <c r="AQ290" s="25" t="n">
        <f aca="false">SUM(AQ289+AP290)</f>
        <v>234</v>
      </c>
      <c r="AS290" s="24" t="n">
        <v>39725</v>
      </c>
      <c r="AT290" s="25" t="n">
        <v>1</v>
      </c>
      <c r="AU290" s="25" t="n">
        <f aca="false">SUM(AU289+AT290)</f>
        <v>166</v>
      </c>
      <c r="AW290" s="24" t="n">
        <v>40090</v>
      </c>
      <c r="AX290" s="25" t="n">
        <v>0</v>
      </c>
      <c r="AY290" s="25" t="n">
        <f aca="false">SUM(AY289+AX290)</f>
        <v>143</v>
      </c>
      <c r="BA290" s="24" t="n">
        <v>40455</v>
      </c>
      <c r="BB290" s="25" t="n">
        <v>0</v>
      </c>
      <c r="BC290" s="25" t="n">
        <f aca="false">SUM(BC289+BB290)</f>
        <v>104</v>
      </c>
      <c r="BE290" s="24" t="n">
        <v>40820</v>
      </c>
      <c r="BF290" s="25" t="n">
        <v>0</v>
      </c>
      <c r="BG290" s="25" t="n">
        <f aca="false">SUM(BG289+BF290)</f>
        <v>111</v>
      </c>
      <c r="BI290" s="24" t="n">
        <v>41186</v>
      </c>
      <c r="BJ290" s="25" t="n">
        <v>0</v>
      </c>
      <c r="BK290" s="25" t="n">
        <f aca="false">SUM(BK289+BJ290)</f>
        <v>92</v>
      </c>
      <c r="BM290" s="24" t="n">
        <v>41551</v>
      </c>
      <c r="BN290" s="25" t="n">
        <v>0</v>
      </c>
      <c r="BO290" s="25" t="n">
        <f aca="false">SUM(BO289+BN290)</f>
        <v>90</v>
      </c>
      <c r="BQ290" s="24" t="n">
        <v>41916</v>
      </c>
      <c r="BR290" s="25" t="n">
        <v>0</v>
      </c>
      <c r="BS290" s="25" t="n">
        <f aca="false">SUM(BS289+BR290)</f>
        <v>86</v>
      </c>
      <c r="BU290" s="24" t="n">
        <v>42281</v>
      </c>
      <c r="BV290" s="25" t="n">
        <v>0</v>
      </c>
      <c r="BW290" s="25" t="n">
        <f aca="false">SUM(BW289+BV290)</f>
        <v>95</v>
      </c>
      <c r="BY290" s="24" t="n">
        <v>42647</v>
      </c>
      <c r="BZ290" s="25" t="n">
        <v>0</v>
      </c>
      <c r="CA290" s="25" t="n">
        <f aca="false">SUM(CA289+BZ290)</f>
        <v>108</v>
      </c>
      <c r="CC290" s="24" t="n">
        <v>43012</v>
      </c>
      <c r="CD290" s="25" t="n">
        <v>0</v>
      </c>
      <c r="CE290" s="25" t="n">
        <f aca="false">SUM(CE289+CD290)</f>
        <v>81</v>
      </c>
      <c r="CG290" s="24" t="n">
        <v>43377</v>
      </c>
      <c r="CH290" s="25" t="n">
        <v>0</v>
      </c>
      <c r="CI290" s="25" t="n">
        <f aca="false">SUM(CI289+CH290)</f>
        <v>76</v>
      </c>
      <c r="CK290" s="24" t="n">
        <v>43742</v>
      </c>
      <c r="CL290" s="25" t="n">
        <v>0</v>
      </c>
      <c r="CM290" s="25" t="n">
        <f aca="false">SUM(CM289+CL290)</f>
        <v>76</v>
      </c>
      <c r="CO290" s="24" t="n">
        <v>44108</v>
      </c>
      <c r="CP290" s="25" t="n">
        <v>1</v>
      </c>
      <c r="CQ290" s="25" t="n">
        <f aca="false">SUM(CQ289+CP290)</f>
        <v>74</v>
      </c>
      <c r="CS290" s="24" t="n">
        <v>44473</v>
      </c>
      <c r="CT290" s="25" t="n">
        <v>0</v>
      </c>
      <c r="CU290" s="25" t="n">
        <f aca="false">SUM(CU289+CT290)</f>
        <v>94</v>
      </c>
      <c r="CW290" s="24" t="n">
        <v>44838</v>
      </c>
      <c r="CX290" s="25" t="n">
        <v>0</v>
      </c>
      <c r="CY290" s="25" t="n">
        <f aca="false">SUM(CY289+CX290)</f>
        <v>71</v>
      </c>
      <c r="DA290" s="24" t="n">
        <v>45203</v>
      </c>
      <c r="DB290" s="25" t="n">
        <v>0</v>
      </c>
      <c r="DC290" s="25" t="n">
        <f aca="false">SUM(DC289+DB290)</f>
        <v>63</v>
      </c>
      <c r="DE290" s="24" t="n">
        <v>45569</v>
      </c>
      <c r="DF290" s="25"/>
      <c r="DG290" s="25" t="n">
        <f aca="false">SUM(DG289+DF290)</f>
        <v>10</v>
      </c>
    </row>
    <row r="291" customFormat="false" ht="12.75" hidden="false" customHeight="false" outlineLevel="0" collapsed="false">
      <c r="A291" s="20" t="n">
        <v>35708</v>
      </c>
      <c r="B291" s="21" t="n">
        <v>0</v>
      </c>
      <c r="C291" s="22" t="n">
        <v>259</v>
      </c>
      <c r="E291" s="20" t="n">
        <v>36073</v>
      </c>
      <c r="F291" s="21" t="n">
        <v>1</v>
      </c>
      <c r="G291" s="21" t="n">
        <v>238</v>
      </c>
      <c r="I291" s="20" t="n">
        <v>36438</v>
      </c>
      <c r="J291" s="22" t="n">
        <v>0</v>
      </c>
      <c r="K291" s="22" t="n">
        <v>266</v>
      </c>
      <c r="M291" s="20" t="n">
        <v>36804</v>
      </c>
      <c r="N291" s="22" t="n">
        <v>0</v>
      </c>
      <c r="O291" s="22" t="n">
        <f aca="false">SUM(O290)+N291</f>
        <v>246</v>
      </c>
      <c r="Q291" s="20" t="n">
        <v>37169</v>
      </c>
      <c r="R291" s="23" t="n">
        <v>3</v>
      </c>
      <c r="S291" s="22" t="n">
        <f aca="false">SUM(S290)+R291</f>
        <v>231</v>
      </c>
      <c r="U291" s="20" t="n">
        <v>37534</v>
      </c>
      <c r="V291" s="22" t="n">
        <v>4</v>
      </c>
      <c r="W291" s="22" t="n">
        <f aca="false">SUM(W290)+V291</f>
        <v>211</v>
      </c>
      <c r="Y291" s="20" t="n">
        <v>37899</v>
      </c>
      <c r="Z291" s="22" t="n">
        <v>1</v>
      </c>
      <c r="AA291" s="22" t="n">
        <f aca="false">SUM(AA290)+Z291</f>
        <v>189</v>
      </c>
      <c r="AC291" s="20" t="n">
        <v>38265</v>
      </c>
      <c r="AD291" s="22" t="n">
        <v>0</v>
      </c>
      <c r="AE291" s="22" t="n">
        <f aca="false">SUM(AE290)+AD291</f>
        <v>218</v>
      </c>
      <c r="AG291" s="20" t="n">
        <v>38630</v>
      </c>
      <c r="AH291" s="22" t="n">
        <v>1</v>
      </c>
      <c r="AI291" s="22" t="n">
        <f aca="false">SUM(AI290)+AH291</f>
        <v>204</v>
      </c>
      <c r="AK291" s="24" t="n">
        <v>38995</v>
      </c>
      <c r="AL291" s="25" t="n">
        <v>0</v>
      </c>
      <c r="AM291" s="25" t="n">
        <f aca="false">SUM(AM290+AL291)</f>
        <v>192</v>
      </c>
      <c r="AO291" s="24" t="n">
        <v>39360</v>
      </c>
      <c r="AP291" s="25" t="n">
        <v>0</v>
      </c>
      <c r="AQ291" s="25" t="n">
        <f aca="false">SUM(AQ290+AP291)</f>
        <v>234</v>
      </c>
      <c r="AS291" s="24" t="n">
        <v>39726</v>
      </c>
      <c r="AT291" s="25" t="n">
        <v>1</v>
      </c>
      <c r="AU291" s="25" t="n">
        <f aca="false">SUM(AU290+AT291)</f>
        <v>167</v>
      </c>
      <c r="AW291" s="24" t="n">
        <v>40091</v>
      </c>
      <c r="AX291" s="25" t="n">
        <v>0</v>
      </c>
      <c r="AY291" s="25" t="n">
        <f aca="false">SUM(AY290+AX291)</f>
        <v>143</v>
      </c>
      <c r="BA291" s="24" t="n">
        <v>40456</v>
      </c>
      <c r="BB291" s="25" t="n">
        <v>0</v>
      </c>
      <c r="BC291" s="25" t="n">
        <f aca="false">SUM(BC290+BB291)</f>
        <v>104</v>
      </c>
      <c r="BE291" s="24" t="n">
        <v>40821</v>
      </c>
      <c r="BF291" s="25" t="n">
        <v>1</v>
      </c>
      <c r="BG291" s="25" t="n">
        <f aca="false">SUM(BG290+BF291)</f>
        <v>112</v>
      </c>
      <c r="BI291" s="24" t="n">
        <v>41187</v>
      </c>
      <c r="BJ291" s="25" t="n">
        <v>3</v>
      </c>
      <c r="BK291" s="25" t="n">
        <f aca="false">SUM(BK290+BJ291)</f>
        <v>95</v>
      </c>
      <c r="BM291" s="24" t="n">
        <v>41552</v>
      </c>
      <c r="BN291" s="25" t="n">
        <v>0</v>
      </c>
      <c r="BO291" s="25" t="n">
        <f aca="false">SUM(BO290+BN291)</f>
        <v>90</v>
      </c>
      <c r="BQ291" s="24" t="n">
        <v>41917</v>
      </c>
      <c r="BR291" s="25" t="n">
        <v>1</v>
      </c>
      <c r="BS291" s="25" t="n">
        <f aca="false">SUM(BS290+BR291)</f>
        <v>87</v>
      </c>
      <c r="BU291" s="24" t="n">
        <v>42282</v>
      </c>
      <c r="BV291" s="25" t="n">
        <v>0</v>
      </c>
      <c r="BW291" s="25" t="n">
        <f aca="false">SUM(BW290+BV291)</f>
        <v>95</v>
      </c>
      <c r="BY291" s="24" t="n">
        <v>42648</v>
      </c>
      <c r="BZ291" s="25" t="n">
        <v>0</v>
      </c>
      <c r="CA291" s="25" t="n">
        <f aca="false">SUM(CA290+BZ291)</f>
        <v>108</v>
      </c>
      <c r="CC291" s="24" t="n">
        <v>43013</v>
      </c>
      <c r="CD291" s="25" t="n">
        <v>0</v>
      </c>
      <c r="CE291" s="25" t="n">
        <f aca="false">SUM(CE290+CD291)</f>
        <v>81</v>
      </c>
      <c r="CG291" s="24" t="n">
        <v>43378</v>
      </c>
      <c r="CH291" s="25" t="n">
        <v>0</v>
      </c>
      <c r="CI291" s="25" t="n">
        <f aca="false">SUM(CI290+CH291)</f>
        <v>76</v>
      </c>
      <c r="CK291" s="24" t="n">
        <v>43743</v>
      </c>
      <c r="CL291" s="25" t="n">
        <v>0</v>
      </c>
      <c r="CM291" s="25" t="n">
        <f aca="false">SUM(CM290+CL291)</f>
        <v>76</v>
      </c>
      <c r="CO291" s="24" t="n">
        <v>44109</v>
      </c>
      <c r="CP291" s="25" t="n">
        <v>0</v>
      </c>
      <c r="CQ291" s="25" t="n">
        <f aca="false">SUM(CQ290+CP291)</f>
        <v>74</v>
      </c>
      <c r="CS291" s="24" t="n">
        <v>44474</v>
      </c>
      <c r="CT291" s="25" t="n">
        <v>0</v>
      </c>
      <c r="CU291" s="25" t="n">
        <f aca="false">SUM(CU290+CT291)</f>
        <v>94</v>
      </c>
      <c r="CW291" s="24" t="n">
        <v>44839</v>
      </c>
      <c r="CX291" s="25" t="n">
        <v>0</v>
      </c>
      <c r="CY291" s="25" t="n">
        <f aca="false">SUM(CY290+CX291)</f>
        <v>71</v>
      </c>
      <c r="DA291" s="24" t="n">
        <v>45204</v>
      </c>
      <c r="DB291" s="25" t="n">
        <v>0</v>
      </c>
      <c r="DC291" s="25" t="n">
        <f aca="false">SUM(DC290+DB291)</f>
        <v>63</v>
      </c>
      <c r="DE291" s="24" t="n">
        <v>45570</v>
      </c>
      <c r="DF291" s="25"/>
      <c r="DG291" s="25" t="n">
        <f aca="false">SUM(DG290+DF291)</f>
        <v>10</v>
      </c>
    </row>
    <row r="292" customFormat="false" ht="12.75" hidden="false" customHeight="false" outlineLevel="0" collapsed="false">
      <c r="A292" s="20" t="n">
        <v>35709</v>
      </c>
      <c r="B292" s="21" t="n">
        <v>1</v>
      </c>
      <c r="C292" s="22" t="n">
        <v>260</v>
      </c>
      <c r="E292" s="20" t="n">
        <v>36074</v>
      </c>
      <c r="F292" s="21" t="n">
        <v>2</v>
      </c>
      <c r="G292" s="21" t="n">
        <v>240</v>
      </c>
      <c r="I292" s="20" t="n">
        <v>36439</v>
      </c>
      <c r="J292" s="22" t="n">
        <v>1</v>
      </c>
      <c r="K292" s="22" t="n">
        <v>267</v>
      </c>
      <c r="M292" s="20" t="n">
        <v>36805</v>
      </c>
      <c r="N292" s="22" t="n">
        <v>0</v>
      </c>
      <c r="O292" s="22" t="n">
        <f aca="false">SUM(O291)+N292</f>
        <v>246</v>
      </c>
      <c r="Q292" s="20" t="n">
        <v>37170</v>
      </c>
      <c r="R292" s="23" t="n">
        <v>0</v>
      </c>
      <c r="S292" s="22" t="n">
        <f aca="false">SUM(S291)+R292</f>
        <v>231</v>
      </c>
      <c r="U292" s="20" t="n">
        <v>37535</v>
      </c>
      <c r="V292" s="22" t="n">
        <v>1</v>
      </c>
      <c r="W292" s="22" t="n">
        <f aca="false">SUM(W291)+V292</f>
        <v>212</v>
      </c>
      <c r="Y292" s="20" t="n">
        <v>37900</v>
      </c>
      <c r="Z292" s="22" t="n">
        <v>0</v>
      </c>
      <c r="AA292" s="22" t="n">
        <f aca="false">SUM(AA291)+Z292</f>
        <v>189</v>
      </c>
      <c r="AC292" s="20" t="n">
        <v>38266</v>
      </c>
      <c r="AD292" s="22" t="n">
        <v>0</v>
      </c>
      <c r="AE292" s="22" t="n">
        <f aca="false">SUM(AE291)+AD292</f>
        <v>218</v>
      </c>
      <c r="AG292" s="20" t="n">
        <v>38631</v>
      </c>
      <c r="AH292" s="22" t="n">
        <v>3</v>
      </c>
      <c r="AI292" s="22" t="n">
        <f aca="false">SUM(AI291)+AH292</f>
        <v>207</v>
      </c>
      <c r="AK292" s="24" t="n">
        <v>38996</v>
      </c>
      <c r="AL292" s="25" t="n">
        <v>1</v>
      </c>
      <c r="AM292" s="25" t="n">
        <f aca="false">SUM(AM291+AL292)</f>
        <v>193</v>
      </c>
      <c r="AO292" s="24" t="n">
        <v>39361</v>
      </c>
      <c r="AP292" s="25" t="n">
        <v>2</v>
      </c>
      <c r="AQ292" s="25" t="n">
        <f aca="false">SUM(AQ291+AP292)</f>
        <v>236</v>
      </c>
      <c r="AS292" s="24" t="n">
        <v>39727</v>
      </c>
      <c r="AT292" s="25" t="n">
        <v>0</v>
      </c>
      <c r="AU292" s="25" t="n">
        <f aca="false">SUM(AU291+AT292)</f>
        <v>167</v>
      </c>
      <c r="AW292" s="24" t="n">
        <v>40092</v>
      </c>
      <c r="AX292" s="25" t="n">
        <v>0</v>
      </c>
      <c r="AY292" s="25" t="n">
        <f aca="false">SUM(AY291+AX292)</f>
        <v>143</v>
      </c>
      <c r="BA292" s="24" t="n">
        <v>40457</v>
      </c>
      <c r="BB292" s="25" t="n">
        <v>1</v>
      </c>
      <c r="BC292" s="25" t="n">
        <f aca="false">SUM(BC291+BB292)</f>
        <v>105</v>
      </c>
      <c r="BE292" s="24" t="n">
        <v>40822</v>
      </c>
      <c r="BF292" s="25" t="n">
        <v>1</v>
      </c>
      <c r="BG292" s="25" t="n">
        <f aca="false">SUM(BG291+BF292)</f>
        <v>113</v>
      </c>
      <c r="BI292" s="24" t="n">
        <v>41188</v>
      </c>
      <c r="BJ292" s="25" t="n">
        <v>0</v>
      </c>
      <c r="BK292" s="25" t="n">
        <f aca="false">SUM(BK291+BJ292)</f>
        <v>95</v>
      </c>
      <c r="BM292" s="24" t="n">
        <v>41553</v>
      </c>
      <c r="BN292" s="25" t="n">
        <v>0</v>
      </c>
      <c r="BO292" s="25" t="n">
        <f aca="false">SUM(BO291+BN292)</f>
        <v>90</v>
      </c>
      <c r="BQ292" s="24" t="n">
        <v>41918</v>
      </c>
      <c r="BR292" s="25" t="n">
        <v>0</v>
      </c>
      <c r="BS292" s="25" t="n">
        <f aca="false">SUM(BS291+BR292)</f>
        <v>87</v>
      </c>
      <c r="BU292" s="24" t="n">
        <v>42283</v>
      </c>
      <c r="BV292" s="25" t="n">
        <v>0</v>
      </c>
      <c r="BW292" s="25" t="n">
        <f aca="false">SUM(BW291+BV292)</f>
        <v>95</v>
      </c>
      <c r="BY292" s="24" t="n">
        <v>42649</v>
      </c>
      <c r="BZ292" s="25" t="n">
        <v>0</v>
      </c>
      <c r="CA292" s="25" t="n">
        <f aca="false">SUM(CA291+BZ292)</f>
        <v>108</v>
      </c>
      <c r="CC292" s="24" t="n">
        <v>43014</v>
      </c>
      <c r="CD292" s="25" t="n">
        <v>0</v>
      </c>
      <c r="CE292" s="25" t="n">
        <f aca="false">SUM(CE291+CD292)</f>
        <v>81</v>
      </c>
      <c r="CG292" s="24" t="n">
        <v>43379</v>
      </c>
      <c r="CH292" s="25" t="n">
        <v>0</v>
      </c>
      <c r="CI292" s="25" t="n">
        <f aca="false">SUM(CI291+CH292)</f>
        <v>76</v>
      </c>
      <c r="CK292" s="24" t="n">
        <v>43744</v>
      </c>
      <c r="CL292" s="25" t="n">
        <v>0</v>
      </c>
      <c r="CM292" s="25" t="n">
        <f aca="false">SUM(CM291+CL292)</f>
        <v>76</v>
      </c>
      <c r="CO292" s="24" t="n">
        <v>44110</v>
      </c>
      <c r="CP292" s="25" t="n">
        <v>0</v>
      </c>
      <c r="CQ292" s="25" t="n">
        <f aca="false">SUM(CQ291+CP292)</f>
        <v>74</v>
      </c>
      <c r="CS292" s="24" t="n">
        <v>44475</v>
      </c>
      <c r="CT292" s="25" t="n">
        <v>0</v>
      </c>
      <c r="CU292" s="25" t="n">
        <f aca="false">SUM(CU291+CT292)</f>
        <v>94</v>
      </c>
      <c r="CW292" s="24" t="n">
        <v>44840</v>
      </c>
      <c r="CX292" s="25" t="n">
        <v>1</v>
      </c>
      <c r="CY292" s="25" t="n">
        <f aca="false">SUM(CY291+CX292)</f>
        <v>72</v>
      </c>
      <c r="DA292" s="24" t="n">
        <v>45205</v>
      </c>
      <c r="DB292" s="25" t="n">
        <v>0</v>
      </c>
      <c r="DC292" s="25" t="n">
        <f aca="false">SUM(DC291+DB292)</f>
        <v>63</v>
      </c>
      <c r="DE292" s="24" t="n">
        <v>45571</v>
      </c>
      <c r="DF292" s="25"/>
      <c r="DG292" s="25" t="n">
        <f aca="false">SUM(DG291+DF292)</f>
        <v>10</v>
      </c>
    </row>
    <row r="293" customFormat="false" ht="12.75" hidden="false" customHeight="false" outlineLevel="0" collapsed="false">
      <c r="A293" s="20" t="n">
        <v>35710</v>
      </c>
      <c r="B293" s="21" t="n">
        <v>0</v>
      </c>
      <c r="C293" s="22" t="n">
        <v>260</v>
      </c>
      <c r="E293" s="20" t="n">
        <v>36075</v>
      </c>
      <c r="F293" s="21" t="n">
        <v>0</v>
      </c>
      <c r="G293" s="21" t="n">
        <v>240</v>
      </c>
      <c r="I293" s="20" t="n">
        <v>36440</v>
      </c>
      <c r="J293" s="22" t="n">
        <v>0</v>
      </c>
      <c r="K293" s="22" t="n">
        <v>267</v>
      </c>
      <c r="M293" s="20" t="n">
        <v>36806</v>
      </c>
      <c r="N293" s="22" t="n">
        <v>0</v>
      </c>
      <c r="O293" s="22" t="n">
        <f aca="false">SUM(O292)+N293</f>
        <v>246</v>
      </c>
      <c r="Q293" s="20" t="n">
        <v>37171</v>
      </c>
      <c r="R293" s="23" t="n">
        <v>0</v>
      </c>
      <c r="S293" s="22" t="n">
        <f aca="false">SUM(S292)+R293</f>
        <v>231</v>
      </c>
      <c r="U293" s="20" t="n">
        <v>37536</v>
      </c>
      <c r="V293" s="22" t="n">
        <v>0</v>
      </c>
      <c r="W293" s="22" t="n">
        <f aca="false">SUM(W292)+V293</f>
        <v>212</v>
      </c>
      <c r="Y293" s="20" t="n">
        <v>37901</v>
      </c>
      <c r="Z293" s="22" t="n">
        <v>1</v>
      </c>
      <c r="AA293" s="22" t="n">
        <f aca="false">SUM(AA292)+Z293</f>
        <v>190</v>
      </c>
      <c r="AC293" s="20" t="n">
        <v>38267</v>
      </c>
      <c r="AD293" s="22" t="n">
        <v>1</v>
      </c>
      <c r="AE293" s="22" t="n">
        <f aca="false">SUM(AE292)+AD293</f>
        <v>219</v>
      </c>
      <c r="AG293" s="20" t="n">
        <v>38632</v>
      </c>
      <c r="AH293" s="22" t="n">
        <v>2</v>
      </c>
      <c r="AI293" s="22" t="n">
        <f aca="false">SUM(AI292)+AH293</f>
        <v>209</v>
      </c>
      <c r="AK293" s="24" t="n">
        <v>38997</v>
      </c>
      <c r="AL293" s="25" t="n">
        <v>0</v>
      </c>
      <c r="AM293" s="25" t="n">
        <f aca="false">SUM(AM292+AL293)</f>
        <v>193</v>
      </c>
      <c r="AO293" s="24" t="n">
        <v>39362</v>
      </c>
      <c r="AP293" s="25" t="n">
        <v>3</v>
      </c>
      <c r="AQ293" s="25" t="n">
        <f aca="false">SUM(AQ292+AP293)</f>
        <v>239</v>
      </c>
      <c r="AS293" s="24" t="n">
        <v>39728</v>
      </c>
      <c r="AT293" s="25" t="n">
        <v>1</v>
      </c>
      <c r="AU293" s="25" t="n">
        <f aca="false">SUM(AU292+AT293)</f>
        <v>168</v>
      </c>
      <c r="AW293" s="24" t="n">
        <v>40093</v>
      </c>
      <c r="AX293" s="25" t="n">
        <v>0</v>
      </c>
      <c r="AY293" s="25" t="n">
        <f aca="false">SUM(AY292+AX293)</f>
        <v>143</v>
      </c>
      <c r="BA293" s="24" t="n">
        <v>40458</v>
      </c>
      <c r="BB293" s="25" t="n">
        <v>1</v>
      </c>
      <c r="BC293" s="25" t="n">
        <f aca="false">SUM(BC292+BB293)</f>
        <v>106</v>
      </c>
      <c r="BE293" s="24" t="n">
        <v>40823</v>
      </c>
      <c r="BF293" s="25" t="n">
        <v>0</v>
      </c>
      <c r="BG293" s="25" t="n">
        <f aca="false">SUM(BG292+BF293)</f>
        <v>113</v>
      </c>
      <c r="BI293" s="24" t="n">
        <v>41189</v>
      </c>
      <c r="BJ293" s="25" t="n">
        <v>0</v>
      </c>
      <c r="BK293" s="25" t="n">
        <f aca="false">SUM(BK292+BJ293)</f>
        <v>95</v>
      </c>
      <c r="BM293" s="24" t="n">
        <v>41554</v>
      </c>
      <c r="BN293" s="25" t="n">
        <v>0</v>
      </c>
      <c r="BO293" s="25" t="n">
        <f aca="false">SUM(BO292+BN293)</f>
        <v>90</v>
      </c>
      <c r="BQ293" s="24" t="n">
        <v>41919</v>
      </c>
      <c r="BR293" s="25" t="n">
        <v>0</v>
      </c>
      <c r="BS293" s="25" t="n">
        <f aca="false">SUM(BS292+BR293)</f>
        <v>87</v>
      </c>
      <c r="BU293" s="24" t="n">
        <v>42284</v>
      </c>
      <c r="BV293" s="25" t="n">
        <v>2</v>
      </c>
      <c r="BW293" s="25" t="n">
        <f aca="false">SUM(BW292+BV293)</f>
        <v>97</v>
      </c>
      <c r="BY293" s="24" t="n">
        <v>42650</v>
      </c>
      <c r="BZ293" s="25" t="n">
        <v>0</v>
      </c>
      <c r="CA293" s="25" t="n">
        <f aca="false">SUM(CA292+BZ293)</f>
        <v>108</v>
      </c>
      <c r="CC293" s="24" t="n">
        <v>43015</v>
      </c>
      <c r="CD293" s="25" t="n">
        <v>1</v>
      </c>
      <c r="CE293" s="25" t="n">
        <f aca="false">SUM(CE292+CD293)</f>
        <v>82</v>
      </c>
      <c r="CG293" s="24" t="n">
        <v>43380</v>
      </c>
      <c r="CH293" s="25" t="n">
        <v>0</v>
      </c>
      <c r="CI293" s="25" t="n">
        <f aca="false">SUM(CI292+CH293)</f>
        <v>76</v>
      </c>
      <c r="CK293" s="24" t="n">
        <v>43745</v>
      </c>
      <c r="CL293" s="25" t="n">
        <v>0</v>
      </c>
      <c r="CM293" s="25" t="n">
        <f aca="false">SUM(CM292+CL293)</f>
        <v>76</v>
      </c>
      <c r="CO293" s="24" t="n">
        <v>44111</v>
      </c>
      <c r="CP293" s="25" t="n">
        <v>0</v>
      </c>
      <c r="CQ293" s="25" t="n">
        <f aca="false">SUM(CQ292+CP293)</f>
        <v>74</v>
      </c>
      <c r="CS293" s="24" t="n">
        <v>44476</v>
      </c>
      <c r="CT293" s="25" t="n">
        <v>0</v>
      </c>
      <c r="CU293" s="25" t="n">
        <f aca="false">SUM(CU292+CT293)</f>
        <v>94</v>
      </c>
      <c r="CW293" s="24" t="n">
        <v>44841</v>
      </c>
      <c r="CX293" s="25" t="n">
        <v>0</v>
      </c>
      <c r="CY293" s="25" t="n">
        <f aca="false">SUM(CY292+CX293)</f>
        <v>72</v>
      </c>
      <c r="DA293" s="24" t="n">
        <v>45206</v>
      </c>
      <c r="DB293" s="25" t="n">
        <v>1</v>
      </c>
      <c r="DC293" s="25" t="n">
        <f aca="false">SUM(DC292+DB293)</f>
        <v>64</v>
      </c>
      <c r="DE293" s="24" t="n">
        <v>45572</v>
      </c>
      <c r="DF293" s="25"/>
      <c r="DG293" s="25" t="n">
        <f aca="false">SUM(DG292+DF293)</f>
        <v>10</v>
      </c>
    </row>
    <row r="294" customFormat="false" ht="12.75" hidden="false" customHeight="false" outlineLevel="0" collapsed="false">
      <c r="A294" s="20" t="n">
        <v>35711</v>
      </c>
      <c r="B294" s="21" t="n">
        <v>0</v>
      </c>
      <c r="C294" s="22" t="n">
        <v>260</v>
      </c>
      <c r="E294" s="20" t="n">
        <v>36076</v>
      </c>
      <c r="F294" s="21" t="n">
        <v>0</v>
      </c>
      <c r="G294" s="21" t="n">
        <v>240</v>
      </c>
      <c r="I294" s="20" t="n">
        <v>36441</v>
      </c>
      <c r="J294" s="22" t="n">
        <v>1</v>
      </c>
      <c r="K294" s="22" t="n">
        <v>268</v>
      </c>
      <c r="M294" s="20" t="n">
        <v>36807</v>
      </c>
      <c r="N294" s="22" t="n">
        <v>0</v>
      </c>
      <c r="O294" s="22" t="n">
        <f aca="false">SUM(O293)+N294</f>
        <v>246</v>
      </c>
      <c r="Q294" s="20" t="n">
        <v>37172</v>
      </c>
      <c r="R294" s="23" t="n">
        <v>0</v>
      </c>
      <c r="S294" s="22" t="n">
        <f aca="false">SUM(S293)+R294</f>
        <v>231</v>
      </c>
      <c r="U294" s="20" t="n">
        <v>37537</v>
      </c>
      <c r="V294" s="22" t="n">
        <v>1</v>
      </c>
      <c r="W294" s="22" t="n">
        <f aca="false">SUM(W293)+V294</f>
        <v>213</v>
      </c>
      <c r="Y294" s="20" t="n">
        <v>37902</v>
      </c>
      <c r="Z294" s="22" t="n">
        <v>1</v>
      </c>
      <c r="AA294" s="22" t="n">
        <f aca="false">SUM(AA293)+Z294</f>
        <v>191</v>
      </c>
      <c r="AC294" s="20" t="n">
        <v>38268</v>
      </c>
      <c r="AD294" s="22" t="n">
        <v>1</v>
      </c>
      <c r="AE294" s="22" t="n">
        <f aca="false">SUM(AE293)+AD294</f>
        <v>220</v>
      </c>
      <c r="AG294" s="20" t="n">
        <v>38633</v>
      </c>
      <c r="AH294" s="22" t="n">
        <v>1</v>
      </c>
      <c r="AI294" s="22" t="n">
        <f aca="false">SUM(AI293)+AH294</f>
        <v>210</v>
      </c>
      <c r="AK294" s="24" t="n">
        <v>38998</v>
      </c>
      <c r="AL294" s="25" t="n">
        <v>0</v>
      </c>
      <c r="AM294" s="25" t="n">
        <f aca="false">SUM(AM293+AL294)</f>
        <v>193</v>
      </c>
      <c r="AO294" s="24" t="n">
        <v>39363</v>
      </c>
      <c r="AP294" s="25" t="n">
        <v>0</v>
      </c>
      <c r="AQ294" s="25" t="n">
        <f aca="false">SUM(AQ293+AP294)</f>
        <v>239</v>
      </c>
      <c r="AS294" s="24" t="n">
        <v>39729</v>
      </c>
      <c r="AT294" s="25" t="n">
        <v>1</v>
      </c>
      <c r="AU294" s="25" t="n">
        <f aca="false">SUM(AU293+AT294)</f>
        <v>169</v>
      </c>
      <c r="AW294" s="24" t="n">
        <v>40094</v>
      </c>
      <c r="AX294" s="25" t="n">
        <v>0</v>
      </c>
      <c r="AY294" s="25" t="n">
        <f aca="false">SUM(AY293+AX294)</f>
        <v>143</v>
      </c>
      <c r="BA294" s="24" t="n">
        <v>40459</v>
      </c>
      <c r="BB294" s="25" t="n">
        <v>1</v>
      </c>
      <c r="BC294" s="25" t="n">
        <f aca="false">SUM(BC293+BB294)</f>
        <v>107</v>
      </c>
      <c r="BE294" s="24" t="n">
        <v>40824</v>
      </c>
      <c r="BF294" s="25" t="n">
        <v>1</v>
      </c>
      <c r="BG294" s="25" t="n">
        <f aca="false">SUM(BG293+BF294)</f>
        <v>114</v>
      </c>
      <c r="BI294" s="24" t="n">
        <v>41190</v>
      </c>
      <c r="BJ294" s="25" t="n">
        <v>0</v>
      </c>
      <c r="BK294" s="25" t="n">
        <f aca="false">SUM(BK293+BJ294)</f>
        <v>95</v>
      </c>
      <c r="BM294" s="24" t="n">
        <v>41555</v>
      </c>
      <c r="BN294" s="25" t="n">
        <v>0</v>
      </c>
      <c r="BO294" s="25" t="n">
        <f aca="false">SUM(BO293+BN294)</f>
        <v>90</v>
      </c>
      <c r="BQ294" s="24" t="n">
        <v>41920</v>
      </c>
      <c r="BR294" s="25" t="n">
        <v>0</v>
      </c>
      <c r="BS294" s="25" t="n">
        <f aca="false">SUM(BS293+BR294)</f>
        <v>87</v>
      </c>
      <c r="BU294" s="24" t="n">
        <v>42285</v>
      </c>
      <c r="BV294" s="25" t="n">
        <v>0</v>
      </c>
      <c r="BW294" s="25" t="n">
        <f aca="false">SUM(BW293+BV294)</f>
        <v>97</v>
      </c>
      <c r="BY294" s="24" t="n">
        <v>42651</v>
      </c>
      <c r="BZ294" s="25" t="n">
        <v>0</v>
      </c>
      <c r="CA294" s="25" t="n">
        <f aca="false">SUM(CA293+BZ294)</f>
        <v>108</v>
      </c>
      <c r="CC294" s="24" t="n">
        <v>43016</v>
      </c>
      <c r="CD294" s="25" t="n">
        <v>1</v>
      </c>
      <c r="CE294" s="25" t="n">
        <f aca="false">SUM(CE293+CD294)</f>
        <v>83</v>
      </c>
      <c r="CG294" s="24" t="n">
        <v>43381</v>
      </c>
      <c r="CH294" s="25" t="n">
        <v>0</v>
      </c>
      <c r="CI294" s="25" t="n">
        <f aca="false">SUM(CI293+CH294)</f>
        <v>76</v>
      </c>
      <c r="CK294" s="24" t="n">
        <v>43746</v>
      </c>
      <c r="CL294" s="25" t="n">
        <v>0</v>
      </c>
      <c r="CM294" s="25" t="n">
        <f aca="false">SUM(CM293+CL294)</f>
        <v>76</v>
      </c>
      <c r="CO294" s="24" t="n">
        <v>44112</v>
      </c>
      <c r="CP294" s="25" t="n">
        <v>0</v>
      </c>
      <c r="CQ294" s="25" t="n">
        <f aca="false">SUM(CQ293+CP294)</f>
        <v>74</v>
      </c>
      <c r="CS294" s="24" t="n">
        <v>44477</v>
      </c>
      <c r="CT294" s="25" t="n">
        <v>0</v>
      </c>
      <c r="CU294" s="25" t="n">
        <f aca="false">SUM(CU293+CT294)</f>
        <v>94</v>
      </c>
      <c r="CW294" s="24" t="n">
        <v>44842</v>
      </c>
      <c r="CX294" s="25" t="n">
        <v>0</v>
      </c>
      <c r="CY294" s="25" t="n">
        <f aca="false">SUM(CY293+CX294)</f>
        <v>72</v>
      </c>
      <c r="DA294" s="24" t="n">
        <v>45207</v>
      </c>
      <c r="DB294" s="25" t="n">
        <v>0</v>
      </c>
      <c r="DC294" s="25" t="n">
        <f aca="false">SUM(DC293+DB294)</f>
        <v>64</v>
      </c>
      <c r="DE294" s="24" t="n">
        <v>45573</v>
      </c>
      <c r="DF294" s="25"/>
      <c r="DG294" s="25" t="n">
        <f aca="false">SUM(DG293+DF294)</f>
        <v>10</v>
      </c>
    </row>
    <row r="295" customFormat="false" ht="12.75" hidden="false" customHeight="false" outlineLevel="0" collapsed="false">
      <c r="A295" s="20" t="n">
        <v>35712</v>
      </c>
      <c r="B295" s="21" t="n">
        <v>2</v>
      </c>
      <c r="C295" s="22" t="n">
        <v>262</v>
      </c>
      <c r="E295" s="20" t="n">
        <v>36077</v>
      </c>
      <c r="F295" s="21" t="n">
        <v>2</v>
      </c>
      <c r="G295" s="21" t="n">
        <v>242</v>
      </c>
      <c r="I295" s="20" t="n">
        <v>36442</v>
      </c>
      <c r="J295" s="22" t="n">
        <v>1</v>
      </c>
      <c r="K295" s="22" t="n">
        <v>269</v>
      </c>
      <c r="M295" s="20" t="n">
        <v>36808</v>
      </c>
      <c r="N295" s="22" t="n">
        <v>1</v>
      </c>
      <c r="O295" s="22" t="n">
        <f aca="false">SUM(O294)+N295</f>
        <v>247</v>
      </c>
      <c r="Q295" s="20" t="n">
        <v>37173</v>
      </c>
      <c r="R295" s="23" t="n">
        <v>0</v>
      </c>
      <c r="S295" s="22" t="n">
        <f aca="false">SUM(S294)+R295</f>
        <v>231</v>
      </c>
      <c r="U295" s="20" t="n">
        <v>37538</v>
      </c>
      <c r="V295" s="22" t="n">
        <v>2</v>
      </c>
      <c r="W295" s="22" t="n">
        <f aca="false">SUM(W294)+V295</f>
        <v>215</v>
      </c>
      <c r="Y295" s="20" t="n">
        <v>37903</v>
      </c>
      <c r="Z295" s="22" t="n">
        <v>0</v>
      </c>
      <c r="AA295" s="22" t="n">
        <f aca="false">SUM(AA294)+Z295</f>
        <v>191</v>
      </c>
      <c r="AC295" s="20" t="n">
        <v>38269</v>
      </c>
      <c r="AD295" s="22" t="n">
        <v>1</v>
      </c>
      <c r="AE295" s="22" t="n">
        <f aca="false">SUM(AE294)+AD295</f>
        <v>221</v>
      </c>
      <c r="AG295" s="20" t="n">
        <v>38634</v>
      </c>
      <c r="AH295" s="22" t="n">
        <v>1</v>
      </c>
      <c r="AI295" s="22" t="n">
        <f aca="false">SUM(AI294)+AH295</f>
        <v>211</v>
      </c>
      <c r="AK295" s="24" t="n">
        <v>38999</v>
      </c>
      <c r="AL295" s="25" t="n">
        <v>0</v>
      </c>
      <c r="AM295" s="25" t="n">
        <f aca="false">SUM(AM294+AL295)</f>
        <v>193</v>
      </c>
      <c r="AO295" s="24" t="n">
        <v>39364</v>
      </c>
      <c r="AP295" s="25" t="n">
        <v>1</v>
      </c>
      <c r="AQ295" s="25" t="n">
        <f aca="false">SUM(AQ294+AP295)</f>
        <v>240</v>
      </c>
      <c r="AS295" s="24" t="n">
        <v>39730</v>
      </c>
      <c r="AT295" s="25" t="n">
        <v>1</v>
      </c>
      <c r="AU295" s="25" t="n">
        <f aca="false">SUM(AU294+AT295)</f>
        <v>170</v>
      </c>
      <c r="AW295" s="24" t="n">
        <v>40095</v>
      </c>
      <c r="AX295" s="25" t="n">
        <v>1</v>
      </c>
      <c r="AY295" s="25" t="n">
        <f aca="false">SUM(AY294+AX295)</f>
        <v>144</v>
      </c>
      <c r="BA295" s="24" t="n">
        <v>40460</v>
      </c>
      <c r="BB295" s="25" t="n">
        <v>0</v>
      </c>
      <c r="BC295" s="25" t="n">
        <f aca="false">SUM(BC294+BB295)</f>
        <v>107</v>
      </c>
      <c r="BE295" s="24" t="n">
        <v>40825</v>
      </c>
      <c r="BF295" s="25" t="n">
        <v>0</v>
      </c>
      <c r="BG295" s="25" t="n">
        <f aca="false">SUM(BG294+BF295)</f>
        <v>114</v>
      </c>
      <c r="BI295" s="24" t="n">
        <v>41191</v>
      </c>
      <c r="BJ295" s="25" t="n">
        <v>0</v>
      </c>
      <c r="BK295" s="25" t="n">
        <f aca="false">SUM(BK294+BJ295)</f>
        <v>95</v>
      </c>
      <c r="BM295" s="24" t="n">
        <v>41556</v>
      </c>
      <c r="BN295" s="25" t="n">
        <v>0</v>
      </c>
      <c r="BO295" s="25" t="n">
        <f aca="false">SUM(BO294+BN295)</f>
        <v>90</v>
      </c>
      <c r="BQ295" s="24" t="n">
        <v>41921</v>
      </c>
      <c r="BR295" s="25" t="n">
        <v>0</v>
      </c>
      <c r="BS295" s="25" t="n">
        <f aca="false">SUM(BS294+BR295)</f>
        <v>87</v>
      </c>
      <c r="BU295" s="24" t="n">
        <v>42286</v>
      </c>
      <c r="BV295" s="25" t="n">
        <v>0</v>
      </c>
      <c r="BW295" s="25" t="n">
        <f aca="false">SUM(BW294+BV295)</f>
        <v>97</v>
      </c>
      <c r="BY295" s="24" t="n">
        <v>42652</v>
      </c>
      <c r="BZ295" s="25" t="n">
        <v>0</v>
      </c>
      <c r="CA295" s="25" t="n">
        <f aca="false">SUM(CA294+BZ295)</f>
        <v>108</v>
      </c>
      <c r="CC295" s="24" t="n">
        <v>43017</v>
      </c>
      <c r="CD295" s="25" t="n">
        <v>0</v>
      </c>
      <c r="CE295" s="25" t="n">
        <f aca="false">SUM(CE294+CD295)</f>
        <v>83</v>
      </c>
      <c r="CG295" s="24" t="n">
        <v>43382</v>
      </c>
      <c r="CH295" s="25" t="n">
        <v>0</v>
      </c>
      <c r="CI295" s="25" t="n">
        <f aca="false">SUM(CI294+CH295)</f>
        <v>76</v>
      </c>
      <c r="CK295" s="24" t="n">
        <v>43747</v>
      </c>
      <c r="CL295" s="25" t="n">
        <v>0</v>
      </c>
      <c r="CM295" s="25" t="n">
        <f aca="false">SUM(CM294+CL295)</f>
        <v>76</v>
      </c>
      <c r="CO295" s="24" t="n">
        <v>44113</v>
      </c>
      <c r="CP295" s="25" t="n">
        <v>0</v>
      </c>
      <c r="CQ295" s="25" t="n">
        <f aca="false">SUM(CQ294+CP295)</f>
        <v>74</v>
      </c>
      <c r="CS295" s="24" t="n">
        <v>44478</v>
      </c>
      <c r="CT295" s="25" t="n">
        <v>1</v>
      </c>
      <c r="CU295" s="25" t="n">
        <f aca="false">SUM(CU294+CT295)</f>
        <v>95</v>
      </c>
      <c r="CW295" s="24" t="n">
        <v>44843</v>
      </c>
      <c r="CX295" s="25" t="n">
        <v>0</v>
      </c>
      <c r="CY295" s="25" t="n">
        <f aca="false">SUM(CY294+CX295)</f>
        <v>72</v>
      </c>
      <c r="DA295" s="24" t="n">
        <v>45208</v>
      </c>
      <c r="DB295" s="25" t="n">
        <v>0</v>
      </c>
      <c r="DC295" s="25" t="n">
        <f aca="false">SUM(DC294+DB295)</f>
        <v>64</v>
      </c>
      <c r="DE295" s="24" t="n">
        <v>45574</v>
      </c>
      <c r="DF295" s="25"/>
      <c r="DG295" s="25" t="n">
        <f aca="false">SUM(DG294+DF295)</f>
        <v>10</v>
      </c>
    </row>
    <row r="296" customFormat="false" ht="12.75" hidden="false" customHeight="false" outlineLevel="0" collapsed="false">
      <c r="A296" s="20" t="n">
        <v>35713</v>
      </c>
      <c r="B296" s="21" t="n">
        <v>3</v>
      </c>
      <c r="C296" s="22" t="n">
        <v>265</v>
      </c>
      <c r="E296" s="20" t="n">
        <v>36078</v>
      </c>
      <c r="F296" s="21" t="n">
        <v>1</v>
      </c>
      <c r="G296" s="21" t="n">
        <v>243</v>
      </c>
      <c r="I296" s="20" t="n">
        <v>36443</v>
      </c>
      <c r="J296" s="22" t="n">
        <v>0</v>
      </c>
      <c r="K296" s="22" t="n">
        <v>269</v>
      </c>
      <c r="M296" s="20" t="n">
        <v>36809</v>
      </c>
      <c r="N296" s="22" t="n">
        <v>1</v>
      </c>
      <c r="O296" s="22" t="n">
        <f aca="false">SUM(O295)+N296</f>
        <v>248</v>
      </c>
      <c r="Q296" s="20" t="n">
        <v>37174</v>
      </c>
      <c r="R296" s="23" t="n">
        <v>1</v>
      </c>
      <c r="S296" s="22" t="n">
        <f aca="false">SUM(S295)+R296</f>
        <v>232</v>
      </c>
      <c r="U296" s="20" t="n">
        <v>37539</v>
      </c>
      <c r="V296" s="22" t="n">
        <v>0</v>
      </c>
      <c r="W296" s="22" t="n">
        <f aca="false">SUM(W295)+V296</f>
        <v>215</v>
      </c>
      <c r="Y296" s="20" t="n">
        <v>37904</v>
      </c>
      <c r="Z296" s="22" t="n">
        <v>0</v>
      </c>
      <c r="AA296" s="22" t="n">
        <f aca="false">SUM(AA295)+Z296</f>
        <v>191</v>
      </c>
      <c r="AC296" s="20" t="n">
        <v>38270</v>
      </c>
      <c r="AD296" s="22" t="n">
        <v>2</v>
      </c>
      <c r="AE296" s="22" t="n">
        <f aca="false">SUM(AE295)+AD296</f>
        <v>223</v>
      </c>
      <c r="AG296" s="20" t="n">
        <v>38635</v>
      </c>
      <c r="AH296" s="22" t="n">
        <v>1</v>
      </c>
      <c r="AI296" s="22" t="n">
        <f aca="false">SUM(AI295)+AH296</f>
        <v>212</v>
      </c>
      <c r="AK296" s="24" t="n">
        <v>39000</v>
      </c>
      <c r="AL296" s="25" t="n">
        <v>1</v>
      </c>
      <c r="AM296" s="25" t="n">
        <f aca="false">SUM(AM295+AL296)</f>
        <v>194</v>
      </c>
      <c r="AO296" s="24" t="n">
        <v>39365</v>
      </c>
      <c r="AP296" s="25" t="n">
        <v>0</v>
      </c>
      <c r="AQ296" s="25" t="n">
        <f aca="false">SUM(AQ295+AP296)</f>
        <v>240</v>
      </c>
      <c r="AS296" s="24" t="n">
        <v>39731</v>
      </c>
      <c r="AT296" s="25" t="n">
        <v>0</v>
      </c>
      <c r="AU296" s="25" t="n">
        <f aca="false">SUM(AU295+AT296)</f>
        <v>170</v>
      </c>
      <c r="AW296" s="24" t="n">
        <v>40096</v>
      </c>
      <c r="AX296" s="25" t="n">
        <v>0</v>
      </c>
      <c r="AY296" s="25" t="n">
        <f aca="false">SUM(AY295+AX296)</f>
        <v>144</v>
      </c>
      <c r="BA296" s="24" t="n">
        <v>40461</v>
      </c>
      <c r="BB296" s="25" t="n">
        <v>0</v>
      </c>
      <c r="BC296" s="25" t="n">
        <f aca="false">SUM(BC295+BB296)</f>
        <v>107</v>
      </c>
      <c r="BE296" s="24" t="n">
        <v>40826</v>
      </c>
      <c r="BF296" s="25" t="n">
        <v>0</v>
      </c>
      <c r="BG296" s="25" t="n">
        <f aca="false">SUM(BG295+BF296)</f>
        <v>114</v>
      </c>
      <c r="BI296" s="24" t="n">
        <v>41192</v>
      </c>
      <c r="BJ296" s="25" t="n">
        <v>0</v>
      </c>
      <c r="BK296" s="25" t="n">
        <f aca="false">SUM(BK295+BJ296)</f>
        <v>95</v>
      </c>
      <c r="BM296" s="24" t="n">
        <v>41557</v>
      </c>
      <c r="BN296" s="25" t="n">
        <v>0</v>
      </c>
      <c r="BO296" s="25" t="n">
        <f aca="false">SUM(BO295+BN296)</f>
        <v>90</v>
      </c>
      <c r="BQ296" s="24" t="n">
        <v>41922</v>
      </c>
      <c r="BR296" s="25" t="n">
        <v>0</v>
      </c>
      <c r="BS296" s="25" t="n">
        <f aca="false">SUM(BS295+BR296)</f>
        <v>87</v>
      </c>
      <c r="BU296" s="24" t="n">
        <v>42287</v>
      </c>
      <c r="BV296" s="25" t="n">
        <v>1</v>
      </c>
      <c r="BW296" s="25" t="n">
        <f aca="false">SUM(BW295+BV296)</f>
        <v>98</v>
      </c>
      <c r="BY296" s="24" t="n">
        <v>42653</v>
      </c>
      <c r="BZ296" s="25" t="n">
        <v>0</v>
      </c>
      <c r="CA296" s="25" t="n">
        <f aca="false">SUM(CA295+BZ296)</f>
        <v>108</v>
      </c>
      <c r="CC296" s="24" t="n">
        <v>43018</v>
      </c>
      <c r="CD296" s="25" t="n">
        <v>1</v>
      </c>
      <c r="CE296" s="25" t="n">
        <f aca="false">SUM(CE295+CD296)</f>
        <v>84</v>
      </c>
      <c r="CG296" s="24" t="n">
        <v>43383</v>
      </c>
      <c r="CH296" s="25" t="n">
        <v>0</v>
      </c>
      <c r="CI296" s="25" t="n">
        <f aca="false">SUM(CI295+CH296)</f>
        <v>76</v>
      </c>
      <c r="CK296" s="24" t="n">
        <v>43748</v>
      </c>
      <c r="CL296" s="25" t="n">
        <v>0</v>
      </c>
      <c r="CM296" s="25" t="n">
        <f aca="false">SUM(CM295+CL296)</f>
        <v>76</v>
      </c>
      <c r="CO296" s="24" t="n">
        <v>44114</v>
      </c>
      <c r="CP296" s="25" t="n">
        <v>0</v>
      </c>
      <c r="CQ296" s="25" t="n">
        <f aca="false">SUM(CQ295+CP296)</f>
        <v>74</v>
      </c>
      <c r="CS296" s="24" t="n">
        <v>44479</v>
      </c>
      <c r="CT296" s="25" t="n">
        <v>0</v>
      </c>
      <c r="CU296" s="25" t="n">
        <f aca="false">SUM(CU295+CT296)</f>
        <v>95</v>
      </c>
      <c r="CW296" s="24" t="n">
        <v>44844</v>
      </c>
      <c r="CX296" s="25" t="n">
        <v>0</v>
      </c>
      <c r="CY296" s="25" t="n">
        <f aca="false">SUM(CY295+CX296)</f>
        <v>72</v>
      </c>
      <c r="DA296" s="24" t="n">
        <v>45209</v>
      </c>
      <c r="DB296" s="25" t="n">
        <v>1</v>
      </c>
      <c r="DC296" s="25" t="n">
        <f aca="false">SUM(DC295+DB296)</f>
        <v>65</v>
      </c>
      <c r="DE296" s="24" t="n">
        <v>45575</v>
      </c>
      <c r="DF296" s="25"/>
      <c r="DG296" s="25" t="n">
        <f aca="false">SUM(DG295+DF296)</f>
        <v>10</v>
      </c>
    </row>
    <row r="297" customFormat="false" ht="12.75" hidden="false" customHeight="false" outlineLevel="0" collapsed="false">
      <c r="A297" s="20" t="n">
        <v>35714</v>
      </c>
      <c r="B297" s="21" t="n">
        <v>0</v>
      </c>
      <c r="C297" s="22" t="n">
        <v>265</v>
      </c>
      <c r="E297" s="20" t="n">
        <v>36079</v>
      </c>
      <c r="F297" s="21" t="n">
        <v>0</v>
      </c>
      <c r="G297" s="21" t="n">
        <v>243</v>
      </c>
      <c r="I297" s="20" t="n">
        <v>36444</v>
      </c>
      <c r="J297" s="22" t="n">
        <v>2</v>
      </c>
      <c r="K297" s="22" t="n">
        <v>271</v>
      </c>
      <c r="M297" s="20" t="n">
        <v>36810</v>
      </c>
      <c r="N297" s="22" t="n">
        <v>0</v>
      </c>
      <c r="O297" s="22" t="n">
        <f aca="false">SUM(O296)+N297</f>
        <v>248</v>
      </c>
      <c r="Q297" s="20" t="n">
        <v>37175</v>
      </c>
      <c r="R297" s="23" t="n">
        <v>0</v>
      </c>
      <c r="S297" s="22" t="n">
        <f aca="false">SUM(S296)+R297</f>
        <v>232</v>
      </c>
      <c r="U297" s="20" t="n">
        <v>37540</v>
      </c>
      <c r="V297" s="22" t="n">
        <v>2</v>
      </c>
      <c r="W297" s="22" t="n">
        <f aca="false">SUM(W296)+V297</f>
        <v>217</v>
      </c>
      <c r="Y297" s="20" t="n">
        <v>37905</v>
      </c>
      <c r="Z297" s="22" t="n">
        <v>0</v>
      </c>
      <c r="AA297" s="22" t="n">
        <f aca="false">SUM(AA296)+Z297</f>
        <v>191</v>
      </c>
      <c r="AC297" s="20" t="n">
        <v>38271</v>
      </c>
      <c r="AD297" s="22" t="n">
        <v>2</v>
      </c>
      <c r="AE297" s="22" t="n">
        <f aca="false">SUM(AE296)+AD297</f>
        <v>225</v>
      </c>
      <c r="AG297" s="20" t="n">
        <v>38636</v>
      </c>
      <c r="AH297" s="22" t="n">
        <v>0</v>
      </c>
      <c r="AI297" s="22" t="n">
        <f aca="false">SUM(AI296)+AH297</f>
        <v>212</v>
      </c>
      <c r="AK297" s="24" t="n">
        <v>39001</v>
      </c>
      <c r="AL297" s="25" t="n">
        <v>1</v>
      </c>
      <c r="AM297" s="25" t="n">
        <f aca="false">SUM(AM296+AL297)</f>
        <v>195</v>
      </c>
      <c r="AO297" s="24" t="n">
        <v>39366</v>
      </c>
      <c r="AP297" s="25" t="n">
        <v>3</v>
      </c>
      <c r="AQ297" s="25" t="n">
        <f aca="false">SUM(AQ296+AP297)</f>
        <v>243</v>
      </c>
      <c r="AS297" s="24" t="n">
        <v>39732</v>
      </c>
      <c r="AT297" s="25" t="n">
        <v>0</v>
      </c>
      <c r="AU297" s="25" t="n">
        <f aca="false">SUM(AU296+AT297)</f>
        <v>170</v>
      </c>
      <c r="AW297" s="24" t="n">
        <v>40097</v>
      </c>
      <c r="AX297" s="25" t="n">
        <v>0</v>
      </c>
      <c r="AY297" s="25" t="n">
        <f aca="false">SUM(AY296+AX297)</f>
        <v>144</v>
      </c>
      <c r="BA297" s="24" t="n">
        <v>40462</v>
      </c>
      <c r="BB297" s="25" t="n">
        <v>0</v>
      </c>
      <c r="BC297" s="25" t="n">
        <f aca="false">SUM(BC296+BB297)</f>
        <v>107</v>
      </c>
      <c r="BE297" s="24" t="n">
        <v>40827</v>
      </c>
      <c r="BF297" s="25" t="n">
        <v>0</v>
      </c>
      <c r="BG297" s="25" t="n">
        <f aca="false">SUM(BG296+BF297)</f>
        <v>114</v>
      </c>
      <c r="BI297" s="24" t="n">
        <v>41193</v>
      </c>
      <c r="BJ297" s="25" t="n">
        <v>0</v>
      </c>
      <c r="BK297" s="25" t="n">
        <f aca="false">SUM(BK296+BJ297)</f>
        <v>95</v>
      </c>
      <c r="BM297" s="24" t="n">
        <v>41558</v>
      </c>
      <c r="BN297" s="25" t="n">
        <v>0</v>
      </c>
      <c r="BO297" s="25" t="n">
        <f aca="false">SUM(BO296+BN297)</f>
        <v>90</v>
      </c>
      <c r="BQ297" s="24" t="n">
        <v>41923</v>
      </c>
      <c r="BR297" s="25" t="n">
        <v>0</v>
      </c>
      <c r="BS297" s="25" t="n">
        <f aca="false">SUM(BS296+BR297)</f>
        <v>87</v>
      </c>
      <c r="BU297" s="24" t="n">
        <v>42288</v>
      </c>
      <c r="BV297" s="25" t="n">
        <v>0</v>
      </c>
      <c r="BW297" s="25" t="n">
        <f aca="false">SUM(BW296+BV297)</f>
        <v>98</v>
      </c>
      <c r="BY297" s="24" t="n">
        <v>42654</v>
      </c>
      <c r="BZ297" s="25" t="n">
        <v>0</v>
      </c>
      <c r="CA297" s="25" t="n">
        <f aca="false">SUM(CA296+BZ297)</f>
        <v>108</v>
      </c>
      <c r="CC297" s="24" t="n">
        <v>43019</v>
      </c>
      <c r="CD297" s="25" t="n">
        <v>0</v>
      </c>
      <c r="CE297" s="25" t="n">
        <f aca="false">SUM(CE296+CD297)</f>
        <v>84</v>
      </c>
      <c r="CG297" s="24" t="n">
        <v>43384</v>
      </c>
      <c r="CH297" s="25" t="n">
        <v>0</v>
      </c>
      <c r="CI297" s="25" t="n">
        <f aca="false">SUM(CI296+CH297)</f>
        <v>76</v>
      </c>
      <c r="CK297" s="24" t="n">
        <v>43749</v>
      </c>
      <c r="CL297" s="25" t="n">
        <v>0</v>
      </c>
      <c r="CM297" s="25" t="n">
        <f aca="false">SUM(CM296+CL297)</f>
        <v>76</v>
      </c>
      <c r="CO297" s="24" t="n">
        <v>44115</v>
      </c>
      <c r="CP297" s="25" t="n">
        <v>0</v>
      </c>
      <c r="CQ297" s="25" t="n">
        <f aca="false">SUM(CQ296+CP297)</f>
        <v>74</v>
      </c>
      <c r="CS297" s="24" t="n">
        <v>44480</v>
      </c>
      <c r="CT297" s="25" t="n">
        <v>0</v>
      </c>
      <c r="CU297" s="25" t="n">
        <f aca="false">SUM(CU296+CT297)</f>
        <v>95</v>
      </c>
      <c r="CW297" s="24" t="n">
        <v>44845</v>
      </c>
      <c r="CX297" s="25" t="n">
        <v>0</v>
      </c>
      <c r="CY297" s="25" t="n">
        <f aca="false">SUM(CY296+CX297)</f>
        <v>72</v>
      </c>
      <c r="DA297" s="24" t="n">
        <v>45210</v>
      </c>
      <c r="DB297" s="25" t="n">
        <v>0</v>
      </c>
      <c r="DC297" s="25" t="n">
        <f aca="false">SUM(DC296+DB297)</f>
        <v>65</v>
      </c>
      <c r="DE297" s="24" t="n">
        <v>45576</v>
      </c>
      <c r="DF297" s="25"/>
      <c r="DG297" s="25" t="n">
        <f aca="false">SUM(DG296+DF297)</f>
        <v>10</v>
      </c>
    </row>
    <row r="298" customFormat="false" ht="12.75" hidden="false" customHeight="false" outlineLevel="0" collapsed="false">
      <c r="A298" s="20" t="n">
        <v>35715</v>
      </c>
      <c r="B298" s="21" t="n">
        <v>5</v>
      </c>
      <c r="C298" s="22" t="n">
        <v>270</v>
      </c>
      <c r="E298" s="20" t="n">
        <v>36080</v>
      </c>
      <c r="F298" s="21" t="n">
        <v>0</v>
      </c>
      <c r="G298" s="21" t="n">
        <v>243</v>
      </c>
      <c r="I298" s="20" t="n">
        <v>36445</v>
      </c>
      <c r="J298" s="22" t="n">
        <v>1</v>
      </c>
      <c r="K298" s="22" t="n">
        <v>272</v>
      </c>
      <c r="M298" s="20" t="n">
        <v>36811</v>
      </c>
      <c r="N298" s="22" t="n">
        <v>0</v>
      </c>
      <c r="O298" s="22" t="n">
        <f aca="false">SUM(O297)+N298</f>
        <v>248</v>
      </c>
      <c r="Q298" s="20" t="n">
        <v>37176</v>
      </c>
      <c r="R298" s="23" t="n">
        <v>0</v>
      </c>
      <c r="S298" s="22" t="n">
        <f aca="false">SUM(S297)+R298</f>
        <v>232</v>
      </c>
      <c r="U298" s="20" t="n">
        <v>37541</v>
      </c>
      <c r="V298" s="22" t="n">
        <v>0</v>
      </c>
      <c r="W298" s="22" t="n">
        <f aca="false">SUM(W297)+V298</f>
        <v>217</v>
      </c>
      <c r="Y298" s="20" t="n">
        <v>37906</v>
      </c>
      <c r="Z298" s="22" t="n">
        <v>1</v>
      </c>
      <c r="AA298" s="22" t="n">
        <f aca="false">SUM(AA297)+Z298</f>
        <v>192</v>
      </c>
      <c r="AC298" s="20" t="n">
        <v>38272</v>
      </c>
      <c r="AD298" s="22" t="n">
        <v>2</v>
      </c>
      <c r="AE298" s="22" t="n">
        <f aca="false">SUM(AE297)+AD298</f>
        <v>227</v>
      </c>
      <c r="AG298" s="20" t="n">
        <v>38637</v>
      </c>
      <c r="AH298" s="22" t="n">
        <v>0</v>
      </c>
      <c r="AI298" s="22" t="n">
        <f aca="false">SUM(AI297)+AH298</f>
        <v>212</v>
      </c>
      <c r="AK298" s="24" t="n">
        <v>39002</v>
      </c>
      <c r="AL298" s="25" t="n">
        <v>0</v>
      </c>
      <c r="AM298" s="25" t="n">
        <f aca="false">SUM(AM297+AL298)</f>
        <v>195</v>
      </c>
      <c r="AO298" s="24" t="n">
        <v>39367</v>
      </c>
      <c r="AP298" s="25" t="n">
        <v>0</v>
      </c>
      <c r="AQ298" s="25" t="n">
        <f aca="false">SUM(AQ297+AP298)</f>
        <v>243</v>
      </c>
      <c r="AS298" s="24" t="n">
        <v>39733</v>
      </c>
      <c r="AT298" s="25" t="n">
        <v>0</v>
      </c>
      <c r="AU298" s="25" t="n">
        <f aca="false">SUM(AU297+AT298)</f>
        <v>170</v>
      </c>
      <c r="AW298" s="24" t="n">
        <v>40098</v>
      </c>
      <c r="AX298" s="25" t="n">
        <v>0</v>
      </c>
      <c r="AY298" s="25" t="n">
        <f aca="false">SUM(AY297+AX298)</f>
        <v>144</v>
      </c>
      <c r="BA298" s="24" t="n">
        <v>40463</v>
      </c>
      <c r="BB298" s="25" t="n">
        <v>1</v>
      </c>
      <c r="BC298" s="25" t="n">
        <f aca="false">SUM(BC297+BB298)</f>
        <v>108</v>
      </c>
      <c r="BE298" s="24" t="n">
        <v>40828</v>
      </c>
      <c r="BF298" s="25" t="n">
        <v>1</v>
      </c>
      <c r="BG298" s="25" t="n">
        <f aca="false">SUM(BG297+BF298)</f>
        <v>115</v>
      </c>
      <c r="BI298" s="24" t="n">
        <v>41194</v>
      </c>
      <c r="BJ298" s="25" t="n">
        <v>0</v>
      </c>
      <c r="BK298" s="25" t="n">
        <f aca="false">SUM(BK297+BJ298)</f>
        <v>95</v>
      </c>
      <c r="BM298" s="24" t="n">
        <v>41559</v>
      </c>
      <c r="BN298" s="25" t="n">
        <v>0</v>
      </c>
      <c r="BO298" s="25" t="n">
        <f aca="false">SUM(BO297+BN298)</f>
        <v>90</v>
      </c>
      <c r="BQ298" s="24" t="n">
        <v>41924</v>
      </c>
      <c r="BR298" s="25" t="n">
        <v>1</v>
      </c>
      <c r="BS298" s="25" t="n">
        <f aca="false">SUM(BS297+BR298)</f>
        <v>88</v>
      </c>
      <c r="BU298" s="24" t="n">
        <v>42289</v>
      </c>
      <c r="BV298" s="25" t="n">
        <v>0</v>
      </c>
      <c r="BW298" s="25" t="n">
        <f aca="false">SUM(BW297+BV298)</f>
        <v>98</v>
      </c>
      <c r="BY298" s="24" t="n">
        <v>42655</v>
      </c>
      <c r="BZ298" s="25" t="n">
        <v>0</v>
      </c>
      <c r="CA298" s="25" t="n">
        <f aca="false">SUM(CA297+BZ298)</f>
        <v>108</v>
      </c>
      <c r="CC298" s="24" t="n">
        <v>43020</v>
      </c>
      <c r="CD298" s="25" t="n">
        <v>0</v>
      </c>
      <c r="CE298" s="25" t="n">
        <f aca="false">SUM(CE297+CD298)</f>
        <v>84</v>
      </c>
      <c r="CG298" s="24" t="n">
        <v>43385</v>
      </c>
      <c r="CH298" s="25" t="n">
        <v>0</v>
      </c>
      <c r="CI298" s="25" t="n">
        <f aca="false">SUM(CI297+CH298)</f>
        <v>76</v>
      </c>
      <c r="CK298" s="24" t="n">
        <v>43750</v>
      </c>
      <c r="CL298" s="25" t="n">
        <v>0</v>
      </c>
      <c r="CM298" s="25" t="n">
        <f aca="false">SUM(CM297+CL298)</f>
        <v>76</v>
      </c>
      <c r="CO298" s="24" t="n">
        <v>44116</v>
      </c>
      <c r="CP298" s="25" t="n">
        <v>0</v>
      </c>
      <c r="CQ298" s="25" t="n">
        <f aca="false">SUM(CQ297+CP298)</f>
        <v>74</v>
      </c>
      <c r="CS298" s="24" t="n">
        <v>44481</v>
      </c>
      <c r="CT298" s="25" t="n">
        <v>0</v>
      </c>
      <c r="CU298" s="25" t="n">
        <f aca="false">SUM(CU297+CT298)</f>
        <v>95</v>
      </c>
      <c r="CW298" s="24" t="n">
        <v>44846</v>
      </c>
      <c r="CX298" s="25" t="n">
        <v>0</v>
      </c>
      <c r="CY298" s="25" t="n">
        <f aca="false">SUM(CY297+CX298)</f>
        <v>72</v>
      </c>
      <c r="DA298" s="24" t="n">
        <v>45211</v>
      </c>
      <c r="DB298" s="25" t="n">
        <v>0</v>
      </c>
      <c r="DC298" s="25" t="n">
        <f aca="false">SUM(DC297+DB298)</f>
        <v>65</v>
      </c>
      <c r="DE298" s="24" t="n">
        <v>45577</v>
      </c>
      <c r="DF298" s="25"/>
      <c r="DG298" s="25" t="n">
        <f aca="false">SUM(DG297+DF298)</f>
        <v>10</v>
      </c>
    </row>
    <row r="299" customFormat="false" ht="12.75" hidden="false" customHeight="false" outlineLevel="0" collapsed="false">
      <c r="A299" s="20" t="n">
        <v>35716</v>
      </c>
      <c r="B299" s="21" t="n">
        <v>3</v>
      </c>
      <c r="C299" s="22" t="n">
        <v>273</v>
      </c>
      <c r="E299" s="20" t="n">
        <v>36081</v>
      </c>
      <c r="F299" s="21" t="n">
        <v>0</v>
      </c>
      <c r="G299" s="21" t="n">
        <v>243</v>
      </c>
      <c r="I299" s="20" t="n">
        <v>36446</v>
      </c>
      <c r="J299" s="22" t="n">
        <v>1</v>
      </c>
      <c r="K299" s="22" t="n">
        <v>273</v>
      </c>
      <c r="M299" s="20" t="n">
        <v>36812</v>
      </c>
      <c r="N299" s="22" t="n">
        <v>2</v>
      </c>
      <c r="O299" s="22" t="n">
        <f aca="false">SUM(O298)+N299</f>
        <v>250</v>
      </c>
      <c r="Q299" s="20" t="n">
        <v>37177</v>
      </c>
      <c r="R299" s="23" t="n">
        <v>2</v>
      </c>
      <c r="S299" s="22" t="n">
        <f aca="false">SUM(S298)+R299</f>
        <v>234</v>
      </c>
      <c r="U299" s="20" t="n">
        <v>37542</v>
      </c>
      <c r="V299" s="22" t="n">
        <v>0</v>
      </c>
      <c r="W299" s="22" t="n">
        <f aca="false">SUM(W298)+V299</f>
        <v>217</v>
      </c>
      <c r="Y299" s="20" t="n">
        <v>37907</v>
      </c>
      <c r="Z299" s="22" t="n">
        <v>1</v>
      </c>
      <c r="AA299" s="22" t="n">
        <f aca="false">SUM(AA298)+Z299</f>
        <v>193</v>
      </c>
      <c r="AC299" s="20" t="n">
        <v>38273</v>
      </c>
      <c r="AD299" s="22" t="n">
        <v>0</v>
      </c>
      <c r="AE299" s="22" t="n">
        <f aca="false">SUM(AE298)+AD299</f>
        <v>227</v>
      </c>
      <c r="AG299" s="20" t="n">
        <v>38638</v>
      </c>
      <c r="AH299" s="22" t="n">
        <v>0</v>
      </c>
      <c r="AI299" s="22" t="n">
        <f aca="false">SUM(AI298)+AH299</f>
        <v>212</v>
      </c>
      <c r="AK299" s="24" t="n">
        <v>39003</v>
      </c>
      <c r="AL299" s="25" t="n">
        <v>1</v>
      </c>
      <c r="AM299" s="25" t="n">
        <f aca="false">SUM(AM298+AL299)</f>
        <v>196</v>
      </c>
      <c r="AO299" s="24" t="n">
        <v>39368</v>
      </c>
      <c r="AP299" s="25" t="n">
        <v>0</v>
      </c>
      <c r="AQ299" s="25" t="n">
        <f aca="false">SUM(AQ298+AP299)</f>
        <v>243</v>
      </c>
      <c r="AS299" s="24" t="n">
        <v>39734</v>
      </c>
      <c r="AT299" s="25" t="n">
        <v>1</v>
      </c>
      <c r="AU299" s="25" t="n">
        <f aca="false">SUM(AU298+AT299)</f>
        <v>171</v>
      </c>
      <c r="AW299" s="24" t="n">
        <v>40099</v>
      </c>
      <c r="AX299" s="25" t="n">
        <v>0</v>
      </c>
      <c r="AY299" s="25" t="n">
        <f aca="false">SUM(AY298+AX299)</f>
        <v>144</v>
      </c>
      <c r="BA299" s="24" t="n">
        <v>40464</v>
      </c>
      <c r="BB299" s="25" t="n">
        <v>0</v>
      </c>
      <c r="BC299" s="25" t="n">
        <f aca="false">SUM(BC298+BB299)</f>
        <v>108</v>
      </c>
      <c r="BE299" s="24" t="n">
        <v>40829</v>
      </c>
      <c r="BF299" s="25" t="n">
        <v>0</v>
      </c>
      <c r="BG299" s="25" t="n">
        <f aca="false">SUM(BG298+BF299)</f>
        <v>115</v>
      </c>
      <c r="BI299" s="24" t="n">
        <v>41195</v>
      </c>
      <c r="BJ299" s="25" t="n">
        <v>2</v>
      </c>
      <c r="BK299" s="25" t="n">
        <f aca="false">SUM(BK298+BJ299)</f>
        <v>97</v>
      </c>
      <c r="BM299" s="24" t="n">
        <v>41560</v>
      </c>
      <c r="BN299" s="25" t="n">
        <v>1</v>
      </c>
      <c r="BO299" s="25" t="n">
        <f aca="false">SUM(BO298+BN299)</f>
        <v>91</v>
      </c>
      <c r="BQ299" s="24" t="n">
        <v>41925</v>
      </c>
      <c r="BR299" s="25" t="n">
        <v>1</v>
      </c>
      <c r="BS299" s="25" t="n">
        <f aca="false">SUM(BS298+BR299)</f>
        <v>89</v>
      </c>
      <c r="BU299" s="24" t="n">
        <v>42290</v>
      </c>
      <c r="BV299" s="25" t="n">
        <v>0</v>
      </c>
      <c r="BW299" s="25" t="n">
        <f aca="false">SUM(BW298+BV299)</f>
        <v>98</v>
      </c>
      <c r="BY299" s="24" t="n">
        <v>42656</v>
      </c>
      <c r="BZ299" s="25" t="n">
        <v>0</v>
      </c>
      <c r="CA299" s="25" t="n">
        <f aca="false">SUM(CA298+BZ299)</f>
        <v>108</v>
      </c>
      <c r="CC299" s="24" t="n">
        <v>43021</v>
      </c>
      <c r="CD299" s="25" t="n">
        <v>0</v>
      </c>
      <c r="CE299" s="25" t="n">
        <f aca="false">SUM(CE298+CD299)</f>
        <v>84</v>
      </c>
      <c r="CG299" s="24" t="n">
        <v>43386</v>
      </c>
      <c r="CH299" s="25" t="n">
        <v>1</v>
      </c>
      <c r="CI299" s="25" t="n">
        <f aca="false">SUM(CI298+CH299)</f>
        <v>77</v>
      </c>
      <c r="CK299" s="24" t="n">
        <v>43751</v>
      </c>
      <c r="CL299" s="25" t="n">
        <v>0</v>
      </c>
      <c r="CM299" s="25" t="n">
        <f aca="false">SUM(CM297+CL299)</f>
        <v>76</v>
      </c>
      <c r="CO299" s="24" t="n">
        <v>44117</v>
      </c>
      <c r="CP299" s="25" t="n">
        <v>0</v>
      </c>
      <c r="CQ299" s="25" t="n">
        <f aca="false">SUM(CQ298+CP299)</f>
        <v>74</v>
      </c>
      <c r="CS299" s="24" t="n">
        <v>44482</v>
      </c>
      <c r="CT299" s="25" t="n">
        <v>0</v>
      </c>
      <c r="CU299" s="25" t="n">
        <f aca="false">SUM(CU298+CT299)</f>
        <v>95</v>
      </c>
      <c r="CW299" s="24" t="n">
        <v>44847</v>
      </c>
      <c r="CX299" s="25" t="n">
        <v>0</v>
      </c>
      <c r="CY299" s="25" t="n">
        <f aca="false">SUM(CY298+CX299)</f>
        <v>72</v>
      </c>
      <c r="DA299" s="24" t="n">
        <v>45212</v>
      </c>
      <c r="DB299" s="25" t="n">
        <v>1</v>
      </c>
      <c r="DC299" s="25" t="n">
        <f aca="false">SUM(DC298+DB299)</f>
        <v>66</v>
      </c>
      <c r="DE299" s="24" t="n">
        <v>45578</v>
      </c>
      <c r="DF299" s="25"/>
      <c r="DG299" s="25" t="n">
        <f aca="false">SUM(DG298+DF299)</f>
        <v>10</v>
      </c>
    </row>
    <row r="300" customFormat="false" ht="12.75" hidden="false" customHeight="false" outlineLevel="0" collapsed="false">
      <c r="A300" s="20" t="n">
        <v>35717</v>
      </c>
      <c r="B300" s="21" t="n">
        <v>2</v>
      </c>
      <c r="C300" s="22" t="n">
        <v>275</v>
      </c>
      <c r="E300" s="20" t="n">
        <v>36082</v>
      </c>
      <c r="F300" s="21" t="n">
        <v>1</v>
      </c>
      <c r="G300" s="21" t="n">
        <v>244</v>
      </c>
      <c r="I300" s="20" t="n">
        <v>36447</v>
      </c>
      <c r="J300" s="22" t="n">
        <v>1</v>
      </c>
      <c r="K300" s="22" t="n">
        <v>274</v>
      </c>
      <c r="M300" s="20" t="n">
        <v>36813</v>
      </c>
      <c r="N300" s="22" t="n">
        <v>1</v>
      </c>
      <c r="O300" s="22" t="n">
        <f aca="false">SUM(O299)+N300</f>
        <v>251</v>
      </c>
      <c r="Q300" s="20" t="n">
        <v>37178</v>
      </c>
      <c r="R300" s="23" t="n">
        <v>1</v>
      </c>
      <c r="S300" s="22" t="n">
        <f aca="false">SUM(S299)+R300</f>
        <v>235</v>
      </c>
      <c r="U300" s="20" t="n">
        <v>37543</v>
      </c>
      <c r="V300" s="22" t="n">
        <v>0</v>
      </c>
      <c r="W300" s="22" t="n">
        <f aca="false">SUM(W299)+V300</f>
        <v>217</v>
      </c>
      <c r="Y300" s="20" t="n">
        <v>37908</v>
      </c>
      <c r="Z300" s="22" t="n">
        <v>0</v>
      </c>
      <c r="AA300" s="22" t="n">
        <f aca="false">SUM(AA299)+Z300</f>
        <v>193</v>
      </c>
      <c r="AC300" s="20" t="n">
        <v>38274</v>
      </c>
      <c r="AD300" s="22" t="n">
        <v>0</v>
      </c>
      <c r="AE300" s="22" t="n">
        <f aca="false">SUM(AE299)+AD300</f>
        <v>227</v>
      </c>
      <c r="AG300" s="20" t="n">
        <v>38639</v>
      </c>
      <c r="AH300" s="22" t="n">
        <v>2</v>
      </c>
      <c r="AI300" s="22" t="n">
        <f aca="false">SUM(AI299)+AH300</f>
        <v>214</v>
      </c>
      <c r="AK300" s="24" t="n">
        <v>39004</v>
      </c>
      <c r="AL300" s="25" t="n">
        <v>1</v>
      </c>
      <c r="AM300" s="25" t="n">
        <f aca="false">SUM(AM299+AL300)</f>
        <v>197</v>
      </c>
      <c r="AO300" s="24" t="n">
        <v>39369</v>
      </c>
      <c r="AP300" s="25" t="n">
        <v>1</v>
      </c>
      <c r="AQ300" s="25" t="n">
        <f aca="false">SUM(AQ299+AP300)</f>
        <v>244</v>
      </c>
      <c r="AS300" s="24" t="n">
        <v>39735</v>
      </c>
      <c r="AT300" s="25" t="n">
        <v>0</v>
      </c>
      <c r="AU300" s="25" t="n">
        <f aca="false">SUM(AU299+AT300)</f>
        <v>171</v>
      </c>
      <c r="AW300" s="24" t="n">
        <v>40100</v>
      </c>
      <c r="AX300" s="25" t="n">
        <v>0</v>
      </c>
      <c r="AY300" s="25" t="n">
        <f aca="false">SUM(AY299+AX300)</f>
        <v>144</v>
      </c>
      <c r="BA300" s="24" t="n">
        <v>40465</v>
      </c>
      <c r="BB300" s="25" t="n">
        <v>1</v>
      </c>
      <c r="BC300" s="25" t="n">
        <f aca="false">SUM(BC299+BB300)</f>
        <v>109</v>
      </c>
      <c r="BE300" s="24" t="n">
        <v>40830</v>
      </c>
      <c r="BF300" s="25" t="n">
        <v>0</v>
      </c>
      <c r="BG300" s="25" t="n">
        <f aca="false">SUM(BG299+BF300)</f>
        <v>115</v>
      </c>
      <c r="BI300" s="24" t="n">
        <v>41196</v>
      </c>
      <c r="BJ300" s="25" t="n">
        <v>2</v>
      </c>
      <c r="BK300" s="25" t="n">
        <f aca="false">SUM(BK299+BJ300)</f>
        <v>99</v>
      </c>
      <c r="BM300" s="24" t="n">
        <v>41561</v>
      </c>
      <c r="BN300" s="25" t="n">
        <v>2</v>
      </c>
      <c r="BO300" s="25" t="n">
        <f aca="false">SUM(BO299+BN300)</f>
        <v>93</v>
      </c>
      <c r="BQ300" s="24" t="n">
        <v>41926</v>
      </c>
      <c r="BR300" s="25" t="n">
        <v>0</v>
      </c>
      <c r="BS300" s="25" t="n">
        <f aca="false">SUM(BS299+BR300)</f>
        <v>89</v>
      </c>
      <c r="BU300" s="24" t="n">
        <v>42291</v>
      </c>
      <c r="BV300" s="25" t="n">
        <v>0</v>
      </c>
      <c r="BW300" s="25" t="n">
        <f aca="false">SUM(BW299+BV300)</f>
        <v>98</v>
      </c>
      <c r="BY300" s="24" t="n">
        <v>42657</v>
      </c>
      <c r="BZ300" s="25" t="n">
        <v>0</v>
      </c>
      <c r="CA300" s="25" t="n">
        <f aca="false">SUM(CA299+BZ300)</f>
        <v>108</v>
      </c>
      <c r="CC300" s="24" t="n">
        <v>43022</v>
      </c>
      <c r="CD300" s="25" t="n">
        <v>0</v>
      </c>
      <c r="CE300" s="25" t="n">
        <f aca="false">SUM(CE299+CD300)</f>
        <v>84</v>
      </c>
      <c r="CG300" s="24" t="n">
        <v>43387</v>
      </c>
      <c r="CH300" s="25" t="n">
        <v>0</v>
      </c>
      <c r="CI300" s="25" t="n">
        <f aca="false">SUM(CI299+CH300)</f>
        <v>77</v>
      </c>
      <c r="CK300" s="24" t="n">
        <v>43752</v>
      </c>
      <c r="CL300" s="25" t="n">
        <v>0</v>
      </c>
      <c r="CM300" s="25" t="n">
        <f aca="false">SUM(CM299+CL300)</f>
        <v>76</v>
      </c>
      <c r="CO300" s="24" t="n">
        <v>44118</v>
      </c>
      <c r="CP300" s="25" t="n">
        <v>0</v>
      </c>
      <c r="CQ300" s="25" t="n">
        <f aca="false">SUM(CQ299+CP300)</f>
        <v>74</v>
      </c>
      <c r="CS300" s="24" t="n">
        <v>44483</v>
      </c>
      <c r="CT300" s="25" t="n">
        <v>0</v>
      </c>
      <c r="CU300" s="25" t="n">
        <f aca="false">SUM(CU299+CT300)</f>
        <v>95</v>
      </c>
      <c r="CW300" s="24" t="n">
        <v>44848</v>
      </c>
      <c r="CX300" s="25" t="n">
        <v>0</v>
      </c>
      <c r="CY300" s="25" t="n">
        <f aca="false">SUM(CY299+CX300)</f>
        <v>72</v>
      </c>
      <c r="DA300" s="24" t="n">
        <v>45213</v>
      </c>
      <c r="DB300" s="25" t="n">
        <v>0</v>
      </c>
      <c r="DC300" s="25" t="n">
        <f aca="false">SUM(DC299+DB300)</f>
        <v>66</v>
      </c>
      <c r="DE300" s="24" t="n">
        <v>45579</v>
      </c>
      <c r="DF300" s="25"/>
      <c r="DG300" s="25" t="n">
        <f aca="false">SUM(DG299+DF300)</f>
        <v>10</v>
      </c>
    </row>
    <row r="301" customFormat="false" ht="12.75" hidden="false" customHeight="false" outlineLevel="0" collapsed="false">
      <c r="A301" s="20" t="n">
        <v>35718</v>
      </c>
      <c r="B301" s="21" t="n">
        <v>0</v>
      </c>
      <c r="C301" s="22" t="n">
        <v>275</v>
      </c>
      <c r="E301" s="20" t="n">
        <v>36083</v>
      </c>
      <c r="F301" s="21" t="n">
        <v>1</v>
      </c>
      <c r="G301" s="21" t="n">
        <v>245</v>
      </c>
      <c r="I301" s="20" t="n">
        <v>36448</v>
      </c>
      <c r="J301" s="22" t="n">
        <v>0</v>
      </c>
      <c r="K301" s="22" t="n">
        <v>274</v>
      </c>
      <c r="M301" s="20" t="n">
        <v>36814</v>
      </c>
      <c r="N301" s="22" t="n">
        <v>0</v>
      </c>
      <c r="O301" s="22" t="n">
        <f aca="false">SUM(O300)+N301</f>
        <v>251</v>
      </c>
      <c r="Q301" s="20" t="n">
        <v>37179</v>
      </c>
      <c r="R301" s="23" t="n">
        <v>1</v>
      </c>
      <c r="S301" s="22" t="n">
        <f aca="false">SUM(S300)+R301</f>
        <v>236</v>
      </c>
      <c r="U301" s="20" t="n">
        <v>37544</v>
      </c>
      <c r="V301" s="22" t="n">
        <v>0</v>
      </c>
      <c r="W301" s="22" t="n">
        <f aca="false">SUM(W300)+V301</f>
        <v>217</v>
      </c>
      <c r="Y301" s="20" t="n">
        <v>37909</v>
      </c>
      <c r="Z301" s="23" t="n">
        <v>1</v>
      </c>
      <c r="AA301" s="23" t="n">
        <f aca="false">SUM(AA300)+Z301</f>
        <v>194</v>
      </c>
      <c r="AC301" s="20" t="n">
        <v>38275</v>
      </c>
      <c r="AD301" s="23" t="n">
        <v>1</v>
      </c>
      <c r="AE301" s="23" t="n">
        <f aca="false">SUM(AE300)+AD301</f>
        <v>228</v>
      </c>
      <c r="AG301" s="20" t="n">
        <v>38640</v>
      </c>
      <c r="AH301" s="22" t="n">
        <v>1</v>
      </c>
      <c r="AI301" s="23" t="n">
        <f aca="false">SUM(AI300)+AH301</f>
        <v>215</v>
      </c>
      <c r="AK301" s="24" t="n">
        <v>39005</v>
      </c>
      <c r="AL301" s="25" t="n">
        <v>0</v>
      </c>
      <c r="AM301" s="25" t="n">
        <f aca="false">SUM(AM300+AL301)</f>
        <v>197</v>
      </c>
      <c r="AO301" s="24" t="n">
        <v>39370</v>
      </c>
      <c r="AP301" s="25" t="n">
        <v>0</v>
      </c>
      <c r="AQ301" s="25" t="n">
        <f aca="false">SUM(AQ300+AP301)</f>
        <v>244</v>
      </c>
      <c r="AS301" s="24" t="n">
        <v>39736</v>
      </c>
      <c r="AT301" s="25" t="n">
        <v>1</v>
      </c>
      <c r="AU301" s="25" t="n">
        <f aca="false">SUM(AU300+AT301)</f>
        <v>172</v>
      </c>
      <c r="AW301" s="24" t="n">
        <v>40101</v>
      </c>
      <c r="AX301" s="25" t="n">
        <v>1</v>
      </c>
      <c r="AY301" s="25" t="n">
        <f aca="false">SUM(AY300+AX301)</f>
        <v>145</v>
      </c>
      <c r="BA301" s="24" t="n">
        <v>40466</v>
      </c>
      <c r="BB301" s="25" t="n">
        <v>1</v>
      </c>
      <c r="BC301" s="25" t="n">
        <f aca="false">SUM(BC300+BB301)</f>
        <v>110</v>
      </c>
      <c r="BE301" s="24" t="n">
        <v>40831</v>
      </c>
      <c r="BF301" s="25" t="n">
        <v>1</v>
      </c>
      <c r="BG301" s="25" t="n">
        <f aca="false">SUM(BG300+BF301)</f>
        <v>116</v>
      </c>
      <c r="BI301" s="24" t="n">
        <v>41197</v>
      </c>
      <c r="BJ301" s="25" t="n">
        <v>0</v>
      </c>
      <c r="BK301" s="25" t="n">
        <f aca="false">SUM(BK300+BJ301)</f>
        <v>99</v>
      </c>
      <c r="BM301" s="24" t="n">
        <v>41562</v>
      </c>
      <c r="BN301" s="25" t="n">
        <v>1</v>
      </c>
      <c r="BO301" s="25" t="n">
        <f aca="false">SUM(BO300+BN301)</f>
        <v>94</v>
      </c>
      <c r="BQ301" s="24" t="n">
        <v>41927</v>
      </c>
      <c r="BR301" s="25" t="n">
        <v>0</v>
      </c>
      <c r="BS301" s="25" t="n">
        <f aca="false">SUM(BS300+BR301)</f>
        <v>89</v>
      </c>
      <c r="BU301" s="24" t="n">
        <v>42292</v>
      </c>
      <c r="BV301" s="25" t="n">
        <v>0</v>
      </c>
      <c r="BW301" s="25" t="n">
        <f aca="false">SUM(BW300+BV301)</f>
        <v>98</v>
      </c>
      <c r="BY301" s="24" t="n">
        <v>42658</v>
      </c>
      <c r="BZ301" s="25" t="n">
        <v>0</v>
      </c>
      <c r="CA301" s="25" t="n">
        <f aca="false">SUM(CA300+BZ301)</f>
        <v>108</v>
      </c>
      <c r="CC301" s="24" t="n">
        <v>43023</v>
      </c>
      <c r="CD301" s="25" t="n">
        <v>0</v>
      </c>
      <c r="CE301" s="25" t="n">
        <f aca="false">SUM(CE300+CD301)</f>
        <v>84</v>
      </c>
      <c r="CG301" s="24" t="n">
        <v>43388</v>
      </c>
      <c r="CH301" s="25" t="n">
        <v>0</v>
      </c>
      <c r="CI301" s="25" t="n">
        <f aca="false">SUM(CI300+CH301)</f>
        <v>77</v>
      </c>
      <c r="CK301" s="24" t="n">
        <v>43753</v>
      </c>
      <c r="CL301" s="25" t="n">
        <v>0</v>
      </c>
      <c r="CM301" s="25" t="n">
        <f aca="false">SUM(CM300+CL301)</f>
        <v>76</v>
      </c>
      <c r="CO301" s="24" t="n">
        <v>44119</v>
      </c>
      <c r="CP301" s="25" t="n">
        <v>1</v>
      </c>
      <c r="CQ301" s="25" t="n">
        <f aca="false">SUM(CQ300+CP301)</f>
        <v>75</v>
      </c>
      <c r="CS301" s="24" t="n">
        <v>44484</v>
      </c>
      <c r="CT301" s="25" t="n">
        <v>0</v>
      </c>
      <c r="CU301" s="25" t="n">
        <f aca="false">SUM(CU300+CT301)</f>
        <v>95</v>
      </c>
      <c r="CW301" s="24" t="n">
        <v>44849</v>
      </c>
      <c r="CX301" s="25" t="n">
        <v>0</v>
      </c>
      <c r="CY301" s="25" t="n">
        <f aca="false">SUM(CY300+CX301)</f>
        <v>72</v>
      </c>
      <c r="DA301" s="24" t="n">
        <v>45214</v>
      </c>
      <c r="DB301" s="25" t="n">
        <v>0</v>
      </c>
      <c r="DC301" s="25" t="n">
        <f aca="false">SUM(DC300+DB301)</f>
        <v>66</v>
      </c>
      <c r="DE301" s="24" t="n">
        <v>45580</v>
      </c>
      <c r="DF301" s="25"/>
      <c r="DG301" s="25" t="n">
        <f aca="false">SUM(DG300+DF301)</f>
        <v>10</v>
      </c>
    </row>
    <row r="302" customFormat="false" ht="12.75" hidden="false" customHeight="false" outlineLevel="0" collapsed="false">
      <c r="A302" s="20" t="n">
        <v>35719</v>
      </c>
      <c r="B302" s="21" t="n">
        <v>2</v>
      </c>
      <c r="C302" s="22" t="n">
        <v>277</v>
      </c>
      <c r="E302" s="20" t="n">
        <v>36084</v>
      </c>
      <c r="F302" s="21" t="n">
        <v>2</v>
      </c>
      <c r="G302" s="21" t="n">
        <v>247</v>
      </c>
      <c r="I302" s="20" t="n">
        <v>36449</v>
      </c>
      <c r="J302" s="22" t="n">
        <v>2</v>
      </c>
      <c r="K302" s="22" t="n">
        <v>276</v>
      </c>
      <c r="M302" s="20" t="n">
        <v>36815</v>
      </c>
      <c r="N302" s="22" t="n">
        <v>0</v>
      </c>
      <c r="O302" s="22" t="n">
        <f aca="false">SUM(O301)+N302</f>
        <v>251</v>
      </c>
      <c r="Q302" s="20" t="n">
        <v>37180</v>
      </c>
      <c r="R302" s="23" t="n">
        <v>0</v>
      </c>
      <c r="S302" s="22" t="n">
        <f aca="false">SUM(S301)+R302</f>
        <v>236</v>
      </c>
      <c r="U302" s="20" t="n">
        <v>37545</v>
      </c>
      <c r="V302" s="22" t="n">
        <v>3</v>
      </c>
      <c r="W302" s="22" t="n">
        <f aca="false">SUM(W301)+V302</f>
        <v>220</v>
      </c>
      <c r="Y302" s="20" t="n">
        <v>37910</v>
      </c>
      <c r="Z302" s="22" t="n">
        <v>0</v>
      </c>
      <c r="AA302" s="22" t="n">
        <f aca="false">SUM(AA301)+Z302</f>
        <v>194</v>
      </c>
      <c r="AC302" s="20" t="n">
        <v>38276</v>
      </c>
      <c r="AD302" s="23" t="n">
        <v>2</v>
      </c>
      <c r="AE302" s="23" t="n">
        <f aca="false">SUM(AE301)+AD302</f>
        <v>230</v>
      </c>
      <c r="AF302" s="12"/>
      <c r="AG302" s="37" t="n">
        <v>38641</v>
      </c>
      <c r="AH302" s="22" t="n">
        <v>0</v>
      </c>
      <c r="AI302" s="22" t="n">
        <f aca="false">SUM(AI301)+AH302</f>
        <v>215</v>
      </c>
      <c r="AK302" s="24" t="n">
        <v>39006</v>
      </c>
      <c r="AL302" s="25" t="n">
        <v>0</v>
      </c>
      <c r="AM302" s="25" t="n">
        <f aca="false">SUM(AM301+AL302)</f>
        <v>197</v>
      </c>
      <c r="AO302" s="24" t="n">
        <v>39371</v>
      </c>
      <c r="AP302" s="25" t="n">
        <v>1</v>
      </c>
      <c r="AQ302" s="25" t="n">
        <f aca="false">SUM(AQ301+AP302)</f>
        <v>245</v>
      </c>
      <c r="AS302" s="24" t="n">
        <v>39737</v>
      </c>
      <c r="AT302" s="25" t="n">
        <v>4</v>
      </c>
      <c r="AU302" s="25" t="n">
        <f aca="false">SUM(AU301+AT302)</f>
        <v>176</v>
      </c>
      <c r="AW302" s="24" t="n">
        <v>40102</v>
      </c>
      <c r="AX302" s="25" t="n">
        <v>0</v>
      </c>
      <c r="AY302" s="25" t="n">
        <f aca="false">SUM(AY301+AX302)</f>
        <v>145</v>
      </c>
      <c r="BA302" s="24" t="n">
        <v>40467</v>
      </c>
      <c r="BB302" s="25" t="n">
        <v>0</v>
      </c>
      <c r="BC302" s="25" t="n">
        <f aca="false">SUM(BC301+BB302)</f>
        <v>110</v>
      </c>
      <c r="BE302" s="24" t="n">
        <v>40832</v>
      </c>
      <c r="BF302" s="25" t="n">
        <v>0</v>
      </c>
      <c r="BG302" s="25" t="n">
        <f aca="false">SUM(BG301+BF302)</f>
        <v>116</v>
      </c>
      <c r="BI302" s="24" t="n">
        <v>41198</v>
      </c>
      <c r="BJ302" s="25" t="n">
        <v>0</v>
      </c>
      <c r="BK302" s="25" t="n">
        <f aca="false">SUM(BK301+BJ302)</f>
        <v>99</v>
      </c>
      <c r="BM302" s="24" t="n">
        <v>41563</v>
      </c>
      <c r="BN302" s="25" t="n">
        <v>0</v>
      </c>
      <c r="BO302" s="25" t="n">
        <f aca="false">SUM(BO301+BN302)</f>
        <v>94</v>
      </c>
      <c r="BQ302" s="24" t="n">
        <v>41928</v>
      </c>
      <c r="BR302" s="25" t="n">
        <v>0</v>
      </c>
      <c r="BS302" s="25" t="n">
        <f aca="false">SUM(BS301+BR302)</f>
        <v>89</v>
      </c>
      <c r="BU302" s="24" t="n">
        <v>42293</v>
      </c>
      <c r="BV302" s="25" t="n">
        <v>0</v>
      </c>
      <c r="BW302" s="25" t="n">
        <f aca="false">SUM(BW301+BV302)</f>
        <v>98</v>
      </c>
      <c r="BY302" s="24" t="n">
        <v>42659</v>
      </c>
      <c r="BZ302" s="25" t="n">
        <v>0</v>
      </c>
      <c r="CA302" s="25" t="n">
        <f aca="false">SUM(CA301+BZ302)</f>
        <v>108</v>
      </c>
      <c r="CC302" s="24" t="n">
        <v>43024</v>
      </c>
      <c r="CD302" s="25" t="n">
        <v>5</v>
      </c>
      <c r="CE302" s="25" t="n">
        <f aca="false">SUM(CE301+CD302)</f>
        <v>89</v>
      </c>
      <c r="CG302" s="24" t="n">
        <v>43389</v>
      </c>
      <c r="CH302" s="25" t="n">
        <v>0</v>
      </c>
      <c r="CI302" s="25" t="n">
        <f aca="false">SUM(CI301+CH302)</f>
        <v>77</v>
      </c>
      <c r="CK302" s="24" t="n">
        <v>43754</v>
      </c>
      <c r="CL302" s="25" t="n">
        <v>0</v>
      </c>
      <c r="CM302" s="25" t="n">
        <f aca="false">SUM(CM301+CL302)</f>
        <v>76</v>
      </c>
      <c r="CO302" s="24" t="n">
        <v>44120</v>
      </c>
      <c r="CP302" s="25" t="n">
        <v>1</v>
      </c>
      <c r="CQ302" s="25" t="n">
        <f aca="false">SUM(CQ301+CP302)</f>
        <v>76</v>
      </c>
      <c r="CS302" s="24" t="n">
        <v>44485</v>
      </c>
      <c r="CT302" s="25" t="n">
        <v>0</v>
      </c>
      <c r="CU302" s="25" t="n">
        <f aca="false">SUM(CU301+CT302)</f>
        <v>95</v>
      </c>
      <c r="CW302" s="24" t="n">
        <v>44850</v>
      </c>
      <c r="CX302" s="25" t="n">
        <v>0</v>
      </c>
      <c r="CY302" s="25" t="n">
        <f aca="false">SUM(CY301+CX302)</f>
        <v>72</v>
      </c>
      <c r="DA302" s="24" t="n">
        <v>45215</v>
      </c>
      <c r="DB302" s="25" t="n">
        <v>0</v>
      </c>
      <c r="DC302" s="25" t="n">
        <f aca="false">SUM(DC301+DB302)</f>
        <v>66</v>
      </c>
      <c r="DE302" s="24" t="n">
        <v>45581</v>
      </c>
      <c r="DF302" s="25"/>
      <c r="DG302" s="25" t="n">
        <f aca="false">SUM(DG301+DF302)</f>
        <v>10</v>
      </c>
    </row>
    <row r="303" customFormat="false" ht="12.75" hidden="false" customHeight="false" outlineLevel="0" collapsed="false">
      <c r="A303" s="20" t="n">
        <v>35720</v>
      </c>
      <c r="B303" s="21" t="n">
        <v>1</v>
      </c>
      <c r="C303" s="22" t="n">
        <v>278</v>
      </c>
      <c r="E303" s="20" t="n">
        <v>36085</v>
      </c>
      <c r="F303" s="21" t="n">
        <v>1</v>
      </c>
      <c r="G303" s="21" t="n">
        <v>248</v>
      </c>
      <c r="I303" s="20" t="n">
        <v>36450</v>
      </c>
      <c r="J303" s="22" t="n">
        <v>0</v>
      </c>
      <c r="K303" s="22" t="n">
        <v>276</v>
      </c>
      <c r="M303" s="20" t="n">
        <v>36816</v>
      </c>
      <c r="N303" s="22" t="n">
        <v>0</v>
      </c>
      <c r="O303" s="22" t="n">
        <f aca="false">SUM(O302)+N303</f>
        <v>251</v>
      </c>
      <c r="Q303" s="20" t="n">
        <v>37181</v>
      </c>
      <c r="R303" s="23" t="n">
        <v>1</v>
      </c>
      <c r="S303" s="22" t="n">
        <f aca="false">SUM(S302)+R303</f>
        <v>237</v>
      </c>
      <c r="U303" s="20" t="n">
        <v>37546</v>
      </c>
      <c r="V303" s="22" t="n">
        <v>1</v>
      </c>
      <c r="W303" s="22" t="n">
        <f aca="false">SUM(W302)+V303</f>
        <v>221</v>
      </c>
      <c r="Y303" s="20" t="n">
        <v>37911</v>
      </c>
      <c r="Z303" s="22" t="n">
        <v>1</v>
      </c>
      <c r="AA303" s="22" t="n">
        <f aca="false">SUM(AA302)+Z303</f>
        <v>195</v>
      </c>
      <c r="AC303" s="20" t="n">
        <v>38277</v>
      </c>
      <c r="AD303" s="22" t="n">
        <v>1</v>
      </c>
      <c r="AE303" s="22" t="n">
        <f aca="false">SUM(AE302)+AD303</f>
        <v>231</v>
      </c>
      <c r="AG303" s="20" t="n">
        <v>38642</v>
      </c>
      <c r="AH303" s="22" t="n">
        <v>1</v>
      </c>
      <c r="AI303" s="22" t="n">
        <f aca="false">SUM(AI302)+AH303</f>
        <v>216</v>
      </c>
      <c r="AK303" s="24" t="n">
        <v>39007</v>
      </c>
      <c r="AL303" s="25" t="n">
        <v>4</v>
      </c>
      <c r="AM303" s="25" t="n">
        <f aca="false">SUM(AM302+AL303)</f>
        <v>201</v>
      </c>
      <c r="AO303" s="24" t="n">
        <v>39372</v>
      </c>
      <c r="AP303" s="25" t="n">
        <v>1</v>
      </c>
      <c r="AQ303" s="25" t="n">
        <f aca="false">SUM(AQ302+AP303)</f>
        <v>246</v>
      </c>
      <c r="AS303" s="24" t="n">
        <v>39738</v>
      </c>
      <c r="AT303" s="25" t="n">
        <v>0</v>
      </c>
      <c r="AU303" s="25" t="n">
        <f aca="false">SUM(AU302+AT303)</f>
        <v>176</v>
      </c>
      <c r="AW303" s="24" t="n">
        <v>40103</v>
      </c>
      <c r="AX303" s="25" t="n">
        <v>1</v>
      </c>
      <c r="AY303" s="25" t="n">
        <f aca="false">SUM(AY302+AX303)</f>
        <v>146</v>
      </c>
      <c r="BA303" s="24" t="n">
        <v>40468</v>
      </c>
      <c r="BB303" s="25" t="n">
        <v>0</v>
      </c>
      <c r="BC303" s="25" t="n">
        <f aca="false">SUM(BC302+BB303)</f>
        <v>110</v>
      </c>
      <c r="BE303" s="24" t="n">
        <v>40833</v>
      </c>
      <c r="BF303" s="25" t="n">
        <v>1</v>
      </c>
      <c r="BG303" s="25" t="n">
        <f aca="false">SUM(BG302+BF303)</f>
        <v>117</v>
      </c>
      <c r="BI303" s="24" t="n">
        <v>41199</v>
      </c>
      <c r="BJ303" s="25" t="n">
        <v>0</v>
      </c>
      <c r="BK303" s="25" t="n">
        <f aca="false">SUM(BK302+BJ303)</f>
        <v>99</v>
      </c>
      <c r="BM303" s="24" t="n">
        <v>41564</v>
      </c>
      <c r="BN303" s="25" t="n">
        <v>0</v>
      </c>
      <c r="BO303" s="25" t="n">
        <f aca="false">SUM(BO302+BN303)</f>
        <v>94</v>
      </c>
      <c r="BQ303" s="24" t="n">
        <v>41929</v>
      </c>
      <c r="BR303" s="25" t="n">
        <v>0</v>
      </c>
      <c r="BS303" s="25" t="n">
        <f aca="false">SUM(BS302+BR303)</f>
        <v>89</v>
      </c>
      <c r="BU303" s="24" t="n">
        <v>42294</v>
      </c>
      <c r="BV303" s="25" t="n">
        <v>1</v>
      </c>
      <c r="BW303" s="25" t="n">
        <f aca="false">SUM(BW302+BV303)</f>
        <v>99</v>
      </c>
      <c r="BY303" s="24" t="n">
        <v>42660</v>
      </c>
      <c r="BZ303" s="25" t="n">
        <v>0</v>
      </c>
      <c r="CA303" s="25" t="n">
        <f aca="false">SUM(CA302+BZ303)</f>
        <v>108</v>
      </c>
      <c r="CC303" s="24" t="n">
        <v>43025</v>
      </c>
      <c r="CD303" s="25" t="n">
        <v>0</v>
      </c>
      <c r="CE303" s="25" t="n">
        <f aca="false">SUM(CE302+CD303)</f>
        <v>89</v>
      </c>
      <c r="CG303" s="24" t="n">
        <v>43390</v>
      </c>
      <c r="CH303" s="25" t="n">
        <v>0</v>
      </c>
      <c r="CI303" s="25" t="n">
        <f aca="false">SUM(CI302+CH303)</f>
        <v>77</v>
      </c>
      <c r="CK303" s="24" t="n">
        <v>43755</v>
      </c>
      <c r="CL303" s="25" t="n">
        <v>0</v>
      </c>
      <c r="CM303" s="25" t="n">
        <f aca="false">SUM(CM302+CL303)</f>
        <v>76</v>
      </c>
      <c r="CO303" s="24" t="n">
        <v>44121</v>
      </c>
      <c r="CP303" s="25" t="n">
        <v>0</v>
      </c>
      <c r="CQ303" s="25" t="n">
        <f aca="false">SUM(CQ302+CP303)</f>
        <v>76</v>
      </c>
      <c r="CS303" s="24" t="n">
        <v>44486</v>
      </c>
      <c r="CT303" s="25" t="n">
        <v>0</v>
      </c>
      <c r="CU303" s="25" t="n">
        <f aca="false">SUM(CU302+CT303)</f>
        <v>95</v>
      </c>
      <c r="CW303" s="24" t="n">
        <v>44851</v>
      </c>
      <c r="CX303" s="25" t="n">
        <v>1</v>
      </c>
      <c r="CY303" s="25" t="n">
        <f aca="false">SUM(CY302+CX303)</f>
        <v>73</v>
      </c>
      <c r="DA303" s="24" t="n">
        <v>45216</v>
      </c>
      <c r="DB303" s="25" t="n">
        <v>0</v>
      </c>
      <c r="DC303" s="25" t="n">
        <f aca="false">SUM(DC302+DB303)</f>
        <v>66</v>
      </c>
      <c r="DE303" s="24" t="n">
        <v>45582</v>
      </c>
      <c r="DF303" s="25"/>
      <c r="DG303" s="25" t="n">
        <f aca="false">SUM(DG302+DF303)</f>
        <v>10</v>
      </c>
    </row>
    <row r="304" customFormat="false" ht="12.75" hidden="false" customHeight="false" outlineLevel="0" collapsed="false">
      <c r="A304" s="20" t="n">
        <v>35721</v>
      </c>
      <c r="B304" s="21" t="n">
        <v>0</v>
      </c>
      <c r="C304" s="22" t="n">
        <v>278</v>
      </c>
      <c r="E304" s="20" t="n">
        <v>36086</v>
      </c>
      <c r="F304" s="21" t="n">
        <v>2</v>
      </c>
      <c r="G304" s="21" t="n">
        <v>250</v>
      </c>
      <c r="I304" s="20" t="n">
        <v>36451</v>
      </c>
      <c r="J304" s="22" t="n">
        <v>3</v>
      </c>
      <c r="K304" s="22" t="n">
        <v>279</v>
      </c>
      <c r="M304" s="20" t="n">
        <v>36817</v>
      </c>
      <c r="N304" s="22" t="n">
        <v>1</v>
      </c>
      <c r="O304" s="22" t="n">
        <f aca="false">SUM(O303)+N304</f>
        <v>252</v>
      </c>
      <c r="Q304" s="20" t="n">
        <v>37182</v>
      </c>
      <c r="R304" s="23" t="n">
        <v>2</v>
      </c>
      <c r="S304" s="22" t="n">
        <f aca="false">SUM(S303)+R304</f>
        <v>239</v>
      </c>
      <c r="U304" s="20" t="n">
        <v>37547</v>
      </c>
      <c r="V304" s="22" t="n">
        <v>4</v>
      </c>
      <c r="W304" s="22" t="n">
        <f aca="false">SUM(W303)+V304</f>
        <v>225</v>
      </c>
      <c r="Y304" s="20" t="n">
        <v>37912</v>
      </c>
      <c r="Z304" s="22" t="n">
        <v>0</v>
      </c>
      <c r="AA304" s="22" t="n">
        <f aca="false">SUM(AA303)+Z304</f>
        <v>195</v>
      </c>
      <c r="AC304" s="20" t="n">
        <v>38278</v>
      </c>
      <c r="AD304" s="22" t="n">
        <v>1</v>
      </c>
      <c r="AE304" s="22" t="n">
        <f aca="false">SUM(AE303)+AD304</f>
        <v>232</v>
      </c>
      <c r="AG304" s="20" t="n">
        <v>38643</v>
      </c>
      <c r="AH304" s="22" t="n">
        <v>0</v>
      </c>
      <c r="AI304" s="22" t="n">
        <f aca="false">SUM(AI303)+AH304</f>
        <v>216</v>
      </c>
      <c r="AK304" s="24" t="n">
        <v>39008</v>
      </c>
      <c r="AL304" s="25" t="n">
        <v>1</v>
      </c>
      <c r="AM304" s="25" t="n">
        <f aca="false">SUM(AM303+AL304)</f>
        <v>202</v>
      </c>
      <c r="AO304" s="24" t="n">
        <v>39373</v>
      </c>
      <c r="AP304" s="25" t="n">
        <v>1</v>
      </c>
      <c r="AQ304" s="25" t="n">
        <f aca="false">SUM(AQ303+AP304)</f>
        <v>247</v>
      </c>
      <c r="AS304" s="24" t="n">
        <v>39739</v>
      </c>
      <c r="AT304" s="25" t="n">
        <v>1</v>
      </c>
      <c r="AU304" s="25" t="n">
        <f aca="false">SUM(AU303+AT304)</f>
        <v>177</v>
      </c>
      <c r="AW304" s="24" t="n">
        <v>40104</v>
      </c>
      <c r="AX304" s="25" t="n">
        <v>0</v>
      </c>
      <c r="AY304" s="25" t="n">
        <f aca="false">SUM(AY303+AX304)</f>
        <v>146</v>
      </c>
      <c r="BA304" s="24" t="n">
        <v>40469</v>
      </c>
      <c r="BB304" s="25" t="n">
        <v>1</v>
      </c>
      <c r="BC304" s="25" t="n">
        <f aca="false">SUM(BC303+BB304)</f>
        <v>111</v>
      </c>
      <c r="BE304" s="24" t="n">
        <v>40834</v>
      </c>
      <c r="BF304" s="25" t="n">
        <v>1</v>
      </c>
      <c r="BG304" s="25" t="n">
        <f aca="false">SUM(BG303+BF304)</f>
        <v>118</v>
      </c>
      <c r="BI304" s="24" t="n">
        <v>41200</v>
      </c>
      <c r="BJ304" s="25" t="n">
        <v>1</v>
      </c>
      <c r="BK304" s="25" t="n">
        <f aca="false">SUM(BK303+BJ304)</f>
        <v>100</v>
      </c>
      <c r="BM304" s="24" t="n">
        <v>41565</v>
      </c>
      <c r="BN304" s="25" t="n">
        <v>0</v>
      </c>
      <c r="BO304" s="25" t="n">
        <f aca="false">SUM(BO303+BN304)</f>
        <v>94</v>
      </c>
      <c r="BQ304" s="24" t="n">
        <v>41930</v>
      </c>
      <c r="BR304" s="25" t="n">
        <v>0</v>
      </c>
      <c r="BS304" s="25" t="n">
        <f aca="false">SUM(BS303+BR304)</f>
        <v>89</v>
      </c>
      <c r="BU304" s="24" t="n">
        <v>42295</v>
      </c>
      <c r="BV304" s="25" t="n">
        <v>0</v>
      </c>
      <c r="BW304" s="25" t="n">
        <f aca="false">SUM(BW303+BV304)</f>
        <v>99</v>
      </c>
      <c r="BY304" s="24" t="n">
        <v>42661</v>
      </c>
      <c r="BZ304" s="25" t="n">
        <v>1</v>
      </c>
      <c r="CA304" s="25" t="n">
        <f aca="false">SUM(CA303+BZ304)</f>
        <v>109</v>
      </c>
      <c r="CC304" s="24" t="n">
        <v>43026</v>
      </c>
      <c r="CD304" s="25" t="n">
        <v>1</v>
      </c>
      <c r="CE304" s="25" t="n">
        <f aca="false">SUM(CE303+CD304)</f>
        <v>90</v>
      </c>
      <c r="CG304" s="24" t="n">
        <v>43391</v>
      </c>
      <c r="CH304" s="25" t="n">
        <v>0</v>
      </c>
      <c r="CI304" s="25" t="n">
        <f aca="false">SUM(CI303+CH304)</f>
        <v>77</v>
      </c>
      <c r="CK304" s="24" t="n">
        <v>43756</v>
      </c>
      <c r="CL304" s="25" t="n">
        <v>2</v>
      </c>
      <c r="CM304" s="25" t="n">
        <f aca="false">SUM(CM303+CL304)</f>
        <v>78</v>
      </c>
      <c r="CO304" s="24" t="n">
        <v>44122</v>
      </c>
      <c r="CP304" s="25" t="n">
        <v>0</v>
      </c>
      <c r="CQ304" s="25" t="n">
        <f aca="false">SUM(CQ303+CP304)</f>
        <v>76</v>
      </c>
      <c r="CS304" s="24" t="n">
        <v>44487</v>
      </c>
      <c r="CT304" s="25" t="n">
        <v>0</v>
      </c>
      <c r="CU304" s="25" t="n">
        <f aca="false">SUM(CU303+CT304)</f>
        <v>95</v>
      </c>
      <c r="CW304" s="24" t="n">
        <v>44852</v>
      </c>
      <c r="CX304" s="25" t="n">
        <v>0</v>
      </c>
      <c r="CY304" s="25" t="n">
        <f aca="false">SUM(CY303+CX304)</f>
        <v>73</v>
      </c>
      <c r="DA304" s="24" t="n">
        <v>45217</v>
      </c>
      <c r="DB304" s="25" t="n">
        <v>0</v>
      </c>
      <c r="DC304" s="25" t="n">
        <f aca="false">SUM(DC303+DB304)</f>
        <v>66</v>
      </c>
      <c r="DE304" s="24" t="n">
        <v>45583</v>
      </c>
      <c r="DF304" s="25"/>
      <c r="DG304" s="25" t="n">
        <f aca="false">SUM(DG303+DF304)</f>
        <v>10</v>
      </c>
    </row>
    <row r="305" customFormat="false" ht="12.75" hidden="false" customHeight="false" outlineLevel="0" collapsed="false">
      <c r="A305" s="20" t="n">
        <v>35722</v>
      </c>
      <c r="B305" s="21" t="n">
        <v>1</v>
      </c>
      <c r="C305" s="22" t="n">
        <v>279</v>
      </c>
      <c r="E305" s="20" t="n">
        <v>36087</v>
      </c>
      <c r="F305" s="21" t="n">
        <v>0</v>
      </c>
      <c r="G305" s="21" t="n">
        <v>250</v>
      </c>
      <c r="I305" s="20" t="n">
        <v>36452</v>
      </c>
      <c r="J305" s="22" t="n">
        <v>1</v>
      </c>
      <c r="K305" s="22" t="n">
        <v>280</v>
      </c>
      <c r="M305" s="20" t="n">
        <v>36818</v>
      </c>
      <c r="N305" s="22" t="n">
        <v>1</v>
      </c>
      <c r="O305" s="22" t="n">
        <f aca="false">SUM(O304)+N305</f>
        <v>253</v>
      </c>
      <c r="Q305" s="20" t="n">
        <v>37183</v>
      </c>
      <c r="R305" s="23" t="n">
        <v>2</v>
      </c>
      <c r="S305" s="22" t="n">
        <f aca="false">SUM(S304)+R305</f>
        <v>241</v>
      </c>
      <c r="U305" s="20" t="n">
        <v>37548</v>
      </c>
      <c r="V305" s="22" t="n">
        <v>0</v>
      </c>
      <c r="W305" s="22" t="n">
        <f aca="false">SUM(W304)+V305</f>
        <v>225</v>
      </c>
      <c r="Y305" s="20" t="n">
        <v>37913</v>
      </c>
      <c r="Z305" s="22" t="n">
        <v>1</v>
      </c>
      <c r="AA305" s="22" t="n">
        <f aca="false">SUM(AA304)+Z305</f>
        <v>196</v>
      </c>
      <c r="AC305" s="20" t="n">
        <v>38279</v>
      </c>
      <c r="AD305" s="22" t="n">
        <v>0</v>
      </c>
      <c r="AE305" s="22" t="n">
        <f aca="false">SUM(AE304)+AD305</f>
        <v>232</v>
      </c>
      <c r="AG305" s="20" t="n">
        <v>38644</v>
      </c>
      <c r="AH305" s="22" t="n">
        <v>0</v>
      </c>
      <c r="AI305" s="22" t="n">
        <f aca="false">SUM(AI304)+AH305</f>
        <v>216</v>
      </c>
      <c r="AK305" s="24" t="n">
        <v>39009</v>
      </c>
      <c r="AL305" s="25" t="n">
        <v>0</v>
      </c>
      <c r="AM305" s="25" t="n">
        <f aca="false">SUM(AM304+AL305)</f>
        <v>202</v>
      </c>
      <c r="AO305" s="24" t="n">
        <v>39374</v>
      </c>
      <c r="AP305" s="25" t="n">
        <v>2</v>
      </c>
      <c r="AQ305" s="25" t="n">
        <f aca="false">SUM(AQ304+AP305)</f>
        <v>249</v>
      </c>
      <c r="AS305" s="24" t="n">
        <v>39740</v>
      </c>
      <c r="AT305" s="25" t="n">
        <v>1</v>
      </c>
      <c r="AU305" s="25" t="n">
        <f aca="false">SUM(AU304+AT305)</f>
        <v>178</v>
      </c>
      <c r="AW305" s="24" t="n">
        <v>40105</v>
      </c>
      <c r="AX305" s="25" t="n">
        <v>2</v>
      </c>
      <c r="AY305" s="25" t="n">
        <f aca="false">SUM(AY304+AX305)</f>
        <v>148</v>
      </c>
      <c r="BA305" s="24" t="n">
        <v>40470</v>
      </c>
      <c r="BB305" s="25" t="n">
        <v>0</v>
      </c>
      <c r="BC305" s="25" t="n">
        <f aca="false">SUM(BC304+BB305)</f>
        <v>111</v>
      </c>
      <c r="BE305" s="24" t="n">
        <v>40835</v>
      </c>
      <c r="BF305" s="25" t="n">
        <v>0</v>
      </c>
      <c r="BG305" s="25" t="n">
        <f aca="false">SUM(BG304+BF305)</f>
        <v>118</v>
      </c>
      <c r="BI305" s="24" t="n">
        <v>41201</v>
      </c>
      <c r="BJ305" s="25" t="n">
        <v>0</v>
      </c>
      <c r="BK305" s="25" t="n">
        <f aca="false">SUM(BK304+BJ305)</f>
        <v>100</v>
      </c>
      <c r="BM305" s="24" t="n">
        <v>41566</v>
      </c>
      <c r="BN305" s="25" t="n">
        <v>0</v>
      </c>
      <c r="BO305" s="25" t="n">
        <f aca="false">SUM(BO304+BN305)</f>
        <v>94</v>
      </c>
      <c r="BQ305" s="24" t="n">
        <v>41931</v>
      </c>
      <c r="BR305" s="25" t="n">
        <v>1</v>
      </c>
      <c r="BS305" s="25" t="n">
        <f aca="false">SUM(BS304+BR305)</f>
        <v>90</v>
      </c>
      <c r="BU305" s="24" t="n">
        <v>42296</v>
      </c>
      <c r="BV305" s="25" t="n">
        <v>0</v>
      </c>
      <c r="BW305" s="25" t="n">
        <f aca="false">SUM(BW304+BV305)</f>
        <v>99</v>
      </c>
      <c r="BY305" s="24" t="n">
        <v>42662</v>
      </c>
      <c r="BZ305" s="25" t="n">
        <v>0</v>
      </c>
      <c r="CA305" s="25" t="n">
        <f aca="false">SUM(CA304+BZ305)</f>
        <v>109</v>
      </c>
      <c r="CC305" s="24" t="n">
        <v>43027</v>
      </c>
      <c r="CD305" s="25" t="n">
        <v>0</v>
      </c>
      <c r="CE305" s="25" t="n">
        <f aca="false">SUM(CE304+CD305)</f>
        <v>90</v>
      </c>
      <c r="CG305" s="24" t="n">
        <v>43392</v>
      </c>
      <c r="CH305" s="25" t="n">
        <v>0</v>
      </c>
      <c r="CI305" s="25" t="n">
        <f aca="false">SUM(CI304+CH305)</f>
        <v>77</v>
      </c>
      <c r="CK305" s="24" t="n">
        <v>43757</v>
      </c>
      <c r="CL305" s="25" t="n">
        <v>1</v>
      </c>
      <c r="CM305" s="25" t="n">
        <f aca="false">SUM(CM304+CL305)</f>
        <v>79</v>
      </c>
      <c r="CO305" s="24" t="n">
        <v>44123</v>
      </c>
      <c r="CP305" s="25" t="n">
        <v>0</v>
      </c>
      <c r="CQ305" s="25" t="n">
        <f aca="false">SUM(CQ304+CP305)</f>
        <v>76</v>
      </c>
      <c r="CS305" s="24" t="n">
        <v>44488</v>
      </c>
      <c r="CT305" s="25" t="n">
        <v>1</v>
      </c>
      <c r="CU305" s="25" t="n">
        <f aca="false">SUM(CU304+CT305)</f>
        <v>96</v>
      </c>
      <c r="CW305" s="24" t="n">
        <v>44853</v>
      </c>
      <c r="CX305" s="25" t="n">
        <v>0</v>
      </c>
      <c r="CY305" s="25" t="n">
        <f aca="false">SUM(CY304+CX305)</f>
        <v>73</v>
      </c>
      <c r="DA305" s="24" t="n">
        <v>45218</v>
      </c>
      <c r="DB305" s="25" t="n">
        <v>0</v>
      </c>
      <c r="DC305" s="25" t="n">
        <f aca="false">SUM(DC304+DB305)</f>
        <v>66</v>
      </c>
      <c r="DE305" s="24" t="n">
        <v>45584</v>
      </c>
      <c r="DF305" s="25"/>
      <c r="DG305" s="25" t="n">
        <f aca="false">SUM(DG304+DF305)</f>
        <v>10</v>
      </c>
    </row>
    <row r="306" customFormat="false" ht="12.75" hidden="false" customHeight="false" outlineLevel="0" collapsed="false">
      <c r="A306" s="20" t="n">
        <v>35723</v>
      </c>
      <c r="B306" s="21" t="n">
        <v>0</v>
      </c>
      <c r="C306" s="22" t="n">
        <v>279</v>
      </c>
      <c r="E306" s="20" t="n">
        <v>36088</v>
      </c>
      <c r="F306" s="21" t="n">
        <v>0</v>
      </c>
      <c r="G306" s="21" t="n">
        <v>250</v>
      </c>
      <c r="I306" s="20" t="n">
        <v>36453</v>
      </c>
      <c r="J306" s="22" t="n">
        <v>1</v>
      </c>
      <c r="K306" s="22" t="n">
        <v>281</v>
      </c>
      <c r="M306" s="20" t="n">
        <v>36819</v>
      </c>
      <c r="N306" s="22" t="n">
        <v>1</v>
      </c>
      <c r="O306" s="22" t="n">
        <f aca="false">SUM(O305)+N306</f>
        <v>254</v>
      </c>
      <c r="Q306" s="20" t="n">
        <v>37184</v>
      </c>
      <c r="R306" s="23" t="n">
        <v>0</v>
      </c>
      <c r="S306" s="22" t="n">
        <f aca="false">SUM(S305)+R306</f>
        <v>241</v>
      </c>
      <c r="U306" s="20" t="n">
        <v>37549</v>
      </c>
      <c r="V306" s="22" t="n">
        <v>0</v>
      </c>
      <c r="W306" s="22" t="n">
        <f aca="false">SUM(W305)+V306</f>
        <v>225</v>
      </c>
      <c r="Y306" s="20" t="n">
        <v>37914</v>
      </c>
      <c r="Z306" s="22" t="n">
        <v>1</v>
      </c>
      <c r="AA306" s="22" t="n">
        <f aca="false">SUM(AA305)+Z306</f>
        <v>197</v>
      </c>
      <c r="AC306" s="20" t="n">
        <v>38280</v>
      </c>
      <c r="AD306" s="22" t="n">
        <v>1</v>
      </c>
      <c r="AE306" s="22" t="n">
        <f aca="false">SUM(AE305)+AD306</f>
        <v>233</v>
      </c>
      <c r="AG306" s="20" t="n">
        <v>38645</v>
      </c>
      <c r="AH306" s="22" t="n">
        <v>0</v>
      </c>
      <c r="AI306" s="22" t="n">
        <f aca="false">SUM(AI305)+AH306</f>
        <v>216</v>
      </c>
      <c r="AK306" s="24" t="n">
        <v>39010</v>
      </c>
      <c r="AL306" s="25" t="n">
        <v>1</v>
      </c>
      <c r="AM306" s="25" t="n">
        <f aca="false">SUM(AM305+AL306)</f>
        <v>203</v>
      </c>
      <c r="AO306" s="24" t="n">
        <v>39375</v>
      </c>
      <c r="AP306" s="25" t="n">
        <v>0</v>
      </c>
      <c r="AQ306" s="25" t="n">
        <f aca="false">SUM(AQ305+AP306)</f>
        <v>249</v>
      </c>
      <c r="AS306" s="24" t="n">
        <v>39741</v>
      </c>
      <c r="AT306" s="25" t="n">
        <v>0</v>
      </c>
      <c r="AU306" s="25" t="n">
        <f aca="false">SUM(AU305+AT306)</f>
        <v>178</v>
      </c>
      <c r="AW306" s="24" t="n">
        <v>40106</v>
      </c>
      <c r="AX306" s="25" t="n">
        <v>0</v>
      </c>
      <c r="AY306" s="25" t="n">
        <f aca="false">SUM(AY305+AX306)</f>
        <v>148</v>
      </c>
      <c r="BA306" s="24" t="n">
        <v>40471</v>
      </c>
      <c r="BB306" s="25" t="n">
        <v>1</v>
      </c>
      <c r="BC306" s="25" t="n">
        <f aca="false">SUM(BC305+BB306)</f>
        <v>112</v>
      </c>
      <c r="BE306" s="24" t="n">
        <v>40836</v>
      </c>
      <c r="BF306" s="25" t="n">
        <v>0</v>
      </c>
      <c r="BG306" s="25" t="n">
        <f aca="false">SUM(BG305+BF306)</f>
        <v>118</v>
      </c>
      <c r="BI306" s="24" t="n">
        <v>41202</v>
      </c>
      <c r="BJ306" s="25" t="n">
        <v>0</v>
      </c>
      <c r="BK306" s="25" t="n">
        <f aca="false">SUM(BK305+BJ306)</f>
        <v>100</v>
      </c>
      <c r="BM306" s="24" t="n">
        <v>41567</v>
      </c>
      <c r="BN306" s="25" t="n">
        <v>0</v>
      </c>
      <c r="BO306" s="25" t="n">
        <f aca="false">SUM(BO305+BN306)</f>
        <v>94</v>
      </c>
      <c r="BQ306" s="24" t="n">
        <v>41932</v>
      </c>
      <c r="BR306" s="25" t="n">
        <v>1</v>
      </c>
      <c r="BS306" s="25" t="n">
        <f aca="false">SUM(BS305+BR306)</f>
        <v>91</v>
      </c>
      <c r="BU306" s="24" t="n">
        <v>42297</v>
      </c>
      <c r="BV306" s="25" t="n">
        <v>0</v>
      </c>
      <c r="BW306" s="25" t="n">
        <f aca="false">SUM(BW305+BV306)</f>
        <v>99</v>
      </c>
      <c r="BY306" s="24" t="n">
        <v>42663</v>
      </c>
      <c r="BZ306" s="25" t="n">
        <v>2</v>
      </c>
      <c r="CA306" s="25" t="n">
        <f aca="false">SUM(CA305+BZ306)</f>
        <v>111</v>
      </c>
      <c r="CC306" s="24" t="n">
        <v>43028</v>
      </c>
      <c r="CD306" s="25" t="n">
        <v>0</v>
      </c>
      <c r="CE306" s="25" t="n">
        <f aca="false">SUM(CE305+CD306)</f>
        <v>90</v>
      </c>
      <c r="CG306" s="24" t="n">
        <v>43393</v>
      </c>
      <c r="CH306" s="25" t="n">
        <v>1</v>
      </c>
      <c r="CI306" s="25" t="n">
        <f aca="false">SUM(CI305+CH306)</f>
        <v>78</v>
      </c>
      <c r="CK306" s="24" t="n">
        <v>43758</v>
      </c>
      <c r="CL306" s="25" t="n">
        <v>0</v>
      </c>
      <c r="CM306" s="25" t="n">
        <f aca="false">SUM(CM305+CL306)</f>
        <v>79</v>
      </c>
      <c r="CO306" s="24" t="n">
        <v>44124</v>
      </c>
      <c r="CP306" s="25" t="n">
        <v>0</v>
      </c>
      <c r="CQ306" s="25" t="n">
        <f aca="false">SUM(CQ305+CP306)</f>
        <v>76</v>
      </c>
      <c r="CS306" s="24" t="n">
        <v>44489</v>
      </c>
      <c r="CT306" s="25" t="n">
        <v>0</v>
      </c>
      <c r="CU306" s="25" t="n">
        <f aca="false">SUM(CU305+CT306)</f>
        <v>96</v>
      </c>
      <c r="CW306" s="24" t="n">
        <v>44854</v>
      </c>
      <c r="CX306" s="25" t="n">
        <v>0</v>
      </c>
      <c r="CY306" s="25" t="n">
        <f aca="false">SUM(CY305+CX306)</f>
        <v>73</v>
      </c>
      <c r="DA306" s="24" t="n">
        <v>45219</v>
      </c>
      <c r="DB306" s="25" t="n">
        <v>0</v>
      </c>
      <c r="DC306" s="25" t="n">
        <f aca="false">SUM(DC305+DB306)</f>
        <v>66</v>
      </c>
      <c r="DE306" s="24" t="n">
        <v>45585</v>
      </c>
      <c r="DF306" s="25"/>
      <c r="DG306" s="25" t="n">
        <f aca="false">SUM(DG305+DF306)</f>
        <v>10</v>
      </c>
    </row>
    <row r="307" customFormat="false" ht="12.75" hidden="false" customHeight="false" outlineLevel="0" collapsed="false">
      <c r="A307" s="20" t="n">
        <v>35724</v>
      </c>
      <c r="B307" s="21" t="n">
        <v>2</v>
      </c>
      <c r="C307" s="22" t="n">
        <v>281</v>
      </c>
      <c r="E307" s="20" t="n">
        <v>36089</v>
      </c>
      <c r="F307" s="21" t="n">
        <v>1</v>
      </c>
      <c r="G307" s="21" t="n">
        <v>251</v>
      </c>
      <c r="I307" s="20" t="n">
        <v>36454</v>
      </c>
      <c r="J307" s="22" t="n">
        <v>0</v>
      </c>
      <c r="K307" s="22" t="n">
        <v>281</v>
      </c>
      <c r="M307" s="20" t="n">
        <v>36820</v>
      </c>
      <c r="N307" s="22" t="n">
        <v>0</v>
      </c>
      <c r="O307" s="22" t="n">
        <f aca="false">SUM(O306)+N307</f>
        <v>254</v>
      </c>
      <c r="Q307" s="20" t="n">
        <v>37185</v>
      </c>
      <c r="R307" s="23" t="n">
        <v>0</v>
      </c>
      <c r="S307" s="22" t="n">
        <f aca="false">SUM(S306)+R307</f>
        <v>241</v>
      </c>
      <c r="U307" s="20" t="n">
        <v>37550</v>
      </c>
      <c r="V307" s="22" t="n">
        <v>0</v>
      </c>
      <c r="W307" s="22" t="n">
        <f aca="false">SUM(W306)+V307</f>
        <v>225</v>
      </c>
      <c r="Y307" s="20" t="n">
        <v>37915</v>
      </c>
      <c r="Z307" s="22" t="n">
        <v>1</v>
      </c>
      <c r="AA307" s="22" t="n">
        <f aca="false">SUM(AA306)+Z307</f>
        <v>198</v>
      </c>
      <c r="AC307" s="20" t="n">
        <v>38281</v>
      </c>
      <c r="AD307" s="22" t="n">
        <v>1</v>
      </c>
      <c r="AE307" s="22" t="n">
        <f aca="false">SUM(AE306)+AD307</f>
        <v>234</v>
      </c>
      <c r="AG307" s="20" t="n">
        <v>38646</v>
      </c>
      <c r="AH307" s="22" t="n">
        <v>2</v>
      </c>
      <c r="AI307" s="22" t="n">
        <f aca="false">SUM(AI306)+AH307</f>
        <v>218</v>
      </c>
      <c r="AK307" s="24" t="n">
        <v>39011</v>
      </c>
      <c r="AL307" s="25" t="n">
        <v>0</v>
      </c>
      <c r="AM307" s="25" t="n">
        <f aca="false">SUM(AM306+AL307)</f>
        <v>203</v>
      </c>
      <c r="AO307" s="24" t="n">
        <v>39376</v>
      </c>
      <c r="AP307" s="25" t="n">
        <v>0</v>
      </c>
      <c r="AQ307" s="25" t="n">
        <f aca="false">SUM(AQ306+AP307)</f>
        <v>249</v>
      </c>
      <c r="AS307" s="24" t="n">
        <v>39742</v>
      </c>
      <c r="AT307" s="25" t="n">
        <v>3</v>
      </c>
      <c r="AU307" s="25" t="n">
        <f aca="false">SUM(AU306+AT307)</f>
        <v>181</v>
      </c>
      <c r="AW307" s="24" t="n">
        <v>40107</v>
      </c>
      <c r="AX307" s="25" t="n">
        <v>0</v>
      </c>
      <c r="AY307" s="25" t="n">
        <f aca="false">SUM(AY306+AX307)</f>
        <v>148</v>
      </c>
      <c r="BA307" s="24" t="n">
        <v>40472</v>
      </c>
      <c r="BB307" s="25" t="n">
        <v>0</v>
      </c>
      <c r="BC307" s="25" t="n">
        <f aca="false">SUM(BC306+BB307)</f>
        <v>112</v>
      </c>
      <c r="BE307" s="24" t="n">
        <v>40837</v>
      </c>
      <c r="BF307" s="25" t="n">
        <v>0</v>
      </c>
      <c r="BG307" s="25" t="n">
        <f aca="false">SUM(BG306+BF307)</f>
        <v>118</v>
      </c>
      <c r="BI307" s="24" t="n">
        <v>41203</v>
      </c>
      <c r="BJ307" s="25" t="n">
        <v>1</v>
      </c>
      <c r="BK307" s="25" t="n">
        <f aca="false">SUM(BK306+BJ307)</f>
        <v>101</v>
      </c>
      <c r="BM307" s="24" t="n">
        <v>41568</v>
      </c>
      <c r="BN307" s="25" t="n">
        <v>1</v>
      </c>
      <c r="BO307" s="25" t="n">
        <f aca="false">SUM(BO306+BN307)</f>
        <v>95</v>
      </c>
      <c r="BQ307" s="24" t="n">
        <v>41933</v>
      </c>
      <c r="BR307" s="25" t="n">
        <v>0</v>
      </c>
      <c r="BS307" s="25" t="n">
        <f aca="false">SUM(BS306+BR307)</f>
        <v>91</v>
      </c>
      <c r="BU307" s="24" t="n">
        <v>42298</v>
      </c>
      <c r="BV307" s="25" t="n">
        <v>0</v>
      </c>
      <c r="BW307" s="25" t="n">
        <f aca="false">SUM(BW306+BV307)</f>
        <v>99</v>
      </c>
      <c r="BY307" s="24" t="n">
        <v>42664</v>
      </c>
      <c r="BZ307" s="25" t="n">
        <v>0</v>
      </c>
      <c r="CA307" s="25" t="n">
        <f aca="false">SUM(CA306+BZ307)</f>
        <v>111</v>
      </c>
      <c r="CC307" s="24" t="n">
        <v>43029</v>
      </c>
      <c r="CD307" s="25" t="n">
        <v>0</v>
      </c>
      <c r="CE307" s="25" t="n">
        <f aca="false">SUM(CE306+CD307)</f>
        <v>90</v>
      </c>
      <c r="CG307" s="24" t="n">
        <v>43394</v>
      </c>
      <c r="CH307" s="25" t="n">
        <v>1</v>
      </c>
      <c r="CI307" s="25" t="n">
        <f aca="false">SUM(CI306+CH307)</f>
        <v>79</v>
      </c>
      <c r="CK307" s="24" t="n">
        <v>43759</v>
      </c>
      <c r="CL307" s="25" t="n">
        <v>0</v>
      </c>
      <c r="CM307" s="25" t="n">
        <f aca="false">SUM(CM306+CL307)</f>
        <v>79</v>
      </c>
      <c r="CO307" s="24" t="n">
        <v>44125</v>
      </c>
      <c r="CP307" s="25" t="n">
        <v>0</v>
      </c>
      <c r="CQ307" s="25" t="n">
        <f aca="false">SUM(CQ306+CP307)</f>
        <v>76</v>
      </c>
      <c r="CS307" s="24" t="n">
        <v>44490</v>
      </c>
      <c r="CT307" s="25" t="n">
        <v>0</v>
      </c>
      <c r="CU307" s="25" t="n">
        <f aca="false">SUM(CU306+CT307)</f>
        <v>96</v>
      </c>
      <c r="CW307" s="24" t="n">
        <v>44855</v>
      </c>
      <c r="CX307" s="25" t="n">
        <v>1</v>
      </c>
      <c r="CY307" s="25" t="n">
        <f aca="false">SUM(CY306+CX307)</f>
        <v>74</v>
      </c>
      <c r="DA307" s="24" t="n">
        <v>45220</v>
      </c>
      <c r="DB307" s="25" t="n">
        <v>2</v>
      </c>
      <c r="DC307" s="25" t="n">
        <f aca="false">SUM(DC306+DB307)</f>
        <v>68</v>
      </c>
      <c r="DE307" s="24" t="n">
        <v>45586</v>
      </c>
      <c r="DF307" s="25"/>
      <c r="DG307" s="25" t="n">
        <f aca="false">SUM(DG306+DF307)</f>
        <v>10</v>
      </c>
    </row>
    <row r="308" customFormat="false" ht="12.75" hidden="false" customHeight="false" outlineLevel="0" collapsed="false">
      <c r="A308" s="20" t="n">
        <v>35725</v>
      </c>
      <c r="B308" s="21" t="n">
        <v>0</v>
      </c>
      <c r="C308" s="22" t="n">
        <v>281</v>
      </c>
      <c r="E308" s="20" t="n">
        <v>36090</v>
      </c>
      <c r="F308" s="21" t="n">
        <v>0</v>
      </c>
      <c r="G308" s="21" t="n">
        <v>251</v>
      </c>
      <c r="I308" s="20" t="n">
        <v>36455</v>
      </c>
      <c r="J308" s="22" t="n">
        <v>1</v>
      </c>
      <c r="K308" s="22" t="n">
        <v>282</v>
      </c>
      <c r="M308" s="20" t="n">
        <v>36821</v>
      </c>
      <c r="N308" s="22" t="n">
        <v>0</v>
      </c>
      <c r="O308" s="22" t="n">
        <f aca="false">SUM(O307)+N308</f>
        <v>254</v>
      </c>
      <c r="Q308" s="20" t="n">
        <v>37186</v>
      </c>
      <c r="R308" s="23" t="n">
        <v>0</v>
      </c>
      <c r="S308" s="22" t="n">
        <f aca="false">SUM(S307)+R308</f>
        <v>241</v>
      </c>
      <c r="U308" s="20" t="n">
        <v>37551</v>
      </c>
      <c r="V308" s="22" t="n">
        <v>1</v>
      </c>
      <c r="W308" s="22" t="n">
        <f aca="false">SUM(W307)+V308</f>
        <v>226</v>
      </c>
      <c r="Y308" s="20" t="n">
        <v>37916</v>
      </c>
      <c r="Z308" s="22" t="n">
        <v>0</v>
      </c>
      <c r="AA308" s="22" t="n">
        <f aca="false">SUM(AA307)+Z308</f>
        <v>198</v>
      </c>
      <c r="AC308" s="20" t="n">
        <v>38282</v>
      </c>
      <c r="AD308" s="22" t="n">
        <v>1</v>
      </c>
      <c r="AE308" s="22" t="n">
        <f aca="false">SUM(AE307)+AD308</f>
        <v>235</v>
      </c>
      <c r="AG308" s="20" t="n">
        <v>38647</v>
      </c>
      <c r="AH308" s="22" t="n">
        <v>0</v>
      </c>
      <c r="AI308" s="22" t="n">
        <f aca="false">SUM(AI307)+AH308</f>
        <v>218</v>
      </c>
      <c r="AK308" s="24" t="n">
        <v>39012</v>
      </c>
      <c r="AL308" s="25" t="n">
        <v>1</v>
      </c>
      <c r="AM308" s="25" t="n">
        <f aca="false">SUM(AM307+AL308)</f>
        <v>204</v>
      </c>
      <c r="AO308" s="24" t="n">
        <v>39377</v>
      </c>
      <c r="AP308" s="25" t="n">
        <v>1</v>
      </c>
      <c r="AQ308" s="25" t="n">
        <f aca="false">SUM(AQ307+AP308)</f>
        <v>250</v>
      </c>
      <c r="AS308" s="24" t="n">
        <v>39743</v>
      </c>
      <c r="AT308" s="25" t="n">
        <v>1</v>
      </c>
      <c r="AU308" s="25" t="n">
        <f aca="false">SUM(AU307+AT308)</f>
        <v>182</v>
      </c>
      <c r="AW308" s="24" t="n">
        <v>40108</v>
      </c>
      <c r="AX308" s="25" t="n">
        <v>2</v>
      </c>
      <c r="AY308" s="25" t="n">
        <f aca="false">SUM(AY307+AX308)</f>
        <v>150</v>
      </c>
      <c r="BA308" s="24" t="n">
        <v>40473</v>
      </c>
      <c r="BB308" s="25" t="n">
        <v>1</v>
      </c>
      <c r="BC308" s="25" t="n">
        <f aca="false">SUM(BC307+BB308)</f>
        <v>113</v>
      </c>
      <c r="BE308" s="24" t="n">
        <v>40838</v>
      </c>
      <c r="BF308" s="25" t="n">
        <v>0</v>
      </c>
      <c r="BG308" s="25" t="n">
        <f aca="false">SUM(BG307+BF308)</f>
        <v>118</v>
      </c>
      <c r="BI308" s="24" t="n">
        <v>41204</v>
      </c>
      <c r="BJ308" s="25" t="n">
        <v>2</v>
      </c>
      <c r="BK308" s="25" t="n">
        <f aca="false">SUM(BK307+BJ308)</f>
        <v>103</v>
      </c>
      <c r="BM308" s="24" t="n">
        <v>41569</v>
      </c>
      <c r="BN308" s="25" t="n">
        <v>0</v>
      </c>
      <c r="BO308" s="25" t="n">
        <f aca="false">SUM(BO307+BN308)</f>
        <v>95</v>
      </c>
      <c r="BQ308" s="24" t="n">
        <v>41934</v>
      </c>
      <c r="BR308" s="25" t="n">
        <v>0</v>
      </c>
      <c r="BS308" s="25" t="n">
        <f aca="false">SUM(BS307+BR308)</f>
        <v>91</v>
      </c>
      <c r="BU308" s="24" t="n">
        <v>42299</v>
      </c>
      <c r="BV308" s="25" t="n">
        <v>1</v>
      </c>
      <c r="BW308" s="25" t="n">
        <f aca="false">SUM(BW307+BV308)</f>
        <v>100</v>
      </c>
      <c r="BY308" s="24" t="n">
        <v>42665</v>
      </c>
      <c r="BZ308" s="25" t="n">
        <v>0</v>
      </c>
      <c r="CA308" s="25" t="n">
        <f aca="false">SUM(CA307+BZ308)</f>
        <v>111</v>
      </c>
      <c r="CC308" s="24" t="n">
        <v>43030</v>
      </c>
      <c r="CD308" s="25" t="n">
        <v>0</v>
      </c>
      <c r="CE308" s="25" t="n">
        <f aca="false">SUM(CE307+CD308)</f>
        <v>90</v>
      </c>
      <c r="CG308" s="24" t="n">
        <v>43395</v>
      </c>
      <c r="CH308" s="25" t="n">
        <v>0</v>
      </c>
      <c r="CI308" s="25" t="n">
        <f aca="false">SUM(CI307+CH308)</f>
        <v>79</v>
      </c>
      <c r="CK308" s="24" t="n">
        <v>43760</v>
      </c>
      <c r="CL308" s="25" t="n">
        <v>1</v>
      </c>
      <c r="CM308" s="25" t="n">
        <f aca="false">SUM(CM307+CL308)</f>
        <v>80</v>
      </c>
      <c r="CO308" s="24" t="n">
        <v>44126</v>
      </c>
      <c r="CP308" s="25" t="n">
        <v>1</v>
      </c>
      <c r="CQ308" s="25" t="n">
        <f aca="false">SUM(CQ307+CP308)</f>
        <v>77</v>
      </c>
      <c r="CS308" s="24" t="n">
        <v>44491</v>
      </c>
      <c r="CT308" s="25" t="n">
        <v>1</v>
      </c>
      <c r="CU308" s="25" t="n">
        <f aca="false">SUM(CU307+CT308)</f>
        <v>97</v>
      </c>
      <c r="CW308" s="24" t="n">
        <v>44856</v>
      </c>
      <c r="CX308" s="25" t="n">
        <v>0</v>
      </c>
      <c r="CY308" s="25" t="n">
        <f aca="false">SUM(CY307+CX308)</f>
        <v>74</v>
      </c>
      <c r="DA308" s="24" t="n">
        <v>45221</v>
      </c>
      <c r="DB308" s="25" t="n">
        <v>0</v>
      </c>
      <c r="DC308" s="25" t="n">
        <f aca="false">SUM(DC307+DB308)</f>
        <v>68</v>
      </c>
      <c r="DE308" s="24" t="n">
        <v>45587</v>
      </c>
      <c r="DF308" s="25"/>
      <c r="DG308" s="25" t="n">
        <f aca="false">SUM(DG307+DF308)</f>
        <v>10</v>
      </c>
    </row>
    <row r="309" customFormat="false" ht="12.75" hidden="false" customHeight="false" outlineLevel="0" collapsed="false">
      <c r="A309" s="20" t="n">
        <v>35726</v>
      </c>
      <c r="B309" s="21" t="n">
        <v>1</v>
      </c>
      <c r="C309" s="22" t="n">
        <v>282</v>
      </c>
      <c r="E309" s="20" t="n">
        <v>36091</v>
      </c>
      <c r="F309" s="21" t="n">
        <v>0</v>
      </c>
      <c r="G309" s="21" t="n">
        <v>251</v>
      </c>
      <c r="I309" s="20" t="n">
        <v>36456</v>
      </c>
      <c r="J309" s="22" t="n">
        <v>0</v>
      </c>
      <c r="K309" s="22" t="n">
        <v>282</v>
      </c>
      <c r="M309" s="20" t="n">
        <v>36822</v>
      </c>
      <c r="N309" s="22" t="n">
        <v>2</v>
      </c>
      <c r="O309" s="22" t="n">
        <f aca="false">SUM(O308)+N309</f>
        <v>256</v>
      </c>
      <c r="Q309" s="20" t="n">
        <v>37187</v>
      </c>
      <c r="R309" s="23" t="n">
        <v>0</v>
      </c>
      <c r="S309" s="22" t="n">
        <f aca="false">SUM(S308)+R309</f>
        <v>241</v>
      </c>
      <c r="U309" s="20" t="n">
        <v>37552</v>
      </c>
      <c r="V309" s="22" t="n">
        <v>1</v>
      </c>
      <c r="W309" s="22" t="n">
        <f aca="false">SUM(W308)+V309</f>
        <v>227</v>
      </c>
      <c r="Y309" s="20" t="n">
        <v>37917</v>
      </c>
      <c r="Z309" s="22" t="n">
        <v>1</v>
      </c>
      <c r="AA309" s="22" t="n">
        <f aca="false">SUM(AA308)+Z309</f>
        <v>199</v>
      </c>
      <c r="AC309" s="20" t="n">
        <v>38283</v>
      </c>
      <c r="AD309" s="22" t="n">
        <v>1</v>
      </c>
      <c r="AE309" s="22" t="n">
        <f aca="false">SUM(AE308)+AD309</f>
        <v>236</v>
      </c>
      <c r="AG309" s="20" t="n">
        <v>38648</v>
      </c>
      <c r="AH309" s="22" t="n">
        <v>1</v>
      </c>
      <c r="AI309" s="22" t="n">
        <f aca="false">SUM(AI308)+AH309</f>
        <v>219</v>
      </c>
      <c r="AK309" s="24" t="n">
        <v>39013</v>
      </c>
      <c r="AL309" s="25" t="n">
        <v>0</v>
      </c>
      <c r="AM309" s="25" t="n">
        <f aca="false">SUM(AM308+AL309)</f>
        <v>204</v>
      </c>
      <c r="AO309" s="24" t="n">
        <v>39378</v>
      </c>
      <c r="AP309" s="25" t="n">
        <v>0</v>
      </c>
      <c r="AQ309" s="25" t="n">
        <f aca="false">SUM(AQ308+AP309)</f>
        <v>250</v>
      </c>
      <c r="AS309" s="24" t="n">
        <v>39744</v>
      </c>
      <c r="AT309" s="25" t="n">
        <v>0</v>
      </c>
      <c r="AU309" s="25" t="n">
        <f aca="false">SUM(AU308+AT309)</f>
        <v>182</v>
      </c>
      <c r="AW309" s="24" t="n">
        <v>40109</v>
      </c>
      <c r="AX309" s="25" t="n">
        <v>1</v>
      </c>
      <c r="AY309" s="25" t="n">
        <f aca="false">SUM(AY308+AX309)</f>
        <v>151</v>
      </c>
      <c r="BA309" s="24" t="n">
        <v>40474</v>
      </c>
      <c r="BB309" s="25" t="n">
        <v>0</v>
      </c>
      <c r="BC309" s="25" t="n">
        <f aca="false">SUM(BC308+BB309)</f>
        <v>113</v>
      </c>
      <c r="BE309" s="24" t="n">
        <v>40839</v>
      </c>
      <c r="BF309" s="25" t="n">
        <v>0</v>
      </c>
      <c r="BG309" s="25" t="n">
        <f aca="false">SUM(BG308+BF309)</f>
        <v>118</v>
      </c>
      <c r="BI309" s="24" t="n">
        <v>41205</v>
      </c>
      <c r="BJ309" s="25" t="n">
        <v>1</v>
      </c>
      <c r="BK309" s="25" t="n">
        <f aca="false">SUM(BK308+BJ309)</f>
        <v>104</v>
      </c>
      <c r="BM309" s="24" t="n">
        <v>41570</v>
      </c>
      <c r="BN309" s="25" t="n">
        <v>0</v>
      </c>
      <c r="BO309" s="25" t="n">
        <f aca="false">SUM(BO308+BN309)</f>
        <v>95</v>
      </c>
      <c r="BQ309" s="24" t="n">
        <v>41935</v>
      </c>
      <c r="BR309" s="25" t="n">
        <v>1</v>
      </c>
      <c r="BS309" s="25" t="n">
        <f aca="false">SUM(BS308+BR309)</f>
        <v>92</v>
      </c>
      <c r="BU309" s="24" t="n">
        <v>42300</v>
      </c>
      <c r="BV309" s="25" t="n">
        <v>1</v>
      </c>
      <c r="BW309" s="25" t="n">
        <f aca="false">SUM(BW308+BV309)</f>
        <v>101</v>
      </c>
      <c r="BY309" s="24" t="n">
        <v>42666</v>
      </c>
      <c r="BZ309" s="25" t="n">
        <v>0</v>
      </c>
      <c r="CA309" s="25" t="n">
        <f aca="false">SUM(CA308+BZ309)</f>
        <v>111</v>
      </c>
      <c r="CC309" s="24" t="n">
        <v>43031</v>
      </c>
      <c r="CD309" s="25" t="n">
        <v>0</v>
      </c>
      <c r="CE309" s="25" t="n">
        <f aca="false">SUM(CE308+CD309)</f>
        <v>90</v>
      </c>
      <c r="CG309" s="24" t="n">
        <v>43396</v>
      </c>
      <c r="CH309" s="25" t="n">
        <v>0</v>
      </c>
      <c r="CI309" s="25" t="n">
        <f aca="false">SUM(CI308+CH309)</f>
        <v>79</v>
      </c>
      <c r="CK309" s="24" t="n">
        <v>43761</v>
      </c>
      <c r="CL309" s="25" t="n">
        <v>0</v>
      </c>
      <c r="CM309" s="25" t="n">
        <f aca="false">SUM(CM308+CL309)</f>
        <v>80</v>
      </c>
      <c r="CO309" s="24" t="n">
        <v>44127</v>
      </c>
      <c r="CP309" s="25" t="n">
        <v>0</v>
      </c>
      <c r="CQ309" s="25" t="n">
        <f aca="false">SUM(CQ308+CP309)</f>
        <v>77</v>
      </c>
      <c r="CS309" s="24" t="n">
        <v>44492</v>
      </c>
      <c r="CT309" s="25" t="n">
        <v>1</v>
      </c>
      <c r="CU309" s="25" t="n">
        <f aca="false">SUM(CU308+CT309)</f>
        <v>98</v>
      </c>
      <c r="CW309" s="24" t="n">
        <v>44857</v>
      </c>
      <c r="CX309" s="25" t="n">
        <v>3</v>
      </c>
      <c r="CY309" s="25" t="n">
        <f aca="false">SUM(CY308+CX309)</f>
        <v>77</v>
      </c>
      <c r="DA309" s="24" t="n">
        <v>45222</v>
      </c>
      <c r="DB309" s="25" t="n">
        <v>0</v>
      </c>
      <c r="DC309" s="25" t="n">
        <f aca="false">SUM(DC308+DB309)</f>
        <v>68</v>
      </c>
      <c r="DE309" s="24" t="n">
        <v>45588</v>
      </c>
      <c r="DF309" s="25"/>
      <c r="DG309" s="25" t="n">
        <f aca="false">SUM(DG308+DF309)</f>
        <v>10</v>
      </c>
    </row>
    <row r="310" customFormat="false" ht="12.75" hidden="false" customHeight="false" outlineLevel="0" collapsed="false">
      <c r="A310" s="20" t="n">
        <v>35727</v>
      </c>
      <c r="B310" s="21" t="n">
        <v>1</v>
      </c>
      <c r="C310" s="22" t="n">
        <v>283</v>
      </c>
      <c r="E310" s="20" t="n">
        <v>36092</v>
      </c>
      <c r="F310" s="21" t="n">
        <v>1</v>
      </c>
      <c r="G310" s="21" t="n">
        <v>252</v>
      </c>
      <c r="I310" s="20" t="n">
        <v>36457</v>
      </c>
      <c r="J310" s="22" t="n">
        <v>2</v>
      </c>
      <c r="K310" s="22" t="n">
        <v>284</v>
      </c>
      <c r="M310" s="20" t="n">
        <v>36823</v>
      </c>
      <c r="N310" s="22" t="n">
        <v>0</v>
      </c>
      <c r="O310" s="22" t="n">
        <f aca="false">SUM(O309)+N310</f>
        <v>256</v>
      </c>
      <c r="Q310" s="20" t="n">
        <v>37188</v>
      </c>
      <c r="R310" s="23" t="n">
        <v>1</v>
      </c>
      <c r="S310" s="22" t="n">
        <f aca="false">SUM(S309)+R310</f>
        <v>242</v>
      </c>
      <c r="U310" s="20" t="n">
        <v>37553</v>
      </c>
      <c r="V310" s="22" t="n">
        <v>1</v>
      </c>
      <c r="W310" s="22" t="n">
        <f aca="false">SUM(W309)+V310</f>
        <v>228</v>
      </c>
      <c r="Y310" s="20" t="n">
        <v>37918</v>
      </c>
      <c r="Z310" s="22" t="n">
        <v>0</v>
      </c>
      <c r="AA310" s="22" t="n">
        <f aca="false">SUM(AA309)+Z310</f>
        <v>199</v>
      </c>
      <c r="AC310" s="20" t="n">
        <v>38284</v>
      </c>
      <c r="AD310" s="22" t="n">
        <v>0</v>
      </c>
      <c r="AE310" s="22" t="n">
        <f aca="false">SUM(AE309)+AD310</f>
        <v>236</v>
      </c>
      <c r="AG310" s="20" t="n">
        <v>38649</v>
      </c>
      <c r="AH310" s="22" t="n">
        <v>0</v>
      </c>
      <c r="AI310" s="22" t="n">
        <f aca="false">SUM(AI309)+AH310</f>
        <v>219</v>
      </c>
      <c r="AK310" s="24" t="n">
        <v>39014</v>
      </c>
      <c r="AL310" s="25" t="n">
        <v>0</v>
      </c>
      <c r="AM310" s="25" t="n">
        <f aca="false">SUM(AM309+AL310)</f>
        <v>204</v>
      </c>
      <c r="AO310" s="24" t="n">
        <v>39379</v>
      </c>
      <c r="AP310" s="25" t="n">
        <v>0</v>
      </c>
      <c r="AQ310" s="25" t="n">
        <f aca="false">SUM(AQ309+AP310)</f>
        <v>250</v>
      </c>
      <c r="AS310" s="24" t="n">
        <v>39745</v>
      </c>
      <c r="AT310" s="25" t="n">
        <v>0</v>
      </c>
      <c r="AU310" s="25" t="n">
        <f aca="false">SUM(AU309+AT310)</f>
        <v>182</v>
      </c>
      <c r="AW310" s="24" t="n">
        <v>40110</v>
      </c>
      <c r="AX310" s="25" t="n">
        <v>0</v>
      </c>
      <c r="AY310" s="25" t="n">
        <f aca="false">SUM(AY309+AX310)</f>
        <v>151</v>
      </c>
      <c r="BA310" s="24" t="n">
        <v>40475</v>
      </c>
      <c r="BB310" s="25" t="n">
        <v>0</v>
      </c>
      <c r="BC310" s="25" t="n">
        <f aca="false">SUM(BC309+BB310)</f>
        <v>113</v>
      </c>
      <c r="BE310" s="24" t="n">
        <v>40840</v>
      </c>
      <c r="BF310" s="25" t="n">
        <v>1</v>
      </c>
      <c r="BG310" s="25" t="n">
        <f aca="false">SUM(BG309+BF310)</f>
        <v>119</v>
      </c>
      <c r="BI310" s="24" t="n">
        <v>41206</v>
      </c>
      <c r="BJ310" s="25" t="n">
        <v>0</v>
      </c>
      <c r="BK310" s="25" t="n">
        <f aca="false">SUM(BK309+BJ310)</f>
        <v>104</v>
      </c>
      <c r="BM310" s="24" t="n">
        <v>41571</v>
      </c>
      <c r="BN310" s="25" t="n">
        <v>1</v>
      </c>
      <c r="BO310" s="25" t="n">
        <f aca="false">SUM(BO309+BN310)</f>
        <v>96</v>
      </c>
      <c r="BQ310" s="24" t="n">
        <v>41936</v>
      </c>
      <c r="BR310" s="25" t="n">
        <v>0</v>
      </c>
      <c r="BS310" s="25" t="n">
        <f aca="false">SUM(BS309+BR310)</f>
        <v>92</v>
      </c>
      <c r="BU310" s="24" t="n">
        <v>42301</v>
      </c>
      <c r="BV310" s="25" t="n">
        <v>1</v>
      </c>
      <c r="BW310" s="25" t="n">
        <f aca="false">SUM(BW309+BV310)</f>
        <v>102</v>
      </c>
      <c r="BY310" s="24" t="n">
        <v>42667</v>
      </c>
      <c r="BZ310" s="25" t="n">
        <v>1</v>
      </c>
      <c r="CA310" s="25" t="n">
        <f aca="false">SUM(CA309+BZ310)</f>
        <v>112</v>
      </c>
      <c r="CC310" s="24" t="n">
        <v>43032</v>
      </c>
      <c r="CD310" s="25" t="n">
        <v>0</v>
      </c>
      <c r="CE310" s="25" t="n">
        <f aca="false">SUM(CE309+CD310)</f>
        <v>90</v>
      </c>
      <c r="CG310" s="24" t="n">
        <v>43397</v>
      </c>
      <c r="CH310" s="25" t="n">
        <v>0</v>
      </c>
      <c r="CI310" s="25" t="n">
        <f aca="false">SUM(CI309+CH310)</f>
        <v>79</v>
      </c>
      <c r="CK310" s="24" t="n">
        <v>43762</v>
      </c>
      <c r="CL310" s="25" t="n">
        <v>0</v>
      </c>
      <c r="CM310" s="25" t="n">
        <f aca="false">SUM(CM309+CL310)</f>
        <v>80</v>
      </c>
      <c r="CO310" s="24" t="n">
        <v>44128</v>
      </c>
      <c r="CP310" s="25" t="n">
        <v>0</v>
      </c>
      <c r="CQ310" s="25" t="n">
        <f aca="false">SUM(CQ309+CP310)</f>
        <v>77</v>
      </c>
      <c r="CS310" s="24" t="n">
        <v>44493</v>
      </c>
      <c r="CT310" s="25" t="n">
        <v>0</v>
      </c>
      <c r="CU310" s="25" t="n">
        <f aca="false">SUM(CU309+CT310)</f>
        <v>98</v>
      </c>
      <c r="CW310" s="24" t="n">
        <v>44858</v>
      </c>
      <c r="CX310" s="25" t="n">
        <v>0</v>
      </c>
      <c r="CY310" s="25" t="n">
        <f aca="false">SUM(CY309+CX310)</f>
        <v>77</v>
      </c>
      <c r="DA310" s="24" t="n">
        <v>45223</v>
      </c>
      <c r="DB310" s="25" t="n">
        <v>0</v>
      </c>
      <c r="DC310" s="25" t="n">
        <f aca="false">SUM(DC309+DB310)</f>
        <v>68</v>
      </c>
      <c r="DE310" s="24" t="n">
        <v>45589</v>
      </c>
      <c r="DF310" s="25"/>
      <c r="DG310" s="25" t="n">
        <f aca="false">SUM(DG309+DF310)</f>
        <v>10</v>
      </c>
    </row>
    <row r="311" customFormat="false" ht="12.75" hidden="false" customHeight="false" outlineLevel="0" collapsed="false">
      <c r="A311" s="20" t="n">
        <v>35728</v>
      </c>
      <c r="B311" s="21" t="n">
        <v>1</v>
      </c>
      <c r="C311" s="22" t="n">
        <v>284</v>
      </c>
      <c r="E311" s="20" t="n">
        <v>36093</v>
      </c>
      <c r="F311" s="21" t="n">
        <v>6</v>
      </c>
      <c r="G311" s="21" t="n">
        <v>258</v>
      </c>
      <c r="I311" s="20" t="n">
        <v>36458</v>
      </c>
      <c r="J311" s="22" t="n">
        <v>1</v>
      </c>
      <c r="K311" s="22" t="n">
        <v>285</v>
      </c>
      <c r="M311" s="20" t="n">
        <v>36824</v>
      </c>
      <c r="N311" s="22" t="n">
        <v>2</v>
      </c>
      <c r="O311" s="22" t="n">
        <f aca="false">SUM(O310)+N311</f>
        <v>258</v>
      </c>
      <c r="Q311" s="20" t="n">
        <v>37189</v>
      </c>
      <c r="R311" s="23" t="n">
        <v>0</v>
      </c>
      <c r="S311" s="22" t="n">
        <f aca="false">SUM(S310)+R311</f>
        <v>242</v>
      </c>
      <c r="U311" s="20" t="n">
        <v>37554</v>
      </c>
      <c r="V311" s="22" t="n">
        <v>1</v>
      </c>
      <c r="W311" s="22" t="n">
        <f aca="false">SUM(W310)+V311</f>
        <v>229</v>
      </c>
      <c r="Y311" s="20" t="n">
        <v>37919</v>
      </c>
      <c r="Z311" s="22" t="n">
        <v>1</v>
      </c>
      <c r="AA311" s="22" t="n">
        <f aca="false">SUM(AA310)+Z311</f>
        <v>200</v>
      </c>
      <c r="AC311" s="20" t="n">
        <v>38285</v>
      </c>
      <c r="AD311" s="22" t="n">
        <v>1</v>
      </c>
      <c r="AE311" s="22" t="n">
        <f aca="false">SUM(AE310)+AD311</f>
        <v>237</v>
      </c>
      <c r="AG311" s="20" t="n">
        <v>38650</v>
      </c>
      <c r="AH311" s="22" t="n">
        <v>0</v>
      </c>
      <c r="AI311" s="22" t="n">
        <f aca="false">SUM(AI310)+AH311</f>
        <v>219</v>
      </c>
      <c r="AK311" s="24" t="n">
        <v>39015</v>
      </c>
      <c r="AL311" s="25" t="n">
        <v>1</v>
      </c>
      <c r="AM311" s="25" t="n">
        <f aca="false">SUM(AM310+AL311)</f>
        <v>205</v>
      </c>
      <c r="AO311" s="24" t="n">
        <v>39380</v>
      </c>
      <c r="AP311" s="25" t="n">
        <v>0</v>
      </c>
      <c r="AQ311" s="25" t="n">
        <f aca="false">SUM(AQ310+AP311)</f>
        <v>250</v>
      </c>
      <c r="AS311" s="24" t="n">
        <v>39746</v>
      </c>
      <c r="AT311" s="25" t="n">
        <v>0</v>
      </c>
      <c r="AU311" s="25" t="n">
        <f aca="false">SUM(AU310+AT311)</f>
        <v>182</v>
      </c>
      <c r="AW311" s="24" t="n">
        <v>40111</v>
      </c>
      <c r="AX311" s="25" t="n">
        <v>1</v>
      </c>
      <c r="AY311" s="25" t="n">
        <f aca="false">SUM(AY310+AX311)</f>
        <v>152</v>
      </c>
      <c r="BA311" s="24" t="n">
        <v>40476</v>
      </c>
      <c r="BB311" s="25" t="n">
        <v>0</v>
      </c>
      <c r="BC311" s="25" t="n">
        <f aca="false">SUM(BC310+BB311)</f>
        <v>113</v>
      </c>
      <c r="BE311" s="24" t="n">
        <v>40841</v>
      </c>
      <c r="BF311" s="25" t="n">
        <v>0</v>
      </c>
      <c r="BG311" s="25" t="n">
        <f aca="false">SUM(BG310+BF311)</f>
        <v>119</v>
      </c>
      <c r="BI311" s="24" t="n">
        <v>41207</v>
      </c>
      <c r="BJ311" s="25" t="n">
        <v>0</v>
      </c>
      <c r="BK311" s="25" t="n">
        <f aca="false">SUM(BK310+BJ311)</f>
        <v>104</v>
      </c>
      <c r="BM311" s="24" t="n">
        <v>41572</v>
      </c>
      <c r="BN311" s="25" t="n">
        <v>1</v>
      </c>
      <c r="BO311" s="25" t="n">
        <f aca="false">SUM(BO310+BN311)</f>
        <v>97</v>
      </c>
      <c r="BQ311" s="24" t="n">
        <v>41937</v>
      </c>
      <c r="BR311" s="25" t="n">
        <v>0</v>
      </c>
      <c r="BS311" s="25" t="n">
        <f aca="false">SUM(BS310+BR311)</f>
        <v>92</v>
      </c>
      <c r="BU311" s="24" t="n">
        <v>42302</v>
      </c>
      <c r="BV311" s="25" t="n">
        <v>0</v>
      </c>
      <c r="BW311" s="25" t="n">
        <f aca="false">SUM(BW310+BV311)</f>
        <v>102</v>
      </c>
      <c r="BY311" s="24" t="n">
        <v>42668</v>
      </c>
      <c r="BZ311" s="25" t="n">
        <v>0</v>
      </c>
      <c r="CA311" s="25" t="n">
        <f aca="false">SUM(CA310+BZ311)</f>
        <v>112</v>
      </c>
      <c r="CC311" s="24" t="n">
        <v>43033</v>
      </c>
      <c r="CD311" s="25" t="n">
        <v>0</v>
      </c>
      <c r="CE311" s="25" t="n">
        <f aca="false">SUM(CE310+CD311)</f>
        <v>90</v>
      </c>
      <c r="CG311" s="24" t="n">
        <v>43398</v>
      </c>
      <c r="CH311" s="25" t="n">
        <v>0</v>
      </c>
      <c r="CI311" s="25" t="n">
        <f aca="false">SUM(CI310+CH311)</f>
        <v>79</v>
      </c>
      <c r="CK311" s="24" t="n">
        <v>43763</v>
      </c>
      <c r="CL311" s="25" t="n">
        <v>1</v>
      </c>
      <c r="CM311" s="25" t="n">
        <f aca="false">SUM(CM309+CL311)</f>
        <v>81</v>
      </c>
      <c r="CO311" s="24" t="n">
        <v>44129</v>
      </c>
      <c r="CP311" s="25" t="n">
        <v>0</v>
      </c>
      <c r="CQ311" s="25" t="n">
        <f aca="false">SUM(CQ310+CP311)</f>
        <v>77</v>
      </c>
      <c r="CS311" s="24" t="n">
        <v>44494</v>
      </c>
      <c r="CT311" s="25" t="n">
        <v>0</v>
      </c>
      <c r="CU311" s="25" t="n">
        <f aca="false">SUM(CU310+CT311)</f>
        <v>98</v>
      </c>
      <c r="CW311" s="24" t="n">
        <v>44859</v>
      </c>
      <c r="CX311" s="25" t="n">
        <v>0</v>
      </c>
      <c r="CY311" s="25" t="n">
        <f aca="false">SUM(CY310+CX311)</f>
        <v>77</v>
      </c>
      <c r="DA311" s="24" t="n">
        <v>45224</v>
      </c>
      <c r="DB311" s="25" t="n">
        <v>0</v>
      </c>
      <c r="DC311" s="25" t="n">
        <f aca="false">SUM(DC310+DB311)</f>
        <v>68</v>
      </c>
      <c r="DE311" s="24" t="n">
        <v>45590</v>
      </c>
      <c r="DF311" s="25"/>
      <c r="DG311" s="25" t="n">
        <f aca="false">SUM(DG310+DF311)</f>
        <v>10</v>
      </c>
    </row>
    <row r="312" customFormat="false" ht="12.75" hidden="false" customHeight="false" outlineLevel="0" collapsed="false">
      <c r="A312" s="20" t="n">
        <v>35729</v>
      </c>
      <c r="B312" s="21" t="n">
        <v>1</v>
      </c>
      <c r="C312" s="22" t="n">
        <v>285</v>
      </c>
      <c r="E312" s="20" t="n">
        <v>36094</v>
      </c>
      <c r="F312" s="21" t="n">
        <v>0</v>
      </c>
      <c r="G312" s="21" t="n">
        <v>258</v>
      </c>
      <c r="I312" s="20" t="n">
        <v>36459</v>
      </c>
      <c r="J312" s="22" t="n">
        <v>1</v>
      </c>
      <c r="K312" s="22" t="n">
        <v>286</v>
      </c>
      <c r="M312" s="20" t="n">
        <v>36825</v>
      </c>
      <c r="N312" s="22" t="n">
        <v>1</v>
      </c>
      <c r="O312" s="22" t="n">
        <f aca="false">SUM(O311)+N312</f>
        <v>259</v>
      </c>
      <c r="Q312" s="20" t="n">
        <v>37190</v>
      </c>
      <c r="R312" s="23" t="n">
        <v>0</v>
      </c>
      <c r="S312" s="22" t="n">
        <f aca="false">SUM(S311)+R312</f>
        <v>242</v>
      </c>
      <c r="U312" s="20" t="n">
        <v>37555</v>
      </c>
      <c r="V312" s="22" t="n">
        <v>0</v>
      </c>
      <c r="W312" s="22" t="n">
        <f aca="false">SUM(W311)+V312</f>
        <v>229</v>
      </c>
      <c r="Y312" s="20" t="n">
        <v>37920</v>
      </c>
      <c r="Z312" s="22" t="n">
        <v>0</v>
      </c>
      <c r="AA312" s="22" t="n">
        <f aca="false">SUM(AA311)+Z312</f>
        <v>200</v>
      </c>
      <c r="AC312" s="20" t="n">
        <v>38286</v>
      </c>
      <c r="AD312" s="22" t="n">
        <v>0</v>
      </c>
      <c r="AE312" s="22" t="n">
        <f aca="false">SUM(AE311)+AD312</f>
        <v>237</v>
      </c>
      <c r="AG312" s="20" t="n">
        <v>38651</v>
      </c>
      <c r="AH312" s="22" t="n">
        <v>1</v>
      </c>
      <c r="AI312" s="22" t="n">
        <f aca="false">SUM(AI311)+AH312</f>
        <v>220</v>
      </c>
      <c r="AK312" s="24" t="n">
        <v>39016</v>
      </c>
      <c r="AL312" s="25" t="n">
        <v>2</v>
      </c>
      <c r="AM312" s="25" t="n">
        <f aca="false">SUM(AM311+AL312)</f>
        <v>207</v>
      </c>
      <c r="AO312" s="24" t="n">
        <v>39381</v>
      </c>
      <c r="AP312" s="25" t="n">
        <v>0</v>
      </c>
      <c r="AQ312" s="25" t="n">
        <f aca="false">SUM(AQ311+AP312)</f>
        <v>250</v>
      </c>
      <c r="AS312" s="24" t="n">
        <v>39747</v>
      </c>
      <c r="AT312" s="25" t="n">
        <v>0</v>
      </c>
      <c r="AU312" s="25" t="n">
        <f aca="false">SUM(AU311+AT312)</f>
        <v>182</v>
      </c>
      <c r="AW312" s="24" t="n">
        <v>40112</v>
      </c>
      <c r="AX312" s="25" t="n">
        <v>1</v>
      </c>
      <c r="AY312" s="25" t="n">
        <f aca="false">SUM(AY311+AX312)</f>
        <v>153</v>
      </c>
      <c r="BA312" s="24" t="n">
        <v>40477</v>
      </c>
      <c r="BB312" s="25" t="n">
        <v>0</v>
      </c>
      <c r="BC312" s="25" t="n">
        <f aca="false">SUM(BC311+BB312)</f>
        <v>113</v>
      </c>
      <c r="BE312" s="24" t="n">
        <v>40842</v>
      </c>
      <c r="BF312" s="25" t="n">
        <v>0</v>
      </c>
      <c r="BG312" s="25" t="n">
        <f aca="false">SUM(BG311+BF312)</f>
        <v>119</v>
      </c>
      <c r="BI312" s="24" t="n">
        <v>41208</v>
      </c>
      <c r="BJ312" s="25" t="n">
        <v>0</v>
      </c>
      <c r="BK312" s="25" t="n">
        <f aca="false">SUM(BK311+BJ312)</f>
        <v>104</v>
      </c>
      <c r="BM312" s="24" t="n">
        <v>41573</v>
      </c>
      <c r="BN312" s="25" t="n">
        <v>0</v>
      </c>
      <c r="BO312" s="25" t="n">
        <f aca="false">SUM(BO311+BN312)</f>
        <v>97</v>
      </c>
      <c r="BQ312" s="24" t="n">
        <v>41938</v>
      </c>
      <c r="BR312" s="25" t="n">
        <v>0</v>
      </c>
      <c r="BS312" s="25" t="n">
        <f aca="false">SUM(BS311+BR312)</f>
        <v>92</v>
      </c>
      <c r="BU312" s="24" t="n">
        <v>42303</v>
      </c>
      <c r="BV312" s="25" t="n">
        <v>0</v>
      </c>
      <c r="BW312" s="25" t="n">
        <f aca="false">SUM(BW311+BV312)</f>
        <v>102</v>
      </c>
      <c r="BY312" s="24" t="n">
        <v>42669</v>
      </c>
      <c r="BZ312" s="25" t="n">
        <v>1</v>
      </c>
      <c r="CA312" s="25" t="n">
        <f aca="false">SUM(CA311+BZ312)</f>
        <v>113</v>
      </c>
      <c r="CC312" s="24" t="n">
        <v>43034</v>
      </c>
      <c r="CD312" s="25" t="n">
        <v>0</v>
      </c>
      <c r="CE312" s="25" t="n">
        <f aca="false">SUM(CE311+CD312)</f>
        <v>90</v>
      </c>
      <c r="CG312" s="24" t="n">
        <v>43399</v>
      </c>
      <c r="CH312" s="25" t="n">
        <v>0</v>
      </c>
      <c r="CI312" s="25" t="n">
        <f aca="false">SUM(CI311+CH312)</f>
        <v>79</v>
      </c>
      <c r="CK312" s="24" t="n">
        <v>43764</v>
      </c>
      <c r="CL312" s="25" t="n">
        <v>1</v>
      </c>
      <c r="CM312" s="25" t="n">
        <f aca="false">SUM(CM311+CL312)</f>
        <v>82</v>
      </c>
      <c r="CO312" s="24" t="n">
        <v>44130</v>
      </c>
      <c r="CP312" s="25" t="n">
        <v>0</v>
      </c>
      <c r="CQ312" s="25" t="n">
        <f aca="false">SUM(CQ311+CP312)</f>
        <v>77</v>
      </c>
      <c r="CS312" s="24" t="n">
        <v>44495</v>
      </c>
      <c r="CT312" s="25" t="n">
        <v>1</v>
      </c>
      <c r="CU312" s="25" t="n">
        <f aca="false">SUM(CU311+CT312)</f>
        <v>99</v>
      </c>
      <c r="CW312" s="24" t="n">
        <v>44860</v>
      </c>
      <c r="CX312" s="25" t="n">
        <v>0</v>
      </c>
      <c r="CY312" s="25" t="n">
        <f aca="false">SUM(CY311+CX312)</f>
        <v>77</v>
      </c>
      <c r="DA312" s="24" t="n">
        <v>45225</v>
      </c>
      <c r="DB312" s="25" t="n">
        <v>1</v>
      </c>
      <c r="DC312" s="25" t="n">
        <f aca="false">SUM(DC311+DB312)</f>
        <v>69</v>
      </c>
      <c r="DE312" s="24" t="n">
        <v>45591</v>
      </c>
      <c r="DF312" s="25"/>
      <c r="DG312" s="25" t="n">
        <f aca="false">SUM(DG311+DF312)</f>
        <v>10</v>
      </c>
    </row>
    <row r="313" customFormat="false" ht="12.75" hidden="false" customHeight="false" outlineLevel="0" collapsed="false">
      <c r="A313" s="20" t="n">
        <v>35730</v>
      </c>
      <c r="B313" s="21" t="n">
        <v>0</v>
      </c>
      <c r="C313" s="22" t="n">
        <v>285</v>
      </c>
      <c r="E313" s="20" t="n">
        <v>36095</v>
      </c>
      <c r="F313" s="21" t="n">
        <v>1</v>
      </c>
      <c r="G313" s="21" t="n">
        <v>259</v>
      </c>
      <c r="I313" s="20" t="n">
        <v>36460</v>
      </c>
      <c r="J313" s="22" t="n">
        <v>1</v>
      </c>
      <c r="K313" s="22" t="n">
        <v>287</v>
      </c>
      <c r="M313" s="20" t="n">
        <v>36826</v>
      </c>
      <c r="N313" s="22" t="n">
        <v>1</v>
      </c>
      <c r="O313" s="22" t="n">
        <f aca="false">SUM(O312)+N313</f>
        <v>260</v>
      </c>
      <c r="Q313" s="20" t="n">
        <v>37191</v>
      </c>
      <c r="R313" s="23" t="n">
        <v>1</v>
      </c>
      <c r="S313" s="22" t="n">
        <f aca="false">SUM(S312)+R313</f>
        <v>243</v>
      </c>
      <c r="U313" s="20" t="n">
        <v>37556</v>
      </c>
      <c r="V313" s="22" t="n">
        <v>1</v>
      </c>
      <c r="W313" s="22" t="n">
        <f aca="false">SUM(W312)+V313</f>
        <v>230</v>
      </c>
      <c r="Y313" s="20" t="n">
        <v>37921</v>
      </c>
      <c r="Z313" s="22" t="n">
        <v>2</v>
      </c>
      <c r="AA313" s="22" t="n">
        <f aca="false">SUM(AA312)+Z313</f>
        <v>202</v>
      </c>
      <c r="AC313" s="20" t="n">
        <v>38287</v>
      </c>
      <c r="AD313" s="22" t="n">
        <v>1</v>
      </c>
      <c r="AE313" s="22" t="n">
        <f aca="false">SUM(AE312)+AD313</f>
        <v>238</v>
      </c>
      <c r="AG313" s="20" t="n">
        <v>38652</v>
      </c>
      <c r="AH313" s="22" t="n">
        <v>1</v>
      </c>
      <c r="AI313" s="22" t="n">
        <f aca="false">SUM(AI312)+AH313</f>
        <v>221</v>
      </c>
      <c r="AK313" s="24" t="n">
        <v>39017</v>
      </c>
      <c r="AL313" s="25" t="n">
        <v>1</v>
      </c>
      <c r="AM313" s="25" t="n">
        <f aca="false">SUM(AM312+AL313)</f>
        <v>208</v>
      </c>
      <c r="AO313" s="24" t="n">
        <v>39382</v>
      </c>
      <c r="AP313" s="25" t="n">
        <v>0</v>
      </c>
      <c r="AQ313" s="25" t="n">
        <f aca="false">SUM(AQ312+AP313)</f>
        <v>250</v>
      </c>
      <c r="AS313" s="24" t="n">
        <v>39748</v>
      </c>
      <c r="AT313" s="25" t="n">
        <v>1</v>
      </c>
      <c r="AU313" s="25" t="n">
        <f aca="false">SUM(AU312+AT313)</f>
        <v>183</v>
      </c>
      <c r="AW313" s="24" t="n">
        <v>40113</v>
      </c>
      <c r="AX313" s="25" t="n">
        <v>0</v>
      </c>
      <c r="AY313" s="25" t="n">
        <f aca="false">SUM(AY312+AX313)</f>
        <v>153</v>
      </c>
      <c r="BA313" s="24" t="n">
        <v>40478</v>
      </c>
      <c r="BB313" s="25" t="n">
        <v>2</v>
      </c>
      <c r="BC313" s="25" t="n">
        <f aca="false">SUM(BC312+BB313)</f>
        <v>115</v>
      </c>
      <c r="BE313" s="24" t="n">
        <v>40843</v>
      </c>
      <c r="BF313" s="25" t="n">
        <v>0</v>
      </c>
      <c r="BG313" s="25" t="n">
        <f aca="false">SUM(BG312+BF313)</f>
        <v>119</v>
      </c>
      <c r="BI313" s="24" t="n">
        <v>41209</v>
      </c>
      <c r="BJ313" s="25" t="n">
        <v>2</v>
      </c>
      <c r="BK313" s="25" t="n">
        <f aca="false">SUM(BK312+BJ313)</f>
        <v>106</v>
      </c>
      <c r="BM313" s="24" t="n">
        <v>41574</v>
      </c>
      <c r="BN313" s="25" t="n">
        <v>0</v>
      </c>
      <c r="BO313" s="25" t="n">
        <f aca="false">SUM(BO312+BN313)</f>
        <v>97</v>
      </c>
      <c r="BQ313" s="24" t="n">
        <v>41939</v>
      </c>
      <c r="BR313" s="25" t="n">
        <v>0</v>
      </c>
      <c r="BS313" s="25" t="n">
        <f aca="false">SUM(BS312+BR313)</f>
        <v>92</v>
      </c>
      <c r="BU313" s="24" t="n">
        <v>42304</v>
      </c>
      <c r="BV313" s="25" t="n">
        <v>0</v>
      </c>
      <c r="BW313" s="25" t="n">
        <f aca="false">SUM(BW312+BV313)</f>
        <v>102</v>
      </c>
      <c r="BY313" s="24" t="n">
        <v>42670</v>
      </c>
      <c r="BZ313" s="25" t="n">
        <v>1</v>
      </c>
      <c r="CA313" s="25" t="n">
        <f aca="false">SUM(CA312+BZ313)</f>
        <v>114</v>
      </c>
      <c r="CC313" s="24" t="n">
        <v>43035</v>
      </c>
      <c r="CD313" s="25" t="n">
        <v>1</v>
      </c>
      <c r="CE313" s="25" t="n">
        <f aca="false">SUM(CE312+CD313)</f>
        <v>91</v>
      </c>
      <c r="CG313" s="24" t="n">
        <v>43400</v>
      </c>
      <c r="CH313" s="25" t="n">
        <v>2</v>
      </c>
      <c r="CI313" s="25" t="n">
        <f aca="false">SUM(CI312+CH313)</f>
        <v>81</v>
      </c>
      <c r="CK313" s="24" t="n">
        <v>43765</v>
      </c>
      <c r="CL313" s="25" t="n">
        <v>0</v>
      </c>
      <c r="CM313" s="25" t="n">
        <f aca="false">SUM(CM312+CL313)</f>
        <v>82</v>
      </c>
      <c r="CO313" s="24" t="n">
        <v>44131</v>
      </c>
      <c r="CP313" s="25" t="n">
        <v>0</v>
      </c>
      <c r="CQ313" s="25" t="n">
        <f aca="false">SUM(CQ312+CP313)</f>
        <v>77</v>
      </c>
      <c r="CS313" s="24" t="n">
        <v>44496</v>
      </c>
      <c r="CT313" s="25" t="n">
        <v>0</v>
      </c>
      <c r="CU313" s="25" t="n">
        <f aca="false">SUM(CU312+CT313)</f>
        <v>99</v>
      </c>
      <c r="CW313" s="24" t="n">
        <v>44861</v>
      </c>
      <c r="CX313" s="25" t="n">
        <v>0</v>
      </c>
      <c r="CY313" s="25" t="n">
        <f aca="false">SUM(CY312+CX313)</f>
        <v>77</v>
      </c>
      <c r="DA313" s="24" t="n">
        <v>45226</v>
      </c>
      <c r="DB313" s="25" t="n">
        <v>0</v>
      </c>
      <c r="DC313" s="25" t="n">
        <f aca="false">SUM(DC312+DB313)</f>
        <v>69</v>
      </c>
      <c r="DE313" s="24" t="n">
        <v>45592</v>
      </c>
      <c r="DF313" s="25"/>
      <c r="DG313" s="25" t="n">
        <f aca="false">SUM(DG312+DF313)</f>
        <v>10</v>
      </c>
    </row>
    <row r="314" customFormat="false" ht="12.75" hidden="false" customHeight="false" outlineLevel="0" collapsed="false">
      <c r="A314" s="20" t="n">
        <v>35731</v>
      </c>
      <c r="B314" s="21" t="n">
        <v>2</v>
      </c>
      <c r="C314" s="22" t="n">
        <v>287</v>
      </c>
      <c r="E314" s="20" t="n">
        <v>36096</v>
      </c>
      <c r="F314" s="21" t="n">
        <v>0</v>
      </c>
      <c r="G314" s="21" t="n">
        <v>259</v>
      </c>
      <c r="I314" s="20" t="n">
        <v>36461</v>
      </c>
      <c r="J314" s="22" t="n">
        <v>1</v>
      </c>
      <c r="K314" s="22" t="n">
        <v>289</v>
      </c>
      <c r="M314" s="20" t="n">
        <v>36827</v>
      </c>
      <c r="N314" s="22" t="n">
        <v>1</v>
      </c>
      <c r="O314" s="22" t="n">
        <f aca="false">SUM(O313)+N314</f>
        <v>261</v>
      </c>
      <c r="Q314" s="20" t="n">
        <v>37192</v>
      </c>
      <c r="R314" s="23" t="n">
        <v>2</v>
      </c>
      <c r="S314" s="22" t="n">
        <f aca="false">SUM(S313)+R314</f>
        <v>245</v>
      </c>
      <c r="U314" s="20" t="n">
        <v>37557</v>
      </c>
      <c r="V314" s="22" t="n">
        <v>0</v>
      </c>
      <c r="W314" s="22" t="n">
        <f aca="false">SUM(W313)+V314</f>
        <v>230</v>
      </c>
      <c r="Y314" s="20" t="n">
        <v>37922</v>
      </c>
      <c r="Z314" s="22" t="n">
        <v>0</v>
      </c>
      <c r="AA314" s="22" t="n">
        <f aca="false">SUM(AA313)+Z314</f>
        <v>202</v>
      </c>
      <c r="AC314" s="20" t="n">
        <v>38288</v>
      </c>
      <c r="AD314" s="22" t="n">
        <v>0</v>
      </c>
      <c r="AE314" s="22" t="n">
        <f aca="false">SUM(AE313)+AD314</f>
        <v>238</v>
      </c>
      <c r="AG314" s="20" t="n">
        <v>38653</v>
      </c>
      <c r="AH314" s="22" t="n">
        <v>0</v>
      </c>
      <c r="AI314" s="22" t="n">
        <f aca="false">SUM(AI313)+AH314</f>
        <v>221</v>
      </c>
      <c r="AK314" s="24" t="n">
        <v>39018</v>
      </c>
      <c r="AL314" s="25" t="n">
        <v>1</v>
      </c>
      <c r="AM314" s="25" t="n">
        <f aca="false">SUM(AM313+AL314)</f>
        <v>209</v>
      </c>
      <c r="AO314" s="24" t="n">
        <v>39383</v>
      </c>
      <c r="AP314" s="25" t="n">
        <v>0</v>
      </c>
      <c r="AQ314" s="25" t="n">
        <f aca="false">SUM(AQ313+AP314)</f>
        <v>250</v>
      </c>
      <c r="AS314" s="24" t="n">
        <v>39749</v>
      </c>
      <c r="AT314" s="25" t="n">
        <v>0</v>
      </c>
      <c r="AU314" s="25" t="n">
        <f aca="false">SUM(AU313+AT314)</f>
        <v>183</v>
      </c>
      <c r="AW314" s="24" t="n">
        <v>40114</v>
      </c>
      <c r="AX314" s="25" t="n">
        <v>0</v>
      </c>
      <c r="AY314" s="25" t="n">
        <f aca="false">SUM(AY313+AX314)</f>
        <v>153</v>
      </c>
      <c r="BA314" s="24" t="n">
        <v>40479</v>
      </c>
      <c r="BB314" s="25" t="n">
        <v>0</v>
      </c>
      <c r="BC314" s="25" t="n">
        <f aca="false">SUM(BC313+BB314)</f>
        <v>115</v>
      </c>
      <c r="BE314" s="24" t="n">
        <v>40844</v>
      </c>
      <c r="BF314" s="25" t="n">
        <v>1</v>
      </c>
      <c r="BG314" s="25" t="n">
        <f aca="false">SUM(BG313+BF314)</f>
        <v>120</v>
      </c>
      <c r="BI314" s="24" t="n">
        <v>41210</v>
      </c>
      <c r="BJ314" s="25" t="n">
        <v>1</v>
      </c>
      <c r="BK314" s="25" t="n">
        <f aca="false">SUM(BK313+BJ314)</f>
        <v>107</v>
      </c>
      <c r="BM314" s="24" t="n">
        <v>41575</v>
      </c>
      <c r="BN314" s="25" t="n">
        <v>1</v>
      </c>
      <c r="BO314" s="25" t="n">
        <f aca="false">SUM(BO313+BN314)</f>
        <v>98</v>
      </c>
      <c r="BQ314" s="24" t="n">
        <v>41940</v>
      </c>
      <c r="BR314" s="25" t="n">
        <v>0</v>
      </c>
      <c r="BS314" s="25" t="n">
        <f aca="false">SUM(BS313+BR314)</f>
        <v>92</v>
      </c>
      <c r="BU314" s="24" t="n">
        <v>42305</v>
      </c>
      <c r="BV314" s="25" t="n">
        <v>0</v>
      </c>
      <c r="BW314" s="25" t="n">
        <f aca="false">SUM(BW313+BV314)</f>
        <v>102</v>
      </c>
      <c r="BY314" s="24" t="n">
        <v>42671</v>
      </c>
      <c r="BZ314" s="25" t="n">
        <v>1</v>
      </c>
      <c r="CA314" s="25" t="n">
        <f aca="false">SUM(CA313+BZ314)</f>
        <v>115</v>
      </c>
      <c r="CC314" s="24" t="n">
        <v>43036</v>
      </c>
      <c r="CD314" s="25" t="n">
        <v>0</v>
      </c>
      <c r="CE314" s="25" t="n">
        <f aca="false">SUM(CE313+CD314)</f>
        <v>91</v>
      </c>
      <c r="CG314" s="24" t="n">
        <v>43401</v>
      </c>
      <c r="CH314" s="25" t="n">
        <v>0</v>
      </c>
      <c r="CI314" s="25" t="n">
        <f aca="false">SUM(CI313+CH314)</f>
        <v>81</v>
      </c>
      <c r="CK314" s="24" t="n">
        <v>43766</v>
      </c>
      <c r="CL314" s="25" t="n">
        <v>1</v>
      </c>
      <c r="CM314" s="25" t="n">
        <f aca="false">SUM(CM313+CL314)</f>
        <v>83</v>
      </c>
      <c r="CO314" s="24" t="n">
        <v>44132</v>
      </c>
      <c r="CP314" s="25" t="n">
        <v>0</v>
      </c>
      <c r="CQ314" s="25" t="n">
        <f aca="false">SUM(CQ313+CP314)</f>
        <v>77</v>
      </c>
      <c r="CS314" s="24" t="n">
        <v>44497</v>
      </c>
      <c r="CT314" s="25" t="n">
        <v>0</v>
      </c>
      <c r="CU314" s="25" t="n">
        <f aca="false">SUM(CU313+CT314)</f>
        <v>99</v>
      </c>
      <c r="CW314" s="24" t="n">
        <v>44862</v>
      </c>
      <c r="CX314" s="25" t="n">
        <v>0</v>
      </c>
      <c r="CY314" s="25" t="n">
        <f aca="false">SUM(CY313+CX314)</f>
        <v>77</v>
      </c>
      <c r="DA314" s="24" t="n">
        <v>45227</v>
      </c>
      <c r="DB314" s="25" t="n">
        <v>0</v>
      </c>
      <c r="DC314" s="25" t="n">
        <f aca="false">SUM(DC313+DB314)</f>
        <v>69</v>
      </c>
      <c r="DE314" s="24" t="n">
        <v>45593</v>
      </c>
      <c r="DF314" s="25"/>
      <c r="DG314" s="25" t="n">
        <f aca="false">SUM(DG313+DF314)</f>
        <v>10</v>
      </c>
    </row>
    <row r="315" customFormat="false" ht="12.75" hidden="false" customHeight="false" outlineLevel="0" collapsed="false">
      <c r="A315" s="20" t="n">
        <v>35732</v>
      </c>
      <c r="B315" s="21" t="n">
        <v>0</v>
      </c>
      <c r="C315" s="22" t="n">
        <v>287</v>
      </c>
      <c r="E315" s="20" t="n">
        <v>36097</v>
      </c>
      <c r="F315" s="21" t="n">
        <v>1</v>
      </c>
      <c r="G315" s="21" t="n">
        <v>260</v>
      </c>
      <c r="I315" s="20" t="n">
        <v>36462</v>
      </c>
      <c r="J315" s="22" t="n">
        <v>1</v>
      </c>
      <c r="K315" s="22" t="n">
        <v>290</v>
      </c>
      <c r="M315" s="20" t="n">
        <v>36828</v>
      </c>
      <c r="N315" s="22" t="n">
        <v>1</v>
      </c>
      <c r="O315" s="22" t="n">
        <f aca="false">SUM(O314)+N315</f>
        <v>262</v>
      </c>
      <c r="Q315" s="20" t="n">
        <v>37193</v>
      </c>
      <c r="R315" s="23" t="n">
        <v>1</v>
      </c>
      <c r="S315" s="22" t="n">
        <f aca="false">SUM(S314)+R315</f>
        <v>246</v>
      </c>
      <c r="U315" s="20" t="n">
        <v>37558</v>
      </c>
      <c r="V315" s="22" t="n">
        <v>0</v>
      </c>
      <c r="W315" s="22" t="n">
        <f aca="false">SUM(W314)+V315</f>
        <v>230</v>
      </c>
      <c r="Y315" s="20" t="n">
        <v>37923</v>
      </c>
      <c r="Z315" s="22" t="n">
        <v>1</v>
      </c>
      <c r="AA315" s="22" t="n">
        <f aca="false">SUM(AA314)+Z315</f>
        <v>203</v>
      </c>
      <c r="AC315" s="20" t="n">
        <v>38289</v>
      </c>
      <c r="AD315" s="22" t="n">
        <v>2</v>
      </c>
      <c r="AE315" s="22" t="n">
        <f aca="false">SUM(AE314)+AD315</f>
        <v>240</v>
      </c>
      <c r="AG315" s="20" t="n">
        <v>38654</v>
      </c>
      <c r="AH315" s="22" t="n">
        <v>0</v>
      </c>
      <c r="AI315" s="22" t="n">
        <f aca="false">SUM(AI314)+AH315</f>
        <v>221</v>
      </c>
      <c r="AK315" s="24" t="n">
        <v>39019</v>
      </c>
      <c r="AL315" s="25" t="n">
        <v>2</v>
      </c>
      <c r="AM315" s="25" t="n">
        <f aca="false">SUM(AM314+AL315)</f>
        <v>211</v>
      </c>
      <c r="AO315" s="24" t="n">
        <v>39384</v>
      </c>
      <c r="AP315" s="25" t="n">
        <v>0</v>
      </c>
      <c r="AQ315" s="25" t="n">
        <f aca="false">SUM(AQ314+AP315)</f>
        <v>250</v>
      </c>
      <c r="AS315" s="24" t="n">
        <v>39750</v>
      </c>
      <c r="AT315" s="25" t="n">
        <v>0</v>
      </c>
      <c r="AU315" s="25" t="n">
        <f aca="false">SUM(AU314+AT315)</f>
        <v>183</v>
      </c>
      <c r="AW315" s="24" t="n">
        <v>40115</v>
      </c>
      <c r="AX315" s="25" t="n">
        <v>0</v>
      </c>
      <c r="AY315" s="25" t="n">
        <f aca="false">SUM(AY314+AX315)</f>
        <v>153</v>
      </c>
      <c r="BA315" s="24" t="n">
        <v>40480</v>
      </c>
      <c r="BB315" s="25" t="n">
        <v>1</v>
      </c>
      <c r="BC315" s="25" t="n">
        <f aca="false">SUM(BC314+BB315)</f>
        <v>116</v>
      </c>
      <c r="BE315" s="24" t="n">
        <v>40845</v>
      </c>
      <c r="BF315" s="25" t="n">
        <v>0</v>
      </c>
      <c r="BG315" s="25" t="n">
        <f aca="false">SUM(BG314+BF315)</f>
        <v>120</v>
      </c>
      <c r="BI315" s="24" t="n">
        <v>41211</v>
      </c>
      <c r="BJ315" s="25" t="n">
        <v>2</v>
      </c>
      <c r="BK315" s="25" t="n">
        <f aca="false">SUM(BK314+BJ315)</f>
        <v>109</v>
      </c>
      <c r="BM315" s="24" t="n">
        <v>41576</v>
      </c>
      <c r="BN315" s="25" t="n">
        <v>1</v>
      </c>
      <c r="BO315" s="25" t="n">
        <f aca="false">SUM(BO314+BN315)</f>
        <v>99</v>
      </c>
      <c r="BQ315" s="24" t="n">
        <v>41941</v>
      </c>
      <c r="BR315" s="25" t="n">
        <v>0</v>
      </c>
      <c r="BS315" s="25" t="n">
        <f aca="false">SUM(BS314+BR315)</f>
        <v>92</v>
      </c>
      <c r="BU315" s="24" t="n">
        <v>42306</v>
      </c>
      <c r="BV315" s="25" t="n">
        <v>2</v>
      </c>
      <c r="BW315" s="25" t="n">
        <f aca="false">SUM(BW314+BV315)</f>
        <v>104</v>
      </c>
      <c r="BY315" s="24" t="n">
        <v>42672</v>
      </c>
      <c r="BZ315" s="25" t="n">
        <v>0</v>
      </c>
      <c r="CA315" s="25" t="n">
        <f aca="false">SUM(CA314+BZ315)</f>
        <v>115</v>
      </c>
      <c r="CC315" s="24" t="n">
        <v>43037</v>
      </c>
      <c r="CD315" s="25" t="n">
        <v>0</v>
      </c>
      <c r="CE315" s="25" t="n">
        <f aca="false">SUM(CE314+CD315)</f>
        <v>91</v>
      </c>
      <c r="CG315" s="24" t="n">
        <v>43402</v>
      </c>
      <c r="CH315" s="25" t="n">
        <v>0</v>
      </c>
      <c r="CI315" s="25" t="n">
        <f aca="false">SUM(CI314+CH315)</f>
        <v>81</v>
      </c>
      <c r="CK315" s="24" t="n">
        <v>43767</v>
      </c>
      <c r="CL315" s="25" t="n">
        <v>0</v>
      </c>
      <c r="CM315" s="25" t="n">
        <f aca="false">SUM(CM314+CL315)</f>
        <v>83</v>
      </c>
      <c r="CO315" s="24" t="n">
        <v>44133</v>
      </c>
      <c r="CP315" s="25" t="n">
        <v>0</v>
      </c>
      <c r="CQ315" s="25" t="n">
        <f aca="false">SUM(CQ314+CP315)</f>
        <v>77</v>
      </c>
      <c r="CS315" s="24" t="n">
        <v>44498</v>
      </c>
      <c r="CT315" s="25" t="n">
        <v>0</v>
      </c>
      <c r="CU315" s="25" t="n">
        <f aca="false">SUM(CU314+CT315)</f>
        <v>99</v>
      </c>
      <c r="CW315" s="24" t="n">
        <v>44863</v>
      </c>
      <c r="CX315" s="25" t="n">
        <v>0</v>
      </c>
      <c r="CY315" s="25" t="n">
        <f aca="false">SUM(CY314+CX315)</f>
        <v>77</v>
      </c>
      <c r="DA315" s="24" t="n">
        <v>45228</v>
      </c>
      <c r="DB315" s="25" t="n">
        <v>0</v>
      </c>
      <c r="DC315" s="25" t="n">
        <f aca="false">SUM(DC314+DB315)</f>
        <v>69</v>
      </c>
      <c r="DE315" s="24" t="n">
        <v>45594</v>
      </c>
      <c r="DF315" s="25"/>
      <c r="DG315" s="25" t="n">
        <f aca="false">SUM(DG314+DF315)</f>
        <v>10</v>
      </c>
    </row>
    <row r="316" customFormat="false" ht="12.75" hidden="false" customHeight="false" outlineLevel="0" collapsed="false">
      <c r="A316" s="20" t="n">
        <v>35733</v>
      </c>
      <c r="B316" s="21" t="n">
        <v>3</v>
      </c>
      <c r="C316" s="22" t="n">
        <v>290</v>
      </c>
      <c r="E316" s="20" t="n">
        <v>36098</v>
      </c>
      <c r="F316" s="21" t="n">
        <v>3</v>
      </c>
      <c r="G316" s="21" t="n">
        <v>263</v>
      </c>
      <c r="I316" s="20" t="n">
        <v>36463</v>
      </c>
      <c r="J316" s="22" t="n">
        <v>0</v>
      </c>
      <c r="K316" s="22" t="n">
        <v>290</v>
      </c>
      <c r="M316" s="20" t="n">
        <v>36829</v>
      </c>
      <c r="N316" s="22" t="n">
        <v>0</v>
      </c>
      <c r="O316" s="22" t="n">
        <f aca="false">SUM(O315)+N316</f>
        <v>262</v>
      </c>
      <c r="Q316" s="20" t="n">
        <v>37194</v>
      </c>
      <c r="R316" s="23" t="n">
        <v>0</v>
      </c>
      <c r="S316" s="22" t="n">
        <f aca="false">SUM(S315)+R316</f>
        <v>246</v>
      </c>
      <c r="U316" s="20" t="n">
        <v>37559</v>
      </c>
      <c r="V316" s="22" t="n">
        <v>0</v>
      </c>
      <c r="W316" s="22" t="n">
        <f aca="false">SUM(W315)+V316</f>
        <v>230</v>
      </c>
      <c r="Y316" s="20" t="n">
        <v>37924</v>
      </c>
      <c r="Z316" s="22" t="n">
        <v>0</v>
      </c>
      <c r="AA316" s="22" t="n">
        <f aca="false">SUM(AA315)+Z316</f>
        <v>203</v>
      </c>
      <c r="AC316" s="20" t="n">
        <v>38290</v>
      </c>
      <c r="AD316" s="22" t="n">
        <v>2</v>
      </c>
      <c r="AE316" s="22" t="n">
        <f aca="false">SUM(AE315)+AD316</f>
        <v>242</v>
      </c>
      <c r="AG316" s="20" t="n">
        <v>38655</v>
      </c>
      <c r="AH316" s="22" t="n">
        <v>0</v>
      </c>
      <c r="AI316" s="22" t="n">
        <f aca="false">SUM(AI315)+AH316</f>
        <v>221</v>
      </c>
      <c r="AK316" s="24" t="n">
        <v>39020</v>
      </c>
      <c r="AL316" s="25" t="n">
        <v>1</v>
      </c>
      <c r="AM316" s="25" t="n">
        <f aca="false">SUM(AM315+AL316)</f>
        <v>212</v>
      </c>
      <c r="AO316" s="24" t="n">
        <v>39385</v>
      </c>
      <c r="AP316" s="25" t="n">
        <v>2</v>
      </c>
      <c r="AQ316" s="25" t="n">
        <f aca="false">SUM(AQ315+AP316)</f>
        <v>252</v>
      </c>
      <c r="AS316" s="24" t="n">
        <v>39751</v>
      </c>
      <c r="AT316" s="25" t="n">
        <v>0</v>
      </c>
      <c r="AU316" s="25" t="n">
        <f aca="false">SUM(AU315+AT316)</f>
        <v>183</v>
      </c>
      <c r="AW316" s="24" t="n">
        <v>40116</v>
      </c>
      <c r="AX316" s="25" t="n">
        <v>0</v>
      </c>
      <c r="AY316" s="25" t="n">
        <f aca="false">SUM(AY315+AX316)</f>
        <v>153</v>
      </c>
      <c r="BA316" s="24" t="n">
        <v>40481</v>
      </c>
      <c r="BB316" s="25" t="n">
        <v>0</v>
      </c>
      <c r="BC316" s="25" t="n">
        <f aca="false">SUM(BC315+BB316)</f>
        <v>116</v>
      </c>
      <c r="BE316" s="24" t="n">
        <v>40846</v>
      </c>
      <c r="BF316" s="25" t="n">
        <v>0</v>
      </c>
      <c r="BG316" s="25" t="n">
        <f aca="false">SUM(BG315+BF316)</f>
        <v>120</v>
      </c>
      <c r="BI316" s="24" t="n">
        <v>41212</v>
      </c>
      <c r="BJ316" s="25" t="n">
        <v>1</v>
      </c>
      <c r="BK316" s="25" t="n">
        <f aca="false">SUM(BK315+BJ316)</f>
        <v>110</v>
      </c>
      <c r="BM316" s="24" t="n">
        <v>41577</v>
      </c>
      <c r="BN316" s="25" t="n">
        <v>1</v>
      </c>
      <c r="BO316" s="25" t="n">
        <f aca="false">SUM(BO315+BN316)</f>
        <v>100</v>
      </c>
      <c r="BQ316" s="24" t="n">
        <v>41942</v>
      </c>
      <c r="BR316" s="25" t="n">
        <v>0</v>
      </c>
      <c r="BS316" s="25" t="n">
        <f aca="false">SUM(BS315+BR316)</f>
        <v>92</v>
      </c>
      <c r="BU316" s="24" t="n">
        <v>42307</v>
      </c>
      <c r="BV316" s="25" t="n">
        <v>0</v>
      </c>
      <c r="BW316" s="25" t="n">
        <f aca="false">SUM(BW315+BV316)</f>
        <v>104</v>
      </c>
      <c r="BY316" s="24" t="n">
        <v>42673</v>
      </c>
      <c r="BZ316" s="25" t="n">
        <v>0</v>
      </c>
      <c r="CA316" s="25" t="n">
        <f aca="false">SUM(CA315+BZ316)</f>
        <v>115</v>
      </c>
      <c r="CC316" s="24" t="n">
        <v>43038</v>
      </c>
      <c r="CD316" s="25" t="n">
        <v>0</v>
      </c>
      <c r="CE316" s="25" t="n">
        <f aca="false">SUM(CE315+CD316)</f>
        <v>91</v>
      </c>
      <c r="CG316" s="24" t="n">
        <v>43403</v>
      </c>
      <c r="CH316" s="25" t="n">
        <v>1</v>
      </c>
      <c r="CI316" s="25" t="n">
        <f aca="false">SUM(CI315+CH316)</f>
        <v>82</v>
      </c>
      <c r="CK316" s="24" t="n">
        <v>43768</v>
      </c>
      <c r="CL316" s="25" t="n">
        <v>0</v>
      </c>
      <c r="CM316" s="25" t="n">
        <f aca="false">SUM(CM315+CL316)</f>
        <v>83</v>
      </c>
      <c r="CO316" s="24" t="n">
        <v>44134</v>
      </c>
      <c r="CP316" s="25" t="n">
        <v>0</v>
      </c>
      <c r="CQ316" s="25" t="n">
        <f aca="false">SUM(CQ315+CP316)</f>
        <v>77</v>
      </c>
      <c r="CS316" s="24" t="n">
        <v>44499</v>
      </c>
      <c r="CT316" s="25" t="n">
        <v>0</v>
      </c>
      <c r="CU316" s="25" t="n">
        <f aca="false">SUM(CU315+CT316)</f>
        <v>99</v>
      </c>
      <c r="CW316" s="24" t="n">
        <v>44864</v>
      </c>
      <c r="CX316" s="25" t="n">
        <v>0</v>
      </c>
      <c r="CY316" s="25" t="n">
        <f aca="false">SUM(CY315+CX316)</f>
        <v>77</v>
      </c>
      <c r="DA316" s="24" t="n">
        <v>45229</v>
      </c>
      <c r="DB316" s="25" t="n">
        <v>0</v>
      </c>
      <c r="DC316" s="25" t="n">
        <f aca="false">SUM(DC315+DB316)</f>
        <v>69</v>
      </c>
      <c r="DE316" s="24" t="n">
        <v>45595</v>
      </c>
      <c r="DF316" s="25"/>
      <c r="DG316" s="25" t="n">
        <f aca="false">SUM(DG315+DF316)</f>
        <v>10</v>
      </c>
    </row>
    <row r="317" customFormat="false" ht="12.75" hidden="false" customHeight="false" outlineLevel="0" collapsed="false">
      <c r="A317" s="20" t="n">
        <v>35734</v>
      </c>
      <c r="B317" s="21" t="n">
        <v>0</v>
      </c>
      <c r="C317" s="22" t="n">
        <v>290</v>
      </c>
      <c r="E317" s="20" t="n">
        <v>36099</v>
      </c>
      <c r="F317" s="21" t="n">
        <v>1</v>
      </c>
      <c r="G317" s="21" t="n">
        <v>264</v>
      </c>
      <c r="I317" s="20" t="n">
        <v>36464</v>
      </c>
      <c r="J317" s="22" t="n">
        <v>0</v>
      </c>
      <c r="K317" s="22" t="n">
        <v>290</v>
      </c>
      <c r="M317" s="20" t="n">
        <v>36830</v>
      </c>
      <c r="N317" s="22" t="n">
        <v>0</v>
      </c>
      <c r="O317" s="22" t="n">
        <f aca="false">SUM(O316)+N317</f>
        <v>262</v>
      </c>
      <c r="Q317" s="20" t="n">
        <v>37195</v>
      </c>
      <c r="R317" s="23" t="n">
        <v>1</v>
      </c>
      <c r="S317" s="22" t="n">
        <f aca="false">SUM(S316)+R317</f>
        <v>247</v>
      </c>
      <c r="U317" s="20" t="n">
        <v>37560</v>
      </c>
      <c r="V317" s="22" t="n">
        <v>0</v>
      </c>
      <c r="W317" s="22" t="n">
        <f aca="false">SUM(W316)+V317</f>
        <v>230</v>
      </c>
      <c r="Y317" s="20" t="n">
        <v>37925</v>
      </c>
      <c r="Z317" s="22" t="n">
        <v>1</v>
      </c>
      <c r="AA317" s="22" t="n">
        <f aca="false">SUM(AA316)+Z317</f>
        <v>204</v>
      </c>
      <c r="AC317" s="20" t="n">
        <v>38291</v>
      </c>
      <c r="AD317" s="22" t="n">
        <v>1</v>
      </c>
      <c r="AE317" s="22" t="n">
        <f aca="false">SUM(AE316)+AD317</f>
        <v>243</v>
      </c>
      <c r="AG317" s="20" t="n">
        <v>38656</v>
      </c>
      <c r="AH317" s="22" t="n">
        <v>1</v>
      </c>
      <c r="AI317" s="22" t="n">
        <f aca="false">SUM(AI316)+AH317</f>
        <v>222</v>
      </c>
      <c r="AK317" s="24" t="n">
        <v>39021</v>
      </c>
      <c r="AL317" s="25" t="n">
        <v>1</v>
      </c>
      <c r="AM317" s="25" t="n">
        <f aca="false">SUM(AM316+AL317)</f>
        <v>213</v>
      </c>
      <c r="AO317" s="24" t="n">
        <v>39386</v>
      </c>
      <c r="AP317" s="25" t="n">
        <v>0</v>
      </c>
      <c r="AQ317" s="25" t="n">
        <f aca="false">SUM(AQ316+AP317)</f>
        <v>252</v>
      </c>
      <c r="AS317" s="24" t="n">
        <v>39752</v>
      </c>
      <c r="AT317" s="25" t="n">
        <v>2</v>
      </c>
      <c r="AU317" s="25" t="n">
        <f aca="false">SUM(AU316+AT317)</f>
        <v>185</v>
      </c>
      <c r="AW317" s="24" t="n">
        <v>40117</v>
      </c>
      <c r="AX317" s="25" t="n">
        <v>0</v>
      </c>
      <c r="AY317" s="25" t="n">
        <f aca="false">SUM(AY316+AX317)</f>
        <v>153</v>
      </c>
      <c r="BA317" s="24" t="n">
        <v>40482</v>
      </c>
      <c r="BB317" s="25" t="n">
        <v>1</v>
      </c>
      <c r="BC317" s="25" t="n">
        <f aca="false">SUM(BC316+BB317)</f>
        <v>117</v>
      </c>
      <c r="BE317" s="24" t="n">
        <v>40847</v>
      </c>
      <c r="BF317" s="25" t="n">
        <v>0</v>
      </c>
      <c r="BG317" s="25" t="n">
        <f aca="false">SUM(BG316+BF317)</f>
        <v>120</v>
      </c>
      <c r="BI317" s="24" t="n">
        <v>41213</v>
      </c>
      <c r="BJ317" s="25" t="n">
        <v>0</v>
      </c>
      <c r="BK317" s="25" t="n">
        <f aca="false">SUM(BK316+BJ317)</f>
        <v>110</v>
      </c>
      <c r="BM317" s="24" t="n">
        <v>41578</v>
      </c>
      <c r="BN317" s="25" t="n">
        <v>0</v>
      </c>
      <c r="BO317" s="25" t="n">
        <f aca="false">SUM(BO316+BN317)</f>
        <v>100</v>
      </c>
      <c r="BQ317" s="24" t="n">
        <v>41943</v>
      </c>
      <c r="BR317" s="25" t="n">
        <v>0</v>
      </c>
      <c r="BS317" s="25" t="n">
        <f aca="false">SUM(BS316+BR317)</f>
        <v>92</v>
      </c>
      <c r="BU317" s="24" t="n">
        <v>42308</v>
      </c>
      <c r="BV317" s="25" t="n">
        <v>1</v>
      </c>
      <c r="BW317" s="25" t="n">
        <f aca="false">SUM(BW316+BV317)</f>
        <v>105</v>
      </c>
      <c r="BY317" s="24" t="n">
        <v>42674</v>
      </c>
      <c r="BZ317" s="25" t="n">
        <v>1</v>
      </c>
      <c r="CA317" s="25" t="n">
        <f aca="false">SUM(CA316+BZ317)</f>
        <v>116</v>
      </c>
      <c r="CC317" s="24" t="n">
        <v>43039</v>
      </c>
      <c r="CD317" s="25" t="n">
        <v>0</v>
      </c>
      <c r="CE317" s="25" t="n">
        <f aca="false">SUM(CE316+CD317)</f>
        <v>91</v>
      </c>
      <c r="CG317" s="24" t="n">
        <v>43404</v>
      </c>
      <c r="CH317" s="25" t="n">
        <v>0</v>
      </c>
      <c r="CI317" s="25" t="n">
        <f aca="false">SUM(CI316+CH317)</f>
        <v>82</v>
      </c>
      <c r="CK317" s="24" t="n">
        <v>43769</v>
      </c>
      <c r="CL317" s="25" t="n">
        <v>0</v>
      </c>
      <c r="CM317" s="25" t="n">
        <f aca="false">SUM(CM316+CL317)</f>
        <v>83</v>
      </c>
      <c r="CO317" s="24" t="n">
        <v>44135</v>
      </c>
      <c r="CP317" s="25" t="n">
        <v>1</v>
      </c>
      <c r="CQ317" s="25" t="n">
        <f aca="false">SUM(CQ316+CP317)</f>
        <v>78</v>
      </c>
      <c r="CS317" s="24" t="n">
        <v>44500</v>
      </c>
      <c r="CT317" s="25" t="n">
        <v>0</v>
      </c>
      <c r="CU317" s="25" t="n">
        <f aca="false">SUM(CU316+CT317)</f>
        <v>99</v>
      </c>
      <c r="CW317" s="24" t="n">
        <v>44865</v>
      </c>
      <c r="CX317" s="25" t="n">
        <v>0</v>
      </c>
      <c r="CY317" s="25" t="n">
        <f aca="false">SUM(CY316+CX317)</f>
        <v>77</v>
      </c>
      <c r="DA317" s="24" t="n">
        <v>45230</v>
      </c>
      <c r="DB317" s="25" t="n">
        <v>0</v>
      </c>
      <c r="DC317" s="25" t="n">
        <f aca="false">SUM(DC316+DB317)</f>
        <v>69</v>
      </c>
      <c r="DE317" s="24" t="n">
        <v>45596</v>
      </c>
      <c r="DF317" s="25"/>
      <c r="DG317" s="25" t="n">
        <f aca="false">SUM(DG316+DF317)</f>
        <v>10</v>
      </c>
    </row>
    <row r="318" s="36" customFormat="true" ht="12.75" hidden="false" customHeight="false" outlineLevel="0" collapsed="false">
      <c r="A318" s="26" t="s">
        <v>257</v>
      </c>
      <c r="B318" s="27" t="n">
        <v>33</v>
      </c>
      <c r="C318" s="27" t="n">
        <v>290</v>
      </c>
      <c r="D318" s="28"/>
      <c r="E318" s="26" t="s">
        <v>258</v>
      </c>
      <c r="F318" s="29" t="n">
        <v>31</v>
      </c>
      <c r="G318" s="29" t="n">
        <v>264</v>
      </c>
      <c r="H318" s="28"/>
      <c r="I318" s="26" t="s">
        <v>259</v>
      </c>
      <c r="J318" s="29" t="n">
        <v>28</v>
      </c>
      <c r="K318" s="29" t="n">
        <v>290</v>
      </c>
      <c r="M318" s="26" t="s">
        <v>260</v>
      </c>
      <c r="N318" s="29" t="n">
        <v>17</v>
      </c>
      <c r="O318" s="29" t="n">
        <f aca="false">SUM(O317)</f>
        <v>262</v>
      </c>
      <c r="Q318" s="26" t="s">
        <v>261</v>
      </c>
      <c r="R318" s="29" t="n">
        <f aca="false">SUM(R287:R317)</f>
        <v>24</v>
      </c>
      <c r="S318" s="29" t="n">
        <f aca="false">SUM(S317)</f>
        <v>247</v>
      </c>
      <c r="U318" s="26" t="s">
        <v>262</v>
      </c>
      <c r="V318" s="29" t="n">
        <f aca="false">SUM(V287:V317)</f>
        <v>25</v>
      </c>
      <c r="W318" s="29" t="n">
        <f aca="false">SUM(W317)</f>
        <v>230</v>
      </c>
      <c r="Y318" s="26" t="s">
        <v>263</v>
      </c>
      <c r="Z318" s="29" t="n">
        <f aca="false">SUM(Z287:Z317)</f>
        <v>17</v>
      </c>
      <c r="AA318" s="29" t="n">
        <v>204</v>
      </c>
      <c r="AC318" s="26" t="s">
        <v>264</v>
      </c>
      <c r="AD318" s="29" t="n">
        <v>30</v>
      </c>
      <c r="AE318" s="29" t="n">
        <v>243</v>
      </c>
      <c r="AG318" s="26" t="s">
        <v>265</v>
      </c>
      <c r="AH318" s="29" t="n">
        <v>23</v>
      </c>
      <c r="AI318" s="29" t="n">
        <v>222</v>
      </c>
      <c r="AK318" s="26" t="s">
        <v>266</v>
      </c>
      <c r="AL318" s="32" t="n">
        <f aca="false">SUM(AL287:AL317)</f>
        <v>21</v>
      </c>
      <c r="AM318" s="32" t="n">
        <v>213</v>
      </c>
      <c r="AO318" s="26" t="s">
        <v>267</v>
      </c>
      <c r="AP318" s="32" t="n">
        <f aca="false">SUM(AP289:AP317)</f>
        <v>20</v>
      </c>
      <c r="AQ318" s="32" t="n">
        <f aca="false">AQ317</f>
        <v>252</v>
      </c>
      <c r="AS318" s="26" t="s">
        <v>268</v>
      </c>
      <c r="AT318" s="32" t="n">
        <f aca="false">SUM(AT287:AT317)</f>
        <v>21</v>
      </c>
      <c r="AU318" s="32" t="n">
        <f aca="false">+AT318+AU286</f>
        <v>185</v>
      </c>
      <c r="AW318" s="26" t="s">
        <v>269</v>
      </c>
      <c r="AX318" s="32" t="n">
        <f aca="false">SUM(AX287:AX317)</f>
        <v>14</v>
      </c>
      <c r="AY318" s="32" t="n">
        <f aca="false">+AX318+AY286</f>
        <v>153</v>
      </c>
      <c r="BA318" s="26" t="s">
        <v>270</v>
      </c>
      <c r="BB318" s="32" t="n">
        <f aca="false">SUM(BB287:BB317)</f>
        <v>14</v>
      </c>
      <c r="BC318" s="32" t="n">
        <f aca="false">+BB318+BC286</f>
        <v>117</v>
      </c>
      <c r="BE318" s="26" t="s">
        <v>271</v>
      </c>
      <c r="BF318" s="32" t="n">
        <f aca="false">SUM(BF287:BF317)</f>
        <v>12</v>
      </c>
      <c r="BG318" s="32" t="n">
        <f aca="false">+BF318+BG286</f>
        <v>120</v>
      </c>
      <c r="BI318" s="26" t="s">
        <v>272</v>
      </c>
      <c r="BJ318" s="32" t="n">
        <f aca="false">SUM(BJ287:BJ317)</f>
        <v>20</v>
      </c>
      <c r="BK318" s="32" t="n">
        <f aca="false">SUM(BK316+BJ317)</f>
        <v>110</v>
      </c>
      <c r="BM318" s="26" t="s">
        <v>273</v>
      </c>
      <c r="BN318" s="32" t="n">
        <f aca="false">SUM(BN287:BN317)</f>
        <v>10</v>
      </c>
      <c r="BO318" s="32" t="n">
        <f aca="false">SUM(BO316+BN317)</f>
        <v>100</v>
      </c>
      <c r="BQ318" s="26" t="s">
        <v>274</v>
      </c>
      <c r="BR318" s="32" t="n">
        <f aca="false">SUM(BR287:BR317)</f>
        <v>10</v>
      </c>
      <c r="BS318" s="32" t="n">
        <f aca="false">SUM(BS316+BR317)</f>
        <v>92</v>
      </c>
      <c r="BU318" s="26" t="s">
        <v>275</v>
      </c>
      <c r="BV318" s="32" t="n">
        <f aca="false">SUM(BV287:BV317)</f>
        <v>11</v>
      </c>
      <c r="BW318" s="32" t="n">
        <f aca="false">SUM(BW316+BV317)</f>
        <v>105</v>
      </c>
      <c r="BY318" s="26" t="s">
        <v>276</v>
      </c>
      <c r="BZ318" s="32" t="n">
        <f aca="false">SUM(BZ287:BZ317)</f>
        <v>9</v>
      </c>
      <c r="CA318" s="32" t="n">
        <f aca="false">SUM(CA316+BZ317)</f>
        <v>116</v>
      </c>
      <c r="CC318" s="26" t="s">
        <v>277</v>
      </c>
      <c r="CD318" s="32" t="n">
        <f aca="false">SUM(CD287:CD317)</f>
        <v>11</v>
      </c>
      <c r="CE318" s="32" t="n">
        <f aca="false">SUM(CE316+CD317)</f>
        <v>91</v>
      </c>
      <c r="CG318" s="26" t="s">
        <v>278</v>
      </c>
      <c r="CH318" s="32" t="n">
        <f aca="false">SUM(CH287:CH317)</f>
        <v>6</v>
      </c>
      <c r="CI318" s="32" t="n">
        <f aca="false">SUM(CI316+CH317)</f>
        <v>82</v>
      </c>
      <c r="CK318" s="26" t="s">
        <v>279</v>
      </c>
      <c r="CL318" s="32" t="n">
        <f aca="false">SUM(CL287:CL317)</f>
        <v>8</v>
      </c>
      <c r="CM318" s="32" t="n">
        <f aca="false">SUM(CM316+CL317)</f>
        <v>83</v>
      </c>
      <c r="CO318" s="26" t="s">
        <v>280</v>
      </c>
      <c r="CP318" s="32" t="n">
        <f aca="false">SUM(CP287:CP317)</f>
        <v>5</v>
      </c>
      <c r="CQ318" s="32" t="n">
        <f aca="false">SUM(CQ316+CP317)</f>
        <v>78</v>
      </c>
      <c r="CS318" s="26" t="s">
        <v>281</v>
      </c>
      <c r="CT318" s="32" t="n">
        <f aca="false">SUM(CT287:CT317)</f>
        <v>5</v>
      </c>
      <c r="CU318" s="32" t="n">
        <f aca="false">SUM(CU316+CT317)</f>
        <v>99</v>
      </c>
      <c r="CW318" s="26" t="s">
        <v>282</v>
      </c>
      <c r="CX318" s="32" t="n">
        <f aca="false">SUM(CX287:CX317)</f>
        <v>7</v>
      </c>
      <c r="CY318" s="32" t="n">
        <f aca="false">SUM(CY316+CX317)</f>
        <v>77</v>
      </c>
      <c r="DA318" s="26" t="s">
        <v>283</v>
      </c>
      <c r="DB318" s="32" t="n">
        <f aca="false">SUM(DB287:DB317)</f>
        <v>6</v>
      </c>
      <c r="DC318" s="32" t="n">
        <f aca="false">SUM(DC316+DB317)</f>
        <v>69</v>
      </c>
      <c r="DE318" s="26" t="s">
        <v>284</v>
      </c>
      <c r="DF318" s="32" t="n">
        <f aca="false">SUM(DF287:DF317)</f>
        <v>0</v>
      </c>
      <c r="DG318" s="32" t="n">
        <f aca="false">SUM(DG316+DF317)</f>
        <v>10</v>
      </c>
    </row>
    <row r="319" customFormat="false" ht="12.75" hidden="false" customHeight="false" outlineLevel="0" collapsed="false">
      <c r="A319" s="20" t="n">
        <v>35735</v>
      </c>
      <c r="B319" s="21" t="n">
        <v>0</v>
      </c>
      <c r="C319" s="22" t="n">
        <v>290</v>
      </c>
      <c r="E319" s="20" t="n">
        <v>36100</v>
      </c>
      <c r="F319" s="21" t="n">
        <v>5</v>
      </c>
      <c r="G319" s="21" t="n">
        <v>269</v>
      </c>
      <c r="I319" s="20" t="n">
        <v>36465</v>
      </c>
      <c r="J319" s="22" t="n">
        <v>0</v>
      </c>
      <c r="K319" s="22" t="n">
        <v>290</v>
      </c>
      <c r="M319" s="20" t="n">
        <v>36831</v>
      </c>
      <c r="N319" s="22" t="n">
        <v>0</v>
      </c>
      <c r="O319" s="22" t="n">
        <f aca="false">SUM(O318)+N319</f>
        <v>262</v>
      </c>
      <c r="Q319" s="20" t="n">
        <v>37196</v>
      </c>
      <c r="R319" s="23" t="n">
        <v>2</v>
      </c>
      <c r="S319" s="22" t="n">
        <f aca="false">SUM(S318)+R319</f>
        <v>249</v>
      </c>
      <c r="U319" s="20" t="n">
        <v>37561</v>
      </c>
      <c r="V319" s="22" t="n">
        <v>2</v>
      </c>
      <c r="W319" s="22" t="n">
        <f aca="false">SUM(W318)+V319</f>
        <v>232</v>
      </c>
      <c r="Y319" s="20" t="n">
        <v>37926</v>
      </c>
      <c r="Z319" s="22" t="n">
        <v>0</v>
      </c>
      <c r="AA319" s="22" t="n">
        <f aca="false">SUM(AA318)+Z319</f>
        <v>204</v>
      </c>
      <c r="AC319" s="20" t="n">
        <v>38292</v>
      </c>
      <c r="AD319" s="22" t="n">
        <v>0</v>
      </c>
      <c r="AE319" s="22" t="n">
        <f aca="false">SUM(AE318)+AD319</f>
        <v>243</v>
      </c>
      <c r="AG319" s="20" t="n">
        <v>38657</v>
      </c>
      <c r="AH319" s="22" t="n">
        <v>0</v>
      </c>
      <c r="AI319" s="22" t="n">
        <f aca="false">SUM(AI318)+AH319</f>
        <v>222</v>
      </c>
      <c r="AK319" s="24" t="n">
        <v>39022</v>
      </c>
      <c r="AL319" s="25" t="n">
        <v>0</v>
      </c>
      <c r="AM319" s="25" t="n">
        <v>213</v>
      </c>
      <c r="AO319" s="24" t="n">
        <v>39387</v>
      </c>
      <c r="AP319" s="25" t="n">
        <v>0</v>
      </c>
      <c r="AQ319" s="25" t="n">
        <f aca="false">SUM(AQ318+AP319)</f>
        <v>252</v>
      </c>
      <c r="AS319" s="24" t="n">
        <v>39753</v>
      </c>
      <c r="AT319" s="25" t="n">
        <v>0</v>
      </c>
      <c r="AU319" s="25" t="n">
        <f aca="false">SUM(AU318+AT319)</f>
        <v>185</v>
      </c>
      <c r="AW319" s="24" t="n">
        <v>40118</v>
      </c>
      <c r="AX319" s="25" t="n">
        <v>0</v>
      </c>
      <c r="AY319" s="25" t="n">
        <f aca="false">SUM(AY318+AX319)</f>
        <v>153</v>
      </c>
      <c r="BA319" s="24" t="n">
        <v>40483</v>
      </c>
      <c r="BB319" s="25" t="n">
        <v>0</v>
      </c>
      <c r="BC319" s="25" t="n">
        <f aca="false">SUM(BC318+BB319)</f>
        <v>117</v>
      </c>
      <c r="BE319" s="24" t="n">
        <v>40848</v>
      </c>
      <c r="BF319" s="25" t="n">
        <v>0</v>
      </c>
      <c r="BG319" s="25" t="n">
        <f aca="false">SUM(BG318+BF319)</f>
        <v>120</v>
      </c>
      <c r="BI319" s="24" t="n">
        <v>41214</v>
      </c>
      <c r="BJ319" s="25" t="n">
        <v>2</v>
      </c>
      <c r="BK319" s="25" t="n">
        <f aca="false">SUM(BK317+BJ319)</f>
        <v>112</v>
      </c>
      <c r="BM319" s="24" t="n">
        <v>41579</v>
      </c>
      <c r="BN319" s="25" t="n">
        <v>0</v>
      </c>
      <c r="BO319" s="25" t="n">
        <f aca="false">SUM(BO317+BN319)</f>
        <v>100</v>
      </c>
      <c r="BQ319" s="24" t="n">
        <v>41944</v>
      </c>
      <c r="BR319" s="25" t="n">
        <v>0</v>
      </c>
      <c r="BS319" s="25" t="n">
        <f aca="false">SUM(BS317+BR319)</f>
        <v>92</v>
      </c>
      <c r="BU319" s="24" t="n">
        <v>42309</v>
      </c>
      <c r="BV319" s="25" t="n">
        <v>1</v>
      </c>
      <c r="BW319" s="25" t="n">
        <f aca="false">SUM(BW317+BV319)</f>
        <v>106</v>
      </c>
      <c r="BY319" s="24" t="n">
        <v>42675</v>
      </c>
      <c r="BZ319" s="25" t="n">
        <v>0</v>
      </c>
      <c r="CA319" s="25" t="n">
        <f aca="false">SUM(CA317+BZ319)</f>
        <v>116</v>
      </c>
      <c r="CC319" s="24" t="n">
        <v>43040</v>
      </c>
      <c r="CD319" s="25" t="n">
        <v>0</v>
      </c>
      <c r="CE319" s="25" t="n">
        <f aca="false">SUM(CE317+CD319)</f>
        <v>91</v>
      </c>
      <c r="CG319" s="24" t="n">
        <v>43405</v>
      </c>
      <c r="CH319" s="25" t="n">
        <v>0</v>
      </c>
      <c r="CI319" s="25" t="n">
        <f aca="false">SUM(CI317+CH319)</f>
        <v>82</v>
      </c>
      <c r="CK319" s="24" t="n">
        <v>43770</v>
      </c>
      <c r="CL319" s="25" t="n">
        <v>0</v>
      </c>
      <c r="CM319" s="25" t="n">
        <f aca="false">SUM(CM317+CL319)</f>
        <v>83</v>
      </c>
      <c r="CO319" s="24" t="n">
        <v>44136</v>
      </c>
      <c r="CP319" s="25" t="n">
        <v>0</v>
      </c>
      <c r="CQ319" s="25" t="n">
        <f aca="false">SUM(CQ317+CP319)</f>
        <v>78</v>
      </c>
      <c r="CS319" s="24" t="n">
        <v>44501</v>
      </c>
      <c r="CT319" s="25" t="n">
        <v>0</v>
      </c>
      <c r="CU319" s="25" t="n">
        <f aca="false">SUM(CU317+CT319)</f>
        <v>99</v>
      </c>
      <c r="CW319" s="24" t="n">
        <v>44866</v>
      </c>
      <c r="CX319" s="25" t="n">
        <v>2</v>
      </c>
      <c r="CY319" s="25" t="n">
        <f aca="false">SUM(CY317+CX319)</f>
        <v>79</v>
      </c>
      <c r="DA319" s="24" t="n">
        <v>45231</v>
      </c>
      <c r="DB319" s="25" t="n">
        <v>0</v>
      </c>
      <c r="DC319" s="25" t="n">
        <f aca="false">SUM(DC317+DB319)</f>
        <v>69</v>
      </c>
      <c r="DE319" s="24" t="n">
        <v>45597</v>
      </c>
      <c r="DF319" s="25"/>
      <c r="DG319" s="25" t="n">
        <f aca="false">SUM(DG317+DF319)</f>
        <v>10</v>
      </c>
    </row>
    <row r="320" customFormat="false" ht="12.75" hidden="false" customHeight="false" outlineLevel="0" collapsed="false">
      <c r="A320" s="20" t="n">
        <v>35736</v>
      </c>
      <c r="B320" s="21" t="n">
        <v>1</v>
      </c>
      <c r="C320" s="22" t="n">
        <v>291</v>
      </c>
      <c r="E320" s="20" t="n">
        <v>36101</v>
      </c>
      <c r="F320" s="21" t="n">
        <v>6</v>
      </c>
      <c r="G320" s="21" t="n">
        <v>275</v>
      </c>
      <c r="I320" s="20" t="n">
        <v>36466</v>
      </c>
      <c r="J320" s="22" t="n">
        <v>0</v>
      </c>
      <c r="K320" s="22" t="n">
        <v>290</v>
      </c>
      <c r="M320" s="20" t="n">
        <v>36832</v>
      </c>
      <c r="N320" s="22" t="n">
        <v>4</v>
      </c>
      <c r="O320" s="22" t="n">
        <f aca="false">SUM(O319)+N320</f>
        <v>266</v>
      </c>
      <c r="Q320" s="20" t="n">
        <v>37197</v>
      </c>
      <c r="R320" s="23" t="n">
        <v>2</v>
      </c>
      <c r="S320" s="22" t="n">
        <f aca="false">SUM(S319)+R320</f>
        <v>251</v>
      </c>
      <c r="U320" s="20" t="n">
        <v>37562</v>
      </c>
      <c r="V320" s="22" t="n">
        <v>1</v>
      </c>
      <c r="W320" s="22" t="n">
        <f aca="false">SUM(W319)+V320</f>
        <v>233</v>
      </c>
      <c r="Y320" s="20" t="n">
        <v>37927</v>
      </c>
      <c r="Z320" s="22" t="n">
        <v>0</v>
      </c>
      <c r="AA320" s="22" t="n">
        <f aca="false">SUM(AA319)+Z320</f>
        <v>204</v>
      </c>
      <c r="AC320" s="20" t="n">
        <v>38293</v>
      </c>
      <c r="AD320" s="22" t="n">
        <v>0</v>
      </c>
      <c r="AE320" s="22" t="n">
        <f aca="false">SUM(AE319)+AD320</f>
        <v>243</v>
      </c>
      <c r="AG320" s="20" t="n">
        <v>38658</v>
      </c>
      <c r="AH320" s="22" t="n">
        <v>0</v>
      </c>
      <c r="AI320" s="22" t="n">
        <f aca="false">SUM(AI319)+AH320</f>
        <v>222</v>
      </c>
      <c r="AK320" s="24" t="n">
        <v>39023</v>
      </c>
      <c r="AL320" s="25" t="n">
        <v>2</v>
      </c>
      <c r="AM320" s="25" t="n">
        <f aca="false">SUM(AM319+AL320)</f>
        <v>215</v>
      </c>
      <c r="AO320" s="24" t="n">
        <v>39388</v>
      </c>
      <c r="AP320" s="25" t="n">
        <v>1</v>
      </c>
      <c r="AQ320" s="25" t="n">
        <f aca="false">SUM(AQ319+AP320)</f>
        <v>253</v>
      </c>
      <c r="AS320" s="24" t="n">
        <v>39754</v>
      </c>
      <c r="AT320" s="25" t="n">
        <v>1</v>
      </c>
      <c r="AU320" s="25" t="n">
        <f aca="false">SUM(AU319+AT320)</f>
        <v>186</v>
      </c>
      <c r="AW320" s="24" t="n">
        <v>40119</v>
      </c>
      <c r="AX320" s="25" t="n">
        <v>0</v>
      </c>
      <c r="AY320" s="25" t="n">
        <f aca="false">SUM(AY319+AX320)</f>
        <v>153</v>
      </c>
      <c r="BA320" s="24" t="n">
        <v>40484</v>
      </c>
      <c r="BB320" s="25" t="n">
        <v>0</v>
      </c>
      <c r="BC320" s="25" t="n">
        <f aca="false">SUM(BC319+BB320)</f>
        <v>117</v>
      </c>
      <c r="BE320" s="24" t="n">
        <v>40849</v>
      </c>
      <c r="BF320" s="25" t="n">
        <v>0</v>
      </c>
      <c r="BG320" s="25" t="n">
        <f aca="false">SUM(BG319+BF320)</f>
        <v>120</v>
      </c>
      <c r="BI320" s="24" t="n">
        <v>41215</v>
      </c>
      <c r="BJ320" s="25" t="n">
        <v>0</v>
      </c>
      <c r="BK320" s="25" t="n">
        <f aca="false">SUM(BK319+BJ320)</f>
        <v>112</v>
      </c>
      <c r="BM320" s="24" t="n">
        <v>41580</v>
      </c>
      <c r="BN320" s="25" t="n">
        <v>0</v>
      </c>
      <c r="BO320" s="25" t="n">
        <f aca="false">SUM(BO319+BN320)</f>
        <v>100</v>
      </c>
      <c r="BQ320" s="24" t="n">
        <v>41945</v>
      </c>
      <c r="BR320" s="25" t="n">
        <v>1</v>
      </c>
      <c r="BS320" s="25" t="n">
        <f aca="false">SUM(BS319+BR320)</f>
        <v>93</v>
      </c>
      <c r="BU320" s="24" t="n">
        <v>42310</v>
      </c>
      <c r="BV320" s="25" t="n">
        <v>0</v>
      </c>
      <c r="BW320" s="25" t="n">
        <f aca="false">SUM(BW319+BV320)</f>
        <v>106</v>
      </c>
      <c r="BY320" s="24" t="n">
        <v>42676</v>
      </c>
      <c r="BZ320" s="25" t="n">
        <v>1</v>
      </c>
      <c r="CA320" s="25" t="n">
        <f aca="false">SUM(CA319+BZ320)</f>
        <v>117</v>
      </c>
      <c r="CC320" s="24" t="n">
        <v>43041</v>
      </c>
      <c r="CD320" s="25" t="n">
        <v>0</v>
      </c>
      <c r="CE320" s="25" t="n">
        <f aca="false">SUM(CE319+CD320)</f>
        <v>91</v>
      </c>
      <c r="CG320" s="24" t="n">
        <v>43406</v>
      </c>
      <c r="CH320" s="25" t="n">
        <v>0</v>
      </c>
      <c r="CI320" s="25" t="n">
        <f aca="false">SUM(CI319+CH320)</f>
        <v>82</v>
      </c>
      <c r="CK320" s="24" t="n">
        <v>43771</v>
      </c>
      <c r="CL320" s="25" t="n">
        <v>0</v>
      </c>
      <c r="CM320" s="25" t="n">
        <f aca="false">SUM(CM319+CL320)</f>
        <v>83</v>
      </c>
      <c r="CO320" s="24" t="n">
        <v>44137</v>
      </c>
      <c r="CP320" s="25" t="n">
        <v>1</v>
      </c>
      <c r="CQ320" s="25" t="n">
        <f aca="false">SUM(CQ319+CP320)</f>
        <v>79</v>
      </c>
      <c r="CS320" s="24" t="n">
        <v>44502</v>
      </c>
      <c r="CT320" s="25" t="n">
        <v>2</v>
      </c>
      <c r="CU320" s="25" t="n">
        <f aca="false">SUM(CU319+CT320)</f>
        <v>101</v>
      </c>
      <c r="CW320" s="24" t="n">
        <v>44867</v>
      </c>
      <c r="CX320" s="25" t="n">
        <v>0</v>
      </c>
      <c r="CY320" s="25" t="n">
        <f aca="false">SUM(CY319+CX320)</f>
        <v>79</v>
      </c>
      <c r="DA320" s="24" t="n">
        <v>45232</v>
      </c>
      <c r="DB320" s="25" t="n">
        <v>0</v>
      </c>
      <c r="DC320" s="25" t="n">
        <f aca="false">SUM(DC319+DB320)</f>
        <v>69</v>
      </c>
      <c r="DE320" s="24" t="n">
        <v>45598</v>
      </c>
      <c r="DF320" s="25"/>
      <c r="DG320" s="25" t="n">
        <f aca="false">SUM(DG319+DF320)</f>
        <v>10</v>
      </c>
    </row>
    <row r="321" customFormat="false" ht="12.75" hidden="false" customHeight="false" outlineLevel="0" collapsed="false">
      <c r="A321" s="20" t="n">
        <v>35737</v>
      </c>
      <c r="B321" s="21" t="n">
        <v>0</v>
      </c>
      <c r="C321" s="22" t="n">
        <v>291</v>
      </c>
      <c r="E321" s="20" t="n">
        <v>36102</v>
      </c>
      <c r="F321" s="21" t="n">
        <v>1</v>
      </c>
      <c r="G321" s="21" t="n">
        <v>276</v>
      </c>
      <c r="I321" s="20" t="n">
        <v>36467</v>
      </c>
      <c r="J321" s="22" t="n">
        <v>0</v>
      </c>
      <c r="K321" s="22" t="n">
        <v>290</v>
      </c>
      <c r="M321" s="20" t="n">
        <v>36833</v>
      </c>
      <c r="N321" s="22" t="n">
        <v>0</v>
      </c>
      <c r="O321" s="22" t="n">
        <f aca="false">SUM(O320)+N321</f>
        <v>266</v>
      </c>
      <c r="Q321" s="20" t="n">
        <v>37198</v>
      </c>
      <c r="R321" s="23" t="n">
        <v>1</v>
      </c>
      <c r="S321" s="22" t="n">
        <f aca="false">SUM(S320)+R321</f>
        <v>252</v>
      </c>
      <c r="U321" s="20" t="n">
        <v>37563</v>
      </c>
      <c r="V321" s="22" t="n">
        <v>0</v>
      </c>
      <c r="W321" s="22" t="n">
        <f aca="false">SUM(W320)+V321</f>
        <v>233</v>
      </c>
      <c r="Y321" s="20" t="n">
        <v>37928</v>
      </c>
      <c r="Z321" s="22" t="n">
        <v>0</v>
      </c>
      <c r="AA321" s="22" t="n">
        <f aca="false">SUM(AA320)+Z321</f>
        <v>204</v>
      </c>
      <c r="AC321" s="20" t="n">
        <v>38294</v>
      </c>
      <c r="AD321" s="22" t="n">
        <v>0</v>
      </c>
      <c r="AE321" s="22" t="n">
        <f aca="false">SUM(AE320)+AD321</f>
        <v>243</v>
      </c>
      <c r="AG321" s="20" t="n">
        <v>38659</v>
      </c>
      <c r="AH321" s="22" t="n">
        <v>1</v>
      </c>
      <c r="AI321" s="22" t="n">
        <f aca="false">SUM(AI320)+AH321</f>
        <v>223</v>
      </c>
      <c r="AK321" s="24" t="n">
        <v>39024</v>
      </c>
      <c r="AL321" s="25" t="n">
        <v>0</v>
      </c>
      <c r="AM321" s="25" t="n">
        <f aca="false">SUM(AM320+AL321)</f>
        <v>215</v>
      </c>
      <c r="AO321" s="24" t="n">
        <v>39389</v>
      </c>
      <c r="AP321" s="25" t="n">
        <v>0</v>
      </c>
      <c r="AQ321" s="25" t="n">
        <f aca="false">SUM(AQ320+AP321)</f>
        <v>253</v>
      </c>
      <c r="AS321" s="24" t="n">
        <v>39755</v>
      </c>
      <c r="AT321" s="25" t="n">
        <v>0</v>
      </c>
      <c r="AU321" s="25" t="n">
        <f aca="false">SUM(AU320+AT321)</f>
        <v>186</v>
      </c>
      <c r="AW321" s="24" t="n">
        <v>40120</v>
      </c>
      <c r="AX321" s="25" t="n">
        <v>0</v>
      </c>
      <c r="AY321" s="25" t="n">
        <f aca="false">SUM(AY320+AX321)</f>
        <v>153</v>
      </c>
      <c r="BA321" s="24" t="n">
        <v>40485</v>
      </c>
      <c r="BB321" s="25" t="n">
        <v>1</v>
      </c>
      <c r="BC321" s="25" t="n">
        <f aca="false">SUM(BC320+BB321)</f>
        <v>118</v>
      </c>
      <c r="BE321" s="24" t="n">
        <v>40850</v>
      </c>
      <c r="BF321" s="25" t="n">
        <v>0</v>
      </c>
      <c r="BG321" s="25" t="n">
        <f aca="false">SUM(BG320+BF321)</f>
        <v>120</v>
      </c>
      <c r="BI321" s="24" t="n">
        <v>41216</v>
      </c>
      <c r="BJ321" s="25" t="n">
        <v>0</v>
      </c>
      <c r="BK321" s="25" t="n">
        <f aca="false">SUM(BK320+BJ321)</f>
        <v>112</v>
      </c>
      <c r="BM321" s="24" t="n">
        <v>41581</v>
      </c>
      <c r="BN321" s="25" t="n">
        <v>5</v>
      </c>
      <c r="BO321" s="25" t="n">
        <f aca="false">SUM(BO320+BN321)</f>
        <v>105</v>
      </c>
      <c r="BQ321" s="24" t="n">
        <v>41946</v>
      </c>
      <c r="BR321" s="25" t="n">
        <v>0</v>
      </c>
      <c r="BS321" s="25" t="n">
        <f aca="false">SUM(BS320+BR321)</f>
        <v>93</v>
      </c>
      <c r="BU321" s="24" t="n">
        <v>42311</v>
      </c>
      <c r="BV321" s="25" t="n">
        <v>0</v>
      </c>
      <c r="BW321" s="25" t="n">
        <f aca="false">SUM(BW320+BV321)</f>
        <v>106</v>
      </c>
      <c r="BY321" s="24" t="n">
        <v>42677</v>
      </c>
      <c r="BZ321" s="25" t="n">
        <v>0</v>
      </c>
      <c r="CA321" s="25" t="n">
        <f aca="false">SUM(CA320+BZ321)</f>
        <v>117</v>
      </c>
      <c r="CC321" s="24" t="n">
        <v>43042</v>
      </c>
      <c r="CD321" s="25" t="n">
        <v>0</v>
      </c>
      <c r="CE321" s="25" t="n">
        <f aca="false">SUM(CE320+CD321)</f>
        <v>91</v>
      </c>
      <c r="CG321" s="24" t="n">
        <v>43407</v>
      </c>
      <c r="CH321" s="25" t="n">
        <v>0</v>
      </c>
      <c r="CI321" s="25" t="n">
        <f aca="false">SUM(CI320+CH321)</f>
        <v>82</v>
      </c>
      <c r="CK321" s="24" t="n">
        <v>43772</v>
      </c>
      <c r="CL321" s="25" t="n">
        <v>0</v>
      </c>
      <c r="CM321" s="25" t="n">
        <f aca="false">SUM(CM320+CL321)</f>
        <v>83</v>
      </c>
      <c r="CO321" s="24" t="n">
        <v>44138</v>
      </c>
      <c r="CP321" s="25" t="n">
        <v>0</v>
      </c>
      <c r="CQ321" s="25" t="n">
        <f aca="false">SUM(CQ320+CP321)</f>
        <v>79</v>
      </c>
      <c r="CS321" s="24" t="n">
        <v>44503</v>
      </c>
      <c r="CT321" s="25" t="n">
        <v>0</v>
      </c>
      <c r="CU321" s="25" t="n">
        <f aca="false">SUM(CU320+CT321)</f>
        <v>101</v>
      </c>
      <c r="CW321" s="24" t="n">
        <v>44868</v>
      </c>
      <c r="CX321" s="25" t="n">
        <v>0</v>
      </c>
      <c r="CY321" s="25" t="n">
        <f aca="false">SUM(CY320+CX321)</f>
        <v>79</v>
      </c>
      <c r="DA321" s="24" t="n">
        <v>45233</v>
      </c>
      <c r="DB321" s="25" t="n">
        <v>1</v>
      </c>
      <c r="DC321" s="25" t="n">
        <f aca="false">SUM(DC320+DB321)</f>
        <v>70</v>
      </c>
      <c r="DE321" s="24" t="n">
        <v>45599</v>
      </c>
      <c r="DF321" s="25"/>
      <c r="DG321" s="25" t="n">
        <f aca="false">SUM(DG320+DF321)</f>
        <v>10</v>
      </c>
    </row>
    <row r="322" customFormat="false" ht="12.75" hidden="false" customHeight="false" outlineLevel="0" collapsed="false">
      <c r="A322" s="20" t="n">
        <v>35738</v>
      </c>
      <c r="B322" s="21" t="n">
        <v>1</v>
      </c>
      <c r="C322" s="22" t="n">
        <v>292</v>
      </c>
      <c r="E322" s="20" t="n">
        <v>36103</v>
      </c>
      <c r="F322" s="21" t="n">
        <v>2</v>
      </c>
      <c r="G322" s="21" t="n">
        <v>278</v>
      </c>
      <c r="I322" s="20" t="n">
        <v>36468</v>
      </c>
      <c r="J322" s="22" t="n">
        <v>0</v>
      </c>
      <c r="K322" s="22" t="n">
        <v>290</v>
      </c>
      <c r="M322" s="20" t="n">
        <v>36834</v>
      </c>
      <c r="N322" s="22" t="n">
        <v>1</v>
      </c>
      <c r="O322" s="22" t="n">
        <f aca="false">SUM(O321)+N322</f>
        <v>267</v>
      </c>
      <c r="Q322" s="20" t="n">
        <v>37199</v>
      </c>
      <c r="R322" s="23" t="n">
        <v>0</v>
      </c>
      <c r="S322" s="22" t="n">
        <f aca="false">SUM(S321)+R322</f>
        <v>252</v>
      </c>
      <c r="U322" s="20" t="n">
        <v>37564</v>
      </c>
      <c r="V322" s="22" t="n">
        <v>0</v>
      </c>
      <c r="W322" s="22" t="n">
        <f aca="false">SUM(W321)+V322</f>
        <v>233</v>
      </c>
      <c r="Y322" s="20" t="n">
        <v>37929</v>
      </c>
      <c r="Z322" s="22" t="n">
        <v>0</v>
      </c>
      <c r="AA322" s="22" t="n">
        <f aca="false">SUM(AA321)+Z322</f>
        <v>204</v>
      </c>
      <c r="AC322" s="20" t="n">
        <v>38295</v>
      </c>
      <c r="AD322" s="22" t="n">
        <v>0</v>
      </c>
      <c r="AE322" s="22" t="n">
        <f aca="false">SUM(AE321)+AD322</f>
        <v>243</v>
      </c>
      <c r="AG322" s="20" t="n">
        <v>38660</v>
      </c>
      <c r="AH322" s="22" t="n">
        <v>1</v>
      </c>
      <c r="AI322" s="22" t="n">
        <f aca="false">SUM(AI321)+AH322</f>
        <v>224</v>
      </c>
      <c r="AK322" s="24" t="n">
        <v>39025</v>
      </c>
      <c r="AL322" s="25" t="n">
        <v>2</v>
      </c>
      <c r="AM322" s="25" t="n">
        <f aca="false">SUM(AM321+AL322)</f>
        <v>217</v>
      </c>
      <c r="AO322" s="24" t="n">
        <v>39390</v>
      </c>
      <c r="AP322" s="25" t="n">
        <v>2</v>
      </c>
      <c r="AQ322" s="25" t="n">
        <f aca="false">SUM(AQ321+AP322)</f>
        <v>255</v>
      </c>
      <c r="AS322" s="24" t="n">
        <v>39756</v>
      </c>
      <c r="AT322" s="25" t="n">
        <v>1</v>
      </c>
      <c r="AU322" s="25" t="n">
        <f aca="false">SUM(AU321+AT322)</f>
        <v>187</v>
      </c>
      <c r="AW322" s="24" t="n">
        <v>40121</v>
      </c>
      <c r="AX322" s="25" t="n">
        <v>1</v>
      </c>
      <c r="AY322" s="25" t="n">
        <f aca="false">SUM(AY321+AX322)</f>
        <v>154</v>
      </c>
      <c r="BA322" s="24" t="n">
        <v>40486</v>
      </c>
      <c r="BB322" s="25" t="n">
        <v>0</v>
      </c>
      <c r="BC322" s="25" t="n">
        <f aca="false">SUM(BC321+BB322)</f>
        <v>118</v>
      </c>
      <c r="BE322" s="24" t="n">
        <v>40851</v>
      </c>
      <c r="BF322" s="25" t="n">
        <v>0</v>
      </c>
      <c r="BG322" s="25" t="n">
        <f aca="false">SUM(BG321+BF322)</f>
        <v>120</v>
      </c>
      <c r="BI322" s="24" t="n">
        <v>41217</v>
      </c>
      <c r="BJ322" s="25" t="n">
        <v>1</v>
      </c>
      <c r="BK322" s="25" t="n">
        <f aca="false">SUM(BK321+BJ322)</f>
        <v>113</v>
      </c>
      <c r="BM322" s="24" t="n">
        <v>41582</v>
      </c>
      <c r="BN322" s="25" t="n">
        <v>0</v>
      </c>
      <c r="BO322" s="25" t="n">
        <f aca="false">SUM(BO321+BN322)</f>
        <v>105</v>
      </c>
      <c r="BQ322" s="24" t="n">
        <v>41947</v>
      </c>
      <c r="BR322" s="25" t="n">
        <v>0</v>
      </c>
      <c r="BS322" s="25" t="n">
        <f aca="false">SUM(BS321+BR322)</f>
        <v>93</v>
      </c>
      <c r="BU322" s="24" t="n">
        <v>42312</v>
      </c>
      <c r="BV322" s="25" t="n">
        <v>1</v>
      </c>
      <c r="BW322" s="25" t="n">
        <f aca="false">SUM(BW321+BV322)</f>
        <v>107</v>
      </c>
      <c r="BY322" s="24" t="n">
        <v>42678</v>
      </c>
      <c r="BZ322" s="25" t="n">
        <v>0</v>
      </c>
      <c r="CA322" s="25" t="n">
        <f aca="false">SUM(CA321+BZ322)</f>
        <v>117</v>
      </c>
      <c r="CC322" s="24" t="n">
        <v>43043</v>
      </c>
      <c r="CD322" s="25" t="n">
        <v>1</v>
      </c>
      <c r="CE322" s="25" t="n">
        <f aca="false">SUM(CE321+CD322)</f>
        <v>92</v>
      </c>
      <c r="CG322" s="24" t="n">
        <v>43408</v>
      </c>
      <c r="CH322" s="25" t="n">
        <v>1</v>
      </c>
      <c r="CI322" s="25" t="n">
        <f aca="false">SUM(CI321+CH322)</f>
        <v>83</v>
      </c>
      <c r="CK322" s="24" t="n">
        <v>43773</v>
      </c>
      <c r="CL322" s="25" t="n">
        <v>0</v>
      </c>
      <c r="CM322" s="25" t="n">
        <f aca="false">SUM(CM321+CL322)</f>
        <v>83</v>
      </c>
      <c r="CO322" s="24" t="n">
        <v>44139</v>
      </c>
      <c r="CP322" s="25" t="n">
        <v>0</v>
      </c>
      <c r="CQ322" s="25" t="n">
        <f aca="false">SUM(CQ321+CP322)</f>
        <v>79</v>
      </c>
      <c r="CS322" s="24" t="n">
        <v>44504</v>
      </c>
      <c r="CT322" s="25" t="n">
        <v>1</v>
      </c>
      <c r="CU322" s="25" t="n">
        <f aca="false">SUM(CU321+CT322)</f>
        <v>102</v>
      </c>
      <c r="CW322" s="24" t="n">
        <v>44869</v>
      </c>
      <c r="CX322" s="25" t="n">
        <v>0</v>
      </c>
      <c r="CY322" s="25" t="n">
        <f aca="false">SUM(CY321+CX322)</f>
        <v>79</v>
      </c>
      <c r="DA322" s="24" t="n">
        <v>45234</v>
      </c>
      <c r="DB322" s="25" t="n">
        <v>0</v>
      </c>
      <c r="DC322" s="25" t="n">
        <f aca="false">SUM(DC321+DB322)</f>
        <v>70</v>
      </c>
      <c r="DE322" s="24" t="n">
        <v>45600</v>
      </c>
      <c r="DF322" s="25"/>
      <c r="DG322" s="25" t="n">
        <f aca="false">SUM(DG321+DF322)</f>
        <v>10</v>
      </c>
    </row>
    <row r="323" customFormat="false" ht="12.75" hidden="false" customHeight="false" outlineLevel="0" collapsed="false">
      <c r="A323" s="20" t="n">
        <v>35739</v>
      </c>
      <c r="B323" s="21" t="n">
        <v>1</v>
      </c>
      <c r="C323" s="22" t="n">
        <v>293</v>
      </c>
      <c r="E323" s="20" t="n">
        <v>36104</v>
      </c>
      <c r="F323" s="21" t="n">
        <v>0</v>
      </c>
      <c r="G323" s="21" t="n">
        <v>278</v>
      </c>
      <c r="I323" s="20" t="n">
        <v>36469</v>
      </c>
      <c r="J323" s="22" t="n">
        <v>0</v>
      </c>
      <c r="K323" s="22" t="n">
        <v>291</v>
      </c>
      <c r="M323" s="20" t="n">
        <v>36835</v>
      </c>
      <c r="N323" s="22" t="n">
        <v>1</v>
      </c>
      <c r="O323" s="22" t="n">
        <f aca="false">SUM(O322)+N323</f>
        <v>268</v>
      </c>
      <c r="Q323" s="20" t="n">
        <v>37200</v>
      </c>
      <c r="R323" s="23" t="n">
        <v>1</v>
      </c>
      <c r="S323" s="22" t="n">
        <f aca="false">SUM(S322)+R323</f>
        <v>253</v>
      </c>
      <c r="U323" s="20" t="n">
        <v>37565</v>
      </c>
      <c r="V323" s="22" t="n">
        <v>0</v>
      </c>
      <c r="W323" s="22" t="n">
        <f aca="false">SUM(W322)+V323</f>
        <v>233</v>
      </c>
      <c r="Y323" s="20" t="n">
        <v>37930</v>
      </c>
      <c r="Z323" s="22" t="n">
        <v>0</v>
      </c>
      <c r="AA323" s="22" t="n">
        <f aca="false">SUM(AA322)+Z323</f>
        <v>204</v>
      </c>
      <c r="AC323" s="20" t="n">
        <v>38296</v>
      </c>
      <c r="AD323" s="22" t="n">
        <v>1</v>
      </c>
      <c r="AE323" s="22" t="n">
        <f aca="false">SUM(AE322)+AD323</f>
        <v>244</v>
      </c>
      <c r="AG323" s="20" t="n">
        <v>38661</v>
      </c>
      <c r="AH323" s="34" t="n">
        <v>1</v>
      </c>
      <c r="AI323" s="22" t="n">
        <f aca="false">SUM(AI322)+AH323</f>
        <v>225</v>
      </c>
      <c r="AK323" s="24" t="n">
        <v>39026</v>
      </c>
      <c r="AL323" s="25" t="n">
        <v>0</v>
      </c>
      <c r="AM323" s="25" t="n">
        <f aca="false">SUM(AM322+AL323)</f>
        <v>217</v>
      </c>
      <c r="AO323" s="24" t="n">
        <v>39391</v>
      </c>
      <c r="AP323" s="25" t="n">
        <v>1</v>
      </c>
      <c r="AQ323" s="25" t="n">
        <f aca="false">SUM(AQ322+AP323)</f>
        <v>256</v>
      </c>
      <c r="AS323" s="24" t="n">
        <v>39757</v>
      </c>
      <c r="AT323" s="25" t="n">
        <v>0</v>
      </c>
      <c r="AU323" s="25" t="n">
        <f aca="false">SUM(AU322+AT323)</f>
        <v>187</v>
      </c>
      <c r="AW323" s="24" t="n">
        <v>40122</v>
      </c>
      <c r="AX323" s="25" t="n">
        <v>0</v>
      </c>
      <c r="AY323" s="25" t="n">
        <f aca="false">SUM(AY322+AX323)</f>
        <v>154</v>
      </c>
      <c r="BA323" s="24" t="n">
        <v>40487</v>
      </c>
      <c r="BB323" s="25" t="n">
        <v>2</v>
      </c>
      <c r="BC323" s="25" t="n">
        <f aca="false">SUM(BC322+BB323)</f>
        <v>120</v>
      </c>
      <c r="BE323" s="24" t="n">
        <v>40852</v>
      </c>
      <c r="BF323" s="25" t="n">
        <v>0</v>
      </c>
      <c r="BG323" s="25" t="n">
        <f aca="false">SUM(BG322+BF323)</f>
        <v>120</v>
      </c>
      <c r="BI323" s="24" t="n">
        <v>41218</v>
      </c>
      <c r="BJ323" s="25" t="n">
        <v>1</v>
      </c>
      <c r="BK323" s="25" t="n">
        <f aca="false">SUM(BK322+BJ323)</f>
        <v>114</v>
      </c>
      <c r="BM323" s="24" t="n">
        <v>41583</v>
      </c>
      <c r="BN323" s="25" t="n">
        <v>1</v>
      </c>
      <c r="BO323" s="25" t="n">
        <f aca="false">SUM(BO322+BN323)</f>
        <v>106</v>
      </c>
      <c r="BQ323" s="24" t="n">
        <v>41948</v>
      </c>
      <c r="BR323" s="25" t="n">
        <v>1</v>
      </c>
      <c r="BS323" s="25" t="n">
        <f aca="false">SUM(BS322+BR323)</f>
        <v>94</v>
      </c>
      <c r="BU323" s="24" t="n">
        <v>42313</v>
      </c>
      <c r="BV323" s="25" t="n">
        <v>1</v>
      </c>
      <c r="BW323" s="25" t="n">
        <f aca="false">SUM(BW322+BV323)</f>
        <v>108</v>
      </c>
      <c r="BY323" s="24" t="n">
        <v>42679</v>
      </c>
      <c r="BZ323" s="25" t="n">
        <v>0</v>
      </c>
      <c r="CA323" s="25" t="n">
        <f aca="false">SUM(CA322+BZ323)</f>
        <v>117</v>
      </c>
      <c r="CC323" s="24" t="n">
        <v>43044</v>
      </c>
      <c r="CD323" s="25" t="n">
        <v>0</v>
      </c>
      <c r="CE323" s="25" t="n">
        <f aca="false">SUM(CE322+CD323)</f>
        <v>92</v>
      </c>
      <c r="CG323" s="24" t="n">
        <v>43409</v>
      </c>
      <c r="CH323" s="25" t="n">
        <v>0</v>
      </c>
      <c r="CI323" s="25" t="n">
        <f aca="false">SUM(CI322+CH323)</f>
        <v>83</v>
      </c>
      <c r="CK323" s="24" t="n">
        <v>43774</v>
      </c>
      <c r="CL323" s="25" t="n">
        <v>1</v>
      </c>
      <c r="CM323" s="25" t="n">
        <f aca="false">SUM(CM322+CL323)</f>
        <v>84</v>
      </c>
      <c r="CO323" s="24" t="n">
        <v>44140</v>
      </c>
      <c r="CP323" s="25" t="n">
        <v>0</v>
      </c>
      <c r="CQ323" s="25" t="n">
        <f aca="false">SUM(CQ322+CP323)</f>
        <v>79</v>
      </c>
      <c r="CS323" s="24" t="n">
        <v>44505</v>
      </c>
      <c r="CT323" s="25" t="n">
        <v>0</v>
      </c>
      <c r="CU323" s="25" t="n">
        <f aca="false">SUM(CU322+CT323)</f>
        <v>102</v>
      </c>
      <c r="CW323" s="24" t="n">
        <v>44870</v>
      </c>
      <c r="CX323" s="25" t="n">
        <v>0</v>
      </c>
      <c r="CY323" s="25" t="n">
        <f aca="false">SUM(CY322+CX323)</f>
        <v>79</v>
      </c>
      <c r="DA323" s="24" t="n">
        <v>45235</v>
      </c>
      <c r="DB323" s="25" t="n">
        <v>0</v>
      </c>
      <c r="DC323" s="25" t="n">
        <f aca="false">SUM(DC322+DB323)</f>
        <v>70</v>
      </c>
      <c r="DE323" s="24" t="n">
        <v>45601</v>
      </c>
      <c r="DF323" s="25"/>
      <c r="DG323" s="25" t="n">
        <f aca="false">SUM(DG322+DF323)</f>
        <v>10</v>
      </c>
    </row>
    <row r="324" customFormat="false" ht="12.75" hidden="false" customHeight="false" outlineLevel="0" collapsed="false">
      <c r="A324" s="20" t="n">
        <v>35740</v>
      </c>
      <c r="B324" s="21" t="n">
        <v>0</v>
      </c>
      <c r="C324" s="22" t="n">
        <v>293</v>
      </c>
      <c r="E324" s="20" t="n">
        <v>36105</v>
      </c>
      <c r="F324" s="21" t="n">
        <v>1</v>
      </c>
      <c r="G324" s="21" t="n">
        <v>279</v>
      </c>
      <c r="I324" s="20" t="n">
        <v>36470</v>
      </c>
      <c r="J324" s="22" t="n">
        <v>2</v>
      </c>
      <c r="K324" s="22" t="n">
        <v>293</v>
      </c>
      <c r="M324" s="20" t="n">
        <v>36836</v>
      </c>
      <c r="N324" s="22" t="n">
        <v>1</v>
      </c>
      <c r="O324" s="22" t="n">
        <f aca="false">SUM(O323)+N324</f>
        <v>269</v>
      </c>
      <c r="Q324" s="20" t="n">
        <v>37201</v>
      </c>
      <c r="R324" s="23" t="n">
        <v>0</v>
      </c>
      <c r="S324" s="22" t="n">
        <f aca="false">SUM(S323)+R324</f>
        <v>253</v>
      </c>
      <c r="U324" s="20" t="n">
        <v>37566</v>
      </c>
      <c r="V324" s="22" t="n">
        <v>1</v>
      </c>
      <c r="W324" s="22" t="n">
        <f aca="false">SUM(W323)+V324</f>
        <v>234</v>
      </c>
      <c r="Y324" s="20" t="n">
        <v>37931</v>
      </c>
      <c r="Z324" s="22" t="n">
        <v>0</v>
      </c>
      <c r="AA324" s="22" t="n">
        <f aca="false">SUM(AA323)+Z324</f>
        <v>204</v>
      </c>
      <c r="AC324" s="20" t="n">
        <v>38297</v>
      </c>
      <c r="AD324" s="22" t="n">
        <v>0</v>
      </c>
      <c r="AE324" s="22" t="n">
        <f aca="false">SUM(AE323)+AD324</f>
        <v>244</v>
      </c>
      <c r="AG324" s="20" t="n">
        <v>38662</v>
      </c>
      <c r="AH324" s="34" t="n">
        <v>2</v>
      </c>
      <c r="AI324" s="22" t="n">
        <f aca="false">SUM(AI323)+AH324</f>
        <v>227</v>
      </c>
      <c r="AK324" s="24" t="n">
        <v>39027</v>
      </c>
      <c r="AL324" s="25" t="n">
        <v>0</v>
      </c>
      <c r="AM324" s="25" t="n">
        <f aca="false">SUM(AM323+AL324)</f>
        <v>217</v>
      </c>
      <c r="AO324" s="24" t="n">
        <v>39392</v>
      </c>
      <c r="AP324" s="25" t="n">
        <v>0</v>
      </c>
      <c r="AQ324" s="25" t="n">
        <f aca="false">SUM(AQ323+AP324)</f>
        <v>256</v>
      </c>
      <c r="AS324" s="24" t="n">
        <v>39758</v>
      </c>
      <c r="AT324" s="25" t="n">
        <v>1</v>
      </c>
      <c r="AU324" s="25" t="n">
        <f aca="false">SUM(AU323+AT324)</f>
        <v>188</v>
      </c>
      <c r="AW324" s="24" t="n">
        <v>40123</v>
      </c>
      <c r="AX324" s="25" t="n">
        <v>0</v>
      </c>
      <c r="AY324" s="25" t="n">
        <f aca="false">SUM(AY323+AX324)</f>
        <v>154</v>
      </c>
      <c r="BA324" s="24" t="n">
        <v>40488</v>
      </c>
      <c r="BB324" s="25" t="n">
        <v>1</v>
      </c>
      <c r="BC324" s="25" t="n">
        <f aca="false">SUM(BC323+BB324)</f>
        <v>121</v>
      </c>
      <c r="BE324" s="24" t="n">
        <v>40853</v>
      </c>
      <c r="BF324" s="25" t="n">
        <v>0</v>
      </c>
      <c r="BG324" s="25" t="n">
        <f aca="false">SUM(BG323+BF324)</f>
        <v>120</v>
      </c>
      <c r="BI324" s="24" t="n">
        <v>41219</v>
      </c>
      <c r="BJ324" s="25" t="n">
        <v>0</v>
      </c>
      <c r="BK324" s="25" t="n">
        <f aca="false">SUM(BK323+BJ324)</f>
        <v>114</v>
      </c>
      <c r="BM324" s="24" t="n">
        <v>41584</v>
      </c>
      <c r="BN324" s="25" t="n">
        <v>0</v>
      </c>
      <c r="BO324" s="25" t="n">
        <f aca="false">SUM(BO323+BN324)</f>
        <v>106</v>
      </c>
      <c r="BQ324" s="24" t="n">
        <v>41949</v>
      </c>
      <c r="BR324" s="25" t="n">
        <v>0</v>
      </c>
      <c r="BS324" s="25" t="n">
        <f aca="false">SUM(BS323+BR324)</f>
        <v>94</v>
      </c>
      <c r="BU324" s="24" t="n">
        <v>42314</v>
      </c>
      <c r="BV324" s="25" t="n">
        <v>0</v>
      </c>
      <c r="BW324" s="25" t="n">
        <f aca="false">SUM(BW323+BV324)</f>
        <v>108</v>
      </c>
      <c r="BY324" s="24" t="n">
        <v>42680</v>
      </c>
      <c r="BZ324" s="25" t="n">
        <v>0</v>
      </c>
      <c r="CA324" s="25" t="n">
        <f aca="false">SUM(CA323+BZ324)</f>
        <v>117</v>
      </c>
      <c r="CC324" s="24" t="n">
        <v>43045</v>
      </c>
      <c r="CD324" s="25" t="n">
        <v>1</v>
      </c>
      <c r="CE324" s="25" t="n">
        <f aca="false">SUM(CE323+CD324)</f>
        <v>93</v>
      </c>
      <c r="CG324" s="24" t="n">
        <v>43410</v>
      </c>
      <c r="CH324" s="25" t="n">
        <v>0</v>
      </c>
      <c r="CI324" s="25" t="n">
        <f aca="false">SUM(CI323+CH324)</f>
        <v>83</v>
      </c>
      <c r="CK324" s="24" t="n">
        <v>43775</v>
      </c>
      <c r="CL324" s="25" t="n">
        <v>0</v>
      </c>
      <c r="CM324" s="25" t="n">
        <f aca="false">SUM(CM323+CL324)</f>
        <v>84</v>
      </c>
      <c r="CO324" s="24" t="n">
        <v>44141</v>
      </c>
      <c r="CP324" s="25" t="n">
        <v>0</v>
      </c>
      <c r="CQ324" s="25" t="n">
        <f aca="false">SUM(CQ323+CP324)</f>
        <v>79</v>
      </c>
      <c r="CS324" s="24" t="n">
        <v>44506</v>
      </c>
      <c r="CT324" s="25" t="n">
        <v>1</v>
      </c>
      <c r="CU324" s="25" t="n">
        <f aca="false">SUM(CU323+CT324)</f>
        <v>103</v>
      </c>
      <c r="CW324" s="24" t="n">
        <v>44871</v>
      </c>
      <c r="CX324" s="25" t="n">
        <v>0</v>
      </c>
      <c r="CY324" s="25" t="n">
        <f aca="false">SUM(CY323+CX324)</f>
        <v>79</v>
      </c>
      <c r="DA324" s="24" t="n">
        <v>45236</v>
      </c>
      <c r="DB324" s="25" t="n">
        <v>1</v>
      </c>
      <c r="DC324" s="25" t="n">
        <f aca="false">SUM(DC323+DB324)</f>
        <v>71</v>
      </c>
      <c r="DE324" s="24" t="n">
        <v>45602</v>
      </c>
      <c r="DF324" s="25"/>
      <c r="DG324" s="25" t="n">
        <f aca="false">SUM(DG323+DF324)</f>
        <v>10</v>
      </c>
    </row>
    <row r="325" customFormat="false" ht="12.75" hidden="false" customHeight="false" outlineLevel="0" collapsed="false">
      <c r="A325" s="20" t="n">
        <v>35741</v>
      </c>
      <c r="B325" s="21" t="n">
        <v>4</v>
      </c>
      <c r="C325" s="22" t="n">
        <v>297</v>
      </c>
      <c r="E325" s="20" t="n">
        <v>36106</v>
      </c>
      <c r="F325" s="21" t="n">
        <v>0</v>
      </c>
      <c r="G325" s="21" t="n">
        <v>279</v>
      </c>
      <c r="I325" s="20" t="n">
        <v>36471</v>
      </c>
      <c r="J325" s="22" t="n">
        <v>0</v>
      </c>
      <c r="K325" s="22" t="n">
        <v>293</v>
      </c>
      <c r="M325" s="20" t="n">
        <v>36837</v>
      </c>
      <c r="N325" s="22" t="n">
        <v>0</v>
      </c>
      <c r="O325" s="22" t="n">
        <f aca="false">SUM(O324)+N325</f>
        <v>269</v>
      </c>
      <c r="Q325" s="20" t="n">
        <v>37202</v>
      </c>
      <c r="R325" s="23" t="n">
        <v>0</v>
      </c>
      <c r="S325" s="22" t="n">
        <f aca="false">SUM(S324)+R325</f>
        <v>253</v>
      </c>
      <c r="U325" s="20" t="n">
        <v>37567</v>
      </c>
      <c r="V325" s="22" t="n">
        <v>0</v>
      </c>
      <c r="W325" s="22" t="n">
        <f aca="false">SUM(W324)+V325</f>
        <v>234</v>
      </c>
      <c r="Y325" s="20" t="n">
        <v>37932</v>
      </c>
      <c r="Z325" s="22" t="n">
        <v>1</v>
      </c>
      <c r="AA325" s="22" t="n">
        <f aca="false">SUM(AA324)+Z325</f>
        <v>205</v>
      </c>
      <c r="AC325" s="20" t="n">
        <v>38298</v>
      </c>
      <c r="AD325" s="22" t="n">
        <v>0</v>
      </c>
      <c r="AE325" s="22" t="n">
        <f aca="false">SUM(AE324)+AD325</f>
        <v>244</v>
      </c>
      <c r="AG325" s="20" t="n">
        <v>38663</v>
      </c>
      <c r="AH325" s="34" t="n">
        <v>1</v>
      </c>
      <c r="AI325" s="22" t="n">
        <f aca="false">SUM(AI324)+AH325</f>
        <v>228</v>
      </c>
      <c r="AK325" s="24" t="n">
        <v>39028</v>
      </c>
      <c r="AL325" s="25" t="n">
        <v>1</v>
      </c>
      <c r="AM325" s="25" t="n">
        <f aca="false">SUM(AM324+AL325)</f>
        <v>218</v>
      </c>
      <c r="AO325" s="24" t="n">
        <v>39393</v>
      </c>
      <c r="AP325" s="25" t="n">
        <v>0</v>
      </c>
      <c r="AQ325" s="25" t="n">
        <f aca="false">SUM(AQ324+AP325)</f>
        <v>256</v>
      </c>
      <c r="AS325" s="24" t="n">
        <v>39759</v>
      </c>
      <c r="AT325" s="25" t="n">
        <v>0</v>
      </c>
      <c r="AU325" s="25" t="n">
        <f aca="false">SUM(AU324+AT325)</f>
        <v>188</v>
      </c>
      <c r="AW325" s="24" t="n">
        <v>40124</v>
      </c>
      <c r="AX325" s="25" t="n">
        <v>0</v>
      </c>
      <c r="AY325" s="25" t="n">
        <f aca="false">SUM(AY324+AX325)</f>
        <v>154</v>
      </c>
      <c r="BA325" s="24" t="n">
        <v>40489</v>
      </c>
      <c r="BB325" s="25" t="n">
        <v>0</v>
      </c>
      <c r="BC325" s="25" t="n">
        <f aca="false">SUM(BC324+BB325)</f>
        <v>121</v>
      </c>
      <c r="BE325" s="24" t="n">
        <v>40854</v>
      </c>
      <c r="BF325" s="25" t="n">
        <v>0</v>
      </c>
      <c r="BG325" s="25" t="n">
        <f aca="false">SUM(BG324+BF325)</f>
        <v>120</v>
      </c>
      <c r="BI325" s="24" t="n">
        <v>41220</v>
      </c>
      <c r="BJ325" s="25" t="n">
        <v>1</v>
      </c>
      <c r="BK325" s="25" t="n">
        <f aca="false">SUM(BK324+BJ325)</f>
        <v>115</v>
      </c>
      <c r="BM325" s="24" t="n">
        <v>41585</v>
      </c>
      <c r="BN325" s="25" t="n">
        <v>0</v>
      </c>
      <c r="BO325" s="25" t="n">
        <f aca="false">SUM(BO324+BN325)</f>
        <v>106</v>
      </c>
      <c r="BQ325" s="24" t="n">
        <v>41950</v>
      </c>
      <c r="BR325" s="25" t="n">
        <v>0</v>
      </c>
      <c r="BS325" s="25" t="n">
        <f aca="false">SUM(BS324+BR325)</f>
        <v>94</v>
      </c>
      <c r="BU325" s="24" t="n">
        <v>42315</v>
      </c>
      <c r="BV325" s="25" t="n">
        <v>0</v>
      </c>
      <c r="BW325" s="25" t="n">
        <f aca="false">SUM(BW324+BV325)</f>
        <v>108</v>
      </c>
      <c r="BY325" s="24" t="n">
        <v>42681</v>
      </c>
      <c r="BZ325" s="25" t="n">
        <v>0</v>
      </c>
      <c r="CA325" s="25" t="n">
        <f aca="false">SUM(CA324+BZ325)</f>
        <v>117</v>
      </c>
      <c r="CC325" s="24" t="n">
        <v>43046</v>
      </c>
      <c r="CD325" s="25" t="n">
        <v>0</v>
      </c>
      <c r="CE325" s="25" t="n">
        <f aca="false">SUM(CE324+CD325)</f>
        <v>93</v>
      </c>
      <c r="CG325" s="24" t="n">
        <v>43411</v>
      </c>
      <c r="CH325" s="25" t="n">
        <v>0</v>
      </c>
      <c r="CI325" s="25" t="n">
        <f aca="false">SUM(CI324+CH325)</f>
        <v>83</v>
      </c>
      <c r="CK325" s="24" t="n">
        <v>43776</v>
      </c>
      <c r="CL325" s="25" t="n">
        <v>1</v>
      </c>
      <c r="CM325" s="25" t="n">
        <f aca="false">SUM(CM324+CL325)</f>
        <v>85</v>
      </c>
      <c r="CO325" s="24" t="n">
        <v>44142</v>
      </c>
      <c r="CP325" s="25" t="n">
        <v>0</v>
      </c>
      <c r="CQ325" s="25" t="n">
        <f aca="false">SUM(CQ324+CP325)</f>
        <v>79</v>
      </c>
      <c r="CS325" s="24" t="n">
        <v>44507</v>
      </c>
      <c r="CT325" s="25" t="n">
        <v>0</v>
      </c>
      <c r="CU325" s="25" t="n">
        <f aca="false">SUM(CU324+CT325)</f>
        <v>103</v>
      </c>
      <c r="CW325" s="24" t="n">
        <v>44872</v>
      </c>
      <c r="CX325" s="25" t="n">
        <v>0</v>
      </c>
      <c r="CY325" s="25" t="n">
        <f aca="false">SUM(CY324+CX325)</f>
        <v>79</v>
      </c>
      <c r="DA325" s="24" t="n">
        <v>45237</v>
      </c>
      <c r="DB325" s="25" t="n">
        <v>0</v>
      </c>
      <c r="DC325" s="25" t="n">
        <f aca="false">SUM(DC324+DB325)</f>
        <v>71</v>
      </c>
      <c r="DE325" s="24" t="n">
        <v>45603</v>
      </c>
      <c r="DF325" s="25"/>
      <c r="DG325" s="25" t="n">
        <f aca="false">SUM(DG324+DF325)</f>
        <v>10</v>
      </c>
    </row>
    <row r="326" customFormat="false" ht="12.75" hidden="false" customHeight="false" outlineLevel="0" collapsed="false">
      <c r="A326" s="20" t="n">
        <v>35742</v>
      </c>
      <c r="B326" s="21" t="n">
        <v>0</v>
      </c>
      <c r="C326" s="22" t="n">
        <v>297</v>
      </c>
      <c r="E326" s="20" t="n">
        <v>36107</v>
      </c>
      <c r="F326" s="21" t="n">
        <v>0</v>
      </c>
      <c r="G326" s="21" t="n">
        <v>279</v>
      </c>
      <c r="I326" s="20" t="n">
        <v>36472</v>
      </c>
      <c r="J326" s="22" t="n">
        <v>0</v>
      </c>
      <c r="K326" s="22" t="n">
        <v>293</v>
      </c>
      <c r="M326" s="20" t="n">
        <v>36838</v>
      </c>
      <c r="N326" s="22" t="n">
        <v>0</v>
      </c>
      <c r="O326" s="22" t="n">
        <f aca="false">SUM(O325)+N326</f>
        <v>269</v>
      </c>
      <c r="Q326" s="20" t="n">
        <v>37203</v>
      </c>
      <c r="R326" s="23" t="n">
        <v>1</v>
      </c>
      <c r="S326" s="22" t="n">
        <f aca="false">SUM(S325)+R326</f>
        <v>254</v>
      </c>
      <c r="U326" s="20" t="n">
        <v>37568</v>
      </c>
      <c r="V326" s="22" t="n">
        <v>3</v>
      </c>
      <c r="W326" s="22" t="n">
        <f aca="false">SUM(W325)+V326</f>
        <v>237</v>
      </c>
      <c r="Y326" s="20" t="n">
        <v>37933</v>
      </c>
      <c r="Z326" s="22" t="n">
        <v>0</v>
      </c>
      <c r="AA326" s="22" t="n">
        <f aca="false">SUM(AA325)+Z326</f>
        <v>205</v>
      </c>
      <c r="AC326" s="20" t="n">
        <v>38299</v>
      </c>
      <c r="AD326" s="22" t="n">
        <v>1</v>
      </c>
      <c r="AE326" s="22" t="n">
        <f aca="false">SUM(AE325)+AD326</f>
        <v>245</v>
      </c>
      <c r="AG326" s="20" t="n">
        <v>38664</v>
      </c>
      <c r="AH326" s="22" t="n">
        <v>1</v>
      </c>
      <c r="AI326" s="22" t="n">
        <f aca="false">SUM(AI325)+AH326</f>
        <v>229</v>
      </c>
      <c r="AK326" s="24" t="n">
        <v>39029</v>
      </c>
      <c r="AL326" s="25" t="n">
        <v>0</v>
      </c>
      <c r="AM326" s="25" t="n">
        <f aca="false">SUM(AM325+AL326)</f>
        <v>218</v>
      </c>
      <c r="AO326" s="24" t="n">
        <v>39394</v>
      </c>
      <c r="AP326" s="25" t="n">
        <v>1</v>
      </c>
      <c r="AQ326" s="25" t="n">
        <f aca="false">SUM(AQ325+AP326)</f>
        <v>257</v>
      </c>
      <c r="AS326" s="24" t="n">
        <v>39760</v>
      </c>
      <c r="AT326" s="25" t="n">
        <v>2</v>
      </c>
      <c r="AU326" s="25" t="n">
        <f aca="false">SUM(AU325+AT326)</f>
        <v>190</v>
      </c>
      <c r="AW326" s="24" t="n">
        <v>40125</v>
      </c>
      <c r="AX326" s="25" t="n">
        <v>0</v>
      </c>
      <c r="AY326" s="25" t="n">
        <f aca="false">SUM(AY325+AX326)</f>
        <v>154</v>
      </c>
      <c r="BA326" s="24" t="n">
        <v>40490</v>
      </c>
      <c r="BB326" s="25" t="n">
        <v>0</v>
      </c>
      <c r="BC326" s="25" t="n">
        <f aca="false">SUM(BC325+BB326)</f>
        <v>121</v>
      </c>
      <c r="BE326" s="24" t="n">
        <v>40855</v>
      </c>
      <c r="BF326" s="25" t="n">
        <v>0</v>
      </c>
      <c r="BG326" s="25" t="n">
        <f aca="false">SUM(BG325+BF326)</f>
        <v>120</v>
      </c>
      <c r="BI326" s="24" t="n">
        <v>41221</v>
      </c>
      <c r="BJ326" s="25" t="n">
        <v>1</v>
      </c>
      <c r="BK326" s="25" t="n">
        <f aca="false">SUM(BK325+BJ326)</f>
        <v>116</v>
      </c>
      <c r="BM326" s="24" t="n">
        <v>41586</v>
      </c>
      <c r="BN326" s="25" t="n">
        <v>0</v>
      </c>
      <c r="BO326" s="25" t="n">
        <f aca="false">SUM(BO325+BN326)</f>
        <v>106</v>
      </c>
      <c r="BQ326" s="24" t="n">
        <v>41951</v>
      </c>
      <c r="BR326" s="25" t="n">
        <v>0</v>
      </c>
      <c r="BS326" s="25" t="n">
        <f aca="false">SUM(BS325+BR326)</f>
        <v>94</v>
      </c>
      <c r="BU326" s="24" t="n">
        <v>42316</v>
      </c>
      <c r="BV326" s="25" t="n">
        <v>0</v>
      </c>
      <c r="BW326" s="25" t="n">
        <f aca="false">SUM(BW325+BV326)</f>
        <v>108</v>
      </c>
      <c r="BY326" s="24" t="n">
        <v>42682</v>
      </c>
      <c r="BZ326" s="25" t="n">
        <v>0</v>
      </c>
      <c r="CA326" s="25" t="n">
        <f aca="false">SUM(CA325+BZ326)</f>
        <v>117</v>
      </c>
      <c r="CC326" s="24" t="n">
        <v>43047</v>
      </c>
      <c r="CD326" s="25" t="n">
        <v>0</v>
      </c>
      <c r="CE326" s="25" t="n">
        <f aca="false">SUM(CE325+CD326)</f>
        <v>93</v>
      </c>
      <c r="CG326" s="24" t="n">
        <v>43412</v>
      </c>
      <c r="CH326" s="25" t="n">
        <v>0</v>
      </c>
      <c r="CI326" s="25" t="n">
        <f aca="false">SUM(CI325+CH326)</f>
        <v>83</v>
      </c>
      <c r="CK326" s="24" t="n">
        <v>43777</v>
      </c>
      <c r="CL326" s="25" t="n">
        <v>1</v>
      </c>
      <c r="CM326" s="25" t="n">
        <f aca="false">SUM(CM325+CL326)</f>
        <v>86</v>
      </c>
      <c r="CO326" s="24" t="n">
        <v>44143</v>
      </c>
      <c r="CP326" s="25" t="n">
        <v>0</v>
      </c>
      <c r="CQ326" s="25" t="n">
        <f aca="false">SUM(CQ325+CP326)</f>
        <v>79</v>
      </c>
      <c r="CS326" s="24" t="n">
        <v>44508</v>
      </c>
      <c r="CT326" s="25" t="n">
        <v>1</v>
      </c>
      <c r="CU326" s="25" t="n">
        <f aca="false">SUM(CU325+CT326)</f>
        <v>104</v>
      </c>
      <c r="CW326" s="24" t="n">
        <v>44873</v>
      </c>
      <c r="CX326" s="25" t="n">
        <v>0</v>
      </c>
      <c r="CY326" s="25" t="n">
        <f aca="false">SUM(CY325+CX326)</f>
        <v>79</v>
      </c>
      <c r="DA326" s="24" t="n">
        <v>45238</v>
      </c>
      <c r="DB326" s="25" t="n">
        <v>0</v>
      </c>
      <c r="DC326" s="25" t="n">
        <f aca="false">SUM(DC325+DB326)</f>
        <v>71</v>
      </c>
      <c r="DE326" s="24" t="n">
        <v>45604</v>
      </c>
      <c r="DF326" s="25"/>
      <c r="DG326" s="25" t="n">
        <f aca="false">SUM(DG325+DF326)</f>
        <v>10</v>
      </c>
    </row>
    <row r="327" customFormat="false" ht="12.75" hidden="false" customHeight="false" outlineLevel="0" collapsed="false">
      <c r="A327" s="20" t="n">
        <v>35743</v>
      </c>
      <c r="B327" s="21" t="n">
        <v>0</v>
      </c>
      <c r="C327" s="22" t="n">
        <v>297</v>
      </c>
      <c r="E327" s="20" t="n">
        <v>36108</v>
      </c>
      <c r="F327" s="21" t="n">
        <v>0</v>
      </c>
      <c r="G327" s="21" t="n">
        <v>279</v>
      </c>
      <c r="I327" s="20" t="n">
        <v>36473</v>
      </c>
      <c r="J327" s="22" t="n">
        <v>3</v>
      </c>
      <c r="K327" s="22" t="n">
        <v>296</v>
      </c>
      <c r="M327" s="20" t="n">
        <v>36839</v>
      </c>
      <c r="N327" s="22" t="n">
        <v>1</v>
      </c>
      <c r="O327" s="22" t="n">
        <f aca="false">SUM(O326)+N327</f>
        <v>270</v>
      </c>
      <c r="Q327" s="20" t="n">
        <v>37204</v>
      </c>
      <c r="R327" s="23" t="n">
        <v>1</v>
      </c>
      <c r="S327" s="22" t="n">
        <f aca="false">SUM(S326)+R327</f>
        <v>255</v>
      </c>
      <c r="U327" s="20" t="n">
        <v>37569</v>
      </c>
      <c r="V327" s="22" t="n">
        <v>1</v>
      </c>
      <c r="W327" s="22" t="n">
        <f aca="false">SUM(W326)+V327</f>
        <v>238</v>
      </c>
      <c r="Y327" s="20" t="n">
        <v>37934</v>
      </c>
      <c r="Z327" s="22" t="n">
        <v>0</v>
      </c>
      <c r="AA327" s="22" t="n">
        <f aca="false">SUM(AA326)+Z327</f>
        <v>205</v>
      </c>
      <c r="AC327" s="20" t="n">
        <v>38300</v>
      </c>
      <c r="AD327" s="22" t="n">
        <v>2</v>
      </c>
      <c r="AE327" s="22" t="n">
        <f aca="false">SUM(AE326)+AD327</f>
        <v>247</v>
      </c>
      <c r="AG327" s="20" t="n">
        <v>38665</v>
      </c>
      <c r="AH327" s="22" t="n">
        <v>0</v>
      </c>
      <c r="AI327" s="22" t="n">
        <f aca="false">SUM(AI326)+AH327</f>
        <v>229</v>
      </c>
      <c r="AK327" s="24" t="n">
        <v>39030</v>
      </c>
      <c r="AL327" s="25" t="n">
        <v>1</v>
      </c>
      <c r="AM327" s="25" t="n">
        <f aca="false">SUM(AM326+AL327)</f>
        <v>219</v>
      </c>
      <c r="AO327" s="24" t="n">
        <v>39395</v>
      </c>
      <c r="AP327" s="25" t="n">
        <v>0</v>
      </c>
      <c r="AQ327" s="25" t="n">
        <f aca="false">SUM(AQ326+AP327)</f>
        <v>257</v>
      </c>
      <c r="AS327" s="24" t="n">
        <v>39761</v>
      </c>
      <c r="AT327" s="25" t="n">
        <v>0</v>
      </c>
      <c r="AU327" s="25" t="n">
        <f aca="false">SUM(AU326+AT327)</f>
        <v>190</v>
      </c>
      <c r="AW327" s="24" t="n">
        <v>40126</v>
      </c>
      <c r="AX327" s="25" t="n">
        <v>0</v>
      </c>
      <c r="AY327" s="25" t="n">
        <f aca="false">SUM(AY326+AX327)</f>
        <v>154</v>
      </c>
      <c r="BA327" s="24" t="n">
        <v>40491</v>
      </c>
      <c r="BB327" s="25" t="n">
        <v>0</v>
      </c>
      <c r="BC327" s="25" t="n">
        <f aca="false">SUM(BC326+BB327)</f>
        <v>121</v>
      </c>
      <c r="BE327" s="24" t="n">
        <v>40856</v>
      </c>
      <c r="BF327" s="25" t="n">
        <v>1</v>
      </c>
      <c r="BG327" s="25" t="n">
        <f aca="false">SUM(BG326+BF327)</f>
        <v>121</v>
      </c>
      <c r="BI327" s="24" t="n">
        <v>41222</v>
      </c>
      <c r="BJ327" s="25" t="n">
        <v>0</v>
      </c>
      <c r="BK327" s="25" t="n">
        <f aca="false">SUM(BK326+BJ327)</f>
        <v>116</v>
      </c>
      <c r="BM327" s="24" t="n">
        <v>41587</v>
      </c>
      <c r="BN327" s="25" t="n">
        <v>0</v>
      </c>
      <c r="BO327" s="25" t="n">
        <f aca="false">SUM(BO326+BN327)</f>
        <v>106</v>
      </c>
      <c r="BQ327" s="24" t="n">
        <v>41952</v>
      </c>
      <c r="BR327" s="25" t="n">
        <v>0</v>
      </c>
      <c r="BS327" s="25" t="n">
        <f aca="false">SUM(BS326+BR327)</f>
        <v>94</v>
      </c>
      <c r="BU327" s="24" t="n">
        <v>42317</v>
      </c>
      <c r="BV327" s="25" t="n">
        <v>1</v>
      </c>
      <c r="BW327" s="25" t="n">
        <f aca="false">SUM(BW326+BV327)</f>
        <v>109</v>
      </c>
      <c r="BY327" s="24" t="n">
        <v>42683</v>
      </c>
      <c r="BZ327" s="25" t="n">
        <v>0</v>
      </c>
      <c r="CA327" s="25" t="n">
        <f aca="false">SUM(CA326+BZ327)</f>
        <v>117</v>
      </c>
      <c r="CC327" s="24" t="n">
        <v>43048</v>
      </c>
      <c r="CD327" s="25" t="n">
        <v>0</v>
      </c>
      <c r="CE327" s="25" t="n">
        <f aca="false">SUM(CE326+CD327)</f>
        <v>93</v>
      </c>
      <c r="CG327" s="24" t="n">
        <v>43413</v>
      </c>
      <c r="CH327" s="25" t="n">
        <v>0</v>
      </c>
      <c r="CI327" s="25" t="n">
        <f aca="false">SUM(CI326+CH327)</f>
        <v>83</v>
      </c>
      <c r="CK327" s="24" t="n">
        <v>43778</v>
      </c>
      <c r="CL327" s="25" t="n">
        <v>0</v>
      </c>
      <c r="CM327" s="25" t="n">
        <f aca="false">SUM(CM326+CL327)</f>
        <v>86</v>
      </c>
      <c r="CO327" s="24" t="n">
        <v>44144</v>
      </c>
      <c r="CP327" s="25" t="n">
        <v>0</v>
      </c>
      <c r="CQ327" s="25" t="n">
        <f aca="false">SUM(CQ326+CP327)</f>
        <v>79</v>
      </c>
      <c r="CS327" s="24" t="n">
        <v>44509</v>
      </c>
      <c r="CT327" s="25" t="n">
        <v>0</v>
      </c>
      <c r="CU327" s="25" t="n">
        <f aca="false">SUM(CU326+CT327)</f>
        <v>104</v>
      </c>
      <c r="CW327" s="24" t="n">
        <v>44874</v>
      </c>
      <c r="CX327" s="25" t="n">
        <v>1</v>
      </c>
      <c r="CY327" s="25" t="n">
        <f aca="false">SUM(CY326+CX327)</f>
        <v>80</v>
      </c>
      <c r="DA327" s="24" t="n">
        <v>45239</v>
      </c>
      <c r="DB327" s="25" t="n">
        <v>1</v>
      </c>
      <c r="DC327" s="25" t="n">
        <f aca="false">SUM(DC326+DB327)</f>
        <v>72</v>
      </c>
      <c r="DE327" s="24" t="n">
        <v>45605</v>
      </c>
      <c r="DF327" s="25"/>
      <c r="DG327" s="25" t="n">
        <f aca="false">SUM(DG326+DF327)</f>
        <v>10</v>
      </c>
    </row>
    <row r="328" customFormat="false" ht="12.75" hidden="false" customHeight="false" outlineLevel="0" collapsed="false">
      <c r="A328" s="20" t="n">
        <v>35744</v>
      </c>
      <c r="B328" s="21" t="n">
        <v>1</v>
      </c>
      <c r="C328" s="22" t="n">
        <v>298</v>
      </c>
      <c r="E328" s="20" t="n">
        <v>36109</v>
      </c>
      <c r="F328" s="21" t="n">
        <v>0</v>
      </c>
      <c r="G328" s="21" t="n">
        <v>279</v>
      </c>
      <c r="I328" s="20" t="n">
        <v>36474</v>
      </c>
      <c r="J328" s="22" t="n">
        <v>0</v>
      </c>
      <c r="K328" s="22" t="n">
        <v>296</v>
      </c>
      <c r="M328" s="20" t="n">
        <v>36840</v>
      </c>
      <c r="N328" s="22" t="n">
        <v>2</v>
      </c>
      <c r="O328" s="22" t="n">
        <f aca="false">SUM(O327)+N328</f>
        <v>272</v>
      </c>
      <c r="Q328" s="20" t="n">
        <v>37205</v>
      </c>
      <c r="R328" s="23" t="n">
        <v>2</v>
      </c>
      <c r="S328" s="22" t="n">
        <f aca="false">SUM(S327)+R328</f>
        <v>257</v>
      </c>
      <c r="U328" s="20" t="n">
        <v>37570</v>
      </c>
      <c r="V328" s="22" t="n">
        <v>1</v>
      </c>
      <c r="W328" s="22" t="n">
        <f aca="false">SUM(W327)+V328</f>
        <v>239</v>
      </c>
      <c r="Y328" s="20" t="n">
        <v>37935</v>
      </c>
      <c r="Z328" s="22" t="n">
        <v>0</v>
      </c>
      <c r="AA328" s="22" t="n">
        <f aca="false">SUM(AA327)+Z328</f>
        <v>205</v>
      </c>
      <c r="AC328" s="20" t="n">
        <v>38301</v>
      </c>
      <c r="AD328" s="22" t="n">
        <v>2</v>
      </c>
      <c r="AE328" s="22" t="n">
        <f aca="false">SUM(AE327)+AD328</f>
        <v>249</v>
      </c>
      <c r="AG328" s="20" t="n">
        <v>38666</v>
      </c>
      <c r="AH328" s="22" t="n">
        <v>1</v>
      </c>
      <c r="AI328" s="22" t="n">
        <f aca="false">SUM(AI327)+AH328</f>
        <v>230</v>
      </c>
      <c r="AK328" s="24" t="n">
        <v>39031</v>
      </c>
      <c r="AL328" s="25" t="n">
        <v>0</v>
      </c>
      <c r="AM328" s="25" t="n">
        <f aca="false">SUM(AM327+AL328)</f>
        <v>219</v>
      </c>
      <c r="AO328" s="24" t="n">
        <v>39396</v>
      </c>
      <c r="AP328" s="25" t="n">
        <v>0</v>
      </c>
      <c r="AQ328" s="25" t="n">
        <f aca="false">SUM(AQ327+AP328)</f>
        <v>257</v>
      </c>
      <c r="AS328" s="24" t="n">
        <v>39762</v>
      </c>
      <c r="AT328" s="25" t="n">
        <v>0</v>
      </c>
      <c r="AU328" s="25" t="n">
        <f aca="false">SUM(AU327+AT328)</f>
        <v>190</v>
      </c>
      <c r="AW328" s="24" t="n">
        <v>40127</v>
      </c>
      <c r="AX328" s="25" t="n">
        <v>0</v>
      </c>
      <c r="AY328" s="25" t="n">
        <f aca="false">SUM(AY327+AX328)</f>
        <v>154</v>
      </c>
      <c r="BA328" s="24" t="n">
        <v>40492</v>
      </c>
      <c r="BB328" s="25" t="n">
        <v>0</v>
      </c>
      <c r="BC328" s="25" t="n">
        <f aca="false">SUM(BC327+BB328)</f>
        <v>121</v>
      </c>
      <c r="BE328" s="24" t="n">
        <v>40857</v>
      </c>
      <c r="BF328" s="25" t="n">
        <v>2</v>
      </c>
      <c r="BG328" s="25" t="n">
        <f aca="false">SUM(BG327+BF328)</f>
        <v>123</v>
      </c>
      <c r="BI328" s="24" t="n">
        <v>41223</v>
      </c>
      <c r="BJ328" s="25" t="n">
        <v>0</v>
      </c>
      <c r="BK328" s="25" t="n">
        <f aca="false">SUM(BK327+BJ328)</f>
        <v>116</v>
      </c>
      <c r="BM328" s="24" t="n">
        <v>41588</v>
      </c>
      <c r="BN328" s="25" t="n">
        <v>0</v>
      </c>
      <c r="BO328" s="25" t="n">
        <f aca="false">SUM(BO327+BN328)</f>
        <v>106</v>
      </c>
      <c r="BQ328" s="24" t="n">
        <v>41953</v>
      </c>
      <c r="BR328" s="25" t="n">
        <v>0</v>
      </c>
      <c r="BS328" s="25" t="n">
        <f aca="false">SUM(BS327+BR328)</f>
        <v>94</v>
      </c>
      <c r="BU328" s="24" t="n">
        <v>42318</v>
      </c>
      <c r="BV328" s="25" t="n">
        <v>0</v>
      </c>
      <c r="BW328" s="25" t="n">
        <f aca="false">SUM(BW327+BV328)</f>
        <v>109</v>
      </c>
      <c r="BY328" s="24" t="n">
        <v>42684</v>
      </c>
      <c r="BZ328" s="25" t="n">
        <v>0</v>
      </c>
      <c r="CA328" s="25" t="n">
        <f aca="false">SUM(CA327+BZ328)</f>
        <v>117</v>
      </c>
      <c r="CC328" s="24" t="n">
        <v>43049</v>
      </c>
      <c r="CD328" s="25" t="n">
        <v>0</v>
      </c>
      <c r="CE328" s="25" t="n">
        <f aca="false">SUM(CE327+CD328)</f>
        <v>93</v>
      </c>
      <c r="CG328" s="24" t="n">
        <v>43414</v>
      </c>
      <c r="CH328" s="25" t="n">
        <v>0</v>
      </c>
      <c r="CI328" s="25" t="n">
        <f aca="false">SUM(CI327+CH328)</f>
        <v>83</v>
      </c>
      <c r="CK328" s="24" t="n">
        <v>43779</v>
      </c>
      <c r="CL328" s="25" t="n">
        <v>2</v>
      </c>
      <c r="CM328" s="25" t="n">
        <f aca="false">SUM(CM327+CL328)</f>
        <v>88</v>
      </c>
      <c r="CO328" s="24" t="n">
        <v>44145</v>
      </c>
      <c r="CP328" s="25" t="n">
        <v>0</v>
      </c>
      <c r="CQ328" s="25" t="n">
        <f aca="false">SUM(CQ327+CP328)</f>
        <v>79</v>
      </c>
      <c r="CS328" s="24" t="n">
        <v>44510</v>
      </c>
      <c r="CT328" s="25" t="n">
        <v>0</v>
      </c>
      <c r="CU328" s="25" t="n">
        <f aca="false">SUM(CU327+CT328)</f>
        <v>104</v>
      </c>
      <c r="CW328" s="24" t="n">
        <v>44875</v>
      </c>
      <c r="CX328" s="25" t="n">
        <v>0</v>
      </c>
      <c r="CY328" s="25" t="n">
        <f aca="false">SUM(CY327+CX328)</f>
        <v>80</v>
      </c>
      <c r="DA328" s="24" t="n">
        <v>45240</v>
      </c>
      <c r="DB328" s="25" t="n">
        <v>0</v>
      </c>
      <c r="DC328" s="25" t="n">
        <f aca="false">SUM(DC327+DB328)</f>
        <v>72</v>
      </c>
      <c r="DE328" s="24" t="n">
        <v>45606</v>
      </c>
      <c r="DF328" s="25"/>
      <c r="DG328" s="25" t="n">
        <f aca="false">SUM(DG327+DF328)</f>
        <v>10</v>
      </c>
    </row>
    <row r="329" customFormat="false" ht="12.75" hidden="false" customHeight="false" outlineLevel="0" collapsed="false">
      <c r="A329" s="20" t="n">
        <v>35745</v>
      </c>
      <c r="B329" s="21" t="n">
        <v>1</v>
      </c>
      <c r="C329" s="22" t="n">
        <v>299</v>
      </c>
      <c r="E329" s="20" t="n">
        <v>36110</v>
      </c>
      <c r="F329" s="21" t="n">
        <v>0</v>
      </c>
      <c r="G329" s="21" t="n">
        <v>279</v>
      </c>
      <c r="I329" s="20" t="n">
        <v>36475</v>
      </c>
      <c r="J329" s="22" t="n">
        <v>0</v>
      </c>
      <c r="K329" s="22" t="n">
        <v>296</v>
      </c>
      <c r="M329" s="20" t="n">
        <v>36841</v>
      </c>
      <c r="N329" s="22" t="n">
        <v>0</v>
      </c>
      <c r="O329" s="22" t="n">
        <f aca="false">SUM(O328)+N329</f>
        <v>272</v>
      </c>
      <c r="Q329" s="20" t="n">
        <v>37206</v>
      </c>
      <c r="R329" s="23" t="n">
        <v>0</v>
      </c>
      <c r="S329" s="22" t="n">
        <f aca="false">SUM(S328)+R329</f>
        <v>257</v>
      </c>
      <c r="U329" s="20" t="n">
        <v>37571</v>
      </c>
      <c r="V329" s="22" t="n">
        <v>1</v>
      </c>
      <c r="W329" s="22" t="n">
        <f aca="false">SUM(W328)+V329</f>
        <v>240</v>
      </c>
      <c r="Y329" s="20" t="n">
        <v>37936</v>
      </c>
      <c r="Z329" s="22" t="n">
        <v>0</v>
      </c>
      <c r="AA329" s="22" t="n">
        <f aca="false">SUM(AA328)+Z329</f>
        <v>205</v>
      </c>
      <c r="AC329" s="20" t="n">
        <v>38302</v>
      </c>
      <c r="AD329" s="22" t="n">
        <v>0</v>
      </c>
      <c r="AE329" s="22" t="n">
        <f aca="false">SUM(AE328)+AD329</f>
        <v>249</v>
      </c>
      <c r="AG329" s="20" t="n">
        <v>38667</v>
      </c>
      <c r="AH329" s="22" t="n">
        <v>0</v>
      </c>
      <c r="AI329" s="22" t="n">
        <f aca="false">SUM(AI328)+AH329</f>
        <v>230</v>
      </c>
      <c r="AK329" s="24" t="n">
        <v>39032</v>
      </c>
      <c r="AL329" s="25" t="n">
        <v>0</v>
      </c>
      <c r="AM329" s="25" t="n">
        <f aca="false">SUM(AM328+AL329)</f>
        <v>219</v>
      </c>
      <c r="AO329" s="24" t="n">
        <v>39397</v>
      </c>
      <c r="AP329" s="25" t="n">
        <v>0</v>
      </c>
      <c r="AQ329" s="25" t="n">
        <f aca="false">SUM(AQ328+AP329)</f>
        <v>257</v>
      </c>
      <c r="AS329" s="24" t="n">
        <v>39763</v>
      </c>
      <c r="AT329" s="25" t="n">
        <v>1</v>
      </c>
      <c r="AU329" s="25" t="n">
        <f aca="false">SUM(AU328+AT329)</f>
        <v>191</v>
      </c>
      <c r="AW329" s="24" t="n">
        <v>40128</v>
      </c>
      <c r="AX329" s="25" t="n">
        <v>0</v>
      </c>
      <c r="AY329" s="25" t="n">
        <f aca="false">SUM(AY328+AX329)</f>
        <v>154</v>
      </c>
      <c r="BA329" s="24" t="n">
        <v>40493</v>
      </c>
      <c r="BB329" s="25" t="n">
        <v>1</v>
      </c>
      <c r="BC329" s="25" t="n">
        <f aca="false">SUM(BC328+BB329)</f>
        <v>122</v>
      </c>
      <c r="BE329" s="24" t="n">
        <v>40858</v>
      </c>
      <c r="BF329" s="25" t="n">
        <v>1</v>
      </c>
      <c r="BG329" s="25" t="n">
        <f aca="false">SUM(BG328+BF329)</f>
        <v>124</v>
      </c>
      <c r="BI329" s="24" t="n">
        <v>41224</v>
      </c>
      <c r="BJ329" s="25" t="n">
        <v>1</v>
      </c>
      <c r="BK329" s="25" t="n">
        <f aca="false">SUM(BK328+BJ329)</f>
        <v>117</v>
      </c>
      <c r="BM329" s="24" t="n">
        <v>41589</v>
      </c>
      <c r="BN329" s="25" t="n">
        <v>0</v>
      </c>
      <c r="BO329" s="25" t="n">
        <f aca="false">SUM(BO328+BN329)</f>
        <v>106</v>
      </c>
      <c r="BQ329" s="24" t="n">
        <v>41954</v>
      </c>
      <c r="BR329" s="25" t="n">
        <v>0</v>
      </c>
      <c r="BS329" s="25" t="n">
        <f aca="false">SUM(BS328+BR329)</f>
        <v>94</v>
      </c>
      <c r="BU329" s="24" t="n">
        <v>42319</v>
      </c>
      <c r="BV329" s="25" t="n">
        <v>1</v>
      </c>
      <c r="BW329" s="25" t="n">
        <f aca="false">SUM(BW328+BV329)</f>
        <v>110</v>
      </c>
      <c r="BY329" s="24" t="n">
        <v>42685</v>
      </c>
      <c r="BZ329" s="25" t="n">
        <v>0</v>
      </c>
      <c r="CA329" s="25" t="n">
        <f aca="false">SUM(CA328+BZ329)</f>
        <v>117</v>
      </c>
      <c r="CC329" s="24" t="n">
        <v>43050</v>
      </c>
      <c r="CD329" s="25" t="n">
        <v>0</v>
      </c>
      <c r="CE329" s="25" t="n">
        <f aca="false">SUM(CE328+CD329)</f>
        <v>93</v>
      </c>
      <c r="CG329" s="24" t="n">
        <v>43415</v>
      </c>
      <c r="CH329" s="25" t="n">
        <v>0</v>
      </c>
      <c r="CI329" s="25" t="n">
        <f aca="false">SUM(CI328+CH329)</f>
        <v>83</v>
      </c>
      <c r="CK329" s="24" t="n">
        <v>43780</v>
      </c>
      <c r="CL329" s="25" t="n">
        <v>1</v>
      </c>
      <c r="CM329" s="25" t="n">
        <f aca="false">SUM(CM328+CL329)</f>
        <v>89</v>
      </c>
      <c r="CO329" s="24" t="n">
        <v>44146</v>
      </c>
      <c r="CP329" s="25" t="n">
        <v>0</v>
      </c>
      <c r="CQ329" s="25" t="n">
        <f aca="false">SUM(CQ328+CP329)</f>
        <v>79</v>
      </c>
      <c r="CS329" s="24" t="n">
        <v>44511</v>
      </c>
      <c r="CT329" s="25" t="n">
        <v>0</v>
      </c>
      <c r="CU329" s="25" t="n">
        <f aca="false">SUM(CU328+CT329)</f>
        <v>104</v>
      </c>
      <c r="CW329" s="24" t="n">
        <v>44876</v>
      </c>
      <c r="CX329" s="25" t="n">
        <v>0</v>
      </c>
      <c r="CY329" s="25" t="n">
        <f aca="false">SUM(CY328+CX329)</f>
        <v>80</v>
      </c>
      <c r="DA329" s="24" t="n">
        <v>45241</v>
      </c>
      <c r="DB329" s="25" t="n">
        <v>0</v>
      </c>
      <c r="DC329" s="25" t="n">
        <f aca="false">SUM(DC328+DB329)</f>
        <v>72</v>
      </c>
      <c r="DE329" s="24" t="n">
        <v>45607</v>
      </c>
      <c r="DF329" s="25"/>
      <c r="DG329" s="25" t="n">
        <f aca="false">SUM(DG328+DF329)</f>
        <v>10</v>
      </c>
    </row>
    <row r="330" customFormat="false" ht="12.75" hidden="false" customHeight="false" outlineLevel="0" collapsed="false">
      <c r="A330" s="20" t="n">
        <v>35746</v>
      </c>
      <c r="B330" s="21" t="n">
        <v>2</v>
      </c>
      <c r="C330" s="22" t="n">
        <v>301</v>
      </c>
      <c r="E330" s="20" t="n">
        <v>36111</v>
      </c>
      <c r="F330" s="21" t="n">
        <v>0</v>
      </c>
      <c r="G330" s="21" t="n">
        <v>279</v>
      </c>
      <c r="I330" s="20" t="n">
        <v>36476</v>
      </c>
      <c r="J330" s="22" t="n">
        <v>2</v>
      </c>
      <c r="K330" s="22" t="n">
        <v>298</v>
      </c>
      <c r="M330" s="20" t="n">
        <v>36842</v>
      </c>
      <c r="N330" s="22" t="n">
        <v>1</v>
      </c>
      <c r="O330" s="22" t="n">
        <f aca="false">SUM(O329)+N330</f>
        <v>273</v>
      </c>
      <c r="Q330" s="20" t="n">
        <v>37207</v>
      </c>
      <c r="R330" s="23" t="n">
        <v>0</v>
      </c>
      <c r="S330" s="22" t="n">
        <f aca="false">SUM(S329)+R330</f>
        <v>257</v>
      </c>
      <c r="U330" s="20" t="n">
        <v>37572</v>
      </c>
      <c r="V330" s="22" t="n">
        <v>0</v>
      </c>
      <c r="W330" s="22" t="n">
        <f aca="false">SUM(W329)+V330</f>
        <v>240</v>
      </c>
      <c r="Y330" s="20" t="n">
        <v>37937</v>
      </c>
      <c r="Z330" s="22" t="n">
        <v>0</v>
      </c>
      <c r="AA330" s="22" t="n">
        <f aca="false">SUM(AA329)+Z330</f>
        <v>205</v>
      </c>
      <c r="AC330" s="20" t="n">
        <v>38303</v>
      </c>
      <c r="AD330" s="22" t="n">
        <v>0</v>
      </c>
      <c r="AE330" s="22" t="n">
        <f aca="false">SUM(AE329)+AD330</f>
        <v>249</v>
      </c>
      <c r="AG330" s="20" t="n">
        <v>38668</v>
      </c>
      <c r="AH330" s="22" t="n">
        <v>1</v>
      </c>
      <c r="AI330" s="22" t="n">
        <f aca="false">SUM(AI329)+AH330</f>
        <v>231</v>
      </c>
      <c r="AK330" s="24" t="n">
        <v>39033</v>
      </c>
      <c r="AL330" s="25" t="n">
        <v>3</v>
      </c>
      <c r="AM330" s="25" t="n">
        <f aca="false">SUM(AM329+AL330)</f>
        <v>222</v>
      </c>
      <c r="AO330" s="24" t="n">
        <v>39398</v>
      </c>
      <c r="AP330" s="25" t="n">
        <v>1</v>
      </c>
      <c r="AQ330" s="25" t="n">
        <f aca="false">SUM(AQ329+AP330)</f>
        <v>258</v>
      </c>
      <c r="AS330" s="24" t="n">
        <v>39764</v>
      </c>
      <c r="AT330" s="25" t="n">
        <v>0</v>
      </c>
      <c r="AU330" s="25" t="n">
        <f aca="false">SUM(AU329+AT330)</f>
        <v>191</v>
      </c>
      <c r="AW330" s="24" t="n">
        <v>40129</v>
      </c>
      <c r="AX330" s="25" t="n">
        <v>0</v>
      </c>
      <c r="AY330" s="25" t="n">
        <f aca="false">SUM(AY329+AX330)</f>
        <v>154</v>
      </c>
      <c r="BA330" s="24" t="n">
        <v>40494</v>
      </c>
      <c r="BB330" s="25" t="n">
        <v>0</v>
      </c>
      <c r="BC330" s="25" t="n">
        <f aca="false">SUM(BC329+BB330)</f>
        <v>122</v>
      </c>
      <c r="BE330" s="24" t="n">
        <v>40859</v>
      </c>
      <c r="BF330" s="25" t="n">
        <v>0</v>
      </c>
      <c r="BG330" s="25" t="n">
        <f aca="false">SUM(BG329+BF330)</f>
        <v>124</v>
      </c>
      <c r="BI330" s="24" t="n">
        <v>41225</v>
      </c>
      <c r="BJ330" s="25" t="n">
        <v>0</v>
      </c>
      <c r="BK330" s="25" t="n">
        <f aca="false">SUM(BK329+BJ330)</f>
        <v>117</v>
      </c>
      <c r="BM330" s="24" t="n">
        <v>41590</v>
      </c>
      <c r="BN330" s="25" t="n">
        <v>0</v>
      </c>
      <c r="BO330" s="25" t="n">
        <f aca="false">SUM(BO329+BN330)</f>
        <v>106</v>
      </c>
      <c r="BQ330" s="24" t="n">
        <v>41955</v>
      </c>
      <c r="BR330" s="25" t="n">
        <v>0</v>
      </c>
      <c r="BS330" s="25" t="n">
        <f aca="false">SUM(BS329+BR330)</f>
        <v>94</v>
      </c>
      <c r="BU330" s="24" t="n">
        <v>42320</v>
      </c>
      <c r="BV330" s="25" t="n">
        <v>1</v>
      </c>
      <c r="BW330" s="25" t="n">
        <f aca="false">SUM(BW329+BV330)</f>
        <v>111</v>
      </c>
      <c r="BY330" s="24" t="n">
        <v>42686</v>
      </c>
      <c r="BZ330" s="25" t="n">
        <v>0</v>
      </c>
      <c r="CA330" s="25" t="n">
        <f aca="false">SUM(CA329+BZ330)</f>
        <v>117</v>
      </c>
      <c r="CC330" s="24" t="n">
        <v>43051</v>
      </c>
      <c r="CD330" s="25" t="n">
        <v>0</v>
      </c>
      <c r="CE330" s="25" t="n">
        <f aca="false">SUM(CE329+CD330)</f>
        <v>93</v>
      </c>
      <c r="CG330" s="24" t="n">
        <v>43416</v>
      </c>
      <c r="CH330" s="25" t="n">
        <v>0</v>
      </c>
      <c r="CI330" s="25" t="n">
        <f aca="false">SUM(CI329+CH330)</f>
        <v>83</v>
      </c>
      <c r="CK330" s="24" t="n">
        <v>43781</v>
      </c>
      <c r="CL330" s="25" t="n">
        <v>0</v>
      </c>
      <c r="CM330" s="25" t="n">
        <f aca="false">SUM(CM329+CL330)</f>
        <v>89</v>
      </c>
      <c r="CO330" s="24" t="n">
        <v>44147</v>
      </c>
      <c r="CP330" s="25" t="n">
        <v>0</v>
      </c>
      <c r="CQ330" s="25" t="n">
        <f aca="false">SUM(CQ329+CP330)</f>
        <v>79</v>
      </c>
      <c r="CS330" s="24" t="n">
        <v>44512</v>
      </c>
      <c r="CT330" s="25" t="n">
        <v>0</v>
      </c>
      <c r="CU330" s="25" t="n">
        <f aca="false">SUM(CU329+CT330)</f>
        <v>104</v>
      </c>
      <c r="CW330" s="24" t="n">
        <v>44877</v>
      </c>
      <c r="CX330" s="25" t="n">
        <v>0</v>
      </c>
      <c r="CY330" s="25" t="n">
        <f aca="false">SUM(CY329+CX330)</f>
        <v>80</v>
      </c>
      <c r="DA330" s="24" t="n">
        <v>45242</v>
      </c>
      <c r="DB330" s="25" t="n">
        <v>0</v>
      </c>
      <c r="DC330" s="25" t="n">
        <f aca="false">SUM(DC329+DB330)</f>
        <v>72</v>
      </c>
      <c r="DE330" s="24" t="n">
        <v>45608</v>
      </c>
      <c r="DF330" s="25"/>
      <c r="DG330" s="25" t="n">
        <f aca="false">SUM(DG329+DF330)</f>
        <v>10</v>
      </c>
    </row>
    <row r="331" customFormat="false" ht="12.75" hidden="false" customHeight="false" outlineLevel="0" collapsed="false">
      <c r="A331" s="20" t="n">
        <v>35747</v>
      </c>
      <c r="B331" s="21" t="n">
        <v>0</v>
      </c>
      <c r="C331" s="22" t="n">
        <v>301</v>
      </c>
      <c r="E331" s="20" t="n">
        <v>36112</v>
      </c>
      <c r="F331" s="21" t="n">
        <v>1</v>
      </c>
      <c r="G331" s="21" t="n">
        <v>280</v>
      </c>
      <c r="I331" s="20" t="n">
        <v>36477</v>
      </c>
      <c r="J331" s="22" t="n">
        <v>1</v>
      </c>
      <c r="K331" s="22" t="n">
        <v>299</v>
      </c>
      <c r="M331" s="20" t="n">
        <v>36843</v>
      </c>
      <c r="N331" s="22" t="n">
        <v>2</v>
      </c>
      <c r="O331" s="22" t="n">
        <f aca="false">SUM(O330)+N331</f>
        <v>275</v>
      </c>
      <c r="Q331" s="20" t="n">
        <v>37208</v>
      </c>
      <c r="R331" s="23" t="n">
        <v>0</v>
      </c>
      <c r="S331" s="22" t="n">
        <f aca="false">SUM(S330)+R331</f>
        <v>257</v>
      </c>
      <c r="U331" s="20" t="n">
        <v>37573</v>
      </c>
      <c r="V331" s="22" t="n">
        <v>0</v>
      </c>
      <c r="W331" s="22" t="n">
        <f aca="false">SUM(W330)+V331</f>
        <v>240</v>
      </c>
      <c r="Y331" s="20" t="n">
        <v>37938</v>
      </c>
      <c r="Z331" s="22" t="n">
        <v>0</v>
      </c>
      <c r="AA331" s="22" t="n">
        <f aca="false">SUM(AA330)+Z331</f>
        <v>205</v>
      </c>
      <c r="AC331" s="20" t="n">
        <v>38304</v>
      </c>
      <c r="AD331" s="22" t="n">
        <v>0</v>
      </c>
      <c r="AE331" s="22" t="n">
        <f aca="false">SUM(AE330)+AD331</f>
        <v>249</v>
      </c>
      <c r="AG331" s="20" t="n">
        <v>38669</v>
      </c>
      <c r="AH331" s="22" t="n">
        <v>0</v>
      </c>
      <c r="AI331" s="22" t="n">
        <f aca="false">SUM(AI330)+AH331</f>
        <v>231</v>
      </c>
      <c r="AK331" s="24" t="n">
        <v>39034</v>
      </c>
      <c r="AL331" s="25" t="n">
        <v>1</v>
      </c>
      <c r="AM331" s="25" t="n">
        <f aca="false">SUM(AM330+AL331)</f>
        <v>223</v>
      </c>
      <c r="AO331" s="24" t="n">
        <v>39399</v>
      </c>
      <c r="AP331" s="25" t="n">
        <v>2</v>
      </c>
      <c r="AQ331" s="25" t="n">
        <f aca="false">SUM(AQ330+AP331)</f>
        <v>260</v>
      </c>
      <c r="AS331" s="24" t="n">
        <v>39765</v>
      </c>
      <c r="AT331" s="25" t="n">
        <v>0</v>
      </c>
      <c r="AU331" s="25" t="n">
        <f aca="false">SUM(AU330+AT331)</f>
        <v>191</v>
      </c>
      <c r="AW331" s="24" t="n">
        <v>40130</v>
      </c>
      <c r="AX331" s="25" t="n">
        <v>0</v>
      </c>
      <c r="AY331" s="25" t="n">
        <f aca="false">SUM(AY330+AX331)</f>
        <v>154</v>
      </c>
      <c r="BA331" s="24" t="n">
        <v>40495</v>
      </c>
      <c r="BB331" s="25" t="n">
        <v>0</v>
      </c>
      <c r="BC331" s="25" t="n">
        <f aca="false">SUM(BC330+BB331)</f>
        <v>122</v>
      </c>
      <c r="BE331" s="24" t="n">
        <v>40860</v>
      </c>
      <c r="BF331" s="25" t="n">
        <v>0</v>
      </c>
      <c r="BG331" s="25" t="n">
        <f aca="false">SUM(BG330+BF331)</f>
        <v>124</v>
      </c>
      <c r="BI331" s="24" t="n">
        <v>41226</v>
      </c>
      <c r="BJ331" s="25" t="n">
        <v>0</v>
      </c>
      <c r="BK331" s="25" t="n">
        <f aca="false">SUM(BK330+BJ331)</f>
        <v>117</v>
      </c>
      <c r="BM331" s="24" t="n">
        <v>41591</v>
      </c>
      <c r="BN331" s="25" t="n">
        <v>0</v>
      </c>
      <c r="BO331" s="25" t="n">
        <f aca="false">SUM(BO330+BN331)</f>
        <v>106</v>
      </c>
      <c r="BQ331" s="24" t="n">
        <v>41956</v>
      </c>
      <c r="BR331" s="25" t="n">
        <v>1</v>
      </c>
      <c r="BS331" s="25" t="n">
        <f aca="false">SUM(BS330+BR331)</f>
        <v>95</v>
      </c>
      <c r="BU331" s="24" t="n">
        <v>42321</v>
      </c>
      <c r="BV331" s="25" t="n">
        <v>0</v>
      </c>
      <c r="BW331" s="25" t="n">
        <f aca="false">SUM(BW330+BV331)</f>
        <v>111</v>
      </c>
      <c r="BY331" s="24" t="n">
        <v>42687</v>
      </c>
      <c r="BZ331" s="25" t="n">
        <v>0</v>
      </c>
      <c r="CA331" s="25" t="n">
        <f aca="false">SUM(CA330+BZ331)</f>
        <v>117</v>
      </c>
      <c r="CC331" s="24" t="n">
        <v>43052</v>
      </c>
      <c r="CD331" s="25" t="n">
        <v>0</v>
      </c>
      <c r="CE331" s="25" t="n">
        <f aca="false">SUM(CE330+CD331)</f>
        <v>93</v>
      </c>
      <c r="CG331" s="24" t="n">
        <v>43417</v>
      </c>
      <c r="CH331" s="25" t="n">
        <v>0</v>
      </c>
      <c r="CI331" s="25" t="n">
        <f aca="false">SUM(CI330+CH331)</f>
        <v>83</v>
      </c>
      <c r="CK331" s="24" t="n">
        <v>43782</v>
      </c>
      <c r="CL331" s="25" t="n">
        <v>1</v>
      </c>
      <c r="CM331" s="25" t="n">
        <f aca="false">SUM(CM330+CL331)</f>
        <v>90</v>
      </c>
      <c r="CO331" s="24" t="n">
        <v>44148</v>
      </c>
      <c r="CP331" s="25" t="n">
        <v>0</v>
      </c>
      <c r="CQ331" s="25" t="n">
        <f aca="false">SUM(CQ330+CP331)</f>
        <v>79</v>
      </c>
      <c r="CS331" s="24" t="n">
        <v>44513</v>
      </c>
      <c r="CT331" s="25" t="n">
        <v>0</v>
      </c>
      <c r="CU331" s="25" t="n">
        <f aca="false">SUM(CU330+CT331)</f>
        <v>104</v>
      </c>
      <c r="CW331" s="24" t="n">
        <v>44878</v>
      </c>
      <c r="CX331" s="25" t="n">
        <v>0</v>
      </c>
      <c r="CY331" s="25" t="n">
        <f aca="false">SUM(CY330+CX331)</f>
        <v>80</v>
      </c>
      <c r="DA331" s="24" t="n">
        <v>45243</v>
      </c>
      <c r="DB331" s="25" t="n">
        <v>0</v>
      </c>
      <c r="DC331" s="25" t="n">
        <f aca="false">SUM(DC330+DB331)</f>
        <v>72</v>
      </c>
      <c r="DE331" s="24" t="n">
        <v>45609</v>
      </c>
      <c r="DF331" s="25"/>
      <c r="DG331" s="25" t="n">
        <f aca="false">SUM(DG330+DF331)</f>
        <v>10</v>
      </c>
    </row>
    <row r="332" customFormat="false" ht="12.75" hidden="false" customHeight="false" outlineLevel="0" collapsed="false">
      <c r="A332" s="20" t="n">
        <v>35748</v>
      </c>
      <c r="B332" s="21" t="n">
        <v>0</v>
      </c>
      <c r="C332" s="22" t="n">
        <v>301</v>
      </c>
      <c r="E332" s="20" t="n">
        <v>36113</v>
      </c>
      <c r="F332" s="21" t="n">
        <v>2</v>
      </c>
      <c r="G332" s="21" t="n">
        <v>282</v>
      </c>
      <c r="I332" s="20" t="n">
        <v>36478</v>
      </c>
      <c r="J332" s="22" t="n">
        <v>0</v>
      </c>
      <c r="K332" s="22" t="n">
        <v>299</v>
      </c>
      <c r="M332" s="20" t="n">
        <v>36844</v>
      </c>
      <c r="N332" s="22" t="n">
        <v>1</v>
      </c>
      <c r="O332" s="22" t="n">
        <f aca="false">SUM(O331)+N332</f>
        <v>276</v>
      </c>
      <c r="Q332" s="20" t="n">
        <v>37209</v>
      </c>
      <c r="R332" s="23" t="n">
        <v>1</v>
      </c>
      <c r="S332" s="22" t="n">
        <f aca="false">SUM(S331)+R332</f>
        <v>258</v>
      </c>
      <c r="U332" s="20" t="n">
        <v>37574</v>
      </c>
      <c r="V332" s="22" t="n">
        <v>2</v>
      </c>
      <c r="W332" s="22" t="n">
        <f aca="false">SUM(W331)+V332</f>
        <v>242</v>
      </c>
      <c r="Y332" s="20" t="n">
        <v>37939</v>
      </c>
      <c r="Z332" s="22" t="n">
        <v>1</v>
      </c>
      <c r="AA332" s="22" t="n">
        <f aca="false">SUM(AA331)+Z332</f>
        <v>206</v>
      </c>
      <c r="AC332" s="20" t="n">
        <v>38305</v>
      </c>
      <c r="AD332" s="22" t="n">
        <v>0</v>
      </c>
      <c r="AE332" s="22" t="n">
        <f aca="false">SUM(AE331)+AD332</f>
        <v>249</v>
      </c>
      <c r="AG332" s="20" t="n">
        <v>38670</v>
      </c>
      <c r="AH332" s="22" t="n">
        <v>1</v>
      </c>
      <c r="AI332" s="22" t="n">
        <f aca="false">SUM(AI331)+AH332</f>
        <v>232</v>
      </c>
      <c r="AK332" s="24" t="n">
        <v>39035</v>
      </c>
      <c r="AL332" s="25" t="n">
        <v>1</v>
      </c>
      <c r="AM332" s="25" t="n">
        <f aca="false">SUM(AM331+AL332)</f>
        <v>224</v>
      </c>
      <c r="AO332" s="24" t="n">
        <v>39400</v>
      </c>
      <c r="AP332" s="25" t="n">
        <v>1</v>
      </c>
      <c r="AQ332" s="25" t="n">
        <f aca="false">SUM(AQ331+AP332)</f>
        <v>261</v>
      </c>
      <c r="AS332" s="24" t="n">
        <v>39766</v>
      </c>
      <c r="AT332" s="25" t="n">
        <v>1</v>
      </c>
      <c r="AU332" s="25" t="n">
        <f aca="false">SUM(AU331+AT332)</f>
        <v>192</v>
      </c>
      <c r="AW332" s="24" t="n">
        <v>40131</v>
      </c>
      <c r="AX332" s="25" t="n">
        <v>0</v>
      </c>
      <c r="AY332" s="25" t="n">
        <f aca="false">SUM(AY331+AX332)</f>
        <v>154</v>
      </c>
      <c r="BA332" s="24" t="n">
        <v>40496</v>
      </c>
      <c r="BB332" s="25" t="n">
        <v>0</v>
      </c>
      <c r="BC332" s="25" t="n">
        <f aca="false">SUM(BC331+BB332)</f>
        <v>122</v>
      </c>
      <c r="BE332" s="24" t="n">
        <v>40861</v>
      </c>
      <c r="BF332" s="25" t="n">
        <v>1</v>
      </c>
      <c r="BG332" s="25" t="n">
        <f aca="false">SUM(BG331+BF332)</f>
        <v>125</v>
      </c>
      <c r="BI332" s="24" t="n">
        <v>41227</v>
      </c>
      <c r="BJ332" s="25" t="n">
        <v>1</v>
      </c>
      <c r="BK332" s="25" t="n">
        <f aca="false">SUM(BK331+BJ332)</f>
        <v>118</v>
      </c>
      <c r="BM332" s="24" t="n">
        <v>41592</v>
      </c>
      <c r="BN332" s="25" t="n">
        <v>0</v>
      </c>
      <c r="BO332" s="25" t="n">
        <f aca="false">SUM(BO331+BN332)</f>
        <v>106</v>
      </c>
      <c r="BQ332" s="24" t="n">
        <v>41957</v>
      </c>
      <c r="BR332" s="25" t="n">
        <v>0</v>
      </c>
      <c r="BS332" s="25" t="n">
        <f aca="false">SUM(BS331+BR332)</f>
        <v>95</v>
      </c>
      <c r="BU332" s="24" t="n">
        <v>42322</v>
      </c>
      <c r="BV332" s="25" t="n">
        <v>0</v>
      </c>
      <c r="BW332" s="25" t="n">
        <f aca="false">SUM(BW331+BV332)</f>
        <v>111</v>
      </c>
      <c r="BY332" s="24" t="n">
        <v>42688</v>
      </c>
      <c r="BZ332" s="25" t="n">
        <v>0</v>
      </c>
      <c r="CA332" s="25" t="n">
        <f aca="false">SUM(CA331+BZ332)</f>
        <v>117</v>
      </c>
      <c r="CC332" s="24" t="n">
        <v>43053</v>
      </c>
      <c r="CD332" s="25" t="n">
        <v>0</v>
      </c>
      <c r="CE332" s="25" t="n">
        <f aca="false">SUM(CE331+CD332)</f>
        <v>93</v>
      </c>
      <c r="CG332" s="24" t="n">
        <v>43418</v>
      </c>
      <c r="CH332" s="25" t="n">
        <v>0</v>
      </c>
      <c r="CI332" s="25" t="n">
        <f aca="false">SUM(CI331+CH332)</f>
        <v>83</v>
      </c>
      <c r="CK332" s="24" t="n">
        <v>43783</v>
      </c>
      <c r="CL332" s="25" t="n">
        <v>0</v>
      </c>
      <c r="CM332" s="25" t="n">
        <f aca="false">SUM(CM331+CL332)</f>
        <v>90</v>
      </c>
      <c r="CO332" s="24" t="n">
        <v>44149</v>
      </c>
      <c r="CP332" s="25" t="n">
        <v>0</v>
      </c>
      <c r="CQ332" s="25" t="n">
        <f aca="false">SUM(CQ331+CP332)</f>
        <v>79</v>
      </c>
      <c r="CS332" s="24" t="n">
        <v>44514</v>
      </c>
      <c r="CT332" s="25" t="n">
        <v>0</v>
      </c>
      <c r="CU332" s="25" t="n">
        <f aca="false">SUM(CU331+CT332)</f>
        <v>104</v>
      </c>
      <c r="CW332" s="24" t="n">
        <v>44879</v>
      </c>
      <c r="CX332" s="25" t="n">
        <v>0</v>
      </c>
      <c r="CY332" s="25" t="n">
        <f aca="false">SUM(CY331+CX332)</f>
        <v>80</v>
      </c>
      <c r="DA332" s="24" t="n">
        <v>45244</v>
      </c>
      <c r="DB332" s="25" t="n">
        <v>0</v>
      </c>
      <c r="DC332" s="25" t="n">
        <f aca="false">SUM(DC331+DB332)</f>
        <v>72</v>
      </c>
      <c r="DE332" s="24" t="n">
        <v>45610</v>
      </c>
      <c r="DF332" s="25"/>
      <c r="DG332" s="25" t="n">
        <f aca="false">SUM(DG331+DF332)</f>
        <v>10</v>
      </c>
    </row>
    <row r="333" customFormat="false" ht="12.75" hidden="false" customHeight="false" outlineLevel="0" collapsed="false">
      <c r="A333" s="20" t="n">
        <v>35749</v>
      </c>
      <c r="B333" s="21" t="n">
        <v>3</v>
      </c>
      <c r="C333" s="22" t="n">
        <v>304</v>
      </c>
      <c r="E333" s="20" t="n">
        <v>36114</v>
      </c>
      <c r="F333" s="21" t="n">
        <v>0</v>
      </c>
      <c r="G333" s="21" t="n">
        <v>282</v>
      </c>
      <c r="I333" s="20" t="n">
        <v>36479</v>
      </c>
      <c r="J333" s="22" t="n">
        <v>0</v>
      </c>
      <c r="K333" s="22" t="n">
        <v>299</v>
      </c>
      <c r="M333" s="20" t="n">
        <v>36845</v>
      </c>
      <c r="N333" s="22" t="n">
        <v>0</v>
      </c>
      <c r="O333" s="22" t="n">
        <f aca="false">SUM(O332)+N333</f>
        <v>276</v>
      </c>
      <c r="Q333" s="20" t="n">
        <v>37210</v>
      </c>
      <c r="R333" s="23" t="n">
        <v>0</v>
      </c>
      <c r="S333" s="22" t="n">
        <f aca="false">SUM(S332)+R333</f>
        <v>258</v>
      </c>
      <c r="U333" s="20" t="n">
        <v>37575</v>
      </c>
      <c r="V333" s="22" t="n">
        <v>1</v>
      </c>
      <c r="W333" s="22" t="n">
        <f aca="false">SUM(W332)+V333</f>
        <v>243</v>
      </c>
      <c r="Y333" s="20" t="n">
        <v>37940</v>
      </c>
      <c r="Z333" s="22" t="n">
        <v>2</v>
      </c>
      <c r="AA333" s="22" t="n">
        <f aca="false">SUM(AA332)+Z333</f>
        <v>208</v>
      </c>
      <c r="AC333" s="20" t="n">
        <v>38306</v>
      </c>
      <c r="AD333" s="22" t="n">
        <v>0</v>
      </c>
      <c r="AE333" s="22" t="n">
        <f aca="false">SUM(AE332)+AD333</f>
        <v>249</v>
      </c>
      <c r="AG333" s="20" t="n">
        <v>38671</v>
      </c>
      <c r="AH333" s="22" t="n">
        <v>0</v>
      </c>
      <c r="AI333" s="22" t="n">
        <f aca="false">SUM(AI332)+AH333</f>
        <v>232</v>
      </c>
      <c r="AK333" s="24" t="n">
        <v>39036</v>
      </c>
      <c r="AL333" s="25" t="n">
        <v>0</v>
      </c>
      <c r="AM333" s="25" t="n">
        <f aca="false">SUM(AM332+AL333)</f>
        <v>224</v>
      </c>
      <c r="AO333" s="24" t="n">
        <v>39401</v>
      </c>
      <c r="AP333" s="25" t="n">
        <v>0</v>
      </c>
      <c r="AQ333" s="25" t="n">
        <f aca="false">SUM(AQ332+AP333)</f>
        <v>261</v>
      </c>
      <c r="AS333" s="24" t="n">
        <v>39767</v>
      </c>
      <c r="AT333" s="25" t="n">
        <v>1</v>
      </c>
      <c r="AU333" s="25" t="n">
        <f aca="false">SUM(AU332+AT333)</f>
        <v>193</v>
      </c>
      <c r="AW333" s="24" t="n">
        <v>40132</v>
      </c>
      <c r="AX333" s="25" t="n">
        <v>0</v>
      </c>
      <c r="AY333" s="25" t="n">
        <f aca="false">SUM(AY332+AX333)</f>
        <v>154</v>
      </c>
      <c r="BA333" s="24" t="n">
        <v>40497</v>
      </c>
      <c r="BB333" s="25" t="n">
        <v>0</v>
      </c>
      <c r="BC333" s="25" t="n">
        <f aca="false">SUM(BC332+BB333)</f>
        <v>122</v>
      </c>
      <c r="BE333" s="24" t="n">
        <v>40862</v>
      </c>
      <c r="BF333" s="25" t="n">
        <v>0</v>
      </c>
      <c r="BG333" s="25" t="n">
        <f aca="false">SUM(BG332+BF333)</f>
        <v>125</v>
      </c>
      <c r="BI333" s="24" t="n">
        <v>41228</v>
      </c>
      <c r="BJ333" s="25" t="n">
        <v>0</v>
      </c>
      <c r="BK333" s="25" t="n">
        <f aca="false">SUM(BK332+BJ333)</f>
        <v>118</v>
      </c>
      <c r="BM333" s="24" t="n">
        <v>41593</v>
      </c>
      <c r="BN333" s="25" t="n">
        <v>0</v>
      </c>
      <c r="BO333" s="25" t="n">
        <f aca="false">SUM(BO332+BN333)</f>
        <v>106</v>
      </c>
      <c r="BQ333" s="24" t="n">
        <v>41958</v>
      </c>
      <c r="BR333" s="25" t="n">
        <v>1</v>
      </c>
      <c r="BS333" s="25" t="n">
        <f aca="false">SUM(BS332+BR333)</f>
        <v>96</v>
      </c>
      <c r="BU333" s="24" t="n">
        <v>42323</v>
      </c>
      <c r="BV333" s="25" t="n">
        <v>0</v>
      </c>
      <c r="BW333" s="25" t="n">
        <f aca="false">SUM(BW332+BV333)</f>
        <v>111</v>
      </c>
      <c r="BY333" s="24" t="n">
        <v>42689</v>
      </c>
      <c r="BZ333" s="25" t="n">
        <v>0</v>
      </c>
      <c r="CA333" s="25" t="n">
        <f aca="false">SUM(CA332+BZ333)</f>
        <v>117</v>
      </c>
      <c r="CC333" s="24" t="n">
        <v>43054</v>
      </c>
      <c r="CD333" s="25" t="n">
        <v>1</v>
      </c>
      <c r="CE333" s="25" t="n">
        <f aca="false">SUM(CE332+CD333)</f>
        <v>94</v>
      </c>
      <c r="CG333" s="24" t="n">
        <v>43419</v>
      </c>
      <c r="CH333" s="25" t="n">
        <v>0</v>
      </c>
      <c r="CI333" s="25" t="n">
        <f aca="false">SUM(CI332+CH333)</f>
        <v>83</v>
      </c>
      <c r="CK333" s="24" t="n">
        <v>43784</v>
      </c>
      <c r="CL333" s="25" t="n">
        <v>0</v>
      </c>
      <c r="CM333" s="25" t="n">
        <f aca="false">SUM(CM332+CL333)</f>
        <v>90</v>
      </c>
      <c r="CO333" s="24" t="n">
        <v>44150</v>
      </c>
      <c r="CP333" s="25" t="n">
        <v>0</v>
      </c>
      <c r="CQ333" s="25" t="n">
        <f aca="false">SUM(CQ332+CP333)</f>
        <v>79</v>
      </c>
      <c r="CS333" s="24" t="n">
        <v>44515</v>
      </c>
      <c r="CT333" s="25" t="n">
        <v>1</v>
      </c>
      <c r="CU333" s="25" t="n">
        <f aca="false">SUM(CU332+CT333)</f>
        <v>105</v>
      </c>
      <c r="CW333" s="24" t="n">
        <v>44880</v>
      </c>
      <c r="CX333" s="25" t="n">
        <v>0</v>
      </c>
      <c r="CY333" s="25" t="n">
        <f aca="false">SUM(CY332+CX333)</f>
        <v>80</v>
      </c>
      <c r="DA333" s="24" t="n">
        <v>45245</v>
      </c>
      <c r="DB333" s="25" t="n">
        <v>0</v>
      </c>
      <c r="DC333" s="25" t="n">
        <f aca="false">SUM(DC332+DB333)</f>
        <v>72</v>
      </c>
      <c r="DE333" s="24" t="n">
        <v>45611</v>
      </c>
      <c r="DF333" s="25"/>
      <c r="DG333" s="25" t="n">
        <f aca="false">SUM(DG332+DF333)</f>
        <v>10</v>
      </c>
    </row>
    <row r="334" customFormat="false" ht="12.75" hidden="false" customHeight="false" outlineLevel="0" collapsed="false">
      <c r="A334" s="20" t="n">
        <v>35750</v>
      </c>
      <c r="B334" s="21" t="n">
        <v>2</v>
      </c>
      <c r="C334" s="22" t="n">
        <v>306</v>
      </c>
      <c r="E334" s="20" t="n">
        <v>36115</v>
      </c>
      <c r="F334" s="21" t="n">
        <v>0</v>
      </c>
      <c r="G334" s="21" t="n">
        <v>282</v>
      </c>
      <c r="I334" s="20" t="n">
        <v>36480</v>
      </c>
      <c r="J334" s="22" t="n">
        <v>1</v>
      </c>
      <c r="K334" s="22" t="n">
        <v>300</v>
      </c>
      <c r="M334" s="20" t="n">
        <v>36846</v>
      </c>
      <c r="N334" s="22" t="n">
        <v>1</v>
      </c>
      <c r="O334" s="22" t="n">
        <f aca="false">SUM(O333)+N334</f>
        <v>277</v>
      </c>
      <c r="Q334" s="20" t="n">
        <v>37211</v>
      </c>
      <c r="R334" s="23" t="n">
        <v>0</v>
      </c>
      <c r="S334" s="22" t="n">
        <f aca="false">SUM(S333)+R334</f>
        <v>258</v>
      </c>
      <c r="U334" s="20" t="n">
        <v>37576</v>
      </c>
      <c r="V334" s="22" t="n">
        <v>0</v>
      </c>
      <c r="W334" s="22" t="n">
        <f aca="false">SUM(W333)+V334</f>
        <v>243</v>
      </c>
      <c r="Y334" s="20" t="n">
        <v>37941</v>
      </c>
      <c r="Z334" s="22" t="n">
        <v>2</v>
      </c>
      <c r="AA334" s="22" t="n">
        <f aca="false">SUM(AA333)+Z334</f>
        <v>210</v>
      </c>
      <c r="AC334" s="20" t="n">
        <v>38307</v>
      </c>
      <c r="AD334" s="22" t="n">
        <v>0</v>
      </c>
      <c r="AE334" s="22" t="n">
        <f aca="false">SUM(AE333)+AD334</f>
        <v>249</v>
      </c>
      <c r="AG334" s="20" t="n">
        <v>38672</v>
      </c>
      <c r="AH334" s="22" t="n">
        <v>0</v>
      </c>
      <c r="AI334" s="22" t="n">
        <f aca="false">SUM(AI333)+AH334</f>
        <v>232</v>
      </c>
      <c r="AK334" s="24" t="n">
        <v>39037</v>
      </c>
      <c r="AL334" s="25" t="n">
        <v>1</v>
      </c>
      <c r="AM334" s="25" t="n">
        <f aca="false">SUM(AM333+AL334)</f>
        <v>225</v>
      </c>
      <c r="AO334" s="24" t="n">
        <v>39402</v>
      </c>
      <c r="AP334" s="25" t="n">
        <v>0</v>
      </c>
      <c r="AQ334" s="25" t="n">
        <f aca="false">SUM(AQ333+AP334)</f>
        <v>261</v>
      </c>
      <c r="AS334" s="24" t="n">
        <v>39768</v>
      </c>
      <c r="AT334" s="25" t="n">
        <v>1</v>
      </c>
      <c r="AU334" s="25" t="n">
        <f aca="false">SUM(AU333+AT334)</f>
        <v>194</v>
      </c>
      <c r="AW334" s="24" t="n">
        <v>40133</v>
      </c>
      <c r="AX334" s="25" t="n">
        <v>0</v>
      </c>
      <c r="AY334" s="25" t="n">
        <f aca="false">SUM(AY333+AX334)</f>
        <v>154</v>
      </c>
      <c r="BA334" s="24" t="n">
        <v>40498</v>
      </c>
      <c r="BB334" s="25" t="n">
        <v>2</v>
      </c>
      <c r="BC334" s="25" t="n">
        <f aca="false">SUM(BC333+BB334)</f>
        <v>124</v>
      </c>
      <c r="BE334" s="24" t="n">
        <v>40863</v>
      </c>
      <c r="BF334" s="25" t="n">
        <v>2</v>
      </c>
      <c r="BG334" s="25" t="n">
        <f aca="false">SUM(BG333+BF334)</f>
        <v>127</v>
      </c>
      <c r="BI334" s="24" t="n">
        <v>41229</v>
      </c>
      <c r="BJ334" s="25" t="n">
        <v>0</v>
      </c>
      <c r="BK334" s="25" t="n">
        <f aca="false">SUM(BK333+BJ334)</f>
        <v>118</v>
      </c>
      <c r="BM334" s="24" t="n">
        <v>41594</v>
      </c>
      <c r="BN334" s="25" t="n">
        <v>0</v>
      </c>
      <c r="BO334" s="25" t="n">
        <f aca="false">SUM(BO333+BN334)</f>
        <v>106</v>
      </c>
      <c r="BQ334" s="24" t="n">
        <v>41959</v>
      </c>
      <c r="BR334" s="25" t="n">
        <v>0</v>
      </c>
      <c r="BS334" s="25" t="n">
        <f aca="false">SUM(BS333+BR334)</f>
        <v>96</v>
      </c>
      <c r="BU334" s="24" t="n">
        <v>42324</v>
      </c>
      <c r="BV334" s="25" t="n">
        <v>0</v>
      </c>
      <c r="BW334" s="25" t="n">
        <f aca="false">SUM(BW333+BV334)</f>
        <v>111</v>
      </c>
      <c r="BY334" s="24" t="n">
        <v>42690</v>
      </c>
      <c r="BZ334" s="25" t="n">
        <v>0</v>
      </c>
      <c r="CA334" s="25" t="n">
        <f aca="false">SUM(CA333+BZ334)</f>
        <v>117</v>
      </c>
      <c r="CC334" s="24" t="n">
        <v>43055</v>
      </c>
      <c r="CD334" s="25" t="n">
        <v>0</v>
      </c>
      <c r="CE334" s="25" t="n">
        <f aca="false">SUM(CE333+CD334)</f>
        <v>94</v>
      </c>
      <c r="CG334" s="24" t="n">
        <v>43420</v>
      </c>
      <c r="CH334" s="25" t="n">
        <v>0</v>
      </c>
      <c r="CI334" s="25" t="n">
        <f aca="false">SUM(CI333+CH334)</f>
        <v>83</v>
      </c>
      <c r="CK334" s="24" t="n">
        <v>43785</v>
      </c>
      <c r="CL334" s="25" t="n">
        <v>0</v>
      </c>
      <c r="CM334" s="25" t="n">
        <f aca="false">SUM(CM333+CL334)</f>
        <v>90</v>
      </c>
      <c r="CO334" s="24" t="n">
        <v>44151</v>
      </c>
      <c r="CP334" s="25" t="n">
        <v>0</v>
      </c>
      <c r="CQ334" s="25" t="n">
        <f aca="false">SUM(CQ333+CP334)</f>
        <v>79</v>
      </c>
      <c r="CS334" s="24" t="n">
        <v>44516</v>
      </c>
      <c r="CT334" s="25" t="n">
        <v>0</v>
      </c>
      <c r="CU334" s="25" t="n">
        <f aca="false">SUM(CU333+CT334)</f>
        <v>105</v>
      </c>
      <c r="CW334" s="24" t="n">
        <v>44881</v>
      </c>
      <c r="CX334" s="25" t="n">
        <v>0</v>
      </c>
      <c r="CY334" s="25" t="n">
        <f aca="false">SUM(CY333+CX334)</f>
        <v>80</v>
      </c>
      <c r="DA334" s="24" t="n">
        <v>45246</v>
      </c>
      <c r="DB334" s="25" t="n">
        <v>0</v>
      </c>
      <c r="DC334" s="25" t="n">
        <f aca="false">SUM(DC333+DB334)</f>
        <v>72</v>
      </c>
      <c r="DE334" s="24" t="n">
        <v>45612</v>
      </c>
      <c r="DF334" s="25"/>
      <c r="DG334" s="25" t="n">
        <f aca="false">SUM(DG333+DF334)</f>
        <v>10</v>
      </c>
    </row>
    <row r="335" customFormat="false" ht="12.75" hidden="false" customHeight="false" outlineLevel="0" collapsed="false">
      <c r="A335" s="20" t="n">
        <v>35751</v>
      </c>
      <c r="B335" s="21" t="n">
        <v>0</v>
      </c>
      <c r="C335" s="22" t="n">
        <v>306</v>
      </c>
      <c r="E335" s="20" t="n">
        <v>36116</v>
      </c>
      <c r="F335" s="21" t="n">
        <v>0</v>
      </c>
      <c r="G335" s="21" t="n">
        <v>282</v>
      </c>
      <c r="I335" s="20" t="n">
        <v>36481</v>
      </c>
      <c r="J335" s="22" t="n">
        <v>1</v>
      </c>
      <c r="K335" s="22" t="n">
        <v>301</v>
      </c>
      <c r="M335" s="20" t="n">
        <v>36847</v>
      </c>
      <c r="N335" s="22" t="n">
        <v>1</v>
      </c>
      <c r="O335" s="22" t="n">
        <f aca="false">SUM(O334)+N335</f>
        <v>278</v>
      </c>
      <c r="Q335" s="20" t="n">
        <v>37212</v>
      </c>
      <c r="R335" s="23" t="n">
        <v>0</v>
      </c>
      <c r="S335" s="22" t="n">
        <f aca="false">SUM(S334)+R335</f>
        <v>258</v>
      </c>
      <c r="U335" s="20" t="n">
        <v>37577</v>
      </c>
      <c r="V335" s="22" t="n">
        <v>0</v>
      </c>
      <c r="W335" s="22" t="n">
        <f aca="false">SUM(W334)+V335</f>
        <v>243</v>
      </c>
      <c r="Y335" s="20" t="n">
        <v>37942</v>
      </c>
      <c r="Z335" s="22" t="n">
        <v>0</v>
      </c>
      <c r="AA335" s="22" t="n">
        <f aca="false">SUM(AA334)+Z335</f>
        <v>210</v>
      </c>
      <c r="AC335" s="20" t="n">
        <v>38308</v>
      </c>
      <c r="AD335" s="22" t="n">
        <v>0</v>
      </c>
      <c r="AE335" s="22" t="n">
        <f aca="false">SUM(AE334)+AD335</f>
        <v>249</v>
      </c>
      <c r="AG335" s="20" t="n">
        <v>38673</v>
      </c>
      <c r="AH335" s="22" t="n">
        <v>0</v>
      </c>
      <c r="AI335" s="22" t="n">
        <f aca="false">SUM(AI334)+AH335</f>
        <v>232</v>
      </c>
      <c r="AK335" s="24" t="n">
        <v>39038</v>
      </c>
      <c r="AL335" s="25" t="n">
        <v>1</v>
      </c>
      <c r="AM335" s="25" t="n">
        <f aca="false">SUM(AM334+AL335)</f>
        <v>226</v>
      </c>
      <c r="AO335" s="24" t="n">
        <v>39403</v>
      </c>
      <c r="AP335" s="25" t="n">
        <v>1</v>
      </c>
      <c r="AQ335" s="25" t="n">
        <f aca="false">SUM(AQ334+AP335)</f>
        <v>262</v>
      </c>
      <c r="AS335" s="24" t="n">
        <v>39769</v>
      </c>
      <c r="AT335" s="25" t="n">
        <v>1</v>
      </c>
      <c r="AU335" s="25" t="n">
        <f aca="false">SUM(AU334+AT335)</f>
        <v>195</v>
      </c>
      <c r="AW335" s="24" t="n">
        <v>40134</v>
      </c>
      <c r="AX335" s="25" t="n">
        <v>1</v>
      </c>
      <c r="AY335" s="25" t="n">
        <f aca="false">SUM(AY334+AX335)</f>
        <v>155</v>
      </c>
      <c r="BA335" s="24" t="n">
        <v>40499</v>
      </c>
      <c r="BB335" s="25" t="n">
        <v>0</v>
      </c>
      <c r="BC335" s="25" t="n">
        <f aca="false">SUM(BC334+BB335)</f>
        <v>124</v>
      </c>
      <c r="BE335" s="24" t="n">
        <v>40864</v>
      </c>
      <c r="BF335" s="25" t="n">
        <v>0</v>
      </c>
      <c r="BG335" s="25" t="n">
        <f aca="false">SUM(BG334+BF335)</f>
        <v>127</v>
      </c>
      <c r="BI335" s="24" t="n">
        <v>41230</v>
      </c>
      <c r="BJ335" s="25" t="n">
        <v>0</v>
      </c>
      <c r="BK335" s="25" t="n">
        <f aca="false">SUM(BK334+BJ335)</f>
        <v>118</v>
      </c>
      <c r="BM335" s="24" t="n">
        <v>41595</v>
      </c>
      <c r="BN335" s="25" t="n">
        <v>2</v>
      </c>
      <c r="BO335" s="25" t="n">
        <f aca="false">SUM(BO334+BN335)</f>
        <v>108</v>
      </c>
      <c r="BQ335" s="24" t="n">
        <v>41960</v>
      </c>
      <c r="BR335" s="25" t="n">
        <v>0</v>
      </c>
      <c r="BS335" s="25" t="n">
        <f aca="false">SUM(BS334+BR335)</f>
        <v>96</v>
      </c>
      <c r="BU335" s="24" t="n">
        <v>42325</v>
      </c>
      <c r="BV335" s="25" t="n">
        <v>0</v>
      </c>
      <c r="BW335" s="25" t="n">
        <f aca="false">SUM(BW334+BV335)</f>
        <v>111</v>
      </c>
      <c r="BY335" s="24" t="n">
        <v>42691</v>
      </c>
      <c r="BZ335" s="25" t="n">
        <v>0</v>
      </c>
      <c r="CA335" s="25" t="n">
        <f aca="false">SUM(CA334+BZ335)</f>
        <v>117</v>
      </c>
      <c r="CC335" s="24" t="n">
        <v>43056</v>
      </c>
      <c r="CD335" s="25" t="n">
        <v>0</v>
      </c>
      <c r="CE335" s="25" t="n">
        <f aca="false">SUM(CE334+CD335)</f>
        <v>94</v>
      </c>
      <c r="CG335" s="24" t="n">
        <v>43421</v>
      </c>
      <c r="CH335" s="25" t="n">
        <v>0</v>
      </c>
      <c r="CI335" s="25" t="n">
        <f aca="false">SUM(CI334+CH335)</f>
        <v>83</v>
      </c>
      <c r="CK335" s="24" t="n">
        <v>43786</v>
      </c>
      <c r="CL335" s="25" t="n">
        <v>0</v>
      </c>
      <c r="CM335" s="25" t="n">
        <f aca="false">SUM(CM334+CL335)</f>
        <v>90</v>
      </c>
      <c r="CO335" s="24" t="n">
        <v>44152</v>
      </c>
      <c r="CP335" s="25" t="n">
        <v>0</v>
      </c>
      <c r="CQ335" s="25" t="n">
        <f aca="false">SUM(CQ334+CP335)</f>
        <v>79</v>
      </c>
      <c r="CS335" s="24" t="n">
        <v>44517</v>
      </c>
      <c r="CT335" s="25" t="n">
        <v>0</v>
      </c>
      <c r="CU335" s="25" t="n">
        <f aca="false">SUM(CU334+CT335)</f>
        <v>105</v>
      </c>
      <c r="CW335" s="24" t="n">
        <v>44882</v>
      </c>
      <c r="CX335" s="25" t="n">
        <v>0</v>
      </c>
      <c r="CY335" s="25" t="n">
        <f aca="false">SUM(CY334+CX335)</f>
        <v>80</v>
      </c>
      <c r="DA335" s="24" t="n">
        <v>45247</v>
      </c>
      <c r="DB335" s="25" t="n">
        <v>1</v>
      </c>
      <c r="DC335" s="25" t="n">
        <f aca="false">SUM(DC334+DB335)</f>
        <v>73</v>
      </c>
      <c r="DE335" s="24" t="n">
        <v>45613</v>
      </c>
      <c r="DF335" s="25"/>
      <c r="DG335" s="25" t="n">
        <f aca="false">SUM(DG334+DF335)</f>
        <v>10</v>
      </c>
    </row>
    <row r="336" customFormat="false" ht="12.75" hidden="false" customHeight="false" outlineLevel="0" collapsed="false">
      <c r="A336" s="20" t="n">
        <v>35752</v>
      </c>
      <c r="B336" s="21" t="n">
        <v>0</v>
      </c>
      <c r="C336" s="22" t="n">
        <v>306</v>
      </c>
      <c r="E336" s="20" t="n">
        <v>36117</v>
      </c>
      <c r="F336" s="21" t="n">
        <v>0</v>
      </c>
      <c r="G336" s="21" t="n">
        <v>282</v>
      </c>
      <c r="I336" s="20" t="n">
        <v>36482</v>
      </c>
      <c r="J336" s="22" t="n">
        <v>1</v>
      </c>
      <c r="K336" s="22" t="n">
        <v>302</v>
      </c>
      <c r="M336" s="20" t="n">
        <v>36848</v>
      </c>
      <c r="N336" s="22" t="n">
        <v>0</v>
      </c>
      <c r="O336" s="22" t="n">
        <f aca="false">SUM(O335)+N336</f>
        <v>278</v>
      </c>
      <c r="Q336" s="20" t="n">
        <v>37213</v>
      </c>
      <c r="R336" s="23" t="n">
        <v>0</v>
      </c>
      <c r="S336" s="22" t="n">
        <f aca="false">SUM(S335)+R336</f>
        <v>258</v>
      </c>
      <c r="U336" s="20" t="n">
        <v>37578</v>
      </c>
      <c r="V336" s="22" t="n">
        <v>0</v>
      </c>
      <c r="W336" s="22" t="n">
        <f aca="false">SUM(W335)+V336</f>
        <v>243</v>
      </c>
      <c r="Y336" s="20" t="n">
        <v>37943</v>
      </c>
      <c r="Z336" s="22" t="n">
        <v>0</v>
      </c>
      <c r="AA336" s="22" t="n">
        <f aca="false">SUM(AA335)+Z336</f>
        <v>210</v>
      </c>
      <c r="AC336" s="20" t="n">
        <v>38309</v>
      </c>
      <c r="AD336" s="22" t="n">
        <v>0</v>
      </c>
      <c r="AE336" s="22" t="n">
        <f aca="false">SUM(AE335)+AD336</f>
        <v>249</v>
      </c>
      <c r="AG336" s="20" t="n">
        <v>38674</v>
      </c>
      <c r="AH336" s="22" t="n">
        <v>0</v>
      </c>
      <c r="AI336" s="22" t="n">
        <f aca="false">SUM(AI335)+AH336</f>
        <v>232</v>
      </c>
      <c r="AK336" s="24" t="n">
        <v>39039</v>
      </c>
      <c r="AL336" s="25" t="n">
        <v>2</v>
      </c>
      <c r="AM336" s="25" t="n">
        <f aca="false">SUM(AM335+AL336)</f>
        <v>228</v>
      </c>
      <c r="AO336" s="24" t="n">
        <v>39404</v>
      </c>
      <c r="AP336" s="25" t="n">
        <v>1</v>
      </c>
      <c r="AQ336" s="25" t="n">
        <f aca="false">SUM(AQ335+AP336)</f>
        <v>263</v>
      </c>
      <c r="AS336" s="24" t="n">
        <v>39770</v>
      </c>
      <c r="AT336" s="25" t="n">
        <v>0</v>
      </c>
      <c r="AU336" s="25" t="n">
        <f aca="false">SUM(AU335+AT336)</f>
        <v>195</v>
      </c>
      <c r="AW336" s="24" t="n">
        <v>40135</v>
      </c>
      <c r="AX336" s="25" t="n">
        <v>2</v>
      </c>
      <c r="AY336" s="25" t="n">
        <f aca="false">SUM(AY335+AX336)</f>
        <v>157</v>
      </c>
      <c r="BA336" s="24" t="n">
        <v>40500</v>
      </c>
      <c r="BB336" s="25" t="n">
        <v>1</v>
      </c>
      <c r="BC336" s="25" t="n">
        <f aca="false">SUM(BC335+BB336)</f>
        <v>125</v>
      </c>
      <c r="BE336" s="24" t="n">
        <v>40865</v>
      </c>
      <c r="BF336" s="25" t="n">
        <v>1</v>
      </c>
      <c r="BG336" s="25" t="n">
        <f aca="false">SUM(BG335+BF336)</f>
        <v>128</v>
      </c>
      <c r="BI336" s="24" t="n">
        <v>41231</v>
      </c>
      <c r="BJ336" s="25" t="n">
        <v>2</v>
      </c>
      <c r="BK336" s="25" t="n">
        <f aca="false">SUM(BK335+BJ336)</f>
        <v>120</v>
      </c>
      <c r="BM336" s="24" t="n">
        <v>41596</v>
      </c>
      <c r="BN336" s="25" t="n">
        <v>1</v>
      </c>
      <c r="BO336" s="25" t="n">
        <f aca="false">SUM(BO335+BN336)</f>
        <v>109</v>
      </c>
      <c r="BQ336" s="24" t="n">
        <v>41961</v>
      </c>
      <c r="BR336" s="25" t="n">
        <v>0</v>
      </c>
      <c r="BS336" s="25" t="n">
        <f aca="false">SUM(BS335+BR336)</f>
        <v>96</v>
      </c>
      <c r="BU336" s="24" t="n">
        <v>42326</v>
      </c>
      <c r="BV336" s="25" t="n">
        <v>0</v>
      </c>
      <c r="BW336" s="25" t="n">
        <f aca="false">SUM(BW335+BV336)</f>
        <v>111</v>
      </c>
      <c r="BY336" s="24" t="n">
        <v>42692</v>
      </c>
      <c r="BZ336" s="25" t="n">
        <v>0</v>
      </c>
      <c r="CA336" s="25" t="n">
        <f aca="false">SUM(CA335+BZ336)</f>
        <v>117</v>
      </c>
      <c r="CC336" s="24" t="n">
        <v>43057</v>
      </c>
      <c r="CD336" s="25" t="n">
        <v>0</v>
      </c>
      <c r="CE336" s="25" t="n">
        <f aca="false">SUM(CE335+CD336)</f>
        <v>94</v>
      </c>
      <c r="CG336" s="24" t="n">
        <v>43422</v>
      </c>
      <c r="CH336" s="25" t="n">
        <v>0</v>
      </c>
      <c r="CI336" s="25" t="n">
        <f aca="false">SUM(CI335+CH336)</f>
        <v>83</v>
      </c>
      <c r="CK336" s="24" t="n">
        <v>43787</v>
      </c>
      <c r="CL336" s="25" t="n">
        <v>0</v>
      </c>
      <c r="CM336" s="25" t="n">
        <f aca="false">SUM(CM335+CL336)</f>
        <v>90</v>
      </c>
      <c r="CO336" s="24" t="n">
        <v>44153</v>
      </c>
      <c r="CP336" s="25" t="n">
        <v>0</v>
      </c>
      <c r="CQ336" s="25" t="n">
        <f aca="false">SUM(CQ335+CP336)</f>
        <v>79</v>
      </c>
      <c r="CS336" s="24" t="n">
        <v>44518</v>
      </c>
      <c r="CT336" s="25" t="n">
        <v>1</v>
      </c>
      <c r="CU336" s="25" t="n">
        <f aca="false">SUM(CU335+CT336)</f>
        <v>106</v>
      </c>
      <c r="CW336" s="24" t="n">
        <v>44883</v>
      </c>
      <c r="CX336" s="25" t="n">
        <v>0</v>
      </c>
      <c r="CY336" s="25" t="n">
        <f aca="false">SUM(CY335+CX336)</f>
        <v>80</v>
      </c>
      <c r="DA336" s="24" t="n">
        <v>45248</v>
      </c>
      <c r="DB336" s="25" t="n">
        <v>1</v>
      </c>
      <c r="DC336" s="25" t="n">
        <f aca="false">SUM(DC335+DB336)</f>
        <v>74</v>
      </c>
      <c r="DE336" s="24" t="n">
        <v>45614</v>
      </c>
      <c r="DF336" s="25"/>
      <c r="DG336" s="25" t="n">
        <f aca="false">SUM(DG335+DF336)</f>
        <v>10</v>
      </c>
    </row>
    <row r="337" customFormat="false" ht="12.75" hidden="false" customHeight="false" outlineLevel="0" collapsed="false">
      <c r="A337" s="20" t="n">
        <v>35753</v>
      </c>
      <c r="B337" s="21" t="n">
        <v>0</v>
      </c>
      <c r="C337" s="22" t="n">
        <v>306</v>
      </c>
      <c r="E337" s="20" t="n">
        <v>36118</v>
      </c>
      <c r="F337" s="21" t="n">
        <v>0</v>
      </c>
      <c r="G337" s="21" t="n">
        <v>282</v>
      </c>
      <c r="I337" s="20" t="n">
        <v>36483</v>
      </c>
      <c r="J337" s="22" t="n">
        <v>0</v>
      </c>
      <c r="K337" s="22" t="n">
        <v>302</v>
      </c>
      <c r="M337" s="20" t="n">
        <v>36849</v>
      </c>
      <c r="N337" s="22" t="n">
        <v>1</v>
      </c>
      <c r="O337" s="22" t="n">
        <f aca="false">SUM(O336)+N337</f>
        <v>279</v>
      </c>
      <c r="Q337" s="20" t="n">
        <v>37214</v>
      </c>
      <c r="R337" s="23" t="n">
        <v>0</v>
      </c>
      <c r="S337" s="22" t="n">
        <f aca="false">SUM(S336)+R337</f>
        <v>258</v>
      </c>
      <c r="U337" s="20" t="n">
        <v>37579</v>
      </c>
      <c r="V337" s="22" t="n">
        <v>0</v>
      </c>
      <c r="W337" s="22" t="n">
        <f aca="false">SUM(W336)+V337</f>
        <v>243</v>
      </c>
      <c r="Y337" s="20" t="n">
        <v>37944</v>
      </c>
      <c r="Z337" s="22" t="n">
        <v>0</v>
      </c>
      <c r="AA337" s="22" t="n">
        <f aca="false">SUM(AA336)+Z337</f>
        <v>210</v>
      </c>
      <c r="AC337" s="20" t="n">
        <v>38310</v>
      </c>
      <c r="AD337" s="22" t="n">
        <v>1</v>
      </c>
      <c r="AE337" s="22" t="n">
        <f aca="false">SUM(AE336)+AD337</f>
        <v>250</v>
      </c>
      <c r="AG337" s="20" t="n">
        <v>38675</v>
      </c>
      <c r="AH337" s="22" t="n">
        <v>1</v>
      </c>
      <c r="AI337" s="22" t="n">
        <f aca="false">SUM(AI336)+AH337</f>
        <v>233</v>
      </c>
      <c r="AK337" s="24" t="n">
        <v>39040</v>
      </c>
      <c r="AL337" s="25" t="n">
        <v>2</v>
      </c>
      <c r="AM337" s="25" t="n">
        <f aca="false">SUM(AM336+AL337)</f>
        <v>230</v>
      </c>
      <c r="AO337" s="24" t="n">
        <v>39405</v>
      </c>
      <c r="AP337" s="25" t="n">
        <v>0</v>
      </c>
      <c r="AQ337" s="25" t="n">
        <f aca="false">SUM(AQ336+AP337)</f>
        <v>263</v>
      </c>
      <c r="AS337" s="24" t="n">
        <v>39771</v>
      </c>
      <c r="AT337" s="25" t="n">
        <v>0</v>
      </c>
      <c r="AU337" s="25" t="n">
        <f aca="false">SUM(AU336+AT337)</f>
        <v>195</v>
      </c>
      <c r="AW337" s="24" t="n">
        <v>40136</v>
      </c>
      <c r="AX337" s="25" t="n">
        <v>0</v>
      </c>
      <c r="AY337" s="25" t="n">
        <f aca="false">SUM(AY336+AX337)</f>
        <v>157</v>
      </c>
      <c r="BA337" s="24" t="n">
        <v>40501</v>
      </c>
      <c r="BB337" s="25" t="n">
        <v>3</v>
      </c>
      <c r="BC337" s="25" t="n">
        <f aca="false">SUM(BC336+BB337)</f>
        <v>128</v>
      </c>
      <c r="BE337" s="24" t="n">
        <v>40866</v>
      </c>
      <c r="BF337" s="25" t="n">
        <v>0</v>
      </c>
      <c r="BG337" s="25" t="n">
        <f aca="false">SUM(BG336+BF337)</f>
        <v>128</v>
      </c>
      <c r="BI337" s="24" t="n">
        <v>41232</v>
      </c>
      <c r="BJ337" s="25" t="n">
        <v>0</v>
      </c>
      <c r="BK337" s="25" t="n">
        <f aca="false">SUM(BK336+BJ337)</f>
        <v>120</v>
      </c>
      <c r="BM337" s="24" t="n">
        <v>41597</v>
      </c>
      <c r="BN337" s="25" t="n">
        <v>0</v>
      </c>
      <c r="BO337" s="25" t="n">
        <f aca="false">SUM(BO336+BN337)</f>
        <v>109</v>
      </c>
      <c r="BQ337" s="24" t="n">
        <v>41962</v>
      </c>
      <c r="BR337" s="25" t="n">
        <v>0</v>
      </c>
      <c r="BS337" s="25" t="n">
        <f aca="false">SUM(BS336+BR337)</f>
        <v>96</v>
      </c>
      <c r="BU337" s="24" t="n">
        <v>42327</v>
      </c>
      <c r="BV337" s="25" t="n">
        <v>0</v>
      </c>
      <c r="BW337" s="25" t="n">
        <f aca="false">SUM(BW336+BV337)</f>
        <v>111</v>
      </c>
      <c r="BY337" s="24" t="n">
        <v>42693</v>
      </c>
      <c r="BZ337" s="25" t="n">
        <v>1</v>
      </c>
      <c r="CA337" s="25" t="n">
        <f aca="false">SUM(CA336+BZ337)</f>
        <v>118</v>
      </c>
      <c r="CC337" s="24" t="n">
        <v>43058</v>
      </c>
      <c r="CD337" s="25" t="n">
        <v>0</v>
      </c>
      <c r="CE337" s="25" t="n">
        <f aca="false">SUM(CE336+CD337)</f>
        <v>94</v>
      </c>
      <c r="CG337" s="24" t="n">
        <v>43423</v>
      </c>
      <c r="CH337" s="25" t="n">
        <v>0</v>
      </c>
      <c r="CI337" s="25" t="n">
        <f aca="false">SUM(CI336+CH337)</f>
        <v>83</v>
      </c>
      <c r="CK337" s="24" t="n">
        <v>43788</v>
      </c>
      <c r="CL337" s="25" t="n">
        <v>0</v>
      </c>
      <c r="CM337" s="25" t="n">
        <f aca="false">SUM(CM336+CL337)</f>
        <v>90</v>
      </c>
      <c r="CO337" s="24" t="n">
        <v>44154</v>
      </c>
      <c r="CP337" s="25" t="n">
        <v>0</v>
      </c>
      <c r="CQ337" s="25" t="n">
        <f aca="false">SUM(CQ336+CP337)</f>
        <v>79</v>
      </c>
      <c r="CS337" s="24" t="n">
        <v>44519</v>
      </c>
      <c r="CT337" s="25" t="n">
        <v>0</v>
      </c>
      <c r="CU337" s="25" t="n">
        <f aca="false">SUM(CU336+CT337)</f>
        <v>106</v>
      </c>
      <c r="CW337" s="24" t="n">
        <v>44884</v>
      </c>
      <c r="CX337" s="25" t="n">
        <v>0</v>
      </c>
      <c r="CY337" s="25" t="n">
        <f aca="false">SUM(CY336+CX337)</f>
        <v>80</v>
      </c>
      <c r="DA337" s="24" t="n">
        <v>45249</v>
      </c>
      <c r="DB337" s="25" t="n">
        <v>0</v>
      </c>
      <c r="DC337" s="25" t="n">
        <f aca="false">SUM(DC336+DB337)</f>
        <v>74</v>
      </c>
      <c r="DE337" s="24" t="n">
        <v>45615</v>
      </c>
      <c r="DF337" s="25"/>
      <c r="DG337" s="25" t="n">
        <f aca="false">SUM(DG336+DF337)</f>
        <v>10</v>
      </c>
    </row>
    <row r="338" customFormat="false" ht="12.75" hidden="false" customHeight="false" outlineLevel="0" collapsed="false">
      <c r="A338" s="20" t="n">
        <v>35754</v>
      </c>
      <c r="B338" s="21" t="n">
        <v>3</v>
      </c>
      <c r="C338" s="22" t="n">
        <v>309</v>
      </c>
      <c r="E338" s="20" t="n">
        <v>36119</v>
      </c>
      <c r="F338" s="21" t="n">
        <v>0</v>
      </c>
      <c r="G338" s="21" t="n">
        <v>282</v>
      </c>
      <c r="I338" s="20" t="n">
        <v>36484</v>
      </c>
      <c r="J338" s="22" t="n">
        <v>0</v>
      </c>
      <c r="K338" s="22" t="n">
        <v>302</v>
      </c>
      <c r="M338" s="20" t="n">
        <v>36850</v>
      </c>
      <c r="N338" s="22" t="n">
        <v>0</v>
      </c>
      <c r="O338" s="22" t="n">
        <f aca="false">SUM(O337)+N338</f>
        <v>279</v>
      </c>
      <c r="Q338" s="20" t="n">
        <v>37215</v>
      </c>
      <c r="R338" s="23" t="n">
        <v>0</v>
      </c>
      <c r="S338" s="22" t="n">
        <f aca="false">SUM(S337)+R338</f>
        <v>258</v>
      </c>
      <c r="U338" s="20" t="n">
        <v>37580</v>
      </c>
      <c r="V338" s="22" t="n">
        <v>1</v>
      </c>
      <c r="W338" s="22" t="n">
        <f aca="false">SUM(W337)+V338</f>
        <v>244</v>
      </c>
      <c r="Y338" s="20" t="n">
        <v>37945</v>
      </c>
      <c r="Z338" s="22" t="n">
        <v>1</v>
      </c>
      <c r="AA338" s="22" t="n">
        <f aca="false">SUM(AA337)+Z338</f>
        <v>211</v>
      </c>
      <c r="AC338" s="20" t="n">
        <v>38311</v>
      </c>
      <c r="AD338" s="22" t="n">
        <v>3</v>
      </c>
      <c r="AE338" s="22" t="n">
        <f aca="false">SUM(AE337)+AD338</f>
        <v>253</v>
      </c>
      <c r="AG338" s="20" t="n">
        <v>38676</v>
      </c>
      <c r="AH338" s="22" t="n">
        <v>0</v>
      </c>
      <c r="AI338" s="22" t="n">
        <f aca="false">SUM(AI337)+AH338</f>
        <v>233</v>
      </c>
      <c r="AK338" s="24" t="n">
        <v>39041</v>
      </c>
      <c r="AL338" s="25" t="n">
        <v>0</v>
      </c>
      <c r="AM338" s="25" t="n">
        <f aca="false">SUM(AM337+AL338)</f>
        <v>230</v>
      </c>
      <c r="AO338" s="24" t="n">
        <v>39406</v>
      </c>
      <c r="AP338" s="25" t="n">
        <v>0</v>
      </c>
      <c r="AQ338" s="25" t="n">
        <f aca="false">SUM(AQ337+AP338)</f>
        <v>263</v>
      </c>
      <c r="AS338" s="24" t="n">
        <v>39772</v>
      </c>
      <c r="AT338" s="25" t="n">
        <v>0</v>
      </c>
      <c r="AU338" s="25" t="n">
        <f aca="false">SUM(AU337+AT338)</f>
        <v>195</v>
      </c>
      <c r="AW338" s="24" t="n">
        <v>40137</v>
      </c>
      <c r="AX338" s="25" t="n">
        <v>2</v>
      </c>
      <c r="AY338" s="25" t="n">
        <f aca="false">SUM(AY337+AX338)</f>
        <v>159</v>
      </c>
      <c r="BA338" s="24" t="n">
        <v>40502</v>
      </c>
      <c r="BB338" s="25" t="n">
        <v>0</v>
      </c>
      <c r="BC338" s="25" t="n">
        <f aca="false">SUM(BC337+BB338)</f>
        <v>128</v>
      </c>
      <c r="BE338" s="24" t="n">
        <v>40867</v>
      </c>
      <c r="BF338" s="25" t="n">
        <v>0</v>
      </c>
      <c r="BG338" s="25" t="n">
        <f aca="false">SUM(BG337+BF338)</f>
        <v>128</v>
      </c>
      <c r="BI338" s="24" t="n">
        <v>41233</v>
      </c>
      <c r="BJ338" s="25" t="n">
        <v>0</v>
      </c>
      <c r="BK338" s="25" t="n">
        <f aca="false">SUM(BK337+BJ338)</f>
        <v>120</v>
      </c>
      <c r="BM338" s="24" t="n">
        <v>41598</v>
      </c>
      <c r="BN338" s="25" t="n">
        <v>0</v>
      </c>
      <c r="BO338" s="25" t="n">
        <f aca="false">SUM(BO337+BN338)</f>
        <v>109</v>
      </c>
      <c r="BQ338" s="24" t="n">
        <v>41963</v>
      </c>
      <c r="BR338" s="25" t="n">
        <v>1</v>
      </c>
      <c r="BS338" s="25" t="n">
        <f aca="false">SUM(BS337+BR338)</f>
        <v>97</v>
      </c>
      <c r="BU338" s="24" t="n">
        <v>42328</v>
      </c>
      <c r="BV338" s="25" t="n">
        <v>0</v>
      </c>
      <c r="BW338" s="25" t="n">
        <f aca="false">SUM(BW337+BV338)</f>
        <v>111</v>
      </c>
      <c r="BY338" s="24" t="n">
        <v>42694</v>
      </c>
      <c r="BZ338" s="25" t="n">
        <v>0</v>
      </c>
      <c r="CA338" s="25" t="n">
        <f aca="false">SUM(CA337+BZ338)</f>
        <v>118</v>
      </c>
      <c r="CC338" s="24" t="n">
        <v>43059</v>
      </c>
      <c r="CD338" s="25" t="n">
        <v>1</v>
      </c>
      <c r="CE338" s="25" t="n">
        <f aca="false">SUM(CE337+CD338)</f>
        <v>95</v>
      </c>
      <c r="CG338" s="24" t="n">
        <v>43424</v>
      </c>
      <c r="CH338" s="25" t="n">
        <v>0</v>
      </c>
      <c r="CI338" s="25" t="n">
        <f aca="false">SUM(CI337+CH338)</f>
        <v>83</v>
      </c>
      <c r="CK338" s="24" t="n">
        <v>43789</v>
      </c>
      <c r="CL338" s="25" t="n">
        <v>0</v>
      </c>
      <c r="CM338" s="25" t="n">
        <f aca="false">SUM(CM337+CL338)</f>
        <v>90</v>
      </c>
      <c r="CO338" s="24" t="n">
        <v>44155</v>
      </c>
      <c r="CP338" s="25" t="n">
        <v>0</v>
      </c>
      <c r="CQ338" s="25" t="n">
        <f aca="false">SUM(CQ337+CP338)</f>
        <v>79</v>
      </c>
      <c r="CS338" s="24" t="n">
        <v>44520</v>
      </c>
      <c r="CT338" s="25" t="n">
        <v>1</v>
      </c>
      <c r="CU338" s="25" t="n">
        <f aca="false">SUM(CU337+CT338)</f>
        <v>107</v>
      </c>
      <c r="CW338" s="24" t="n">
        <v>44885</v>
      </c>
      <c r="CX338" s="25" t="n">
        <v>0</v>
      </c>
      <c r="CY338" s="25" t="n">
        <f aca="false">SUM(CY337+CX338)</f>
        <v>80</v>
      </c>
      <c r="DA338" s="24" t="n">
        <v>45250</v>
      </c>
      <c r="DB338" s="25" t="n">
        <v>0</v>
      </c>
      <c r="DC338" s="25" t="n">
        <f aca="false">SUM(DC337+DB338)</f>
        <v>74</v>
      </c>
      <c r="DE338" s="24" t="n">
        <v>45616</v>
      </c>
      <c r="DF338" s="25"/>
      <c r="DG338" s="25" t="n">
        <f aca="false">SUM(DG337+DF338)</f>
        <v>10</v>
      </c>
    </row>
    <row r="339" customFormat="false" ht="12.75" hidden="false" customHeight="false" outlineLevel="0" collapsed="false">
      <c r="A339" s="20" t="n">
        <v>35755</v>
      </c>
      <c r="B339" s="21" t="n">
        <v>3</v>
      </c>
      <c r="C339" s="22" t="n">
        <v>312</v>
      </c>
      <c r="E339" s="20" t="n">
        <v>36120</v>
      </c>
      <c r="F339" s="21" t="n">
        <v>0</v>
      </c>
      <c r="G339" s="21" t="n">
        <v>282</v>
      </c>
      <c r="I339" s="20" t="n">
        <v>36485</v>
      </c>
      <c r="J339" s="22" t="n">
        <v>0</v>
      </c>
      <c r="K339" s="22" t="n">
        <v>302</v>
      </c>
      <c r="M339" s="20" t="n">
        <v>36851</v>
      </c>
      <c r="N339" s="22" t="n">
        <v>1</v>
      </c>
      <c r="O339" s="22" t="n">
        <f aca="false">SUM(O338)+N339</f>
        <v>280</v>
      </c>
      <c r="Q339" s="20" t="n">
        <v>37216</v>
      </c>
      <c r="R339" s="23" t="n">
        <v>0</v>
      </c>
      <c r="S339" s="22" t="n">
        <f aca="false">SUM(S338)+R339</f>
        <v>258</v>
      </c>
      <c r="U339" s="20" t="n">
        <v>37581</v>
      </c>
      <c r="V339" s="22" t="n">
        <v>0</v>
      </c>
      <c r="W339" s="22" t="n">
        <f aca="false">SUM(W338)+V339</f>
        <v>244</v>
      </c>
      <c r="Y339" s="20" t="n">
        <v>37946</v>
      </c>
      <c r="Z339" s="22" t="n">
        <v>1</v>
      </c>
      <c r="AA339" s="22" t="n">
        <f aca="false">SUM(AA338)+Z339</f>
        <v>212</v>
      </c>
      <c r="AC339" s="20" t="n">
        <v>38312</v>
      </c>
      <c r="AD339" s="22" t="n">
        <v>0</v>
      </c>
      <c r="AE339" s="22" t="n">
        <f aca="false">SUM(AE338)+AD339</f>
        <v>253</v>
      </c>
      <c r="AG339" s="20" t="n">
        <v>38677</v>
      </c>
      <c r="AH339" s="22" t="n">
        <v>0</v>
      </c>
      <c r="AI339" s="22" t="n">
        <f aca="false">SUM(AI338)+AH339</f>
        <v>233</v>
      </c>
      <c r="AK339" s="24" t="n">
        <v>39042</v>
      </c>
      <c r="AL339" s="25" t="n">
        <v>0</v>
      </c>
      <c r="AM339" s="25" t="n">
        <f aca="false">SUM(AM338+AL339)</f>
        <v>230</v>
      </c>
      <c r="AO339" s="24" t="n">
        <v>39407</v>
      </c>
      <c r="AP339" s="25" t="n">
        <v>0</v>
      </c>
      <c r="AQ339" s="25" t="n">
        <f aca="false">SUM(AQ338+AP339)</f>
        <v>263</v>
      </c>
      <c r="AS339" s="24" t="n">
        <v>39773</v>
      </c>
      <c r="AT339" s="25" t="n">
        <v>1</v>
      </c>
      <c r="AU339" s="25" t="n">
        <f aca="false">SUM(AU338+AT339)</f>
        <v>196</v>
      </c>
      <c r="AW339" s="24" t="n">
        <v>40138</v>
      </c>
      <c r="AX339" s="25" t="n">
        <v>0</v>
      </c>
      <c r="AY339" s="25" t="n">
        <f aca="false">SUM(AY338+AX339)</f>
        <v>159</v>
      </c>
      <c r="BA339" s="24" t="n">
        <v>40503</v>
      </c>
      <c r="BB339" s="25" t="n">
        <v>0</v>
      </c>
      <c r="BC339" s="25" t="n">
        <f aca="false">SUM(BC338+BB339)</f>
        <v>128</v>
      </c>
      <c r="BE339" s="24" t="n">
        <v>40868</v>
      </c>
      <c r="BF339" s="25" t="n">
        <v>1</v>
      </c>
      <c r="BG339" s="25" t="n">
        <f aca="false">SUM(BG338+BF339)</f>
        <v>129</v>
      </c>
      <c r="BI339" s="24" t="n">
        <v>41234</v>
      </c>
      <c r="BJ339" s="25" t="n">
        <v>0</v>
      </c>
      <c r="BK339" s="25" t="n">
        <f aca="false">SUM(BK338+BJ339)</f>
        <v>120</v>
      </c>
      <c r="BM339" s="24" t="n">
        <v>41599</v>
      </c>
      <c r="BN339" s="25" t="n">
        <v>1</v>
      </c>
      <c r="BO339" s="25" t="n">
        <f aca="false">SUM(BO338+BN339)</f>
        <v>110</v>
      </c>
      <c r="BQ339" s="24" t="n">
        <v>41964</v>
      </c>
      <c r="BR339" s="25" t="n">
        <v>0</v>
      </c>
      <c r="BS339" s="25" t="n">
        <f aca="false">SUM(BS338+BR339)</f>
        <v>97</v>
      </c>
      <c r="BU339" s="24" t="n">
        <v>42329</v>
      </c>
      <c r="BV339" s="25" t="n">
        <v>0</v>
      </c>
      <c r="BW339" s="25" t="n">
        <f aca="false">SUM(BW338+BV339)</f>
        <v>111</v>
      </c>
      <c r="BY339" s="24" t="n">
        <v>42695</v>
      </c>
      <c r="BZ339" s="25" t="n">
        <v>0</v>
      </c>
      <c r="CA339" s="25" t="n">
        <f aca="false">SUM(CA338+BZ339)</f>
        <v>118</v>
      </c>
      <c r="CC339" s="24" t="n">
        <v>43060</v>
      </c>
      <c r="CD339" s="25" t="n">
        <v>0</v>
      </c>
      <c r="CE339" s="25" t="n">
        <f aca="false">SUM(CE338+CD339)</f>
        <v>95</v>
      </c>
      <c r="CG339" s="24" t="n">
        <v>43425</v>
      </c>
      <c r="CH339" s="25" t="n">
        <v>1</v>
      </c>
      <c r="CI339" s="25" t="n">
        <f aca="false">SUM(CI338+CH339)</f>
        <v>84</v>
      </c>
      <c r="CK339" s="24" t="n">
        <v>43790</v>
      </c>
      <c r="CL339" s="25" t="n">
        <v>0</v>
      </c>
      <c r="CM339" s="25" t="n">
        <f aca="false">SUM(CM338+CL339)</f>
        <v>90</v>
      </c>
      <c r="CO339" s="24" t="n">
        <v>44156</v>
      </c>
      <c r="CP339" s="25" t="n">
        <v>0</v>
      </c>
      <c r="CQ339" s="25" t="n">
        <f aca="false">SUM(CQ338+CP339)</f>
        <v>79</v>
      </c>
      <c r="CS339" s="24" t="n">
        <v>44521</v>
      </c>
      <c r="CT339" s="25" t="n">
        <v>1</v>
      </c>
      <c r="CU339" s="25" t="n">
        <f aca="false">SUM(CU338+CT339)</f>
        <v>108</v>
      </c>
      <c r="CW339" s="24" t="n">
        <v>44886</v>
      </c>
      <c r="CX339" s="25" t="n">
        <v>0</v>
      </c>
      <c r="CY339" s="25" t="n">
        <f aca="false">SUM(CY338+CX339)</f>
        <v>80</v>
      </c>
      <c r="DA339" s="24" t="n">
        <v>45251</v>
      </c>
      <c r="DB339" s="25" t="n">
        <v>0</v>
      </c>
      <c r="DC339" s="25" t="n">
        <f aca="false">SUM(DC338+DB339)</f>
        <v>74</v>
      </c>
      <c r="DE339" s="24" t="n">
        <v>45617</v>
      </c>
      <c r="DF339" s="25"/>
      <c r="DG339" s="25" t="n">
        <f aca="false">SUM(DG338+DF339)</f>
        <v>10</v>
      </c>
    </row>
    <row r="340" customFormat="false" ht="12.75" hidden="false" customHeight="false" outlineLevel="0" collapsed="false">
      <c r="A340" s="20" t="n">
        <v>35756</v>
      </c>
      <c r="B340" s="21" t="n">
        <v>3</v>
      </c>
      <c r="C340" s="22" t="n">
        <v>315</v>
      </c>
      <c r="E340" s="20" t="n">
        <v>36121</v>
      </c>
      <c r="F340" s="21" t="n">
        <v>0</v>
      </c>
      <c r="G340" s="21" t="n">
        <v>282</v>
      </c>
      <c r="I340" s="20" t="n">
        <v>36486</v>
      </c>
      <c r="J340" s="22" t="n">
        <v>1</v>
      </c>
      <c r="K340" s="22" t="n">
        <v>303</v>
      </c>
      <c r="M340" s="20" t="n">
        <v>36852</v>
      </c>
      <c r="N340" s="22" t="n">
        <v>1</v>
      </c>
      <c r="O340" s="22" t="n">
        <f aca="false">SUM(O339)+N340</f>
        <v>281</v>
      </c>
      <c r="Q340" s="20" t="n">
        <v>37217</v>
      </c>
      <c r="R340" s="23" t="n">
        <v>0</v>
      </c>
      <c r="S340" s="22" t="n">
        <f aca="false">SUM(S339)+R340</f>
        <v>258</v>
      </c>
      <c r="U340" s="20" t="n">
        <v>37582</v>
      </c>
      <c r="V340" s="22" t="n">
        <v>1</v>
      </c>
      <c r="W340" s="22" t="n">
        <f aca="false">SUM(W339)+V340</f>
        <v>245</v>
      </c>
      <c r="Y340" s="20" t="n">
        <v>37947</v>
      </c>
      <c r="Z340" s="22" t="n">
        <v>3</v>
      </c>
      <c r="AA340" s="22" t="n">
        <f aca="false">SUM(AA339)+Z340</f>
        <v>215</v>
      </c>
      <c r="AC340" s="20" t="n">
        <v>38313</v>
      </c>
      <c r="AD340" s="22" t="n">
        <v>1</v>
      </c>
      <c r="AE340" s="22" t="n">
        <f aca="false">SUM(AE339)+AD340</f>
        <v>254</v>
      </c>
      <c r="AG340" s="20" t="n">
        <v>38678</v>
      </c>
      <c r="AH340" s="22" t="n">
        <v>1</v>
      </c>
      <c r="AI340" s="22" t="n">
        <f aca="false">SUM(AI339)+AH340</f>
        <v>234</v>
      </c>
      <c r="AK340" s="24" t="n">
        <v>39043</v>
      </c>
      <c r="AL340" s="25" t="n">
        <v>1</v>
      </c>
      <c r="AM340" s="25" t="n">
        <f aca="false">SUM(AM339+AL340)</f>
        <v>231</v>
      </c>
      <c r="AO340" s="24" t="n">
        <v>39408</v>
      </c>
      <c r="AP340" s="25" t="n">
        <v>1</v>
      </c>
      <c r="AQ340" s="25" t="n">
        <f aca="false">SUM(AQ339+AP340)</f>
        <v>264</v>
      </c>
      <c r="AS340" s="24" t="n">
        <v>39774</v>
      </c>
      <c r="AT340" s="25" t="n">
        <v>0</v>
      </c>
      <c r="AU340" s="25" t="n">
        <f aca="false">SUM(AU339+AT340)</f>
        <v>196</v>
      </c>
      <c r="AW340" s="24" t="n">
        <v>40139</v>
      </c>
      <c r="AX340" s="25" t="n">
        <v>0</v>
      </c>
      <c r="AY340" s="25" t="n">
        <f aca="false">SUM(AY339+AX340)</f>
        <v>159</v>
      </c>
      <c r="BA340" s="24" t="n">
        <v>40504</v>
      </c>
      <c r="BB340" s="25" t="n">
        <v>0</v>
      </c>
      <c r="BC340" s="25" t="n">
        <f aca="false">SUM(BC339+BB340)</f>
        <v>128</v>
      </c>
      <c r="BE340" s="24" t="n">
        <v>40869</v>
      </c>
      <c r="BF340" s="25" t="n">
        <v>0</v>
      </c>
      <c r="BG340" s="25" t="n">
        <f aca="false">SUM(BG339+BF340)</f>
        <v>129</v>
      </c>
      <c r="BI340" s="24" t="n">
        <v>41235</v>
      </c>
      <c r="BJ340" s="25" t="n">
        <v>0</v>
      </c>
      <c r="BK340" s="25" t="n">
        <f aca="false">SUM(BK339+BJ340)</f>
        <v>120</v>
      </c>
      <c r="BM340" s="24" t="n">
        <v>41600</v>
      </c>
      <c r="BN340" s="25" t="n">
        <v>0</v>
      </c>
      <c r="BO340" s="25" t="n">
        <f aca="false">SUM(BO339+BN340)</f>
        <v>110</v>
      </c>
      <c r="BQ340" s="24" t="n">
        <v>41965</v>
      </c>
      <c r="BR340" s="25" t="n">
        <v>0</v>
      </c>
      <c r="BS340" s="25" t="n">
        <f aca="false">SUM(BS339+BR340)</f>
        <v>97</v>
      </c>
      <c r="BU340" s="24" t="n">
        <v>42330</v>
      </c>
      <c r="BV340" s="25" t="n">
        <v>1</v>
      </c>
      <c r="BW340" s="25" t="n">
        <f aca="false">SUM(BW339+BV340)</f>
        <v>112</v>
      </c>
      <c r="BY340" s="24" t="n">
        <v>42696</v>
      </c>
      <c r="BZ340" s="25" t="n">
        <v>0</v>
      </c>
      <c r="CA340" s="25" t="n">
        <f aca="false">SUM(CA339+BZ340)</f>
        <v>118</v>
      </c>
      <c r="CC340" s="24" t="n">
        <v>43061</v>
      </c>
      <c r="CD340" s="25" t="n">
        <v>0</v>
      </c>
      <c r="CE340" s="25" t="n">
        <f aca="false">SUM(CE339+CD340)</f>
        <v>95</v>
      </c>
      <c r="CG340" s="24" t="n">
        <v>43426</v>
      </c>
      <c r="CH340" s="25" t="n">
        <v>0</v>
      </c>
      <c r="CI340" s="25" t="n">
        <f aca="false">SUM(CI339+CH340)</f>
        <v>84</v>
      </c>
      <c r="CK340" s="24" t="n">
        <v>43791</v>
      </c>
      <c r="CL340" s="25" t="n">
        <v>0</v>
      </c>
      <c r="CM340" s="25" t="n">
        <f aca="false">SUM(CM339+CL340)</f>
        <v>90</v>
      </c>
      <c r="CO340" s="24" t="n">
        <v>44157</v>
      </c>
      <c r="CP340" s="25" t="n">
        <v>0</v>
      </c>
      <c r="CQ340" s="25" t="n">
        <f aca="false">SUM(CQ339+CP340)</f>
        <v>79</v>
      </c>
      <c r="CS340" s="24" t="n">
        <v>44522</v>
      </c>
      <c r="CT340" s="25" t="n">
        <v>0</v>
      </c>
      <c r="CU340" s="25" t="n">
        <f aca="false">SUM(CU339+CT340)</f>
        <v>108</v>
      </c>
      <c r="CW340" s="24" t="n">
        <v>44887</v>
      </c>
      <c r="CX340" s="25" t="n">
        <v>0</v>
      </c>
      <c r="CY340" s="25" t="n">
        <f aca="false">SUM(CY339+CX340)</f>
        <v>80</v>
      </c>
      <c r="DA340" s="24" t="n">
        <v>45252</v>
      </c>
      <c r="DB340" s="25" t="n">
        <v>0</v>
      </c>
      <c r="DC340" s="25" t="n">
        <f aca="false">SUM(DC339+DB340)</f>
        <v>74</v>
      </c>
      <c r="DE340" s="24" t="n">
        <v>45618</v>
      </c>
      <c r="DF340" s="25"/>
      <c r="DG340" s="25" t="n">
        <f aca="false">SUM(DG339+DF340)</f>
        <v>10</v>
      </c>
    </row>
    <row r="341" customFormat="false" ht="12.75" hidden="false" customHeight="false" outlineLevel="0" collapsed="false">
      <c r="A341" s="20" t="n">
        <v>35757</v>
      </c>
      <c r="B341" s="21" t="n">
        <v>3</v>
      </c>
      <c r="C341" s="22" t="n">
        <v>318</v>
      </c>
      <c r="E341" s="20" t="n">
        <v>36122</v>
      </c>
      <c r="F341" s="21" t="n">
        <v>0</v>
      </c>
      <c r="G341" s="21" t="n">
        <v>282</v>
      </c>
      <c r="I341" s="20" t="n">
        <v>36487</v>
      </c>
      <c r="J341" s="22" t="n">
        <v>1</v>
      </c>
      <c r="K341" s="22" t="n">
        <v>304</v>
      </c>
      <c r="M341" s="20" t="n">
        <v>36853</v>
      </c>
      <c r="N341" s="22" t="n">
        <v>0</v>
      </c>
      <c r="O341" s="22" t="n">
        <f aca="false">SUM(O340)+N341</f>
        <v>281</v>
      </c>
      <c r="Q341" s="20" t="n">
        <v>37218</v>
      </c>
      <c r="R341" s="23" t="n">
        <v>0</v>
      </c>
      <c r="S341" s="22" t="n">
        <f aca="false">SUM(S340)+R341</f>
        <v>258</v>
      </c>
      <c r="U341" s="20" t="n">
        <v>37583</v>
      </c>
      <c r="V341" s="22" t="n">
        <v>0</v>
      </c>
      <c r="W341" s="22" t="n">
        <f aca="false">SUM(W340)+V341</f>
        <v>245</v>
      </c>
      <c r="Y341" s="20" t="n">
        <v>37948</v>
      </c>
      <c r="Z341" s="22" t="n">
        <v>0</v>
      </c>
      <c r="AA341" s="22" t="n">
        <f aca="false">SUM(AA340)+Z341</f>
        <v>215</v>
      </c>
      <c r="AC341" s="20" t="n">
        <v>38314</v>
      </c>
      <c r="AD341" s="22" t="n">
        <v>0</v>
      </c>
      <c r="AE341" s="22" t="n">
        <f aca="false">SUM(AE340)+AD341</f>
        <v>254</v>
      </c>
      <c r="AG341" s="20" t="n">
        <v>38679</v>
      </c>
      <c r="AH341" s="22" t="n">
        <v>2</v>
      </c>
      <c r="AI341" s="22" t="n">
        <f aca="false">SUM(AI340)+AH341</f>
        <v>236</v>
      </c>
      <c r="AK341" s="24" t="n">
        <v>39044</v>
      </c>
      <c r="AL341" s="25" t="n">
        <v>0</v>
      </c>
      <c r="AM341" s="25" t="n">
        <f aca="false">SUM(AM340+AL341)</f>
        <v>231</v>
      </c>
      <c r="AO341" s="24" t="n">
        <v>39409</v>
      </c>
      <c r="AP341" s="25" t="n">
        <v>1</v>
      </c>
      <c r="AQ341" s="25" t="n">
        <f aca="false">SUM(AQ340+AP341)</f>
        <v>265</v>
      </c>
      <c r="AS341" s="24" t="n">
        <v>39775</v>
      </c>
      <c r="AT341" s="25" t="n">
        <v>1</v>
      </c>
      <c r="AU341" s="25" t="n">
        <f aca="false">SUM(AU340+AT341)</f>
        <v>197</v>
      </c>
      <c r="AW341" s="24" t="n">
        <v>40140</v>
      </c>
      <c r="AX341" s="25" t="n">
        <v>1</v>
      </c>
      <c r="AY341" s="25" t="n">
        <f aca="false">SUM(AY340+AX341)</f>
        <v>160</v>
      </c>
      <c r="BA341" s="24" t="n">
        <v>40505</v>
      </c>
      <c r="BB341" s="25" t="n">
        <v>0</v>
      </c>
      <c r="BC341" s="25" t="n">
        <f aca="false">SUM(BC340+BB341)</f>
        <v>128</v>
      </c>
      <c r="BE341" s="24" t="n">
        <v>40870</v>
      </c>
      <c r="BF341" s="25" t="n">
        <v>0</v>
      </c>
      <c r="BG341" s="25" t="n">
        <f aca="false">SUM(BG340+BF341)</f>
        <v>129</v>
      </c>
      <c r="BI341" s="24" t="n">
        <v>41236</v>
      </c>
      <c r="BJ341" s="25" t="n">
        <v>0</v>
      </c>
      <c r="BK341" s="25" t="n">
        <f aca="false">SUM(BK340+BJ341)</f>
        <v>120</v>
      </c>
      <c r="BM341" s="24" t="n">
        <v>41601</v>
      </c>
      <c r="BN341" s="25" t="n">
        <v>0</v>
      </c>
      <c r="BO341" s="25" t="n">
        <f aca="false">SUM(BO340+BN341)</f>
        <v>110</v>
      </c>
      <c r="BQ341" s="24" t="n">
        <v>41966</v>
      </c>
      <c r="BR341" s="25" t="n">
        <v>1</v>
      </c>
      <c r="BS341" s="25" t="n">
        <f aca="false">SUM(BS340+BR341)</f>
        <v>98</v>
      </c>
      <c r="BU341" s="24" t="n">
        <v>42331</v>
      </c>
      <c r="BV341" s="25" t="n">
        <v>0</v>
      </c>
      <c r="BW341" s="25" t="n">
        <f aca="false">SUM(BW340+BV341)</f>
        <v>112</v>
      </c>
      <c r="BY341" s="24" t="n">
        <v>42697</v>
      </c>
      <c r="BZ341" s="25" t="n">
        <v>1</v>
      </c>
      <c r="CA341" s="25" t="n">
        <f aca="false">SUM(CA340+BZ341)</f>
        <v>119</v>
      </c>
      <c r="CC341" s="24" t="n">
        <v>43062</v>
      </c>
      <c r="CD341" s="25" t="n">
        <v>0</v>
      </c>
      <c r="CE341" s="25" t="n">
        <f aca="false">SUM(CE340+CD341)</f>
        <v>95</v>
      </c>
      <c r="CG341" s="24" t="n">
        <v>43427</v>
      </c>
      <c r="CH341" s="25" t="n">
        <v>0</v>
      </c>
      <c r="CI341" s="25" t="n">
        <f aca="false">SUM(CI340+CH341)</f>
        <v>84</v>
      </c>
      <c r="CK341" s="24" t="n">
        <v>43792</v>
      </c>
      <c r="CL341" s="25" t="n">
        <v>0</v>
      </c>
      <c r="CM341" s="25" t="n">
        <f aca="false">SUM(CM340+CL341)</f>
        <v>90</v>
      </c>
      <c r="CO341" s="24" t="n">
        <v>44158</v>
      </c>
      <c r="CP341" s="25" t="n">
        <v>0</v>
      </c>
      <c r="CQ341" s="25" t="n">
        <f aca="false">SUM(CQ340+CP341)</f>
        <v>79</v>
      </c>
      <c r="CS341" s="24" t="n">
        <v>44523</v>
      </c>
      <c r="CT341" s="25" t="n">
        <v>0</v>
      </c>
      <c r="CU341" s="25" t="n">
        <f aca="false">SUM(CU340+CT341)</f>
        <v>108</v>
      </c>
      <c r="CW341" s="24" t="n">
        <v>44888</v>
      </c>
      <c r="CX341" s="25" t="n">
        <v>0</v>
      </c>
      <c r="CY341" s="25" t="n">
        <f aca="false">SUM(CY340+CX341)</f>
        <v>80</v>
      </c>
      <c r="DA341" s="24" t="n">
        <v>45253</v>
      </c>
      <c r="DB341" s="25" t="n">
        <v>0</v>
      </c>
      <c r="DC341" s="25" t="n">
        <f aca="false">SUM(DC340+DB341)</f>
        <v>74</v>
      </c>
      <c r="DE341" s="24" t="n">
        <v>45619</v>
      </c>
      <c r="DF341" s="25"/>
      <c r="DG341" s="25" t="n">
        <f aca="false">SUM(DG340+DF341)</f>
        <v>10</v>
      </c>
    </row>
    <row r="342" customFormat="false" ht="12.75" hidden="false" customHeight="false" outlineLevel="0" collapsed="false">
      <c r="A342" s="20" t="n">
        <v>35758</v>
      </c>
      <c r="B342" s="21" t="n">
        <v>0</v>
      </c>
      <c r="C342" s="22" t="n">
        <v>318</v>
      </c>
      <c r="E342" s="20" t="n">
        <v>36123</v>
      </c>
      <c r="F342" s="21" t="n">
        <v>0</v>
      </c>
      <c r="G342" s="21" t="n">
        <v>282</v>
      </c>
      <c r="I342" s="20" t="n">
        <v>36488</v>
      </c>
      <c r="J342" s="22" t="n">
        <v>0</v>
      </c>
      <c r="K342" s="22" t="n">
        <v>304</v>
      </c>
      <c r="M342" s="20" t="n">
        <v>36854</v>
      </c>
      <c r="N342" s="22" t="n">
        <v>0</v>
      </c>
      <c r="O342" s="22" t="n">
        <f aca="false">SUM(O341)+N342</f>
        <v>281</v>
      </c>
      <c r="Q342" s="20" t="n">
        <v>37219</v>
      </c>
      <c r="R342" s="23" t="n">
        <v>0</v>
      </c>
      <c r="S342" s="22" t="n">
        <f aca="false">SUM(S341)+R342</f>
        <v>258</v>
      </c>
      <c r="U342" s="20" t="n">
        <v>37584</v>
      </c>
      <c r="V342" s="22" t="n">
        <v>1</v>
      </c>
      <c r="W342" s="22" t="n">
        <f aca="false">SUM(W341)+V342</f>
        <v>246</v>
      </c>
      <c r="Y342" s="20" t="n">
        <v>37949</v>
      </c>
      <c r="Z342" s="22" t="n">
        <v>0</v>
      </c>
      <c r="AA342" s="22" t="n">
        <f aca="false">SUM(AA341)+Z342</f>
        <v>215</v>
      </c>
      <c r="AC342" s="20" t="n">
        <v>38315</v>
      </c>
      <c r="AD342" s="22" t="n">
        <v>1</v>
      </c>
      <c r="AE342" s="22" t="n">
        <f aca="false">SUM(AE341)+AD342</f>
        <v>255</v>
      </c>
      <c r="AG342" s="20" t="n">
        <v>38680</v>
      </c>
      <c r="AH342" s="22" t="n">
        <v>1</v>
      </c>
      <c r="AI342" s="22" t="n">
        <f aca="false">SUM(AI341)+AH342</f>
        <v>237</v>
      </c>
      <c r="AK342" s="24" t="n">
        <v>39045</v>
      </c>
      <c r="AL342" s="25" t="n">
        <v>0</v>
      </c>
      <c r="AM342" s="25" t="n">
        <f aca="false">SUM(AM341+AL342)</f>
        <v>231</v>
      </c>
      <c r="AO342" s="24" t="n">
        <v>39410</v>
      </c>
      <c r="AP342" s="25" t="n">
        <v>1</v>
      </c>
      <c r="AQ342" s="25" t="n">
        <f aca="false">SUM(AQ341+AP342)</f>
        <v>266</v>
      </c>
      <c r="AS342" s="24" t="n">
        <v>39776</v>
      </c>
      <c r="AT342" s="25" t="n">
        <v>0</v>
      </c>
      <c r="AU342" s="25" t="n">
        <f aca="false">SUM(AU341+AT342)</f>
        <v>197</v>
      </c>
      <c r="AW342" s="24" t="n">
        <v>40141</v>
      </c>
      <c r="AX342" s="25" t="n">
        <v>1</v>
      </c>
      <c r="AY342" s="25" t="n">
        <f aca="false">SUM(AY341+AX342)</f>
        <v>161</v>
      </c>
      <c r="BA342" s="24" t="n">
        <v>40506</v>
      </c>
      <c r="BB342" s="25" t="n">
        <v>0</v>
      </c>
      <c r="BC342" s="25" t="n">
        <f aca="false">SUM(BC341+BB342)</f>
        <v>128</v>
      </c>
      <c r="BE342" s="24" t="n">
        <v>40871</v>
      </c>
      <c r="BF342" s="25" t="n">
        <v>0</v>
      </c>
      <c r="BG342" s="25" t="n">
        <f aca="false">SUM(BG341+BF342)</f>
        <v>129</v>
      </c>
      <c r="BI342" s="24" t="n">
        <v>41237</v>
      </c>
      <c r="BJ342" s="25" t="n">
        <v>0</v>
      </c>
      <c r="BK342" s="25" t="n">
        <f aca="false">SUM(BK341+BJ342)</f>
        <v>120</v>
      </c>
      <c r="BM342" s="24" t="n">
        <v>41602</v>
      </c>
      <c r="BN342" s="25" t="n">
        <v>0</v>
      </c>
      <c r="BO342" s="25" t="n">
        <f aca="false">SUM(BO341+BN342)</f>
        <v>110</v>
      </c>
      <c r="BQ342" s="24" t="n">
        <v>41967</v>
      </c>
      <c r="BR342" s="25" t="n">
        <v>0</v>
      </c>
      <c r="BS342" s="25" t="n">
        <f aca="false">SUM(BS341+BR342)</f>
        <v>98</v>
      </c>
      <c r="BU342" s="24" t="n">
        <v>42332</v>
      </c>
      <c r="BV342" s="25" t="n">
        <v>0</v>
      </c>
      <c r="BW342" s="25" t="n">
        <f aca="false">SUM(BW341+BV342)</f>
        <v>112</v>
      </c>
      <c r="BY342" s="24" t="n">
        <v>42698</v>
      </c>
      <c r="BZ342" s="25" t="n">
        <v>0</v>
      </c>
      <c r="CA342" s="25" t="n">
        <f aca="false">SUM(CA341+BZ342)</f>
        <v>119</v>
      </c>
      <c r="CC342" s="24" t="n">
        <v>43063</v>
      </c>
      <c r="CD342" s="25" t="n">
        <v>1</v>
      </c>
      <c r="CE342" s="25" t="n">
        <f aca="false">SUM(CE341+CD342)</f>
        <v>96</v>
      </c>
      <c r="CG342" s="24" t="n">
        <v>43428</v>
      </c>
      <c r="CH342" s="25" t="n">
        <v>0</v>
      </c>
      <c r="CI342" s="25" t="n">
        <f aca="false">SUM(CI341+CH342)</f>
        <v>84</v>
      </c>
      <c r="CK342" s="24" t="n">
        <v>43793</v>
      </c>
      <c r="CL342" s="25" t="n">
        <v>0</v>
      </c>
      <c r="CM342" s="25" t="n">
        <f aca="false">SUM(CM341+CL342)</f>
        <v>90</v>
      </c>
      <c r="CO342" s="24" t="n">
        <v>44159</v>
      </c>
      <c r="CP342" s="25" t="n">
        <v>0</v>
      </c>
      <c r="CQ342" s="25" t="n">
        <f aca="false">SUM(CQ341+CP342)</f>
        <v>79</v>
      </c>
      <c r="CS342" s="24" t="n">
        <v>44524</v>
      </c>
      <c r="CT342" s="25" t="n">
        <v>0</v>
      </c>
      <c r="CU342" s="25" t="n">
        <f aca="false">SUM(CU341+CT342)</f>
        <v>108</v>
      </c>
      <c r="CW342" s="24" t="n">
        <v>44889</v>
      </c>
      <c r="CX342" s="25" t="n">
        <v>1</v>
      </c>
      <c r="CY342" s="25" t="n">
        <f aca="false">SUM(CY341+CX342)</f>
        <v>81</v>
      </c>
      <c r="DA342" s="24" t="n">
        <v>45254</v>
      </c>
      <c r="DB342" s="25" t="n">
        <v>1</v>
      </c>
      <c r="DC342" s="25" t="n">
        <f aca="false">SUM(DC341+DB342)</f>
        <v>75</v>
      </c>
      <c r="DE342" s="24" t="n">
        <v>45620</v>
      </c>
      <c r="DF342" s="25"/>
      <c r="DG342" s="25" t="n">
        <f aca="false">SUM(DG341+DF342)</f>
        <v>10</v>
      </c>
    </row>
    <row r="343" customFormat="false" ht="12.75" hidden="false" customHeight="false" outlineLevel="0" collapsed="false">
      <c r="A343" s="20" t="n">
        <v>35759</v>
      </c>
      <c r="B343" s="21" t="n">
        <v>2</v>
      </c>
      <c r="C343" s="22" t="n">
        <v>320</v>
      </c>
      <c r="E343" s="20" t="n">
        <v>36124</v>
      </c>
      <c r="F343" s="21" t="n">
        <v>0</v>
      </c>
      <c r="G343" s="21" t="n">
        <v>282</v>
      </c>
      <c r="I343" s="20" t="n">
        <v>36489</v>
      </c>
      <c r="J343" s="22" t="n">
        <v>2</v>
      </c>
      <c r="K343" s="22" t="n">
        <v>306</v>
      </c>
      <c r="M343" s="20" t="n">
        <v>36855</v>
      </c>
      <c r="N343" s="22" t="n">
        <v>0</v>
      </c>
      <c r="O343" s="22" t="n">
        <f aca="false">SUM(O342)+N343</f>
        <v>281</v>
      </c>
      <c r="Q343" s="20" t="n">
        <v>37220</v>
      </c>
      <c r="R343" s="23" t="n">
        <v>0</v>
      </c>
      <c r="S343" s="22" t="n">
        <f aca="false">SUM(S342)+R343</f>
        <v>258</v>
      </c>
      <c r="U343" s="20" t="n">
        <v>37585</v>
      </c>
      <c r="V343" s="22" t="n">
        <v>0</v>
      </c>
      <c r="W343" s="22" t="n">
        <f aca="false">SUM(W342)+V343</f>
        <v>246</v>
      </c>
      <c r="Y343" s="20" t="n">
        <v>37950</v>
      </c>
      <c r="Z343" s="22" t="n">
        <v>0</v>
      </c>
      <c r="AA343" s="22" t="n">
        <f aca="false">SUM(AA342)+Z343</f>
        <v>215</v>
      </c>
      <c r="AC343" s="20" t="n">
        <v>38316</v>
      </c>
      <c r="AD343" s="22" t="n">
        <v>0</v>
      </c>
      <c r="AE343" s="22" t="n">
        <f aca="false">SUM(AE342)+AD343</f>
        <v>255</v>
      </c>
      <c r="AG343" s="20" t="n">
        <v>38681</v>
      </c>
      <c r="AH343" s="22" t="n">
        <v>0</v>
      </c>
      <c r="AI343" s="22" t="n">
        <f aca="false">SUM(AI342)+AH343</f>
        <v>237</v>
      </c>
      <c r="AK343" s="24" t="n">
        <v>39046</v>
      </c>
      <c r="AL343" s="25" t="n">
        <v>0</v>
      </c>
      <c r="AM343" s="25" t="n">
        <f aca="false">SUM(AM342+AL343)</f>
        <v>231</v>
      </c>
      <c r="AO343" s="24" t="n">
        <v>39411</v>
      </c>
      <c r="AP343" s="25" t="n">
        <v>1</v>
      </c>
      <c r="AQ343" s="25" t="n">
        <f aca="false">SUM(AQ342+AP343)</f>
        <v>267</v>
      </c>
      <c r="AS343" s="24" t="n">
        <v>39777</v>
      </c>
      <c r="AT343" s="25" t="n">
        <v>0</v>
      </c>
      <c r="AU343" s="25" t="n">
        <f aca="false">SUM(AU342+AT343)</f>
        <v>197</v>
      </c>
      <c r="AW343" s="24" t="n">
        <v>40142</v>
      </c>
      <c r="AX343" s="25" t="n">
        <v>0</v>
      </c>
      <c r="AY343" s="25" t="n">
        <f aca="false">SUM(AY342+AX343)</f>
        <v>161</v>
      </c>
      <c r="BA343" s="24" t="n">
        <v>40507</v>
      </c>
      <c r="BB343" s="25" t="n">
        <v>0</v>
      </c>
      <c r="BC343" s="25" t="n">
        <f aca="false">SUM(BC342+BB343)</f>
        <v>128</v>
      </c>
      <c r="BE343" s="24" t="n">
        <v>40872</v>
      </c>
      <c r="BF343" s="25" t="n">
        <v>0</v>
      </c>
      <c r="BG343" s="25" t="n">
        <f aca="false">SUM(BG342+BF343)</f>
        <v>129</v>
      </c>
      <c r="BI343" s="24" t="n">
        <v>41238</v>
      </c>
      <c r="BJ343" s="25" t="n">
        <v>1</v>
      </c>
      <c r="BK343" s="25" t="n">
        <f aca="false">SUM(BK342+BJ343)</f>
        <v>121</v>
      </c>
      <c r="BM343" s="24" t="n">
        <v>41603</v>
      </c>
      <c r="BN343" s="25" t="n">
        <v>0</v>
      </c>
      <c r="BO343" s="25" t="n">
        <f aca="false">SUM(BO342+BN343)</f>
        <v>110</v>
      </c>
      <c r="BQ343" s="24" t="n">
        <v>41968</v>
      </c>
      <c r="BR343" s="25" t="n">
        <v>2</v>
      </c>
      <c r="BS343" s="25" t="n">
        <f aca="false">SUM(BS342+BR343)</f>
        <v>100</v>
      </c>
      <c r="BU343" s="24" t="n">
        <v>42333</v>
      </c>
      <c r="BV343" s="25" t="n">
        <v>0</v>
      </c>
      <c r="BW343" s="25" t="n">
        <f aca="false">SUM(BW342+BV343)</f>
        <v>112</v>
      </c>
      <c r="BY343" s="24" t="n">
        <v>42699</v>
      </c>
      <c r="BZ343" s="25" t="n">
        <v>0</v>
      </c>
      <c r="CA343" s="25" t="n">
        <f aca="false">SUM(CA342+BZ343)</f>
        <v>119</v>
      </c>
      <c r="CC343" s="24" t="n">
        <v>43064</v>
      </c>
      <c r="CD343" s="25" t="n">
        <v>0</v>
      </c>
      <c r="CE343" s="25" t="n">
        <f aca="false">SUM(CE342+CD343)</f>
        <v>96</v>
      </c>
      <c r="CG343" s="24" t="n">
        <v>43429</v>
      </c>
      <c r="CH343" s="25" t="n">
        <v>0</v>
      </c>
      <c r="CI343" s="25" t="n">
        <f aca="false">SUM(CI342+CH343)</f>
        <v>84</v>
      </c>
      <c r="CK343" s="24" t="n">
        <v>43794</v>
      </c>
      <c r="CL343" s="25" t="n">
        <v>1</v>
      </c>
      <c r="CM343" s="25" t="n">
        <f aca="false">SUM(CM342+CL343)</f>
        <v>91</v>
      </c>
      <c r="CO343" s="24" t="n">
        <v>44160</v>
      </c>
      <c r="CP343" s="25" t="n">
        <v>0</v>
      </c>
      <c r="CQ343" s="25" t="n">
        <f aca="false">SUM(CQ342+CP343)</f>
        <v>79</v>
      </c>
      <c r="CS343" s="24" t="n">
        <v>44525</v>
      </c>
      <c r="CT343" s="25" t="n">
        <v>0</v>
      </c>
      <c r="CU343" s="25" t="n">
        <f aca="false">SUM(CU342+CT343)</f>
        <v>108</v>
      </c>
      <c r="CW343" s="24" t="n">
        <v>44890</v>
      </c>
      <c r="CX343" s="25" t="n">
        <v>0</v>
      </c>
      <c r="CY343" s="25" t="n">
        <f aca="false">SUM(CY342+CX343)</f>
        <v>81</v>
      </c>
      <c r="DA343" s="24" t="n">
        <v>45255</v>
      </c>
      <c r="DB343" s="25" t="n">
        <v>0</v>
      </c>
      <c r="DC343" s="25" t="n">
        <f aca="false">SUM(DC342+DB343)</f>
        <v>75</v>
      </c>
      <c r="DE343" s="24" t="n">
        <v>45621</v>
      </c>
      <c r="DF343" s="25"/>
      <c r="DG343" s="25" t="n">
        <f aca="false">SUM(DG342+DF343)</f>
        <v>10</v>
      </c>
    </row>
    <row r="344" customFormat="false" ht="12.75" hidden="false" customHeight="false" outlineLevel="0" collapsed="false">
      <c r="A344" s="20" t="n">
        <v>35760</v>
      </c>
      <c r="B344" s="21" t="n">
        <v>0</v>
      </c>
      <c r="C344" s="22" t="n">
        <v>320</v>
      </c>
      <c r="E344" s="20" t="n">
        <v>36125</v>
      </c>
      <c r="F344" s="21" t="n">
        <v>0</v>
      </c>
      <c r="G344" s="21" t="n">
        <v>282</v>
      </c>
      <c r="I344" s="20" t="n">
        <v>36490</v>
      </c>
      <c r="J344" s="22" t="n">
        <v>1</v>
      </c>
      <c r="K344" s="22" t="n">
        <v>307</v>
      </c>
      <c r="M344" s="20" t="n">
        <v>36856</v>
      </c>
      <c r="N344" s="22" t="n">
        <v>0</v>
      </c>
      <c r="O344" s="22" t="n">
        <f aca="false">SUM(O343)+N344</f>
        <v>281</v>
      </c>
      <c r="Q344" s="20" t="n">
        <v>37221</v>
      </c>
      <c r="R344" s="23" t="n">
        <v>2</v>
      </c>
      <c r="S344" s="22" t="n">
        <f aca="false">SUM(S343)+R344</f>
        <v>260</v>
      </c>
      <c r="U344" s="20" t="n">
        <v>37586</v>
      </c>
      <c r="V344" s="22" t="n">
        <v>0</v>
      </c>
      <c r="W344" s="22" t="n">
        <f aca="false">SUM(W343)+V344</f>
        <v>246</v>
      </c>
      <c r="Y344" s="20" t="n">
        <v>37951</v>
      </c>
      <c r="Z344" s="22" t="n">
        <v>0</v>
      </c>
      <c r="AA344" s="22" t="n">
        <f aca="false">SUM(AA343)+Z344</f>
        <v>215</v>
      </c>
      <c r="AC344" s="20" t="n">
        <v>38317</v>
      </c>
      <c r="AD344" s="22" t="n">
        <v>1</v>
      </c>
      <c r="AE344" s="22" t="n">
        <f aca="false">SUM(AE343)+AD344</f>
        <v>256</v>
      </c>
      <c r="AG344" s="20" t="n">
        <v>38682</v>
      </c>
      <c r="AH344" s="22" t="n">
        <v>0</v>
      </c>
      <c r="AI344" s="22" t="n">
        <f aca="false">SUM(AI343)+AH344</f>
        <v>237</v>
      </c>
      <c r="AK344" s="24" t="n">
        <v>39047</v>
      </c>
      <c r="AL344" s="25" t="n">
        <v>0</v>
      </c>
      <c r="AM344" s="25" t="n">
        <f aca="false">SUM(AM343+AL344)</f>
        <v>231</v>
      </c>
      <c r="AO344" s="24" t="n">
        <v>39412</v>
      </c>
      <c r="AP344" s="25" t="n">
        <v>0</v>
      </c>
      <c r="AQ344" s="25" t="n">
        <f aca="false">SUM(AQ343+AP344)</f>
        <v>267</v>
      </c>
      <c r="AS344" s="24" t="n">
        <v>39778</v>
      </c>
      <c r="AT344" s="25" t="n">
        <v>1</v>
      </c>
      <c r="AU344" s="25" t="n">
        <f aca="false">SUM(AU343+AT344)</f>
        <v>198</v>
      </c>
      <c r="AW344" s="24" t="n">
        <v>40143</v>
      </c>
      <c r="AX344" s="25" t="n">
        <v>0</v>
      </c>
      <c r="AY344" s="25" t="n">
        <f aca="false">SUM(AY343+AX344)</f>
        <v>161</v>
      </c>
      <c r="BA344" s="24" t="n">
        <v>40508</v>
      </c>
      <c r="BB344" s="25" t="n">
        <v>0</v>
      </c>
      <c r="BC344" s="25" t="n">
        <f aca="false">SUM(BC343+BB344)</f>
        <v>128</v>
      </c>
      <c r="BE344" s="24" t="n">
        <v>40873</v>
      </c>
      <c r="BF344" s="25" t="n">
        <v>0</v>
      </c>
      <c r="BG344" s="25" t="n">
        <f aca="false">SUM(BG343+BF344)</f>
        <v>129</v>
      </c>
      <c r="BI344" s="24" t="n">
        <v>41239</v>
      </c>
      <c r="BJ344" s="25" t="n">
        <v>0</v>
      </c>
      <c r="BK344" s="25" t="n">
        <f aca="false">SUM(BK343+BJ344)</f>
        <v>121</v>
      </c>
      <c r="BM344" s="24" t="n">
        <v>41604</v>
      </c>
      <c r="BN344" s="25" t="n">
        <v>0</v>
      </c>
      <c r="BO344" s="25" t="n">
        <f aca="false">SUM(BO343+BN344)</f>
        <v>110</v>
      </c>
      <c r="BQ344" s="24" t="n">
        <v>41969</v>
      </c>
      <c r="BR344" s="25" t="n">
        <v>0</v>
      </c>
      <c r="BS344" s="25" t="n">
        <f aca="false">SUM(BS343+BR344)</f>
        <v>100</v>
      </c>
      <c r="BU344" s="24" t="n">
        <v>42334</v>
      </c>
      <c r="BV344" s="25" t="n">
        <v>0</v>
      </c>
      <c r="BW344" s="25" t="n">
        <f aca="false">SUM(BW343+BV344)</f>
        <v>112</v>
      </c>
      <c r="BY344" s="24" t="n">
        <v>42700</v>
      </c>
      <c r="BZ344" s="25" t="n">
        <v>0</v>
      </c>
      <c r="CA344" s="25" t="n">
        <f aca="false">SUM(CA343+BZ344)</f>
        <v>119</v>
      </c>
      <c r="CC344" s="24" t="n">
        <v>43065</v>
      </c>
      <c r="CD344" s="25" t="n">
        <v>0</v>
      </c>
      <c r="CE344" s="25" t="n">
        <f aca="false">SUM(CE343+CD344)</f>
        <v>96</v>
      </c>
      <c r="CG344" s="24" t="n">
        <v>43430</v>
      </c>
      <c r="CH344" s="25" t="n">
        <v>0</v>
      </c>
      <c r="CI344" s="25" t="n">
        <f aca="false">SUM(CI343+CH344)</f>
        <v>84</v>
      </c>
      <c r="CK344" s="24" t="n">
        <v>43795</v>
      </c>
      <c r="CL344" s="25" t="n">
        <v>0</v>
      </c>
      <c r="CM344" s="25" t="n">
        <f aca="false">SUM(CM343+CL344)</f>
        <v>91</v>
      </c>
      <c r="CO344" s="24" t="n">
        <v>44161</v>
      </c>
      <c r="CP344" s="25" t="n">
        <v>0</v>
      </c>
      <c r="CQ344" s="25" t="n">
        <f aca="false">SUM(CQ343+CP344)</f>
        <v>79</v>
      </c>
      <c r="CS344" s="24" t="n">
        <v>44526</v>
      </c>
      <c r="CT344" s="25" t="n">
        <v>1</v>
      </c>
      <c r="CU344" s="25" t="n">
        <f aca="false">SUM(CU343+CT344)</f>
        <v>109</v>
      </c>
      <c r="CW344" s="24" t="n">
        <v>44891</v>
      </c>
      <c r="CX344" s="25" t="n">
        <v>0</v>
      </c>
      <c r="CY344" s="25" t="n">
        <f aca="false">SUM(CY343+CX344)</f>
        <v>81</v>
      </c>
      <c r="DA344" s="24" t="n">
        <v>45256</v>
      </c>
      <c r="DB344" s="25" t="n">
        <v>0</v>
      </c>
      <c r="DC344" s="25" t="n">
        <f aca="false">SUM(DC343+DB344)</f>
        <v>75</v>
      </c>
      <c r="DE344" s="24" t="n">
        <v>45622</v>
      </c>
      <c r="DF344" s="25"/>
      <c r="DG344" s="25" t="n">
        <f aca="false">SUM(DG343+DF344)</f>
        <v>10</v>
      </c>
    </row>
    <row r="345" customFormat="false" ht="12.75" hidden="false" customHeight="false" outlineLevel="0" collapsed="false">
      <c r="A345" s="20" t="n">
        <v>35761</v>
      </c>
      <c r="B345" s="21" t="n">
        <v>2</v>
      </c>
      <c r="C345" s="22" t="n">
        <v>322</v>
      </c>
      <c r="E345" s="20" t="n">
        <v>36126</v>
      </c>
      <c r="F345" s="21" t="n">
        <v>0</v>
      </c>
      <c r="G345" s="21" t="n">
        <v>282</v>
      </c>
      <c r="I345" s="20" t="n">
        <v>36491</v>
      </c>
      <c r="J345" s="22" t="n">
        <v>0</v>
      </c>
      <c r="K345" s="22" t="n">
        <v>307</v>
      </c>
      <c r="M345" s="20" t="n">
        <v>36857</v>
      </c>
      <c r="N345" s="22" t="n">
        <v>3</v>
      </c>
      <c r="O345" s="22" t="n">
        <f aca="false">SUM(O344)+N345</f>
        <v>284</v>
      </c>
      <c r="Q345" s="20" t="n">
        <v>37222</v>
      </c>
      <c r="R345" s="23" t="n">
        <v>0</v>
      </c>
      <c r="S345" s="22" t="n">
        <f aca="false">SUM(S344)+R345</f>
        <v>260</v>
      </c>
      <c r="U345" s="20" t="n">
        <v>37587</v>
      </c>
      <c r="V345" s="22" t="n">
        <v>1</v>
      </c>
      <c r="W345" s="22" t="n">
        <f aca="false">SUM(W344)+V345</f>
        <v>247</v>
      </c>
      <c r="Y345" s="20" t="n">
        <v>37952</v>
      </c>
      <c r="Z345" s="22" t="n">
        <v>1</v>
      </c>
      <c r="AA345" s="22" t="n">
        <f aca="false">SUM(AA344)+Z345</f>
        <v>216</v>
      </c>
      <c r="AC345" s="20" t="n">
        <v>38318</v>
      </c>
      <c r="AD345" s="22" t="n">
        <v>1</v>
      </c>
      <c r="AE345" s="22" t="n">
        <f aca="false">SUM(AE344)+AD345</f>
        <v>257</v>
      </c>
      <c r="AG345" s="20" t="n">
        <v>38683</v>
      </c>
      <c r="AH345" s="22" t="n">
        <v>0</v>
      </c>
      <c r="AI345" s="22" t="n">
        <f aca="false">SUM(AI344)+AH345</f>
        <v>237</v>
      </c>
      <c r="AK345" s="24" t="n">
        <v>39048</v>
      </c>
      <c r="AL345" s="25" t="n">
        <v>0</v>
      </c>
      <c r="AM345" s="25" t="n">
        <f aca="false">SUM(AM344+AL345)</f>
        <v>231</v>
      </c>
      <c r="AO345" s="24" t="n">
        <v>39413</v>
      </c>
      <c r="AP345" s="25" t="n">
        <v>0</v>
      </c>
      <c r="AQ345" s="25" t="n">
        <f aca="false">SUM(AQ344+AP345)</f>
        <v>267</v>
      </c>
      <c r="AS345" s="24" t="n">
        <v>39779</v>
      </c>
      <c r="AT345" s="25" t="n">
        <v>0</v>
      </c>
      <c r="AU345" s="25" t="n">
        <f aca="false">SUM(AU344+AT345)</f>
        <v>198</v>
      </c>
      <c r="AW345" s="24" t="n">
        <v>40144</v>
      </c>
      <c r="AX345" s="25" t="n">
        <v>0</v>
      </c>
      <c r="AY345" s="25" t="n">
        <f aca="false">SUM(AY344+AX345)</f>
        <v>161</v>
      </c>
      <c r="BA345" s="24" t="n">
        <v>40509</v>
      </c>
      <c r="BB345" s="25" t="n">
        <v>3</v>
      </c>
      <c r="BC345" s="25" t="n">
        <f aca="false">SUM(BC344+BB345)</f>
        <v>131</v>
      </c>
      <c r="BE345" s="24" t="n">
        <v>40874</v>
      </c>
      <c r="BF345" s="25" t="n">
        <v>0</v>
      </c>
      <c r="BG345" s="25" t="n">
        <f aca="false">SUM(BG344+BF345)</f>
        <v>129</v>
      </c>
      <c r="BI345" s="24" t="n">
        <v>41240</v>
      </c>
      <c r="BJ345" s="25" t="n">
        <v>0</v>
      </c>
      <c r="BK345" s="25" t="n">
        <f aca="false">SUM(BK344+BJ345)</f>
        <v>121</v>
      </c>
      <c r="BM345" s="24" t="n">
        <v>41605</v>
      </c>
      <c r="BN345" s="25" t="n">
        <v>0</v>
      </c>
      <c r="BO345" s="25" t="n">
        <f aca="false">SUM(BO344+BN345)</f>
        <v>110</v>
      </c>
      <c r="BQ345" s="24" t="n">
        <v>41970</v>
      </c>
      <c r="BR345" s="25" t="n">
        <v>0</v>
      </c>
      <c r="BS345" s="25" t="n">
        <f aca="false">SUM(BS344+BR345)</f>
        <v>100</v>
      </c>
      <c r="BU345" s="24" t="n">
        <v>42335</v>
      </c>
      <c r="BV345" s="25" t="n">
        <v>0</v>
      </c>
      <c r="BW345" s="25" t="n">
        <f aca="false">SUM(BW344+BV345)</f>
        <v>112</v>
      </c>
      <c r="BY345" s="24" t="n">
        <v>42701</v>
      </c>
      <c r="BZ345" s="25" t="n">
        <v>0</v>
      </c>
      <c r="CA345" s="25" t="n">
        <f aca="false">SUM(CA344+BZ345)</f>
        <v>119</v>
      </c>
      <c r="CC345" s="24" t="n">
        <v>43066</v>
      </c>
      <c r="CD345" s="25" t="n">
        <v>0</v>
      </c>
      <c r="CE345" s="25" t="n">
        <f aca="false">SUM(CE344+CD345)</f>
        <v>96</v>
      </c>
      <c r="CG345" s="24" t="n">
        <v>43431</v>
      </c>
      <c r="CH345" s="25" t="n">
        <v>0</v>
      </c>
      <c r="CI345" s="25" t="n">
        <f aca="false">SUM(CI344+CH345)</f>
        <v>84</v>
      </c>
      <c r="CK345" s="24" t="n">
        <v>43796</v>
      </c>
      <c r="CL345" s="25" t="n">
        <v>0</v>
      </c>
      <c r="CM345" s="25" t="n">
        <f aca="false">SUM(CM344+CL345)</f>
        <v>91</v>
      </c>
      <c r="CO345" s="24" t="n">
        <v>44162</v>
      </c>
      <c r="CP345" s="25" t="n">
        <v>0</v>
      </c>
      <c r="CQ345" s="25" t="n">
        <f aca="false">SUM(CQ344+CP345)</f>
        <v>79</v>
      </c>
      <c r="CS345" s="24" t="n">
        <v>44527</v>
      </c>
      <c r="CT345" s="25" t="n">
        <v>0</v>
      </c>
      <c r="CU345" s="25" t="n">
        <f aca="false">SUM(CU344+CT345)</f>
        <v>109</v>
      </c>
      <c r="CW345" s="24" t="n">
        <v>44892</v>
      </c>
      <c r="CX345" s="25" t="n">
        <v>0</v>
      </c>
      <c r="CY345" s="25" t="n">
        <f aca="false">SUM(CY344+CX345)</f>
        <v>81</v>
      </c>
      <c r="DA345" s="24" t="n">
        <v>45257</v>
      </c>
      <c r="DB345" s="25" t="n">
        <v>0</v>
      </c>
      <c r="DC345" s="25" t="n">
        <f aca="false">SUM(DC344+DB345)</f>
        <v>75</v>
      </c>
      <c r="DE345" s="24" t="n">
        <v>45623</v>
      </c>
      <c r="DF345" s="25"/>
      <c r="DG345" s="25" t="n">
        <f aca="false">SUM(DG344+DF345)</f>
        <v>10</v>
      </c>
    </row>
    <row r="346" customFormat="false" ht="12.75" hidden="false" customHeight="false" outlineLevel="0" collapsed="false">
      <c r="A346" s="20" t="n">
        <v>35762</v>
      </c>
      <c r="B346" s="21" t="n">
        <v>1</v>
      </c>
      <c r="C346" s="22" t="n">
        <v>323</v>
      </c>
      <c r="E346" s="20" t="n">
        <v>36127</v>
      </c>
      <c r="F346" s="21" t="n">
        <v>1</v>
      </c>
      <c r="G346" s="21" t="n">
        <v>283</v>
      </c>
      <c r="I346" s="20" t="n">
        <v>36492</v>
      </c>
      <c r="J346" s="22" t="n">
        <v>1</v>
      </c>
      <c r="K346" s="22" t="n">
        <v>308</v>
      </c>
      <c r="M346" s="20" t="n">
        <v>36858</v>
      </c>
      <c r="N346" s="22" t="n">
        <v>0</v>
      </c>
      <c r="O346" s="22" t="n">
        <f aca="false">SUM(O345)+N346</f>
        <v>284</v>
      </c>
      <c r="Q346" s="20" t="n">
        <v>37223</v>
      </c>
      <c r="R346" s="23" t="n">
        <v>0</v>
      </c>
      <c r="S346" s="22" t="n">
        <f aca="false">SUM(S345)+R346</f>
        <v>260</v>
      </c>
      <c r="U346" s="20" t="n">
        <v>37588</v>
      </c>
      <c r="V346" s="22" t="n">
        <v>0</v>
      </c>
      <c r="W346" s="22" t="n">
        <f aca="false">SUM(W345)+V346</f>
        <v>247</v>
      </c>
      <c r="Y346" s="20" t="n">
        <v>37953</v>
      </c>
      <c r="Z346" s="22" t="n">
        <v>2</v>
      </c>
      <c r="AA346" s="22" t="n">
        <f aca="false">SUM(AA345)+Z346</f>
        <v>218</v>
      </c>
      <c r="AC346" s="20" t="n">
        <v>38319</v>
      </c>
      <c r="AD346" s="22" t="n">
        <v>1</v>
      </c>
      <c r="AE346" s="22" t="n">
        <f aca="false">SUM(AE345)+AD346</f>
        <v>258</v>
      </c>
      <c r="AG346" s="20" t="n">
        <v>38684</v>
      </c>
      <c r="AH346" s="22" t="n">
        <v>1</v>
      </c>
      <c r="AI346" s="22" t="n">
        <f aca="false">SUM(AI345)+AH346</f>
        <v>238</v>
      </c>
      <c r="AK346" s="24" t="n">
        <v>39049</v>
      </c>
      <c r="AL346" s="25" t="n">
        <v>1</v>
      </c>
      <c r="AM346" s="25" t="n">
        <f aca="false">SUM(AM345+AL346)</f>
        <v>232</v>
      </c>
      <c r="AO346" s="24" t="n">
        <v>39414</v>
      </c>
      <c r="AP346" s="25" t="n">
        <v>0</v>
      </c>
      <c r="AQ346" s="25" t="n">
        <f aca="false">SUM(AQ345+AP346)</f>
        <v>267</v>
      </c>
      <c r="AS346" s="24" t="n">
        <v>39780</v>
      </c>
      <c r="AT346" s="25" t="n">
        <v>0</v>
      </c>
      <c r="AU346" s="25" t="n">
        <f aca="false">SUM(AU345+AT346)</f>
        <v>198</v>
      </c>
      <c r="AW346" s="24" t="n">
        <v>40145</v>
      </c>
      <c r="AX346" s="25" t="n">
        <v>1</v>
      </c>
      <c r="AY346" s="25" t="n">
        <f aca="false">SUM(AY345+AX346)</f>
        <v>162</v>
      </c>
      <c r="BA346" s="24" t="n">
        <v>40510</v>
      </c>
      <c r="BB346" s="25" t="n">
        <v>0</v>
      </c>
      <c r="BC346" s="25" t="n">
        <f aca="false">SUM(BC345+BB346)</f>
        <v>131</v>
      </c>
      <c r="BE346" s="24" t="n">
        <v>40875</v>
      </c>
      <c r="BF346" s="25" t="n">
        <v>0</v>
      </c>
      <c r="BG346" s="25" t="n">
        <f aca="false">SUM(BG345+BF346)</f>
        <v>129</v>
      </c>
      <c r="BI346" s="24" t="n">
        <v>41241</v>
      </c>
      <c r="BJ346" s="25" t="n">
        <v>1</v>
      </c>
      <c r="BK346" s="25" t="n">
        <f aca="false">SUM(BK345+BJ346)</f>
        <v>122</v>
      </c>
      <c r="BM346" s="24" t="n">
        <v>41606</v>
      </c>
      <c r="BN346" s="25" t="n">
        <v>0</v>
      </c>
      <c r="BO346" s="25" t="n">
        <f aca="false">SUM(BO345+BN346)</f>
        <v>110</v>
      </c>
      <c r="BQ346" s="24" t="n">
        <v>41971</v>
      </c>
      <c r="BR346" s="25" t="n">
        <v>0</v>
      </c>
      <c r="BS346" s="25" t="n">
        <f aca="false">SUM(BS345+BR346)</f>
        <v>100</v>
      </c>
      <c r="BU346" s="24" t="n">
        <v>42336</v>
      </c>
      <c r="BV346" s="25" t="n">
        <v>1</v>
      </c>
      <c r="BW346" s="25" t="n">
        <f aca="false">SUM(BW345+BV346)</f>
        <v>113</v>
      </c>
      <c r="BY346" s="24" t="n">
        <v>42702</v>
      </c>
      <c r="BZ346" s="25" t="n">
        <v>0</v>
      </c>
      <c r="CA346" s="25" t="n">
        <f aca="false">SUM(CA345+BZ346)</f>
        <v>119</v>
      </c>
      <c r="CC346" s="24" t="n">
        <v>43067</v>
      </c>
      <c r="CD346" s="25" t="n">
        <v>0</v>
      </c>
      <c r="CE346" s="25" t="n">
        <f aca="false">SUM(CE345+CD346)</f>
        <v>96</v>
      </c>
      <c r="CG346" s="24" t="n">
        <v>43432</v>
      </c>
      <c r="CH346" s="25" t="n">
        <v>1</v>
      </c>
      <c r="CI346" s="25" t="n">
        <f aca="false">SUM(CI345+CH346)</f>
        <v>85</v>
      </c>
      <c r="CK346" s="24" t="n">
        <v>43797</v>
      </c>
      <c r="CL346" s="25" t="n">
        <v>2</v>
      </c>
      <c r="CM346" s="25" t="n">
        <f aca="false">SUM(CM345+CL346)</f>
        <v>93</v>
      </c>
      <c r="CO346" s="24" t="n">
        <v>44163</v>
      </c>
      <c r="CP346" s="25" t="n">
        <v>0</v>
      </c>
      <c r="CQ346" s="25" t="n">
        <f aca="false">SUM(CQ345+CP346)</f>
        <v>79</v>
      </c>
      <c r="CS346" s="24" t="n">
        <v>44528</v>
      </c>
      <c r="CT346" s="25" t="n">
        <v>1</v>
      </c>
      <c r="CU346" s="25" t="n">
        <f aca="false">SUM(CU345+CT346)</f>
        <v>110</v>
      </c>
      <c r="CW346" s="24" t="n">
        <v>44893</v>
      </c>
      <c r="CX346" s="25" t="n">
        <v>0</v>
      </c>
      <c r="CY346" s="25" t="n">
        <f aca="false">SUM(CY345+CX346)</f>
        <v>81</v>
      </c>
      <c r="DA346" s="24" t="n">
        <v>45258</v>
      </c>
      <c r="DB346" s="25" t="n">
        <v>0</v>
      </c>
      <c r="DC346" s="25" t="n">
        <f aca="false">SUM(DC345+DB346)</f>
        <v>75</v>
      </c>
      <c r="DE346" s="24" t="n">
        <v>45624</v>
      </c>
      <c r="DF346" s="25"/>
      <c r="DG346" s="25" t="n">
        <f aca="false">SUM(DG345+DF346)</f>
        <v>10</v>
      </c>
    </row>
    <row r="347" customFormat="false" ht="12.75" hidden="false" customHeight="false" outlineLevel="0" collapsed="false">
      <c r="A347" s="20" t="n">
        <v>35763</v>
      </c>
      <c r="B347" s="21" t="n">
        <v>2</v>
      </c>
      <c r="C347" s="22" t="n">
        <v>325</v>
      </c>
      <c r="E347" s="20" t="n">
        <v>36128</v>
      </c>
      <c r="F347" s="21" t="n">
        <v>0</v>
      </c>
      <c r="G347" s="21" t="n">
        <v>283</v>
      </c>
      <c r="I347" s="20" t="n">
        <v>36493</v>
      </c>
      <c r="J347" s="22" t="n">
        <v>1</v>
      </c>
      <c r="K347" s="22" t="n">
        <v>309</v>
      </c>
      <c r="M347" s="20" t="n">
        <v>36859</v>
      </c>
      <c r="N347" s="22" t="n">
        <v>1</v>
      </c>
      <c r="O347" s="22" t="n">
        <f aca="false">SUM(O346)+N347</f>
        <v>285</v>
      </c>
      <c r="Q347" s="20" t="n">
        <v>37224</v>
      </c>
      <c r="R347" s="23" t="n">
        <v>0</v>
      </c>
      <c r="S347" s="22" t="n">
        <f aca="false">SUM(S346)+R347</f>
        <v>260</v>
      </c>
      <c r="U347" s="20" t="n">
        <v>37589</v>
      </c>
      <c r="V347" s="22" t="n">
        <v>0</v>
      </c>
      <c r="W347" s="22" t="n">
        <f aca="false">SUM(W346)+V347</f>
        <v>247</v>
      </c>
      <c r="Y347" s="20" t="n">
        <v>37954</v>
      </c>
      <c r="Z347" s="22" t="n">
        <v>0</v>
      </c>
      <c r="AA347" s="22" t="n">
        <f aca="false">SUM(AA346)+Z347</f>
        <v>218</v>
      </c>
      <c r="AC347" s="20" t="n">
        <v>38320</v>
      </c>
      <c r="AD347" s="22" t="n">
        <v>0</v>
      </c>
      <c r="AE347" s="22" t="n">
        <f aca="false">SUM(AE346)+AD347</f>
        <v>258</v>
      </c>
      <c r="AG347" s="20" t="n">
        <v>38685</v>
      </c>
      <c r="AH347" s="22" t="n">
        <v>0</v>
      </c>
      <c r="AI347" s="22" t="n">
        <f aca="false">SUM(AI346)+AH347</f>
        <v>238</v>
      </c>
      <c r="AK347" s="24" t="n">
        <v>39050</v>
      </c>
      <c r="AL347" s="25" t="n">
        <v>1</v>
      </c>
      <c r="AM347" s="25" t="n">
        <f aca="false">SUM(AM346+AL347)</f>
        <v>233</v>
      </c>
      <c r="AO347" s="24" t="n">
        <v>39415</v>
      </c>
      <c r="AP347" s="25" t="n">
        <v>1</v>
      </c>
      <c r="AQ347" s="25" t="n">
        <f aca="false">SUM(AQ346+AP347)</f>
        <v>268</v>
      </c>
      <c r="AS347" s="24" t="n">
        <v>39781</v>
      </c>
      <c r="AT347" s="25" t="n">
        <v>0</v>
      </c>
      <c r="AU347" s="25" t="n">
        <f aca="false">SUM(AU346+AT347)</f>
        <v>198</v>
      </c>
      <c r="AW347" s="24" t="n">
        <v>40146</v>
      </c>
      <c r="AX347" s="25" t="n">
        <v>0</v>
      </c>
      <c r="AY347" s="25" t="n">
        <f aca="false">SUM(AY346+AX347)</f>
        <v>162</v>
      </c>
      <c r="BA347" s="24" t="n">
        <v>40511</v>
      </c>
      <c r="BB347" s="25" t="n">
        <v>0</v>
      </c>
      <c r="BC347" s="25" t="n">
        <f aca="false">SUM(BC346+BB347)</f>
        <v>131</v>
      </c>
      <c r="BE347" s="24" t="n">
        <v>40876</v>
      </c>
      <c r="BF347" s="25" t="n">
        <v>0</v>
      </c>
      <c r="BG347" s="25" t="n">
        <f aca="false">SUM(BG346+BF347)</f>
        <v>129</v>
      </c>
      <c r="BI347" s="24" t="n">
        <v>41242</v>
      </c>
      <c r="BJ347" s="25" t="n">
        <v>0</v>
      </c>
      <c r="BK347" s="25" t="n">
        <f aca="false">SUM(BK346+BJ347)</f>
        <v>122</v>
      </c>
      <c r="BM347" s="24" t="n">
        <v>41607</v>
      </c>
      <c r="BN347" s="25" t="n">
        <v>0</v>
      </c>
      <c r="BO347" s="25" t="n">
        <f aca="false">SUM(BO346+BN347)</f>
        <v>110</v>
      </c>
      <c r="BQ347" s="24" t="n">
        <v>41972</v>
      </c>
      <c r="BR347" s="25" t="n">
        <v>0</v>
      </c>
      <c r="BS347" s="25" t="n">
        <f aca="false">SUM(BS346+BR347)</f>
        <v>100</v>
      </c>
      <c r="BU347" s="24" t="n">
        <v>42337</v>
      </c>
      <c r="BV347" s="25" t="n">
        <v>0</v>
      </c>
      <c r="BW347" s="25" t="n">
        <f aca="false">SUM(BW346+BV347)</f>
        <v>113</v>
      </c>
      <c r="BY347" s="24" t="n">
        <v>42703</v>
      </c>
      <c r="BZ347" s="25" t="n">
        <v>0</v>
      </c>
      <c r="CA347" s="25" t="n">
        <f aca="false">SUM(CA346+BZ347)</f>
        <v>119</v>
      </c>
      <c r="CC347" s="24" t="n">
        <v>43068</v>
      </c>
      <c r="CD347" s="25" t="n">
        <v>0</v>
      </c>
      <c r="CE347" s="25" t="n">
        <f aca="false">SUM(CE346+CD347)</f>
        <v>96</v>
      </c>
      <c r="CG347" s="24" t="n">
        <v>43433</v>
      </c>
      <c r="CH347" s="25" t="n">
        <v>0</v>
      </c>
      <c r="CI347" s="25" t="n">
        <f aca="false">SUM(CI346+CH347)</f>
        <v>85</v>
      </c>
      <c r="CK347" s="24" t="n">
        <v>43798</v>
      </c>
      <c r="CL347" s="25" t="n">
        <v>0</v>
      </c>
      <c r="CM347" s="25" t="n">
        <f aca="false">SUM(CM346+CL347)</f>
        <v>93</v>
      </c>
      <c r="CO347" s="24" t="n">
        <v>44164</v>
      </c>
      <c r="CP347" s="25" t="n">
        <v>1</v>
      </c>
      <c r="CQ347" s="25" t="n">
        <f aca="false">SUM(CQ346+CP347)</f>
        <v>80</v>
      </c>
      <c r="CS347" s="24" t="n">
        <v>44529</v>
      </c>
      <c r="CT347" s="25" t="n">
        <v>0</v>
      </c>
      <c r="CU347" s="25" t="n">
        <f aca="false">SUM(CU346+CT347)</f>
        <v>110</v>
      </c>
      <c r="CW347" s="24" t="n">
        <v>44894</v>
      </c>
      <c r="CX347" s="25" t="n">
        <v>0</v>
      </c>
      <c r="CY347" s="25" t="n">
        <f aca="false">SUM(CY346+CX347)</f>
        <v>81</v>
      </c>
      <c r="DA347" s="24" t="n">
        <v>45259</v>
      </c>
      <c r="DB347" s="25" t="n">
        <v>0</v>
      </c>
      <c r="DC347" s="25" t="n">
        <f aca="false">SUM(DC346+DB347)</f>
        <v>75</v>
      </c>
      <c r="DE347" s="24" t="n">
        <v>45625</v>
      </c>
      <c r="DF347" s="25"/>
      <c r="DG347" s="25" t="n">
        <f aca="false">SUM(DG346+DF347)</f>
        <v>10</v>
      </c>
    </row>
    <row r="348" customFormat="false" ht="12.75" hidden="false" customHeight="false" outlineLevel="0" collapsed="false">
      <c r="A348" s="20" t="n">
        <v>35764</v>
      </c>
      <c r="B348" s="21" t="n">
        <v>3</v>
      </c>
      <c r="C348" s="22" t="n">
        <v>328</v>
      </c>
      <c r="E348" s="20" t="n">
        <v>36129</v>
      </c>
      <c r="F348" s="21" t="n">
        <v>2</v>
      </c>
      <c r="G348" s="21" t="n">
        <v>285</v>
      </c>
      <c r="I348" s="20" t="n">
        <v>36494</v>
      </c>
      <c r="J348" s="22" t="n">
        <v>1</v>
      </c>
      <c r="K348" s="22" t="n">
        <v>310</v>
      </c>
      <c r="M348" s="20" t="n">
        <v>36860</v>
      </c>
      <c r="N348" s="22" t="n">
        <v>4</v>
      </c>
      <c r="O348" s="22" t="n">
        <f aca="false">SUM(O347)+N348</f>
        <v>289</v>
      </c>
      <c r="Q348" s="20" t="n">
        <v>37225</v>
      </c>
      <c r="R348" s="23" t="n">
        <v>1</v>
      </c>
      <c r="S348" s="22" t="n">
        <f aca="false">SUM(S347)+R348</f>
        <v>261</v>
      </c>
      <c r="U348" s="20" t="n">
        <v>37590</v>
      </c>
      <c r="V348" s="22" t="n">
        <v>1</v>
      </c>
      <c r="W348" s="22" t="n">
        <f aca="false">SUM(W347)+V348</f>
        <v>248</v>
      </c>
      <c r="Y348" s="20" t="n">
        <v>37955</v>
      </c>
      <c r="Z348" s="22" t="n">
        <v>0</v>
      </c>
      <c r="AA348" s="22" t="n">
        <f aca="false">SUM(AA347)+Z348</f>
        <v>218</v>
      </c>
      <c r="AC348" s="20" t="n">
        <v>38321</v>
      </c>
      <c r="AD348" s="22" t="n">
        <v>0</v>
      </c>
      <c r="AE348" s="22" t="n">
        <f aca="false">SUM(AE347)+AD348</f>
        <v>258</v>
      </c>
      <c r="AG348" s="20" t="n">
        <v>38686</v>
      </c>
      <c r="AH348" s="22" t="n">
        <v>0</v>
      </c>
      <c r="AI348" s="22" t="n">
        <f aca="false">SUM(AI347)+AH348</f>
        <v>238</v>
      </c>
      <c r="AK348" s="38" t="n">
        <v>39051</v>
      </c>
      <c r="AL348" s="39" t="n">
        <v>0</v>
      </c>
      <c r="AM348" s="39" t="n">
        <f aca="false">SUM(AM347+AL348)</f>
        <v>233</v>
      </c>
      <c r="AO348" s="24" t="n">
        <v>39416</v>
      </c>
      <c r="AP348" s="39" t="n">
        <v>0</v>
      </c>
      <c r="AQ348" s="25" t="n">
        <f aca="false">SUM(AQ347+AP348)</f>
        <v>268</v>
      </c>
      <c r="AS348" s="24" t="n">
        <v>39782</v>
      </c>
      <c r="AT348" s="39" t="n">
        <v>0</v>
      </c>
      <c r="AU348" s="25" t="n">
        <f aca="false">SUM(AU347+AT348)</f>
        <v>198</v>
      </c>
      <c r="AW348" s="24" t="n">
        <v>40147</v>
      </c>
      <c r="AX348" s="39" t="n">
        <v>0</v>
      </c>
      <c r="AY348" s="25" t="n">
        <f aca="false">SUM(AY347+AX348)</f>
        <v>162</v>
      </c>
      <c r="BA348" s="24" t="n">
        <v>40512</v>
      </c>
      <c r="BB348" s="39" t="n">
        <v>0</v>
      </c>
      <c r="BC348" s="25" t="n">
        <f aca="false">SUM(BC347+BB348)</f>
        <v>131</v>
      </c>
      <c r="BE348" s="24" t="n">
        <v>40877</v>
      </c>
      <c r="BF348" s="39" t="n">
        <v>2</v>
      </c>
      <c r="BG348" s="25" t="n">
        <f aca="false">SUM(BG347+BF348)</f>
        <v>131</v>
      </c>
      <c r="BI348" s="24" t="n">
        <v>41243</v>
      </c>
      <c r="BJ348" s="39" t="n">
        <v>0</v>
      </c>
      <c r="BK348" s="25" t="n">
        <f aca="false">SUM(BK347+BJ348)</f>
        <v>122</v>
      </c>
      <c r="BM348" s="24" t="n">
        <v>41608</v>
      </c>
      <c r="BN348" s="39" t="n">
        <v>1</v>
      </c>
      <c r="BO348" s="25" t="n">
        <f aca="false">SUM(BO347+BN348)</f>
        <v>111</v>
      </c>
      <c r="BQ348" s="24" t="n">
        <v>41973</v>
      </c>
      <c r="BR348" s="39" t="n">
        <v>0</v>
      </c>
      <c r="BS348" s="25" t="n">
        <f aca="false">SUM(BS347+BR348)</f>
        <v>100</v>
      </c>
      <c r="BU348" s="24" t="n">
        <v>42338</v>
      </c>
      <c r="BV348" s="39" t="n">
        <v>0</v>
      </c>
      <c r="BW348" s="25" t="n">
        <f aca="false">SUM(BW347+BV348)</f>
        <v>113</v>
      </c>
      <c r="BY348" s="24" t="n">
        <v>42704</v>
      </c>
      <c r="BZ348" s="39" t="n">
        <v>0</v>
      </c>
      <c r="CA348" s="25" t="n">
        <f aca="false">SUM(CA347+BZ348)</f>
        <v>119</v>
      </c>
      <c r="CC348" s="24" t="n">
        <v>43069</v>
      </c>
      <c r="CD348" s="39" t="n">
        <v>0</v>
      </c>
      <c r="CE348" s="25" t="n">
        <f aca="false">SUM(CE347+CD348)</f>
        <v>96</v>
      </c>
      <c r="CG348" s="24" t="n">
        <v>43434</v>
      </c>
      <c r="CH348" s="39" t="n">
        <v>0</v>
      </c>
      <c r="CI348" s="25" t="n">
        <f aca="false">SUM(CI347+CH348)</f>
        <v>85</v>
      </c>
      <c r="CK348" s="24" t="n">
        <v>43799</v>
      </c>
      <c r="CL348" s="39" t="n">
        <v>0</v>
      </c>
      <c r="CM348" s="25" t="n">
        <f aca="false">SUM(CM347+CL348)</f>
        <v>93</v>
      </c>
      <c r="CO348" s="24" t="n">
        <v>44165</v>
      </c>
      <c r="CP348" s="39" t="n">
        <v>0</v>
      </c>
      <c r="CQ348" s="25" t="n">
        <f aca="false">SUM(CQ347+CP348)</f>
        <v>80</v>
      </c>
      <c r="CS348" s="24" t="n">
        <v>44530</v>
      </c>
      <c r="CT348" s="39" t="n">
        <v>1</v>
      </c>
      <c r="CU348" s="25" t="n">
        <f aca="false">SUM(CU347+CT348)</f>
        <v>111</v>
      </c>
      <c r="CW348" s="24" t="n">
        <v>44895</v>
      </c>
      <c r="CX348" s="39" t="n">
        <v>0</v>
      </c>
      <c r="CY348" s="25" t="n">
        <f aca="false">SUM(CY347+CX348)</f>
        <v>81</v>
      </c>
      <c r="DA348" s="24" t="n">
        <v>45260</v>
      </c>
      <c r="DB348" s="39" t="n">
        <v>0</v>
      </c>
      <c r="DC348" s="25" t="n">
        <f aca="false">SUM(DC347+DB348)</f>
        <v>75</v>
      </c>
      <c r="DE348" s="24" t="n">
        <v>45626</v>
      </c>
      <c r="DF348" s="39"/>
      <c r="DG348" s="25" t="n">
        <f aca="false">SUM(DG347+DF348)</f>
        <v>10</v>
      </c>
    </row>
    <row r="349" s="36" customFormat="true" ht="12.75" hidden="false" customHeight="false" outlineLevel="0" collapsed="false">
      <c r="A349" s="26" t="s">
        <v>285</v>
      </c>
      <c r="B349" s="27" t="n">
        <v>38</v>
      </c>
      <c r="C349" s="27" t="n">
        <v>328</v>
      </c>
      <c r="D349" s="28"/>
      <c r="E349" s="26" t="s">
        <v>286</v>
      </c>
      <c r="F349" s="29" t="n">
        <v>21</v>
      </c>
      <c r="G349" s="29" t="n">
        <v>285</v>
      </c>
      <c r="H349" s="28"/>
      <c r="I349" s="26" t="s">
        <v>287</v>
      </c>
      <c r="J349" s="29" t="n">
        <v>20</v>
      </c>
      <c r="K349" s="29" t="n">
        <v>310</v>
      </c>
      <c r="M349" s="26" t="s">
        <v>288</v>
      </c>
      <c r="N349" s="29" t="n">
        <f aca="false">SUM(N319:N348)</f>
        <v>27</v>
      </c>
      <c r="O349" s="29" t="n">
        <v>289</v>
      </c>
      <c r="Q349" s="26" t="s">
        <v>289</v>
      </c>
      <c r="R349" s="29" t="n">
        <f aca="false">SUM(R319:R348)</f>
        <v>14</v>
      </c>
      <c r="S349" s="29" t="n">
        <f aca="false">SUM(S348)+R347</f>
        <v>261</v>
      </c>
      <c r="U349" s="26" t="s">
        <v>290</v>
      </c>
      <c r="V349" s="29" t="n">
        <f aca="false">SUM(V319:V348)</f>
        <v>18</v>
      </c>
      <c r="W349" s="29" t="n">
        <f aca="false">SUM(W347)+V348</f>
        <v>248</v>
      </c>
      <c r="Y349" s="26" t="s">
        <v>291</v>
      </c>
      <c r="Z349" s="29" t="n">
        <f aca="false">SUM(Z319:Z348)</f>
        <v>14</v>
      </c>
      <c r="AA349" s="29" t="n">
        <f aca="false">SUM(AA348)</f>
        <v>218</v>
      </c>
      <c r="AC349" s="26" t="s">
        <v>292</v>
      </c>
      <c r="AD349" s="29" t="n">
        <f aca="false">SUM(AD319:AD348)</f>
        <v>15</v>
      </c>
      <c r="AE349" s="29" t="n">
        <f aca="false">SUM(AE348)</f>
        <v>258</v>
      </c>
      <c r="AG349" s="26" t="s">
        <v>293</v>
      </c>
      <c r="AH349" s="29" t="n">
        <v>17</v>
      </c>
      <c r="AI349" s="29" t="n">
        <f aca="false">SUM(AI348)</f>
        <v>238</v>
      </c>
      <c r="AK349" s="26" t="s">
        <v>294</v>
      </c>
      <c r="AL349" s="32" t="n">
        <f aca="false">SUM(AL319:AL348)</f>
        <v>20</v>
      </c>
      <c r="AM349" s="32" t="n">
        <v>233</v>
      </c>
      <c r="AO349" s="26" t="s">
        <v>295</v>
      </c>
      <c r="AP349" s="32" t="n">
        <f aca="false">SUM(AP319:AP348)</f>
        <v>16</v>
      </c>
      <c r="AQ349" s="32" t="n">
        <f aca="false">SUM(AQ348)</f>
        <v>268</v>
      </c>
      <c r="AS349" s="26" t="s">
        <v>296</v>
      </c>
      <c r="AT349" s="32" t="n">
        <f aca="false">SUM(AT319:AT348)</f>
        <v>13</v>
      </c>
      <c r="AU349" s="32" t="n">
        <f aca="false">+AT349+AU318</f>
        <v>198</v>
      </c>
      <c r="AW349" s="26" t="s">
        <v>297</v>
      </c>
      <c r="AX349" s="32" t="n">
        <f aca="false">SUM(AX319:AX348)</f>
        <v>9</v>
      </c>
      <c r="AY349" s="32" t="n">
        <f aca="false">+AX349+AY318</f>
        <v>162</v>
      </c>
      <c r="BA349" s="26" t="s">
        <v>298</v>
      </c>
      <c r="BB349" s="32" t="n">
        <f aca="false">SUM(BB319:BB348)</f>
        <v>14</v>
      </c>
      <c r="BC349" s="32" t="n">
        <f aca="false">+BB349+BC318</f>
        <v>131</v>
      </c>
      <c r="BE349" s="26" t="s">
        <v>299</v>
      </c>
      <c r="BF349" s="32" t="n">
        <f aca="false">SUM(BF319:BF348)</f>
        <v>11</v>
      </c>
      <c r="BG349" s="32" t="n">
        <f aca="false">+BF349+BG318</f>
        <v>131</v>
      </c>
      <c r="BI349" s="26" t="s">
        <v>300</v>
      </c>
      <c r="BJ349" s="32" t="n">
        <f aca="false">SUM(BJ319:BJ348)</f>
        <v>12</v>
      </c>
      <c r="BK349" s="32" t="n">
        <f aca="false">SUM(BK347+BJ348)</f>
        <v>122</v>
      </c>
      <c r="BM349" s="26" t="s">
        <v>301</v>
      </c>
      <c r="BN349" s="32" t="n">
        <f aca="false">SUM(BN319:BN348)</f>
        <v>11</v>
      </c>
      <c r="BO349" s="32" t="n">
        <f aca="false">SUM(BO347+BN348)</f>
        <v>111</v>
      </c>
      <c r="BQ349" s="26" t="s">
        <v>302</v>
      </c>
      <c r="BR349" s="32" t="n">
        <f aca="false">SUM(BR319:BR348)</f>
        <v>8</v>
      </c>
      <c r="BS349" s="32" t="n">
        <f aca="false">SUM(BS347+BR348)</f>
        <v>100</v>
      </c>
      <c r="BU349" s="26" t="s">
        <v>303</v>
      </c>
      <c r="BV349" s="32" t="n">
        <f aca="false">SUM(BV319:BV348)</f>
        <v>8</v>
      </c>
      <c r="BW349" s="32" t="n">
        <f aca="false">SUM(BW347+BV348)</f>
        <v>113</v>
      </c>
      <c r="BY349" s="26" t="s">
        <v>304</v>
      </c>
      <c r="BZ349" s="32" t="n">
        <f aca="false">SUM(BZ319:BZ348)</f>
        <v>3</v>
      </c>
      <c r="CA349" s="32" t="n">
        <f aca="false">SUM(CA347+BZ348)</f>
        <v>119</v>
      </c>
      <c r="CC349" s="26" t="s">
        <v>305</v>
      </c>
      <c r="CD349" s="32" t="n">
        <f aca="false">SUM(CD319:CD348)</f>
        <v>5</v>
      </c>
      <c r="CE349" s="32" t="n">
        <f aca="false">SUM(CE347+CD348)</f>
        <v>96</v>
      </c>
      <c r="CG349" s="26" t="s">
        <v>306</v>
      </c>
      <c r="CH349" s="32" t="n">
        <f aca="false">SUM(CH319:CH348)</f>
        <v>3</v>
      </c>
      <c r="CI349" s="32" t="n">
        <f aca="false">SUM(CI347+CH348)</f>
        <v>85</v>
      </c>
      <c r="CK349" s="26" t="s">
        <v>307</v>
      </c>
      <c r="CL349" s="32" t="n">
        <f aca="false">SUM(CL319:CL348)</f>
        <v>10</v>
      </c>
      <c r="CM349" s="32" t="n">
        <f aca="false">SUM(CM347+CL348)</f>
        <v>93</v>
      </c>
      <c r="CO349" s="26" t="s">
        <v>308</v>
      </c>
      <c r="CP349" s="32" t="n">
        <f aca="false">SUM(CP319:CP348)</f>
        <v>2</v>
      </c>
      <c r="CQ349" s="32" t="n">
        <f aca="false">SUM(CQ347+CP348)</f>
        <v>80</v>
      </c>
      <c r="CS349" s="26" t="s">
        <v>309</v>
      </c>
      <c r="CT349" s="32" t="n">
        <f aca="false">SUM(CT319:CT348)</f>
        <v>12</v>
      </c>
      <c r="CU349" s="32" t="n">
        <f aca="false">SUM(CU347+CT348)</f>
        <v>111</v>
      </c>
      <c r="CW349" s="26" t="s">
        <v>310</v>
      </c>
      <c r="CX349" s="32" t="n">
        <f aca="false">SUM(CX319:CX348)</f>
        <v>4</v>
      </c>
      <c r="CY349" s="32" t="n">
        <f aca="false">SUM(CY347+CX348)</f>
        <v>81</v>
      </c>
      <c r="DA349" s="26" t="s">
        <v>311</v>
      </c>
      <c r="DB349" s="32" t="n">
        <f aca="false">SUM(DB319:DB348)</f>
        <v>6</v>
      </c>
      <c r="DC349" s="32" t="n">
        <f aca="false">SUM(DC347+DB348)</f>
        <v>75</v>
      </c>
      <c r="DE349" s="26" t="s">
        <v>312</v>
      </c>
      <c r="DF349" s="32" t="n">
        <f aca="false">SUM(DF319:DF348)</f>
        <v>0</v>
      </c>
      <c r="DG349" s="32" t="n">
        <f aca="false">SUM(DG347+DF348)</f>
        <v>10</v>
      </c>
    </row>
    <row r="350" customFormat="false" ht="12.75" hidden="false" customHeight="false" outlineLevel="0" collapsed="false">
      <c r="A350" s="20" t="n">
        <v>35765</v>
      </c>
      <c r="B350" s="21" t="n">
        <v>0</v>
      </c>
      <c r="C350" s="22" t="n">
        <v>328</v>
      </c>
      <c r="E350" s="20" t="n">
        <v>36130</v>
      </c>
      <c r="F350" s="21" t="n">
        <v>0</v>
      </c>
      <c r="G350" s="21" t="n">
        <v>285</v>
      </c>
      <c r="I350" s="20" t="n">
        <v>36495</v>
      </c>
      <c r="J350" s="22" t="n">
        <v>0</v>
      </c>
      <c r="K350" s="22" t="n">
        <v>310</v>
      </c>
      <c r="M350" s="20" t="n">
        <v>36861</v>
      </c>
      <c r="N350" s="22" t="n">
        <v>0</v>
      </c>
      <c r="O350" s="22" t="n">
        <f aca="false">SUM(O349)+N350</f>
        <v>289</v>
      </c>
      <c r="Q350" s="20" t="n">
        <v>37226</v>
      </c>
      <c r="R350" s="23" t="n">
        <v>0</v>
      </c>
      <c r="S350" s="22" t="n">
        <f aca="false">SUM(S348)+R350</f>
        <v>261</v>
      </c>
      <c r="U350" s="20" t="n">
        <v>37591</v>
      </c>
      <c r="V350" s="22" t="n">
        <v>0</v>
      </c>
      <c r="W350" s="22" t="n">
        <f aca="false">SUM(W349)+V350</f>
        <v>248</v>
      </c>
      <c r="Y350" s="20" t="n">
        <v>37956</v>
      </c>
      <c r="Z350" s="22" t="n">
        <v>0</v>
      </c>
      <c r="AA350" s="22" t="n">
        <f aca="false">SUM(AA349)+Z350</f>
        <v>218</v>
      </c>
      <c r="AC350" s="20" t="n">
        <v>38322</v>
      </c>
      <c r="AD350" s="22" t="n">
        <v>0</v>
      </c>
      <c r="AE350" s="22" t="n">
        <f aca="false">SUM(AE349)+AD350</f>
        <v>258</v>
      </c>
      <c r="AG350" s="20" t="n">
        <v>38687</v>
      </c>
      <c r="AH350" s="22" t="n">
        <v>0</v>
      </c>
      <c r="AI350" s="22" t="n">
        <f aca="false">SUM(AI349)+AH350</f>
        <v>238</v>
      </c>
      <c r="AK350" s="24" t="n">
        <v>39052</v>
      </c>
      <c r="AL350" s="25" t="n">
        <v>0</v>
      </c>
      <c r="AM350" s="25" t="n">
        <f aca="false">SUM(AM349+AL350)</f>
        <v>233</v>
      </c>
      <c r="AO350" s="24" t="n">
        <v>39417</v>
      </c>
      <c r="AP350" s="25" t="n">
        <v>3</v>
      </c>
      <c r="AQ350" s="25" t="n">
        <f aca="false">SUM(AQ349+AP350)</f>
        <v>271</v>
      </c>
      <c r="AS350" s="24" t="n">
        <v>39783</v>
      </c>
      <c r="AT350" s="25" t="n">
        <v>1</v>
      </c>
      <c r="AU350" s="25" t="n">
        <f aca="false">SUM(AU349+AT350)</f>
        <v>199</v>
      </c>
      <c r="AW350" s="24" t="n">
        <v>40148</v>
      </c>
      <c r="AX350" s="25" t="n">
        <v>1</v>
      </c>
      <c r="AY350" s="25" t="n">
        <f aca="false">SUM(AY349+AX350)</f>
        <v>163</v>
      </c>
      <c r="BA350" s="24" t="n">
        <v>40513</v>
      </c>
      <c r="BB350" s="25" t="n">
        <v>1</v>
      </c>
      <c r="BC350" s="25" t="n">
        <f aca="false">SUM(BC349+BB350)</f>
        <v>132</v>
      </c>
      <c r="BE350" s="24" t="n">
        <v>40878</v>
      </c>
      <c r="BF350" s="25" t="n">
        <v>0</v>
      </c>
      <c r="BG350" s="25" t="n">
        <f aca="false">SUM(BG349+BF350)</f>
        <v>131</v>
      </c>
      <c r="BI350" s="24" t="n">
        <v>41244</v>
      </c>
      <c r="BJ350" s="25" t="n">
        <v>0</v>
      </c>
      <c r="BK350" s="25" t="n">
        <f aca="false">SUM(BK348+BJ350)</f>
        <v>122</v>
      </c>
      <c r="BM350" s="24" t="n">
        <v>41609</v>
      </c>
      <c r="BN350" s="25" t="n">
        <v>0</v>
      </c>
      <c r="BO350" s="25" t="n">
        <f aca="false">SUM(BO348+BN350)</f>
        <v>111</v>
      </c>
      <c r="BQ350" s="24" t="n">
        <v>41974</v>
      </c>
      <c r="BR350" s="25" t="n">
        <v>0</v>
      </c>
      <c r="BS350" s="25" t="n">
        <f aca="false">SUM(BS348+BR350)</f>
        <v>100</v>
      </c>
      <c r="BU350" s="24" t="n">
        <v>42339</v>
      </c>
      <c r="BV350" s="25" t="n">
        <v>1</v>
      </c>
      <c r="BW350" s="25" t="n">
        <f aca="false">SUM(BW348+BV350)</f>
        <v>114</v>
      </c>
      <c r="BY350" s="24" t="n">
        <v>42705</v>
      </c>
      <c r="BZ350" s="25" t="n">
        <v>0</v>
      </c>
      <c r="CA350" s="25" t="n">
        <f aca="false">SUM(CA348+BZ350)</f>
        <v>119</v>
      </c>
      <c r="CC350" s="24" t="n">
        <v>43070</v>
      </c>
      <c r="CD350" s="25" t="n">
        <v>0</v>
      </c>
      <c r="CE350" s="25" t="n">
        <f aca="false">SUM(CE348+CD350)</f>
        <v>96</v>
      </c>
      <c r="CG350" s="24" t="n">
        <v>43435</v>
      </c>
      <c r="CH350" s="25" t="n">
        <v>0</v>
      </c>
      <c r="CI350" s="25" t="n">
        <f aca="false">SUM(CI348+CH350)</f>
        <v>85</v>
      </c>
      <c r="CK350" s="24" t="n">
        <v>43800</v>
      </c>
      <c r="CL350" s="25" t="n">
        <v>0</v>
      </c>
      <c r="CM350" s="25" t="n">
        <f aca="false">SUM(CM348+CL350)</f>
        <v>93</v>
      </c>
      <c r="CO350" s="24" t="n">
        <v>44166</v>
      </c>
      <c r="CP350" s="25" t="n">
        <v>0</v>
      </c>
      <c r="CQ350" s="25" t="n">
        <f aca="false">SUM(CQ348+CP350)</f>
        <v>80</v>
      </c>
      <c r="CS350" s="24" t="n">
        <v>44531</v>
      </c>
      <c r="CT350" s="25" t="n">
        <v>0</v>
      </c>
      <c r="CU350" s="25" t="n">
        <f aca="false">SUM(CU348+CT350)</f>
        <v>111</v>
      </c>
      <c r="CW350" s="24" t="n">
        <v>44896</v>
      </c>
      <c r="CX350" s="25" t="n">
        <v>0</v>
      </c>
      <c r="CY350" s="25" t="n">
        <f aca="false">SUM(CY348+CX350)</f>
        <v>81</v>
      </c>
      <c r="DA350" s="24" t="n">
        <v>45261</v>
      </c>
      <c r="DB350" s="25" t="n">
        <v>0</v>
      </c>
      <c r="DC350" s="25" t="n">
        <f aca="false">SUM(DC348+DB350)</f>
        <v>75</v>
      </c>
      <c r="DE350" s="24" t="n">
        <v>45627</v>
      </c>
      <c r="DF350" s="25"/>
      <c r="DG350" s="25" t="n">
        <f aca="false">SUM(DG348+DF350)</f>
        <v>10</v>
      </c>
    </row>
    <row r="351" customFormat="false" ht="12.75" hidden="false" customHeight="false" outlineLevel="0" collapsed="false">
      <c r="A351" s="20" t="n">
        <v>35766</v>
      </c>
      <c r="B351" s="21" t="n">
        <v>2</v>
      </c>
      <c r="C351" s="22" t="n">
        <v>330</v>
      </c>
      <c r="E351" s="20" t="n">
        <v>36131</v>
      </c>
      <c r="F351" s="22" t="n">
        <v>2</v>
      </c>
      <c r="G351" s="22" t="n">
        <v>287</v>
      </c>
      <c r="I351" s="20" t="n">
        <v>36496</v>
      </c>
      <c r="J351" s="22" t="n">
        <v>0</v>
      </c>
      <c r="K351" s="22" t="n">
        <v>310</v>
      </c>
      <c r="M351" s="20" t="n">
        <v>36862</v>
      </c>
      <c r="N351" s="22" t="n">
        <v>0</v>
      </c>
      <c r="O351" s="22" t="n">
        <f aca="false">SUM(O350)+N351</f>
        <v>289</v>
      </c>
      <c r="Q351" s="20" t="n">
        <v>37227</v>
      </c>
      <c r="R351" s="23" t="n">
        <v>0</v>
      </c>
      <c r="S351" s="22" t="n">
        <f aca="false">SUM(S350)+R351</f>
        <v>261</v>
      </c>
      <c r="U351" s="20" t="n">
        <v>37592</v>
      </c>
      <c r="V351" s="22" t="n">
        <v>1</v>
      </c>
      <c r="W351" s="22" t="n">
        <f aca="false">SUM(W350)+V351</f>
        <v>249</v>
      </c>
      <c r="Y351" s="20" t="n">
        <v>37957</v>
      </c>
      <c r="Z351" s="22" t="n">
        <v>2</v>
      </c>
      <c r="AA351" s="22" t="n">
        <f aca="false">SUM(AA350)+Z351</f>
        <v>220</v>
      </c>
      <c r="AC351" s="20" t="n">
        <v>38323</v>
      </c>
      <c r="AD351" s="22" t="n">
        <v>1</v>
      </c>
      <c r="AE351" s="22" t="n">
        <f aca="false">SUM(AE350)+AD351</f>
        <v>259</v>
      </c>
      <c r="AG351" s="20" t="n">
        <v>38688</v>
      </c>
      <c r="AH351" s="22" t="n">
        <v>0</v>
      </c>
      <c r="AI351" s="22" t="n">
        <f aca="false">SUM(AI350)+AH351</f>
        <v>238</v>
      </c>
      <c r="AK351" s="24" t="n">
        <v>39053</v>
      </c>
      <c r="AL351" s="25" t="n">
        <v>0</v>
      </c>
      <c r="AM351" s="25" t="n">
        <f aca="false">SUM(AM350+AL351)</f>
        <v>233</v>
      </c>
      <c r="AO351" s="24" t="n">
        <v>39418</v>
      </c>
      <c r="AP351" s="25" t="n">
        <v>0</v>
      </c>
      <c r="AQ351" s="25" t="n">
        <f aca="false">SUM(AQ350+AP351)</f>
        <v>271</v>
      </c>
      <c r="AS351" s="24" t="n">
        <v>39784</v>
      </c>
      <c r="AT351" s="25" t="n">
        <v>0</v>
      </c>
      <c r="AU351" s="25" t="n">
        <f aca="false">SUM(AU350+AT351)</f>
        <v>199</v>
      </c>
      <c r="AW351" s="24" t="n">
        <v>40149</v>
      </c>
      <c r="AX351" s="25" t="n">
        <v>0</v>
      </c>
      <c r="AY351" s="25" t="n">
        <f aca="false">SUM(AY350+AX351)</f>
        <v>163</v>
      </c>
      <c r="BA351" s="24" t="n">
        <v>40514</v>
      </c>
      <c r="BB351" s="25" t="n">
        <v>0</v>
      </c>
      <c r="BC351" s="25" t="n">
        <f aca="false">SUM(BC350+BB351)</f>
        <v>132</v>
      </c>
      <c r="BE351" s="24" t="n">
        <v>40879</v>
      </c>
      <c r="BF351" s="25" t="n">
        <v>0</v>
      </c>
      <c r="BG351" s="25" t="n">
        <f aca="false">SUM(BG350+BF351)</f>
        <v>131</v>
      </c>
      <c r="BI351" s="24" t="n">
        <v>41245</v>
      </c>
      <c r="BJ351" s="25" t="n">
        <v>0</v>
      </c>
      <c r="BK351" s="25" t="n">
        <f aca="false">SUM(BK350+BJ351)</f>
        <v>122</v>
      </c>
      <c r="BM351" s="24" t="n">
        <v>41610</v>
      </c>
      <c r="BN351" s="25" t="n">
        <v>0</v>
      </c>
      <c r="BO351" s="25" t="n">
        <f aca="false">SUM(BO350+BN351)</f>
        <v>111</v>
      </c>
      <c r="BQ351" s="24" t="n">
        <v>41975</v>
      </c>
      <c r="BR351" s="25" t="n">
        <v>0</v>
      </c>
      <c r="BS351" s="25" t="n">
        <f aca="false">SUM(BS350+BR351)</f>
        <v>100</v>
      </c>
      <c r="BU351" s="24" t="n">
        <v>42340</v>
      </c>
      <c r="BV351" s="25" t="n">
        <v>0</v>
      </c>
      <c r="BW351" s="25" t="n">
        <f aca="false">SUM(BW350+BV351)</f>
        <v>114</v>
      </c>
      <c r="BY351" s="24" t="n">
        <v>42706</v>
      </c>
      <c r="BZ351" s="25" t="n">
        <v>0</v>
      </c>
      <c r="CA351" s="25" t="n">
        <f aca="false">SUM(CA350+BZ351)</f>
        <v>119</v>
      </c>
      <c r="CC351" s="24" t="n">
        <v>43071</v>
      </c>
      <c r="CD351" s="25" t="n">
        <v>0</v>
      </c>
      <c r="CE351" s="25" t="n">
        <f aca="false">SUM(CE350+CD351)</f>
        <v>96</v>
      </c>
      <c r="CG351" s="24" t="n">
        <v>43436</v>
      </c>
      <c r="CH351" s="25" t="n">
        <v>1</v>
      </c>
      <c r="CI351" s="25" t="n">
        <f aca="false">SUM(CI350+CH351)</f>
        <v>86</v>
      </c>
      <c r="CK351" s="24" t="n">
        <v>43801</v>
      </c>
      <c r="CL351" s="25" t="n">
        <v>0</v>
      </c>
      <c r="CM351" s="25" t="n">
        <f aca="false">SUM(CM350+CL351)</f>
        <v>93</v>
      </c>
      <c r="CO351" s="24" t="n">
        <v>44167</v>
      </c>
      <c r="CP351" s="25" t="n">
        <v>0</v>
      </c>
      <c r="CQ351" s="25" t="n">
        <f aca="false">SUM(CQ350+CP351)</f>
        <v>80</v>
      </c>
      <c r="CS351" s="24" t="n">
        <v>44532</v>
      </c>
      <c r="CT351" s="25" t="n">
        <v>0</v>
      </c>
      <c r="CU351" s="25" t="n">
        <f aca="false">SUM(CU350+CT351)</f>
        <v>111</v>
      </c>
      <c r="CW351" s="24" t="n">
        <v>44897</v>
      </c>
      <c r="CX351" s="25" t="n">
        <v>0</v>
      </c>
      <c r="CY351" s="25" t="n">
        <f aca="false">SUM(CY350+CX351)</f>
        <v>81</v>
      </c>
      <c r="DA351" s="24" t="n">
        <v>45262</v>
      </c>
      <c r="DB351" s="25" t="n">
        <v>0</v>
      </c>
      <c r="DC351" s="25" t="n">
        <f aca="false">SUM(DC350+DB351)</f>
        <v>75</v>
      </c>
      <c r="DE351" s="24" t="n">
        <v>45628</v>
      </c>
      <c r="DF351" s="25"/>
      <c r="DG351" s="25" t="n">
        <f aca="false">SUM(DG350+DF351)</f>
        <v>10</v>
      </c>
    </row>
    <row r="352" customFormat="false" ht="12.75" hidden="false" customHeight="false" outlineLevel="0" collapsed="false">
      <c r="A352" s="20" t="n">
        <v>35767</v>
      </c>
      <c r="B352" s="21" t="n">
        <v>1</v>
      </c>
      <c r="C352" s="22" t="n">
        <v>331</v>
      </c>
      <c r="E352" s="20" t="n">
        <v>36132</v>
      </c>
      <c r="F352" s="22" t="n">
        <v>0</v>
      </c>
      <c r="G352" s="22" t="n">
        <v>287</v>
      </c>
      <c r="I352" s="20" t="n">
        <v>36497</v>
      </c>
      <c r="J352" s="22" t="n">
        <v>1</v>
      </c>
      <c r="K352" s="22" t="n">
        <v>311</v>
      </c>
      <c r="M352" s="20" t="n">
        <v>36863</v>
      </c>
      <c r="N352" s="22" t="n">
        <v>0</v>
      </c>
      <c r="O352" s="22" t="n">
        <f aca="false">SUM(O351)+N352</f>
        <v>289</v>
      </c>
      <c r="Q352" s="20" t="n">
        <v>37228</v>
      </c>
      <c r="R352" s="23" t="n">
        <v>0</v>
      </c>
      <c r="S352" s="22" t="n">
        <f aca="false">SUM(S351)+R352</f>
        <v>261</v>
      </c>
      <c r="U352" s="20" t="n">
        <v>37593</v>
      </c>
      <c r="V352" s="22" t="n">
        <v>1</v>
      </c>
      <c r="W352" s="22" t="n">
        <f aca="false">SUM(W351)+V352</f>
        <v>250</v>
      </c>
      <c r="Y352" s="20" t="n">
        <v>37958</v>
      </c>
      <c r="Z352" s="22" t="n">
        <v>0</v>
      </c>
      <c r="AA352" s="22" t="n">
        <f aca="false">SUM(AA351)+Z352</f>
        <v>220</v>
      </c>
      <c r="AC352" s="20" t="n">
        <v>38324</v>
      </c>
      <c r="AD352" s="22" t="n">
        <v>0</v>
      </c>
      <c r="AE352" s="22" t="n">
        <f aca="false">SUM(AE351)+AD352</f>
        <v>259</v>
      </c>
      <c r="AG352" s="20" t="n">
        <v>38689</v>
      </c>
      <c r="AH352" s="22" t="n">
        <v>0</v>
      </c>
      <c r="AI352" s="22" t="n">
        <f aca="false">SUM(AI351)+AH352</f>
        <v>238</v>
      </c>
      <c r="AK352" s="24" t="n">
        <v>39054</v>
      </c>
      <c r="AL352" s="25" t="n">
        <v>0</v>
      </c>
      <c r="AM352" s="25" t="n">
        <f aca="false">SUM(AM351+AL352)</f>
        <v>233</v>
      </c>
      <c r="AO352" s="24" t="n">
        <v>39419</v>
      </c>
      <c r="AP352" s="25" t="n">
        <v>1</v>
      </c>
      <c r="AQ352" s="25" t="n">
        <f aca="false">SUM(AQ351+AP352)</f>
        <v>272</v>
      </c>
      <c r="AS352" s="24" t="n">
        <v>39785</v>
      </c>
      <c r="AT352" s="25" t="n">
        <v>0</v>
      </c>
      <c r="AU352" s="25" t="n">
        <f aca="false">SUM(AU351+AT352)</f>
        <v>199</v>
      </c>
      <c r="AW352" s="24" t="n">
        <v>40150</v>
      </c>
      <c r="AX352" s="25" t="n">
        <v>0</v>
      </c>
      <c r="AY352" s="25" t="n">
        <f aca="false">SUM(AY351+AX352)</f>
        <v>163</v>
      </c>
      <c r="BA352" s="24" t="n">
        <v>40515</v>
      </c>
      <c r="BB352" s="25" t="n">
        <v>1</v>
      </c>
      <c r="BC352" s="25" t="n">
        <f aca="false">SUM(BC351+BB352)</f>
        <v>133</v>
      </c>
      <c r="BE352" s="24" t="n">
        <v>40880</v>
      </c>
      <c r="BF352" s="25" t="n">
        <v>1</v>
      </c>
      <c r="BG352" s="25" t="n">
        <f aca="false">SUM(BG351+BF352)</f>
        <v>132</v>
      </c>
      <c r="BI352" s="24" t="n">
        <v>41246</v>
      </c>
      <c r="BJ352" s="25" t="n">
        <v>0</v>
      </c>
      <c r="BK352" s="25" t="n">
        <f aca="false">SUM(BK351+BJ352)</f>
        <v>122</v>
      </c>
      <c r="BM352" s="24" t="n">
        <v>41611</v>
      </c>
      <c r="BN352" s="25" t="n">
        <v>0</v>
      </c>
      <c r="BO352" s="25" t="n">
        <f aca="false">SUM(BO351+BN352)</f>
        <v>111</v>
      </c>
      <c r="BQ352" s="24" t="n">
        <v>41976</v>
      </c>
      <c r="BR352" s="25" t="n">
        <v>0</v>
      </c>
      <c r="BS352" s="25" t="n">
        <f aca="false">SUM(BS351+BR352)</f>
        <v>100</v>
      </c>
      <c r="BU352" s="24" t="n">
        <v>42341</v>
      </c>
      <c r="BV352" s="25" t="n">
        <v>0</v>
      </c>
      <c r="BW352" s="25" t="n">
        <f aca="false">SUM(BW351+BV352)</f>
        <v>114</v>
      </c>
      <c r="BY352" s="24" t="n">
        <v>42707</v>
      </c>
      <c r="BZ352" s="25" t="n">
        <v>0</v>
      </c>
      <c r="CA352" s="25" t="n">
        <f aca="false">SUM(CA351+BZ352)</f>
        <v>119</v>
      </c>
      <c r="CC352" s="24" t="n">
        <v>43072</v>
      </c>
      <c r="CD352" s="25" t="n">
        <v>0</v>
      </c>
      <c r="CE352" s="25" t="n">
        <f aca="false">SUM(CE351+CD352)</f>
        <v>96</v>
      </c>
      <c r="CG352" s="24" t="n">
        <v>43437</v>
      </c>
      <c r="CH352" s="25" t="n">
        <v>0</v>
      </c>
      <c r="CI352" s="25" t="n">
        <f aca="false">SUM(CI351+CH352)</f>
        <v>86</v>
      </c>
      <c r="CK352" s="24" t="n">
        <v>43802</v>
      </c>
      <c r="CL352" s="25" t="n">
        <v>0</v>
      </c>
      <c r="CM352" s="25" t="n">
        <f aca="false">SUM(CM351+CL352)</f>
        <v>93</v>
      </c>
      <c r="CO352" s="24" t="n">
        <v>44168</v>
      </c>
      <c r="CP352" s="25" t="n">
        <v>0</v>
      </c>
      <c r="CQ352" s="25" t="n">
        <f aca="false">SUM(CQ351+CP352)</f>
        <v>80</v>
      </c>
      <c r="CS352" s="24" t="n">
        <v>44533</v>
      </c>
      <c r="CT352" s="25" t="n">
        <v>0</v>
      </c>
      <c r="CU352" s="25" t="n">
        <f aca="false">SUM(CU351+CT352)</f>
        <v>111</v>
      </c>
      <c r="CW352" s="24" t="n">
        <v>44898</v>
      </c>
      <c r="CX352" s="25" t="n">
        <v>0</v>
      </c>
      <c r="CY352" s="25" t="n">
        <f aca="false">SUM(CY351+CX352)</f>
        <v>81</v>
      </c>
      <c r="DA352" s="24" t="n">
        <v>45263</v>
      </c>
      <c r="DB352" s="25" t="n">
        <v>0</v>
      </c>
      <c r="DC352" s="25" t="n">
        <f aca="false">SUM(DC351+DB352)</f>
        <v>75</v>
      </c>
      <c r="DE352" s="24" t="n">
        <v>45629</v>
      </c>
      <c r="DF352" s="25"/>
      <c r="DG352" s="25" t="n">
        <f aca="false">SUM(DG351+DF352)</f>
        <v>10</v>
      </c>
    </row>
    <row r="353" customFormat="false" ht="12.75" hidden="false" customHeight="false" outlineLevel="0" collapsed="false">
      <c r="A353" s="20" t="n">
        <v>35768</v>
      </c>
      <c r="B353" s="21" t="n">
        <v>1</v>
      </c>
      <c r="C353" s="22" t="n">
        <v>332</v>
      </c>
      <c r="E353" s="20" t="n">
        <v>36133</v>
      </c>
      <c r="F353" s="22" t="n">
        <v>1</v>
      </c>
      <c r="G353" s="22" t="n">
        <v>288</v>
      </c>
      <c r="I353" s="20" t="n">
        <v>36498</v>
      </c>
      <c r="J353" s="22" t="n">
        <v>3</v>
      </c>
      <c r="K353" s="22" t="n">
        <v>314</v>
      </c>
      <c r="M353" s="20" t="n">
        <v>36864</v>
      </c>
      <c r="N353" s="22" t="n">
        <v>1</v>
      </c>
      <c r="O353" s="22" t="n">
        <f aca="false">SUM(O352)+N353</f>
        <v>290</v>
      </c>
      <c r="Q353" s="20" t="n">
        <v>37229</v>
      </c>
      <c r="R353" s="23" t="n">
        <v>0</v>
      </c>
      <c r="S353" s="22" t="n">
        <f aca="false">SUM(S352)+R353</f>
        <v>261</v>
      </c>
      <c r="U353" s="20" t="n">
        <v>37594</v>
      </c>
      <c r="V353" s="22" t="n">
        <v>0</v>
      </c>
      <c r="W353" s="22" t="n">
        <f aca="false">SUM(W352)+V353</f>
        <v>250</v>
      </c>
      <c r="Y353" s="20" t="n">
        <v>37959</v>
      </c>
      <c r="Z353" s="22" t="n">
        <v>0</v>
      </c>
      <c r="AA353" s="22" t="n">
        <f aca="false">SUM(AA352)+Z353</f>
        <v>220</v>
      </c>
      <c r="AC353" s="20" t="n">
        <v>38325</v>
      </c>
      <c r="AD353" s="22" t="n">
        <v>0</v>
      </c>
      <c r="AE353" s="22" t="n">
        <f aca="false">SUM(AE352)+AD353</f>
        <v>259</v>
      </c>
      <c r="AG353" s="20" t="n">
        <v>38690</v>
      </c>
      <c r="AH353" s="22" t="n">
        <v>1</v>
      </c>
      <c r="AI353" s="22" t="n">
        <f aca="false">SUM(AI352)+AH353</f>
        <v>239</v>
      </c>
      <c r="AK353" s="24" t="n">
        <v>39055</v>
      </c>
      <c r="AL353" s="25" t="n">
        <v>0</v>
      </c>
      <c r="AM353" s="25" t="n">
        <f aca="false">SUM(AM352+AL353)</f>
        <v>233</v>
      </c>
      <c r="AO353" s="24" t="n">
        <v>39420</v>
      </c>
      <c r="AP353" s="25" t="n">
        <v>0</v>
      </c>
      <c r="AQ353" s="25" t="n">
        <f aca="false">SUM(AQ352+AP353)</f>
        <v>272</v>
      </c>
      <c r="AS353" s="24" t="n">
        <v>39786</v>
      </c>
      <c r="AT353" s="25" t="n">
        <v>0</v>
      </c>
      <c r="AU353" s="25" t="n">
        <f aca="false">SUM(AU352+AT353)</f>
        <v>199</v>
      </c>
      <c r="AW353" s="24" t="n">
        <v>40151</v>
      </c>
      <c r="AX353" s="25" t="n">
        <v>0</v>
      </c>
      <c r="AY353" s="25" t="n">
        <f aca="false">SUM(AY352+AX353)</f>
        <v>163</v>
      </c>
      <c r="BA353" s="24" t="n">
        <v>40516</v>
      </c>
      <c r="BB353" s="25" t="n">
        <v>0</v>
      </c>
      <c r="BC353" s="25" t="n">
        <f aca="false">SUM(BC352+BB353)</f>
        <v>133</v>
      </c>
      <c r="BE353" s="24" t="n">
        <v>40881</v>
      </c>
      <c r="BF353" s="25" t="n">
        <v>0</v>
      </c>
      <c r="BG353" s="25" t="n">
        <f aca="false">SUM(BG352+BF353)</f>
        <v>132</v>
      </c>
      <c r="BI353" s="24" t="n">
        <v>41247</v>
      </c>
      <c r="BJ353" s="25" t="n">
        <v>0</v>
      </c>
      <c r="BK353" s="25" t="n">
        <f aca="false">SUM(BK352+BJ353)</f>
        <v>122</v>
      </c>
      <c r="BM353" s="24" t="n">
        <v>41612</v>
      </c>
      <c r="BN353" s="25" t="n">
        <v>0</v>
      </c>
      <c r="BO353" s="25" t="n">
        <f aca="false">SUM(BO352+BN353)</f>
        <v>111</v>
      </c>
      <c r="BQ353" s="24" t="n">
        <v>41977</v>
      </c>
      <c r="BR353" s="25" t="n">
        <v>1</v>
      </c>
      <c r="BS353" s="25" t="n">
        <f aca="false">SUM(BS352+BR353)</f>
        <v>101</v>
      </c>
      <c r="BU353" s="24" t="n">
        <v>42342</v>
      </c>
      <c r="BV353" s="25" t="n">
        <v>0</v>
      </c>
      <c r="BW353" s="25" t="n">
        <f aca="false">SUM(BW352+BV353)</f>
        <v>114</v>
      </c>
      <c r="BY353" s="24" t="n">
        <v>42708</v>
      </c>
      <c r="BZ353" s="25" t="n">
        <v>0</v>
      </c>
      <c r="CA353" s="25" t="n">
        <f aca="false">SUM(CA352+BZ353)</f>
        <v>119</v>
      </c>
      <c r="CC353" s="24" t="n">
        <v>43073</v>
      </c>
      <c r="CD353" s="25" t="n">
        <v>1</v>
      </c>
      <c r="CE353" s="25" t="n">
        <f aca="false">SUM(CE352+CD353)</f>
        <v>97</v>
      </c>
      <c r="CG353" s="24" t="n">
        <v>43438</v>
      </c>
      <c r="CH353" s="25" t="n">
        <v>0</v>
      </c>
      <c r="CI353" s="25" t="n">
        <f aca="false">SUM(CI352+CH353)</f>
        <v>86</v>
      </c>
      <c r="CK353" s="24" t="n">
        <v>43803</v>
      </c>
      <c r="CL353" s="25" t="n">
        <v>0</v>
      </c>
      <c r="CM353" s="25" t="n">
        <f aca="false">SUM(CM352+CL353)</f>
        <v>93</v>
      </c>
      <c r="CO353" s="24" t="n">
        <v>44169</v>
      </c>
      <c r="CP353" s="25" t="n">
        <v>0</v>
      </c>
      <c r="CQ353" s="25" t="n">
        <f aca="false">SUM(CQ352+CP353)</f>
        <v>80</v>
      </c>
      <c r="CS353" s="24" t="n">
        <v>44534</v>
      </c>
      <c r="CT353" s="25" t="n">
        <v>0</v>
      </c>
      <c r="CU353" s="25" t="n">
        <f aca="false">SUM(CU352+CT353)</f>
        <v>111</v>
      </c>
      <c r="CW353" s="24" t="n">
        <v>44899</v>
      </c>
      <c r="CX353" s="25" t="n">
        <v>0</v>
      </c>
      <c r="CY353" s="25" t="n">
        <f aca="false">SUM(CY352+CX353)</f>
        <v>81</v>
      </c>
      <c r="DA353" s="24" t="n">
        <v>45264</v>
      </c>
      <c r="DB353" s="25" t="n">
        <v>1</v>
      </c>
      <c r="DC353" s="25" t="n">
        <f aca="false">SUM(DC352+DB353)</f>
        <v>76</v>
      </c>
      <c r="DE353" s="24" t="n">
        <v>45630</v>
      </c>
      <c r="DF353" s="25"/>
      <c r="DG353" s="25" t="n">
        <f aca="false">SUM(DG352+DF353)</f>
        <v>10</v>
      </c>
    </row>
    <row r="354" customFormat="false" ht="12.75" hidden="false" customHeight="false" outlineLevel="0" collapsed="false">
      <c r="A354" s="20" t="n">
        <v>35769</v>
      </c>
      <c r="B354" s="21" t="n">
        <v>3</v>
      </c>
      <c r="C354" s="22" t="n">
        <v>335</v>
      </c>
      <c r="E354" s="20" t="n">
        <v>36134</v>
      </c>
      <c r="F354" s="22" t="n">
        <v>0</v>
      </c>
      <c r="G354" s="22" t="n">
        <v>288</v>
      </c>
      <c r="I354" s="20" t="n">
        <v>36499</v>
      </c>
      <c r="J354" s="22" t="n">
        <v>1</v>
      </c>
      <c r="K354" s="22" t="n">
        <v>315</v>
      </c>
      <c r="M354" s="20" t="n">
        <v>36865</v>
      </c>
      <c r="N354" s="22" t="n">
        <v>2</v>
      </c>
      <c r="O354" s="22" t="n">
        <f aca="false">SUM(O353)+N354</f>
        <v>292</v>
      </c>
      <c r="Q354" s="20" t="n">
        <v>37230</v>
      </c>
      <c r="R354" s="23" t="n">
        <v>3</v>
      </c>
      <c r="S354" s="22" t="n">
        <f aca="false">SUM(S353)+R354</f>
        <v>264</v>
      </c>
      <c r="U354" s="20" t="n">
        <v>37595</v>
      </c>
      <c r="V354" s="22" t="n">
        <v>0</v>
      </c>
      <c r="W354" s="22" t="n">
        <f aca="false">SUM(W353)+V354</f>
        <v>250</v>
      </c>
      <c r="Y354" s="20" t="n">
        <v>37960</v>
      </c>
      <c r="Z354" s="22" t="n">
        <v>0</v>
      </c>
      <c r="AA354" s="22" t="n">
        <f aca="false">SUM(AA353)+Z354</f>
        <v>220</v>
      </c>
      <c r="AC354" s="20" t="n">
        <v>38326</v>
      </c>
      <c r="AD354" s="22" t="n">
        <v>3</v>
      </c>
      <c r="AE354" s="22" t="n">
        <f aca="false">SUM(AE353)+AD354</f>
        <v>262</v>
      </c>
      <c r="AG354" s="20" t="n">
        <v>38691</v>
      </c>
      <c r="AH354" s="22" t="n">
        <v>1</v>
      </c>
      <c r="AI354" s="22" t="n">
        <f aca="false">SUM(AI353)+AH354</f>
        <v>240</v>
      </c>
      <c r="AK354" s="24" t="n">
        <v>39056</v>
      </c>
      <c r="AL354" s="25" t="n">
        <v>0</v>
      </c>
      <c r="AM354" s="25" t="n">
        <f aca="false">SUM(AM353+AL354)</f>
        <v>233</v>
      </c>
      <c r="AO354" s="24" t="n">
        <v>39421</v>
      </c>
      <c r="AP354" s="25" t="n">
        <v>1</v>
      </c>
      <c r="AQ354" s="25" t="n">
        <f aca="false">SUM(AQ353+AP354)</f>
        <v>273</v>
      </c>
      <c r="AS354" s="24" t="n">
        <v>39787</v>
      </c>
      <c r="AT354" s="25" t="n">
        <v>1</v>
      </c>
      <c r="AU354" s="25" t="n">
        <f aca="false">SUM(AU353+AT354)</f>
        <v>200</v>
      </c>
      <c r="AW354" s="24" t="n">
        <v>40152</v>
      </c>
      <c r="AX354" s="25" t="n">
        <v>0</v>
      </c>
      <c r="AY354" s="25" t="n">
        <f aca="false">SUM(AY353+AX354)</f>
        <v>163</v>
      </c>
      <c r="BA354" s="24" t="n">
        <v>40517</v>
      </c>
      <c r="BB354" s="25" t="n">
        <v>1</v>
      </c>
      <c r="BC354" s="25" t="n">
        <f aca="false">SUM(BC353+BB354)</f>
        <v>134</v>
      </c>
      <c r="BE354" s="24" t="n">
        <v>40882</v>
      </c>
      <c r="BF354" s="25" t="n">
        <v>3</v>
      </c>
      <c r="BG354" s="25" t="n">
        <f aca="false">SUM(BG353+BF354)</f>
        <v>135</v>
      </c>
      <c r="BI354" s="24" t="n">
        <v>41248</v>
      </c>
      <c r="BJ354" s="25" t="n">
        <v>0</v>
      </c>
      <c r="BK354" s="25" t="n">
        <f aca="false">SUM(BK353+BJ354)</f>
        <v>122</v>
      </c>
      <c r="BM354" s="24" t="n">
        <v>41613</v>
      </c>
      <c r="BN354" s="25" t="n">
        <v>0</v>
      </c>
      <c r="BO354" s="25" t="n">
        <f aca="false">SUM(BO353+BN354)</f>
        <v>111</v>
      </c>
      <c r="BQ354" s="24" t="n">
        <v>41978</v>
      </c>
      <c r="BR354" s="25" t="n">
        <v>0</v>
      </c>
      <c r="BS354" s="25" t="n">
        <f aca="false">SUM(BS353+BR354)</f>
        <v>101</v>
      </c>
      <c r="BU354" s="24" t="n">
        <v>42343</v>
      </c>
      <c r="BV354" s="25" t="n">
        <v>0</v>
      </c>
      <c r="BW354" s="25" t="n">
        <f aca="false">SUM(BW353+BV354)</f>
        <v>114</v>
      </c>
      <c r="BY354" s="24" t="n">
        <v>42709</v>
      </c>
      <c r="BZ354" s="25" t="n">
        <v>0</v>
      </c>
      <c r="CA354" s="25" t="n">
        <f aca="false">SUM(CA353+BZ354)</f>
        <v>119</v>
      </c>
      <c r="CC354" s="24" t="n">
        <v>43074</v>
      </c>
      <c r="CD354" s="25" t="n">
        <v>0</v>
      </c>
      <c r="CE354" s="25" t="n">
        <f aca="false">SUM(CE353+CD354)</f>
        <v>97</v>
      </c>
      <c r="CG354" s="24" t="n">
        <v>43439</v>
      </c>
      <c r="CH354" s="25" t="n">
        <v>0</v>
      </c>
      <c r="CI354" s="25" t="n">
        <f aca="false">SUM(CI353+CH354)</f>
        <v>86</v>
      </c>
      <c r="CK354" s="24" t="n">
        <v>43804</v>
      </c>
      <c r="CL354" s="25" t="n">
        <v>0</v>
      </c>
      <c r="CM354" s="25" t="n">
        <f aca="false">SUM(CM353+CL354)</f>
        <v>93</v>
      </c>
      <c r="CO354" s="24" t="n">
        <v>44170</v>
      </c>
      <c r="CP354" s="25" t="n">
        <v>0</v>
      </c>
      <c r="CQ354" s="25" t="n">
        <f aca="false">SUM(CQ353+CP354)</f>
        <v>80</v>
      </c>
      <c r="CS354" s="24" t="n">
        <v>44535</v>
      </c>
      <c r="CT354" s="25" t="n">
        <v>0</v>
      </c>
      <c r="CU354" s="25" t="n">
        <f aca="false">SUM(CU353+CT354)</f>
        <v>111</v>
      </c>
      <c r="CW354" s="24" t="n">
        <v>44900</v>
      </c>
      <c r="CX354" s="25" t="n">
        <v>0</v>
      </c>
      <c r="CY354" s="25" t="n">
        <f aca="false">SUM(CY353+CX354)</f>
        <v>81</v>
      </c>
      <c r="DA354" s="24" t="n">
        <v>45265</v>
      </c>
      <c r="DB354" s="25" t="n">
        <v>0</v>
      </c>
      <c r="DC354" s="25" t="n">
        <f aca="false">SUM(DC353+DB354)</f>
        <v>76</v>
      </c>
      <c r="DE354" s="24" t="n">
        <v>45631</v>
      </c>
      <c r="DF354" s="25"/>
      <c r="DG354" s="25" t="n">
        <f aca="false">SUM(DG353+DF354)</f>
        <v>10</v>
      </c>
    </row>
    <row r="355" customFormat="false" ht="12.75" hidden="false" customHeight="false" outlineLevel="0" collapsed="false">
      <c r="A355" s="20" t="n">
        <v>35770</v>
      </c>
      <c r="B355" s="21" t="n">
        <v>0</v>
      </c>
      <c r="C355" s="22" t="n">
        <v>335</v>
      </c>
      <c r="E355" s="20" t="n">
        <v>36135</v>
      </c>
      <c r="F355" s="22" t="n">
        <v>1</v>
      </c>
      <c r="G355" s="22" t="n">
        <v>289</v>
      </c>
      <c r="I355" s="20" t="n">
        <v>36500</v>
      </c>
      <c r="J355" s="22" t="n">
        <v>3</v>
      </c>
      <c r="K355" s="22" t="n">
        <v>318</v>
      </c>
      <c r="M355" s="20" t="n">
        <v>36866</v>
      </c>
      <c r="N355" s="22" t="n">
        <v>1</v>
      </c>
      <c r="O355" s="22" t="n">
        <f aca="false">SUM(O354)+N355</f>
        <v>293</v>
      </c>
      <c r="Q355" s="20" t="n">
        <v>37231</v>
      </c>
      <c r="R355" s="23" t="n">
        <v>0</v>
      </c>
      <c r="S355" s="22" t="n">
        <f aca="false">SUM(S354)+R355</f>
        <v>264</v>
      </c>
      <c r="U355" s="20" t="n">
        <v>37596</v>
      </c>
      <c r="V355" s="22" t="n">
        <v>1</v>
      </c>
      <c r="W355" s="22" t="n">
        <f aca="false">SUM(W354)+V355</f>
        <v>251</v>
      </c>
      <c r="Y355" s="20" t="n">
        <v>37961</v>
      </c>
      <c r="Z355" s="22" t="n">
        <v>0</v>
      </c>
      <c r="AA355" s="22" t="n">
        <f aca="false">SUM(AA354)+Z355</f>
        <v>220</v>
      </c>
      <c r="AC355" s="20" t="n">
        <v>38327</v>
      </c>
      <c r="AD355" s="22" t="n">
        <v>0</v>
      </c>
      <c r="AE355" s="22" t="n">
        <f aca="false">SUM(AE354)+AD355</f>
        <v>262</v>
      </c>
      <c r="AG355" s="20" t="n">
        <v>38692</v>
      </c>
      <c r="AH355" s="22" t="n">
        <v>2</v>
      </c>
      <c r="AI355" s="22" t="n">
        <f aca="false">SUM(AI354)+AH355</f>
        <v>242</v>
      </c>
      <c r="AJ355" s="5"/>
      <c r="AK355" s="24" t="n">
        <v>39057</v>
      </c>
      <c r="AL355" s="25" t="n">
        <v>1</v>
      </c>
      <c r="AM355" s="25" t="n">
        <f aca="false">SUM(AM354+AL355)</f>
        <v>234</v>
      </c>
      <c r="AO355" s="24" t="n">
        <v>39422</v>
      </c>
      <c r="AP355" s="25" t="n">
        <v>0</v>
      </c>
      <c r="AQ355" s="25" t="n">
        <f aca="false">SUM(AQ354+AP355)</f>
        <v>273</v>
      </c>
      <c r="AS355" s="24" t="n">
        <v>39788</v>
      </c>
      <c r="AT355" s="25" t="n">
        <v>1</v>
      </c>
      <c r="AU355" s="25" t="n">
        <f aca="false">SUM(AU354+AT355)</f>
        <v>201</v>
      </c>
      <c r="AW355" s="24" t="n">
        <v>40153</v>
      </c>
      <c r="AX355" s="25" t="n">
        <v>0</v>
      </c>
      <c r="AY355" s="25" t="n">
        <f aca="false">SUM(AY354+AX355)</f>
        <v>163</v>
      </c>
      <c r="BA355" s="24" t="n">
        <v>40518</v>
      </c>
      <c r="BB355" s="25" t="n">
        <v>0</v>
      </c>
      <c r="BC355" s="25" t="n">
        <f aca="false">SUM(BC354+BB355)</f>
        <v>134</v>
      </c>
      <c r="BE355" s="24" t="n">
        <v>40883</v>
      </c>
      <c r="BF355" s="25" t="n">
        <v>0</v>
      </c>
      <c r="BG355" s="25" t="n">
        <f aca="false">SUM(BG354+BF355)</f>
        <v>135</v>
      </c>
      <c r="BI355" s="24" t="n">
        <v>41249</v>
      </c>
      <c r="BJ355" s="25" t="n">
        <v>1</v>
      </c>
      <c r="BK355" s="25" t="n">
        <f aca="false">SUM(BK354+BJ355)</f>
        <v>123</v>
      </c>
      <c r="BM355" s="24" t="n">
        <v>41614</v>
      </c>
      <c r="BN355" s="25" t="n">
        <v>0</v>
      </c>
      <c r="BO355" s="25" t="n">
        <f aca="false">SUM(BO354+BN355)</f>
        <v>111</v>
      </c>
      <c r="BQ355" s="24" t="n">
        <v>41979</v>
      </c>
      <c r="BR355" s="25" t="n">
        <v>1</v>
      </c>
      <c r="BS355" s="25" t="n">
        <f aca="false">SUM(BS354+BR355)</f>
        <v>102</v>
      </c>
      <c r="BU355" s="24" t="n">
        <v>42344</v>
      </c>
      <c r="BV355" s="25" t="n">
        <v>0</v>
      </c>
      <c r="BW355" s="25" t="n">
        <f aca="false">SUM(BW354+BV355)</f>
        <v>114</v>
      </c>
      <c r="BY355" s="24" t="n">
        <v>42710</v>
      </c>
      <c r="BZ355" s="25" t="n">
        <v>0</v>
      </c>
      <c r="CA355" s="25" t="n">
        <f aca="false">SUM(CA354+BZ355)</f>
        <v>119</v>
      </c>
      <c r="CC355" s="24" t="n">
        <v>43075</v>
      </c>
      <c r="CD355" s="25" t="n">
        <v>0</v>
      </c>
      <c r="CE355" s="25" t="n">
        <f aca="false">SUM(CE354+CD355)</f>
        <v>97</v>
      </c>
      <c r="CG355" s="24" t="n">
        <v>43440</v>
      </c>
      <c r="CH355" s="25" t="n">
        <v>0</v>
      </c>
      <c r="CI355" s="25" t="n">
        <f aca="false">SUM(CI354+CH355)</f>
        <v>86</v>
      </c>
      <c r="CK355" s="24" t="n">
        <v>43805</v>
      </c>
      <c r="CL355" s="25" t="n">
        <v>2</v>
      </c>
      <c r="CM355" s="25" t="n">
        <f aca="false">SUM(CM354+CL355)</f>
        <v>95</v>
      </c>
      <c r="CO355" s="24" t="n">
        <v>44171</v>
      </c>
      <c r="CP355" s="25" t="n">
        <v>0</v>
      </c>
      <c r="CQ355" s="25" t="n">
        <f aca="false">SUM(CQ354+CP355)</f>
        <v>80</v>
      </c>
      <c r="CS355" s="24" t="n">
        <v>44536</v>
      </c>
      <c r="CT355" s="25" t="n">
        <v>0</v>
      </c>
      <c r="CU355" s="25" t="n">
        <f aca="false">SUM(CU354+CT355)</f>
        <v>111</v>
      </c>
      <c r="CW355" s="24" t="n">
        <v>44901</v>
      </c>
      <c r="CX355" s="25" t="n">
        <v>0</v>
      </c>
      <c r="CY355" s="25" t="n">
        <f aca="false">SUM(CY354+CX355)</f>
        <v>81</v>
      </c>
      <c r="DA355" s="24" t="n">
        <v>45266</v>
      </c>
      <c r="DB355" s="25" t="n">
        <v>0</v>
      </c>
      <c r="DC355" s="25" t="n">
        <f aca="false">SUM(DC354+DB355)</f>
        <v>76</v>
      </c>
      <c r="DE355" s="24" t="n">
        <v>45632</v>
      </c>
      <c r="DF355" s="25"/>
      <c r="DG355" s="25" t="n">
        <f aca="false">SUM(DG354+DF355)</f>
        <v>10</v>
      </c>
    </row>
    <row r="356" customFormat="false" ht="12.75" hidden="false" customHeight="false" outlineLevel="0" collapsed="false">
      <c r="A356" s="20" t="n">
        <v>35771</v>
      </c>
      <c r="B356" s="21" t="n">
        <v>0</v>
      </c>
      <c r="C356" s="22" t="n">
        <v>335</v>
      </c>
      <c r="E356" s="20" t="n">
        <v>36136</v>
      </c>
      <c r="F356" s="22" t="n">
        <v>1</v>
      </c>
      <c r="G356" s="22" t="n">
        <v>290</v>
      </c>
      <c r="I356" s="20" t="n">
        <v>36501</v>
      </c>
      <c r="J356" s="22" t="n">
        <v>2</v>
      </c>
      <c r="K356" s="22" t="n">
        <v>320</v>
      </c>
      <c r="M356" s="20" t="n">
        <v>36867</v>
      </c>
      <c r="N356" s="22" t="n">
        <v>0</v>
      </c>
      <c r="O356" s="22" t="n">
        <f aca="false">SUM(O355)+N356</f>
        <v>293</v>
      </c>
      <c r="Q356" s="20" t="n">
        <v>37232</v>
      </c>
      <c r="R356" s="23" t="n">
        <v>0</v>
      </c>
      <c r="S356" s="22" t="n">
        <f aca="false">SUM(S355)+R356</f>
        <v>264</v>
      </c>
      <c r="U356" s="20" t="n">
        <v>37597</v>
      </c>
      <c r="V356" s="22" t="n">
        <v>3</v>
      </c>
      <c r="W356" s="22" t="n">
        <f aca="false">SUM(W355)+V356</f>
        <v>254</v>
      </c>
      <c r="Y356" s="20" t="n">
        <v>37962</v>
      </c>
      <c r="Z356" s="22" t="n">
        <v>0</v>
      </c>
      <c r="AA356" s="22" t="n">
        <f aca="false">SUM(AA355)+Z356</f>
        <v>220</v>
      </c>
      <c r="AC356" s="20" t="n">
        <v>38328</v>
      </c>
      <c r="AD356" s="22" t="n">
        <v>0</v>
      </c>
      <c r="AE356" s="22" t="n">
        <f aca="false">SUM(AE355)+AD356</f>
        <v>262</v>
      </c>
      <c r="AG356" s="20" t="n">
        <v>38693</v>
      </c>
      <c r="AH356" s="22" t="n">
        <v>0</v>
      </c>
      <c r="AI356" s="22" t="n">
        <f aca="false">SUM(AI355)+AH356</f>
        <v>242</v>
      </c>
      <c r="AJ356" s="5"/>
      <c r="AK356" s="24" t="n">
        <v>39058</v>
      </c>
      <c r="AL356" s="25" t="n">
        <v>1</v>
      </c>
      <c r="AM356" s="25" t="n">
        <f aca="false">SUM(AM355+AL356)</f>
        <v>235</v>
      </c>
      <c r="AO356" s="24" t="n">
        <v>39423</v>
      </c>
      <c r="AP356" s="25" t="n">
        <v>0</v>
      </c>
      <c r="AQ356" s="25" t="n">
        <f aca="false">SUM(AQ355+AP356)</f>
        <v>273</v>
      </c>
      <c r="AS356" s="24" t="n">
        <v>39789</v>
      </c>
      <c r="AT356" s="25" t="n">
        <v>2</v>
      </c>
      <c r="AU356" s="25" t="n">
        <f aca="false">SUM(AU355+AT356)</f>
        <v>203</v>
      </c>
      <c r="AW356" s="24" t="n">
        <v>40154</v>
      </c>
      <c r="AX356" s="25" t="n">
        <v>0</v>
      </c>
      <c r="AY356" s="25" t="n">
        <f aca="false">SUM(AY355+AX356)</f>
        <v>163</v>
      </c>
      <c r="BA356" s="24" t="n">
        <v>40519</v>
      </c>
      <c r="BB356" s="25" t="n">
        <v>0</v>
      </c>
      <c r="BC356" s="25" t="n">
        <f aca="false">SUM(BC355+BB356)</f>
        <v>134</v>
      </c>
      <c r="BE356" s="24" t="n">
        <v>40884</v>
      </c>
      <c r="BF356" s="25" t="n">
        <v>0</v>
      </c>
      <c r="BG356" s="25" t="n">
        <f aca="false">SUM(BG355+BF356)</f>
        <v>135</v>
      </c>
      <c r="BI356" s="24" t="n">
        <v>41250</v>
      </c>
      <c r="BJ356" s="25" t="n">
        <v>3</v>
      </c>
      <c r="BK356" s="25" t="n">
        <f aca="false">SUM(BK355+BJ356)</f>
        <v>126</v>
      </c>
      <c r="BM356" s="24" t="n">
        <v>41615</v>
      </c>
      <c r="BN356" s="25" t="n">
        <v>0</v>
      </c>
      <c r="BO356" s="25" t="n">
        <f aca="false">SUM(BO355+BN356)</f>
        <v>111</v>
      </c>
      <c r="BQ356" s="24" t="n">
        <v>41980</v>
      </c>
      <c r="BR356" s="25" t="n">
        <v>1</v>
      </c>
      <c r="BS356" s="25" t="n">
        <f aca="false">SUM(BS355+BR356)</f>
        <v>103</v>
      </c>
      <c r="BU356" s="24" t="n">
        <v>42345</v>
      </c>
      <c r="BV356" s="25" t="n">
        <v>0</v>
      </c>
      <c r="BW356" s="25" t="n">
        <f aca="false">SUM(BW355+BV356)</f>
        <v>114</v>
      </c>
      <c r="BY356" s="24" t="n">
        <v>42711</v>
      </c>
      <c r="BZ356" s="25" t="n">
        <v>0</v>
      </c>
      <c r="CA356" s="25" t="n">
        <f aca="false">SUM(CA355+BZ356)</f>
        <v>119</v>
      </c>
      <c r="CC356" s="24" t="n">
        <v>43076</v>
      </c>
      <c r="CD356" s="25" t="n">
        <v>0</v>
      </c>
      <c r="CE356" s="25" t="n">
        <f aca="false">SUM(CE355+CD356)</f>
        <v>97</v>
      </c>
      <c r="CG356" s="24" t="n">
        <v>43441</v>
      </c>
      <c r="CH356" s="25" t="n">
        <v>0</v>
      </c>
      <c r="CI356" s="25" t="n">
        <f aca="false">SUM(CI355+CH356)</f>
        <v>86</v>
      </c>
      <c r="CK356" s="24" t="n">
        <v>43806</v>
      </c>
      <c r="CL356" s="25" t="n">
        <v>0</v>
      </c>
      <c r="CM356" s="25" t="n">
        <f aca="false">SUM(CM355+CL356)</f>
        <v>95</v>
      </c>
      <c r="CO356" s="24" t="n">
        <v>44172</v>
      </c>
      <c r="CP356" s="25" t="n">
        <v>0</v>
      </c>
      <c r="CQ356" s="25" t="n">
        <f aca="false">SUM(CQ355+CP356)</f>
        <v>80</v>
      </c>
      <c r="CS356" s="24" t="n">
        <v>44537</v>
      </c>
      <c r="CT356" s="25" t="n">
        <v>0</v>
      </c>
      <c r="CU356" s="25" t="n">
        <f aca="false">SUM(CU355+CT356)</f>
        <v>111</v>
      </c>
      <c r="CW356" s="24" t="n">
        <v>44902</v>
      </c>
      <c r="CX356" s="25" t="n">
        <v>0</v>
      </c>
      <c r="CY356" s="25" t="n">
        <f aca="false">SUM(CY355+CX356)</f>
        <v>81</v>
      </c>
      <c r="DA356" s="24" t="n">
        <v>45267</v>
      </c>
      <c r="DB356" s="25" t="n">
        <v>0</v>
      </c>
      <c r="DC356" s="25" t="n">
        <f aca="false">SUM(DC355+DB356)</f>
        <v>76</v>
      </c>
      <c r="DE356" s="24" t="n">
        <v>45633</v>
      </c>
      <c r="DF356" s="25"/>
      <c r="DG356" s="25" t="n">
        <f aca="false">SUM(DG355+DF356)</f>
        <v>10</v>
      </c>
    </row>
    <row r="357" customFormat="false" ht="12.75" hidden="false" customHeight="false" outlineLevel="0" collapsed="false">
      <c r="A357" s="20" t="n">
        <v>35772</v>
      </c>
      <c r="B357" s="21" t="n">
        <v>2</v>
      </c>
      <c r="C357" s="22" t="n">
        <v>337</v>
      </c>
      <c r="E357" s="20" t="n">
        <v>36137</v>
      </c>
      <c r="F357" s="22" t="n">
        <v>1</v>
      </c>
      <c r="G357" s="22" t="n">
        <v>291</v>
      </c>
      <c r="I357" s="20" t="n">
        <v>36502</v>
      </c>
      <c r="J357" s="22" t="n">
        <v>1</v>
      </c>
      <c r="K357" s="22" t="n">
        <v>321</v>
      </c>
      <c r="M357" s="20" t="n">
        <v>36868</v>
      </c>
      <c r="N357" s="22" t="n">
        <v>1</v>
      </c>
      <c r="O357" s="22" t="n">
        <f aca="false">SUM(O356)+N357</f>
        <v>294</v>
      </c>
      <c r="Q357" s="20" t="n">
        <v>37233</v>
      </c>
      <c r="R357" s="23" t="n">
        <v>2</v>
      </c>
      <c r="S357" s="22" t="n">
        <f aca="false">SUM(S356)+R357</f>
        <v>266</v>
      </c>
      <c r="U357" s="20" t="n">
        <v>37598</v>
      </c>
      <c r="V357" s="22" t="n">
        <v>0</v>
      </c>
      <c r="W357" s="22" t="n">
        <f aca="false">SUM(W356)+V357</f>
        <v>254</v>
      </c>
      <c r="Y357" s="20" t="n">
        <v>37963</v>
      </c>
      <c r="Z357" s="22" t="n">
        <v>2</v>
      </c>
      <c r="AA357" s="22" t="n">
        <f aca="false">SUM(AA356)+Z357</f>
        <v>222</v>
      </c>
      <c r="AC357" s="20" t="n">
        <v>38329</v>
      </c>
      <c r="AD357" s="22" t="n">
        <v>0</v>
      </c>
      <c r="AE357" s="22" t="n">
        <f aca="false">SUM(AE356)+AD357</f>
        <v>262</v>
      </c>
      <c r="AG357" s="20" t="n">
        <v>38694</v>
      </c>
      <c r="AH357" s="22" t="n">
        <v>0</v>
      </c>
      <c r="AI357" s="22" t="n">
        <f aca="false">SUM(AI356)+AH357</f>
        <v>242</v>
      </c>
      <c r="AK357" s="24" t="n">
        <v>39059</v>
      </c>
      <c r="AL357" s="25" t="n">
        <v>0</v>
      </c>
      <c r="AM357" s="25" t="n">
        <f aca="false">SUM(AM356+AL357)</f>
        <v>235</v>
      </c>
      <c r="AO357" s="24" t="n">
        <v>39424</v>
      </c>
      <c r="AP357" s="25" t="n">
        <v>3</v>
      </c>
      <c r="AQ357" s="25" t="n">
        <f aca="false">SUM(AQ356+AP357)</f>
        <v>276</v>
      </c>
      <c r="AS357" s="24" t="n">
        <v>39790</v>
      </c>
      <c r="AT357" s="25" t="n">
        <v>2</v>
      </c>
      <c r="AU357" s="25" t="n">
        <f aca="false">SUM(AU356+AT357)</f>
        <v>205</v>
      </c>
      <c r="AW357" s="24" t="n">
        <v>40155</v>
      </c>
      <c r="AX357" s="25" t="n">
        <v>0</v>
      </c>
      <c r="AY357" s="25" t="n">
        <f aca="false">SUM(AY356+AX357)</f>
        <v>163</v>
      </c>
      <c r="BA357" s="24" t="n">
        <v>40520</v>
      </c>
      <c r="BB357" s="25" t="n">
        <v>0</v>
      </c>
      <c r="BC357" s="25" t="n">
        <f aca="false">SUM(BC356+BB357)</f>
        <v>134</v>
      </c>
      <c r="BE357" s="24" t="n">
        <v>40885</v>
      </c>
      <c r="BF357" s="25" t="n">
        <v>0</v>
      </c>
      <c r="BG357" s="25" t="n">
        <f aca="false">SUM(BG356+BF357)</f>
        <v>135</v>
      </c>
      <c r="BI357" s="24" t="n">
        <v>41251</v>
      </c>
      <c r="BJ357" s="25" t="n">
        <v>0</v>
      </c>
      <c r="BK357" s="25" t="n">
        <f aca="false">SUM(BK356+BJ357)</f>
        <v>126</v>
      </c>
      <c r="BM357" s="24" t="n">
        <v>41616</v>
      </c>
      <c r="BN357" s="25" t="n">
        <v>0</v>
      </c>
      <c r="BO357" s="25" t="n">
        <f aca="false">SUM(BO356+BN357)</f>
        <v>111</v>
      </c>
      <c r="BQ357" s="24" t="n">
        <v>41981</v>
      </c>
      <c r="BR357" s="25" t="n">
        <v>0</v>
      </c>
      <c r="BS357" s="25" t="n">
        <f aca="false">SUM(BS356+BR357)</f>
        <v>103</v>
      </c>
      <c r="BU357" s="24" t="n">
        <v>42346</v>
      </c>
      <c r="BV357" s="25" t="n">
        <v>0</v>
      </c>
      <c r="BW357" s="25" t="n">
        <f aca="false">SUM(BW356+BV357)</f>
        <v>114</v>
      </c>
      <c r="BY357" s="24" t="n">
        <v>42712</v>
      </c>
      <c r="BZ357" s="25" t="n">
        <v>0</v>
      </c>
      <c r="CA357" s="25" t="n">
        <f aca="false">SUM(CA356+BZ357)</f>
        <v>119</v>
      </c>
      <c r="CC357" s="24" t="n">
        <v>43077</v>
      </c>
      <c r="CD357" s="25" t="n">
        <v>0</v>
      </c>
      <c r="CE357" s="25" t="n">
        <f aca="false">SUM(CE356+CD357)</f>
        <v>97</v>
      </c>
      <c r="CG357" s="24" t="n">
        <v>43442</v>
      </c>
      <c r="CH357" s="25" t="n">
        <v>0</v>
      </c>
      <c r="CI357" s="25" t="n">
        <f aca="false">SUM(CI356+CH357)</f>
        <v>86</v>
      </c>
      <c r="CK357" s="24" t="n">
        <v>43807</v>
      </c>
      <c r="CL357" s="25" t="n">
        <v>1</v>
      </c>
      <c r="CM357" s="25" t="n">
        <f aca="false">SUM(CM356+CL357)</f>
        <v>96</v>
      </c>
      <c r="CO357" s="24" t="n">
        <v>44173</v>
      </c>
      <c r="CP357" s="25" t="n">
        <v>0</v>
      </c>
      <c r="CQ357" s="25" t="n">
        <f aca="false">SUM(CQ356+CP357)</f>
        <v>80</v>
      </c>
      <c r="CS357" s="24" t="n">
        <v>44538</v>
      </c>
      <c r="CT357" s="25" t="n">
        <v>0</v>
      </c>
      <c r="CU357" s="25" t="n">
        <f aca="false">SUM(CU356+CT357)</f>
        <v>111</v>
      </c>
      <c r="CW357" s="24" t="n">
        <v>44903</v>
      </c>
      <c r="CX357" s="25" t="n">
        <v>1</v>
      </c>
      <c r="CY357" s="25" t="n">
        <f aca="false">SUM(CY356+CX357)</f>
        <v>82</v>
      </c>
      <c r="DA357" s="24" t="n">
        <v>45268</v>
      </c>
      <c r="DB357" s="25" t="n">
        <v>1</v>
      </c>
      <c r="DC357" s="25" t="n">
        <f aca="false">SUM(DC356+DB357)</f>
        <v>77</v>
      </c>
      <c r="DE357" s="24" t="n">
        <v>45634</v>
      </c>
      <c r="DF357" s="25"/>
      <c r="DG357" s="25" t="n">
        <f aca="false">SUM(DG356+DF357)</f>
        <v>10</v>
      </c>
    </row>
    <row r="358" customFormat="false" ht="12.75" hidden="false" customHeight="false" outlineLevel="0" collapsed="false">
      <c r="A358" s="20" t="n">
        <v>35773</v>
      </c>
      <c r="B358" s="21" t="n">
        <v>2</v>
      </c>
      <c r="C358" s="22" t="n">
        <v>339</v>
      </c>
      <c r="E358" s="20" t="n">
        <v>36138</v>
      </c>
      <c r="F358" s="22" t="n">
        <v>0</v>
      </c>
      <c r="G358" s="22" t="n">
        <v>291</v>
      </c>
      <c r="I358" s="20" t="n">
        <v>36503</v>
      </c>
      <c r="J358" s="22" t="n">
        <v>0</v>
      </c>
      <c r="K358" s="22" t="n">
        <v>321</v>
      </c>
      <c r="M358" s="20" t="n">
        <v>36869</v>
      </c>
      <c r="N358" s="22" t="n">
        <v>0</v>
      </c>
      <c r="O358" s="22" t="n">
        <f aca="false">SUM(O357)+N358</f>
        <v>294</v>
      </c>
      <c r="Q358" s="20" t="n">
        <v>37234</v>
      </c>
      <c r="R358" s="23" t="n">
        <v>0</v>
      </c>
      <c r="S358" s="22" t="n">
        <f aca="false">SUM(S357)+R358</f>
        <v>266</v>
      </c>
      <c r="U358" s="20" t="n">
        <v>37599</v>
      </c>
      <c r="V358" s="22" t="n">
        <v>2</v>
      </c>
      <c r="W358" s="22" t="n">
        <f aca="false">SUM(W357)+V358</f>
        <v>256</v>
      </c>
      <c r="Y358" s="20" t="n">
        <v>37964</v>
      </c>
      <c r="Z358" s="22" t="n">
        <v>0</v>
      </c>
      <c r="AA358" s="22" t="n">
        <f aca="false">SUM(AA357)+Z358</f>
        <v>222</v>
      </c>
      <c r="AC358" s="20" t="n">
        <v>38330</v>
      </c>
      <c r="AD358" s="22" t="n">
        <v>0</v>
      </c>
      <c r="AE358" s="22" t="n">
        <f aca="false">SUM(AE357)+AD358</f>
        <v>262</v>
      </c>
      <c r="AG358" s="20" t="n">
        <v>38695</v>
      </c>
      <c r="AH358" s="22" t="n">
        <v>1</v>
      </c>
      <c r="AI358" s="22" t="n">
        <f aca="false">SUM(AI357)+AH358</f>
        <v>243</v>
      </c>
      <c r="AK358" s="24" t="n">
        <v>39060</v>
      </c>
      <c r="AL358" s="25" t="n">
        <v>4</v>
      </c>
      <c r="AM358" s="25" t="n">
        <f aca="false">SUM(AM357+AL358)</f>
        <v>239</v>
      </c>
      <c r="AO358" s="24" t="n">
        <v>39425</v>
      </c>
      <c r="AP358" s="25" t="n">
        <v>0</v>
      </c>
      <c r="AQ358" s="25" t="n">
        <f aca="false">SUM(AQ357+AP358)</f>
        <v>276</v>
      </c>
      <c r="AS358" s="24" t="n">
        <v>39791</v>
      </c>
      <c r="AT358" s="25" t="n">
        <v>0</v>
      </c>
      <c r="AU358" s="25" t="n">
        <f aca="false">SUM(AU357+AT358)</f>
        <v>205</v>
      </c>
      <c r="AW358" s="24" t="n">
        <v>40156</v>
      </c>
      <c r="AX358" s="25" t="n">
        <v>0</v>
      </c>
      <c r="AY358" s="25" t="n">
        <f aca="false">SUM(AY357+AX358)</f>
        <v>163</v>
      </c>
      <c r="BA358" s="24" t="n">
        <v>40521</v>
      </c>
      <c r="BB358" s="25" t="n">
        <v>0</v>
      </c>
      <c r="BC358" s="25" t="n">
        <f aca="false">SUM(BC357+BB358)</f>
        <v>134</v>
      </c>
      <c r="BE358" s="24" t="n">
        <v>40886</v>
      </c>
      <c r="BF358" s="25" t="n">
        <v>0</v>
      </c>
      <c r="BG358" s="25" t="n">
        <f aca="false">SUM(BG357+BF358)</f>
        <v>135</v>
      </c>
      <c r="BI358" s="24" t="n">
        <v>41252</v>
      </c>
      <c r="BJ358" s="25" t="n">
        <v>0</v>
      </c>
      <c r="BK358" s="25" t="n">
        <f aca="false">SUM(BK357+BJ358)</f>
        <v>126</v>
      </c>
      <c r="BM358" s="24" t="n">
        <v>41617</v>
      </c>
      <c r="BN358" s="25" t="n">
        <v>0</v>
      </c>
      <c r="BO358" s="25" t="n">
        <f aca="false">SUM(BO357+BN358)</f>
        <v>111</v>
      </c>
      <c r="BQ358" s="24" t="n">
        <v>41982</v>
      </c>
      <c r="BR358" s="25" t="n">
        <v>0</v>
      </c>
      <c r="BS358" s="25" t="n">
        <f aca="false">SUM(BS357+BR358)</f>
        <v>103</v>
      </c>
      <c r="BU358" s="24" t="n">
        <v>42347</v>
      </c>
      <c r="BV358" s="25" t="n">
        <v>0</v>
      </c>
      <c r="BW358" s="25" t="n">
        <f aca="false">SUM(BW357+BV358)</f>
        <v>114</v>
      </c>
      <c r="BY358" s="24" t="n">
        <v>42713</v>
      </c>
      <c r="BZ358" s="25" t="n">
        <v>0</v>
      </c>
      <c r="CA358" s="25" t="n">
        <f aca="false">SUM(CA357+BZ358)</f>
        <v>119</v>
      </c>
      <c r="CC358" s="24" t="n">
        <v>43078</v>
      </c>
      <c r="CD358" s="25" t="n">
        <v>0</v>
      </c>
      <c r="CE358" s="25" t="n">
        <f aca="false">SUM(CE357+CD358)</f>
        <v>97</v>
      </c>
      <c r="CG358" s="24" t="n">
        <v>43443</v>
      </c>
      <c r="CH358" s="25" t="n">
        <v>1</v>
      </c>
      <c r="CI358" s="25" t="n">
        <f aca="false">SUM(CI357+CH358)</f>
        <v>87</v>
      </c>
      <c r="CK358" s="24" t="n">
        <v>43808</v>
      </c>
      <c r="CL358" s="25" t="n">
        <v>2</v>
      </c>
      <c r="CM358" s="25" t="n">
        <f aca="false">SUM(CM357+CL358)</f>
        <v>98</v>
      </c>
      <c r="CO358" s="24" t="n">
        <v>44174</v>
      </c>
      <c r="CP358" s="25" t="n">
        <v>0</v>
      </c>
      <c r="CQ358" s="25" t="n">
        <f aca="false">SUM(CQ357+CP358)</f>
        <v>80</v>
      </c>
      <c r="CS358" s="24" t="n">
        <v>44539</v>
      </c>
      <c r="CT358" s="25" t="n">
        <v>0</v>
      </c>
      <c r="CU358" s="25" t="n">
        <f aca="false">SUM(CU357+CT358)</f>
        <v>111</v>
      </c>
      <c r="CW358" s="24" t="n">
        <v>44904</v>
      </c>
      <c r="CX358" s="25" t="n">
        <v>0</v>
      </c>
      <c r="CY358" s="25" t="n">
        <f aca="false">SUM(CY357+CX358)</f>
        <v>82</v>
      </c>
      <c r="DA358" s="24" t="n">
        <v>45269</v>
      </c>
      <c r="DB358" s="25" t="n">
        <v>0</v>
      </c>
      <c r="DC358" s="25" t="n">
        <f aca="false">SUM(DC357+DB358)</f>
        <v>77</v>
      </c>
      <c r="DE358" s="24" t="n">
        <v>45635</v>
      </c>
      <c r="DF358" s="25"/>
      <c r="DG358" s="25" t="n">
        <f aca="false">SUM(DG357+DF358)</f>
        <v>10</v>
      </c>
    </row>
    <row r="359" customFormat="false" ht="12.75" hidden="false" customHeight="false" outlineLevel="0" collapsed="false">
      <c r="A359" s="20" t="n">
        <v>35774</v>
      </c>
      <c r="B359" s="21" t="n">
        <v>0</v>
      </c>
      <c r="C359" s="22" t="n">
        <v>339</v>
      </c>
      <c r="E359" s="20" t="n">
        <v>36139</v>
      </c>
      <c r="F359" s="22" t="n">
        <v>0</v>
      </c>
      <c r="G359" s="22" t="n">
        <v>291</v>
      </c>
      <c r="I359" s="20" t="n">
        <v>36504</v>
      </c>
      <c r="J359" s="22" t="n">
        <v>0</v>
      </c>
      <c r="K359" s="22" t="n">
        <v>321</v>
      </c>
      <c r="M359" s="20" t="n">
        <v>36870</v>
      </c>
      <c r="N359" s="22" t="n">
        <v>0</v>
      </c>
      <c r="O359" s="22" t="n">
        <f aca="false">SUM(O358)+N359</f>
        <v>294</v>
      </c>
      <c r="Q359" s="20" t="n">
        <v>37235</v>
      </c>
      <c r="R359" s="23" t="n">
        <v>0</v>
      </c>
      <c r="S359" s="22" t="n">
        <f aca="false">SUM(S358)+R359</f>
        <v>266</v>
      </c>
      <c r="U359" s="20" t="n">
        <v>37600</v>
      </c>
      <c r="V359" s="22" t="n">
        <v>0</v>
      </c>
      <c r="W359" s="22" t="n">
        <f aca="false">SUM(W358)+V359</f>
        <v>256</v>
      </c>
      <c r="Y359" s="20" t="n">
        <v>37965</v>
      </c>
      <c r="Z359" s="22" t="n">
        <v>0</v>
      </c>
      <c r="AA359" s="22" t="n">
        <f aca="false">SUM(AA358)+Z359</f>
        <v>222</v>
      </c>
      <c r="AC359" s="20" t="n">
        <v>38331</v>
      </c>
      <c r="AD359" s="22" t="n">
        <v>0</v>
      </c>
      <c r="AE359" s="22" t="n">
        <f aca="false">SUM(AE358)+AD359</f>
        <v>262</v>
      </c>
      <c r="AG359" s="20" t="n">
        <v>38696</v>
      </c>
      <c r="AH359" s="22" t="n">
        <v>0</v>
      </c>
      <c r="AI359" s="22" t="n">
        <f aca="false">SUM(AI358)+AH359</f>
        <v>243</v>
      </c>
      <c r="AK359" s="24" t="n">
        <v>39061</v>
      </c>
      <c r="AL359" s="25" t="n">
        <v>3</v>
      </c>
      <c r="AM359" s="25" t="n">
        <f aca="false">SUM(AM358+AL359)</f>
        <v>242</v>
      </c>
      <c r="AO359" s="24" t="n">
        <v>39426</v>
      </c>
      <c r="AP359" s="25" t="n">
        <v>1</v>
      </c>
      <c r="AQ359" s="25" t="n">
        <f aca="false">SUM(AQ358+AP359)</f>
        <v>277</v>
      </c>
      <c r="AS359" s="24" t="n">
        <v>39792</v>
      </c>
      <c r="AT359" s="25" t="n">
        <v>0</v>
      </c>
      <c r="AU359" s="25" t="n">
        <f aca="false">SUM(AU358+AT359)</f>
        <v>205</v>
      </c>
      <c r="AW359" s="24" t="n">
        <v>40157</v>
      </c>
      <c r="AX359" s="25" t="n">
        <v>0</v>
      </c>
      <c r="AY359" s="25" t="n">
        <f aca="false">SUM(AY358+AX359)</f>
        <v>163</v>
      </c>
      <c r="BA359" s="24" t="n">
        <v>40522</v>
      </c>
      <c r="BB359" s="25" t="n">
        <v>0</v>
      </c>
      <c r="BC359" s="25" t="n">
        <f aca="false">SUM(BC358+BB359)</f>
        <v>134</v>
      </c>
      <c r="BE359" s="24" t="n">
        <v>40887</v>
      </c>
      <c r="BF359" s="25" t="n">
        <v>0</v>
      </c>
      <c r="BG359" s="25" t="n">
        <f aca="false">SUM(BG358+BF359)</f>
        <v>135</v>
      </c>
      <c r="BI359" s="24" t="n">
        <v>41253</v>
      </c>
      <c r="BJ359" s="25" t="n">
        <v>1</v>
      </c>
      <c r="BK359" s="25" t="n">
        <f aca="false">SUM(BK358+BJ359)</f>
        <v>127</v>
      </c>
      <c r="BM359" s="24" t="n">
        <v>41618</v>
      </c>
      <c r="BN359" s="25" t="n">
        <v>1</v>
      </c>
      <c r="BO359" s="25" t="n">
        <f aca="false">SUM(BO358+BN359)</f>
        <v>112</v>
      </c>
      <c r="BQ359" s="24" t="n">
        <v>41983</v>
      </c>
      <c r="BR359" s="25" t="n">
        <v>1</v>
      </c>
      <c r="BS359" s="25" t="n">
        <f aca="false">SUM(BS358+BR359)</f>
        <v>104</v>
      </c>
      <c r="BU359" s="24" t="n">
        <v>42348</v>
      </c>
      <c r="BV359" s="25" t="n">
        <v>0</v>
      </c>
      <c r="BW359" s="25" t="n">
        <f aca="false">SUM(BW358+BV359)</f>
        <v>114</v>
      </c>
      <c r="BY359" s="24" t="n">
        <v>42714</v>
      </c>
      <c r="BZ359" s="25" t="n">
        <v>1</v>
      </c>
      <c r="CA359" s="25" t="n">
        <f aca="false">SUM(CA358+BZ359)</f>
        <v>120</v>
      </c>
      <c r="CC359" s="24" t="n">
        <v>43079</v>
      </c>
      <c r="CD359" s="25" t="n">
        <v>0</v>
      </c>
      <c r="CE359" s="25" t="n">
        <f aca="false">SUM(CE358+CD359)</f>
        <v>97</v>
      </c>
      <c r="CG359" s="24" t="n">
        <v>43444</v>
      </c>
      <c r="CH359" s="25" t="n">
        <v>0</v>
      </c>
      <c r="CI359" s="25" t="n">
        <f aca="false">SUM(CI358+CH359)</f>
        <v>87</v>
      </c>
      <c r="CK359" s="24" t="n">
        <v>43809</v>
      </c>
      <c r="CL359" s="25" t="n">
        <v>0</v>
      </c>
      <c r="CM359" s="25" t="n">
        <f aca="false">SUM(CM358+CL359)</f>
        <v>98</v>
      </c>
      <c r="CO359" s="24" t="n">
        <v>44175</v>
      </c>
      <c r="CP359" s="25" t="n">
        <v>0</v>
      </c>
      <c r="CQ359" s="25" t="n">
        <f aca="false">SUM(CQ358+CP359)</f>
        <v>80</v>
      </c>
      <c r="CS359" s="24" t="n">
        <v>44540</v>
      </c>
      <c r="CT359" s="25" t="n">
        <v>0</v>
      </c>
      <c r="CU359" s="25" t="n">
        <f aca="false">SUM(CU358+CT359)</f>
        <v>111</v>
      </c>
      <c r="CW359" s="24" t="n">
        <v>44905</v>
      </c>
      <c r="CX359" s="25" t="n">
        <v>0</v>
      </c>
      <c r="CY359" s="25" t="n">
        <f aca="false">SUM(CY358+CX359)</f>
        <v>82</v>
      </c>
      <c r="DA359" s="24" t="n">
        <v>45270</v>
      </c>
      <c r="DB359" s="25" t="n">
        <v>0</v>
      </c>
      <c r="DC359" s="25" t="n">
        <f aca="false">SUM(DC358+DB359)</f>
        <v>77</v>
      </c>
      <c r="DE359" s="24" t="n">
        <v>45636</v>
      </c>
      <c r="DF359" s="25"/>
      <c r="DG359" s="25" t="n">
        <f aca="false">SUM(DG358+DF359)</f>
        <v>10</v>
      </c>
    </row>
    <row r="360" customFormat="false" ht="12.75" hidden="false" customHeight="false" outlineLevel="0" collapsed="false">
      <c r="A360" s="20" t="n">
        <v>35775</v>
      </c>
      <c r="B360" s="21" t="n">
        <v>2</v>
      </c>
      <c r="C360" s="22" t="n">
        <v>341</v>
      </c>
      <c r="E360" s="20" t="n">
        <v>36140</v>
      </c>
      <c r="F360" s="22" t="n">
        <v>1</v>
      </c>
      <c r="G360" s="22" t="n">
        <v>292</v>
      </c>
      <c r="I360" s="20" t="n">
        <v>36505</v>
      </c>
      <c r="J360" s="22" t="n">
        <v>0</v>
      </c>
      <c r="K360" s="22" t="n">
        <v>321</v>
      </c>
      <c r="M360" s="20" t="n">
        <v>36871</v>
      </c>
      <c r="N360" s="22" t="n">
        <v>1</v>
      </c>
      <c r="O360" s="22" t="n">
        <f aca="false">SUM(O359)+N360</f>
        <v>295</v>
      </c>
      <c r="Q360" s="20" t="n">
        <v>37236</v>
      </c>
      <c r="R360" s="23" t="n">
        <v>1</v>
      </c>
      <c r="S360" s="22" t="n">
        <f aca="false">SUM(S359)+R360</f>
        <v>267</v>
      </c>
      <c r="U360" s="20" t="n">
        <v>37601</v>
      </c>
      <c r="V360" s="22" t="n">
        <v>0</v>
      </c>
      <c r="W360" s="22" t="n">
        <f aca="false">SUM(W359)+V360</f>
        <v>256</v>
      </c>
      <c r="Y360" s="20" t="n">
        <v>37966</v>
      </c>
      <c r="Z360" s="22" t="n">
        <v>0</v>
      </c>
      <c r="AA360" s="22" t="n">
        <f aca="false">SUM(AA359)+Z360</f>
        <v>222</v>
      </c>
      <c r="AC360" s="20" t="n">
        <v>38332</v>
      </c>
      <c r="AD360" s="22" t="n">
        <v>0</v>
      </c>
      <c r="AE360" s="22" t="n">
        <f aca="false">SUM(AE359)+AD360</f>
        <v>262</v>
      </c>
      <c r="AG360" s="20" t="n">
        <v>38697</v>
      </c>
      <c r="AH360" s="22" t="n">
        <v>0</v>
      </c>
      <c r="AI360" s="22" t="n">
        <f aca="false">SUM(AI359)+AH360</f>
        <v>243</v>
      </c>
      <c r="AK360" s="24" t="n">
        <v>39062</v>
      </c>
      <c r="AL360" s="25" t="n">
        <v>0</v>
      </c>
      <c r="AM360" s="25" t="n">
        <f aca="false">SUM(AM359+AL360)</f>
        <v>242</v>
      </c>
      <c r="AO360" s="24" t="n">
        <v>39427</v>
      </c>
      <c r="AP360" s="25" t="n">
        <v>0</v>
      </c>
      <c r="AQ360" s="25" t="n">
        <f aca="false">SUM(AQ359+AP360)</f>
        <v>277</v>
      </c>
      <c r="AS360" s="24" t="n">
        <v>39793</v>
      </c>
      <c r="AT360" s="25" t="n">
        <v>0</v>
      </c>
      <c r="AU360" s="25" t="n">
        <f aca="false">SUM(AU359+AT360)</f>
        <v>205</v>
      </c>
      <c r="AW360" s="24" t="n">
        <v>40158</v>
      </c>
      <c r="AX360" s="25" t="n">
        <v>0</v>
      </c>
      <c r="AY360" s="25" t="n">
        <f aca="false">SUM(AY359+AX360)</f>
        <v>163</v>
      </c>
      <c r="BA360" s="24" t="n">
        <v>40523</v>
      </c>
      <c r="BB360" s="25" t="n">
        <v>0</v>
      </c>
      <c r="BC360" s="25" t="n">
        <f aca="false">SUM(BC359+BB360)</f>
        <v>134</v>
      </c>
      <c r="BE360" s="24" t="n">
        <v>40888</v>
      </c>
      <c r="BF360" s="25" t="n">
        <v>0</v>
      </c>
      <c r="BG360" s="25" t="n">
        <f aca="false">SUM(BG359+BF360)</f>
        <v>135</v>
      </c>
      <c r="BI360" s="24" t="n">
        <v>41254</v>
      </c>
      <c r="BJ360" s="25" t="n">
        <v>2</v>
      </c>
      <c r="BK360" s="25" t="n">
        <f aca="false">SUM(BK359+BJ360)</f>
        <v>129</v>
      </c>
      <c r="BM360" s="24" t="n">
        <v>41619</v>
      </c>
      <c r="BN360" s="25" t="n">
        <v>0</v>
      </c>
      <c r="BO360" s="25" t="n">
        <f aca="false">SUM(BO359+BN360)</f>
        <v>112</v>
      </c>
      <c r="BQ360" s="24" t="n">
        <v>41984</v>
      </c>
      <c r="BR360" s="25" t="n">
        <v>0</v>
      </c>
      <c r="BS360" s="25" t="n">
        <f aca="false">SUM(BS359+BR360)</f>
        <v>104</v>
      </c>
      <c r="BU360" s="24" t="n">
        <v>42349</v>
      </c>
      <c r="BV360" s="25" t="n">
        <v>0</v>
      </c>
      <c r="BW360" s="25" t="n">
        <f aca="false">SUM(BW359+BV360)</f>
        <v>114</v>
      </c>
      <c r="BY360" s="24" t="n">
        <v>42715</v>
      </c>
      <c r="BZ360" s="25" t="n">
        <v>0</v>
      </c>
      <c r="CA360" s="25" t="n">
        <f aca="false">SUM(CA359+BZ360)</f>
        <v>120</v>
      </c>
      <c r="CC360" s="24" t="n">
        <v>43080</v>
      </c>
      <c r="CD360" s="25" t="n">
        <v>0</v>
      </c>
      <c r="CE360" s="25" t="n">
        <f aca="false">SUM(CE359+CD360)</f>
        <v>97</v>
      </c>
      <c r="CG360" s="24" t="n">
        <v>43445</v>
      </c>
      <c r="CH360" s="25" t="n">
        <v>0</v>
      </c>
      <c r="CI360" s="25" t="n">
        <f aca="false">SUM(CI359+CH360)</f>
        <v>87</v>
      </c>
      <c r="CK360" s="24" t="n">
        <v>43810</v>
      </c>
      <c r="CL360" s="25" t="n">
        <v>0</v>
      </c>
      <c r="CM360" s="25" t="n">
        <f aca="false">SUM(CM359+CL360)</f>
        <v>98</v>
      </c>
      <c r="CO360" s="24" t="n">
        <v>44176</v>
      </c>
      <c r="CP360" s="25" t="n">
        <v>0</v>
      </c>
      <c r="CQ360" s="25" t="n">
        <f aca="false">SUM(CQ359+CP360)</f>
        <v>80</v>
      </c>
      <c r="CS360" s="24" t="n">
        <v>44541</v>
      </c>
      <c r="CT360" s="25" t="n">
        <v>0</v>
      </c>
      <c r="CU360" s="25" t="n">
        <f aca="false">SUM(CU359+CT360)</f>
        <v>111</v>
      </c>
      <c r="CW360" s="24" t="n">
        <v>44906</v>
      </c>
      <c r="CX360" s="25" t="n">
        <v>0</v>
      </c>
      <c r="CY360" s="25" t="n">
        <f aca="false">SUM(CY359+CX360)</f>
        <v>82</v>
      </c>
      <c r="DA360" s="24" t="n">
        <v>45271</v>
      </c>
      <c r="DB360" s="25" t="n">
        <v>0</v>
      </c>
      <c r="DC360" s="25" t="n">
        <f aca="false">SUM(DC359+DB360)</f>
        <v>77</v>
      </c>
      <c r="DE360" s="24" t="n">
        <v>45637</v>
      </c>
      <c r="DF360" s="25"/>
      <c r="DG360" s="25" t="n">
        <f aca="false">SUM(DG359+DF360)</f>
        <v>10</v>
      </c>
    </row>
    <row r="361" customFormat="false" ht="12.75" hidden="false" customHeight="false" outlineLevel="0" collapsed="false">
      <c r="A361" s="20" t="n">
        <v>35776</v>
      </c>
      <c r="B361" s="21" t="n">
        <v>4</v>
      </c>
      <c r="C361" s="22" t="n">
        <v>345</v>
      </c>
      <c r="E361" s="20" t="n">
        <v>36141</v>
      </c>
      <c r="F361" s="22" t="n">
        <v>0</v>
      </c>
      <c r="G361" s="22" t="n">
        <v>292</v>
      </c>
      <c r="I361" s="20" t="n">
        <v>36506</v>
      </c>
      <c r="J361" s="22" t="n">
        <v>1</v>
      </c>
      <c r="K361" s="22" t="n">
        <v>322</v>
      </c>
      <c r="M361" s="20" t="n">
        <v>36872</v>
      </c>
      <c r="N361" s="22" t="n">
        <v>1</v>
      </c>
      <c r="O361" s="22" t="n">
        <f aca="false">SUM(O360)+N361</f>
        <v>296</v>
      </c>
      <c r="Q361" s="20" t="n">
        <v>37237</v>
      </c>
      <c r="R361" s="23" t="n">
        <v>0</v>
      </c>
      <c r="S361" s="22" t="n">
        <f aca="false">SUM(S360)+R361</f>
        <v>267</v>
      </c>
      <c r="U361" s="20" t="n">
        <v>37602</v>
      </c>
      <c r="V361" s="22" t="n">
        <v>0</v>
      </c>
      <c r="W361" s="22" t="n">
        <f aca="false">SUM(W360)+V361</f>
        <v>256</v>
      </c>
      <c r="Y361" s="20" t="n">
        <v>37967</v>
      </c>
      <c r="Z361" s="22" t="n">
        <v>0</v>
      </c>
      <c r="AA361" s="22" t="n">
        <f aca="false">SUM(AA360)+Z361</f>
        <v>222</v>
      </c>
      <c r="AC361" s="20" t="n">
        <v>38333</v>
      </c>
      <c r="AD361" s="22" t="n">
        <v>0</v>
      </c>
      <c r="AE361" s="22" t="n">
        <f aca="false">SUM(AE360)+AD361</f>
        <v>262</v>
      </c>
      <c r="AG361" s="20" t="n">
        <v>38698</v>
      </c>
      <c r="AH361" s="22" t="n">
        <v>0</v>
      </c>
      <c r="AI361" s="22" t="n">
        <f aca="false">SUM(AI360)+AH361</f>
        <v>243</v>
      </c>
      <c r="AK361" s="24" t="n">
        <v>39063</v>
      </c>
      <c r="AL361" s="25" t="n">
        <v>1</v>
      </c>
      <c r="AM361" s="25" t="n">
        <f aca="false">SUM(AM360+AL361)</f>
        <v>243</v>
      </c>
      <c r="AO361" s="24" t="n">
        <v>39428</v>
      </c>
      <c r="AP361" s="25" t="n">
        <v>0</v>
      </c>
      <c r="AQ361" s="25" t="n">
        <f aca="false">SUM(AQ360+AP361)</f>
        <v>277</v>
      </c>
      <c r="AS361" s="24" t="n">
        <v>39794</v>
      </c>
      <c r="AT361" s="25" t="n">
        <v>1</v>
      </c>
      <c r="AU361" s="25" t="n">
        <f aca="false">SUM(AU360+AT361)</f>
        <v>206</v>
      </c>
      <c r="AW361" s="24" t="n">
        <v>40159</v>
      </c>
      <c r="AX361" s="25" t="n">
        <v>0</v>
      </c>
      <c r="AY361" s="25" t="n">
        <f aca="false">SUM(AY360+AX361)</f>
        <v>163</v>
      </c>
      <c r="BA361" s="24" t="n">
        <v>40524</v>
      </c>
      <c r="BB361" s="25" t="n">
        <v>0</v>
      </c>
      <c r="BC361" s="25" t="n">
        <f aca="false">SUM(BC360+BB361)</f>
        <v>134</v>
      </c>
      <c r="BE361" s="24" t="n">
        <v>40889</v>
      </c>
      <c r="BF361" s="25" t="n">
        <v>0</v>
      </c>
      <c r="BG361" s="25" t="n">
        <f aca="false">SUM(BG360+BF361)</f>
        <v>135</v>
      </c>
      <c r="BI361" s="24" t="n">
        <v>41255</v>
      </c>
      <c r="BJ361" s="25" t="n">
        <v>0</v>
      </c>
      <c r="BK361" s="25" t="n">
        <f aca="false">SUM(BK360+BJ361)</f>
        <v>129</v>
      </c>
      <c r="BM361" s="24" t="n">
        <v>41620</v>
      </c>
      <c r="BN361" s="25" t="n">
        <v>0</v>
      </c>
      <c r="BO361" s="25" t="n">
        <f aca="false">SUM(BO360+BN361)</f>
        <v>112</v>
      </c>
      <c r="BQ361" s="24" t="n">
        <v>41985</v>
      </c>
      <c r="BR361" s="25" t="n">
        <v>0</v>
      </c>
      <c r="BS361" s="25" t="n">
        <f aca="false">SUM(BS360+BR361)</f>
        <v>104</v>
      </c>
      <c r="BU361" s="24" t="n">
        <v>42350</v>
      </c>
      <c r="BV361" s="25" t="n">
        <v>0</v>
      </c>
      <c r="BW361" s="25" t="n">
        <f aca="false">SUM(BW360+BV361)</f>
        <v>114</v>
      </c>
      <c r="BY361" s="24" t="n">
        <v>42716</v>
      </c>
      <c r="BZ361" s="25" t="n">
        <v>1</v>
      </c>
      <c r="CA361" s="25" t="n">
        <f aca="false">SUM(CA360+BZ361)</f>
        <v>121</v>
      </c>
      <c r="CC361" s="24" t="n">
        <v>43081</v>
      </c>
      <c r="CD361" s="25" t="n">
        <v>0</v>
      </c>
      <c r="CE361" s="25" t="n">
        <f aca="false">SUM(CE360+CD361)</f>
        <v>97</v>
      </c>
      <c r="CG361" s="24" t="n">
        <v>43446</v>
      </c>
      <c r="CH361" s="25" t="n">
        <v>0</v>
      </c>
      <c r="CI361" s="25" t="n">
        <f aca="false">SUM(CI360+CH361)</f>
        <v>87</v>
      </c>
      <c r="CK361" s="24" t="n">
        <v>43811</v>
      </c>
      <c r="CL361" s="25" t="n">
        <v>0</v>
      </c>
      <c r="CM361" s="25" t="n">
        <f aca="false">SUM(CM360+CL361)</f>
        <v>98</v>
      </c>
      <c r="CO361" s="24" t="n">
        <v>44177</v>
      </c>
      <c r="CP361" s="25" t="n">
        <v>0</v>
      </c>
      <c r="CQ361" s="25" t="n">
        <f aca="false">SUM(CQ360+CP361)</f>
        <v>80</v>
      </c>
      <c r="CS361" s="24" t="n">
        <v>44542</v>
      </c>
      <c r="CT361" s="25" t="n">
        <v>0</v>
      </c>
      <c r="CU361" s="25" t="n">
        <f aca="false">SUM(CU360+CT361)</f>
        <v>111</v>
      </c>
      <c r="CW361" s="24" t="n">
        <v>44907</v>
      </c>
      <c r="CX361" s="25" t="n">
        <v>0</v>
      </c>
      <c r="CY361" s="25" t="n">
        <f aca="false">SUM(CY360+CX361)</f>
        <v>82</v>
      </c>
      <c r="DA361" s="24" t="n">
        <v>45272</v>
      </c>
      <c r="DB361" s="25" t="n">
        <v>0</v>
      </c>
      <c r="DC361" s="25" t="n">
        <f aca="false">SUM(DC360+DB361)</f>
        <v>77</v>
      </c>
      <c r="DE361" s="24" t="n">
        <v>45638</v>
      </c>
      <c r="DF361" s="25"/>
      <c r="DG361" s="25" t="n">
        <f aca="false">SUM(DG360+DF361)</f>
        <v>10</v>
      </c>
    </row>
    <row r="362" customFormat="false" ht="12.75" hidden="false" customHeight="false" outlineLevel="0" collapsed="false">
      <c r="A362" s="20" t="n">
        <v>35777</v>
      </c>
      <c r="B362" s="21" t="n">
        <v>3</v>
      </c>
      <c r="C362" s="22" t="n">
        <v>348</v>
      </c>
      <c r="E362" s="20" t="n">
        <v>36142</v>
      </c>
      <c r="F362" s="22" t="n">
        <v>1</v>
      </c>
      <c r="G362" s="22" t="n">
        <v>293</v>
      </c>
      <c r="I362" s="20" t="n">
        <v>36507</v>
      </c>
      <c r="J362" s="22" t="n">
        <v>2</v>
      </c>
      <c r="K362" s="22" t="n">
        <v>324</v>
      </c>
      <c r="M362" s="20" t="n">
        <v>36873</v>
      </c>
      <c r="N362" s="22" t="n">
        <v>3</v>
      </c>
      <c r="O362" s="22" t="n">
        <f aca="false">SUM(O361)+N362</f>
        <v>299</v>
      </c>
      <c r="Q362" s="20" t="n">
        <v>37238</v>
      </c>
      <c r="R362" s="23" t="n">
        <v>0</v>
      </c>
      <c r="S362" s="22" t="n">
        <f aca="false">SUM(S361)+R362</f>
        <v>267</v>
      </c>
      <c r="U362" s="20" t="n">
        <v>37603</v>
      </c>
      <c r="V362" s="22" t="n">
        <v>0</v>
      </c>
      <c r="W362" s="22" t="n">
        <f aca="false">SUM(W361)+V362</f>
        <v>256</v>
      </c>
      <c r="Y362" s="20" t="n">
        <v>37968</v>
      </c>
      <c r="Z362" s="22" t="n">
        <v>0</v>
      </c>
      <c r="AA362" s="22" t="n">
        <f aca="false">SUM(AA361)+Z362</f>
        <v>222</v>
      </c>
      <c r="AC362" s="20" t="n">
        <v>38334</v>
      </c>
      <c r="AD362" s="22" t="n">
        <v>1</v>
      </c>
      <c r="AE362" s="22" t="n">
        <f aca="false">SUM(AE361)+AD362</f>
        <v>263</v>
      </c>
      <c r="AG362" s="20" t="n">
        <v>38699</v>
      </c>
      <c r="AH362" s="22" t="n">
        <v>0</v>
      </c>
      <c r="AI362" s="22" t="n">
        <f aca="false">SUM(AI361)+AH362</f>
        <v>243</v>
      </c>
      <c r="AK362" s="24" t="n">
        <v>39064</v>
      </c>
      <c r="AL362" s="25" t="n">
        <v>0</v>
      </c>
      <c r="AM362" s="25" t="n">
        <f aca="false">SUM(AM361+AL362)</f>
        <v>243</v>
      </c>
      <c r="AO362" s="24" t="n">
        <v>39429</v>
      </c>
      <c r="AP362" s="25" t="n">
        <v>0</v>
      </c>
      <c r="AQ362" s="25" t="n">
        <f aca="false">SUM(AQ361+AP362)</f>
        <v>277</v>
      </c>
      <c r="AS362" s="24" t="n">
        <v>39795</v>
      </c>
      <c r="AT362" s="25" t="n">
        <v>0</v>
      </c>
      <c r="AU362" s="25" t="n">
        <f aca="false">SUM(AU361+AT362)</f>
        <v>206</v>
      </c>
      <c r="AW362" s="24" t="n">
        <v>40160</v>
      </c>
      <c r="AX362" s="25" t="n">
        <v>0</v>
      </c>
      <c r="AY362" s="25" t="n">
        <f aca="false">SUM(AY361+AX362)</f>
        <v>163</v>
      </c>
      <c r="BA362" s="24" t="n">
        <v>40525</v>
      </c>
      <c r="BB362" s="25" t="n">
        <v>0</v>
      </c>
      <c r="BC362" s="25" t="n">
        <f aca="false">SUM(BC361+BB362)</f>
        <v>134</v>
      </c>
      <c r="BE362" s="24" t="n">
        <v>40890</v>
      </c>
      <c r="BF362" s="25" t="n">
        <v>0</v>
      </c>
      <c r="BG362" s="25" t="n">
        <f aca="false">SUM(BG361+BF362)</f>
        <v>135</v>
      </c>
      <c r="BI362" s="24" t="n">
        <v>41256</v>
      </c>
      <c r="BJ362" s="25" t="n">
        <v>0</v>
      </c>
      <c r="BK362" s="25" t="n">
        <f aca="false">SUM(BK361+BJ362)</f>
        <v>129</v>
      </c>
      <c r="BM362" s="24" t="n">
        <v>41621</v>
      </c>
      <c r="BN362" s="25" t="n">
        <v>0</v>
      </c>
      <c r="BO362" s="25" t="n">
        <f aca="false">SUM(BO361+BN362)</f>
        <v>112</v>
      </c>
      <c r="BQ362" s="24" t="n">
        <v>41986</v>
      </c>
      <c r="BR362" s="25" t="n">
        <v>2</v>
      </c>
      <c r="BS362" s="25" t="n">
        <f aca="false">SUM(BS361+BR362)</f>
        <v>106</v>
      </c>
      <c r="BU362" s="24" t="n">
        <v>42351</v>
      </c>
      <c r="BV362" s="25" t="n">
        <v>0</v>
      </c>
      <c r="BW362" s="25" t="n">
        <f aca="false">SUM(BW361+BV362)</f>
        <v>114</v>
      </c>
      <c r="BY362" s="24" t="n">
        <v>42717</v>
      </c>
      <c r="BZ362" s="25" t="n">
        <v>0</v>
      </c>
      <c r="CA362" s="25" t="n">
        <f aca="false">SUM(CA361+BZ362)</f>
        <v>121</v>
      </c>
      <c r="CC362" s="24" t="n">
        <v>43082</v>
      </c>
      <c r="CD362" s="25" t="n">
        <v>0</v>
      </c>
      <c r="CE362" s="25" t="n">
        <f aca="false">SUM(CE361+CD362)</f>
        <v>97</v>
      </c>
      <c r="CG362" s="24" t="n">
        <v>43447</v>
      </c>
      <c r="CH362" s="25" t="n">
        <v>1</v>
      </c>
      <c r="CI362" s="25" t="n">
        <f aca="false">SUM(CI361+CH362)</f>
        <v>88</v>
      </c>
      <c r="CK362" s="24" t="n">
        <v>43812</v>
      </c>
      <c r="CL362" s="25" t="n">
        <v>0</v>
      </c>
      <c r="CM362" s="25" t="n">
        <f aca="false">SUM(CM361+CL362)</f>
        <v>98</v>
      </c>
      <c r="CO362" s="24" t="n">
        <v>44178</v>
      </c>
      <c r="CP362" s="25" t="n">
        <v>0</v>
      </c>
      <c r="CQ362" s="25" t="n">
        <f aca="false">SUM(CQ361+CP362)</f>
        <v>80</v>
      </c>
      <c r="CS362" s="24" t="n">
        <v>44543</v>
      </c>
      <c r="CT362" s="25" t="n">
        <v>0</v>
      </c>
      <c r="CU362" s="25" t="n">
        <f aca="false">SUM(CU361+CT362)</f>
        <v>111</v>
      </c>
      <c r="CW362" s="24" t="n">
        <v>44908</v>
      </c>
      <c r="CX362" s="25" t="n">
        <v>0</v>
      </c>
      <c r="CY362" s="25" t="n">
        <f aca="false">SUM(CY361+CX362)</f>
        <v>82</v>
      </c>
      <c r="DA362" s="24" t="n">
        <v>45273</v>
      </c>
      <c r="DB362" s="25" t="n">
        <v>0</v>
      </c>
      <c r="DC362" s="25" t="n">
        <f aca="false">SUM(DC361+DB362)</f>
        <v>77</v>
      </c>
      <c r="DE362" s="24" t="n">
        <v>45639</v>
      </c>
      <c r="DF362" s="25"/>
      <c r="DG362" s="25" t="n">
        <f aca="false">SUM(DG361+DF362)</f>
        <v>10</v>
      </c>
    </row>
    <row r="363" customFormat="false" ht="12.75" hidden="false" customHeight="false" outlineLevel="0" collapsed="false">
      <c r="A363" s="20" t="n">
        <v>35778</v>
      </c>
      <c r="B363" s="21" t="n">
        <v>0</v>
      </c>
      <c r="C363" s="22" t="n">
        <v>348</v>
      </c>
      <c r="E363" s="20" t="n">
        <v>36143</v>
      </c>
      <c r="F363" s="22" t="n">
        <v>0</v>
      </c>
      <c r="G363" s="22" t="n">
        <v>293</v>
      </c>
      <c r="I363" s="20" t="n">
        <v>36508</v>
      </c>
      <c r="J363" s="22" t="n">
        <v>0</v>
      </c>
      <c r="K363" s="22" t="n">
        <v>324</v>
      </c>
      <c r="M363" s="20" t="n">
        <v>36874</v>
      </c>
      <c r="N363" s="22" t="n">
        <v>1</v>
      </c>
      <c r="O363" s="22" t="n">
        <f aca="false">SUM(O362)+N363</f>
        <v>300</v>
      </c>
      <c r="Q363" s="20" t="n">
        <v>37239</v>
      </c>
      <c r="R363" s="23" t="n">
        <v>0</v>
      </c>
      <c r="S363" s="22" t="n">
        <f aca="false">SUM(S362)+R363</f>
        <v>267</v>
      </c>
      <c r="U363" s="20" t="n">
        <v>37604</v>
      </c>
      <c r="V363" s="22" t="n">
        <v>0</v>
      </c>
      <c r="W363" s="22" t="n">
        <f aca="false">SUM(W362)+V363</f>
        <v>256</v>
      </c>
      <c r="Y363" s="20" t="n">
        <v>37969</v>
      </c>
      <c r="Z363" s="22" t="n">
        <v>0</v>
      </c>
      <c r="AA363" s="22" t="n">
        <f aca="false">SUM(AA362)+Z363</f>
        <v>222</v>
      </c>
      <c r="AC363" s="20" t="n">
        <v>38335</v>
      </c>
      <c r="AD363" s="22" t="n">
        <v>0</v>
      </c>
      <c r="AE363" s="22" t="n">
        <f aca="false">SUM(AE362)+AD363</f>
        <v>263</v>
      </c>
      <c r="AG363" s="20" t="n">
        <v>38700</v>
      </c>
      <c r="AH363" s="22" t="n">
        <v>0</v>
      </c>
      <c r="AI363" s="22" t="n">
        <f aca="false">SUM(AI362)+AH363</f>
        <v>243</v>
      </c>
      <c r="AK363" s="24" t="n">
        <v>39065</v>
      </c>
      <c r="AL363" s="25" t="n">
        <v>2</v>
      </c>
      <c r="AM363" s="25" t="n">
        <f aca="false">SUM(AM362+AL363)</f>
        <v>245</v>
      </c>
      <c r="AO363" s="24" t="n">
        <v>39430</v>
      </c>
      <c r="AP363" s="25" t="n">
        <v>0</v>
      </c>
      <c r="AQ363" s="25" t="n">
        <f aca="false">SUM(AQ362+AP363)</f>
        <v>277</v>
      </c>
      <c r="AS363" s="24" t="n">
        <v>39796</v>
      </c>
      <c r="AT363" s="25" t="n">
        <v>0</v>
      </c>
      <c r="AU363" s="25" t="n">
        <f aca="false">SUM(AU362+AT363)</f>
        <v>206</v>
      </c>
      <c r="AW363" s="24" t="n">
        <v>40161</v>
      </c>
      <c r="AX363" s="25" t="n">
        <v>1</v>
      </c>
      <c r="AY363" s="25" t="n">
        <f aca="false">SUM(AY362+AX363)</f>
        <v>164</v>
      </c>
      <c r="BA363" s="24" t="n">
        <v>40526</v>
      </c>
      <c r="BB363" s="25" t="n">
        <v>0</v>
      </c>
      <c r="BC363" s="25" t="n">
        <f aca="false">SUM(BC362+BB363)</f>
        <v>134</v>
      </c>
      <c r="BE363" s="24" t="n">
        <v>40891</v>
      </c>
      <c r="BF363" s="25" t="n">
        <v>0</v>
      </c>
      <c r="BG363" s="25" t="n">
        <f aca="false">SUM(BG362+BF363)</f>
        <v>135</v>
      </c>
      <c r="BI363" s="24" t="n">
        <v>41257</v>
      </c>
      <c r="BJ363" s="25" t="n">
        <v>0</v>
      </c>
      <c r="BK363" s="25" t="n">
        <f aca="false">SUM(BK362+BJ363)</f>
        <v>129</v>
      </c>
      <c r="BM363" s="24" t="n">
        <v>41622</v>
      </c>
      <c r="BN363" s="25" t="n">
        <v>1</v>
      </c>
      <c r="BO363" s="25" t="n">
        <f aca="false">SUM(BO362+BN363)</f>
        <v>113</v>
      </c>
      <c r="BQ363" s="24" t="n">
        <v>41987</v>
      </c>
      <c r="BR363" s="25" t="n">
        <v>0</v>
      </c>
      <c r="BS363" s="25" t="n">
        <f aca="false">SUM(BS362+BR363)</f>
        <v>106</v>
      </c>
      <c r="BU363" s="24" t="n">
        <v>42352</v>
      </c>
      <c r="BV363" s="25" t="n">
        <v>0</v>
      </c>
      <c r="BW363" s="25" t="n">
        <f aca="false">SUM(BW362+BV363)</f>
        <v>114</v>
      </c>
      <c r="BY363" s="24" t="n">
        <v>42718</v>
      </c>
      <c r="BZ363" s="25" t="n">
        <v>0</v>
      </c>
      <c r="CA363" s="25" t="n">
        <f aca="false">SUM(CA362+BZ363)</f>
        <v>121</v>
      </c>
      <c r="CC363" s="24" t="n">
        <v>43083</v>
      </c>
      <c r="CD363" s="25" t="n">
        <v>1</v>
      </c>
      <c r="CE363" s="25" t="n">
        <f aca="false">SUM(CE362+CD363)</f>
        <v>98</v>
      </c>
      <c r="CG363" s="24" t="n">
        <v>43448</v>
      </c>
      <c r="CH363" s="25" t="n">
        <v>0</v>
      </c>
      <c r="CI363" s="25" t="n">
        <f aca="false">SUM(CI362+CH363)</f>
        <v>88</v>
      </c>
      <c r="CK363" s="24" t="n">
        <v>43813</v>
      </c>
      <c r="CL363" s="25" t="n">
        <v>0</v>
      </c>
      <c r="CM363" s="25" t="n">
        <f aca="false">SUM(CM362+CL363)</f>
        <v>98</v>
      </c>
      <c r="CO363" s="24" t="n">
        <v>44179</v>
      </c>
      <c r="CP363" s="25" t="n">
        <v>0</v>
      </c>
      <c r="CQ363" s="25" t="n">
        <f aca="false">SUM(CQ362+CP363)</f>
        <v>80</v>
      </c>
      <c r="CS363" s="24" t="n">
        <v>44544</v>
      </c>
      <c r="CT363" s="25" t="n">
        <v>0</v>
      </c>
      <c r="CU363" s="25" t="n">
        <f aca="false">SUM(CU362+CT363)</f>
        <v>111</v>
      </c>
      <c r="CW363" s="24" t="n">
        <v>44909</v>
      </c>
      <c r="CX363" s="25" t="n">
        <v>0</v>
      </c>
      <c r="CY363" s="25" t="n">
        <f aca="false">SUM(CY362+CX363)</f>
        <v>82</v>
      </c>
      <c r="DA363" s="24" t="n">
        <v>45274</v>
      </c>
      <c r="DB363" s="25" t="n">
        <v>0</v>
      </c>
      <c r="DC363" s="25" t="n">
        <f aca="false">SUM(DC362+DB363)</f>
        <v>77</v>
      </c>
      <c r="DE363" s="24" t="n">
        <v>45640</v>
      </c>
      <c r="DF363" s="25"/>
      <c r="DG363" s="25" t="n">
        <f aca="false">SUM(DG362+DF363)</f>
        <v>10</v>
      </c>
    </row>
    <row r="364" customFormat="false" ht="12.75" hidden="false" customHeight="false" outlineLevel="0" collapsed="false">
      <c r="A364" s="20" t="n">
        <v>35779</v>
      </c>
      <c r="B364" s="21" t="n">
        <v>0</v>
      </c>
      <c r="C364" s="22" t="n">
        <v>348</v>
      </c>
      <c r="E364" s="20" t="n">
        <v>36144</v>
      </c>
      <c r="F364" s="22" t="n">
        <v>3</v>
      </c>
      <c r="G364" s="22" t="n">
        <v>296</v>
      </c>
      <c r="I364" s="20" t="n">
        <v>36509</v>
      </c>
      <c r="J364" s="22" t="n">
        <v>0</v>
      </c>
      <c r="K364" s="22" t="n">
        <v>324</v>
      </c>
      <c r="M364" s="20" t="n">
        <v>36875</v>
      </c>
      <c r="N364" s="22" t="n">
        <v>1</v>
      </c>
      <c r="O364" s="22" t="n">
        <f aca="false">SUM(O363)+N364</f>
        <v>301</v>
      </c>
      <c r="Q364" s="20" t="n">
        <v>37240</v>
      </c>
      <c r="R364" s="23" t="n">
        <v>0</v>
      </c>
      <c r="S364" s="22" t="n">
        <f aca="false">SUM(S363)+R364</f>
        <v>267</v>
      </c>
      <c r="U364" s="20" t="n">
        <v>37605</v>
      </c>
      <c r="V364" s="22" t="n">
        <v>0</v>
      </c>
      <c r="W364" s="22" t="n">
        <f aca="false">SUM(W363)+V364</f>
        <v>256</v>
      </c>
      <c r="Y364" s="20" t="n">
        <v>37970</v>
      </c>
      <c r="Z364" s="22" t="n">
        <v>1</v>
      </c>
      <c r="AA364" s="22" t="n">
        <f aca="false">SUM(AA363)+Z364</f>
        <v>223</v>
      </c>
      <c r="AC364" s="20" t="n">
        <v>38336</v>
      </c>
      <c r="AD364" s="22" t="n">
        <v>0</v>
      </c>
      <c r="AE364" s="22" t="n">
        <f aca="false">SUM(AE363)+AD364</f>
        <v>263</v>
      </c>
      <c r="AG364" s="20" t="n">
        <v>38701</v>
      </c>
      <c r="AH364" s="22" t="n">
        <v>0</v>
      </c>
      <c r="AI364" s="22" t="n">
        <f aca="false">SUM(AI363)+AH364</f>
        <v>243</v>
      </c>
      <c r="AK364" s="24" t="n">
        <v>39066</v>
      </c>
      <c r="AL364" s="25" t="n">
        <v>2</v>
      </c>
      <c r="AM364" s="25" t="n">
        <f aca="false">SUM(AM363+AL364)</f>
        <v>247</v>
      </c>
      <c r="AO364" s="24" t="n">
        <v>39431</v>
      </c>
      <c r="AP364" s="25" t="n">
        <v>1</v>
      </c>
      <c r="AQ364" s="25" t="n">
        <f aca="false">SUM(AQ363+AP364)</f>
        <v>278</v>
      </c>
      <c r="AS364" s="24" t="n">
        <v>39797</v>
      </c>
      <c r="AT364" s="25" t="n">
        <v>0</v>
      </c>
      <c r="AU364" s="25" t="n">
        <f aca="false">SUM(AU363+AT364)</f>
        <v>206</v>
      </c>
      <c r="AW364" s="24" t="n">
        <v>40162</v>
      </c>
      <c r="AX364" s="25" t="n">
        <v>0</v>
      </c>
      <c r="AY364" s="25" t="n">
        <f aca="false">SUM(AY363+AX364)</f>
        <v>164</v>
      </c>
      <c r="BA364" s="24" t="n">
        <v>40527</v>
      </c>
      <c r="BB364" s="25" t="n">
        <v>0</v>
      </c>
      <c r="BC364" s="25" t="n">
        <f aca="false">SUM(BC363+BB364)</f>
        <v>134</v>
      </c>
      <c r="BE364" s="24" t="n">
        <v>40892</v>
      </c>
      <c r="BF364" s="25" t="n">
        <v>1</v>
      </c>
      <c r="BG364" s="25" t="n">
        <f aca="false">SUM(BG363+BF364)</f>
        <v>136</v>
      </c>
      <c r="BI364" s="24" t="n">
        <v>41258</v>
      </c>
      <c r="BJ364" s="25" t="n">
        <v>0</v>
      </c>
      <c r="BK364" s="25" t="n">
        <f aca="false">SUM(BK363+BJ364)</f>
        <v>129</v>
      </c>
      <c r="BM364" s="24" t="n">
        <v>41623</v>
      </c>
      <c r="BN364" s="25" t="n">
        <v>2</v>
      </c>
      <c r="BO364" s="25" t="n">
        <f aca="false">SUM(BO363+BN364)</f>
        <v>115</v>
      </c>
      <c r="BQ364" s="24" t="n">
        <v>41988</v>
      </c>
      <c r="BR364" s="25" t="n">
        <v>0</v>
      </c>
      <c r="BS364" s="25" t="n">
        <f aca="false">SUM(BS363+BR364)</f>
        <v>106</v>
      </c>
      <c r="BU364" s="24" t="n">
        <v>42353</v>
      </c>
      <c r="BV364" s="25" t="n">
        <v>0</v>
      </c>
      <c r="BW364" s="25" t="n">
        <f aca="false">SUM(BW363+BV364)</f>
        <v>114</v>
      </c>
      <c r="BY364" s="24" t="n">
        <v>42719</v>
      </c>
      <c r="BZ364" s="25" t="n">
        <v>0</v>
      </c>
      <c r="CA364" s="25" t="n">
        <f aca="false">SUM(CA363+BZ364)</f>
        <v>121</v>
      </c>
      <c r="CC364" s="24" t="n">
        <v>43084</v>
      </c>
      <c r="CD364" s="25" t="n">
        <v>0</v>
      </c>
      <c r="CE364" s="25" t="n">
        <f aca="false">SUM(CE363+CD364)</f>
        <v>98</v>
      </c>
      <c r="CG364" s="24" t="n">
        <v>43449</v>
      </c>
      <c r="CH364" s="25" t="n">
        <v>1</v>
      </c>
      <c r="CI364" s="25" t="n">
        <f aca="false">SUM(CI363+CH364)</f>
        <v>89</v>
      </c>
      <c r="CK364" s="24" t="n">
        <v>43814</v>
      </c>
      <c r="CL364" s="25" t="n">
        <v>0</v>
      </c>
      <c r="CM364" s="25" t="n">
        <f aca="false">SUM(CM363+CL364)</f>
        <v>98</v>
      </c>
      <c r="CO364" s="24" t="n">
        <v>44180</v>
      </c>
      <c r="CP364" s="25" t="n">
        <v>0</v>
      </c>
      <c r="CQ364" s="25" t="n">
        <f aca="false">SUM(CQ363+CP364)</f>
        <v>80</v>
      </c>
      <c r="CS364" s="24" t="n">
        <v>44545</v>
      </c>
      <c r="CT364" s="25" t="n">
        <v>0</v>
      </c>
      <c r="CU364" s="25" t="n">
        <f aca="false">SUM(CU363+CT364)</f>
        <v>111</v>
      </c>
      <c r="CW364" s="24" t="n">
        <v>44910</v>
      </c>
      <c r="CX364" s="25" t="n">
        <v>0</v>
      </c>
      <c r="CY364" s="25" t="n">
        <f aca="false">SUM(CY363+CX364)</f>
        <v>82</v>
      </c>
      <c r="DA364" s="24" t="n">
        <v>45275</v>
      </c>
      <c r="DB364" s="25" t="n">
        <v>0</v>
      </c>
      <c r="DC364" s="25" t="n">
        <f aca="false">SUM(DC363+DB364)</f>
        <v>77</v>
      </c>
      <c r="DE364" s="24" t="n">
        <v>45641</v>
      </c>
      <c r="DF364" s="25"/>
      <c r="DG364" s="25" t="n">
        <f aca="false">SUM(DG363+DF364)</f>
        <v>10</v>
      </c>
    </row>
    <row r="365" customFormat="false" ht="12.75" hidden="false" customHeight="false" outlineLevel="0" collapsed="false">
      <c r="A365" s="20" t="n">
        <v>35780</v>
      </c>
      <c r="B365" s="21" t="n">
        <v>0</v>
      </c>
      <c r="C365" s="22" t="n">
        <v>348</v>
      </c>
      <c r="E365" s="20" t="n">
        <v>36145</v>
      </c>
      <c r="F365" s="22" t="n">
        <v>0</v>
      </c>
      <c r="G365" s="22" t="n">
        <v>296</v>
      </c>
      <c r="I365" s="20" t="n">
        <v>36510</v>
      </c>
      <c r="J365" s="22" t="n">
        <v>0</v>
      </c>
      <c r="K365" s="22" t="n">
        <v>324</v>
      </c>
      <c r="M365" s="20" t="n">
        <v>36876</v>
      </c>
      <c r="N365" s="22" t="n">
        <v>1</v>
      </c>
      <c r="O365" s="22" t="n">
        <f aca="false">SUM(O364)+N365</f>
        <v>302</v>
      </c>
      <c r="Q365" s="20" t="n">
        <v>37241</v>
      </c>
      <c r="R365" s="23" t="n">
        <v>0</v>
      </c>
      <c r="S365" s="22" t="n">
        <f aca="false">SUM(S364)+R365</f>
        <v>267</v>
      </c>
      <c r="U365" s="20" t="n">
        <v>37606</v>
      </c>
      <c r="V365" s="22" t="n">
        <v>0</v>
      </c>
      <c r="W365" s="22" t="n">
        <f aca="false">SUM(W364)+V365</f>
        <v>256</v>
      </c>
      <c r="Y365" s="20" t="n">
        <v>37971</v>
      </c>
      <c r="Z365" s="22" t="n">
        <v>1</v>
      </c>
      <c r="AA365" s="22" t="n">
        <f aca="false">SUM(AA364)+Z365</f>
        <v>224</v>
      </c>
      <c r="AC365" s="20" t="n">
        <v>38337</v>
      </c>
      <c r="AD365" s="22" t="n">
        <v>0</v>
      </c>
      <c r="AE365" s="22" t="n">
        <f aca="false">SUM(AE364)+AD365</f>
        <v>263</v>
      </c>
      <c r="AG365" s="20" t="n">
        <v>38702</v>
      </c>
      <c r="AH365" s="22" t="n">
        <v>4</v>
      </c>
      <c r="AI365" s="22" t="n">
        <f aca="false">SUM(AI364)+AH365</f>
        <v>247</v>
      </c>
      <c r="AK365" s="24" t="n">
        <v>39067</v>
      </c>
      <c r="AL365" s="25" t="n">
        <v>5</v>
      </c>
      <c r="AM365" s="25" t="n">
        <f aca="false">SUM(AM364+AL365)</f>
        <v>252</v>
      </c>
      <c r="AO365" s="24" t="n">
        <v>39432</v>
      </c>
      <c r="AP365" s="25" t="n">
        <v>2</v>
      </c>
      <c r="AQ365" s="25" t="n">
        <f aca="false">SUM(AQ364+AP365)</f>
        <v>280</v>
      </c>
      <c r="AS365" s="24" t="n">
        <v>39798</v>
      </c>
      <c r="AT365" s="25" t="n">
        <v>0</v>
      </c>
      <c r="AU365" s="25" t="n">
        <f aca="false">SUM(AU364+AT365)</f>
        <v>206</v>
      </c>
      <c r="AW365" s="24" t="n">
        <v>40163</v>
      </c>
      <c r="AX365" s="25" t="n">
        <v>0</v>
      </c>
      <c r="AY365" s="25" t="n">
        <f aca="false">SUM(AY364+AX365)</f>
        <v>164</v>
      </c>
      <c r="BA365" s="24" t="n">
        <v>40528</v>
      </c>
      <c r="BB365" s="25" t="n">
        <v>0</v>
      </c>
      <c r="BC365" s="25" t="n">
        <f aca="false">SUM(BC364+BB365)</f>
        <v>134</v>
      </c>
      <c r="BE365" s="24" t="n">
        <v>40893</v>
      </c>
      <c r="BF365" s="25" t="n">
        <v>0</v>
      </c>
      <c r="BG365" s="25" t="n">
        <f aca="false">SUM(BG364+BF365)</f>
        <v>136</v>
      </c>
      <c r="BI365" s="24" t="n">
        <v>41259</v>
      </c>
      <c r="BJ365" s="25" t="n">
        <v>0</v>
      </c>
      <c r="BK365" s="25" t="n">
        <f aca="false">SUM(BK364+BJ365)</f>
        <v>129</v>
      </c>
      <c r="BM365" s="24" t="n">
        <v>41624</v>
      </c>
      <c r="BN365" s="25" t="n">
        <v>1</v>
      </c>
      <c r="BO365" s="25" t="n">
        <f aca="false">SUM(BO364+BN365)</f>
        <v>116</v>
      </c>
      <c r="BQ365" s="24" t="n">
        <v>41989</v>
      </c>
      <c r="BR365" s="25" t="n">
        <v>0</v>
      </c>
      <c r="BS365" s="25" t="n">
        <f aca="false">SUM(BS364+BR365)</f>
        <v>106</v>
      </c>
      <c r="BU365" s="24" t="n">
        <v>42354</v>
      </c>
      <c r="BV365" s="25" t="n">
        <v>0</v>
      </c>
      <c r="BW365" s="25" t="n">
        <f aca="false">SUM(BW364+BV365)</f>
        <v>114</v>
      </c>
      <c r="BY365" s="24" t="n">
        <v>42720</v>
      </c>
      <c r="BZ365" s="25" t="n">
        <v>0</v>
      </c>
      <c r="CA365" s="25" t="n">
        <f aca="false">SUM(CA364+BZ365)</f>
        <v>121</v>
      </c>
      <c r="CC365" s="24" t="n">
        <v>43085</v>
      </c>
      <c r="CD365" s="25" t="n">
        <v>2</v>
      </c>
      <c r="CE365" s="25" t="n">
        <f aca="false">SUM(CE364+CD365)</f>
        <v>100</v>
      </c>
      <c r="CG365" s="24" t="n">
        <v>43450</v>
      </c>
      <c r="CH365" s="25" t="n">
        <v>0</v>
      </c>
      <c r="CI365" s="25" t="n">
        <f aca="false">SUM(CI364+CH365)</f>
        <v>89</v>
      </c>
      <c r="CK365" s="24" t="n">
        <v>43815</v>
      </c>
      <c r="CL365" s="25" t="n">
        <v>0</v>
      </c>
      <c r="CM365" s="25" t="n">
        <f aca="false">SUM(CM364+CL365)</f>
        <v>98</v>
      </c>
      <c r="CO365" s="24" t="n">
        <v>44181</v>
      </c>
      <c r="CP365" s="25" t="n">
        <v>0</v>
      </c>
      <c r="CQ365" s="25" t="n">
        <f aca="false">SUM(CQ364+CP365)</f>
        <v>80</v>
      </c>
      <c r="CS365" s="24" t="n">
        <v>44546</v>
      </c>
      <c r="CT365" s="25" t="n">
        <v>0</v>
      </c>
      <c r="CU365" s="25" t="n">
        <f aca="false">SUM(CU364+CT365)</f>
        <v>111</v>
      </c>
      <c r="CW365" s="24" t="n">
        <v>44911</v>
      </c>
      <c r="CX365" s="25" t="n">
        <v>1</v>
      </c>
      <c r="CY365" s="25" t="n">
        <f aca="false">SUM(CY364+CX365)</f>
        <v>83</v>
      </c>
      <c r="DA365" s="24" t="n">
        <v>45276</v>
      </c>
      <c r="DB365" s="25" t="n">
        <v>0</v>
      </c>
      <c r="DC365" s="25" t="n">
        <f aca="false">SUM(DC364+DB365)</f>
        <v>77</v>
      </c>
      <c r="DE365" s="24" t="n">
        <v>45642</v>
      </c>
      <c r="DF365" s="25"/>
      <c r="DG365" s="25" t="n">
        <f aca="false">SUM(DG364+DF365)</f>
        <v>10</v>
      </c>
    </row>
    <row r="366" customFormat="false" ht="12.75" hidden="false" customHeight="false" outlineLevel="0" collapsed="false">
      <c r="A366" s="20" t="n">
        <v>35781</v>
      </c>
      <c r="B366" s="21" t="n">
        <v>1</v>
      </c>
      <c r="C366" s="22" t="n">
        <v>349</v>
      </c>
      <c r="E366" s="20" t="n">
        <v>36146</v>
      </c>
      <c r="F366" s="22" t="n">
        <v>1</v>
      </c>
      <c r="G366" s="22" t="n">
        <v>297</v>
      </c>
      <c r="I366" s="20" t="n">
        <v>36511</v>
      </c>
      <c r="J366" s="22" t="n">
        <v>1</v>
      </c>
      <c r="K366" s="22" t="n">
        <v>325</v>
      </c>
      <c r="M366" s="20" t="n">
        <v>36877</v>
      </c>
      <c r="N366" s="22" t="n">
        <v>0</v>
      </c>
      <c r="O366" s="22" t="n">
        <f aca="false">SUM(O365)+N366</f>
        <v>302</v>
      </c>
      <c r="Q366" s="20" t="n">
        <v>37242</v>
      </c>
      <c r="R366" s="23" t="n">
        <v>1</v>
      </c>
      <c r="S366" s="22" t="n">
        <f aca="false">SUM(S365)+R366</f>
        <v>268</v>
      </c>
      <c r="U366" s="20" t="n">
        <v>37607</v>
      </c>
      <c r="V366" s="22" t="n">
        <v>0</v>
      </c>
      <c r="W366" s="22" t="n">
        <f aca="false">SUM(W365)+V366</f>
        <v>256</v>
      </c>
      <c r="Y366" s="20" t="n">
        <v>37972</v>
      </c>
      <c r="Z366" s="22" t="n">
        <v>0</v>
      </c>
      <c r="AA366" s="22" t="n">
        <f aca="false">SUM(AA365)+Z366</f>
        <v>224</v>
      </c>
      <c r="AC366" s="20" t="n">
        <v>38338</v>
      </c>
      <c r="AD366" s="22" t="n">
        <v>0</v>
      </c>
      <c r="AE366" s="22" t="n">
        <f aca="false">SUM(AE365)+AD366</f>
        <v>263</v>
      </c>
      <c r="AG366" s="20" t="n">
        <v>38703</v>
      </c>
      <c r="AH366" s="22" t="n">
        <v>2</v>
      </c>
      <c r="AI366" s="22" t="n">
        <f aca="false">SUM(AI365)+AH366</f>
        <v>249</v>
      </c>
      <c r="AK366" s="24" t="n">
        <v>39068</v>
      </c>
      <c r="AL366" s="25" t="n">
        <v>0</v>
      </c>
      <c r="AM366" s="25" t="n">
        <f aca="false">SUM(AM365+AL366)</f>
        <v>252</v>
      </c>
      <c r="AO366" s="24" t="n">
        <v>39433</v>
      </c>
      <c r="AP366" s="25" t="n">
        <v>0</v>
      </c>
      <c r="AQ366" s="25" t="n">
        <f aca="false">SUM(AQ365+AP366)</f>
        <v>280</v>
      </c>
      <c r="AS366" s="24" t="n">
        <v>39799</v>
      </c>
      <c r="AT366" s="25" t="n">
        <v>0</v>
      </c>
      <c r="AU366" s="25" t="n">
        <f aca="false">SUM(AU365+AT366)</f>
        <v>206</v>
      </c>
      <c r="AW366" s="24" t="n">
        <v>40164</v>
      </c>
      <c r="AX366" s="25" t="n">
        <v>0</v>
      </c>
      <c r="AY366" s="25" t="n">
        <f aca="false">SUM(AY365+AX366)</f>
        <v>164</v>
      </c>
      <c r="BA366" s="24" t="n">
        <v>40529</v>
      </c>
      <c r="BB366" s="25" t="n">
        <v>1</v>
      </c>
      <c r="BC366" s="25" t="n">
        <f aca="false">SUM(BC365+BB366)</f>
        <v>135</v>
      </c>
      <c r="BE366" s="24" t="n">
        <v>40894</v>
      </c>
      <c r="BF366" s="25" t="n">
        <v>0</v>
      </c>
      <c r="BG366" s="25" t="n">
        <f aca="false">SUM(BG365+BF366)</f>
        <v>136</v>
      </c>
      <c r="BI366" s="24" t="n">
        <v>41260</v>
      </c>
      <c r="BJ366" s="25" t="n">
        <v>0</v>
      </c>
      <c r="BK366" s="25" t="n">
        <f aca="false">SUM(BK365+BJ366)</f>
        <v>129</v>
      </c>
      <c r="BM366" s="24" t="n">
        <v>41625</v>
      </c>
      <c r="BN366" s="25" t="n">
        <v>0</v>
      </c>
      <c r="BO366" s="25" t="n">
        <f aca="false">SUM(BO365+BN366)</f>
        <v>116</v>
      </c>
      <c r="BQ366" s="24" t="n">
        <v>41990</v>
      </c>
      <c r="BR366" s="25" t="n">
        <v>0</v>
      </c>
      <c r="BS366" s="25" t="n">
        <f aca="false">SUM(BS365+BR366)</f>
        <v>106</v>
      </c>
      <c r="BU366" s="24" t="n">
        <v>42355</v>
      </c>
      <c r="BV366" s="25" t="n">
        <v>1</v>
      </c>
      <c r="BW366" s="25" t="n">
        <f aca="false">SUM(BW365+BV366)</f>
        <v>115</v>
      </c>
      <c r="BY366" s="24" t="n">
        <v>42721</v>
      </c>
      <c r="BZ366" s="25" t="n">
        <v>0</v>
      </c>
      <c r="CA366" s="25" t="n">
        <f aca="false">SUM(CA365+BZ366)</f>
        <v>121</v>
      </c>
      <c r="CC366" s="24" t="n">
        <v>43086</v>
      </c>
      <c r="CD366" s="25" t="n">
        <v>0</v>
      </c>
      <c r="CE366" s="25" t="n">
        <f aca="false">SUM(CE365+CD366)</f>
        <v>100</v>
      </c>
      <c r="CG366" s="24" t="n">
        <v>43451</v>
      </c>
      <c r="CH366" s="25" t="n">
        <v>0</v>
      </c>
      <c r="CI366" s="25" t="n">
        <f aca="false">SUM(CI365+CH366)</f>
        <v>89</v>
      </c>
      <c r="CK366" s="24" t="n">
        <v>43816</v>
      </c>
      <c r="CL366" s="25" t="n">
        <v>0</v>
      </c>
      <c r="CM366" s="25" t="n">
        <f aca="false">SUM(CM365+CL366)</f>
        <v>98</v>
      </c>
      <c r="CO366" s="24" t="n">
        <v>44182</v>
      </c>
      <c r="CP366" s="25" t="n">
        <v>0</v>
      </c>
      <c r="CQ366" s="25" t="n">
        <f aca="false">SUM(CQ365+CP366)</f>
        <v>80</v>
      </c>
      <c r="CS366" s="24" t="n">
        <v>44547</v>
      </c>
      <c r="CT366" s="25" t="n">
        <v>0</v>
      </c>
      <c r="CU366" s="25" t="n">
        <f aca="false">SUM(CU365+CT366)</f>
        <v>111</v>
      </c>
      <c r="CW366" s="24" t="n">
        <v>44912</v>
      </c>
      <c r="CX366" s="25" t="n">
        <v>0</v>
      </c>
      <c r="CY366" s="25" t="n">
        <f aca="false">SUM(CY365+CX366)</f>
        <v>83</v>
      </c>
      <c r="DA366" s="24" t="n">
        <v>45277</v>
      </c>
      <c r="DB366" s="25" t="n">
        <v>0</v>
      </c>
      <c r="DC366" s="25" t="n">
        <f aca="false">SUM(DC365+DB366)</f>
        <v>77</v>
      </c>
      <c r="DE366" s="24" t="n">
        <v>45643</v>
      </c>
      <c r="DF366" s="25"/>
      <c r="DG366" s="25" t="n">
        <f aca="false">SUM(DG365+DF366)</f>
        <v>10</v>
      </c>
    </row>
    <row r="367" customFormat="false" ht="12.75" hidden="false" customHeight="false" outlineLevel="0" collapsed="false">
      <c r="A367" s="20" t="n">
        <v>35782</v>
      </c>
      <c r="B367" s="21" t="n">
        <v>0</v>
      </c>
      <c r="C367" s="22" t="n">
        <v>349</v>
      </c>
      <c r="E367" s="20" t="n">
        <v>36147</v>
      </c>
      <c r="F367" s="22" t="n">
        <v>2</v>
      </c>
      <c r="G367" s="22" t="n">
        <v>299</v>
      </c>
      <c r="I367" s="20" t="n">
        <v>36512</v>
      </c>
      <c r="J367" s="22" t="n">
        <v>0</v>
      </c>
      <c r="K367" s="22" t="n">
        <v>325</v>
      </c>
      <c r="M367" s="20" t="n">
        <v>36878</v>
      </c>
      <c r="N367" s="22" t="n">
        <v>2</v>
      </c>
      <c r="O367" s="22" t="n">
        <f aca="false">SUM(O366)+N367</f>
        <v>304</v>
      </c>
      <c r="Q367" s="20" t="n">
        <v>37243</v>
      </c>
      <c r="R367" s="23" t="n">
        <v>0</v>
      </c>
      <c r="S367" s="22" t="n">
        <f aca="false">SUM(S366)+R367</f>
        <v>268</v>
      </c>
      <c r="U367" s="20" t="n">
        <v>37608</v>
      </c>
      <c r="V367" s="22" t="n">
        <v>0</v>
      </c>
      <c r="W367" s="22" t="n">
        <f aca="false">SUM(W366)+V367</f>
        <v>256</v>
      </c>
      <c r="Y367" s="20" t="n">
        <v>37973</v>
      </c>
      <c r="Z367" s="22" t="n">
        <v>1</v>
      </c>
      <c r="AA367" s="22" t="n">
        <f aca="false">SUM(AA366)+Z367</f>
        <v>225</v>
      </c>
      <c r="AC367" s="20" t="n">
        <v>38339</v>
      </c>
      <c r="AD367" s="22" t="n">
        <v>0</v>
      </c>
      <c r="AE367" s="22" t="n">
        <f aca="false">SUM(AE366)+AD367</f>
        <v>263</v>
      </c>
      <c r="AG367" s="20" t="n">
        <v>38704</v>
      </c>
      <c r="AH367" s="22" t="n">
        <v>1</v>
      </c>
      <c r="AI367" s="22" t="n">
        <f aca="false">SUM(AI366)+AH367</f>
        <v>250</v>
      </c>
      <c r="AK367" s="24" t="n">
        <v>39069</v>
      </c>
      <c r="AL367" s="25" t="n">
        <v>0</v>
      </c>
      <c r="AM367" s="25" t="n">
        <f aca="false">SUM(AM366+AL367)</f>
        <v>252</v>
      </c>
      <c r="AO367" s="24" t="n">
        <v>39434</v>
      </c>
      <c r="AP367" s="25" t="n">
        <v>1</v>
      </c>
      <c r="AQ367" s="25" t="n">
        <f aca="false">SUM(AQ366+AP367)</f>
        <v>281</v>
      </c>
      <c r="AS367" s="24" t="n">
        <v>39800</v>
      </c>
      <c r="AT367" s="25" t="n">
        <v>2</v>
      </c>
      <c r="AU367" s="25" t="n">
        <f aca="false">SUM(AU366+AT367)</f>
        <v>208</v>
      </c>
      <c r="AW367" s="24" t="n">
        <v>40165</v>
      </c>
      <c r="AX367" s="25" t="n">
        <v>1</v>
      </c>
      <c r="AY367" s="25" t="n">
        <f aca="false">SUM(AY366+AX367)</f>
        <v>165</v>
      </c>
      <c r="BA367" s="24" t="n">
        <v>40530</v>
      </c>
      <c r="BB367" s="25" t="n">
        <v>0</v>
      </c>
      <c r="BC367" s="25" t="n">
        <f aca="false">SUM(BC366+BB367)</f>
        <v>135</v>
      </c>
      <c r="BE367" s="24" t="n">
        <v>40895</v>
      </c>
      <c r="BF367" s="25" t="n">
        <v>0</v>
      </c>
      <c r="BG367" s="25" t="n">
        <f aca="false">SUM(BG366+BF367)</f>
        <v>136</v>
      </c>
      <c r="BI367" s="24" t="n">
        <v>41261</v>
      </c>
      <c r="BJ367" s="25" t="n">
        <v>0</v>
      </c>
      <c r="BK367" s="25" t="n">
        <f aca="false">SUM(BK366+BJ367)</f>
        <v>129</v>
      </c>
      <c r="BM367" s="24" t="n">
        <v>41626</v>
      </c>
      <c r="BN367" s="25" t="n">
        <v>0</v>
      </c>
      <c r="BO367" s="25" t="n">
        <f aca="false">SUM(BO366+BN367)</f>
        <v>116</v>
      </c>
      <c r="BQ367" s="24" t="n">
        <v>41991</v>
      </c>
      <c r="BR367" s="25" t="n">
        <v>0</v>
      </c>
      <c r="BS367" s="25" t="n">
        <f aca="false">SUM(BS366+BR367)</f>
        <v>106</v>
      </c>
      <c r="BU367" s="24" t="n">
        <v>42356</v>
      </c>
      <c r="BV367" s="25" t="n">
        <v>0</v>
      </c>
      <c r="BW367" s="25" t="n">
        <f aca="false">SUM(BW366+BV367)</f>
        <v>115</v>
      </c>
      <c r="BY367" s="24" t="n">
        <v>42722</v>
      </c>
      <c r="BZ367" s="25" t="n">
        <v>0</v>
      </c>
      <c r="CA367" s="25" t="n">
        <f aca="false">SUM(CA366+BZ367)</f>
        <v>121</v>
      </c>
      <c r="CC367" s="24" t="n">
        <v>43087</v>
      </c>
      <c r="CD367" s="25" t="n">
        <v>0</v>
      </c>
      <c r="CE367" s="25" t="n">
        <f aca="false">SUM(CE366+CD367)</f>
        <v>100</v>
      </c>
      <c r="CG367" s="24" t="n">
        <v>43452</v>
      </c>
      <c r="CH367" s="25" t="n">
        <v>0</v>
      </c>
      <c r="CI367" s="25" t="n">
        <f aca="false">SUM(CI366+CH367)</f>
        <v>89</v>
      </c>
      <c r="CK367" s="24" t="n">
        <v>43817</v>
      </c>
      <c r="CL367" s="25" t="n">
        <v>0</v>
      </c>
      <c r="CM367" s="25" t="n">
        <f aca="false">SUM(CM366+CL367)</f>
        <v>98</v>
      </c>
      <c r="CO367" s="24" t="n">
        <v>44183</v>
      </c>
      <c r="CP367" s="25" t="n">
        <v>0</v>
      </c>
      <c r="CQ367" s="25" t="n">
        <f aca="false">SUM(CQ366+CP367)</f>
        <v>80</v>
      </c>
      <c r="CS367" s="24" t="n">
        <v>44548</v>
      </c>
      <c r="CT367" s="25" t="n">
        <v>1</v>
      </c>
      <c r="CU367" s="25" t="n">
        <f aca="false">SUM(CU366+CT367)</f>
        <v>112</v>
      </c>
      <c r="CW367" s="24" t="n">
        <v>44913</v>
      </c>
      <c r="CX367" s="25" t="n">
        <v>0</v>
      </c>
      <c r="CY367" s="25" t="n">
        <f aca="false">SUM(CY366+CX367)</f>
        <v>83</v>
      </c>
      <c r="DA367" s="24" t="n">
        <v>45278</v>
      </c>
      <c r="DB367" s="25" t="n">
        <v>0</v>
      </c>
      <c r="DC367" s="25" t="n">
        <f aca="false">SUM(DC366+DB367)</f>
        <v>77</v>
      </c>
      <c r="DE367" s="24" t="n">
        <v>45644</v>
      </c>
      <c r="DF367" s="25"/>
      <c r="DG367" s="25" t="n">
        <f aca="false">SUM(DG366+DF367)</f>
        <v>10</v>
      </c>
    </row>
    <row r="368" customFormat="false" ht="12.75" hidden="false" customHeight="false" outlineLevel="0" collapsed="false">
      <c r="A368" s="20" t="n">
        <v>35783</v>
      </c>
      <c r="B368" s="21" t="n">
        <v>1</v>
      </c>
      <c r="C368" s="22" t="n">
        <v>350</v>
      </c>
      <c r="E368" s="20" t="n">
        <v>36148</v>
      </c>
      <c r="F368" s="22" t="n">
        <v>1</v>
      </c>
      <c r="G368" s="22" t="n">
        <v>300</v>
      </c>
      <c r="I368" s="20" t="n">
        <v>36513</v>
      </c>
      <c r="J368" s="22" t="n">
        <v>0</v>
      </c>
      <c r="K368" s="22" t="n">
        <v>325</v>
      </c>
      <c r="M368" s="20" t="n">
        <v>36879</v>
      </c>
      <c r="N368" s="22" t="n">
        <v>1</v>
      </c>
      <c r="O368" s="22" t="n">
        <f aca="false">SUM(O367)+N368</f>
        <v>305</v>
      </c>
      <c r="Q368" s="20" t="n">
        <v>37244</v>
      </c>
      <c r="R368" s="23" t="n">
        <v>0</v>
      </c>
      <c r="S368" s="22" t="n">
        <f aca="false">SUM(S367)+R368</f>
        <v>268</v>
      </c>
      <c r="U368" s="20" t="n">
        <v>37609</v>
      </c>
      <c r="V368" s="22" t="n">
        <v>1</v>
      </c>
      <c r="W368" s="22" t="n">
        <f aca="false">SUM(W367)+V368</f>
        <v>257</v>
      </c>
      <c r="Y368" s="20" t="n">
        <v>37974</v>
      </c>
      <c r="Z368" s="22" t="n">
        <v>1</v>
      </c>
      <c r="AA368" s="22" t="n">
        <f aca="false">SUM(AA367)+Z368</f>
        <v>226</v>
      </c>
      <c r="AC368" s="20" t="n">
        <v>38340</v>
      </c>
      <c r="AD368" s="22" t="n">
        <v>1</v>
      </c>
      <c r="AE368" s="22" t="n">
        <f aca="false">SUM(AE367)+AD368</f>
        <v>264</v>
      </c>
      <c r="AG368" s="20" t="n">
        <v>38705</v>
      </c>
      <c r="AH368" s="22" t="n">
        <v>0</v>
      </c>
      <c r="AI368" s="22" t="n">
        <f aca="false">SUM(AI367)+AH368</f>
        <v>250</v>
      </c>
      <c r="AK368" s="24" t="n">
        <v>39070</v>
      </c>
      <c r="AL368" s="25" t="n">
        <v>2</v>
      </c>
      <c r="AM368" s="25" t="n">
        <f aca="false">SUM(AM367+AL368)</f>
        <v>254</v>
      </c>
      <c r="AO368" s="24" t="n">
        <v>39435</v>
      </c>
      <c r="AP368" s="25" t="n">
        <v>1</v>
      </c>
      <c r="AQ368" s="25" t="n">
        <f aca="false">SUM(AQ367+AP368)</f>
        <v>282</v>
      </c>
      <c r="AS368" s="24" t="n">
        <v>39801</v>
      </c>
      <c r="AT368" s="25" t="n">
        <v>1</v>
      </c>
      <c r="AU368" s="25" t="n">
        <f aca="false">SUM(AU367+AT368)</f>
        <v>209</v>
      </c>
      <c r="AW368" s="24" t="n">
        <v>40166</v>
      </c>
      <c r="AX368" s="25" t="n">
        <v>1</v>
      </c>
      <c r="AY368" s="25" t="n">
        <f aca="false">SUM(AY367+AX368)</f>
        <v>166</v>
      </c>
      <c r="BA368" s="24" t="n">
        <v>40531</v>
      </c>
      <c r="BB368" s="25" t="n">
        <v>0</v>
      </c>
      <c r="BC368" s="25" t="n">
        <f aca="false">SUM(BC367+BB368)</f>
        <v>135</v>
      </c>
      <c r="BE368" s="24" t="n">
        <v>40896</v>
      </c>
      <c r="BF368" s="25" t="n">
        <v>0</v>
      </c>
      <c r="BG368" s="25" t="n">
        <f aca="false">SUM(BG367+BF368)</f>
        <v>136</v>
      </c>
      <c r="BI368" s="24" t="n">
        <v>41262</v>
      </c>
      <c r="BJ368" s="25" t="n">
        <v>0</v>
      </c>
      <c r="BK368" s="25" t="n">
        <f aca="false">SUM(BK367+BJ368)</f>
        <v>129</v>
      </c>
      <c r="BM368" s="24" t="n">
        <v>41627</v>
      </c>
      <c r="BN368" s="25" t="n">
        <v>0</v>
      </c>
      <c r="BO368" s="25" t="n">
        <f aca="false">SUM(BO367+BN368)</f>
        <v>116</v>
      </c>
      <c r="BQ368" s="24" t="n">
        <v>41992</v>
      </c>
      <c r="BR368" s="25" t="n">
        <v>0</v>
      </c>
      <c r="BS368" s="25" t="n">
        <f aca="false">SUM(BS367+BR368)</f>
        <v>106</v>
      </c>
      <c r="BU368" s="24" t="n">
        <v>42357</v>
      </c>
      <c r="BV368" s="25" t="n">
        <v>2</v>
      </c>
      <c r="BW368" s="25" t="n">
        <f aca="false">SUM(BW367+BV368)</f>
        <v>117</v>
      </c>
      <c r="BY368" s="24" t="n">
        <v>42723</v>
      </c>
      <c r="BZ368" s="25" t="n">
        <v>0</v>
      </c>
      <c r="CA368" s="25" t="n">
        <f aca="false">SUM(CA367+BZ368)</f>
        <v>121</v>
      </c>
      <c r="CC368" s="24" t="n">
        <v>43088</v>
      </c>
      <c r="CD368" s="25" t="n">
        <v>0</v>
      </c>
      <c r="CE368" s="25" t="n">
        <f aca="false">SUM(CE367+CD368)</f>
        <v>100</v>
      </c>
      <c r="CG368" s="24" t="n">
        <v>43453</v>
      </c>
      <c r="CH368" s="25" t="n">
        <v>0</v>
      </c>
      <c r="CI368" s="25" t="n">
        <f aca="false">SUM(CI367+CH368)</f>
        <v>89</v>
      </c>
      <c r="CK368" s="24" t="n">
        <v>43818</v>
      </c>
      <c r="CL368" s="25" t="n">
        <v>0</v>
      </c>
      <c r="CM368" s="25" t="n">
        <f aca="false">SUM(CM367+CL368)</f>
        <v>98</v>
      </c>
      <c r="CO368" s="24" t="n">
        <v>44184</v>
      </c>
      <c r="CP368" s="25" t="n">
        <v>0</v>
      </c>
      <c r="CQ368" s="25" t="n">
        <f aca="false">SUM(CQ367+CP368)</f>
        <v>80</v>
      </c>
      <c r="CS368" s="24" t="n">
        <v>44549</v>
      </c>
      <c r="CT368" s="25" t="n">
        <v>1</v>
      </c>
      <c r="CU368" s="25" t="n">
        <f aca="false">SUM(CU367+CT368)</f>
        <v>113</v>
      </c>
      <c r="CW368" s="24" t="n">
        <v>44914</v>
      </c>
      <c r="CX368" s="25" t="n">
        <v>0</v>
      </c>
      <c r="CY368" s="25" t="n">
        <f aca="false">SUM(CY367+CX368)</f>
        <v>83</v>
      </c>
      <c r="DA368" s="24" t="n">
        <v>45279</v>
      </c>
      <c r="DB368" s="25" t="n">
        <v>2</v>
      </c>
      <c r="DC368" s="25" t="n">
        <f aca="false">SUM(DC367+DB368)</f>
        <v>79</v>
      </c>
      <c r="DE368" s="24" t="n">
        <v>45645</v>
      </c>
      <c r="DF368" s="25"/>
      <c r="DG368" s="25" t="n">
        <f aca="false">SUM(DG367+DF368)</f>
        <v>10</v>
      </c>
    </row>
    <row r="369" customFormat="false" ht="12.75" hidden="false" customHeight="false" outlineLevel="0" collapsed="false">
      <c r="A369" s="20" t="n">
        <v>35784</v>
      </c>
      <c r="B369" s="21" t="n">
        <v>0</v>
      </c>
      <c r="C369" s="22" t="n">
        <v>350</v>
      </c>
      <c r="E369" s="20" t="n">
        <v>36149</v>
      </c>
      <c r="F369" s="22" t="n">
        <v>1</v>
      </c>
      <c r="G369" s="22" t="n">
        <v>301</v>
      </c>
      <c r="I369" s="20" t="n">
        <v>36514</v>
      </c>
      <c r="J369" s="22" t="n">
        <v>0</v>
      </c>
      <c r="K369" s="22" t="n">
        <v>325</v>
      </c>
      <c r="M369" s="20" t="n">
        <v>36880</v>
      </c>
      <c r="N369" s="22" t="n">
        <v>0</v>
      </c>
      <c r="O369" s="22" t="n">
        <f aca="false">SUM(O368)+N369</f>
        <v>305</v>
      </c>
      <c r="Q369" s="20" t="n">
        <v>37245</v>
      </c>
      <c r="R369" s="23" t="n">
        <v>1</v>
      </c>
      <c r="S369" s="22" t="n">
        <f aca="false">SUM(S368)+R369</f>
        <v>269</v>
      </c>
      <c r="U369" s="20" t="n">
        <v>37610</v>
      </c>
      <c r="V369" s="22" t="n">
        <v>2</v>
      </c>
      <c r="W369" s="22" t="n">
        <f aca="false">SUM(W368)+V369</f>
        <v>259</v>
      </c>
      <c r="Y369" s="20" t="n">
        <v>37975</v>
      </c>
      <c r="Z369" s="22" t="n">
        <v>2</v>
      </c>
      <c r="AA369" s="22" t="n">
        <f aca="false">SUM(AA368)+Z369</f>
        <v>228</v>
      </c>
      <c r="AC369" s="20" t="n">
        <v>38341</v>
      </c>
      <c r="AD369" s="22" t="n">
        <v>1</v>
      </c>
      <c r="AE369" s="22" t="n">
        <f aca="false">SUM(AE368)+AD369</f>
        <v>265</v>
      </c>
      <c r="AG369" s="20" t="n">
        <v>38706</v>
      </c>
      <c r="AH369" s="34" t="n">
        <v>0</v>
      </c>
      <c r="AI369" s="22" t="n">
        <f aca="false">SUM(AI368)+AH369</f>
        <v>250</v>
      </c>
      <c r="AK369" s="24" t="n">
        <v>39071</v>
      </c>
      <c r="AL369" s="25" t="n">
        <v>0</v>
      </c>
      <c r="AM369" s="25" t="n">
        <f aca="false">SUM(AM368+AL369)</f>
        <v>254</v>
      </c>
      <c r="AO369" s="24" t="n">
        <v>39436</v>
      </c>
      <c r="AP369" s="25" t="n">
        <v>1</v>
      </c>
      <c r="AQ369" s="25" t="n">
        <f aca="false">SUM(AQ368+AP369)</f>
        <v>283</v>
      </c>
      <c r="AS369" s="24" t="n">
        <v>39802</v>
      </c>
      <c r="AT369" s="25" t="n">
        <v>0</v>
      </c>
      <c r="AU369" s="25" t="n">
        <f aca="false">SUM(AU368+AT369)</f>
        <v>209</v>
      </c>
      <c r="AW369" s="24" t="n">
        <v>40167</v>
      </c>
      <c r="AX369" s="25" t="n">
        <v>0</v>
      </c>
      <c r="AY369" s="25" t="n">
        <f aca="false">SUM(AY368+AX369)</f>
        <v>166</v>
      </c>
      <c r="BA369" s="24" t="n">
        <v>40532</v>
      </c>
      <c r="BB369" s="25" t="n">
        <v>0</v>
      </c>
      <c r="BC369" s="25" t="n">
        <f aca="false">SUM(BC368+BB369)</f>
        <v>135</v>
      </c>
      <c r="BE369" s="24" t="n">
        <v>40897</v>
      </c>
      <c r="BF369" s="25" t="n">
        <v>1</v>
      </c>
      <c r="BG369" s="25" t="n">
        <f aca="false">SUM(BG368+BF369)</f>
        <v>137</v>
      </c>
      <c r="BI369" s="24" t="n">
        <v>41263</v>
      </c>
      <c r="BJ369" s="25" t="n">
        <v>0</v>
      </c>
      <c r="BK369" s="25" t="n">
        <f aca="false">SUM(BK368+BJ369)</f>
        <v>129</v>
      </c>
      <c r="BM369" s="24" t="n">
        <v>41628</v>
      </c>
      <c r="BN369" s="25" t="n">
        <v>3</v>
      </c>
      <c r="BO369" s="25" t="n">
        <f aca="false">SUM(BO368+BN369)</f>
        <v>119</v>
      </c>
      <c r="BQ369" s="24" t="n">
        <v>41993</v>
      </c>
      <c r="BR369" s="25" t="n">
        <v>0</v>
      </c>
      <c r="BS369" s="25" t="n">
        <f aca="false">SUM(BS368+BR369)</f>
        <v>106</v>
      </c>
      <c r="BU369" s="24" t="n">
        <v>42358</v>
      </c>
      <c r="BV369" s="25" t="n">
        <v>0</v>
      </c>
      <c r="BW369" s="25" t="n">
        <f aca="false">SUM(BW368+BV369)</f>
        <v>117</v>
      </c>
      <c r="BY369" s="24" t="n">
        <v>42724</v>
      </c>
      <c r="BZ369" s="25" t="n">
        <v>0</v>
      </c>
      <c r="CA369" s="25" t="n">
        <f aca="false">SUM(CA368+BZ369)</f>
        <v>121</v>
      </c>
      <c r="CC369" s="24" t="n">
        <v>43089</v>
      </c>
      <c r="CD369" s="25" t="n">
        <v>0</v>
      </c>
      <c r="CE369" s="25" t="n">
        <f aca="false">SUM(CE368+CD369)</f>
        <v>100</v>
      </c>
      <c r="CG369" s="24" t="n">
        <v>43454</v>
      </c>
      <c r="CH369" s="25" t="n">
        <v>0</v>
      </c>
      <c r="CI369" s="25" t="n">
        <f aca="false">SUM(CI368+CH369)</f>
        <v>89</v>
      </c>
      <c r="CK369" s="24" t="n">
        <v>43819</v>
      </c>
      <c r="CL369" s="25" t="n">
        <v>1</v>
      </c>
      <c r="CM369" s="25" t="n">
        <f aca="false">SUM(CM368+CL369)</f>
        <v>99</v>
      </c>
      <c r="CO369" s="24" t="n">
        <v>44185</v>
      </c>
      <c r="CP369" s="25" t="n">
        <v>0</v>
      </c>
      <c r="CQ369" s="25" t="n">
        <f aca="false">SUM(CQ368+CP369)</f>
        <v>80</v>
      </c>
      <c r="CS369" s="24" t="n">
        <v>44550</v>
      </c>
      <c r="CT369" s="25" t="n">
        <v>0</v>
      </c>
      <c r="CU369" s="25" t="n">
        <f aca="false">SUM(CU368+CT369)</f>
        <v>113</v>
      </c>
      <c r="CW369" s="24" t="n">
        <v>44915</v>
      </c>
      <c r="CX369" s="25" t="n">
        <v>0</v>
      </c>
      <c r="CY369" s="25" t="n">
        <f aca="false">SUM(CY368+CX369)</f>
        <v>83</v>
      </c>
      <c r="DA369" s="24" t="n">
        <v>45280</v>
      </c>
      <c r="DB369" s="25" t="n">
        <v>0</v>
      </c>
      <c r="DC369" s="25" t="n">
        <f aca="false">SUM(DC368+DB369)</f>
        <v>79</v>
      </c>
      <c r="DE369" s="24" t="n">
        <v>45646</v>
      </c>
      <c r="DF369" s="25"/>
      <c r="DG369" s="25" t="n">
        <f aca="false">SUM(DG368+DF369)</f>
        <v>10</v>
      </c>
    </row>
    <row r="370" customFormat="false" ht="12.75" hidden="false" customHeight="false" outlineLevel="0" collapsed="false">
      <c r="A370" s="20" t="n">
        <v>35785</v>
      </c>
      <c r="B370" s="21" t="n">
        <v>1</v>
      </c>
      <c r="C370" s="22" t="n">
        <v>351</v>
      </c>
      <c r="E370" s="20" t="n">
        <v>36150</v>
      </c>
      <c r="F370" s="22" t="n">
        <v>1</v>
      </c>
      <c r="G370" s="22" t="n">
        <v>302</v>
      </c>
      <c r="I370" s="20" t="n">
        <v>36515</v>
      </c>
      <c r="J370" s="22" t="n">
        <v>2</v>
      </c>
      <c r="K370" s="22" t="n">
        <v>327</v>
      </c>
      <c r="M370" s="20" t="n">
        <v>36881</v>
      </c>
      <c r="N370" s="22" t="n">
        <v>2</v>
      </c>
      <c r="O370" s="22" t="n">
        <f aca="false">SUM(O369)+N370</f>
        <v>307</v>
      </c>
      <c r="Q370" s="20" t="n">
        <v>37246</v>
      </c>
      <c r="R370" s="23" t="n">
        <v>4</v>
      </c>
      <c r="S370" s="22" t="n">
        <f aca="false">SUM(S369)+R370</f>
        <v>273</v>
      </c>
      <c r="U370" s="20" t="n">
        <v>37611</v>
      </c>
      <c r="V370" s="22" t="n">
        <v>1</v>
      </c>
      <c r="W370" s="22" t="n">
        <f aca="false">SUM(W369)+V370</f>
        <v>260</v>
      </c>
      <c r="Y370" s="20" t="n">
        <v>37976</v>
      </c>
      <c r="Z370" s="22" t="n">
        <v>3</v>
      </c>
      <c r="AA370" s="22" t="n">
        <f aca="false">SUM(AA369)+Z370</f>
        <v>231</v>
      </c>
      <c r="AC370" s="20" t="n">
        <v>38342</v>
      </c>
      <c r="AD370" s="22" t="n">
        <v>2</v>
      </c>
      <c r="AE370" s="22" t="n">
        <f aca="false">SUM(AE369)+AD370</f>
        <v>267</v>
      </c>
      <c r="AG370" s="20" t="n">
        <v>38707</v>
      </c>
      <c r="AH370" s="34" t="n">
        <v>1</v>
      </c>
      <c r="AI370" s="22" t="n">
        <f aca="false">SUM(AI369)+AH370</f>
        <v>251</v>
      </c>
      <c r="AK370" s="24" t="n">
        <v>39072</v>
      </c>
      <c r="AL370" s="25" t="n">
        <v>0</v>
      </c>
      <c r="AM370" s="25" t="n">
        <f aca="false">SUM(AM369+AL370)</f>
        <v>254</v>
      </c>
      <c r="AO370" s="24" t="n">
        <v>39437</v>
      </c>
      <c r="AP370" s="25" t="n">
        <v>0</v>
      </c>
      <c r="AQ370" s="25" t="n">
        <f aca="false">SUM(AQ369+AP370)</f>
        <v>283</v>
      </c>
      <c r="AS370" s="24" t="n">
        <v>39803</v>
      </c>
      <c r="AT370" s="25" t="n">
        <v>0</v>
      </c>
      <c r="AU370" s="25" t="n">
        <f aca="false">SUM(AU369+AT370)</f>
        <v>209</v>
      </c>
      <c r="AW370" s="24" t="n">
        <v>40168</v>
      </c>
      <c r="AX370" s="25" t="n">
        <v>2</v>
      </c>
      <c r="AY370" s="25" t="n">
        <f aca="false">SUM(AY369+AX370)</f>
        <v>168</v>
      </c>
      <c r="BA370" s="24" t="n">
        <v>40533</v>
      </c>
      <c r="BB370" s="25" t="n">
        <v>0</v>
      </c>
      <c r="BC370" s="25" t="n">
        <f aca="false">SUM(BC369+BB370)</f>
        <v>135</v>
      </c>
      <c r="BE370" s="24" t="n">
        <v>40898</v>
      </c>
      <c r="BF370" s="25" t="n">
        <v>0</v>
      </c>
      <c r="BG370" s="25" t="n">
        <f aca="false">SUM(BG369+BF370)</f>
        <v>137</v>
      </c>
      <c r="BI370" s="24" t="n">
        <v>41264</v>
      </c>
      <c r="BJ370" s="25" t="n">
        <v>0</v>
      </c>
      <c r="BK370" s="25" t="n">
        <f aca="false">SUM(BK369+BJ370)</f>
        <v>129</v>
      </c>
      <c r="BM370" s="24" t="n">
        <v>41629</v>
      </c>
      <c r="BN370" s="25" t="n">
        <v>0</v>
      </c>
      <c r="BO370" s="25" t="n">
        <f aca="false">SUM(BO369+BN370)</f>
        <v>119</v>
      </c>
      <c r="BQ370" s="24" t="n">
        <v>41994</v>
      </c>
      <c r="BR370" s="25" t="n">
        <v>0</v>
      </c>
      <c r="BS370" s="25" t="n">
        <f aca="false">SUM(BS369+BR370)</f>
        <v>106</v>
      </c>
      <c r="BU370" s="24" t="n">
        <v>42359</v>
      </c>
      <c r="BV370" s="25" t="n">
        <v>0</v>
      </c>
      <c r="BW370" s="25" t="n">
        <f aca="false">SUM(BW369+BV370)</f>
        <v>117</v>
      </c>
      <c r="BY370" s="24" t="n">
        <v>42725</v>
      </c>
      <c r="BZ370" s="25" t="n">
        <v>0</v>
      </c>
      <c r="CA370" s="25" t="n">
        <f aca="false">SUM(CA369+BZ370)</f>
        <v>121</v>
      </c>
      <c r="CC370" s="24" t="n">
        <v>43090</v>
      </c>
      <c r="CD370" s="25" t="n">
        <v>0</v>
      </c>
      <c r="CE370" s="25" t="n">
        <f aca="false">SUM(CE369+CD370)</f>
        <v>100</v>
      </c>
      <c r="CG370" s="24" t="n">
        <v>43455</v>
      </c>
      <c r="CH370" s="25" t="n">
        <v>0</v>
      </c>
      <c r="CI370" s="25" t="n">
        <f aca="false">SUM(CI369+CH370)</f>
        <v>89</v>
      </c>
      <c r="CK370" s="24" t="n">
        <v>43820</v>
      </c>
      <c r="CL370" s="25" t="n">
        <v>1</v>
      </c>
      <c r="CM370" s="25" t="n">
        <f aca="false">SUM(CM369+CL370)</f>
        <v>100</v>
      </c>
      <c r="CO370" s="24" t="n">
        <v>44186</v>
      </c>
      <c r="CP370" s="25" t="n">
        <v>0</v>
      </c>
      <c r="CQ370" s="25" t="n">
        <f aca="false">SUM(CQ369+CP370)</f>
        <v>80</v>
      </c>
      <c r="CS370" s="24" t="n">
        <v>44551</v>
      </c>
      <c r="CT370" s="25" t="n">
        <v>1</v>
      </c>
      <c r="CU370" s="25" t="n">
        <f aca="false">SUM(CU369+CT370)</f>
        <v>114</v>
      </c>
      <c r="CW370" s="24" t="n">
        <v>44916</v>
      </c>
      <c r="CX370" s="25" t="n">
        <v>0</v>
      </c>
      <c r="CY370" s="25" t="n">
        <f aca="false">SUM(CY369+CX370)</f>
        <v>83</v>
      </c>
      <c r="DA370" s="24" t="n">
        <v>45281</v>
      </c>
      <c r="DB370" s="25" t="n">
        <v>0</v>
      </c>
      <c r="DC370" s="25" t="n">
        <f aca="false">SUM(DC369+DB370)</f>
        <v>79</v>
      </c>
      <c r="DE370" s="24" t="n">
        <v>45647</v>
      </c>
      <c r="DF370" s="25"/>
      <c r="DG370" s="25" t="n">
        <f aca="false">SUM(DG369+DF370)</f>
        <v>10</v>
      </c>
    </row>
    <row r="371" customFormat="false" ht="12.75" hidden="false" customHeight="false" outlineLevel="0" collapsed="false">
      <c r="A371" s="20" t="n">
        <v>35786</v>
      </c>
      <c r="B371" s="21" t="n">
        <v>0</v>
      </c>
      <c r="C371" s="22" t="n">
        <v>351</v>
      </c>
      <c r="E371" s="20" t="n">
        <v>36151</v>
      </c>
      <c r="F371" s="22" t="n">
        <v>0</v>
      </c>
      <c r="G371" s="22" t="n">
        <v>302</v>
      </c>
      <c r="I371" s="20" t="n">
        <v>36516</v>
      </c>
      <c r="J371" s="22" t="n">
        <v>0</v>
      </c>
      <c r="K371" s="22" t="n">
        <v>327</v>
      </c>
      <c r="M371" s="20" t="n">
        <v>36882</v>
      </c>
      <c r="N371" s="22" t="n">
        <v>1</v>
      </c>
      <c r="O371" s="22" t="n">
        <f aca="false">SUM(O370)+N371</f>
        <v>308</v>
      </c>
      <c r="Q371" s="20" t="n">
        <v>37247</v>
      </c>
      <c r="R371" s="23" t="n">
        <v>1</v>
      </c>
      <c r="S371" s="22" t="n">
        <f aca="false">SUM(S370)+R371</f>
        <v>274</v>
      </c>
      <c r="U371" s="20" t="n">
        <v>37612</v>
      </c>
      <c r="V371" s="22" t="n">
        <v>1</v>
      </c>
      <c r="W371" s="22" t="n">
        <f aca="false">SUM(W370)+V371</f>
        <v>261</v>
      </c>
      <c r="Y371" s="20" t="n">
        <v>37977</v>
      </c>
      <c r="Z371" s="22" t="n">
        <v>0</v>
      </c>
      <c r="AA371" s="22" t="n">
        <f aca="false">SUM(AA370)+Z371</f>
        <v>231</v>
      </c>
      <c r="AC371" s="20" t="n">
        <v>38343</v>
      </c>
      <c r="AD371" s="22" t="n">
        <v>1</v>
      </c>
      <c r="AE371" s="22" t="n">
        <f aca="false">SUM(AE370)+AD371</f>
        <v>268</v>
      </c>
      <c r="AG371" s="20" t="n">
        <v>38708</v>
      </c>
      <c r="AH371" s="34" t="n">
        <v>1</v>
      </c>
      <c r="AI371" s="22" t="n">
        <f aca="false">SUM(AI370)+AH371</f>
        <v>252</v>
      </c>
      <c r="AK371" s="24" t="n">
        <v>39073</v>
      </c>
      <c r="AL371" s="25" t="n">
        <v>0</v>
      </c>
      <c r="AM371" s="25" t="n">
        <f aca="false">SUM(AM370+AL371)</f>
        <v>254</v>
      </c>
      <c r="AO371" s="24" t="n">
        <v>39438</v>
      </c>
      <c r="AP371" s="25" t="n">
        <v>2</v>
      </c>
      <c r="AQ371" s="25" t="n">
        <f aca="false">SUM(AQ370+AP371)</f>
        <v>285</v>
      </c>
      <c r="AS371" s="24" t="n">
        <v>39804</v>
      </c>
      <c r="AT371" s="25" t="n">
        <v>2</v>
      </c>
      <c r="AU371" s="25" t="n">
        <f aca="false">SUM(AU370+AT371)</f>
        <v>211</v>
      </c>
      <c r="AW371" s="24" t="n">
        <v>40169</v>
      </c>
      <c r="AX371" s="25" t="n">
        <v>1</v>
      </c>
      <c r="AY371" s="25" t="n">
        <f aca="false">SUM(AY370+AX371)</f>
        <v>169</v>
      </c>
      <c r="BA371" s="24" t="n">
        <v>40534</v>
      </c>
      <c r="BB371" s="25" t="n">
        <v>1</v>
      </c>
      <c r="BC371" s="25" t="n">
        <f aca="false">SUM(BC370+BB371)</f>
        <v>136</v>
      </c>
      <c r="BE371" s="24" t="n">
        <v>40899</v>
      </c>
      <c r="BF371" s="25" t="n">
        <v>1</v>
      </c>
      <c r="BG371" s="25" t="n">
        <f aca="false">SUM(BG370+BF371)</f>
        <v>138</v>
      </c>
      <c r="BI371" s="24" t="n">
        <v>41265</v>
      </c>
      <c r="BJ371" s="25" t="n">
        <v>0</v>
      </c>
      <c r="BK371" s="25" t="n">
        <f aca="false">SUM(BK370+BJ371)</f>
        <v>129</v>
      </c>
      <c r="BM371" s="24" t="n">
        <v>41630</v>
      </c>
      <c r="BN371" s="25" t="n">
        <v>1</v>
      </c>
      <c r="BO371" s="25" t="n">
        <f aca="false">SUM(BO370+BN371)</f>
        <v>120</v>
      </c>
      <c r="BQ371" s="24" t="n">
        <v>41995</v>
      </c>
      <c r="BR371" s="25" t="n">
        <v>0</v>
      </c>
      <c r="BS371" s="25" t="n">
        <f aca="false">SUM(BS370+BR371)</f>
        <v>106</v>
      </c>
      <c r="BU371" s="24" t="n">
        <v>42360</v>
      </c>
      <c r="BV371" s="25" t="n">
        <v>0</v>
      </c>
      <c r="BW371" s="25" t="n">
        <f aca="false">SUM(BW370+BV371)</f>
        <v>117</v>
      </c>
      <c r="BY371" s="24" t="n">
        <v>42726</v>
      </c>
      <c r="BZ371" s="25" t="n">
        <v>0</v>
      </c>
      <c r="CA371" s="25" t="n">
        <f aca="false">SUM(CA370+BZ371)</f>
        <v>121</v>
      </c>
      <c r="CC371" s="24" t="n">
        <v>43091</v>
      </c>
      <c r="CD371" s="25" t="n">
        <v>0</v>
      </c>
      <c r="CE371" s="25" t="n">
        <f aca="false">SUM(CE370+CD371)</f>
        <v>100</v>
      </c>
      <c r="CG371" s="24" t="n">
        <v>43456</v>
      </c>
      <c r="CH371" s="25" t="n">
        <v>0</v>
      </c>
      <c r="CI371" s="25" t="n">
        <f aca="false">SUM(CI370+CH371)</f>
        <v>89</v>
      </c>
      <c r="CK371" s="24" t="n">
        <v>43821</v>
      </c>
      <c r="CL371" s="25" t="n">
        <v>0</v>
      </c>
      <c r="CM371" s="25" t="n">
        <f aca="false">SUM(CM370+CL371)</f>
        <v>100</v>
      </c>
      <c r="CO371" s="24" t="n">
        <v>44187</v>
      </c>
      <c r="CP371" s="25" t="n">
        <v>0</v>
      </c>
      <c r="CQ371" s="25" t="n">
        <f aca="false">SUM(CQ370+CP371)</f>
        <v>80</v>
      </c>
      <c r="CS371" s="24" t="n">
        <v>44552</v>
      </c>
      <c r="CT371" s="25" t="n">
        <v>0</v>
      </c>
      <c r="CU371" s="25" t="n">
        <f aca="false">SUM(CU370+CT371)</f>
        <v>114</v>
      </c>
      <c r="CW371" s="24" t="n">
        <v>44917</v>
      </c>
      <c r="CX371" s="25" t="n">
        <v>0</v>
      </c>
      <c r="CY371" s="25" t="n">
        <f aca="false">SUM(CY370+CX371)</f>
        <v>83</v>
      </c>
      <c r="DA371" s="24" t="n">
        <v>45282</v>
      </c>
      <c r="DB371" s="25" t="n">
        <v>2</v>
      </c>
      <c r="DC371" s="25" t="n">
        <f aca="false">SUM(DC370+DB371)</f>
        <v>81</v>
      </c>
      <c r="DE371" s="24" t="n">
        <v>45648</v>
      </c>
      <c r="DF371" s="25"/>
      <c r="DG371" s="25" t="n">
        <f aca="false">SUM(DG370+DF371)</f>
        <v>10</v>
      </c>
    </row>
    <row r="372" customFormat="false" ht="12.75" hidden="false" customHeight="false" outlineLevel="0" collapsed="false">
      <c r="A372" s="20" t="n">
        <v>35787</v>
      </c>
      <c r="B372" s="21" t="n">
        <v>1</v>
      </c>
      <c r="C372" s="22" t="n">
        <v>352</v>
      </c>
      <c r="E372" s="20" t="n">
        <v>36152</v>
      </c>
      <c r="F372" s="22" t="n">
        <v>2</v>
      </c>
      <c r="G372" s="22" t="n">
        <v>304</v>
      </c>
      <c r="I372" s="20" t="n">
        <v>36517</v>
      </c>
      <c r="J372" s="22" t="n">
        <v>1</v>
      </c>
      <c r="K372" s="22" t="n">
        <v>328</v>
      </c>
      <c r="M372" s="20" t="n">
        <v>36883</v>
      </c>
      <c r="N372" s="22" t="n">
        <v>1</v>
      </c>
      <c r="O372" s="22" t="n">
        <f aca="false">SUM(O371)+N372</f>
        <v>309</v>
      </c>
      <c r="Q372" s="20" t="n">
        <v>37248</v>
      </c>
      <c r="R372" s="23" t="n">
        <v>0</v>
      </c>
      <c r="S372" s="22" t="n">
        <f aca="false">SUM(S371)+R372</f>
        <v>274</v>
      </c>
      <c r="U372" s="20" t="n">
        <v>37613</v>
      </c>
      <c r="V372" s="22" t="n">
        <v>0</v>
      </c>
      <c r="W372" s="22" t="n">
        <f aca="false">SUM(W371)+V372</f>
        <v>261</v>
      </c>
      <c r="Y372" s="20" t="n">
        <v>37978</v>
      </c>
      <c r="Z372" s="22" t="n">
        <v>2</v>
      </c>
      <c r="AA372" s="22" t="n">
        <f aca="false">SUM(AA371)+Z372</f>
        <v>233</v>
      </c>
      <c r="AC372" s="20" t="n">
        <v>38344</v>
      </c>
      <c r="AD372" s="22" t="n">
        <v>1</v>
      </c>
      <c r="AE372" s="22" t="n">
        <f aca="false">SUM(AE371)+AD372</f>
        <v>269</v>
      </c>
      <c r="AG372" s="20" t="n">
        <v>38709</v>
      </c>
      <c r="AH372" s="22" t="n">
        <v>2</v>
      </c>
      <c r="AI372" s="22" t="n">
        <f aca="false">SUM(AI371)+AH372</f>
        <v>254</v>
      </c>
      <c r="AK372" s="24" t="n">
        <v>39074</v>
      </c>
      <c r="AL372" s="25" t="n">
        <v>2</v>
      </c>
      <c r="AM372" s="25" t="n">
        <f aca="false">SUM(AM371+AL372)</f>
        <v>256</v>
      </c>
      <c r="AO372" s="24" t="n">
        <v>39439</v>
      </c>
      <c r="AP372" s="25" t="n">
        <v>0</v>
      </c>
      <c r="AQ372" s="25" t="n">
        <f aca="false">SUM(AQ371+AP372)</f>
        <v>285</v>
      </c>
      <c r="AS372" s="24" t="n">
        <v>39805</v>
      </c>
      <c r="AT372" s="25" t="n">
        <v>0</v>
      </c>
      <c r="AU372" s="25" t="n">
        <f aca="false">SUM(AU371+AT372)</f>
        <v>211</v>
      </c>
      <c r="AW372" s="24" t="n">
        <v>40170</v>
      </c>
      <c r="AX372" s="25" t="n">
        <v>0</v>
      </c>
      <c r="AY372" s="25" t="n">
        <f aca="false">SUM(AY371+AX372)</f>
        <v>169</v>
      </c>
      <c r="BA372" s="24" t="n">
        <v>40535</v>
      </c>
      <c r="BB372" s="25" t="n">
        <v>1</v>
      </c>
      <c r="BC372" s="25" t="n">
        <f aca="false">SUM(BC371+BB372)</f>
        <v>137</v>
      </c>
      <c r="BE372" s="24" t="n">
        <v>40900</v>
      </c>
      <c r="BF372" s="25" t="n">
        <v>0</v>
      </c>
      <c r="BG372" s="25" t="n">
        <f aca="false">SUM(BG371+BF372)</f>
        <v>138</v>
      </c>
      <c r="BI372" s="24" t="n">
        <v>41266</v>
      </c>
      <c r="BJ372" s="25" t="n">
        <v>0</v>
      </c>
      <c r="BK372" s="25" t="n">
        <f aca="false">SUM(BK371+BJ372)</f>
        <v>129</v>
      </c>
      <c r="BM372" s="24" t="n">
        <v>41631</v>
      </c>
      <c r="BN372" s="25" t="n">
        <v>2</v>
      </c>
      <c r="BO372" s="25" t="n">
        <f aca="false">SUM(BO371+BN372)</f>
        <v>122</v>
      </c>
      <c r="BQ372" s="24" t="n">
        <v>41996</v>
      </c>
      <c r="BR372" s="25" t="n">
        <v>0</v>
      </c>
      <c r="BS372" s="25" t="n">
        <f aca="false">SUM(BS371+BR372)</f>
        <v>106</v>
      </c>
      <c r="BU372" s="24" t="n">
        <v>42361</v>
      </c>
      <c r="BV372" s="25" t="n">
        <v>1</v>
      </c>
      <c r="BW372" s="25" t="n">
        <f aca="false">SUM(BW371+BV372)</f>
        <v>118</v>
      </c>
      <c r="BY372" s="24" t="n">
        <v>42727</v>
      </c>
      <c r="BZ372" s="25" t="n">
        <v>0</v>
      </c>
      <c r="CA372" s="25" t="n">
        <f aca="false">SUM(CA371+BZ372)</f>
        <v>121</v>
      </c>
      <c r="CC372" s="24" t="n">
        <v>43092</v>
      </c>
      <c r="CD372" s="25" t="n">
        <v>0</v>
      </c>
      <c r="CE372" s="25" t="n">
        <f aca="false">SUM(CE371+CD372)</f>
        <v>100</v>
      </c>
      <c r="CG372" s="24" t="n">
        <v>43457</v>
      </c>
      <c r="CH372" s="25" t="n">
        <v>0</v>
      </c>
      <c r="CI372" s="25" t="n">
        <f aca="false">SUM(CI371+CH372)</f>
        <v>89</v>
      </c>
      <c r="CK372" s="24" t="n">
        <v>43822</v>
      </c>
      <c r="CL372" s="25" t="n">
        <v>1</v>
      </c>
      <c r="CM372" s="25" t="n">
        <f aca="false">SUM(CM371+CL372)</f>
        <v>101</v>
      </c>
      <c r="CO372" s="24" t="n">
        <v>44188</v>
      </c>
      <c r="CP372" s="25" t="n">
        <v>0</v>
      </c>
      <c r="CQ372" s="25" t="n">
        <f aca="false">SUM(CQ371+CP372)</f>
        <v>80</v>
      </c>
      <c r="CS372" s="24" t="n">
        <v>44553</v>
      </c>
      <c r="CT372" s="25" t="n">
        <v>0</v>
      </c>
      <c r="CU372" s="25" t="n">
        <f aca="false">SUM(CU371+CT372)</f>
        <v>114</v>
      </c>
      <c r="CW372" s="24" t="n">
        <v>44918</v>
      </c>
      <c r="CX372" s="25" t="n">
        <v>1</v>
      </c>
      <c r="CY372" s="25" t="n">
        <f aca="false">SUM(CY371+CX372)</f>
        <v>84</v>
      </c>
      <c r="DA372" s="24" t="n">
        <v>45283</v>
      </c>
      <c r="DB372" s="25" t="n">
        <v>0</v>
      </c>
      <c r="DC372" s="25" t="n">
        <f aca="false">SUM(DC371+DB372)</f>
        <v>81</v>
      </c>
      <c r="DE372" s="24" t="n">
        <v>45649</v>
      </c>
      <c r="DF372" s="25"/>
      <c r="DG372" s="25" t="n">
        <f aca="false">SUM(DG371+DF372)</f>
        <v>10</v>
      </c>
    </row>
    <row r="373" customFormat="false" ht="12.75" hidden="false" customHeight="false" outlineLevel="0" collapsed="false">
      <c r="A373" s="20" t="n">
        <v>35788</v>
      </c>
      <c r="B373" s="21" t="n">
        <v>1</v>
      </c>
      <c r="C373" s="22" t="n">
        <v>353</v>
      </c>
      <c r="E373" s="20" t="n">
        <v>36153</v>
      </c>
      <c r="F373" s="22" t="n">
        <v>1</v>
      </c>
      <c r="G373" s="22" t="n">
        <v>305</v>
      </c>
      <c r="I373" s="20" t="n">
        <v>36518</v>
      </c>
      <c r="J373" s="22" t="n">
        <v>3</v>
      </c>
      <c r="K373" s="22" t="n">
        <v>331</v>
      </c>
      <c r="M373" s="20" t="n">
        <v>36884</v>
      </c>
      <c r="N373" s="22" t="n">
        <v>1</v>
      </c>
      <c r="O373" s="22" t="n">
        <f aca="false">SUM(O372)+N373</f>
        <v>310</v>
      </c>
      <c r="Q373" s="20" t="n">
        <v>37249</v>
      </c>
      <c r="R373" s="23" t="n">
        <v>2</v>
      </c>
      <c r="S373" s="22" t="n">
        <f aca="false">SUM(S372)+R373</f>
        <v>276</v>
      </c>
      <c r="U373" s="20" t="n">
        <v>37614</v>
      </c>
      <c r="V373" s="22" t="n">
        <v>1</v>
      </c>
      <c r="W373" s="22" t="n">
        <f aca="false">SUM(W372)+V373</f>
        <v>262</v>
      </c>
      <c r="Y373" s="20" t="n">
        <v>37979</v>
      </c>
      <c r="Z373" s="22" t="n">
        <v>2</v>
      </c>
      <c r="AA373" s="22" t="n">
        <f aca="false">SUM(AA372)+Z373</f>
        <v>235</v>
      </c>
      <c r="AC373" s="20" t="n">
        <v>38345</v>
      </c>
      <c r="AD373" s="22" t="n">
        <v>1</v>
      </c>
      <c r="AE373" s="22" t="n">
        <f aca="false">SUM(AE372)+AD373</f>
        <v>270</v>
      </c>
      <c r="AG373" s="20" t="n">
        <v>38710</v>
      </c>
      <c r="AH373" s="22" t="n">
        <v>1</v>
      </c>
      <c r="AI373" s="22" t="n">
        <f aca="false">SUM(AI372)+AH373</f>
        <v>255</v>
      </c>
      <c r="AK373" s="24" t="n">
        <v>39075</v>
      </c>
      <c r="AL373" s="25" t="n">
        <v>0</v>
      </c>
      <c r="AM373" s="25" t="n">
        <f aca="false">SUM(AM372+AL373)</f>
        <v>256</v>
      </c>
      <c r="AO373" s="24" t="n">
        <v>39440</v>
      </c>
      <c r="AP373" s="25" t="n">
        <v>1</v>
      </c>
      <c r="AQ373" s="25" t="n">
        <f aca="false">SUM(AQ372+AP373)</f>
        <v>286</v>
      </c>
      <c r="AS373" s="24" t="n">
        <v>39806</v>
      </c>
      <c r="AT373" s="25" t="n">
        <v>0</v>
      </c>
      <c r="AU373" s="25" t="n">
        <f aca="false">SUM(AU372+AT373)</f>
        <v>211</v>
      </c>
      <c r="AW373" s="24" t="n">
        <v>40171</v>
      </c>
      <c r="AX373" s="25" t="n">
        <v>1</v>
      </c>
      <c r="AY373" s="25" t="n">
        <f aca="false">SUM(AY372+AX373)</f>
        <v>170</v>
      </c>
      <c r="BA373" s="24" t="n">
        <v>40536</v>
      </c>
      <c r="BB373" s="25" t="n">
        <v>1</v>
      </c>
      <c r="BC373" s="25" t="n">
        <f aca="false">SUM(BC372+BB373)</f>
        <v>138</v>
      </c>
      <c r="BE373" s="24" t="n">
        <v>40901</v>
      </c>
      <c r="BF373" s="25" t="n">
        <v>0</v>
      </c>
      <c r="BG373" s="25" t="n">
        <f aca="false">SUM(BG372+BF373)</f>
        <v>138</v>
      </c>
      <c r="BI373" s="24" t="n">
        <v>41267</v>
      </c>
      <c r="BJ373" s="25" t="n">
        <v>1</v>
      </c>
      <c r="BK373" s="25" t="n">
        <f aca="false">SUM(BK372+BJ373)</f>
        <v>130</v>
      </c>
      <c r="BM373" s="24" t="n">
        <v>41632</v>
      </c>
      <c r="BN373" s="25" t="n">
        <v>0</v>
      </c>
      <c r="BO373" s="25" t="n">
        <f aca="false">SUM(BO372+BN373)</f>
        <v>122</v>
      </c>
      <c r="BQ373" s="24" t="n">
        <v>41997</v>
      </c>
      <c r="BR373" s="25" t="n">
        <v>0</v>
      </c>
      <c r="BS373" s="25" t="n">
        <f aca="false">SUM(BS372+BR373)</f>
        <v>106</v>
      </c>
      <c r="BU373" s="24" t="n">
        <v>42362</v>
      </c>
      <c r="BV373" s="25" t="n">
        <v>0</v>
      </c>
      <c r="BW373" s="25" t="n">
        <f aca="false">SUM(BW372+BV373)</f>
        <v>118</v>
      </c>
      <c r="BY373" s="24" t="n">
        <v>42728</v>
      </c>
      <c r="BZ373" s="25" t="n">
        <v>0</v>
      </c>
      <c r="CA373" s="25" t="n">
        <f aca="false">SUM(CA372+BZ373)</f>
        <v>121</v>
      </c>
      <c r="CC373" s="24" t="n">
        <v>43093</v>
      </c>
      <c r="CD373" s="25" t="n">
        <v>0</v>
      </c>
      <c r="CE373" s="25" t="n">
        <f aca="false">SUM(CE372+CD373)</f>
        <v>100</v>
      </c>
      <c r="CG373" s="24" t="n">
        <v>43458</v>
      </c>
      <c r="CH373" s="25" t="n">
        <v>0</v>
      </c>
      <c r="CI373" s="25" t="n">
        <f aca="false">SUM(CI372+CH373)</f>
        <v>89</v>
      </c>
      <c r="CK373" s="24" t="n">
        <v>43823</v>
      </c>
      <c r="CL373" s="25" t="n">
        <v>1</v>
      </c>
      <c r="CM373" s="25" t="n">
        <f aca="false">SUM(CM372+CL373)</f>
        <v>102</v>
      </c>
      <c r="CO373" s="24" t="n">
        <v>44189</v>
      </c>
      <c r="CP373" s="25" t="n">
        <v>0</v>
      </c>
      <c r="CQ373" s="25" t="n">
        <f aca="false">SUM(CQ372+CP373)</f>
        <v>80</v>
      </c>
      <c r="CS373" s="24" t="n">
        <v>44554</v>
      </c>
      <c r="CT373" s="25" t="n">
        <v>0</v>
      </c>
      <c r="CU373" s="25" t="n">
        <f aca="false">SUM(CU372+CT373)</f>
        <v>114</v>
      </c>
      <c r="CW373" s="24" t="n">
        <v>44919</v>
      </c>
      <c r="CX373" s="25" t="n">
        <v>0</v>
      </c>
      <c r="CY373" s="25" t="n">
        <f aca="false">SUM(CY372+CX373)</f>
        <v>84</v>
      </c>
      <c r="DA373" s="24" t="n">
        <v>45284</v>
      </c>
      <c r="DB373" s="25" t="n">
        <v>1</v>
      </c>
      <c r="DC373" s="25" t="n">
        <f aca="false">SUM(DC372+DB373)</f>
        <v>82</v>
      </c>
      <c r="DE373" s="24" t="n">
        <v>45650</v>
      </c>
      <c r="DF373" s="25"/>
      <c r="DG373" s="25" t="n">
        <f aca="false">SUM(DG372+DF373)</f>
        <v>10</v>
      </c>
    </row>
    <row r="374" customFormat="false" ht="12.75" hidden="false" customHeight="false" outlineLevel="0" collapsed="false">
      <c r="A374" s="20" t="n">
        <v>35789</v>
      </c>
      <c r="B374" s="21" t="n">
        <v>1</v>
      </c>
      <c r="C374" s="22" t="n">
        <v>354</v>
      </c>
      <c r="E374" s="20" t="n">
        <v>36154</v>
      </c>
      <c r="F374" s="22" t="n">
        <v>1</v>
      </c>
      <c r="G374" s="22" t="n">
        <v>306</v>
      </c>
      <c r="I374" s="20" t="n">
        <v>36519</v>
      </c>
      <c r="J374" s="22" t="n">
        <v>0</v>
      </c>
      <c r="K374" s="22" t="n">
        <v>331</v>
      </c>
      <c r="M374" s="20" t="n">
        <v>36885</v>
      </c>
      <c r="N374" s="22" t="n">
        <v>1</v>
      </c>
      <c r="O374" s="22" t="n">
        <f aca="false">SUM(O373)+N374</f>
        <v>311</v>
      </c>
      <c r="Q374" s="20" t="n">
        <v>37250</v>
      </c>
      <c r="R374" s="23" t="n">
        <v>0</v>
      </c>
      <c r="S374" s="22" t="n">
        <f aca="false">SUM(S373)+R374</f>
        <v>276</v>
      </c>
      <c r="U374" s="20" t="n">
        <v>37615</v>
      </c>
      <c r="V374" s="22" t="n">
        <v>0</v>
      </c>
      <c r="W374" s="22" t="n">
        <f aca="false">SUM(W373)+V374</f>
        <v>262</v>
      </c>
      <c r="Y374" s="20" t="n">
        <v>37980</v>
      </c>
      <c r="Z374" s="22" t="n">
        <v>0</v>
      </c>
      <c r="AA374" s="22" t="n">
        <f aca="false">SUM(AA373)+Z374</f>
        <v>235</v>
      </c>
      <c r="AC374" s="20" t="n">
        <v>38346</v>
      </c>
      <c r="AD374" s="22" t="n">
        <v>0</v>
      </c>
      <c r="AE374" s="22" t="n">
        <f aca="false">SUM(AE373)+AD374</f>
        <v>270</v>
      </c>
      <c r="AG374" s="20" t="n">
        <v>38711</v>
      </c>
      <c r="AH374" s="22" t="n">
        <v>1</v>
      </c>
      <c r="AI374" s="22" t="n">
        <f aca="false">SUM(AI373)+AH374</f>
        <v>256</v>
      </c>
      <c r="AK374" s="24" t="n">
        <v>39076</v>
      </c>
      <c r="AL374" s="25" t="n">
        <v>2</v>
      </c>
      <c r="AM374" s="25" t="n">
        <f aca="false">SUM(AM373+AL374)</f>
        <v>258</v>
      </c>
      <c r="AO374" s="24" t="n">
        <v>39441</v>
      </c>
      <c r="AP374" s="25" t="n">
        <v>0</v>
      </c>
      <c r="AQ374" s="25" t="n">
        <f aca="false">SUM(AQ373+AP374)</f>
        <v>286</v>
      </c>
      <c r="AS374" s="24" t="n">
        <v>39807</v>
      </c>
      <c r="AT374" s="25" t="n">
        <v>2</v>
      </c>
      <c r="AU374" s="25" t="n">
        <f aca="false">SUM(AU373+AT374)</f>
        <v>213</v>
      </c>
      <c r="AW374" s="24" t="n">
        <v>40172</v>
      </c>
      <c r="AX374" s="25" t="n">
        <v>1</v>
      </c>
      <c r="AY374" s="25" t="n">
        <f aca="false">SUM(AY373+AX374)</f>
        <v>171</v>
      </c>
      <c r="BA374" s="24" t="n">
        <v>40537</v>
      </c>
      <c r="BB374" s="25" t="n">
        <v>0</v>
      </c>
      <c r="BC374" s="25" t="n">
        <f aca="false">SUM(BC373+BB374)</f>
        <v>138</v>
      </c>
      <c r="BE374" s="24" t="n">
        <v>40902</v>
      </c>
      <c r="BF374" s="25" t="n">
        <v>0</v>
      </c>
      <c r="BG374" s="25" t="n">
        <f aca="false">SUM(BG373+BF374)</f>
        <v>138</v>
      </c>
      <c r="BI374" s="24" t="n">
        <v>41268</v>
      </c>
      <c r="BJ374" s="25" t="n">
        <v>0</v>
      </c>
      <c r="BK374" s="25" t="n">
        <f aca="false">SUM(BK373+BJ374)</f>
        <v>130</v>
      </c>
      <c r="BM374" s="24" t="n">
        <v>41633</v>
      </c>
      <c r="BN374" s="25" t="n">
        <v>1</v>
      </c>
      <c r="BO374" s="25" t="n">
        <f aca="false">SUM(BO373+BN374)</f>
        <v>123</v>
      </c>
      <c r="BQ374" s="24" t="n">
        <v>41998</v>
      </c>
      <c r="BR374" s="25" t="n">
        <v>0</v>
      </c>
      <c r="BS374" s="25" t="n">
        <f aca="false">SUM(BS373+BR374)</f>
        <v>106</v>
      </c>
      <c r="BU374" s="24" t="n">
        <v>42363</v>
      </c>
      <c r="BV374" s="25" t="n">
        <v>1</v>
      </c>
      <c r="BW374" s="25" t="n">
        <f aca="false">SUM(BW373+BV374)</f>
        <v>119</v>
      </c>
      <c r="BY374" s="24" t="n">
        <v>42729</v>
      </c>
      <c r="BZ374" s="25" t="n">
        <v>2</v>
      </c>
      <c r="CA374" s="25" t="n">
        <f aca="false">SUM(CA373+BZ374)</f>
        <v>123</v>
      </c>
      <c r="CC374" s="24" t="n">
        <v>43094</v>
      </c>
      <c r="CD374" s="25" t="n">
        <v>0</v>
      </c>
      <c r="CE374" s="25" t="n">
        <f aca="false">SUM(CE373+CD374)</f>
        <v>100</v>
      </c>
      <c r="CG374" s="24" t="n">
        <v>43459</v>
      </c>
      <c r="CH374" s="25" t="n">
        <v>0</v>
      </c>
      <c r="CI374" s="25" t="n">
        <f aca="false">SUM(CI373+CH374)</f>
        <v>89</v>
      </c>
      <c r="CK374" s="24" t="n">
        <v>43824</v>
      </c>
      <c r="CL374" s="25" t="n">
        <v>0</v>
      </c>
      <c r="CM374" s="25" t="n">
        <f aca="false">SUM(CM373+CL374)</f>
        <v>102</v>
      </c>
      <c r="CO374" s="24" t="n">
        <v>44190</v>
      </c>
      <c r="CP374" s="25" t="n">
        <v>0</v>
      </c>
      <c r="CQ374" s="25" t="n">
        <f aca="false">SUM(CQ373+CP374)</f>
        <v>80</v>
      </c>
      <c r="CS374" s="24" t="n">
        <v>44555</v>
      </c>
      <c r="CT374" s="25" t="n">
        <v>0</v>
      </c>
      <c r="CU374" s="25" t="n">
        <f aca="false">SUM(CU373+CT374)</f>
        <v>114</v>
      </c>
      <c r="CW374" s="24" t="n">
        <v>44920</v>
      </c>
      <c r="CX374" s="25" t="n">
        <v>0</v>
      </c>
      <c r="CY374" s="25" t="n">
        <f aca="false">SUM(CY373+CX374)</f>
        <v>84</v>
      </c>
      <c r="DA374" s="24" t="n">
        <v>45285</v>
      </c>
      <c r="DB374" s="25" t="n">
        <v>0</v>
      </c>
      <c r="DC374" s="25" t="n">
        <f aca="false">SUM(DC373+DB374)</f>
        <v>82</v>
      </c>
      <c r="DE374" s="24" t="n">
        <v>45651</v>
      </c>
      <c r="DF374" s="25"/>
      <c r="DG374" s="25" t="n">
        <f aca="false">SUM(DG373+DF374)</f>
        <v>10</v>
      </c>
    </row>
    <row r="375" customFormat="false" ht="12.75" hidden="false" customHeight="false" outlineLevel="0" collapsed="false">
      <c r="A375" s="20" t="n">
        <v>35790</v>
      </c>
      <c r="B375" s="21" t="n">
        <v>0</v>
      </c>
      <c r="C375" s="22" t="n">
        <v>354</v>
      </c>
      <c r="E375" s="20" t="n">
        <v>36155</v>
      </c>
      <c r="F375" s="22" t="n">
        <v>1</v>
      </c>
      <c r="G375" s="22" t="n">
        <v>307</v>
      </c>
      <c r="I375" s="20" t="n">
        <v>36520</v>
      </c>
      <c r="J375" s="22" t="n">
        <v>0</v>
      </c>
      <c r="K375" s="22" t="n">
        <v>331</v>
      </c>
      <c r="M375" s="20" t="n">
        <v>36886</v>
      </c>
      <c r="N375" s="22" t="n">
        <v>0</v>
      </c>
      <c r="O375" s="22" t="n">
        <f aca="false">SUM(O374)+N375</f>
        <v>311</v>
      </c>
      <c r="Q375" s="20" t="n">
        <v>37251</v>
      </c>
      <c r="R375" s="23" t="n">
        <v>0</v>
      </c>
      <c r="S375" s="22" t="n">
        <f aca="false">SUM(S374)+R375</f>
        <v>276</v>
      </c>
      <c r="U375" s="20" t="n">
        <v>37616</v>
      </c>
      <c r="V375" s="22" t="n">
        <v>0</v>
      </c>
      <c r="W375" s="22" t="n">
        <f aca="false">SUM(W374)+V375</f>
        <v>262</v>
      </c>
      <c r="Y375" s="20" t="n">
        <v>37981</v>
      </c>
      <c r="Z375" s="22" t="n">
        <v>0</v>
      </c>
      <c r="AA375" s="22" t="n">
        <f aca="false">SUM(AA374)+Z375</f>
        <v>235</v>
      </c>
      <c r="AC375" s="20" t="n">
        <v>38347</v>
      </c>
      <c r="AD375" s="22" t="n">
        <v>2</v>
      </c>
      <c r="AE375" s="22" t="n">
        <f aca="false">SUM(AE374)+AD375</f>
        <v>272</v>
      </c>
      <c r="AG375" s="20" t="n">
        <v>38712</v>
      </c>
      <c r="AH375" s="22" t="n">
        <v>0</v>
      </c>
      <c r="AI375" s="22" t="n">
        <f aca="false">SUM(AI374)+AH375</f>
        <v>256</v>
      </c>
      <c r="AK375" s="24" t="n">
        <v>39077</v>
      </c>
      <c r="AL375" s="25" t="n">
        <v>0</v>
      </c>
      <c r="AM375" s="25" t="n">
        <f aca="false">SUM(AM374+AL375)</f>
        <v>258</v>
      </c>
      <c r="AO375" s="24" t="n">
        <v>39442</v>
      </c>
      <c r="AP375" s="25" t="n">
        <v>0</v>
      </c>
      <c r="AQ375" s="25" t="n">
        <f aca="false">SUM(AQ374+AP375)</f>
        <v>286</v>
      </c>
      <c r="AS375" s="24" t="n">
        <v>39808</v>
      </c>
      <c r="AT375" s="25" t="n">
        <v>0</v>
      </c>
      <c r="AU375" s="25" t="n">
        <f aca="false">SUM(AU374+AT375)</f>
        <v>213</v>
      </c>
      <c r="AW375" s="24" t="n">
        <v>40173</v>
      </c>
      <c r="AX375" s="25" t="n">
        <v>0</v>
      </c>
      <c r="AY375" s="25" t="n">
        <f aca="false">SUM(AY374+AX375)</f>
        <v>171</v>
      </c>
      <c r="BA375" s="24" t="n">
        <v>40538</v>
      </c>
      <c r="BB375" s="25" t="n">
        <v>0</v>
      </c>
      <c r="BC375" s="25" t="n">
        <f aca="false">SUM(BC374+BB375)</f>
        <v>138</v>
      </c>
      <c r="BE375" s="24" t="n">
        <v>40903</v>
      </c>
      <c r="BF375" s="25" t="n">
        <v>0</v>
      </c>
      <c r="BG375" s="25" t="n">
        <f aca="false">SUM(BG374+BF375)</f>
        <v>138</v>
      </c>
      <c r="BI375" s="24" t="n">
        <v>41269</v>
      </c>
      <c r="BJ375" s="25" t="n">
        <v>0</v>
      </c>
      <c r="BK375" s="25" t="n">
        <f aca="false">SUM(BK374+BJ375)</f>
        <v>130</v>
      </c>
      <c r="BM375" s="24" t="n">
        <v>41634</v>
      </c>
      <c r="BN375" s="25" t="n">
        <v>0</v>
      </c>
      <c r="BO375" s="25" t="n">
        <f aca="false">SUM(BO374+BN375)</f>
        <v>123</v>
      </c>
      <c r="BQ375" s="24" t="n">
        <v>41999</v>
      </c>
      <c r="BR375" s="25" t="n">
        <v>0</v>
      </c>
      <c r="BS375" s="25" t="n">
        <f aca="false">SUM(BS374+BR375)</f>
        <v>106</v>
      </c>
      <c r="BU375" s="24" t="n">
        <v>42364</v>
      </c>
      <c r="BV375" s="25" t="n">
        <v>0</v>
      </c>
      <c r="BW375" s="25" t="n">
        <f aca="false">SUM(BW374+BV375)</f>
        <v>119</v>
      </c>
      <c r="BY375" s="24" t="n">
        <v>42730</v>
      </c>
      <c r="BZ375" s="25" t="n">
        <v>1</v>
      </c>
      <c r="CA375" s="25" t="n">
        <f aca="false">SUM(CA374+BZ375)</f>
        <v>124</v>
      </c>
      <c r="CC375" s="24" t="n">
        <v>43095</v>
      </c>
      <c r="CD375" s="25" t="n">
        <v>0</v>
      </c>
      <c r="CE375" s="25" t="n">
        <f aca="false">SUM(CE374+CD375)</f>
        <v>100</v>
      </c>
      <c r="CG375" s="24" t="n">
        <v>43460</v>
      </c>
      <c r="CH375" s="25" t="n">
        <v>0</v>
      </c>
      <c r="CI375" s="25" t="n">
        <f aca="false">SUM(CI374+CH375)</f>
        <v>89</v>
      </c>
      <c r="CK375" s="24" t="n">
        <v>43825</v>
      </c>
      <c r="CL375" s="25" t="n">
        <v>0</v>
      </c>
      <c r="CM375" s="25" t="n">
        <f aca="false">SUM(CM374+CL375)</f>
        <v>102</v>
      </c>
      <c r="CO375" s="24" t="n">
        <v>44191</v>
      </c>
      <c r="CP375" s="25" t="n">
        <v>0</v>
      </c>
      <c r="CQ375" s="25" t="n">
        <f aca="false">SUM(CQ374+CP375)</f>
        <v>80</v>
      </c>
      <c r="CS375" s="24" t="n">
        <v>44556</v>
      </c>
      <c r="CT375" s="25" t="n">
        <v>0</v>
      </c>
      <c r="CU375" s="25" t="n">
        <f aca="false">SUM(CU374+CT375)</f>
        <v>114</v>
      </c>
      <c r="CW375" s="24" t="n">
        <v>44921</v>
      </c>
      <c r="CX375" s="25" t="n">
        <v>0</v>
      </c>
      <c r="CY375" s="25" t="n">
        <f aca="false">SUM(CY374+CX375)</f>
        <v>84</v>
      </c>
      <c r="DA375" s="24" t="n">
        <v>45286</v>
      </c>
      <c r="DB375" s="25" t="n">
        <v>0</v>
      </c>
      <c r="DC375" s="25" t="n">
        <f aca="false">SUM(DC374+DB375)</f>
        <v>82</v>
      </c>
      <c r="DE375" s="24" t="n">
        <v>45652</v>
      </c>
      <c r="DF375" s="25"/>
      <c r="DG375" s="25" t="n">
        <f aca="false">SUM(DG374+DF375)</f>
        <v>10</v>
      </c>
    </row>
    <row r="376" customFormat="false" ht="12.75" hidden="false" customHeight="false" outlineLevel="0" collapsed="false">
      <c r="A376" s="20" t="n">
        <v>35791</v>
      </c>
      <c r="B376" s="21" t="n">
        <v>0</v>
      </c>
      <c r="C376" s="22" t="n">
        <v>354</v>
      </c>
      <c r="E376" s="20" t="n">
        <v>36156</v>
      </c>
      <c r="F376" s="22" t="n">
        <v>0</v>
      </c>
      <c r="G376" s="22" t="n">
        <v>307</v>
      </c>
      <c r="I376" s="20" t="n">
        <v>36521</v>
      </c>
      <c r="J376" s="22" t="n">
        <v>0</v>
      </c>
      <c r="K376" s="22" t="n">
        <v>331</v>
      </c>
      <c r="M376" s="20" t="n">
        <v>36887</v>
      </c>
      <c r="N376" s="22" t="n">
        <v>0</v>
      </c>
      <c r="O376" s="22" t="n">
        <f aca="false">SUM(O375)+N376</f>
        <v>311</v>
      </c>
      <c r="Q376" s="20" t="n">
        <v>37252</v>
      </c>
      <c r="R376" s="23" t="n">
        <v>0</v>
      </c>
      <c r="S376" s="22" t="n">
        <f aca="false">SUM(S375)+R376</f>
        <v>276</v>
      </c>
      <c r="U376" s="20" t="n">
        <v>37617</v>
      </c>
      <c r="V376" s="22" t="n">
        <v>1</v>
      </c>
      <c r="W376" s="22" t="n">
        <f aca="false">SUM(W375)+V376</f>
        <v>263</v>
      </c>
      <c r="Y376" s="20" t="n">
        <v>37982</v>
      </c>
      <c r="Z376" s="22" t="n">
        <v>0</v>
      </c>
      <c r="AA376" s="22" t="n">
        <f aca="false">SUM(AA375)+Z376</f>
        <v>235</v>
      </c>
      <c r="AC376" s="20" t="n">
        <v>38348</v>
      </c>
      <c r="AD376" s="22" t="n">
        <v>0</v>
      </c>
      <c r="AE376" s="22" t="n">
        <f aca="false">SUM(AE375)+AD376</f>
        <v>272</v>
      </c>
      <c r="AG376" s="20" t="n">
        <v>38713</v>
      </c>
      <c r="AH376" s="22" t="n">
        <v>1</v>
      </c>
      <c r="AI376" s="22" t="n">
        <f aca="false">SUM(AI375)+AH376</f>
        <v>257</v>
      </c>
      <c r="AK376" s="24" t="n">
        <v>39078</v>
      </c>
      <c r="AL376" s="25" t="n">
        <v>0</v>
      </c>
      <c r="AM376" s="25" t="n">
        <f aca="false">SUM(AM375+AL376)</f>
        <v>258</v>
      </c>
      <c r="AO376" s="24" t="n">
        <v>39443</v>
      </c>
      <c r="AP376" s="25" t="n">
        <v>1</v>
      </c>
      <c r="AQ376" s="25" t="n">
        <f aca="false">SUM(AQ375+AP376)</f>
        <v>287</v>
      </c>
      <c r="AS376" s="24" t="n">
        <v>39809</v>
      </c>
      <c r="AT376" s="25" t="n">
        <v>0</v>
      </c>
      <c r="AU376" s="25" t="n">
        <f aca="false">SUM(AU375+AT376)</f>
        <v>213</v>
      </c>
      <c r="AW376" s="24" t="n">
        <v>40174</v>
      </c>
      <c r="AX376" s="25" t="n">
        <v>0</v>
      </c>
      <c r="AY376" s="25" t="n">
        <f aca="false">SUM(AY375+AX376)</f>
        <v>171</v>
      </c>
      <c r="BA376" s="24" t="n">
        <v>40539</v>
      </c>
      <c r="BB376" s="25" t="n">
        <v>0</v>
      </c>
      <c r="BC376" s="25" t="n">
        <f aca="false">SUM(BC375+BB376)</f>
        <v>138</v>
      </c>
      <c r="BE376" s="24" t="n">
        <v>40904</v>
      </c>
      <c r="BF376" s="25" t="n">
        <v>0</v>
      </c>
      <c r="BG376" s="25" t="n">
        <f aca="false">SUM(BG375+BF376)</f>
        <v>138</v>
      </c>
      <c r="BI376" s="24" t="n">
        <v>41270</v>
      </c>
      <c r="BJ376" s="25" t="n">
        <v>0</v>
      </c>
      <c r="BK376" s="25" t="n">
        <f aca="false">SUM(BK375+BJ376)</f>
        <v>130</v>
      </c>
      <c r="BM376" s="24" t="n">
        <v>41635</v>
      </c>
      <c r="BN376" s="25" t="n">
        <v>2</v>
      </c>
      <c r="BO376" s="25" t="n">
        <f aca="false">SUM(BO375+BN376)</f>
        <v>125</v>
      </c>
      <c r="BQ376" s="24" t="n">
        <v>42000</v>
      </c>
      <c r="BR376" s="25" t="n">
        <v>0</v>
      </c>
      <c r="BS376" s="25" t="n">
        <f aca="false">SUM(BS375+BR376)</f>
        <v>106</v>
      </c>
      <c r="BU376" s="24" t="n">
        <v>42365</v>
      </c>
      <c r="BV376" s="25" t="n">
        <v>0</v>
      </c>
      <c r="BW376" s="25" t="n">
        <f aca="false">SUM(BW375+BV376)</f>
        <v>119</v>
      </c>
      <c r="BY376" s="24" t="n">
        <v>42731</v>
      </c>
      <c r="BZ376" s="25" t="n">
        <v>1</v>
      </c>
      <c r="CA376" s="25" t="n">
        <f aca="false">SUM(CA375+BZ376)</f>
        <v>125</v>
      </c>
      <c r="CC376" s="24" t="n">
        <v>43096</v>
      </c>
      <c r="CD376" s="25" t="n">
        <v>0</v>
      </c>
      <c r="CE376" s="25" t="n">
        <f aca="false">SUM(CE375+CD376)</f>
        <v>100</v>
      </c>
      <c r="CG376" s="24" t="n">
        <v>43461</v>
      </c>
      <c r="CH376" s="25" t="n">
        <v>0</v>
      </c>
      <c r="CI376" s="25" t="n">
        <f aca="false">SUM(CI375+CH376)</f>
        <v>89</v>
      </c>
      <c r="CK376" s="24" t="n">
        <v>43826</v>
      </c>
      <c r="CL376" s="25" t="n">
        <v>0</v>
      </c>
      <c r="CM376" s="25" t="n">
        <f aca="false">SUM(CM375+CL376)</f>
        <v>102</v>
      </c>
      <c r="CO376" s="24" t="n">
        <v>44192</v>
      </c>
      <c r="CP376" s="25" t="n">
        <v>0</v>
      </c>
      <c r="CQ376" s="25" t="n">
        <f aca="false">SUM(CQ375+CP376)</f>
        <v>80</v>
      </c>
      <c r="CS376" s="24" t="n">
        <v>44557</v>
      </c>
      <c r="CT376" s="25" t="n">
        <v>0</v>
      </c>
      <c r="CU376" s="25" t="n">
        <f aca="false">SUM(CU375+CT376)</f>
        <v>114</v>
      </c>
      <c r="CW376" s="24" t="n">
        <v>44922</v>
      </c>
      <c r="CX376" s="25" t="n">
        <v>0</v>
      </c>
      <c r="CY376" s="25" t="n">
        <f aca="false">SUM(CY375+CX376)</f>
        <v>84</v>
      </c>
      <c r="DA376" s="24" t="n">
        <v>45287</v>
      </c>
      <c r="DB376" s="25" t="n">
        <v>0</v>
      </c>
      <c r="DC376" s="25" t="n">
        <f aca="false">SUM(DC375+DB376)</f>
        <v>82</v>
      </c>
      <c r="DE376" s="24" t="n">
        <v>45653</v>
      </c>
      <c r="DF376" s="25"/>
      <c r="DG376" s="25" t="n">
        <f aca="false">SUM(DG375+DF376)</f>
        <v>10</v>
      </c>
    </row>
    <row r="377" customFormat="false" ht="12.75" hidden="false" customHeight="false" outlineLevel="0" collapsed="false">
      <c r="A377" s="20" t="n">
        <v>35792</v>
      </c>
      <c r="B377" s="21" t="n">
        <v>4</v>
      </c>
      <c r="C377" s="22" t="n">
        <v>358</v>
      </c>
      <c r="E377" s="20" t="n">
        <v>36157</v>
      </c>
      <c r="F377" s="22" t="n">
        <v>0</v>
      </c>
      <c r="G377" s="22" t="n">
        <v>307</v>
      </c>
      <c r="I377" s="20" t="n">
        <v>36522</v>
      </c>
      <c r="J377" s="22" t="n">
        <v>1</v>
      </c>
      <c r="K377" s="22" t="n">
        <v>332</v>
      </c>
      <c r="M377" s="20" t="n">
        <v>36888</v>
      </c>
      <c r="N377" s="22" t="n">
        <v>0</v>
      </c>
      <c r="O377" s="22" t="n">
        <f aca="false">SUM(O376)+N377</f>
        <v>311</v>
      </c>
      <c r="Q377" s="20" t="n">
        <v>37253</v>
      </c>
      <c r="R377" s="23" t="n">
        <v>0</v>
      </c>
      <c r="S377" s="22" t="n">
        <f aca="false">SUM(S376)+R377</f>
        <v>276</v>
      </c>
      <c r="U377" s="20" t="n">
        <v>37618</v>
      </c>
      <c r="V377" s="22" t="n">
        <v>0</v>
      </c>
      <c r="W377" s="22" t="n">
        <f aca="false">SUM(W376)+V377</f>
        <v>263</v>
      </c>
      <c r="Y377" s="20" t="n">
        <v>37983</v>
      </c>
      <c r="Z377" s="22" t="n">
        <v>1</v>
      </c>
      <c r="AA377" s="22" t="n">
        <f aca="false">SUM(AA376)+Z377</f>
        <v>236</v>
      </c>
      <c r="AC377" s="20" t="n">
        <v>38349</v>
      </c>
      <c r="AD377" s="22" t="n">
        <v>1</v>
      </c>
      <c r="AE377" s="22" t="n">
        <f aca="false">SUM(AE376)+AD377</f>
        <v>273</v>
      </c>
      <c r="AG377" s="20" t="n">
        <v>38714</v>
      </c>
      <c r="AH377" s="22" t="n">
        <v>0</v>
      </c>
      <c r="AI377" s="22" t="n">
        <f aca="false">SUM(AI376)+AH377</f>
        <v>257</v>
      </c>
      <c r="AK377" s="24" t="n">
        <v>39079</v>
      </c>
      <c r="AL377" s="25" t="n">
        <v>0</v>
      </c>
      <c r="AM377" s="25" t="n">
        <f aca="false">SUM(AM376+AL377)</f>
        <v>258</v>
      </c>
      <c r="AO377" s="24" t="n">
        <v>39444</v>
      </c>
      <c r="AP377" s="25" t="n">
        <v>0</v>
      </c>
      <c r="AQ377" s="25" t="n">
        <f aca="false">SUM(AQ376+AP377)</f>
        <v>287</v>
      </c>
      <c r="AS377" s="24" t="n">
        <v>39810</v>
      </c>
      <c r="AT377" s="25" t="n">
        <v>0</v>
      </c>
      <c r="AU377" s="25" t="n">
        <f aca="false">SUM(AU376+AT377)</f>
        <v>213</v>
      </c>
      <c r="AW377" s="24" t="n">
        <v>40175</v>
      </c>
      <c r="AX377" s="25" t="n">
        <v>0</v>
      </c>
      <c r="AY377" s="25" t="n">
        <f aca="false">SUM(AY376+AX377)</f>
        <v>171</v>
      </c>
      <c r="BA377" s="24" t="n">
        <v>40540</v>
      </c>
      <c r="BB377" s="25" t="n">
        <v>0</v>
      </c>
      <c r="BC377" s="25" t="n">
        <f aca="false">SUM(BC376+BB377)</f>
        <v>138</v>
      </c>
      <c r="BE377" s="24" t="n">
        <v>40905</v>
      </c>
      <c r="BF377" s="25" t="n">
        <v>0</v>
      </c>
      <c r="BG377" s="25" t="n">
        <f aca="false">SUM(BG376+BF377)</f>
        <v>138</v>
      </c>
      <c r="BI377" s="24" t="n">
        <v>41271</v>
      </c>
      <c r="BJ377" s="25" t="n">
        <v>0</v>
      </c>
      <c r="BK377" s="25" t="n">
        <f aca="false">SUM(BK376+BJ377)</f>
        <v>130</v>
      </c>
      <c r="BM377" s="24" t="n">
        <v>41636</v>
      </c>
      <c r="BN377" s="25" t="n">
        <v>0</v>
      </c>
      <c r="BO377" s="25" t="n">
        <f aca="false">SUM(BO376+BN377)</f>
        <v>125</v>
      </c>
      <c r="BQ377" s="24" t="n">
        <v>42001</v>
      </c>
      <c r="BR377" s="25" t="n">
        <v>1</v>
      </c>
      <c r="BS377" s="25" t="n">
        <f aca="false">SUM(BS376+BR377)</f>
        <v>107</v>
      </c>
      <c r="BU377" s="24" t="n">
        <v>42366</v>
      </c>
      <c r="BV377" s="25" t="n">
        <v>0</v>
      </c>
      <c r="BW377" s="25" t="n">
        <f aca="false">SUM(BW376+BV377)</f>
        <v>119</v>
      </c>
      <c r="BY377" s="24" t="n">
        <v>42732</v>
      </c>
      <c r="BZ377" s="25" t="n">
        <v>3</v>
      </c>
      <c r="CA377" s="25" t="n">
        <f aca="false">SUM(CA376+BZ377)</f>
        <v>128</v>
      </c>
      <c r="CC377" s="24" t="n">
        <v>43097</v>
      </c>
      <c r="CD377" s="25" t="n">
        <v>0</v>
      </c>
      <c r="CE377" s="25" t="n">
        <f aca="false">SUM(CE376+CD377)</f>
        <v>100</v>
      </c>
      <c r="CG377" s="24" t="n">
        <v>43462</v>
      </c>
      <c r="CH377" s="25" t="n">
        <v>0</v>
      </c>
      <c r="CI377" s="25" t="n">
        <f aca="false">SUM(CI376+CH377)</f>
        <v>89</v>
      </c>
      <c r="CK377" s="24" t="n">
        <v>43827</v>
      </c>
      <c r="CL377" s="25" t="n">
        <v>0</v>
      </c>
      <c r="CM377" s="25" t="n">
        <f aca="false">SUM(CM376+CL377)</f>
        <v>102</v>
      </c>
      <c r="CO377" s="24" t="n">
        <v>44193</v>
      </c>
      <c r="CP377" s="25" t="n">
        <v>0</v>
      </c>
      <c r="CQ377" s="25" t="n">
        <f aca="false">SUM(CQ376+CP377)</f>
        <v>80</v>
      </c>
      <c r="CS377" s="24" t="n">
        <v>44558</v>
      </c>
      <c r="CT377" s="25" t="n">
        <v>0</v>
      </c>
      <c r="CU377" s="25" t="n">
        <f aca="false">SUM(CU376+CT377)</f>
        <v>114</v>
      </c>
      <c r="CW377" s="24" t="n">
        <v>44923</v>
      </c>
      <c r="CX377" s="25" t="n">
        <v>0</v>
      </c>
      <c r="CY377" s="25" t="n">
        <f aca="false">SUM(CY376+CX377)</f>
        <v>84</v>
      </c>
      <c r="DA377" s="24" t="n">
        <v>45288</v>
      </c>
      <c r="DB377" s="25" t="n">
        <v>0</v>
      </c>
      <c r="DC377" s="25" t="n">
        <f aca="false">SUM(DC376+DB377)</f>
        <v>82</v>
      </c>
      <c r="DE377" s="24" t="n">
        <v>45654</v>
      </c>
      <c r="DF377" s="25"/>
      <c r="DG377" s="25" t="n">
        <f aca="false">SUM(DG376+DF377)</f>
        <v>10</v>
      </c>
    </row>
    <row r="378" customFormat="false" ht="12.75" hidden="false" customHeight="false" outlineLevel="0" collapsed="false">
      <c r="A378" s="20" t="n">
        <v>35793</v>
      </c>
      <c r="B378" s="21" t="n">
        <v>0</v>
      </c>
      <c r="C378" s="22" t="n">
        <v>358</v>
      </c>
      <c r="E378" s="20" t="n">
        <v>36158</v>
      </c>
      <c r="F378" s="22" t="n">
        <v>0</v>
      </c>
      <c r="G378" s="22" t="n">
        <v>307</v>
      </c>
      <c r="I378" s="20" t="n">
        <v>36523</v>
      </c>
      <c r="J378" s="22" t="n">
        <v>0</v>
      </c>
      <c r="K378" s="22" t="n">
        <v>332</v>
      </c>
      <c r="M378" s="20" t="n">
        <v>36889</v>
      </c>
      <c r="N378" s="22" t="n">
        <v>1</v>
      </c>
      <c r="O378" s="22" t="n">
        <f aca="false">SUM(O377)+N378</f>
        <v>312</v>
      </c>
      <c r="Q378" s="20" t="n">
        <v>37254</v>
      </c>
      <c r="R378" s="23" t="n">
        <v>0</v>
      </c>
      <c r="S378" s="22" t="n">
        <f aca="false">SUM(S377)+R378</f>
        <v>276</v>
      </c>
      <c r="U378" s="20" t="n">
        <v>37619</v>
      </c>
      <c r="V378" s="22" t="n">
        <v>1</v>
      </c>
      <c r="W378" s="22" t="n">
        <f aca="false">SUM(W377)+V378</f>
        <v>264</v>
      </c>
      <c r="Y378" s="20" t="n">
        <v>37984</v>
      </c>
      <c r="Z378" s="22" t="n">
        <v>0</v>
      </c>
      <c r="AA378" s="22" t="n">
        <f aca="false">SUM(AA377)+Z378</f>
        <v>236</v>
      </c>
      <c r="AC378" s="20" t="n">
        <v>38350</v>
      </c>
      <c r="AD378" s="22" t="n">
        <v>1</v>
      </c>
      <c r="AE378" s="22" t="n">
        <f aca="false">SUM(AE377)+AD378</f>
        <v>274</v>
      </c>
      <c r="AG378" s="20" t="n">
        <v>38715</v>
      </c>
      <c r="AH378" s="22" t="n">
        <v>0</v>
      </c>
      <c r="AI378" s="22" t="n">
        <f aca="false">SUM(AI377)+AH378</f>
        <v>257</v>
      </c>
      <c r="AK378" s="24" t="n">
        <v>39080</v>
      </c>
      <c r="AL378" s="25" t="n">
        <v>1</v>
      </c>
      <c r="AM378" s="25" t="n">
        <f aca="false">SUM(AM377+AL378)</f>
        <v>259</v>
      </c>
      <c r="AO378" s="24" t="n">
        <v>39445</v>
      </c>
      <c r="AP378" s="25" t="n">
        <v>3</v>
      </c>
      <c r="AQ378" s="25" t="n">
        <f aca="false">SUM(AQ377+AP378)</f>
        <v>290</v>
      </c>
      <c r="AS378" s="24" t="n">
        <v>39811</v>
      </c>
      <c r="AT378" s="25" t="n">
        <v>0</v>
      </c>
      <c r="AU378" s="25" t="n">
        <f aca="false">SUM(AU377+AT378)</f>
        <v>213</v>
      </c>
      <c r="AW378" s="24" t="n">
        <v>40176</v>
      </c>
      <c r="AX378" s="25" t="n">
        <v>0</v>
      </c>
      <c r="AY378" s="25" t="n">
        <f aca="false">SUM(AY377+AX378)</f>
        <v>171</v>
      </c>
      <c r="BA378" s="24" t="n">
        <v>40541</v>
      </c>
      <c r="BB378" s="25" t="n">
        <v>0</v>
      </c>
      <c r="BC378" s="25" t="n">
        <f aca="false">SUM(BC377+BB378)</f>
        <v>138</v>
      </c>
      <c r="BE378" s="24" t="n">
        <v>40906</v>
      </c>
      <c r="BF378" s="25" t="n">
        <v>0</v>
      </c>
      <c r="BG378" s="25" t="n">
        <f aca="false">SUM(BG377+BF378)</f>
        <v>138</v>
      </c>
      <c r="BI378" s="24" t="n">
        <v>41272</v>
      </c>
      <c r="BJ378" s="25" t="n">
        <v>0</v>
      </c>
      <c r="BK378" s="25" t="n">
        <f aca="false">SUM(BK377+BJ378)</f>
        <v>130</v>
      </c>
      <c r="BM378" s="24" t="n">
        <v>41637</v>
      </c>
      <c r="BN378" s="25" t="n">
        <v>0</v>
      </c>
      <c r="BO378" s="25" t="n">
        <f aca="false">SUM(BO377+BN378)</f>
        <v>125</v>
      </c>
      <c r="BQ378" s="24" t="n">
        <v>42002</v>
      </c>
      <c r="BR378" s="25" t="n">
        <v>0</v>
      </c>
      <c r="BS378" s="25" t="n">
        <f aca="false">SUM(BS377+BR378)</f>
        <v>107</v>
      </c>
      <c r="BU378" s="24" t="n">
        <v>42367</v>
      </c>
      <c r="BV378" s="25" t="n">
        <v>0</v>
      </c>
      <c r="BW378" s="25" t="n">
        <f aca="false">SUM(BW377+BV378)</f>
        <v>119</v>
      </c>
      <c r="BY378" s="24" t="n">
        <v>42733</v>
      </c>
      <c r="BZ378" s="25" t="n">
        <v>1</v>
      </c>
      <c r="CA378" s="25" t="n">
        <f aca="false">SUM(CA377+BZ378)</f>
        <v>129</v>
      </c>
      <c r="CC378" s="24" t="n">
        <v>43098</v>
      </c>
      <c r="CD378" s="25" t="n">
        <v>1</v>
      </c>
      <c r="CE378" s="25" t="n">
        <f aca="false">SUM(CE377+CD378)</f>
        <v>101</v>
      </c>
      <c r="CG378" s="24" t="n">
        <v>43463</v>
      </c>
      <c r="CH378" s="25" t="n">
        <v>0</v>
      </c>
      <c r="CI378" s="25" t="n">
        <f aca="false">SUM(CI377+CH378)</f>
        <v>89</v>
      </c>
      <c r="CK378" s="24" t="n">
        <v>43828</v>
      </c>
      <c r="CL378" s="25" t="n">
        <v>0</v>
      </c>
      <c r="CM378" s="25" t="n">
        <f aca="false">SUM(CM377+CL378)</f>
        <v>102</v>
      </c>
      <c r="CO378" s="24" t="n">
        <v>44194</v>
      </c>
      <c r="CP378" s="25" t="n">
        <v>0</v>
      </c>
      <c r="CQ378" s="25" t="n">
        <f aca="false">SUM(CQ377+CP378)</f>
        <v>80</v>
      </c>
      <c r="CS378" s="24" t="n">
        <v>44559</v>
      </c>
      <c r="CT378" s="25" t="n">
        <v>0</v>
      </c>
      <c r="CU378" s="25" t="n">
        <f aca="false">SUM(CU377+CT378)</f>
        <v>114</v>
      </c>
      <c r="CW378" s="24" t="n">
        <v>44924</v>
      </c>
      <c r="CX378" s="25" t="n">
        <v>1</v>
      </c>
      <c r="CY378" s="25" t="n">
        <f aca="false">SUM(CY377+CX378)</f>
        <v>85</v>
      </c>
      <c r="DA378" s="24" t="n">
        <v>45289</v>
      </c>
      <c r="DB378" s="25" t="n">
        <v>0</v>
      </c>
      <c r="DC378" s="25" t="n">
        <f aca="false">SUM(DC377+DB378)</f>
        <v>82</v>
      </c>
      <c r="DE378" s="24" t="n">
        <v>45655</v>
      </c>
      <c r="DF378" s="25"/>
      <c r="DG378" s="25" t="n">
        <f aca="false">SUM(DG377+DF378)</f>
        <v>10</v>
      </c>
    </row>
    <row r="379" customFormat="false" ht="12.75" hidden="false" customHeight="false" outlineLevel="0" collapsed="false">
      <c r="A379" s="20" t="n">
        <v>35794</v>
      </c>
      <c r="B379" s="21" t="n">
        <v>0</v>
      </c>
      <c r="C379" s="22" t="n">
        <v>358</v>
      </c>
      <c r="E379" s="20" t="n">
        <v>36159</v>
      </c>
      <c r="F379" s="22" t="n">
        <v>0</v>
      </c>
      <c r="G379" s="22" t="n">
        <v>307</v>
      </c>
      <c r="I379" s="20" t="n">
        <v>36524</v>
      </c>
      <c r="J379" s="22" t="n">
        <v>0</v>
      </c>
      <c r="K379" s="22" t="n">
        <v>332</v>
      </c>
      <c r="M379" s="20" t="n">
        <v>36890</v>
      </c>
      <c r="N379" s="22" t="n">
        <v>0</v>
      </c>
      <c r="O379" s="22" t="n">
        <f aca="false">SUM(O378)+N379</f>
        <v>312</v>
      </c>
      <c r="Q379" s="20" t="n">
        <v>37255</v>
      </c>
      <c r="R379" s="23" t="n">
        <v>1</v>
      </c>
      <c r="S379" s="22" t="n">
        <f aca="false">SUM(S378)+R379</f>
        <v>277</v>
      </c>
      <c r="U379" s="20" t="n">
        <v>37620</v>
      </c>
      <c r="V379" s="22" t="n">
        <v>2</v>
      </c>
      <c r="W379" s="22" t="n">
        <f aca="false">SUM(W378)+V379</f>
        <v>266</v>
      </c>
      <c r="Y379" s="20" t="n">
        <v>37985</v>
      </c>
      <c r="Z379" s="22" t="n">
        <v>2</v>
      </c>
      <c r="AA379" s="22" t="n">
        <f aca="false">SUM(AA378)+Z379</f>
        <v>238</v>
      </c>
      <c r="AC379" s="20" t="n">
        <v>38351</v>
      </c>
      <c r="AD379" s="22" t="n">
        <v>0</v>
      </c>
      <c r="AE379" s="22" t="n">
        <f aca="false">SUM(AE378)+AD379</f>
        <v>274</v>
      </c>
      <c r="AG379" s="20" t="n">
        <v>38716</v>
      </c>
      <c r="AH379" s="22" t="n">
        <v>0</v>
      </c>
      <c r="AI379" s="22" t="n">
        <f aca="false">SUM(AI378)+AH379</f>
        <v>257</v>
      </c>
      <c r="AK379" s="24" t="n">
        <v>39081</v>
      </c>
      <c r="AL379" s="25" t="n">
        <v>2</v>
      </c>
      <c r="AM379" s="25" t="n">
        <f aca="false">SUM(AM378+AL379)</f>
        <v>261</v>
      </c>
      <c r="AO379" s="24" t="n">
        <v>39446</v>
      </c>
      <c r="AP379" s="25" t="n">
        <v>0</v>
      </c>
      <c r="AQ379" s="25" t="n">
        <f aca="false">SUM(AQ378+AP379)</f>
        <v>290</v>
      </c>
      <c r="AS379" s="24" t="n">
        <v>39812</v>
      </c>
      <c r="AT379" s="25" t="n">
        <v>1</v>
      </c>
      <c r="AU379" s="25" t="n">
        <f aca="false">SUM(AU378+AT379)</f>
        <v>214</v>
      </c>
      <c r="AW379" s="24" t="n">
        <v>40177</v>
      </c>
      <c r="AX379" s="25" t="n">
        <v>0</v>
      </c>
      <c r="AY379" s="25" t="n">
        <f aca="false">SUM(AY378+AX379)</f>
        <v>171</v>
      </c>
      <c r="BA379" s="24" t="n">
        <v>40542</v>
      </c>
      <c r="BB379" s="25" t="n">
        <v>0</v>
      </c>
      <c r="BC379" s="25" t="n">
        <f aca="false">SUM(BC378+BB379)</f>
        <v>138</v>
      </c>
      <c r="BE379" s="24" t="n">
        <v>40907</v>
      </c>
      <c r="BF379" s="25" t="n">
        <v>1</v>
      </c>
      <c r="BG379" s="25" t="n">
        <f aca="false">SUM(BG378+BF379)</f>
        <v>139</v>
      </c>
      <c r="BI379" s="24" t="n">
        <v>41273</v>
      </c>
      <c r="BJ379" s="25" t="n">
        <v>0</v>
      </c>
      <c r="BK379" s="25" t="n">
        <f aca="false">SUM(BK378+BJ379)</f>
        <v>130</v>
      </c>
      <c r="BM379" s="24" t="n">
        <v>41638</v>
      </c>
      <c r="BN379" s="25" t="n">
        <v>0</v>
      </c>
      <c r="BO379" s="25" t="n">
        <f aca="false">SUM(BO378+BN379)</f>
        <v>125</v>
      </c>
      <c r="BQ379" s="24" t="n">
        <v>42003</v>
      </c>
      <c r="BR379" s="25" t="n">
        <v>1</v>
      </c>
      <c r="BS379" s="25" t="n">
        <f aca="false">SUM(BS378+BR379)</f>
        <v>108</v>
      </c>
      <c r="BU379" s="24" t="n">
        <v>42368</v>
      </c>
      <c r="BV379" s="25" t="n">
        <v>0</v>
      </c>
      <c r="BW379" s="25" t="n">
        <f aca="false">SUM(BW378+BV379)</f>
        <v>119</v>
      </c>
      <c r="BY379" s="24" t="n">
        <v>42734</v>
      </c>
      <c r="BZ379" s="25" t="n">
        <v>0</v>
      </c>
      <c r="CA379" s="25" t="n">
        <f aca="false">SUM(CA378+BZ379)</f>
        <v>129</v>
      </c>
      <c r="CC379" s="24" t="n">
        <v>43099</v>
      </c>
      <c r="CD379" s="25" t="n">
        <v>1</v>
      </c>
      <c r="CE379" s="25" t="n">
        <f aca="false">SUM(CE378+CD379)</f>
        <v>102</v>
      </c>
      <c r="CG379" s="24" t="n">
        <v>43464</v>
      </c>
      <c r="CH379" s="25" t="n">
        <v>0</v>
      </c>
      <c r="CI379" s="25" t="n">
        <f aca="false">SUM(CI378+CH379)</f>
        <v>89</v>
      </c>
      <c r="CK379" s="24" t="n">
        <v>43829</v>
      </c>
      <c r="CL379" s="25" t="n">
        <v>0</v>
      </c>
      <c r="CM379" s="25" t="n">
        <f aca="false">SUM(CM378+CL379)</f>
        <v>102</v>
      </c>
      <c r="CO379" s="24" t="n">
        <v>44195</v>
      </c>
      <c r="CP379" s="25" t="n">
        <v>0</v>
      </c>
      <c r="CQ379" s="25" t="n">
        <f aca="false">SUM(CQ378+CP379)</f>
        <v>80</v>
      </c>
      <c r="CS379" s="24" t="n">
        <v>44560</v>
      </c>
      <c r="CT379" s="25" t="n">
        <v>0</v>
      </c>
      <c r="CU379" s="25" t="n">
        <f aca="false">SUM(CU378+CT379)</f>
        <v>114</v>
      </c>
      <c r="CW379" s="24" t="n">
        <v>44925</v>
      </c>
      <c r="CX379" s="25" t="n">
        <v>0</v>
      </c>
      <c r="CY379" s="25" t="n">
        <f aca="false">SUM(CY378+CX379)</f>
        <v>85</v>
      </c>
      <c r="DA379" s="24" t="n">
        <v>45290</v>
      </c>
      <c r="DB379" s="25" t="n">
        <v>0</v>
      </c>
      <c r="DC379" s="25" t="n">
        <f aca="false">SUM(DC378+DB379)</f>
        <v>82</v>
      </c>
      <c r="DE379" s="24" t="n">
        <v>45656</v>
      </c>
      <c r="DF379" s="25"/>
      <c r="DG379" s="25" t="n">
        <f aca="false">SUM(DG378+DF379)</f>
        <v>10</v>
      </c>
    </row>
    <row r="380" customFormat="false" ht="12.75" hidden="false" customHeight="false" outlineLevel="0" collapsed="false">
      <c r="A380" s="20" t="n">
        <v>35795</v>
      </c>
      <c r="B380" s="21" t="n">
        <v>2</v>
      </c>
      <c r="C380" s="22" t="n">
        <v>360</v>
      </c>
      <c r="E380" s="20" t="n">
        <v>36160</v>
      </c>
      <c r="F380" s="21" t="n">
        <v>1</v>
      </c>
      <c r="G380" s="21" t="n">
        <v>308</v>
      </c>
      <c r="I380" s="20" t="n">
        <v>36525</v>
      </c>
      <c r="J380" s="22" t="n">
        <v>2</v>
      </c>
      <c r="K380" s="22" t="n">
        <v>334</v>
      </c>
      <c r="M380" s="20" t="n">
        <v>36891</v>
      </c>
      <c r="N380" s="22" t="n">
        <v>0</v>
      </c>
      <c r="O380" s="22" t="n">
        <f aca="false">SUM(O379)+N380</f>
        <v>312</v>
      </c>
      <c r="Q380" s="20" t="n">
        <v>37256</v>
      </c>
      <c r="R380" s="23" t="n">
        <v>1</v>
      </c>
      <c r="S380" s="22" t="n">
        <f aca="false">SUM(S379)+R380</f>
        <v>278</v>
      </c>
      <c r="U380" s="20" t="n">
        <v>37621</v>
      </c>
      <c r="V380" s="22" t="n">
        <v>3</v>
      </c>
      <c r="W380" s="22" t="n">
        <f aca="false">SUM(W379)+V380</f>
        <v>269</v>
      </c>
      <c r="Y380" s="20" t="n">
        <v>37986</v>
      </c>
      <c r="Z380" s="22" t="n">
        <v>4</v>
      </c>
      <c r="AA380" s="22" t="n">
        <f aca="false">SUM(AA379)+Z380</f>
        <v>242</v>
      </c>
      <c r="AC380" s="20" t="n">
        <v>38352</v>
      </c>
      <c r="AD380" s="22" t="n">
        <v>0</v>
      </c>
      <c r="AE380" s="22" t="n">
        <f aca="false">SUM(AE379)+AD380</f>
        <v>274</v>
      </c>
      <c r="AG380" s="20" t="n">
        <v>38717</v>
      </c>
      <c r="AH380" s="34" t="n">
        <v>0</v>
      </c>
      <c r="AI380" s="22" t="n">
        <f aca="false">SUM(AI379)+AH380</f>
        <v>257</v>
      </c>
      <c r="AK380" s="24" t="n">
        <v>39082</v>
      </c>
      <c r="AL380" s="25" t="n">
        <v>1</v>
      </c>
      <c r="AM380" s="25" t="n">
        <f aca="false">SUM(AM379+AL380)</f>
        <v>262</v>
      </c>
      <c r="AO380" s="24" t="n">
        <v>39447</v>
      </c>
      <c r="AP380" s="25" t="n">
        <v>2</v>
      </c>
      <c r="AQ380" s="25" t="n">
        <f aca="false">SUM(AQ379+AP380)</f>
        <v>292</v>
      </c>
      <c r="AS380" s="24" t="n">
        <v>39813</v>
      </c>
      <c r="AT380" s="25" t="n">
        <v>0</v>
      </c>
      <c r="AU380" s="25" t="n">
        <f aca="false">SUM(AU379+AT380)</f>
        <v>214</v>
      </c>
      <c r="AW380" s="24" t="n">
        <v>40178</v>
      </c>
      <c r="AX380" s="25" t="n">
        <v>0</v>
      </c>
      <c r="AY380" s="25" t="n">
        <f aca="false">SUM(AY379+AX380)</f>
        <v>171</v>
      </c>
      <c r="BA380" s="24" t="n">
        <v>40543</v>
      </c>
      <c r="BB380" s="25" t="n">
        <v>0</v>
      </c>
      <c r="BC380" s="25" t="n">
        <f aca="false">SUM(BC379+BB380)</f>
        <v>138</v>
      </c>
      <c r="BE380" s="24" t="n">
        <v>40908</v>
      </c>
      <c r="BF380" s="25" t="n">
        <v>2</v>
      </c>
      <c r="BG380" s="25" t="n">
        <f aca="false">SUM(BG379+BF380)</f>
        <v>141</v>
      </c>
      <c r="BI380" s="24" t="n">
        <v>41274</v>
      </c>
      <c r="BJ380" s="25" t="n">
        <v>0</v>
      </c>
      <c r="BK380" s="25" t="n">
        <f aca="false">SUM(BK379+BJ380)</f>
        <v>130</v>
      </c>
      <c r="BM380" s="24" t="n">
        <v>41639</v>
      </c>
      <c r="BN380" s="25" t="n">
        <v>0</v>
      </c>
      <c r="BO380" s="25" t="n">
        <f aca="false">SUM(BO379+BN380)</f>
        <v>125</v>
      </c>
      <c r="BQ380" s="24" t="n">
        <v>42004</v>
      </c>
      <c r="BR380" s="25" t="n">
        <v>0</v>
      </c>
      <c r="BS380" s="25" t="n">
        <f aca="false">SUM(BS379+BR380)</f>
        <v>108</v>
      </c>
      <c r="BU380" s="24" t="n">
        <v>42369</v>
      </c>
      <c r="BV380" s="25" t="n">
        <v>1</v>
      </c>
      <c r="BW380" s="25" t="n">
        <f aca="false">SUM(BW379+BV380)</f>
        <v>120</v>
      </c>
      <c r="BY380" s="24" t="n">
        <v>42735</v>
      </c>
      <c r="BZ380" s="25" t="n">
        <v>1</v>
      </c>
      <c r="CA380" s="25" t="n">
        <f aca="false">SUM(CA379+BZ380)</f>
        <v>130</v>
      </c>
      <c r="CC380" s="24" t="n">
        <v>43100</v>
      </c>
      <c r="CD380" s="25" t="n">
        <v>0</v>
      </c>
      <c r="CE380" s="25" t="n">
        <f aca="false">SUM(CE379+CD380)</f>
        <v>102</v>
      </c>
      <c r="CG380" s="24" t="n">
        <v>43465</v>
      </c>
      <c r="CH380" s="25" t="n">
        <v>2</v>
      </c>
      <c r="CI380" s="25" t="n">
        <f aca="false">SUM(CI379+CH380)</f>
        <v>91</v>
      </c>
      <c r="CK380" s="24" t="n">
        <v>43830</v>
      </c>
      <c r="CL380" s="25" t="n">
        <v>0</v>
      </c>
      <c r="CM380" s="25" t="n">
        <f aca="false">SUM(CM379+CL380)</f>
        <v>102</v>
      </c>
      <c r="CO380" s="24" t="n">
        <v>44196</v>
      </c>
      <c r="CP380" s="25" t="n">
        <v>0</v>
      </c>
      <c r="CQ380" s="25" t="n">
        <f aca="false">SUM(CQ379+CP380)</f>
        <v>80</v>
      </c>
      <c r="CS380" s="24" t="n">
        <v>44561</v>
      </c>
      <c r="CT380" s="25" t="n">
        <v>0</v>
      </c>
      <c r="CU380" s="25" t="n">
        <f aca="false">SUM(CU379+CT380)</f>
        <v>114</v>
      </c>
      <c r="CW380" s="24" t="n">
        <v>44926</v>
      </c>
      <c r="CX380" s="25" t="n">
        <v>0</v>
      </c>
      <c r="CY380" s="25" t="n">
        <f aca="false">SUM(CY379+CX380)</f>
        <v>85</v>
      </c>
      <c r="DA380" s="24" t="n">
        <v>45291</v>
      </c>
      <c r="DB380" s="25" t="n">
        <v>0</v>
      </c>
      <c r="DC380" s="25" t="n">
        <f aca="false">SUM(DC379+DB380)</f>
        <v>82</v>
      </c>
      <c r="DE380" s="24" t="n">
        <v>45657</v>
      </c>
      <c r="DF380" s="25"/>
      <c r="DG380" s="25" t="n">
        <f aca="false">SUM(DG379+DF380)</f>
        <v>10</v>
      </c>
    </row>
    <row r="381" s="36" customFormat="true" ht="12.75" hidden="false" customHeight="false" outlineLevel="0" collapsed="false">
      <c r="A381" s="26" t="s">
        <v>313</v>
      </c>
      <c r="B381" s="27" t="n">
        <v>32</v>
      </c>
      <c r="C381" s="27" t="n">
        <v>360</v>
      </c>
      <c r="D381" s="28"/>
      <c r="E381" s="26" t="s">
        <v>314</v>
      </c>
      <c r="F381" s="29" t="n">
        <v>24</v>
      </c>
      <c r="G381" s="29" t="n">
        <v>309</v>
      </c>
      <c r="H381" s="28"/>
      <c r="I381" s="26" t="s">
        <v>315</v>
      </c>
      <c r="J381" s="29" t="n">
        <v>24</v>
      </c>
      <c r="K381" s="29" t="n">
        <v>334</v>
      </c>
      <c r="M381" s="26" t="s">
        <v>316</v>
      </c>
      <c r="N381" s="29" t="n">
        <v>22</v>
      </c>
      <c r="O381" s="29" t="n">
        <v>312</v>
      </c>
      <c r="Q381" s="26" t="s">
        <v>317</v>
      </c>
      <c r="R381" s="29" t="n">
        <f aca="false">SUM(R350:R380)</f>
        <v>17</v>
      </c>
      <c r="S381" s="29" t="n">
        <v>278</v>
      </c>
      <c r="U381" s="26" t="s">
        <v>318</v>
      </c>
      <c r="V381" s="29" t="n">
        <v>21</v>
      </c>
      <c r="W381" s="29" t="n">
        <v>269</v>
      </c>
      <c r="Y381" s="26" t="s">
        <v>319</v>
      </c>
      <c r="Z381" s="29" t="n">
        <f aca="false">SUM(Z350:Z380)</f>
        <v>24</v>
      </c>
      <c r="AA381" s="29" t="n">
        <f aca="false">SUM(AA380)</f>
        <v>242</v>
      </c>
      <c r="AC381" s="26" t="s">
        <v>320</v>
      </c>
      <c r="AD381" s="29" t="n">
        <f aca="false">SUM(AD350:AD380)</f>
        <v>16</v>
      </c>
      <c r="AE381" s="29" t="n">
        <f aca="false">SUM(AE380)</f>
        <v>274</v>
      </c>
      <c r="AG381" s="26" t="s">
        <v>321</v>
      </c>
      <c r="AH381" s="29" t="n">
        <v>20</v>
      </c>
      <c r="AI381" s="29" t="n">
        <f aca="false">SUM(AI380)</f>
        <v>257</v>
      </c>
      <c r="AK381" s="26" t="s">
        <v>322</v>
      </c>
      <c r="AL381" s="32" t="n">
        <f aca="false">SUM(AL350:AL380)</f>
        <v>29</v>
      </c>
      <c r="AM381" s="32" t="n">
        <v>262</v>
      </c>
      <c r="AO381" s="26" t="s">
        <v>323</v>
      </c>
      <c r="AP381" s="32" t="n">
        <f aca="false">SUM(AP350:AP380)</f>
        <v>24</v>
      </c>
      <c r="AQ381" s="32" t="n">
        <f aca="false">AQ380</f>
        <v>292</v>
      </c>
      <c r="AS381" s="26" t="s">
        <v>324</v>
      </c>
      <c r="AT381" s="32" t="n">
        <f aca="false">SUM(AT350:AT380)</f>
        <v>16</v>
      </c>
      <c r="AU381" s="32" t="n">
        <f aca="false">+AU349+AT381</f>
        <v>214</v>
      </c>
      <c r="AW381" s="26" t="s">
        <v>325</v>
      </c>
      <c r="AX381" s="32" t="n">
        <f aca="false">SUM(AX350:AX380)</f>
        <v>9</v>
      </c>
      <c r="AY381" s="32" t="n">
        <f aca="false">+AY349+AX381</f>
        <v>171</v>
      </c>
      <c r="BA381" s="26" t="s">
        <v>326</v>
      </c>
      <c r="BB381" s="32" t="n">
        <f aca="false">SUM(BB350:BB380)</f>
        <v>7</v>
      </c>
      <c r="BC381" s="32" t="n">
        <f aca="false">+BC349+BB381</f>
        <v>138</v>
      </c>
      <c r="BE381" s="26" t="s">
        <v>327</v>
      </c>
      <c r="BF381" s="32" t="n">
        <f aca="false">SUM(BF350:BF380)</f>
        <v>10</v>
      </c>
      <c r="BG381" s="32" t="n">
        <f aca="false">+BG349+BF381</f>
        <v>141</v>
      </c>
      <c r="BI381" s="26" t="s">
        <v>328</v>
      </c>
      <c r="BJ381" s="32" t="n">
        <f aca="false">SUM(BJ350:BJ380)</f>
        <v>8</v>
      </c>
      <c r="BK381" s="32" t="n">
        <f aca="false">SUM(BK379+BJ380)</f>
        <v>130</v>
      </c>
      <c r="BM381" s="26" t="s">
        <v>329</v>
      </c>
      <c r="BN381" s="32" t="n">
        <f aca="false">SUM(BN350:BN380)</f>
        <v>14</v>
      </c>
      <c r="BO381" s="32" t="n">
        <f aca="false">SUM(BO379+BN380)</f>
        <v>125</v>
      </c>
      <c r="BQ381" s="26" t="s">
        <v>330</v>
      </c>
      <c r="BR381" s="32" t="n">
        <f aca="false">SUM(BR350:BR380)</f>
        <v>8</v>
      </c>
      <c r="BS381" s="32" t="n">
        <f aca="false">SUM(BS379+BR380)</f>
        <v>108</v>
      </c>
      <c r="BU381" s="26" t="s">
        <v>331</v>
      </c>
      <c r="BV381" s="32" t="n">
        <f aca="false">SUM(BV350:BV380)</f>
        <v>7</v>
      </c>
      <c r="BW381" s="32" t="n">
        <f aca="false">SUM(BW379+BV380)</f>
        <v>120</v>
      </c>
      <c r="BY381" s="26" t="s">
        <v>332</v>
      </c>
      <c r="BZ381" s="32" t="n">
        <f aca="false">SUM(BZ350:BZ380)</f>
        <v>11</v>
      </c>
      <c r="CA381" s="32" t="n">
        <f aca="false">SUM(CA379+BZ380)</f>
        <v>130</v>
      </c>
      <c r="CC381" s="26" t="s">
        <v>333</v>
      </c>
      <c r="CD381" s="32" t="n">
        <f aca="false">SUM(CD350:CD380)</f>
        <v>6</v>
      </c>
      <c r="CE381" s="32" t="n">
        <f aca="false">SUM(CE379+CD380)</f>
        <v>102</v>
      </c>
      <c r="CG381" s="26" t="s">
        <v>334</v>
      </c>
      <c r="CH381" s="32" t="n">
        <f aca="false">SUM(CH350:CH380)</f>
        <v>6</v>
      </c>
      <c r="CI381" s="32" t="n">
        <f aca="false">SUM(CI379+CH380)</f>
        <v>91</v>
      </c>
      <c r="CK381" s="26" t="s">
        <v>335</v>
      </c>
      <c r="CL381" s="32" t="n">
        <f aca="false">SUM(CL350:CL380)</f>
        <v>9</v>
      </c>
      <c r="CM381" s="32" t="n">
        <f aca="false">SUM(CM379+CL380)</f>
        <v>102</v>
      </c>
      <c r="CO381" s="26" t="s">
        <v>336</v>
      </c>
      <c r="CP381" s="32" t="n">
        <f aca="false">SUM(CP350:CP380)</f>
        <v>0</v>
      </c>
      <c r="CQ381" s="32" t="n">
        <f aca="false">SUM(CQ379+CP380)</f>
        <v>80</v>
      </c>
      <c r="CS381" s="26" t="s">
        <v>337</v>
      </c>
      <c r="CT381" s="32" t="n">
        <f aca="false">SUM(CT350:CT380)</f>
        <v>3</v>
      </c>
      <c r="CU381" s="32" t="n">
        <f aca="false">SUM(CU379+CT380)</f>
        <v>114</v>
      </c>
      <c r="CW381" s="26" t="s">
        <v>338</v>
      </c>
      <c r="CX381" s="32" t="n">
        <f aca="false">SUM(CX350:CX380)</f>
        <v>4</v>
      </c>
      <c r="CY381" s="32" t="n">
        <f aca="false">SUM(CY379+CX380)</f>
        <v>85</v>
      </c>
      <c r="DA381" s="26" t="s">
        <v>339</v>
      </c>
      <c r="DB381" s="32" t="n">
        <f aca="false">SUM(DB350:DB380)</f>
        <v>7</v>
      </c>
      <c r="DC381" s="32" t="n">
        <f aca="false">SUM(DC379+DB380)</f>
        <v>82</v>
      </c>
      <c r="DE381" s="26" t="s">
        <v>340</v>
      </c>
      <c r="DF381" s="32" t="n">
        <f aca="false">SUM(DF350:DF380)</f>
        <v>0</v>
      </c>
      <c r="DG381" s="32" t="n">
        <f aca="false">SUM(DG379+DF380)</f>
        <v>10</v>
      </c>
    </row>
    <row r="382" customFormat="false" ht="12.75" hidden="false" customHeight="false" outlineLevel="0" collapsed="false">
      <c r="A382" s="13" t="s">
        <v>4</v>
      </c>
      <c r="B382" s="14" t="n">
        <v>360</v>
      </c>
      <c r="C382" s="14" t="n">
        <v>360</v>
      </c>
      <c r="D382" s="15"/>
      <c r="E382" s="13" t="s">
        <v>4</v>
      </c>
      <c r="F382" s="14" t="n">
        <v>309</v>
      </c>
      <c r="G382" s="14" t="n">
        <v>309</v>
      </c>
      <c r="H382" s="15"/>
      <c r="I382" s="13" t="s">
        <v>4</v>
      </c>
      <c r="J382" s="16" t="n">
        <v>334</v>
      </c>
      <c r="K382" s="16" t="n">
        <v>334</v>
      </c>
      <c r="M382" s="13" t="s">
        <v>4</v>
      </c>
      <c r="N382" s="40" t="n">
        <v>312</v>
      </c>
      <c r="O382" s="40" t="n">
        <v>312</v>
      </c>
      <c r="Q382" s="13" t="s">
        <v>4</v>
      </c>
      <c r="R382" s="40" t="n">
        <v>278</v>
      </c>
      <c r="S382" s="40" t="n">
        <v>278</v>
      </c>
      <c r="U382" s="13" t="s">
        <v>4</v>
      </c>
      <c r="V382" s="40" t="n">
        <v>269</v>
      </c>
      <c r="W382" s="40" t="n">
        <v>269</v>
      </c>
      <c r="Y382" s="13" t="s">
        <v>4</v>
      </c>
      <c r="Z382" s="40" t="n">
        <v>242</v>
      </c>
      <c r="AA382" s="22" t="n">
        <f aca="false">SUM(AA381)</f>
        <v>242</v>
      </c>
      <c r="AC382" s="13" t="s">
        <v>4</v>
      </c>
      <c r="AD382" s="40"/>
      <c r="AE382" s="22" t="n">
        <f aca="false">SUM(AE381)</f>
        <v>274</v>
      </c>
      <c r="AG382" s="13" t="s">
        <v>4</v>
      </c>
      <c r="AH382" s="40"/>
      <c r="AI382" s="22" t="n">
        <f aca="false">SUM(AI381)</f>
        <v>257</v>
      </c>
      <c r="AK382" s="13" t="s">
        <v>4</v>
      </c>
      <c r="AL382" s="25"/>
      <c r="AM382" s="25" t="n">
        <v>262</v>
      </c>
      <c r="AO382" s="13" t="s">
        <v>4</v>
      </c>
      <c r="AP382" s="25"/>
      <c r="AQ382" s="25" t="n">
        <f aca="false">AQ381</f>
        <v>292</v>
      </c>
      <c r="AS382" s="13" t="s">
        <v>4</v>
      </c>
      <c r="AT382" s="25"/>
      <c r="AU382" s="25" t="n">
        <f aca="false">+AU381</f>
        <v>214</v>
      </c>
      <c r="AW382" s="13" t="s">
        <v>4</v>
      </c>
      <c r="AX382" s="25"/>
      <c r="AY382" s="25" t="n">
        <f aca="false">+AY381</f>
        <v>171</v>
      </c>
      <c r="BA382" s="13" t="s">
        <v>4</v>
      </c>
      <c r="BB382" s="25"/>
      <c r="BC382" s="25" t="n">
        <f aca="false">+BC381</f>
        <v>138</v>
      </c>
      <c r="BE382" s="13" t="s">
        <v>4</v>
      </c>
      <c r="BF382" s="25"/>
      <c r="BG382" s="25" t="n">
        <f aca="false">+BG381</f>
        <v>141</v>
      </c>
      <c r="BI382" s="13" t="s">
        <v>4</v>
      </c>
      <c r="BJ382" s="25"/>
      <c r="BK382" s="25" t="n">
        <f aca="false">BK381</f>
        <v>130</v>
      </c>
      <c r="BM382" s="13" t="s">
        <v>4</v>
      </c>
      <c r="BN382" s="25"/>
      <c r="BO382" s="25" t="n">
        <f aca="false">BO381</f>
        <v>125</v>
      </c>
      <c r="BQ382" s="13" t="s">
        <v>4</v>
      </c>
      <c r="BR382" s="25"/>
      <c r="BS382" s="25" t="n">
        <f aca="false">BS381</f>
        <v>108</v>
      </c>
      <c r="BU382" s="13" t="s">
        <v>4</v>
      </c>
      <c r="BV382" s="25"/>
      <c r="BW382" s="25" t="n">
        <f aca="false">BW381</f>
        <v>120</v>
      </c>
      <c r="BY382" s="13" t="s">
        <v>4</v>
      </c>
      <c r="BZ382" s="25"/>
      <c r="CA382" s="25" t="n">
        <f aca="false">CA381</f>
        <v>130</v>
      </c>
      <c r="CC382" s="13" t="s">
        <v>4</v>
      </c>
      <c r="CD382" s="25"/>
      <c r="CE382" s="25" t="n">
        <f aca="false">CE381</f>
        <v>102</v>
      </c>
      <c r="CG382" s="13" t="s">
        <v>4</v>
      </c>
      <c r="CH382" s="25"/>
      <c r="CI382" s="25" t="n">
        <f aca="false">CI381</f>
        <v>91</v>
      </c>
      <c r="CK382" s="13" t="s">
        <v>4</v>
      </c>
      <c r="CL382" s="25"/>
      <c r="CM382" s="25" t="n">
        <f aca="false">CM381</f>
        <v>102</v>
      </c>
      <c r="CO382" s="13" t="s">
        <v>4</v>
      </c>
      <c r="CP382" s="25"/>
      <c r="CQ382" s="25" t="n">
        <f aca="false">CQ381</f>
        <v>80</v>
      </c>
      <c r="CS382" s="13" t="s">
        <v>4</v>
      </c>
      <c r="CT382" s="25"/>
      <c r="CU382" s="25" t="n">
        <f aca="false">CU381</f>
        <v>114</v>
      </c>
      <c r="CW382" s="13" t="s">
        <v>4</v>
      </c>
      <c r="CX382" s="25"/>
      <c r="CY382" s="25" t="n">
        <f aca="false">CY381</f>
        <v>85</v>
      </c>
      <c r="DA382" s="13" t="s">
        <v>4</v>
      </c>
      <c r="DB382" s="25"/>
      <c r="DC382" s="25" t="n">
        <f aca="false">DC381</f>
        <v>82</v>
      </c>
      <c r="DE382" s="13" t="s">
        <v>4</v>
      </c>
      <c r="DF382" s="25"/>
      <c r="DG382" s="25" t="n">
        <f aca="false">DG381</f>
        <v>10</v>
      </c>
    </row>
    <row r="383" customFormat="false" ht="12.75" hidden="false" customHeight="false" outlineLevel="0" collapsed="false">
      <c r="A383" s="4"/>
      <c r="M383" s="4"/>
      <c r="N383" s="4"/>
      <c r="O383" s="4"/>
      <c r="Q383" s="4"/>
      <c r="R383" s="4"/>
      <c r="S383" s="4"/>
      <c r="U383" s="4"/>
      <c r="V383" s="4"/>
      <c r="W383" s="4"/>
      <c r="Y383" s="4"/>
      <c r="Z383" s="4"/>
      <c r="AA383" s="4"/>
      <c r="AC383" s="4"/>
      <c r="AD383" s="4"/>
      <c r="AE383" s="4"/>
      <c r="AG383" s="4"/>
      <c r="AH383" s="4"/>
      <c r="AI383" s="4"/>
    </row>
    <row r="384" customFormat="false" ht="12.75" hidden="false" customHeight="false" outlineLevel="0" collapsed="false">
      <c r="A384" s="41" t="s">
        <v>341</v>
      </c>
      <c r="B384" s="41"/>
      <c r="C384" s="41"/>
      <c r="D384" s="15"/>
      <c r="E384" s="41" t="s">
        <v>342</v>
      </c>
      <c r="F384" s="41"/>
      <c r="G384" s="41"/>
      <c r="H384" s="15"/>
      <c r="I384" s="41" t="s">
        <v>343</v>
      </c>
      <c r="J384" s="41"/>
      <c r="K384" s="41"/>
      <c r="M384" s="41" t="s">
        <v>344</v>
      </c>
      <c r="N384" s="41"/>
      <c r="O384" s="41"/>
      <c r="Q384" s="41" t="s">
        <v>345</v>
      </c>
      <c r="R384" s="41"/>
      <c r="S384" s="41"/>
      <c r="U384" s="41" t="s">
        <v>346</v>
      </c>
      <c r="V384" s="41"/>
      <c r="W384" s="41"/>
      <c r="Y384" s="41" t="s">
        <v>347</v>
      </c>
      <c r="Z384" s="41"/>
      <c r="AA384" s="41"/>
      <c r="AC384" s="41" t="s">
        <v>348</v>
      </c>
      <c r="AD384" s="41"/>
      <c r="AE384" s="41"/>
      <c r="AG384" s="41" t="s">
        <v>349</v>
      </c>
      <c r="AH384" s="41"/>
      <c r="AI384" s="41"/>
      <c r="AK384" s="42" t="s">
        <v>350</v>
      </c>
      <c r="AL384" s="42"/>
      <c r="AM384" s="42"/>
      <c r="AO384" s="42" t="s">
        <v>351</v>
      </c>
      <c r="AP384" s="42"/>
      <c r="AQ384" s="42"/>
      <c r="AS384" s="42" t="s">
        <v>352</v>
      </c>
      <c r="AT384" s="42"/>
      <c r="AU384" s="42"/>
      <c r="AW384" s="42" t="s">
        <v>353</v>
      </c>
      <c r="AX384" s="42"/>
      <c r="AY384" s="42"/>
      <c r="BA384" s="42" t="s">
        <v>354</v>
      </c>
      <c r="BB384" s="42"/>
      <c r="BC384" s="42"/>
      <c r="BE384" s="42" t="s">
        <v>355</v>
      </c>
      <c r="BF384" s="42"/>
      <c r="BG384" s="42"/>
      <c r="BI384" s="42" t="s">
        <v>356</v>
      </c>
      <c r="BJ384" s="42"/>
      <c r="BK384" s="42"/>
      <c r="BM384" s="42" t="s">
        <v>357</v>
      </c>
      <c r="BN384" s="42"/>
      <c r="BO384" s="42"/>
      <c r="BQ384" s="42" t="s">
        <v>358</v>
      </c>
      <c r="BR384" s="42"/>
      <c r="BS384" s="42"/>
      <c r="BU384" s="42" t="s">
        <v>359</v>
      </c>
      <c r="BV384" s="42"/>
      <c r="BW384" s="42"/>
      <c r="BY384" s="42" t="s">
        <v>360</v>
      </c>
      <c r="BZ384" s="42"/>
      <c r="CA384" s="42"/>
      <c r="CC384" s="42" t="s">
        <v>361</v>
      </c>
      <c r="CD384" s="42"/>
      <c r="CE384" s="42"/>
      <c r="CG384" s="42" t="s">
        <v>362</v>
      </c>
      <c r="CH384" s="42"/>
      <c r="CI384" s="42"/>
      <c r="CK384" s="42" t="s">
        <v>363</v>
      </c>
      <c r="CL384" s="42"/>
      <c r="CM384" s="42"/>
      <c r="CO384" s="42" t="s">
        <v>364</v>
      </c>
      <c r="CP384" s="42"/>
      <c r="CQ384" s="42"/>
      <c r="CS384" s="42" t="s">
        <v>365</v>
      </c>
      <c r="CT384" s="42"/>
      <c r="CU384" s="42"/>
      <c r="CW384" s="42" t="s">
        <v>366</v>
      </c>
      <c r="CX384" s="42"/>
      <c r="CY384" s="42"/>
      <c r="DA384" s="42" t="s">
        <v>367</v>
      </c>
      <c r="DB384" s="42"/>
      <c r="DC384" s="42"/>
      <c r="DE384" s="42" t="s">
        <v>368</v>
      </c>
      <c r="DF384" s="42"/>
      <c r="DG384" s="42"/>
    </row>
    <row r="385" customFormat="false" ht="12.75" hidden="false" customHeight="false" outlineLevel="0" collapsed="false">
      <c r="A385" s="20" t="s">
        <v>369</v>
      </c>
      <c r="B385" s="21" t="n">
        <v>18</v>
      </c>
      <c r="C385" s="21" t="n">
        <v>18</v>
      </c>
      <c r="E385" s="20" t="s">
        <v>369</v>
      </c>
      <c r="F385" s="22" t="n">
        <v>32</v>
      </c>
      <c r="G385" s="22" t="n">
        <v>32</v>
      </c>
      <c r="I385" s="20" t="s">
        <v>369</v>
      </c>
      <c r="J385" s="22" t="n">
        <v>21</v>
      </c>
      <c r="K385" s="22" t="n">
        <f aca="false">SUM(J385)</f>
        <v>21</v>
      </c>
      <c r="M385" s="20" t="s">
        <v>369</v>
      </c>
      <c r="N385" s="22" t="n">
        <v>16</v>
      </c>
      <c r="O385" s="22" t="n">
        <v>16</v>
      </c>
      <c r="Q385" s="20" t="s">
        <v>369</v>
      </c>
      <c r="R385" s="22" t="n">
        <v>13</v>
      </c>
      <c r="S385" s="22" t="n">
        <f aca="false">SUM(R385)</f>
        <v>13</v>
      </c>
      <c r="U385" s="20" t="s">
        <v>369</v>
      </c>
      <c r="V385" s="22" t="n">
        <v>21</v>
      </c>
      <c r="W385" s="22" t="n">
        <f aca="false">SUM(V385)</f>
        <v>21</v>
      </c>
      <c r="Y385" s="20" t="s">
        <v>369</v>
      </c>
      <c r="Z385" s="22" t="n">
        <v>18</v>
      </c>
      <c r="AA385" s="22" t="n">
        <v>18</v>
      </c>
      <c r="AC385" s="20" t="s">
        <v>369</v>
      </c>
      <c r="AD385" s="22" t="n">
        <v>16</v>
      </c>
      <c r="AE385" s="22" t="n">
        <v>16</v>
      </c>
      <c r="AG385" s="20" t="s">
        <v>369</v>
      </c>
      <c r="AH385" s="22" t="n">
        <v>15</v>
      </c>
      <c r="AI385" s="22" t="n">
        <v>15</v>
      </c>
      <c r="AK385" s="25" t="s">
        <v>369</v>
      </c>
      <c r="AL385" s="25" t="n">
        <v>10</v>
      </c>
      <c r="AM385" s="25" t="n">
        <v>10</v>
      </c>
      <c r="AO385" s="25" t="s">
        <v>369</v>
      </c>
      <c r="AP385" s="25" t="n">
        <v>21</v>
      </c>
      <c r="AQ385" s="25" t="n">
        <f aca="false">SUM(AP385)</f>
        <v>21</v>
      </c>
      <c r="AS385" s="25" t="s">
        <v>369</v>
      </c>
      <c r="AT385" s="25" t="n">
        <f aca="false">+AT35</f>
        <v>14</v>
      </c>
      <c r="AU385" s="25" t="n">
        <f aca="false">SUM(AT385)</f>
        <v>14</v>
      </c>
      <c r="AW385" s="25" t="s">
        <v>369</v>
      </c>
      <c r="AX385" s="25" t="n">
        <f aca="false">+AX35</f>
        <v>11</v>
      </c>
      <c r="AY385" s="25" t="n">
        <f aca="false">SUM(AX385)</f>
        <v>11</v>
      </c>
      <c r="BA385" s="25" t="s">
        <v>369</v>
      </c>
      <c r="BB385" s="25" t="n">
        <f aca="false">+BB35</f>
        <v>4</v>
      </c>
      <c r="BC385" s="25" t="n">
        <f aca="false">SUM(BB385)</f>
        <v>4</v>
      </c>
      <c r="BE385" s="25" t="s">
        <v>369</v>
      </c>
      <c r="BF385" s="25" t="n">
        <f aca="false">+BF35</f>
        <v>7</v>
      </c>
      <c r="BG385" s="25" t="n">
        <f aca="false">SUM(BF385)</f>
        <v>7</v>
      </c>
      <c r="BI385" s="25" t="s">
        <v>369</v>
      </c>
      <c r="BJ385" s="25" t="n">
        <f aca="false">+BJ35</f>
        <v>5</v>
      </c>
      <c r="BK385" s="25" t="n">
        <f aca="false">SUM(BJ385)</f>
        <v>5</v>
      </c>
      <c r="BM385" s="25" t="s">
        <v>369</v>
      </c>
      <c r="BN385" s="25" t="n">
        <f aca="false">+BN35</f>
        <v>7</v>
      </c>
      <c r="BO385" s="25" t="n">
        <f aca="false">SUM(BN385)</f>
        <v>7</v>
      </c>
      <c r="BQ385" s="25" t="s">
        <v>369</v>
      </c>
      <c r="BR385" s="25" t="n">
        <f aca="false">+BR35</f>
        <v>6</v>
      </c>
      <c r="BS385" s="25" t="n">
        <f aca="false">SUM(BR385)</f>
        <v>6</v>
      </c>
      <c r="BU385" s="25" t="s">
        <v>369</v>
      </c>
      <c r="BV385" s="25" t="n">
        <f aca="false">+BV35</f>
        <v>5</v>
      </c>
      <c r="BW385" s="25" t="n">
        <f aca="false">SUM(BV385)</f>
        <v>5</v>
      </c>
      <c r="BY385" s="25" t="s">
        <v>369</v>
      </c>
      <c r="BZ385" s="25" t="n">
        <f aca="false">+BZ35</f>
        <v>13</v>
      </c>
      <c r="CA385" s="25" t="n">
        <f aca="false">SUM(BZ385)</f>
        <v>13</v>
      </c>
      <c r="CC385" s="25" t="s">
        <v>369</v>
      </c>
      <c r="CD385" s="25" t="n">
        <f aca="false">+CD35</f>
        <v>6</v>
      </c>
      <c r="CE385" s="25" t="n">
        <f aca="false">SUM(CD385)</f>
        <v>6</v>
      </c>
      <c r="CG385" s="25" t="s">
        <v>369</v>
      </c>
      <c r="CH385" s="25" t="n">
        <f aca="false">+CH35</f>
        <v>2</v>
      </c>
      <c r="CI385" s="25" t="n">
        <f aca="false">SUM(CH385)</f>
        <v>2</v>
      </c>
      <c r="CK385" s="25" t="s">
        <v>369</v>
      </c>
      <c r="CL385" s="25" t="n">
        <f aca="false">+CL35</f>
        <v>10</v>
      </c>
      <c r="CM385" s="25" t="n">
        <f aca="false">SUM(CL385)</f>
        <v>10</v>
      </c>
      <c r="CO385" s="25" t="s">
        <v>369</v>
      </c>
      <c r="CP385" s="25" t="n">
        <f aca="false">+CP35</f>
        <v>3</v>
      </c>
      <c r="CQ385" s="25" t="n">
        <f aca="false">SUM(CP385)</f>
        <v>3</v>
      </c>
      <c r="CS385" s="25" t="s">
        <v>369</v>
      </c>
      <c r="CT385" s="25" t="n">
        <f aca="false">+CT35</f>
        <v>1</v>
      </c>
      <c r="CU385" s="25" t="n">
        <f aca="false">SUM(CT385)</f>
        <v>1</v>
      </c>
      <c r="CW385" s="25" t="s">
        <v>369</v>
      </c>
      <c r="CX385" s="25" t="n">
        <f aca="false">+CX35</f>
        <v>4</v>
      </c>
      <c r="CY385" s="25" t="n">
        <f aca="false">SUM(CX385)</f>
        <v>4</v>
      </c>
      <c r="DA385" s="25" t="s">
        <v>369</v>
      </c>
      <c r="DB385" s="25" t="n">
        <f aca="false">+DB35</f>
        <v>3</v>
      </c>
      <c r="DC385" s="25" t="n">
        <f aca="false">SUM(DB385)</f>
        <v>3</v>
      </c>
      <c r="DE385" s="25" t="s">
        <v>369</v>
      </c>
      <c r="DF385" s="25" t="n">
        <f aca="false">+DF35</f>
        <v>3</v>
      </c>
      <c r="DG385" s="25" t="n">
        <f aca="false">SUM(DF385)</f>
        <v>3</v>
      </c>
    </row>
    <row r="386" customFormat="false" ht="12.75" hidden="false" customHeight="false" outlineLevel="0" collapsed="false">
      <c r="A386" s="20" t="s">
        <v>370</v>
      </c>
      <c r="B386" s="21" t="n">
        <v>20</v>
      </c>
      <c r="C386" s="21" t="n">
        <f aca="false">C385+B386</f>
        <v>38</v>
      </c>
      <c r="E386" s="20" t="s">
        <v>370</v>
      </c>
      <c r="F386" s="22" t="n">
        <v>25</v>
      </c>
      <c r="G386" s="22" t="n">
        <f aca="false">G385+F386</f>
        <v>57</v>
      </c>
      <c r="I386" s="20" t="s">
        <v>370</v>
      </c>
      <c r="J386" s="22" t="n">
        <v>13</v>
      </c>
      <c r="K386" s="22" t="n">
        <f aca="false">SUM(K385+J386)</f>
        <v>34</v>
      </c>
      <c r="M386" s="20" t="s">
        <v>370</v>
      </c>
      <c r="N386" s="22" t="n">
        <v>22</v>
      </c>
      <c r="O386" s="22" t="n">
        <f aca="false">O385+N386</f>
        <v>38</v>
      </c>
      <c r="Q386" s="20" t="s">
        <v>370</v>
      </c>
      <c r="R386" s="22" t="n">
        <v>18</v>
      </c>
      <c r="S386" s="22" t="n">
        <f aca="false">SUM(S385,R386)</f>
        <v>31</v>
      </c>
      <c r="U386" s="20" t="s">
        <v>370</v>
      </c>
      <c r="V386" s="22" t="n">
        <v>14</v>
      </c>
      <c r="W386" s="22" t="n">
        <f aca="false">SUM(W385)+V386</f>
        <v>35</v>
      </c>
      <c r="Y386" s="20" t="s">
        <v>370</v>
      </c>
      <c r="Z386" s="22" t="n">
        <v>9</v>
      </c>
      <c r="AA386" s="22" t="n">
        <f aca="false">Z385+Z386</f>
        <v>27</v>
      </c>
      <c r="AC386" s="20" t="s">
        <v>370</v>
      </c>
      <c r="AD386" s="22" t="n">
        <v>20</v>
      </c>
      <c r="AE386" s="22" t="n">
        <f aca="false">AD385+AD386</f>
        <v>36</v>
      </c>
      <c r="AG386" s="20" t="s">
        <v>370</v>
      </c>
      <c r="AH386" s="22" t="n">
        <v>9</v>
      </c>
      <c r="AI386" s="22" t="n">
        <f aca="false">AH385+AH386</f>
        <v>24</v>
      </c>
      <c r="AK386" s="25" t="s">
        <v>370</v>
      </c>
      <c r="AL386" s="25" t="n">
        <v>13</v>
      </c>
      <c r="AM386" s="25" t="n">
        <f aca="false">AM385+AL386</f>
        <v>23</v>
      </c>
      <c r="AO386" s="25" t="s">
        <v>370</v>
      </c>
      <c r="AP386" s="25" t="n">
        <v>16</v>
      </c>
      <c r="AQ386" s="25" t="n">
        <f aca="false">AQ385+AP386</f>
        <v>37</v>
      </c>
      <c r="AS386" s="25" t="s">
        <v>370</v>
      </c>
      <c r="AT386" s="25" t="n">
        <f aca="false">+AT65</f>
        <v>19</v>
      </c>
      <c r="AU386" s="25" t="n">
        <f aca="false">AU385+AT386</f>
        <v>33</v>
      </c>
      <c r="AW386" s="25" t="s">
        <v>370</v>
      </c>
      <c r="AX386" s="25" t="n">
        <f aca="false">+AX65</f>
        <v>13</v>
      </c>
      <c r="AY386" s="25" t="n">
        <f aca="false">AY385+AX386</f>
        <v>24</v>
      </c>
      <c r="BA386" s="25" t="s">
        <v>370</v>
      </c>
      <c r="BB386" s="25" t="n">
        <f aca="false">+BB65</f>
        <v>3</v>
      </c>
      <c r="BC386" s="25" t="n">
        <f aca="false">BC385+BB386</f>
        <v>7</v>
      </c>
      <c r="BE386" s="25" t="s">
        <v>370</v>
      </c>
      <c r="BF386" s="25" t="n">
        <f aca="false">+BF65</f>
        <v>9</v>
      </c>
      <c r="BG386" s="25" t="n">
        <f aca="false">BG385+BF386</f>
        <v>16</v>
      </c>
      <c r="BI386" s="25" t="s">
        <v>370</v>
      </c>
      <c r="BJ386" s="25" t="n">
        <f aca="false">+BJ65</f>
        <v>8</v>
      </c>
      <c r="BK386" s="25" t="n">
        <f aca="false">SUM(BK385+BJ386)</f>
        <v>13</v>
      </c>
      <c r="BM386" s="25" t="s">
        <v>370</v>
      </c>
      <c r="BN386" s="25" t="n">
        <f aca="false">+BN65</f>
        <v>6</v>
      </c>
      <c r="BO386" s="25" t="n">
        <f aca="false">SUM(BO385+BN386)</f>
        <v>13</v>
      </c>
      <c r="BQ386" s="25" t="s">
        <v>370</v>
      </c>
      <c r="BR386" s="25" t="n">
        <f aca="false">+BR65</f>
        <v>6</v>
      </c>
      <c r="BS386" s="25" t="n">
        <f aca="false">SUM(BS385+BR386)</f>
        <v>12</v>
      </c>
      <c r="BU386" s="25" t="s">
        <v>370</v>
      </c>
      <c r="BV386" s="25" t="n">
        <f aca="false">+BV65</f>
        <v>5</v>
      </c>
      <c r="BW386" s="25" t="n">
        <f aca="false">SUM(BW385+BV386)</f>
        <v>10</v>
      </c>
      <c r="BY386" s="25" t="s">
        <v>370</v>
      </c>
      <c r="BZ386" s="25" t="n">
        <f aca="false">+BZ65</f>
        <v>5</v>
      </c>
      <c r="CA386" s="25" t="n">
        <f aca="false">SUM(CA385+BZ386)</f>
        <v>18</v>
      </c>
      <c r="CC386" s="25" t="s">
        <v>370</v>
      </c>
      <c r="CD386" s="25" t="n">
        <f aca="false">+CD65</f>
        <v>3</v>
      </c>
      <c r="CE386" s="25" t="n">
        <f aca="false">SUM(CE385+CD386)</f>
        <v>9</v>
      </c>
      <c r="CG386" s="25" t="s">
        <v>370</v>
      </c>
      <c r="CH386" s="25" t="n">
        <f aca="false">+CH65</f>
        <v>5</v>
      </c>
      <c r="CI386" s="25" t="n">
        <f aca="false">SUM(CI385+CH386)</f>
        <v>7</v>
      </c>
      <c r="CK386" s="25" t="s">
        <v>370</v>
      </c>
      <c r="CL386" s="25" t="n">
        <f aca="false">+CL65</f>
        <v>6</v>
      </c>
      <c r="CM386" s="25" t="n">
        <f aca="false">SUM(CM385+CL386)</f>
        <v>16</v>
      </c>
      <c r="CO386" s="25" t="s">
        <v>370</v>
      </c>
      <c r="CP386" s="25" t="n">
        <f aca="false">+CP65</f>
        <v>5</v>
      </c>
      <c r="CQ386" s="25" t="n">
        <f aca="false">SUM(CQ385+CP386)</f>
        <v>8</v>
      </c>
      <c r="CS386" s="25" t="s">
        <v>370</v>
      </c>
      <c r="CT386" s="25" t="n">
        <f aca="false">+CT65</f>
        <v>3</v>
      </c>
      <c r="CU386" s="25" t="n">
        <f aca="false">SUM(CU385+CT386)</f>
        <v>4</v>
      </c>
      <c r="CW386" s="25" t="s">
        <v>370</v>
      </c>
      <c r="CX386" s="25" t="n">
        <f aca="false">+CX65</f>
        <v>4</v>
      </c>
      <c r="CY386" s="25" t="n">
        <f aca="false">SUM(CY385+CX386)</f>
        <v>8</v>
      </c>
      <c r="DA386" s="25" t="s">
        <v>370</v>
      </c>
      <c r="DB386" s="25" t="n">
        <f aca="false">+DB65</f>
        <v>8</v>
      </c>
      <c r="DC386" s="25" t="n">
        <f aca="false">SUM(DC385+DB386)</f>
        <v>11</v>
      </c>
      <c r="DE386" s="25" t="s">
        <v>370</v>
      </c>
      <c r="DF386" s="25" t="n">
        <f aca="false">+DF65</f>
        <v>4</v>
      </c>
      <c r="DG386" s="25" t="n">
        <f aca="false">SUM(DG385+DF386)</f>
        <v>7</v>
      </c>
    </row>
    <row r="387" customFormat="false" ht="12.75" hidden="false" customHeight="false" outlineLevel="0" collapsed="false">
      <c r="A387" s="20" t="s">
        <v>371</v>
      </c>
      <c r="B387" s="21" t="n">
        <v>27</v>
      </c>
      <c r="C387" s="21" t="n">
        <f aca="false">C386+B387</f>
        <v>65</v>
      </c>
      <c r="E387" s="20" t="s">
        <v>371</v>
      </c>
      <c r="F387" s="22" t="n">
        <v>25</v>
      </c>
      <c r="G387" s="22" t="n">
        <f aca="false">G386+F387</f>
        <v>82</v>
      </c>
      <c r="I387" s="20" t="s">
        <v>371</v>
      </c>
      <c r="J387" s="22" t="n">
        <v>28</v>
      </c>
      <c r="K387" s="22" t="n">
        <f aca="false">SUM(K386+J387)</f>
        <v>62</v>
      </c>
      <c r="M387" s="20" t="s">
        <v>371</v>
      </c>
      <c r="N387" s="22" t="n">
        <v>23</v>
      </c>
      <c r="O387" s="22" t="n">
        <f aca="false">O386+N387</f>
        <v>61</v>
      </c>
      <c r="Q387" s="20" t="s">
        <v>371</v>
      </c>
      <c r="R387" s="22" t="n">
        <v>11</v>
      </c>
      <c r="S387" s="22" t="n">
        <f aca="false">SUM(S386,R387)</f>
        <v>42</v>
      </c>
      <c r="U387" s="20" t="s">
        <v>371</v>
      </c>
      <c r="V387" s="22" t="n">
        <v>17</v>
      </c>
      <c r="W387" s="22" t="n">
        <f aca="false">SUM(W386)+V387</f>
        <v>52</v>
      </c>
      <c r="Y387" s="20" t="s">
        <v>371</v>
      </c>
      <c r="Z387" s="22" t="n">
        <v>20</v>
      </c>
      <c r="AA387" s="22" t="n">
        <f aca="false">AA386+Z387</f>
        <v>47</v>
      </c>
      <c r="AC387" s="20" t="s">
        <v>371</v>
      </c>
      <c r="AD387" s="22" t="n">
        <v>28</v>
      </c>
      <c r="AE387" s="22" t="n">
        <f aca="false">AE386+AD387</f>
        <v>64</v>
      </c>
      <c r="AG387" s="20" t="s">
        <v>371</v>
      </c>
      <c r="AH387" s="22" t="n">
        <v>14</v>
      </c>
      <c r="AI387" s="22" t="n">
        <f aca="false">AI386+AH387</f>
        <v>38</v>
      </c>
      <c r="AK387" s="25" t="s">
        <v>371</v>
      </c>
      <c r="AL387" s="25" t="n">
        <v>15</v>
      </c>
      <c r="AM387" s="25" t="n">
        <f aca="false">AM386+AL387</f>
        <v>38</v>
      </c>
      <c r="AO387" s="25" t="s">
        <v>371</v>
      </c>
      <c r="AP387" s="25" t="n">
        <v>15</v>
      </c>
      <c r="AQ387" s="25" t="n">
        <f aca="false">AQ386+AP387</f>
        <v>52</v>
      </c>
      <c r="AS387" s="25" t="s">
        <v>371</v>
      </c>
      <c r="AT387" s="25" t="n">
        <f aca="false">+AT97</f>
        <v>12</v>
      </c>
      <c r="AU387" s="25" t="n">
        <f aca="false">AU386+AT387</f>
        <v>45</v>
      </c>
      <c r="AW387" s="25" t="s">
        <v>371</v>
      </c>
      <c r="AX387" s="25" t="n">
        <f aca="false">+AX97</f>
        <v>12</v>
      </c>
      <c r="AY387" s="25" t="n">
        <f aca="false">AY386+AX387</f>
        <v>36</v>
      </c>
      <c r="BA387" s="25" t="s">
        <v>371</v>
      </c>
      <c r="BB387" s="25" t="n">
        <f aca="false">+BB97</f>
        <v>12</v>
      </c>
      <c r="BC387" s="25" t="n">
        <f aca="false">BC386+BB387</f>
        <v>19</v>
      </c>
      <c r="BE387" s="25" t="s">
        <v>371</v>
      </c>
      <c r="BF387" s="25" t="n">
        <f aca="false">+BF97</f>
        <v>7</v>
      </c>
      <c r="BG387" s="25" t="n">
        <f aca="false">BG386+BF387</f>
        <v>23</v>
      </c>
      <c r="BI387" s="25" t="s">
        <v>371</v>
      </c>
      <c r="BJ387" s="25" t="n">
        <f aca="false">+BJ97</f>
        <v>5</v>
      </c>
      <c r="BK387" s="25" t="n">
        <f aca="false">SUM(BK386+BJ387)</f>
        <v>18</v>
      </c>
      <c r="BM387" s="25" t="s">
        <v>371</v>
      </c>
      <c r="BN387" s="25" t="n">
        <f aca="false">+BN97</f>
        <v>11</v>
      </c>
      <c r="BO387" s="25" t="n">
        <f aca="false">SUM(BO386+BN387)</f>
        <v>24</v>
      </c>
      <c r="BQ387" s="25" t="s">
        <v>371</v>
      </c>
      <c r="BR387" s="25" t="n">
        <f aca="false">+BR97</f>
        <v>6</v>
      </c>
      <c r="BS387" s="25" t="n">
        <f aca="false">SUM(BS386+BR387)</f>
        <v>18</v>
      </c>
      <c r="BU387" s="25" t="s">
        <v>371</v>
      </c>
      <c r="BV387" s="25" t="n">
        <f aca="false">+BV97</f>
        <v>11</v>
      </c>
      <c r="BW387" s="25" t="n">
        <f aca="false">SUM(BW386+BV387)</f>
        <v>21</v>
      </c>
      <c r="BY387" s="25" t="s">
        <v>371</v>
      </c>
      <c r="BZ387" s="25" t="n">
        <f aca="false">+BZ97</f>
        <v>9</v>
      </c>
      <c r="CA387" s="25" t="n">
        <f aca="false">SUM(CA386+BZ387)</f>
        <v>27</v>
      </c>
      <c r="CC387" s="25" t="s">
        <v>371</v>
      </c>
      <c r="CD387" s="25" t="n">
        <f aca="false">+CD97</f>
        <v>13</v>
      </c>
      <c r="CE387" s="25" t="n">
        <f aca="false">SUM(CE386+CD387)</f>
        <v>22</v>
      </c>
      <c r="CG387" s="25" t="s">
        <v>371</v>
      </c>
      <c r="CH387" s="25" t="n">
        <f aca="false">+CH97</f>
        <v>7</v>
      </c>
      <c r="CI387" s="25" t="n">
        <f aca="false">SUM(CI386+CH387)</f>
        <v>14</v>
      </c>
      <c r="CK387" s="25" t="s">
        <v>371</v>
      </c>
      <c r="CL387" s="25" t="n">
        <f aca="false">+CL97</f>
        <v>9</v>
      </c>
      <c r="CM387" s="25" t="n">
        <f aca="false">SUM(CM386+CL387)</f>
        <v>25</v>
      </c>
      <c r="CO387" s="25" t="s">
        <v>371</v>
      </c>
      <c r="CP387" s="25" t="n">
        <f aca="false">+CP97</f>
        <v>8</v>
      </c>
      <c r="CQ387" s="25" t="n">
        <f aca="false">SUM(CQ386+CP387)</f>
        <v>16</v>
      </c>
      <c r="CS387" s="25" t="s">
        <v>371</v>
      </c>
      <c r="CT387" s="25" t="n">
        <f aca="false">+CT97</f>
        <v>8</v>
      </c>
      <c r="CU387" s="25" t="n">
        <f aca="false">SUM(CU386+CT387)</f>
        <v>12</v>
      </c>
      <c r="CW387" s="25" t="s">
        <v>371</v>
      </c>
      <c r="CX387" s="25" t="n">
        <f aca="false">+CX97</f>
        <v>6</v>
      </c>
      <c r="CY387" s="25" t="n">
        <f aca="false">SUM(CY386+CX387)</f>
        <v>14</v>
      </c>
      <c r="DA387" s="25" t="s">
        <v>371</v>
      </c>
      <c r="DB387" s="25" t="n">
        <f aca="false">+DB97</f>
        <v>3</v>
      </c>
      <c r="DC387" s="25" t="n">
        <f aca="false">SUM(DC386+DB387)</f>
        <v>14</v>
      </c>
      <c r="DE387" s="25" t="s">
        <v>371</v>
      </c>
      <c r="DF387" s="25" t="n">
        <f aca="false">+DF97</f>
        <v>3</v>
      </c>
      <c r="DG387" s="25" t="n">
        <f aca="false">SUM(DG386+DF387)</f>
        <v>10</v>
      </c>
    </row>
    <row r="388" customFormat="false" ht="12.75" hidden="false" customHeight="false" outlineLevel="0" collapsed="false">
      <c r="A388" s="20" t="s">
        <v>372</v>
      </c>
      <c r="B388" s="21" t="n">
        <v>32</v>
      </c>
      <c r="C388" s="21" t="n">
        <f aca="false">C387+B388</f>
        <v>97</v>
      </c>
      <c r="E388" s="20" t="s">
        <v>372</v>
      </c>
      <c r="F388" s="22" t="n">
        <v>35</v>
      </c>
      <c r="G388" s="22" t="n">
        <f aca="false">G387+F388</f>
        <v>117</v>
      </c>
      <c r="I388" s="20" t="s">
        <v>372</v>
      </c>
      <c r="J388" s="22" t="n">
        <v>21</v>
      </c>
      <c r="K388" s="22" t="n">
        <f aca="false">SUM(K387+J388)</f>
        <v>83</v>
      </c>
      <c r="M388" s="20" t="s">
        <v>372</v>
      </c>
      <c r="N388" s="22" t="n">
        <v>31</v>
      </c>
      <c r="O388" s="22" t="n">
        <f aca="false">O387+N388</f>
        <v>92</v>
      </c>
      <c r="Q388" s="20" t="s">
        <v>372</v>
      </c>
      <c r="R388" s="22" t="n">
        <v>19</v>
      </c>
      <c r="S388" s="22" t="n">
        <f aca="false">SUM(S387,R388)</f>
        <v>61</v>
      </c>
      <c r="U388" s="20" t="s">
        <v>372</v>
      </c>
      <c r="V388" s="22" t="n">
        <v>20</v>
      </c>
      <c r="W388" s="22" t="n">
        <f aca="false">SUM(W387)+V388</f>
        <v>72</v>
      </c>
      <c r="Y388" s="20" t="s">
        <v>372</v>
      </c>
      <c r="Z388" s="22" t="n">
        <v>16</v>
      </c>
      <c r="AA388" s="22" t="n">
        <f aca="false">AA387+Z388</f>
        <v>63</v>
      </c>
      <c r="AC388" s="20" t="s">
        <v>372</v>
      </c>
      <c r="AD388" s="22" t="n">
        <v>15</v>
      </c>
      <c r="AE388" s="22" t="n">
        <f aca="false">AE387+AD388</f>
        <v>79</v>
      </c>
      <c r="AG388" s="20" t="s">
        <v>372</v>
      </c>
      <c r="AH388" s="22" t="n">
        <v>37</v>
      </c>
      <c r="AI388" s="22" t="n">
        <f aca="false">AI387+AH388</f>
        <v>75</v>
      </c>
      <c r="AK388" s="25" t="s">
        <v>372</v>
      </c>
      <c r="AL388" s="25" t="n">
        <v>26</v>
      </c>
      <c r="AM388" s="25" t="n">
        <f aca="false">AM387+AL388</f>
        <v>64</v>
      </c>
      <c r="AO388" s="25" t="s">
        <v>372</v>
      </c>
      <c r="AP388" s="25" t="n">
        <v>27</v>
      </c>
      <c r="AQ388" s="25" t="n">
        <f aca="false">AQ387+AP388</f>
        <v>79</v>
      </c>
      <c r="AS388" s="25" t="s">
        <v>372</v>
      </c>
      <c r="AT388" s="25" t="n">
        <f aca="false">+AT128</f>
        <v>25</v>
      </c>
      <c r="AU388" s="25" t="n">
        <f aca="false">AU387+AT388</f>
        <v>70</v>
      </c>
      <c r="AW388" s="25" t="s">
        <v>372</v>
      </c>
      <c r="AX388" s="25" t="n">
        <f aca="false">+AX128</f>
        <v>20</v>
      </c>
      <c r="AY388" s="25" t="n">
        <f aca="false">AY387+AX388</f>
        <v>56</v>
      </c>
      <c r="BA388" s="25" t="s">
        <v>372</v>
      </c>
      <c r="BB388" s="25" t="n">
        <f aca="false">+BB128</f>
        <v>16</v>
      </c>
      <c r="BC388" s="25" t="n">
        <f aca="false">BC387+BB388</f>
        <v>35</v>
      </c>
      <c r="BE388" s="25" t="s">
        <v>372</v>
      </c>
      <c r="BF388" s="25" t="n">
        <f aca="false">+BF128</f>
        <v>22</v>
      </c>
      <c r="BG388" s="25" t="n">
        <f aca="false">BG387+BF388</f>
        <v>45</v>
      </c>
      <c r="BI388" s="25" t="s">
        <v>372</v>
      </c>
      <c r="BJ388" s="25" t="n">
        <f aca="false">+BJ128</f>
        <v>3</v>
      </c>
      <c r="BK388" s="25" t="n">
        <f aca="false">SUM(BK387+BJ388)</f>
        <v>21</v>
      </c>
      <c r="BM388" s="25" t="s">
        <v>372</v>
      </c>
      <c r="BN388" s="25" t="n">
        <f aca="false">+BN128</f>
        <v>7</v>
      </c>
      <c r="BO388" s="25" t="n">
        <f aca="false">SUM(BO387+BN388)</f>
        <v>31</v>
      </c>
      <c r="BQ388" s="25" t="s">
        <v>372</v>
      </c>
      <c r="BR388" s="25" t="n">
        <f aca="false">+BR128</f>
        <v>9</v>
      </c>
      <c r="BS388" s="25" t="n">
        <f aca="false">SUM(BS387+BR388)</f>
        <v>27</v>
      </c>
      <c r="BU388" s="25" t="s">
        <v>372</v>
      </c>
      <c r="BV388" s="25" t="n">
        <f aca="false">+BV128</f>
        <v>7</v>
      </c>
      <c r="BW388" s="25" t="n">
        <f aca="false">SUM(BW387+BV388)</f>
        <v>28</v>
      </c>
      <c r="BY388" s="25" t="s">
        <v>372</v>
      </c>
      <c r="BZ388" s="25" t="n">
        <f aca="false">+BZ128</f>
        <v>13</v>
      </c>
      <c r="CA388" s="25" t="n">
        <f aca="false">SUM(CA387+BZ388)</f>
        <v>40</v>
      </c>
      <c r="CC388" s="25" t="s">
        <v>372</v>
      </c>
      <c r="CD388" s="25" t="n">
        <f aca="false">+CD128</f>
        <v>14</v>
      </c>
      <c r="CE388" s="25" t="n">
        <f aca="false">SUM(CE387+CD388)</f>
        <v>36</v>
      </c>
      <c r="CG388" s="25" t="s">
        <v>372</v>
      </c>
      <c r="CH388" s="25" t="n">
        <f aca="false">+CH128</f>
        <v>9</v>
      </c>
      <c r="CI388" s="25" t="n">
        <f aca="false">SUM(CI387+CH388)</f>
        <v>23</v>
      </c>
      <c r="CK388" s="25" t="s">
        <v>372</v>
      </c>
      <c r="CL388" s="25" t="n">
        <f aca="false">+CL128</f>
        <v>12</v>
      </c>
      <c r="CM388" s="25" t="n">
        <f aca="false">SUM(CM387+CL388)</f>
        <v>37</v>
      </c>
      <c r="CO388" s="25" t="s">
        <v>372</v>
      </c>
      <c r="CP388" s="25" t="n">
        <f aca="false">+CP128</f>
        <v>7</v>
      </c>
      <c r="CQ388" s="25" t="n">
        <f aca="false">SUM(CQ387+CP388)</f>
        <v>23</v>
      </c>
      <c r="CS388" s="25" t="s">
        <v>372</v>
      </c>
      <c r="CT388" s="25" t="n">
        <f aca="false">+CT128</f>
        <v>8</v>
      </c>
      <c r="CU388" s="25" t="n">
        <f aca="false">SUM(CU387+CT388)</f>
        <v>20</v>
      </c>
      <c r="CW388" s="25" t="s">
        <v>372</v>
      </c>
      <c r="CX388" s="25" t="n">
        <f aca="false">+CX128</f>
        <v>9</v>
      </c>
      <c r="CY388" s="25" t="n">
        <f aca="false">SUM(CY387+CX388)</f>
        <v>23</v>
      </c>
      <c r="DA388" s="25" t="s">
        <v>372</v>
      </c>
      <c r="DB388" s="25" t="n">
        <f aca="false">+DB128</f>
        <v>8</v>
      </c>
      <c r="DC388" s="25" t="n">
        <f aca="false">SUM(DC387+DB388)</f>
        <v>22</v>
      </c>
      <c r="DE388" s="25" t="s">
        <v>372</v>
      </c>
      <c r="DF388" s="25" t="n">
        <f aca="false">+DF128</f>
        <v>0</v>
      </c>
      <c r="DG388" s="25" t="n">
        <f aca="false">SUM(DG387+DF388)</f>
        <v>10</v>
      </c>
    </row>
    <row r="389" customFormat="false" ht="12.75" hidden="false" customHeight="false" outlineLevel="0" collapsed="false">
      <c r="A389" s="20" t="s">
        <v>373</v>
      </c>
      <c r="B389" s="21" t="n">
        <v>20</v>
      </c>
      <c r="C389" s="21" t="n">
        <f aca="false">C388+B389</f>
        <v>117</v>
      </c>
      <c r="E389" s="20" t="s">
        <v>373</v>
      </c>
      <c r="F389" s="22" t="n">
        <v>18</v>
      </c>
      <c r="G389" s="22" t="n">
        <f aca="false">G388+F389</f>
        <v>135</v>
      </c>
      <c r="I389" s="20" t="s">
        <v>373</v>
      </c>
      <c r="J389" s="22" t="n">
        <v>42</v>
      </c>
      <c r="K389" s="22" t="n">
        <f aca="false">SUM(K388+J389)</f>
        <v>125</v>
      </c>
      <c r="M389" s="20" t="s">
        <v>373</v>
      </c>
      <c r="N389" s="22" t="n">
        <v>25</v>
      </c>
      <c r="O389" s="22" t="n">
        <f aca="false">O388+N389</f>
        <v>117</v>
      </c>
      <c r="Q389" s="20" t="s">
        <v>373</v>
      </c>
      <c r="R389" s="22" t="n">
        <v>37</v>
      </c>
      <c r="S389" s="22" t="n">
        <f aca="false">SUM(S388,R389)</f>
        <v>98</v>
      </c>
      <c r="U389" s="20" t="s">
        <v>373</v>
      </c>
      <c r="V389" s="22" t="n">
        <v>26</v>
      </c>
      <c r="W389" s="22" t="n">
        <f aca="false">SUM(W388)+V389</f>
        <v>98</v>
      </c>
      <c r="Y389" s="20" t="s">
        <v>373</v>
      </c>
      <c r="Z389" s="22" t="n">
        <v>26</v>
      </c>
      <c r="AA389" s="22" t="n">
        <f aca="false">AA388+Z389</f>
        <v>89</v>
      </c>
      <c r="AC389" s="20" t="s">
        <v>373</v>
      </c>
      <c r="AD389" s="22" t="n">
        <v>25</v>
      </c>
      <c r="AE389" s="22" t="n">
        <f aca="false">AE388+AD389</f>
        <v>104</v>
      </c>
      <c r="AG389" s="20" t="s">
        <v>373</v>
      </c>
      <c r="AH389" s="22" t="n">
        <v>19</v>
      </c>
      <c r="AI389" s="22" t="n">
        <f aca="false">AI388+AH389</f>
        <v>94</v>
      </c>
      <c r="AK389" s="25" t="s">
        <v>373</v>
      </c>
      <c r="AL389" s="25" t="n">
        <v>28</v>
      </c>
      <c r="AM389" s="25" t="n">
        <f aca="false">AM388+AL389</f>
        <v>92</v>
      </c>
      <c r="AO389" s="25" t="s">
        <v>373</v>
      </c>
      <c r="AP389" s="25" t="n">
        <v>23</v>
      </c>
      <c r="AQ389" s="25" t="n">
        <f aca="false">AQ388+AP389</f>
        <v>102</v>
      </c>
      <c r="AS389" s="25" t="s">
        <v>373</v>
      </c>
      <c r="AT389" s="25" t="n">
        <f aca="false">+AT160</f>
        <v>15</v>
      </c>
      <c r="AU389" s="25" t="n">
        <f aca="false">AU388+AT389</f>
        <v>85</v>
      </c>
      <c r="AW389" s="25" t="s">
        <v>373</v>
      </c>
      <c r="AX389" s="25" t="n">
        <f aca="false">+AX160</f>
        <v>22</v>
      </c>
      <c r="AY389" s="25" t="n">
        <f aca="false">AY388+AX389</f>
        <v>78</v>
      </c>
      <c r="BA389" s="25" t="s">
        <v>373</v>
      </c>
      <c r="BB389" s="25" t="n">
        <f aca="false">+BB160</f>
        <v>14</v>
      </c>
      <c r="BC389" s="25" t="n">
        <f aca="false">BC388+BB389</f>
        <v>49</v>
      </c>
      <c r="BE389" s="25" t="s">
        <v>373</v>
      </c>
      <c r="BF389" s="25" t="n">
        <f aca="false">+BF160</f>
        <v>12</v>
      </c>
      <c r="BG389" s="25" t="n">
        <f aca="false">BG388+BF389</f>
        <v>57</v>
      </c>
      <c r="BI389" s="25" t="s">
        <v>373</v>
      </c>
      <c r="BJ389" s="25" t="n">
        <f aca="false">+BJ160</f>
        <v>10</v>
      </c>
      <c r="BK389" s="25" t="n">
        <f aca="false">SUM(BK388+BJ389)</f>
        <v>31</v>
      </c>
      <c r="BM389" s="25" t="s">
        <v>373</v>
      </c>
      <c r="BN389" s="25" t="n">
        <f aca="false">+BN160</f>
        <v>12</v>
      </c>
      <c r="BO389" s="25" t="n">
        <f aca="false">SUM(BO388+BN389)</f>
        <v>43</v>
      </c>
      <c r="BQ389" s="25" t="s">
        <v>373</v>
      </c>
      <c r="BR389" s="25" t="n">
        <f aca="false">+BR160</f>
        <v>9</v>
      </c>
      <c r="BS389" s="25" t="n">
        <f aca="false">SUM(BS388+BR389)</f>
        <v>36</v>
      </c>
      <c r="BU389" s="25" t="s">
        <v>373</v>
      </c>
      <c r="BV389" s="25" t="n">
        <f aca="false">+BV160</f>
        <v>5</v>
      </c>
      <c r="BW389" s="25" t="n">
        <f aca="false">SUM(BW388+BV389)</f>
        <v>33</v>
      </c>
      <c r="BY389" s="25" t="s">
        <v>373</v>
      </c>
      <c r="BZ389" s="25" t="n">
        <f aca="false">+BZ160</f>
        <v>12</v>
      </c>
      <c r="CA389" s="25" t="n">
        <f aca="false">SUM(CA388+BZ389)</f>
        <v>52</v>
      </c>
      <c r="CC389" s="25" t="s">
        <v>373</v>
      </c>
      <c r="CD389" s="25" t="n">
        <f aca="false">+CD160</f>
        <v>12</v>
      </c>
      <c r="CE389" s="25" t="n">
        <f aca="false">SUM(CE388+CD389)</f>
        <v>48</v>
      </c>
      <c r="CG389" s="25" t="s">
        <v>373</v>
      </c>
      <c r="CH389" s="25" t="n">
        <f aca="false">+CH160</f>
        <v>15</v>
      </c>
      <c r="CI389" s="25" t="n">
        <f aca="false">SUM(CI388+CH389)</f>
        <v>38</v>
      </c>
      <c r="CK389" s="25" t="s">
        <v>373</v>
      </c>
      <c r="CL389" s="25" t="n">
        <f aca="false">+CL160</f>
        <v>6</v>
      </c>
      <c r="CM389" s="25" t="n">
        <f aca="false">SUM(CM388+CL389)</f>
        <v>43</v>
      </c>
      <c r="CO389" s="25" t="s">
        <v>373</v>
      </c>
      <c r="CP389" s="25" t="n">
        <f aca="false">+CP160</f>
        <v>8</v>
      </c>
      <c r="CQ389" s="25" t="n">
        <f aca="false">SUM(CQ388+CP389)</f>
        <v>31</v>
      </c>
      <c r="CS389" s="25" t="s">
        <v>373</v>
      </c>
      <c r="CT389" s="25" t="n">
        <f aca="false">+CT160</f>
        <v>17</v>
      </c>
      <c r="CU389" s="25" t="n">
        <f aca="false">SUM(CU388+CT389)</f>
        <v>37</v>
      </c>
      <c r="CW389" s="25" t="s">
        <v>373</v>
      </c>
      <c r="CX389" s="25" t="n">
        <f aca="false">+CX160</f>
        <v>10</v>
      </c>
      <c r="CY389" s="25" t="n">
        <f aca="false">SUM(CY388+CX389)</f>
        <v>33</v>
      </c>
      <c r="DA389" s="25" t="s">
        <v>373</v>
      </c>
      <c r="DB389" s="25" t="n">
        <f aca="false">+DB160</f>
        <v>10</v>
      </c>
      <c r="DC389" s="25" t="n">
        <f aca="false">SUM(DC388+DB389)</f>
        <v>32</v>
      </c>
      <c r="DE389" s="25" t="s">
        <v>373</v>
      </c>
      <c r="DF389" s="25" t="n">
        <f aca="false">+DF160</f>
        <v>0</v>
      </c>
      <c r="DG389" s="25" t="n">
        <f aca="false">SUM(DG388+DF389)</f>
        <v>10</v>
      </c>
    </row>
    <row r="390" customFormat="false" ht="12.75" hidden="false" customHeight="false" outlineLevel="0" collapsed="false">
      <c r="A390" s="20" t="s">
        <v>374</v>
      </c>
      <c r="B390" s="21" t="n">
        <v>35</v>
      </c>
      <c r="C390" s="21" t="n">
        <f aca="false">C389+B390</f>
        <v>152</v>
      </c>
      <c r="E390" s="20" t="s">
        <v>374</v>
      </c>
      <c r="F390" s="22" t="n">
        <v>22</v>
      </c>
      <c r="G390" s="22" t="n">
        <f aca="false">G389+F390</f>
        <v>157</v>
      </c>
      <c r="I390" s="20" t="s">
        <v>374</v>
      </c>
      <c r="J390" s="22" t="n">
        <v>34</v>
      </c>
      <c r="K390" s="22" t="n">
        <f aca="false">SUM(K389+J390)</f>
        <v>159</v>
      </c>
      <c r="M390" s="20" t="s">
        <v>374</v>
      </c>
      <c r="N390" s="22" t="n">
        <v>31</v>
      </c>
      <c r="O390" s="22" t="n">
        <f aca="false">O389+N390</f>
        <v>148</v>
      </c>
      <c r="Q390" s="20" t="s">
        <v>374</v>
      </c>
      <c r="R390" s="22" t="n">
        <v>34</v>
      </c>
      <c r="S390" s="22" t="n">
        <f aca="false">SUM(S389,R390)</f>
        <v>132</v>
      </c>
      <c r="U390" s="20" t="s">
        <v>374</v>
      </c>
      <c r="V390" s="22" t="n">
        <v>26</v>
      </c>
      <c r="W390" s="22" t="n">
        <f aca="false">SUM(W389)+V390</f>
        <v>124</v>
      </c>
      <c r="Y390" s="20" t="s">
        <v>374</v>
      </c>
      <c r="Z390" s="22" t="n">
        <v>24</v>
      </c>
      <c r="AA390" s="22" t="n">
        <f aca="false">AA389+Z390</f>
        <v>113</v>
      </c>
      <c r="AC390" s="20" t="s">
        <v>374</v>
      </c>
      <c r="AD390" s="22" t="n">
        <v>22</v>
      </c>
      <c r="AE390" s="22" t="n">
        <f aca="false">AE389+AD390</f>
        <v>126</v>
      </c>
      <c r="AG390" s="20" t="s">
        <v>374</v>
      </c>
      <c r="AH390" s="22" t="n">
        <v>25</v>
      </c>
      <c r="AI390" s="22" t="n">
        <f aca="false">AI389+AH390</f>
        <v>119</v>
      </c>
      <c r="AK390" s="25" t="s">
        <v>374</v>
      </c>
      <c r="AL390" s="25" t="n">
        <v>27</v>
      </c>
      <c r="AM390" s="25" t="n">
        <f aca="false">AM389+AL390</f>
        <v>119</v>
      </c>
      <c r="AO390" s="25" t="s">
        <v>374</v>
      </c>
      <c r="AP390" s="25" t="n">
        <v>32</v>
      </c>
      <c r="AQ390" s="25" t="n">
        <f aca="false">AQ389+AP390</f>
        <v>134</v>
      </c>
      <c r="AS390" s="25" t="s">
        <v>374</v>
      </c>
      <c r="AT390" s="25" t="n">
        <f aca="false">+AT191</f>
        <v>15</v>
      </c>
      <c r="AU390" s="25" t="n">
        <f aca="false">AU389+AT390</f>
        <v>100</v>
      </c>
      <c r="AW390" s="25" t="s">
        <v>374</v>
      </c>
      <c r="AX390" s="25" t="n">
        <f aca="false">+AX191</f>
        <v>14</v>
      </c>
      <c r="AY390" s="25" t="n">
        <f aca="false">AY389+AX390</f>
        <v>92</v>
      </c>
      <c r="BA390" s="25" t="s">
        <v>374</v>
      </c>
      <c r="BB390" s="25" t="n">
        <f aca="false">+BB191</f>
        <v>9</v>
      </c>
      <c r="BC390" s="25" t="n">
        <f aca="false">BC389+BB390</f>
        <v>58</v>
      </c>
      <c r="BE390" s="25" t="s">
        <v>374</v>
      </c>
      <c r="BF390" s="25" t="n">
        <f aca="false">+BF191</f>
        <v>14</v>
      </c>
      <c r="BG390" s="25" t="n">
        <f aca="false">BG389+BF390</f>
        <v>71</v>
      </c>
      <c r="BI390" s="25" t="s">
        <v>374</v>
      </c>
      <c r="BJ390" s="25" t="n">
        <f aca="false">+BJ191</f>
        <v>17</v>
      </c>
      <c r="BK390" s="25" t="n">
        <f aca="false">SUM(BK389+BJ390)</f>
        <v>48</v>
      </c>
      <c r="BM390" s="25" t="s">
        <v>374</v>
      </c>
      <c r="BN390" s="25" t="n">
        <f aca="false">+BN191</f>
        <v>13</v>
      </c>
      <c r="BO390" s="25" t="n">
        <f aca="false">SUM(BO389+BN390)</f>
        <v>56</v>
      </c>
      <c r="BQ390" s="25" t="s">
        <v>374</v>
      </c>
      <c r="BR390" s="25" t="n">
        <f aca="false">+BR191</f>
        <v>13</v>
      </c>
      <c r="BS390" s="25" t="n">
        <f aca="false">SUM(BS389+BR390)</f>
        <v>49</v>
      </c>
      <c r="BU390" s="25" t="s">
        <v>374</v>
      </c>
      <c r="BV390" s="25" t="n">
        <f aca="false">+BV191</f>
        <v>11</v>
      </c>
      <c r="BW390" s="25" t="n">
        <f aca="false">SUM(BW389+BV390)</f>
        <v>44</v>
      </c>
      <c r="BY390" s="25" t="s">
        <v>374</v>
      </c>
      <c r="BZ390" s="25" t="n">
        <f aca="false">+BZ191</f>
        <v>11</v>
      </c>
      <c r="CA390" s="25" t="n">
        <f aca="false">SUM(CA389+BZ390)</f>
        <v>63</v>
      </c>
      <c r="CC390" s="25" t="s">
        <v>374</v>
      </c>
      <c r="CD390" s="25" t="n">
        <f aca="false">+CD191</f>
        <v>6</v>
      </c>
      <c r="CE390" s="25" t="n">
        <f aca="false">SUM(CE389+CD390)</f>
        <v>54</v>
      </c>
      <c r="CG390" s="25" t="s">
        <v>374</v>
      </c>
      <c r="CH390" s="25" t="n">
        <f aca="false">+CH191</f>
        <v>3</v>
      </c>
      <c r="CI390" s="25" t="n">
        <f aca="false">SUM(CI389+CH390)</f>
        <v>41</v>
      </c>
      <c r="CK390" s="25" t="s">
        <v>374</v>
      </c>
      <c r="CL390" s="25" t="n">
        <f aca="false">+CL191</f>
        <v>13</v>
      </c>
      <c r="CM390" s="25" t="n">
        <f aca="false">SUM(CM389+CL390)</f>
        <v>56</v>
      </c>
      <c r="CO390" s="25" t="s">
        <v>374</v>
      </c>
      <c r="CP390" s="25" t="n">
        <f aca="false">+CP191</f>
        <v>14</v>
      </c>
      <c r="CQ390" s="25" t="n">
        <f aca="false">SUM(CQ389+CP390)</f>
        <v>45</v>
      </c>
      <c r="CS390" s="25" t="s">
        <v>374</v>
      </c>
      <c r="CT390" s="25" t="n">
        <f aca="false">+CT191</f>
        <v>11</v>
      </c>
      <c r="CU390" s="25" t="n">
        <f aca="false">SUM(CU389+CT390)</f>
        <v>48</v>
      </c>
      <c r="CW390" s="25" t="s">
        <v>374</v>
      </c>
      <c r="CX390" s="25" t="n">
        <f aca="false">+CX191</f>
        <v>18</v>
      </c>
      <c r="CY390" s="25" t="n">
        <f aca="false">SUM(CY389+CX390)</f>
        <v>51</v>
      </c>
      <c r="DA390" s="25" t="s">
        <v>374</v>
      </c>
      <c r="DB390" s="25" t="n">
        <f aca="false">+DB191</f>
        <v>6</v>
      </c>
      <c r="DC390" s="25" t="n">
        <f aca="false">SUM(DC389+DB390)</f>
        <v>38</v>
      </c>
      <c r="DE390" s="25" t="s">
        <v>374</v>
      </c>
      <c r="DF390" s="25" t="n">
        <f aca="false">+DF191</f>
        <v>0</v>
      </c>
      <c r="DG390" s="25" t="n">
        <f aca="false">SUM(DG389+DF390)</f>
        <v>10</v>
      </c>
    </row>
    <row r="391" customFormat="false" ht="12.75" hidden="false" customHeight="false" outlineLevel="0" collapsed="false">
      <c r="A391" s="20" t="s">
        <v>375</v>
      </c>
      <c r="B391" s="21" t="n">
        <v>38</v>
      </c>
      <c r="C391" s="21" t="n">
        <f aca="false">C390+B391</f>
        <v>190</v>
      </c>
      <c r="E391" s="20" t="s">
        <v>375</v>
      </c>
      <c r="F391" s="22" t="n">
        <v>32</v>
      </c>
      <c r="G391" s="22" t="n">
        <f aca="false">G390+F391</f>
        <v>189</v>
      </c>
      <c r="I391" s="20" t="s">
        <v>375</v>
      </c>
      <c r="J391" s="22" t="n">
        <v>39</v>
      </c>
      <c r="K391" s="22" t="n">
        <f aca="false">SUM(K390+J391)</f>
        <v>198</v>
      </c>
      <c r="M391" s="20" t="s">
        <v>375</v>
      </c>
      <c r="N391" s="22" t="n">
        <v>43</v>
      </c>
      <c r="O391" s="22" t="n">
        <f aca="false">O390+N391</f>
        <v>191</v>
      </c>
      <c r="Q391" s="20" t="s">
        <v>375</v>
      </c>
      <c r="R391" s="22" t="n">
        <v>35</v>
      </c>
      <c r="S391" s="22" t="n">
        <f aca="false">SUM(S390,R391)</f>
        <v>167</v>
      </c>
      <c r="U391" s="20" t="s">
        <v>375</v>
      </c>
      <c r="V391" s="22" t="n">
        <v>30</v>
      </c>
      <c r="W391" s="22" t="n">
        <f aca="false">SUM(W390)+V391</f>
        <v>154</v>
      </c>
      <c r="Y391" s="20" t="s">
        <v>375</v>
      </c>
      <c r="Z391" s="22" t="n">
        <v>30</v>
      </c>
      <c r="AA391" s="22" t="n">
        <f aca="false">AA390+Z391</f>
        <v>143</v>
      </c>
      <c r="AC391" s="20" t="s">
        <v>375</v>
      </c>
      <c r="AD391" s="22" t="n">
        <v>24</v>
      </c>
      <c r="AE391" s="22" t="n">
        <f aca="false">AE390+AD391</f>
        <v>150</v>
      </c>
      <c r="AG391" s="20" t="s">
        <v>375</v>
      </c>
      <c r="AH391" s="22" t="n">
        <v>32</v>
      </c>
      <c r="AI391" s="22" t="n">
        <f aca="false">AI390+AH391</f>
        <v>151</v>
      </c>
      <c r="AK391" s="25" t="s">
        <v>375</v>
      </c>
      <c r="AL391" s="25" t="n">
        <v>24</v>
      </c>
      <c r="AM391" s="25" t="n">
        <f aca="false">AM390+AL391</f>
        <v>143</v>
      </c>
      <c r="AO391" s="25" t="s">
        <v>375</v>
      </c>
      <c r="AP391" s="25" t="n">
        <v>38</v>
      </c>
      <c r="AQ391" s="25" t="n">
        <f aca="false">AQ390+AP391</f>
        <v>172</v>
      </c>
      <c r="AS391" s="25" t="s">
        <v>375</v>
      </c>
      <c r="AT391" s="25" t="n">
        <f aca="false">+AT223</f>
        <v>18</v>
      </c>
      <c r="AU391" s="25" t="n">
        <f aca="false">AU390+AT391</f>
        <v>118</v>
      </c>
      <c r="AW391" s="25" t="s">
        <v>375</v>
      </c>
      <c r="AX391" s="25" t="n">
        <f aca="false">+AX223</f>
        <v>11</v>
      </c>
      <c r="AY391" s="25" t="n">
        <f aca="false">AY390+AX391</f>
        <v>103</v>
      </c>
      <c r="BA391" s="25" t="s">
        <v>375</v>
      </c>
      <c r="BB391" s="25" t="n">
        <f aca="false">+BB223</f>
        <v>23</v>
      </c>
      <c r="BC391" s="25" t="n">
        <f aca="false">BC390+BB391</f>
        <v>81</v>
      </c>
      <c r="BE391" s="25" t="s">
        <v>375</v>
      </c>
      <c r="BF391" s="25" t="n">
        <f aca="false">+BF223</f>
        <v>7</v>
      </c>
      <c r="BG391" s="25" t="n">
        <f aca="false">BG390+BF391</f>
        <v>78</v>
      </c>
      <c r="BI391" s="25" t="s">
        <v>375</v>
      </c>
      <c r="BJ391" s="25" t="n">
        <f aca="false">+BJ223</f>
        <v>14</v>
      </c>
      <c r="BK391" s="25" t="n">
        <f aca="false">SUM(BK390+BJ391)</f>
        <v>62</v>
      </c>
      <c r="BM391" s="25" t="s">
        <v>375</v>
      </c>
      <c r="BN391" s="25" t="n">
        <f aca="false">+BN223</f>
        <v>10</v>
      </c>
      <c r="BO391" s="25" t="n">
        <f aca="false">SUM(BO390+BN391)</f>
        <v>66</v>
      </c>
      <c r="BQ391" s="25" t="s">
        <v>375</v>
      </c>
      <c r="BR391" s="25" t="n">
        <f aca="false">+BR223</f>
        <v>7</v>
      </c>
      <c r="BS391" s="25" t="n">
        <f aca="false">SUM(BS390+BR391)</f>
        <v>56</v>
      </c>
      <c r="BU391" s="25" t="s">
        <v>375</v>
      </c>
      <c r="BV391" s="25" t="n">
        <f aca="false">+BV223</f>
        <v>26</v>
      </c>
      <c r="BW391" s="25" t="n">
        <f aca="false">SUM(BW390+BV391)</f>
        <v>70</v>
      </c>
      <c r="BY391" s="25" t="s">
        <v>375</v>
      </c>
      <c r="BZ391" s="25" t="n">
        <f aca="false">+BZ223</f>
        <v>15</v>
      </c>
      <c r="CA391" s="25" t="n">
        <f aca="false">SUM(CA390+BZ391)</f>
        <v>78</v>
      </c>
      <c r="CC391" s="25" t="s">
        <v>375</v>
      </c>
      <c r="CD391" s="25" t="n">
        <f aca="false">+CD223</f>
        <v>16</v>
      </c>
      <c r="CE391" s="25" t="n">
        <f aca="false">SUM(CE390+CD391)</f>
        <v>70</v>
      </c>
      <c r="CG391" s="25" t="s">
        <v>375</v>
      </c>
      <c r="CH391" s="25" t="n">
        <f aca="false">+CH223</f>
        <v>9</v>
      </c>
      <c r="CI391" s="25" t="n">
        <f aca="false">SUM(CI390+CH391)</f>
        <v>50</v>
      </c>
      <c r="CK391" s="25" t="s">
        <v>375</v>
      </c>
      <c r="CL391" s="25" t="n">
        <f aca="false">+CL223</f>
        <v>9</v>
      </c>
      <c r="CM391" s="25" t="n">
        <f aca="false">SUM(CM390+CL391)</f>
        <v>65</v>
      </c>
      <c r="CO391" s="25" t="s">
        <v>375</v>
      </c>
      <c r="CP391" s="25" t="n">
        <f aca="false">+CP223</f>
        <v>4</v>
      </c>
      <c r="CQ391" s="25" t="n">
        <f aca="false">SUM(CQ390+CP391)</f>
        <v>49</v>
      </c>
      <c r="CS391" s="25" t="s">
        <v>375</v>
      </c>
      <c r="CT391" s="25" t="n">
        <f aca="false">+CT223</f>
        <v>15</v>
      </c>
      <c r="CU391" s="25" t="n">
        <f aca="false">SUM(CU390+CT391)</f>
        <v>63</v>
      </c>
      <c r="CW391" s="25" t="s">
        <v>375</v>
      </c>
      <c r="CX391" s="25" t="n">
        <f aca="false">+CX223</f>
        <v>8</v>
      </c>
      <c r="CY391" s="25" t="n">
        <f aca="false">SUM(CY390+CX391)</f>
        <v>59</v>
      </c>
      <c r="DA391" s="25" t="s">
        <v>375</v>
      </c>
      <c r="DB391" s="25" t="n">
        <f aca="false">+DB223</f>
        <v>10</v>
      </c>
      <c r="DC391" s="25" t="n">
        <f aca="false">SUM(DC390+DB391)</f>
        <v>48</v>
      </c>
      <c r="DE391" s="25" t="s">
        <v>375</v>
      </c>
      <c r="DF391" s="25" t="n">
        <f aca="false">+DF223</f>
        <v>0</v>
      </c>
      <c r="DG391" s="25" t="n">
        <f aca="false">SUM(DG390+DF391)</f>
        <v>10</v>
      </c>
    </row>
    <row r="392" customFormat="false" ht="12.75" hidden="false" customHeight="false" outlineLevel="0" collapsed="false">
      <c r="A392" s="20" t="s">
        <v>376</v>
      </c>
      <c r="B392" s="21" t="n">
        <v>36</v>
      </c>
      <c r="C392" s="21" t="n">
        <f aca="false">C391+B392</f>
        <v>226</v>
      </c>
      <c r="E392" s="20" t="s">
        <v>376</v>
      </c>
      <c r="F392" s="22" t="n">
        <v>23</v>
      </c>
      <c r="G392" s="22" t="n">
        <f aca="false">G391+F392</f>
        <v>212</v>
      </c>
      <c r="I392" s="20" t="s">
        <v>376</v>
      </c>
      <c r="J392" s="22" t="n">
        <v>41</v>
      </c>
      <c r="K392" s="22" t="n">
        <f aca="false">SUM(K391+J392)</f>
        <v>239</v>
      </c>
      <c r="M392" s="20" t="s">
        <v>376</v>
      </c>
      <c r="N392" s="22" t="n">
        <v>34</v>
      </c>
      <c r="O392" s="22" t="n">
        <f aca="false">O391+N392</f>
        <v>225</v>
      </c>
      <c r="Q392" s="20" t="s">
        <v>376</v>
      </c>
      <c r="R392" s="22" t="n">
        <v>34</v>
      </c>
      <c r="S392" s="22" t="n">
        <f aca="false">SUM(S391,R392)</f>
        <v>201</v>
      </c>
      <c r="U392" s="20" t="s">
        <v>376</v>
      </c>
      <c r="V392" s="22" t="n">
        <v>25</v>
      </c>
      <c r="W392" s="22" t="n">
        <f aca="false">SUM(W391)+V392</f>
        <v>179</v>
      </c>
      <c r="Y392" s="20" t="s">
        <v>376</v>
      </c>
      <c r="Z392" s="22" t="n">
        <v>24</v>
      </c>
      <c r="AA392" s="22" t="n">
        <f aca="false">AA391+Z392</f>
        <v>167</v>
      </c>
      <c r="AC392" s="20" t="s">
        <v>376</v>
      </c>
      <c r="AD392" s="22" t="n">
        <v>33</v>
      </c>
      <c r="AE392" s="22" t="n">
        <f aca="false">AE391+AD392</f>
        <v>183</v>
      </c>
      <c r="AG392" s="20" t="s">
        <v>376</v>
      </c>
      <c r="AH392" s="22" t="n">
        <v>29</v>
      </c>
      <c r="AI392" s="22" t="n">
        <f aca="false">AI391+AH392</f>
        <v>180</v>
      </c>
      <c r="AK392" s="25" t="s">
        <v>376</v>
      </c>
      <c r="AL392" s="25" t="n">
        <v>26</v>
      </c>
      <c r="AM392" s="25" t="n">
        <f aca="false">AM391+AL392</f>
        <v>169</v>
      </c>
      <c r="AO392" s="25" t="s">
        <v>376</v>
      </c>
      <c r="AP392" s="25" t="n">
        <v>32</v>
      </c>
      <c r="AQ392" s="25" t="n">
        <f aca="false">AQ391+AP392</f>
        <v>204</v>
      </c>
      <c r="AS392" s="25" t="s">
        <v>376</v>
      </c>
      <c r="AT392" s="25" t="n">
        <f aca="false">+AT255</f>
        <v>30</v>
      </c>
      <c r="AU392" s="25" t="n">
        <f aca="false">AU391+AT392</f>
        <v>148</v>
      </c>
      <c r="AW392" s="25" t="s">
        <v>376</v>
      </c>
      <c r="AX392" s="25" t="n">
        <f aca="false">+AX255</f>
        <v>16</v>
      </c>
      <c r="AY392" s="25" t="n">
        <f aca="false">AY391+AX392</f>
        <v>119</v>
      </c>
      <c r="BA392" s="25" t="s">
        <v>376</v>
      </c>
      <c r="BB392" s="25" t="n">
        <f aca="false">+BB255</f>
        <v>9</v>
      </c>
      <c r="BC392" s="25" t="n">
        <f aca="false">BC391+BB392</f>
        <v>90</v>
      </c>
      <c r="BE392" s="25" t="s">
        <v>376</v>
      </c>
      <c r="BF392" s="25" t="n">
        <f aca="false">+BF255</f>
        <v>10</v>
      </c>
      <c r="BG392" s="25" t="n">
        <f aca="false">BG391+BF392</f>
        <v>88</v>
      </c>
      <c r="BI392" s="25" t="s">
        <v>376</v>
      </c>
      <c r="BJ392" s="25" t="n">
        <f aca="false">+BJ255</f>
        <v>17</v>
      </c>
      <c r="BK392" s="25" t="n">
        <f aca="false">SUM(BK391+BJ392)</f>
        <v>79</v>
      </c>
      <c r="BM392" s="25" t="s">
        <v>376</v>
      </c>
      <c r="BN392" s="25" t="n">
        <f aca="false">+BN255</f>
        <v>8</v>
      </c>
      <c r="BO392" s="25" t="n">
        <f aca="false">SUM(BO391+BN392)</f>
        <v>74</v>
      </c>
      <c r="BQ392" s="25" t="s">
        <v>376</v>
      </c>
      <c r="BR392" s="25" t="n">
        <f aca="false">+BR255</f>
        <v>13</v>
      </c>
      <c r="BS392" s="25" t="n">
        <f aca="false">SUM(BS391+BR392)</f>
        <v>69</v>
      </c>
      <c r="BU392" s="25" t="s">
        <v>376</v>
      </c>
      <c r="BV392" s="25" t="n">
        <f aca="false">+BV255</f>
        <v>14</v>
      </c>
      <c r="BW392" s="25" t="n">
        <f aca="false">SUM(BW391+BV392)</f>
        <v>84</v>
      </c>
      <c r="BY392" s="25" t="s">
        <v>376</v>
      </c>
      <c r="BZ392" s="25" t="n">
        <f aca="false">+BZ255</f>
        <v>20</v>
      </c>
      <c r="CA392" s="25" t="n">
        <f aca="false">SUM(CA391+BZ392)</f>
        <v>98</v>
      </c>
      <c r="CC392" s="25" t="s">
        <v>376</v>
      </c>
      <c r="CD392" s="25" t="n">
        <f aca="false">+CD255</f>
        <v>9</v>
      </c>
      <c r="CE392" s="25" t="n">
        <f aca="false">SUM(CE391+CD392)</f>
        <v>79</v>
      </c>
      <c r="CG392" s="25" t="s">
        <v>376</v>
      </c>
      <c r="CH392" s="25" t="n">
        <f aca="false">+CH255</f>
        <v>6</v>
      </c>
      <c r="CI392" s="25" t="n">
        <f aca="false">SUM(CI391+CH392)</f>
        <v>56</v>
      </c>
      <c r="CK392" s="25" t="s">
        <v>376</v>
      </c>
      <c r="CL392" s="25" t="n">
        <f aca="false">+CL255</f>
        <v>3</v>
      </c>
      <c r="CM392" s="25" t="n">
        <f aca="false">SUM(CM391+CL392)</f>
        <v>68</v>
      </c>
      <c r="CO392" s="25" t="s">
        <v>376</v>
      </c>
      <c r="CP392" s="25" t="n">
        <f aca="false">+CP255</f>
        <v>15</v>
      </c>
      <c r="CQ392" s="25" t="n">
        <f aca="false">SUM(CQ391+CP392)</f>
        <v>64</v>
      </c>
      <c r="CS392" s="25" t="s">
        <v>376</v>
      </c>
      <c r="CT392" s="25" t="n">
        <f aca="false">+CT255</f>
        <v>17</v>
      </c>
      <c r="CU392" s="25" t="n">
        <f aca="false">SUM(CU391+CT392)</f>
        <v>80</v>
      </c>
      <c r="CW392" s="25" t="s">
        <v>376</v>
      </c>
      <c r="CX392" s="25" t="n">
        <f aca="false">+CX255</f>
        <v>5</v>
      </c>
      <c r="CY392" s="25" t="n">
        <f aca="false">SUM(CY391+CX392)</f>
        <v>64</v>
      </c>
      <c r="DA392" s="25" t="s">
        <v>376</v>
      </c>
      <c r="DB392" s="25" t="n">
        <f aca="false">+DB255</f>
        <v>7</v>
      </c>
      <c r="DC392" s="25" t="n">
        <f aca="false">SUM(DC391+DB392)</f>
        <v>55</v>
      </c>
      <c r="DE392" s="25" t="s">
        <v>376</v>
      </c>
      <c r="DF392" s="25" t="n">
        <f aca="false">+DF255</f>
        <v>0</v>
      </c>
      <c r="DG392" s="25" t="n">
        <f aca="false">SUM(DG391+DF392)</f>
        <v>10</v>
      </c>
    </row>
    <row r="393" customFormat="false" ht="12.75" hidden="false" customHeight="false" outlineLevel="0" collapsed="false">
      <c r="A393" s="20" t="s">
        <v>377</v>
      </c>
      <c r="B393" s="21" t="n">
        <v>29</v>
      </c>
      <c r="C393" s="21" t="n">
        <f aca="false">C392+B393</f>
        <v>255</v>
      </c>
      <c r="E393" s="20" t="s">
        <v>377</v>
      </c>
      <c r="F393" s="22" t="n">
        <v>22</v>
      </c>
      <c r="G393" s="22" t="n">
        <f aca="false">G392+F393</f>
        <v>234</v>
      </c>
      <c r="I393" s="20" t="s">
        <v>377</v>
      </c>
      <c r="J393" s="22" t="n">
        <v>28</v>
      </c>
      <c r="K393" s="22" t="n">
        <f aca="false">SUM(K392+J393)</f>
        <v>267</v>
      </c>
      <c r="M393" s="20" t="s">
        <v>377</v>
      </c>
      <c r="N393" s="22" t="n">
        <v>24</v>
      </c>
      <c r="O393" s="22" t="n">
        <f aca="false">O392+N393</f>
        <v>249</v>
      </c>
      <c r="Q393" s="20" t="s">
        <v>377</v>
      </c>
      <c r="R393" s="22" t="n">
        <v>22</v>
      </c>
      <c r="S393" s="22" t="n">
        <f aca="false">SUM(S392,R393)</f>
        <v>223</v>
      </c>
      <c r="U393" s="20" t="s">
        <v>377</v>
      </c>
      <c r="V393" s="22" t="n">
        <v>26</v>
      </c>
      <c r="W393" s="22" t="n">
        <f aca="false">SUM(W392)+V393</f>
        <v>205</v>
      </c>
      <c r="Y393" s="20" t="s">
        <v>377</v>
      </c>
      <c r="Z393" s="22" t="n">
        <v>20</v>
      </c>
      <c r="AA393" s="22" t="n">
        <f aca="false">AA392+Z393</f>
        <v>187</v>
      </c>
      <c r="AC393" s="20" t="s">
        <v>377</v>
      </c>
      <c r="AD393" s="22" t="n">
        <v>30</v>
      </c>
      <c r="AE393" s="22" t="n">
        <f aca="false">AE392+AD393</f>
        <v>213</v>
      </c>
      <c r="AG393" s="20" t="s">
        <v>377</v>
      </c>
      <c r="AH393" s="22" t="n">
        <v>19</v>
      </c>
      <c r="AI393" s="22" t="n">
        <f aca="false">AI392+AH393</f>
        <v>199</v>
      </c>
      <c r="AK393" s="25" t="s">
        <v>377</v>
      </c>
      <c r="AL393" s="25" t="n">
        <v>23</v>
      </c>
      <c r="AM393" s="25" t="n">
        <f aca="false">AM392+AL393</f>
        <v>192</v>
      </c>
      <c r="AO393" s="25" t="s">
        <v>377</v>
      </c>
      <c r="AP393" s="25" t="n">
        <v>28</v>
      </c>
      <c r="AQ393" s="25" t="n">
        <f aca="false">AQ392+AP393</f>
        <v>232</v>
      </c>
      <c r="AS393" s="25" t="s">
        <v>377</v>
      </c>
      <c r="AT393" s="25" t="n">
        <f aca="false">+AT286</f>
        <v>16</v>
      </c>
      <c r="AU393" s="25" t="n">
        <f aca="false">AU392+AT393</f>
        <v>164</v>
      </c>
      <c r="AW393" s="25" t="s">
        <v>377</v>
      </c>
      <c r="AX393" s="25" t="n">
        <f aca="false">+AX286</f>
        <v>20</v>
      </c>
      <c r="AY393" s="25" t="n">
        <f aca="false">AY392+AX393</f>
        <v>139</v>
      </c>
      <c r="BA393" s="25" t="s">
        <v>377</v>
      </c>
      <c r="BB393" s="25" t="n">
        <f aca="false">+BB286</f>
        <v>13</v>
      </c>
      <c r="BC393" s="25" t="n">
        <f aca="false">BC392+BB393</f>
        <v>103</v>
      </c>
      <c r="BE393" s="25" t="s">
        <v>377</v>
      </c>
      <c r="BF393" s="25" t="n">
        <f aca="false">+BF286</f>
        <v>20</v>
      </c>
      <c r="BG393" s="25" t="n">
        <f aca="false">BG392+BF393</f>
        <v>108</v>
      </c>
      <c r="BI393" s="25" t="s">
        <v>377</v>
      </c>
      <c r="BJ393" s="25" t="n">
        <f aca="false">+BJ286</f>
        <v>11</v>
      </c>
      <c r="BK393" s="25" t="n">
        <f aca="false">SUM(BK392+BJ393)</f>
        <v>90</v>
      </c>
      <c r="BM393" s="25" t="s">
        <v>377</v>
      </c>
      <c r="BN393" s="25" t="n">
        <f aca="false">+BN286</f>
        <v>16</v>
      </c>
      <c r="BO393" s="25" t="n">
        <f aca="false">SUM(BO392+BN393)</f>
        <v>90</v>
      </c>
      <c r="BQ393" s="25" t="s">
        <v>377</v>
      </c>
      <c r="BR393" s="25" t="n">
        <f aca="false">+BR286</f>
        <v>13</v>
      </c>
      <c r="BS393" s="25" t="n">
        <f aca="false">SUM(BS392+BR393)</f>
        <v>82</v>
      </c>
      <c r="BU393" s="25" t="s">
        <v>377</v>
      </c>
      <c r="BV393" s="25" t="n">
        <f aca="false">+BV286</f>
        <v>10</v>
      </c>
      <c r="BW393" s="25" t="n">
        <f aca="false">SUM(BW392+BV393)</f>
        <v>94</v>
      </c>
      <c r="BY393" s="25" t="s">
        <v>377</v>
      </c>
      <c r="BZ393" s="25" t="n">
        <f aca="false">+BZ286</f>
        <v>9</v>
      </c>
      <c r="CA393" s="25" t="n">
        <f aca="false">SUM(CA392+BZ393)</f>
        <v>107</v>
      </c>
      <c r="CC393" s="25" t="s">
        <v>377</v>
      </c>
      <c r="CD393" s="25" t="n">
        <f aca="false">+CD286</f>
        <v>1</v>
      </c>
      <c r="CE393" s="25" t="n">
        <f aca="false">SUM(CE392+CD393)</f>
        <v>80</v>
      </c>
      <c r="CG393" s="25" t="s">
        <v>377</v>
      </c>
      <c r="CH393" s="25" t="n">
        <f aca="false">+CH286</f>
        <v>20</v>
      </c>
      <c r="CI393" s="25" t="n">
        <f aca="false">SUM(CI392+CH393)</f>
        <v>76</v>
      </c>
      <c r="CK393" s="25" t="s">
        <v>377</v>
      </c>
      <c r="CL393" s="25" t="n">
        <f aca="false">+CL286</f>
        <v>7</v>
      </c>
      <c r="CM393" s="25" t="n">
        <f aca="false">SUM(CM392+CL393)</f>
        <v>75</v>
      </c>
      <c r="CO393" s="25" t="s">
        <v>377</v>
      </c>
      <c r="CP393" s="25" t="n">
        <f aca="false">+CP286</f>
        <v>9</v>
      </c>
      <c r="CQ393" s="25" t="n">
        <f aca="false">SUM(CQ392+CP393)</f>
        <v>73</v>
      </c>
      <c r="CS393" s="25" t="s">
        <v>377</v>
      </c>
      <c r="CT393" s="25" t="n">
        <f aca="false">+CT286</f>
        <v>14</v>
      </c>
      <c r="CU393" s="25" t="n">
        <f aca="false">SUM(CU392+CT393)</f>
        <v>94</v>
      </c>
      <c r="CW393" s="25" t="s">
        <v>377</v>
      </c>
      <c r="CX393" s="25" t="n">
        <f aca="false">+CX286</f>
        <v>6</v>
      </c>
      <c r="CY393" s="25" t="n">
        <f aca="false">SUM(CY392+CX393)</f>
        <v>70</v>
      </c>
      <c r="DA393" s="25" t="s">
        <v>377</v>
      </c>
      <c r="DB393" s="25" t="n">
        <f aca="false">+DB286</f>
        <v>8</v>
      </c>
      <c r="DC393" s="25" t="n">
        <f aca="false">SUM(DC392+DB393)</f>
        <v>63</v>
      </c>
      <c r="DE393" s="25" t="s">
        <v>377</v>
      </c>
      <c r="DF393" s="25" t="n">
        <f aca="false">+DF286</f>
        <v>0</v>
      </c>
      <c r="DG393" s="25" t="n">
        <f aca="false">SUM(DG392+DF393)</f>
        <v>10</v>
      </c>
    </row>
    <row r="394" customFormat="false" ht="12.75" hidden="false" customHeight="false" outlineLevel="0" collapsed="false">
      <c r="A394" s="20" t="s">
        <v>378</v>
      </c>
      <c r="B394" s="21" t="n">
        <v>33</v>
      </c>
      <c r="C394" s="21" t="n">
        <f aca="false">C393+B394</f>
        <v>288</v>
      </c>
      <c r="E394" s="20" t="s">
        <v>378</v>
      </c>
      <c r="F394" s="22" t="n">
        <v>32</v>
      </c>
      <c r="G394" s="22" t="n">
        <f aca="false">G393+F394</f>
        <v>266</v>
      </c>
      <c r="I394" s="20" t="s">
        <v>378</v>
      </c>
      <c r="J394" s="22" t="n">
        <v>26</v>
      </c>
      <c r="K394" s="22" t="n">
        <f aca="false">SUM(K393+J394)</f>
        <v>293</v>
      </c>
      <c r="M394" s="20" t="s">
        <v>378</v>
      </c>
      <c r="N394" s="22" t="n">
        <v>16</v>
      </c>
      <c r="O394" s="22" t="n">
        <f aca="false">O393+N394</f>
        <v>265</v>
      </c>
      <c r="Q394" s="20" t="s">
        <v>378</v>
      </c>
      <c r="R394" s="22" t="n">
        <v>24</v>
      </c>
      <c r="S394" s="22" t="n">
        <f aca="false">SUM(S393,R394)</f>
        <v>247</v>
      </c>
      <c r="U394" s="20" t="s">
        <v>378</v>
      </c>
      <c r="V394" s="22" t="n">
        <v>25</v>
      </c>
      <c r="W394" s="22" t="n">
        <f aca="false">SUM(W393)+V394</f>
        <v>230</v>
      </c>
      <c r="Y394" s="20" t="s">
        <v>378</v>
      </c>
      <c r="Z394" s="22" t="n">
        <v>17</v>
      </c>
      <c r="AA394" s="22" t="n">
        <f aca="false">AA393+Z394</f>
        <v>204</v>
      </c>
      <c r="AC394" s="20" t="s">
        <v>378</v>
      </c>
      <c r="AD394" s="22" t="n">
        <v>30</v>
      </c>
      <c r="AE394" s="22" t="n">
        <f aca="false">AE393+AD394</f>
        <v>243</v>
      </c>
      <c r="AG394" s="20" t="s">
        <v>378</v>
      </c>
      <c r="AH394" s="22" t="n">
        <v>22</v>
      </c>
      <c r="AI394" s="22" t="n">
        <f aca="false">AI393+AH394</f>
        <v>221</v>
      </c>
      <c r="AK394" s="25" t="s">
        <v>378</v>
      </c>
      <c r="AL394" s="25" t="n">
        <v>21</v>
      </c>
      <c r="AM394" s="25" t="n">
        <f aca="false">AM393+AL394</f>
        <v>213</v>
      </c>
      <c r="AO394" s="25" t="s">
        <v>378</v>
      </c>
      <c r="AP394" s="25" t="n">
        <v>20</v>
      </c>
      <c r="AQ394" s="25" t="n">
        <f aca="false">AQ393+AP394</f>
        <v>252</v>
      </c>
      <c r="AS394" s="25" t="s">
        <v>378</v>
      </c>
      <c r="AT394" s="25" t="n">
        <f aca="false">+AT318</f>
        <v>21</v>
      </c>
      <c r="AU394" s="25" t="n">
        <f aca="false">AU393+AT394</f>
        <v>185</v>
      </c>
      <c r="AW394" s="25" t="s">
        <v>378</v>
      </c>
      <c r="AX394" s="25" t="n">
        <f aca="false">+AX318</f>
        <v>14</v>
      </c>
      <c r="AY394" s="25" t="n">
        <f aca="false">AY393+AX394</f>
        <v>153</v>
      </c>
      <c r="BA394" s="25" t="s">
        <v>378</v>
      </c>
      <c r="BB394" s="25" t="n">
        <f aca="false">+BB318</f>
        <v>14</v>
      </c>
      <c r="BC394" s="25" t="n">
        <f aca="false">BC393+BB394</f>
        <v>117</v>
      </c>
      <c r="BE394" s="25" t="s">
        <v>378</v>
      </c>
      <c r="BF394" s="25" t="n">
        <f aca="false">+BF318</f>
        <v>12</v>
      </c>
      <c r="BG394" s="25" t="n">
        <f aca="false">BG393+BF394</f>
        <v>120</v>
      </c>
      <c r="BI394" s="25" t="s">
        <v>378</v>
      </c>
      <c r="BJ394" s="25" t="n">
        <f aca="false">+BJ318</f>
        <v>20</v>
      </c>
      <c r="BK394" s="25" t="n">
        <f aca="false">SUM(BK393+BJ394)</f>
        <v>110</v>
      </c>
      <c r="BM394" s="25" t="s">
        <v>378</v>
      </c>
      <c r="BN394" s="25" t="n">
        <f aca="false">+BN318</f>
        <v>10</v>
      </c>
      <c r="BO394" s="25" t="n">
        <f aca="false">SUM(BO393+BN394)</f>
        <v>100</v>
      </c>
      <c r="BQ394" s="25" t="s">
        <v>378</v>
      </c>
      <c r="BR394" s="25" t="n">
        <f aca="false">+BR318</f>
        <v>10</v>
      </c>
      <c r="BS394" s="25" t="n">
        <f aca="false">SUM(BS393+BR394)</f>
        <v>92</v>
      </c>
      <c r="BU394" s="25" t="s">
        <v>378</v>
      </c>
      <c r="BV394" s="25" t="n">
        <f aca="false">+BV318</f>
        <v>11</v>
      </c>
      <c r="BW394" s="25" t="n">
        <f aca="false">SUM(BW393+BV394)</f>
        <v>105</v>
      </c>
      <c r="BY394" s="25" t="s">
        <v>378</v>
      </c>
      <c r="BZ394" s="25" t="n">
        <f aca="false">+BZ318</f>
        <v>9</v>
      </c>
      <c r="CA394" s="25" t="n">
        <f aca="false">SUM(CA393+BZ394)</f>
        <v>116</v>
      </c>
      <c r="CC394" s="25" t="s">
        <v>378</v>
      </c>
      <c r="CD394" s="25" t="n">
        <f aca="false">+CD318</f>
        <v>11</v>
      </c>
      <c r="CE394" s="25" t="n">
        <f aca="false">SUM(CE393+CD394)</f>
        <v>91</v>
      </c>
      <c r="CG394" s="25" t="s">
        <v>378</v>
      </c>
      <c r="CH394" s="25" t="n">
        <f aca="false">+CH318</f>
        <v>6</v>
      </c>
      <c r="CI394" s="25" t="n">
        <f aca="false">SUM(CI393+CH394)</f>
        <v>82</v>
      </c>
      <c r="CK394" s="25" t="s">
        <v>378</v>
      </c>
      <c r="CL394" s="25" t="n">
        <f aca="false">+CL318</f>
        <v>8</v>
      </c>
      <c r="CM394" s="25" t="n">
        <f aca="false">SUM(CM393+CL394)</f>
        <v>83</v>
      </c>
      <c r="CO394" s="25" t="s">
        <v>378</v>
      </c>
      <c r="CP394" s="25" t="n">
        <f aca="false">+CP318</f>
        <v>5</v>
      </c>
      <c r="CQ394" s="25" t="n">
        <f aca="false">SUM(CQ393+CP394)</f>
        <v>78</v>
      </c>
      <c r="CS394" s="25" t="s">
        <v>378</v>
      </c>
      <c r="CT394" s="25" t="n">
        <f aca="false">+CT318</f>
        <v>5</v>
      </c>
      <c r="CU394" s="25" t="n">
        <f aca="false">SUM(CU393+CT394)</f>
        <v>99</v>
      </c>
      <c r="CW394" s="25" t="s">
        <v>378</v>
      </c>
      <c r="CX394" s="25" t="n">
        <f aca="false">+CX318</f>
        <v>7</v>
      </c>
      <c r="CY394" s="25" t="n">
        <f aca="false">SUM(CY393+CX394)</f>
        <v>77</v>
      </c>
      <c r="DA394" s="25" t="s">
        <v>378</v>
      </c>
      <c r="DB394" s="25" t="n">
        <f aca="false">+DB318</f>
        <v>6</v>
      </c>
      <c r="DC394" s="25" t="n">
        <f aca="false">SUM(DC393+DB394)</f>
        <v>69</v>
      </c>
      <c r="DE394" s="25" t="s">
        <v>378</v>
      </c>
      <c r="DF394" s="25" t="n">
        <f aca="false">+DF318</f>
        <v>0</v>
      </c>
      <c r="DG394" s="25" t="n">
        <f aca="false">SUM(DG393+DF394)</f>
        <v>10</v>
      </c>
    </row>
    <row r="395" customFormat="false" ht="12.75" hidden="false" customHeight="false" outlineLevel="0" collapsed="false">
      <c r="A395" s="20" t="s">
        <v>379</v>
      </c>
      <c r="B395" s="21" t="n">
        <v>38</v>
      </c>
      <c r="C395" s="21" t="n">
        <f aca="false">C394+B395</f>
        <v>326</v>
      </c>
      <c r="E395" s="20" t="s">
        <v>379</v>
      </c>
      <c r="F395" s="22" t="n">
        <v>22</v>
      </c>
      <c r="G395" s="22" t="n">
        <f aca="false">G394+F395</f>
        <v>288</v>
      </c>
      <c r="I395" s="20" t="s">
        <v>379</v>
      </c>
      <c r="J395" s="22" t="n">
        <v>19</v>
      </c>
      <c r="K395" s="22" t="n">
        <f aca="false">SUM(K394+J395)</f>
        <v>312</v>
      </c>
      <c r="M395" s="20" t="s">
        <v>379</v>
      </c>
      <c r="N395" s="22" t="n">
        <v>28</v>
      </c>
      <c r="O395" s="22" t="n">
        <f aca="false">O394+N395</f>
        <v>293</v>
      </c>
      <c r="Q395" s="20" t="s">
        <v>379</v>
      </c>
      <c r="R395" s="22" t="n">
        <v>14</v>
      </c>
      <c r="S395" s="22" t="n">
        <f aca="false">SUM(S394,R395)</f>
        <v>261</v>
      </c>
      <c r="U395" s="20" t="s">
        <v>379</v>
      </c>
      <c r="V395" s="22" t="n">
        <v>18</v>
      </c>
      <c r="W395" s="22" t="n">
        <f aca="false">SUM(W394)+V395</f>
        <v>248</v>
      </c>
      <c r="Y395" s="20" t="s">
        <v>379</v>
      </c>
      <c r="Z395" s="22" t="n">
        <v>14</v>
      </c>
      <c r="AA395" s="22" t="n">
        <f aca="false">AA394+Z395</f>
        <v>218</v>
      </c>
      <c r="AC395" s="20" t="s">
        <v>379</v>
      </c>
      <c r="AD395" s="22" t="n">
        <v>15</v>
      </c>
      <c r="AE395" s="22" t="n">
        <f aca="false">AE394+AD395</f>
        <v>258</v>
      </c>
      <c r="AG395" s="20" t="s">
        <v>379</v>
      </c>
      <c r="AH395" s="22" t="n">
        <v>16</v>
      </c>
      <c r="AI395" s="22" t="n">
        <f aca="false">AI394+AH395</f>
        <v>237</v>
      </c>
      <c r="AK395" s="25" t="s">
        <v>379</v>
      </c>
      <c r="AL395" s="25" t="n">
        <v>20</v>
      </c>
      <c r="AM395" s="25" t="n">
        <f aca="false">AM394+AL395</f>
        <v>233</v>
      </c>
      <c r="AO395" s="25" t="s">
        <v>379</v>
      </c>
      <c r="AP395" s="25" t="n">
        <v>16</v>
      </c>
      <c r="AQ395" s="25" t="n">
        <f aca="false">AQ394+AP395</f>
        <v>268</v>
      </c>
      <c r="AS395" s="25" t="s">
        <v>379</v>
      </c>
      <c r="AT395" s="25" t="n">
        <f aca="false">+AT349</f>
        <v>13</v>
      </c>
      <c r="AU395" s="25" t="n">
        <f aca="false">AU394+AT395</f>
        <v>198</v>
      </c>
      <c r="AW395" s="25" t="s">
        <v>379</v>
      </c>
      <c r="AX395" s="25" t="n">
        <f aca="false">+AX349</f>
        <v>9</v>
      </c>
      <c r="AY395" s="25" t="n">
        <f aca="false">AY394+AX395</f>
        <v>162</v>
      </c>
      <c r="BA395" s="25" t="s">
        <v>379</v>
      </c>
      <c r="BB395" s="25" t="n">
        <f aca="false">+BB349</f>
        <v>14</v>
      </c>
      <c r="BC395" s="25" t="n">
        <f aca="false">BC394+BB395</f>
        <v>131</v>
      </c>
      <c r="BE395" s="25" t="s">
        <v>379</v>
      </c>
      <c r="BF395" s="25" t="n">
        <f aca="false">+BF349</f>
        <v>11</v>
      </c>
      <c r="BG395" s="25" t="n">
        <f aca="false">BG394+BF395</f>
        <v>131</v>
      </c>
      <c r="BI395" s="25" t="s">
        <v>379</v>
      </c>
      <c r="BJ395" s="25" t="n">
        <f aca="false">+BJ349</f>
        <v>12</v>
      </c>
      <c r="BK395" s="25" t="n">
        <f aca="false">SUM(BK394+BJ395)</f>
        <v>122</v>
      </c>
      <c r="BM395" s="25" t="s">
        <v>379</v>
      </c>
      <c r="BN395" s="25" t="n">
        <f aca="false">+BN349</f>
        <v>11</v>
      </c>
      <c r="BO395" s="25" t="n">
        <f aca="false">SUM(BO394+BN395)</f>
        <v>111</v>
      </c>
      <c r="BQ395" s="25" t="s">
        <v>379</v>
      </c>
      <c r="BR395" s="25" t="n">
        <f aca="false">+BR349</f>
        <v>8</v>
      </c>
      <c r="BS395" s="25" t="n">
        <f aca="false">SUM(BS394+BR395)</f>
        <v>100</v>
      </c>
      <c r="BU395" s="25" t="s">
        <v>379</v>
      </c>
      <c r="BV395" s="25" t="n">
        <f aca="false">+BV349</f>
        <v>8</v>
      </c>
      <c r="BW395" s="25" t="n">
        <f aca="false">SUM(BW394+BV395)</f>
        <v>113</v>
      </c>
      <c r="BY395" s="25" t="s">
        <v>379</v>
      </c>
      <c r="BZ395" s="25" t="n">
        <f aca="false">+BZ349</f>
        <v>3</v>
      </c>
      <c r="CA395" s="25" t="n">
        <f aca="false">SUM(CA394+BZ395)</f>
        <v>119</v>
      </c>
      <c r="CC395" s="25" t="s">
        <v>379</v>
      </c>
      <c r="CD395" s="25" t="n">
        <f aca="false">+CD349</f>
        <v>5</v>
      </c>
      <c r="CE395" s="25" t="n">
        <f aca="false">SUM(CE394+CD395)</f>
        <v>96</v>
      </c>
      <c r="CG395" s="25" t="s">
        <v>379</v>
      </c>
      <c r="CH395" s="25" t="n">
        <f aca="false">+CH349</f>
        <v>3</v>
      </c>
      <c r="CI395" s="25" t="n">
        <f aca="false">SUM(CI394+CH395)</f>
        <v>85</v>
      </c>
      <c r="CK395" s="25" t="s">
        <v>379</v>
      </c>
      <c r="CL395" s="25" t="n">
        <f aca="false">+CL349</f>
        <v>10</v>
      </c>
      <c r="CM395" s="25" t="n">
        <f aca="false">SUM(CM394+CL395)</f>
        <v>93</v>
      </c>
      <c r="CO395" s="25" t="s">
        <v>379</v>
      </c>
      <c r="CP395" s="25" t="n">
        <f aca="false">+CP349</f>
        <v>2</v>
      </c>
      <c r="CQ395" s="25" t="n">
        <f aca="false">SUM(CQ394+CP395)</f>
        <v>80</v>
      </c>
      <c r="CS395" s="25" t="s">
        <v>379</v>
      </c>
      <c r="CT395" s="25" t="n">
        <f aca="false">+CT349</f>
        <v>12</v>
      </c>
      <c r="CU395" s="25" t="n">
        <f aca="false">SUM(CU394+CT395)</f>
        <v>111</v>
      </c>
      <c r="CW395" s="25" t="s">
        <v>379</v>
      </c>
      <c r="CX395" s="25" t="n">
        <f aca="false">+CX349</f>
        <v>4</v>
      </c>
      <c r="CY395" s="25" t="n">
        <f aca="false">SUM(CY394+CX395)</f>
        <v>81</v>
      </c>
      <c r="DA395" s="25" t="s">
        <v>379</v>
      </c>
      <c r="DB395" s="25" t="n">
        <f aca="false">+DB349</f>
        <v>6</v>
      </c>
      <c r="DC395" s="25" t="n">
        <f aca="false">SUM(DC394+DB395)</f>
        <v>75</v>
      </c>
      <c r="DE395" s="25" t="s">
        <v>379</v>
      </c>
      <c r="DF395" s="25" t="n">
        <f aca="false">+DF349</f>
        <v>0</v>
      </c>
      <c r="DG395" s="25" t="n">
        <f aca="false">SUM(DG394+DF395)</f>
        <v>10</v>
      </c>
    </row>
    <row r="396" customFormat="false" ht="13.5" hidden="false" customHeight="false" outlineLevel="0" collapsed="false">
      <c r="A396" s="20" t="s">
        <v>380</v>
      </c>
      <c r="B396" s="21" t="n">
        <v>32</v>
      </c>
      <c r="C396" s="21" t="n">
        <f aca="false">C395+B396</f>
        <v>358</v>
      </c>
      <c r="E396" s="20" t="s">
        <v>380</v>
      </c>
      <c r="F396" s="22" t="n">
        <v>22</v>
      </c>
      <c r="G396" s="22" t="n">
        <f aca="false">G395+F396</f>
        <v>310</v>
      </c>
      <c r="I396" s="20" t="s">
        <v>380</v>
      </c>
      <c r="J396" s="22" t="n">
        <v>23</v>
      </c>
      <c r="K396" s="22" t="n">
        <f aca="false">SUM(K395+J396)</f>
        <v>335</v>
      </c>
      <c r="M396" s="20" t="s">
        <v>380</v>
      </c>
      <c r="N396" s="22" t="n">
        <v>21</v>
      </c>
      <c r="O396" s="22" t="n">
        <f aca="false">O395+N396</f>
        <v>314</v>
      </c>
      <c r="Q396" s="20" t="s">
        <v>380</v>
      </c>
      <c r="R396" s="22" t="n">
        <v>17</v>
      </c>
      <c r="S396" s="22" t="n">
        <f aca="false">SUM(S395,R396)</f>
        <v>278</v>
      </c>
      <c r="U396" s="20" t="s">
        <v>380</v>
      </c>
      <c r="V396" s="22" t="n">
        <v>21</v>
      </c>
      <c r="W396" s="43" t="n">
        <f aca="false">W395+V396</f>
        <v>269</v>
      </c>
      <c r="Y396" s="20" t="s">
        <v>380</v>
      </c>
      <c r="Z396" s="22" t="n">
        <v>24</v>
      </c>
      <c r="AA396" s="22" t="n">
        <f aca="false">AA395+Z396</f>
        <v>242</v>
      </c>
      <c r="AC396" s="20" t="s">
        <v>380</v>
      </c>
      <c r="AD396" s="22" t="n">
        <v>16</v>
      </c>
      <c r="AE396" s="22" t="n">
        <f aca="false">AE395+AD396</f>
        <v>274</v>
      </c>
      <c r="AG396" s="20" t="s">
        <v>380</v>
      </c>
      <c r="AH396" s="22" t="n">
        <v>20</v>
      </c>
      <c r="AI396" s="43" t="n">
        <f aca="false">AI395+AH396</f>
        <v>257</v>
      </c>
      <c r="AK396" s="25" t="s">
        <v>380</v>
      </c>
      <c r="AL396" s="25" t="n">
        <v>29</v>
      </c>
      <c r="AM396" s="44" t="n">
        <f aca="false">AM395+AL396</f>
        <v>262</v>
      </c>
      <c r="AO396" s="25" t="s">
        <v>380</v>
      </c>
      <c r="AP396" s="25" t="n">
        <v>24</v>
      </c>
      <c r="AQ396" s="25" t="n">
        <f aca="false">AQ395+AP396</f>
        <v>292</v>
      </c>
      <c r="AS396" s="25" t="s">
        <v>380</v>
      </c>
      <c r="AT396" s="25" t="n">
        <f aca="false">+AT381</f>
        <v>16</v>
      </c>
      <c r="AU396" s="44" t="n">
        <f aca="false">AU395+AT396</f>
        <v>214</v>
      </c>
      <c r="AW396" s="25" t="s">
        <v>380</v>
      </c>
      <c r="AX396" s="25" t="n">
        <f aca="false">+AX381</f>
        <v>9</v>
      </c>
      <c r="AY396" s="44" t="n">
        <f aca="false">AY395+AX396</f>
        <v>171</v>
      </c>
      <c r="BA396" s="25" t="s">
        <v>380</v>
      </c>
      <c r="BB396" s="25" t="n">
        <f aca="false">+BB381</f>
        <v>7</v>
      </c>
      <c r="BC396" s="44" t="n">
        <f aca="false">BC395+BB396</f>
        <v>138</v>
      </c>
      <c r="BE396" s="25" t="s">
        <v>380</v>
      </c>
      <c r="BF396" s="25" t="n">
        <f aca="false">+BF381</f>
        <v>10</v>
      </c>
      <c r="BG396" s="44" t="n">
        <f aca="false">BG395+BF396</f>
        <v>141</v>
      </c>
      <c r="BI396" s="25" t="s">
        <v>380</v>
      </c>
      <c r="BJ396" s="25" t="n">
        <f aca="false">+BJ381</f>
        <v>8</v>
      </c>
      <c r="BK396" s="25" t="n">
        <f aca="false">SUM(BK395+BJ396)</f>
        <v>130</v>
      </c>
      <c r="BM396" s="25" t="s">
        <v>380</v>
      </c>
      <c r="BN396" s="25" t="n">
        <f aca="false">+BN381</f>
        <v>14</v>
      </c>
      <c r="BO396" s="25" t="n">
        <f aca="false">SUM(BO395+BN396)</f>
        <v>125</v>
      </c>
      <c r="BQ396" s="25" t="s">
        <v>380</v>
      </c>
      <c r="BR396" s="25" t="n">
        <f aca="false">+BR381</f>
        <v>8</v>
      </c>
      <c r="BS396" s="25" t="n">
        <f aca="false">SUM(BS395+BR396)</f>
        <v>108</v>
      </c>
      <c r="BU396" s="25" t="s">
        <v>380</v>
      </c>
      <c r="BV396" s="25" t="n">
        <f aca="false">+BV381</f>
        <v>7</v>
      </c>
      <c r="BW396" s="25" t="n">
        <f aca="false">SUM(BW395+BV396)</f>
        <v>120</v>
      </c>
      <c r="BY396" s="25" t="s">
        <v>380</v>
      </c>
      <c r="BZ396" s="25" t="n">
        <f aca="false">+BZ381</f>
        <v>11</v>
      </c>
      <c r="CA396" s="25" t="n">
        <f aca="false">SUM(CA395+BZ396)</f>
        <v>130</v>
      </c>
      <c r="CC396" s="25" t="s">
        <v>380</v>
      </c>
      <c r="CD396" s="25" t="n">
        <f aca="false">+CD381</f>
        <v>6</v>
      </c>
      <c r="CE396" s="25" t="n">
        <f aca="false">SUM(CE395+CD396)</f>
        <v>102</v>
      </c>
      <c r="CG396" s="25" t="s">
        <v>380</v>
      </c>
      <c r="CH396" s="25" t="n">
        <f aca="false">+CH381</f>
        <v>6</v>
      </c>
      <c r="CI396" s="25" t="n">
        <f aca="false">SUM(CI395+CH396)</f>
        <v>91</v>
      </c>
      <c r="CK396" s="25" t="s">
        <v>380</v>
      </c>
      <c r="CL396" s="25" t="n">
        <f aca="false">+CL381</f>
        <v>9</v>
      </c>
      <c r="CM396" s="25" t="n">
        <f aca="false">SUM(CM395+CL396)</f>
        <v>102</v>
      </c>
      <c r="CO396" s="25" t="s">
        <v>380</v>
      </c>
      <c r="CP396" s="25" t="n">
        <f aca="false">+CP381</f>
        <v>0</v>
      </c>
      <c r="CQ396" s="25" t="n">
        <f aca="false">SUM(CQ395+CP396)</f>
        <v>80</v>
      </c>
      <c r="CS396" s="25" t="s">
        <v>380</v>
      </c>
      <c r="CT396" s="25" t="n">
        <f aca="false">+CT381</f>
        <v>3</v>
      </c>
      <c r="CU396" s="25" t="n">
        <f aca="false">SUM(CU395+CT396)</f>
        <v>114</v>
      </c>
      <c r="CW396" s="25" t="s">
        <v>380</v>
      </c>
      <c r="CX396" s="25" t="n">
        <f aca="false">+CX381</f>
        <v>4</v>
      </c>
      <c r="CY396" s="25" t="n">
        <f aca="false">SUM(CY395+CX396)</f>
        <v>85</v>
      </c>
      <c r="DA396" s="25" t="s">
        <v>380</v>
      </c>
      <c r="DB396" s="25" t="n">
        <f aca="false">+DB381</f>
        <v>7</v>
      </c>
      <c r="DC396" s="25" t="n">
        <f aca="false">SUM(DC395+DB396)</f>
        <v>82</v>
      </c>
      <c r="DE396" s="25" t="s">
        <v>380</v>
      </c>
      <c r="DF396" s="25" t="n">
        <f aca="false">+DF381</f>
        <v>0</v>
      </c>
      <c r="DG396" s="25" t="n">
        <f aca="false">SUM(DG395+DF396)</f>
        <v>10</v>
      </c>
    </row>
    <row r="397" customFormat="false" ht="13.5" hidden="false" customHeight="false" outlineLevel="0" collapsed="false">
      <c r="A397" s="4"/>
      <c r="B397" s="4"/>
      <c r="C397" s="45" t="n">
        <v>358</v>
      </c>
      <c r="G397" s="45" t="n">
        <v>310</v>
      </c>
      <c r="K397" s="45" t="n">
        <v>335</v>
      </c>
      <c r="O397" s="45" t="n">
        <v>314</v>
      </c>
      <c r="S397" s="45" t="n">
        <v>278</v>
      </c>
      <c r="W397" s="45" t="n">
        <v>269</v>
      </c>
      <c r="AA397" s="46" t="n">
        <v>242</v>
      </c>
      <c r="AE397" s="46" t="n">
        <v>274</v>
      </c>
      <c r="AI397" s="45" t="n">
        <f aca="false">AI396+AH397</f>
        <v>257</v>
      </c>
      <c r="AM397" s="46" t="n">
        <f aca="false">AM396+AL397</f>
        <v>262</v>
      </c>
      <c r="AQ397" s="46" t="n">
        <f aca="false">AQ396+AP397</f>
        <v>292</v>
      </c>
      <c r="AU397" s="46" t="n">
        <f aca="false">+AU396</f>
        <v>214</v>
      </c>
      <c r="AY397" s="46" t="n">
        <f aca="false">+AY396</f>
        <v>171</v>
      </c>
      <c r="BC397" s="46" t="n">
        <f aca="false">+BC396</f>
        <v>138</v>
      </c>
      <c r="BG397" s="46" t="n">
        <f aca="false">+BG396</f>
        <v>141</v>
      </c>
      <c r="BK397" s="46" t="n">
        <f aca="false">SUM(BK396)</f>
        <v>130</v>
      </c>
      <c r="BO397" s="46" t="n">
        <f aca="false">SUM(BO396)</f>
        <v>125</v>
      </c>
      <c r="BS397" s="46" t="n">
        <f aca="false">SUM(BS396)</f>
        <v>108</v>
      </c>
      <c r="BW397" s="46" t="n">
        <f aca="false">SUM(BW396)</f>
        <v>120</v>
      </c>
      <c r="CA397" s="46" t="n">
        <f aca="false">SUM(CA396)</f>
        <v>130</v>
      </c>
      <c r="CE397" s="46" t="n">
        <f aca="false">SUM(CE396)</f>
        <v>102</v>
      </c>
      <c r="CI397" s="46" t="n">
        <f aca="false">SUM(CI396)</f>
        <v>91</v>
      </c>
      <c r="CM397" s="46" t="n">
        <f aca="false">SUM(CM396)</f>
        <v>102</v>
      </c>
      <c r="CQ397" s="46" t="n">
        <f aca="false">SUM(CQ396)</f>
        <v>80</v>
      </c>
      <c r="CU397" s="46" t="n">
        <f aca="false">SUM(CU396)</f>
        <v>114</v>
      </c>
      <c r="CY397" s="46" t="n">
        <f aca="false">SUM(CY396)</f>
        <v>85</v>
      </c>
      <c r="DC397" s="46" t="n">
        <f aca="false">SUM(DC396)</f>
        <v>82</v>
      </c>
      <c r="DG397" s="46" t="n">
        <f aca="false">SUM(DG396)</f>
        <v>10</v>
      </c>
    </row>
    <row r="400" customFormat="false" ht="13.5" hidden="false" customHeight="false" outlineLevel="0" collapsed="false"/>
    <row r="401" customFormat="false" ht="13.5" hidden="false" customHeight="false" outlineLevel="0" collapsed="false">
      <c r="O401" s="47"/>
    </row>
  </sheetData>
  <mergeCells count="56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BU1:BW1"/>
    <mergeCell ref="BY1:CA1"/>
    <mergeCell ref="CC1:CE1"/>
    <mergeCell ref="CG1:CI1"/>
    <mergeCell ref="CK1:CM1"/>
    <mergeCell ref="CO1:CQ1"/>
    <mergeCell ref="CS1:CU1"/>
    <mergeCell ref="CW1:CY1"/>
    <mergeCell ref="DA1:DC1"/>
    <mergeCell ref="DE1:DG1"/>
    <mergeCell ref="A384:C384"/>
    <mergeCell ref="E384:G384"/>
    <mergeCell ref="I384:K384"/>
    <mergeCell ref="M384:O384"/>
    <mergeCell ref="Q384:S384"/>
    <mergeCell ref="U384:W384"/>
    <mergeCell ref="Y384:AA384"/>
    <mergeCell ref="AC384:AE384"/>
    <mergeCell ref="AG384:AI384"/>
    <mergeCell ref="AK384:AM384"/>
    <mergeCell ref="AO384:AQ384"/>
    <mergeCell ref="AS384:AU384"/>
    <mergeCell ref="AW384:AY384"/>
    <mergeCell ref="BA384:BC384"/>
    <mergeCell ref="BE384:BG384"/>
    <mergeCell ref="BI384:BK384"/>
    <mergeCell ref="BM384:BO384"/>
    <mergeCell ref="BQ384:BS384"/>
    <mergeCell ref="BU384:BW384"/>
    <mergeCell ref="BY384:CA384"/>
    <mergeCell ref="CC384:CE384"/>
    <mergeCell ref="CG384:CI384"/>
    <mergeCell ref="CK384:CM384"/>
    <mergeCell ref="CO384:CQ384"/>
    <mergeCell ref="CS384:CU384"/>
    <mergeCell ref="CW384:CY384"/>
    <mergeCell ref="DA384:DC384"/>
    <mergeCell ref="DE384:DG384"/>
  </mergeCells>
  <printOptions headings="false" gridLines="false" gridLinesSet="true" horizontalCentered="true" verticalCentered="true"/>
  <pageMargins left="0.551388888888889" right="0.51180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5" man="true" max="16383" min="0"/>
    <brk id="65" man="true" max="16383" min="0"/>
    <brk id="97" man="true" max="16383" min="0"/>
    <brk id="128" man="true" max="16383" min="0"/>
    <brk id="160" man="true" max="16383" min="0"/>
    <brk id="191" man="true" max="16383" min="0"/>
    <brk id="223" man="true" max="16383" min="0"/>
    <brk id="255" man="true" max="16383" min="0"/>
    <brk id="286" man="true" max="16383" min="0"/>
    <brk id="318" man="true" max="16383" min="0"/>
    <brk id="349" man="true" max="16383" min="0"/>
    <brk id="3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09:27:21Z</dcterms:created>
  <dc:creator>Tomo Iskra</dc:creator>
  <dc:description/>
  <dc:language>en-US</dc:language>
  <cp:lastModifiedBy>ZALOKAR Mihael</cp:lastModifiedBy>
  <cp:lastPrinted>2007-12-03T07:11:02Z</cp:lastPrinted>
  <dcterms:modified xsi:type="dcterms:W3CDTF">2024-04-08T05:10:07Z</dcterms:modified>
  <cp:revision>0</cp:revision>
  <dc:subject/>
  <dc:title/>
</cp:coreProperties>
</file>