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Finančni načrt projekta" sheetId="1" state="visible" r:id="rId2"/>
    <sheet name="Partnerske države" sheetId="2" state="visible" r:id="rId3"/>
    <sheet name="Vrsta pomoči" sheetId="3" state="visible" r:id="rId4"/>
    <sheet name="Vsebinska opredelitev" sheetId="4" state="visible" r:id="rId5"/>
    <sheet name="Koda neposrednega prejemnika" sheetId="5" state="visible" r:id="rId6"/>
    <sheet name="Opis zaznamovalcev" sheetId="6" state="visible" r:id="rId7"/>
    <sheet name="Data" sheetId="7" state="hidden" r:id="rId8"/>
  </sheets>
  <externalReferences>
    <externalReference r:id="rId9"/>
    <externalReference r:id="rId10"/>
  </externalReferences>
  <definedNames>
    <definedName function="false" hidden="false" localSheetId="0" name="_xlnm.Print_Area" vbProcedure="false">'Finančni načrt projekta'!$A$1:$I$122</definedName>
    <definedName function="false" hidden="true" localSheetId="1" name="_xlnm._FilterDatabase" vbProcedure="false">'Partnerske države'!$A$2:$E$165</definedName>
    <definedName function="false" hidden="false" localSheetId="3" name="_xlnm.Print_Area" vbProcedure="false">'Vsebinska opredelitev'!$A$2:$E$309</definedName>
    <definedName function="false" hidden="false" localSheetId="3" name="_xlnm.Print_Titles" vbProcedure="false">'Vsebinska opredelitev'!$2:$5</definedName>
    <definedName function="false" hidden="false" name="Bi_channels" vbProcedure="false">Data!$G$2:$G$340</definedName>
    <definedName function="false" hidden="false" name="Donator" vbProcedure="false">Data!$F$2:$F$2</definedName>
    <definedName function="false" hidden="false" name="End_date" vbProcedure="false">[1]Data!$I$2</definedName>
    <definedName function="false" hidden="false" name="Extending_agency" vbProcedure="false">[1]Data!$J$2:$J$76</definedName>
    <definedName function="false" hidden="false" name="Financer_RS" vbProcedure="false">Data!$Q$2:$Q$5</definedName>
    <definedName function="false" hidden="false" name="Izvajalec" vbProcedure="false">Data!$M$2:$M$5</definedName>
    <definedName function="false" hidden="false" name="Kategorija_izdatka" vbProcedure="false">#REF!</definedName>
    <definedName function="false" hidden="false" name="Mark" vbProcedure="false">Data!$K$2:$K$4</definedName>
    <definedName function="false" hidden="false" name="Markers" vbProcedure="false">[1]Data!$G$2:$G$4</definedName>
    <definedName function="false" hidden="false" name="Multi_channels" vbProcedure="false">[1]Data!$D$2:$D$122</definedName>
    <definedName function="false" hidden="false" name="nameLookup" vbProcedure="false">[1]Data!$J$2:$K$89</definedName>
    <definedName function="false" hidden="false" name="Nosilec_projekta" vbProcedure="false">Data!$C$6:$C$43</definedName>
    <definedName function="false" hidden="false" name="Partnerska_drzava" vbProcedure="false">Data!$H$2:$H$164</definedName>
    <definedName function="false" hidden="false" name="Poročilo" vbProcedure="false">[2]Data!$A$29:$A$38</definedName>
    <definedName function="false" hidden="false" name="Purpose_codes" vbProcedure="false">[1]Data!$B$2:$B$198</definedName>
    <definedName function="false" hidden="false" name="Sedež_izvajalca" vbProcedure="false">Data!$O$2:$O$5</definedName>
    <definedName function="false" hidden="false" name="Start_date" vbProcedure="false">[1]Data!$H$2</definedName>
    <definedName function="false" hidden="false" name="Stevilka_pogodbe" vbProcedure="false">Data!$B$2:$B$11</definedName>
    <definedName function="false" hidden="false" name="Vrsta_pomoci" vbProcedure="false">Data!$J$2:$J$16</definedName>
    <definedName function="false" hidden="false" name="Vrsta_porocila" vbProcedure="false">Data!$A$2:$A$7</definedName>
    <definedName function="false" hidden="false" name="Vrsta_prihodka" vbProcedure="false">Data!$E$2:$E$3</definedName>
    <definedName function="false" hidden="false" name="Vsebinska_opredelitev" vbProcedure="false">Data!$I$2:$I$210</definedName>
    <definedName function="false" hidden="false" name="Zaporedna_poročila" vbProcedure="false">Data!$A$30:$A$39</definedName>
    <definedName function="false" hidden="false" localSheetId="2" name="Bi_channels" vbProcedure="false">[1]Data!$C$2:$C$193</definedName>
    <definedName function="false" hidden="false" localSheetId="2" name="Countries" vbProcedure="false">[1]Data!$A$2:$A$166</definedName>
    <definedName function="false" hidden="false" localSheetId="2" name="Type_aid" vbProcedure="false">[1]Data!$E$2:$E$15</definedName>
    <definedName function="false" hidden="false" localSheetId="4" name="Bi_channels" vbProcedure="false">[1]Data!$C$2:$C$193</definedName>
    <definedName function="false" hidden="false" localSheetId="4" name="Countries" vbProcedure="false">[1]Data!$A$2:$A$166</definedName>
    <definedName function="false" hidden="false" localSheetId="4" name="Excel_BuiltIn_Print_Area" vbProcedure="false">#REF!</definedName>
    <definedName function="false" hidden="false" localSheetId="4" name="Type_aid" vbProcedure="false">[1]Data!$E$2:$E$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9" authorId="0">
      <text>
        <r>
          <rPr>
            <sz val="9"/>
            <color rgb="FF000000"/>
            <rFont val="Tahoma"/>
            <family val="2"/>
            <charset val="238"/>
          </rPr>
          <t xml:space="preserve">Višina odhodkov kritih s strani MZZ mora biti enaka višini prihodkov MZZ za projekt
</t>
        </r>
      </text>
      <mc:AlternateContent>
        <mc:Choice Requires="v2">
          <commentPr autoFill="true" autoScale="false" colHidden="false" locked="false" rowHidden="false" textHAlign="justify" textVAlign="top">
            <anchor moveWithCells="false" sizeWithCells="false">
              <xdr:from>
                <xdr:col>4</xdr:col>
                <xdr:colOff>16</xdr:colOff>
                <xdr:row>85</xdr:row>
                <xdr:rowOff>0</xdr:rowOff>
              </xdr:from>
              <xdr:to>
                <xdr:col>5</xdr:col>
                <xdr:colOff>-41</xdr:colOff>
                <xdr:row>100</xdr:row>
                <xdr:rowOff>17</xdr:rowOff>
              </xdr:to>
            </anchor>
          </commentPr>
        </mc:Choice>
        <mc:Fallback/>
      </mc:AlternateContent>
    </comment>
  </commentList>
</comments>
</file>

<file path=xl/sharedStrings.xml><?xml version="1.0" encoding="utf-8"?>
<sst xmlns="http://schemas.openxmlformats.org/spreadsheetml/2006/main" count="3072" uniqueCount="2617">
  <si>
    <t xml:space="preserve">FINANČNI  NAČRT PROJEKTA</t>
  </si>
  <si>
    <t xml:space="preserve">NAVODILA ZA IZPOLNJEVANJE OBRAZCA OFN</t>
  </si>
  <si>
    <t xml:space="preserve">Podatki o projektu (obvezno izpolniti vse rubrike)</t>
  </si>
  <si>
    <t xml:space="preserve">Partnerska država</t>
  </si>
  <si>
    <r>
      <rPr>
        <b val="true"/>
        <sz val="10"/>
        <rFont val="Arial"/>
        <family val="2"/>
        <charset val="238"/>
      </rPr>
      <t xml:space="preserve">Partnerska država </t>
    </r>
    <r>
      <rPr>
        <sz val="10"/>
        <rFont val="Arial"/>
        <family val="2"/>
        <charset val="238"/>
      </rPr>
      <t xml:space="preserve">se izbere iz seznama. Do seznama izvajalec dostopi s klikom na drsnik na desni strani na koncu vrstice. Država prejemnica je iz OECD seznama prejemnic uradne razvojne pomoči http://www.oecd.org/dac/financing-sustainable-development/development-finance-standards/DAC_List_ODA_Recipients2018to2020_flows_En.pdf</t>
    </r>
  </si>
  <si>
    <t xml:space="preserve">Naslov projekta</t>
  </si>
  <si>
    <r>
      <rPr>
        <b val="true"/>
        <sz val="10"/>
        <rFont val="Arial"/>
        <family val="2"/>
        <charset val="238"/>
      </rPr>
      <t xml:space="preserve">Naslov projekta </t>
    </r>
    <r>
      <rPr>
        <sz val="10"/>
        <rFont val="Arial"/>
        <family val="2"/>
        <charset val="238"/>
      </rPr>
      <t xml:space="preserve">je enak naslovu v vsebinskem načrtu projekta.</t>
    </r>
  </si>
  <si>
    <t xml:space="preserve">Vsebinska opredelitev projekta</t>
  </si>
  <si>
    <r>
      <rPr>
        <b val="true"/>
        <sz val="10"/>
        <rFont val="Arial"/>
        <family val="2"/>
        <charset val="238"/>
      </rPr>
      <t xml:space="preserve">Vsebinska opredelitev projekta </t>
    </r>
    <r>
      <rPr>
        <sz val="10"/>
        <rFont val="Arial"/>
        <family val="2"/>
        <charset val="238"/>
      </rPr>
      <t xml:space="preserve">se izbere iz seznama. Do seznama izvajalec dostopi s klikom na drsnik na desni strani na koncu vrstice. Vsebinsko področje (zgolj eno) izhaja iz OECD klasifikacije uradne razvojne pomoči http://www.oecd.org/dac/stats/purposecodessectorclassification.htm</t>
    </r>
  </si>
  <si>
    <t xml:space="preserve">Vrsta pomoči</t>
  </si>
  <si>
    <r>
      <rPr>
        <b val="true"/>
        <sz val="10"/>
        <rFont val="Arial"/>
        <family val="2"/>
        <charset val="238"/>
      </rPr>
      <t xml:space="preserve">Vrsta pomoči</t>
    </r>
    <r>
      <rPr>
        <sz val="10"/>
        <rFont val="Arial"/>
        <family val="2"/>
        <charset val="238"/>
      </rPr>
      <t xml:space="preserve">: navede se ustrezno vrsto pomoči (zgolj eno) iz OECD klasifikacije uradne razvojne pomoči (Zavihek Vrsta pomoči).</t>
    </r>
  </si>
  <si>
    <t xml:space="preserve">Izvajalec</t>
  </si>
  <si>
    <r>
      <rPr>
        <b val="true"/>
        <sz val="10"/>
        <rFont val="Arial"/>
        <family val="2"/>
        <charset val="238"/>
      </rPr>
      <t xml:space="preserve">Izvajalec</t>
    </r>
    <r>
      <rPr>
        <sz val="10"/>
        <rFont val="Arial"/>
        <family val="2"/>
        <charset val="238"/>
      </rPr>
      <t xml:space="preserve">: prejemnik sredstev s strani financerja RS. Do seznama izvajalcev izvajalec dostopa s klikom na drsnik na desni strani na koncu vrstice.</t>
    </r>
  </si>
  <si>
    <t xml:space="preserve">Sedež izvajalca</t>
  </si>
  <si>
    <r>
      <rPr>
        <b val="true"/>
        <sz val="10"/>
        <rFont val="Arial"/>
        <family val="2"/>
        <charset val="238"/>
      </rPr>
      <t xml:space="preserve">Sedež izvajalca:</t>
    </r>
    <r>
      <rPr>
        <sz val="10"/>
        <rFont val="Arial"/>
        <family val="2"/>
        <charset val="238"/>
      </rPr>
      <t xml:space="preserve"> do sedeža izvajalca izvajalec dostopa s klikom na drsnik na desni strani na koncu vrstice.</t>
    </r>
  </si>
  <si>
    <t xml:space="preserve">Transakcijski račun izvajalca</t>
  </si>
  <si>
    <t xml:space="preserve">Koda izvajalca</t>
  </si>
  <si>
    <r>
      <rPr>
        <b val="true"/>
        <sz val="10"/>
        <rFont val="Arial"/>
        <family val="2"/>
        <charset val="238"/>
      </rPr>
      <t xml:space="preserve">Koda izvajalca</t>
    </r>
    <r>
      <rPr>
        <sz val="10"/>
        <rFont val="Arial"/>
        <family val="2"/>
        <charset val="238"/>
      </rPr>
      <t xml:space="preserve">: navede se ustrezno kodo izvajalca (zgolj eno) iz OECD klasifikacije uradne razvojne pomoči (Zavihek Koda neposrednega prejemnika). Do kode izvajalec dostopa s klikom na drsnik na desni strani na koncu vrstice.</t>
    </r>
  </si>
  <si>
    <t xml:space="preserve">Spletna stran izvajalca</t>
  </si>
  <si>
    <t xml:space="preserve">Vpliv na okolje</t>
  </si>
  <si>
    <r>
      <rPr>
        <b val="true"/>
        <sz val="10"/>
        <rFont val="Arial"/>
        <family val="2"/>
        <charset val="238"/>
      </rPr>
      <t xml:space="preserve">Vpliv na okolje</t>
    </r>
    <r>
      <rPr>
        <sz val="10"/>
        <rFont val="Arial"/>
        <family val="0"/>
        <charset val="238"/>
      </rPr>
      <t xml:space="preserve">: se izbere iz seznama. Do seznama izvajalec dostopi s klikom na drsnik na desni strani na koncu vrstice. Podrobnejša navodila so v zavihku Opis zaznamovalcev in navodilih za poročanje.</t>
    </r>
  </si>
  <si>
    <t xml:space="preserve">Vpliv na podnebne spremembe (prilagajanje)</t>
  </si>
  <si>
    <r>
      <rPr>
        <b val="true"/>
        <sz val="10"/>
        <rFont val="Arial"/>
        <family val="2"/>
        <charset val="238"/>
      </rPr>
      <t xml:space="preserve">Vpliv na podnebne spremembe (prilagajanje)</t>
    </r>
    <r>
      <rPr>
        <sz val="10"/>
        <rFont val="Arial"/>
        <family val="0"/>
        <charset val="238"/>
      </rPr>
      <t xml:space="preserve">: se izbere iz seznama. Do seznama izvajalec dostopi s klikom na drsnik na desni strani na koncu vrstice. Podrobnejša navodila so v zavihku Opis zaznamovalcev in navodilih za poročanje.</t>
    </r>
  </si>
  <si>
    <t xml:space="preserve">Vpliv na podnebne spremembe (blaženje)</t>
  </si>
  <si>
    <r>
      <rPr>
        <b val="true"/>
        <sz val="10"/>
        <rFont val="Arial"/>
        <family val="2"/>
        <charset val="238"/>
      </rPr>
      <t xml:space="preserve">Vpliv na podnebne spremembe (blaženje)</t>
    </r>
    <r>
      <rPr>
        <sz val="10"/>
        <rFont val="Arial"/>
        <family val="0"/>
        <charset val="238"/>
      </rPr>
      <t xml:space="preserve">: se izbere iz seznama. Do seznama izvajalec dostopi s klikom na drsnik na desni strani na koncu vrstice. Podrobnejša navodila so v zavihku Opis zaznamovalcev in navodilih za poročanje.</t>
    </r>
  </si>
  <si>
    <t xml:space="preserve">Vpliv na enakost spolov</t>
  </si>
  <si>
    <r>
      <rPr>
        <b val="true"/>
        <sz val="10"/>
        <rFont val="Arial"/>
        <family val="2"/>
        <charset val="238"/>
      </rPr>
      <t xml:space="preserve">Vpliv na enakost spolov: </t>
    </r>
    <r>
      <rPr>
        <sz val="10"/>
        <rFont val="Arial"/>
        <family val="2"/>
        <charset val="238"/>
      </rPr>
      <t xml:space="preserve">se izbere</t>
    </r>
    <r>
      <rPr>
        <sz val="10"/>
        <rFont val="Arial"/>
        <family val="0"/>
        <charset val="238"/>
      </rPr>
      <t xml:space="preserve"> iz seznama. Do seznama izvajalec dostopi s klikom na drsnik na desni strani na koncu vrstice. Podrobnejša navodila so v zavihku Opis zaznamovalcev in navodilih za poročanje.</t>
    </r>
  </si>
  <si>
    <t xml:space="preserve">Ključni (pod)cilji trajnostnega razvoja iz Agende za trajnostni razvoj do leta 2030</t>
  </si>
  <si>
    <r>
      <rPr>
        <b val="true"/>
        <sz val="10"/>
        <rFont val="Arial"/>
        <family val="2"/>
        <charset val="238"/>
      </rPr>
      <t xml:space="preserve">Ključni (pod)cilji trajnostnega razvoja </t>
    </r>
    <r>
      <rPr>
        <sz val="10"/>
        <rFont val="Arial"/>
        <family val="2"/>
        <charset val="238"/>
      </rPr>
      <t xml:space="preserve">iz Agende za trajnostni razvoj do leta 2030. Do podciljev izvajalec dostopi s klikom na http://www.mzz.gov.si/si/zunanja_politika_in_mednarodno_pravo/mednarodno_razvojno_sodelovanje_in_humanitarna_pomoc/politike_mrs/cilji_trajnostnega_razvoja/</t>
    </r>
  </si>
  <si>
    <r>
      <rPr>
        <sz val="10"/>
        <rFont val="Arial"/>
        <family val="2"/>
        <charset val="238"/>
      </rPr>
      <t xml:space="preserve">Navede se </t>
    </r>
    <r>
      <rPr>
        <u val="single"/>
        <sz val="10"/>
        <rFont val="Arial"/>
        <family val="2"/>
        <charset val="238"/>
      </rPr>
      <t xml:space="preserve">do</t>
    </r>
    <r>
      <rPr>
        <sz val="10"/>
        <rFont val="Arial"/>
        <family val="2"/>
        <charset val="238"/>
      </rPr>
      <t xml:space="preserve"> tri (pod)cilje, ki jih naslavlja vsebina projekta. </t>
    </r>
  </si>
  <si>
    <t xml:space="preserve">Financer RS</t>
  </si>
  <si>
    <r>
      <rPr>
        <b val="true"/>
        <sz val="10"/>
        <rFont val="Arial"/>
        <family val="2"/>
        <charset val="238"/>
      </rPr>
      <t xml:space="preserve">Financer RS:</t>
    </r>
    <r>
      <rPr>
        <sz val="10"/>
        <rFont val="Arial"/>
        <family val="2"/>
        <charset val="238"/>
      </rPr>
      <t xml:space="preserve"> izvajalec dostopa s klikom na drsnik na desni strani na koncu vrstice.</t>
    </r>
  </si>
  <si>
    <t xml:space="preserve">Drugi finacerji</t>
  </si>
  <si>
    <r>
      <rPr>
        <b val="true"/>
        <sz val="10"/>
        <rFont val="Arial"/>
        <family val="2"/>
        <charset val="238"/>
      </rPr>
      <t xml:space="preserve">Drugi financerji</t>
    </r>
    <r>
      <rPr>
        <sz val="10"/>
        <rFont val="Arial"/>
        <family val="2"/>
        <charset val="238"/>
      </rPr>
      <t xml:space="preserve">: izvajalec navede financerje, ki bodo sofinancirali projekt, npr. državo, mednarodno organizacijo, podjetje, NVO.</t>
    </r>
  </si>
  <si>
    <t xml:space="preserve">Obdobje izvajanja projekta</t>
  </si>
  <si>
    <t xml:space="preserve">Od</t>
  </si>
  <si>
    <t xml:space="preserve">Do</t>
  </si>
  <si>
    <r>
      <rPr>
        <b val="true"/>
        <sz val="10"/>
        <rFont val="Arial"/>
        <family val="2"/>
        <charset val="238"/>
      </rPr>
      <t xml:space="preserve">Obdobje izvajanja projekta: </t>
    </r>
    <r>
      <rPr>
        <sz val="10"/>
        <rFont val="Arial"/>
        <family val="2"/>
        <charset val="238"/>
      </rPr>
      <t xml:space="preserve">se vpišev v mesecih ali v obliki od DD.MM.LLLL. Do  DD.MM.LLLL</t>
    </r>
  </si>
  <si>
    <t xml:space="preserve">Vrednost projekta v EUR</t>
  </si>
  <si>
    <r>
      <rPr>
        <b val="true"/>
        <sz val="10"/>
        <rFont val="Arial"/>
        <family val="2"/>
        <charset val="238"/>
      </rPr>
      <t xml:space="preserve">Vrednost projekta v EUR</t>
    </r>
    <r>
      <rPr>
        <sz val="10"/>
        <rFont val="Arial"/>
        <family val="2"/>
        <charset val="238"/>
      </rPr>
      <t xml:space="preserve"> je skupna vrednost projekta.</t>
    </r>
  </si>
  <si>
    <t xml:space="preserve">Vrednost financiranja RS v EUR</t>
  </si>
  <si>
    <r>
      <rPr>
        <b val="true"/>
        <sz val="10"/>
        <rFont val="Arial"/>
        <family val="2"/>
        <charset val="238"/>
      </rPr>
      <t xml:space="preserve">Vrednost financiranja RS v EUR</t>
    </r>
    <r>
      <rPr>
        <sz val="10"/>
        <rFont val="Arial"/>
        <family val="2"/>
        <charset val="238"/>
      </rPr>
      <t xml:space="preserve"> je vrednost, ki jo financira RS.</t>
    </r>
  </si>
  <si>
    <t xml:space="preserve">Vrednost financiranja RS v EUR po letih</t>
  </si>
  <si>
    <r>
      <rPr>
        <sz val="10"/>
        <rFont val="Arial"/>
        <family val="2"/>
        <charset val="238"/>
      </rPr>
      <t xml:space="preserve">V primeru</t>
    </r>
    <r>
      <rPr>
        <b val="true"/>
        <sz val="10"/>
        <rFont val="Arial"/>
        <family val="2"/>
        <charset val="238"/>
      </rPr>
      <t xml:space="preserve"> sklenitve aneksa </t>
    </r>
    <r>
      <rPr>
        <sz val="10"/>
        <rFont val="Arial"/>
        <family val="2"/>
        <charset val="238"/>
      </rPr>
      <t xml:space="preserve">izvajalec vse spremembe pri prihodkih in odhodkih vpiše z rdečo barvo. Pri prihodkih navede spremembe v dodatni vrstici, pri odhodkih v dodatnih stolpcih "Sprememba Aneks št. X" in "Obrazložitev spremembe".</t>
    </r>
  </si>
  <si>
    <t xml:space="preserve">Prihodki projekta</t>
  </si>
  <si>
    <t xml:space="preserve">Prihodki v denarju</t>
  </si>
  <si>
    <r>
      <rPr>
        <b val="true"/>
        <sz val="10"/>
        <rFont val="Arial"/>
        <family val="2"/>
        <charset val="238"/>
      </rPr>
      <t xml:space="preserve">Prihodki v denarju</t>
    </r>
    <r>
      <rPr>
        <sz val="10"/>
        <rFont val="Arial"/>
        <family val="2"/>
        <charset val="238"/>
      </rPr>
      <t xml:space="preserve">: izvajalec ločeno navede prihodke v denarju, ki jih zagotovi MZZ, prihodke drugih javnih virov in prihodke iz lastnih virov. Kot lastnih virov </t>
    </r>
    <r>
      <rPr>
        <b val="true"/>
        <u val="single"/>
        <sz val="10"/>
        <rFont val="Arial"/>
        <family val="2"/>
        <charset val="238"/>
      </rPr>
      <t xml:space="preserve">ne sme</t>
    </r>
    <r>
      <rPr>
        <sz val="10"/>
        <rFont val="Arial"/>
        <family val="2"/>
        <charset val="238"/>
      </rPr>
      <t xml:space="preserve"> prikazovati sredstev, ki jih je za isti namen pridobil iz drugih javnih sredstev.</t>
    </r>
  </si>
  <si>
    <t xml:space="preserve">Zap. št. </t>
  </si>
  <si>
    <t xml:space="preserve">Ime/naziv (so)finacerja</t>
  </si>
  <si>
    <t xml:space="preserve">Predvideni prihodki iz finančnega načrta v EUR</t>
  </si>
  <si>
    <t xml:space="preserve">Realizirani prihodki v EUR</t>
  </si>
  <si>
    <t xml:space="preserve">Datum prihodka</t>
  </si>
  <si>
    <r>
      <rPr>
        <sz val="10"/>
        <rFont val="Arial"/>
        <family val="2"/>
        <charset val="238"/>
      </rPr>
      <t xml:space="preserve">Obvezno navesti</t>
    </r>
    <r>
      <rPr>
        <b val="true"/>
        <sz val="10"/>
        <rFont val="Arial"/>
        <family val="2"/>
        <charset val="238"/>
      </rPr>
      <t xml:space="preserve"> vse prihodke v EUR</t>
    </r>
    <r>
      <rPr>
        <sz val="10"/>
        <rFont val="Arial"/>
        <family val="2"/>
        <charset val="238"/>
      </rPr>
      <t xml:space="preserve">. </t>
    </r>
  </si>
  <si>
    <t xml:space="preserve">Ministrstvo za zunanje zadeve</t>
  </si>
  <si>
    <t xml:space="preserve">Skupaj prihodki v denarju</t>
  </si>
  <si>
    <t xml:space="preserve">Tabela ima pri vseh seštevkih in odstotkih formule. Izvajalec naj dodaja vrstice med obstoječe vrstice. Formule za izračune je potrebno preveriti oziroma ustrezno popraviti. </t>
  </si>
  <si>
    <t xml:space="preserve">Materialni (in-kind/stvarni) vložki</t>
  </si>
  <si>
    <r>
      <rPr>
        <b val="true"/>
        <sz val="10"/>
        <rFont val="Arial"/>
        <family val="2"/>
        <charset val="238"/>
      </rPr>
      <t xml:space="preserve">Materialni (in-kind/stvarni) vložki</t>
    </r>
    <r>
      <rPr>
        <sz val="10"/>
        <rFont val="Arial"/>
        <family val="2"/>
        <charset val="238"/>
      </rPr>
      <t xml:space="preserve">: izvajalec navede vse materialne (in-kind/stvarne) vložke v ocenjeni denarni protivrednosti. Te vložke se prikaže tudi na odhodkovni strani finančnega poročila.</t>
    </r>
  </si>
  <si>
    <r>
      <rPr>
        <b val="true"/>
        <sz val="10"/>
        <rFont val="Arial"/>
        <family val="2"/>
        <charset val="238"/>
      </rPr>
      <t xml:space="preserve">POJASNILO GLEDE PROSTOVOLJNEGA DELA</t>
    </r>
    <r>
      <rPr>
        <sz val="10"/>
        <rFont val="Arial"/>
        <family val="2"/>
        <charset val="238"/>
      </rPr>
      <t xml:space="preserve"> (in-kind/stvarni vložek): V petem odstavku 37. člena Zakona o prostovoljstvu - ZProst (Ur.l. RS, št. 10/2011, 16/2011 popr. in 82/15) je določeno, če se za pridobitev sredstev na javnih razpisih zahteva zagotovitev lastnega deleža sofinanciranja, organi, ki dodeljujejo sredstva državnega proračuna ali proračunov samoupravnih lokalnih skupnosti, če zakon ne določa drugače, upoštevajo prostovoljsko delo kot lastni materialni vložek prostovoljskih organizacij. Višina tega vložka se določi na podlagi evidentiranega dela in ocenjene vrednosti ure prostovoljskega dela, določene s predpisom iz sedmega odstavka 41. člena ZProst. Pravilnik o področjih prostovoljskega dela in vpisniku (Ur.l.RS, št. 48/11, 60/11 in 29/16) v 21. členu ureja ocenjeno vrednost opravljenega prostovoljskega dela in določa, da je glede na vrste opravljenega prostovoljskega dela, kot so določene v prvem odstavku 23.a člena ZProst, ocenjena vrednost ene ure za organizacijsko delo 13 (trinajst) EUR, za vsebinsko delo 10 (deset) EUR in za opravljeno drugo prostovoljsko delo 6 (šest) EUR. Uredba o povračilu stroškov za službena potovanja v tujino (Ur. l. RS št. 38/94, s spremembami in dopolnitvami). Uredba o višini povračil stroškov v zvezi z delom in drugih dohodkov, ki se ne vštevajo v davčno osnovo (Ur. l. RS, št. 140/06, s spremembami in dopolnitvami).</t>
    </r>
  </si>
  <si>
    <t xml:space="preserve">Skupaj materialni vložki</t>
  </si>
  <si>
    <t xml:space="preserve">SKUPAJ PRIHODKI MZZ</t>
  </si>
  <si>
    <r>
      <rPr>
        <b val="true"/>
        <sz val="10"/>
        <rFont val="Arial"/>
        <family val="2"/>
        <charset val="238"/>
      </rPr>
      <t xml:space="preserve">Skupaj prihodki MZZ</t>
    </r>
    <r>
      <rPr>
        <sz val="10"/>
        <rFont val="Arial"/>
        <family val="2"/>
        <charset val="238"/>
      </rPr>
      <t xml:space="preserve">: seštevek vseh prihodkov v denarju nakazanih s strani MZZ.</t>
    </r>
  </si>
  <si>
    <t xml:space="preserve">SKUPAJ PRIHODKI</t>
  </si>
  <si>
    <r>
      <rPr>
        <b val="true"/>
        <sz val="10"/>
        <rFont val="Arial"/>
        <family val="2"/>
        <charset val="238"/>
      </rPr>
      <t xml:space="preserve">Skupaj prihodki:</t>
    </r>
    <r>
      <rPr>
        <sz val="10"/>
        <rFont val="Arial"/>
        <family val="2"/>
        <charset val="238"/>
      </rPr>
      <t xml:space="preserve"> seštevek skupaj prihodki v denarju in skupaj materialni vložki.</t>
    </r>
  </si>
  <si>
    <t xml:space="preserve">Načrtovani odhodki projekta</t>
  </si>
  <si>
    <r>
      <rPr>
        <sz val="10"/>
        <rFont val="Arial"/>
        <family val="2"/>
        <charset val="238"/>
      </rPr>
      <t xml:space="preserve">Obvezno navesti </t>
    </r>
    <r>
      <rPr>
        <b val="true"/>
        <sz val="10"/>
        <rFont val="Arial"/>
        <family val="2"/>
        <charset val="238"/>
      </rPr>
      <t xml:space="preserve">vse odhodke</t>
    </r>
    <r>
      <rPr>
        <sz val="10"/>
        <rFont val="Arial"/>
        <family val="2"/>
        <charset val="238"/>
      </rPr>
      <t xml:space="preserve">. Navedejo se vsi stroški po kategorijah iz finančnega načrta projekta, ki je priloga k veljavni pogodbi med fianncerjem in izvajalcem. Vsaka sprememba finančnega načrta mora biti usklajena s financerjem v skladu z določili iz veljavne pogodbe. </t>
    </r>
  </si>
  <si>
    <r>
      <rPr>
        <sz val="10"/>
        <rFont val="Arial"/>
        <family val="2"/>
        <charset val="238"/>
      </rPr>
      <t xml:space="preserve">O realiziranih odhodkih se poroča tako, da se obrazec z vsakim poročanjem dopolnjuje, pri čemer </t>
    </r>
    <r>
      <rPr>
        <b val="true"/>
        <sz val="10"/>
        <rFont val="Arial"/>
        <family val="2"/>
        <charset val="238"/>
      </rPr>
      <t xml:space="preserve">navedbe iz predhodnih poročanj ostajajo nespremenjene</t>
    </r>
    <r>
      <rPr>
        <sz val="10"/>
        <rFont val="Arial"/>
        <family val="2"/>
        <charset val="238"/>
      </rPr>
      <t xml:space="preserve">.</t>
    </r>
  </si>
  <si>
    <t xml:space="preserve">Neposredni odhodki</t>
  </si>
  <si>
    <r>
      <rPr>
        <b val="true"/>
        <sz val="10"/>
        <rFont val="Arial"/>
        <family val="2"/>
        <charset val="238"/>
      </rPr>
      <t xml:space="preserve">Neposredni odhodki</t>
    </r>
    <r>
      <rPr>
        <sz val="10"/>
        <rFont val="Arial"/>
        <family val="2"/>
        <charset val="238"/>
      </rPr>
      <t xml:space="preserve"> so stroški, ki so neposredno povezani z izvedbo projekta. Kategorije neposrednih odhodkov so: stroški dela, stroški potovanj in produkcijski stroški (zelena). </t>
    </r>
  </si>
  <si>
    <t xml:space="preserve">Vrsta predvidenega odhodka</t>
  </si>
  <si>
    <t xml:space="preserve">Predvideni odhodek v EUR</t>
  </si>
  <si>
    <t xml:space="preserve">Delež v %</t>
  </si>
  <si>
    <t xml:space="preserve">Razdelati in ovrednotiti posamezne stroške</t>
  </si>
  <si>
    <t xml:space="preserve">Predvideni odhodek, ki ga krije MZZ</t>
  </si>
  <si>
    <t xml:space="preserve">Delež MZZ v %</t>
  </si>
  <si>
    <r>
      <rPr>
        <b val="true"/>
        <sz val="10"/>
        <rFont val="Arial"/>
        <family val="2"/>
        <charset val="238"/>
      </rPr>
      <t xml:space="preserve">Vrsta predvidenega odhodka</t>
    </r>
    <r>
      <rPr>
        <sz val="10"/>
        <rFont val="Arial"/>
        <family val="2"/>
        <charset val="238"/>
      </rPr>
      <t xml:space="preserve">: pod vsako kategorijo stroškov (zeleno) izvajalec navede vse predvidene stroške projekta. </t>
    </r>
  </si>
  <si>
    <t xml:space="preserve">stroški dela</t>
  </si>
  <si>
    <r>
      <rPr>
        <b val="true"/>
        <sz val="10"/>
        <rFont val="Arial"/>
        <family val="2"/>
        <charset val="238"/>
      </rPr>
      <t xml:space="preserve">Predvideni odhodek v EUR</t>
    </r>
    <r>
      <rPr>
        <sz val="10"/>
        <rFont val="Arial"/>
        <family val="2"/>
        <charset val="238"/>
      </rPr>
      <t xml:space="preserve"> predstavlja skupno višino </t>
    </r>
    <r>
      <rPr>
        <b val="true"/>
        <sz val="10"/>
        <rFont val="Arial"/>
        <family val="2"/>
        <charset val="238"/>
      </rPr>
      <t xml:space="preserve">vseh</t>
    </r>
    <r>
      <rPr>
        <sz val="10"/>
        <rFont val="Arial"/>
        <family val="2"/>
        <charset val="238"/>
      </rPr>
      <t xml:space="preserve"> odhodkov </t>
    </r>
    <r>
      <rPr>
        <b val="true"/>
        <sz val="10"/>
        <rFont val="Arial"/>
        <family val="2"/>
        <charset val="238"/>
      </rPr>
      <t xml:space="preserve">vseh</t>
    </r>
    <r>
      <rPr>
        <sz val="10"/>
        <rFont val="Arial"/>
        <family val="2"/>
        <charset val="238"/>
      </rPr>
      <t xml:space="preserve"> financerjev (brez posrednih odhodkov).</t>
    </r>
  </si>
  <si>
    <r>
      <rPr>
        <b val="true"/>
        <sz val="10"/>
        <rFont val="Arial"/>
        <family val="2"/>
        <charset val="238"/>
      </rPr>
      <t xml:space="preserve">Razdelati in ovrednotiti posamezne stroške:</t>
    </r>
    <r>
      <rPr>
        <sz val="10"/>
        <rFont val="Arial"/>
        <family val="2"/>
        <charset val="238"/>
      </rPr>
      <t xml:space="preserve"> izvajalec razdela in ovrednoti posamezen strošek npr. št. dni x št. ur x urna postavka</t>
    </r>
  </si>
  <si>
    <r>
      <rPr>
        <b val="true"/>
        <sz val="10"/>
        <rFont val="Arial"/>
        <family val="2"/>
        <charset val="238"/>
      </rPr>
      <t xml:space="preserve">Predvideni odhodek, ki ga krije MZZ</t>
    </r>
    <r>
      <rPr>
        <sz val="10"/>
        <rFont val="Arial"/>
        <family val="2"/>
        <charset val="238"/>
      </rPr>
      <t xml:space="preserve">: izvajalec navede zneske/stroške, ki jih v okviru posameznih odhodkov krije MZZ. Samodejno se sešteje znesek znotraj posamezne kategorije stroškov: stroški dela, stroški potovanj, produkcijski stroški (zelena). To pa nato vodi v izračun "skupaj" odhodki, ki jih krije MZZ. I</t>
    </r>
    <r>
      <rPr>
        <b val="true"/>
        <sz val="10"/>
        <rFont val="Arial"/>
        <family val="2"/>
        <charset val="238"/>
      </rPr>
      <t xml:space="preserve">zvajalec vedno izpolni to kolono, tudi če je financer samo MZZ.</t>
    </r>
  </si>
  <si>
    <r>
      <rPr>
        <b val="true"/>
        <sz val="10"/>
        <rFont val="Arial"/>
        <family val="2"/>
        <charset val="238"/>
      </rPr>
      <t xml:space="preserve">Stroški dela </t>
    </r>
    <r>
      <rPr>
        <sz val="10"/>
        <rFont val="Arial"/>
        <family val="2"/>
        <charset val="238"/>
      </rPr>
      <t xml:space="preserve">se nanašajo samo na stroške zaposlenih pri izvajalcu, ki sodelujejo pri projektu.</t>
    </r>
  </si>
  <si>
    <t xml:space="preserve">stroški potovanj </t>
  </si>
  <si>
    <r>
      <rPr>
        <b val="true"/>
        <sz val="10"/>
        <rFont val="Arial"/>
        <family val="2"/>
        <charset val="238"/>
      </rPr>
      <t xml:space="preserve">Stroški potovanj</t>
    </r>
    <r>
      <rPr>
        <sz val="10"/>
        <rFont val="Arial"/>
        <family val="2"/>
        <charset val="238"/>
      </rPr>
      <t xml:space="preserve"> se nanašajo samo na stroške zaposlenih pri izvajalcu, ki sodelujejo pri projektu.</t>
    </r>
  </si>
  <si>
    <r>
      <rPr>
        <b val="true"/>
        <sz val="10"/>
        <rFont val="Arial"/>
        <family val="2"/>
        <charset val="238"/>
      </rPr>
      <t xml:space="preserve">Produkcijski stroški: </t>
    </r>
    <r>
      <rPr>
        <sz val="10"/>
        <rFont val="Arial"/>
        <family val="2"/>
        <charset val="238"/>
      </rPr>
      <t xml:space="preserve">delo zunanjih sodelavcev po avtorski, podjemni ali drugi pogodbi; študentsko delo; nabava, priprava in tisk gradiva povezanega s projektom (promocijski material, gradivo za konference, seminarje in delavnice, publikacije itd.); najem prostorov in postrežba pri dogodkih, ki so del izvajanja projekta (npr. na delavnicah, konferencah, seminarjih itd.); material (npr. gradbeni) in oprema, elektronska oprema, najem opreme itd.; storitve (npr. zdravstvene, vizumske, prevajalske); nagrade za prostovoljce; drugi produkcijski stroški.</t>
    </r>
  </si>
  <si>
    <t xml:space="preserve">produkcijski stroški</t>
  </si>
  <si>
    <t xml:space="preserve">Skupaj</t>
  </si>
  <si>
    <t xml:space="preserve">Posredni odhodki </t>
  </si>
  <si>
    <r>
      <rPr>
        <b val="true"/>
        <sz val="10"/>
        <rFont val="Arial"/>
        <family val="2"/>
        <charset val="238"/>
      </rPr>
      <t xml:space="preserve">Posredni odhodki</t>
    </r>
    <r>
      <rPr>
        <sz val="10"/>
        <rFont val="Arial"/>
        <family val="2"/>
        <charset val="238"/>
      </rPr>
      <t xml:space="preserve">: višina posrednih odhodkov je dogovorjena z MZZ. Za posredne stroške izvajalcu ni treba priložiti dokazil. </t>
    </r>
  </si>
  <si>
    <t xml:space="preserve">posredni stroški </t>
  </si>
  <si>
    <r>
      <rPr>
        <b val="true"/>
        <sz val="10"/>
        <rFont val="Arial"/>
        <family val="2"/>
        <charset val="238"/>
      </rPr>
      <t xml:space="preserve">Posredni stroški: </t>
    </r>
    <r>
      <rPr>
        <sz val="10"/>
        <rFont val="Arial"/>
        <family val="2"/>
        <charset val="238"/>
      </rPr>
      <t xml:space="preserve">Izvajalec v koloni "Predvideni odhodek, ki ga krije MZZ" navede </t>
    </r>
    <r>
      <rPr>
        <b val="true"/>
        <sz val="10"/>
        <rFont val="Arial"/>
        <family val="2"/>
        <charset val="238"/>
      </rPr>
      <t xml:space="preserve">samo znesek posrednih stroškov.</t>
    </r>
    <r>
      <rPr>
        <sz val="10"/>
        <rFont val="Arial"/>
        <family val="2"/>
        <charset val="238"/>
      </rPr>
      <t xml:space="preserve"> Odstotek bo izračunan samodejno in ne sme presegati s pogodbo dogovorjenega odstotka. </t>
    </r>
  </si>
  <si>
    <t xml:space="preserve">SKUPAJ VREDNOST PROJEKTA</t>
  </si>
  <si>
    <r>
      <rPr>
        <b val="true"/>
        <sz val="10"/>
        <rFont val="Arial"/>
        <family val="2"/>
        <charset val="238"/>
      </rPr>
      <t xml:space="preserve">Skupaj vrednost projekta</t>
    </r>
    <r>
      <rPr>
        <sz val="10"/>
        <rFont val="Arial"/>
        <family val="2"/>
        <charset val="238"/>
      </rPr>
      <t xml:space="preserve">: skupna vrednost bo izračunana samodejno in vključuje vrednosti vseh financerjev. Znesek mora biti enak znesku "skupaj prihodki".</t>
    </r>
  </si>
  <si>
    <t xml:space="preserve">SKUPAJ VREDNOST FINANCIRANJA MZZ</t>
  </si>
  <si>
    <r>
      <rPr>
        <b val="true"/>
        <sz val="10"/>
        <rFont val="Arial"/>
        <family val="2"/>
        <charset val="238"/>
      </rPr>
      <t xml:space="preserve">Skupaj vrednost financiranja MZZ</t>
    </r>
    <r>
      <rPr>
        <sz val="10"/>
        <rFont val="Arial"/>
        <family val="2"/>
        <charset val="238"/>
      </rPr>
      <t xml:space="preserve">: skupna vrednost bo izračunana samodejno in je seštevek vseh odhodkov, ki jih krije MZZ. </t>
    </r>
  </si>
  <si>
    <t xml:space="preserve">Rezultat 1: </t>
  </si>
  <si>
    <r>
      <rPr>
        <b val="true"/>
        <sz val="10"/>
        <rFont val="Arial"/>
        <family val="2"/>
        <charset val="238"/>
      </rPr>
      <t xml:space="preserve">Rezultat 1:</t>
    </r>
    <r>
      <rPr>
        <sz val="10"/>
        <rFont val="Arial"/>
        <family val="2"/>
        <charset val="238"/>
      </rPr>
      <t xml:space="preserve"> navesti ime rezultata, ki mora biti enak, kot je navedeno v Vsebinskem načrtu projekta.</t>
    </r>
  </si>
  <si>
    <t xml:space="preserve">Opombe (razdelati in ovrednotiti posamezne postavke)</t>
  </si>
  <si>
    <t xml:space="preserve">stroški dela (razčleniti)</t>
  </si>
  <si>
    <t xml:space="preserve">stroški potovanj (razčleniti)</t>
  </si>
  <si>
    <t xml:space="preserve">produkcijski stroški (razčleniti)</t>
  </si>
  <si>
    <t xml:space="preserve">Rezultat 2:</t>
  </si>
  <si>
    <r>
      <rPr>
        <b val="true"/>
        <sz val="10"/>
        <rFont val="Arial"/>
        <family val="2"/>
        <charset val="238"/>
      </rPr>
      <t xml:space="preserve">Rezultat 2:</t>
    </r>
    <r>
      <rPr>
        <sz val="10"/>
        <rFont val="Arial"/>
        <family val="2"/>
        <charset val="238"/>
      </rPr>
      <t xml:space="preserve"> navesti ime rezultata, ki mora biti enak, kot je navedeno v Vsebinskem načrtu projekta.</t>
    </r>
  </si>
  <si>
    <t xml:space="preserve">Izvajalec za vsak naslednji rezultat ustrezno doda tabelo za rezultate 3, 4 itd. Paziti mora na formule pri kopiranju tabel.</t>
  </si>
  <si>
    <t xml:space="preserve">PODPIS ZAKONITEGA ZASTOPNIKA IN ŽIG IZVAJALCA</t>
  </si>
  <si>
    <t xml:space="preserve">Ime in priimek odgovorne osebe:</t>
  </si>
  <si>
    <r>
      <rPr>
        <b val="true"/>
        <sz val="10"/>
        <rFont val="Arial"/>
        <family val="2"/>
        <charset val="238"/>
      </rPr>
      <t xml:space="preserve">Ime in priimek odgovorne osebe</t>
    </r>
    <r>
      <rPr>
        <sz val="10"/>
        <rFont val="Arial"/>
        <family val="2"/>
        <charset val="238"/>
      </rPr>
      <t xml:space="preserve">: izpisati s tiskanimi črkami</t>
    </r>
  </si>
  <si>
    <r>
      <rPr>
        <b val="true"/>
        <sz val="10"/>
        <rFont val="Arial"/>
        <family val="2"/>
        <charset val="238"/>
      </rPr>
      <t xml:space="preserve">Funkcija:</t>
    </r>
    <r>
      <rPr>
        <sz val="10"/>
        <rFont val="Arial"/>
        <family val="2"/>
        <charset val="238"/>
      </rPr>
      <t xml:space="preserve"> </t>
    </r>
  </si>
  <si>
    <t xml:space="preserve">Datum:</t>
  </si>
  <si>
    <t xml:space="preserve">_______________________________________________________</t>
  </si>
  <si>
    <t xml:space="preserve">Podpis odgovorne osebe</t>
  </si>
  <si>
    <t xml:space="preserve">ŽIG</t>
  </si>
  <si>
    <t xml:space="preserve">Priloga 1</t>
  </si>
  <si>
    <t xml:space="preserve">Recipient code</t>
  </si>
  <si>
    <t xml:space="preserve">Recipient name (EN)</t>
  </si>
  <si>
    <t xml:space="preserve">Recipient name (FR)</t>
  </si>
  <si>
    <t xml:space="preserve">Income group</t>
  </si>
  <si>
    <t xml:space="preserve">Geography</t>
  </si>
  <si>
    <t xml:space="preserve">Turkey</t>
  </si>
  <si>
    <t xml:space="preserve">Turquie</t>
  </si>
  <si>
    <t xml:space="preserve">UMICs</t>
  </si>
  <si>
    <t xml:space="preserve">Europe</t>
  </si>
  <si>
    <t xml:space="preserve">Kosovo</t>
  </si>
  <si>
    <t xml:space="preserve">LMICs</t>
  </si>
  <si>
    <t xml:space="preserve">Note: </t>
  </si>
  <si>
    <t xml:space="preserve">Serbia</t>
  </si>
  <si>
    <t xml:space="preserve">Serbie</t>
  </si>
  <si>
    <t xml:space="preserve">Income group: LDC (Least Developed Countries), Other LICs (Other Low Income Countries), LMICs (Lower Middle Income Countries and Territories), UMICs (Upper Middle Income Countries and Territories)</t>
  </si>
  <si>
    <t xml:space="preserve">Bosnia and Herzegovina</t>
  </si>
  <si>
    <t xml:space="preserve">Bosnie-Herzégovine</t>
  </si>
  <si>
    <t xml:space="preserve">This list is effective for reporting on 2014, 2015, 2016 and 2017 flows.</t>
  </si>
  <si>
    <t xml:space="preserve">Montenegro</t>
  </si>
  <si>
    <t xml:space="preserve">Monténégro</t>
  </si>
  <si>
    <t xml:space="preserve">Former Yugoslav Republic of Macedonia</t>
  </si>
  <si>
    <t xml:space="preserve">Ex-République yougoslave de Macédoine</t>
  </si>
  <si>
    <t xml:space="preserve">Albania</t>
  </si>
  <si>
    <t xml:space="preserve">Albanie</t>
  </si>
  <si>
    <t xml:space="preserve">Groupes de revenus : PMA (Pays les Moins Avancés), PFR (autres Pays à Faibles Revenus), PRITI (Pays et territoires à Revenus Intermédiaires Tranche Inférieure), PRITS (Pays et territoires à Revenus Interemédiaires Tranche Supérieure)</t>
  </si>
  <si>
    <t xml:space="preserve">Ukraine</t>
  </si>
  <si>
    <t xml:space="preserve">Cette liste est en vigueur pour les apports  2014, 2015, 2016 et 2017.</t>
  </si>
  <si>
    <t xml:space="preserve">Belarus</t>
  </si>
  <si>
    <t xml:space="preserve">Bélarus</t>
  </si>
  <si>
    <t xml:space="preserve">States Ex-Yugoslavia unspecified</t>
  </si>
  <si>
    <t xml:space="preserve">Etats ex-Yougoslavie non spécifié</t>
  </si>
  <si>
    <t xml:space="preserve">Unallocated by income</t>
  </si>
  <si>
    <t xml:space="preserve">Europe, regional</t>
  </si>
  <si>
    <t xml:space="preserve">Europe, régional</t>
  </si>
  <si>
    <t xml:space="preserve">Moldova</t>
  </si>
  <si>
    <t xml:space="preserve">Algeria</t>
  </si>
  <si>
    <t xml:space="preserve">Algérie</t>
  </si>
  <si>
    <t xml:space="preserve">Africa (North of Sahara)</t>
  </si>
  <si>
    <t xml:space="preserve">Libya</t>
  </si>
  <si>
    <t xml:space="preserve">Libye</t>
  </si>
  <si>
    <t xml:space="preserve">Morocco</t>
  </si>
  <si>
    <t xml:space="preserve">Maroc</t>
  </si>
  <si>
    <t xml:space="preserve">Tunisia</t>
  </si>
  <si>
    <t xml:space="preserve">Tunisie</t>
  </si>
  <si>
    <t xml:space="preserve">Egypt</t>
  </si>
  <si>
    <t xml:space="preserve">Egypte</t>
  </si>
  <si>
    <t xml:space="preserve">North of Sahara, regional</t>
  </si>
  <si>
    <t xml:space="preserve">Nord du Sahara, régional</t>
  </si>
  <si>
    <t xml:space="preserve">South Africa</t>
  </si>
  <si>
    <t xml:space="preserve">Afrique du Sud</t>
  </si>
  <si>
    <t xml:space="preserve">Africa (South of Sahara)</t>
  </si>
  <si>
    <t xml:space="preserve">Angola</t>
  </si>
  <si>
    <t xml:space="preserve">LDCs</t>
  </si>
  <si>
    <t xml:space="preserve">Botswana</t>
  </si>
  <si>
    <t xml:space="preserve">Burundi</t>
  </si>
  <si>
    <t xml:space="preserve">Cameroon</t>
  </si>
  <si>
    <t xml:space="preserve">Cameroun</t>
  </si>
  <si>
    <t xml:space="preserve">Cabo Verde</t>
  </si>
  <si>
    <t xml:space="preserve">Central African Republic</t>
  </si>
  <si>
    <t xml:space="preserve">République centrafricaine</t>
  </si>
  <si>
    <t xml:space="preserve">Chad</t>
  </si>
  <si>
    <t xml:space="preserve">Tchad</t>
  </si>
  <si>
    <t xml:space="preserve">Comoros</t>
  </si>
  <si>
    <t xml:space="preserve">Comores</t>
  </si>
  <si>
    <t xml:space="preserve">Congo</t>
  </si>
  <si>
    <t xml:space="preserve">Democratic Republic of the Congo</t>
  </si>
  <si>
    <t xml:space="preserve">République démocratique du Congo</t>
  </si>
  <si>
    <t xml:space="preserve">Benin</t>
  </si>
  <si>
    <t xml:space="preserve">Bénin</t>
  </si>
  <si>
    <t xml:space="preserve">Ethiopia</t>
  </si>
  <si>
    <t xml:space="preserve">Ethiopie</t>
  </si>
  <si>
    <t xml:space="preserve">Gabon</t>
  </si>
  <si>
    <t xml:space="preserve">Gambia</t>
  </si>
  <si>
    <t xml:space="preserve">Gambie</t>
  </si>
  <si>
    <t xml:space="preserve">Ghana</t>
  </si>
  <si>
    <t xml:space="preserve">Guinea</t>
  </si>
  <si>
    <t xml:space="preserve">Guinée</t>
  </si>
  <si>
    <t xml:space="preserve">Guinea-Bissau</t>
  </si>
  <si>
    <t xml:space="preserve">Guinée-Bissau</t>
  </si>
  <si>
    <t xml:space="preserve">Equatorial Guinea</t>
  </si>
  <si>
    <t xml:space="preserve">Guinée équatoriale</t>
  </si>
  <si>
    <t xml:space="preserve">Côte d'Ivoire</t>
  </si>
  <si>
    <t xml:space="preserve">Kenya</t>
  </si>
  <si>
    <t xml:space="preserve">Other LICs</t>
  </si>
  <si>
    <t xml:space="preserve">Lesotho</t>
  </si>
  <si>
    <t xml:space="preserve">Liberia</t>
  </si>
  <si>
    <t xml:space="preserve">Libéria</t>
  </si>
  <si>
    <t xml:space="preserve">Madagascar</t>
  </si>
  <si>
    <t xml:space="preserve">Malawi</t>
  </si>
  <si>
    <t xml:space="preserve">Mali</t>
  </si>
  <si>
    <t xml:space="preserve">Mauritania</t>
  </si>
  <si>
    <t xml:space="preserve">Mauritanie</t>
  </si>
  <si>
    <t xml:space="preserve">Mauritius</t>
  </si>
  <si>
    <t xml:space="preserve">Maurice</t>
  </si>
  <si>
    <t xml:space="preserve">Mozambique</t>
  </si>
  <si>
    <t xml:space="preserve">Niger</t>
  </si>
  <si>
    <t xml:space="preserve">Nigeria</t>
  </si>
  <si>
    <t xml:space="preserve">Nigéria</t>
  </si>
  <si>
    <t xml:space="preserve">Zimbabwe</t>
  </si>
  <si>
    <t xml:space="preserve">Rwanda</t>
  </si>
  <si>
    <t xml:space="preserve">Sao Tome and Principe</t>
  </si>
  <si>
    <t xml:space="preserve">Sao Tomé-et-Principe</t>
  </si>
  <si>
    <t xml:space="preserve">Senegal</t>
  </si>
  <si>
    <t xml:space="preserve">Sénégal</t>
  </si>
  <si>
    <t xml:space="preserve">Seychelles</t>
  </si>
  <si>
    <t xml:space="preserve">Eritrea</t>
  </si>
  <si>
    <t xml:space="preserve">Erythrée</t>
  </si>
  <si>
    <t xml:space="preserve">Sierra Leone</t>
  </si>
  <si>
    <t xml:space="preserve">Somalia</t>
  </si>
  <si>
    <t xml:space="preserve">Somalie</t>
  </si>
  <si>
    <t xml:space="preserve">Djibouti</t>
  </si>
  <si>
    <t xml:space="preserve">Namibia</t>
  </si>
  <si>
    <t xml:space="preserve">Namibie</t>
  </si>
  <si>
    <t xml:space="preserve">Saint Helena</t>
  </si>
  <si>
    <t xml:space="preserve">Sainte-Hélène</t>
  </si>
  <si>
    <t xml:space="preserve">Sudan</t>
  </si>
  <si>
    <t xml:space="preserve">Soudan</t>
  </si>
  <si>
    <t xml:space="preserve">South Sudan</t>
  </si>
  <si>
    <t xml:space="preserve">Soudan du Sud</t>
  </si>
  <si>
    <t xml:space="preserve">Swaziland</t>
  </si>
  <si>
    <t xml:space="preserve">Tanzania</t>
  </si>
  <si>
    <t xml:space="preserve">Tanzanie</t>
  </si>
  <si>
    <t xml:space="preserve">Togo</t>
  </si>
  <si>
    <t xml:space="preserve">Uganda</t>
  </si>
  <si>
    <t xml:space="preserve">Ouganda</t>
  </si>
  <si>
    <t xml:space="preserve">Burkina Faso</t>
  </si>
  <si>
    <t xml:space="preserve">Zambia</t>
  </si>
  <si>
    <t xml:space="preserve">Zambie</t>
  </si>
  <si>
    <t xml:space="preserve">South of Sahara, regional</t>
  </si>
  <si>
    <t xml:space="preserve">Sud du Sahara, régional</t>
  </si>
  <si>
    <t xml:space="preserve">Africa, regional</t>
  </si>
  <si>
    <t xml:space="preserve">Afrique, régional</t>
  </si>
  <si>
    <t xml:space="preserve">Regional and Unspecified</t>
  </si>
  <si>
    <t xml:space="preserve">Costa Rica</t>
  </si>
  <si>
    <t xml:space="preserve">America (North &amp; Central America)</t>
  </si>
  <si>
    <t xml:space="preserve">Cuba</t>
  </si>
  <si>
    <t xml:space="preserve">Dominican Republic</t>
  </si>
  <si>
    <t xml:space="preserve">République dominicaine</t>
  </si>
  <si>
    <t xml:space="preserve">El Salvador</t>
  </si>
  <si>
    <t xml:space="preserve">Guatemala</t>
  </si>
  <si>
    <t xml:space="preserve">Haiti</t>
  </si>
  <si>
    <t xml:space="preserve">Haïti</t>
  </si>
  <si>
    <t xml:space="preserve">Honduras</t>
  </si>
  <si>
    <t xml:space="preserve">Belize</t>
  </si>
  <si>
    <t xml:space="preserve">Jamaica</t>
  </si>
  <si>
    <t xml:space="preserve">Jamaïque</t>
  </si>
  <si>
    <t xml:space="preserve">Mexico</t>
  </si>
  <si>
    <t xml:space="preserve">Mexique</t>
  </si>
  <si>
    <t xml:space="preserve">Nicaragua</t>
  </si>
  <si>
    <t xml:space="preserve">Panama</t>
  </si>
  <si>
    <t xml:space="preserve">Antigua and Barbuda</t>
  </si>
  <si>
    <t xml:space="preserve">Antigua-et-Barbuda</t>
  </si>
  <si>
    <t xml:space="preserve">Dominica</t>
  </si>
  <si>
    <t xml:space="preserve">Dominique</t>
  </si>
  <si>
    <t xml:space="preserve">West Indies, regional</t>
  </si>
  <si>
    <t xml:space="preserve">Indes occ., régional</t>
  </si>
  <si>
    <t xml:space="preserve">Grenada</t>
  </si>
  <si>
    <t xml:space="preserve">Grenade</t>
  </si>
  <si>
    <t xml:space="preserve">Saint Lucia</t>
  </si>
  <si>
    <t xml:space="preserve">Sainte-Lucie</t>
  </si>
  <si>
    <t xml:space="preserve">Saint Vincent and the Grenadines</t>
  </si>
  <si>
    <t xml:space="preserve">Saint-Vincent-et-les-Grenadines</t>
  </si>
  <si>
    <t xml:space="preserve">Montserrat</t>
  </si>
  <si>
    <t xml:space="preserve">North &amp; Central America, regional</t>
  </si>
  <si>
    <t xml:space="preserve">Amérique N.&amp; C., régional</t>
  </si>
  <si>
    <t xml:space="preserve">Argentina</t>
  </si>
  <si>
    <t xml:space="preserve">Argentine</t>
  </si>
  <si>
    <t xml:space="preserve">America (South America)</t>
  </si>
  <si>
    <t xml:space="preserve">Bolivia</t>
  </si>
  <si>
    <t xml:space="preserve">Bolivie</t>
  </si>
  <si>
    <t xml:space="preserve">Brazil</t>
  </si>
  <si>
    <t xml:space="preserve">Brésil</t>
  </si>
  <si>
    <t xml:space="preserve">Chile</t>
  </si>
  <si>
    <t xml:space="preserve">Chili</t>
  </si>
  <si>
    <t xml:space="preserve">Colombia</t>
  </si>
  <si>
    <t xml:space="preserve">Colombie</t>
  </si>
  <si>
    <t xml:space="preserve">Ecuador</t>
  </si>
  <si>
    <t xml:space="preserve">Equateur</t>
  </si>
  <si>
    <t xml:space="preserve">Guyana</t>
  </si>
  <si>
    <t xml:space="preserve">Paraguay</t>
  </si>
  <si>
    <t xml:space="preserve">Peru</t>
  </si>
  <si>
    <t xml:space="preserve">Pérou</t>
  </si>
  <si>
    <t xml:space="preserve">Suriname</t>
  </si>
  <si>
    <t xml:space="preserve">Uruguay</t>
  </si>
  <si>
    <t xml:space="preserve">Venezuela</t>
  </si>
  <si>
    <t xml:space="preserve">South America, regional</t>
  </si>
  <si>
    <t xml:space="preserve">Amérique du Sud, régional</t>
  </si>
  <si>
    <t xml:space="preserve">America, regional</t>
  </si>
  <si>
    <t xml:space="preserve">Amérique, régional</t>
  </si>
  <si>
    <t xml:space="preserve">Iran</t>
  </si>
  <si>
    <t xml:space="preserve">Asia (Middle East Asia)</t>
  </si>
  <si>
    <t xml:space="preserve">Iraq</t>
  </si>
  <si>
    <t xml:space="preserve">Jordan</t>
  </si>
  <si>
    <t xml:space="preserve">Jordanie</t>
  </si>
  <si>
    <t xml:space="preserve">West Bank and Gaza Strip</t>
  </si>
  <si>
    <t xml:space="preserve">Cisjordanie et bande de Gaza</t>
  </si>
  <si>
    <t xml:space="preserve">Lebanon</t>
  </si>
  <si>
    <t xml:space="preserve">Liban</t>
  </si>
  <si>
    <t xml:space="preserve">Syrian Arab Republic</t>
  </si>
  <si>
    <t xml:space="preserve">République arabe syrienne</t>
  </si>
  <si>
    <t xml:space="preserve">Yemen</t>
  </si>
  <si>
    <t xml:space="preserve">Yémen</t>
  </si>
  <si>
    <t xml:space="preserve">Middle East, regional</t>
  </si>
  <si>
    <t xml:space="preserve">Moyen-Orient, régional</t>
  </si>
  <si>
    <t xml:space="preserve">Armenia</t>
  </si>
  <si>
    <t xml:space="preserve">Arménie</t>
  </si>
  <si>
    <t xml:space="preserve">Asia (South &amp; Central Asia)</t>
  </si>
  <si>
    <t xml:space="preserve">Azerbaijan</t>
  </si>
  <si>
    <t xml:space="preserve">Azerbaïdjan</t>
  </si>
  <si>
    <t xml:space="preserve">Georgia</t>
  </si>
  <si>
    <t xml:space="preserve">Géorgie</t>
  </si>
  <si>
    <t xml:space="preserve">Kazakhstan</t>
  </si>
  <si>
    <t xml:space="preserve">Kyrgyzstan</t>
  </si>
  <si>
    <t xml:space="preserve">Kirghizistan</t>
  </si>
  <si>
    <t xml:space="preserve">Tajikistan</t>
  </si>
  <si>
    <t xml:space="preserve">Tadjikistan</t>
  </si>
  <si>
    <t xml:space="preserve">Turkmenistan</t>
  </si>
  <si>
    <t xml:space="preserve">Turkménistan</t>
  </si>
  <si>
    <t xml:space="preserve">Uzbekistan</t>
  </si>
  <si>
    <t xml:space="preserve">Ouzbékistan</t>
  </si>
  <si>
    <t xml:space="preserve">Central Asia, regional</t>
  </si>
  <si>
    <t xml:space="preserve">Asie centrale, régional</t>
  </si>
  <si>
    <t xml:space="preserve">Afghanistan</t>
  </si>
  <si>
    <t xml:space="preserve">Bhutan</t>
  </si>
  <si>
    <t xml:space="preserve">Bhoutan</t>
  </si>
  <si>
    <t xml:space="preserve">Myanmar</t>
  </si>
  <si>
    <t xml:space="preserve">Sri Lanka</t>
  </si>
  <si>
    <t xml:space="preserve">India</t>
  </si>
  <si>
    <t xml:space="preserve">Inde</t>
  </si>
  <si>
    <t xml:space="preserve">Maldives</t>
  </si>
  <si>
    <t xml:space="preserve">Nepal</t>
  </si>
  <si>
    <t xml:space="preserve">Népal</t>
  </si>
  <si>
    <t xml:space="preserve">Pakistan</t>
  </si>
  <si>
    <t xml:space="preserve">Bangladesh</t>
  </si>
  <si>
    <t xml:space="preserve">South Asia, regional</t>
  </si>
  <si>
    <t xml:space="preserve">Asie du Sud, régional</t>
  </si>
  <si>
    <t xml:space="preserve">South &amp; Central Asia, regional</t>
  </si>
  <si>
    <t xml:space="preserve">Asie du Sud &amp; C., régional</t>
  </si>
  <si>
    <t xml:space="preserve">Cambodia</t>
  </si>
  <si>
    <t xml:space="preserve">Cambodge</t>
  </si>
  <si>
    <t xml:space="preserve">Asia (Far East Asia)</t>
  </si>
  <si>
    <t xml:space="preserve">China (People's Republic of)</t>
  </si>
  <si>
    <t xml:space="preserve">Chine (République populaire de)</t>
  </si>
  <si>
    <t xml:space="preserve">Indonesia</t>
  </si>
  <si>
    <t xml:space="preserve">Indonésie</t>
  </si>
  <si>
    <t xml:space="preserve">Democratic People's Republic of Korea</t>
  </si>
  <si>
    <t xml:space="preserve">République populaire démocratique de Corée</t>
  </si>
  <si>
    <t xml:space="preserve">Lao People's Democratic Republic</t>
  </si>
  <si>
    <t xml:space="preserve">République démocratique populaire lao</t>
  </si>
  <si>
    <t xml:space="preserve">Malaysia</t>
  </si>
  <si>
    <t xml:space="preserve">Malaisie</t>
  </si>
  <si>
    <t xml:space="preserve">Mongolia</t>
  </si>
  <si>
    <t xml:space="preserve">Mongolie</t>
  </si>
  <si>
    <t xml:space="preserve">Philippines</t>
  </si>
  <si>
    <t xml:space="preserve">Thailand</t>
  </si>
  <si>
    <t xml:space="preserve">Thaïlande</t>
  </si>
  <si>
    <t xml:space="preserve">Timor-Leste</t>
  </si>
  <si>
    <t xml:space="preserve">Viet Nam</t>
  </si>
  <si>
    <t xml:space="preserve">Far East Asia, regional</t>
  </si>
  <si>
    <t xml:space="preserve">Extrême-Orient, régional</t>
  </si>
  <si>
    <t xml:space="preserve">Asia, regional</t>
  </si>
  <si>
    <t xml:space="preserve">Asie, régional</t>
  </si>
  <si>
    <t xml:space="preserve">Cook Islands</t>
  </si>
  <si>
    <t xml:space="preserve">Iles Cook</t>
  </si>
  <si>
    <t xml:space="preserve">Oceania</t>
  </si>
  <si>
    <t xml:space="preserve">Fiji</t>
  </si>
  <si>
    <t xml:space="preserve">Fidji</t>
  </si>
  <si>
    <t xml:space="preserve">Kiribati</t>
  </si>
  <si>
    <t xml:space="preserve">Nauru</t>
  </si>
  <si>
    <t xml:space="preserve">Vanuatu</t>
  </si>
  <si>
    <t xml:space="preserve">Niue</t>
  </si>
  <si>
    <t xml:space="preserve">Marshall Islands</t>
  </si>
  <si>
    <t xml:space="preserve">Iles Marshall</t>
  </si>
  <si>
    <t xml:space="preserve">Micronesia</t>
  </si>
  <si>
    <t xml:space="preserve">Micronésie</t>
  </si>
  <si>
    <t xml:space="preserve">Palau</t>
  </si>
  <si>
    <t xml:space="preserve">Palaos</t>
  </si>
  <si>
    <t xml:space="preserve">Papua New Guinea</t>
  </si>
  <si>
    <t xml:space="preserve">Papouasie-Nouvelle-Guinée</t>
  </si>
  <si>
    <t xml:space="preserve">Solomon Islands</t>
  </si>
  <si>
    <t xml:space="preserve">Iles Solomon</t>
  </si>
  <si>
    <t xml:space="preserve">Tokelau</t>
  </si>
  <si>
    <t xml:space="preserve">Tokélaou</t>
  </si>
  <si>
    <t xml:space="preserve">Tonga</t>
  </si>
  <si>
    <t xml:space="preserve">Tuvalu</t>
  </si>
  <si>
    <t xml:space="preserve">Wallis and Futuna</t>
  </si>
  <si>
    <t xml:space="preserve">Wallis-et-Futuna</t>
  </si>
  <si>
    <t xml:space="preserve">Samoa</t>
  </si>
  <si>
    <t xml:space="preserve">Oceania, regional</t>
  </si>
  <si>
    <t xml:space="preserve">Océanie, régional</t>
  </si>
  <si>
    <t xml:space="preserve">Developing countries, unspecified</t>
  </si>
  <si>
    <t xml:space="preserve">Pays en développement, non spécifié</t>
  </si>
  <si>
    <t xml:space="preserve">Priloga 2</t>
  </si>
  <si>
    <t xml:space="preserve">Vrsta pomoči - Type of aid</t>
  </si>
  <si>
    <t xml:space="preserve">Vir: http://www.oecd.org/dac/stats/dacandcrscodelists.htm</t>
  </si>
  <si>
    <t xml:space="preserve">Type</t>
  </si>
  <si>
    <t xml:space="preserve">Sub-type</t>
  </si>
  <si>
    <t xml:space="preserve">Description</t>
  </si>
  <si>
    <t xml:space="preserve">Clarification</t>
  </si>
  <si>
    <t xml:space="preserve">A</t>
  </si>
  <si>
    <t xml:space="preserve">Budget support</t>
  </si>
  <si>
    <t xml:space="preserve">For contributions under this category, the donor relinquishes the exclusive control of its funds by sharing the responsibility with the recipient.</t>
  </si>
  <si>
    <t xml:space="preserve">A01</t>
  </si>
  <si>
    <t xml:space="preserve">General budget support</t>
  </si>
  <si>
    <t xml:space="preserve">Unearmarked contributions to the government budget including funding to support the implementation of macroeconomic reforms (structural adjustment programmes, poverty reduction strategies). Budget support is a method of financing a recipient country’s budget through a transfer of resources from an external financing agency to the recipient government’s national treasury. The funds thus transferred are managed in accordance with the recipient’s budgetary procedures. Funds transferred to the national treasury for financing programmes or projects managed according to different budgetary procedures from those of the recipient country, with the intention of earmarking the resources for specific uses, are therefore excluded.</t>
  </si>
  <si>
    <t xml:space="preserve">A02</t>
  </si>
  <si>
    <t xml:space="preserve">Sector budget support</t>
  </si>
  <si>
    <t xml:space="preserve">Sector budget support, like general budget support, is a financial contribution to a recipient government’s budget.  However, in sector budget support, the dialogue between donors and partner governments focuses on sector-specific concerns, rather than on overall policy and budget priorities.</t>
  </si>
  <si>
    <t xml:space="preserve">B</t>
  </si>
  <si>
    <t xml:space="preserve">Core contributions and pooled programmes and funds </t>
  </si>
  <si>
    <t xml:space="preserve">For contributions under this category, the donor relinquishes the exclusive control of its funds by sharing the responsibility with other stakeholders (other donors, NGOs, multilateral institutions, Public Private Partnerships). The category covers both core contributions (B01 and B02), and pooled contributions with a specific earmarking (B03 and B04).</t>
  </si>
  <si>
    <t xml:space="preserve">B01</t>
  </si>
  <si>
    <t xml:space="preserve">Core support to NGOs, other private bodies, PPPs and research institutes</t>
  </si>
  <si>
    <t xml:space="preserve">Funds are paid over to NGOs (local, national and international) for use at the latter’s discretion, and contribute to programmes and activities which NGOs have developed themselves, and which they implement on their own authority and responsibility. Core contributions to PPPs, funds paid over to foundations (e.g. philanthropic foundations), and contributions to research institutes (public and private) are also recorded here. Annex 2 of the DAC Directives provides a list of INGOs, PPPs and networks core contributions to which may be reported under B01. This list is not exclusive. </t>
  </si>
  <si>
    <t xml:space="preserve">B02</t>
  </si>
  <si>
    <t xml:space="preserve">Core contributions to multilateral institutions</t>
  </si>
  <si>
    <t xml:space="preserve">These funds are classified as multilateral ODA (all other categories fall under bilateral ODA). The recipient multilateral institution pools contributions so that they lose their identity and become an integral part of its financial assets. See Annex 2 of the DAC Directives for a comprehensive list of agencies core contributions to which may be reported under B02 (Section I. Multilateral institutions).</t>
  </si>
  <si>
    <t xml:space="preserve">B03</t>
  </si>
  <si>
    <t xml:space="preserve">Contributions to specific-purpose programmes and funds managed by international organisations (multilateral, INGO)</t>
  </si>
  <si>
    <t xml:space="preserve">In addition to their core-funded operations, international organisations set up and raise funds for specific programmes and funds with clearly identified sectoral, thematic or geographical focus. Donors’ bilateral contributions to such programmes and funds are recorded here, e.g. “UNICEF girls’ education”, “Education For All Fast Track Initiative”, various trust funds, including for reconstruction (e.g. Afghanistan Reconstruction Trust Fund).</t>
  </si>
  <si>
    <t xml:space="preserve">B04</t>
  </si>
  <si>
    <t xml:space="preserve">Basket funds/pooled funding</t>
  </si>
  <si>
    <t xml:space="preserve">The donor contributes funds to an autonomous account, managed jointly with other donors and/or the recipient. The account will have specific purposes, modes of disbursement and accountability mechanisms, and a limited time frame. Basket funds are characterised by common project documents, common funding contracts and common reporting/audit procedures with all donors. Donors’ contributions to funds managed autonomously by international organisations are recorded under B03.</t>
  </si>
  <si>
    <t xml:space="preserve">C</t>
  </si>
  <si>
    <t xml:space="preserve">Project-type interventions</t>
  </si>
  <si>
    <t xml:space="preserve">N.B.  Within this category, members able to do so are requested to report the aggregate amount used for financing donor experts/consultants on Table DAC11. Where the activity consists solely of experts’ costs, report under category D.</t>
  </si>
  <si>
    <t xml:space="preserve">C01</t>
  </si>
  <si>
    <t xml:space="preserve">A project is a set of inputs, activities and outputs, agreed with the partner country*, to reach specific objectives/outcomes within a defined time frame, with a defined budget and a defined geographical area. Projects can vary significantly in terms of objectives, complexity, amounts involved and duration. There are smaller projects that might involve modest financial resources and last only a few months, whereas large projects might involve more significant amounts, entail successive phases and last for many years. A large project with a number of different components is sometimes referred to as a programme, but should nevertheless be recorded here.  Feasibility studies, appraisals and evaluations are included (whether designed as part of projects/programmes or dedicated funding arrangements).Aid channelled through NGOs or multilaterals is also recorded here. This includes payments for NGOs and multilaterals to implement donors’ projects and programmes, and funding of specified NGOs projects. By contrast, core funding of NGOs and multilaterals as well as contributions to specific-purpose funds managed by international organisations are recorded under B. * In the cases of equity investments, humanitarian aid or aid channelled through NGOs, projects are recorded here even if there was no direct agreement between the donor and the partner country.  </t>
  </si>
  <si>
    <t xml:space="preserve">D</t>
  </si>
  <si>
    <t xml:space="preserve">Experts and other technical assistance</t>
  </si>
  <si>
    <t xml:space="preserve">This category covers the provision, outside projects as described in category C, of know-how in the form of personnel, training and research.</t>
  </si>
  <si>
    <t xml:space="preserve">D01</t>
  </si>
  <si>
    <t xml:space="preserve">Donor country personnel</t>
  </si>
  <si>
    <t xml:space="preserve">Experts, consultants, teachers, academics, researchers, volunteers and contributions to public and private bodies for sending experts to developing countries.</t>
  </si>
  <si>
    <t xml:space="preserve">D02</t>
  </si>
  <si>
    <t xml:space="preserve">Other technical assistance</t>
  </si>
  <si>
    <t xml:space="preserve">Provision, outside projects as described in category C01, of technical assistance in recipient countries (excluding technical assistance performed by donor experts reported under D01, and scholarships/training in donor country reported under E01). This includes training and research; language training; south-south studies; research studies; collaborative research between donor and recipient universities and organisations); local scholarships; development-oriented social and cultural programmes. This category also covers ad hoc contributions such as conferences, seminars and workshops, exchange visits, publications, etc.</t>
  </si>
  <si>
    <t xml:space="preserve">E</t>
  </si>
  <si>
    <t xml:space="preserve">Scholarships and student costs in donor countries</t>
  </si>
  <si>
    <t xml:space="preserve">E01</t>
  </si>
  <si>
    <t xml:space="preserve">Scholarships/training in donor country</t>
  </si>
  <si>
    <t xml:space="preserve">Financial aid awards for individual students and contributions to trainees.</t>
  </si>
  <si>
    <t xml:space="preserve">E02</t>
  </si>
  <si>
    <t xml:space="preserve">Imputed student costs</t>
  </si>
  <si>
    <t xml:space="preserve">Indirect (“imputed”) costs of tuition in donor countries.</t>
  </si>
  <si>
    <t xml:space="preserve">F</t>
  </si>
  <si>
    <t xml:space="preserve">Debt relief</t>
  </si>
  <si>
    <t xml:space="preserve">F01</t>
  </si>
  <si>
    <t xml:space="preserve">Groups all actions relating to debt (forgiveness, conversions, swaps, buy-backs, rescheduling, refinancing).</t>
  </si>
  <si>
    <t xml:space="preserve">G</t>
  </si>
  <si>
    <t xml:space="preserve">Administrative costs not included elsewhere</t>
  </si>
  <si>
    <t xml:space="preserve">G01</t>
  </si>
  <si>
    <t xml:space="preserve">Administrative costs of development assistance programmes not already included under other ODA items as an integral part of the costs of delivering or implementing the aid provided. This category covers situation analyses and auditing activities.As regards the salaries component of administrative costs, it relates to  in-house agency staff and contractors only; costs associated with donor experts/consultants are to be reported under category C or D01.</t>
  </si>
  <si>
    <t xml:space="preserve">H</t>
  </si>
  <si>
    <t xml:space="preserve">Other in-donor expenditures</t>
  </si>
  <si>
    <t xml:space="preserve">Groups a number of contributions that do not give rise to a cross-border flow.</t>
  </si>
  <si>
    <t xml:space="preserve">H01</t>
  </si>
  <si>
    <t xml:space="preserve">Development awareness</t>
  </si>
  <si>
    <t xml:space="preserve">Funding of activities designed to increase public support, i.e. awareness in the donor country of development co-operation efforts, needs and issues.</t>
  </si>
  <si>
    <t xml:space="preserve">H02</t>
  </si>
  <si>
    <t xml:space="preserve">Refugees in donor countries</t>
  </si>
  <si>
    <t xml:space="preserve">Official sector expenditures for the sustenance of refugees in donor countries during the first twelve months of their stay.</t>
  </si>
  <si>
    <t xml:space="preserve">Priloga 3</t>
  </si>
  <si>
    <t xml:space="preserve">LIST OF CRS PURPOSE CODES AND VOLUNTARY BUDGET IDENTIFIER CODES</t>
  </si>
  <si>
    <t xml:space="preserve">Updated November 2018 for 2019 reporting on 2018 flows</t>
  </si>
  <si>
    <t xml:space="preserve">www.oecd.org/dac/stats/purposecodessectorclassification.htm</t>
  </si>
  <si>
    <t xml:space="preserve">DAC 5</t>
  </si>
  <si>
    <t xml:space="preserve">CRS</t>
  </si>
  <si>
    <t xml:space="preserve">voluntary code</t>
  </si>
  <si>
    <t xml:space="preserve">DESCRIPTION</t>
  </si>
  <si>
    <t xml:space="preserve">Clarifications / Additional notes on coverage</t>
  </si>
  <si>
    <t xml:space="preserve">CODE</t>
  </si>
  <si>
    <t xml:space="preserve">Education</t>
  </si>
  <si>
    <t xml:space="preserve">Education, Level Unspecified</t>
  </si>
  <si>
    <t xml:space="preserve">The codes in this category are to be used only when level of education is unspecified or unknown (e.g. training of primary school teachers should be coded under 11220).</t>
  </si>
  <si>
    <t xml:space="preserve">Education policy and administrative management</t>
  </si>
  <si>
    <t xml:space="preserve">Education sector policy, planning and programmes; aid to education ministries, administration and management systems; institution capacity building and advice; school management and governance; curriculum and materials development; unspecified education activities.</t>
  </si>
  <si>
    <t xml:space="preserve">Education facilities and training</t>
  </si>
  <si>
    <t xml:space="preserve">Educational buildings, equipment, materials; subsidiary services to education (boarding facilities, staff housing); language training; colloquia, seminars, lectures, etc.</t>
  </si>
  <si>
    <t xml:space="preserve">Teacher training</t>
  </si>
  <si>
    <t xml:space="preserve">Teacher education (where the level of education is unspecified); in-service and pre-service training; materials development.</t>
  </si>
  <si>
    <t xml:space="preserve">Educational research</t>
  </si>
  <si>
    <t xml:space="preserve">Research and studies on education effectiveness, relevance and quality; systematic evaluation and monitoring.</t>
  </si>
  <si>
    <t xml:space="preserve">Basic Education</t>
  </si>
  <si>
    <t xml:space="preserve">Primary education</t>
  </si>
  <si>
    <t xml:space="preserve">Formal and non-formal primary education for children; all elementary and first cycle systematic instruction; provision of learning materials.</t>
  </si>
  <si>
    <t xml:space="preserve">Basic life skills for youth and adults</t>
  </si>
  <si>
    <t xml:space="preserve">Formal and non-formal education for basic life skills for young people and adults (adults education); literacy and numeracy training.</t>
  </si>
  <si>
    <t xml:space="preserve">Basic life skills for youth</t>
  </si>
  <si>
    <t xml:space="preserve">Formal and non-formal education for basic life skills for young people.</t>
  </si>
  <si>
    <t xml:space="preserve">Primary education equivalent for adults</t>
  </si>
  <si>
    <t xml:space="preserve">Formal primary education for adults.</t>
  </si>
  <si>
    <t xml:space="preserve">Early childhood education</t>
  </si>
  <si>
    <t xml:space="preserve">Formal and non-formal pre-school education.</t>
  </si>
  <si>
    <t xml:space="preserve">Secondary Education</t>
  </si>
  <si>
    <t xml:space="preserve">Secondary education</t>
  </si>
  <si>
    <t xml:space="preserve">Second cycle systematic instruction at both junior and senior levels.</t>
  </si>
  <si>
    <t xml:space="preserve">Lower secondary education</t>
  </si>
  <si>
    <t xml:space="preserve">Second cycle systematic instruction at junior level.</t>
  </si>
  <si>
    <t xml:space="preserve">Upper secondary education</t>
  </si>
  <si>
    <t xml:space="preserve">Second cycle systematic instruction at senior level.</t>
  </si>
  <si>
    <t xml:space="preserve">Vocational training</t>
  </si>
  <si>
    <t xml:space="preserve">Elementary vocational training and secondary level technical education; on-the job training; apprenticeships; including informal vocational training.</t>
  </si>
  <si>
    <t xml:space="preserve">Post-Secondary Education</t>
  </si>
  <si>
    <t xml:space="preserve">Higher education</t>
  </si>
  <si>
    <t xml:space="preserve">Degree and diploma programmes at universities, colleges and polytechnics; scholarships.</t>
  </si>
  <si>
    <t xml:space="preserve">Advanced technical and managerial training</t>
  </si>
  <si>
    <t xml:space="preserve">Professional-level vocational training programmes and in-service training.</t>
  </si>
  <si>
    <t xml:space="preserve">Health</t>
  </si>
  <si>
    <t xml:space="preserve">Health, General</t>
  </si>
  <si>
    <t xml:space="preserve">Health policy and administrative management</t>
  </si>
  <si>
    <t xml:space="preserve">Health sector policy, planning and programmes; aid to health ministries, public health administration; institution capacity building and advice; medical insurance programmes; unspecified health activities.</t>
  </si>
  <si>
    <t xml:space="preserve">Medical education/training</t>
  </si>
  <si>
    <t xml:space="preserve">Medical education and training for tertiary level services.</t>
  </si>
  <si>
    <t xml:space="preserve">Medical research</t>
  </si>
  <si>
    <t xml:space="preserve">General medical research (excluding basic health research).</t>
  </si>
  <si>
    <t xml:space="preserve">Medical services</t>
  </si>
  <si>
    <t xml:space="preserve">Laboratories, specialised clinics and hospitals (including equipment and supplies); ambulances; dental services; mental health care; medical rehabilitation; control of non-infectious diseases; drug and substance abuse control [excluding narcotics traffic control (16063)].</t>
  </si>
  <si>
    <t xml:space="preserve">Basic Health</t>
  </si>
  <si>
    <t xml:space="preserve">Basic health care</t>
  </si>
  <si>
    <t xml:space="preserve">Basic and primary health care programmes; paramedical and nursing care programmes; supply of drugs, medicines and vaccines related to basic health care.</t>
  </si>
  <si>
    <t xml:space="preserve">Basic health infrastructure</t>
  </si>
  <si>
    <t xml:space="preserve">District-level hospitals, clinics and dispensaries and related medical equipment; excluding specialised hospitals and clinics (12191).</t>
  </si>
  <si>
    <t xml:space="preserve">Basic nutrition</t>
  </si>
  <si>
    <t xml:space="preserve">Direct feeding programmes (maternal feeding, breastfeeding and weaning foods, child feeding, school feeding); determination of micro-nutrient deficiencies; provision of vitamin A, iodine, iron etc.; monitoring of nutritional status; nutrition and food hygiene education; household food security.</t>
  </si>
  <si>
    <t xml:space="preserve">Infectious disease control</t>
  </si>
  <si>
    <t xml:space="preserve">Immunisation; prevention and control of infectious and parasite diseases, except malaria (12262), tuberculosis (12263), HIV/AIDS and other STDs (13040). It includes diarrheal diseases, vector-borne diseases (e.g. river blindness and guinea worm), viral diseases, mycosis, helminthiasis, zoonosis, diseases by other bacteria and viruses, pediculosis, etc.</t>
  </si>
  <si>
    <t xml:space="preserve">Health education</t>
  </si>
  <si>
    <t xml:space="preserve">Information, education and training of the population for improving health knowledge and practices; public health and awareness campaigns; promotion of improved personal hygiene practices, including use of sanitation facilities and handwashing with soap.</t>
  </si>
  <si>
    <t xml:space="preserve">Malaria control</t>
  </si>
  <si>
    <t xml:space="preserve">Prevention and control of malaria.</t>
  </si>
  <si>
    <t xml:space="preserve">Tuberculosis control</t>
  </si>
  <si>
    <t xml:space="preserve">Immunisation, prevention and control of tuberculosis.</t>
  </si>
  <si>
    <t xml:space="preserve">Health personnel development</t>
  </si>
  <si>
    <t xml:space="preserve">Training of health staff for basic health care services.</t>
  </si>
  <si>
    <t xml:space="preserve">Population Policies/Programmes &amp; Reproductive Health</t>
  </si>
  <si>
    <t xml:space="preserve">Population policy and administrative management</t>
  </si>
  <si>
    <t xml:space="preserve">Population/development policies; census work, vital registration; migration data; demographic research/analysis; reproductive health research; unspecified population activities.</t>
  </si>
  <si>
    <t xml:space="preserve">Reproductive health care</t>
  </si>
  <si>
    <t xml:space="preserve">Promotion of reproductive health; prenatal and postnatal care including delivery; prevention and treatment of infertility; prevention and management of consequences of abortion; safe motherhood activities.</t>
  </si>
  <si>
    <t xml:space="preserve">Family planning</t>
  </si>
  <si>
    <t xml:space="preserve">Family planning services including counselling; information, education and communication (IEC) activities; delivery of contraceptives; capacity building and training.</t>
  </si>
  <si>
    <t xml:space="preserve">STD control including HIV/AIDS</t>
  </si>
  <si>
    <t xml:space="preserve">All activities related to sexually transmitted diseases and HIV/AIDS control e.g. information, education and communication; testing; prevention; treatment, care.</t>
  </si>
  <si>
    <t xml:space="preserve">Personnel development for population and reproductive health</t>
  </si>
  <si>
    <t xml:space="preserve">Education and training of health staff for population and reproductive health care services.</t>
  </si>
  <si>
    <t xml:space="preserve">Water Supply &amp; Sanitation</t>
  </si>
  <si>
    <t xml:space="preserve">Water sector policy and administrative management</t>
  </si>
  <si>
    <t xml:space="preserve">Water sector policy and governance, including legislation, regulation, planning and management as well as transboundary management of water; institutional capacity development; activities supporting the Integrated Water Resource Management approach (IWRM:  see box below).</t>
  </si>
  <si>
    <t xml:space="preserve">Water resources conservation (including data collection)</t>
  </si>
  <si>
    <t xml:space="preserve">Collection and usage of quantitative and qualitative data on water resources; creation and sharing of water knowledge; conservation and rehabilitation of inland surface waters (rivers, lakes etc.), ground water and coastal waters; prevention of water contamination.</t>
  </si>
  <si>
    <t xml:space="preserve">Water supply and sanitation - large systems</t>
  </si>
  <si>
    <t xml:space="preserve">Programmes where components according to 14021 and 14022 cannot be identified.  When components are known, they should individually be reported under their respective purpose codes:  water supply [14021], sanitation [14022], and hygiene [12261].</t>
  </si>
  <si>
    <t xml:space="preserve">Water supply - large systems</t>
  </si>
  <si>
    <t xml:space="preserve">Potable water treatment plants; intake works; storage; water supply pumping stations; large scale transmission / conveyance and distribution systems.</t>
  </si>
  <si>
    <t xml:space="preserve">Sanitation - large systems</t>
  </si>
  <si>
    <t xml:space="preserve">Large scale sewerage including trunk sewers and sewage pumping stations; domestic and industrial waste water treatment plants.</t>
  </si>
  <si>
    <t xml:space="preserve">Basic drinking water supply and basic sanitation</t>
  </si>
  <si>
    <t xml:space="preserve">Programmes where components according to 14031 and 14032 cannot be identified.  When components are known, they should individually be reported under their respective purpose codes:  water supply [14031], sanitation [14032], and hygiene [12261].</t>
  </si>
  <si>
    <t xml:space="preserve">Basic drinking water supply</t>
  </si>
  <si>
    <t xml:space="preserve">Rural water supply schemes using handpumps, spring catchments, gravity-fed systems, rainwater collection and fog harvesting, storage tanks, small distribution systems typically with shared connections/points of use. Urban schemes using handpumps and local neighbourhood networks including those with shared connections.</t>
  </si>
  <si>
    <t xml:space="preserve">Basic sanitation</t>
  </si>
  <si>
    <t xml:space="preserve">Latrines, on-site disposal and alternative sanitation systems, including the promotion of household and community investments in the construction of these facilities. (Use code 12261 for activities promoting improved personal hygiene practices.)</t>
  </si>
  <si>
    <t xml:space="preserve">River basins' development</t>
  </si>
  <si>
    <t xml:space="preserve">Infrastructure-focused integrated river basin projects and related institutional activities; river flow control; dams and reservoirs [excluding dams primarily for irrigation (31140) and hydropower (23220) and activities related to river transport (21040)].</t>
  </si>
  <si>
    <t xml:space="preserve">Waste management/disposal</t>
  </si>
  <si>
    <t xml:space="preserve">Municipal and industrial solid waste management, including hazardous and toxic waste; collection, disposal and treatment; landfill areas; composting and reuse.</t>
  </si>
  <si>
    <t xml:space="preserve">Education and training in water supply and sanitation</t>
  </si>
  <si>
    <t xml:space="preserve">Education and training for sector professionals and service providers.</t>
  </si>
  <si>
    <t xml:space="preserve">Government &amp; Civil Society</t>
  </si>
  <si>
    <t xml:space="preserve">Government &amp; Civil Society-general</t>
  </si>
  <si>
    <t xml:space="preserve">N.B. Use code 51010 for general budget support. </t>
  </si>
  <si>
    <t xml:space="preserve">Public sector policy and administrative management</t>
  </si>
  <si>
    <t xml:space="preserve">Institution-building assistance to strengthen core public sector management systems and capacities. This includes macro-economic and other policy management, co-ordination, planning and reform; human resource management; organisational development; civil service reform; e-government; development planning, monitoring and evaluation; support to ministries involved in aid co-ordination; other ministries and government departments when sector cannot be specified. (Use specific sector codes for development of systems and capacities in sector ministries.)</t>
  </si>
  <si>
    <t xml:space="preserve">Foreign affairs</t>
  </si>
  <si>
    <t xml:space="preserve">Administration of external affairs and services.</t>
  </si>
  <si>
    <t xml:space="preserve">Diplomatic missions</t>
  </si>
  <si>
    <t xml:space="preserve">Operation of diplomatic and consular missions stationed abroad or at offices of international organisations.</t>
  </si>
  <si>
    <t xml:space="preserve">Administration of developing countries' foreign aid</t>
  </si>
  <si>
    <t xml:space="preserve">Support to administration of developing countries' foreign aid (including triangular and south-south cooperation).</t>
  </si>
  <si>
    <t xml:space="preserve">General personnel services</t>
  </si>
  <si>
    <t xml:space="preserve">Administration and operation of the civil service including policies, procedures and regulations.</t>
  </si>
  <si>
    <t xml:space="preserve">Central procurement</t>
  </si>
  <si>
    <t xml:space="preserve">Administration and operation of centralised supply and purchasing services.</t>
  </si>
  <si>
    <t xml:space="preserve">Other general public services</t>
  </si>
  <si>
    <t xml:space="preserve">Maintenance and storage of government records and archives, operation of government-owned or occupied buildings, central motor vehicle pools, government-operated printing offices, centralised computer and data processing services, etc.</t>
  </si>
  <si>
    <t xml:space="preserve">National monitoring and evaluation</t>
  </si>
  <si>
    <t xml:space="preserve">Operation or support of institutions providing national monitoring and evaluation.</t>
  </si>
  <si>
    <t xml:space="preserve">Macroeconomic policy</t>
  </si>
  <si>
    <t xml:space="preserve">Macroeconomic policy development and implementation.</t>
  </si>
  <si>
    <t xml:space="preserve">Meteorological services</t>
  </si>
  <si>
    <t xml:space="preserve">Operation or support of institutions dealing with weather forecasting.</t>
  </si>
  <si>
    <t xml:space="preserve">National standards development</t>
  </si>
  <si>
    <t xml:space="preserve">Operation or support of institutions dealing with national standards development. (Use code 16062 for statistical capacity-building.)</t>
  </si>
  <si>
    <t xml:space="preserve">Executive office</t>
  </si>
  <si>
    <t xml:space="preserve">Administration, operation or support of executive office. Includes office of the chief executive at all levels of government (monarch, governor-general, president, prime minister, governor, mayor, etc.).</t>
  </si>
  <si>
    <t xml:space="preserve">Public finance management</t>
  </si>
  <si>
    <t xml:space="preserve">Fiscal policy and planning; support to ministries of finance; strengthening financial and managerial accountability; public expenditure management; improving financial management systems; budget drafting; inter-governmental fiscal relations, public audit, public debt. (Use code 15114 for domestic revenue mobilisation and code 33120 for customs).</t>
  </si>
  <si>
    <t xml:space="preserve">Budget planning</t>
  </si>
  <si>
    <t xml:space="preserve">Operation of the budget office and planning as part of the budget process.</t>
  </si>
  <si>
    <t xml:space="preserve">National audit</t>
  </si>
  <si>
    <t xml:space="preserve">Operation of the accounting and audit services.</t>
  </si>
  <si>
    <t xml:space="preserve">Debt and aid management</t>
  </si>
  <si>
    <t xml:space="preserve">Management of public debt and foreign aid received (in the partner country). For reporting on debt reorganisation, use codes 600xx.</t>
  </si>
  <si>
    <t xml:space="preserve">Decentralisation and support to subnational government</t>
  </si>
  <si>
    <t xml:space="preserve">Decentralisation processes (including political, administrative and fiscal dimensions); intergovernmental relations and federalism; strengthening departments of regional and local government, regional and local authorities and their national associations. (Use specific sector codes for decentralisation of sector management and services.) </t>
  </si>
  <si>
    <t xml:space="preserve">Local government finance</t>
  </si>
  <si>
    <t xml:space="preserve">Financial transfers to local government; support to institutions managing such transfers. (Use specific sector codes for sector-related transfers.)</t>
  </si>
  <si>
    <t xml:space="preserve">Other central transfers to institutions</t>
  </si>
  <si>
    <t xml:space="preserve">Transfers to non sector-specific autonomous bodies or state-owned enterprises outside of local government finance; support to institutions managing such transfers. (Use specific sector codes for sector-related transfers.)</t>
  </si>
  <si>
    <t xml:space="preserve">Local government administration</t>
  </si>
  <si>
    <t xml:space="preserve">Decentralisation processes (including political, administrative and fiscal dimensions); intergovernmental relations and federalism; strengthening local authorities.</t>
  </si>
  <si>
    <t xml:space="preserve">Anti-corruption organisations and institutions</t>
  </si>
  <si>
    <t xml:space="preserve">Specialised organisations, institutions and frameworks for the prevention of and combat against corruption, bribery, money-laundering and other aspects of organised crime, with or without law enforcement powers, e.g. anti-corruption commissions and monitoring bodies, special investigation services, institutions and initiatives of integrity and ethics oversight, specialised NGOs, other civil society and citizens’ organisations directly concerned with corruption.</t>
  </si>
  <si>
    <t xml:space="preserve">Domestic revenue mobilisation</t>
  </si>
  <si>
    <t xml:space="preserve">Support to domestic revenue mobilisation/tax policy, analysis and administration as well as non-tax public revenue, which includes work with ministries of finance, line ministries, revenue authorities or other local, regional or national public bodies. (Use code 16010 for social security and other social protection.)</t>
  </si>
  <si>
    <t xml:space="preserve">Tax collection</t>
  </si>
  <si>
    <t xml:space="preserve">Operation of the inland revenue authority.</t>
  </si>
  <si>
    <t xml:space="preserve">Tax policy and administration support</t>
  </si>
  <si>
    <t xml:space="preserve">Other non-tax revenue mobilisation</t>
  </si>
  <si>
    <t xml:space="preserve">Non-tax public revenue, which includes line ministries, revenue authorities or other local, regional or national public bodies. </t>
  </si>
  <si>
    <t xml:space="preserve">Legal and judicial development</t>
  </si>
  <si>
    <t xml:space="preserve">Support to institutions, systems and procedures of the justice sector, both formal and informal; support to ministries of justice, the interior and home affairs; judges and courts; legal drafting services; bar and lawyers associations; professional legal education; maintenance of law and order and public safety; border management; law enforcement agencies, police, prisons and their supervision; ombudsmen; alternative dispute resolution, arbitration and mediation; legal aid and counsel; traditional, indigenous and paralegal practices that fall outside the formal legal system. Measures that support the improvement of legal frameworks, constitutions, laws and regulations; legislative and constitutional drafting and review; legal reform; integration of formal and informal systems of law. Public legal education; dissemination of information on entitlements and remedies for injustice; awareness campaigns. (Use codes 152xx for activities that are primarily aimed at supporting security system reform or undertaken in connection with post-conflict and peace building activities. Use code 15190 for capacity building in border management related to migration.)</t>
  </si>
  <si>
    <t xml:space="preserve">Justice, law and order policy, planning and administration</t>
  </si>
  <si>
    <t xml:space="preserve">Judicial law and order sectors; policy development within ministries of justice or equivalents.</t>
  </si>
  <si>
    <t xml:space="preserve">Police</t>
  </si>
  <si>
    <t xml:space="preserve">Police affairs and services.</t>
  </si>
  <si>
    <t xml:space="preserve">Fire and rescue services</t>
  </si>
  <si>
    <t xml:space="preserve">Fire-prevention and fire-fighting affairs and services.</t>
  </si>
  <si>
    <t xml:space="preserve">Judicial affairs</t>
  </si>
  <si>
    <t xml:space="preserve">Civil and criminal law courts and the judicial system, including enforcement of fines and legal settlements imposed by the courts and operation of parole and probation systems.</t>
  </si>
  <si>
    <t xml:space="preserve">Ombudsman</t>
  </si>
  <si>
    <t xml:space="preserve">Independent service representing the interests of the public by investigating and addressing complaints of unfair treatment or maladministration.</t>
  </si>
  <si>
    <t xml:space="preserve">Immigration</t>
  </si>
  <si>
    <t xml:space="preserve">Immigration affairs and services, including alien registration, issuing work and travel documents to immigrants.</t>
  </si>
  <si>
    <t xml:space="preserve">Prisons</t>
  </si>
  <si>
    <t xml:space="preserve">Democratic participation and civil society</t>
  </si>
  <si>
    <t xml:space="preserve">Support to the exercise of democracy and diverse forms of participation of citizens beyond elections (15151); direct democracy instruments such as referenda and citizens’ initiatives; support to organisations to represent and advocate for their members, to monitor, engage and hold governments to account, and to help citizens learn to act in the public sphere; curricula and teaching for civic education at various levels. (This purpose code is restricted to activities targeting governance issues. When assistance to civil society is for non-governance purposes use other appropriate purpose codes.)</t>
  </si>
  <si>
    <t xml:space="preserve">Elections</t>
  </si>
  <si>
    <t xml:space="preserve">Electoral management bodies and processes, election observation, voters' education. (Use code 15230 when in the context of an international peacekeeping operation.)</t>
  </si>
  <si>
    <t xml:space="preserve">Legislatures and political parties</t>
  </si>
  <si>
    <t xml:space="preserve">Assistance to strengthen key functions of legislatures/ parliaments including subnational assemblies and councils (representation; oversight; legislation), such as improving the capacity of legislative bodies, improving legislatures’ committees and administrative procedures,; research and information management systems; providing training programmes for legislators and support personnel. Assistance to political parties and strengthening of party systems.</t>
  </si>
  <si>
    <t xml:space="preserve">Media and free flow of information</t>
  </si>
  <si>
    <t xml:space="preserve">Activities that support free and uncensored flow of information on public issues; activities that increase the editorial and technical skills and the integrity of the print and broadcast media, e.g. training of journalists. (Use codes 22010-22040 for provision of equipment and capital assistance to media.)</t>
  </si>
  <si>
    <t xml:space="preserve">Human rights</t>
  </si>
  <si>
    <t xml:space="preserve">Measures to support specialised official human rights institutions and mechanisms at universal, regional, national and local levels in their statutory roles to promote and protect civil and political, economic, social and cultural rights as defined in international conventions and covenants; translation of international human rights commitments into national legislation; reporting and follow-up; human rights dialogue. Human rights defenders and human rights NGOs; human rights advocacy, activism, mobilisation; awareness raising and public human rights education. Human rights programming targeting specific groups, e.g. children, persons with disabilities, migrants, ethnic, religious, linguistic and sexual minorities, indigenous people and those suffering from caste discrimination, victims of trafficking, victims of torture. (Use code 15230 when in the context of a peacekeeping operation and code 15180 for ending violence against women and girls. Use code 15190 for human rights programming for refugees or migrants, including when they are victims of trafficking. Use code 16021 for Fundamental Principles and Rights at Work, i.e. Child Labour, Forced Labour, Non-discrimination in employment and occupation, Freedom of Association and Collective Bargaining.)</t>
  </si>
  <si>
    <t xml:space="preserve">Women's equality organisations and institutions</t>
  </si>
  <si>
    <t xml:space="preserve">Support for institutions and organisations (governmental and non-governmental) working for gender equality and women’s empowerment.</t>
  </si>
  <si>
    <t xml:space="preserve">Ending violence against women and girls</t>
  </si>
  <si>
    <t xml:space="preserve">Support to programmes designed to prevent and eliminate all forms of violence against women and girls/gender-based violence. This encompasses a broad range of forms of physical, sexual and psychological violence including but not limited to: intimate partner violence (domestic violence); sexual violence; female genital mutilation/cutting (FGM/C); child, early and forced marriage; acid throwing; honour killings; and trafficking of women and girls. Prevention activities may include efforts to empower women and girls; change attitudes, norms and behaviour; adopt and enact legal reforms; and strengthen implementation of laws and policies on ending violence against women and girls, including through strengthening institutional capacity. Interventions to respond to violence against women and girls/gender-based violence may include expanding access to services including legal assistance, psychosocial counselling and health care; training personnel to respond more effectively to the needs of survivors; and ensuring investigation, prosecution and punishment of perpetrators of violence.</t>
  </si>
  <si>
    <t xml:space="preserve">Facilitation of orderly, safe, regular and responsible migration and mobility</t>
  </si>
  <si>
    <r>
      <rPr>
        <sz val="10"/>
        <color rgb="FF000000"/>
        <rFont val="Arial Narrow"/>
        <family val="2"/>
      </rPr>
      <t xml:space="preserve">Assistance to developing countries that facilitates the orderly, safe, regular and responsible migration and mobility of people. This includes:• Capacity building in migration and mobility policy, analysis, planning and management. This includes support to facilitate safe and regular migration and address irregular migration, engagement with diaspora and programmes enhancing the development impact of remittances and/or their use for developmental projects in developing countries.• Measures to improve migrant labour recruitment systems in developing countries.• Capacity building for strategy and policy development as well as legal and judicial development (including border management) in developing countries. This includes support to address and reduce vulnerabilities in migration, and strengthen the transnational response to smuggling of migrants and preventing and combating trafficking in human beings.• Support to effective strategies to ensure international protection and the right to asylum.• Support to effective strategies to ensure access to justice and assistance for displaced persons.• Assistance to migrants for their safe, dignified, informed and voluntary return to their country of origin (covers only returns from another developing country; assistance to forced returns is excluded from ODA).• Assistance to migrants for their sustainable reintegration in their country of origin (use code 93010 for pre-departure assistance provided in donor countries in the context of voluntary returns). </t>
    </r>
    <r>
      <rPr>
        <i val="true"/>
        <sz val="10"/>
        <color rgb="FF000000"/>
        <rFont val="Arial Narrow"/>
        <family val="2"/>
      </rPr>
      <t xml:space="preserve">Activities that pursue first and foremost providers’ interest are excluded from ODA. Activities addressing the root causes of forced displacement and irregular migration should not be coded here, but under their relevant sector of intervention. In addition, use code 15136 for support to countries' authorities for immigration affairs and services (optional), code 24050 for programmes aiming at reducing the sending costs of remittances, code 72010 for humanitarian aspects of assistance to refugees and internally displaced persons (IDPs) such as delivery of emergency services and humanitarian protection. Use code 93010 when expenditure is for the temporary sustenance of refugees in the donor country, including for their voluntary return and for their reintegration when support is provided in a donor country in connection with the return from that donor country (i.e. pre-departure assistance), or voluntary resettlement in a third developed country. 
</t>
    </r>
  </si>
  <si>
    <t xml:space="preserve">Conflict, Peace &amp; Security</t>
  </si>
  <si>
    <t xml:space="preserve">N.B. Further notes on ODA eligibility (and exclusions) of conflict, peace and security related activities are given in paragraphs 76-81 of the Directives.</t>
  </si>
  <si>
    <t xml:space="preserve">Security system management and reform</t>
  </si>
  <si>
    <t xml:space="preserve">Technical co-operation provided to parliament, government ministries, law enforcement agencies and the judiciary to assist review and reform of the security system to improve democratic governance and civilian control; technical co-operation provided to government to improve civilian oversight and democratic control of budgeting, management, accountability and auditing of security expenditure, including military budgets, as part of a public expenditure management programme; assistance to civil society to enhance its competence and capacity to scrutinise the security system so that it is managed in accordance with democratic norms and principles of accountability, transparency and good governance. [Other than in the context of an international peacekeeping operation (15230)].</t>
  </si>
  <si>
    <t xml:space="preserve">Civilian peace-building, conflict prevention and resolution</t>
  </si>
  <si>
    <t xml:space="preserve">Support for civilian activities related to peace building, conflict prevention and resolution, including capacity building, monitoring, dialogue and information exchange. Bilateral participation in international civilian peace missions such as those conducted by the UN Department of Political Affairs (UNDPA) or the European Union (European Security and Defence Policy), and contributions to civilian peace funds or commissions (e.g. Peacebuilding Commission, Peacebuilding thematic window of the MDG achievement fund etc.). The contributions can take the form of financing or provision of equipment or civilian or military personnel (e.g. for training civilians).(Use code 15230 for bilateral participation in international peacekeeping operations).</t>
  </si>
  <si>
    <t xml:space="preserve">Participation in international peacekeeping operations</t>
  </si>
  <si>
    <t xml:space="preserve">Bilateral participation in peacekeeping operations mandated or authorised by the United Nations (UN) through Security Council resolutions, and conducted by international organisations, e.g. UN, NATO, the European Union (Security and Defence Policy security-related operations), or regional groupings of developing countries. Direct contributions to the UN Department for Peacekeeping Operations (UNDPKO) budget are excluded from bilateral ODA (they are reportable in part as multilateral ODA, see Annex 9). The activities that can be reported as bilateral ODA under this code are limited to: human rights and election monitoring; reintegration of demobilised soldiers; rehabilitation of basic national infrastructure; monitoring or retraining of civil administrators and police forces; security sector reform and other rule of law-related activities; training in customs and border control procedures; advice or training in fiscal or macroeconomic stabilisation policy; repatriation and demobilisation of armed factions, and disposal of their weapons; explosive mine removal. The enforcement aspects of international peacekeeping operations are not reportable as ODA. ODA-eligible bilateral participation in peacekeeping operations can take the form of financing or provision of equipment or military or civilian personnel (e.g. police officers). The reportable cost is calculated as the excess over what the personnel and equipment would have cost to maintain had they not been assigned to take part in a peace operation. Costs for military contingents participating in UNDPKO peacekeeping operations are not reportable as ODA. International peacekeeping operations may include humanitarian-type activities (contributions to the form of equipment or personnel), as described in codes 7xxxx. These should be included under code 15230 if they are an integrated part of the activities above, otherwise they should be reported as humanitarian aid. NB: When using this code, indicate the name of the operation in the short description of the activity reported.</t>
  </si>
  <si>
    <t xml:space="preserve">Reintegration and SALW control</t>
  </si>
  <si>
    <t xml:space="preserve">Reintegration of demobilised military personnel into the economy; conversion of production facilities from military to civilian outputs; technical co-operation to control, prevent and/or reduce the proliferation of small arms and light weapons (SALW) – see para. 80 of the Directives for definition of SALW activities covered. [Other than in the context of an international peacekeeping operation (15230) or child soldiers (15261)].</t>
  </si>
  <si>
    <t xml:space="preserve">Removal of land mines and explosive remnants of war</t>
  </si>
  <si>
    <t xml:space="preserve">All activities related to land mines and explosive remnants of war which have benefits to developing countries as their main objective, including removal of land mines and explosive remnants of war, and stockpile destruction for developmental purposes [other than in the context of an international peacekeeping operation (15230)]; risk education and awareness raising; rehabilitation, reintegration and assistance to victims, and research and development on demining and clearance. Only activities for civilian purposes are ODA-eligible.</t>
  </si>
  <si>
    <t xml:space="preserve">Child soldiers (prevention and demobilisation)</t>
  </si>
  <si>
    <t xml:space="preserve">Technical co-operation provided to government – and assistance to civil society organisations – to support and apply legislation designed to prevent the recruitment of child soldiers, and to demobilise, disarm, reintegrate, repatriate and resettle (DDR) child soldiers.</t>
  </si>
  <si>
    <t xml:space="preserve">Other Social Infrastructure &amp; Services</t>
  </si>
  <si>
    <t xml:space="preserve">Social/welfare services</t>
  </si>
  <si>
    <t xml:space="preserve">Social legislation and administration; institution capacity building and advice; social security and other social schemes; special programmes for the elderly, orphans, the disabled, street children; social dimensions of structural adjustment; unspecified social infrastructure and services, including consumer protection.</t>
  </si>
  <si>
    <t xml:space="preserve">Social protection and welfare services policy, planning and administration</t>
  </si>
  <si>
    <t xml:space="preserve">Administration of overall social protection policies, plans, programmes and budgets including legislation, standards and statistics on social protection.</t>
  </si>
  <si>
    <t xml:space="preserve">Social security (excl pensions)</t>
  </si>
  <si>
    <t xml:space="preserve">Social protection shemes in the form of cash or in-kind benefits to people unable to work due to sickness or injury.</t>
  </si>
  <si>
    <t xml:space="preserve">General pensions</t>
  </si>
  <si>
    <t xml:space="preserve">Social protection schemes in the form of cash or in-kind benefits, including pensions, against the risks linked to old age.</t>
  </si>
  <si>
    <t xml:space="preserve">Civil service pensions</t>
  </si>
  <si>
    <t xml:space="preserve">Pension schemes for government personnel.</t>
  </si>
  <si>
    <t xml:space="preserve">Social services (incl youth development and women+ children)</t>
  </si>
  <si>
    <t xml:space="preserve">Social protection schemes in the form of cash or in-kind benefits to households with dependent children, including parental leave benefits.</t>
  </si>
  <si>
    <t xml:space="preserve">Employment policy and administrative management</t>
  </si>
  <si>
    <t xml:space="preserve">Employment policy and planning; labour law; labour unions; institution capacity building and advice; support programmes for unemployed; employment creation and income generation programmes; occupational safety and health; combating child labour.</t>
  </si>
  <si>
    <t xml:space="preserve">Housing policy and administrative management</t>
  </si>
  <si>
    <t xml:space="preserve">Housing sector policy, planning and programmes;  excluding low-cost housing and slum clearance (16040).</t>
  </si>
  <si>
    <t xml:space="preserve">Low-cost housing</t>
  </si>
  <si>
    <t xml:space="preserve">Including slum clearance.</t>
  </si>
  <si>
    <t xml:space="preserve">Multisector aid for basic social services</t>
  </si>
  <si>
    <t xml:space="preserve">Basic social services are defined to include basic education, basic health, basic nutrition, population/reproductive health and basic drinking water supply and basic sanitation.</t>
  </si>
  <si>
    <t xml:space="preserve">Culture and recreation</t>
  </si>
  <si>
    <t xml:space="preserve">Including libraries and museums.</t>
  </si>
  <si>
    <t xml:space="preserve">Recreation and sport</t>
  </si>
  <si>
    <t xml:space="preserve">Culture</t>
  </si>
  <si>
    <t xml:space="preserve">Statistical capacity building</t>
  </si>
  <si>
    <t xml:space="preserve">Both in national statistical offices and any other government ministries.</t>
  </si>
  <si>
    <t xml:space="preserve">Narcotics control</t>
  </si>
  <si>
    <t xml:space="preserve">In-country and customs controls including training of the police; educational programmes and awareness campaigns to restrict narcotics traffic and in-country distribution. ODA recording of narcotics control expenditures is limited to activities that focus on economic development and welfare including alternative development programmes and crop substitution (see 31165 and 43050). Activities by the donor country to interdict drug supplies destroy crops or train or finance military personnel in anti-narcotics activities are not reportable.</t>
  </si>
  <si>
    <t xml:space="preserve">Social mitigation of HIV/AIDS</t>
  </si>
  <si>
    <t xml:space="preserve">Special programmes to address the consequences of HIV/AIDS, e.g. social, legal and economic assistance to people living with HIV/AIDS including food security and employment; support to vulnerable groups and children orphaned by HIV/AIDS; human rights of HIV/AIDS affected people.</t>
  </si>
  <si>
    <t xml:space="preserve">Transport &amp; Storage</t>
  </si>
  <si>
    <t xml:space="preserve">Transport policy and administrative management</t>
  </si>
  <si>
    <t xml:space="preserve">Transport sector policy, planning and programmes; aid to transport ministries; institution capacity building and advice; unspecified transport; activities that combine road, rail, water and/or air transport. Whenever possible, report transport of goods under the sector of the good being transported.</t>
  </si>
  <si>
    <t xml:space="preserve">Transport policy, planning and administration</t>
  </si>
  <si>
    <t xml:space="preserve">Administration of affairs and services concerning transport systems.</t>
  </si>
  <si>
    <t xml:space="preserve">Public transport services</t>
  </si>
  <si>
    <t xml:space="preserve">Administration of affairs and services concerning public transport.</t>
  </si>
  <si>
    <t xml:space="preserve">Transport regulation</t>
  </si>
  <si>
    <t xml:space="preserve">Supervision and regulation of users, operations, construction and maintenance of transport systems (registration, licensing, inspection of equipment, operator skills and training; safety standards, franchises, tariffs, levels of service, etc.).</t>
  </si>
  <si>
    <t xml:space="preserve">Road transport</t>
  </si>
  <si>
    <t xml:space="preserve">Road infrastructure, road vehicles; passenger road transport, motor passenger cars.</t>
  </si>
  <si>
    <t xml:space="preserve">Feeder road construction</t>
  </si>
  <si>
    <t xml:space="preserve">Construction or operation of feeder road transport systems and facilities.</t>
  </si>
  <si>
    <t xml:space="preserve">Feeder road maintenance</t>
  </si>
  <si>
    <t xml:space="preserve">Maintenance of feeder road transport systems and facilities.</t>
  </si>
  <si>
    <t xml:space="preserve">National road construction</t>
  </si>
  <si>
    <t xml:space="preserve">Construction or operation of national road transport systems and facilities.</t>
  </si>
  <si>
    <t xml:space="preserve">National road maintenance</t>
  </si>
  <si>
    <t xml:space="preserve">Maintenance of national road transport systems and facilities.</t>
  </si>
  <si>
    <t xml:space="preserve">Rail transport</t>
  </si>
  <si>
    <t xml:space="preserve">Rail infrastructure, rail equipment, locomotives, other rolling stock; including light rail (tram) and underground systems.</t>
  </si>
  <si>
    <t xml:space="preserve">Water transport</t>
  </si>
  <si>
    <t xml:space="preserve">Harbours and docks, harbour guidance systems, ships and boats; river and other inland water transport, inland barges and vessels.</t>
  </si>
  <si>
    <t xml:space="preserve">Air transport</t>
  </si>
  <si>
    <t xml:space="preserve">Airports, airport guidance systems, aeroplanes, aeroplane maintenance equipment.</t>
  </si>
  <si>
    <t xml:space="preserve">Storage</t>
  </si>
  <si>
    <t xml:space="preserve">Whether or not related to transportation. Whenever possible, report storage projects under the sector of the resource being stored.</t>
  </si>
  <si>
    <t xml:space="preserve">Education and training in transport and storage</t>
  </si>
  <si>
    <t xml:space="preserve">Communications</t>
  </si>
  <si>
    <t xml:space="preserve">Communications policy and administrative management</t>
  </si>
  <si>
    <t xml:space="preserve">Communications sector policy, planning and programmes; institution capacity building and advice; including postal services development; unspecified communications activities.</t>
  </si>
  <si>
    <t xml:space="preserve">Communications policy, planning and administration</t>
  </si>
  <si>
    <t xml:space="preserve">Postal services</t>
  </si>
  <si>
    <t xml:space="preserve">Development and operation of postal services.</t>
  </si>
  <si>
    <t xml:space="preserve">Information services</t>
  </si>
  <si>
    <t xml:space="preserve">Provision of information services.</t>
  </si>
  <si>
    <t xml:space="preserve">Telecommunications</t>
  </si>
  <si>
    <t xml:space="preserve">Telephone networks, telecommunication satellites, earth stations.</t>
  </si>
  <si>
    <t xml:space="preserve">Radio/television/print media</t>
  </si>
  <si>
    <t xml:space="preserve">Radio and TV links, equipment; newspapers; printing and publishing.</t>
  </si>
  <si>
    <t xml:space="preserve">Information and communication technology (ICT)</t>
  </si>
  <si>
    <t xml:space="preserve">Computer hardware and software; internet access; IT training.  When sector cannot be specified. </t>
  </si>
  <si>
    <t xml:space="preserve">Energy</t>
  </si>
  <si>
    <t xml:space="preserve">Energy Policy</t>
  </si>
  <si>
    <t xml:space="preserve">Energy policy and administrative management</t>
  </si>
  <si>
    <t xml:space="preserve">Energy sector policy, planning; aid to energy ministries; institution capacity building and advice; unspecified energy activities.</t>
  </si>
  <si>
    <t xml:space="preserve">Energy sector policy, planning and administration</t>
  </si>
  <si>
    <t xml:space="preserve">Energy regulation</t>
  </si>
  <si>
    <t xml:space="preserve">Regulation of the energy sector, including wholesale and retail electricity provision.</t>
  </si>
  <si>
    <t xml:space="preserve">Energy education/training</t>
  </si>
  <si>
    <t xml:space="preserve">All levels of training not included elsewhere.</t>
  </si>
  <si>
    <t xml:space="preserve">Energy research</t>
  </si>
  <si>
    <t xml:space="preserve">Including general inventories, surveys.</t>
  </si>
  <si>
    <t xml:space="preserve">Energy conservation and demand-side efficiency</t>
  </si>
  <si>
    <t xml:space="preserve">All projects in support of energy demand reduction, e.g. building and industry upgrades, smart grids, metering and tariffs. Also includes efficient cook-stoves and biogas projects.</t>
  </si>
  <si>
    <t xml:space="preserve">Energy generation, renewable sources</t>
  </si>
  <si>
    <t xml:space="preserve">Energy generation, renewable sources - multiple technologies</t>
  </si>
  <si>
    <t xml:space="preserve">Renewable energy generation programmes that cannot be attributed to one single technology (codes 23220 through 23280 below). Fuelwood/charcoal production should be included under forestry 31261.</t>
  </si>
  <si>
    <t xml:space="preserve">Hydro-electric power plants</t>
  </si>
  <si>
    <t xml:space="preserve">Including energy generating river barges.</t>
  </si>
  <si>
    <t xml:space="preserve">Solar energy</t>
  </si>
  <si>
    <t xml:space="preserve">Including photo-voltaic cells, solar thermal applications and solar heating.</t>
  </si>
  <si>
    <t xml:space="preserve">Wind energy</t>
  </si>
  <si>
    <t xml:space="preserve">Wind energy for water lifting and electric power generation.</t>
  </si>
  <si>
    <t xml:space="preserve">Marine energy</t>
  </si>
  <si>
    <t xml:space="preserve">Including ocean thermal energy conversion, tidal and wave power.</t>
  </si>
  <si>
    <t xml:space="preserve">Geothermal energy</t>
  </si>
  <si>
    <t xml:space="preserve">Use of geothermal energy for generating electric power or directly as heat for agriculture, etc.</t>
  </si>
  <si>
    <t xml:space="preserve">Biofuel-fired power plants</t>
  </si>
  <si>
    <t xml:space="preserve">Use of solids and liquids produced from biomass for direct power generation. Also includes biogases from anaerobic fermentation (e.g. landfill gas, sewage sludge gas, fermentation of energy crops and manure) and thermal processes (also known as syngas); waste-fired power plants making use of biodegradable municipal waste (household waste and waste from companies and public services that resembles household waste, collected at installations specifically designed for their disposal with recovery of combustible liquids, gases or heat). See code 23360 for non- renewable waste-fired power plants.</t>
  </si>
  <si>
    <t xml:space="preserve">Energy generation, non-renewable sources</t>
  </si>
  <si>
    <t xml:space="preserve">Energy generation, non-renewable sources, unspecified</t>
  </si>
  <si>
    <t xml:space="preserve">Thermal power plants including when energy source cannot be determined; combined gas-coal power plants.</t>
  </si>
  <si>
    <t xml:space="preserve">Coal-fired electric power plants</t>
  </si>
  <si>
    <t xml:space="preserve">Thermal electric power plants that use coal as the energy source.</t>
  </si>
  <si>
    <t xml:space="preserve">Oil-fired electric power plants</t>
  </si>
  <si>
    <t xml:space="preserve">Thermal electric power plants that use fuel oil or diesel fuel as the energy source.</t>
  </si>
  <si>
    <t xml:space="preserve">Natural gas-fired electric power plants</t>
  </si>
  <si>
    <t xml:space="preserve">Electric power plants that are fuelled by natural gas.</t>
  </si>
  <si>
    <t xml:space="preserve">Fossil fuel electric power plants with carbon capture and storage (CCS)</t>
  </si>
  <si>
    <t xml:space="preserve">Fossil fuel electric power plants employing technologies to capture carbon dioxide emissions. CCS not related to power plants should be included under 41020. CCS activities are not reportable as ODA.</t>
  </si>
  <si>
    <t xml:space="preserve">Non-renewable waste-fired electric power plants</t>
  </si>
  <si>
    <t xml:space="preserve">Electric power plants that use non-biodegradable industrial and municipal waste as the energy source.</t>
  </si>
  <si>
    <t xml:space="preserve">Hybrid energy plants</t>
  </si>
  <si>
    <t xml:space="preserve">Hybrid energy electric power plants</t>
  </si>
  <si>
    <t xml:space="preserve">Electric power plants that make use of both non-renewable and renewable energy sources.</t>
  </si>
  <si>
    <t xml:space="preserve">Nuclear energy plants</t>
  </si>
  <si>
    <t xml:space="preserve">Nuclear energy electric power plants</t>
  </si>
  <si>
    <t xml:space="preserve">Including nuclear safety.</t>
  </si>
  <si>
    <t xml:space="preserve">Energy distribution</t>
  </si>
  <si>
    <t xml:space="preserve">Heat plants</t>
  </si>
  <si>
    <t xml:space="preserve">Power plants which are designed to produce heat only.</t>
  </si>
  <si>
    <t xml:space="preserve">District heating and cooling</t>
  </si>
  <si>
    <t xml:space="preserve">Distribution of heat generated in a centralised location, or delivery of chilled water, for residential and commercial heating or cooling purposes.</t>
  </si>
  <si>
    <t xml:space="preserve">Electric power transmission and distribution</t>
  </si>
  <si>
    <t xml:space="preserve">Grid distribution from power source to end user; transmission lines. Also includes storage of energy to generate power (e.g. pumped hydro, batteries) and the extension of grid access, often to rural areas.</t>
  </si>
  <si>
    <t xml:space="preserve">Gas distribution</t>
  </si>
  <si>
    <t xml:space="preserve">Delivery for use by ultimate consumer.</t>
  </si>
  <si>
    <t xml:space="preserve">Banking &amp; Financial Services</t>
  </si>
  <si>
    <t xml:space="preserve">Financial policy and administrative management</t>
  </si>
  <si>
    <t xml:space="preserve">Finance sector policy, planning and programmes; institution capacity building and advice; financial markets and systems.</t>
  </si>
  <si>
    <t xml:space="preserve">Monetary institutions</t>
  </si>
  <si>
    <t xml:space="preserve">Central banks.</t>
  </si>
  <si>
    <t xml:space="preserve">Formal sector financial intermediaries</t>
  </si>
  <si>
    <t xml:space="preserve">All formal sector financial intermediaries; credit lines; insurance, leasing, venture capital, etc. (except when focused on only one sector).</t>
  </si>
  <si>
    <t xml:space="preserve">Informal/semi-formal financial intermediaries</t>
  </si>
  <si>
    <t xml:space="preserve">Micro credit, savings and credit co-operatives etc.</t>
  </si>
  <si>
    <t xml:space="preserve">Remittance facilitation, promotion and optimisation</t>
  </si>
  <si>
    <t xml:space="preserve">Includes programmes aiming at reducing the costs of transferring remittances, incl. sending, transmission and receiving costs, and programmes encouraging remittances and/or increasing their developmental impact. Support to statistical capacity building aiming at improving data on remittances is recorded under code 16062. Research on the development potential of remittances is recorded under code 43082.</t>
  </si>
  <si>
    <t xml:space="preserve">Education/training in banking and financial services</t>
  </si>
  <si>
    <t xml:space="preserve">Business &amp; Other Services</t>
  </si>
  <si>
    <t xml:space="preserve">Business support services and institutions</t>
  </si>
  <si>
    <t xml:space="preserve">Support to trade and business associations, chambers of commerce; legal and regulatory reform aimed at improving business and investment climate; private sector institution capacity building and advice; trade information; public-private sector networking including trade fairs; e-commerce.  Where sector cannot be specified: general support to private sector enterprises (in particular, use code 32130 for enterprises in the industrial sector).</t>
  </si>
  <si>
    <t xml:space="preserve">Privatisation</t>
  </si>
  <si>
    <t xml:space="preserve">When sector cannot be specified. Including general state enterprise restructuring or demonopolisation programmes; planning, programming, advice.</t>
  </si>
  <si>
    <t xml:space="preserve">Agriculture, Forestry, Fishing</t>
  </si>
  <si>
    <t xml:space="preserve">Agriculture</t>
  </si>
  <si>
    <t xml:space="preserve">Agricultural policy and administrative management</t>
  </si>
  <si>
    <t xml:space="preserve">Agricultural sector policy, planning and programmes; aid to agricultural ministries;  institution capacity building and advice; unspecified agriculture.</t>
  </si>
  <si>
    <t xml:space="preserve">Agricultural development</t>
  </si>
  <si>
    <t xml:space="preserve">Integrated projects; farm development.</t>
  </si>
  <si>
    <t xml:space="preserve">Agricultural land resources</t>
  </si>
  <si>
    <t xml:space="preserve">Including soil degradation control; soil improvement; drainage of water logged areas; soil desalination; agricultural land surveys; land reclamation; erosion control, desertification control.</t>
  </si>
  <si>
    <t xml:space="preserve">Agricultural water resources</t>
  </si>
  <si>
    <t xml:space="preserve">Irrigation, reservoirs, hydraulic structures, ground water exploitation for agricultural use.</t>
  </si>
  <si>
    <t xml:space="preserve">Agricultural inputs</t>
  </si>
  <si>
    <t xml:space="preserve">Supply of seeds, fertilizers, agricultural machinery/equipment.</t>
  </si>
  <si>
    <t xml:space="preserve">Food crop production</t>
  </si>
  <si>
    <t xml:space="preserve">Including grains (wheat, rice, barley, maize, rye, oats, millet, sorghum); horticulture; vegetables; fruit and berries; other annual and perennial crops. [Use code 32161 for agro-industries.]</t>
  </si>
  <si>
    <t xml:space="preserve">Industrial crops/export crops</t>
  </si>
  <si>
    <t xml:space="preserve">Including sugar; coffee, cocoa, tea; oil seeds, nuts, kernels; fibre crops; tobacco; rubber.  [Use code 32161 for agro-industries.]</t>
  </si>
  <si>
    <t xml:space="preserve">Livestock</t>
  </si>
  <si>
    <t xml:space="preserve">Animal husbandry; animal feed aid.</t>
  </si>
  <si>
    <t xml:space="preserve">Agrarian reform</t>
  </si>
  <si>
    <t xml:space="preserve">Including agricultural sector adjustment.</t>
  </si>
  <si>
    <t xml:space="preserve">Agricultural alternative development</t>
  </si>
  <si>
    <t xml:space="preserve">Projects to reduce illicit drug cultivation through other agricultural marketing and production opportunities (see code 43050 for non-agricultural alternative development).</t>
  </si>
  <si>
    <t xml:space="preserve">Agricultural extension</t>
  </si>
  <si>
    <t xml:space="preserve">Non-formal training in agriculture.</t>
  </si>
  <si>
    <t xml:space="preserve">Agricultural education/training</t>
  </si>
  <si>
    <t xml:space="preserve">Agricultural research</t>
  </si>
  <si>
    <t xml:space="preserve">Plant breeding, physiology, genetic resources, ecology, taxonomy, disease control, agricultural bio-technology; including livestock research (animal health, breeding and genetics, nutrition, physiology).</t>
  </si>
  <si>
    <t xml:space="preserve">Agricultural services</t>
  </si>
  <si>
    <t xml:space="preserve">Marketing policies &amp; organisation; storage and transportation, creation of strategic reserves.</t>
  </si>
  <si>
    <t xml:space="preserve">Plant and post-harvest protection and pest control</t>
  </si>
  <si>
    <t xml:space="preserve">Including integrated plant protection, biological plant protection activities, supply and management of agrochemicals, supply of pesticides, plant protection policy and legislation.</t>
  </si>
  <si>
    <t xml:space="preserve">Agricultural financial services</t>
  </si>
  <si>
    <t xml:space="preserve">Financial intermediaries for the agricultural sector including credit schemes; crop insurance.</t>
  </si>
  <si>
    <t xml:space="preserve">Agricultural co-operatives</t>
  </si>
  <si>
    <t xml:space="preserve">Including farmers’ organisations.</t>
  </si>
  <si>
    <t xml:space="preserve">Livestock/veterinary services</t>
  </si>
  <si>
    <t xml:space="preserve">Animal health and management, genetic resources, feed resources.</t>
  </si>
  <si>
    <t xml:space="preserve">Forestry</t>
  </si>
  <si>
    <t xml:space="preserve">Forestry policy and administrative management</t>
  </si>
  <si>
    <t xml:space="preserve">Forestry sector policy, planning and programmes; institution capacity building and advice; forest surveys; unspecified forestry and agro-forestry activities.</t>
  </si>
  <si>
    <t xml:space="preserve">Forestry development</t>
  </si>
  <si>
    <t xml:space="preserve">Afforestation for industrial and rural consumption; exploitation and utilisation; erosion control, desertification control; integrated forestry projects.</t>
  </si>
  <si>
    <t xml:space="preserve">Fuelwood/charcoal</t>
  </si>
  <si>
    <t xml:space="preserve">Forestry development whose primary purpose is production of fuelwood and charcoal.</t>
  </si>
  <si>
    <t xml:space="preserve">Forestry education/training</t>
  </si>
  <si>
    <t xml:space="preserve">Forestry research</t>
  </si>
  <si>
    <t xml:space="preserve">Including artificial regeneration, genetic improvement, production methods, fertilizer, harvesting.</t>
  </si>
  <si>
    <t xml:space="preserve">Forestry services</t>
  </si>
  <si>
    <t xml:space="preserve">Fishing</t>
  </si>
  <si>
    <t xml:space="preserve">Fishing policy and administrative management</t>
  </si>
  <si>
    <t xml:space="preserve">Fishing sector policy, planning and programmes; institution capacity building and advice; ocean and coastal fishing; marine and freshwater fish surveys and prospecting; fishing boats/equipment; unspecified fishing activities.</t>
  </si>
  <si>
    <t xml:space="preserve">Fishery development</t>
  </si>
  <si>
    <t xml:space="preserve">Exploitation and utilisation of fisheries; fish stock protection; aquaculture; integrated fishery projects.</t>
  </si>
  <si>
    <t xml:space="preserve">Fishery education/training</t>
  </si>
  <si>
    <t xml:space="preserve">Fishery research</t>
  </si>
  <si>
    <t xml:space="preserve">Pilot fish culture; marine/freshwater biological research.</t>
  </si>
  <si>
    <t xml:space="preserve">Fishery services</t>
  </si>
  <si>
    <t xml:space="preserve">Fishing harbours; fish markets; fishery transport and cold storage.</t>
  </si>
  <si>
    <t xml:space="preserve">Industry, Mining, Construction</t>
  </si>
  <si>
    <t xml:space="preserve">Industry</t>
  </si>
  <si>
    <t xml:space="preserve">Industrial policy and administrative management</t>
  </si>
  <si>
    <t xml:space="preserve">Industrial sector policy, planning and programmes; institution capacity building and advice; unspecified industrial activities; manufacturing of goods not specified below.</t>
  </si>
  <si>
    <t xml:space="preserve">Industrial development</t>
  </si>
  <si>
    <t xml:space="preserve">Small and medium-sized enterprises (SME) development</t>
  </si>
  <si>
    <t xml:space="preserve">Direct support to the development of small and medium-sized enterprises in the industrial sector, including accounting, auditing and advisory services.</t>
  </si>
  <si>
    <t xml:space="preserve">Cottage industries and handicraft</t>
  </si>
  <si>
    <t xml:space="preserve">Agro-industries</t>
  </si>
  <si>
    <t xml:space="preserve">Staple food processing, dairy products, slaughter houses and equipment, meat and fish processing and preserving, oils/fats, sugar refineries, beverages/tobacco, animal feeds production.</t>
  </si>
  <si>
    <t xml:space="preserve">Forest industries</t>
  </si>
  <si>
    <t xml:space="preserve">Wood production, pulp/paper production.</t>
  </si>
  <si>
    <t xml:space="preserve">Textiles, leather and substitutes</t>
  </si>
  <si>
    <t xml:space="preserve">Including knitting factories.</t>
  </si>
  <si>
    <t xml:space="preserve">Chemicals</t>
  </si>
  <si>
    <t xml:space="preserve">Industrial and non-industrial production facilities; includes pesticides production.</t>
  </si>
  <si>
    <t xml:space="preserve">Fertilizer plants</t>
  </si>
  <si>
    <t xml:space="preserve">Cement/lime/plaster</t>
  </si>
  <si>
    <t xml:space="preserve">Energy manufacturing</t>
  </si>
  <si>
    <t xml:space="preserve">Including gas liquefaction; petroleum refineries.</t>
  </si>
  <si>
    <t xml:space="preserve">Pharmaceutical production</t>
  </si>
  <si>
    <t xml:space="preserve">Medical equipment/supplies; drugs, medicines, vaccines; hygienic products.</t>
  </si>
  <si>
    <t xml:space="preserve">Basic metal industries</t>
  </si>
  <si>
    <t xml:space="preserve">Iron and steel, structural metal production.</t>
  </si>
  <si>
    <t xml:space="preserve">Non-ferrous metal industries</t>
  </si>
  <si>
    <t xml:space="preserve">Engineering</t>
  </si>
  <si>
    <t xml:space="preserve">Manufacturing of electrical and non-electrical machinery, engines/turbines.</t>
  </si>
  <si>
    <t xml:space="preserve">Transport equipment industry</t>
  </si>
  <si>
    <t xml:space="preserve">Shipbuilding, fishing boats building; railroad equipment; motor vehicles and motor passenger cars; aircraft; navigation/guidance systems.</t>
  </si>
  <si>
    <t xml:space="preserve">Technological research and development</t>
  </si>
  <si>
    <t xml:space="preserve">Including industrial standards; quality management; metrology;  testing;  accreditation;  certification.</t>
  </si>
  <si>
    <t xml:space="preserve">Mineral Resources &amp; Mining</t>
  </si>
  <si>
    <t xml:space="preserve">Mineral/mining policy and administrative management</t>
  </si>
  <si>
    <t xml:space="preserve">Mineral and mining sector policy, planning and programmes;  mining legislation, mining cadastre, mineral resources inventory, information systems, institution capacity building and advice;  unspecified mineral resources exploitation.</t>
  </si>
  <si>
    <t xml:space="preserve">Mineral prospection and exploration</t>
  </si>
  <si>
    <t xml:space="preserve">Geology, geophysics, geochemistry;  excluding hydrogeology (14010) and environmental geology (41010), mineral extraction and processing, infrastructure, technology, economics, safety and environment management.</t>
  </si>
  <si>
    <t xml:space="preserve">Coal</t>
  </si>
  <si>
    <t xml:space="preserve">Including lignite and peat.</t>
  </si>
  <si>
    <t xml:space="preserve">Oil and gas</t>
  </si>
  <si>
    <t xml:space="preserve">Petroleum, natural gas, condensates, liquefied petroleum gas (LPG), liquefied natural gas (LNG);  including drilling and production, and oil and gas pipelines.</t>
  </si>
  <si>
    <t xml:space="preserve">Ferrous metals</t>
  </si>
  <si>
    <t xml:space="preserve">Iron and ferro-alloy metals.</t>
  </si>
  <si>
    <t xml:space="preserve">Nonferrous metals</t>
  </si>
  <si>
    <t xml:space="preserve">Aluminium, copper, lead, nickel, tin, zinc.</t>
  </si>
  <si>
    <t xml:space="preserve">Precious metals/materials</t>
  </si>
  <si>
    <t xml:space="preserve">Gold, silver, platinum, diamonds, gemstones.</t>
  </si>
  <si>
    <t xml:space="preserve">Industrial minerals</t>
  </si>
  <si>
    <t xml:space="preserve">Baryte, limestone, feldspar, kaolin, sand, gypsym, gravel, ornamental stones.</t>
  </si>
  <si>
    <t xml:space="preserve">Fertilizer minerals</t>
  </si>
  <si>
    <t xml:space="preserve">Phosphates, potash.</t>
  </si>
  <si>
    <t xml:space="preserve">Offshore minerals</t>
  </si>
  <si>
    <t xml:space="preserve">Polymetallic nodules, phosphorites, marine placer deposits.</t>
  </si>
  <si>
    <t xml:space="preserve">Construction</t>
  </si>
  <si>
    <t xml:space="preserve">Construction policy and administrative management</t>
  </si>
  <si>
    <t xml:space="preserve">Construction sector policy and planning; excluding construction activities within specific sectors (e.g., hospital or school construction).</t>
  </si>
  <si>
    <t xml:space="preserve">Trade Policies &amp; Regulations</t>
  </si>
  <si>
    <t xml:space="preserve">Trade policy and administrative management</t>
  </si>
  <si>
    <t xml:space="preserve">Trade policy and planning; support to ministries and departments responsible for trade policy; trade-related legislation and regulatory reforms; policy analysis and implementation of multilateral trade agreements e.g. technical barriers to trade and sanitary and phytosanitary measures (TBT/SPS) except at regional level (see 33130); mainstreaming trade in national development strategies (e.g. poverty reduction strategy papers); wholesale/retail trade; unspecified trade and trade promotion activities.</t>
  </si>
  <si>
    <t xml:space="preserve">Trade facilitation</t>
  </si>
  <si>
    <t xml:space="preserve">Simplification and harmonisation of international import and export procedures (e.g. customs valuation, licensing procedures, transport formalities, payments, insurance); support to customs departments  and other border agencies, including in particular implementation of the provisions of the WTO Trade Facilitation Agreement; tariff reforms.</t>
  </si>
  <si>
    <t xml:space="preserve">Regional trade agreements (RTAs)</t>
  </si>
  <si>
    <t xml:space="preserve">Support to regional trade arrangements [e.g. Southern African Development Community (SADC), Association of Southeast Asian Nations (ASEAN), Free Trade Area of the Americas (FTAA), African Caribbean Pacific/European Union (ACP/EU)], including work on technical barriers to trade and sanitary and phytosanitary measures (TBT/SPS) at regional level; elaboration of rules of origin and introduction of special and differential treatment in RTAs.</t>
  </si>
  <si>
    <t xml:space="preserve">Multilateral trade negotiations</t>
  </si>
  <si>
    <t xml:space="preserve">Support developing countries’ effective participation in multilateral trade negotiations, including training of negotiators, assessing impacts of negotiations; accession to the World Trade Organisation (WTO) and other multilateral trade-related organisations.</t>
  </si>
  <si>
    <t xml:space="preserve">Trade-related adjustment</t>
  </si>
  <si>
    <t xml:space="preserve">Contributions to the government budget to assist the implementation of recipients' own trade reforms and adjustments to trade policy measures by other countries; assistance to manage shortfalls in the balance of payments due to changes in the world trading environment. </t>
  </si>
  <si>
    <t xml:space="preserve">Trade education/training</t>
  </si>
  <si>
    <t xml:space="preserve">Human resources development in trade not included under any of the above codes.  Includes university programmes in trade.</t>
  </si>
  <si>
    <t xml:space="preserve">Tourism</t>
  </si>
  <si>
    <t xml:space="preserve">Tourism policy and administrative management</t>
  </si>
  <si>
    <t xml:space="preserve">General Environment Protection</t>
  </si>
  <si>
    <t xml:space="preserve">Environmental policy and administrative management</t>
  </si>
  <si>
    <t xml:space="preserve">Environmental policy, laws, regulations and economic instruments; administrational institutions and practices; environmental and land use planning and decision-making procedures; seminars, meetings; miscellaneous conservation and protection measures not specified below.</t>
  </si>
  <si>
    <t xml:space="preserve">Biosphere protection</t>
  </si>
  <si>
    <t xml:space="preserve">Air pollution control, ozone layer preservation; marine pollution control.</t>
  </si>
  <si>
    <t xml:space="preserve">Bio-diversity</t>
  </si>
  <si>
    <t xml:space="preserve">Including natural reserves and actions in the surrounding areas; other measures to protect endangered or vulnerable species and their habitats (e.g. wetlands preservation).</t>
  </si>
  <si>
    <t xml:space="preserve">Site preservation</t>
  </si>
  <si>
    <t xml:space="preserve">Applies to unique cultural landscape; including sites/objects of historical, archeological, aesthetic, scientific or educational value.</t>
  </si>
  <si>
    <t xml:space="preserve">Flood prevention/control</t>
  </si>
  <si>
    <t xml:space="preserve">Floods from rivers or the sea; including sea water intrusion control and sea level rise related activities.</t>
  </si>
  <si>
    <t xml:space="preserve">Environmental education/training</t>
  </si>
  <si>
    <t xml:space="preserve">Environmental research</t>
  </si>
  <si>
    <t xml:space="preserve">Including establishment of databases, inventories/accounts of physical and natural resources; environmental profiles and impact studies if not sector specific.</t>
  </si>
  <si>
    <t xml:space="preserve">Other Multisector</t>
  </si>
  <si>
    <t xml:space="preserve">Multisector aid</t>
  </si>
  <si>
    <t xml:space="preserve">Urban development and management</t>
  </si>
  <si>
    <t xml:space="preserve">Integrated urban development projects; local development and urban management; urban infrastructure and services; municipal finances; urban environmental management; urban development and planning; urban renewal and urban housing; land information systems.</t>
  </si>
  <si>
    <t xml:space="preserve">Urban land policy and management</t>
  </si>
  <si>
    <t xml:space="preserve">Urban development and planning; urban management, land information systems.</t>
  </si>
  <si>
    <t xml:space="preserve">Urban development</t>
  </si>
  <si>
    <t xml:space="preserve">Integrated urban development projects; local development; urban infrastructure and services; municipal finances; urban environment systems; urban renewal and urban housing.</t>
  </si>
  <si>
    <t xml:space="preserve">Rural development</t>
  </si>
  <si>
    <t xml:space="preserve">Integrated rural development projects;  e.g. regional development planning;  promotion of decentralised and multi-sectoral competence for planning, co-ordination and management;  implementation of regional development and measures (including natural reserve management);  land management;  land use planning; land settlement and resettlement activities [excluding resettlement of refugees and internally displaced persons (72010)]; functional integration of rural and urban areas;  geographical information systems.</t>
  </si>
  <si>
    <t xml:space="preserve">Rural land policy and management</t>
  </si>
  <si>
    <t xml:space="preserve">Regional development planning; promotion of decentralised and multi-sectoral competence for planning, co-ordination and management; land management; land use planning; geographical information systems.</t>
  </si>
  <si>
    <t xml:space="preserve">Integrated rural development projects; implementation of regional development and measures (including natural reserve management); land settlement and resettlement activities [excluding resettlement of refugees and internally displaced persons (72010)]; functional integration of rural and urban areas.</t>
  </si>
  <si>
    <t xml:space="preserve">Non-agricultural alternative development</t>
  </si>
  <si>
    <t xml:space="preserve">Projects to reduce illicit drug cultivation through, for example, non-agricultural income opportunities, social and physical infrastructure (see code 31165 for agricultural alternative development).</t>
  </si>
  <si>
    <t xml:space="preserve">Multisector education/training</t>
  </si>
  <si>
    <t xml:space="preserve">Including scholarships.</t>
  </si>
  <si>
    <t xml:space="preserve">Research/scientific institutions</t>
  </si>
  <si>
    <t xml:space="preserve">When sector cannot be identified.</t>
  </si>
  <si>
    <t xml:space="preserve">General Budget Support</t>
  </si>
  <si>
    <t xml:space="preserve">General budget support-related aid</t>
  </si>
  <si>
    <t xml:space="preserve">Unearmarked contributions to the government budget; support for the implementation of macroeconomic reforms (structural adjustment programmes, poverty reduction strategies); general programme assistance (when not allocable by sector).</t>
  </si>
  <si>
    <t xml:space="preserve">Developmental Food Aid/Food Security Assistance</t>
  </si>
  <si>
    <t xml:space="preserve">Food aid/Food security programmes</t>
  </si>
  <si>
    <t xml:space="preserve">Supply of edible human food under national or international programmes including transport costs; cash payments made for food supplies; project food aid and food aid for market sales when benefiting sector not specified; excluding emergency food aid. Report as multilateral: i) food aid by the EU financed out of its budget and allocated pro rata to EU member countries; and ii) core contributions to the World Food Programme. </t>
  </si>
  <si>
    <t xml:space="preserve">Other Commodity Assistance</t>
  </si>
  <si>
    <t xml:space="preserve">Import support (capital goods)</t>
  </si>
  <si>
    <t xml:space="preserve">Capital goods and services; lines of credit.</t>
  </si>
  <si>
    <t xml:space="preserve">Import support (commodities)</t>
  </si>
  <si>
    <t xml:space="preserve">Commodities, general goods and services, oil imports.</t>
  </si>
  <si>
    <t xml:space="preserve">Action Relating to Debt</t>
  </si>
  <si>
    <t xml:space="preserve">Action relating to debt</t>
  </si>
  <si>
    <t xml:space="preserve">Actions falling outside the code headings below.</t>
  </si>
  <si>
    <t xml:space="preserve">Debt forgiveness</t>
  </si>
  <si>
    <t xml:space="preserve">Relief of multilateral debt</t>
  </si>
  <si>
    <t xml:space="preserve">Grants or credits to cover debt owed to multilateral financial institutions; including contributions to Heavily Indebted Poor Countries (HIPC) Trust Fund.</t>
  </si>
  <si>
    <t xml:space="preserve">Rescheduling and refinancing</t>
  </si>
  <si>
    <t xml:space="preserve">Debt for development swap</t>
  </si>
  <si>
    <t xml:space="preserve">Allocation of debt claims to use for development (e.g., debt for education, debt for environment).</t>
  </si>
  <si>
    <t xml:space="preserve">Other debt swap</t>
  </si>
  <si>
    <t xml:space="preserve">Where the debt swap benefits an external agent i.e. is not specifically for development purposes.</t>
  </si>
  <si>
    <t xml:space="preserve">Debt buy-back</t>
  </si>
  <si>
    <t xml:space="preserve">Purchase of debt for the purpose of cancellation.</t>
  </si>
  <si>
    <t xml:space="preserve">Emergency Response</t>
  </si>
  <si>
    <t xml:space="preserve">Material relief assistance and services </t>
  </si>
  <si>
    <t xml:space="preserve">Shelter, water, sanitation and health services, supply of medicines and other non-food relief items for the benefit of affected people and to facilitate the return to normal lives and livelihoods; assistance to refugees and  internally displaced people in developing countries other than for food (72040) or protection (72050). </t>
  </si>
  <si>
    <t xml:space="preserve">Emergency food aid</t>
  </si>
  <si>
    <t xml:space="preserve">Food aid normally for general free distribution or special supplementary feeding programmes; short-term relief to targeted population groups affected by emergency situations.  Excludes non-emergency food security assistance programmes/food aid (52010).</t>
  </si>
  <si>
    <t xml:space="preserve">Relief co-ordination; protection and support services</t>
  </si>
  <si>
    <t xml:space="preserve">Measures to co-ordinate delivery of humanitarian aid, including logistics and communications systems; measures to promote and protect the safety, well-being, dignity and integrity of civilians and those no longer taking part in hostilities. (Activities designed to protect the security of persons or property through the use or display of force are not reportable as ODA.)</t>
  </si>
  <si>
    <t xml:space="preserve">Reconstruction Relief &amp; Rehabilitation</t>
  </si>
  <si>
    <t xml:space="preserve">Reconstruction relief and rehabilitation</t>
  </si>
  <si>
    <t xml:space="preserve">Short-term reconstruction work after emergency or conflict limited to restoring pre-existing infrastructure (e.g. repair or construction of roads, bridges and ports, restoration of essential facilities, such as water and sanitation, shelter, health care services); social and economic rehabilitation in the aftermath of emergencies to facilitate transition and enable populations to return to their previous livelihood or develop a new livelihood in the wake of an emergency situation (e.g. trauma counselling and treatment, employment programmes). </t>
  </si>
  <si>
    <t xml:space="preserve">Disaster Prevention &amp; Preparedness</t>
  </si>
  <si>
    <t xml:space="preserve">Disaster prevention and preparedness</t>
  </si>
  <si>
    <t xml:space="preserve">Disaster risk reduction activities (e.g. developing knowledge, natural risks cartography, legal norms for construction); early warning systems; emergency contingency stocks and contingency planning including preparations for forced displacement. </t>
  </si>
  <si>
    <t xml:space="preserve">Administrative Costs of Donors</t>
  </si>
  <si>
    <t xml:space="preserve">Administrative costs (non-sector allocable)</t>
  </si>
  <si>
    <t xml:space="preserve">Refugees in Donor Countries</t>
  </si>
  <si>
    <t xml:space="preserve">Refugees in donor countries (non-sector allocable)</t>
  </si>
  <si>
    <t xml:space="preserve">Unallocated / Unspecified</t>
  </si>
  <si>
    <t xml:space="preserve">Contributions to general development of the recipient should be included under programme assistance (51010).</t>
  </si>
  <si>
    <t xml:space="preserve">Sectors not specified</t>
  </si>
  <si>
    <t xml:space="preserve">Promotion of development awareness (non-sector allocable)</t>
  </si>
  <si>
    <t xml:space="preserve">Spending in donor country for heightened awareness/interest in development co-operation (brochures, lectures, special research projects, etc.).</t>
  </si>
  <si>
    <t xml:space="preserve">Priloga 4</t>
  </si>
  <si>
    <t xml:space="preserve">Koda neposrednega prejemnika - Channel code</t>
  </si>
  <si>
    <t xml:space="preserve">Vir: http://www.oecd.org/dac/stats/annex2.htm</t>
  </si>
  <si>
    <t xml:space="preserve">Posodobljeno 29. junija 2018</t>
  </si>
  <si>
    <t xml:space="preserve">Channel Parent Category</t>
  </si>
  <si>
    <t xml:space="preserve">Channel Code for Reporting</t>
  </si>
  <si>
    <t xml:space="preserve">Acronym (ENG)</t>
  </si>
  <si>
    <t xml:space="preserve">Full Name (English)</t>
  </si>
  <si>
    <t xml:space="preserve">Coefficient for core contributions</t>
  </si>
  <si>
    <t xml:space="preserve">PUBLIC SECTOR INSTITUTIONS</t>
  </si>
  <si>
    <t xml:space="preserve">Donor Government</t>
  </si>
  <si>
    <t xml:space="preserve">Central Government</t>
  </si>
  <si>
    <t xml:space="preserve">Local Government</t>
  </si>
  <si>
    <t xml:space="preserve">Public corporations</t>
  </si>
  <si>
    <t xml:space="preserve">Other public entities in donor country</t>
  </si>
  <si>
    <t xml:space="preserve">Recipient Government</t>
  </si>
  <si>
    <t xml:space="preserve">Other public entities in recipient country</t>
  </si>
  <si>
    <t xml:space="preserve">Third Country Government (Delegated co-operation)</t>
  </si>
  <si>
    <t xml:space="preserve">NON-GOVERNMENTAL ORGANISATIONS (NGOs) AND CIVIL SOCIETY </t>
  </si>
  <si>
    <t xml:space="preserve">INTERNATIONAL NGO</t>
  </si>
  <si>
    <t xml:space="preserve">AMREF</t>
  </si>
  <si>
    <t xml:space="preserve">African Medical and Research Foundation </t>
  </si>
  <si>
    <t xml:space="preserve">ACORD</t>
  </si>
  <si>
    <t xml:space="preserve">Agency for Cooperation and Research in Development </t>
  </si>
  <si>
    <t xml:space="preserve">AGID</t>
  </si>
  <si>
    <t xml:space="preserve">Association of Geoscientists for International Development </t>
  </si>
  <si>
    <t xml:space="preserve">CI</t>
  </si>
  <si>
    <t xml:space="preserve">Conservation International</t>
  </si>
  <si>
    <t xml:space="preserve">CUTS</t>
  </si>
  <si>
    <t xml:space="preserve">Consumer Unity and Trust Society International </t>
  </si>
  <si>
    <t xml:space="preserve">MSF</t>
  </si>
  <si>
    <t xml:space="preserve">Doctors Without Borders</t>
  </si>
  <si>
    <t xml:space="preserve">ENDA</t>
  </si>
  <si>
    <t xml:space="preserve">Environmental Development Action in the Third World </t>
  </si>
  <si>
    <t xml:space="preserve">ELCI</t>
  </si>
  <si>
    <t xml:space="preserve">Environmental Liaison Centre International </t>
  </si>
  <si>
    <t xml:space="preserve">FHI360</t>
  </si>
  <si>
    <t xml:space="preserve">Family Health International 360</t>
  </si>
  <si>
    <t xml:space="preserve">Not assessed</t>
  </si>
  <si>
    <t xml:space="preserve">GCE</t>
  </si>
  <si>
    <t xml:space="preserve">Global Campaign for Education </t>
  </si>
  <si>
    <t xml:space="preserve">HAI</t>
  </si>
  <si>
    <t xml:space="preserve">Health Action International </t>
  </si>
  <si>
    <t xml:space="preserve">IPS</t>
  </si>
  <si>
    <t xml:space="preserve">Inter Press Service, International Association </t>
  </si>
  <si>
    <t xml:space="preserve">International Alert</t>
  </si>
  <si>
    <t xml:space="preserve">ICTJ</t>
  </si>
  <si>
    <t xml:space="preserve">International Centre for Transitional Justice</t>
  </si>
  <si>
    <t xml:space="preserve">ICRC</t>
  </si>
  <si>
    <t xml:space="preserve">International Committee of the Red Cross </t>
  </si>
  <si>
    <t xml:space="preserve">ICCIDD</t>
  </si>
  <si>
    <t xml:space="preserve">International Council for the Control of Iodine Deficiency Disorders</t>
  </si>
  <si>
    <t xml:space="preserve">IFRCRCS</t>
  </si>
  <si>
    <t xml:space="preserve">International Federation of Red Cross and Red Crescent Societies </t>
  </si>
  <si>
    <t xml:space="preserve">International HIV/AIDS Alliance </t>
  </si>
  <si>
    <t xml:space="preserve">INAFI</t>
  </si>
  <si>
    <t xml:space="preserve">International Network for Alternative Financial Institutions </t>
  </si>
  <si>
    <t xml:space="preserve">Interpeace</t>
  </si>
  <si>
    <t xml:space="preserve">International Peacebuilding Alliance</t>
  </si>
  <si>
    <t xml:space="preserve">IPPF</t>
  </si>
  <si>
    <t xml:space="preserve">International Planned Parenthood Federation </t>
  </si>
  <si>
    <t xml:space="preserve">IRCT</t>
  </si>
  <si>
    <t xml:space="preserve">International Rehabilitation Council for Torture Victims</t>
  </si>
  <si>
    <t xml:space="preserve">IRD</t>
  </si>
  <si>
    <t xml:space="preserve">International Relief and Development</t>
  </si>
  <si>
    <t xml:space="preserve">IRC</t>
  </si>
  <si>
    <t xml:space="preserve">International Rescue Committee</t>
  </si>
  <si>
    <t xml:space="preserve">UNION</t>
  </si>
  <si>
    <t xml:space="preserve">International Union Against Tuberculosis and Lung Disease </t>
  </si>
  <si>
    <t xml:space="preserve">IPAS-Protecting Women’s Health, Advancing Women’s Reproductive Rights</t>
  </si>
  <si>
    <t xml:space="preserve">LPI</t>
  </si>
  <si>
    <t xml:space="preserve">Life and Peace Institute</t>
  </si>
  <si>
    <t xml:space="preserve">OXFAM-I</t>
  </si>
  <si>
    <t xml:space="preserve">OXFAM International</t>
  </si>
  <si>
    <t xml:space="preserve">PACT</t>
  </si>
  <si>
    <t xml:space="preserve">Pact World</t>
  </si>
  <si>
    <t xml:space="preserve">PANOS</t>
  </si>
  <si>
    <t xml:space="preserve">PANOS Institute </t>
  </si>
  <si>
    <t xml:space="preserve">PSI</t>
  </si>
  <si>
    <t xml:space="preserve">Population Services International </t>
  </si>
  <si>
    <t xml:space="preserve">Save the Children</t>
  </si>
  <si>
    <t xml:space="preserve">SID</t>
  </si>
  <si>
    <t xml:space="preserve">Society for International Development</t>
  </si>
  <si>
    <t xml:space="preserve">TNC</t>
  </si>
  <si>
    <t xml:space="preserve">The Nature Conservancy</t>
  </si>
  <si>
    <t xml:space="preserve">WUS</t>
  </si>
  <si>
    <t xml:space="preserve">World University Service </t>
  </si>
  <si>
    <t xml:space="preserve">World Vision</t>
  </si>
  <si>
    <t xml:space="preserve">Donor country-based NGO</t>
  </si>
  <si>
    <t xml:space="preserve">AgriCord</t>
  </si>
  <si>
    <t xml:space="preserve">APT</t>
  </si>
  <si>
    <t xml:space="preserve">Association for the Prevention of Torture</t>
  </si>
  <si>
    <t xml:space="preserve">Development Gateway Foundation </t>
  </si>
  <si>
    <t xml:space="preserve">ECDPM</t>
  </si>
  <si>
    <t xml:space="preserve">European Centre for Development Policy Management </t>
  </si>
  <si>
    <t xml:space="preserve">Eurostep</t>
  </si>
  <si>
    <t xml:space="preserve">Eurostep </t>
  </si>
  <si>
    <t xml:space="preserve">FIT</t>
  </si>
  <si>
    <t xml:space="preserve">Foundation for International Training </t>
  </si>
  <si>
    <t xml:space="preserve">Geneva Call</t>
  </si>
  <si>
    <t xml:space="preserve">HURIDOCS</t>
  </si>
  <si>
    <t xml:space="preserve">Human Rights Information and Documentation Systems </t>
  </si>
  <si>
    <t xml:space="preserve">ICRA</t>
  </si>
  <si>
    <t xml:space="preserve">International Catholic Rural Association </t>
  </si>
  <si>
    <t xml:space="preserve">ICG</t>
  </si>
  <si>
    <t xml:space="preserve">International Crisis Group</t>
  </si>
  <si>
    <t xml:space="preserve">IFS</t>
  </si>
  <si>
    <t xml:space="preserve">International Federation of Settlements and Neighbourhood Centres </t>
  </si>
  <si>
    <t xml:space="preserve">ISC</t>
  </si>
  <si>
    <t xml:space="preserve">International Seismological Centre </t>
  </si>
  <si>
    <t xml:space="preserve">ISHR</t>
  </si>
  <si>
    <t xml:space="preserve">International Service for Human Rights </t>
  </si>
  <si>
    <t xml:space="preserve">IWTC</t>
  </si>
  <si>
    <t xml:space="preserve">International Women's Tribune Centre</t>
  </si>
  <si>
    <t xml:space="preserve">ITF</t>
  </si>
  <si>
    <t xml:space="preserve">ITF Enhancing Human Security </t>
  </si>
  <si>
    <t xml:space="preserve">OXFAM</t>
  </si>
  <si>
    <t xml:space="preserve">OXFAM - provider country office</t>
  </si>
  <si>
    <t xml:space="preserve">Save the Children - donor country office</t>
  </si>
  <si>
    <t xml:space="preserve">TI</t>
  </si>
  <si>
    <t xml:space="preserve">Transparency International </t>
  </si>
  <si>
    <t xml:space="preserve">WWB</t>
  </si>
  <si>
    <t xml:space="preserve">Women's World Banking</t>
  </si>
  <si>
    <t xml:space="preserve">OMCT</t>
  </si>
  <si>
    <t xml:space="preserve">World Organisation Against Torture </t>
  </si>
  <si>
    <t xml:space="preserve">Developing country-based NGO </t>
  </si>
  <si>
    <t xml:space="preserve">ASF</t>
  </si>
  <si>
    <t xml:space="preserve">Africa Solidarity Fund</t>
  </si>
  <si>
    <t xml:space="preserve">AAU</t>
  </si>
  <si>
    <t xml:space="preserve">Association of African Universities</t>
  </si>
  <si>
    <t xml:space="preserve">FAWE</t>
  </si>
  <si>
    <t xml:space="preserve">Forum for African Women Educationalists </t>
  </si>
  <si>
    <t xml:space="preserve">ISPEC</t>
  </si>
  <si>
    <t xml:space="preserve">Institut Supérieur Panafricaine d’Economie Coopérative</t>
  </si>
  <si>
    <t xml:space="preserve">IUEF</t>
  </si>
  <si>
    <t xml:space="preserve">International University Exchange Fund - IUEF Stip. in Africa and Latin America</t>
  </si>
  <si>
    <t xml:space="preserve">CLASCO</t>
  </si>
  <si>
    <t xml:space="preserve">Latin American Council for Social Sciences </t>
  </si>
  <si>
    <t xml:space="preserve">National Red Cross and Red Crescent Societies</t>
  </si>
  <si>
    <t xml:space="preserve">PAID</t>
  </si>
  <si>
    <t xml:space="preserve">Pan African Institute for Development</t>
  </si>
  <si>
    <t xml:space="preserve">RATN</t>
  </si>
  <si>
    <t xml:space="preserve">Regional AIDS Training Network</t>
  </si>
  <si>
    <t xml:space="preserve">PUBLIC-PRIVATE PARTNERSHIPS (PPPs) and NETWORKS</t>
  </si>
  <si>
    <t xml:space="preserve">Public-Private Partnership (PPP)</t>
  </si>
  <si>
    <t xml:space="preserve">Cities Alliance</t>
  </si>
  <si>
    <t xml:space="preserve">CEPI</t>
  </si>
  <si>
    <t xml:space="preserve">Coalition for Epidemic Preparedness Innovations</t>
  </si>
  <si>
    <t xml:space="preserve">EFSE</t>
  </si>
  <si>
    <t xml:space="preserve">European Fund for Southeast Europe</t>
  </si>
  <si>
    <t xml:space="preserve">GAID</t>
  </si>
  <si>
    <t xml:space="preserve">Global Alliance for ICT and Development</t>
  </si>
  <si>
    <t xml:space="preserve">GAIN</t>
  </si>
  <si>
    <t xml:space="preserve">Global Alliance for Improved Nutrition </t>
  </si>
  <si>
    <t xml:space="preserve">GCPF</t>
  </si>
  <si>
    <t xml:space="preserve">Global Climate Partnership Fund</t>
  </si>
  <si>
    <t xml:space="preserve">Global Crop Diversity Trust </t>
  </si>
  <si>
    <t xml:space="preserve">GEEREF</t>
  </si>
  <si>
    <t xml:space="preserve">Global Energy Efficiency and Renewable Energy Fund</t>
  </si>
  <si>
    <t xml:space="preserve">GeSCI</t>
  </si>
  <si>
    <t xml:space="preserve">Global e-Schools and Communities Initiative </t>
  </si>
  <si>
    <t xml:space="preserve">GWP</t>
  </si>
  <si>
    <t xml:space="preserve">Global Water Partnership </t>
  </si>
  <si>
    <t xml:space="preserve">IAVI</t>
  </si>
  <si>
    <t xml:space="preserve">International AIDS Vaccine Initiative </t>
  </si>
  <si>
    <t xml:space="preserve">IPM</t>
  </si>
  <si>
    <t xml:space="preserve">International Partnership on Microbicides </t>
  </si>
  <si>
    <t xml:space="preserve">IUCN</t>
  </si>
  <si>
    <t xml:space="preserve">International Union for the Conservation of Nature</t>
  </si>
  <si>
    <t xml:space="preserve">MEF</t>
  </si>
  <si>
    <t xml:space="preserve">Microfinance Enhancement Facility</t>
  </si>
  <si>
    <t xml:space="preserve">REGMIFA</t>
  </si>
  <si>
    <t xml:space="preserve">Regional Micro, Small and Medium Enterprise Investment Fund for Sub-Saharan Africa</t>
  </si>
  <si>
    <t xml:space="preserve">REEEP</t>
  </si>
  <si>
    <t xml:space="preserve">Renewable Energy and Energy Efficiency Partnership</t>
  </si>
  <si>
    <t xml:space="preserve">SANAD</t>
  </si>
  <si>
    <t xml:space="preserve">SANAD Fund for Micro, Small and Medium Enterprises</t>
  </si>
  <si>
    <t xml:space="preserve">SAS</t>
  </si>
  <si>
    <t xml:space="preserve">Small Arms Survey</t>
  </si>
  <si>
    <t xml:space="preserve">Network</t>
  </si>
  <si>
    <t xml:space="preserve">CAPAM</t>
  </si>
  <si>
    <t xml:space="preserve">Commonwealth Agency for Public Administration and Management </t>
  </si>
  <si>
    <t xml:space="preserve">CPTM</t>
  </si>
  <si>
    <t xml:space="preserve">Commonwealth Partnership for Technical Management </t>
  </si>
  <si>
    <t xml:space="preserve">AWEPA</t>
  </si>
  <si>
    <t xml:space="preserve">European Parliamentarians for Africa</t>
  </si>
  <si>
    <t xml:space="preserve">EITI</t>
  </si>
  <si>
    <t xml:space="preserve">Extractive Industries Transparency Initiative International Secretariat</t>
  </si>
  <si>
    <t xml:space="preserve">GDN</t>
  </si>
  <si>
    <t xml:space="preserve">Global Development Network</t>
  </si>
  <si>
    <t xml:space="preserve">GKP</t>
  </si>
  <si>
    <t xml:space="preserve">Global Knowledge Partnership</t>
  </si>
  <si>
    <t xml:space="preserve">ICTSD</t>
  </si>
  <si>
    <t xml:space="preserve">International Centre for Trade and Sustainable Development </t>
  </si>
  <si>
    <t xml:space="preserve">ILC</t>
  </si>
  <si>
    <t xml:space="preserve">International Land Coalition</t>
  </si>
  <si>
    <t xml:space="preserve">PNoWB</t>
  </si>
  <si>
    <t xml:space="preserve">Parliamentary Network on the World Bank</t>
  </si>
  <si>
    <t xml:space="preserve">MULTILATERAL ORGANISATIONS</t>
  </si>
  <si>
    <t xml:space="preserve">United Nations agency, fund or commission (UN)</t>
  </si>
  <si>
    <t xml:space="preserve">CERF</t>
  </si>
  <si>
    <t xml:space="preserve">Central Emergency Response Fund</t>
  </si>
  <si>
    <t xml:space="preserve">UNCCD</t>
  </si>
  <si>
    <t xml:space="preserve">Convention to Combat Desertification </t>
  </si>
  <si>
    <t xml:space="preserve">DLCO-EA</t>
  </si>
  <si>
    <t xml:space="preserve">Desert Locust Control Organisation for Eastern Africa </t>
  </si>
  <si>
    <t xml:space="preserve">ESCAP</t>
  </si>
  <si>
    <t xml:space="preserve">Economic and Social Commission for Asia and the Pacific </t>
  </si>
  <si>
    <t xml:space="preserve">ESCWA</t>
  </si>
  <si>
    <t xml:space="preserve">Economic and Social Commission for Western Asia</t>
  </si>
  <si>
    <t xml:space="preserve">ECA</t>
  </si>
  <si>
    <t xml:space="preserve">Economic Commission for Africa </t>
  </si>
  <si>
    <t xml:space="preserve">ECLAC</t>
  </si>
  <si>
    <t xml:space="preserve">Economic Commission for Latin America and the Caribbean</t>
  </si>
  <si>
    <t xml:space="preserve">FAO</t>
  </si>
  <si>
    <t xml:space="preserve">Food and Agricultural Organisation</t>
  </si>
  <si>
    <t xml:space="preserve">GM</t>
  </si>
  <si>
    <t xml:space="preserve">Global Mechanism</t>
  </si>
  <si>
    <t xml:space="preserve">IAEA-Assessed</t>
  </si>
  <si>
    <t xml:space="preserve">International Atomic Energy Agency - assessed contributions</t>
  </si>
  <si>
    <t xml:space="preserve">IAEA-TCF</t>
  </si>
  <si>
    <t xml:space="preserve">International Atomic Energy Agency (Contributions to Technical Cooperation Fund Only)</t>
  </si>
  <si>
    <t xml:space="preserve">IFAD</t>
  </si>
  <si>
    <t xml:space="preserve">International Fund for Agricultural Development </t>
  </si>
  <si>
    <t xml:space="preserve">ILO-Assessed</t>
  </si>
  <si>
    <t xml:space="preserve">International Labour Organisation - Assessed Contributions</t>
  </si>
  <si>
    <t xml:space="preserve">ILO-RBSA</t>
  </si>
  <si>
    <t xml:space="preserve">International Labour Organisation - Regular Budget Supplementary Account</t>
  </si>
  <si>
    <t xml:space="preserve">IMO-TCF</t>
  </si>
  <si>
    <t xml:space="preserve">International Maritime Organization - Technical Co-operation Fund</t>
  </si>
  <si>
    <t xml:space="preserve">ITU</t>
  </si>
  <si>
    <t xml:space="preserve">International Telecommunications Union</t>
  </si>
  <si>
    <t xml:space="preserve">UNAIDS</t>
  </si>
  <si>
    <t xml:space="preserve">Joint United Nations Programme on HIV/AIDS </t>
  </si>
  <si>
    <t xml:space="preserve">UN-TBLDC</t>
  </si>
  <si>
    <t xml:space="preserve">Technology Bank for Least Developed Countries</t>
  </si>
  <si>
    <t xml:space="preserve">UN</t>
  </si>
  <si>
    <t xml:space="preserve">United Nations</t>
  </si>
  <si>
    <t xml:space="preserve">UNCDF</t>
  </si>
  <si>
    <t xml:space="preserve">United Nations Capital Development Fund </t>
  </si>
  <si>
    <t xml:space="preserve">UNICEF</t>
  </si>
  <si>
    <t xml:space="preserve">United Nations Children’s Fund </t>
  </si>
  <si>
    <t xml:space="preserve">UNCTAD</t>
  </si>
  <si>
    <t xml:space="preserve">United Nations Conference on Trade and Development </t>
  </si>
  <si>
    <t xml:space="preserve">UNDEF</t>
  </si>
  <si>
    <t xml:space="preserve">United Nations Democracy Fund</t>
  </si>
  <si>
    <t xml:space="preserve">UNDPKO</t>
  </si>
  <si>
    <t xml:space="preserve">United Nations Department of Peacekeeping Operations [only MINURSO, MINUSCA, MINUSMA, MINUSTAH, MONUSCO, UNAMID, UNIFIL, UNISFA, UNMIK, UNMIL, UNMISS, UNOCI]. Report contributions mission by mission in CRS++.</t>
  </si>
  <si>
    <t xml:space="preserve">UNDPA-SZA</t>
  </si>
  <si>
    <t xml:space="preserve">United Nations Department of Political Affairs, Trust Fund in Support of Political Affairs</t>
  </si>
  <si>
    <t xml:space="preserve">UNDP</t>
  </si>
  <si>
    <t xml:space="preserve">United Nations Development Programme </t>
  </si>
  <si>
    <t xml:space="preserve">UNECE</t>
  </si>
  <si>
    <t xml:space="preserve">United Nations Economic Commission for Europe (extrabudgetary contributions only)</t>
  </si>
  <si>
    <t xml:space="preserve">UNESCO</t>
  </si>
  <si>
    <t xml:space="preserve">United Nations Educational, Scientific and Cultural Organisation</t>
  </si>
  <si>
    <t xml:space="preserve">UNWOMEN</t>
  </si>
  <si>
    <t xml:space="preserve">United Nations Entity for Gender Equality and the Empowerment of Women</t>
  </si>
  <si>
    <t xml:space="preserve">UNEP</t>
  </si>
  <si>
    <t xml:space="preserve">United Nations Environment Programme </t>
  </si>
  <si>
    <t xml:space="preserve">UNFCCC</t>
  </si>
  <si>
    <t xml:space="preserve">United Nations Framework Convention on Climate Change </t>
  </si>
  <si>
    <t xml:space="preserve">OHCHR</t>
  </si>
  <si>
    <t xml:space="preserve">United Nations High Commissioner for Human Rights (extrabudgetary contributions only)</t>
  </si>
  <si>
    <t xml:space="preserve">UN Habitat</t>
  </si>
  <si>
    <t xml:space="preserve">United Nations Human Settlement Programme </t>
  </si>
  <si>
    <t xml:space="preserve">UNIDO</t>
  </si>
  <si>
    <t xml:space="preserve">United Nations Industrial Development Organisation </t>
  </si>
  <si>
    <t xml:space="preserve">UNITAR</t>
  </si>
  <si>
    <t xml:space="preserve">United Nations Institute for Training and Research </t>
  </si>
  <si>
    <t xml:space="preserve">UNISDR</t>
  </si>
  <si>
    <t xml:space="preserve">United Nations International Strategy for Disaster Reduction</t>
  </si>
  <si>
    <t xml:space="preserve">UNMAS</t>
  </si>
  <si>
    <t xml:space="preserve">United Nations Mine Action Service </t>
  </si>
  <si>
    <t xml:space="preserve">UNOPS</t>
  </si>
  <si>
    <t xml:space="preserve">United Nations Office for Project Services</t>
  </si>
  <si>
    <t xml:space="preserve">UNOCHA</t>
  </si>
  <si>
    <t xml:space="preserve">United Nations Office of Co-ordination of Humanitarian Affairs </t>
  </si>
  <si>
    <t xml:space="preserve">UNHCR</t>
  </si>
  <si>
    <t xml:space="preserve">United Nations Office of the United Nations High Commissioner for Refugees </t>
  </si>
  <si>
    <t xml:space="preserve">UNODC</t>
  </si>
  <si>
    <t xml:space="preserve">United Nations Office on Drugs and Crime </t>
  </si>
  <si>
    <t xml:space="preserve">PBF Window 1</t>
  </si>
  <si>
    <t xml:space="preserve">United Nations Peacebuilding Fund (Window One:  Flexible Contributions Only)</t>
  </si>
  <si>
    <t xml:space="preserve">PBF Window 2</t>
  </si>
  <si>
    <t xml:space="preserve">United Nations Peacebuilding Fund (Window Two:  Restricted Contributions Only)</t>
  </si>
  <si>
    <t xml:space="preserve">UNFPA</t>
  </si>
  <si>
    <t xml:space="preserve">United Nations Population Fund </t>
  </si>
  <si>
    <t xml:space="preserve">UN-REDD</t>
  </si>
  <si>
    <t xml:space="preserve">United Nations Reducing Emissions from Deforestation and Forest Degradation</t>
  </si>
  <si>
    <t xml:space="preserve">UNRWA</t>
  </si>
  <si>
    <t xml:space="preserve">United Nations Relief and Works Agency for Palestine Refugees in the Near East</t>
  </si>
  <si>
    <t xml:space="preserve">UNRISD</t>
  </si>
  <si>
    <t xml:space="preserve">United Nations Research Institute for Social Development </t>
  </si>
  <si>
    <t xml:space="preserve">UNSIA</t>
  </si>
  <si>
    <t xml:space="preserve">United Nations Special Initiative on Africa </t>
  </si>
  <si>
    <t xml:space="preserve">UNSSC</t>
  </si>
  <si>
    <t xml:space="preserve">United Nations System Staff College </t>
  </si>
  <si>
    <t xml:space="preserve">UNSCN</t>
  </si>
  <si>
    <t xml:space="preserve">United Nations System Standing Committee on Nutrition </t>
  </si>
  <si>
    <t xml:space="preserve">UNU</t>
  </si>
  <si>
    <t xml:space="preserve">United Nations University (including Endowment Fund) </t>
  </si>
  <si>
    <t xml:space="preserve">UNVFTC</t>
  </si>
  <si>
    <t xml:space="preserve">United Nations Voluntary Fund for Technical Co-operation in the Field of Human Rights</t>
  </si>
  <si>
    <t xml:space="preserve">UNVFVT</t>
  </si>
  <si>
    <t xml:space="preserve">United Nations Voluntary Fund for Victims of Torture </t>
  </si>
  <si>
    <t xml:space="preserve">UNVFD</t>
  </si>
  <si>
    <t xml:space="preserve">United Nations Voluntary Fund on Disability </t>
  </si>
  <si>
    <t xml:space="preserve">UNV</t>
  </si>
  <si>
    <t xml:space="preserve">United Nations Volunteers </t>
  </si>
  <si>
    <t xml:space="preserve">UPU</t>
  </si>
  <si>
    <t xml:space="preserve">Universal Postal Union </t>
  </si>
  <si>
    <t xml:space="preserve">UN-CBPF</t>
  </si>
  <si>
    <t xml:space="preserve">UN-led Country-based Pooled Funds</t>
  </si>
  <si>
    <t xml:space="preserve">WFP</t>
  </si>
  <si>
    <t xml:space="preserve">World Food Programme </t>
  </si>
  <si>
    <t xml:space="preserve">WHO-Assessed</t>
  </si>
  <si>
    <t xml:space="preserve">World Health Organisation - assessed contributions</t>
  </si>
  <si>
    <t xml:space="preserve">WHO-CVCA</t>
  </si>
  <si>
    <t xml:space="preserve">World Health Organisation - core voluntary contributions account</t>
  </si>
  <si>
    <t xml:space="preserve">WIPO</t>
  </si>
  <si>
    <t xml:space="preserve">World Intellectual Property Organisation </t>
  </si>
  <si>
    <t xml:space="preserve">WMO</t>
  </si>
  <si>
    <t xml:space="preserve">World Meteorological Organisation </t>
  </si>
  <si>
    <t xml:space="preserve">UNWTO</t>
  </si>
  <si>
    <t xml:space="preserve">World Tourism Organization</t>
  </si>
  <si>
    <t xml:space="preserve">European Union Institution (EU)</t>
  </si>
  <si>
    <t xml:space="preserve">EC</t>
  </si>
  <si>
    <t xml:space="preserve">European Commission - Development Share of Budget</t>
  </si>
  <si>
    <t xml:space="preserve">EDF</t>
  </si>
  <si>
    <t xml:space="preserve">European Commission - European Development Fund</t>
  </si>
  <si>
    <t xml:space="preserve">EIB</t>
  </si>
  <si>
    <t xml:space="preserve">European Investment Bank </t>
  </si>
  <si>
    <t xml:space="preserve">International Monetary Fund (IMF)</t>
  </si>
  <si>
    <t xml:space="preserve">IMF-CCR</t>
  </si>
  <si>
    <t xml:space="preserve">Catastrophe Containment and Relief Trust</t>
  </si>
  <si>
    <t xml:space="preserve">IMF-PCDR</t>
  </si>
  <si>
    <t xml:space="preserve">International Monetary Fund - Post-Catastrophe Debt Relief Trust</t>
  </si>
  <si>
    <t xml:space="preserve">IMF-PRG-HIPC</t>
  </si>
  <si>
    <t xml:space="preserve">International Monetary Fund - Poverty Reduction and Growth - Heavily Indebted Poor Countries Debt Relief Initiative Trust Fund [includes HIPC, Extended Credit Facility (ECF), and ECF-HIPC sub-accounts] </t>
  </si>
  <si>
    <t xml:space="preserve">IMF-PRG-MDRI</t>
  </si>
  <si>
    <t xml:space="preserve">International Monetary Fund - Poverty Reduction and Growth - Multilateral Debt Relief Initiative Trust</t>
  </si>
  <si>
    <t xml:space="preserve">IMF-PRGT</t>
  </si>
  <si>
    <t xml:space="preserve">International Monetary Fund - Poverty Reduction and Growth Trust </t>
  </si>
  <si>
    <t xml:space="preserve">IMF-EPCA-ENDA</t>
  </si>
  <si>
    <t xml:space="preserve">International Monetary Fund - Subsidization of Emergency Post Conflict Assistance/Emergency Assistance for Natural Disasters for PRGT-eligible members</t>
  </si>
  <si>
    <t xml:space="preserve">World Bank Group (WB)</t>
  </si>
  <si>
    <t xml:space="preserve">AMCs</t>
  </si>
  <si>
    <t xml:space="preserve">Advance Market Commitments</t>
  </si>
  <si>
    <t xml:space="preserve">IBRD</t>
  </si>
  <si>
    <t xml:space="preserve">International Bank for Reconstruction and Development </t>
  </si>
  <si>
    <t xml:space="preserve">IDA</t>
  </si>
  <si>
    <t xml:space="preserve">International Development Association </t>
  </si>
  <si>
    <t xml:space="preserve">IDA-HIPC</t>
  </si>
  <si>
    <t xml:space="preserve">International Development Association - Heavily Indebted Poor Countries Debt Initiative Trust Fund </t>
  </si>
  <si>
    <t xml:space="preserve">IDA-MDRI</t>
  </si>
  <si>
    <t xml:space="preserve">International Development Association - Multilateral Debt Relief Initiative</t>
  </si>
  <si>
    <t xml:space="preserve">IFC</t>
  </si>
  <si>
    <t xml:space="preserve">International Finance Corporation </t>
  </si>
  <si>
    <t xml:space="preserve">MIGA</t>
  </si>
  <si>
    <t xml:space="preserve">Multilateral Investment Guarantee Agency </t>
  </si>
  <si>
    <t xml:space="preserve">World Trade Organisation</t>
  </si>
  <si>
    <t xml:space="preserve">WTO-ACWL</t>
  </si>
  <si>
    <t xml:space="preserve">World Trade Organisation - Advisory Centre on WTO Law</t>
  </si>
  <si>
    <t xml:space="preserve">WTO-DDAGTF</t>
  </si>
  <si>
    <t xml:space="preserve">World Trade Organisation - Doha Development Agenda Global Trust Fund </t>
  </si>
  <si>
    <t xml:space="preserve">WTO-ITC</t>
  </si>
  <si>
    <t xml:space="preserve">World Trade Organisation - International Trade Centre </t>
  </si>
  <si>
    <t xml:space="preserve">Regional Development Bank</t>
  </si>
  <si>
    <t xml:space="preserve">Afr.DB</t>
  </si>
  <si>
    <t xml:space="preserve">African Development Bank</t>
  </si>
  <si>
    <t xml:space="preserve">Afr.DF</t>
  </si>
  <si>
    <t xml:space="preserve">African Development Fund </t>
  </si>
  <si>
    <t xml:space="preserve">Afreximbank</t>
  </si>
  <si>
    <t xml:space="preserve">African Export Import Bank</t>
  </si>
  <si>
    <t xml:space="preserve">CAF</t>
  </si>
  <si>
    <t xml:space="preserve">Andean Development Corporation </t>
  </si>
  <si>
    <t xml:space="preserve">AsDB</t>
  </si>
  <si>
    <t xml:space="preserve">Asian Development Bank</t>
  </si>
  <si>
    <t xml:space="preserve">AsDF</t>
  </si>
  <si>
    <t xml:space="preserve">Asian Development Fund </t>
  </si>
  <si>
    <t xml:space="preserve">AIIB</t>
  </si>
  <si>
    <t xml:space="preserve">Asian Infrastructure Investment Bank</t>
  </si>
  <si>
    <t xml:space="preserve">BSTDB</t>
  </si>
  <si>
    <t xml:space="preserve">Black Sea Trade and Development Bank</t>
  </si>
  <si>
    <t xml:space="preserve">CDB</t>
  </si>
  <si>
    <t xml:space="preserve">Caribbean Development Bank </t>
  </si>
  <si>
    <t xml:space="preserve">BDEAC</t>
  </si>
  <si>
    <t xml:space="preserve">Central African States Development Bank</t>
  </si>
  <si>
    <t xml:space="preserve">CABEI</t>
  </si>
  <si>
    <t xml:space="preserve">Central American Bank for Economic Integration </t>
  </si>
  <si>
    <t xml:space="preserve">CEB</t>
  </si>
  <si>
    <t xml:space="preserve">Council of Europe Development Bank</t>
  </si>
  <si>
    <t xml:space="preserve">PTA Bank</t>
  </si>
  <si>
    <t xml:space="preserve">Eastern and Southern African Trade and Development Bank</t>
  </si>
  <si>
    <t xml:space="preserve">EBRD</t>
  </si>
  <si>
    <t xml:space="preserve">European Bank for Reconstruction and Development</t>
  </si>
  <si>
    <t xml:space="preserve">EBRD-ETC</t>
  </si>
  <si>
    <t xml:space="preserve">European Bank for Reconstruction and Development - Early Transition Countries Fund</t>
  </si>
  <si>
    <t xml:space="preserve">EBRD TFs - All Countries</t>
  </si>
  <si>
    <t xml:space="preserve">European Bank for Reconstruction and Development – technical co-operation and special funds (all EBRD countries of operations)</t>
  </si>
  <si>
    <t xml:space="preserve">EBRD TFs - ODA Countries Only</t>
  </si>
  <si>
    <t xml:space="preserve">European Bank for Reconstruction and Development – technical co-operation and special funds (ODA-eligible countries only)</t>
  </si>
  <si>
    <t xml:space="preserve">EBRD-WBJTF</t>
  </si>
  <si>
    <t xml:space="preserve">European Bank for Reconstruction and Development - Western Balkans Joint Trust Fund</t>
  </si>
  <si>
    <t xml:space="preserve">IDB FSO</t>
  </si>
  <si>
    <t xml:space="preserve">Inter-American Development Bank, Fund for Special Operations </t>
  </si>
  <si>
    <t xml:space="preserve">IDB</t>
  </si>
  <si>
    <t xml:space="preserve">Inter-American Development Bank, Inter-American Investment Corporation and Multilateral Investment Fund </t>
  </si>
  <si>
    <t xml:space="preserve">IsDB</t>
  </si>
  <si>
    <t xml:space="preserve">Islamic Development Bank</t>
  </si>
  <si>
    <t xml:space="preserve">BOAD</t>
  </si>
  <si>
    <t xml:space="preserve">West African Development Bank</t>
  </si>
  <si>
    <t xml:space="preserve">Other multilateral institution</t>
  </si>
  <si>
    <t xml:space="preserve">Adaptation Fund</t>
  </si>
  <si>
    <t xml:space="preserve">CAMES</t>
  </si>
  <si>
    <t xml:space="preserve">African and Malagasy Council for Higher Education </t>
  </si>
  <si>
    <t xml:space="preserve">ACBF</t>
  </si>
  <si>
    <t xml:space="preserve">African Capacity Building Foundation </t>
  </si>
  <si>
    <t xml:space="preserve">ARC</t>
  </si>
  <si>
    <t xml:space="preserve">African Risk Capacity Group</t>
  </si>
  <si>
    <t xml:space="preserve">ATAF</t>
  </si>
  <si>
    <t xml:space="preserve">African Tax Administration Forum</t>
  </si>
  <si>
    <t xml:space="preserve">AU</t>
  </si>
  <si>
    <t xml:space="preserve">African Union (excluding peacekeeping facilities) </t>
  </si>
  <si>
    <t xml:space="preserve">AITIC</t>
  </si>
  <si>
    <t xml:space="preserve">Agency for International Trade Information and Co-operation </t>
  </si>
  <si>
    <t xml:space="preserve">APO</t>
  </si>
  <si>
    <t xml:space="preserve">Asian Productivity Organisation </t>
  </si>
  <si>
    <t xml:space="preserve">APEC ASF</t>
  </si>
  <si>
    <t xml:space="preserve">Asia-Pacific Economic Cooperation Support Fund (except contributions tied to counter-terrorism activities)</t>
  </si>
  <si>
    <t xml:space="preserve">APFIC</t>
  </si>
  <si>
    <t xml:space="preserve">Asia-Pacific Fishery Commission</t>
  </si>
  <si>
    <t xml:space="preserve">ASEAN</t>
  </si>
  <si>
    <t xml:space="preserve">Association of South East Asian Nations: Economic Co-operation </t>
  </si>
  <si>
    <t xml:space="preserve">CARICOM</t>
  </si>
  <si>
    <t xml:space="preserve">Caribbean Community Secretariat </t>
  </si>
  <si>
    <t xml:space="preserve">CAREC</t>
  </si>
  <si>
    <t xml:space="preserve">Caribbean Epidemiology Centre </t>
  </si>
  <si>
    <t xml:space="preserve">CEF</t>
  </si>
  <si>
    <t xml:space="preserve">Center of Excellence in Finance</t>
  </si>
  <si>
    <t xml:space="preserve">CEI-Climate Fund</t>
  </si>
  <si>
    <t xml:space="preserve">Central European Initiative - Special Fund for Climate and Environmental Protection</t>
  </si>
  <si>
    <t xml:space="preserve">CGIAR</t>
  </si>
  <si>
    <t xml:space="preserve">CGIAR Fund</t>
  </si>
  <si>
    <t xml:space="preserve">CTF</t>
  </si>
  <si>
    <t xml:space="preserve">Clean Technology Fund</t>
  </si>
  <si>
    <t xml:space="preserve">CP </t>
  </si>
  <si>
    <t xml:space="preserve">Colombo Plan</t>
  </si>
  <si>
    <t xml:space="preserve">CFC</t>
  </si>
  <si>
    <t xml:space="preserve">Common Fund for Commodities </t>
  </si>
  <si>
    <t xml:space="preserve">CF</t>
  </si>
  <si>
    <t xml:space="preserve">Commonwealth Foundation </t>
  </si>
  <si>
    <t xml:space="preserve">COL</t>
  </si>
  <si>
    <t xml:space="preserve">Commonwealth of Learning </t>
  </si>
  <si>
    <t xml:space="preserve">Commonwealth Secretariat (ODA-eligible contributions only)</t>
  </si>
  <si>
    <t xml:space="preserve">CPLP</t>
  </si>
  <si>
    <t xml:space="preserve">Community of Portuguese Speaking Countries </t>
  </si>
  <si>
    <t xml:space="preserve">CITES</t>
  </si>
  <si>
    <t xml:space="preserve">Convention on International Trade in Endangered Species of Wild Flora and Fauna</t>
  </si>
  <si>
    <t xml:space="preserve">CoE</t>
  </si>
  <si>
    <t xml:space="preserve">Council of Europe</t>
  </si>
  <si>
    <t xml:space="preserve">EROPA</t>
  </si>
  <si>
    <t xml:space="preserve">Eastern-Regional Organisation of Public Administration </t>
  </si>
  <si>
    <t xml:space="preserve">CEMAC</t>
  </si>
  <si>
    <t xml:space="preserve">Economic and Monetary Community of Central Africa </t>
  </si>
  <si>
    <t xml:space="preserve">ECOWAS</t>
  </si>
  <si>
    <t xml:space="preserve">Economic Community of West African States </t>
  </si>
  <si>
    <t xml:space="preserve">EPPO</t>
  </si>
  <si>
    <t xml:space="preserve">European and Mediterranean Plant Protection Organisation </t>
  </si>
  <si>
    <t xml:space="preserve">European Space Agency (ESA) programme “Space in support of International Development Aid” </t>
  </si>
  <si>
    <t xml:space="preserve">FCPF</t>
  </si>
  <si>
    <t xml:space="preserve">Forest Carbon Partnership Facility </t>
  </si>
  <si>
    <t xml:space="preserve">FFA</t>
  </si>
  <si>
    <t xml:space="preserve">Forum Fisheries Agency </t>
  </si>
  <si>
    <t xml:space="preserve">DCAF</t>
  </si>
  <si>
    <t xml:space="preserve">Geneva Centre for the Democratic Control of Armed Forces</t>
  </si>
  <si>
    <t xml:space="preserve">GICHD</t>
  </si>
  <si>
    <t xml:space="preserve">Geneva International Centre for Humanitarian Demining </t>
  </si>
  <si>
    <t xml:space="preserve">GAFSP</t>
  </si>
  <si>
    <t xml:space="preserve">Global Agriculture and Food Security Program</t>
  </si>
  <si>
    <t xml:space="preserve">GAVI</t>
  </si>
  <si>
    <t xml:space="preserve">Global Alliance for Vaccines and Immunization </t>
  </si>
  <si>
    <t xml:space="preserve">GCERF</t>
  </si>
  <si>
    <t xml:space="preserve">Global Community Engagement and Resilience Fund</t>
  </si>
  <si>
    <t xml:space="preserve">GEF-LDCF</t>
  </si>
  <si>
    <t xml:space="preserve">Global Environment Facility - Least Developed Countries Fund</t>
  </si>
  <si>
    <t xml:space="preserve">GEF-SCCF</t>
  </si>
  <si>
    <t xml:space="preserve">Global Environment Facility - Special Climate Change Fund</t>
  </si>
  <si>
    <t xml:space="preserve">GEF</t>
  </si>
  <si>
    <t xml:space="preserve">Global Environment Facility Trust Fund</t>
  </si>
  <si>
    <t xml:space="preserve">GFDRR</t>
  </si>
  <si>
    <t xml:space="preserve">Global Fund for Disaster Risk Reduction</t>
  </si>
  <si>
    <t xml:space="preserve">Global Fund</t>
  </si>
  <si>
    <t xml:space="preserve">Global Fund to Fight AIDS, Tuberculosis and Malaria </t>
  </si>
  <si>
    <t xml:space="preserve">GGGI</t>
  </si>
  <si>
    <t xml:space="preserve">Global Green Growth Institute</t>
  </si>
  <si>
    <t xml:space="preserve">GPE</t>
  </si>
  <si>
    <t xml:space="preserve">Global Partnership for Education</t>
  </si>
  <si>
    <t xml:space="preserve">GCF</t>
  </si>
  <si>
    <t xml:space="preserve">Green Climate Fund</t>
  </si>
  <si>
    <t xml:space="preserve">IF</t>
  </si>
  <si>
    <t xml:space="preserve">Integrated Framework for Trade-Related Technical Assistance to Least Developed Countries</t>
  </si>
  <si>
    <t xml:space="preserve">IICA</t>
  </si>
  <si>
    <t xml:space="preserve">Inter-American Institute for Co-operation on Agriculture </t>
  </si>
  <si>
    <t xml:space="preserve">IOC</t>
  </si>
  <si>
    <t xml:space="preserve">Intergovernmental Oceanographic Commission </t>
  </si>
  <si>
    <t xml:space="preserve">IPCC</t>
  </si>
  <si>
    <t xml:space="preserve">Intergovernmental Panel on Climate Change </t>
  </si>
  <si>
    <t xml:space="preserve">CIHEAM</t>
  </si>
  <si>
    <t xml:space="preserve">International Centre for Advanced Mediterranean Agronomic Studies </t>
  </si>
  <si>
    <t xml:space="preserve">ICAC</t>
  </si>
  <si>
    <t xml:space="preserve">International Cotton Advisory Committee </t>
  </si>
  <si>
    <t xml:space="preserve">IDLO</t>
  </si>
  <si>
    <t xml:space="preserve">International Development Law Organisation </t>
  </si>
  <si>
    <t xml:space="preserve">UNITAID</t>
  </si>
  <si>
    <t xml:space="preserve">International drug purchase facility</t>
  </si>
  <si>
    <t xml:space="preserve">IFFIm</t>
  </si>
  <si>
    <t xml:space="preserve">International Finance Facility for Immunisation</t>
  </si>
  <si>
    <t xml:space="preserve">IDEA</t>
  </si>
  <si>
    <t xml:space="preserve">International Institute for Democracy and Electoral Assistance </t>
  </si>
  <si>
    <t xml:space="preserve">INBAR</t>
  </si>
  <si>
    <t xml:space="preserve">International Network for Bamboo and Rattan </t>
  </si>
  <si>
    <t xml:space="preserve">IOM</t>
  </si>
  <si>
    <t xml:space="preserve">International Organisation for Migration </t>
  </si>
  <si>
    <t xml:space="preserve">OIF</t>
  </si>
  <si>
    <t xml:space="preserve">International Organisation of the Francophonie</t>
  </si>
  <si>
    <t xml:space="preserve">IRENA</t>
  </si>
  <si>
    <t xml:space="preserve">International Renewable Energy Agency</t>
  </si>
  <si>
    <t xml:space="preserve">ITTO</t>
  </si>
  <si>
    <t xml:space="preserve">International Tropical Timber Organisation </t>
  </si>
  <si>
    <t xml:space="preserve">IVI</t>
  </si>
  <si>
    <t xml:space="preserve">International Vaccine Institute </t>
  </si>
  <si>
    <t xml:space="preserve">JSCA</t>
  </si>
  <si>
    <t xml:space="preserve">Justice Studies Centre of the Americas </t>
  </si>
  <si>
    <t xml:space="preserve">OLADE</t>
  </si>
  <si>
    <t xml:space="preserve">Latin-American Energy Organisation</t>
  </si>
  <si>
    <t xml:space="preserve">MRC</t>
  </si>
  <si>
    <t xml:space="preserve">Mekong River Commission </t>
  </si>
  <si>
    <t xml:space="preserve">Montreal Protocol</t>
  </si>
  <si>
    <t xml:space="preserve">Multilateral Fund for the Implementation of the Montreal Protocol </t>
  </si>
  <si>
    <t xml:space="preserve">NEPAD</t>
  </si>
  <si>
    <t xml:space="preserve">New Partnership for Africa's Development</t>
  </si>
  <si>
    <t xml:space="preserve">NDF</t>
  </si>
  <si>
    <t xml:space="preserve">Nordic Development Fund</t>
  </si>
  <si>
    <t xml:space="preserve">OECD-Dev. Centre</t>
  </si>
  <si>
    <t xml:space="preserve">OECD Development Centre </t>
  </si>
  <si>
    <t xml:space="preserve">OFID</t>
  </si>
  <si>
    <t xml:space="preserve">OPEC Fund for International Development</t>
  </si>
  <si>
    <t xml:space="preserve">OECD</t>
  </si>
  <si>
    <t xml:space="preserve">Organisation for Economic Co-operation and Development (Contributions to special funds for Technical Co-operation Activities Only) </t>
  </si>
  <si>
    <t xml:space="preserve">OAS</t>
  </si>
  <si>
    <t xml:space="preserve">Organisation of American States </t>
  </si>
  <si>
    <t xml:space="preserve">OECS</t>
  </si>
  <si>
    <t xml:space="preserve">Organisation of Eastern Caribbean States </t>
  </si>
  <si>
    <t xml:space="preserve">OEI</t>
  </si>
  <si>
    <t xml:space="preserve">Organisation of Ibero-American States for Education, Science and Culture</t>
  </si>
  <si>
    <t xml:space="preserve">BSEC</t>
  </si>
  <si>
    <t xml:space="preserve">Organisation of the Black Sea Economic Cooperation</t>
  </si>
  <si>
    <t xml:space="preserve">OSCE</t>
  </si>
  <si>
    <t xml:space="preserve">Organization for Security and Co-operation in Europe</t>
  </si>
  <si>
    <t xml:space="preserve">PIFS</t>
  </si>
  <si>
    <t xml:space="preserve">Pacific Islands Forum Secretariat </t>
  </si>
  <si>
    <t xml:space="preserve">SPREP</t>
  </si>
  <si>
    <t xml:space="preserve">Pacific Regional Environment Programme </t>
  </si>
  <si>
    <t xml:space="preserve">PAHO</t>
  </si>
  <si>
    <t xml:space="preserve">Pan-American Health Organisation </t>
  </si>
  <si>
    <t xml:space="preserve">PAIGH</t>
  </si>
  <si>
    <t xml:space="preserve">Pan-American Institute of Geography and History </t>
  </si>
  <si>
    <t xml:space="preserve">PIDG</t>
  </si>
  <si>
    <t xml:space="preserve">Private Infrastructure Development Group </t>
  </si>
  <si>
    <t xml:space="preserve">CREFIAF</t>
  </si>
  <si>
    <t xml:space="preserve">Regional Organisation for the Strengthening of Supreme Audit Institutions of Francophone Sub-Saharan Countries</t>
  </si>
  <si>
    <t xml:space="preserve">OSS</t>
  </si>
  <si>
    <t xml:space="preserve">Sahara and Sahel Observatory</t>
  </si>
  <si>
    <t xml:space="preserve">SWAC</t>
  </si>
  <si>
    <t xml:space="preserve">Sahel and West Africa Club </t>
  </si>
  <si>
    <t xml:space="preserve">SPC</t>
  </si>
  <si>
    <t xml:space="preserve">Secretariat of the Pacific Community </t>
  </si>
  <si>
    <t xml:space="preserve">SAARC</t>
  </si>
  <si>
    <t xml:space="preserve">South Asian Association for Regional Cooperation </t>
  </si>
  <si>
    <t xml:space="preserve">SEAFDC</t>
  </si>
  <si>
    <t xml:space="preserve">South East Asian Fisheries Development Centre </t>
  </si>
  <si>
    <t xml:space="preserve">SEAMEO</t>
  </si>
  <si>
    <t xml:space="preserve">South East Asian Ministers of Education </t>
  </si>
  <si>
    <t xml:space="preserve">SPBEA</t>
  </si>
  <si>
    <t xml:space="preserve">South Pacific Board for Educational Assessment </t>
  </si>
  <si>
    <t xml:space="preserve">SADC</t>
  </si>
  <si>
    <t xml:space="preserve">Southern African Development Community </t>
  </si>
  <si>
    <t xml:space="preserve">SCF</t>
  </si>
  <si>
    <t xml:space="preserve">Strategic Climate Fund</t>
  </si>
  <si>
    <t xml:space="preserve">UCLGA</t>
  </si>
  <si>
    <t xml:space="preserve">United Cities and Local Governments of Africa</t>
  </si>
  <si>
    <t xml:space="preserve">UNPO</t>
  </si>
  <si>
    <t xml:space="preserve">Unrepresented Nations and Peoples’ Organisation </t>
  </si>
  <si>
    <t xml:space="preserve">WAMU</t>
  </si>
  <si>
    <t xml:space="preserve">West African Monetary Union </t>
  </si>
  <si>
    <t xml:space="preserve">WCO CCF</t>
  </si>
  <si>
    <t xml:space="preserve">World Customs Organization Customs Co-operation Fund</t>
  </si>
  <si>
    <t xml:space="preserve">University, college or other teaching institution, research institute or think‑tank</t>
  </si>
  <si>
    <t xml:space="preserve">WARDA</t>
  </si>
  <si>
    <t xml:space="preserve">Africa Rice Centre</t>
  </si>
  <si>
    <t xml:space="preserve">Bioversity International</t>
  </si>
  <si>
    <t xml:space="preserve">CIFOR</t>
  </si>
  <si>
    <t xml:space="preserve">Centre for International Forestry Research </t>
  </si>
  <si>
    <t xml:space="preserve">CODESRIA</t>
  </si>
  <si>
    <t xml:space="preserve">Council for the Development of Economic and Social Research in Africa </t>
  </si>
  <si>
    <t xml:space="preserve">FFTC</t>
  </si>
  <si>
    <t xml:space="preserve">Food and Fertilizer Technology Centre </t>
  </si>
  <si>
    <t xml:space="preserve">FARA</t>
  </si>
  <si>
    <t xml:space="preserve">Forum for Agricultural Research in Africa </t>
  </si>
  <si>
    <t xml:space="preserve">IAI</t>
  </si>
  <si>
    <t xml:space="preserve">International African Institute </t>
  </si>
  <si>
    <t xml:space="preserve">ICARDA</t>
  </si>
  <si>
    <t xml:space="preserve">International Centre for Agricultural Research in Dry Areas </t>
  </si>
  <si>
    <t xml:space="preserve">International Centre for Development Oriented Research in Agriculture </t>
  </si>
  <si>
    <t xml:space="preserve">ICDDR,B</t>
  </si>
  <si>
    <t xml:space="preserve">International Centre for Diarrhoeal Disease Research, Bangladesh</t>
  </si>
  <si>
    <t xml:space="preserve">CIAT</t>
  </si>
  <si>
    <t xml:space="preserve">International Centre for Tropical Agriculture </t>
  </si>
  <si>
    <t xml:space="preserve">ICIPE</t>
  </si>
  <si>
    <t xml:space="preserve">International Centre of Insect Physiology and Ecology </t>
  </si>
  <si>
    <t xml:space="preserve">ICRISAT</t>
  </si>
  <si>
    <t xml:space="preserve">International Crop Research for Semi-Arid Tropics </t>
  </si>
  <si>
    <t xml:space="preserve">IFPRI</t>
  </si>
  <si>
    <t xml:space="preserve">International Food Policy Research Institute</t>
  </si>
  <si>
    <t xml:space="preserve">IIED</t>
  </si>
  <si>
    <t xml:space="preserve">International Institute for Environment and Development </t>
  </si>
  <si>
    <t xml:space="preserve">IISD</t>
  </si>
  <si>
    <t xml:space="preserve">International Institute for Sustainable Development</t>
  </si>
  <si>
    <t xml:space="preserve">IITA</t>
  </si>
  <si>
    <t xml:space="preserve">International Institute of Tropical Agriculture </t>
  </si>
  <si>
    <t xml:space="preserve">ILRI</t>
  </si>
  <si>
    <t xml:space="preserve">International Livestock Research Institute </t>
  </si>
  <si>
    <t xml:space="preserve">CIMMYT</t>
  </si>
  <si>
    <t xml:space="preserve">International Maize and Wheat Improvement Centre </t>
  </si>
  <si>
    <t xml:space="preserve">CIP</t>
  </si>
  <si>
    <t xml:space="preserve">International Potato Centre </t>
  </si>
  <si>
    <t xml:space="preserve">IRRI</t>
  </si>
  <si>
    <t xml:space="preserve">International Rice Research Institute </t>
  </si>
  <si>
    <t xml:space="preserve">ISTA</t>
  </si>
  <si>
    <t xml:space="preserve">International Seed Testing Association </t>
  </si>
  <si>
    <t xml:space="preserve">IWMI</t>
  </si>
  <si>
    <t xml:space="preserve">International Water Management Institute </t>
  </si>
  <si>
    <t xml:space="preserve">USP</t>
  </si>
  <si>
    <t xml:space="preserve">University of the South Pacific </t>
  </si>
  <si>
    <t xml:space="preserve">ICRAF</t>
  </si>
  <si>
    <t xml:space="preserve">World AgroForestry Centre</t>
  </si>
  <si>
    <t xml:space="preserve">WMU</t>
  </si>
  <si>
    <t xml:space="preserve">World Maritime University </t>
  </si>
  <si>
    <t xml:space="preserve">AVRDC</t>
  </si>
  <si>
    <t xml:space="preserve">World Vegetable Centre</t>
  </si>
  <si>
    <t xml:space="preserve">WorldFish Centre</t>
  </si>
  <si>
    <t xml:space="preserve">Private sector institution</t>
  </si>
  <si>
    <t xml:space="preserve">Private sector in provider country</t>
  </si>
  <si>
    <t xml:space="preserve">Banks (deposit taking corporations)</t>
  </si>
  <si>
    <t xml:space="preserve">Investment funds and other collective investment institutions</t>
  </si>
  <si>
    <t xml:space="preserve">Holding companies, trusts and Special Purpose Vehicles</t>
  </si>
  <si>
    <t xml:space="preserve">Insurance Corporations</t>
  </si>
  <si>
    <t xml:space="preserve">Pension Funds</t>
  </si>
  <si>
    <t xml:space="preserve">Other financial corporations</t>
  </si>
  <si>
    <t xml:space="preserve">Exporters</t>
  </si>
  <si>
    <t xml:space="preserve">Other non-financial corporations</t>
  </si>
  <si>
    <t xml:space="preserve">Retail investors</t>
  </si>
  <si>
    <t xml:space="preserve">Private sector in recipient country</t>
  </si>
  <si>
    <t xml:space="preserve">Banks (deposit taking corporations except Micro Finance Institutions)</t>
  </si>
  <si>
    <t xml:space="preserve">Micro Finance Institutions (deposit and non-deposit)</t>
  </si>
  <si>
    <t xml:space="preserve">Importers/Exporters</t>
  </si>
  <si>
    <t xml:space="preserve">Private sector in third country</t>
  </si>
  <si>
    <t xml:space="preserve">Other</t>
  </si>
  <si>
    <t xml:space="preserve">Priloga 5</t>
  </si>
  <si>
    <t xml:space="preserve">OPISOV ZAZNAMOVALCEV PO POSAMEZNIH POLITIKAH </t>
  </si>
  <si>
    <t xml:space="preserve">METODOLOGIJA DOLOČANJA ZAZNAMOVALCEV</t>
  </si>
  <si>
    <t xml:space="preserve">Z zaznamovalci ovrednotimo vpliv posameznega projekta v podporo pomembnejšim politikam mednarodnega razvojnega sodelovanja (skrb za okolje, prilagajanje podnebnim spremembam, blaženje podnebnih sprememb, enakost spolov).</t>
  </si>
  <si>
    <t xml:space="preserve">Izvajalec v vsebinskem načrtu projekta opredeli cilj projekta s kazalniki, pričakovane rezultate projekta s kazalniki in aktivnosti v okviru posameznih rezultatov. Izvajalec v finančnem načrtu navede vrednosti posameznih zaznamovalcev, upoštevajoč predlog projekta. Ministrstvo ima pri pregledu projektne dokumentacije pravico, da vrednost zaznamovalca po dogovoru z izvajalcem spremeni, če za to obstajajo tehtni razlogi.</t>
  </si>
  <si>
    <t xml:space="preserve">Sistem vrednotenja zaznamovalcev</t>
  </si>
  <si>
    <t xml:space="preserve">Zaznamovalec 2: doseganje ciljev posamezne politike je poglavitni cilj projekta. Zaznamovalec 2 se uporabi pri projektih, kjer je cilj projekta neposredno doseganje ciljev posamezne politike. Specifični cilj projekta, kot je določen v projektu, je v tem primeru enak ciljem posamezne politike.</t>
  </si>
  <si>
    <t xml:space="preserve">Zaznamovalec 1: doseganje ciljev posamezne politike je pomemben cilj projekta. Zaznamovalec 1 se uporabi za projekte, za katere so cilji posamezne politike pomembni, ne pa tudi poglavitni za izvedbo projekta.</t>
  </si>
  <si>
    <t xml:space="preserve">Zaznamovalec 0: projekt ne vpliva na doseganje ciljev posamezne politike. Zaznamovalec 0 se uporabi za projekte, katerih specifični cilj ne prispeva k ciljem posamezne politike.</t>
  </si>
  <si>
    <t xml:space="preserve">Vrednost 0 se ne more uporabiti kot privzeta vrednost. Analizo je potrebno opraviti za vse projekte, saj nudi zagotovilo, da projekt ni v nasprotju s cilji posamezne politike. V primeru, da le-ta ne bi bila narejena, bi polje ostalo neoznačeno, kar vzpostavlja jasno ločnico med projekti, ki nimajo vpliva na cilje po posamezni politiki in tistimi, za katere vpliv ni znan.</t>
  </si>
  <si>
    <t xml:space="preserve">SKRB ZA OKOLJE</t>
  </si>
  <si>
    <t xml:space="preserve">Cilj politike: prispevati k fizičnemu izboljšanju (zaščita in obnova) naravnega okolja v državah v razvoju, vključno z razvojem in krepitvijo politik, zakonodaje in institucij s področja zaščite okolja v državah v razvoju.</t>
  </si>
  <si>
    <t xml:space="preserve">Primeri aktivnosti:</t>
  </si>
  <si>
    <t xml:space="preserve"></t>
  </si>
  <si>
    <t xml:space="preserve">s področja družbene infrastrukture in storitev: (i) zaščita vodnih virov, (ii) oblikovanja in izvajanja politik, ki upoštevajo okoljske in družbene omejitve rabe voda, (iii) zdravstvenih praks (sanitacija) in načinov urejanja odpadnih voda s pozitivnimi učinki na okolje;</t>
  </si>
  <si>
    <t xml:space="preserve">s področja gospodarske infrastrukture in storitev: (i) infrastrukturni projekti z elementi zaščite in urejanja okolja, (ii) trajnostna raba energetskih virov (obnovljivi viri energije), zmanjševanje rabe energije;</t>
  </si>
  <si>
    <t xml:space="preserve">s področij: (i) trajnostna raba kmetijskih in vodnih površin, (ii) programi trajnostne rabe gozdov ter zmanjševanja deforestacije in degradacije tal, (iii) trajnostno ravnanje z morskimi viri, (iv) uvajanje in spodbujanje bolj čistih in učinkovitih proizvodnih procesov, (v) zmanjševanje onesnaževanja/onesnaženja tal, vode in zraka (npr. filtri), (vi) zviševanje energetske učinkovitosti v industriji, (vii) trajnostna turistična raba občutljivih naravnih območij.</t>
  </si>
  <si>
    <t xml:space="preserve">Izvajalec ob pripravi projekta oceni vpliv projektnih aktivnosti na okolje, na podlagi katerih utemelji izbrano vrednost zaznamovalca 0, 1 ali 2. Če sta zaznamovalca za podnebne spremembe 2 ali 1, je tudi zaznamovalec za okolje 2 ali 1.</t>
  </si>
  <si>
    <t xml:space="preserve">Izvajalec lahko izbere vrednost zaznamovalca 1 tudi v primeru, če pri izvajanju vključi vsaj eno od naštetih aktivnosti in na ta način spodbuja ciljne skupine k spremembi navad za ohranjanje okolja: čistilne akcije, ločevanje odpadkov, izobraževalni program z okoljsko tematiko, elektronska komunikacija, kjer je to le možno, uporaba recikliranega papirja, uporaba stekla namesto plastike, spodbujanje uporabe lokalnih prevozov oziroma prevozov z avtomobili namesto letalskih prevozov, lokalni prevoz s kolesi, varčevanje z energijo, uporaba obnovljivih virov energije, spodbujanje odgovornega potrošništva, uporabo lokalno pridelanih proizvodov in drugo.</t>
  </si>
  <si>
    <t xml:space="preserve">VPLIV NA PODNEBNE SPREMEMBE / PRILAGAJANJE</t>
  </si>
  <si>
    <t xml:space="preserve">Cilj politike: prispevati k ciljem Okvirne konvencije Združenih narodov o spremembi podnebja. </t>
  </si>
  <si>
    <t xml:space="preserve">Z zaznamovalcem se označuje oceno vpliva projekta na zmanjševanje izpostavljenosti naravnih ali človekovih sistemov na pričakovane podnebne spremembe: zbiranje in širjenje informacij, oblikovanje in širjenje znanja, izgradnja zmogljivosti, načrtovanja in izvajanja aktivnosti za prilagoditev na negativne učinke podnebnih sprememb. Če je zaznamovalec za podnebne spremembe / prilagajanje 2 ali 1, je tudi zaznamovalec za okolje 2 ali 1.</t>
  </si>
  <si>
    <t xml:space="preserve">vključevanje prilagajanja na podnebne spremembe v nacionalne in mednarodne politike in programe držav v razvoju;</t>
  </si>
  <si>
    <t xml:space="preserve">spodbujanje prilagajanja preko zakonodaje in regulative;</t>
  </si>
  <si>
    <t xml:space="preserve">izobraževanje, usposabljanje in ozaveščanje o vzrokih in posledicah podnebnih sprememb ter pomenu prilagajanja;</t>
  </si>
  <si>
    <t xml:space="preserve">opazovanje in napovedovanje posledic podnebnih sprememb, študije ranljivosti zaradi podnebnih sprememb, sistemi hitrega opozarjanja na posledice podnebnih sprememb ipd.;</t>
  </si>
  <si>
    <t xml:space="preserve">ukrepi za nadzor nad malarijo in drugimi boleznimi na področjih, ki jim zaradi podnebnih sprememb grozi porast v obolelosti;</t>
  </si>
  <si>
    <t xml:space="preserve">skrb za ohranjanje vodnih virov na območjih, ki jim grozi pomanjkanje vode zaradi podnebnih sprememb;</t>
  </si>
  <si>
    <t xml:space="preserve">spodbujanje poljščin, odpornih na suše, ter izgradnja namakalnih sistemov za soočanje s podnebnimi spremembami;</t>
  </si>
  <si>
    <t xml:space="preserve">spodbujanje raznolikosti gozdnega biotopa kot ukrepa za prilagajanje na posledice podnebnih sprememb;</t>
  </si>
  <si>
    <t xml:space="preserve">ukrepi za zaščito pred poplavami;</t>
  </si>
  <si>
    <t xml:space="preserve">razvoj preventivnih ukrepov, vključno z zavarovanji za posledice podnebnih sprememb, itd.</t>
  </si>
  <si>
    <t xml:space="preserve">VPLIV NA PODNEBNE SPREMEMBE / BLAŽENJE</t>
  </si>
  <si>
    <t xml:space="preserve">Cilj politike: prispevati k ciljem Okvirne konvencije Združenih narodov o spremembi podnebja.</t>
  </si>
  <si>
    <t xml:space="preserve">Z zaznamovalcem se označuje oceno vpliva projekta na stabilizacijo koncentracije toplogrednih plinov v ozračju (zmanjšanje izpustov in / ali njihovo izločanje iz ozračja). Če je zaznamovalec za podnebne spremembe / blaženje 2 ali 1, je tudi zaznamovalec za okolje 2 ali 1.</t>
  </si>
  <si>
    <t xml:space="preserve">Aktivnosti morajo prispevati vsaj k enemu od naslednjih ciljev:</t>
  </si>
  <si>
    <t xml:space="preserve">omejevanje antropogenih izpustov toplogrednih plinov (predvsem CO2, CH4 in N2O, HFC-ji, PFC-ji in SF6), vključno s plini, ki jih regulira Montrealski protokol (CFC-ji in HCFC-ji). Primeri: namestitev obnovljivih virov energije, učinkovitejša raba energije, zmanjševanje rabe energije, ravnanje z odpadki in upravljanje z odpadnimi vodami, s ciljem zmanjševanja izpustov CH4;</t>
  </si>
  <si>
    <t xml:space="preserve">zaščita in obnova ponorov (npr.: trajnostno upravljanje z gozdovi, pogozdovanje);</t>
  </si>
  <si>
    <t xml:space="preserve">vključevanje podnebnih sprememb v politike držav v razvoju (krepitev pravnih in regulativnih okvirjev, izgradnja zmogljivosti, izobraževanje, raziskave, prenos tehnologij, ozaveščanje);</t>
  </si>
  <si>
    <t xml:space="preserve">podpora državam v razvoju pri doseganju ciljev Okvirne konvencije Združenih narodov o spremembi podnebja.</t>
  </si>
  <si>
    <t xml:space="preserve">ENAKOST SPOLOV </t>
  </si>
  <si>
    <t xml:space="preserve">Cilji politike: prispevati k enakosti spolov in krepitvi moči žensk in deklic ter zmanjševanja diskriminacije ali neenakosti. </t>
  </si>
  <si>
    <t xml:space="preserve">Izvajalec ob pripravi projekta oceni vpliv projektnih aktivnosti na enakost spolov, na podlagi katerih utemelji izbrano vrednost zaznamovalca 0, 1 ali 2.</t>
  </si>
  <si>
    <t xml:space="preserve">Izvajalec izbere vrednost zaznamovalca 0, če aktivnosti projekta niso namenjene enakosti spolov, kar je bilo ugotovljeno na podlagi opravljene analize. Analizo na podlagi spola je potrebno opraviti za vse projekte. Analiza na podlagi spola zajema analizo razlik med ženskami in moškimi, deklicami in dečki glede porazdelitve virov, priložnosti, omejitev in moči v določenem kontekstu. Ugotovitve analize so vključene v načrtovanje projekta z namenom, da aktivnosti projekta ne bi škodile ženskam / deklicam ali moškim / dečkom, ne bi povečevale neenakosti med spoloma ter da bi zagotovile enake koristi projekta tako za ženske kot za moške. Podatki za aktivnosti se zbirajo tudi po spolu. V okviru projekta je podana zaveza k spremljanju in poročanju o rezultatih z vidika enakosti spolov, tudi v fazi evalvacije. </t>
  </si>
  <si>
    <t xml:space="preserve">Izvajalec izbere vrednost zaznamovalca 1, če je enakost spolov pomemben in tudi načrtovan cilj, ne pa tudi poglaviten za izvedbo projekta. Projekt je načrtovan tako, da ima pozitiven vpliv na povečanje enakosti spolov in opolnomočenje žensk in deklet, na zmanjšanje diskriminacije ali neenakosti ali na zadovoljevanje posebnih potreb glede na spol. Ugotovitve analize na podlagi spola so vključene v načrtovanje projekta, z namenom da aktivnosti projekta ne bi škodile ženskam / deklicam ali moškim / dečkom; ne bi povečevale neenakosti med spoloma ter da bi zagotovile enake koristi projekta tako za ženske kot za moške. V okviru projekta se izvaja vsaj ena aktivnost, namenjena krepitvi moči žensk oziroma deklic, na kar kaže vsaj en kazalnik. V aktivnosti se enakovredno vključujejo ženske in moški. Podatki za aktivnosti se zbirajo tudi po spolu. V okviru projekta je podana zaveza o spremljanju in poročanju o rezultatih z vidika enakosti spolov, tudi v fazi evalvacije.</t>
  </si>
  <si>
    <t xml:space="preserve">Izvajalec izbere vrednost zaznamovalca 2, če je enakost spolov specifični cilj projekta in je podlaga za zasnovo in pričakovane rezultate. Zasnovan je s poglavitnim namenom uveljavljanja enakosti spolov in / ali krepitve moči žensk in deklic, zmanjševanja diskriminacije ali neenakosti oziroma zadovoljevanja posebnih potreb glede na spol. Projekta brez tega cilja ne bi bilo mogoče izvesti. Minimalna merila morajo biti za vrednost zaznamovalca 2 izpolnjena v celoti, in sicer: opravljena je bila analiza projekta na podlagi spola; ugotovitve analize so bile vključene v načrtovanje projekta; aktivnosti ne škodijo ženskam / deklicam ali moškim / dečkom; okvir za spremljanje rezultatov meri napredek pri doseganju ciljev na področju enakosti spolov na podlagi indikatorjev, ki so specifični glede na spol. V aktivnosti se enakovredno vključujejo ženske in moški. Podatki za aktivnosti se zbirajo tudi po spolu. V okviru projekta je podana zaveza o spremljanju in poročanju o rezultatih z vidika enakosti spolov tudi v fazi evalvacije.</t>
  </si>
  <si>
    <t xml:space="preserve"> Primera projektov, ki bosta označena z vrednostjo zaznamovalca 0:</t>
  </si>
  <si>
    <t xml:space="preserve">opismenjevanje in izobraževanje, ki je zasnovano tako za dečke kot za deklice, brez ciljev in aktivnosti, ki bi naslavljali spolne prepreke v izobraževanju;</t>
  </si>
  <si>
    <t xml:space="preserve">izgradnja športne dvorane z ločenimi sanitarijami, a brez posebnih ukrepov, ki bi spodbujali vključevanje deklic in žensk v športne aktivnosti.</t>
  </si>
  <si>
    <t xml:space="preserve">Primeri projektov, ki bodo označeni z vrednostjo zaznamovalca 1:</t>
  </si>
  <si>
    <t xml:space="preserve">opismenjevanje in izobraževanje, ki je zasnovano tako za dečke kot za deklice, vendar s posebnim ciljem in aktivnostmi, ki naslavljajo spolne prepreke v izobraževanju deklet, na primer s finančnimi spodbudami revnim družinam, da vključijo deklice v šolo;</t>
  </si>
  <si>
    <t xml:space="preserve">projekt, ki naslavlja potrebe mladostnikov na področju spolnega in reproduktivnega zdravja in pravic z vzpostavitvijo klinike, kjer imajo mladostniki dostop do informacij, testiranja na virus HIV, svetovanja o načrtovanju družine, in ki vključuje diferencirano ponudbo glede na spol;</t>
  </si>
  <si>
    <t xml:space="preserve">infrastrukturni projekt nove linije podzemne železnice, ki upošteva prilagajanje transportnega sistema ženskam tako, da upošteva njihove varnostne potrebe in umesti prostore za podjetja, katerih lastnice so ženske.</t>
  </si>
  <si>
    <t xml:space="preserve">Primeri projektov, ki bodo označeni z vrednostjo zaznamovalca 2:</t>
  </si>
  <si>
    <t xml:space="preserve">projekt, ki se osredotoča na dostop deklic do izobrazbe in njihovo uspešnost, z glavnim ciljem zmanjšati razlike med deklicami in dečki;</t>
  </si>
  <si>
    <t xml:space="preserve">projekt, katerega cilj je preprečevati ali odgovoriti na nasilje na podlagi spola;</t>
  </si>
  <si>
    <t xml:space="preserve">projekt socialnega varstva, ki ima specifični namen opolnomočiti ženske in deklice, ki so pripoznane kot prikrajšana skupina v družbi.</t>
  </si>
  <si>
    <t xml:space="preserve">Stevilka pogodbe</t>
  </si>
  <si>
    <t xml:space="preserve">Nosilec projekta</t>
  </si>
  <si>
    <t xml:space="preserve">Vrsta izdatka</t>
  </si>
  <si>
    <t xml:space="preserve">Vrsta prihodka</t>
  </si>
  <si>
    <t xml:space="preserve">Donator</t>
  </si>
  <si>
    <t xml:space="preserve">Bi_channels</t>
  </si>
  <si>
    <t xml:space="preserve">Partnerska_drzava</t>
  </si>
  <si>
    <t xml:space="preserve">Vsebinska_opredelitev</t>
  </si>
  <si>
    <t xml:space="preserve">Vrsta_pomoci</t>
  </si>
  <si>
    <t xml:space="preserve">Markerji</t>
  </si>
  <si>
    <t xml:space="preserve">Sedež_izvajalca</t>
  </si>
  <si>
    <t xml:space="preserve">Financer_RS</t>
  </si>
  <si>
    <t xml:space="preserve">1811-11-</t>
  </si>
  <si>
    <t xml:space="preserve">1a: Ministrstvo za gospodarski razvoj in tehnologijo</t>
  </si>
  <si>
    <t xml:space="preserve">denarni</t>
  </si>
  <si>
    <t xml:space="preserve">10000-PUBLIC SECTOR INSTITUTIONS</t>
  </si>
  <si>
    <t xml:space="preserve">Turkey: 55</t>
  </si>
  <si>
    <t xml:space="preserve">11110-Education policy and administrative management</t>
  </si>
  <si>
    <t xml:space="preserve">A01: General budget support</t>
  </si>
  <si>
    <t xml:space="preserve">0 - ne vpliva</t>
  </si>
  <si>
    <t xml:space="preserve">CEF - Center za razvoj financ</t>
  </si>
  <si>
    <t xml:space="preserve">Cankarjeva cesta 18, 1000 Ljubljana</t>
  </si>
  <si>
    <t xml:space="preserve">1811-12-</t>
  </si>
  <si>
    <t xml:space="preserve">2a: Ministrstvo za infrastrukturo in prostor</t>
  </si>
  <si>
    <t xml:space="preserve">stroški potovanj</t>
  </si>
  <si>
    <t xml:space="preserve">finančni</t>
  </si>
  <si>
    <t xml:space="preserve">11000-Donor Government</t>
  </si>
  <si>
    <t xml:space="preserve">Kosovo: 57</t>
  </si>
  <si>
    <t xml:space="preserve">11120-Education facilities and training</t>
  </si>
  <si>
    <t xml:space="preserve">A02: Sector budget support</t>
  </si>
  <si>
    <t xml:space="preserve">1 - močno vpliva</t>
  </si>
  <si>
    <t xml:space="preserve">CEP - Center za evrosko prihodnost</t>
  </si>
  <si>
    <t xml:space="preserve">Grajska cesta 1, 1234 Loka pri Mengšu</t>
  </si>
  <si>
    <t xml:space="preserve">Ministrstvo za finance</t>
  </si>
  <si>
    <t xml:space="preserve">1811-13-</t>
  </si>
  <si>
    <t xml:space="preserve">3a: Ministrstvo za izobraževanje, znanost in šport</t>
  </si>
  <si>
    <t xml:space="preserve">11001-Central Government</t>
  </si>
  <si>
    <t xml:space="preserve">Serbia: 63</t>
  </si>
  <si>
    <t xml:space="preserve">11130-Teacher training</t>
  </si>
  <si>
    <t xml:space="preserve">B01: Core support to NGOs, other private bodies, PPPs and research institutes</t>
  </si>
  <si>
    <t xml:space="preserve">2 - je poglavitni namen dejavnosti</t>
  </si>
  <si>
    <t xml:space="preserve">ITF Ustanova za krepitev človekove varnosti</t>
  </si>
  <si>
    <t xml:space="preserve">Zabrv 12, 1292 Ig</t>
  </si>
  <si>
    <t xml:space="preserve">Ministrstvo za okolje in prostor</t>
  </si>
  <si>
    <t xml:space="preserve">1811-14-</t>
  </si>
  <si>
    <t xml:space="preserve">5a: Ministrstvo za pravosodje in javno upravo</t>
  </si>
  <si>
    <t xml:space="preserve">11002-Local Government</t>
  </si>
  <si>
    <t xml:space="preserve">Bosnia and Herzegovina: 64</t>
  </si>
  <si>
    <t xml:space="preserve">11182-Educational research</t>
  </si>
  <si>
    <t xml:space="preserve">B02: Core contributions to multilateral institutions</t>
  </si>
  <si>
    <t xml:space="preserve">CMSR - Center za mednarodno sodelovanje in razvoj</t>
  </si>
  <si>
    <t xml:space="preserve">Kardeljeva ploščad 1, 1000 Ljubljana</t>
  </si>
  <si>
    <t xml:space="preserve">Ministrstvo za gospodarski razvoj in tehnologijo</t>
  </si>
  <si>
    <t xml:space="preserve">1811-15-</t>
  </si>
  <si>
    <t xml:space="preserve">1: Ministrstvo za delo, družino, socialne zadeve in enake možnosti</t>
  </si>
  <si>
    <t xml:space="preserve">11003-Public corporations</t>
  </si>
  <si>
    <t xml:space="preserve">Montenegro: 65</t>
  </si>
  <si>
    <t xml:space="preserve">11220-Primary education</t>
  </si>
  <si>
    <t xml:space="preserve">B03: Contributions to specific-purpose programmes and funds managed by international organisations (multilateral, INGO)</t>
  </si>
  <si>
    <t xml:space="preserve">1811-16-</t>
  </si>
  <si>
    <t xml:space="preserve">2: Ministrstvo za finance</t>
  </si>
  <si>
    <t xml:space="preserve">11004-Other public entities in donor country</t>
  </si>
  <si>
    <t xml:space="preserve">Former Yugoslav Republic of Macedonia: 66</t>
  </si>
  <si>
    <t xml:space="preserve">11230-Basic life skills for youth and adults</t>
  </si>
  <si>
    <t xml:space="preserve">B04: Basket funds/pooled funding</t>
  </si>
  <si>
    <t xml:space="preserve">1811-17-</t>
  </si>
  <si>
    <t xml:space="preserve">4: Ministrstvo za javno upravo</t>
  </si>
  <si>
    <t xml:space="preserve">12000-Recipient Government</t>
  </si>
  <si>
    <t xml:space="preserve">Albania: 71</t>
  </si>
  <si>
    <t xml:space="preserve">11240-Early childhood education</t>
  </si>
  <si>
    <t xml:space="preserve">C01: Project-type interventions</t>
  </si>
  <si>
    <t xml:space="preserve">1811-18-</t>
  </si>
  <si>
    <t xml:space="preserve">5: Ministrstvo za kmetijstvo, gozdarstvo in prehrano</t>
  </si>
  <si>
    <t xml:space="preserve">12001-Central Government</t>
  </si>
  <si>
    <t xml:space="preserve">Ukraine: 85</t>
  </si>
  <si>
    <t xml:space="preserve">11320-Secondary education</t>
  </si>
  <si>
    <t xml:space="preserve">D01: Donor country personnel</t>
  </si>
  <si>
    <t xml:space="preserve">1811-19-</t>
  </si>
  <si>
    <t xml:space="preserve">6: Ministrstvo za kulturo</t>
  </si>
  <si>
    <t xml:space="preserve">12002-Local Government</t>
  </si>
  <si>
    <t xml:space="preserve">Belarus: 86</t>
  </si>
  <si>
    <t xml:space="preserve">11330-Vocational training</t>
  </si>
  <si>
    <t xml:space="preserve">D02: Other technical assistance</t>
  </si>
  <si>
    <t xml:space="preserve">1811-20-</t>
  </si>
  <si>
    <t xml:space="preserve">7: Ministrstvo za notranje zadeve</t>
  </si>
  <si>
    <t xml:space="preserve">12003-Public corporations</t>
  </si>
  <si>
    <t xml:space="preserve">States Ex-Yugoslavia unspecified: 88</t>
  </si>
  <si>
    <t xml:space="preserve">11420-Higher education</t>
  </si>
  <si>
    <t xml:space="preserve">E01: Scholarships/training in donor country</t>
  </si>
  <si>
    <t xml:space="preserve">8: Ministrstvo za obrambo</t>
  </si>
  <si>
    <t xml:space="preserve">12004-Other public entities in recipient country</t>
  </si>
  <si>
    <t xml:space="preserve">Europe, regional: 89</t>
  </si>
  <si>
    <t xml:space="preserve">11430-Advanced technical and managerial training</t>
  </si>
  <si>
    <t xml:space="preserve">E02: Imputed student costs</t>
  </si>
  <si>
    <t xml:space="preserve">9: Ministrstvo za okolje in prostor</t>
  </si>
  <si>
    <t xml:space="preserve">13000-Third Country Government (Delegated co-operation)</t>
  </si>
  <si>
    <t xml:space="preserve">Moldova: 93</t>
  </si>
  <si>
    <t xml:space="preserve">12110-Health policy and administrative management</t>
  </si>
  <si>
    <t xml:space="preserve">F01: Debt relief</t>
  </si>
  <si>
    <t xml:space="preserve">10: Ministrstvo za pravosodje</t>
  </si>
  <si>
    <t xml:space="preserve">20000-NON-GOVERNMENTAL ORGANISATIONS (NGOs) AND CIVIL SOCIETY </t>
  </si>
  <si>
    <t xml:space="preserve">Algeria: 130</t>
  </si>
  <si>
    <t xml:space="preserve">12181-Medical education/training</t>
  </si>
  <si>
    <t xml:space="preserve">G01: Administrative costs not included elsewhere</t>
  </si>
  <si>
    <t xml:space="preserve">11: Ministrstvo za promet</t>
  </si>
  <si>
    <t xml:space="preserve">21000-INTERNATIONAL NGO</t>
  </si>
  <si>
    <t xml:space="preserve">Libya: 133</t>
  </si>
  <si>
    <t xml:space="preserve">12182-Medical research</t>
  </si>
  <si>
    <t xml:space="preserve">H01: Development awareness</t>
  </si>
  <si>
    <t xml:space="preserve">14: Ministrstvo za zdravje</t>
  </si>
  <si>
    <t xml:space="preserve">21045-African Medical and Research Foundation </t>
  </si>
  <si>
    <t xml:space="preserve">Morocco: 136</t>
  </si>
  <si>
    <t xml:space="preserve">12191-Medical services</t>
  </si>
  <si>
    <t xml:space="preserve">H02: Refugees in donor countries</t>
  </si>
  <si>
    <t xml:space="preserve">15: Ministrstvo za zunanje zadeve</t>
  </si>
  <si>
    <t xml:space="preserve">21046-Agency for Cooperation and Research in Development </t>
  </si>
  <si>
    <t xml:space="preserve">Tunisia: 139</t>
  </si>
  <si>
    <t xml:space="preserve">12220-Basic health care</t>
  </si>
  <si>
    <t xml:space="preserve">18: Služba Vlade RS za evropsko kohezijsko politiko in razvoj</t>
  </si>
  <si>
    <t xml:space="preserve">21001-Association of Geoscientists for International Development </t>
  </si>
  <si>
    <t xml:space="preserve">Egypt: 142</t>
  </si>
  <si>
    <t xml:space="preserve">12230-Basic health infrastructure</t>
  </si>
  <si>
    <t xml:space="preserve">19: Služba Vlade RS za zakonodajo</t>
  </si>
  <si>
    <t xml:space="preserve">21063-Conservation International</t>
  </si>
  <si>
    <t xml:space="preserve">North of Sahara, regional: 189</t>
  </si>
  <si>
    <t xml:space="preserve">12240-Basic nutrition</t>
  </si>
  <si>
    <t xml:space="preserve">20: CEF – Center za razvoj financ</t>
  </si>
  <si>
    <t xml:space="preserve">21005-Consumer Unity and Trust Society International </t>
  </si>
  <si>
    <t xml:space="preserve">South Africa: 218</t>
  </si>
  <si>
    <t xml:space="preserve">12250-Infectious disease control</t>
  </si>
  <si>
    <t xml:space="preserve">21: CEP - Center za evropsko prihodnost</t>
  </si>
  <si>
    <t xml:space="preserve">21029-Doctors Without Borders</t>
  </si>
  <si>
    <t xml:space="preserve">Angola: 225</t>
  </si>
  <si>
    <t xml:space="preserve">12261-Health education</t>
  </si>
  <si>
    <t xml:space="preserve">23: ITF – Fundacija za razminiranje in pomoč žrtvam min</t>
  </si>
  <si>
    <t xml:space="preserve">47035-Environmental Development Action in the Third World </t>
  </si>
  <si>
    <t xml:space="preserve">Botswana: 227</t>
  </si>
  <si>
    <t xml:space="preserve">12262-Malaria control</t>
  </si>
  <si>
    <t xml:space="preserve">24: Skupaj – Center za psihosocialno dobrobit otrok</t>
  </si>
  <si>
    <t xml:space="preserve">21007-Environmental Liaison Centre International </t>
  </si>
  <si>
    <t xml:space="preserve">Burundi: 228</t>
  </si>
  <si>
    <t xml:space="preserve">12263-Tuberculosis control</t>
  </si>
  <si>
    <t xml:space="preserve">25: CMSR – Center za mednarodno sodelovanje in razvoj</t>
  </si>
  <si>
    <t xml:space="preserve">21503-Family Health International 360</t>
  </si>
  <si>
    <t xml:space="preserve">Cameroon: 229</t>
  </si>
  <si>
    <t xml:space="preserve">12281-Health personnel development</t>
  </si>
  <si>
    <t xml:space="preserve">26: Center za trajnostni razvoj podeželja Kranj</t>
  </si>
  <si>
    <t xml:space="preserve">21011-Global Campaign for Education </t>
  </si>
  <si>
    <t xml:space="preserve">Cabo Verde: 230</t>
  </si>
  <si>
    <t xml:space="preserve">13010-Population policy and administrative management</t>
  </si>
  <si>
    <t xml:space="preserve">27: Društvo Edirisa Slovenije</t>
  </si>
  <si>
    <t xml:space="preserve">21013-Health Action International </t>
  </si>
  <si>
    <t xml:space="preserve">Central African Republic: 231</t>
  </si>
  <si>
    <t xml:space="preserve">13020-Reproductive health care</t>
  </si>
  <si>
    <t xml:space="preserve">28: Društvo študentski kulturni center Škuc</t>
  </si>
  <si>
    <t xml:space="preserve">21024-Inter Press Service, International Association </t>
  </si>
  <si>
    <t xml:space="preserve">Chad: 232</t>
  </si>
  <si>
    <t xml:space="preserve">13030-Family planning</t>
  </si>
  <si>
    <t xml:space="preserve">29: Društvo Unicef Slovenija</t>
  </si>
  <si>
    <t xml:space="preserve">21038-International Alert</t>
  </si>
  <si>
    <t xml:space="preserve">Comoros: 233</t>
  </si>
  <si>
    <t xml:space="preserve">13040-STD control including HIV/AIDS</t>
  </si>
  <si>
    <t xml:space="preserve">Zaporedna št. poročila</t>
  </si>
  <si>
    <t xml:space="preserve">30: Društvo za človekove pravice in človeku prijazne dejavnosti Humanitas</t>
  </si>
  <si>
    <t xml:space="preserve">21057-International Centre for Transitional Justice</t>
  </si>
  <si>
    <t xml:space="preserve">Congo: 234</t>
  </si>
  <si>
    <t xml:space="preserve">13081-Personnel development for population and reproductive health</t>
  </si>
  <si>
    <t xml:space="preserve">1. poročilo</t>
  </si>
  <si>
    <t xml:space="preserve">31: Ekvilib Inštitut</t>
  </si>
  <si>
    <t xml:space="preserve">21016-International Committee of the Red Cross </t>
  </si>
  <si>
    <t xml:space="preserve">Democratic Republic of the Congo: 235</t>
  </si>
  <si>
    <t xml:space="preserve">14010-Water sector policy and administrative management</t>
  </si>
  <si>
    <t xml:space="preserve">2. poročilo</t>
  </si>
  <si>
    <t xml:space="preserve">32: Focus društvo za sonaraven razvoj</t>
  </si>
  <si>
    <t xml:space="preserve">21044-International Council for the Control of Iodine Deficiency Disorders</t>
  </si>
  <si>
    <t xml:space="preserve">Benin: 236</t>
  </si>
  <si>
    <t xml:space="preserve">14015-Water resources conservation (including data collection)</t>
  </si>
  <si>
    <t xml:space="preserve">3. poročilo</t>
  </si>
  <si>
    <t xml:space="preserve">22: GeGD – Center za podporo razvoju e-upravljanja</t>
  </si>
  <si>
    <t xml:space="preserve">21018-International Federation of Red Cross and Red Crescent Societies </t>
  </si>
  <si>
    <t xml:space="preserve">Ethiopia: 238</t>
  </si>
  <si>
    <t xml:space="preserve">14020-Water supply and sanitation - large systems</t>
  </si>
  <si>
    <t xml:space="preserve">4. poročilo</t>
  </si>
  <si>
    <t xml:space="preserve">33: Grozd URE in OVE – zavod za trajnostni razvoj energetike in ekologije</t>
  </si>
  <si>
    <t xml:space="preserve">21020-International HIV/AIDS Alliance </t>
  </si>
  <si>
    <t xml:space="preserve">Gabon: 239</t>
  </si>
  <si>
    <t xml:space="preserve">14021-Water supply - large systems</t>
  </si>
  <si>
    <t xml:space="preserve">5. poročilo</t>
  </si>
  <si>
    <t xml:space="preserve">34: Inštitut za Afriške študije</t>
  </si>
  <si>
    <t xml:space="preserve">21022-International Network for Alternative Financial Institutions </t>
  </si>
  <si>
    <t xml:space="preserve">Gambia: 240</t>
  </si>
  <si>
    <t xml:space="preserve">14022-Sanitation - large systems</t>
  </si>
  <si>
    <t xml:space="preserve">6. poročilo</t>
  </si>
  <si>
    <t xml:space="preserve">35: Mirovni inštitut</t>
  </si>
  <si>
    <t xml:space="preserve">21042-International Peacebuilding Alliance</t>
  </si>
  <si>
    <t xml:space="preserve">Ghana: 241</t>
  </si>
  <si>
    <t xml:space="preserve">14030-Basic drinking water supply and basic sanitation</t>
  </si>
  <si>
    <t xml:space="preserve">7. poročilo</t>
  </si>
  <si>
    <t xml:space="preserve">36: Misijonsko središče Slovenije</t>
  </si>
  <si>
    <t xml:space="preserve">21023-International Planned Parenthood Federation </t>
  </si>
  <si>
    <t xml:space="preserve">Guinea: 243</t>
  </si>
  <si>
    <t xml:space="preserve">14031-Basic drinking water supply</t>
  </si>
  <si>
    <t xml:space="preserve">8. poročilo</t>
  </si>
  <si>
    <t xml:space="preserve">37: Rdeči križ Slovenije – zveza združenj</t>
  </si>
  <si>
    <t xml:space="preserve">21061-International Rehabilitation Council for Torture Victims</t>
  </si>
  <si>
    <t xml:space="preserve">Guinea-Bissau: 244</t>
  </si>
  <si>
    <t xml:space="preserve">14032-Basic sanitation</t>
  </si>
  <si>
    <t xml:space="preserve">9. poročilo</t>
  </si>
  <si>
    <t xml:space="preserve">38: Sloga - platforma za razvojno sodelovanje in humanitarno pomoč</t>
  </si>
  <si>
    <t xml:space="preserve">21504-International Relief and Development</t>
  </si>
  <si>
    <t xml:space="preserve">Equatorial Guinea: 245</t>
  </si>
  <si>
    <t xml:space="preserve">14040-River basins' development</t>
  </si>
  <si>
    <t xml:space="preserve">KONČNO</t>
  </si>
  <si>
    <t xml:space="preserve">39: Slovenska filantropija</t>
  </si>
  <si>
    <t xml:space="preserve">21506-International Rescue Committee</t>
  </si>
  <si>
    <t xml:space="preserve">Côte d'Ivoire: 247</t>
  </si>
  <si>
    <t xml:space="preserve">14050-Waste management/disposal</t>
  </si>
  <si>
    <t xml:space="preserve">40: Slovenska karitas</t>
  </si>
  <si>
    <t xml:space="preserve">21034-International Union Against Tuberculosis and Lung Disease </t>
  </si>
  <si>
    <t xml:space="preserve">Kenya: 248</t>
  </si>
  <si>
    <t xml:space="preserve">14081-Education and training in water supply and sanitation</t>
  </si>
  <si>
    <t xml:space="preserve">41: Športna unija Slovenije</t>
  </si>
  <si>
    <t xml:space="preserve">21053-IPAS-Protecting Women’s Health, Advancing Women’s Reproductive Rights</t>
  </si>
  <si>
    <t xml:space="preserve">Lesotho: 249</t>
  </si>
  <si>
    <t xml:space="preserve">15110-Public sector policy and administrative management</t>
  </si>
  <si>
    <t xml:space="preserve">42: Umanotera – Slovenska fundacija za trajnostni razvoj</t>
  </si>
  <si>
    <t xml:space="preserve">21054-Life and Peace Institute</t>
  </si>
  <si>
    <t xml:space="preserve">Liberia: 251</t>
  </si>
  <si>
    <t xml:space="preserve">15111-Public finance management</t>
  </si>
  <si>
    <t xml:space="preserve">43: Zavod Krog</t>
  </si>
  <si>
    <t xml:space="preserve">21501-OXFAM International</t>
  </si>
  <si>
    <t xml:space="preserve">Madagascar: 252</t>
  </si>
  <si>
    <t xml:space="preserve">15112-Decentralisation and support to subnational government</t>
  </si>
  <si>
    <t xml:space="preserve">21507-Pact World</t>
  </si>
  <si>
    <t xml:space="preserve">Malawi: 253</t>
  </si>
  <si>
    <t xml:space="preserve">15113-Anti-corruption organisations and institutions</t>
  </si>
  <si>
    <t xml:space="preserve">21031-PANOS Institute </t>
  </si>
  <si>
    <t xml:space="preserve">Mali: 255</t>
  </si>
  <si>
    <t xml:space="preserve">15114-Domestic revenue mobilisation</t>
  </si>
  <si>
    <t xml:space="preserve">21032-Population Services International </t>
  </si>
  <si>
    <t xml:space="preserve">Mauritania: 256</t>
  </si>
  <si>
    <t xml:space="preserve">15130-Legal and judicial development</t>
  </si>
  <si>
    <t xml:space="preserve">21505-Save the Children</t>
  </si>
  <si>
    <t xml:space="preserve">Mauritius: 257</t>
  </si>
  <si>
    <t xml:space="preserve">15150-Democratic participation and civil society</t>
  </si>
  <si>
    <t xml:space="preserve">21041-Society for International Development</t>
  </si>
  <si>
    <t xml:space="preserve">Mozambique: 259</t>
  </si>
  <si>
    <t xml:space="preserve">15151-Elections</t>
  </si>
  <si>
    <t xml:space="preserve">21062-The Nature Conservancy</t>
  </si>
  <si>
    <t xml:space="preserve">Niger: 260</t>
  </si>
  <si>
    <t xml:space="preserve">15152-Legislatures and political parties</t>
  </si>
  <si>
    <t xml:space="preserve">21036-World University Service </t>
  </si>
  <si>
    <t xml:space="preserve">Nigeria: 261</t>
  </si>
  <si>
    <t xml:space="preserve">15153-Media and free flow of information</t>
  </si>
  <si>
    <t xml:space="preserve">21502-World Vision</t>
  </si>
  <si>
    <t xml:space="preserve">Zimbabwe: 265</t>
  </si>
  <si>
    <t xml:space="preserve">15160-Human rights</t>
  </si>
  <si>
    <t xml:space="preserve">22000-Donor country-based NGO</t>
  </si>
  <si>
    <t xml:space="preserve">Rwanda: 266</t>
  </si>
  <si>
    <t xml:space="preserve">15170-Women's equality organisations and institutions</t>
  </si>
  <si>
    <t xml:space="preserve">21047-AgriCord</t>
  </si>
  <si>
    <t xml:space="preserve">Sao Tome and Principe: 268</t>
  </si>
  <si>
    <t xml:space="preserve">15180-Ending violence against women and girls</t>
  </si>
  <si>
    <t xml:space="preserve">21060-Association for the Prevention of Torture</t>
  </si>
  <si>
    <t xml:space="preserve">Senegal: 269</t>
  </si>
  <si>
    <t xml:space="preserve">15190-Facilitation of orderly, safe, regular and responsible migration and mobility</t>
  </si>
  <si>
    <t xml:space="preserve">21006-Development Gateway Foundation </t>
  </si>
  <si>
    <t xml:space="preserve">Seychelles: 270</t>
  </si>
  <si>
    <t xml:space="preserve">15210-Security system management and reform</t>
  </si>
  <si>
    <t xml:space="preserve">21049-European Centre for Development Policy Management </t>
  </si>
  <si>
    <t xml:space="preserve">Eritrea: 271</t>
  </si>
  <si>
    <t xml:space="preserve">15220-Civilian peace-building, conflict prevention and resolution</t>
  </si>
  <si>
    <t xml:space="preserve">21008-Eurostep </t>
  </si>
  <si>
    <t xml:space="preserve">Sierra Leone: 272</t>
  </si>
  <si>
    <t xml:space="preserve">15230-Participation in international peacekeeping operations</t>
  </si>
  <si>
    <t xml:space="preserve">47042-Foundation for International Training </t>
  </si>
  <si>
    <t xml:space="preserve">Somalia: 273</t>
  </si>
  <si>
    <t xml:space="preserve">15240-Reintegration and SALW control</t>
  </si>
  <si>
    <t xml:space="preserve">21050-Geneva Call</t>
  </si>
  <si>
    <t xml:space="preserve">Djibouti: 274</t>
  </si>
  <si>
    <t xml:space="preserve">15250-Removal of land mines and explosive remnants of war</t>
  </si>
  <si>
    <t xml:space="preserve">21014-Human Rights Information and Documentation Systems </t>
  </si>
  <si>
    <t xml:space="preserve">Namibia: 275</t>
  </si>
  <si>
    <t xml:space="preserve">15261-Child soldiers (prevention and demobilisation)</t>
  </si>
  <si>
    <t xml:space="preserve">21015-International Catholic Rural Association </t>
  </si>
  <si>
    <t xml:space="preserve">Saint Helena: 276</t>
  </si>
  <si>
    <t xml:space="preserve">16010-Social/welfare services</t>
  </si>
  <si>
    <t xml:space="preserve">21058-International Crisis Group</t>
  </si>
  <si>
    <t xml:space="preserve">Sudan: 278</t>
  </si>
  <si>
    <t xml:space="preserve">16020-Employment policy and administrative management</t>
  </si>
  <si>
    <t xml:space="preserve">21019-International Federation of Settlements and Neighbourhood Centres </t>
  </si>
  <si>
    <t xml:space="preserve">South Sudan: 279</t>
  </si>
  <si>
    <t xml:space="preserve">16030-Housing policy and administrative management</t>
  </si>
  <si>
    <t xml:space="preserve">21025-International Seismological Centre </t>
  </si>
  <si>
    <t xml:space="preserve">Swaziland: 280</t>
  </si>
  <si>
    <t xml:space="preserve">16040-Low-cost housing</t>
  </si>
  <si>
    <t xml:space="preserve">21026-International Service for Human Rights </t>
  </si>
  <si>
    <t xml:space="preserve">Tanzania: 282</t>
  </si>
  <si>
    <t xml:space="preserve">16050-Multisector aid for basic social services</t>
  </si>
  <si>
    <t xml:space="preserve">21040-International Women's Tribune Centre</t>
  </si>
  <si>
    <t xml:space="preserve">Togo: 283</t>
  </si>
  <si>
    <t xml:space="preserve">16061-Culture and recreation</t>
  </si>
  <si>
    <t xml:space="preserve">21027-ITF Enhancing Human Security </t>
  </si>
  <si>
    <t xml:space="preserve">Uganda: 285</t>
  </si>
  <si>
    <t xml:space="preserve">16062-Statistical capacity building</t>
  </si>
  <si>
    <t xml:space="preserve">22501-OXFAM - provider country office</t>
  </si>
  <si>
    <t xml:space="preserve">Burkina Faso: 287</t>
  </si>
  <si>
    <t xml:space="preserve">16063-Narcotics control</t>
  </si>
  <si>
    <t xml:space="preserve">22502-Save the Children - donor country office</t>
  </si>
  <si>
    <t xml:space="preserve">Zambia: 288</t>
  </si>
  <si>
    <t xml:space="preserve">16064-Social mitigation of HIV/AIDS</t>
  </si>
  <si>
    <t xml:space="preserve">21033-Transparency International </t>
  </si>
  <si>
    <t xml:space="preserve">South of Sahara, regional: 289</t>
  </si>
  <si>
    <t xml:space="preserve">21010-Transport policy and administrative management</t>
  </si>
  <si>
    <t xml:space="preserve">21037-Women's World Banking</t>
  </si>
  <si>
    <t xml:space="preserve">Africa, regional: 298</t>
  </si>
  <si>
    <t xml:space="preserve">21020-Road transport</t>
  </si>
  <si>
    <t xml:space="preserve">21035-World Organisation Against Torture </t>
  </si>
  <si>
    <t xml:space="preserve">Costa Rica: 336</t>
  </si>
  <si>
    <t xml:space="preserve">21030-Rail transport</t>
  </si>
  <si>
    <t xml:space="preserve">23000-Developing country-based NGO </t>
  </si>
  <si>
    <t xml:space="preserve">Cuba: 338</t>
  </si>
  <si>
    <t xml:space="preserve">21040-Water transport</t>
  </si>
  <si>
    <t xml:space="preserve">21059-Africa Solidarity Fund</t>
  </si>
  <si>
    <t xml:space="preserve">Dominican Republic: 340</t>
  </si>
  <si>
    <t xml:space="preserve">21050-Air transport</t>
  </si>
  <si>
    <t xml:space="preserve">21048-Association of African Universities</t>
  </si>
  <si>
    <t xml:space="preserve">El Salvador: 342</t>
  </si>
  <si>
    <t xml:space="preserve">21061-Storage</t>
  </si>
  <si>
    <t xml:space="preserve">21010-Forum for African Women Educationalists </t>
  </si>
  <si>
    <t xml:space="preserve">Guatemala: 347</t>
  </si>
  <si>
    <t xml:space="preserve">21081-Education and training in transport and storage</t>
  </si>
  <si>
    <t xml:space="preserve">21051-Institut Supérieur Panafricaine d’Economie Coopérative</t>
  </si>
  <si>
    <t xml:space="preserve">Haiti: 349</t>
  </si>
  <si>
    <t xml:space="preserve">22010-Communications policy and administrative management</t>
  </si>
  <si>
    <t xml:space="preserve">21028-International University Exchange Fund - IUEF Stip. in Africa and Latin America</t>
  </si>
  <si>
    <t xml:space="preserve">Honduras: 351</t>
  </si>
  <si>
    <t xml:space="preserve">22020-Telecommunications</t>
  </si>
  <si>
    <t xml:space="preserve">21003-Latin American Council for Social Sciences </t>
  </si>
  <si>
    <t xml:space="preserve">Belize: 352</t>
  </si>
  <si>
    <t xml:space="preserve">22030-Radio/television/print media</t>
  </si>
  <si>
    <t xml:space="preserve">23501-National Red Cross and Red Crescent Societies</t>
  </si>
  <si>
    <t xml:space="preserve">Jamaica: 354</t>
  </si>
  <si>
    <t xml:space="preserve">22040-Information and communication technology (ICT)</t>
  </si>
  <si>
    <t xml:space="preserve">21030-Pan African Institute for Development</t>
  </si>
  <si>
    <t xml:space="preserve">Mexico: 358</t>
  </si>
  <si>
    <t xml:space="preserve">23110-Energy policy and administrative management</t>
  </si>
  <si>
    <t xml:space="preserve">21055-Regional AIDS Training Network</t>
  </si>
  <si>
    <t xml:space="preserve">Nicaragua: 364</t>
  </si>
  <si>
    <t xml:space="preserve">23181-Energy education/training</t>
  </si>
  <si>
    <t xml:space="preserve">30000-PUBLIC-PRIVATE PARTNERSHIPS (PPPs) and NETWORKS</t>
  </si>
  <si>
    <t xml:space="preserve">Panama: 366</t>
  </si>
  <si>
    <t xml:space="preserve">23182-Energy research</t>
  </si>
  <si>
    <t xml:space="preserve">31000-Public-Private Partnership (PPP)</t>
  </si>
  <si>
    <t xml:space="preserve">Antigua and Barbuda: 377</t>
  </si>
  <si>
    <t xml:space="preserve">23183-Energy conservation and demand-side efficiency</t>
  </si>
  <si>
    <t xml:space="preserve">30008-Cities Alliance</t>
  </si>
  <si>
    <t xml:space="preserve">Dominica: 378</t>
  </si>
  <si>
    <t xml:space="preserve">23210-Energy generation, renewable sources - multiple technologies</t>
  </si>
  <si>
    <t xml:space="preserve">31006-Coalition for Epidemic Preparedness Innovations</t>
  </si>
  <si>
    <t xml:space="preserve">West Indies, regional: 380</t>
  </si>
  <si>
    <t xml:space="preserve">23220-Hydro-electric power plants</t>
  </si>
  <si>
    <t xml:space="preserve">30016-European Fund for Southeast Europe</t>
  </si>
  <si>
    <t xml:space="preserve">Grenada: 381</t>
  </si>
  <si>
    <t xml:space="preserve">23230-Solar energy</t>
  </si>
  <si>
    <t xml:space="preserve">30007-Global Alliance for ICT and Development</t>
  </si>
  <si>
    <t xml:space="preserve">Saint Lucia: 383</t>
  </si>
  <si>
    <t xml:space="preserve">23240-Wind energy</t>
  </si>
  <si>
    <t xml:space="preserve">30001-Global Alliance for Improved Nutrition </t>
  </si>
  <si>
    <t xml:space="preserve">Saint Vincent and the Grenadines: 384</t>
  </si>
  <si>
    <t xml:space="preserve">23250-Marine energy</t>
  </si>
  <si>
    <t xml:space="preserve">30012-Global Climate Partnership Fund</t>
  </si>
  <si>
    <t xml:space="preserve">Montserrat: 385</t>
  </si>
  <si>
    <t xml:space="preserve">23260-Geothermal energy</t>
  </si>
  <si>
    <t xml:space="preserve">47043-Global Crop Diversity Trust </t>
  </si>
  <si>
    <t xml:space="preserve">North &amp; Central America, regional: 389</t>
  </si>
  <si>
    <t xml:space="preserve">23270-Biofuel-fired power plants</t>
  </si>
  <si>
    <t xml:space="preserve">30015-Global Energy Efficiency and Renewable Energy Fund</t>
  </si>
  <si>
    <t xml:space="preserve">Argentina: 425</t>
  </si>
  <si>
    <t xml:space="preserve">23310-Energy generation, non-renewable sources, unspecified</t>
  </si>
  <si>
    <t xml:space="preserve">30003-Global e-Schools and Communities Initiative </t>
  </si>
  <si>
    <t xml:space="preserve">Bolivia: 428</t>
  </si>
  <si>
    <t xml:space="preserve">23320-Coal-fired electric power plants</t>
  </si>
  <si>
    <t xml:space="preserve">30004-Global Water Partnership </t>
  </si>
  <si>
    <t xml:space="preserve">Brazil: 431</t>
  </si>
  <si>
    <t xml:space="preserve">23330-Oil-fired electric power plants</t>
  </si>
  <si>
    <t xml:space="preserve">30005-International AIDS Vaccine Initiative </t>
  </si>
  <si>
    <t xml:space="preserve">Chile: 434</t>
  </si>
  <si>
    <t xml:space="preserve">23340-Natural gas-fired electric power plants</t>
  </si>
  <si>
    <t xml:space="preserve">30006-International Partnership on Microbicides </t>
  </si>
  <si>
    <t xml:space="preserve">Colombia: 437</t>
  </si>
  <si>
    <t xml:space="preserve">23350-Fossil fuel electric power plants with carbon capture and storage (CCS)</t>
  </si>
  <si>
    <t xml:space="preserve">30011-International Union for the Conservation of Nature</t>
  </si>
  <si>
    <t xml:space="preserve">Ecuador: 440</t>
  </si>
  <si>
    <t xml:space="preserve">23360-Non-renewable waste-fired electric power plants</t>
  </si>
  <si>
    <t xml:space="preserve">30013-Microfinance Enhancement Facility</t>
  </si>
  <si>
    <t xml:space="preserve">Guyana: 446</t>
  </si>
  <si>
    <t xml:space="preserve">-Hybrid energy plants</t>
  </si>
  <si>
    <t xml:space="preserve">30014-Regional Micro, Small and Medium Enterprise Investment Fund for Sub-Saharan Africa</t>
  </si>
  <si>
    <t xml:space="preserve">Paraguay: 451</t>
  </si>
  <si>
    <t xml:space="preserve">23410-Hybrid energy electric power plants</t>
  </si>
  <si>
    <t xml:space="preserve">21056-Renewable Energy and Energy Efficiency Partnership</t>
  </si>
  <si>
    <t xml:space="preserve">Peru: 454</t>
  </si>
  <si>
    <t xml:space="preserve">23510-Nuclear energy electric power plants</t>
  </si>
  <si>
    <t xml:space="preserve">30017-SANAD Fund for Micro, Small and Medium Enterprises</t>
  </si>
  <si>
    <t xml:space="preserve">Suriname: 457</t>
  </si>
  <si>
    <t xml:space="preserve">23610-Heat plants</t>
  </si>
  <si>
    <t xml:space="preserve">30009-Small Arms Survey</t>
  </si>
  <si>
    <t xml:space="preserve">Uruguay: 460</t>
  </si>
  <si>
    <t xml:space="preserve">23620-District heating and cooling</t>
  </si>
  <si>
    <t xml:space="preserve">32000-Network</t>
  </si>
  <si>
    <t xml:space="preserve">Venezuela: 463</t>
  </si>
  <si>
    <t xml:space="preserve">23630-Electric power transmission and distribution</t>
  </si>
  <si>
    <t xml:space="preserve">47010-Commonwealth Agency for Public Administration and Management </t>
  </si>
  <si>
    <t xml:space="preserve">South America, regional: 489</t>
  </si>
  <si>
    <t xml:space="preserve">23640-Gas distribution</t>
  </si>
  <si>
    <t xml:space="preserve">47028-Commonwealth Partnership for Technical Management </t>
  </si>
  <si>
    <t xml:space="preserve">America, regional: 498</t>
  </si>
  <si>
    <t xml:space="preserve">24010-Financial policy and administrative management</t>
  </si>
  <si>
    <t xml:space="preserve">21043-European Parliamentarians for Africa</t>
  </si>
  <si>
    <t xml:space="preserve">Iran: 540</t>
  </si>
  <si>
    <t xml:space="preserve">24020-Monetary institutions</t>
  </si>
  <si>
    <t xml:space="preserve">31004-Extractive Industries Transparency Initiative International Secretariat</t>
  </si>
  <si>
    <t xml:space="preserve">Iraq: 543</t>
  </si>
  <si>
    <t xml:space="preserve">24030-Formal sector financial intermediaries</t>
  </si>
  <si>
    <t xml:space="preserve">31001-Global Development Network</t>
  </si>
  <si>
    <t xml:space="preserve">Jordan: 549</t>
  </si>
  <si>
    <t xml:space="preserve">24040-Informal/semi-formal financial intermediaries</t>
  </si>
  <si>
    <t xml:space="preserve">31002-Global Knowledge Partnership</t>
  </si>
  <si>
    <t xml:space="preserve">West Bank and Gaza Strip: 550</t>
  </si>
  <si>
    <t xml:space="preserve">24050-Remittance facilitation, promotion and optimisation</t>
  </si>
  <si>
    <t xml:space="preserve">21017-International Centre for Trade and Sustainable Development </t>
  </si>
  <si>
    <t xml:space="preserve">Lebanon: 555</t>
  </si>
  <si>
    <t xml:space="preserve">24081-Education/training in banking and financial services</t>
  </si>
  <si>
    <t xml:space="preserve">31003-International Land Coalition</t>
  </si>
  <si>
    <t xml:space="preserve">Syrian Arab Republic: 573</t>
  </si>
  <si>
    <t xml:space="preserve">25010-Business support services and institutions</t>
  </si>
  <si>
    <t xml:space="preserve">31005-Parliamentary Network on the World Bank</t>
  </si>
  <si>
    <t xml:space="preserve">Yemen: 580</t>
  </si>
  <si>
    <t xml:space="preserve">25020-Privatisation</t>
  </si>
  <si>
    <t xml:space="preserve">40000-MULTILATERAL ORGANISATIONS</t>
  </si>
  <si>
    <t xml:space="preserve">Middle East, regional: 589</t>
  </si>
  <si>
    <t xml:space="preserve">31110-Agricultural policy and administrative management</t>
  </si>
  <si>
    <t xml:space="preserve">41000-United Nations agency, fund or commission (UN)</t>
  </si>
  <si>
    <t xml:space="preserve">Armenia: 610</t>
  </si>
  <si>
    <t xml:space="preserve">31120-Agricultural development</t>
  </si>
  <si>
    <t xml:space="preserve">41147-Central Emergency Response Fund</t>
  </si>
  <si>
    <t xml:space="preserve">Azerbaijan: 611</t>
  </si>
  <si>
    <t xml:space="preserve">31130-Agricultural land resources</t>
  </si>
  <si>
    <t xml:space="preserve">41101-Convention to Combat Desertification </t>
  </si>
  <si>
    <t xml:space="preserve">Georgia: 612</t>
  </si>
  <si>
    <t xml:space="preserve">31140-Agricultural water resources</t>
  </si>
  <si>
    <t xml:space="preserve">41102-Desert Locust Control Organisation for Eastern Africa </t>
  </si>
  <si>
    <t xml:space="preserve">Kazakhstan: 613</t>
  </si>
  <si>
    <t xml:space="preserve">31150-Agricultural inputs</t>
  </si>
  <si>
    <t xml:space="preserve">41106-Economic and Social Commission for Asia and the Pacific </t>
  </si>
  <si>
    <t xml:space="preserve">Kyrgyzstan: 614</t>
  </si>
  <si>
    <t xml:space="preserve">31161-Food crop production</t>
  </si>
  <si>
    <t xml:space="preserve">41105-Economic and Social Commission for Western Asia</t>
  </si>
  <si>
    <t xml:space="preserve">Tajikistan: 615</t>
  </si>
  <si>
    <t xml:space="preserve">31162-Industrial crops/export crops</t>
  </si>
  <si>
    <t xml:space="preserve">41103-Economic Commission for Africa </t>
  </si>
  <si>
    <t xml:space="preserve">Turkmenistan: 616</t>
  </si>
  <si>
    <t xml:space="preserve">31163-Livestock</t>
  </si>
  <si>
    <t xml:space="preserve">41104-Economic Commission for Latin America and the Caribbean</t>
  </si>
  <si>
    <t xml:space="preserve">Uzbekistan: 617</t>
  </si>
  <si>
    <t xml:space="preserve">31164-Agrarian reform</t>
  </si>
  <si>
    <t xml:space="preserve">41301-Food and Agricultural Organisation</t>
  </si>
  <si>
    <t xml:space="preserve">Central Asia, regional: 619</t>
  </si>
  <si>
    <t xml:space="preserve">31165-Agricultural alternative development</t>
  </si>
  <si>
    <t xml:space="preserve">41318-Global Mechanism</t>
  </si>
  <si>
    <t xml:space="preserve">Afghanistan: 625</t>
  </si>
  <si>
    <t xml:space="preserve">31166-Agricultural extension</t>
  </si>
  <si>
    <t xml:space="preserve">41312-International Atomic Energy Agency - assessed contributions</t>
  </si>
  <si>
    <t xml:space="preserve">Bhutan: 630</t>
  </si>
  <si>
    <t xml:space="preserve">31181-Agricultural education/training</t>
  </si>
  <si>
    <t xml:space="preserve">41107-International Atomic Energy Agency (Contributions to Technical Cooperation Fund Only)</t>
  </si>
  <si>
    <t xml:space="preserve">Myanmar: 635</t>
  </si>
  <si>
    <t xml:space="preserve">31182-Agricultural research</t>
  </si>
  <si>
    <t xml:space="preserve">41108-International Fund for Agricultural Development </t>
  </si>
  <si>
    <t xml:space="preserve">Sri Lanka: 640</t>
  </si>
  <si>
    <t xml:space="preserve">31191-Agricultural services</t>
  </si>
  <si>
    <t xml:space="preserve">41302-International Labour Organisation - Assessed Contributions</t>
  </si>
  <si>
    <t xml:space="preserve">India: 645</t>
  </si>
  <si>
    <t xml:space="preserve">31192-Plant and post-harvest protection and pest control</t>
  </si>
  <si>
    <t xml:space="preserve">41144-International Labour Organisation - Regular Budget Supplementary Account</t>
  </si>
  <si>
    <t xml:space="preserve">Maldives: 655</t>
  </si>
  <si>
    <t xml:space="preserve">31193-Agricultural financial services</t>
  </si>
  <si>
    <t xml:space="preserve">41145-International Maritime Organization - Technical Co-operation Fund</t>
  </si>
  <si>
    <t xml:space="preserve">Nepal: 660</t>
  </si>
  <si>
    <t xml:space="preserve">31194-Agricultural co-operatives</t>
  </si>
  <si>
    <t xml:space="preserve">41303-International Telecommunications Union</t>
  </si>
  <si>
    <t xml:space="preserve">Pakistan: 665</t>
  </si>
  <si>
    <t xml:space="preserve">31195-Livestock/veterinary services</t>
  </si>
  <si>
    <t xml:space="preserve">41110-Joint United Nations Programme on HIV/AIDS </t>
  </si>
  <si>
    <t xml:space="preserve">Bangladesh: 666</t>
  </si>
  <si>
    <t xml:space="preserve">31210-Forestry policy and administrative management</t>
  </si>
  <si>
    <t xml:space="preserve">41320-Technology Bank for Least Developed Countries</t>
  </si>
  <si>
    <t xml:space="preserve">South Asia, regional: 679</t>
  </si>
  <si>
    <t xml:space="preserve">31220-Forestry development</t>
  </si>
  <si>
    <t xml:space="preserve">41305-United Nations</t>
  </si>
  <si>
    <t xml:space="preserve">South &amp; Central Asia, regional: 689</t>
  </si>
  <si>
    <t xml:space="preserve">31261-Fuelwood/charcoal</t>
  </si>
  <si>
    <t xml:space="preserve">41111-United Nations Capital Development Fund </t>
  </si>
  <si>
    <t xml:space="preserve">Cambodia: 728</t>
  </si>
  <si>
    <t xml:space="preserve">31281-Forestry education/training</t>
  </si>
  <si>
    <t xml:space="preserve">41122-United Nations Children’s Fund </t>
  </si>
  <si>
    <t xml:space="preserve">China (People's Republic of): 730</t>
  </si>
  <si>
    <t xml:space="preserve">31282-Forestry research</t>
  </si>
  <si>
    <t xml:space="preserve">41112-United Nations Conference on Trade and Development </t>
  </si>
  <si>
    <t xml:space="preserve">Indonesia: 738</t>
  </si>
  <si>
    <t xml:space="preserve">31291-Forestry services</t>
  </si>
  <si>
    <t xml:space="preserve">41142-United Nations Democracy Fund</t>
  </si>
  <si>
    <t xml:space="preserve">Democratic People's Republic of Korea: 740</t>
  </si>
  <si>
    <t xml:space="preserve">31310-Fishing policy and administrative management</t>
  </si>
  <si>
    <t xml:space="preserve">41310-United Nations Department of Peacekeeping Operations [only MINURSO, MINUSCA, MINUSMA, MINUSTAH, MONUSCO, UNAMID, UNIFIL, UNISFA, UNMIK, UNMIL, UNMISS, UNOCI]. Report contributions mission by mission in CRS++.</t>
  </si>
  <si>
    <t xml:space="preserve">Lao People's Democratic Republic: 745</t>
  </si>
  <si>
    <t xml:space="preserve">31320-Fishery development</t>
  </si>
  <si>
    <t xml:space="preserve">41148-United Nations Department of Political Affairs, Trust Fund in Support of Political Affairs</t>
  </si>
  <si>
    <t xml:space="preserve">Malaysia: 751</t>
  </si>
  <si>
    <t xml:space="preserve">31381-Fishery education/training</t>
  </si>
  <si>
    <t xml:space="preserve">41114-United Nations Development Programme </t>
  </si>
  <si>
    <t xml:space="preserve">Mongolia: 753</t>
  </si>
  <si>
    <t xml:space="preserve">31382-Fishery research</t>
  </si>
  <si>
    <t xml:space="preserve">41314-United Nations Economic Commission for Europe (extrabudgetary contributions only)</t>
  </si>
  <si>
    <t xml:space="preserve">Philippines: 755</t>
  </si>
  <si>
    <t xml:space="preserve">31391-Fishery services</t>
  </si>
  <si>
    <t xml:space="preserve">41304-United Nations Educational, Scientific and Cultural Organisation</t>
  </si>
  <si>
    <t xml:space="preserve">Thailand: 764</t>
  </si>
  <si>
    <t xml:space="preserve">32110-Industrial policy and administrative management</t>
  </si>
  <si>
    <t xml:space="preserve">41146-United Nations Entity for Gender Equality and the Empowerment of Women</t>
  </si>
  <si>
    <t xml:space="preserve">Timor-Leste: 765</t>
  </si>
  <si>
    <t xml:space="preserve">32120-Industrial development</t>
  </si>
  <si>
    <t xml:space="preserve">41116-United Nations Environment Programme </t>
  </si>
  <si>
    <t xml:space="preserve">Viet Nam: 769</t>
  </si>
  <si>
    <t xml:space="preserve">32130-Small and medium-sized enterprises (SME) development</t>
  </si>
  <si>
    <t xml:space="preserve">41316-United Nations Framework Convention on Climate Change </t>
  </si>
  <si>
    <t xml:space="preserve">Far East Asia, regional: 789</t>
  </si>
  <si>
    <t xml:space="preserve">32140-Cottage industries and handicraft</t>
  </si>
  <si>
    <t xml:space="preserve">41313-United Nations High Commissioner for Human Rights (extrabudgetary contributions only)</t>
  </si>
  <si>
    <t xml:space="preserve">Asia, regional: 798</t>
  </si>
  <si>
    <t xml:space="preserve">32161-Agro-industries</t>
  </si>
  <si>
    <t xml:space="preserve">41120-United Nations Human Settlement Programme </t>
  </si>
  <si>
    <t xml:space="preserve">Cook Islands: 831</t>
  </si>
  <si>
    <t xml:space="preserve">32162-Forest industries</t>
  </si>
  <si>
    <t xml:space="preserve">41123-United Nations Industrial Development Organisation </t>
  </si>
  <si>
    <t xml:space="preserve">Fiji: 832</t>
  </si>
  <si>
    <t xml:space="preserve">32163-Textiles, leather and substitutes</t>
  </si>
  <si>
    <t xml:space="preserve">41125-United Nations Institute for Training and Research </t>
  </si>
  <si>
    <t xml:space="preserve">Kiribati: 836</t>
  </si>
  <si>
    <t xml:space="preserve">32164-Chemicals</t>
  </si>
  <si>
    <t xml:space="preserve">41315-United Nations International Strategy for Disaster Reduction</t>
  </si>
  <si>
    <t xml:space="preserve">Nauru: 845</t>
  </si>
  <si>
    <t xml:space="preserve">32165-Fertilizer plants</t>
  </si>
  <si>
    <t xml:space="preserve">41126-United Nations Mine Action Service </t>
  </si>
  <si>
    <t xml:space="preserve">Vanuatu: 854</t>
  </si>
  <si>
    <t xml:space="preserve">32166-Cement/lime/plaster</t>
  </si>
  <si>
    <t xml:space="preserve">41502-United Nations Office for Project Services</t>
  </si>
  <si>
    <t xml:space="preserve">Niue: 856</t>
  </si>
  <si>
    <t xml:space="preserve">32167-Energy manufacturing</t>
  </si>
  <si>
    <t xml:space="preserve">41127-United Nations Office of Co-ordination of Humanitarian Affairs </t>
  </si>
  <si>
    <t xml:space="preserve">Marshall Islands: 859</t>
  </si>
  <si>
    <t xml:space="preserve">32168-Pharmaceutical production</t>
  </si>
  <si>
    <t xml:space="preserve">41121-United Nations Office of the United Nations High Commissioner for Refugees </t>
  </si>
  <si>
    <t xml:space="preserve">Micronesia: 860</t>
  </si>
  <si>
    <t xml:space="preserve">32169-Basic metal industries</t>
  </si>
  <si>
    <t xml:space="preserve">41128-United Nations Office on Drugs and Crime </t>
  </si>
  <si>
    <t xml:space="preserve">Palau: 861</t>
  </si>
  <si>
    <t xml:space="preserve">32170-Non-ferrous metal industries</t>
  </si>
  <si>
    <t xml:space="preserve">41311-United Nations Peacebuilding Fund (Window One:  Flexible Contributions Only)</t>
  </si>
  <si>
    <t xml:space="preserve">Papua New Guinea: 862</t>
  </si>
  <si>
    <t xml:space="preserve">32171-Engineering</t>
  </si>
  <si>
    <t xml:space="preserve">41141-United Nations Peacebuilding Fund (Window Two:  Restricted Contributions Only)</t>
  </si>
  <si>
    <t xml:space="preserve">Solomon Islands: 866</t>
  </si>
  <si>
    <t xml:space="preserve">32172-Transport equipment industry</t>
  </si>
  <si>
    <t xml:space="preserve">41119-United Nations Population Fund </t>
  </si>
  <si>
    <t xml:space="preserve">Tokelau: 868</t>
  </si>
  <si>
    <t xml:space="preserve">32182-Technological research and development</t>
  </si>
  <si>
    <t xml:space="preserve">41501-United Nations Reducing Emissions from Deforestation and Forest Degradation</t>
  </si>
  <si>
    <t xml:space="preserve">Tonga: 870</t>
  </si>
  <si>
    <t xml:space="preserve">32210-Mineral/mining policy and administrative management</t>
  </si>
  <si>
    <t xml:space="preserve">41130-United Nations Relief and Works Agency for Palestine Refugees in the Near East</t>
  </si>
  <si>
    <t xml:space="preserve">Tuvalu: 872</t>
  </si>
  <si>
    <t xml:space="preserve">32220-Mineral prospection and exploration</t>
  </si>
  <si>
    <t xml:space="preserve">41129-United Nations Research Institute for Social Development </t>
  </si>
  <si>
    <t xml:space="preserve">Wallis and Futuna: 876</t>
  </si>
  <si>
    <t xml:space="preserve">32261-Coal</t>
  </si>
  <si>
    <t xml:space="preserve">41133-United Nations Special Initiative on Africa </t>
  </si>
  <si>
    <t xml:space="preserve">Samoa: 880</t>
  </si>
  <si>
    <t xml:space="preserve">32262-Oil and gas</t>
  </si>
  <si>
    <t xml:space="preserve">41131-United Nations System Staff College </t>
  </si>
  <si>
    <t xml:space="preserve">Oceania, regional: 889</t>
  </si>
  <si>
    <t xml:space="preserve">32263-Ferrous metals</t>
  </si>
  <si>
    <t xml:space="preserve">41132-United Nations System Standing Committee on Nutrition </t>
  </si>
  <si>
    <t xml:space="preserve">Developing countries, unspecified: 998</t>
  </si>
  <si>
    <t xml:space="preserve">32264-Nonferrous metals</t>
  </si>
  <si>
    <t xml:space="preserve">41134-United Nations University (including Endowment Fund) </t>
  </si>
  <si>
    <t xml:space="preserve">32265-Precious metals/materials</t>
  </si>
  <si>
    <t xml:space="preserve">41137-United Nations Voluntary Fund for Technical Co-operation in the Field of Human Rights</t>
  </si>
  <si>
    <t xml:space="preserve">32266-Industrial minerals</t>
  </si>
  <si>
    <t xml:space="preserve">41138-United Nations Voluntary Fund for Victims of Torture </t>
  </si>
  <si>
    <t xml:space="preserve">32267-Fertilizer minerals</t>
  </si>
  <si>
    <t xml:space="preserve">41136-United Nations Voluntary Fund on Disability </t>
  </si>
  <si>
    <t xml:space="preserve">32268-Offshore minerals</t>
  </si>
  <si>
    <t xml:space="preserve">41135-United Nations Volunteers </t>
  </si>
  <si>
    <t xml:space="preserve">32310-Construction policy and administrative management</t>
  </si>
  <si>
    <t xml:space="preserve">41306-Universal Postal Union </t>
  </si>
  <si>
    <t xml:space="preserve">33110-Trade policy and administrative management</t>
  </si>
  <si>
    <t xml:space="preserve">41503-UN-led Country-based Pooled Funds</t>
  </si>
  <si>
    <t xml:space="preserve">33120-Trade facilitation</t>
  </si>
  <si>
    <t xml:space="preserve">41140-World Food Programme </t>
  </si>
  <si>
    <t xml:space="preserve">33130-Regional trade agreements (RTAs)</t>
  </si>
  <si>
    <t xml:space="preserve">41307-World Health Organisation - assessed contributions</t>
  </si>
  <si>
    <t xml:space="preserve">33140-Multilateral trade negotiations</t>
  </si>
  <si>
    <t xml:space="preserve">41143-World Health Organisation - core voluntary contributions account</t>
  </si>
  <si>
    <t xml:space="preserve">33150-Trade-related adjustment</t>
  </si>
  <si>
    <t xml:space="preserve">41308-World Intellectual Property Organisation </t>
  </si>
  <si>
    <t xml:space="preserve">33181-Trade education/training</t>
  </si>
  <si>
    <t xml:space="preserve">41309-World Meteorological Organisation </t>
  </si>
  <si>
    <t xml:space="preserve">33210-Tourism policy and administrative management</t>
  </si>
  <si>
    <t xml:space="preserve">41319-World Tourism Organization</t>
  </si>
  <si>
    <t xml:space="preserve">41010-Environmental policy and administrative management</t>
  </si>
  <si>
    <t xml:space="preserve">42000-European Union Institution (EU)</t>
  </si>
  <si>
    <t xml:space="preserve">41020-Biosphere protection</t>
  </si>
  <si>
    <t xml:space="preserve">42001-European Commission - Development Share of Budget</t>
  </si>
  <si>
    <t xml:space="preserve">41030-Bio-diversity</t>
  </si>
  <si>
    <t xml:space="preserve">42003-European Commission - European Development Fund</t>
  </si>
  <si>
    <t xml:space="preserve">41040-Site preservation</t>
  </si>
  <si>
    <t xml:space="preserve">42004-European Investment Bank </t>
  </si>
  <si>
    <t xml:space="preserve">41050-Flood prevention/control</t>
  </si>
  <si>
    <t xml:space="preserve">43000-International Monetary Fund (IMF)</t>
  </si>
  <si>
    <t xml:space="preserve">41081-Environmental education/training</t>
  </si>
  <si>
    <t xml:space="preserve">43006-Catastrophe Containment and Relief Trust</t>
  </si>
  <si>
    <t xml:space="preserve">41082-Environmental research</t>
  </si>
  <si>
    <t xml:space="preserve">43005-International Monetary Fund - Post-Catastrophe Debt Relief Trust</t>
  </si>
  <si>
    <t xml:space="preserve">-Other Multisector</t>
  </si>
  <si>
    <t xml:space="preserve">43002-International Monetary Fund - Poverty Reduction and Growth - Heavily Indebted Poor Countries Debt Relief Initiative Trust Fund [includes HIPC, Extended Credit Facility (ECF), and ECF-HIPC sub-accounts] </t>
  </si>
  <si>
    <t xml:space="preserve">43010-Multisector aid</t>
  </si>
  <si>
    <t xml:space="preserve">43004-International Monetary Fund - Poverty Reduction and Growth - Multilateral Debt Relief Initiative Trust</t>
  </si>
  <si>
    <t xml:space="preserve">43030-Urban development and management</t>
  </si>
  <si>
    <t xml:space="preserve">43001-International Monetary Fund - Poverty Reduction and Growth Trust </t>
  </si>
  <si>
    <t xml:space="preserve">43040-Rural development</t>
  </si>
  <si>
    <t xml:space="preserve">43003-International Monetary Fund - Subsidization of Emergency Post Conflict Assistance/Emergency Assistance for Natural Disasters for PRGT-eligible members</t>
  </si>
  <si>
    <t xml:space="preserve">43050-Non-agricultural alternative development</t>
  </si>
  <si>
    <t xml:space="preserve">44000-World Bank Group (WB)</t>
  </si>
  <si>
    <t xml:space="preserve">43081-Multisector education/training</t>
  </si>
  <si>
    <t xml:space="preserve">44006-Advance Market Commitments</t>
  </si>
  <si>
    <t xml:space="preserve">43082-Research/scientific institutions</t>
  </si>
  <si>
    <t xml:space="preserve">44001-International Bank for Reconstruction and Development </t>
  </si>
  <si>
    <t xml:space="preserve">51010-General budget support-related aid</t>
  </si>
  <si>
    <t xml:space="preserve">44002-International Development Association </t>
  </si>
  <si>
    <t xml:space="preserve">52010-Food aid/Food security programmes</t>
  </si>
  <si>
    <t xml:space="preserve">44003-International Development Association - Heavily Indebted Poor Countries Debt Initiative Trust Fund </t>
  </si>
  <si>
    <t xml:space="preserve">53030-Import support (capital goods)</t>
  </si>
  <si>
    <t xml:space="preserve">44007-International Development Association - Multilateral Debt Relief Initiative</t>
  </si>
  <si>
    <t xml:space="preserve">53040-Import support (commodities)</t>
  </si>
  <si>
    <t xml:space="preserve">44004-International Finance Corporation </t>
  </si>
  <si>
    <t xml:space="preserve">60010-Action relating to debt</t>
  </si>
  <si>
    <t xml:space="preserve">44005-Multilateral Investment Guarantee Agency </t>
  </si>
  <si>
    <t xml:space="preserve">60020-Debt forgiveness</t>
  </si>
  <si>
    <t xml:space="preserve">45000-World Trade Organisation</t>
  </si>
  <si>
    <t xml:space="preserve">60030-Relief of multilateral debt</t>
  </si>
  <si>
    <t xml:space="preserve">45002-World Trade Organisation - Advisory Centre on WTO Law</t>
  </si>
  <si>
    <t xml:space="preserve">60040-Rescheduling and refinancing</t>
  </si>
  <si>
    <t xml:space="preserve">45003-World Trade Organisation - Doha Development Agenda Global Trust Fund </t>
  </si>
  <si>
    <t xml:space="preserve">60061-Debt for development swap</t>
  </si>
  <si>
    <t xml:space="preserve">45001-World Trade Organisation - International Trade Centre </t>
  </si>
  <si>
    <t xml:space="preserve">60062-Other debt swap</t>
  </si>
  <si>
    <t xml:space="preserve">46000-Regional Development Bank</t>
  </si>
  <si>
    <t xml:space="preserve">60063-Debt buy-back</t>
  </si>
  <si>
    <t xml:space="preserve">46002-African Development Bank</t>
  </si>
  <si>
    <t xml:space="preserve">72010-Material relief assistance and services </t>
  </si>
  <si>
    <t xml:space="preserve">46003-African Development Fund </t>
  </si>
  <si>
    <t xml:space="preserve">72040-Emergency food aid</t>
  </si>
  <si>
    <t xml:space="preserve">46022-African Export Import Bank</t>
  </si>
  <si>
    <t xml:space="preserve">72050-Relief co-ordination; protection and support services</t>
  </si>
  <si>
    <t xml:space="preserve">46008-Andean Development Corporation </t>
  </si>
  <si>
    <t xml:space="preserve">73010-Reconstruction relief and rehabilitation</t>
  </si>
  <si>
    <t xml:space="preserve">46004-Asian Development Bank</t>
  </si>
  <si>
    <t xml:space="preserve">74010-Disaster prevention and preparedness</t>
  </si>
  <si>
    <t xml:space="preserve">46005-Asian Development Fund </t>
  </si>
  <si>
    <t xml:space="preserve">91010-Administrative costs (non-sector allocable)</t>
  </si>
  <si>
    <t xml:space="preserve">46026-Asian Infrastructure Investment Bank</t>
  </si>
  <si>
    <t xml:space="preserve">93010-Refugees in donor countries (non-sector allocable)</t>
  </si>
  <si>
    <t xml:space="preserve">46006-Black Sea Trade and Development Bank</t>
  </si>
  <si>
    <t xml:space="preserve">99810-Sectors not specified</t>
  </si>
  <si>
    <t xml:space="preserve">46009-Caribbean Development Bank </t>
  </si>
  <si>
    <t xml:space="preserve">99820-Promotion of development awareness (non-sector allocable)</t>
  </si>
  <si>
    <t xml:space="preserve">46020-Central African States Development Bank</t>
  </si>
  <si>
    <t xml:space="preserve">46007-Central American Bank for Economic Integration </t>
  </si>
  <si>
    <t xml:space="preserve">46024-Council of Europe Development Bank</t>
  </si>
  <si>
    <t xml:space="preserve">46023-Eastern and Southern African Trade and Development Bank</t>
  </si>
  <si>
    <t xml:space="preserve">46015-European Bank for Reconstruction and Development</t>
  </si>
  <si>
    <t xml:space="preserve">46018-European Bank for Reconstruction and Development - Early Transition Countries Fund</t>
  </si>
  <si>
    <t xml:space="preserve">46017-European Bank for Reconstruction and Development – technical co-operation and special funds (all EBRD countries of operations)</t>
  </si>
  <si>
    <t xml:space="preserve">46016-European Bank for Reconstruction and Development – technical co-operation and special funds (ODA-eligible countries only)</t>
  </si>
  <si>
    <t xml:space="preserve">46019-European Bank for Reconstruction and Development - Western Balkans Joint Trust Fund</t>
  </si>
  <si>
    <t xml:space="preserve">46013-Inter-American Development Bank, Fund for Special Operations </t>
  </si>
  <si>
    <t xml:space="preserve">46012-Inter-American Development Bank, Inter-American Investment Corporation and Multilateral Investment Fund </t>
  </si>
  <si>
    <t xml:space="preserve">46025-Islamic Development Bank</t>
  </si>
  <si>
    <t xml:space="preserve">46021-West African Development Bank</t>
  </si>
  <si>
    <t xml:space="preserve">47000-Other multilateral institution</t>
  </si>
  <si>
    <t xml:space="preserve">47111-Adaptation Fund</t>
  </si>
  <si>
    <t xml:space="preserve">47009-African and Malagasy Council for Higher Education </t>
  </si>
  <si>
    <t xml:space="preserve">47001-African Capacity Building Foundation </t>
  </si>
  <si>
    <t xml:space="preserve">47137-African Risk Capacity Group</t>
  </si>
  <si>
    <t xml:space="preserve">47141-African Tax Administration Forum</t>
  </si>
  <si>
    <t xml:space="preserve">47005-African Union (excluding peacekeeping facilities) </t>
  </si>
  <si>
    <t xml:space="preserve">21002-Agency for International Trade Information and Co-operation </t>
  </si>
  <si>
    <t xml:space="preserve">47002-Asian Productivity Organisation </t>
  </si>
  <si>
    <t xml:space="preserve">47109-Asia-Pacific Economic Cooperation Support Fund (except contributions tied to counter-terrorism activities)</t>
  </si>
  <si>
    <t xml:space="preserve">47068-Asia-Pacific Fishery Commission</t>
  </si>
  <si>
    <t xml:space="preserve">47003-Association of South East Asian Nations: Economic Co-operation </t>
  </si>
  <si>
    <t xml:space="preserve">47011-Caribbean Community Secretariat </t>
  </si>
  <si>
    <t xml:space="preserve">47012-Caribbean Epidemiology Centre </t>
  </si>
  <si>
    <t xml:space="preserve">47145-Center of Excellence in Finance</t>
  </si>
  <si>
    <t xml:space="preserve">47112-Central European Initiative - Special Fund for Climate and Environmental Protection</t>
  </si>
  <si>
    <t xml:space="preserve">47015-CGIAR Fund</t>
  </si>
  <si>
    <t xml:space="preserve">47134-Clean Technology Fund</t>
  </si>
  <si>
    <t xml:space="preserve">47027-Colombo Plan</t>
  </si>
  <si>
    <t xml:space="preserve">47105-Common Fund for Commodities </t>
  </si>
  <si>
    <t xml:space="preserve">47013-Commonwealth Foundation </t>
  </si>
  <si>
    <t xml:space="preserve">47025-Commonwealth of Learning </t>
  </si>
  <si>
    <t xml:space="preserve">47132-Commonwealth Secretariat (ODA-eligible contributions only)</t>
  </si>
  <si>
    <t xml:space="preserve">47026-Community of Portuguese Speaking Countries </t>
  </si>
  <si>
    <t xml:space="preserve">47022-Convention on International Trade in Endangered Species of Wild Flora and Fauna</t>
  </si>
  <si>
    <t xml:space="preserve">47138-Council of Europe</t>
  </si>
  <si>
    <t xml:space="preserve">47037-Eastern-Regional Organisation of Public Administration </t>
  </si>
  <si>
    <t xml:space="preserve">47113-Economic and Monetary Community of Central Africa </t>
  </si>
  <si>
    <t xml:space="preserve">47034-Economic Community of West African States </t>
  </si>
  <si>
    <t xml:space="preserve">47036-European and Mediterranean Plant Protection Organisation </t>
  </si>
  <si>
    <t xml:space="preserve">47400-European Space Agency (ESA) programme “Space in support of International Development Aid” </t>
  </si>
  <si>
    <t xml:space="preserve">47504-Forest Carbon Partnership Facility </t>
  </si>
  <si>
    <t xml:space="preserve">47040-Forum Fisheries Agency </t>
  </si>
  <si>
    <t xml:space="preserve">47106-Geneva Centre for the Democratic Control of Armed Forces</t>
  </si>
  <si>
    <t xml:space="preserve">47123-Geneva International Centre for Humanitarian Demining </t>
  </si>
  <si>
    <t xml:space="preserve">47503-Global Agriculture and Food Security Program</t>
  </si>
  <si>
    <t xml:space="preserve">47122-Global Alliance for Vaccines and Immunization </t>
  </si>
  <si>
    <t xml:space="preserve">47143-Global Community Engagement and Resilience Fund</t>
  </si>
  <si>
    <t xml:space="preserve">47129-Global Environment Facility - Least Developed Countries Fund</t>
  </si>
  <si>
    <t xml:space="preserve">47130-Global Environment Facility - Special Climate Change Fund</t>
  </si>
  <si>
    <t xml:space="preserve">47044-Global Environment Facility Trust Fund</t>
  </si>
  <si>
    <t xml:space="preserve">47502-Global Fund for Disaster Risk Reduction</t>
  </si>
  <si>
    <t xml:space="preserve">47045-Global Fund to Fight AIDS, Tuberculosis and Malaria </t>
  </si>
  <si>
    <t xml:space="preserve">47136-Global Green Growth Institute</t>
  </si>
  <si>
    <t xml:space="preserve">47501-Global Partnership for Education</t>
  </si>
  <si>
    <t xml:space="preserve">41317-Green Climate Fund</t>
  </si>
  <si>
    <t xml:space="preserve">47116-Integrated Framework for Trade-Related Technical Assistance to Least Developed Countries</t>
  </si>
  <si>
    <t xml:space="preserve">47061-Inter-American Institute for Co-operation on Agriculture </t>
  </si>
  <si>
    <t xml:space="preserve">47065-Intergovernmental Oceanographic Commission </t>
  </si>
  <si>
    <t xml:space="preserve">47067-Intergovernmental Panel on Climate Change </t>
  </si>
  <si>
    <t xml:space="preserve">47019-International Centre for Advanced Mediterranean Agronomic Studies </t>
  </si>
  <si>
    <t xml:space="preserve">47050-International Cotton Advisory Committee </t>
  </si>
  <si>
    <t xml:space="preserve">47059-International Development Law Organisation </t>
  </si>
  <si>
    <t xml:space="preserve">30010-International drug purchase facility</t>
  </si>
  <si>
    <t xml:space="preserve">47107-International Finance Facility for Immunisation</t>
  </si>
  <si>
    <t xml:space="preserve">47058-International Institute for Democracy and Electoral Assistance </t>
  </si>
  <si>
    <t xml:space="preserve">47064-International Network for Bamboo and Rattan </t>
  </si>
  <si>
    <t xml:space="preserve">47066-International Organisation for Migration </t>
  </si>
  <si>
    <t xml:space="preserve">47046-International Organisation of the Francophonie</t>
  </si>
  <si>
    <t xml:space="preserve">47144-International Renewable Energy Agency</t>
  </si>
  <si>
    <t xml:space="preserve">47073-International Tropical Timber Organisation </t>
  </si>
  <si>
    <t xml:space="preserve">47074-International Vaccine Institute </t>
  </si>
  <si>
    <t xml:space="preserve">47076-Justice Studies Centre of the Americas </t>
  </si>
  <si>
    <t xml:space="preserve">47127-Latin-American Energy Organisation</t>
  </si>
  <si>
    <t xml:space="preserve">47077-Mekong River Commission </t>
  </si>
  <si>
    <t xml:space="preserve">47078-Multilateral Fund for the Implementation of the Montreal Protocol </t>
  </si>
  <si>
    <t xml:space="preserve">47117-New Partnership for Africa's Development</t>
  </si>
  <si>
    <t xml:space="preserve">47128-Nordic Development Fund</t>
  </si>
  <si>
    <t xml:space="preserve">47081-OECD Development Centre </t>
  </si>
  <si>
    <t xml:space="preserve">47142-OPEC Fund for International Development</t>
  </si>
  <si>
    <t xml:space="preserve">47080-Organisation for Economic Co-operation and Development (Contributions to special funds for Technical Co-operation Activities Only) </t>
  </si>
  <si>
    <t xml:space="preserve">47079-Organisation of American States </t>
  </si>
  <si>
    <t xml:space="preserve">47082-Organisation of Eastern Caribbean States </t>
  </si>
  <si>
    <t xml:space="preserve">47140-Organisation of Ibero-American States for Education, Science and Culture</t>
  </si>
  <si>
    <t xml:space="preserve">47110-Organisation of the Black Sea Economic Cooperation</t>
  </si>
  <si>
    <t xml:space="preserve">47131-Organization for Security and Co-operation in Europe</t>
  </si>
  <si>
    <t xml:space="preserve">47087-Pacific Islands Forum Secretariat </t>
  </si>
  <si>
    <t xml:space="preserve">47097-Pacific Regional Environment Programme </t>
  </si>
  <si>
    <t xml:space="preserve">47083-Pan-American Health Organisation </t>
  </si>
  <si>
    <t xml:space="preserve">47084-Pan-American Institute of Geography and History </t>
  </si>
  <si>
    <t xml:space="preserve">47086-Private Infrastructure Development Group </t>
  </si>
  <si>
    <t xml:space="preserve">47118-Regional Organisation for the Strengthening of Supreme Audit Institutions of Francophone Sub-Saharan Countries</t>
  </si>
  <si>
    <t xml:space="preserve">47119-Sahara and Sahel Observatory</t>
  </si>
  <si>
    <t xml:space="preserve">47029-Sahel and West Africa Club </t>
  </si>
  <si>
    <t xml:space="preserve">47096-Secretariat of the Pacific Community </t>
  </si>
  <si>
    <t xml:space="preserve">47120-South Asian Association for Regional Cooperation </t>
  </si>
  <si>
    <t xml:space="preserve">47092-South East Asian Fisheries Development Centre </t>
  </si>
  <si>
    <t xml:space="preserve">47093-South East Asian Ministers of Education </t>
  </si>
  <si>
    <t xml:space="preserve">47095-South Pacific Board for Educational Assessment </t>
  </si>
  <si>
    <t xml:space="preserve">47089-Southern African Development Community </t>
  </si>
  <si>
    <t xml:space="preserve">47135-Strategic Climate Fund</t>
  </si>
  <si>
    <t xml:space="preserve">47121-United Cities and Local Governments of Africa</t>
  </si>
  <si>
    <t xml:space="preserve">47098-Unrepresented Nations and Peoples’ Organisation </t>
  </si>
  <si>
    <t xml:space="preserve">47100-West African Monetary Union </t>
  </si>
  <si>
    <t xml:space="preserve">47139-World Customs Organization Customs Co-operation Fund</t>
  </si>
  <si>
    <t xml:space="preserve">51000-University, college or other teaching institution, research institute or think‑tank</t>
  </si>
  <si>
    <t xml:space="preserve">47101-Africa Rice Centre</t>
  </si>
  <si>
    <t xml:space="preserve">47069-Bioversity International</t>
  </si>
  <si>
    <t xml:space="preserve">47018-Centre for International Forestry Research </t>
  </si>
  <si>
    <t xml:space="preserve">21004-Council for the Development of Economic and Social Research in Africa </t>
  </si>
  <si>
    <t xml:space="preserve">47041-Food and Fertilizer Technology Centre </t>
  </si>
  <si>
    <t xml:space="preserve">21009-Forum for Agricultural Research in Africa </t>
  </si>
  <si>
    <t xml:space="preserve">47047-International African Institute </t>
  </si>
  <si>
    <t xml:space="preserve">47051-International Centre for Agricultural Research in Dry Areas </t>
  </si>
  <si>
    <t xml:space="preserve">47055-International Centre for Development Oriented Research in Agriculture </t>
  </si>
  <si>
    <t xml:space="preserve">47053-International Centre for Diarrhoeal Disease Research, Bangladesh</t>
  </si>
  <si>
    <t xml:space="preserve">47017-International Centre for Tropical Agriculture </t>
  </si>
  <si>
    <t xml:space="preserve">47054-International Centre of Insect Physiology and Ecology </t>
  </si>
  <si>
    <t xml:space="preserve">47057-International Crop Research for Semi-Arid Tropics </t>
  </si>
  <si>
    <t xml:space="preserve">51001-International Food Policy Research Institute</t>
  </si>
  <si>
    <t xml:space="preserve">21021-International Institute for Environment and Development </t>
  </si>
  <si>
    <t xml:space="preserve">21039-International Institute for Sustainable Development</t>
  </si>
  <si>
    <t xml:space="preserve">47062-International Institute of Tropical Agriculture </t>
  </si>
  <si>
    <t xml:space="preserve">47063-International Livestock Research Institute </t>
  </si>
  <si>
    <t xml:space="preserve">47020-International Maize and Wheat Improvement Centre </t>
  </si>
  <si>
    <t xml:space="preserve">47021-International Potato Centre </t>
  </si>
  <si>
    <t xml:space="preserve">47070-International Rice Research Institute </t>
  </si>
  <si>
    <t xml:space="preserve">47071-International Seed Testing Association </t>
  </si>
  <si>
    <t xml:space="preserve">47075-International Water Management Institute </t>
  </si>
  <si>
    <t xml:space="preserve">47099-University of the South Pacific </t>
  </si>
  <si>
    <t xml:space="preserve">47056-World AgroForestry Centre</t>
  </si>
  <si>
    <t xml:space="preserve">47103-World Maritime University </t>
  </si>
  <si>
    <t xml:space="preserve">47008-World Vegetable Centre</t>
  </si>
  <si>
    <t xml:space="preserve">47104-WorldFish Centre</t>
  </si>
  <si>
    <t xml:space="preserve">60000-Private sector institution</t>
  </si>
  <si>
    <t xml:space="preserve">61000-Private sector in provider country</t>
  </si>
  <si>
    <t xml:space="preserve">61001-Banks (deposit taking corporations)</t>
  </si>
  <si>
    <t xml:space="preserve">61003-Investment funds and other collective investment institutions</t>
  </si>
  <si>
    <t xml:space="preserve">61004-Holding companies, trusts and Special Purpose Vehicles</t>
  </si>
  <si>
    <t xml:space="preserve">61005-Insurance Corporations</t>
  </si>
  <si>
    <t xml:space="preserve">61006-Pension Funds</t>
  </si>
  <si>
    <t xml:space="preserve">61007-Other financial corporations</t>
  </si>
  <si>
    <t xml:space="preserve">61008-Exporters</t>
  </si>
  <si>
    <t xml:space="preserve">61009-Other non-financial corporations</t>
  </si>
  <si>
    <t xml:space="preserve">61010-Retail investors</t>
  </si>
  <si>
    <t xml:space="preserve">62000-Private sector in recipient country</t>
  </si>
  <si>
    <t xml:space="preserve">62001-Banks (deposit taking corporations except Micro Finance Institutions)</t>
  </si>
  <si>
    <t xml:space="preserve">62002-Micro Finance Institutions (deposit and non-deposit)</t>
  </si>
  <si>
    <t xml:space="preserve">62003-Investment funds and other collective investment institutions</t>
  </si>
  <si>
    <t xml:space="preserve">62004-Holding companies, trusts and Special Purpose Vehicles</t>
  </si>
  <si>
    <t xml:space="preserve">62005-Insurance Corporations</t>
  </si>
  <si>
    <t xml:space="preserve">62006-Pension Funds</t>
  </si>
  <si>
    <t xml:space="preserve">62007-Other financial corporations</t>
  </si>
  <si>
    <t xml:space="preserve">62008-Importers/Exporters</t>
  </si>
  <si>
    <t xml:space="preserve">62009-Other non-financial corporations</t>
  </si>
  <si>
    <t xml:space="preserve">62010-Retail investors</t>
  </si>
  <si>
    <t xml:space="preserve">63000-Private sector in third country</t>
  </si>
  <si>
    <t xml:space="preserve">63001-Banks (deposit taking corporations except Micro Finance Institutions)</t>
  </si>
  <si>
    <t xml:space="preserve">63002-Micro Finance Institutions (deposit and non-deposit)</t>
  </si>
  <si>
    <t xml:space="preserve">63003-Investment funds and other collective investment institutions</t>
  </si>
  <si>
    <t xml:space="preserve">63004-Holding companies, trusts and Special Purpose Vehicles</t>
  </si>
  <si>
    <t xml:space="preserve">63005-Insurance Corporations</t>
  </si>
  <si>
    <t xml:space="preserve">63006-Pension Funds</t>
  </si>
  <si>
    <t xml:space="preserve">63007-Other financial corporations</t>
  </si>
  <si>
    <t xml:space="preserve">63008-Exporters</t>
  </si>
  <si>
    <t xml:space="preserve">63009-Other non-financial corporations</t>
  </si>
  <si>
    <t xml:space="preserve">63010-Retail investors</t>
  </si>
  <si>
    <t xml:space="preserve">90000-Other</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409]m/d/yyyy"/>
    <numFmt numFmtId="169" formatCode="0.00"/>
    <numFmt numFmtId="170" formatCode="0.00%"/>
    <numFmt numFmtId="171" formatCode="[$-409]mmm\-yy"/>
    <numFmt numFmtId="172" formatCode="[$-409]d\-mmm\-yy"/>
    <numFmt numFmtId="173" formatCode="#,##0"/>
  </numFmts>
  <fonts count="54">
    <font>
      <sz val="10"/>
      <name val="Arial"/>
      <family val="0"/>
      <charset val="238"/>
    </font>
    <font>
      <sz val="10"/>
      <name val="Arial"/>
      <family val="0"/>
    </font>
    <font>
      <sz val="10"/>
      <name val="Arial"/>
      <family val="0"/>
    </font>
    <font>
      <sz val="10"/>
      <name val="Arial"/>
      <family val="0"/>
    </font>
    <font>
      <sz val="10"/>
      <color rgb="FF000000"/>
      <name val="Arial"/>
      <family val="2"/>
      <charset val="238"/>
    </font>
    <font>
      <sz val="10"/>
      <color rgb="FFFFFFFF"/>
      <name val="Arial"/>
      <family val="2"/>
      <charset val="238"/>
    </font>
    <font>
      <sz val="10"/>
      <color rgb="FF008000"/>
      <name val="Arial"/>
      <family val="2"/>
      <charset val="238"/>
    </font>
    <font>
      <u val="single"/>
      <sz val="10"/>
      <color rgb="FF0000FF"/>
      <name val="Arial"/>
      <family val="2"/>
    </font>
    <font>
      <b val="true"/>
      <sz val="10"/>
      <color rgb="FF333333"/>
      <name val="Arial"/>
      <family val="2"/>
      <charset val="238"/>
    </font>
    <font>
      <b val="true"/>
      <sz val="18"/>
      <color rgb="FF003366"/>
      <name val="Cambria"/>
      <family val="2"/>
      <charset val="238"/>
    </font>
    <font>
      <b val="true"/>
      <sz val="15"/>
      <color rgb="FF003366"/>
      <name val="Arial"/>
      <family val="2"/>
      <charset val="238"/>
    </font>
    <font>
      <b val="true"/>
      <sz val="13"/>
      <color rgb="FF003366"/>
      <name val="Arial"/>
      <family val="2"/>
      <charset val="238"/>
    </font>
    <font>
      <b val="true"/>
      <sz val="11"/>
      <color rgb="FF003366"/>
      <name val="Arial"/>
      <family val="2"/>
      <charset val="238"/>
    </font>
    <font>
      <sz val="10"/>
      <name val="MS Sans Serif"/>
      <family val="2"/>
      <charset val="238"/>
    </font>
    <font>
      <sz val="10"/>
      <color rgb="FF993300"/>
      <name val="Arial"/>
      <family val="2"/>
      <charset val="238"/>
    </font>
    <font>
      <sz val="10"/>
      <name val="Arial"/>
      <family val="2"/>
    </font>
    <font>
      <sz val="10"/>
      <color rgb="FF000000"/>
      <name val="Arial"/>
      <family val="2"/>
    </font>
    <font>
      <sz val="10"/>
      <name val="Arial"/>
      <family val="2"/>
      <charset val="238"/>
    </font>
    <font>
      <sz val="10"/>
      <color rgb="FFFF0000"/>
      <name val="Arial"/>
      <family val="2"/>
      <charset val="238"/>
    </font>
    <font>
      <i val="true"/>
      <sz val="10"/>
      <color rgb="FF808080"/>
      <name val="Arial"/>
      <family val="2"/>
      <charset val="238"/>
    </font>
    <font>
      <sz val="10"/>
      <color rgb="FFFF9900"/>
      <name val="Arial"/>
      <family val="2"/>
      <charset val="238"/>
    </font>
    <font>
      <b val="true"/>
      <sz val="10"/>
      <color rgb="FFFFFFFF"/>
      <name val="Arial"/>
      <family val="2"/>
      <charset val="238"/>
    </font>
    <font>
      <b val="true"/>
      <sz val="10"/>
      <color rgb="FFFF9900"/>
      <name val="Arial"/>
      <family val="2"/>
      <charset val="238"/>
    </font>
    <font>
      <sz val="10"/>
      <color rgb="FF800080"/>
      <name val="Arial"/>
      <family val="2"/>
      <charset val="238"/>
    </font>
    <font>
      <sz val="10"/>
      <color rgb="FF333399"/>
      <name val="Arial"/>
      <family val="2"/>
      <charset val="238"/>
    </font>
    <font>
      <b val="true"/>
      <sz val="10"/>
      <color rgb="FF000000"/>
      <name val="Arial"/>
      <family val="2"/>
      <charset val="238"/>
    </font>
    <font>
      <sz val="9"/>
      <name val="Arial"/>
      <family val="2"/>
      <charset val="238"/>
    </font>
    <font>
      <b val="true"/>
      <sz val="14"/>
      <name val="Arial"/>
      <family val="2"/>
      <charset val="238"/>
    </font>
    <font>
      <b val="true"/>
      <sz val="10"/>
      <name val="Arial"/>
      <family val="2"/>
      <charset val="238"/>
    </font>
    <font>
      <u val="single"/>
      <sz val="10"/>
      <name val="Arial"/>
      <family val="2"/>
      <charset val="238"/>
    </font>
    <font>
      <b val="true"/>
      <sz val="11"/>
      <name val="Arial"/>
      <family val="2"/>
      <charset val="238"/>
    </font>
    <font>
      <b val="true"/>
      <u val="single"/>
      <sz val="10"/>
      <name val="Arial"/>
      <family val="2"/>
      <charset val="238"/>
    </font>
    <font>
      <sz val="8"/>
      <name val="Arial"/>
      <family val="2"/>
      <charset val="238"/>
    </font>
    <font>
      <b val="true"/>
      <sz val="12"/>
      <name val="Arial"/>
      <family val="2"/>
      <charset val="238"/>
    </font>
    <font>
      <sz val="11"/>
      <name val="Arial"/>
      <family val="2"/>
      <charset val="238"/>
    </font>
    <font>
      <b val="true"/>
      <sz val="12"/>
      <color rgb="FF000000"/>
      <name val="Arial"/>
      <family val="2"/>
      <charset val="238"/>
    </font>
    <font>
      <sz val="9"/>
      <color rgb="FF000000"/>
      <name val="Tahoma"/>
      <family val="2"/>
      <charset val="238"/>
    </font>
    <font>
      <b val="true"/>
      <sz val="16"/>
      <name val="Arial"/>
      <family val="2"/>
      <charset val="238"/>
    </font>
    <font>
      <b val="true"/>
      <sz val="10"/>
      <name val="Calibri"/>
      <family val="2"/>
    </font>
    <font>
      <sz val="10"/>
      <name val="Calibri"/>
      <family val="2"/>
    </font>
    <font>
      <b val="true"/>
      <sz val="10"/>
      <color rgb="FF000000"/>
      <name val="Arial"/>
      <family val="2"/>
    </font>
    <font>
      <b val="true"/>
      <sz val="10"/>
      <name val="Arial"/>
      <family val="2"/>
    </font>
    <font>
      <sz val="10"/>
      <color rgb="FFFF0000"/>
      <name val="Arial"/>
      <family val="2"/>
    </font>
    <font>
      <u val="single"/>
      <sz val="10"/>
      <color rgb="FF0000FF"/>
      <name val="Arial"/>
      <family val="2"/>
      <charset val="238"/>
    </font>
    <font>
      <b val="true"/>
      <sz val="10"/>
      <color rgb="FFFFFFFF"/>
      <name val="Arial Narrow"/>
      <family val="2"/>
    </font>
    <font>
      <b val="true"/>
      <sz val="10"/>
      <color rgb="FF000000"/>
      <name val="Arial Narrow"/>
      <family val="2"/>
    </font>
    <font>
      <sz val="10"/>
      <color rgb="FF000000"/>
      <name val="Arial Narrow"/>
      <family val="2"/>
    </font>
    <font>
      <i val="true"/>
      <sz val="10"/>
      <color rgb="FF000000"/>
      <name val="Arial Narrow"/>
      <family val="2"/>
    </font>
    <font>
      <i val="true"/>
      <sz val="10"/>
      <name val="Arial"/>
      <family val="2"/>
      <charset val="238"/>
    </font>
    <font>
      <b val="true"/>
      <sz val="8"/>
      <color rgb="FFFF0000"/>
      <name val="Verdana"/>
      <family val="2"/>
    </font>
    <font>
      <b val="true"/>
      <sz val="8"/>
      <name val="Verdana"/>
      <family val="2"/>
    </font>
    <font>
      <sz val="8"/>
      <name val="Verdana"/>
      <family val="2"/>
    </font>
    <font>
      <b val="true"/>
      <sz val="8"/>
      <color rgb="FF000000"/>
      <name val="Verdana"/>
      <family val="2"/>
    </font>
    <font>
      <sz val="11"/>
      <name val="Calibri"/>
      <family val="2"/>
      <charset val="238"/>
    </font>
  </fonts>
  <fills count="2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00CCFF"/>
        <bgColor rgb="FF33CCCC"/>
      </patternFill>
    </fill>
    <fill>
      <patternFill patternType="solid">
        <fgColor rgb="FFFFFF00"/>
        <bgColor rgb="FFFFFF00"/>
      </patternFill>
    </fill>
    <fill>
      <patternFill patternType="solid">
        <fgColor rgb="FFFFFFFF"/>
        <bgColor rgb="FFFFFFCC"/>
      </patternFill>
    </fill>
    <fill>
      <patternFill patternType="solid">
        <fgColor rgb="FF808080"/>
        <bgColor rgb="FF969696"/>
      </patternFill>
    </fill>
  </fills>
  <borders count="23">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s>
  <cellStyleXfs count="7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0" borderId="0" applyFont="true" applyBorder="false" applyAlignment="false" applyProtection="false"/>
    <xf numFmtId="164" fontId="8" fillId="16" borderId="1" applyFont="true" applyBorder="true" applyAlignment="false" applyProtection="false"/>
    <xf numFmtId="164" fontId="9" fillId="0" borderId="0" applyFont="true" applyBorder="fals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2"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17"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18"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20" fillId="0" borderId="6" applyFont="true" applyBorder="true" applyAlignment="false" applyProtection="false"/>
    <xf numFmtId="164" fontId="21" fillId="23" borderId="7" applyFont="true" applyBorder="true" applyAlignment="false" applyProtection="false"/>
    <xf numFmtId="164" fontId="22" fillId="16" borderId="8" applyFont="true" applyBorder="true" applyAlignment="false" applyProtection="false"/>
    <xf numFmtId="164" fontId="23" fillId="3"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24" fillId="7" borderId="8" applyFont="true" applyBorder="true" applyAlignment="false" applyProtection="false"/>
    <xf numFmtId="164" fontId="25" fillId="0" borderId="9" applyFont="true" applyBorder="true" applyAlignment="false" applyProtection="false"/>
  </cellStyleXfs>
  <cellXfs count="185">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true" applyAlignment="true" applyProtection="true">
      <alignment horizontal="left" vertical="center" textRotation="0" wrapText="false" indent="0" shrinkToFit="false"/>
      <protection locked="true" hidden="true"/>
    </xf>
    <xf numFmtId="164" fontId="28" fillId="12" borderId="10" xfId="0" applyFont="true" applyBorder="true" applyAlignment="true" applyProtection="false">
      <alignment horizontal="general" vertical="bottom" textRotation="0" wrapText="false" indent="0" shrinkToFit="false"/>
      <protection locked="true" hidden="false"/>
    </xf>
    <xf numFmtId="164" fontId="28" fillId="12" borderId="11" xfId="0" applyFont="true" applyBorder="true" applyAlignment="true" applyProtection="false">
      <alignment horizontal="general" vertical="bottom" textRotation="0" wrapText="false" indent="0" shrinkToFit="false"/>
      <protection locked="true" hidden="false"/>
    </xf>
    <xf numFmtId="164" fontId="28" fillId="12" borderId="12" xfId="0" applyFont="true" applyBorder="true" applyAlignment="true" applyProtection="false">
      <alignment horizontal="general" vertical="bottom" textRotation="0" wrapText="false" indent="0" shrinkToFit="false"/>
      <protection locked="true" hidden="false"/>
    </xf>
    <xf numFmtId="164" fontId="28" fillId="12" borderId="13" xfId="0" applyFont="true" applyBorder="true" applyAlignment="true" applyProtection="false">
      <alignment horizontal="general" vertical="bottom" textRotation="0" wrapText="false" indent="0" shrinkToFit="false"/>
      <protection locked="true" hidden="false"/>
    </xf>
    <xf numFmtId="164" fontId="28" fillId="24" borderId="10" xfId="0" applyFont="true" applyBorder="true" applyAlignment="true" applyProtection="false">
      <alignment horizontal="left" vertical="bottom" textRotation="0" wrapText="false" indent="0" shrinkToFit="false"/>
      <protection locked="true" hidden="false"/>
    </xf>
    <xf numFmtId="164" fontId="0" fillId="25" borderId="10" xfId="0" applyFont="true" applyBorder="true" applyAlignment="true" applyProtection="false">
      <alignment horizontal="general" vertical="bottom" textRotation="0" wrapText="false" indent="0" shrinkToFit="false"/>
      <protection locked="true" hidden="false"/>
    </xf>
    <xf numFmtId="165" fontId="18" fillId="25" borderId="10" xfId="0" applyFont="true" applyBorder="true" applyAlignment="true" applyProtection="false">
      <alignment horizontal="left" vertical="bottom" textRotation="0" wrapText="false" indent="0" shrinkToFit="false"/>
      <protection locked="true" hidden="false"/>
    </xf>
    <xf numFmtId="164" fontId="0" fillId="25"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true" indent="0" shrinkToFit="false"/>
      <protection locked="true" hidden="true"/>
    </xf>
    <xf numFmtId="164" fontId="17" fillId="25" borderId="10" xfId="0" applyFont="true" applyBorder="true" applyAlignment="true" applyProtection="false">
      <alignment horizontal="left" vertical="bottom" textRotation="0" wrapText="false" indent="0" shrinkToFit="false"/>
      <protection locked="true" hidden="false"/>
    </xf>
    <xf numFmtId="164" fontId="17" fillId="25" borderId="10" xfId="0" applyFont="true" applyBorder="true" applyAlignment="true" applyProtection="true">
      <alignment horizontal="left" vertical="bottom" textRotation="0" wrapText="false" indent="0" shrinkToFit="false"/>
      <protection locked="false" hidden="false"/>
    </xf>
    <xf numFmtId="165" fontId="17" fillId="25"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true"/>
    </xf>
    <xf numFmtId="164" fontId="28" fillId="24" borderId="1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true"/>
    </xf>
    <xf numFmtId="164" fontId="28" fillId="24" borderId="11" xfId="0" applyFont="true" applyBorder="true" applyAlignment="true" applyProtection="false">
      <alignment horizontal="left" vertical="top" textRotation="0" wrapText="true" indent="0" shrinkToFit="false"/>
      <protection locked="true" hidden="false"/>
    </xf>
    <xf numFmtId="164" fontId="28" fillId="24" borderId="12" xfId="0" applyFont="true" applyBorder="true" applyAlignment="true" applyProtection="false">
      <alignment horizontal="left" vertical="top" textRotation="0" wrapText="true" indent="0" shrinkToFit="false"/>
      <protection locked="true" hidden="false"/>
    </xf>
    <xf numFmtId="164" fontId="28" fillId="24" borderId="13" xfId="0" applyFont="true" applyBorder="true" applyAlignment="true" applyProtection="false">
      <alignment horizontal="left" vertical="top" textRotation="0" wrapText="true" indent="0" shrinkToFit="false"/>
      <protection locked="true" hidden="false"/>
    </xf>
    <xf numFmtId="164" fontId="17" fillId="25" borderId="11" xfId="0" applyFont="true" applyBorder="true" applyAlignment="true" applyProtection="false">
      <alignment horizontal="left" vertical="bottom" textRotation="0" wrapText="false" indent="0" shrinkToFit="false"/>
      <protection locked="true" hidden="false"/>
    </xf>
    <xf numFmtId="164" fontId="17" fillId="25" borderId="12" xfId="0" applyFont="true" applyBorder="true" applyAlignment="true" applyProtection="false">
      <alignment horizontal="left" vertical="bottom" textRotation="0" wrapText="false" indent="0" shrinkToFit="false"/>
      <protection locked="true" hidden="false"/>
    </xf>
    <xf numFmtId="164" fontId="17" fillId="25" borderId="13" xfId="0" applyFont="true" applyBorder="true" applyAlignment="true" applyProtection="false">
      <alignment horizontal="left" vertical="bottom" textRotation="0" wrapText="fals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5" fontId="17" fillId="25" borderId="10" xfId="0" applyFont="true" applyBorder="true" applyAlignment="true" applyProtection="false">
      <alignment horizontal="center" vertical="bottom" textRotation="0" wrapText="false" indent="0" shrinkToFit="false"/>
      <protection locked="true" hidden="false"/>
    </xf>
    <xf numFmtId="166" fontId="17" fillId="25" borderId="10" xfId="0" applyFont="true" applyBorder="true" applyAlignment="true" applyProtection="false">
      <alignment horizontal="left" vertical="bottom" textRotation="0" wrapText="false" indent="0" shrinkToFit="false"/>
      <protection locked="true" hidden="false"/>
    </xf>
    <xf numFmtId="164" fontId="25" fillId="24" borderId="10" xfId="0" applyFont="true" applyBorder="true" applyAlignment="true" applyProtection="false">
      <alignment horizontal="left" vertical="bottom" textRotation="0" wrapText="false" indent="0" shrinkToFit="false"/>
      <protection locked="true" hidden="false"/>
    </xf>
    <xf numFmtId="167" fontId="25" fillId="24" borderId="10" xfId="0" applyFont="true" applyBorder="true" applyAlignment="true" applyProtection="false">
      <alignment horizontal="left" vertical="bottom" textRotation="0" wrapText="false" indent="0" shrinkToFit="false"/>
      <protection locked="true" hidden="false"/>
    </xf>
    <xf numFmtId="166" fontId="4" fillId="25" borderId="10" xfId="0" applyFont="true" applyBorder="true" applyAlignment="true" applyProtection="false">
      <alignment horizontal="center" vertical="bottom" textRotation="0" wrapText="false" indent="0" shrinkToFit="false"/>
      <protection locked="true" hidden="false"/>
    </xf>
    <xf numFmtId="166" fontId="4" fillId="25" borderId="1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30" fillId="12" borderId="10" xfId="0" applyFont="true" applyBorder="true" applyAlignment="true" applyProtection="false">
      <alignment horizontal="left" vertical="bottom" textRotation="0" wrapText="false" indent="0" shrinkToFit="false"/>
      <protection locked="true" hidden="false"/>
    </xf>
    <xf numFmtId="164" fontId="28" fillId="21" borderId="14" xfId="0" applyFont="true" applyBorder="true" applyAlignment="true" applyProtection="false">
      <alignment horizontal="center" vertical="bottom" textRotation="0" wrapText="true" indent="0" shrinkToFit="false"/>
      <protection locked="true" hidden="false"/>
    </xf>
    <xf numFmtId="164" fontId="28" fillId="21" borderId="10" xfId="0" applyFont="true" applyBorder="true" applyAlignment="true" applyProtection="false">
      <alignment horizontal="center" vertical="bottom" textRotation="0" wrapText="true" indent="0" shrinkToFit="false"/>
      <protection locked="true" hidden="false"/>
    </xf>
    <xf numFmtId="164" fontId="17" fillId="25" borderId="10" xfId="0" applyFont="true" applyBorder="true" applyAlignment="true" applyProtection="false">
      <alignment horizontal="center" vertical="bottom" textRotation="0" wrapText="false" indent="0" shrinkToFit="false"/>
      <protection locked="true" hidden="false"/>
    </xf>
    <xf numFmtId="164" fontId="17" fillId="25" borderId="10" xfId="0" applyFont="true" applyBorder="true" applyAlignment="true" applyProtection="false">
      <alignment horizontal="general" vertical="bottom" textRotation="0" wrapText="true" indent="0" shrinkToFit="false"/>
      <protection locked="true" hidden="false"/>
    </xf>
    <xf numFmtId="166" fontId="17" fillId="25" borderId="10" xfId="0" applyFont="true" applyBorder="true" applyAlignment="true" applyProtection="false">
      <alignment horizontal="general" vertical="bottom" textRotation="0" wrapText="false" indent="0" shrinkToFit="false"/>
      <protection locked="true" hidden="false"/>
    </xf>
    <xf numFmtId="168" fontId="17" fillId="25" borderId="10" xfId="0" applyFont="true" applyBorder="true" applyAlignment="false" applyProtection="false">
      <alignment horizontal="general" vertical="bottom" textRotation="0" wrapText="false" indent="0" shrinkToFit="false"/>
      <protection locked="true" hidden="false"/>
    </xf>
    <xf numFmtId="168" fontId="18" fillId="25" borderId="10" xfId="0" applyFont="true" applyBorder="true" applyAlignment="false" applyProtection="false">
      <alignment horizontal="general" vertical="bottom" textRotation="0" wrapText="false" indent="0" shrinkToFit="false"/>
      <protection locked="true" hidden="false"/>
    </xf>
    <xf numFmtId="164" fontId="28" fillId="25" borderId="10" xfId="0" applyFont="true" applyBorder="true" applyAlignment="true" applyProtection="false">
      <alignment horizontal="general" vertical="bottom" textRotation="0" wrapText="true" indent="0" shrinkToFit="false"/>
      <protection locked="true" hidden="false"/>
    </xf>
    <xf numFmtId="166" fontId="17" fillId="25" borderId="10" xfId="0" applyFont="true" applyBorder="true" applyAlignment="false" applyProtection="false">
      <alignment horizontal="general" vertical="bottom" textRotation="0" wrapText="false" indent="0" shrinkToFit="false"/>
      <protection locked="true" hidden="false"/>
    </xf>
    <xf numFmtId="164" fontId="0" fillId="26" borderId="0" xfId="0" applyFont="false" applyBorder="true" applyAlignment="false" applyProtection="false">
      <alignment horizontal="general" vertical="bottom" textRotation="0" wrapText="false" indent="0" shrinkToFit="false"/>
      <protection locked="true" hidden="false"/>
    </xf>
    <xf numFmtId="164" fontId="30" fillId="24" borderId="10" xfId="0" applyFont="true" applyBorder="true" applyAlignment="true" applyProtection="false">
      <alignment horizontal="left" vertical="bottom" textRotation="0" wrapText="true" indent="0" shrinkToFit="false"/>
      <protection locked="true" hidden="false"/>
    </xf>
    <xf numFmtId="166" fontId="30" fillId="24" borderId="10" xfId="0" applyFont="true" applyBorder="true" applyAlignment="true" applyProtection="false">
      <alignment horizontal="general" vertical="bottom" textRotation="0" wrapText="false" indent="0" shrinkToFit="false"/>
      <protection locked="true" hidden="false"/>
    </xf>
    <xf numFmtId="164" fontId="30" fillId="21" borderId="10" xfId="0" applyFont="true" applyBorder="true" applyAlignment="true" applyProtection="false">
      <alignment horizontal="left" vertical="bottom" textRotation="0" wrapText="true" indent="0" shrinkToFit="false"/>
      <protection locked="true" hidden="false"/>
    </xf>
    <xf numFmtId="166" fontId="30" fillId="21" borderId="10"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8" fillId="12" borderId="1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true"/>
    </xf>
    <xf numFmtId="169" fontId="28" fillId="21" borderId="1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true"/>
    </xf>
    <xf numFmtId="166" fontId="17" fillId="25" borderId="10" xfId="0" applyFont="true" applyBorder="true" applyAlignment="true" applyProtection="false">
      <alignment horizontal="general" vertical="top" textRotation="0" wrapText="false" indent="0" shrinkToFit="false"/>
      <protection locked="true" hidden="false"/>
    </xf>
    <xf numFmtId="166" fontId="17" fillId="25" borderId="11" xfId="0" applyFont="true" applyBorder="true" applyAlignment="true" applyProtection="false">
      <alignment horizontal="general" vertical="top" textRotation="0" wrapText="false" indent="0" shrinkToFit="false"/>
      <protection locked="true" hidden="false"/>
    </xf>
    <xf numFmtId="166" fontId="17" fillId="25" borderId="10" xfId="0" applyFont="true" applyBorder="true" applyAlignment="true" applyProtection="false">
      <alignment horizontal="center" vertical="top" textRotation="0" wrapText="false" indent="0" shrinkToFit="false"/>
      <protection locked="true" hidden="false"/>
    </xf>
    <xf numFmtId="166" fontId="17" fillId="0" borderId="10" xfId="0" applyFont="true" applyBorder="true" applyAlignment="false" applyProtection="false">
      <alignment horizontal="general" vertical="bottom" textRotation="0" wrapText="false" indent="0" shrinkToFit="false"/>
      <protection locked="true" hidden="false"/>
    </xf>
    <xf numFmtId="166" fontId="17" fillId="0" borderId="13" xfId="0" applyFont="true" applyBorder="true" applyAlignment="true" applyProtection="false">
      <alignment horizontal="general" vertical="bottom" textRotation="0" wrapText="false" indent="0" shrinkToFit="false"/>
      <protection locked="true" hidden="false"/>
    </xf>
    <xf numFmtId="169" fontId="17" fillId="0" borderId="11"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6" fontId="17" fillId="0" borderId="10" xfId="0" applyFont="true" applyBorder="true" applyAlignment="true" applyProtection="false">
      <alignment horizontal="general" vertical="bottom" textRotation="0" wrapText="false" indent="0" shrinkToFit="false"/>
      <protection locked="true" hidden="false"/>
    </xf>
    <xf numFmtId="169" fontId="17" fillId="0" borderId="1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8" fillId="0" borderId="0" xfId="0" applyFont="true" applyBorder="true" applyAlignment="true" applyProtection="true">
      <alignment horizontal="left" vertical="center" textRotation="0" wrapText="true" indent="0" shrinkToFit="false"/>
      <protection locked="true" hidden="true"/>
    </xf>
    <xf numFmtId="164" fontId="17" fillId="0" borderId="11" xfId="0" applyFont="true" applyBorder="true" applyAlignment="true" applyProtection="false">
      <alignment horizontal="general" vertical="bottom" textRotation="0" wrapText="false" indent="0" shrinkToFit="false"/>
      <protection locked="true" hidden="false"/>
    </xf>
    <xf numFmtId="164" fontId="17" fillId="0" borderId="13"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true" indent="0" shrinkToFit="false"/>
      <protection locked="true" hidden="true"/>
    </xf>
    <xf numFmtId="166" fontId="30" fillId="21" borderId="10" xfId="0" applyFont="true" applyBorder="true" applyAlignment="true" applyProtection="false">
      <alignment horizontal="right" vertical="bottom" textRotation="0" wrapText="true" indent="0" shrinkToFit="false"/>
      <protection locked="true" hidden="false"/>
    </xf>
    <xf numFmtId="170" fontId="30" fillId="21" borderId="10"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general" vertical="bottom" textRotation="0" wrapText="false" indent="0" shrinkToFit="false"/>
      <protection locked="true" hidden="false"/>
    </xf>
    <xf numFmtId="164" fontId="17" fillId="0" borderId="16" xfId="0" applyFont="true" applyBorder="true" applyAlignment="true" applyProtection="false">
      <alignment horizontal="general" vertical="bottom" textRotation="0" wrapText="false" indent="0" shrinkToFit="false"/>
      <protection locked="true" hidden="false"/>
    </xf>
    <xf numFmtId="166" fontId="28" fillId="24" borderId="10" xfId="0" applyFont="true" applyBorder="true" applyAlignment="true" applyProtection="false">
      <alignment horizontal="general" vertical="bottom" textRotation="0" wrapText="false" indent="0" shrinkToFit="false"/>
      <protection locked="true" hidden="false"/>
    </xf>
    <xf numFmtId="166" fontId="17" fillId="24" borderId="11" xfId="0" applyFont="true" applyBorder="true" applyAlignment="true" applyProtection="false">
      <alignment horizontal="general" vertical="bottom" textRotation="0" wrapText="false" indent="0" shrinkToFit="false"/>
      <protection locked="true" hidden="false"/>
    </xf>
    <xf numFmtId="164" fontId="17" fillId="26" borderId="0" xfId="0" applyFont="true" applyBorder="true" applyAlignment="true" applyProtection="false">
      <alignment horizontal="general" vertical="bottom" textRotation="0" wrapText="false" indent="0" shrinkToFit="false"/>
      <protection locked="true" hidden="false"/>
    </xf>
    <xf numFmtId="169" fontId="17" fillId="26" borderId="0" xfId="0" applyFont="true" applyBorder="true" applyAlignment="true" applyProtection="false">
      <alignment horizontal="general" vertical="bottom" textRotation="0" wrapText="false" indent="0" shrinkToFit="false"/>
      <protection locked="true" hidden="false"/>
    </xf>
    <xf numFmtId="164" fontId="28" fillId="12" borderId="11"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top" textRotation="0" wrapText="true" indent="0" shrinkToFit="false"/>
      <protection locked="true" hidden="true"/>
    </xf>
    <xf numFmtId="164" fontId="17" fillId="26" borderId="0" xfId="0" applyFont="true" applyBorder="true" applyAlignment="false" applyProtection="false">
      <alignment horizontal="general" vertical="bottom" textRotation="0" wrapText="false" indent="0" shrinkToFit="false"/>
      <protection locked="true" hidden="false"/>
    </xf>
    <xf numFmtId="164" fontId="30" fillId="21" borderId="11" xfId="0" applyFont="true" applyBorder="true" applyAlignment="true" applyProtection="false">
      <alignment horizontal="left" vertical="bottom" textRotation="0" wrapText="true" indent="0" shrinkToFit="false"/>
      <protection locked="true" hidden="false"/>
    </xf>
    <xf numFmtId="166" fontId="33" fillId="21" borderId="10" xfId="0" applyFont="true" applyBorder="true" applyAlignment="true" applyProtection="false">
      <alignment horizontal="right"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true">
      <alignment horizontal="general" vertical="bottom" textRotation="0" wrapText="false" indent="0" shrinkToFit="false"/>
      <protection locked="true" hidden="true"/>
    </xf>
    <xf numFmtId="164" fontId="30" fillId="24" borderId="14" xfId="0" applyFont="true" applyBorder="true" applyAlignment="true" applyProtection="false">
      <alignment horizontal="left" vertical="bottom" textRotation="0" wrapText="true" indent="0" shrinkToFit="false"/>
      <protection locked="true" hidden="false"/>
    </xf>
    <xf numFmtId="166" fontId="35" fillId="24" borderId="10" xfId="0" applyFont="true" applyBorder="true" applyAlignment="true" applyProtection="false">
      <alignment horizontal="general" vertical="bottom" textRotation="0" wrapText="false" indent="0" shrinkToFit="false"/>
      <protection locked="true" hidden="false"/>
    </xf>
    <xf numFmtId="164" fontId="30" fillId="26"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28" fillId="21" borderId="10" xfId="0" applyFont="true" applyBorder="true" applyAlignment="true" applyProtection="false">
      <alignment horizontal="left" vertical="bottom" textRotation="0" wrapText="true" indent="0" shrinkToFit="false"/>
      <protection locked="true" hidden="false"/>
    </xf>
    <xf numFmtId="166" fontId="28" fillId="21" borderId="10" xfId="0" applyFont="true" applyBorder="true" applyAlignment="true" applyProtection="false">
      <alignment horizontal="right" vertical="bottom" textRotation="0" wrapText="true" indent="0" shrinkToFit="false"/>
      <protection locked="true" hidden="false"/>
    </xf>
    <xf numFmtId="166" fontId="28" fillId="21" borderId="1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31" fillId="26" borderId="15" xfId="0" applyFont="true" applyBorder="true" applyAlignment="false" applyProtection="false">
      <alignment horizontal="general" vertical="bottom" textRotation="0" wrapText="false" indent="0" shrinkToFit="false"/>
      <protection locked="true" hidden="false"/>
    </xf>
    <xf numFmtId="164" fontId="17" fillId="26" borderId="16" xfId="0" applyFont="true" applyBorder="true" applyAlignment="false" applyProtection="false">
      <alignment horizontal="general" vertical="bottom" textRotation="0" wrapText="false" indent="0" shrinkToFit="false"/>
      <protection locked="true" hidden="false"/>
    </xf>
    <xf numFmtId="164" fontId="17" fillId="26" borderId="17" xfId="0" applyFont="true" applyBorder="true" applyAlignment="false" applyProtection="false">
      <alignment horizontal="general" vertical="bottom" textRotation="0" wrapText="false" indent="0" shrinkToFit="false"/>
      <protection locked="true" hidden="false"/>
    </xf>
    <xf numFmtId="164" fontId="17" fillId="26" borderId="18" xfId="0" applyFont="true" applyBorder="true" applyAlignment="false" applyProtection="false">
      <alignment horizontal="general" vertical="bottom" textRotation="0" wrapText="false" indent="0" shrinkToFit="false"/>
      <protection locked="true" hidden="false"/>
    </xf>
    <xf numFmtId="164" fontId="17" fillId="26" borderId="19" xfId="0" applyFont="true" applyBorder="true" applyAlignment="false" applyProtection="false">
      <alignment horizontal="general" vertical="bottom" textRotation="0" wrapText="false" indent="0" shrinkToFit="false"/>
      <protection locked="true" hidden="false"/>
    </xf>
    <xf numFmtId="164" fontId="28" fillId="26" borderId="18" xfId="0" applyFont="true" applyBorder="true" applyAlignment="false" applyProtection="false">
      <alignment horizontal="general" vertical="bottom" textRotation="0" wrapText="false" indent="0" shrinkToFit="false"/>
      <protection locked="true" hidden="false"/>
    </xf>
    <xf numFmtId="164" fontId="17" fillId="26" borderId="20" xfId="0" applyFont="true" applyBorder="true" applyAlignment="false" applyProtection="false">
      <alignment horizontal="general" vertical="bottom" textRotation="0" wrapText="false" indent="0" shrinkToFit="false"/>
      <protection locked="true" hidden="false"/>
    </xf>
    <xf numFmtId="164" fontId="17" fillId="26" borderId="21" xfId="0" applyFont="true" applyBorder="true" applyAlignment="false" applyProtection="false">
      <alignment horizontal="general" vertical="bottom" textRotation="0" wrapText="false" indent="0" shrinkToFit="false"/>
      <protection locked="true" hidden="false"/>
    </xf>
    <xf numFmtId="164" fontId="17" fillId="26" borderId="22" xfId="0" applyFont="true" applyBorder="true" applyAlignment="false" applyProtection="false">
      <alignment horizontal="general" vertical="bottom" textRotation="0" wrapText="false" indent="0" shrinkToFit="false"/>
      <protection locked="true" hidden="false"/>
    </xf>
    <xf numFmtId="164" fontId="17" fillId="0" borderId="0" xfId="54" applyFont="true" applyBorder="true" applyAlignment="true" applyProtection="false">
      <alignment horizontal="general" vertical="bottom" textRotation="0" wrapText="false" indent="0" shrinkToFit="false"/>
      <protection locked="true" hidden="false"/>
    </xf>
    <xf numFmtId="164" fontId="28" fillId="16" borderId="0" xfId="54" applyFont="true" applyBorder="true" applyAlignment="true" applyProtection="false">
      <alignment horizontal="left" vertical="bottom" textRotation="0" wrapText="false" indent="0" shrinkToFit="false"/>
      <protection locked="true" hidden="false"/>
    </xf>
    <xf numFmtId="164" fontId="28" fillId="0" borderId="0" xfId="54" applyFont="true" applyBorder="true" applyAlignment="true" applyProtection="false">
      <alignment horizontal="left" vertical="bottom" textRotation="0" wrapText="false" indent="0" shrinkToFit="false"/>
      <protection locked="true" hidden="false"/>
    </xf>
    <xf numFmtId="164" fontId="17" fillId="0" borderId="0" xfId="54"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true" applyProtection="false">
      <alignment horizontal="general" vertical="bottom" textRotation="0" wrapText="true" indent="0" shrinkToFit="false"/>
      <protection locked="true" hidden="false"/>
    </xf>
    <xf numFmtId="164" fontId="17" fillId="0" borderId="0" xfId="52" applyFont="true" applyBorder="false" applyAlignment="true" applyProtection="false">
      <alignment horizontal="general" vertical="bottom" textRotation="0" wrapText="false" indent="0" shrinkToFit="false"/>
      <protection locked="true" hidden="false"/>
    </xf>
    <xf numFmtId="164" fontId="17" fillId="0" borderId="0" xfId="52" applyFont="true" applyBorder="false" applyAlignment="true" applyProtection="false">
      <alignment horizontal="general" vertical="top" textRotation="0" wrapText="false" indent="0" shrinkToFit="false"/>
      <protection locked="true" hidden="false"/>
    </xf>
    <xf numFmtId="164" fontId="17" fillId="0" borderId="0" xfId="52" applyFont="true" applyBorder="true" applyAlignment="true" applyProtection="false">
      <alignment horizontal="general" vertical="bottom" textRotation="0" wrapText="false" indent="0" shrinkToFit="false"/>
      <protection locked="true" hidden="false"/>
    </xf>
    <xf numFmtId="164" fontId="37"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false" applyAlignment="false" applyProtection="false">
      <alignment horizontal="general" vertical="bottom" textRotation="0" wrapText="false" indent="0" shrinkToFit="false"/>
      <protection locked="true" hidden="false"/>
    </xf>
    <xf numFmtId="164" fontId="38" fillId="0" borderId="10" xfId="0" applyFont="true" applyBorder="true" applyAlignment="true" applyProtection="false">
      <alignment horizontal="center" vertical="top" textRotation="0" wrapText="true" indent="0" shrinkToFit="false"/>
      <protection locked="true" hidden="false"/>
    </xf>
    <xf numFmtId="164" fontId="38" fillId="16" borderId="10" xfId="0" applyFont="true" applyBorder="true" applyAlignment="true" applyProtection="false">
      <alignment horizontal="general" vertical="center" textRotation="0" wrapText="false" indent="0" shrinkToFit="false"/>
      <protection locked="true" hidden="false"/>
    </xf>
    <xf numFmtId="164" fontId="38" fillId="16" borderId="10" xfId="0" applyFont="true" applyBorder="true" applyAlignment="true" applyProtection="false">
      <alignment horizontal="general" vertical="center" textRotation="0" wrapText="true" indent="0" shrinkToFit="false"/>
      <protection locked="true" hidden="false"/>
    </xf>
    <xf numFmtId="164" fontId="38" fillId="0" borderId="10" xfId="0" applyFont="true" applyBorder="true" applyAlignment="true" applyProtection="false">
      <alignment horizontal="general" vertical="center" textRotation="0" wrapText="false" indent="0" shrinkToFit="false"/>
      <protection locked="true" hidden="false"/>
    </xf>
    <xf numFmtId="164" fontId="38" fillId="0" borderId="10" xfId="0" applyFont="true" applyBorder="true" applyAlignment="true" applyProtection="false">
      <alignment horizontal="general" vertical="center" textRotation="0" wrapText="true" indent="0" shrinkToFit="false"/>
      <protection locked="true" hidden="false"/>
    </xf>
    <xf numFmtId="164" fontId="39" fillId="0" borderId="10" xfId="0" applyFont="true" applyBorder="true" applyAlignment="true" applyProtection="false">
      <alignment horizontal="general" vertical="center" textRotation="0" wrapText="true" indent="0" shrinkToFit="false"/>
      <protection locked="true" hidden="false"/>
    </xf>
    <xf numFmtId="164" fontId="16" fillId="0" borderId="0" xfId="51" applyFont="true" applyBorder="true" applyAlignment="true" applyProtection="false">
      <alignment horizontal="center" vertical="bottom" textRotation="0" wrapText="false" indent="0" shrinkToFit="false"/>
      <protection locked="true" hidden="false"/>
    </xf>
    <xf numFmtId="164" fontId="40" fillId="0" borderId="0" xfId="51" applyFont="true" applyBorder="true" applyAlignment="true" applyProtection="false">
      <alignment horizontal="center" vertical="bottom" textRotation="0" wrapText="false" indent="0" shrinkToFit="false"/>
      <protection locked="true" hidden="false"/>
    </xf>
    <xf numFmtId="164" fontId="16" fillId="0" borderId="0" xfId="51" applyFont="true" applyBorder="true" applyAlignment="false" applyProtection="false">
      <alignment horizontal="general" vertical="bottom" textRotation="0" wrapText="false" indent="0" shrinkToFit="false"/>
      <protection locked="true" hidden="false"/>
    </xf>
    <xf numFmtId="164" fontId="16" fillId="0" borderId="0" xfId="51" applyFont="true" applyBorder="true" applyAlignment="true" applyProtection="false">
      <alignment horizontal="general" vertical="bottom" textRotation="0" wrapText="true" indent="0" shrinkToFit="false"/>
      <protection locked="true" hidden="false"/>
    </xf>
    <xf numFmtId="164" fontId="41" fillId="23" borderId="0" xfId="49" applyFont="true" applyBorder="true" applyAlignment="true" applyProtection="false">
      <alignment horizontal="center" vertical="center" textRotation="0" wrapText="true" indent="0" shrinkToFit="false"/>
      <protection locked="true" hidden="false"/>
    </xf>
    <xf numFmtId="164" fontId="42" fillId="0" borderId="0" xfId="51" applyFont="true" applyBorder="true" applyAlignment="true" applyProtection="false">
      <alignment horizontal="left" vertical="center" textRotation="0" wrapText="false" indent="0" shrinkToFit="false"/>
      <protection locked="true" hidden="false"/>
    </xf>
    <xf numFmtId="164" fontId="40" fillId="0" borderId="0" xfId="51" applyFont="true" applyBorder="true" applyAlignment="true" applyProtection="false">
      <alignment horizontal="left" vertical="center" textRotation="0" wrapText="false" indent="0" shrinkToFit="false"/>
      <protection locked="true" hidden="false"/>
    </xf>
    <xf numFmtId="164" fontId="16" fillId="0" borderId="0" xfId="51" applyFont="true" applyBorder="true" applyAlignment="true" applyProtection="false">
      <alignment horizontal="left" vertical="center" textRotation="0" wrapText="false" indent="0" shrinkToFit="false"/>
      <protection locked="true" hidden="false"/>
    </xf>
    <xf numFmtId="164" fontId="43" fillId="0" borderId="0" xfId="20" applyFont="true" applyBorder="true" applyAlignment="true" applyProtection="true">
      <alignment horizontal="left" vertical="center" textRotation="0" wrapText="true" indent="0" shrinkToFit="false"/>
      <protection locked="true" hidden="false"/>
    </xf>
    <xf numFmtId="164" fontId="44" fillId="27" borderId="0" xfId="51" applyFont="true" applyBorder="true" applyAlignment="true" applyProtection="false">
      <alignment horizontal="center" vertical="center" textRotation="0" wrapText="true" indent="0" shrinkToFit="false"/>
      <protection locked="true" hidden="false"/>
    </xf>
    <xf numFmtId="164" fontId="45" fillId="0" borderId="0" xfId="51" applyFont="true" applyBorder="true" applyAlignment="true" applyProtection="false">
      <alignment horizontal="general" vertical="center" textRotation="0" wrapText="true" indent="0" shrinkToFit="false"/>
      <protection locked="true" hidden="false"/>
    </xf>
    <xf numFmtId="164" fontId="46" fillId="0" borderId="0" xfId="51" applyFont="true" applyBorder="true" applyAlignment="true" applyProtection="false">
      <alignment horizontal="general" vertical="center" textRotation="0" wrapText="true" indent="0" shrinkToFit="false"/>
      <protection locked="true" hidden="false"/>
    </xf>
    <xf numFmtId="164" fontId="47" fillId="0" borderId="0" xfId="51" applyFont="true" applyBorder="true" applyAlignment="true" applyProtection="false">
      <alignment horizontal="general" vertical="center" textRotation="0" wrapText="true" indent="0" shrinkToFit="false"/>
      <protection locked="true" hidden="false"/>
    </xf>
    <xf numFmtId="164" fontId="40" fillId="0" borderId="0" xfId="51" applyFont="true" applyBorder="true" applyAlignment="true" applyProtection="false">
      <alignment horizontal="general" vertical="center" textRotation="0" wrapText="true" indent="0" shrinkToFit="false"/>
      <protection locked="true" hidden="false"/>
    </xf>
    <xf numFmtId="164" fontId="46" fillId="0" borderId="10" xfId="51" applyFont="true" applyBorder="true" applyAlignment="true" applyProtection="false">
      <alignment horizontal="general" vertical="center" textRotation="0" wrapText="true" indent="0" shrinkToFit="false"/>
      <protection locked="true" hidden="false"/>
    </xf>
    <xf numFmtId="164" fontId="16" fillId="0" borderId="0" xfId="51" applyFont="true" applyBorder="true" applyAlignment="false" applyProtection="false">
      <alignment horizontal="general" vertical="bottom" textRotation="0" wrapText="false" indent="0" shrinkToFit="false"/>
      <protection locked="true" hidden="false"/>
    </xf>
    <xf numFmtId="164" fontId="48" fillId="0" borderId="0" xfId="52" applyFont="true" applyBorder="false" applyAlignment="true" applyProtection="false">
      <alignment horizontal="center" vertical="center" textRotation="0" wrapText="false" indent="0" shrinkToFit="false"/>
      <protection locked="true" hidden="false"/>
    </xf>
    <xf numFmtId="164" fontId="17" fillId="0" borderId="0" xfId="52" applyFont="true" applyBorder="false" applyAlignment="true" applyProtection="false">
      <alignment horizontal="center" vertical="center" textRotation="0" wrapText="false" indent="0" shrinkToFit="false"/>
      <protection locked="true" hidden="false"/>
    </xf>
    <xf numFmtId="164" fontId="17" fillId="0" borderId="0" xfId="52" applyFont="true" applyBorder="false" applyAlignment="true" applyProtection="false">
      <alignment horizontal="general" vertical="center" textRotation="0" wrapText="false" indent="0" shrinkToFit="false"/>
      <protection locked="true" hidden="false"/>
    </xf>
    <xf numFmtId="164" fontId="17" fillId="0" borderId="0" xfId="52" applyFont="true" applyBorder="false" applyAlignment="true" applyProtection="false">
      <alignment horizontal="general" vertical="center" textRotation="0" wrapText="true" indent="0" shrinkToFit="false"/>
      <protection locked="true" hidden="false"/>
    </xf>
    <xf numFmtId="164" fontId="32" fillId="0" borderId="0" xfId="52" applyFont="true" applyBorder="false" applyAlignment="true" applyProtection="false">
      <alignment horizontal="general" vertical="center" textRotation="0" wrapText="false" indent="0" shrinkToFit="false"/>
      <protection locked="true" hidden="false"/>
    </xf>
    <xf numFmtId="171" fontId="49" fillId="25" borderId="0" xfId="54" applyFont="true" applyBorder="false" applyAlignment="true" applyProtection="false">
      <alignment horizontal="left" vertical="center" textRotation="0" wrapText="false" indent="0" shrinkToFit="false"/>
      <protection locked="true" hidden="false"/>
    </xf>
    <xf numFmtId="164" fontId="17" fillId="25" borderId="0" xfId="52" applyFont="true" applyBorder="false" applyAlignment="true" applyProtection="false">
      <alignment horizontal="center" vertical="center" textRotation="0" wrapText="false" indent="0" shrinkToFit="false"/>
      <protection locked="true" hidden="false"/>
    </xf>
    <xf numFmtId="172" fontId="28" fillId="0" borderId="0" xfId="52" applyFont="true" applyBorder="false" applyAlignment="true" applyProtection="false">
      <alignment horizontal="center" vertical="center" textRotation="0" wrapText="false" indent="0" shrinkToFit="false"/>
      <protection locked="true" hidden="false"/>
    </xf>
    <xf numFmtId="164" fontId="17" fillId="0" borderId="0" xfId="52" applyFont="true" applyBorder="false" applyAlignment="true" applyProtection="false">
      <alignment horizontal="center" vertical="center" textRotation="0" wrapText="false" indent="0" shrinkToFit="false"/>
      <protection locked="true" hidden="false"/>
    </xf>
    <xf numFmtId="164" fontId="28" fillId="16" borderId="10" xfId="52" applyFont="true" applyBorder="true" applyAlignment="true" applyProtection="false">
      <alignment horizontal="center" vertical="center" textRotation="0" wrapText="true" indent="0" shrinkToFit="false"/>
      <protection locked="true" hidden="false"/>
    </xf>
    <xf numFmtId="164" fontId="28" fillId="16" borderId="10" xfId="52" applyFont="true" applyBorder="true" applyAlignment="true" applyProtection="false">
      <alignment horizontal="general" vertical="center" textRotation="0" wrapText="true" indent="0" shrinkToFit="false"/>
      <protection locked="true" hidden="false"/>
    </xf>
    <xf numFmtId="164" fontId="50" fillId="16" borderId="10" xfId="54" applyFont="true" applyBorder="true" applyAlignment="true" applyProtection="false">
      <alignment horizontal="center" vertical="center" textRotation="0" wrapText="false" indent="0" shrinkToFit="false"/>
      <protection locked="true" hidden="false"/>
    </xf>
    <xf numFmtId="164" fontId="50" fillId="16" borderId="10" xfId="54" applyFont="true" applyBorder="true" applyAlignment="true" applyProtection="false">
      <alignment horizontal="general" vertical="center" textRotation="0" wrapText="true" indent="0" shrinkToFit="false"/>
      <protection locked="true" hidden="false"/>
    </xf>
    <xf numFmtId="164" fontId="50" fillId="16" borderId="10" xfId="54" applyFont="true" applyBorder="true" applyAlignment="true" applyProtection="false">
      <alignment horizontal="center" vertical="center" textRotation="0" wrapText="false" indent="0" shrinkToFit="false"/>
      <protection locked="true" hidden="false"/>
    </xf>
    <xf numFmtId="164" fontId="51" fillId="0" borderId="10" xfId="54" applyFont="true" applyBorder="true" applyAlignment="true" applyProtection="false">
      <alignment horizontal="center" vertical="center" textRotation="0" wrapText="false" indent="0" shrinkToFit="false"/>
      <protection locked="true" hidden="false"/>
    </xf>
    <xf numFmtId="164" fontId="50" fillId="0" borderId="10" xfId="54" applyFont="true" applyBorder="true" applyAlignment="true" applyProtection="false">
      <alignment horizontal="general" vertical="center" textRotation="0" wrapText="true" indent="0" shrinkToFit="false"/>
      <protection locked="true" hidden="false"/>
    </xf>
    <xf numFmtId="164" fontId="51" fillId="0" borderId="10" xfId="54" applyFont="true" applyBorder="true" applyAlignment="true" applyProtection="false">
      <alignment horizontal="general" vertical="center" textRotation="0" wrapText="true" indent="0" shrinkToFit="false"/>
      <protection locked="true" hidden="false"/>
    </xf>
    <xf numFmtId="164" fontId="50" fillId="0" borderId="10" xfId="54" applyFont="true" applyBorder="true" applyAlignment="true" applyProtection="false">
      <alignment horizontal="center" vertical="center" textRotation="0" wrapText="false" indent="0" shrinkToFit="false"/>
      <protection locked="true" hidden="false"/>
    </xf>
    <xf numFmtId="164" fontId="51" fillId="2" borderId="10" xfId="54" applyFont="true" applyBorder="true" applyAlignment="true" applyProtection="false">
      <alignment horizontal="center" vertical="center" textRotation="0" wrapText="false" indent="0" shrinkToFit="false"/>
      <protection locked="true" hidden="false"/>
    </xf>
    <xf numFmtId="164" fontId="51" fillId="2" borderId="10" xfId="54" applyFont="true" applyBorder="true" applyAlignment="true" applyProtection="false">
      <alignment horizontal="general" vertical="center" textRotation="0" wrapText="true" indent="0" shrinkToFit="false"/>
      <protection locked="true" hidden="false"/>
    </xf>
    <xf numFmtId="164" fontId="51" fillId="0" borderId="10" xfId="54" applyFont="true" applyBorder="true" applyAlignment="true" applyProtection="false">
      <alignment horizontal="left" vertical="center" textRotation="0" wrapText="true" indent="0" shrinkToFit="false"/>
      <protection locked="true" hidden="false"/>
    </xf>
    <xf numFmtId="164" fontId="52" fillId="16" borderId="10" xfId="54" applyFont="true" applyBorder="true" applyAlignment="true" applyProtection="false">
      <alignment horizontal="general" vertical="center" textRotation="0" wrapText="false" indent="0" shrinkToFit="false"/>
      <protection locked="true" hidden="false"/>
    </xf>
    <xf numFmtId="164" fontId="51" fillId="2" borderId="10" xfId="54" applyFont="true" applyBorder="true" applyAlignment="true" applyProtection="false">
      <alignment horizontal="general" vertical="center" textRotation="0" wrapText="false" indent="0" shrinkToFit="false"/>
      <protection locked="true" hidden="false"/>
    </xf>
    <xf numFmtId="164" fontId="51" fillId="25" borderId="10" xfId="54" applyFont="true" applyBorder="true" applyAlignment="true" applyProtection="false">
      <alignment horizontal="center" vertical="center" textRotation="0" wrapText="false" indent="0" shrinkToFit="false"/>
      <protection locked="true" hidden="false"/>
    </xf>
    <xf numFmtId="164" fontId="51" fillId="25" borderId="10" xfId="54" applyFont="true" applyBorder="true" applyAlignment="true" applyProtection="false">
      <alignment horizontal="general" vertical="center" textRotation="0" wrapText="true" indent="0" shrinkToFit="false"/>
      <protection locked="true" hidden="false"/>
    </xf>
    <xf numFmtId="164" fontId="50" fillId="16" borderId="10" xfId="54" applyFont="true" applyBorder="true" applyAlignment="true" applyProtection="false">
      <alignment horizontal="center" vertical="center" textRotation="0" wrapText="true" indent="0" shrinkToFit="false"/>
      <protection locked="true" hidden="false"/>
    </xf>
    <xf numFmtId="164" fontId="51" fillId="25" borderId="10" xfId="54" applyFont="true" applyBorder="true" applyAlignment="true" applyProtection="false">
      <alignment horizontal="left" vertical="center" textRotation="0" wrapText="true" indent="0" shrinkToFit="false"/>
      <protection locked="true" hidden="false"/>
    </xf>
    <xf numFmtId="164" fontId="51" fillId="25" borderId="10" xfId="54" applyFont="true" applyBorder="true" applyAlignment="false" applyProtection="false">
      <alignment horizontal="general" vertical="bottom" textRotation="0" wrapText="false" indent="0" shrinkToFit="false"/>
      <protection locked="true" hidden="false"/>
    </xf>
    <xf numFmtId="164" fontId="50" fillId="0" borderId="10" xfId="54" applyFont="true" applyBorder="true" applyAlignment="true" applyProtection="false">
      <alignment horizontal="center" vertical="center" textRotation="0" wrapText="false" indent="0" shrinkToFit="false"/>
      <protection locked="true" hidden="false"/>
    </xf>
    <xf numFmtId="164" fontId="52" fillId="0" borderId="10" xfId="54" applyFont="true" applyBorder="true" applyAlignment="true" applyProtection="false">
      <alignment horizontal="general" vertical="center" textRotation="0" wrapText="false" indent="0" shrinkToFit="false"/>
      <protection locked="true" hidden="false"/>
    </xf>
    <xf numFmtId="164" fontId="17" fillId="0" borderId="0" xfId="52" applyFont="false" applyBorder="false" applyAlignment="false" applyProtection="false">
      <alignment horizontal="general" vertical="bottom" textRotation="0" wrapText="false" indent="0" shrinkToFit="false"/>
      <protection locked="true" hidden="false"/>
    </xf>
    <xf numFmtId="164" fontId="28" fillId="0" borderId="0" xfId="52" applyFont="true" applyBorder="false" applyAlignment="false" applyProtection="false">
      <alignment horizontal="general" vertical="bottom" textRotation="0" wrapText="false" indent="0" shrinkToFit="false"/>
      <protection locked="true" hidden="false"/>
    </xf>
    <xf numFmtId="164" fontId="17" fillId="0" borderId="0" xfId="52" applyFont="true" applyBorder="true" applyAlignment="true" applyProtection="false">
      <alignment horizontal="left" vertical="bottom" textRotation="0" wrapText="true" indent="0" shrinkToFit="false"/>
      <protection locked="true" hidden="false"/>
    </xf>
    <xf numFmtId="164" fontId="28" fillId="0" borderId="0" xfId="52" applyFont="true" applyBorder="true" applyAlignment="true" applyProtection="false">
      <alignment horizontal="left" vertical="bottom" textRotation="0" wrapText="true" indent="0" shrinkToFit="false"/>
      <protection locked="true" hidden="false"/>
    </xf>
    <xf numFmtId="164" fontId="28" fillId="0" borderId="0" xfId="52" applyFont="true" applyBorder="true" applyAlignment="true" applyProtection="false">
      <alignment horizontal="left" vertical="bottom" textRotation="0" wrapText="false" indent="0" shrinkToFit="false"/>
      <protection locked="true" hidden="false"/>
    </xf>
    <xf numFmtId="164" fontId="17" fillId="0" borderId="0" xfId="52"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 Poudarek1" xfId="21"/>
    <cellStyle name="20 % – Poudarek2" xfId="22"/>
    <cellStyle name="20 % – Poudarek3" xfId="23"/>
    <cellStyle name="20 % – Poudarek4" xfId="24"/>
    <cellStyle name="20 % – Poudarek5" xfId="25"/>
    <cellStyle name="20 % – Poudarek6" xfId="26"/>
    <cellStyle name="40 % – Poudarek1" xfId="27"/>
    <cellStyle name="40 % – Poudarek2" xfId="28"/>
    <cellStyle name="40 % – Poudarek3" xfId="29"/>
    <cellStyle name="40 % – Poudarek4" xfId="30"/>
    <cellStyle name="40 % – Poudarek5" xfId="31"/>
    <cellStyle name="40 % – Poudarek6" xfId="32"/>
    <cellStyle name="60 % – Poudarek1" xfId="33"/>
    <cellStyle name="60 % – Poudarek2" xfId="34"/>
    <cellStyle name="60 % – Poudarek3" xfId="35"/>
    <cellStyle name="60 % – Poudarek4" xfId="36"/>
    <cellStyle name="60 % – Poudarek5" xfId="37"/>
    <cellStyle name="60 % – Poudarek6" xfId="38"/>
    <cellStyle name="Dobro" xfId="39"/>
    <cellStyle name="Hyperlink 2" xfId="40"/>
    <cellStyle name="Izhod" xfId="41"/>
    <cellStyle name="Naslov" xfId="42"/>
    <cellStyle name="Naslov 1" xfId="43"/>
    <cellStyle name="Naslov 2" xfId="44"/>
    <cellStyle name="Naslov 3" xfId="45"/>
    <cellStyle name="Naslov 4" xfId="46"/>
    <cellStyle name="Navadno_List1" xfId="47"/>
    <cellStyle name="Nevtralno" xfId="48"/>
    <cellStyle name="Normal 2" xfId="49"/>
    <cellStyle name="Normal 3" xfId="50"/>
    <cellStyle name="Normal 3 2" xfId="51"/>
    <cellStyle name="Normal 4" xfId="52"/>
    <cellStyle name="Normal 4 2" xfId="53"/>
    <cellStyle name="Normal 5" xfId="54"/>
    <cellStyle name="Opomba" xfId="55"/>
    <cellStyle name="Opozorilo" xfId="56"/>
    <cellStyle name="Pojasnjevalno besedilo" xfId="57"/>
    <cellStyle name="Poudarek1" xfId="58"/>
    <cellStyle name="Poudarek2" xfId="59"/>
    <cellStyle name="Poudarek3" xfId="60"/>
    <cellStyle name="Poudarek4" xfId="61"/>
    <cellStyle name="Poudarek5" xfId="62"/>
    <cellStyle name="Poudarek6" xfId="63"/>
    <cellStyle name="Povezana celica" xfId="64"/>
    <cellStyle name="Preveri celico" xfId="65"/>
    <cellStyle name="Računanje" xfId="66"/>
    <cellStyle name="Slabo" xfId="67"/>
    <cellStyle name="Standard_crs++_debtDR_VOR" xfId="68"/>
    <cellStyle name="Vnos" xfId="69"/>
    <cellStyle name="Vsota" xfId="70"/>
    <cellStyle name="*unknown*" xfId="20" builtinId="8"/>
  </cellStyles>
  <dxfs count="2">
    <dxf>
      <fill>
        <patternFill patternType="solid">
          <fgColor rgb="FFC0C0C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3</xdr:col>
      <xdr:colOff>725400</xdr:colOff>
      <xdr:row>6</xdr:row>
      <xdr:rowOff>104760</xdr:rowOff>
    </xdr:to>
    <xdr:pic>
      <xdr:nvPicPr>
        <xdr:cNvPr id="0" name="Picture 2" descr="0823"/>
        <xdr:cNvPicPr/>
      </xdr:nvPicPr>
      <xdr:blipFill>
        <a:blip r:embed="rId1"/>
        <a:stretch/>
      </xdr:blipFill>
      <xdr:spPr>
        <a:xfrm>
          <a:off x="0" y="0"/>
          <a:ext cx="4811760" cy="1076400"/>
        </a:xfrm>
        <a:prstGeom prst="rect">
          <a:avLst/>
        </a:prstGeom>
        <a:ln w="0">
          <a:noFill/>
        </a:ln>
      </xdr:spPr>
    </xdr:pic>
    <xdr:clientData/>
  </xdr:twoCellAnchor>
  <xdr:twoCellAnchor editAs="oneCell">
    <xdr:from>
      <xdr:col>7</xdr:col>
      <xdr:colOff>352080</xdr:colOff>
      <xdr:row>0</xdr:row>
      <xdr:rowOff>28440</xdr:rowOff>
    </xdr:from>
    <xdr:to>
      <xdr:col>8</xdr:col>
      <xdr:colOff>845640</xdr:colOff>
      <xdr:row>8</xdr:row>
      <xdr:rowOff>56880</xdr:rowOff>
    </xdr:to>
    <xdr:pic>
      <xdr:nvPicPr>
        <xdr:cNvPr id="1" name="Picture 1" descr="http://www.mzz.gov.si/fileadmin/pageuploads/Zunanja_politika/RA/MRS_01.jpg"/>
        <xdr:cNvPicPr/>
      </xdr:nvPicPr>
      <xdr:blipFill>
        <a:blip r:embed="rId2"/>
        <a:stretch/>
      </xdr:blipFill>
      <xdr:spPr>
        <a:xfrm>
          <a:off x="8351640" y="28440"/>
          <a:ext cx="1449360" cy="1323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LokalniPodatki/A719/MATEJ/ODA,%20zako,%20resolucija,%20strategija%20SLO/ODA2012/Obrazci%20s%20prilogami.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mzz.gov.si/ZRH%5CIZVAJANJE%5CUstanove%5C1.%20OBRAZCI%20ZA%20USTANOVE%202017%5Csprejeta%20verzija%5CObrazec_OFP_Financno%20porocanj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ILATERALA"/>
      <sheetName val="MULTILATERALA"/>
      <sheetName val="ADMINISTRACIJA"/>
      <sheetName val="Država prejemnica"/>
      <sheetName val="Vsebinska opredelitev"/>
      <sheetName val="Vrsta pomoči"/>
      <sheetName val="(So)financer"/>
      <sheetName val="Koda neporednega prejemnika"/>
      <sheetName val="bi_multi"/>
      <sheetName val="PP"/>
      <sheetName val="Data"/>
      <sheetName val="type of finance"/>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nančno poročilo"/>
      <sheetName val="Država prejemnica"/>
      <sheetName val="Vsebinska opredelitev"/>
      <sheetName val="Vrsta pomoči"/>
      <sheetName val="Koda neporednega prejemnika"/>
      <sheetName val="Data"/>
      <sheetName val="Zaznamovalci"/>
      <sheetName val="Cilji Agende 2030"/>
    </sheetNames>
    <sheetDataSet>
      <sheetData sheetId="0"/>
      <sheetData sheetId="1"/>
      <sheetData sheetId="2"/>
      <sheetData sheetId="3"/>
      <sheetData sheetId="4"/>
      <sheetData sheetId="5"/>
      <sheetData sheetId="6"/>
      <sheetData sheetId="7"/>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hyperlink" Target="http://www.oecd.org/dac/stats/purposecodessectorclassification.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6:AI130"/>
  <sheetViews>
    <sheetView showFormulas="false" showGridLines="true" showRowColHeaders="true" showZeros="true" rightToLeft="false" tabSelected="true" showOutlineSymbols="true" defaultGridColor="true" view="normal" topLeftCell="A66" colorId="64" zoomScale="100" zoomScaleNormal="100" zoomScalePageLayoutView="100" workbookViewId="0">
      <selection pane="topLeft" activeCell="C92" activeCellId="0" sqref="C92"/>
    </sheetView>
  </sheetViews>
  <sheetFormatPr defaultColWidth="9.13671875" defaultRowHeight="12.75" zeroHeight="false" outlineLevelRow="0" outlineLevelCol="0"/>
  <cols>
    <col collapsed="false" customWidth="true" hidden="false" outlineLevel="0" max="1" min="1" style="1" width="23.14"/>
    <col collapsed="false" customWidth="true" hidden="false" outlineLevel="0" max="2" min="2" style="1" width="19.56"/>
    <col collapsed="false" customWidth="true" hidden="false" outlineLevel="0" max="3" min="3" style="1" width="15.28"/>
    <col collapsed="false" customWidth="true" hidden="false" outlineLevel="0" max="4" min="4" style="1" width="14.85"/>
    <col collapsed="false" customWidth="true" hidden="false" outlineLevel="0" max="9" min="5" style="1" width="13.56"/>
    <col collapsed="false" customWidth="true" hidden="false" outlineLevel="0" max="10" min="10" style="1" width="8.28"/>
    <col collapsed="false" customWidth="true" hidden="false" outlineLevel="0" max="16" min="11" style="1" width="13.56"/>
    <col collapsed="false" customWidth="true" hidden="false" outlineLevel="0" max="17" min="17" style="1" width="15.28"/>
    <col collapsed="false" customWidth="true" hidden="false" outlineLevel="0" max="18" min="18" style="1" width="14.28"/>
    <col collapsed="false" customWidth="true" hidden="false" outlineLevel="0" max="19" min="19" style="1" width="18.99"/>
    <col collapsed="false" customWidth="true" hidden="false" outlineLevel="0" max="21" min="20" style="1" width="10.71"/>
    <col collapsed="false" customWidth="true" hidden="false" outlineLevel="0" max="22" min="22" style="1" width="8.7"/>
    <col collapsed="false" customWidth="false" hidden="false" outlineLevel="0" max="23" min="23" style="2" width="9.14"/>
    <col collapsed="false" customWidth="false" hidden="false" outlineLevel="0" max="34" min="24" style="3" width="9.14"/>
    <col collapsed="false" customWidth="true" hidden="false" outlineLevel="0" max="35" min="35" style="3" width="8.99"/>
    <col collapsed="false" customWidth="false" hidden="false" outlineLevel="0" max="257" min="36" style="1" width="9.14"/>
  </cols>
  <sheetData>
    <row r="6" customFormat="false" ht="12.75" hidden="false" customHeight="false" outlineLevel="0" collapsed="false">
      <c r="A6" s="0"/>
    </row>
    <row r="8" customFormat="false" ht="12.75" hidden="false" customHeight="false" outlineLevel="0" collapsed="false">
      <c r="V8" s="2"/>
    </row>
    <row r="9" customFormat="false" ht="12.75" hidden="false" customHeight="false" outlineLevel="0" collapsed="false">
      <c r="V9" s="2"/>
    </row>
    <row r="10" customFormat="false" ht="12.75" hidden="false" customHeight="false" outlineLevel="0" collapsed="false">
      <c r="L10" s="4"/>
      <c r="M10" s="4"/>
      <c r="V10" s="2"/>
    </row>
    <row r="11" customFormat="false" ht="18" hidden="false" customHeight="false" outlineLevel="0" collapsed="false">
      <c r="A11" s="5" t="s">
        <v>0</v>
      </c>
      <c r="B11" s="5"/>
      <c r="C11" s="5"/>
      <c r="D11" s="5"/>
      <c r="E11" s="5"/>
      <c r="F11" s="5"/>
      <c r="G11" s="5"/>
      <c r="H11" s="5"/>
      <c r="I11" s="5"/>
      <c r="J11" s="6"/>
      <c r="K11" s="7" t="s">
        <v>1</v>
      </c>
      <c r="L11" s="7"/>
      <c r="M11" s="7"/>
      <c r="N11" s="7"/>
      <c r="O11" s="7"/>
      <c r="P11" s="7"/>
      <c r="Q11" s="7"/>
      <c r="R11" s="7"/>
      <c r="S11" s="7"/>
      <c r="T11" s="7"/>
      <c r="U11" s="7"/>
      <c r="V11" s="7"/>
      <c r="W11" s="7"/>
    </row>
    <row r="12" customFormat="false" ht="12.75" hidden="false" customHeight="false" outlineLevel="0" collapsed="false">
      <c r="K12" s="8"/>
      <c r="L12" s="8"/>
      <c r="M12" s="8"/>
      <c r="N12" s="8"/>
      <c r="O12" s="8"/>
      <c r="P12" s="8"/>
      <c r="Q12" s="8"/>
      <c r="R12" s="8"/>
      <c r="S12" s="8"/>
      <c r="T12" s="8"/>
      <c r="U12" s="8"/>
      <c r="V12" s="8"/>
      <c r="W12" s="8"/>
      <c r="X12" s="1"/>
      <c r="Y12" s="1"/>
      <c r="Z12" s="1"/>
      <c r="AA12" s="1"/>
      <c r="AB12" s="1"/>
      <c r="AC12" s="1"/>
      <c r="AD12" s="1"/>
      <c r="AE12" s="1"/>
      <c r="AF12" s="1"/>
      <c r="AG12" s="1"/>
      <c r="AH12" s="1"/>
      <c r="AI12" s="1"/>
    </row>
    <row r="13" s="1" customFormat="true" ht="12.75" hidden="false" customHeight="false" outlineLevel="0" collapsed="false">
      <c r="A13" s="9" t="s">
        <v>2</v>
      </c>
      <c r="B13" s="10"/>
      <c r="C13" s="11"/>
      <c r="D13" s="11"/>
      <c r="E13" s="11"/>
      <c r="F13" s="11"/>
      <c r="G13" s="11"/>
      <c r="H13" s="11"/>
      <c r="I13" s="12"/>
      <c r="K13" s="8"/>
      <c r="L13" s="8"/>
      <c r="M13" s="8"/>
      <c r="N13" s="8"/>
      <c r="O13" s="8"/>
      <c r="P13" s="8"/>
      <c r="Q13" s="8"/>
      <c r="R13" s="8"/>
      <c r="S13" s="8"/>
      <c r="T13" s="8"/>
      <c r="U13" s="8"/>
      <c r="V13" s="8"/>
      <c r="W13" s="8"/>
    </row>
    <row r="14" s="1" customFormat="true" ht="12.75" hidden="false" customHeight="true" outlineLevel="0" collapsed="false">
      <c r="A14" s="13" t="s">
        <v>3</v>
      </c>
      <c r="B14" s="13"/>
      <c r="C14" s="13"/>
      <c r="D14" s="14"/>
      <c r="E14" s="14"/>
      <c r="F14" s="14"/>
      <c r="G14" s="14"/>
      <c r="H14" s="14"/>
      <c r="I14" s="14"/>
      <c r="K14" s="7" t="s">
        <v>4</v>
      </c>
      <c r="L14" s="7"/>
      <c r="M14" s="7"/>
      <c r="N14" s="7"/>
      <c r="O14" s="7"/>
      <c r="P14" s="7"/>
      <c r="Q14" s="7"/>
      <c r="R14" s="7"/>
      <c r="S14" s="7"/>
      <c r="T14" s="7"/>
      <c r="U14" s="7"/>
      <c r="V14" s="7"/>
      <c r="W14" s="7"/>
    </row>
    <row r="15" s="1" customFormat="true" ht="12.75" hidden="false" customHeight="false" outlineLevel="0" collapsed="false">
      <c r="A15" s="13" t="s">
        <v>5</v>
      </c>
      <c r="B15" s="13"/>
      <c r="C15" s="13"/>
      <c r="D15" s="15"/>
      <c r="E15" s="15"/>
      <c r="F15" s="15"/>
      <c r="G15" s="15"/>
      <c r="H15" s="15"/>
      <c r="I15" s="15"/>
      <c r="K15" s="7" t="s">
        <v>6</v>
      </c>
      <c r="L15" s="7"/>
      <c r="M15" s="7"/>
      <c r="N15" s="7"/>
      <c r="O15" s="7"/>
      <c r="P15" s="7"/>
      <c r="Q15" s="7"/>
      <c r="R15" s="7"/>
      <c r="S15" s="7"/>
      <c r="T15" s="7"/>
      <c r="U15" s="7"/>
      <c r="V15" s="7"/>
      <c r="W15" s="7"/>
    </row>
    <row r="16" s="1" customFormat="true" ht="12.75" hidden="false" customHeight="true" outlineLevel="0" collapsed="false">
      <c r="A16" s="13" t="s">
        <v>7</v>
      </c>
      <c r="B16" s="13"/>
      <c r="C16" s="13"/>
      <c r="D16" s="16"/>
      <c r="E16" s="16"/>
      <c r="F16" s="16"/>
      <c r="G16" s="16"/>
      <c r="H16" s="16"/>
      <c r="I16" s="16"/>
      <c r="K16" s="17" t="s">
        <v>8</v>
      </c>
      <c r="L16" s="17"/>
      <c r="M16" s="17"/>
      <c r="N16" s="17"/>
      <c r="O16" s="17"/>
      <c r="P16" s="17"/>
      <c r="Q16" s="17"/>
      <c r="R16" s="17"/>
      <c r="S16" s="17"/>
      <c r="T16" s="17"/>
      <c r="U16" s="17"/>
      <c r="V16" s="17"/>
      <c r="W16" s="17"/>
    </row>
    <row r="17" s="1" customFormat="true" ht="12.75" hidden="false" customHeight="false" outlineLevel="0" collapsed="false">
      <c r="A17" s="13" t="s">
        <v>9</v>
      </c>
      <c r="B17" s="13"/>
      <c r="C17" s="13"/>
      <c r="D17" s="16"/>
      <c r="E17" s="16"/>
      <c r="F17" s="16"/>
      <c r="G17" s="16"/>
      <c r="H17" s="16"/>
      <c r="I17" s="16"/>
      <c r="K17" s="7" t="s">
        <v>10</v>
      </c>
      <c r="L17" s="7"/>
      <c r="M17" s="7"/>
      <c r="N17" s="7"/>
      <c r="O17" s="7"/>
      <c r="P17" s="7"/>
      <c r="Q17" s="7"/>
      <c r="R17" s="7"/>
      <c r="S17" s="7"/>
      <c r="T17" s="7"/>
      <c r="U17" s="7"/>
      <c r="V17" s="7"/>
      <c r="W17" s="7"/>
    </row>
    <row r="18" s="1" customFormat="true" ht="12.75" hidden="false" customHeight="false" outlineLevel="0" collapsed="false">
      <c r="A18" s="13" t="s">
        <v>11</v>
      </c>
      <c r="B18" s="13"/>
      <c r="C18" s="13"/>
      <c r="D18" s="18"/>
      <c r="E18" s="18"/>
      <c r="F18" s="18"/>
      <c r="G18" s="18"/>
      <c r="H18" s="18"/>
      <c r="I18" s="18"/>
      <c r="K18" s="7" t="s">
        <v>12</v>
      </c>
      <c r="L18" s="7"/>
      <c r="M18" s="7"/>
      <c r="N18" s="7"/>
      <c r="O18" s="7"/>
      <c r="P18" s="7"/>
      <c r="Q18" s="7"/>
      <c r="R18" s="7"/>
      <c r="S18" s="7"/>
      <c r="T18" s="7"/>
      <c r="U18" s="7"/>
      <c r="V18" s="7"/>
      <c r="W18" s="7"/>
    </row>
    <row r="19" s="1" customFormat="true" ht="12.75" hidden="false" customHeight="false" outlineLevel="0" collapsed="false">
      <c r="A19" s="13" t="s">
        <v>13</v>
      </c>
      <c r="B19" s="13"/>
      <c r="C19" s="13"/>
      <c r="D19" s="18"/>
      <c r="E19" s="18"/>
      <c r="F19" s="18"/>
      <c r="G19" s="18"/>
      <c r="H19" s="18"/>
      <c r="I19" s="18"/>
      <c r="K19" s="7" t="s">
        <v>14</v>
      </c>
      <c r="L19" s="7"/>
      <c r="M19" s="7"/>
      <c r="N19" s="7"/>
      <c r="O19" s="7"/>
      <c r="P19" s="7"/>
      <c r="Q19" s="7"/>
      <c r="R19" s="7"/>
      <c r="S19" s="7"/>
      <c r="T19" s="7"/>
      <c r="U19" s="7"/>
      <c r="V19" s="7"/>
      <c r="W19" s="7"/>
    </row>
    <row r="20" s="1" customFormat="true" ht="12.75" hidden="false" customHeight="false" outlineLevel="0" collapsed="false">
      <c r="A20" s="13" t="s">
        <v>15</v>
      </c>
      <c r="B20" s="13"/>
      <c r="C20" s="13"/>
      <c r="D20" s="19"/>
      <c r="E20" s="19"/>
      <c r="F20" s="19"/>
      <c r="G20" s="19"/>
      <c r="H20" s="19"/>
      <c r="I20" s="19"/>
      <c r="K20" s="8"/>
      <c r="L20" s="8"/>
      <c r="M20" s="8"/>
      <c r="N20" s="8"/>
      <c r="O20" s="8"/>
      <c r="P20" s="8"/>
      <c r="Q20" s="8"/>
      <c r="R20" s="8"/>
      <c r="S20" s="8"/>
      <c r="T20" s="8"/>
      <c r="U20" s="8"/>
      <c r="V20" s="8"/>
      <c r="W20" s="8"/>
    </row>
    <row r="21" s="1" customFormat="true" ht="12.75" hidden="false" customHeight="false" outlineLevel="0" collapsed="false">
      <c r="A21" s="13" t="s">
        <v>16</v>
      </c>
      <c r="B21" s="13"/>
      <c r="C21" s="13"/>
      <c r="D21" s="19"/>
      <c r="E21" s="19"/>
      <c r="F21" s="19"/>
      <c r="G21" s="19"/>
      <c r="H21" s="19"/>
      <c r="I21" s="19"/>
      <c r="K21" s="7" t="s">
        <v>17</v>
      </c>
      <c r="L21" s="7"/>
      <c r="M21" s="7"/>
      <c r="N21" s="7"/>
      <c r="O21" s="7"/>
      <c r="P21" s="7"/>
      <c r="Q21" s="7"/>
      <c r="R21" s="7"/>
      <c r="S21" s="7"/>
      <c r="T21" s="7"/>
      <c r="U21" s="7"/>
      <c r="V21" s="7"/>
      <c r="W21" s="7"/>
    </row>
    <row r="22" s="1" customFormat="true" ht="12.75" hidden="false" customHeight="false" outlineLevel="0" collapsed="false">
      <c r="A22" s="13" t="s">
        <v>18</v>
      </c>
      <c r="B22" s="13"/>
      <c r="C22" s="13"/>
      <c r="D22" s="20"/>
      <c r="E22" s="20"/>
      <c r="F22" s="20"/>
      <c r="G22" s="20"/>
      <c r="H22" s="20"/>
      <c r="I22" s="20"/>
      <c r="K22" s="8"/>
      <c r="L22" s="8"/>
      <c r="M22" s="8"/>
      <c r="N22" s="8"/>
      <c r="O22" s="8"/>
      <c r="P22" s="8"/>
      <c r="Q22" s="8"/>
      <c r="R22" s="8"/>
      <c r="S22" s="8"/>
      <c r="T22" s="8"/>
      <c r="U22" s="8"/>
      <c r="V22" s="8"/>
      <c r="W22" s="8"/>
    </row>
    <row r="23" s="1" customFormat="true" ht="12.75" hidden="false" customHeight="false" outlineLevel="0" collapsed="false">
      <c r="A23" s="13" t="s">
        <v>19</v>
      </c>
      <c r="B23" s="13"/>
      <c r="C23" s="13"/>
      <c r="D23" s="20"/>
      <c r="E23" s="20"/>
      <c r="F23" s="20"/>
      <c r="G23" s="20"/>
      <c r="H23" s="20"/>
      <c r="I23" s="20"/>
      <c r="K23" s="21" t="s">
        <v>20</v>
      </c>
      <c r="L23" s="21"/>
      <c r="M23" s="21"/>
      <c r="N23" s="21"/>
      <c r="O23" s="21"/>
      <c r="P23" s="21"/>
      <c r="Q23" s="21"/>
      <c r="R23" s="21"/>
      <c r="S23" s="21"/>
      <c r="T23" s="21"/>
      <c r="U23" s="21"/>
      <c r="V23" s="21"/>
      <c r="W23" s="21"/>
    </row>
    <row r="24" s="1" customFormat="true" ht="12.75" hidden="false" customHeight="false" outlineLevel="0" collapsed="false">
      <c r="A24" s="13" t="s">
        <v>21</v>
      </c>
      <c r="B24" s="13"/>
      <c r="C24" s="13"/>
      <c r="D24" s="20"/>
      <c r="E24" s="20"/>
      <c r="F24" s="20"/>
      <c r="G24" s="20"/>
      <c r="H24" s="20"/>
      <c r="I24" s="20"/>
      <c r="K24" s="7" t="s">
        <v>22</v>
      </c>
      <c r="L24" s="7"/>
      <c r="M24" s="7"/>
      <c r="N24" s="7"/>
      <c r="O24" s="7"/>
      <c r="P24" s="7"/>
      <c r="Q24" s="7"/>
      <c r="R24" s="7"/>
      <c r="S24" s="7"/>
      <c r="T24" s="7"/>
      <c r="U24" s="7"/>
      <c r="V24" s="7"/>
      <c r="W24" s="7"/>
    </row>
    <row r="25" s="1" customFormat="true" ht="12.75" hidden="false" customHeight="false" outlineLevel="0" collapsed="false">
      <c r="A25" s="13" t="s">
        <v>23</v>
      </c>
      <c r="B25" s="13"/>
      <c r="C25" s="13"/>
      <c r="D25" s="20"/>
      <c r="E25" s="20"/>
      <c r="F25" s="20"/>
      <c r="G25" s="20"/>
      <c r="H25" s="20"/>
      <c r="I25" s="20"/>
      <c r="K25" s="7" t="s">
        <v>24</v>
      </c>
      <c r="L25" s="7"/>
      <c r="M25" s="7"/>
      <c r="N25" s="7"/>
      <c r="O25" s="7"/>
      <c r="P25" s="7"/>
      <c r="Q25" s="7"/>
      <c r="R25" s="7"/>
      <c r="S25" s="7"/>
      <c r="T25" s="7"/>
      <c r="U25" s="7"/>
      <c r="V25" s="7"/>
      <c r="W25" s="7"/>
    </row>
    <row r="26" s="1" customFormat="true" ht="12.75" hidden="false" customHeight="false" outlineLevel="0" collapsed="false">
      <c r="A26" s="13" t="s">
        <v>25</v>
      </c>
      <c r="B26" s="13"/>
      <c r="C26" s="13"/>
      <c r="D26" s="20"/>
      <c r="E26" s="20"/>
      <c r="F26" s="20"/>
      <c r="G26" s="20"/>
      <c r="H26" s="20"/>
      <c r="I26" s="20"/>
      <c r="K26" s="7" t="s">
        <v>26</v>
      </c>
      <c r="L26" s="7"/>
      <c r="M26" s="7"/>
      <c r="N26" s="7"/>
      <c r="O26" s="7"/>
      <c r="P26" s="7"/>
      <c r="Q26" s="7"/>
      <c r="R26" s="7"/>
      <c r="S26" s="7"/>
      <c r="T26" s="7"/>
      <c r="U26" s="7"/>
      <c r="V26" s="7"/>
      <c r="W26" s="7"/>
      <c r="X26" s="0"/>
      <c r="Y26" s="0"/>
      <c r="Z26" s="0"/>
      <c r="AA26" s="0"/>
      <c r="AB26" s="0"/>
      <c r="AC26" s="0"/>
      <c r="AD26" s="0"/>
      <c r="AE26" s="0"/>
      <c r="AF26" s="0"/>
    </row>
    <row r="27" s="1" customFormat="true" ht="12.75" hidden="false" customHeight="true" outlineLevel="0" collapsed="false">
      <c r="A27" s="22" t="s">
        <v>27</v>
      </c>
      <c r="B27" s="22"/>
      <c r="C27" s="22"/>
      <c r="D27" s="18"/>
      <c r="E27" s="18"/>
      <c r="F27" s="18"/>
      <c r="G27" s="18"/>
      <c r="H27" s="18"/>
      <c r="I27" s="18"/>
      <c r="K27" s="7" t="s">
        <v>28</v>
      </c>
      <c r="L27" s="7"/>
      <c r="M27" s="7"/>
      <c r="N27" s="7"/>
      <c r="O27" s="7"/>
      <c r="P27" s="7"/>
      <c r="Q27" s="7"/>
      <c r="R27" s="7"/>
      <c r="S27" s="7"/>
      <c r="T27" s="7"/>
      <c r="U27" s="7"/>
      <c r="V27" s="7"/>
      <c r="W27" s="7"/>
      <c r="X27" s="0"/>
      <c r="Y27" s="0"/>
      <c r="Z27" s="0"/>
      <c r="AA27" s="0"/>
      <c r="AB27" s="0"/>
      <c r="AC27" s="0"/>
      <c r="AD27" s="0"/>
      <c r="AE27" s="0"/>
      <c r="AF27" s="0"/>
    </row>
    <row r="28" s="1" customFormat="true" ht="12.75" hidden="false" customHeight="true" outlineLevel="0" collapsed="false">
      <c r="A28" s="22"/>
      <c r="B28" s="22"/>
      <c r="C28" s="22"/>
      <c r="D28" s="18"/>
      <c r="E28" s="18"/>
      <c r="F28" s="18"/>
      <c r="G28" s="18"/>
      <c r="H28" s="18"/>
      <c r="I28" s="18"/>
      <c r="K28" s="23" t="s">
        <v>29</v>
      </c>
      <c r="L28" s="23"/>
      <c r="M28" s="23"/>
      <c r="N28" s="23"/>
      <c r="O28" s="23"/>
      <c r="P28" s="23"/>
      <c r="Q28" s="23"/>
      <c r="R28" s="23"/>
      <c r="S28" s="23"/>
      <c r="T28" s="23"/>
      <c r="U28" s="23"/>
      <c r="V28" s="23"/>
      <c r="W28" s="23"/>
      <c r="X28" s="0"/>
      <c r="Y28" s="0"/>
      <c r="Z28" s="0"/>
      <c r="AA28" s="0"/>
      <c r="AB28" s="0"/>
      <c r="AC28" s="0"/>
      <c r="AD28" s="0"/>
      <c r="AE28" s="0"/>
      <c r="AF28" s="0"/>
    </row>
    <row r="29" s="1" customFormat="true" ht="12.75" hidden="false" customHeight="true" outlineLevel="0" collapsed="false">
      <c r="A29" s="22"/>
      <c r="B29" s="22"/>
      <c r="C29" s="22"/>
      <c r="D29" s="18"/>
      <c r="E29" s="18"/>
      <c r="F29" s="18"/>
      <c r="G29" s="18"/>
      <c r="H29" s="18"/>
      <c r="I29" s="18"/>
      <c r="K29" s="23"/>
      <c r="L29" s="23"/>
      <c r="M29" s="23"/>
      <c r="N29" s="23"/>
      <c r="O29" s="23"/>
      <c r="P29" s="23"/>
      <c r="Q29" s="23"/>
      <c r="R29" s="23"/>
      <c r="S29" s="23"/>
      <c r="T29" s="23"/>
      <c r="U29" s="23"/>
      <c r="V29" s="23"/>
      <c r="W29" s="23"/>
      <c r="X29" s="0"/>
      <c r="Y29" s="0"/>
      <c r="Z29" s="0"/>
      <c r="AA29" s="0"/>
      <c r="AB29" s="0"/>
      <c r="AC29" s="0"/>
      <c r="AD29" s="0"/>
      <c r="AE29" s="0"/>
      <c r="AF29" s="0"/>
    </row>
    <row r="30" s="1" customFormat="true" ht="12.75" hidden="false" customHeight="true" outlineLevel="0" collapsed="false">
      <c r="A30" s="22" t="s">
        <v>30</v>
      </c>
      <c r="B30" s="22"/>
      <c r="C30" s="22"/>
      <c r="D30" s="18"/>
      <c r="E30" s="18"/>
      <c r="F30" s="18"/>
      <c r="G30" s="18"/>
      <c r="H30" s="18"/>
      <c r="I30" s="18"/>
      <c r="K30" s="21" t="s">
        <v>31</v>
      </c>
      <c r="L30" s="23"/>
      <c r="M30" s="23"/>
      <c r="N30" s="23"/>
      <c r="O30" s="23"/>
      <c r="P30" s="23"/>
      <c r="Q30" s="23"/>
      <c r="R30" s="23"/>
      <c r="S30" s="23"/>
      <c r="T30" s="23"/>
      <c r="U30" s="23"/>
      <c r="V30" s="23"/>
      <c r="W30" s="23"/>
      <c r="X30" s="0"/>
      <c r="Y30" s="0"/>
      <c r="Z30" s="0"/>
      <c r="AA30" s="0"/>
      <c r="AB30" s="0"/>
      <c r="AC30" s="0"/>
      <c r="AD30" s="0"/>
      <c r="AE30" s="0"/>
      <c r="AF30" s="0"/>
    </row>
    <row r="31" s="1" customFormat="true" ht="12.75" hidden="false" customHeight="true" outlineLevel="0" collapsed="false">
      <c r="A31" s="24" t="s">
        <v>32</v>
      </c>
      <c r="B31" s="25"/>
      <c r="C31" s="26"/>
      <c r="D31" s="27"/>
      <c r="E31" s="28"/>
      <c r="F31" s="28"/>
      <c r="G31" s="28"/>
      <c r="H31" s="28"/>
      <c r="I31" s="29"/>
      <c r="K31" s="21" t="s">
        <v>33</v>
      </c>
      <c r="L31" s="23"/>
      <c r="M31" s="23"/>
      <c r="N31" s="23"/>
      <c r="O31" s="23"/>
      <c r="P31" s="23"/>
      <c r="Q31" s="23"/>
      <c r="R31" s="23"/>
      <c r="S31" s="23"/>
      <c r="T31" s="23"/>
      <c r="U31" s="23"/>
      <c r="V31" s="23"/>
      <c r="W31" s="23"/>
      <c r="X31" s="0"/>
      <c r="Y31" s="0"/>
      <c r="Z31" s="0"/>
      <c r="AA31" s="0"/>
      <c r="AB31" s="0"/>
      <c r="AC31" s="0"/>
      <c r="AD31" s="0"/>
      <c r="AE31" s="0"/>
      <c r="AF31" s="0"/>
    </row>
    <row r="32" s="1" customFormat="true" ht="12.75" hidden="false" customHeight="false" outlineLevel="0" collapsed="false">
      <c r="A32" s="13" t="s">
        <v>34</v>
      </c>
      <c r="B32" s="13"/>
      <c r="C32" s="13"/>
      <c r="D32" s="30" t="s">
        <v>35</v>
      </c>
      <c r="E32" s="31"/>
      <c r="F32" s="30" t="s">
        <v>36</v>
      </c>
      <c r="G32" s="20"/>
      <c r="H32" s="20"/>
      <c r="I32" s="20"/>
      <c r="J32" s="2"/>
      <c r="K32" s="7" t="s">
        <v>37</v>
      </c>
      <c r="L32" s="7"/>
      <c r="M32" s="7"/>
      <c r="N32" s="7"/>
      <c r="O32" s="7"/>
      <c r="P32" s="7"/>
      <c r="Q32" s="7"/>
      <c r="R32" s="7"/>
      <c r="S32" s="7"/>
      <c r="T32" s="7"/>
      <c r="U32" s="7"/>
      <c r="V32" s="7"/>
      <c r="W32" s="7"/>
      <c r="X32" s="0"/>
      <c r="Y32" s="0"/>
      <c r="Z32" s="0"/>
      <c r="AA32" s="0"/>
      <c r="AB32" s="0"/>
      <c r="AC32" s="0"/>
      <c r="AD32" s="0"/>
      <c r="AE32" s="0"/>
      <c r="AF32" s="0"/>
    </row>
    <row r="33" s="1" customFormat="true" ht="13.5" hidden="false" customHeight="true" outlineLevel="0" collapsed="false">
      <c r="A33" s="13" t="s">
        <v>38</v>
      </c>
      <c r="B33" s="13"/>
      <c r="C33" s="13"/>
      <c r="D33" s="20"/>
      <c r="E33" s="20"/>
      <c r="F33" s="20"/>
      <c r="G33" s="20"/>
      <c r="H33" s="20"/>
      <c r="I33" s="20"/>
      <c r="K33" s="7" t="s">
        <v>39</v>
      </c>
      <c r="L33" s="7"/>
      <c r="M33" s="7"/>
      <c r="N33" s="7"/>
      <c r="O33" s="7"/>
      <c r="P33" s="7"/>
      <c r="Q33" s="7"/>
      <c r="R33" s="7"/>
      <c r="S33" s="7"/>
      <c r="T33" s="7"/>
      <c r="U33" s="7"/>
      <c r="V33" s="7"/>
      <c r="W33" s="7"/>
      <c r="X33" s="0"/>
      <c r="Y33" s="0"/>
      <c r="Z33" s="0"/>
      <c r="AA33" s="0"/>
    </row>
    <row r="34" s="1" customFormat="true" ht="12.75" hidden="false" customHeight="true" outlineLevel="0" collapsed="false">
      <c r="A34" s="13" t="s">
        <v>40</v>
      </c>
      <c r="B34" s="13"/>
      <c r="C34" s="13"/>
      <c r="D34" s="32"/>
      <c r="E34" s="32"/>
      <c r="F34" s="32"/>
      <c r="G34" s="32"/>
      <c r="H34" s="32"/>
      <c r="I34" s="32"/>
      <c r="K34" s="7" t="s">
        <v>41</v>
      </c>
      <c r="L34" s="7"/>
      <c r="M34" s="7"/>
      <c r="N34" s="7"/>
      <c r="O34" s="7"/>
      <c r="P34" s="7"/>
      <c r="Q34" s="7"/>
      <c r="R34" s="7"/>
      <c r="S34" s="7"/>
      <c r="T34" s="7"/>
      <c r="U34" s="7"/>
      <c r="V34" s="7"/>
      <c r="W34" s="7"/>
    </row>
    <row r="35" s="1" customFormat="true" ht="12.75" hidden="false" customHeight="false" outlineLevel="0" collapsed="false">
      <c r="A35" s="33" t="s">
        <v>42</v>
      </c>
      <c r="B35" s="33"/>
      <c r="C35" s="33"/>
      <c r="D35" s="34" t="n">
        <v>2019</v>
      </c>
      <c r="E35" s="35"/>
      <c r="F35" s="34" t="n">
        <v>2020</v>
      </c>
      <c r="G35" s="35"/>
      <c r="H35" s="34" t="n">
        <v>2021</v>
      </c>
      <c r="I35" s="36"/>
      <c r="K35" s="8"/>
      <c r="L35" s="8"/>
      <c r="M35" s="8"/>
      <c r="N35" s="8"/>
      <c r="O35" s="8"/>
      <c r="P35" s="8"/>
      <c r="Q35" s="8"/>
      <c r="R35" s="8"/>
      <c r="S35" s="8"/>
      <c r="T35" s="8"/>
      <c r="U35" s="8"/>
      <c r="V35" s="8"/>
      <c r="W35" s="8"/>
      <c r="X35" s="23"/>
    </row>
    <row r="36" customFormat="false" ht="14.25" hidden="false" customHeight="true" outlineLevel="0" collapsed="false">
      <c r="K36" s="8" t="s">
        <v>43</v>
      </c>
      <c r="L36" s="8"/>
      <c r="M36" s="8"/>
      <c r="N36" s="8"/>
      <c r="O36" s="8"/>
      <c r="P36" s="8"/>
      <c r="Q36" s="8"/>
      <c r="R36" s="8"/>
      <c r="S36" s="8"/>
      <c r="T36" s="8"/>
      <c r="U36" s="8"/>
      <c r="V36" s="8"/>
      <c r="W36" s="8"/>
      <c r="X36" s="23"/>
      <c r="Y36" s="1"/>
      <c r="Z36" s="1"/>
      <c r="AA36" s="1"/>
      <c r="AB36" s="1"/>
      <c r="AC36" s="1"/>
      <c r="AD36" s="1"/>
      <c r="AE36" s="1"/>
      <c r="AF36" s="1"/>
      <c r="AG36" s="1"/>
      <c r="AH36" s="1"/>
      <c r="AI36" s="1"/>
    </row>
    <row r="37" s="1" customFormat="true" ht="18" hidden="false" customHeight="false" outlineLevel="0" collapsed="false">
      <c r="A37" s="37" t="s">
        <v>44</v>
      </c>
      <c r="B37" s="6"/>
      <c r="C37" s="6"/>
      <c r="D37" s="6"/>
      <c r="E37" s="6"/>
      <c r="K37" s="8"/>
      <c r="L37" s="8"/>
      <c r="M37" s="8"/>
      <c r="N37" s="8"/>
      <c r="O37" s="8"/>
      <c r="P37" s="8"/>
      <c r="Q37" s="8"/>
      <c r="R37" s="8"/>
      <c r="S37" s="8"/>
      <c r="T37" s="8"/>
      <c r="U37" s="8"/>
      <c r="V37" s="8"/>
      <c r="W37" s="8"/>
    </row>
    <row r="38" customFormat="false" ht="10.5" hidden="false" customHeight="true" outlineLevel="0" collapsed="false">
      <c r="K38" s="8"/>
      <c r="L38" s="8"/>
      <c r="M38" s="8"/>
      <c r="N38" s="8"/>
      <c r="O38" s="8"/>
      <c r="P38" s="8"/>
      <c r="Q38" s="8"/>
      <c r="R38" s="8"/>
      <c r="S38" s="8"/>
      <c r="T38" s="8"/>
      <c r="U38" s="8"/>
      <c r="V38" s="8"/>
      <c r="W38" s="8"/>
      <c r="X38" s="1"/>
      <c r="Y38" s="1"/>
      <c r="Z38" s="1"/>
      <c r="AA38" s="1"/>
      <c r="AB38" s="1"/>
      <c r="AC38" s="1"/>
      <c r="AD38" s="1"/>
      <c r="AE38" s="1"/>
      <c r="AF38" s="1"/>
      <c r="AG38" s="1"/>
      <c r="AH38" s="1"/>
      <c r="AI38" s="1"/>
    </row>
    <row r="39" customFormat="false" ht="15" hidden="false" customHeight="false" outlineLevel="0" collapsed="false">
      <c r="A39" s="38" t="s">
        <v>45</v>
      </c>
      <c r="B39" s="38"/>
      <c r="C39" s="38"/>
      <c r="D39" s="38"/>
      <c r="E39" s="38"/>
      <c r="F39" s="38"/>
      <c r="G39" s="38"/>
      <c r="H39" s="38"/>
      <c r="I39" s="38"/>
      <c r="K39" s="7" t="s">
        <v>46</v>
      </c>
      <c r="L39" s="7"/>
      <c r="M39" s="7"/>
      <c r="N39" s="7"/>
      <c r="O39" s="7"/>
      <c r="P39" s="7"/>
      <c r="Q39" s="7"/>
      <c r="R39" s="7"/>
      <c r="S39" s="7"/>
      <c r="T39" s="7"/>
      <c r="U39" s="7"/>
      <c r="V39" s="7"/>
      <c r="W39" s="7"/>
      <c r="X39" s="1"/>
      <c r="Y39" s="1"/>
      <c r="Z39" s="1"/>
      <c r="AA39" s="1"/>
      <c r="AB39" s="1"/>
      <c r="AC39" s="1"/>
      <c r="AD39" s="1"/>
      <c r="AE39" s="1"/>
      <c r="AF39" s="1"/>
      <c r="AG39" s="1"/>
      <c r="AH39" s="1"/>
      <c r="AI39" s="1"/>
    </row>
    <row r="40" customFormat="false" ht="51" hidden="false" customHeight="true" outlineLevel="0" collapsed="false">
      <c r="A40" s="39" t="s">
        <v>47</v>
      </c>
      <c r="B40" s="40" t="s">
        <v>48</v>
      </c>
      <c r="C40" s="40"/>
      <c r="D40" s="40"/>
      <c r="E40" s="40"/>
      <c r="F40" s="40"/>
      <c r="G40" s="39" t="s">
        <v>49</v>
      </c>
      <c r="H40" s="40" t="s">
        <v>50</v>
      </c>
      <c r="I40" s="40" t="s">
        <v>51</v>
      </c>
      <c r="K40" s="8" t="s">
        <v>52</v>
      </c>
      <c r="L40" s="8"/>
      <c r="M40" s="8"/>
      <c r="N40" s="8"/>
      <c r="O40" s="8"/>
      <c r="P40" s="8"/>
      <c r="Q40" s="8"/>
      <c r="R40" s="8"/>
      <c r="S40" s="8"/>
      <c r="T40" s="8"/>
      <c r="U40" s="8"/>
      <c r="V40" s="8"/>
      <c r="W40" s="8"/>
      <c r="X40" s="1"/>
      <c r="Y40" s="1"/>
      <c r="Z40" s="1"/>
      <c r="AA40" s="1"/>
      <c r="AB40" s="1"/>
      <c r="AC40" s="1"/>
      <c r="AD40" s="1"/>
      <c r="AE40" s="1"/>
      <c r="AF40" s="1"/>
      <c r="AG40" s="1"/>
      <c r="AH40" s="1"/>
      <c r="AI40" s="1"/>
    </row>
    <row r="41" customFormat="false" ht="12.75" hidden="false" customHeight="true" outlineLevel="0" collapsed="false">
      <c r="A41" s="41" t="n">
        <v>1</v>
      </c>
      <c r="B41" s="42" t="s">
        <v>53</v>
      </c>
      <c r="C41" s="42"/>
      <c r="D41" s="42"/>
      <c r="E41" s="42"/>
      <c r="F41" s="42"/>
      <c r="G41" s="43"/>
      <c r="H41" s="43"/>
      <c r="I41" s="44"/>
      <c r="K41" s="8"/>
      <c r="L41" s="8"/>
      <c r="M41" s="8"/>
      <c r="N41" s="8"/>
      <c r="O41" s="8"/>
      <c r="P41" s="8"/>
      <c r="Q41" s="8"/>
      <c r="R41" s="8"/>
      <c r="S41" s="8"/>
      <c r="T41" s="8"/>
      <c r="U41" s="8"/>
      <c r="V41" s="8"/>
      <c r="W41" s="8"/>
      <c r="X41" s="1"/>
      <c r="Y41" s="1"/>
      <c r="Z41" s="1"/>
      <c r="AA41" s="1"/>
      <c r="AB41" s="1"/>
      <c r="AC41" s="1"/>
      <c r="AD41" s="1"/>
      <c r="AE41" s="1"/>
      <c r="AF41" s="1"/>
      <c r="AG41" s="1"/>
      <c r="AH41" s="1"/>
      <c r="AI41" s="1"/>
    </row>
    <row r="42" customFormat="false" ht="12.75" hidden="false" customHeight="true" outlineLevel="0" collapsed="false">
      <c r="A42" s="41" t="n">
        <v>2</v>
      </c>
      <c r="B42" s="42"/>
      <c r="C42" s="42"/>
      <c r="D42" s="42"/>
      <c r="E42" s="42"/>
      <c r="F42" s="42"/>
      <c r="G42" s="43"/>
      <c r="H42" s="43"/>
      <c r="I42" s="44"/>
      <c r="K42" s="8"/>
      <c r="L42" s="8"/>
      <c r="M42" s="8"/>
      <c r="N42" s="8"/>
      <c r="O42" s="8"/>
      <c r="P42" s="8"/>
      <c r="Q42" s="8"/>
      <c r="R42" s="8"/>
      <c r="S42" s="8"/>
      <c r="T42" s="8"/>
      <c r="U42" s="8"/>
      <c r="V42" s="8"/>
      <c r="W42" s="8"/>
      <c r="X42" s="1"/>
      <c r="Y42" s="1"/>
      <c r="Z42" s="1"/>
      <c r="AA42" s="1"/>
      <c r="AB42" s="1"/>
      <c r="AC42" s="1"/>
      <c r="AD42" s="1"/>
      <c r="AE42" s="1"/>
      <c r="AF42" s="1"/>
      <c r="AG42" s="1"/>
      <c r="AH42" s="1"/>
      <c r="AI42" s="1"/>
    </row>
    <row r="43" customFormat="false" ht="12.75" hidden="false" customHeight="true" outlineLevel="0" collapsed="false">
      <c r="A43" s="41" t="n">
        <v>3</v>
      </c>
      <c r="B43" s="42"/>
      <c r="C43" s="42"/>
      <c r="D43" s="42"/>
      <c r="E43" s="42"/>
      <c r="F43" s="42"/>
      <c r="G43" s="43"/>
      <c r="H43" s="43"/>
      <c r="I43" s="44"/>
      <c r="K43" s="8"/>
      <c r="L43" s="8"/>
      <c r="M43" s="8"/>
      <c r="N43" s="8"/>
      <c r="O43" s="8"/>
      <c r="P43" s="8"/>
      <c r="Q43" s="8"/>
      <c r="R43" s="8"/>
      <c r="S43" s="8"/>
      <c r="T43" s="8"/>
      <c r="U43" s="8"/>
      <c r="V43" s="8"/>
      <c r="W43" s="8"/>
      <c r="X43" s="1"/>
      <c r="Y43" s="1"/>
      <c r="Z43" s="1"/>
      <c r="AA43" s="1"/>
      <c r="AB43" s="1"/>
      <c r="AC43" s="1"/>
      <c r="AD43" s="1"/>
      <c r="AE43" s="1"/>
      <c r="AF43" s="1"/>
      <c r="AG43" s="1"/>
      <c r="AH43" s="1"/>
      <c r="AI43" s="1"/>
    </row>
    <row r="44" customFormat="false" ht="12.75" hidden="false" customHeight="true" outlineLevel="0" collapsed="false">
      <c r="A44" s="41" t="n">
        <v>4</v>
      </c>
      <c r="B44" s="42"/>
      <c r="C44" s="42"/>
      <c r="D44" s="42"/>
      <c r="E44" s="42"/>
      <c r="F44" s="42"/>
      <c r="G44" s="43"/>
      <c r="H44" s="43"/>
      <c r="I44" s="44"/>
      <c r="K44" s="8"/>
      <c r="L44" s="8"/>
      <c r="M44" s="8"/>
      <c r="N44" s="8"/>
      <c r="O44" s="8"/>
      <c r="P44" s="8"/>
      <c r="Q44" s="8"/>
      <c r="R44" s="8"/>
      <c r="S44" s="8"/>
      <c r="T44" s="8"/>
      <c r="U44" s="8"/>
      <c r="V44" s="8"/>
      <c r="W44" s="8"/>
      <c r="X44" s="1"/>
      <c r="Y44" s="1"/>
      <c r="Z44" s="1"/>
      <c r="AA44" s="1"/>
      <c r="AB44" s="1"/>
      <c r="AC44" s="1"/>
      <c r="AD44" s="1"/>
      <c r="AE44" s="1"/>
      <c r="AF44" s="1"/>
      <c r="AG44" s="1"/>
      <c r="AH44" s="1"/>
      <c r="AI44" s="1"/>
    </row>
    <row r="45" customFormat="false" ht="12.75" hidden="false" customHeight="true" outlineLevel="0" collapsed="false">
      <c r="A45" s="41" t="n">
        <v>5</v>
      </c>
      <c r="B45" s="42"/>
      <c r="C45" s="42"/>
      <c r="D45" s="42"/>
      <c r="E45" s="42"/>
      <c r="F45" s="42"/>
      <c r="G45" s="43"/>
      <c r="H45" s="43"/>
      <c r="I45" s="45"/>
      <c r="K45" s="8"/>
      <c r="L45" s="8"/>
      <c r="M45" s="8"/>
      <c r="N45" s="8"/>
      <c r="O45" s="8"/>
      <c r="P45" s="8"/>
      <c r="Q45" s="8"/>
      <c r="R45" s="8"/>
      <c r="S45" s="8"/>
      <c r="T45" s="8"/>
      <c r="U45" s="8"/>
      <c r="V45" s="8"/>
      <c r="W45" s="8"/>
      <c r="X45" s="1"/>
      <c r="Y45" s="1"/>
      <c r="Z45" s="1"/>
      <c r="AA45" s="1"/>
      <c r="AB45" s="1"/>
      <c r="AC45" s="1"/>
      <c r="AD45" s="1"/>
      <c r="AE45" s="1"/>
      <c r="AF45" s="1"/>
      <c r="AG45" s="1"/>
      <c r="AH45" s="1"/>
      <c r="AI45" s="1"/>
    </row>
    <row r="46" customFormat="false" ht="12.75" hidden="false" customHeight="true" outlineLevel="0" collapsed="false">
      <c r="B46" s="46" t="s">
        <v>54</v>
      </c>
      <c r="C46" s="46"/>
      <c r="D46" s="46"/>
      <c r="E46" s="46"/>
      <c r="F46" s="46"/>
      <c r="G46" s="47" t="n">
        <f aca="false">SUM(G41:G45)</f>
        <v>0</v>
      </c>
      <c r="H46" s="47" t="n">
        <f aca="false">SUM(H41:H45)</f>
        <v>0</v>
      </c>
      <c r="K46" s="7" t="s">
        <v>55</v>
      </c>
      <c r="L46" s="7"/>
      <c r="M46" s="7"/>
      <c r="N46" s="7"/>
      <c r="O46" s="7"/>
      <c r="P46" s="7"/>
      <c r="Q46" s="7"/>
      <c r="R46" s="7"/>
      <c r="S46" s="7"/>
      <c r="T46" s="7"/>
      <c r="U46" s="7"/>
      <c r="V46" s="7"/>
      <c r="W46" s="7"/>
      <c r="X46" s="1"/>
      <c r="Y46" s="1"/>
      <c r="Z46" s="1"/>
      <c r="AA46" s="1"/>
      <c r="AB46" s="1"/>
      <c r="AC46" s="1"/>
      <c r="AD46" s="1"/>
      <c r="AE46" s="1"/>
      <c r="AF46" s="1"/>
      <c r="AG46" s="1"/>
      <c r="AH46" s="1"/>
      <c r="AI46" s="1"/>
    </row>
    <row r="47" customFormat="false" ht="18" hidden="false" customHeight="false" outlineLevel="0" collapsed="false">
      <c r="A47" s="6"/>
      <c r="B47" s="6"/>
      <c r="I47" s="3"/>
      <c r="J47" s="3"/>
      <c r="K47" s="8"/>
      <c r="L47" s="8"/>
      <c r="M47" s="8"/>
      <c r="N47" s="8"/>
      <c r="O47" s="8"/>
      <c r="P47" s="8"/>
      <c r="Q47" s="8"/>
      <c r="R47" s="8"/>
      <c r="S47" s="8"/>
      <c r="T47" s="8"/>
      <c r="U47" s="8"/>
      <c r="V47" s="8"/>
      <c r="W47" s="8"/>
      <c r="X47" s="1"/>
      <c r="Y47" s="1"/>
      <c r="Z47" s="1"/>
      <c r="AA47" s="1"/>
      <c r="AB47" s="1"/>
      <c r="AC47" s="1"/>
      <c r="AD47" s="1"/>
      <c r="AE47" s="1"/>
      <c r="AF47" s="1"/>
      <c r="AG47" s="1"/>
      <c r="AH47" s="1"/>
      <c r="AI47" s="1"/>
    </row>
    <row r="48" customFormat="false" ht="15" hidden="false" customHeight="true" outlineLevel="0" collapsed="false">
      <c r="A48" s="38" t="s">
        <v>56</v>
      </c>
      <c r="B48" s="38"/>
      <c r="C48" s="38"/>
      <c r="D48" s="38"/>
      <c r="E48" s="38"/>
      <c r="F48" s="38"/>
      <c r="G48" s="38"/>
      <c r="H48" s="38"/>
      <c r="K48" s="7" t="s">
        <v>57</v>
      </c>
      <c r="L48" s="7"/>
      <c r="M48" s="7"/>
      <c r="N48" s="7"/>
      <c r="O48" s="7"/>
      <c r="P48" s="7"/>
      <c r="Q48" s="7"/>
      <c r="R48" s="7"/>
      <c r="S48" s="7"/>
      <c r="T48" s="7"/>
      <c r="U48" s="7"/>
      <c r="V48" s="7"/>
      <c r="W48" s="7"/>
      <c r="X48" s="1"/>
      <c r="Y48" s="1"/>
      <c r="Z48" s="1"/>
      <c r="AA48" s="1"/>
      <c r="AB48" s="1"/>
      <c r="AC48" s="1"/>
      <c r="AD48" s="1"/>
      <c r="AE48" s="1"/>
      <c r="AF48" s="1"/>
      <c r="AG48" s="1"/>
      <c r="AH48" s="1"/>
      <c r="AI48" s="1"/>
    </row>
    <row r="49" customFormat="false" ht="12.75" hidden="false" customHeight="true" outlineLevel="0" collapsed="false">
      <c r="A49" s="41" t="n">
        <v>1</v>
      </c>
      <c r="B49" s="42"/>
      <c r="C49" s="42"/>
      <c r="D49" s="42"/>
      <c r="E49" s="42"/>
      <c r="F49" s="42"/>
      <c r="G49" s="43"/>
      <c r="H49" s="43"/>
      <c r="K49" s="7" t="s">
        <v>58</v>
      </c>
      <c r="L49" s="7"/>
      <c r="M49" s="7"/>
      <c r="N49" s="7"/>
      <c r="O49" s="7"/>
      <c r="P49" s="7"/>
      <c r="Q49" s="7"/>
      <c r="R49" s="7"/>
      <c r="S49" s="7"/>
      <c r="T49" s="7"/>
      <c r="U49" s="7"/>
      <c r="V49" s="7"/>
      <c r="W49" s="7"/>
      <c r="X49" s="1"/>
      <c r="Y49" s="1"/>
      <c r="Z49" s="1"/>
      <c r="AA49" s="1"/>
      <c r="AB49" s="1"/>
      <c r="AC49" s="1"/>
      <c r="AD49" s="1"/>
      <c r="AE49" s="1"/>
      <c r="AF49" s="1"/>
      <c r="AG49" s="1"/>
      <c r="AH49" s="1"/>
      <c r="AI49" s="1"/>
    </row>
    <row r="50" customFormat="false" ht="12.75" hidden="false" customHeight="true" outlineLevel="0" collapsed="false">
      <c r="A50" s="41" t="n">
        <v>2</v>
      </c>
      <c r="B50" s="42"/>
      <c r="C50" s="42"/>
      <c r="D50" s="42"/>
      <c r="E50" s="42"/>
      <c r="F50" s="42"/>
      <c r="G50" s="43"/>
      <c r="H50" s="43"/>
      <c r="K50" s="8"/>
      <c r="L50" s="8"/>
      <c r="M50" s="8"/>
      <c r="N50" s="8"/>
      <c r="O50" s="8"/>
      <c r="P50" s="8"/>
      <c r="Q50" s="8"/>
      <c r="R50" s="8"/>
      <c r="S50" s="8"/>
      <c r="T50" s="8"/>
      <c r="U50" s="8"/>
      <c r="V50" s="8"/>
      <c r="W50" s="8"/>
      <c r="X50" s="1"/>
      <c r="Y50" s="1"/>
      <c r="Z50" s="1"/>
      <c r="AA50" s="1"/>
      <c r="AB50" s="1"/>
      <c r="AC50" s="1"/>
      <c r="AD50" s="1"/>
      <c r="AE50" s="1"/>
      <c r="AF50" s="1"/>
      <c r="AG50" s="1"/>
      <c r="AH50" s="1"/>
      <c r="AI50" s="1"/>
    </row>
    <row r="51" customFormat="false" ht="12.75" hidden="false" customHeight="true" outlineLevel="0" collapsed="false">
      <c r="A51" s="48"/>
      <c r="B51" s="46" t="s">
        <v>59</v>
      </c>
      <c r="C51" s="46"/>
      <c r="D51" s="46"/>
      <c r="E51" s="46"/>
      <c r="F51" s="46"/>
      <c r="G51" s="47" t="n">
        <f aca="false">SUM(G49:G50)</f>
        <v>0</v>
      </c>
      <c r="H51" s="47" t="n">
        <f aca="false">SUM(H49:H50)</f>
        <v>0</v>
      </c>
      <c r="K51" s="8"/>
      <c r="L51" s="8"/>
      <c r="M51" s="8"/>
      <c r="N51" s="8"/>
      <c r="O51" s="8"/>
      <c r="P51" s="8"/>
      <c r="Q51" s="8"/>
      <c r="R51" s="8"/>
      <c r="S51" s="8"/>
      <c r="T51" s="8"/>
      <c r="U51" s="8"/>
      <c r="V51" s="8"/>
      <c r="W51" s="8"/>
      <c r="X51" s="1"/>
      <c r="Y51" s="1"/>
      <c r="Z51" s="1"/>
      <c r="AA51" s="1"/>
      <c r="AB51" s="1"/>
      <c r="AC51" s="1"/>
      <c r="AD51" s="1"/>
      <c r="AE51" s="1"/>
      <c r="AF51" s="1"/>
      <c r="AG51" s="1"/>
      <c r="AH51" s="1"/>
      <c r="AI51" s="1"/>
    </row>
    <row r="52" customFormat="false" ht="12.75" hidden="false" customHeight="false" outlineLevel="0" collapsed="false">
      <c r="K52" s="8"/>
      <c r="L52" s="8"/>
      <c r="M52" s="8"/>
      <c r="N52" s="8"/>
      <c r="O52" s="8"/>
      <c r="P52" s="8"/>
      <c r="Q52" s="8"/>
      <c r="R52" s="8"/>
      <c r="S52" s="8"/>
      <c r="T52" s="8"/>
      <c r="U52" s="8"/>
      <c r="V52" s="8"/>
      <c r="W52" s="8"/>
      <c r="X52" s="1"/>
      <c r="Y52" s="1"/>
      <c r="Z52" s="1"/>
      <c r="AA52" s="1"/>
      <c r="AB52" s="1"/>
      <c r="AC52" s="1"/>
      <c r="AD52" s="1"/>
      <c r="AE52" s="1"/>
      <c r="AF52" s="1"/>
      <c r="AG52" s="1"/>
      <c r="AH52" s="1"/>
      <c r="AI52" s="1"/>
    </row>
    <row r="53" customFormat="false" ht="15" hidden="false" customHeight="true" outlineLevel="0" collapsed="false">
      <c r="B53" s="49" t="s">
        <v>60</v>
      </c>
      <c r="C53" s="49"/>
      <c r="D53" s="49"/>
      <c r="E53" s="49"/>
      <c r="F53" s="49"/>
      <c r="G53" s="50" t="n">
        <f aca="false">G41</f>
        <v>0</v>
      </c>
      <c r="H53" s="23"/>
      <c r="I53" s="23"/>
      <c r="J53" s="23"/>
      <c r="K53" s="7" t="s">
        <v>61</v>
      </c>
      <c r="L53" s="7"/>
      <c r="M53" s="7"/>
      <c r="N53" s="7"/>
      <c r="O53" s="7"/>
      <c r="P53" s="7"/>
      <c r="Q53" s="7"/>
      <c r="R53" s="7"/>
      <c r="S53" s="7"/>
      <c r="T53" s="7"/>
      <c r="U53" s="7"/>
      <c r="V53" s="7"/>
      <c r="W53" s="7"/>
      <c r="X53" s="1"/>
      <c r="Y53" s="1"/>
      <c r="Z53" s="1"/>
      <c r="AA53" s="1"/>
      <c r="AB53" s="1"/>
      <c r="AC53" s="1"/>
      <c r="AD53" s="1"/>
      <c r="AE53" s="1"/>
      <c r="AF53" s="1"/>
      <c r="AG53" s="1"/>
      <c r="AH53" s="1"/>
      <c r="AI53" s="1"/>
    </row>
    <row r="54" s="1" customFormat="true" ht="15" hidden="false" customHeight="true" outlineLevel="0" collapsed="false">
      <c r="B54" s="51" t="s">
        <v>62</v>
      </c>
      <c r="C54" s="51"/>
      <c r="D54" s="51"/>
      <c r="E54" s="51"/>
      <c r="F54" s="51"/>
      <c r="G54" s="52" t="n">
        <f aca="false">G46+G51</f>
        <v>0</v>
      </c>
      <c r="H54" s="53"/>
      <c r="I54" s="53"/>
      <c r="K54" s="7" t="s">
        <v>63</v>
      </c>
      <c r="L54" s="7"/>
      <c r="M54" s="7"/>
      <c r="N54" s="7"/>
      <c r="O54" s="7"/>
      <c r="P54" s="7"/>
      <c r="Q54" s="7"/>
      <c r="R54" s="7"/>
      <c r="S54" s="7"/>
      <c r="T54" s="7"/>
      <c r="U54" s="7"/>
      <c r="V54" s="7"/>
      <c r="W54" s="7"/>
    </row>
    <row r="55" s="1" customFormat="true" ht="12.75" hidden="false" customHeight="false" outlineLevel="0" collapsed="false">
      <c r="K55" s="8"/>
      <c r="L55" s="8"/>
      <c r="M55" s="8"/>
      <c r="N55" s="8"/>
      <c r="O55" s="8"/>
      <c r="P55" s="8"/>
      <c r="Q55" s="8"/>
      <c r="R55" s="8"/>
      <c r="S55" s="8"/>
      <c r="T55" s="8"/>
      <c r="U55" s="8"/>
      <c r="V55" s="8"/>
      <c r="W55" s="8"/>
    </row>
    <row r="56" s="1" customFormat="true" ht="18" hidden="false" customHeight="false" outlineLevel="0" collapsed="false">
      <c r="A56" s="37" t="s">
        <v>64</v>
      </c>
      <c r="K56" s="8" t="s">
        <v>65</v>
      </c>
      <c r="L56" s="8"/>
      <c r="M56" s="8"/>
      <c r="N56" s="8"/>
      <c r="O56" s="8"/>
      <c r="P56" s="8"/>
      <c r="Q56" s="8"/>
      <c r="R56" s="8"/>
      <c r="S56" s="8"/>
      <c r="T56" s="8"/>
      <c r="U56" s="8"/>
      <c r="V56" s="8"/>
      <c r="W56" s="8"/>
    </row>
    <row r="57" s="55" customFormat="true" ht="12.75" hidden="false" customHeight="false" outlineLevel="0" collapsed="false">
      <c r="A57" s="54"/>
      <c r="B57" s="54"/>
      <c r="C57" s="54"/>
      <c r="D57" s="54"/>
      <c r="E57" s="54"/>
      <c r="F57" s="54"/>
      <c r="G57" s="54"/>
      <c r="H57" s="54"/>
      <c r="I57" s="54"/>
      <c r="J57" s="54"/>
      <c r="K57" s="8" t="s">
        <v>66</v>
      </c>
      <c r="L57" s="8"/>
      <c r="M57" s="8"/>
      <c r="N57" s="8"/>
      <c r="O57" s="8"/>
      <c r="P57" s="8"/>
      <c r="Q57" s="8"/>
      <c r="R57" s="8"/>
      <c r="S57" s="8"/>
      <c r="T57" s="8"/>
      <c r="U57" s="8"/>
      <c r="V57" s="8"/>
      <c r="W57" s="8"/>
      <c r="X57" s="1"/>
      <c r="Y57" s="1"/>
      <c r="Z57" s="1"/>
      <c r="AA57" s="3"/>
      <c r="AB57" s="1"/>
      <c r="AC57" s="1"/>
      <c r="AD57" s="1"/>
      <c r="AE57" s="3"/>
      <c r="AF57" s="1"/>
      <c r="AG57" s="1"/>
      <c r="AH57" s="1"/>
    </row>
    <row r="58" s="1" customFormat="true" ht="12.75" hidden="false" customHeight="true" outlineLevel="0" collapsed="false">
      <c r="A58" s="56" t="s">
        <v>67</v>
      </c>
      <c r="B58" s="56"/>
      <c r="C58" s="56"/>
      <c r="D58" s="56"/>
      <c r="E58" s="56"/>
      <c r="F58" s="56"/>
      <c r="G58" s="56"/>
      <c r="K58" s="57" t="s">
        <v>68</v>
      </c>
      <c r="L58" s="57"/>
      <c r="M58" s="57"/>
      <c r="N58" s="57"/>
      <c r="O58" s="57"/>
      <c r="P58" s="57"/>
      <c r="Q58" s="57"/>
      <c r="R58" s="57"/>
      <c r="S58" s="57"/>
      <c r="T58" s="57"/>
      <c r="U58" s="57"/>
      <c r="V58" s="57"/>
      <c r="W58" s="57"/>
      <c r="X58" s="3"/>
    </row>
    <row r="59" s="59" customFormat="true" ht="38.25" hidden="false" customHeight="true" outlineLevel="0" collapsed="false">
      <c r="A59" s="58" t="s">
        <v>69</v>
      </c>
      <c r="B59" s="58" t="s">
        <v>70</v>
      </c>
      <c r="C59" s="58" t="s">
        <v>71</v>
      </c>
      <c r="D59" s="58" t="s">
        <v>72</v>
      </c>
      <c r="E59" s="58"/>
      <c r="F59" s="58" t="s">
        <v>73</v>
      </c>
      <c r="G59" s="58" t="s">
        <v>74</v>
      </c>
      <c r="K59" s="7" t="s">
        <v>75</v>
      </c>
      <c r="L59" s="7"/>
      <c r="M59" s="7"/>
      <c r="N59" s="7"/>
      <c r="O59" s="7"/>
      <c r="P59" s="7"/>
      <c r="Q59" s="7"/>
      <c r="R59" s="7"/>
      <c r="S59" s="7"/>
      <c r="T59" s="7"/>
      <c r="U59" s="7"/>
      <c r="V59" s="7"/>
      <c r="W59" s="7"/>
      <c r="X59" s="60"/>
    </row>
    <row r="60" s="1" customFormat="true" ht="12.75" hidden="false" customHeight="true" outlineLevel="0" collapsed="false">
      <c r="A60" s="61" t="s">
        <v>76</v>
      </c>
      <c r="B60" s="62" t="n">
        <f aca="false">SUM(B61:B64)</f>
        <v>0</v>
      </c>
      <c r="C60" s="61" t="e">
        <f aca="false">+B60/D78*100</f>
        <v>#DIV/0!</v>
      </c>
      <c r="D60" s="63"/>
      <c r="E60" s="63"/>
      <c r="F60" s="62" t="n">
        <f aca="false">SUM(F61:F64)</f>
        <v>0</v>
      </c>
      <c r="G60" s="61" t="e">
        <f aca="false">F60/D79*100</f>
        <v>#DIV/0!</v>
      </c>
      <c r="K60" s="7" t="s">
        <v>77</v>
      </c>
      <c r="L60" s="7"/>
      <c r="M60" s="7"/>
      <c r="N60" s="7"/>
      <c r="O60" s="7"/>
      <c r="P60" s="7"/>
      <c r="Q60" s="7"/>
      <c r="R60" s="7"/>
      <c r="S60" s="7"/>
      <c r="T60" s="7"/>
      <c r="U60" s="7"/>
      <c r="V60" s="7"/>
      <c r="W60" s="7"/>
      <c r="X60" s="3"/>
    </row>
    <row r="61" s="70" customFormat="true" ht="12.75" hidden="false" customHeight="true" outlineLevel="0" collapsed="false">
      <c r="A61" s="64"/>
      <c r="B61" s="65"/>
      <c r="C61" s="66"/>
      <c r="D61" s="67"/>
      <c r="E61" s="67"/>
      <c r="F61" s="68"/>
      <c r="G61" s="69"/>
      <c r="K61" s="71" t="s">
        <v>78</v>
      </c>
      <c r="L61" s="71"/>
      <c r="M61" s="71"/>
      <c r="N61" s="71"/>
      <c r="O61" s="71"/>
      <c r="P61" s="71"/>
      <c r="Q61" s="71"/>
      <c r="R61" s="71"/>
      <c r="S61" s="71"/>
      <c r="T61" s="71"/>
      <c r="U61" s="71"/>
      <c r="V61" s="71"/>
      <c r="W61" s="71"/>
      <c r="X61" s="72"/>
    </row>
    <row r="62" s="70" customFormat="true" ht="12.75" hidden="false" customHeight="true" outlineLevel="0" collapsed="false">
      <c r="A62" s="64"/>
      <c r="B62" s="65"/>
      <c r="C62" s="66"/>
      <c r="D62" s="67"/>
      <c r="E62" s="67"/>
      <c r="F62" s="68"/>
      <c r="G62" s="69"/>
      <c r="K62" s="73" t="s">
        <v>79</v>
      </c>
      <c r="L62" s="73"/>
      <c r="M62" s="73"/>
      <c r="N62" s="73"/>
      <c r="O62" s="73"/>
      <c r="P62" s="73"/>
      <c r="Q62" s="73"/>
      <c r="R62" s="73"/>
      <c r="S62" s="73"/>
      <c r="T62" s="73"/>
      <c r="U62" s="73"/>
      <c r="V62" s="73"/>
      <c r="W62" s="73"/>
      <c r="X62" s="72"/>
    </row>
    <row r="63" s="70" customFormat="true" ht="12.75" hidden="false" customHeight="true" outlineLevel="0" collapsed="false">
      <c r="A63" s="64"/>
      <c r="B63" s="65"/>
      <c r="C63" s="66"/>
      <c r="D63" s="74"/>
      <c r="E63" s="75"/>
      <c r="F63" s="68"/>
      <c r="G63" s="69"/>
      <c r="K63" s="71"/>
      <c r="L63" s="71"/>
      <c r="M63" s="71"/>
      <c r="N63" s="71"/>
      <c r="O63" s="71"/>
      <c r="P63" s="71"/>
      <c r="Q63" s="71"/>
      <c r="R63" s="71"/>
      <c r="S63" s="71"/>
      <c r="T63" s="71"/>
      <c r="U63" s="71"/>
      <c r="V63" s="71"/>
      <c r="W63" s="71"/>
      <c r="X63" s="72"/>
    </row>
    <row r="64" s="70" customFormat="true" ht="12.75" hidden="false" customHeight="false" outlineLevel="0" collapsed="false">
      <c r="A64" s="64"/>
      <c r="B64" s="65"/>
      <c r="C64" s="66"/>
      <c r="D64" s="67"/>
      <c r="E64" s="67"/>
      <c r="F64" s="68"/>
      <c r="G64" s="69"/>
      <c r="K64" s="71" t="s">
        <v>80</v>
      </c>
      <c r="L64" s="71"/>
      <c r="M64" s="71"/>
      <c r="N64" s="71"/>
      <c r="O64" s="71"/>
      <c r="P64" s="71"/>
      <c r="Q64" s="71"/>
      <c r="R64" s="71"/>
      <c r="S64" s="71"/>
      <c r="T64" s="71"/>
      <c r="U64" s="71"/>
      <c r="V64" s="71"/>
      <c r="W64" s="71"/>
      <c r="X64" s="72"/>
    </row>
    <row r="65" s="1" customFormat="true" ht="12.75" hidden="false" customHeight="true" outlineLevel="0" collapsed="false">
      <c r="A65" s="61" t="s">
        <v>81</v>
      </c>
      <c r="B65" s="62" t="n">
        <f aca="false">SUM(B66:B68)</f>
        <v>0</v>
      </c>
      <c r="C65" s="61" t="e">
        <f aca="false">+B65/D78*100</f>
        <v>#DIV/0!</v>
      </c>
      <c r="D65" s="63"/>
      <c r="E65" s="63"/>
      <c r="F65" s="62" t="n">
        <f aca="false">SUM(F66:F68)</f>
        <v>0</v>
      </c>
      <c r="G65" s="61" t="e">
        <f aca="false">F65/D79*100</f>
        <v>#DIV/0!</v>
      </c>
      <c r="K65" s="7" t="s">
        <v>82</v>
      </c>
      <c r="L65" s="7"/>
      <c r="M65" s="7"/>
      <c r="N65" s="7"/>
      <c r="O65" s="7"/>
      <c r="P65" s="7"/>
      <c r="Q65" s="7"/>
      <c r="R65" s="7"/>
      <c r="S65" s="7"/>
      <c r="T65" s="7"/>
      <c r="U65" s="7"/>
      <c r="V65" s="7"/>
      <c r="W65" s="7"/>
      <c r="X65" s="3"/>
    </row>
    <row r="66" s="70" customFormat="true" ht="12.75" hidden="false" customHeight="true" outlineLevel="0" collapsed="false">
      <c r="A66" s="64"/>
      <c r="B66" s="65"/>
      <c r="C66" s="66"/>
      <c r="D66" s="76"/>
      <c r="E66" s="76"/>
      <c r="F66" s="68"/>
      <c r="G66" s="69"/>
      <c r="K66" s="77" t="s">
        <v>83</v>
      </c>
      <c r="L66" s="77"/>
      <c r="M66" s="77"/>
      <c r="N66" s="77"/>
      <c r="O66" s="77"/>
      <c r="P66" s="77"/>
      <c r="Q66" s="77"/>
      <c r="R66" s="77"/>
      <c r="S66" s="77"/>
      <c r="T66" s="77"/>
      <c r="U66" s="77"/>
      <c r="V66" s="77"/>
      <c r="W66" s="77"/>
      <c r="X66" s="72"/>
    </row>
    <row r="67" s="70" customFormat="true" ht="12.75" hidden="false" customHeight="false" outlineLevel="0" collapsed="false">
      <c r="A67" s="64"/>
      <c r="B67" s="65"/>
      <c r="C67" s="66"/>
      <c r="D67" s="76"/>
      <c r="E67" s="76"/>
      <c r="F67" s="68"/>
      <c r="G67" s="69"/>
      <c r="K67" s="71"/>
      <c r="L67" s="71"/>
      <c r="M67" s="71"/>
      <c r="N67" s="71"/>
      <c r="O67" s="71"/>
      <c r="P67" s="71"/>
      <c r="Q67" s="71"/>
      <c r="R67" s="71"/>
      <c r="S67" s="71"/>
      <c r="T67" s="71"/>
      <c r="U67" s="71"/>
      <c r="V67" s="71"/>
      <c r="W67" s="71"/>
      <c r="X67" s="72"/>
    </row>
    <row r="68" s="70" customFormat="true" ht="12.75" hidden="false" customHeight="false" outlineLevel="0" collapsed="false">
      <c r="A68" s="64"/>
      <c r="B68" s="65"/>
      <c r="C68" s="66"/>
      <c r="D68" s="76"/>
      <c r="E68" s="76"/>
      <c r="F68" s="68"/>
      <c r="G68" s="69"/>
      <c r="K68" s="71"/>
      <c r="L68" s="71"/>
      <c r="M68" s="71"/>
      <c r="N68" s="71"/>
      <c r="O68" s="71"/>
      <c r="P68" s="71"/>
      <c r="Q68" s="71"/>
      <c r="R68" s="71"/>
      <c r="S68" s="71"/>
      <c r="T68" s="71"/>
      <c r="U68" s="71"/>
      <c r="V68" s="71"/>
      <c r="W68" s="71"/>
      <c r="X68" s="72"/>
    </row>
    <row r="69" s="1" customFormat="true" ht="12.75" hidden="false" customHeight="false" outlineLevel="0" collapsed="false">
      <c r="A69" s="61" t="s">
        <v>84</v>
      </c>
      <c r="B69" s="62" t="n">
        <f aca="false">SUM(B70:B72)</f>
        <v>0</v>
      </c>
      <c r="C69" s="61" t="e">
        <f aca="false">+B69/D78*100</f>
        <v>#DIV/0!</v>
      </c>
      <c r="D69" s="63"/>
      <c r="E69" s="63"/>
      <c r="F69" s="62" t="n">
        <f aca="false">SUM(F70:F72)</f>
        <v>0</v>
      </c>
      <c r="G69" s="61" t="e">
        <f aca="false">F69/D79*100</f>
        <v>#DIV/0!</v>
      </c>
      <c r="K69" s="8"/>
      <c r="L69" s="8"/>
      <c r="M69" s="8"/>
      <c r="N69" s="8"/>
      <c r="O69" s="8"/>
      <c r="P69" s="8"/>
      <c r="Q69" s="8"/>
      <c r="R69" s="8"/>
      <c r="S69" s="8"/>
      <c r="T69" s="8"/>
      <c r="U69" s="8"/>
      <c r="V69" s="8"/>
      <c r="W69" s="8"/>
      <c r="X69" s="3"/>
    </row>
    <row r="70" s="70" customFormat="true" ht="12.75" hidden="false" customHeight="false" outlineLevel="0" collapsed="false">
      <c r="A70" s="64"/>
      <c r="B70" s="65"/>
      <c r="C70" s="66"/>
      <c r="D70" s="76"/>
      <c r="E70" s="76"/>
      <c r="F70" s="68"/>
      <c r="G70" s="69"/>
      <c r="K70" s="71"/>
      <c r="L70" s="71"/>
      <c r="M70" s="71"/>
      <c r="N70" s="71"/>
      <c r="O70" s="71"/>
      <c r="P70" s="71"/>
      <c r="Q70" s="71"/>
      <c r="R70" s="71"/>
      <c r="S70" s="71"/>
      <c r="T70" s="71"/>
      <c r="U70" s="71"/>
      <c r="V70" s="71"/>
      <c r="W70" s="71"/>
      <c r="X70" s="72"/>
    </row>
    <row r="71" s="70" customFormat="true" ht="12.75" hidden="false" customHeight="false" outlineLevel="0" collapsed="false">
      <c r="A71" s="64"/>
      <c r="B71" s="65"/>
      <c r="C71" s="66"/>
      <c r="D71" s="76"/>
      <c r="E71" s="76"/>
      <c r="F71" s="68"/>
      <c r="G71" s="69"/>
      <c r="K71" s="71"/>
      <c r="L71" s="71"/>
      <c r="M71" s="71"/>
      <c r="N71" s="71"/>
      <c r="O71" s="71"/>
      <c r="P71" s="71"/>
      <c r="Q71" s="71"/>
      <c r="R71" s="71"/>
      <c r="S71" s="71"/>
      <c r="T71" s="71"/>
      <c r="U71" s="71"/>
      <c r="V71" s="71"/>
      <c r="W71" s="71"/>
      <c r="X71" s="72"/>
    </row>
    <row r="72" s="70" customFormat="true" ht="12.75" hidden="false" customHeight="false" outlineLevel="0" collapsed="false">
      <c r="A72" s="64"/>
      <c r="B72" s="65"/>
      <c r="C72" s="66"/>
      <c r="D72" s="76"/>
      <c r="E72" s="76"/>
      <c r="F72" s="68"/>
      <c r="G72" s="69"/>
      <c r="K72" s="71"/>
      <c r="L72" s="71"/>
      <c r="M72" s="71"/>
      <c r="N72" s="71"/>
      <c r="O72" s="71"/>
      <c r="P72" s="71"/>
      <c r="Q72" s="71"/>
      <c r="R72" s="71"/>
      <c r="S72" s="71"/>
      <c r="T72" s="71"/>
      <c r="U72" s="71"/>
      <c r="V72" s="71"/>
      <c r="W72" s="71"/>
      <c r="X72" s="72"/>
    </row>
    <row r="73" s="1" customFormat="true" ht="13.5" hidden="false" customHeight="true" outlineLevel="0" collapsed="false">
      <c r="A73" s="51" t="s">
        <v>85</v>
      </c>
      <c r="B73" s="78" t="n">
        <f aca="false">+B60+B65+B69</f>
        <v>0</v>
      </c>
      <c r="C73" s="79" t="e">
        <f aca="false">+C60+C65+C69</f>
        <v>#DIV/0!</v>
      </c>
      <c r="D73" s="80"/>
      <c r="E73" s="81"/>
      <c r="F73" s="82" t="n">
        <f aca="false">F60+F65+F69</f>
        <v>0</v>
      </c>
      <c r="G73" s="83" t="e">
        <f aca="false">+G60+G65+G69</f>
        <v>#DIV/0!</v>
      </c>
      <c r="K73" s="8"/>
      <c r="L73" s="8"/>
      <c r="M73" s="8"/>
      <c r="N73" s="8"/>
      <c r="O73" s="8"/>
      <c r="P73" s="8"/>
      <c r="Q73" s="8"/>
      <c r="R73" s="8"/>
      <c r="S73" s="8"/>
      <c r="T73" s="8"/>
      <c r="U73" s="8"/>
      <c r="V73" s="8"/>
      <c r="W73" s="8"/>
      <c r="X73" s="3"/>
    </row>
    <row r="74" s="1" customFormat="true" ht="12.75" hidden="false" customHeight="false" outlineLevel="0" collapsed="false">
      <c r="A74" s="84"/>
      <c r="B74" s="84"/>
      <c r="C74" s="85"/>
      <c r="D74" s="84"/>
      <c r="E74" s="84"/>
      <c r="K74" s="8"/>
      <c r="L74" s="8"/>
      <c r="M74" s="8"/>
      <c r="N74" s="8"/>
      <c r="O74" s="8"/>
      <c r="P74" s="8"/>
      <c r="Q74" s="8"/>
      <c r="R74" s="8"/>
      <c r="S74" s="8"/>
      <c r="T74" s="8"/>
      <c r="U74" s="8"/>
      <c r="V74" s="8"/>
      <c r="W74" s="8"/>
      <c r="X74" s="3"/>
    </row>
    <row r="75" s="1" customFormat="true" ht="15" hidden="false" customHeight="true" outlineLevel="0" collapsed="false">
      <c r="A75" s="86" t="s">
        <v>86</v>
      </c>
      <c r="B75" s="86"/>
      <c r="C75" s="86"/>
      <c r="D75" s="86"/>
      <c r="E75" s="86"/>
      <c r="F75" s="86"/>
      <c r="G75" s="86"/>
      <c r="K75" s="87" t="s">
        <v>87</v>
      </c>
      <c r="L75" s="87"/>
      <c r="M75" s="87"/>
      <c r="N75" s="87"/>
      <c r="O75" s="87"/>
      <c r="P75" s="87"/>
      <c r="Q75" s="87"/>
      <c r="R75" s="87"/>
      <c r="S75" s="87"/>
      <c r="T75" s="87"/>
      <c r="U75" s="87"/>
      <c r="V75" s="87"/>
      <c r="W75" s="87"/>
      <c r="X75" s="3"/>
    </row>
    <row r="76" s="1" customFormat="true" ht="12.75" hidden="false" customHeight="false" outlineLevel="0" collapsed="false">
      <c r="A76" s="61" t="s">
        <v>88</v>
      </c>
      <c r="E76" s="53"/>
      <c r="F76" s="62" t="n">
        <v>0</v>
      </c>
      <c r="G76" s="61" t="e">
        <f aca="false">F76/D79*100</f>
        <v>#DIV/0!</v>
      </c>
      <c r="K76" s="7" t="s">
        <v>89</v>
      </c>
      <c r="L76" s="7"/>
      <c r="M76" s="7"/>
      <c r="N76" s="7"/>
      <c r="O76" s="7"/>
      <c r="P76" s="7"/>
      <c r="Q76" s="7"/>
      <c r="R76" s="7"/>
      <c r="S76" s="7"/>
      <c r="T76" s="7"/>
      <c r="U76" s="7"/>
      <c r="V76" s="7"/>
      <c r="W76" s="7"/>
      <c r="X76" s="3"/>
    </row>
    <row r="77" s="1" customFormat="true" ht="12.75" hidden="false" customHeight="true" outlineLevel="0" collapsed="false">
      <c r="A77" s="88"/>
      <c r="E77" s="53"/>
      <c r="K77" s="2"/>
      <c r="L77" s="3"/>
      <c r="M77" s="3"/>
      <c r="N77" s="3"/>
      <c r="O77" s="3"/>
      <c r="P77" s="3"/>
      <c r="Q77" s="3"/>
      <c r="R77" s="3"/>
      <c r="S77" s="3"/>
      <c r="T77" s="3"/>
      <c r="U77" s="3"/>
      <c r="V77" s="3"/>
      <c r="W77" s="3"/>
      <c r="X77" s="3"/>
    </row>
    <row r="78" s="91" customFormat="true" ht="15" hidden="false" customHeight="true" outlineLevel="0" collapsed="false">
      <c r="A78" s="89" t="s">
        <v>90</v>
      </c>
      <c r="B78" s="89"/>
      <c r="C78" s="89"/>
      <c r="D78" s="90" t="n">
        <f aca="false">+B73+F76</f>
        <v>0</v>
      </c>
      <c r="E78" s="1"/>
      <c r="K78" s="7" t="s">
        <v>91</v>
      </c>
      <c r="L78" s="7"/>
      <c r="M78" s="7"/>
      <c r="N78" s="7"/>
      <c r="O78" s="7"/>
      <c r="P78" s="7"/>
      <c r="Q78" s="7"/>
      <c r="R78" s="7"/>
      <c r="S78" s="7"/>
      <c r="T78" s="7"/>
      <c r="U78" s="7"/>
      <c r="V78" s="7"/>
      <c r="W78" s="7"/>
      <c r="X78" s="92"/>
    </row>
    <row r="79" s="91" customFormat="true" ht="15.75" hidden="false" customHeight="true" outlineLevel="0" collapsed="false">
      <c r="A79" s="93" t="s">
        <v>92</v>
      </c>
      <c r="B79" s="93"/>
      <c r="C79" s="93"/>
      <c r="D79" s="94" t="n">
        <f aca="false">F76+F73</f>
        <v>0</v>
      </c>
      <c r="E79" s="1"/>
      <c r="G79" s="83" t="e">
        <f aca="false">G76+G73</f>
        <v>#DIV/0!</v>
      </c>
      <c r="K79" s="7" t="s">
        <v>93</v>
      </c>
      <c r="L79" s="7"/>
      <c r="M79" s="7"/>
      <c r="N79" s="7"/>
      <c r="O79" s="7"/>
      <c r="P79" s="7"/>
      <c r="Q79" s="7"/>
      <c r="R79" s="7"/>
      <c r="S79" s="7"/>
      <c r="T79" s="7"/>
      <c r="U79" s="7"/>
      <c r="V79" s="7"/>
      <c r="W79" s="7"/>
      <c r="X79" s="92"/>
    </row>
    <row r="80" s="1" customFormat="true" ht="12.75" hidden="false" customHeight="false" outlineLevel="0" collapsed="false">
      <c r="K80" s="8"/>
      <c r="L80" s="8"/>
      <c r="M80" s="8"/>
      <c r="N80" s="8"/>
      <c r="O80" s="8"/>
      <c r="P80" s="8"/>
      <c r="Q80" s="8"/>
      <c r="R80" s="8"/>
      <c r="S80" s="8"/>
      <c r="T80" s="8"/>
      <c r="U80" s="8"/>
      <c r="V80" s="8"/>
      <c r="W80" s="8"/>
      <c r="X80" s="3"/>
    </row>
    <row r="81" s="1" customFormat="true" ht="12.75" hidden="false" customHeight="false" outlineLevel="0" collapsed="false">
      <c r="K81" s="8"/>
      <c r="L81" s="8"/>
      <c r="M81" s="8"/>
      <c r="N81" s="8"/>
      <c r="O81" s="8"/>
      <c r="P81" s="8"/>
      <c r="Q81" s="8"/>
      <c r="R81" s="8"/>
      <c r="S81" s="8"/>
      <c r="T81" s="8"/>
      <c r="U81" s="8"/>
      <c r="V81" s="8"/>
      <c r="W81" s="8"/>
      <c r="X81" s="3"/>
    </row>
    <row r="82" s="1" customFormat="true" ht="15" hidden="false" customHeight="false" outlineLevel="0" collapsed="false">
      <c r="A82" s="95" t="s">
        <v>94</v>
      </c>
      <c r="B82" s="96"/>
      <c r="C82" s="96"/>
      <c r="D82" s="96"/>
      <c r="E82" s="96"/>
      <c r="K82" s="7" t="s">
        <v>95</v>
      </c>
      <c r="L82" s="7"/>
      <c r="M82" s="7"/>
      <c r="N82" s="7"/>
      <c r="O82" s="7"/>
      <c r="P82" s="7"/>
      <c r="Q82" s="7"/>
      <c r="R82" s="7"/>
      <c r="S82" s="7"/>
      <c r="T82" s="7"/>
      <c r="U82" s="7"/>
      <c r="V82" s="7"/>
      <c r="W82" s="7"/>
      <c r="X82" s="3"/>
    </row>
    <row r="83" s="59" customFormat="true" ht="50.25" hidden="false" customHeight="true" outlineLevel="0" collapsed="false">
      <c r="A83" s="58" t="s">
        <v>69</v>
      </c>
      <c r="B83" s="58" t="s">
        <v>70</v>
      </c>
      <c r="C83" s="58" t="s">
        <v>71</v>
      </c>
      <c r="D83" s="58" t="s">
        <v>96</v>
      </c>
      <c r="E83" s="58"/>
      <c r="K83" s="8"/>
      <c r="L83" s="8"/>
      <c r="M83" s="8"/>
      <c r="N83" s="8"/>
      <c r="O83" s="8"/>
      <c r="P83" s="8"/>
      <c r="Q83" s="8"/>
      <c r="R83" s="8"/>
      <c r="S83" s="8"/>
      <c r="T83" s="8"/>
      <c r="U83" s="8"/>
      <c r="V83" s="8"/>
      <c r="W83" s="8"/>
      <c r="X83" s="60"/>
    </row>
    <row r="84" s="1" customFormat="true" ht="12.75" hidden="false" customHeight="false" outlineLevel="0" collapsed="false">
      <c r="A84" s="61" t="s">
        <v>97</v>
      </c>
      <c r="B84" s="61" t="n">
        <f aca="false">SUM(B85:B87)</f>
        <v>0</v>
      </c>
      <c r="C84" s="61" t="e">
        <f aca="false">+B84/B96*100</f>
        <v>#DIV/0!</v>
      </c>
      <c r="D84" s="63"/>
      <c r="E84" s="63"/>
      <c r="K84" s="8"/>
      <c r="L84" s="8"/>
      <c r="M84" s="8"/>
      <c r="N84" s="8"/>
      <c r="O84" s="8"/>
      <c r="P84" s="8"/>
      <c r="Q84" s="8"/>
      <c r="R84" s="8"/>
      <c r="S84" s="8"/>
      <c r="T84" s="8"/>
      <c r="U84" s="8"/>
      <c r="V84" s="8"/>
      <c r="W84" s="8"/>
      <c r="X84" s="3"/>
    </row>
    <row r="85" s="70" customFormat="true" ht="12.75" hidden="false" customHeight="false" outlineLevel="0" collapsed="false">
      <c r="A85" s="64"/>
      <c r="B85" s="68"/>
      <c r="C85" s="67"/>
      <c r="D85" s="67"/>
      <c r="E85" s="67"/>
      <c r="K85" s="8"/>
      <c r="L85" s="8"/>
      <c r="M85" s="8"/>
      <c r="N85" s="8"/>
      <c r="O85" s="8"/>
      <c r="P85" s="8"/>
      <c r="Q85" s="8"/>
      <c r="R85" s="8"/>
      <c r="S85" s="8"/>
      <c r="T85" s="8"/>
      <c r="U85" s="8"/>
      <c r="V85" s="8"/>
      <c r="W85" s="8"/>
      <c r="X85" s="72"/>
    </row>
    <row r="86" s="70" customFormat="true" ht="12.75" hidden="false" customHeight="false" outlineLevel="0" collapsed="false">
      <c r="A86" s="64"/>
      <c r="B86" s="68"/>
      <c r="C86" s="67"/>
      <c r="D86" s="67"/>
      <c r="E86" s="67"/>
      <c r="K86" s="8"/>
      <c r="L86" s="8"/>
      <c r="M86" s="8"/>
      <c r="N86" s="8"/>
      <c r="O86" s="8"/>
      <c r="P86" s="8"/>
      <c r="Q86" s="8"/>
      <c r="R86" s="8"/>
      <c r="S86" s="8"/>
      <c r="T86" s="8"/>
      <c r="U86" s="8"/>
      <c r="V86" s="8"/>
      <c r="W86" s="8"/>
      <c r="X86" s="72"/>
    </row>
    <row r="87" s="70" customFormat="true" ht="12.75" hidden="false" customHeight="false" outlineLevel="0" collapsed="false">
      <c r="A87" s="64"/>
      <c r="B87" s="68"/>
      <c r="C87" s="67"/>
      <c r="D87" s="67"/>
      <c r="E87" s="67"/>
      <c r="K87" s="8"/>
      <c r="L87" s="8"/>
      <c r="M87" s="8"/>
      <c r="N87" s="8"/>
      <c r="O87" s="8"/>
      <c r="P87" s="8"/>
      <c r="Q87" s="8"/>
      <c r="R87" s="8"/>
      <c r="S87" s="8"/>
      <c r="T87" s="8"/>
      <c r="U87" s="8"/>
      <c r="V87" s="8"/>
      <c r="W87" s="8"/>
      <c r="X87" s="72"/>
    </row>
    <row r="88" s="1" customFormat="true" ht="12.75" hidden="false" customHeight="false" outlineLevel="0" collapsed="false">
      <c r="A88" s="61" t="s">
        <v>98</v>
      </c>
      <c r="B88" s="61" t="n">
        <f aca="false">SUM(B89:B91)</f>
        <v>0</v>
      </c>
      <c r="C88" s="61" t="e">
        <f aca="false">+B88/B96*100</f>
        <v>#DIV/0!</v>
      </c>
      <c r="D88" s="63"/>
      <c r="E88" s="63"/>
      <c r="K88" s="8"/>
      <c r="L88" s="8"/>
      <c r="M88" s="8"/>
      <c r="N88" s="8"/>
      <c r="O88" s="8"/>
      <c r="P88" s="8"/>
      <c r="Q88" s="8"/>
      <c r="R88" s="8"/>
      <c r="S88" s="8"/>
      <c r="T88" s="8"/>
      <c r="U88" s="8"/>
      <c r="V88" s="8"/>
      <c r="W88" s="8"/>
      <c r="X88" s="3"/>
    </row>
    <row r="89" s="70" customFormat="true" ht="12.75" hidden="false" customHeight="false" outlineLevel="0" collapsed="false">
      <c r="A89" s="64"/>
      <c r="B89" s="68"/>
      <c r="C89" s="67"/>
      <c r="D89" s="67"/>
      <c r="E89" s="67"/>
      <c r="K89" s="8"/>
      <c r="L89" s="8"/>
      <c r="M89" s="8"/>
      <c r="N89" s="8"/>
      <c r="O89" s="8"/>
      <c r="P89" s="8"/>
      <c r="Q89" s="8"/>
      <c r="R89" s="8"/>
      <c r="S89" s="8"/>
      <c r="T89" s="8"/>
      <c r="U89" s="8"/>
      <c r="V89" s="8"/>
      <c r="W89" s="8"/>
      <c r="X89" s="72"/>
    </row>
    <row r="90" s="70" customFormat="true" ht="12.75" hidden="false" customHeight="false" outlineLevel="0" collapsed="false">
      <c r="A90" s="64"/>
      <c r="B90" s="68"/>
      <c r="C90" s="67"/>
      <c r="D90" s="67"/>
      <c r="E90" s="67"/>
      <c r="K90" s="8"/>
      <c r="L90" s="8"/>
      <c r="M90" s="8"/>
      <c r="N90" s="8"/>
      <c r="O90" s="8"/>
      <c r="P90" s="8"/>
      <c r="Q90" s="8"/>
      <c r="R90" s="8"/>
      <c r="S90" s="8"/>
      <c r="T90" s="8"/>
      <c r="U90" s="8"/>
      <c r="V90" s="8"/>
      <c r="W90" s="8"/>
      <c r="X90" s="72"/>
    </row>
    <row r="91" s="70" customFormat="true" ht="12.75" hidden="false" customHeight="false" outlineLevel="0" collapsed="false">
      <c r="A91" s="64"/>
      <c r="B91" s="68"/>
      <c r="C91" s="67"/>
      <c r="D91" s="67"/>
      <c r="E91" s="67"/>
      <c r="K91" s="8"/>
      <c r="L91" s="8"/>
      <c r="M91" s="8"/>
      <c r="N91" s="8"/>
      <c r="O91" s="8"/>
      <c r="P91" s="8"/>
      <c r="Q91" s="8"/>
      <c r="R91" s="8"/>
      <c r="S91" s="8"/>
      <c r="T91" s="8"/>
      <c r="U91" s="8"/>
      <c r="V91" s="8"/>
      <c r="W91" s="8"/>
      <c r="X91" s="72"/>
    </row>
    <row r="92" s="1" customFormat="true" ht="12.75" hidden="false" customHeight="false" outlineLevel="0" collapsed="false">
      <c r="A92" s="61" t="s">
        <v>99</v>
      </c>
      <c r="B92" s="61" t="n">
        <f aca="false">SUM(B93:B95)</f>
        <v>0</v>
      </c>
      <c r="C92" s="61" t="e">
        <f aca="false">+B92/B96*100</f>
        <v>#DIV/0!</v>
      </c>
      <c r="D92" s="63"/>
      <c r="E92" s="63"/>
      <c r="K92" s="8"/>
      <c r="L92" s="8"/>
      <c r="M92" s="8"/>
      <c r="N92" s="8"/>
      <c r="O92" s="8"/>
      <c r="P92" s="8"/>
      <c r="Q92" s="8"/>
      <c r="R92" s="8"/>
      <c r="S92" s="8"/>
      <c r="T92" s="8"/>
      <c r="U92" s="8"/>
      <c r="V92" s="8"/>
      <c r="W92" s="8"/>
      <c r="X92" s="3"/>
    </row>
    <row r="93" s="70" customFormat="true" ht="12.75" hidden="false" customHeight="false" outlineLevel="0" collapsed="false">
      <c r="A93" s="64"/>
      <c r="B93" s="68"/>
      <c r="C93" s="67"/>
      <c r="D93" s="67"/>
      <c r="E93" s="67"/>
      <c r="K93" s="8"/>
      <c r="L93" s="8"/>
      <c r="M93" s="8"/>
      <c r="N93" s="8"/>
      <c r="O93" s="8"/>
      <c r="P93" s="8"/>
      <c r="Q93" s="8"/>
      <c r="R93" s="8"/>
      <c r="S93" s="8"/>
      <c r="T93" s="8"/>
      <c r="U93" s="8"/>
      <c r="V93" s="8"/>
      <c r="W93" s="8"/>
      <c r="X93" s="72"/>
    </row>
    <row r="94" s="70" customFormat="true" ht="12.75" hidden="false" customHeight="false" outlineLevel="0" collapsed="false">
      <c r="A94" s="64"/>
      <c r="B94" s="68"/>
      <c r="C94" s="67"/>
      <c r="D94" s="67"/>
      <c r="E94" s="67"/>
      <c r="K94" s="8"/>
      <c r="L94" s="8"/>
      <c r="M94" s="8"/>
      <c r="N94" s="8"/>
      <c r="O94" s="8"/>
      <c r="P94" s="8"/>
      <c r="Q94" s="8"/>
      <c r="R94" s="8"/>
      <c r="S94" s="8"/>
      <c r="T94" s="8"/>
      <c r="U94" s="8"/>
      <c r="V94" s="8"/>
      <c r="W94" s="8"/>
      <c r="X94" s="72"/>
    </row>
    <row r="95" s="70" customFormat="true" ht="12.75" hidden="false" customHeight="false" outlineLevel="0" collapsed="false">
      <c r="A95" s="64"/>
      <c r="B95" s="68"/>
      <c r="C95" s="67"/>
      <c r="D95" s="67"/>
      <c r="E95" s="67"/>
      <c r="K95" s="8"/>
      <c r="L95" s="8"/>
      <c r="M95" s="8"/>
      <c r="N95" s="8"/>
      <c r="O95" s="8"/>
      <c r="P95" s="8"/>
      <c r="Q95" s="8"/>
      <c r="R95" s="8"/>
      <c r="S95" s="8"/>
      <c r="T95" s="8"/>
      <c r="U95" s="8"/>
      <c r="V95" s="8"/>
      <c r="W95" s="8"/>
      <c r="X95" s="72"/>
    </row>
    <row r="96" s="1" customFormat="true" ht="12.75" hidden="false" customHeight="false" outlineLevel="0" collapsed="false">
      <c r="A96" s="97" t="s">
        <v>85</v>
      </c>
      <c r="B96" s="98" t="n">
        <f aca="false">+B84+B88+B92</f>
        <v>0</v>
      </c>
      <c r="C96" s="40" t="e">
        <f aca="false">+C84+C88+C92</f>
        <v>#DIV/0!</v>
      </c>
      <c r="D96" s="80"/>
      <c r="E96" s="81"/>
      <c r="K96" s="8"/>
      <c r="L96" s="8"/>
      <c r="M96" s="8"/>
      <c r="N96" s="8"/>
      <c r="O96" s="8"/>
      <c r="P96" s="8"/>
      <c r="Q96" s="8"/>
      <c r="R96" s="8"/>
      <c r="S96" s="8"/>
      <c r="T96" s="8"/>
      <c r="U96" s="8"/>
      <c r="V96" s="8"/>
      <c r="W96" s="8"/>
      <c r="X96" s="3"/>
    </row>
    <row r="97" s="1" customFormat="true" ht="12.75" hidden="false" customHeight="false" outlineLevel="0" collapsed="false">
      <c r="K97" s="8"/>
      <c r="L97" s="8"/>
      <c r="M97" s="8"/>
      <c r="N97" s="8"/>
      <c r="O97" s="8"/>
      <c r="P97" s="8"/>
      <c r="Q97" s="8"/>
      <c r="R97" s="8"/>
      <c r="S97" s="8"/>
      <c r="T97" s="8"/>
      <c r="U97" s="8"/>
      <c r="V97" s="8"/>
      <c r="W97" s="8"/>
      <c r="X97" s="3"/>
    </row>
    <row r="98" s="1" customFormat="true" ht="15" hidden="false" customHeight="false" outlineLevel="0" collapsed="false">
      <c r="A98" s="95" t="s">
        <v>100</v>
      </c>
      <c r="B98" s="96"/>
      <c r="C98" s="96"/>
      <c r="D98" s="96"/>
      <c r="E98" s="96"/>
      <c r="K98" s="7" t="s">
        <v>101</v>
      </c>
      <c r="L98" s="7"/>
      <c r="M98" s="7"/>
      <c r="N98" s="7"/>
      <c r="O98" s="7"/>
      <c r="P98" s="7"/>
      <c r="Q98" s="7"/>
      <c r="R98" s="7"/>
      <c r="S98" s="7"/>
      <c r="T98" s="7"/>
      <c r="U98" s="7"/>
      <c r="V98" s="7"/>
      <c r="W98" s="7"/>
      <c r="X98" s="3"/>
    </row>
    <row r="99" s="1" customFormat="true" ht="42.75" hidden="false" customHeight="true" outlineLevel="0" collapsed="false">
      <c r="A99" s="58" t="s">
        <v>69</v>
      </c>
      <c r="B99" s="58" t="s">
        <v>70</v>
      </c>
      <c r="C99" s="58" t="s">
        <v>71</v>
      </c>
      <c r="D99" s="58" t="s">
        <v>96</v>
      </c>
      <c r="E99" s="58"/>
      <c r="K99" s="8"/>
      <c r="L99" s="8"/>
      <c r="M99" s="8"/>
      <c r="N99" s="8"/>
      <c r="O99" s="8"/>
      <c r="P99" s="8"/>
      <c r="Q99" s="8"/>
      <c r="R99" s="8"/>
      <c r="S99" s="8"/>
      <c r="T99" s="8"/>
      <c r="U99" s="8"/>
      <c r="V99" s="8"/>
      <c r="W99" s="8"/>
      <c r="X99" s="3"/>
    </row>
    <row r="100" s="1" customFormat="true" ht="12.75" hidden="false" customHeight="false" outlineLevel="0" collapsed="false">
      <c r="A100" s="61" t="s">
        <v>97</v>
      </c>
      <c r="B100" s="61" t="n">
        <f aca="false">SUM(B101:B103)</f>
        <v>0</v>
      </c>
      <c r="C100" s="61" t="e">
        <f aca="false">+B100/B112*100</f>
        <v>#DIV/0!</v>
      </c>
      <c r="D100" s="63"/>
      <c r="E100" s="63"/>
      <c r="K100" s="8"/>
      <c r="L100" s="8"/>
      <c r="M100" s="8"/>
      <c r="N100" s="8"/>
      <c r="O100" s="8"/>
      <c r="P100" s="8"/>
      <c r="Q100" s="8"/>
      <c r="R100" s="8"/>
      <c r="S100" s="8"/>
      <c r="T100" s="8"/>
      <c r="U100" s="8"/>
      <c r="V100" s="8"/>
      <c r="W100" s="8"/>
      <c r="X100" s="3"/>
    </row>
    <row r="101" s="70" customFormat="true" ht="12.75" hidden="false" customHeight="false" outlineLevel="0" collapsed="false">
      <c r="A101" s="64"/>
      <c r="B101" s="68"/>
      <c r="C101" s="67"/>
      <c r="D101" s="67"/>
      <c r="E101" s="67"/>
      <c r="K101" s="8"/>
      <c r="L101" s="8"/>
      <c r="M101" s="8"/>
      <c r="N101" s="8"/>
      <c r="O101" s="8"/>
      <c r="P101" s="8"/>
      <c r="Q101" s="8"/>
      <c r="R101" s="8"/>
      <c r="S101" s="8"/>
      <c r="T101" s="8"/>
      <c r="U101" s="8"/>
      <c r="V101" s="8"/>
      <c r="W101" s="8"/>
      <c r="X101" s="72"/>
    </row>
    <row r="102" s="70" customFormat="true" ht="12.75" hidden="false" customHeight="false" outlineLevel="0" collapsed="false">
      <c r="A102" s="64"/>
      <c r="B102" s="68"/>
      <c r="C102" s="67"/>
      <c r="D102" s="67"/>
      <c r="E102" s="67"/>
      <c r="K102" s="8"/>
      <c r="L102" s="8"/>
      <c r="M102" s="8"/>
      <c r="N102" s="8"/>
      <c r="O102" s="8"/>
      <c r="P102" s="8"/>
      <c r="Q102" s="8"/>
      <c r="R102" s="8"/>
      <c r="S102" s="8"/>
      <c r="T102" s="8"/>
      <c r="U102" s="8"/>
      <c r="V102" s="8"/>
      <c r="W102" s="8"/>
      <c r="X102" s="72"/>
    </row>
    <row r="103" s="70" customFormat="true" ht="12.75" hidden="false" customHeight="false" outlineLevel="0" collapsed="false">
      <c r="A103" s="64"/>
      <c r="B103" s="68"/>
      <c r="C103" s="67"/>
      <c r="D103" s="67"/>
      <c r="E103" s="67"/>
      <c r="K103" s="8"/>
      <c r="L103" s="8"/>
      <c r="M103" s="8"/>
      <c r="N103" s="8"/>
      <c r="O103" s="8"/>
      <c r="P103" s="8"/>
      <c r="Q103" s="8"/>
      <c r="R103" s="8"/>
      <c r="S103" s="8"/>
      <c r="T103" s="8"/>
      <c r="U103" s="8"/>
      <c r="V103" s="8"/>
      <c r="W103" s="8"/>
      <c r="X103" s="72"/>
    </row>
    <row r="104" s="1" customFormat="true" ht="12.75" hidden="false" customHeight="false" outlineLevel="0" collapsed="false">
      <c r="A104" s="61" t="s">
        <v>98</v>
      </c>
      <c r="B104" s="61" t="n">
        <f aca="false">SUM(B105:B107)</f>
        <v>0</v>
      </c>
      <c r="C104" s="61" t="e">
        <f aca="false">+B104/B112*100</f>
        <v>#DIV/0!</v>
      </c>
      <c r="D104" s="63"/>
      <c r="E104" s="63"/>
      <c r="K104" s="8"/>
      <c r="L104" s="8"/>
      <c r="M104" s="8"/>
      <c r="N104" s="8"/>
      <c r="O104" s="8"/>
      <c r="P104" s="8"/>
      <c r="Q104" s="8"/>
      <c r="R104" s="8"/>
      <c r="S104" s="8"/>
      <c r="T104" s="8"/>
      <c r="U104" s="8"/>
      <c r="V104" s="8"/>
      <c r="W104" s="8"/>
      <c r="X104" s="3"/>
    </row>
    <row r="105" s="70" customFormat="true" ht="12.75" hidden="false" customHeight="false" outlineLevel="0" collapsed="false">
      <c r="A105" s="64"/>
      <c r="B105" s="68"/>
      <c r="C105" s="67"/>
      <c r="D105" s="67"/>
      <c r="E105" s="67"/>
      <c r="K105" s="8"/>
      <c r="L105" s="8"/>
      <c r="M105" s="8"/>
      <c r="N105" s="8"/>
      <c r="O105" s="8"/>
      <c r="P105" s="8"/>
      <c r="Q105" s="8"/>
      <c r="R105" s="8"/>
      <c r="S105" s="8"/>
      <c r="T105" s="8"/>
      <c r="U105" s="8"/>
      <c r="V105" s="8"/>
      <c r="W105" s="8"/>
      <c r="X105" s="72"/>
    </row>
    <row r="106" s="70" customFormat="true" ht="12.75" hidden="false" customHeight="false" outlineLevel="0" collapsed="false">
      <c r="A106" s="64"/>
      <c r="B106" s="68"/>
      <c r="C106" s="67"/>
      <c r="D106" s="67"/>
      <c r="E106" s="67"/>
      <c r="K106" s="8"/>
      <c r="L106" s="8"/>
      <c r="M106" s="8"/>
      <c r="N106" s="8"/>
      <c r="O106" s="8"/>
      <c r="P106" s="8"/>
      <c r="Q106" s="8"/>
      <c r="R106" s="8"/>
      <c r="S106" s="8"/>
      <c r="T106" s="8"/>
      <c r="U106" s="8"/>
      <c r="V106" s="8"/>
      <c r="W106" s="8"/>
      <c r="X106" s="72"/>
    </row>
    <row r="107" s="70" customFormat="true" ht="12.75" hidden="false" customHeight="false" outlineLevel="0" collapsed="false">
      <c r="A107" s="64"/>
      <c r="B107" s="68"/>
      <c r="C107" s="67"/>
      <c r="D107" s="67"/>
      <c r="E107" s="67"/>
      <c r="K107" s="8"/>
      <c r="L107" s="8"/>
      <c r="M107" s="8"/>
      <c r="N107" s="8"/>
      <c r="O107" s="8"/>
      <c r="P107" s="8"/>
      <c r="Q107" s="8"/>
      <c r="R107" s="8"/>
      <c r="S107" s="8"/>
      <c r="T107" s="8"/>
      <c r="U107" s="8"/>
      <c r="V107" s="8"/>
      <c r="W107" s="8"/>
      <c r="X107" s="72"/>
    </row>
    <row r="108" s="1" customFormat="true" ht="12.75" hidden="false" customHeight="false" outlineLevel="0" collapsed="false">
      <c r="A108" s="61" t="s">
        <v>99</v>
      </c>
      <c r="B108" s="61" t="n">
        <f aca="false">SUM(B109:B111)</f>
        <v>0</v>
      </c>
      <c r="C108" s="61" t="e">
        <f aca="false">+B108/B112*100</f>
        <v>#DIV/0!</v>
      </c>
      <c r="D108" s="63"/>
      <c r="E108" s="63"/>
      <c r="K108" s="8"/>
      <c r="L108" s="8"/>
      <c r="M108" s="8"/>
      <c r="N108" s="8"/>
      <c r="O108" s="8"/>
      <c r="P108" s="8"/>
      <c r="Q108" s="8"/>
      <c r="R108" s="8"/>
      <c r="S108" s="8"/>
      <c r="T108" s="8"/>
      <c r="U108" s="8"/>
      <c r="V108" s="8"/>
      <c r="W108" s="8"/>
      <c r="X108" s="3"/>
    </row>
    <row r="109" s="70" customFormat="true" ht="12.75" hidden="false" customHeight="false" outlineLevel="0" collapsed="false">
      <c r="A109" s="64"/>
      <c r="B109" s="68"/>
      <c r="C109" s="67"/>
      <c r="D109" s="67"/>
      <c r="E109" s="67"/>
      <c r="K109" s="8"/>
      <c r="L109" s="8"/>
      <c r="M109" s="8"/>
      <c r="N109" s="8"/>
      <c r="O109" s="8"/>
      <c r="P109" s="8"/>
      <c r="Q109" s="8"/>
      <c r="R109" s="8"/>
      <c r="S109" s="8"/>
      <c r="T109" s="8"/>
      <c r="U109" s="8"/>
      <c r="V109" s="8"/>
      <c r="W109" s="8"/>
      <c r="X109" s="72"/>
    </row>
    <row r="110" s="70" customFormat="true" ht="12.75" hidden="false" customHeight="false" outlineLevel="0" collapsed="false">
      <c r="A110" s="64"/>
      <c r="B110" s="68"/>
      <c r="C110" s="67"/>
      <c r="D110" s="67"/>
      <c r="E110" s="67"/>
      <c r="K110" s="8"/>
      <c r="L110" s="8"/>
      <c r="M110" s="8"/>
      <c r="N110" s="8"/>
      <c r="O110" s="8"/>
      <c r="P110" s="8"/>
      <c r="Q110" s="8"/>
      <c r="R110" s="8"/>
      <c r="S110" s="8"/>
      <c r="T110" s="8"/>
      <c r="U110" s="8"/>
      <c r="V110" s="8"/>
      <c r="W110" s="8"/>
      <c r="X110" s="72"/>
    </row>
    <row r="111" s="70" customFormat="true" ht="12.75" hidden="false" customHeight="false" outlineLevel="0" collapsed="false">
      <c r="A111" s="64"/>
      <c r="B111" s="68"/>
      <c r="C111" s="67"/>
      <c r="D111" s="67"/>
      <c r="E111" s="67"/>
      <c r="K111" s="8"/>
      <c r="L111" s="8"/>
      <c r="M111" s="8"/>
      <c r="N111" s="8"/>
      <c r="O111" s="8"/>
      <c r="P111" s="8"/>
      <c r="Q111" s="8"/>
      <c r="R111" s="8"/>
      <c r="S111" s="8"/>
      <c r="T111" s="8"/>
      <c r="U111" s="8"/>
      <c r="V111" s="8"/>
      <c r="W111" s="8"/>
      <c r="X111" s="72"/>
    </row>
    <row r="112" s="1" customFormat="true" ht="12.75" hidden="false" customHeight="false" outlineLevel="0" collapsed="false">
      <c r="A112" s="97" t="s">
        <v>85</v>
      </c>
      <c r="B112" s="98" t="n">
        <f aca="false">+B100+B104+B108</f>
        <v>0</v>
      </c>
      <c r="C112" s="99" t="e">
        <f aca="false">+C100+C104+C108</f>
        <v>#DIV/0!</v>
      </c>
      <c r="D112" s="80"/>
      <c r="E112" s="81"/>
      <c r="K112" s="8" t="s">
        <v>102</v>
      </c>
      <c r="L112" s="8"/>
      <c r="M112" s="8"/>
      <c r="N112" s="8"/>
      <c r="O112" s="8"/>
      <c r="P112" s="8"/>
      <c r="Q112" s="8"/>
      <c r="R112" s="8"/>
      <c r="S112" s="8"/>
      <c r="T112" s="8"/>
      <c r="U112" s="8"/>
      <c r="V112" s="8"/>
      <c r="W112" s="8"/>
      <c r="X112" s="3"/>
    </row>
    <row r="113" s="1" customFormat="true" ht="12.75" hidden="false" customHeight="false" outlineLevel="0" collapsed="false">
      <c r="A113" s="100"/>
      <c r="B113" s="101"/>
      <c r="C113" s="101"/>
      <c r="D113" s="101"/>
      <c r="E113" s="101"/>
      <c r="K113" s="8"/>
      <c r="L113" s="8"/>
      <c r="M113" s="8"/>
      <c r="N113" s="8"/>
      <c r="O113" s="8"/>
      <c r="P113" s="8"/>
      <c r="Q113" s="8"/>
      <c r="R113" s="8"/>
      <c r="S113" s="8"/>
      <c r="T113" s="8"/>
      <c r="U113" s="8"/>
      <c r="V113" s="8"/>
      <c r="W113" s="8"/>
      <c r="X113" s="3"/>
      <c r="Y113" s="70"/>
      <c r="Z113" s="70"/>
      <c r="AA113" s="70"/>
      <c r="AB113" s="70"/>
      <c r="AC113" s="70"/>
      <c r="AD113" s="70"/>
      <c r="AE113" s="70"/>
      <c r="AF113" s="70"/>
      <c r="AG113" s="70"/>
    </row>
    <row r="114" customFormat="false" ht="12.75" hidden="false" customHeight="false" outlineLevel="0" collapsed="false">
      <c r="A114" s="102" t="s">
        <v>103</v>
      </c>
      <c r="B114" s="103"/>
      <c r="C114" s="103"/>
      <c r="D114" s="103"/>
      <c r="E114" s="103"/>
      <c r="F114" s="103"/>
      <c r="G114" s="103"/>
      <c r="H114" s="104"/>
      <c r="S114" s="23"/>
      <c r="T114" s="23"/>
      <c r="U114" s="23"/>
      <c r="V114" s="23"/>
      <c r="W114" s="23"/>
      <c r="X114" s="23"/>
      <c r="Y114" s="23"/>
      <c r="Z114" s="23"/>
      <c r="AA114" s="23"/>
      <c r="AB114" s="23"/>
      <c r="AC114" s="23"/>
      <c r="AD114" s="23"/>
      <c r="AE114" s="23"/>
      <c r="AF114" s="1"/>
      <c r="AG114" s="1"/>
      <c r="AH114" s="1"/>
      <c r="AI114" s="1"/>
    </row>
    <row r="115" customFormat="false" ht="12.75" hidden="false" customHeight="false" outlineLevel="0" collapsed="false">
      <c r="A115" s="105"/>
      <c r="B115" s="88"/>
      <c r="C115" s="88"/>
      <c r="D115" s="88"/>
      <c r="E115" s="88"/>
      <c r="F115" s="88"/>
      <c r="G115" s="88"/>
      <c r="H115" s="106"/>
      <c r="S115" s="23"/>
      <c r="T115" s="23"/>
      <c r="U115" s="23"/>
      <c r="V115" s="23"/>
      <c r="W115" s="23"/>
      <c r="X115" s="23"/>
      <c r="Y115" s="23"/>
      <c r="Z115" s="23"/>
      <c r="AA115" s="23"/>
      <c r="AB115" s="23"/>
      <c r="AC115" s="23"/>
      <c r="AD115" s="23"/>
      <c r="AE115" s="23"/>
      <c r="AF115" s="1"/>
      <c r="AG115" s="1"/>
      <c r="AH115" s="1"/>
      <c r="AI115" s="1"/>
    </row>
    <row r="116" customFormat="false" ht="12.75" hidden="false" customHeight="false" outlineLevel="0" collapsed="false">
      <c r="A116" s="107" t="s">
        <v>104</v>
      </c>
      <c r="B116" s="88"/>
      <c r="C116" s="108"/>
      <c r="D116" s="108"/>
      <c r="E116" s="108"/>
      <c r="F116" s="108"/>
      <c r="G116" s="88"/>
      <c r="H116" s="106"/>
      <c r="S116" s="23"/>
      <c r="T116" s="23"/>
      <c r="U116" s="23"/>
      <c r="V116" s="23"/>
      <c r="W116" s="23"/>
      <c r="X116" s="23"/>
      <c r="Y116" s="23"/>
      <c r="Z116" s="23"/>
      <c r="AA116" s="23"/>
      <c r="AB116" s="23"/>
      <c r="AC116" s="23"/>
      <c r="AD116" s="23"/>
      <c r="AE116" s="23"/>
      <c r="AF116" s="1"/>
      <c r="AG116" s="1"/>
      <c r="AH116" s="1"/>
      <c r="AI116" s="1"/>
    </row>
    <row r="117" customFormat="false" ht="12.75" hidden="false" customHeight="false" outlineLevel="0" collapsed="false">
      <c r="A117" s="105"/>
      <c r="B117" s="88"/>
      <c r="C117" s="88"/>
      <c r="D117" s="88"/>
      <c r="E117" s="88"/>
      <c r="F117" s="88"/>
      <c r="G117" s="88"/>
      <c r="H117" s="106"/>
      <c r="K117" s="21" t="s">
        <v>105</v>
      </c>
      <c r="S117" s="23"/>
      <c r="T117" s="23"/>
      <c r="U117" s="23"/>
      <c r="V117" s="23"/>
      <c r="W117" s="23"/>
      <c r="X117" s="23"/>
      <c r="Y117" s="23"/>
      <c r="Z117" s="23"/>
      <c r="AA117" s="23"/>
      <c r="AB117" s="23"/>
      <c r="AC117" s="23"/>
      <c r="AD117" s="23"/>
      <c r="AE117" s="23"/>
      <c r="AF117" s="1"/>
      <c r="AG117" s="1"/>
      <c r="AH117" s="1"/>
      <c r="AI117" s="1"/>
    </row>
    <row r="118" customFormat="false" ht="12.75" hidden="false" customHeight="false" outlineLevel="0" collapsed="false">
      <c r="A118" s="107" t="s">
        <v>106</v>
      </c>
      <c r="B118" s="88"/>
      <c r="C118" s="108"/>
      <c r="D118" s="108"/>
      <c r="E118" s="108"/>
      <c r="F118" s="108"/>
      <c r="G118" s="88"/>
      <c r="H118" s="106"/>
      <c r="S118" s="23"/>
      <c r="T118" s="23"/>
      <c r="U118" s="23"/>
      <c r="V118" s="23"/>
      <c r="W118" s="23"/>
      <c r="X118" s="23"/>
      <c r="Y118" s="23"/>
      <c r="Z118" s="23"/>
      <c r="AA118" s="23"/>
      <c r="AB118" s="23"/>
      <c r="AC118" s="23"/>
      <c r="AD118" s="23"/>
      <c r="AE118" s="23"/>
      <c r="AF118" s="1"/>
      <c r="AG118" s="1"/>
      <c r="AH118" s="1"/>
      <c r="AI118" s="1"/>
    </row>
    <row r="119" customFormat="false" ht="12.75" hidden="false" customHeight="false" outlineLevel="0" collapsed="false">
      <c r="A119" s="107" t="s">
        <v>107</v>
      </c>
      <c r="B119" s="88"/>
      <c r="C119" s="88" t="s">
        <v>108</v>
      </c>
      <c r="D119" s="88"/>
      <c r="E119" s="88"/>
      <c r="F119" s="88"/>
      <c r="G119" s="88"/>
      <c r="H119" s="106"/>
      <c r="S119" s="23"/>
      <c r="T119" s="23"/>
      <c r="U119" s="23"/>
      <c r="V119" s="23"/>
      <c r="W119" s="23"/>
      <c r="X119" s="23"/>
      <c r="Y119" s="23"/>
      <c r="Z119" s="23"/>
      <c r="AA119" s="23"/>
      <c r="AB119" s="23"/>
      <c r="AC119" s="23"/>
      <c r="AD119" s="23"/>
      <c r="AE119" s="23"/>
      <c r="AF119" s="1"/>
      <c r="AG119" s="1"/>
      <c r="AH119" s="1"/>
      <c r="AI119" s="1"/>
    </row>
    <row r="120" customFormat="false" ht="12.75" hidden="false" customHeight="false" outlineLevel="0" collapsed="false">
      <c r="A120" s="105"/>
      <c r="B120" s="88"/>
      <c r="C120" s="88"/>
      <c r="D120" s="88"/>
      <c r="E120" s="88"/>
      <c r="F120" s="88"/>
      <c r="G120" s="88"/>
      <c r="H120" s="106"/>
      <c r="S120" s="23"/>
      <c r="T120" s="23"/>
      <c r="U120" s="23"/>
      <c r="V120" s="23"/>
      <c r="W120" s="23"/>
      <c r="X120" s="23"/>
      <c r="Y120" s="23"/>
      <c r="Z120" s="23"/>
      <c r="AA120" s="23"/>
      <c r="AB120" s="23"/>
      <c r="AC120" s="23"/>
      <c r="AD120" s="23"/>
      <c r="AE120" s="23"/>
      <c r="AF120" s="1"/>
      <c r="AG120" s="1"/>
      <c r="AH120" s="1"/>
      <c r="AI120" s="1"/>
    </row>
    <row r="121" customFormat="false" ht="12.75" hidden="false" customHeight="false" outlineLevel="0" collapsed="false">
      <c r="A121" s="107" t="s">
        <v>109</v>
      </c>
      <c r="B121" s="88"/>
      <c r="C121" s="108"/>
      <c r="D121" s="108"/>
      <c r="E121" s="108"/>
      <c r="F121" s="108"/>
      <c r="G121" s="88"/>
      <c r="H121" s="106" t="s">
        <v>110</v>
      </c>
      <c r="S121" s="23"/>
      <c r="T121" s="23"/>
      <c r="U121" s="23"/>
      <c r="V121" s="23"/>
      <c r="W121" s="23"/>
      <c r="X121" s="23"/>
      <c r="Y121" s="23"/>
      <c r="Z121" s="23"/>
      <c r="AA121" s="23"/>
      <c r="AB121" s="23"/>
      <c r="AC121" s="23"/>
      <c r="AD121" s="23"/>
      <c r="AE121" s="23"/>
      <c r="AF121" s="1"/>
      <c r="AG121" s="1"/>
      <c r="AH121" s="1"/>
      <c r="AI121" s="1"/>
    </row>
    <row r="122" customFormat="false" ht="12.75" hidden="false" customHeight="false" outlineLevel="0" collapsed="false">
      <c r="A122" s="109"/>
      <c r="B122" s="108"/>
      <c r="C122" s="108"/>
      <c r="D122" s="108"/>
      <c r="E122" s="108"/>
      <c r="F122" s="108"/>
      <c r="G122" s="108"/>
      <c r="H122" s="110"/>
      <c r="S122" s="23"/>
      <c r="T122" s="23"/>
      <c r="U122" s="23"/>
      <c r="V122" s="23"/>
      <c r="W122" s="23"/>
      <c r="X122" s="23"/>
      <c r="Y122" s="23"/>
      <c r="Z122" s="23"/>
      <c r="AA122" s="23"/>
      <c r="AB122" s="23"/>
      <c r="AC122" s="23"/>
      <c r="AD122" s="23"/>
      <c r="AE122" s="23"/>
      <c r="AF122" s="1"/>
      <c r="AG122" s="1"/>
      <c r="AH122" s="1"/>
      <c r="AI122" s="1"/>
    </row>
    <row r="123" customFormat="false" ht="12.75" hidden="false" customHeight="false" outlineLevel="0" collapsed="false">
      <c r="W123" s="23"/>
      <c r="X123" s="23"/>
      <c r="Y123" s="23"/>
      <c r="Z123" s="23"/>
      <c r="AA123" s="23"/>
      <c r="AB123" s="23"/>
      <c r="AC123" s="23"/>
      <c r="AD123" s="23"/>
      <c r="AE123" s="23"/>
      <c r="AF123" s="23"/>
      <c r="AG123" s="23"/>
      <c r="AH123" s="23"/>
      <c r="AI123" s="23"/>
    </row>
    <row r="124" customFormat="false" ht="12.75" hidden="false" customHeight="false" outlineLevel="0" collapsed="false">
      <c r="W124" s="23"/>
      <c r="X124" s="23"/>
      <c r="Y124" s="23"/>
      <c r="Z124" s="23"/>
      <c r="AA124" s="23"/>
      <c r="AB124" s="23"/>
      <c r="AC124" s="23"/>
      <c r="AD124" s="23"/>
      <c r="AE124" s="23"/>
      <c r="AF124" s="23"/>
      <c r="AG124" s="23"/>
      <c r="AH124" s="23"/>
      <c r="AI124" s="23"/>
    </row>
    <row r="125" customFormat="false" ht="12.75" hidden="false" customHeight="false" outlineLevel="0" collapsed="false">
      <c r="W125" s="23"/>
      <c r="X125" s="23"/>
      <c r="Y125" s="23"/>
      <c r="Z125" s="23"/>
      <c r="AA125" s="23"/>
      <c r="AB125" s="23"/>
      <c r="AC125" s="23"/>
      <c r="AD125" s="23"/>
      <c r="AE125" s="23"/>
      <c r="AF125" s="23"/>
      <c r="AG125" s="23"/>
      <c r="AH125" s="23"/>
      <c r="AI125" s="23"/>
    </row>
    <row r="126" customFormat="false" ht="12.75" hidden="false" customHeight="false" outlineLevel="0" collapsed="false">
      <c r="W126" s="23"/>
      <c r="X126" s="23"/>
      <c r="Y126" s="23"/>
      <c r="Z126" s="23"/>
      <c r="AA126" s="23"/>
      <c r="AB126" s="23"/>
      <c r="AC126" s="23"/>
      <c r="AD126" s="23"/>
      <c r="AE126" s="23"/>
      <c r="AF126" s="23"/>
      <c r="AG126" s="23"/>
      <c r="AH126" s="23"/>
      <c r="AI126" s="23"/>
    </row>
    <row r="127" customFormat="false" ht="12.75" hidden="false" customHeight="false" outlineLevel="0" collapsed="false">
      <c r="W127" s="23"/>
      <c r="X127" s="23"/>
      <c r="Y127" s="23"/>
      <c r="Z127" s="23"/>
      <c r="AA127" s="23"/>
      <c r="AB127" s="23"/>
      <c r="AC127" s="23"/>
      <c r="AD127" s="23"/>
      <c r="AE127" s="23"/>
      <c r="AF127" s="23"/>
      <c r="AG127" s="23"/>
      <c r="AH127" s="23"/>
      <c r="AI127" s="23"/>
    </row>
    <row r="128" customFormat="false" ht="12.75" hidden="false" customHeight="false" outlineLevel="0" collapsed="false">
      <c r="W128" s="23"/>
      <c r="X128" s="23"/>
      <c r="Y128" s="23"/>
      <c r="Z128" s="23"/>
      <c r="AA128" s="23"/>
      <c r="AB128" s="23"/>
      <c r="AC128" s="23"/>
      <c r="AD128" s="23"/>
      <c r="AE128" s="23"/>
      <c r="AF128" s="23"/>
      <c r="AG128" s="23"/>
      <c r="AH128" s="23"/>
      <c r="AI128" s="23"/>
    </row>
    <row r="129" customFormat="false" ht="12.75" hidden="false" customHeight="false" outlineLevel="0" collapsed="false">
      <c r="W129" s="23"/>
      <c r="X129" s="23"/>
      <c r="Y129" s="23"/>
      <c r="Z129" s="23"/>
      <c r="AA129" s="23"/>
      <c r="AB129" s="23"/>
      <c r="AC129" s="23"/>
      <c r="AD129" s="23"/>
      <c r="AE129" s="23"/>
      <c r="AF129" s="23"/>
      <c r="AG129" s="23"/>
      <c r="AH129" s="23"/>
      <c r="AI129" s="23"/>
    </row>
    <row r="130" customFormat="false" ht="12.75" hidden="false" customHeight="false" outlineLevel="0" collapsed="false">
      <c r="X130" s="23"/>
      <c r="Y130" s="23"/>
      <c r="Z130" s="23"/>
      <c r="AA130" s="23"/>
      <c r="AB130" s="23"/>
      <c r="AC130" s="23"/>
      <c r="AD130" s="23"/>
      <c r="AE130" s="23"/>
      <c r="AF130" s="23"/>
      <c r="AG130" s="23"/>
      <c r="AH130" s="23"/>
      <c r="AI130" s="23"/>
    </row>
  </sheetData>
  <mergeCells count="194">
    <mergeCell ref="A11:I11"/>
    <mergeCell ref="K11:W11"/>
    <mergeCell ref="K12:W12"/>
    <mergeCell ref="K13:W13"/>
    <mergeCell ref="A14:C14"/>
    <mergeCell ref="D14:I14"/>
    <mergeCell ref="K14:W14"/>
    <mergeCell ref="A15:C15"/>
    <mergeCell ref="D15:I15"/>
    <mergeCell ref="K15:W15"/>
    <mergeCell ref="A16:C16"/>
    <mergeCell ref="D16:I16"/>
    <mergeCell ref="K16:W16"/>
    <mergeCell ref="A17:C17"/>
    <mergeCell ref="D17:I17"/>
    <mergeCell ref="K17:W17"/>
    <mergeCell ref="A18:C18"/>
    <mergeCell ref="D18:I18"/>
    <mergeCell ref="K18:W18"/>
    <mergeCell ref="A19:C19"/>
    <mergeCell ref="D19:I19"/>
    <mergeCell ref="K19:W19"/>
    <mergeCell ref="A20:C20"/>
    <mergeCell ref="D20:I20"/>
    <mergeCell ref="K20:W20"/>
    <mergeCell ref="A21:C21"/>
    <mergeCell ref="D21:I21"/>
    <mergeCell ref="K21:W21"/>
    <mergeCell ref="A22:C22"/>
    <mergeCell ref="D22:I22"/>
    <mergeCell ref="K22:W22"/>
    <mergeCell ref="A23:C23"/>
    <mergeCell ref="D23:I23"/>
    <mergeCell ref="A24:C24"/>
    <mergeCell ref="D24:I24"/>
    <mergeCell ref="K24:W24"/>
    <mergeCell ref="A25:C25"/>
    <mergeCell ref="D25:I25"/>
    <mergeCell ref="K25:W25"/>
    <mergeCell ref="A26:C26"/>
    <mergeCell ref="D26:I26"/>
    <mergeCell ref="K26:W26"/>
    <mergeCell ref="A27:C29"/>
    <mergeCell ref="D27:I27"/>
    <mergeCell ref="K27:W27"/>
    <mergeCell ref="D28:I28"/>
    <mergeCell ref="D29:I29"/>
    <mergeCell ref="A30:C30"/>
    <mergeCell ref="D30:I30"/>
    <mergeCell ref="A32:C32"/>
    <mergeCell ref="G32:I32"/>
    <mergeCell ref="K32:W32"/>
    <mergeCell ref="A33:C33"/>
    <mergeCell ref="D33:I33"/>
    <mergeCell ref="K33:W33"/>
    <mergeCell ref="A34:C34"/>
    <mergeCell ref="D34:I34"/>
    <mergeCell ref="K34:W34"/>
    <mergeCell ref="A35:C35"/>
    <mergeCell ref="K35:W35"/>
    <mergeCell ref="K36:W36"/>
    <mergeCell ref="K37:W37"/>
    <mergeCell ref="K38:W38"/>
    <mergeCell ref="A39:I39"/>
    <mergeCell ref="K39:W39"/>
    <mergeCell ref="B40:F40"/>
    <mergeCell ref="K40:W40"/>
    <mergeCell ref="B41:F41"/>
    <mergeCell ref="K41:W41"/>
    <mergeCell ref="B42:F42"/>
    <mergeCell ref="K42:W42"/>
    <mergeCell ref="B43:F43"/>
    <mergeCell ref="K43:W43"/>
    <mergeCell ref="B44:F44"/>
    <mergeCell ref="K44:W44"/>
    <mergeCell ref="B45:F45"/>
    <mergeCell ref="K45:W45"/>
    <mergeCell ref="B46:F46"/>
    <mergeCell ref="K46:W46"/>
    <mergeCell ref="K47:W47"/>
    <mergeCell ref="A48:H48"/>
    <mergeCell ref="K48:W48"/>
    <mergeCell ref="B49:F49"/>
    <mergeCell ref="K49:W49"/>
    <mergeCell ref="B50:F50"/>
    <mergeCell ref="K50:W50"/>
    <mergeCell ref="B51:F51"/>
    <mergeCell ref="K51:W51"/>
    <mergeCell ref="K52:W52"/>
    <mergeCell ref="B53:F53"/>
    <mergeCell ref="K53:W53"/>
    <mergeCell ref="B54:F54"/>
    <mergeCell ref="K54:W54"/>
    <mergeCell ref="K55:W55"/>
    <mergeCell ref="K56:W56"/>
    <mergeCell ref="K57:W57"/>
    <mergeCell ref="A58:G58"/>
    <mergeCell ref="K58:W58"/>
    <mergeCell ref="D59:E59"/>
    <mergeCell ref="K59:W59"/>
    <mergeCell ref="D60:E60"/>
    <mergeCell ref="K60:W60"/>
    <mergeCell ref="D61:E61"/>
    <mergeCell ref="K61:W61"/>
    <mergeCell ref="D62:E62"/>
    <mergeCell ref="K62:W62"/>
    <mergeCell ref="K63:W63"/>
    <mergeCell ref="D64:E64"/>
    <mergeCell ref="K64:W64"/>
    <mergeCell ref="D65:E65"/>
    <mergeCell ref="K65:W65"/>
    <mergeCell ref="D66:E66"/>
    <mergeCell ref="K66:W66"/>
    <mergeCell ref="D67:E67"/>
    <mergeCell ref="K67:W67"/>
    <mergeCell ref="D68:E68"/>
    <mergeCell ref="K68:W68"/>
    <mergeCell ref="D69:E69"/>
    <mergeCell ref="K69:W69"/>
    <mergeCell ref="D70:E70"/>
    <mergeCell ref="K70:W70"/>
    <mergeCell ref="D71:E71"/>
    <mergeCell ref="K71:W71"/>
    <mergeCell ref="D72:E72"/>
    <mergeCell ref="K72:W72"/>
    <mergeCell ref="K73:W73"/>
    <mergeCell ref="K74:W74"/>
    <mergeCell ref="A75:G75"/>
    <mergeCell ref="K75:W75"/>
    <mergeCell ref="K76:W76"/>
    <mergeCell ref="A78:C78"/>
    <mergeCell ref="K78:W78"/>
    <mergeCell ref="A79:C79"/>
    <mergeCell ref="K79:W79"/>
    <mergeCell ref="K80:W80"/>
    <mergeCell ref="K81:W81"/>
    <mergeCell ref="K82:W82"/>
    <mergeCell ref="D83:E83"/>
    <mergeCell ref="K83:W83"/>
    <mergeCell ref="D84:E84"/>
    <mergeCell ref="K84:W84"/>
    <mergeCell ref="D85:E85"/>
    <mergeCell ref="K85:W85"/>
    <mergeCell ref="D86:E86"/>
    <mergeCell ref="K86:W86"/>
    <mergeCell ref="D87:E87"/>
    <mergeCell ref="K87:W87"/>
    <mergeCell ref="D88:E88"/>
    <mergeCell ref="K88:W88"/>
    <mergeCell ref="D89:E89"/>
    <mergeCell ref="K89:W89"/>
    <mergeCell ref="D90:E90"/>
    <mergeCell ref="K90:W90"/>
    <mergeCell ref="D91:E91"/>
    <mergeCell ref="K91:W91"/>
    <mergeCell ref="D92:E92"/>
    <mergeCell ref="K92:W92"/>
    <mergeCell ref="D93:E93"/>
    <mergeCell ref="K93:W93"/>
    <mergeCell ref="D94:E94"/>
    <mergeCell ref="K94:W94"/>
    <mergeCell ref="D95:E95"/>
    <mergeCell ref="K95:W95"/>
    <mergeCell ref="K96:W96"/>
    <mergeCell ref="K97:W97"/>
    <mergeCell ref="K98:W98"/>
    <mergeCell ref="D99:E99"/>
    <mergeCell ref="K99:W99"/>
    <mergeCell ref="D100:E100"/>
    <mergeCell ref="K100:W100"/>
    <mergeCell ref="D101:E101"/>
    <mergeCell ref="K101:W101"/>
    <mergeCell ref="D102:E102"/>
    <mergeCell ref="K102:W102"/>
    <mergeCell ref="D103:E103"/>
    <mergeCell ref="K103:W103"/>
    <mergeCell ref="D104:E104"/>
    <mergeCell ref="K104:W104"/>
    <mergeCell ref="D105:E105"/>
    <mergeCell ref="K105:W105"/>
    <mergeCell ref="D106:E106"/>
    <mergeCell ref="K106:W106"/>
    <mergeCell ref="D107:E107"/>
    <mergeCell ref="K107:W107"/>
    <mergeCell ref="D108:E108"/>
    <mergeCell ref="K108:W108"/>
    <mergeCell ref="D109:E109"/>
    <mergeCell ref="K109:W109"/>
    <mergeCell ref="D110:E110"/>
    <mergeCell ref="K110:W110"/>
    <mergeCell ref="D111:E111"/>
    <mergeCell ref="K111:W111"/>
    <mergeCell ref="K112:W112"/>
    <mergeCell ref="K113:W113"/>
  </mergeCells>
  <dataValidations count="11">
    <dataValidation allowBlank="false" errorStyle="stop" operator="between" showDropDown="false" showErrorMessage="false" showInputMessage="false" sqref="B42:E45" type="none">
      <formula1>0</formula1>
      <formula2>0</formula2>
    </dataValidation>
    <dataValidation allowBlank="true" error="Izbrati s seznama. Do seznama dostopate s klikom drsnika na desni strani." errorStyle="stop" operator="between" prompt="Izbrati s seznama. Do seznama dostopate s klikom drsnika na desni strani." showDropDown="false" showErrorMessage="true" showInputMessage="true" sqref="D23:I26" type="list">
      <formula1>Mark</formula1>
      <formula2>0</formula2>
    </dataValidation>
    <dataValidation allowBlank="true" error="Izbrati s seznama. Do seznama dostopate s klikom drsnika na desni strani." errorStyle="stop" operator="between" prompt="Izbrati s seznama. Do seznama dostopate s klikom drsnika na desni strani." showDropDown="false" showErrorMessage="true" showInputMessage="true" sqref="D17:I17" type="list">
      <formula1>Vrsta_pomoci</formula1>
      <formula2>0</formula2>
    </dataValidation>
    <dataValidation allowBlank="true" error="Izbrati s seznama. Do seznama dostopate s klikom drsnika na desni strani." errorStyle="stop" operator="between" prompt="Izbrati s seznama. Do seznama dostopate s klikom drsnika na desni strani." showDropDown="false" showErrorMessage="true" showInputMessage="true" sqref="D14" type="list">
      <formula1>Partnerska_drzava</formula1>
      <formula2>0</formula2>
    </dataValidation>
    <dataValidation allowBlank="true" error="Izbrati s seznama. Do seznama dostopate s klikom drsnika na desni strani." errorStyle="stop" operator="between" prompt="Izbrati s seznama. Do seznama dostopate s klikom drsnika na desni strani." showDropDown="false" showErrorMessage="true" showInputMessage="true" sqref="D16" type="list">
      <formula1>Vsebinska_opredelitev</formula1>
      <formula2>0</formula2>
    </dataValidation>
    <dataValidation allowBlank="true" error="Izbrati s seznama. Do seznama dostopate s klikom drsnika na desni strani." errorStyle="stop" operator="between" prompt="Izbrati s seznama. Do seznama dostopate s klikom drsnika na desni strani." showDropDown="false" showErrorMessage="true" showInputMessage="true" sqref="D21" type="list">
      <formula1>Bi_channels</formula1>
      <formula2>0</formula2>
    </dataValidation>
    <dataValidation allowBlank="true" errorStyle="stop" operator="between" showDropDown="false" showErrorMessage="false" showInputMessage="false" sqref="D20:I20" type="none">
      <formula1>0</formula1>
      <formula2>0</formula2>
    </dataValidation>
    <dataValidation allowBlank="true" error="Opis presega 150 znakov s presledki." errorStyle="stop" operator="lessThan" prompt="Naslov naj ne presega 150 znakov s presledki in naj ne vsebuje kratic, okrajšav, kod ali številk projekta, ki širši publiki niso znane." showDropDown="false" showErrorMessage="true" showInputMessage="true" sqref="D15:I15" type="textLength">
      <formula1>150</formula1>
      <formula2>0</formula2>
    </dataValidation>
    <dataValidation allowBlank="true" errorStyle="stop" operator="between" prompt="Izbrati s seznama. Do seznama dostopate s klikom drsnika na desni strani." showDropDown="false" showErrorMessage="true" showInputMessage="true" sqref="D18:I18" type="list">
      <formula1>Izvajalec</formula1>
      <formula2>0</formula2>
    </dataValidation>
    <dataValidation allowBlank="true" errorStyle="stop" operator="between" prompt="Izbrati s seznama. Do seznama dostopate s klikom drsnika na desni strani." showDropDown="false" showErrorMessage="true" showInputMessage="true" sqref="D19:I19" type="list">
      <formula1>Sedež_izvajalca</formula1>
      <formula2>0</formula2>
    </dataValidation>
    <dataValidation allowBlank="true" errorStyle="stop" operator="between" prompt="Izbrati s seznama. Do seznama dostopate s klikom drsnika na desni strani." showDropDown="false" showErrorMessage="true" showInputMessage="true" sqref="D30:I31" type="list">
      <formula1>Financer_RS</formula1>
      <formula2>0</formula2>
    </dataValidation>
  </dataValidations>
  <printOptions headings="false" gridLines="false" gridLinesSet="true" horizontalCentered="false" verticalCentered="false"/>
  <pageMargins left="0.236111111111111" right="0.236111111111111" top="0.157638888888889" bottom="0.157638888888889"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1" min="1" style="111" width="12.85"/>
    <col collapsed="false" customWidth="true" hidden="false" outlineLevel="0" max="2" min="2" style="111" width="34.71"/>
    <col collapsed="false" customWidth="true" hidden="false" outlineLevel="0" max="3" min="3" style="111" width="35.85"/>
    <col collapsed="false" customWidth="true" hidden="false" outlineLevel="0" max="4" min="4" style="111" width="12.14"/>
    <col collapsed="false" customWidth="true" hidden="false" outlineLevel="0" max="5" min="5" style="111" width="25.7"/>
    <col collapsed="false" customWidth="false" hidden="false" outlineLevel="0" max="257" min="6" style="111" width="9.14"/>
  </cols>
  <sheetData>
    <row r="1" customFormat="false" ht="12.75" hidden="false" customHeight="false" outlineLevel="0" collapsed="false">
      <c r="A1" s="111" t="s">
        <v>111</v>
      </c>
    </row>
    <row r="2" s="113" customFormat="true" ht="12.75" hidden="false" customHeight="false" outlineLevel="0" collapsed="false">
      <c r="A2" s="112" t="s">
        <v>112</v>
      </c>
      <c r="B2" s="112" t="s">
        <v>113</v>
      </c>
      <c r="C2" s="112" t="s">
        <v>114</v>
      </c>
      <c r="D2" s="112" t="s">
        <v>115</v>
      </c>
      <c r="E2" s="112" t="s">
        <v>116</v>
      </c>
    </row>
    <row r="3" customFormat="false" ht="12.75" hidden="false" customHeight="false" outlineLevel="0" collapsed="false">
      <c r="A3" s="114" t="n">
        <v>55</v>
      </c>
      <c r="B3" s="114" t="s">
        <v>117</v>
      </c>
      <c r="C3" s="114" t="s">
        <v>118</v>
      </c>
      <c r="D3" s="114" t="s">
        <v>119</v>
      </c>
      <c r="E3" s="111" t="s">
        <v>120</v>
      </c>
    </row>
    <row r="4" customFormat="false" ht="12.75" hidden="false" customHeight="false" outlineLevel="0" collapsed="false">
      <c r="A4" s="114" t="n">
        <v>57</v>
      </c>
      <c r="B4" s="114" t="s">
        <v>121</v>
      </c>
      <c r="C4" s="114" t="s">
        <v>121</v>
      </c>
      <c r="D4" s="114" t="s">
        <v>122</v>
      </c>
      <c r="E4" s="111" t="s">
        <v>120</v>
      </c>
      <c r="G4" s="113" t="s">
        <v>123</v>
      </c>
    </row>
    <row r="5" customFormat="false" ht="12.75" hidden="false" customHeight="false" outlineLevel="0" collapsed="false">
      <c r="A5" s="114" t="n">
        <v>63</v>
      </c>
      <c r="B5" s="114" t="s">
        <v>124</v>
      </c>
      <c r="C5" s="114" t="s">
        <v>125</v>
      </c>
      <c r="D5" s="114" t="s">
        <v>119</v>
      </c>
      <c r="E5" s="111" t="s">
        <v>120</v>
      </c>
      <c r="G5" s="111" t="s">
        <v>126</v>
      </c>
    </row>
    <row r="6" customFormat="false" ht="12.75" hidden="false" customHeight="false" outlineLevel="0" collapsed="false">
      <c r="A6" s="114" t="n">
        <v>64</v>
      </c>
      <c r="B6" s="111" t="s">
        <v>127</v>
      </c>
      <c r="C6" s="114" t="s">
        <v>128</v>
      </c>
      <c r="D6" s="114" t="s">
        <v>119</v>
      </c>
      <c r="E6" s="111" t="s">
        <v>120</v>
      </c>
      <c r="G6" s="111" t="s">
        <v>129</v>
      </c>
    </row>
    <row r="7" customFormat="false" ht="12.75" hidden="false" customHeight="false" outlineLevel="0" collapsed="false">
      <c r="A7" s="114" t="n">
        <v>65</v>
      </c>
      <c r="B7" s="114" t="s">
        <v>130</v>
      </c>
      <c r="C7" s="114" t="s">
        <v>131</v>
      </c>
      <c r="D7" s="114" t="s">
        <v>119</v>
      </c>
      <c r="E7" s="111" t="s">
        <v>120</v>
      </c>
    </row>
    <row r="8" customFormat="false" ht="12.75" hidden="false" customHeight="false" outlineLevel="0" collapsed="false">
      <c r="A8" s="114" t="n">
        <v>66</v>
      </c>
      <c r="B8" s="111" t="s">
        <v>132</v>
      </c>
      <c r="C8" s="111" t="s">
        <v>133</v>
      </c>
      <c r="D8" s="114" t="s">
        <v>119</v>
      </c>
      <c r="E8" s="111" t="s">
        <v>120</v>
      </c>
      <c r="G8" s="113" t="s">
        <v>123</v>
      </c>
    </row>
    <row r="9" customFormat="false" ht="12.75" hidden="false" customHeight="false" outlineLevel="0" collapsed="false">
      <c r="A9" s="114" t="n">
        <v>71</v>
      </c>
      <c r="B9" s="114" t="s">
        <v>134</v>
      </c>
      <c r="C9" s="114" t="s">
        <v>135</v>
      </c>
      <c r="D9" s="114" t="s">
        <v>119</v>
      </c>
      <c r="E9" s="111" t="s">
        <v>120</v>
      </c>
      <c r="G9" s="111" t="s">
        <v>136</v>
      </c>
    </row>
    <row r="10" customFormat="false" ht="12.75" hidden="false" customHeight="false" outlineLevel="0" collapsed="false">
      <c r="A10" s="114" t="n">
        <v>85</v>
      </c>
      <c r="B10" s="114" t="s">
        <v>137</v>
      </c>
      <c r="C10" s="114" t="s">
        <v>137</v>
      </c>
      <c r="D10" s="114" t="s">
        <v>122</v>
      </c>
      <c r="E10" s="111" t="s">
        <v>120</v>
      </c>
      <c r="G10" s="111" t="s">
        <v>138</v>
      </c>
    </row>
    <row r="11" customFormat="false" ht="12.75" hidden="false" customHeight="false" outlineLevel="0" collapsed="false">
      <c r="A11" s="114" t="n">
        <v>86</v>
      </c>
      <c r="B11" s="114" t="s">
        <v>139</v>
      </c>
      <c r="C11" s="114" t="s">
        <v>140</v>
      </c>
      <c r="D11" s="114" t="s">
        <v>119</v>
      </c>
      <c r="E11" s="111" t="s">
        <v>120</v>
      </c>
    </row>
    <row r="12" customFormat="false" ht="12.75" hidden="false" customHeight="false" outlineLevel="0" collapsed="false">
      <c r="A12" s="111" t="n">
        <v>88</v>
      </c>
      <c r="B12" s="111" t="s">
        <v>141</v>
      </c>
      <c r="C12" s="111" t="s">
        <v>142</v>
      </c>
      <c r="D12" s="114" t="s">
        <v>143</v>
      </c>
      <c r="E12" s="111" t="s">
        <v>120</v>
      </c>
    </row>
    <row r="13" customFormat="false" ht="12.75" hidden="false" customHeight="false" outlineLevel="0" collapsed="false">
      <c r="A13" s="111" t="n">
        <v>89</v>
      </c>
      <c r="B13" s="111" t="s">
        <v>144</v>
      </c>
      <c r="C13" s="111" t="s">
        <v>145</v>
      </c>
      <c r="D13" s="114" t="s">
        <v>143</v>
      </c>
      <c r="E13" s="111" t="s">
        <v>120</v>
      </c>
    </row>
    <row r="14" customFormat="false" ht="12.75" hidden="false" customHeight="false" outlineLevel="0" collapsed="false">
      <c r="A14" s="114" t="n">
        <v>93</v>
      </c>
      <c r="B14" s="114" t="s">
        <v>146</v>
      </c>
      <c r="C14" s="114" t="s">
        <v>146</v>
      </c>
      <c r="D14" s="114" t="s">
        <v>122</v>
      </c>
      <c r="E14" s="111" t="s">
        <v>120</v>
      </c>
    </row>
    <row r="15" customFormat="false" ht="12.75" hidden="false" customHeight="false" outlineLevel="0" collapsed="false">
      <c r="A15" s="114" t="n">
        <v>130</v>
      </c>
      <c r="B15" s="114" t="s">
        <v>147</v>
      </c>
      <c r="C15" s="114" t="s">
        <v>148</v>
      </c>
      <c r="D15" s="114" t="s">
        <v>119</v>
      </c>
      <c r="E15" s="111" t="s">
        <v>149</v>
      </c>
    </row>
    <row r="16" customFormat="false" ht="12.75" hidden="false" customHeight="false" outlineLevel="0" collapsed="false">
      <c r="A16" s="114" t="n">
        <v>133</v>
      </c>
      <c r="B16" s="114" t="s">
        <v>150</v>
      </c>
      <c r="C16" s="114" t="s">
        <v>151</v>
      </c>
      <c r="D16" s="114" t="s">
        <v>119</v>
      </c>
      <c r="E16" s="111" t="s">
        <v>149</v>
      </c>
    </row>
    <row r="17" customFormat="false" ht="12.75" hidden="false" customHeight="false" outlineLevel="0" collapsed="false">
      <c r="A17" s="114" t="n">
        <v>136</v>
      </c>
      <c r="B17" s="114" t="s">
        <v>152</v>
      </c>
      <c r="C17" s="114" t="s">
        <v>153</v>
      </c>
      <c r="D17" s="114" t="s">
        <v>122</v>
      </c>
      <c r="E17" s="111" t="s">
        <v>149</v>
      </c>
    </row>
    <row r="18" customFormat="false" ht="12.75" hidden="false" customHeight="false" outlineLevel="0" collapsed="false">
      <c r="A18" s="114" t="n">
        <v>139</v>
      </c>
      <c r="B18" s="114" t="s">
        <v>154</v>
      </c>
      <c r="C18" s="114" t="s">
        <v>155</v>
      </c>
      <c r="D18" s="114" t="s">
        <v>119</v>
      </c>
      <c r="E18" s="111" t="s">
        <v>149</v>
      </c>
    </row>
    <row r="19" customFormat="false" ht="12.75" hidden="false" customHeight="false" outlineLevel="0" collapsed="false">
      <c r="A19" s="114" t="n">
        <v>142</v>
      </c>
      <c r="B19" s="114" t="s">
        <v>156</v>
      </c>
      <c r="C19" s="114" t="s">
        <v>157</v>
      </c>
      <c r="D19" s="114" t="s">
        <v>122</v>
      </c>
      <c r="E19" s="111" t="s">
        <v>149</v>
      </c>
    </row>
    <row r="20" customFormat="false" ht="12.75" hidden="false" customHeight="false" outlineLevel="0" collapsed="false">
      <c r="A20" s="111" t="n">
        <v>189</v>
      </c>
      <c r="B20" s="111" t="s">
        <v>158</v>
      </c>
      <c r="C20" s="111" t="s">
        <v>159</v>
      </c>
      <c r="D20" s="114" t="s">
        <v>143</v>
      </c>
      <c r="E20" s="111" t="s">
        <v>149</v>
      </c>
    </row>
    <row r="21" customFormat="false" ht="12.75" hidden="false" customHeight="false" outlineLevel="0" collapsed="false">
      <c r="A21" s="114" t="n">
        <v>218</v>
      </c>
      <c r="B21" s="114" t="s">
        <v>160</v>
      </c>
      <c r="C21" s="114" t="s">
        <v>161</v>
      </c>
      <c r="D21" s="114" t="s">
        <v>119</v>
      </c>
      <c r="E21" s="111" t="s">
        <v>162</v>
      </c>
    </row>
    <row r="22" customFormat="false" ht="12.75" hidden="false" customHeight="false" outlineLevel="0" collapsed="false">
      <c r="A22" s="114" t="n">
        <v>225</v>
      </c>
      <c r="B22" s="114" t="s">
        <v>163</v>
      </c>
      <c r="C22" s="114" t="s">
        <v>163</v>
      </c>
      <c r="D22" s="114" t="s">
        <v>164</v>
      </c>
      <c r="E22" s="111" t="s">
        <v>162</v>
      </c>
    </row>
    <row r="23" customFormat="false" ht="12.75" hidden="false" customHeight="false" outlineLevel="0" collapsed="false">
      <c r="A23" s="114" t="n">
        <v>227</v>
      </c>
      <c r="B23" s="114" t="s">
        <v>165</v>
      </c>
      <c r="C23" s="114" t="s">
        <v>165</v>
      </c>
      <c r="D23" s="114" t="s">
        <v>119</v>
      </c>
      <c r="E23" s="111" t="s">
        <v>162</v>
      </c>
    </row>
    <row r="24" customFormat="false" ht="12.75" hidden="false" customHeight="false" outlineLevel="0" collapsed="false">
      <c r="A24" s="114" t="n">
        <v>228</v>
      </c>
      <c r="B24" s="114" t="s">
        <v>166</v>
      </c>
      <c r="C24" s="114" t="s">
        <v>166</v>
      </c>
      <c r="D24" s="114" t="s">
        <v>164</v>
      </c>
      <c r="E24" s="111" t="s">
        <v>162</v>
      </c>
    </row>
    <row r="25" customFormat="false" ht="12.75" hidden="false" customHeight="false" outlineLevel="0" collapsed="false">
      <c r="A25" s="114" t="n">
        <v>229</v>
      </c>
      <c r="B25" s="114" t="s">
        <v>167</v>
      </c>
      <c r="C25" s="114" t="s">
        <v>168</v>
      </c>
      <c r="D25" s="114" t="s">
        <v>122</v>
      </c>
      <c r="E25" s="111" t="s">
        <v>162</v>
      </c>
    </row>
    <row r="26" customFormat="false" ht="12.75" hidden="false" customHeight="false" outlineLevel="0" collapsed="false">
      <c r="A26" s="114" t="n">
        <v>230</v>
      </c>
      <c r="B26" s="111" t="s">
        <v>169</v>
      </c>
      <c r="C26" s="111" t="s">
        <v>169</v>
      </c>
      <c r="D26" s="114" t="s">
        <v>122</v>
      </c>
      <c r="E26" s="111" t="s">
        <v>162</v>
      </c>
    </row>
    <row r="27" customFormat="false" ht="12.75" hidden="false" customHeight="false" outlineLevel="0" collapsed="false">
      <c r="A27" s="114" t="n">
        <v>231</v>
      </c>
      <c r="B27" s="111" t="s">
        <v>170</v>
      </c>
      <c r="C27" s="111" t="s">
        <v>171</v>
      </c>
      <c r="D27" s="114" t="s">
        <v>164</v>
      </c>
      <c r="E27" s="111" t="s">
        <v>162</v>
      </c>
    </row>
    <row r="28" customFormat="false" ht="12.75" hidden="false" customHeight="false" outlineLevel="0" collapsed="false">
      <c r="A28" s="114" t="n">
        <v>232</v>
      </c>
      <c r="B28" s="114" t="s">
        <v>172</v>
      </c>
      <c r="C28" s="114" t="s">
        <v>173</v>
      </c>
      <c r="D28" s="114" t="s">
        <v>164</v>
      </c>
      <c r="E28" s="111" t="s">
        <v>162</v>
      </c>
    </row>
    <row r="29" customFormat="false" ht="12.75" hidden="false" customHeight="false" outlineLevel="0" collapsed="false">
      <c r="A29" s="114" t="n">
        <v>233</v>
      </c>
      <c r="B29" s="114" t="s">
        <v>174</v>
      </c>
      <c r="C29" s="114" t="s">
        <v>175</v>
      </c>
      <c r="D29" s="114" t="s">
        <v>164</v>
      </c>
      <c r="E29" s="111" t="s">
        <v>162</v>
      </c>
    </row>
    <row r="30" customFormat="false" ht="12.75" hidden="false" customHeight="false" outlineLevel="0" collapsed="false">
      <c r="A30" s="114" t="n">
        <v>234</v>
      </c>
      <c r="B30" s="111" t="s">
        <v>176</v>
      </c>
      <c r="C30" s="111" t="s">
        <v>176</v>
      </c>
      <c r="D30" s="114" t="s">
        <v>122</v>
      </c>
      <c r="E30" s="111" t="s">
        <v>162</v>
      </c>
    </row>
    <row r="31" customFormat="false" ht="12.75" hidden="false" customHeight="false" outlineLevel="0" collapsed="false">
      <c r="A31" s="114" t="n">
        <v>235</v>
      </c>
      <c r="B31" s="111" t="s">
        <v>177</v>
      </c>
      <c r="C31" s="111" t="s">
        <v>178</v>
      </c>
      <c r="D31" s="114" t="s">
        <v>164</v>
      </c>
      <c r="E31" s="111" t="s">
        <v>162</v>
      </c>
    </row>
    <row r="32" customFormat="false" ht="12.75" hidden="false" customHeight="false" outlineLevel="0" collapsed="false">
      <c r="A32" s="114" t="n">
        <v>236</v>
      </c>
      <c r="B32" s="114" t="s">
        <v>179</v>
      </c>
      <c r="C32" s="114" t="s">
        <v>180</v>
      </c>
      <c r="D32" s="114" t="s">
        <v>164</v>
      </c>
      <c r="E32" s="111" t="s">
        <v>162</v>
      </c>
    </row>
    <row r="33" customFormat="false" ht="12.75" hidden="false" customHeight="false" outlineLevel="0" collapsed="false">
      <c r="A33" s="114" t="n">
        <v>238</v>
      </c>
      <c r="B33" s="114" t="s">
        <v>181</v>
      </c>
      <c r="C33" s="114" t="s">
        <v>182</v>
      </c>
      <c r="D33" s="114" t="s">
        <v>164</v>
      </c>
      <c r="E33" s="111" t="s">
        <v>162</v>
      </c>
    </row>
    <row r="34" customFormat="false" ht="12.75" hidden="false" customHeight="false" outlineLevel="0" collapsed="false">
      <c r="A34" s="114" t="n">
        <v>239</v>
      </c>
      <c r="B34" s="114" t="s">
        <v>183</v>
      </c>
      <c r="C34" s="114" t="s">
        <v>183</v>
      </c>
      <c r="D34" s="114" t="s">
        <v>119</v>
      </c>
      <c r="E34" s="111" t="s">
        <v>162</v>
      </c>
    </row>
    <row r="35" customFormat="false" ht="12.75" hidden="false" customHeight="false" outlineLevel="0" collapsed="false">
      <c r="A35" s="114" t="n">
        <v>240</v>
      </c>
      <c r="B35" s="114" t="s">
        <v>184</v>
      </c>
      <c r="C35" s="114" t="s">
        <v>185</v>
      </c>
      <c r="D35" s="114" t="s">
        <v>164</v>
      </c>
      <c r="E35" s="111" t="s">
        <v>162</v>
      </c>
    </row>
    <row r="36" customFormat="false" ht="12.75" hidden="false" customHeight="false" outlineLevel="0" collapsed="false">
      <c r="A36" s="114" t="n">
        <v>241</v>
      </c>
      <c r="B36" s="114" t="s">
        <v>186</v>
      </c>
      <c r="C36" s="114" t="s">
        <v>186</v>
      </c>
      <c r="D36" s="114" t="s">
        <v>122</v>
      </c>
      <c r="E36" s="111" t="s">
        <v>162</v>
      </c>
    </row>
    <row r="37" customFormat="false" ht="12.75" hidden="false" customHeight="false" outlineLevel="0" collapsed="false">
      <c r="A37" s="114" t="n">
        <v>243</v>
      </c>
      <c r="B37" s="114" t="s">
        <v>187</v>
      </c>
      <c r="C37" s="114" t="s">
        <v>188</v>
      </c>
      <c r="D37" s="114" t="s">
        <v>164</v>
      </c>
      <c r="E37" s="111" t="s">
        <v>162</v>
      </c>
    </row>
    <row r="38" customFormat="false" ht="12.75" hidden="false" customHeight="false" outlineLevel="0" collapsed="false">
      <c r="A38" s="114" t="n">
        <v>244</v>
      </c>
      <c r="B38" s="114" t="s">
        <v>189</v>
      </c>
      <c r="C38" s="114" t="s">
        <v>190</v>
      </c>
      <c r="D38" s="114" t="s">
        <v>164</v>
      </c>
      <c r="E38" s="111" t="s">
        <v>162</v>
      </c>
    </row>
    <row r="39" customFormat="false" ht="12.75" hidden="false" customHeight="false" outlineLevel="0" collapsed="false">
      <c r="A39" s="114" t="n">
        <v>245</v>
      </c>
      <c r="B39" s="114" t="s">
        <v>191</v>
      </c>
      <c r="C39" s="114" t="s">
        <v>192</v>
      </c>
      <c r="D39" s="114" t="s">
        <v>164</v>
      </c>
      <c r="E39" s="111" t="s">
        <v>162</v>
      </c>
    </row>
    <row r="40" customFormat="false" ht="12.75" hidden="false" customHeight="false" outlineLevel="0" collapsed="false">
      <c r="A40" s="114" t="n">
        <v>247</v>
      </c>
      <c r="B40" s="111" t="s">
        <v>193</v>
      </c>
      <c r="C40" s="114" t="s">
        <v>193</v>
      </c>
      <c r="D40" s="114" t="s">
        <v>122</v>
      </c>
      <c r="E40" s="111" t="s">
        <v>162</v>
      </c>
    </row>
    <row r="41" customFormat="false" ht="12.75" hidden="false" customHeight="false" outlineLevel="0" collapsed="false">
      <c r="A41" s="114" t="n">
        <v>248</v>
      </c>
      <c r="B41" s="114" t="s">
        <v>194</v>
      </c>
      <c r="C41" s="114" t="s">
        <v>194</v>
      </c>
      <c r="D41" s="114" t="s">
        <v>195</v>
      </c>
      <c r="E41" s="111" t="s">
        <v>162</v>
      </c>
    </row>
    <row r="42" customFormat="false" ht="12.75" hidden="false" customHeight="false" outlineLevel="0" collapsed="false">
      <c r="A42" s="114" t="n">
        <v>249</v>
      </c>
      <c r="B42" s="114" t="s">
        <v>196</v>
      </c>
      <c r="C42" s="114" t="s">
        <v>196</v>
      </c>
      <c r="D42" s="114" t="s">
        <v>164</v>
      </c>
      <c r="E42" s="111" t="s">
        <v>162</v>
      </c>
    </row>
    <row r="43" customFormat="false" ht="12.75" hidden="false" customHeight="false" outlineLevel="0" collapsed="false">
      <c r="A43" s="114" t="n">
        <v>251</v>
      </c>
      <c r="B43" s="114" t="s">
        <v>197</v>
      </c>
      <c r="C43" s="111" t="s">
        <v>198</v>
      </c>
      <c r="D43" s="114" t="s">
        <v>164</v>
      </c>
      <c r="E43" s="111" t="s">
        <v>162</v>
      </c>
    </row>
    <row r="44" customFormat="false" ht="12.75" hidden="false" customHeight="false" outlineLevel="0" collapsed="false">
      <c r="A44" s="114" t="n">
        <v>252</v>
      </c>
      <c r="B44" s="114" t="s">
        <v>199</v>
      </c>
      <c r="C44" s="114" t="s">
        <v>199</v>
      </c>
      <c r="D44" s="114" t="s">
        <v>164</v>
      </c>
      <c r="E44" s="111" t="s">
        <v>162</v>
      </c>
    </row>
    <row r="45" customFormat="false" ht="12.75" hidden="false" customHeight="false" outlineLevel="0" collapsed="false">
      <c r="A45" s="114" t="n">
        <v>253</v>
      </c>
      <c r="B45" s="114" t="s">
        <v>200</v>
      </c>
      <c r="C45" s="114" t="s">
        <v>200</v>
      </c>
      <c r="D45" s="114" t="s">
        <v>164</v>
      </c>
      <c r="E45" s="111" t="s">
        <v>162</v>
      </c>
    </row>
    <row r="46" customFormat="false" ht="12.75" hidden="false" customHeight="false" outlineLevel="0" collapsed="false">
      <c r="A46" s="114" t="n">
        <v>255</v>
      </c>
      <c r="B46" s="114" t="s">
        <v>201</v>
      </c>
      <c r="C46" s="114" t="s">
        <v>201</v>
      </c>
      <c r="D46" s="114" t="s">
        <v>164</v>
      </c>
      <c r="E46" s="111" t="s">
        <v>162</v>
      </c>
    </row>
    <row r="47" customFormat="false" ht="12.75" hidden="false" customHeight="false" outlineLevel="0" collapsed="false">
      <c r="A47" s="114" t="n">
        <v>256</v>
      </c>
      <c r="B47" s="114" t="s">
        <v>202</v>
      </c>
      <c r="C47" s="114" t="s">
        <v>203</v>
      </c>
      <c r="D47" s="114" t="s">
        <v>164</v>
      </c>
      <c r="E47" s="111" t="s">
        <v>162</v>
      </c>
    </row>
    <row r="48" customFormat="false" ht="12.75" hidden="false" customHeight="false" outlineLevel="0" collapsed="false">
      <c r="A48" s="114" t="n">
        <v>257</v>
      </c>
      <c r="B48" s="114" t="s">
        <v>204</v>
      </c>
      <c r="C48" s="114" t="s">
        <v>205</v>
      </c>
      <c r="D48" s="114" t="s">
        <v>119</v>
      </c>
      <c r="E48" s="111" t="s">
        <v>162</v>
      </c>
    </row>
    <row r="49" customFormat="false" ht="12.75" hidden="false" customHeight="false" outlineLevel="0" collapsed="false">
      <c r="A49" s="114" t="n">
        <v>259</v>
      </c>
      <c r="B49" s="114" t="s">
        <v>206</v>
      </c>
      <c r="C49" s="114" t="s">
        <v>206</v>
      </c>
      <c r="D49" s="114" t="s">
        <v>164</v>
      </c>
      <c r="E49" s="111" t="s">
        <v>162</v>
      </c>
    </row>
    <row r="50" customFormat="false" ht="12.75" hidden="false" customHeight="false" outlineLevel="0" collapsed="false">
      <c r="A50" s="114" t="n">
        <v>260</v>
      </c>
      <c r="B50" s="114" t="s">
        <v>207</v>
      </c>
      <c r="C50" s="114" t="s">
        <v>207</v>
      </c>
      <c r="D50" s="114" t="s">
        <v>164</v>
      </c>
      <c r="E50" s="111" t="s">
        <v>162</v>
      </c>
    </row>
    <row r="51" customFormat="false" ht="12.75" hidden="false" customHeight="false" outlineLevel="0" collapsed="false">
      <c r="A51" s="114" t="n">
        <v>261</v>
      </c>
      <c r="B51" s="114" t="s">
        <v>208</v>
      </c>
      <c r="C51" s="111" t="s">
        <v>209</v>
      </c>
      <c r="D51" s="114" t="s">
        <v>122</v>
      </c>
      <c r="E51" s="111" t="s">
        <v>162</v>
      </c>
    </row>
    <row r="52" customFormat="false" ht="12.75" hidden="false" customHeight="false" outlineLevel="0" collapsed="false">
      <c r="A52" s="114" t="n">
        <v>265</v>
      </c>
      <c r="B52" s="114" t="s">
        <v>210</v>
      </c>
      <c r="C52" s="114" t="s">
        <v>210</v>
      </c>
      <c r="D52" s="114" t="s">
        <v>195</v>
      </c>
      <c r="E52" s="111" t="s">
        <v>162</v>
      </c>
    </row>
    <row r="53" customFormat="false" ht="12.75" hidden="false" customHeight="false" outlineLevel="0" collapsed="false">
      <c r="A53" s="114" t="n">
        <v>266</v>
      </c>
      <c r="B53" s="114" t="s">
        <v>211</v>
      </c>
      <c r="C53" s="114" t="s">
        <v>211</v>
      </c>
      <c r="D53" s="114" t="s">
        <v>164</v>
      </c>
      <c r="E53" s="111" t="s">
        <v>162</v>
      </c>
    </row>
    <row r="54" customFormat="false" ht="12.75" hidden="false" customHeight="false" outlineLevel="0" collapsed="false">
      <c r="A54" s="114" t="n">
        <v>268</v>
      </c>
      <c r="B54" s="111" t="s">
        <v>212</v>
      </c>
      <c r="C54" s="111" t="s">
        <v>213</v>
      </c>
      <c r="D54" s="114" t="s">
        <v>164</v>
      </c>
      <c r="E54" s="111" t="s">
        <v>162</v>
      </c>
    </row>
    <row r="55" customFormat="false" ht="12.75" hidden="false" customHeight="false" outlineLevel="0" collapsed="false">
      <c r="A55" s="114" t="n">
        <v>269</v>
      </c>
      <c r="B55" s="114" t="s">
        <v>214</v>
      </c>
      <c r="C55" s="114" t="s">
        <v>215</v>
      </c>
      <c r="D55" s="114" t="s">
        <v>164</v>
      </c>
      <c r="E55" s="111" t="s">
        <v>162</v>
      </c>
    </row>
    <row r="56" customFormat="false" ht="12.75" hidden="false" customHeight="false" outlineLevel="0" collapsed="false">
      <c r="A56" s="114" t="n">
        <v>270</v>
      </c>
      <c r="B56" s="114" t="s">
        <v>216</v>
      </c>
      <c r="C56" s="114" t="s">
        <v>216</v>
      </c>
      <c r="D56" s="114" t="s">
        <v>119</v>
      </c>
      <c r="E56" s="111" t="s">
        <v>162</v>
      </c>
    </row>
    <row r="57" customFormat="false" ht="12.75" hidden="false" customHeight="false" outlineLevel="0" collapsed="false">
      <c r="A57" s="114" t="n">
        <v>271</v>
      </c>
      <c r="B57" s="114" t="s">
        <v>217</v>
      </c>
      <c r="C57" s="114" t="s">
        <v>218</v>
      </c>
      <c r="D57" s="114" t="s">
        <v>164</v>
      </c>
      <c r="E57" s="111" t="s">
        <v>162</v>
      </c>
    </row>
    <row r="58" customFormat="false" ht="12.75" hidden="false" customHeight="false" outlineLevel="0" collapsed="false">
      <c r="A58" s="114" t="n">
        <v>272</v>
      </c>
      <c r="B58" s="114" t="s">
        <v>219</v>
      </c>
      <c r="C58" s="114" t="s">
        <v>219</v>
      </c>
      <c r="D58" s="114" t="s">
        <v>164</v>
      </c>
      <c r="E58" s="111" t="s">
        <v>162</v>
      </c>
    </row>
    <row r="59" customFormat="false" ht="12.75" hidden="false" customHeight="false" outlineLevel="0" collapsed="false">
      <c r="A59" s="114" t="n">
        <v>273</v>
      </c>
      <c r="B59" s="114" t="s">
        <v>220</v>
      </c>
      <c r="C59" s="114" t="s">
        <v>221</v>
      </c>
      <c r="D59" s="114" t="s">
        <v>164</v>
      </c>
      <c r="E59" s="111" t="s">
        <v>162</v>
      </c>
    </row>
    <row r="60" customFormat="false" ht="12.75" hidden="false" customHeight="false" outlineLevel="0" collapsed="false">
      <c r="A60" s="114" t="n">
        <v>274</v>
      </c>
      <c r="B60" s="114" t="s">
        <v>222</v>
      </c>
      <c r="C60" s="114" t="s">
        <v>222</v>
      </c>
      <c r="D60" s="114" t="s">
        <v>164</v>
      </c>
      <c r="E60" s="111" t="s">
        <v>162</v>
      </c>
    </row>
    <row r="61" customFormat="false" ht="12.75" hidden="false" customHeight="false" outlineLevel="0" collapsed="false">
      <c r="A61" s="114" t="n">
        <v>275</v>
      </c>
      <c r="B61" s="114" t="s">
        <v>223</v>
      </c>
      <c r="C61" s="114" t="s">
        <v>224</v>
      </c>
      <c r="D61" s="114" t="s">
        <v>119</v>
      </c>
      <c r="E61" s="111" t="s">
        <v>162</v>
      </c>
    </row>
    <row r="62" customFormat="false" ht="12.75" hidden="false" customHeight="false" outlineLevel="0" collapsed="false">
      <c r="A62" s="114" t="n">
        <v>276</v>
      </c>
      <c r="B62" s="111" t="s">
        <v>225</v>
      </c>
      <c r="C62" s="111" t="s">
        <v>226</v>
      </c>
      <c r="D62" s="114" t="s">
        <v>119</v>
      </c>
      <c r="E62" s="111" t="s">
        <v>162</v>
      </c>
    </row>
    <row r="63" customFormat="false" ht="12.75" hidden="false" customHeight="false" outlineLevel="0" collapsed="false">
      <c r="A63" s="114" t="n">
        <v>278</v>
      </c>
      <c r="B63" s="114" t="s">
        <v>227</v>
      </c>
      <c r="C63" s="114" t="s">
        <v>228</v>
      </c>
      <c r="D63" s="114" t="s">
        <v>164</v>
      </c>
      <c r="E63" s="111" t="s">
        <v>162</v>
      </c>
    </row>
    <row r="64" customFormat="false" ht="12.75" hidden="false" customHeight="false" outlineLevel="0" collapsed="false">
      <c r="A64" s="114" t="n">
        <v>279</v>
      </c>
      <c r="B64" s="114" t="s">
        <v>229</v>
      </c>
      <c r="C64" s="114" t="s">
        <v>230</v>
      </c>
      <c r="D64" s="114" t="s">
        <v>164</v>
      </c>
      <c r="E64" s="111" t="s">
        <v>162</v>
      </c>
    </row>
    <row r="65" customFormat="false" ht="12.75" hidden="false" customHeight="false" outlineLevel="0" collapsed="false">
      <c r="A65" s="114" t="n">
        <v>280</v>
      </c>
      <c r="B65" s="114" t="s">
        <v>231</v>
      </c>
      <c r="C65" s="114" t="s">
        <v>231</v>
      </c>
      <c r="D65" s="114" t="s">
        <v>122</v>
      </c>
      <c r="E65" s="111" t="s">
        <v>162</v>
      </c>
    </row>
    <row r="66" customFormat="false" ht="12.75" hidden="false" customHeight="false" outlineLevel="0" collapsed="false">
      <c r="A66" s="114" t="n">
        <v>282</v>
      </c>
      <c r="B66" s="114" t="s">
        <v>232</v>
      </c>
      <c r="C66" s="114" t="s">
        <v>233</v>
      </c>
      <c r="D66" s="114" t="s">
        <v>164</v>
      </c>
      <c r="E66" s="111" t="s">
        <v>162</v>
      </c>
    </row>
    <row r="67" customFormat="false" ht="12.75" hidden="false" customHeight="false" outlineLevel="0" collapsed="false">
      <c r="A67" s="114" t="n">
        <v>283</v>
      </c>
      <c r="B67" s="114" t="s">
        <v>234</v>
      </c>
      <c r="C67" s="114" t="s">
        <v>234</v>
      </c>
      <c r="D67" s="114" t="s">
        <v>164</v>
      </c>
      <c r="E67" s="111" t="s">
        <v>162</v>
      </c>
    </row>
    <row r="68" customFormat="false" ht="12.75" hidden="false" customHeight="false" outlineLevel="0" collapsed="false">
      <c r="A68" s="114" t="n">
        <v>285</v>
      </c>
      <c r="B68" s="114" t="s">
        <v>235</v>
      </c>
      <c r="C68" s="114" t="s">
        <v>236</v>
      </c>
      <c r="D68" s="114" t="s">
        <v>164</v>
      </c>
      <c r="E68" s="111" t="s">
        <v>162</v>
      </c>
    </row>
    <row r="69" customFormat="false" ht="12.75" hidden="false" customHeight="false" outlineLevel="0" collapsed="false">
      <c r="A69" s="114" t="n">
        <v>287</v>
      </c>
      <c r="B69" s="114" t="s">
        <v>237</v>
      </c>
      <c r="C69" s="114" t="s">
        <v>237</v>
      </c>
      <c r="D69" s="114" t="s">
        <v>164</v>
      </c>
      <c r="E69" s="111" t="s">
        <v>162</v>
      </c>
    </row>
    <row r="70" customFormat="false" ht="12.75" hidden="false" customHeight="false" outlineLevel="0" collapsed="false">
      <c r="A70" s="114" t="n">
        <v>288</v>
      </c>
      <c r="B70" s="114" t="s">
        <v>238</v>
      </c>
      <c r="C70" s="114" t="s">
        <v>239</v>
      </c>
      <c r="D70" s="114" t="s">
        <v>164</v>
      </c>
      <c r="E70" s="111" t="s">
        <v>162</v>
      </c>
    </row>
    <row r="71" customFormat="false" ht="12.75" hidden="false" customHeight="false" outlineLevel="0" collapsed="false">
      <c r="A71" s="111" t="n">
        <v>289</v>
      </c>
      <c r="B71" s="111" t="s">
        <v>240</v>
      </c>
      <c r="C71" s="111" t="s">
        <v>241</v>
      </c>
      <c r="D71" s="114" t="s">
        <v>143</v>
      </c>
      <c r="E71" s="111" t="s">
        <v>162</v>
      </c>
    </row>
    <row r="72" customFormat="false" ht="12.75" hidden="false" customHeight="false" outlineLevel="0" collapsed="false">
      <c r="A72" s="111" t="n">
        <v>298</v>
      </c>
      <c r="B72" s="111" t="s">
        <v>242</v>
      </c>
      <c r="C72" s="111" t="s">
        <v>243</v>
      </c>
      <c r="D72" s="114" t="s">
        <v>143</v>
      </c>
      <c r="E72" s="111" t="s">
        <v>244</v>
      </c>
    </row>
    <row r="73" customFormat="false" ht="12.75" hidden="false" customHeight="false" outlineLevel="0" collapsed="false">
      <c r="A73" s="114" t="n">
        <v>336</v>
      </c>
      <c r="B73" s="114" t="s">
        <v>245</v>
      </c>
      <c r="C73" s="114" t="s">
        <v>245</v>
      </c>
      <c r="D73" s="114" t="s">
        <v>119</v>
      </c>
      <c r="E73" s="111" t="s">
        <v>246</v>
      </c>
    </row>
    <row r="74" customFormat="false" ht="12.75" hidden="false" customHeight="false" outlineLevel="0" collapsed="false">
      <c r="A74" s="114" t="n">
        <v>338</v>
      </c>
      <c r="B74" s="114" t="s">
        <v>247</v>
      </c>
      <c r="C74" s="114" t="s">
        <v>247</v>
      </c>
      <c r="D74" s="114" t="s">
        <v>119</v>
      </c>
      <c r="E74" s="111" t="s">
        <v>246</v>
      </c>
    </row>
    <row r="75" customFormat="false" ht="12.75" hidden="false" customHeight="false" outlineLevel="0" collapsed="false">
      <c r="A75" s="114" t="n">
        <v>340</v>
      </c>
      <c r="B75" s="114" t="s">
        <v>248</v>
      </c>
      <c r="C75" s="111" t="s">
        <v>249</v>
      </c>
      <c r="D75" s="114" t="s">
        <v>119</v>
      </c>
      <c r="E75" s="111" t="s">
        <v>246</v>
      </c>
    </row>
    <row r="76" customFormat="false" ht="12.75" hidden="false" customHeight="false" outlineLevel="0" collapsed="false">
      <c r="A76" s="114" t="n">
        <v>342</v>
      </c>
      <c r="B76" s="114" t="s">
        <v>250</v>
      </c>
      <c r="C76" s="114" t="s">
        <v>250</v>
      </c>
      <c r="D76" s="114" t="s">
        <v>122</v>
      </c>
      <c r="E76" s="111" t="s">
        <v>246</v>
      </c>
    </row>
    <row r="77" customFormat="false" ht="12.75" hidden="false" customHeight="false" outlineLevel="0" collapsed="false">
      <c r="A77" s="114" t="n">
        <v>347</v>
      </c>
      <c r="B77" s="114" t="s">
        <v>251</v>
      </c>
      <c r="C77" s="114" t="s">
        <v>251</v>
      </c>
      <c r="D77" s="114" t="s">
        <v>122</v>
      </c>
      <c r="E77" s="111" t="s">
        <v>246</v>
      </c>
    </row>
    <row r="78" customFormat="false" ht="12.75" hidden="false" customHeight="false" outlineLevel="0" collapsed="false">
      <c r="A78" s="114" t="n">
        <v>349</v>
      </c>
      <c r="B78" s="114" t="s">
        <v>252</v>
      </c>
      <c r="C78" s="114" t="s">
        <v>253</v>
      </c>
      <c r="D78" s="114" t="s">
        <v>164</v>
      </c>
      <c r="E78" s="111" t="s">
        <v>246</v>
      </c>
    </row>
    <row r="79" customFormat="false" ht="12.75" hidden="false" customHeight="false" outlineLevel="0" collapsed="false">
      <c r="A79" s="114" t="n">
        <v>351</v>
      </c>
      <c r="B79" s="114" t="s">
        <v>254</v>
      </c>
      <c r="C79" s="114" t="s">
        <v>254</v>
      </c>
      <c r="D79" s="114" t="s">
        <v>122</v>
      </c>
      <c r="E79" s="111" t="s">
        <v>246</v>
      </c>
    </row>
    <row r="80" customFormat="false" ht="12.75" hidden="false" customHeight="false" outlineLevel="0" collapsed="false">
      <c r="A80" s="114" t="n">
        <v>352</v>
      </c>
      <c r="B80" s="114" t="s">
        <v>255</v>
      </c>
      <c r="C80" s="114" t="s">
        <v>255</v>
      </c>
      <c r="D80" s="111" t="s">
        <v>119</v>
      </c>
      <c r="E80" s="111" t="s">
        <v>246</v>
      </c>
    </row>
    <row r="81" customFormat="false" ht="12.75" hidden="false" customHeight="false" outlineLevel="0" collapsed="false">
      <c r="A81" s="114" t="n">
        <v>354</v>
      </c>
      <c r="B81" s="114" t="s">
        <v>256</v>
      </c>
      <c r="C81" s="114" t="s">
        <v>257</v>
      </c>
      <c r="D81" s="114" t="s">
        <v>119</v>
      </c>
      <c r="E81" s="111" t="s">
        <v>246</v>
      </c>
    </row>
    <row r="82" customFormat="false" ht="12.75" hidden="false" customHeight="false" outlineLevel="0" collapsed="false">
      <c r="A82" s="114" t="n">
        <v>358</v>
      </c>
      <c r="B82" s="114" t="s">
        <v>258</v>
      </c>
      <c r="C82" s="114" t="s">
        <v>259</v>
      </c>
      <c r="D82" s="114" t="s">
        <v>119</v>
      </c>
      <c r="E82" s="111" t="s">
        <v>246</v>
      </c>
    </row>
    <row r="83" customFormat="false" ht="12.75" hidden="false" customHeight="false" outlineLevel="0" collapsed="false">
      <c r="A83" s="114" t="n">
        <v>364</v>
      </c>
      <c r="B83" s="114" t="s">
        <v>260</v>
      </c>
      <c r="C83" s="114" t="s">
        <v>260</v>
      </c>
      <c r="D83" s="114" t="s">
        <v>122</v>
      </c>
      <c r="E83" s="111" t="s">
        <v>246</v>
      </c>
    </row>
    <row r="84" customFormat="false" ht="12.75" hidden="false" customHeight="false" outlineLevel="0" collapsed="false">
      <c r="A84" s="114" t="n">
        <v>366</v>
      </c>
      <c r="B84" s="114" t="s">
        <v>261</v>
      </c>
      <c r="C84" s="114" t="s">
        <v>261</v>
      </c>
      <c r="D84" s="114" t="s">
        <v>119</v>
      </c>
      <c r="E84" s="111" t="s">
        <v>246</v>
      </c>
    </row>
    <row r="85" customFormat="false" ht="12.75" hidden="false" customHeight="false" outlineLevel="0" collapsed="false">
      <c r="A85" s="114" t="n">
        <v>377</v>
      </c>
      <c r="B85" s="114" t="s">
        <v>262</v>
      </c>
      <c r="C85" s="111" t="s">
        <v>263</v>
      </c>
      <c r="D85" s="114" t="s">
        <v>119</v>
      </c>
      <c r="E85" s="111" t="s">
        <v>246</v>
      </c>
    </row>
    <row r="86" customFormat="false" ht="12.75" hidden="false" customHeight="false" outlineLevel="0" collapsed="false">
      <c r="A86" s="114" t="n">
        <v>378</v>
      </c>
      <c r="B86" s="114" t="s">
        <v>264</v>
      </c>
      <c r="C86" s="114" t="s">
        <v>265</v>
      </c>
      <c r="D86" s="114" t="s">
        <v>119</v>
      </c>
      <c r="E86" s="111" t="s">
        <v>246</v>
      </c>
    </row>
    <row r="87" customFormat="false" ht="12.75" hidden="false" customHeight="false" outlineLevel="0" collapsed="false">
      <c r="A87" s="111" t="n">
        <v>380</v>
      </c>
      <c r="B87" s="111" t="s">
        <v>266</v>
      </c>
      <c r="C87" s="111" t="s">
        <v>267</v>
      </c>
      <c r="D87" s="114" t="s">
        <v>143</v>
      </c>
      <c r="E87" s="111" t="s">
        <v>246</v>
      </c>
    </row>
    <row r="88" customFormat="false" ht="12.75" hidden="false" customHeight="false" outlineLevel="0" collapsed="false">
      <c r="A88" s="114" t="n">
        <v>381</v>
      </c>
      <c r="B88" s="114" t="s">
        <v>268</v>
      </c>
      <c r="C88" s="114" t="s">
        <v>269</v>
      </c>
      <c r="D88" s="114" t="s">
        <v>119</v>
      </c>
      <c r="E88" s="111" t="s">
        <v>246</v>
      </c>
    </row>
    <row r="89" customFormat="false" ht="12.75" hidden="false" customHeight="false" outlineLevel="0" collapsed="false">
      <c r="A89" s="114" t="n">
        <v>383</v>
      </c>
      <c r="B89" s="111" t="s">
        <v>270</v>
      </c>
      <c r="C89" s="111" t="s">
        <v>271</v>
      </c>
      <c r="D89" s="114" t="s">
        <v>119</v>
      </c>
      <c r="E89" s="111" t="s">
        <v>246</v>
      </c>
    </row>
    <row r="90" customFormat="false" ht="12.75" hidden="false" customHeight="false" outlineLevel="0" collapsed="false">
      <c r="A90" s="114" t="n">
        <v>384</v>
      </c>
      <c r="B90" s="111" t="s">
        <v>272</v>
      </c>
      <c r="C90" s="111" t="s">
        <v>273</v>
      </c>
      <c r="D90" s="114" t="s">
        <v>119</v>
      </c>
      <c r="E90" s="111" t="s">
        <v>246</v>
      </c>
    </row>
    <row r="91" customFormat="false" ht="12.75" hidden="false" customHeight="false" outlineLevel="0" collapsed="false">
      <c r="A91" s="114" t="n">
        <v>385</v>
      </c>
      <c r="B91" s="114" t="s">
        <v>274</v>
      </c>
      <c r="C91" s="114" t="s">
        <v>274</v>
      </c>
      <c r="D91" s="114" t="s">
        <v>119</v>
      </c>
      <c r="E91" s="111" t="s">
        <v>246</v>
      </c>
    </row>
    <row r="92" customFormat="false" ht="12.75" hidden="false" customHeight="false" outlineLevel="0" collapsed="false">
      <c r="A92" s="111" t="n">
        <v>389</v>
      </c>
      <c r="B92" s="111" t="s">
        <v>275</v>
      </c>
      <c r="C92" s="111" t="s">
        <v>276</v>
      </c>
      <c r="D92" s="114" t="s">
        <v>143</v>
      </c>
      <c r="E92" s="111" t="s">
        <v>246</v>
      </c>
    </row>
    <row r="93" customFormat="false" ht="12.75" hidden="false" customHeight="false" outlineLevel="0" collapsed="false">
      <c r="A93" s="114" t="n">
        <v>425</v>
      </c>
      <c r="B93" s="114" t="s">
        <v>277</v>
      </c>
      <c r="C93" s="114" t="s">
        <v>278</v>
      </c>
      <c r="D93" s="114" t="s">
        <v>119</v>
      </c>
      <c r="E93" s="111" t="s">
        <v>279</v>
      </c>
    </row>
    <row r="94" customFormat="false" ht="12.75" hidden="false" customHeight="false" outlineLevel="0" collapsed="false">
      <c r="A94" s="114" t="n">
        <v>428</v>
      </c>
      <c r="B94" s="114" t="s">
        <v>280</v>
      </c>
      <c r="C94" s="114" t="s">
        <v>281</v>
      </c>
      <c r="D94" s="114" t="s">
        <v>122</v>
      </c>
      <c r="E94" s="111" t="s">
        <v>279</v>
      </c>
    </row>
    <row r="95" customFormat="false" ht="12.75" hidden="false" customHeight="false" outlineLevel="0" collapsed="false">
      <c r="A95" s="114" t="n">
        <v>431</v>
      </c>
      <c r="B95" s="114" t="s">
        <v>282</v>
      </c>
      <c r="C95" s="114" t="s">
        <v>283</v>
      </c>
      <c r="D95" s="114" t="s">
        <v>119</v>
      </c>
      <c r="E95" s="111" t="s">
        <v>279</v>
      </c>
    </row>
    <row r="96" customFormat="false" ht="12.75" hidden="false" customHeight="false" outlineLevel="0" collapsed="false">
      <c r="A96" s="114" t="n">
        <v>434</v>
      </c>
      <c r="B96" s="114" t="s">
        <v>284</v>
      </c>
      <c r="C96" s="114" t="s">
        <v>285</v>
      </c>
      <c r="D96" s="114" t="s">
        <v>119</v>
      </c>
      <c r="E96" s="111" t="s">
        <v>279</v>
      </c>
    </row>
    <row r="97" customFormat="false" ht="12.75" hidden="false" customHeight="false" outlineLevel="0" collapsed="false">
      <c r="A97" s="114" t="n">
        <v>437</v>
      </c>
      <c r="B97" s="114" t="s">
        <v>286</v>
      </c>
      <c r="C97" s="114" t="s">
        <v>287</v>
      </c>
      <c r="D97" s="114" t="s">
        <v>119</v>
      </c>
      <c r="E97" s="111" t="s">
        <v>279</v>
      </c>
    </row>
    <row r="98" customFormat="false" ht="12.75" hidden="false" customHeight="false" outlineLevel="0" collapsed="false">
      <c r="A98" s="114" t="n">
        <v>440</v>
      </c>
      <c r="B98" s="114" t="s">
        <v>288</v>
      </c>
      <c r="C98" s="114" t="s">
        <v>289</v>
      </c>
      <c r="D98" s="114" t="s">
        <v>119</v>
      </c>
      <c r="E98" s="111" t="s">
        <v>279</v>
      </c>
    </row>
    <row r="99" customFormat="false" ht="12.75" hidden="false" customHeight="false" outlineLevel="0" collapsed="false">
      <c r="A99" s="114" t="n">
        <v>446</v>
      </c>
      <c r="B99" s="114" t="s">
        <v>290</v>
      </c>
      <c r="C99" s="114" t="s">
        <v>290</v>
      </c>
      <c r="D99" s="114" t="s">
        <v>122</v>
      </c>
      <c r="E99" s="111" t="s">
        <v>279</v>
      </c>
    </row>
    <row r="100" customFormat="false" ht="12.75" hidden="false" customHeight="false" outlineLevel="0" collapsed="false">
      <c r="A100" s="114" t="n">
        <v>451</v>
      </c>
      <c r="B100" s="114" t="s">
        <v>291</v>
      </c>
      <c r="C100" s="114" t="s">
        <v>291</v>
      </c>
      <c r="D100" s="114" t="s">
        <v>122</v>
      </c>
      <c r="E100" s="111" t="s">
        <v>279</v>
      </c>
    </row>
    <row r="101" customFormat="false" ht="12.75" hidden="false" customHeight="false" outlineLevel="0" collapsed="false">
      <c r="A101" s="114" t="n">
        <v>454</v>
      </c>
      <c r="B101" s="114" t="s">
        <v>292</v>
      </c>
      <c r="C101" s="114" t="s">
        <v>293</v>
      </c>
      <c r="D101" s="114" t="s">
        <v>119</v>
      </c>
      <c r="E101" s="111" t="s">
        <v>279</v>
      </c>
    </row>
    <row r="102" customFormat="false" ht="12.75" hidden="false" customHeight="false" outlineLevel="0" collapsed="false">
      <c r="A102" s="114" t="n">
        <v>457</v>
      </c>
      <c r="B102" s="114" t="s">
        <v>294</v>
      </c>
      <c r="C102" s="114" t="s">
        <v>294</v>
      </c>
      <c r="D102" s="114" t="s">
        <v>119</v>
      </c>
      <c r="E102" s="111" t="s">
        <v>279</v>
      </c>
    </row>
    <row r="103" customFormat="false" ht="12.75" hidden="false" customHeight="false" outlineLevel="0" collapsed="false">
      <c r="A103" s="114" t="n">
        <v>460</v>
      </c>
      <c r="B103" s="114" t="s">
        <v>295</v>
      </c>
      <c r="C103" s="114" t="s">
        <v>295</v>
      </c>
      <c r="D103" s="114" t="s">
        <v>119</v>
      </c>
      <c r="E103" s="111" t="s">
        <v>279</v>
      </c>
    </row>
    <row r="104" customFormat="false" ht="12.75" hidden="false" customHeight="false" outlineLevel="0" collapsed="false">
      <c r="A104" s="114" t="n">
        <v>463</v>
      </c>
      <c r="B104" s="114" t="s">
        <v>296</v>
      </c>
      <c r="C104" s="114" t="s">
        <v>296</v>
      </c>
      <c r="D104" s="114" t="s">
        <v>119</v>
      </c>
      <c r="E104" s="111" t="s">
        <v>279</v>
      </c>
    </row>
    <row r="105" customFormat="false" ht="12.75" hidden="false" customHeight="false" outlineLevel="0" collapsed="false">
      <c r="A105" s="111" t="n">
        <v>489</v>
      </c>
      <c r="B105" s="111" t="s">
        <v>297</v>
      </c>
      <c r="C105" s="111" t="s">
        <v>298</v>
      </c>
      <c r="D105" s="114" t="s">
        <v>143</v>
      </c>
      <c r="E105" s="111" t="s">
        <v>279</v>
      </c>
    </row>
    <row r="106" customFormat="false" ht="12.75" hidden="false" customHeight="false" outlineLevel="0" collapsed="false">
      <c r="A106" s="111" t="n">
        <v>498</v>
      </c>
      <c r="B106" s="111" t="s">
        <v>299</v>
      </c>
      <c r="C106" s="111" t="s">
        <v>300</v>
      </c>
      <c r="D106" s="114" t="s">
        <v>143</v>
      </c>
      <c r="E106" s="111" t="s">
        <v>244</v>
      </c>
    </row>
    <row r="107" customFormat="false" ht="12.75" hidden="false" customHeight="false" outlineLevel="0" collapsed="false">
      <c r="A107" s="114" t="n">
        <v>540</v>
      </c>
      <c r="B107" s="114" t="s">
        <v>301</v>
      </c>
      <c r="C107" s="114" t="s">
        <v>301</v>
      </c>
      <c r="D107" s="114" t="s">
        <v>119</v>
      </c>
      <c r="E107" s="111" t="s">
        <v>302</v>
      </c>
    </row>
    <row r="108" customFormat="false" ht="12.75" hidden="false" customHeight="false" outlineLevel="0" collapsed="false">
      <c r="A108" s="114" t="n">
        <v>543</v>
      </c>
      <c r="B108" s="111" t="s">
        <v>303</v>
      </c>
      <c r="C108" s="111" t="s">
        <v>303</v>
      </c>
      <c r="D108" s="111" t="s">
        <v>119</v>
      </c>
      <c r="E108" s="111" t="s">
        <v>302</v>
      </c>
    </row>
    <row r="109" customFormat="false" ht="12.75" hidden="false" customHeight="false" outlineLevel="0" collapsed="false">
      <c r="A109" s="114" t="n">
        <v>549</v>
      </c>
      <c r="B109" s="114" t="s">
        <v>304</v>
      </c>
      <c r="C109" s="114" t="s">
        <v>305</v>
      </c>
      <c r="D109" s="114" t="s">
        <v>119</v>
      </c>
      <c r="E109" s="111" t="s">
        <v>302</v>
      </c>
    </row>
    <row r="110" customFormat="false" ht="12.75" hidden="false" customHeight="false" outlineLevel="0" collapsed="false">
      <c r="A110" s="114" t="n">
        <v>550</v>
      </c>
      <c r="B110" s="111" t="s">
        <v>306</v>
      </c>
      <c r="C110" s="114" t="s">
        <v>307</v>
      </c>
      <c r="D110" s="114" t="s">
        <v>122</v>
      </c>
      <c r="E110" s="111" t="s">
        <v>302</v>
      </c>
    </row>
    <row r="111" customFormat="false" ht="12.75" hidden="false" customHeight="false" outlineLevel="0" collapsed="false">
      <c r="A111" s="114" t="n">
        <v>555</v>
      </c>
      <c r="B111" s="114" t="s">
        <v>308</v>
      </c>
      <c r="C111" s="114" t="s">
        <v>309</v>
      </c>
      <c r="D111" s="114" t="s">
        <v>119</v>
      </c>
      <c r="E111" s="111" t="s">
        <v>302</v>
      </c>
    </row>
    <row r="112" customFormat="false" ht="12.75" hidden="false" customHeight="false" outlineLevel="0" collapsed="false">
      <c r="A112" s="114" t="n">
        <v>573</v>
      </c>
      <c r="B112" s="111" t="s">
        <v>310</v>
      </c>
      <c r="C112" s="111" t="s">
        <v>311</v>
      </c>
      <c r="D112" s="114" t="s">
        <v>122</v>
      </c>
      <c r="E112" s="111" t="s">
        <v>302</v>
      </c>
    </row>
    <row r="113" customFormat="false" ht="12.75" hidden="false" customHeight="false" outlineLevel="0" collapsed="false">
      <c r="A113" s="114" t="n">
        <v>580</v>
      </c>
      <c r="B113" s="114" t="s">
        <v>312</v>
      </c>
      <c r="C113" s="114" t="s">
        <v>313</v>
      </c>
      <c r="D113" s="114" t="s">
        <v>164</v>
      </c>
      <c r="E113" s="111" t="s">
        <v>302</v>
      </c>
    </row>
    <row r="114" customFormat="false" ht="12.75" hidden="false" customHeight="false" outlineLevel="0" collapsed="false">
      <c r="A114" s="111" t="n">
        <v>589</v>
      </c>
      <c r="B114" s="111" t="s">
        <v>314</v>
      </c>
      <c r="C114" s="111" t="s">
        <v>315</v>
      </c>
      <c r="D114" s="114" t="s">
        <v>143</v>
      </c>
      <c r="E114" s="111" t="s">
        <v>302</v>
      </c>
    </row>
    <row r="115" customFormat="false" ht="12.75" hidden="false" customHeight="false" outlineLevel="0" collapsed="false">
      <c r="A115" s="114" t="n">
        <v>610</v>
      </c>
      <c r="B115" s="114" t="s">
        <v>316</v>
      </c>
      <c r="C115" s="114" t="s">
        <v>317</v>
      </c>
      <c r="D115" s="114" t="s">
        <v>122</v>
      </c>
      <c r="E115" s="111" t="s">
        <v>318</v>
      </c>
    </row>
    <row r="116" customFormat="false" ht="12.75" hidden="false" customHeight="false" outlineLevel="0" collapsed="false">
      <c r="A116" s="114" t="n">
        <v>611</v>
      </c>
      <c r="B116" s="114" t="s">
        <v>319</v>
      </c>
      <c r="C116" s="114" t="s">
        <v>320</v>
      </c>
      <c r="D116" s="114" t="s">
        <v>119</v>
      </c>
      <c r="E116" s="111" t="s">
        <v>318</v>
      </c>
    </row>
    <row r="117" customFormat="false" ht="12.75" hidden="false" customHeight="false" outlineLevel="0" collapsed="false">
      <c r="A117" s="114" t="n">
        <v>612</v>
      </c>
      <c r="B117" s="114" t="s">
        <v>321</v>
      </c>
      <c r="C117" s="114" t="s">
        <v>322</v>
      </c>
      <c r="D117" s="114" t="s">
        <v>122</v>
      </c>
      <c r="E117" s="111" t="s">
        <v>318</v>
      </c>
    </row>
    <row r="118" customFormat="false" ht="12.75" hidden="false" customHeight="false" outlineLevel="0" collapsed="false">
      <c r="A118" s="114" t="n">
        <v>613</v>
      </c>
      <c r="B118" s="114" t="s">
        <v>323</v>
      </c>
      <c r="C118" s="114" t="s">
        <v>323</v>
      </c>
      <c r="D118" s="114" t="s">
        <v>119</v>
      </c>
      <c r="E118" s="111" t="s">
        <v>318</v>
      </c>
    </row>
    <row r="119" customFormat="false" ht="12.75" hidden="false" customHeight="false" outlineLevel="0" collapsed="false">
      <c r="A119" s="114" t="n">
        <v>614</v>
      </c>
      <c r="B119" s="111" t="s">
        <v>324</v>
      </c>
      <c r="C119" s="111" t="s">
        <v>325</v>
      </c>
      <c r="D119" s="111" t="s">
        <v>122</v>
      </c>
      <c r="E119" s="111" t="s">
        <v>318</v>
      </c>
    </row>
    <row r="120" customFormat="false" ht="12.75" hidden="false" customHeight="false" outlineLevel="0" collapsed="false">
      <c r="A120" s="114" t="n">
        <v>615</v>
      </c>
      <c r="B120" s="114" t="s">
        <v>326</v>
      </c>
      <c r="C120" s="114" t="s">
        <v>327</v>
      </c>
      <c r="D120" s="114" t="s">
        <v>195</v>
      </c>
      <c r="E120" s="111" t="s">
        <v>318</v>
      </c>
    </row>
    <row r="121" customFormat="false" ht="12.75" hidden="false" customHeight="false" outlineLevel="0" collapsed="false">
      <c r="A121" s="114" t="n">
        <v>616</v>
      </c>
      <c r="B121" s="114" t="s">
        <v>328</v>
      </c>
      <c r="C121" s="114" t="s">
        <v>329</v>
      </c>
      <c r="D121" s="111" t="s">
        <v>119</v>
      </c>
      <c r="E121" s="111" t="s">
        <v>318</v>
      </c>
    </row>
    <row r="122" customFormat="false" ht="12.75" hidden="false" customHeight="false" outlineLevel="0" collapsed="false">
      <c r="A122" s="114" t="n">
        <v>617</v>
      </c>
      <c r="B122" s="114" t="s">
        <v>330</v>
      </c>
      <c r="C122" s="114" t="s">
        <v>331</v>
      </c>
      <c r="D122" s="114" t="s">
        <v>122</v>
      </c>
      <c r="E122" s="111" t="s">
        <v>318</v>
      </c>
    </row>
    <row r="123" customFormat="false" ht="12.75" hidden="false" customHeight="false" outlineLevel="0" collapsed="false">
      <c r="A123" s="111" t="n">
        <v>619</v>
      </c>
      <c r="B123" s="111" t="s">
        <v>332</v>
      </c>
      <c r="C123" s="111" t="s">
        <v>333</v>
      </c>
      <c r="D123" s="114" t="s">
        <v>143</v>
      </c>
      <c r="E123" s="111" t="s">
        <v>318</v>
      </c>
    </row>
    <row r="124" customFormat="false" ht="12.75" hidden="false" customHeight="false" outlineLevel="0" collapsed="false">
      <c r="A124" s="114" t="n">
        <v>625</v>
      </c>
      <c r="B124" s="114" t="s">
        <v>334</v>
      </c>
      <c r="C124" s="114" t="s">
        <v>334</v>
      </c>
      <c r="D124" s="114" t="s">
        <v>164</v>
      </c>
      <c r="E124" s="111" t="s">
        <v>318</v>
      </c>
    </row>
    <row r="125" customFormat="false" ht="12.75" hidden="false" customHeight="false" outlineLevel="0" collapsed="false">
      <c r="A125" s="114" t="n">
        <v>630</v>
      </c>
      <c r="B125" s="114" t="s">
        <v>335</v>
      </c>
      <c r="C125" s="114" t="s">
        <v>336</v>
      </c>
      <c r="D125" s="114" t="s">
        <v>164</v>
      </c>
      <c r="E125" s="111" t="s">
        <v>318</v>
      </c>
    </row>
    <row r="126" customFormat="false" ht="12.75" hidden="false" customHeight="false" outlineLevel="0" collapsed="false">
      <c r="A126" s="114" t="n">
        <v>635</v>
      </c>
      <c r="B126" s="114" t="s">
        <v>337</v>
      </c>
      <c r="C126" s="114" t="s">
        <v>337</v>
      </c>
      <c r="D126" s="114" t="s">
        <v>164</v>
      </c>
      <c r="E126" s="111" t="s">
        <v>318</v>
      </c>
    </row>
    <row r="127" customFormat="false" ht="12.75" hidden="false" customHeight="false" outlineLevel="0" collapsed="false">
      <c r="A127" s="114" t="n">
        <v>640</v>
      </c>
      <c r="B127" s="114" t="s">
        <v>338</v>
      </c>
      <c r="C127" s="114" t="s">
        <v>338</v>
      </c>
      <c r="D127" s="114" t="s">
        <v>122</v>
      </c>
      <c r="E127" s="111" t="s">
        <v>318</v>
      </c>
    </row>
    <row r="128" customFormat="false" ht="12.75" hidden="false" customHeight="false" outlineLevel="0" collapsed="false">
      <c r="A128" s="114" t="n">
        <v>645</v>
      </c>
      <c r="B128" s="114" t="s">
        <v>339</v>
      </c>
      <c r="C128" s="114" t="s">
        <v>340</v>
      </c>
      <c r="D128" s="114" t="s">
        <v>122</v>
      </c>
      <c r="E128" s="111" t="s">
        <v>318</v>
      </c>
    </row>
    <row r="129" customFormat="false" ht="12.75" hidden="false" customHeight="false" outlineLevel="0" collapsed="false">
      <c r="A129" s="114" t="n">
        <v>655</v>
      </c>
      <c r="B129" s="114" t="s">
        <v>341</v>
      </c>
      <c r="C129" s="114" t="s">
        <v>341</v>
      </c>
      <c r="D129" s="114" t="s">
        <v>119</v>
      </c>
      <c r="E129" s="111" t="s">
        <v>318</v>
      </c>
    </row>
    <row r="130" customFormat="false" ht="12.75" hidden="false" customHeight="false" outlineLevel="0" collapsed="false">
      <c r="A130" s="114" t="n">
        <v>660</v>
      </c>
      <c r="B130" s="114" t="s">
        <v>342</v>
      </c>
      <c r="C130" s="114" t="s">
        <v>343</v>
      </c>
      <c r="D130" s="114" t="s">
        <v>164</v>
      </c>
      <c r="E130" s="111" t="s">
        <v>318</v>
      </c>
    </row>
    <row r="131" customFormat="false" ht="12.75" hidden="false" customHeight="false" outlineLevel="0" collapsed="false">
      <c r="A131" s="114" t="n">
        <v>665</v>
      </c>
      <c r="B131" s="114" t="s">
        <v>344</v>
      </c>
      <c r="C131" s="114" t="s">
        <v>344</v>
      </c>
      <c r="D131" s="114" t="s">
        <v>122</v>
      </c>
      <c r="E131" s="111" t="s">
        <v>318</v>
      </c>
    </row>
    <row r="132" customFormat="false" ht="12.75" hidden="false" customHeight="false" outlineLevel="0" collapsed="false">
      <c r="A132" s="114" t="n">
        <v>666</v>
      </c>
      <c r="B132" s="114" t="s">
        <v>345</v>
      </c>
      <c r="C132" s="114" t="s">
        <v>345</v>
      </c>
      <c r="D132" s="114" t="s">
        <v>164</v>
      </c>
      <c r="E132" s="111" t="s">
        <v>318</v>
      </c>
    </row>
    <row r="133" customFormat="false" ht="12.75" hidden="false" customHeight="false" outlineLevel="0" collapsed="false">
      <c r="A133" s="111" t="n">
        <v>679</v>
      </c>
      <c r="B133" s="111" t="s">
        <v>346</v>
      </c>
      <c r="C133" s="111" t="s">
        <v>347</v>
      </c>
      <c r="D133" s="114" t="s">
        <v>143</v>
      </c>
      <c r="E133" s="111" t="s">
        <v>318</v>
      </c>
    </row>
    <row r="134" customFormat="false" ht="12.75" hidden="false" customHeight="false" outlineLevel="0" collapsed="false">
      <c r="A134" s="111" t="n">
        <v>689</v>
      </c>
      <c r="B134" s="111" t="s">
        <v>348</v>
      </c>
      <c r="C134" s="111" t="s">
        <v>349</v>
      </c>
      <c r="D134" s="114" t="s">
        <v>143</v>
      </c>
      <c r="E134" s="111" t="s">
        <v>318</v>
      </c>
    </row>
    <row r="135" customFormat="false" ht="12.75" hidden="false" customHeight="false" outlineLevel="0" collapsed="false">
      <c r="A135" s="114" t="n">
        <v>728</v>
      </c>
      <c r="B135" s="114" t="s">
        <v>350</v>
      </c>
      <c r="C135" s="114" t="s">
        <v>351</v>
      </c>
      <c r="D135" s="114" t="s">
        <v>164</v>
      </c>
      <c r="E135" s="111" t="s">
        <v>352</v>
      </c>
    </row>
    <row r="136" customFormat="false" ht="12.75" hidden="false" customHeight="false" outlineLevel="0" collapsed="false">
      <c r="A136" s="114" t="n">
        <v>730</v>
      </c>
      <c r="B136" s="111" t="s">
        <v>353</v>
      </c>
      <c r="C136" s="111" t="s">
        <v>354</v>
      </c>
      <c r="D136" s="114" t="s">
        <v>119</v>
      </c>
      <c r="E136" s="111" t="s">
        <v>352</v>
      </c>
    </row>
    <row r="137" customFormat="false" ht="12.75" hidden="false" customHeight="false" outlineLevel="0" collapsed="false">
      <c r="A137" s="114" t="n">
        <v>738</v>
      </c>
      <c r="B137" s="114" t="s">
        <v>355</v>
      </c>
      <c r="C137" s="114" t="s">
        <v>356</v>
      </c>
      <c r="D137" s="114" t="s">
        <v>122</v>
      </c>
      <c r="E137" s="111" t="s">
        <v>352</v>
      </c>
    </row>
    <row r="138" customFormat="false" ht="12.75" hidden="false" customHeight="false" outlineLevel="0" collapsed="false">
      <c r="A138" s="114" t="n">
        <v>740</v>
      </c>
      <c r="B138" s="111" t="s">
        <v>357</v>
      </c>
      <c r="C138" s="111" t="s">
        <v>358</v>
      </c>
      <c r="D138" s="114" t="s">
        <v>195</v>
      </c>
      <c r="E138" s="111" t="s">
        <v>352</v>
      </c>
    </row>
    <row r="139" customFormat="false" ht="12.75" hidden="false" customHeight="false" outlineLevel="0" collapsed="false">
      <c r="A139" s="114" t="n">
        <v>745</v>
      </c>
      <c r="B139" s="111" t="s">
        <v>359</v>
      </c>
      <c r="C139" s="111" t="s">
        <v>360</v>
      </c>
      <c r="D139" s="114" t="s">
        <v>164</v>
      </c>
      <c r="E139" s="111" t="s">
        <v>352</v>
      </c>
    </row>
    <row r="140" customFormat="false" ht="12.75" hidden="false" customHeight="false" outlineLevel="0" collapsed="false">
      <c r="A140" s="114" t="n">
        <v>751</v>
      </c>
      <c r="B140" s="114" t="s">
        <v>361</v>
      </c>
      <c r="C140" s="114" t="s">
        <v>362</v>
      </c>
      <c r="D140" s="114" t="s">
        <v>119</v>
      </c>
      <c r="E140" s="111" t="s">
        <v>352</v>
      </c>
    </row>
    <row r="141" customFormat="false" ht="12.75" hidden="false" customHeight="false" outlineLevel="0" collapsed="false">
      <c r="A141" s="114" t="n">
        <v>753</v>
      </c>
      <c r="B141" s="114" t="s">
        <v>363</v>
      </c>
      <c r="C141" s="114" t="s">
        <v>364</v>
      </c>
      <c r="D141" s="114" t="s">
        <v>122</v>
      </c>
      <c r="E141" s="111" t="s">
        <v>352</v>
      </c>
    </row>
    <row r="142" customFormat="false" ht="12.75" hidden="false" customHeight="false" outlineLevel="0" collapsed="false">
      <c r="A142" s="114" t="n">
        <v>755</v>
      </c>
      <c r="B142" s="114" t="s">
        <v>365</v>
      </c>
      <c r="C142" s="114" t="s">
        <v>365</v>
      </c>
      <c r="D142" s="114" t="s">
        <v>122</v>
      </c>
      <c r="E142" s="111" t="s">
        <v>352</v>
      </c>
    </row>
    <row r="143" customFormat="false" ht="12.75" hidden="false" customHeight="false" outlineLevel="0" collapsed="false">
      <c r="A143" s="114" t="n">
        <v>764</v>
      </c>
      <c r="B143" s="114" t="s">
        <v>366</v>
      </c>
      <c r="C143" s="114" t="s">
        <v>367</v>
      </c>
      <c r="D143" s="114" t="s">
        <v>119</v>
      </c>
      <c r="E143" s="111" t="s">
        <v>352</v>
      </c>
    </row>
    <row r="144" customFormat="false" ht="12.75" hidden="false" customHeight="false" outlineLevel="0" collapsed="false">
      <c r="A144" s="114" t="n">
        <v>765</v>
      </c>
      <c r="B144" s="114" t="s">
        <v>368</v>
      </c>
      <c r="C144" s="114" t="s">
        <v>368</v>
      </c>
      <c r="D144" s="114" t="s">
        <v>164</v>
      </c>
      <c r="E144" s="111" t="s">
        <v>352</v>
      </c>
    </row>
    <row r="145" customFormat="false" ht="12.75" hidden="false" customHeight="false" outlineLevel="0" collapsed="false">
      <c r="A145" s="114" t="n">
        <v>769</v>
      </c>
      <c r="B145" s="111" t="s">
        <v>369</v>
      </c>
      <c r="C145" s="111" t="s">
        <v>369</v>
      </c>
      <c r="D145" s="114" t="s">
        <v>122</v>
      </c>
      <c r="E145" s="111" t="s">
        <v>352</v>
      </c>
    </row>
    <row r="146" customFormat="false" ht="12.75" hidden="false" customHeight="false" outlineLevel="0" collapsed="false">
      <c r="A146" s="111" t="n">
        <v>789</v>
      </c>
      <c r="B146" s="111" t="s">
        <v>370</v>
      </c>
      <c r="C146" s="111" t="s">
        <v>371</v>
      </c>
      <c r="D146" s="114" t="s">
        <v>143</v>
      </c>
      <c r="E146" s="111" t="s">
        <v>352</v>
      </c>
    </row>
    <row r="147" customFormat="false" ht="12.75" hidden="false" customHeight="false" outlineLevel="0" collapsed="false">
      <c r="A147" s="111" t="n">
        <v>798</v>
      </c>
      <c r="B147" s="111" t="s">
        <v>372</v>
      </c>
      <c r="C147" s="111" t="s">
        <v>373</v>
      </c>
      <c r="D147" s="114" t="s">
        <v>143</v>
      </c>
      <c r="E147" s="111" t="s">
        <v>244</v>
      </c>
    </row>
    <row r="148" customFormat="false" ht="12.75" hidden="false" customHeight="false" outlineLevel="0" collapsed="false">
      <c r="A148" s="114" t="n">
        <v>831</v>
      </c>
      <c r="B148" s="114" t="s">
        <v>374</v>
      </c>
      <c r="C148" s="111" t="s">
        <v>375</v>
      </c>
      <c r="D148" s="114" t="s">
        <v>119</v>
      </c>
      <c r="E148" s="111" t="s">
        <v>376</v>
      </c>
    </row>
    <row r="149" customFormat="false" ht="12.75" hidden="false" customHeight="false" outlineLevel="0" collapsed="false">
      <c r="A149" s="114" t="n">
        <v>832</v>
      </c>
      <c r="B149" s="114" t="s">
        <v>377</v>
      </c>
      <c r="C149" s="114" t="s">
        <v>378</v>
      </c>
      <c r="D149" s="111" t="s">
        <v>119</v>
      </c>
      <c r="E149" s="111" t="s">
        <v>376</v>
      </c>
    </row>
    <row r="150" customFormat="false" ht="12.75" hidden="false" customHeight="false" outlineLevel="0" collapsed="false">
      <c r="A150" s="114" t="n">
        <v>836</v>
      </c>
      <c r="B150" s="114" t="s">
        <v>379</v>
      </c>
      <c r="C150" s="114" t="s">
        <v>379</v>
      </c>
      <c r="D150" s="114" t="s">
        <v>164</v>
      </c>
      <c r="E150" s="111" t="s">
        <v>376</v>
      </c>
    </row>
    <row r="151" customFormat="false" ht="12.75" hidden="false" customHeight="false" outlineLevel="0" collapsed="false">
      <c r="A151" s="114" t="n">
        <v>845</v>
      </c>
      <c r="B151" s="114" t="s">
        <v>380</v>
      </c>
      <c r="C151" s="114" t="s">
        <v>380</v>
      </c>
      <c r="D151" s="114" t="s">
        <v>119</v>
      </c>
      <c r="E151" s="111" t="s">
        <v>376</v>
      </c>
    </row>
    <row r="152" customFormat="false" ht="12.75" hidden="false" customHeight="false" outlineLevel="0" collapsed="false">
      <c r="A152" s="114" t="n">
        <v>854</v>
      </c>
      <c r="B152" s="114" t="s">
        <v>381</v>
      </c>
      <c r="C152" s="114" t="s">
        <v>381</v>
      </c>
      <c r="D152" s="114" t="s">
        <v>164</v>
      </c>
      <c r="E152" s="111" t="s">
        <v>376</v>
      </c>
    </row>
    <row r="153" customFormat="false" ht="12.75" hidden="false" customHeight="false" outlineLevel="0" collapsed="false">
      <c r="A153" s="114" t="n">
        <v>856</v>
      </c>
      <c r="B153" s="114" t="s">
        <v>382</v>
      </c>
      <c r="C153" s="114" t="s">
        <v>382</v>
      </c>
      <c r="D153" s="114" t="s">
        <v>119</v>
      </c>
      <c r="E153" s="111" t="s">
        <v>376</v>
      </c>
    </row>
    <row r="154" customFormat="false" ht="12.75" hidden="false" customHeight="false" outlineLevel="0" collapsed="false">
      <c r="A154" s="114" t="n">
        <v>859</v>
      </c>
      <c r="B154" s="114" t="s">
        <v>383</v>
      </c>
      <c r="C154" s="111" t="s">
        <v>384</v>
      </c>
      <c r="D154" s="111" t="s">
        <v>119</v>
      </c>
      <c r="E154" s="111" t="s">
        <v>376</v>
      </c>
    </row>
    <row r="155" customFormat="false" ht="12.75" hidden="false" customHeight="false" outlineLevel="0" collapsed="false">
      <c r="A155" s="114" t="n">
        <v>860</v>
      </c>
      <c r="B155" s="111" t="s">
        <v>385</v>
      </c>
      <c r="C155" s="111" t="s">
        <v>386</v>
      </c>
      <c r="D155" s="114" t="s">
        <v>122</v>
      </c>
      <c r="E155" s="111" t="s">
        <v>376</v>
      </c>
    </row>
    <row r="156" customFormat="false" ht="12.75" hidden="false" customHeight="false" outlineLevel="0" collapsed="false">
      <c r="A156" s="114" t="n">
        <v>861</v>
      </c>
      <c r="B156" s="114" t="s">
        <v>387</v>
      </c>
      <c r="C156" s="111" t="s">
        <v>388</v>
      </c>
      <c r="D156" s="114" t="s">
        <v>119</v>
      </c>
      <c r="E156" s="111" t="s">
        <v>376</v>
      </c>
    </row>
    <row r="157" customFormat="false" ht="12.75" hidden="false" customHeight="false" outlineLevel="0" collapsed="false">
      <c r="A157" s="114" t="n">
        <v>862</v>
      </c>
      <c r="B157" s="114" t="s">
        <v>389</v>
      </c>
      <c r="C157" s="111" t="s">
        <v>390</v>
      </c>
      <c r="D157" s="114" t="s">
        <v>122</v>
      </c>
      <c r="E157" s="111" t="s">
        <v>376</v>
      </c>
    </row>
    <row r="158" customFormat="false" ht="12.75" hidden="false" customHeight="false" outlineLevel="0" collapsed="false">
      <c r="A158" s="114" t="n">
        <v>866</v>
      </c>
      <c r="B158" s="114" t="s">
        <v>391</v>
      </c>
      <c r="C158" s="111" t="s">
        <v>392</v>
      </c>
      <c r="D158" s="114" t="s">
        <v>164</v>
      </c>
      <c r="E158" s="111" t="s">
        <v>376</v>
      </c>
    </row>
    <row r="159" customFormat="false" ht="12.75" hidden="false" customHeight="false" outlineLevel="0" collapsed="false">
      <c r="A159" s="114" t="n">
        <v>868</v>
      </c>
      <c r="B159" s="114" t="s">
        <v>393</v>
      </c>
      <c r="C159" s="111" t="s">
        <v>394</v>
      </c>
      <c r="D159" s="114" t="s">
        <v>122</v>
      </c>
      <c r="E159" s="111" t="s">
        <v>376</v>
      </c>
    </row>
    <row r="160" customFormat="false" ht="12.75" hidden="false" customHeight="false" outlineLevel="0" collapsed="false">
      <c r="A160" s="114" t="n">
        <v>870</v>
      </c>
      <c r="B160" s="114" t="s">
        <v>395</v>
      </c>
      <c r="C160" s="114" t="s">
        <v>395</v>
      </c>
      <c r="D160" s="111" t="s">
        <v>119</v>
      </c>
      <c r="E160" s="111" t="s">
        <v>376</v>
      </c>
    </row>
    <row r="161" customFormat="false" ht="12.75" hidden="false" customHeight="false" outlineLevel="0" collapsed="false">
      <c r="A161" s="114" t="n">
        <v>872</v>
      </c>
      <c r="B161" s="114" t="s">
        <v>396</v>
      </c>
      <c r="C161" s="114" t="s">
        <v>396</v>
      </c>
      <c r="D161" s="114" t="s">
        <v>164</v>
      </c>
      <c r="E161" s="111" t="s">
        <v>376</v>
      </c>
    </row>
    <row r="162" customFormat="false" ht="12.75" hidden="false" customHeight="false" outlineLevel="0" collapsed="false">
      <c r="A162" s="114" t="n">
        <v>876</v>
      </c>
      <c r="B162" s="111" t="s">
        <v>397</v>
      </c>
      <c r="C162" s="111" t="s">
        <v>398</v>
      </c>
      <c r="D162" s="114" t="s">
        <v>119</v>
      </c>
      <c r="E162" s="111" t="s">
        <v>376</v>
      </c>
    </row>
    <row r="163" customFormat="false" ht="12.75" hidden="false" customHeight="false" outlineLevel="0" collapsed="false">
      <c r="A163" s="114" t="n">
        <v>880</v>
      </c>
      <c r="B163" s="114" t="s">
        <v>399</v>
      </c>
      <c r="C163" s="114" t="s">
        <v>399</v>
      </c>
      <c r="D163" s="111" t="s">
        <v>122</v>
      </c>
      <c r="E163" s="111" t="s">
        <v>376</v>
      </c>
    </row>
    <row r="164" customFormat="false" ht="12.75" hidden="false" customHeight="false" outlineLevel="0" collapsed="false">
      <c r="A164" s="111" t="n">
        <v>889</v>
      </c>
      <c r="B164" s="111" t="s">
        <v>400</v>
      </c>
      <c r="C164" s="111" t="s">
        <v>401</v>
      </c>
      <c r="D164" s="111" t="s">
        <v>143</v>
      </c>
      <c r="E164" s="111" t="s">
        <v>376</v>
      </c>
    </row>
    <row r="165" customFormat="false" ht="12.75" hidden="false" customHeight="false" outlineLevel="0" collapsed="false">
      <c r="A165" s="111" t="n">
        <v>998</v>
      </c>
      <c r="B165" s="111" t="s">
        <v>402</v>
      </c>
      <c r="C165" s="111" t="s">
        <v>403</v>
      </c>
      <c r="D165" s="111" t="s">
        <v>143</v>
      </c>
      <c r="E165" s="111" t="s">
        <v>244</v>
      </c>
    </row>
  </sheetData>
  <autoFilter ref="A2:E165"/>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15" width="4.56"/>
    <col collapsed="false" customWidth="true" hidden="false" outlineLevel="0" max="2" min="2" style="115" width="7.99"/>
    <col collapsed="false" customWidth="true" hidden="false" outlineLevel="0" max="3" min="3" style="115" width="41.85"/>
    <col collapsed="false" customWidth="true" hidden="false" outlineLevel="0" max="4" min="4" style="115" width="84.42"/>
    <col collapsed="false" customWidth="false" hidden="false" outlineLevel="0" max="5" min="5" style="116" width="9.14"/>
    <col collapsed="false" customWidth="false" hidden="false" outlineLevel="0" max="6" min="6" style="117" width="9.14"/>
    <col collapsed="false" customWidth="false" hidden="false" outlineLevel="0" max="257" min="7" style="116" width="9.14"/>
  </cols>
  <sheetData>
    <row r="1" customFormat="false" ht="12.75" hidden="false" customHeight="false" outlineLevel="0" collapsed="false">
      <c r="A1" s="118" t="s">
        <v>404</v>
      </c>
    </row>
    <row r="2" customFormat="false" ht="20.25" hidden="false" customHeight="false" outlineLevel="0" collapsed="false">
      <c r="A2" s="119" t="s">
        <v>405</v>
      </c>
    </row>
    <row r="3" customFormat="false" ht="12.75" hidden="false" customHeight="false" outlineLevel="0" collapsed="false">
      <c r="A3" s="120" t="s">
        <v>406</v>
      </c>
    </row>
    <row r="5" customFormat="false" ht="25.5" hidden="false" customHeight="false" outlineLevel="0" collapsed="false">
      <c r="A5" s="121" t="s">
        <v>407</v>
      </c>
      <c r="B5" s="121" t="s">
        <v>408</v>
      </c>
      <c r="C5" s="121" t="s">
        <v>409</v>
      </c>
      <c r="D5" s="121" t="s">
        <v>410</v>
      </c>
    </row>
    <row r="6" customFormat="false" ht="25.5" hidden="false" customHeight="false" outlineLevel="0" collapsed="false">
      <c r="A6" s="122" t="s">
        <v>411</v>
      </c>
      <c r="B6" s="122"/>
      <c r="C6" s="123" t="s">
        <v>412</v>
      </c>
      <c r="D6" s="123" t="s">
        <v>413</v>
      </c>
    </row>
    <row r="7" customFormat="false" ht="102" hidden="false" customHeight="false" outlineLevel="0" collapsed="false">
      <c r="A7" s="124"/>
      <c r="B7" s="124" t="s">
        <v>414</v>
      </c>
      <c r="C7" s="125" t="s">
        <v>415</v>
      </c>
      <c r="D7" s="126" t="s">
        <v>416</v>
      </c>
    </row>
    <row r="8" customFormat="false" ht="38.25" hidden="false" customHeight="false" outlineLevel="0" collapsed="false">
      <c r="A8" s="124"/>
      <c r="B8" s="124" t="s">
        <v>417</v>
      </c>
      <c r="C8" s="125" t="s">
        <v>418</v>
      </c>
      <c r="D8" s="126" t="s">
        <v>419</v>
      </c>
    </row>
    <row r="9" customFormat="false" ht="51" hidden="false" customHeight="false" outlineLevel="0" collapsed="false">
      <c r="A9" s="122" t="s">
        <v>420</v>
      </c>
      <c r="B9" s="122"/>
      <c r="C9" s="123" t="s">
        <v>421</v>
      </c>
      <c r="D9" s="123" t="s">
        <v>422</v>
      </c>
    </row>
    <row r="10" customFormat="false" ht="76.5" hidden="false" customHeight="false" outlineLevel="0" collapsed="false">
      <c r="A10" s="124"/>
      <c r="B10" s="124" t="s">
        <v>423</v>
      </c>
      <c r="C10" s="125" t="s">
        <v>424</v>
      </c>
      <c r="D10" s="126" t="s">
        <v>425</v>
      </c>
    </row>
    <row r="11" customFormat="false" ht="51" hidden="false" customHeight="false" outlineLevel="0" collapsed="false">
      <c r="A11" s="124"/>
      <c r="B11" s="124" t="s">
        <v>426</v>
      </c>
      <c r="C11" s="125" t="s">
        <v>427</v>
      </c>
      <c r="D11" s="126" t="s">
        <v>428</v>
      </c>
    </row>
    <row r="12" customFormat="false" ht="63.75" hidden="false" customHeight="false" outlineLevel="0" collapsed="false">
      <c r="A12" s="124"/>
      <c r="B12" s="124" t="s">
        <v>429</v>
      </c>
      <c r="C12" s="125" t="s">
        <v>430</v>
      </c>
      <c r="D12" s="126" t="s">
        <v>431</v>
      </c>
    </row>
    <row r="13" customFormat="false" ht="63.75" hidden="false" customHeight="false" outlineLevel="0" collapsed="false">
      <c r="A13" s="124"/>
      <c r="B13" s="124" t="s">
        <v>432</v>
      </c>
      <c r="C13" s="125" t="s">
        <v>433</v>
      </c>
      <c r="D13" s="126" t="s">
        <v>434</v>
      </c>
    </row>
    <row r="14" customFormat="false" ht="38.25" hidden="false" customHeight="false" outlineLevel="0" collapsed="false">
      <c r="A14" s="122" t="s">
        <v>435</v>
      </c>
      <c r="B14" s="122"/>
      <c r="C14" s="123" t="s">
        <v>436</v>
      </c>
      <c r="D14" s="123" t="s">
        <v>437</v>
      </c>
    </row>
    <row r="15" customFormat="false" ht="178.5" hidden="false" customHeight="false" outlineLevel="0" collapsed="false">
      <c r="A15" s="124"/>
      <c r="B15" s="124" t="s">
        <v>438</v>
      </c>
      <c r="C15" s="125" t="s">
        <v>436</v>
      </c>
      <c r="D15" s="126" t="s">
        <v>439</v>
      </c>
    </row>
    <row r="16" customFormat="false" ht="25.5" hidden="false" customHeight="false" outlineLevel="0" collapsed="false">
      <c r="A16" s="122" t="s">
        <v>440</v>
      </c>
      <c r="B16" s="122"/>
      <c r="C16" s="123" t="s">
        <v>441</v>
      </c>
      <c r="D16" s="123" t="s">
        <v>442</v>
      </c>
    </row>
    <row r="17" customFormat="false" ht="25.5" hidden="false" customHeight="false" outlineLevel="0" collapsed="false">
      <c r="A17" s="124"/>
      <c r="B17" s="124" t="s">
        <v>443</v>
      </c>
      <c r="C17" s="125" t="s">
        <v>444</v>
      </c>
      <c r="D17" s="126" t="s">
        <v>445</v>
      </c>
    </row>
    <row r="18" customFormat="false" ht="89.25" hidden="false" customHeight="false" outlineLevel="0" collapsed="false">
      <c r="A18" s="124"/>
      <c r="B18" s="124" t="s">
        <v>446</v>
      </c>
      <c r="C18" s="125" t="s">
        <v>447</v>
      </c>
      <c r="D18" s="126" t="s">
        <v>448</v>
      </c>
    </row>
    <row r="19" customFormat="false" ht="12.75" hidden="false" customHeight="false" outlineLevel="0" collapsed="false">
      <c r="A19" s="122" t="s">
        <v>449</v>
      </c>
      <c r="B19" s="122"/>
      <c r="C19" s="123" t="s">
        <v>450</v>
      </c>
      <c r="D19" s="123"/>
    </row>
    <row r="20" customFormat="false" ht="12.75" hidden="false" customHeight="false" outlineLevel="0" collapsed="false">
      <c r="A20" s="124"/>
      <c r="B20" s="124" t="s">
        <v>451</v>
      </c>
      <c r="C20" s="125" t="s">
        <v>452</v>
      </c>
      <c r="D20" s="126" t="s">
        <v>453</v>
      </c>
    </row>
    <row r="21" customFormat="false" ht="12.75" hidden="false" customHeight="false" outlineLevel="0" collapsed="false">
      <c r="A21" s="124"/>
      <c r="B21" s="124" t="s">
        <v>454</v>
      </c>
      <c r="C21" s="125" t="s">
        <v>455</v>
      </c>
      <c r="D21" s="126" t="s">
        <v>456</v>
      </c>
    </row>
    <row r="22" customFormat="false" ht="12.75" hidden="false" customHeight="false" outlineLevel="0" collapsed="false">
      <c r="A22" s="122" t="s">
        <v>457</v>
      </c>
      <c r="B22" s="122"/>
      <c r="C22" s="123" t="s">
        <v>458</v>
      </c>
      <c r="D22" s="123"/>
    </row>
    <row r="23" customFormat="false" ht="25.5" hidden="false" customHeight="false" outlineLevel="0" collapsed="false">
      <c r="A23" s="124"/>
      <c r="B23" s="124" t="s">
        <v>459</v>
      </c>
      <c r="C23" s="125" t="s">
        <v>458</v>
      </c>
      <c r="D23" s="126" t="s">
        <v>460</v>
      </c>
    </row>
    <row r="24" customFormat="false" ht="12.75" hidden="false" customHeight="false" outlineLevel="0" collapsed="false">
      <c r="A24" s="122" t="s">
        <v>461</v>
      </c>
      <c r="B24" s="122"/>
      <c r="C24" s="123" t="s">
        <v>462</v>
      </c>
      <c r="D24" s="123"/>
    </row>
    <row r="25" customFormat="false" ht="63.75" hidden="false" customHeight="false" outlineLevel="0" collapsed="false">
      <c r="A25" s="124"/>
      <c r="B25" s="124" t="s">
        <v>463</v>
      </c>
      <c r="C25" s="125" t="s">
        <v>462</v>
      </c>
      <c r="D25" s="126" t="s">
        <v>464</v>
      </c>
    </row>
    <row r="26" customFormat="false" ht="12.75" hidden="false" customHeight="false" outlineLevel="0" collapsed="false">
      <c r="A26" s="122" t="s">
        <v>465</v>
      </c>
      <c r="B26" s="122"/>
      <c r="C26" s="123" t="s">
        <v>466</v>
      </c>
      <c r="D26" s="123" t="s">
        <v>467</v>
      </c>
    </row>
    <row r="27" customFormat="false" ht="25.5" hidden="false" customHeight="false" outlineLevel="0" collapsed="false">
      <c r="A27" s="124"/>
      <c r="B27" s="124" t="s">
        <v>468</v>
      </c>
      <c r="C27" s="125" t="s">
        <v>469</v>
      </c>
      <c r="D27" s="126" t="s">
        <v>470</v>
      </c>
    </row>
    <row r="28" customFormat="false" ht="25.5" hidden="false" customHeight="false" outlineLevel="0" collapsed="false">
      <c r="A28" s="124"/>
      <c r="B28" s="124" t="s">
        <v>471</v>
      </c>
      <c r="C28" s="125" t="s">
        <v>472</v>
      </c>
      <c r="D28" s="126" t="s">
        <v>4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01"/>
  <sheetViews>
    <sheetView showFormulas="false" showGridLines="true" showRowColHeaders="true" showZeros="true" rightToLeft="false" tabSelected="false" showOutlineSymbols="true" defaultGridColor="true" view="normal" topLeftCell="A1" colorId="64" zoomScale="90" zoomScaleNormal="90" zoomScalePageLayoutView="98" workbookViewId="0">
      <pane xSplit="0" ySplit="5" topLeftCell="A6" activePane="bottomLeft" state="frozen"/>
      <selection pane="topLeft" activeCell="A1" activeCellId="0" sqref="A1"/>
      <selection pane="bottomLeft" activeCell="A2" activeCellId="0" sqref="A2:E2"/>
    </sheetView>
  </sheetViews>
  <sheetFormatPr defaultColWidth="9.13671875" defaultRowHeight="12.75" zeroHeight="false" outlineLevelRow="0" outlineLevelCol="0"/>
  <cols>
    <col collapsed="false" customWidth="true" hidden="false" outlineLevel="0" max="1" min="1" style="127" width="7.28"/>
    <col collapsed="false" customWidth="true" hidden="false" outlineLevel="0" max="2" min="2" style="128" width="7.14"/>
    <col collapsed="false" customWidth="true" hidden="false" outlineLevel="0" max="3" min="3" style="127" width="9.28"/>
    <col collapsed="false" customWidth="true" hidden="false" outlineLevel="0" max="4" min="4" style="129" width="31.7"/>
    <col collapsed="false" customWidth="true" hidden="false" outlineLevel="0" max="5" min="5" style="130" width="105.85"/>
    <col collapsed="false" customWidth="true" hidden="false" outlineLevel="0" max="6" min="6" style="129" width="8.28"/>
    <col collapsed="false" customWidth="false" hidden="false" outlineLevel="0" max="257" min="7" style="129" width="9.14"/>
  </cols>
  <sheetData>
    <row r="1" customFormat="false" ht="12.75" hidden="false" customHeight="false" outlineLevel="0" collapsed="false">
      <c r="A1" s="127" t="s">
        <v>474</v>
      </c>
    </row>
    <row r="2" customFormat="false" ht="21" hidden="false" customHeight="true" outlineLevel="0" collapsed="false">
      <c r="A2" s="131" t="s">
        <v>475</v>
      </c>
      <c r="B2" s="131"/>
      <c r="C2" s="131"/>
      <c r="D2" s="131"/>
      <c r="E2" s="131"/>
    </row>
    <row r="3" customFormat="false" ht="24.95" hidden="false" customHeight="true" outlineLevel="0" collapsed="false">
      <c r="A3" s="132" t="s">
        <v>476</v>
      </c>
      <c r="B3" s="133"/>
      <c r="C3" s="134"/>
      <c r="D3" s="134"/>
      <c r="E3" s="135" t="s">
        <v>477</v>
      </c>
    </row>
    <row r="4" customFormat="false" ht="12.75" hidden="false" customHeight="true" outlineLevel="0" collapsed="false">
      <c r="A4" s="136" t="s">
        <v>478</v>
      </c>
      <c r="B4" s="136" t="s">
        <v>479</v>
      </c>
      <c r="C4" s="136" t="s">
        <v>480</v>
      </c>
      <c r="D4" s="136" t="s">
        <v>481</v>
      </c>
      <c r="E4" s="136" t="s">
        <v>482</v>
      </c>
    </row>
    <row r="5" customFormat="false" ht="12.75" hidden="false" customHeight="false" outlineLevel="0" collapsed="false">
      <c r="A5" s="136" t="s">
        <v>483</v>
      </c>
      <c r="B5" s="136" t="s">
        <v>483</v>
      </c>
      <c r="C5" s="136"/>
      <c r="D5" s="136"/>
      <c r="E5" s="136"/>
    </row>
    <row r="6" customFormat="false" ht="12.75" hidden="false" customHeight="false" outlineLevel="0" collapsed="false">
      <c r="A6" s="137" t="n">
        <v>110</v>
      </c>
      <c r="B6" s="137"/>
      <c r="C6" s="137"/>
      <c r="D6" s="137" t="s">
        <v>484</v>
      </c>
      <c r="E6" s="137"/>
    </row>
    <row r="7" customFormat="false" ht="25.5" hidden="false" customHeight="false" outlineLevel="0" collapsed="false">
      <c r="A7" s="137" t="n">
        <v>111</v>
      </c>
      <c r="B7" s="137"/>
      <c r="C7" s="137"/>
      <c r="D7" s="137" t="s">
        <v>485</v>
      </c>
      <c r="E7" s="137" t="s">
        <v>486</v>
      </c>
    </row>
    <row r="8" customFormat="false" ht="25.5" hidden="false" customHeight="false" outlineLevel="0" collapsed="false">
      <c r="A8" s="138"/>
      <c r="B8" s="138" t="n">
        <v>11110</v>
      </c>
      <c r="C8" s="138"/>
      <c r="D8" s="138" t="s">
        <v>487</v>
      </c>
      <c r="E8" s="138" t="s">
        <v>488</v>
      </c>
    </row>
    <row r="9" customFormat="false" ht="25.5" hidden="false" customHeight="false" outlineLevel="0" collapsed="false">
      <c r="A9" s="138"/>
      <c r="B9" s="138" t="n">
        <v>11120</v>
      </c>
      <c r="C9" s="138"/>
      <c r="D9" s="138" t="s">
        <v>489</v>
      </c>
      <c r="E9" s="138" t="s">
        <v>490</v>
      </c>
    </row>
    <row r="10" customFormat="false" ht="12.75" hidden="false" customHeight="false" outlineLevel="0" collapsed="false">
      <c r="A10" s="138"/>
      <c r="B10" s="138" t="n">
        <v>11130</v>
      </c>
      <c r="C10" s="138"/>
      <c r="D10" s="138" t="s">
        <v>491</v>
      </c>
      <c r="E10" s="138" t="s">
        <v>492</v>
      </c>
    </row>
    <row r="11" customFormat="false" ht="12.75" hidden="false" customHeight="false" outlineLevel="0" collapsed="false">
      <c r="A11" s="138"/>
      <c r="B11" s="138" t="n">
        <v>11182</v>
      </c>
      <c r="C11" s="138"/>
      <c r="D11" s="138" t="s">
        <v>493</v>
      </c>
      <c r="E11" s="138" t="s">
        <v>494</v>
      </c>
    </row>
    <row r="12" customFormat="false" ht="12.75" hidden="false" customHeight="false" outlineLevel="0" collapsed="false">
      <c r="A12" s="137" t="n">
        <v>112</v>
      </c>
      <c r="B12" s="137"/>
      <c r="C12" s="137"/>
      <c r="D12" s="137" t="s">
        <v>495</v>
      </c>
      <c r="E12" s="137"/>
    </row>
    <row r="13" customFormat="false" ht="12.75" hidden="false" customHeight="false" outlineLevel="0" collapsed="false">
      <c r="A13" s="138"/>
      <c r="B13" s="138" t="n">
        <v>11220</v>
      </c>
      <c r="C13" s="138"/>
      <c r="D13" s="138" t="s">
        <v>496</v>
      </c>
      <c r="E13" s="138" t="s">
        <v>497</v>
      </c>
    </row>
    <row r="14" customFormat="false" ht="12.75" hidden="false" customHeight="false" outlineLevel="0" collapsed="false">
      <c r="A14" s="138"/>
      <c r="B14" s="138" t="n">
        <v>11230</v>
      </c>
      <c r="C14" s="138"/>
      <c r="D14" s="138" t="s">
        <v>498</v>
      </c>
      <c r="E14" s="138" t="s">
        <v>499</v>
      </c>
    </row>
    <row r="15" customFormat="false" ht="12.75" hidden="false" customHeight="false" outlineLevel="0" collapsed="false">
      <c r="A15" s="138"/>
      <c r="B15" s="138"/>
      <c r="C15" s="139" t="n">
        <v>11231</v>
      </c>
      <c r="D15" s="139" t="s">
        <v>500</v>
      </c>
      <c r="E15" s="139" t="s">
        <v>501</v>
      </c>
    </row>
    <row r="16" customFormat="false" ht="12.75" hidden="false" customHeight="false" outlineLevel="0" collapsed="false">
      <c r="A16" s="138"/>
      <c r="B16" s="138"/>
      <c r="C16" s="139" t="n">
        <v>11232</v>
      </c>
      <c r="D16" s="139" t="s">
        <v>502</v>
      </c>
      <c r="E16" s="139" t="s">
        <v>503</v>
      </c>
    </row>
    <row r="17" customFormat="false" ht="12.75" hidden="false" customHeight="false" outlineLevel="0" collapsed="false">
      <c r="A17" s="138"/>
      <c r="B17" s="138" t="n">
        <v>11240</v>
      </c>
      <c r="C17" s="138"/>
      <c r="D17" s="138" t="s">
        <v>504</v>
      </c>
      <c r="E17" s="138" t="s">
        <v>505</v>
      </c>
    </row>
    <row r="18" customFormat="false" ht="12.75" hidden="false" customHeight="false" outlineLevel="0" collapsed="false">
      <c r="A18" s="137" t="n">
        <v>113</v>
      </c>
      <c r="B18" s="137"/>
      <c r="C18" s="137"/>
      <c r="D18" s="137" t="s">
        <v>506</v>
      </c>
      <c r="E18" s="137"/>
    </row>
    <row r="19" customFormat="false" ht="12.75" hidden="false" customHeight="false" outlineLevel="0" collapsed="false">
      <c r="A19" s="138"/>
      <c r="B19" s="138" t="n">
        <v>11320</v>
      </c>
      <c r="C19" s="138"/>
      <c r="D19" s="138" t="s">
        <v>507</v>
      </c>
      <c r="E19" s="138" t="s">
        <v>508</v>
      </c>
    </row>
    <row r="20" customFormat="false" ht="12.75" hidden="false" customHeight="false" outlineLevel="0" collapsed="false">
      <c r="A20" s="138"/>
      <c r="B20" s="138"/>
      <c r="C20" s="139" t="n">
        <v>11321</v>
      </c>
      <c r="D20" s="139" t="s">
        <v>509</v>
      </c>
      <c r="E20" s="139" t="s">
        <v>510</v>
      </c>
    </row>
    <row r="21" customFormat="false" ht="12.75" hidden="false" customHeight="false" outlineLevel="0" collapsed="false">
      <c r="A21" s="138"/>
      <c r="B21" s="138"/>
      <c r="C21" s="139" t="n">
        <v>11322</v>
      </c>
      <c r="D21" s="139" t="s">
        <v>511</v>
      </c>
      <c r="E21" s="139" t="s">
        <v>512</v>
      </c>
    </row>
    <row r="22" customFormat="false" ht="12.75" hidden="false" customHeight="false" outlineLevel="0" collapsed="false">
      <c r="A22" s="138"/>
      <c r="B22" s="138" t="n">
        <v>11330</v>
      </c>
      <c r="C22" s="138"/>
      <c r="D22" s="138" t="s">
        <v>513</v>
      </c>
      <c r="E22" s="138" t="s">
        <v>514</v>
      </c>
    </row>
    <row r="23" customFormat="false" ht="12.75" hidden="false" customHeight="false" outlineLevel="0" collapsed="false">
      <c r="A23" s="137" t="n">
        <v>114</v>
      </c>
      <c r="B23" s="137"/>
      <c r="C23" s="137"/>
      <c r="D23" s="137" t="s">
        <v>515</v>
      </c>
      <c r="E23" s="137"/>
    </row>
    <row r="24" customFormat="false" ht="12.75" hidden="false" customHeight="false" outlineLevel="0" collapsed="false">
      <c r="A24" s="138"/>
      <c r="B24" s="138" t="n">
        <v>11420</v>
      </c>
      <c r="C24" s="138"/>
      <c r="D24" s="138" t="s">
        <v>516</v>
      </c>
      <c r="E24" s="138" t="s">
        <v>517</v>
      </c>
    </row>
    <row r="25" customFormat="false" ht="12.75" hidden="false" customHeight="false" outlineLevel="0" collapsed="false">
      <c r="A25" s="138"/>
      <c r="B25" s="138" t="n">
        <v>11430</v>
      </c>
      <c r="C25" s="138"/>
      <c r="D25" s="138" t="s">
        <v>518</v>
      </c>
      <c r="E25" s="138" t="s">
        <v>519</v>
      </c>
    </row>
    <row r="26" customFormat="false" ht="12.75" hidden="false" customHeight="false" outlineLevel="0" collapsed="false">
      <c r="A26" s="137" t="n">
        <v>120</v>
      </c>
      <c r="B26" s="137"/>
      <c r="C26" s="137"/>
      <c r="D26" s="137" t="s">
        <v>520</v>
      </c>
      <c r="E26" s="137"/>
    </row>
    <row r="27" customFormat="false" ht="12.75" hidden="false" customHeight="false" outlineLevel="0" collapsed="false">
      <c r="A27" s="137" t="n">
        <v>121</v>
      </c>
      <c r="B27" s="137"/>
      <c r="C27" s="137"/>
      <c r="D27" s="137" t="s">
        <v>521</v>
      </c>
      <c r="E27" s="137"/>
    </row>
    <row r="28" customFormat="false" ht="25.5" hidden="false" customHeight="false" outlineLevel="0" collapsed="false">
      <c r="A28" s="138"/>
      <c r="B28" s="138" t="n">
        <v>12110</v>
      </c>
      <c r="C28" s="138"/>
      <c r="D28" s="138" t="s">
        <v>522</v>
      </c>
      <c r="E28" s="138" t="s">
        <v>523</v>
      </c>
    </row>
    <row r="29" customFormat="false" ht="12.75" hidden="false" customHeight="false" outlineLevel="0" collapsed="false">
      <c r="A29" s="138"/>
      <c r="B29" s="138" t="n">
        <v>12181</v>
      </c>
      <c r="C29" s="138"/>
      <c r="D29" s="138" t="s">
        <v>524</v>
      </c>
      <c r="E29" s="138" t="s">
        <v>525</v>
      </c>
    </row>
    <row r="30" customFormat="false" ht="12.75" hidden="false" customHeight="false" outlineLevel="0" collapsed="false">
      <c r="A30" s="138"/>
      <c r="B30" s="138" t="n">
        <v>12182</v>
      </c>
      <c r="C30" s="138"/>
      <c r="D30" s="138" t="s">
        <v>526</v>
      </c>
      <c r="E30" s="138" t="s">
        <v>527</v>
      </c>
    </row>
    <row r="31" customFormat="false" ht="25.5" hidden="false" customHeight="false" outlineLevel="0" collapsed="false">
      <c r="A31" s="138"/>
      <c r="B31" s="138" t="n">
        <v>12191</v>
      </c>
      <c r="C31" s="138"/>
      <c r="D31" s="138" t="s">
        <v>528</v>
      </c>
      <c r="E31" s="138" t="s">
        <v>529</v>
      </c>
    </row>
    <row r="32" customFormat="false" ht="12.75" hidden="false" customHeight="false" outlineLevel="0" collapsed="false">
      <c r="A32" s="137" t="n">
        <v>122</v>
      </c>
      <c r="B32" s="137"/>
      <c r="C32" s="137"/>
      <c r="D32" s="137" t="s">
        <v>530</v>
      </c>
      <c r="E32" s="137"/>
    </row>
    <row r="33" customFormat="false" ht="25.5" hidden="false" customHeight="false" outlineLevel="0" collapsed="false">
      <c r="A33" s="138"/>
      <c r="B33" s="138" t="n">
        <v>12220</v>
      </c>
      <c r="C33" s="138"/>
      <c r="D33" s="138" t="s">
        <v>531</v>
      </c>
      <c r="E33" s="138" t="s">
        <v>532</v>
      </c>
    </row>
    <row r="34" customFormat="false" ht="12.75" hidden="false" customHeight="false" outlineLevel="0" collapsed="false">
      <c r="A34" s="138"/>
      <c r="B34" s="138" t="n">
        <v>12230</v>
      </c>
      <c r="C34" s="138"/>
      <c r="D34" s="138" t="s">
        <v>533</v>
      </c>
      <c r="E34" s="138" t="s">
        <v>534</v>
      </c>
    </row>
    <row r="35" customFormat="false" ht="25.5" hidden="false" customHeight="false" outlineLevel="0" collapsed="false">
      <c r="A35" s="138"/>
      <c r="B35" s="138" t="n">
        <v>12240</v>
      </c>
      <c r="C35" s="138"/>
      <c r="D35" s="138" t="s">
        <v>535</v>
      </c>
      <c r="E35" s="138" t="s">
        <v>536</v>
      </c>
    </row>
    <row r="36" customFormat="false" ht="38.25" hidden="false" customHeight="false" outlineLevel="0" collapsed="false">
      <c r="A36" s="138"/>
      <c r="B36" s="138" t="n">
        <v>12250</v>
      </c>
      <c r="C36" s="138"/>
      <c r="D36" s="138" t="s">
        <v>537</v>
      </c>
      <c r="E36" s="138" t="s">
        <v>538</v>
      </c>
    </row>
    <row r="37" customFormat="false" ht="25.5" hidden="false" customHeight="false" outlineLevel="0" collapsed="false">
      <c r="A37" s="138"/>
      <c r="B37" s="138" t="n">
        <v>12261</v>
      </c>
      <c r="C37" s="138"/>
      <c r="D37" s="138" t="s">
        <v>539</v>
      </c>
      <c r="E37" s="138" t="s">
        <v>540</v>
      </c>
    </row>
    <row r="38" customFormat="false" ht="12.75" hidden="false" customHeight="false" outlineLevel="0" collapsed="false">
      <c r="A38" s="138"/>
      <c r="B38" s="138" t="n">
        <v>12262</v>
      </c>
      <c r="C38" s="138"/>
      <c r="D38" s="138" t="s">
        <v>541</v>
      </c>
      <c r="E38" s="138" t="s">
        <v>542</v>
      </c>
    </row>
    <row r="39" customFormat="false" ht="12.75" hidden="false" customHeight="false" outlineLevel="0" collapsed="false">
      <c r="A39" s="138"/>
      <c r="B39" s="138" t="n">
        <v>12263</v>
      </c>
      <c r="C39" s="138"/>
      <c r="D39" s="138" t="s">
        <v>543</v>
      </c>
      <c r="E39" s="138" t="s">
        <v>544</v>
      </c>
    </row>
    <row r="40" customFormat="false" ht="12.75" hidden="false" customHeight="false" outlineLevel="0" collapsed="false">
      <c r="A40" s="138"/>
      <c r="B40" s="138" t="n">
        <v>12281</v>
      </c>
      <c r="C40" s="138"/>
      <c r="D40" s="138" t="s">
        <v>545</v>
      </c>
      <c r="E40" s="138" t="s">
        <v>546</v>
      </c>
    </row>
    <row r="41" customFormat="false" ht="25.5" hidden="false" customHeight="false" outlineLevel="0" collapsed="false">
      <c r="A41" s="137" t="n">
        <v>130</v>
      </c>
      <c r="B41" s="137"/>
      <c r="C41" s="137"/>
      <c r="D41" s="137" t="s">
        <v>547</v>
      </c>
      <c r="E41" s="137"/>
    </row>
    <row r="42" customFormat="false" ht="25.5" hidden="false" customHeight="false" outlineLevel="0" collapsed="false">
      <c r="A42" s="138"/>
      <c r="B42" s="138" t="n">
        <v>13010</v>
      </c>
      <c r="C42" s="138"/>
      <c r="D42" s="138" t="s">
        <v>548</v>
      </c>
      <c r="E42" s="138" t="s">
        <v>549</v>
      </c>
    </row>
    <row r="43" customFormat="false" ht="25.5" hidden="false" customHeight="false" outlineLevel="0" collapsed="false">
      <c r="A43" s="138"/>
      <c r="B43" s="138" t="n">
        <v>13020</v>
      </c>
      <c r="C43" s="138"/>
      <c r="D43" s="138" t="s">
        <v>550</v>
      </c>
      <c r="E43" s="138" t="s">
        <v>551</v>
      </c>
    </row>
    <row r="44" customFormat="false" ht="25.5" hidden="false" customHeight="false" outlineLevel="0" collapsed="false">
      <c r="A44" s="138"/>
      <c r="B44" s="138" t="n">
        <v>13030</v>
      </c>
      <c r="C44" s="138"/>
      <c r="D44" s="138" t="s">
        <v>552</v>
      </c>
      <c r="E44" s="138" t="s">
        <v>553</v>
      </c>
    </row>
    <row r="45" customFormat="false" ht="25.5" hidden="false" customHeight="false" outlineLevel="0" collapsed="false">
      <c r="A45" s="138"/>
      <c r="B45" s="138" t="n">
        <v>13040</v>
      </c>
      <c r="C45" s="138"/>
      <c r="D45" s="138" t="s">
        <v>554</v>
      </c>
      <c r="E45" s="138" t="s">
        <v>555</v>
      </c>
    </row>
    <row r="46" customFormat="false" ht="25.5" hidden="false" customHeight="false" outlineLevel="0" collapsed="false">
      <c r="A46" s="138"/>
      <c r="B46" s="138" t="n">
        <v>13081</v>
      </c>
      <c r="C46" s="138"/>
      <c r="D46" s="138" t="s">
        <v>556</v>
      </c>
      <c r="E46" s="138" t="s">
        <v>557</v>
      </c>
    </row>
    <row r="47" customFormat="false" ht="12.75" hidden="false" customHeight="false" outlineLevel="0" collapsed="false">
      <c r="A47" s="137" t="n">
        <v>140</v>
      </c>
      <c r="B47" s="137"/>
      <c r="C47" s="137"/>
      <c r="D47" s="137" t="s">
        <v>558</v>
      </c>
      <c r="E47" s="137"/>
    </row>
    <row r="48" customFormat="false" ht="25.5" hidden="false" customHeight="false" outlineLevel="0" collapsed="false">
      <c r="A48" s="138"/>
      <c r="B48" s="138" t="n">
        <v>14010</v>
      </c>
      <c r="C48" s="138"/>
      <c r="D48" s="138" t="s">
        <v>559</v>
      </c>
      <c r="E48" s="138" t="s">
        <v>560</v>
      </c>
    </row>
    <row r="49" customFormat="false" ht="25.5" hidden="false" customHeight="false" outlineLevel="0" collapsed="false">
      <c r="A49" s="138"/>
      <c r="B49" s="138" t="n">
        <v>14015</v>
      </c>
      <c r="C49" s="138"/>
      <c r="D49" s="138" t="s">
        <v>561</v>
      </c>
      <c r="E49" s="138" t="s">
        <v>562</v>
      </c>
    </row>
    <row r="50" customFormat="false" ht="25.5" hidden="false" customHeight="false" outlineLevel="0" collapsed="false">
      <c r="A50" s="138"/>
      <c r="B50" s="138" t="n">
        <v>14020</v>
      </c>
      <c r="C50" s="138"/>
      <c r="D50" s="138" t="s">
        <v>563</v>
      </c>
      <c r="E50" s="138" t="s">
        <v>564</v>
      </c>
    </row>
    <row r="51" customFormat="false" ht="12.75" hidden="false" customHeight="false" outlineLevel="0" collapsed="false">
      <c r="A51" s="138"/>
      <c r="B51" s="138" t="n">
        <v>14021</v>
      </c>
      <c r="C51" s="138"/>
      <c r="D51" s="138" t="s">
        <v>565</v>
      </c>
      <c r="E51" s="138" t="s">
        <v>566</v>
      </c>
    </row>
    <row r="52" customFormat="false" ht="12.75" hidden="false" customHeight="false" outlineLevel="0" collapsed="false">
      <c r="A52" s="138"/>
      <c r="B52" s="138" t="n">
        <v>14022</v>
      </c>
      <c r="C52" s="138"/>
      <c r="D52" s="138" t="s">
        <v>567</v>
      </c>
      <c r="E52" s="138" t="s">
        <v>568</v>
      </c>
    </row>
    <row r="53" customFormat="false" ht="25.5" hidden="false" customHeight="false" outlineLevel="0" collapsed="false">
      <c r="A53" s="138"/>
      <c r="B53" s="138" t="n">
        <v>14030</v>
      </c>
      <c r="C53" s="138"/>
      <c r="D53" s="138" t="s">
        <v>569</v>
      </c>
      <c r="E53" s="138" t="s">
        <v>570</v>
      </c>
    </row>
    <row r="54" customFormat="false" ht="38.25" hidden="false" customHeight="false" outlineLevel="0" collapsed="false">
      <c r="A54" s="138"/>
      <c r="B54" s="138" t="n">
        <v>14031</v>
      </c>
      <c r="C54" s="138"/>
      <c r="D54" s="138" t="s">
        <v>571</v>
      </c>
      <c r="E54" s="138" t="s">
        <v>572</v>
      </c>
    </row>
    <row r="55" customFormat="false" ht="25.5" hidden="false" customHeight="false" outlineLevel="0" collapsed="false">
      <c r="A55" s="138"/>
      <c r="B55" s="138" t="n">
        <v>14032</v>
      </c>
      <c r="C55" s="138"/>
      <c r="D55" s="138" t="s">
        <v>573</v>
      </c>
      <c r="E55" s="138" t="s">
        <v>574</v>
      </c>
    </row>
    <row r="56" customFormat="false" ht="25.5" hidden="false" customHeight="false" outlineLevel="0" collapsed="false">
      <c r="A56" s="138"/>
      <c r="B56" s="138" t="n">
        <v>14040</v>
      </c>
      <c r="C56" s="138"/>
      <c r="D56" s="138" t="s">
        <v>575</v>
      </c>
      <c r="E56" s="138" t="s">
        <v>576</v>
      </c>
    </row>
    <row r="57" customFormat="false" ht="25.5" hidden="false" customHeight="false" outlineLevel="0" collapsed="false">
      <c r="A57" s="138"/>
      <c r="B57" s="138" t="n">
        <v>14050</v>
      </c>
      <c r="C57" s="138"/>
      <c r="D57" s="138" t="s">
        <v>577</v>
      </c>
      <c r="E57" s="138" t="s">
        <v>578</v>
      </c>
    </row>
    <row r="58" customFormat="false" ht="25.5" hidden="false" customHeight="false" outlineLevel="0" collapsed="false">
      <c r="A58" s="138"/>
      <c r="B58" s="138" t="n">
        <v>14081</v>
      </c>
      <c r="C58" s="138"/>
      <c r="D58" s="138" t="s">
        <v>579</v>
      </c>
      <c r="E58" s="138" t="s">
        <v>580</v>
      </c>
    </row>
    <row r="59" customFormat="false" ht="12.75" hidden="false" customHeight="false" outlineLevel="0" collapsed="false">
      <c r="A59" s="137" t="n">
        <v>150</v>
      </c>
      <c r="B59" s="137"/>
      <c r="C59" s="137"/>
      <c r="D59" s="137" t="s">
        <v>581</v>
      </c>
      <c r="E59" s="137"/>
    </row>
    <row r="60" customFormat="false" ht="12.75" hidden="false" customHeight="false" outlineLevel="0" collapsed="false">
      <c r="A60" s="137" t="n">
        <v>151</v>
      </c>
      <c r="B60" s="137"/>
      <c r="C60" s="137"/>
      <c r="D60" s="137" t="s">
        <v>582</v>
      </c>
      <c r="E60" s="137" t="s">
        <v>583</v>
      </c>
    </row>
    <row r="61" customFormat="false" ht="51" hidden="false" customHeight="false" outlineLevel="0" collapsed="false">
      <c r="A61" s="138"/>
      <c r="B61" s="138" t="n">
        <v>15110</v>
      </c>
      <c r="C61" s="138"/>
      <c r="D61" s="138" t="s">
        <v>584</v>
      </c>
      <c r="E61" s="138" t="s">
        <v>585</v>
      </c>
    </row>
    <row r="62" customFormat="false" ht="12.75" hidden="false" customHeight="false" outlineLevel="0" collapsed="false">
      <c r="A62" s="138"/>
      <c r="B62" s="138"/>
      <c r="C62" s="139" t="n">
        <v>15121</v>
      </c>
      <c r="D62" s="139" t="s">
        <v>586</v>
      </c>
      <c r="E62" s="139" t="s">
        <v>587</v>
      </c>
    </row>
    <row r="63" customFormat="false" ht="12.75" hidden="false" customHeight="false" outlineLevel="0" collapsed="false">
      <c r="A63" s="138"/>
      <c r="B63" s="138"/>
      <c r="C63" s="139" t="n">
        <v>15122</v>
      </c>
      <c r="D63" s="139" t="s">
        <v>588</v>
      </c>
      <c r="E63" s="139" t="s">
        <v>589</v>
      </c>
    </row>
    <row r="64" customFormat="false" ht="25.5" hidden="false" customHeight="false" outlineLevel="0" collapsed="false">
      <c r="A64" s="138"/>
      <c r="B64" s="138"/>
      <c r="C64" s="139" t="n">
        <v>15123</v>
      </c>
      <c r="D64" s="139" t="s">
        <v>590</v>
      </c>
      <c r="E64" s="139" t="s">
        <v>591</v>
      </c>
    </row>
    <row r="65" customFormat="false" ht="12.75" hidden="false" customHeight="false" outlineLevel="0" collapsed="false">
      <c r="A65" s="138"/>
      <c r="B65" s="138"/>
      <c r="C65" s="139" t="n">
        <v>15124</v>
      </c>
      <c r="D65" s="139" t="s">
        <v>592</v>
      </c>
      <c r="E65" s="139" t="s">
        <v>593</v>
      </c>
      <c r="G65" s="140"/>
      <c r="H65" s="140"/>
      <c r="I65" s="140"/>
      <c r="J65" s="140"/>
      <c r="K65" s="140"/>
      <c r="L65" s="140"/>
      <c r="M65" s="140"/>
      <c r="N65" s="140"/>
      <c r="O65" s="140"/>
      <c r="P65" s="140"/>
      <c r="Q65" s="140"/>
      <c r="R65" s="140"/>
      <c r="S65" s="140"/>
      <c r="T65" s="140"/>
      <c r="U65" s="140"/>
      <c r="V65" s="140"/>
      <c r="W65" s="140"/>
      <c r="X65" s="140"/>
      <c r="Y65" s="140"/>
      <c r="Z65" s="140"/>
      <c r="AA65" s="140"/>
      <c r="AB65" s="140"/>
      <c r="AC65" s="140"/>
      <c r="AD65" s="140"/>
      <c r="AE65" s="140"/>
      <c r="AF65" s="140"/>
      <c r="AG65" s="140"/>
      <c r="AH65" s="140"/>
      <c r="AI65" s="140"/>
      <c r="AJ65" s="140"/>
      <c r="AK65" s="140"/>
      <c r="AL65" s="140"/>
      <c r="AM65" s="140"/>
      <c r="AN65" s="140"/>
      <c r="AO65" s="140"/>
      <c r="AP65" s="140"/>
      <c r="AQ65" s="140"/>
      <c r="AR65" s="140"/>
      <c r="AS65" s="140"/>
      <c r="AT65" s="140"/>
      <c r="AU65" s="140"/>
      <c r="AV65" s="140"/>
      <c r="AW65" s="140"/>
      <c r="AX65" s="140"/>
      <c r="AY65" s="140"/>
      <c r="AZ65" s="140"/>
      <c r="BA65" s="140"/>
      <c r="BB65" s="140"/>
      <c r="BC65" s="140"/>
      <c r="BD65" s="140"/>
      <c r="BE65" s="140"/>
      <c r="BF65" s="140"/>
      <c r="BG65" s="140"/>
      <c r="BH65" s="140"/>
      <c r="BI65" s="140"/>
      <c r="BJ65" s="140"/>
      <c r="BK65" s="140"/>
      <c r="BL65" s="140"/>
      <c r="BM65" s="140"/>
      <c r="BN65" s="140"/>
      <c r="BO65" s="140"/>
      <c r="BP65" s="140"/>
      <c r="BQ65" s="140"/>
      <c r="BR65" s="140"/>
      <c r="BS65" s="140"/>
      <c r="BT65" s="140"/>
      <c r="BU65" s="140"/>
      <c r="BV65" s="140"/>
      <c r="BW65" s="140"/>
      <c r="BX65" s="140"/>
      <c r="BY65" s="140"/>
      <c r="BZ65" s="140"/>
      <c r="CA65" s="140"/>
      <c r="CB65" s="140"/>
      <c r="CC65" s="140"/>
      <c r="CD65" s="140"/>
      <c r="CE65" s="140"/>
      <c r="CF65" s="140"/>
      <c r="CG65" s="140"/>
      <c r="CH65" s="140"/>
      <c r="CI65" s="140"/>
      <c r="CJ65" s="140"/>
      <c r="CK65" s="140"/>
      <c r="CL65" s="140"/>
      <c r="CM65" s="140"/>
      <c r="CN65" s="140"/>
      <c r="CO65" s="140"/>
      <c r="CP65" s="140"/>
      <c r="CQ65" s="140"/>
      <c r="CR65" s="140"/>
      <c r="CS65" s="140"/>
      <c r="CT65" s="140"/>
      <c r="CU65" s="140"/>
      <c r="CV65" s="140"/>
      <c r="CW65" s="140"/>
      <c r="CX65" s="140"/>
      <c r="CY65" s="140"/>
      <c r="CZ65" s="140"/>
      <c r="DA65" s="140"/>
      <c r="DB65" s="140"/>
      <c r="DC65" s="140"/>
      <c r="DD65" s="140"/>
      <c r="DE65" s="140"/>
      <c r="DF65" s="140"/>
      <c r="DG65" s="140"/>
      <c r="DH65" s="140"/>
      <c r="DI65" s="140"/>
      <c r="DJ65" s="140"/>
      <c r="DK65" s="140"/>
      <c r="DL65" s="140"/>
      <c r="DM65" s="140"/>
      <c r="DN65" s="140"/>
      <c r="DO65" s="140"/>
      <c r="DP65" s="140"/>
      <c r="DQ65" s="140"/>
      <c r="DR65" s="140"/>
      <c r="DS65" s="140"/>
      <c r="DT65" s="140"/>
      <c r="DU65" s="140"/>
      <c r="DV65" s="140"/>
      <c r="DW65" s="140"/>
      <c r="DX65" s="140"/>
      <c r="DY65" s="140"/>
      <c r="DZ65" s="140"/>
      <c r="EA65" s="140"/>
      <c r="EB65" s="140"/>
      <c r="EC65" s="140"/>
      <c r="ED65" s="140"/>
      <c r="EE65" s="140"/>
      <c r="EF65" s="140"/>
      <c r="EG65" s="140"/>
      <c r="EH65" s="140"/>
      <c r="EI65" s="140"/>
      <c r="EJ65" s="140"/>
      <c r="EK65" s="140"/>
      <c r="EL65" s="140"/>
      <c r="EM65" s="140"/>
      <c r="EN65" s="140"/>
      <c r="EO65" s="140"/>
      <c r="EP65" s="140"/>
      <c r="EQ65" s="140"/>
      <c r="ER65" s="140"/>
      <c r="ES65" s="140"/>
      <c r="ET65" s="140"/>
      <c r="EU65" s="140"/>
      <c r="EV65" s="140"/>
      <c r="EW65" s="140"/>
      <c r="EX65" s="140"/>
      <c r="EY65" s="140"/>
      <c r="EZ65" s="140"/>
      <c r="FA65" s="140"/>
      <c r="FB65" s="140"/>
      <c r="FC65" s="140"/>
      <c r="FD65" s="140"/>
      <c r="FE65" s="140"/>
      <c r="FF65" s="140"/>
      <c r="FG65" s="140"/>
      <c r="FH65" s="140"/>
      <c r="FI65" s="140"/>
      <c r="FJ65" s="140"/>
      <c r="FK65" s="140"/>
      <c r="FL65" s="140"/>
      <c r="FM65" s="140"/>
      <c r="FN65" s="140"/>
      <c r="FO65" s="140"/>
      <c r="FP65" s="140"/>
      <c r="FQ65" s="140"/>
      <c r="FR65" s="140"/>
      <c r="FS65" s="140"/>
      <c r="FT65" s="140"/>
      <c r="FU65" s="140"/>
      <c r="FV65" s="140"/>
      <c r="FW65" s="140"/>
      <c r="FX65" s="140"/>
      <c r="FY65" s="140"/>
      <c r="FZ65" s="140"/>
      <c r="GA65" s="140"/>
      <c r="GB65" s="140"/>
      <c r="GC65" s="140"/>
      <c r="GD65" s="140"/>
      <c r="GE65" s="140"/>
      <c r="GF65" s="140"/>
      <c r="GG65" s="140"/>
      <c r="GH65" s="140"/>
      <c r="GI65" s="140"/>
      <c r="GJ65" s="140"/>
      <c r="GK65" s="140"/>
      <c r="GL65" s="140"/>
      <c r="GM65" s="140"/>
      <c r="GN65" s="140"/>
      <c r="GO65" s="140"/>
      <c r="GP65" s="140"/>
      <c r="GQ65" s="140"/>
      <c r="GR65" s="140"/>
      <c r="GS65" s="140"/>
      <c r="GT65" s="140"/>
      <c r="GU65" s="140"/>
      <c r="GV65" s="140"/>
      <c r="GW65" s="140"/>
      <c r="GX65" s="140"/>
      <c r="GY65" s="140"/>
      <c r="GZ65" s="140"/>
      <c r="HA65" s="140"/>
      <c r="HB65" s="140"/>
      <c r="HC65" s="140"/>
      <c r="HD65" s="140"/>
      <c r="HE65" s="140"/>
      <c r="HF65" s="140"/>
      <c r="HG65" s="140"/>
      <c r="HH65" s="140"/>
      <c r="HI65" s="140"/>
      <c r="HJ65" s="140"/>
      <c r="HK65" s="140"/>
      <c r="HL65" s="140"/>
      <c r="HM65" s="140"/>
      <c r="HN65" s="140"/>
      <c r="HO65" s="140"/>
      <c r="HP65" s="140"/>
      <c r="HQ65" s="140"/>
      <c r="HR65" s="140"/>
      <c r="HS65" s="140"/>
      <c r="HT65" s="140"/>
      <c r="HU65" s="140"/>
      <c r="HV65" s="140"/>
      <c r="HW65" s="140"/>
      <c r="HX65" s="140"/>
      <c r="HY65" s="140"/>
      <c r="HZ65" s="140"/>
      <c r="IA65" s="140"/>
      <c r="IB65" s="140"/>
      <c r="IC65" s="140"/>
      <c r="ID65" s="140"/>
      <c r="IE65" s="140"/>
      <c r="IF65" s="140"/>
      <c r="IG65" s="140"/>
      <c r="IH65" s="140"/>
      <c r="II65" s="140"/>
      <c r="IJ65" s="140"/>
      <c r="IK65" s="140"/>
      <c r="IL65" s="140"/>
      <c r="IM65" s="140"/>
      <c r="IN65" s="140"/>
      <c r="IO65" s="140"/>
      <c r="IP65" s="140"/>
      <c r="IQ65" s="140"/>
      <c r="IR65" s="140"/>
      <c r="IS65" s="140"/>
      <c r="IT65" s="140"/>
      <c r="IU65" s="140"/>
    </row>
    <row r="66" customFormat="false" ht="12.75" hidden="false" customHeight="false" outlineLevel="0" collapsed="false">
      <c r="A66" s="138"/>
      <c r="B66" s="138"/>
      <c r="C66" s="139" t="n">
        <v>15125</v>
      </c>
      <c r="D66" s="139" t="s">
        <v>594</v>
      </c>
      <c r="E66" s="139" t="s">
        <v>595</v>
      </c>
      <c r="G66" s="140"/>
      <c r="H66" s="140"/>
      <c r="I66" s="140"/>
      <c r="J66" s="140"/>
      <c r="K66" s="140"/>
      <c r="L66" s="140"/>
      <c r="M66" s="140"/>
      <c r="N66" s="140"/>
      <c r="O66" s="140"/>
      <c r="P66" s="140"/>
      <c r="Q66" s="140"/>
      <c r="R66" s="140"/>
      <c r="S66" s="140"/>
      <c r="T66" s="140"/>
      <c r="U66" s="140"/>
      <c r="V66" s="140"/>
      <c r="W66" s="140"/>
      <c r="X66" s="140"/>
      <c r="Y66" s="140"/>
      <c r="Z66" s="140"/>
      <c r="AA66" s="140"/>
      <c r="AB66" s="140"/>
      <c r="AC66" s="140"/>
      <c r="AD66" s="140"/>
      <c r="AE66" s="140"/>
      <c r="AF66" s="140"/>
      <c r="AG66" s="140"/>
      <c r="AH66" s="140"/>
      <c r="AI66" s="140"/>
      <c r="AJ66" s="140"/>
      <c r="AK66" s="140"/>
      <c r="AL66" s="140"/>
      <c r="AM66" s="140"/>
      <c r="AN66" s="140"/>
      <c r="AO66" s="140"/>
      <c r="AP66" s="140"/>
      <c r="AQ66" s="140"/>
      <c r="AR66" s="140"/>
      <c r="AS66" s="140"/>
      <c r="AT66" s="140"/>
      <c r="AU66" s="140"/>
      <c r="AV66" s="140"/>
      <c r="AW66" s="140"/>
      <c r="AX66" s="140"/>
      <c r="AY66" s="140"/>
      <c r="AZ66" s="140"/>
      <c r="BA66" s="140"/>
      <c r="BB66" s="140"/>
      <c r="BC66" s="140"/>
      <c r="BD66" s="140"/>
      <c r="BE66" s="140"/>
      <c r="BF66" s="140"/>
      <c r="BG66" s="140"/>
      <c r="BH66" s="140"/>
      <c r="BI66" s="140"/>
      <c r="BJ66" s="140"/>
      <c r="BK66" s="140"/>
      <c r="BL66" s="140"/>
      <c r="BM66" s="140"/>
      <c r="BN66" s="140"/>
      <c r="BO66" s="140"/>
      <c r="BP66" s="140"/>
      <c r="BQ66" s="140"/>
      <c r="BR66" s="140"/>
      <c r="BS66" s="140"/>
      <c r="BT66" s="140"/>
      <c r="BU66" s="140"/>
      <c r="BV66" s="140"/>
      <c r="BW66" s="140"/>
      <c r="BX66" s="140"/>
      <c r="BY66" s="140"/>
      <c r="BZ66" s="140"/>
      <c r="CA66" s="140"/>
      <c r="CB66" s="140"/>
      <c r="CC66" s="140"/>
      <c r="CD66" s="140"/>
      <c r="CE66" s="140"/>
      <c r="CF66" s="140"/>
      <c r="CG66" s="140"/>
      <c r="CH66" s="140"/>
      <c r="CI66" s="140"/>
      <c r="CJ66" s="140"/>
      <c r="CK66" s="140"/>
      <c r="CL66" s="140"/>
      <c r="CM66" s="140"/>
      <c r="CN66" s="140"/>
      <c r="CO66" s="140"/>
      <c r="CP66" s="140"/>
      <c r="CQ66" s="140"/>
      <c r="CR66" s="140"/>
      <c r="CS66" s="140"/>
      <c r="CT66" s="140"/>
      <c r="CU66" s="140"/>
      <c r="CV66" s="140"/>
      <c r="CW66" s="140"/>
      <c r="CX66" s="140"/>
      <c r="CY66" s="140"/>
      <c r="CZ66" s="140"/>
      <c r="DA66" s="140"/>
      <c r="DB66" s="140"/>
      <c r="DC66" s="140"/>
      <c r="DD66" s="140"/>
      <c r="DE66" s="140"/>
      <c r="DF66" s="140"/>
      <c r="DG66" s="140"/>
      <c r="DH66" s="140"/>
      <c r="DI66" s="140"/>
      <c r="DJ66" s="140"/>
      <c r="DK66" s="140"/>
      <c r="DL66" s="140"/>
      <c r="DM66" s="140"/>
      <c r="DN66" s="140"/>
      <c r="DO66" s="140"/>
      <c r="DP66" s="140"/>
      <c r="DQ66" s="140"/>
      <c r="DR66" s="140"/>
      <c r="DS66" s="140"/>
      <c r="DT66" s="140"/>
      <c r="DU66" s="140"/>
      <c r="DV66" s="140"/>
      <c r="DW66" s="140"/>
      <c r="DX66" s="140"/>
      <c r="DY66" s="140"/>
      <c r="DZ66" s="140"/>
      <c r="EA66" s="140"/>
      <c r="EB66" s="140"/>
      <c r="EC66" s="140"/>
      <c r="ED66" s="140"/>
      <c r="EE66" s="140"/>
      <c r="EF66" s="140"/>
      <c r="EG66" s="140"/>
      <c r="EH66" s="140"/>
      <c r="EI66" s="140"/>
      <c r="EJ66" s="140"/>
      <c r="EK66" s="140"/>
      <c r="EL66" s="140"/>
      <c r="EM66" s="140"/>
      <c r="EN66" s="140"/>
      <c r="EO66" s="140"/>
      <c r="EP66" s="140"/>
      <c r="EQ66" s="140"/>
      <c r="ER66" s="140"/>
      <c r="ES66" s="140"/>
      <c r="ET66" s="140"/>
      <c r="EU66" s="140"/>
      <c r="EV66" s="140"/>
      <c r="EW66" s="140"/>
      <c r="EX66" s="140"/>
      <c r="EY66" s="140"/>
      <c r="EZ66" s="140"/>
      <c r="FA66" s="140"/>
      <c r="FB66" s="140"/>
      <c r="FC66" s="140"/>
      <c r="FD66" s="140"/>
      <c r="FE66" s="140"/>
      <c r="FF66" s="140"/>
      <c r="FG66" s="140"/>
      <c r="FH66" s="140"/>
      <c r="FI66" s="140"/>
      <c r="FJ66" s="140"/>
      <c r="FK66" s="140"/>
      <c r="FL66" s="140"/>
      <c r="FM66" s="140"/>
      <c r="FN66" s="140"/>
      <c r="FO66" s="140"/>
      <c r="FP66" s="140"/>
      <c r="FQ66" s="140"/>
      <c r="FR66" s="140"/>
      <c r="FS66" s="140"/>
      <c r="FT66" s="140"/>
      <c r="FU66" s="140"/>
      <c r="FV66" s="140"/>
      <c r="FW66" s="140"/>
      <c r="FX66" s="140"/>
      <c r="FY66" s="140"/>
      <c r="FZ66" s="140"/>
      <c r="GA66" s="140"/>
      <c r="GB66" s="140"/>
      <c r="GC66" s="140"/>
      <c r="GD66" s="140"/>
      <c r="GE66" s="140"/>
      <c r="GF66" s="140"/>
      <c r="GG66" s="140"/>
      <c r="GH66" s="140"/>
      <c r="GI66" s="140"/>
      <c r="GJ66" s="140"/>
      <c r="GK66" s="140"/>
      <c r="GL66" s="140"/>
      <c r="GM66" s="140"/>
      <c r="GN66" s="140"/>
      <c r="GO66" s="140"/>
      <c r="GP66" s="140"/>
      <c r="GQ66" s="140"/>
      <c r="GR66" s="140"/>
      <c r="GS66" s="140"/>
      <c r="GT66" s="140"/>
      <c r="GU66" s="140"/>
      <c r="GV66" s="140"/>
      <c r="GW66" s="140"/>
      <c r="GX66" s="140"/>
      <c r="GY66" s="140"/>
      <c r="GZ66" s="140"/>
      <c r="HA66" s="140"/>
      <c r="HB66" s="140"/>
      <c r="HC66" s="140"/>
      <c r="HD66" s="140"/>
      <c r="HE66" s="140"/>
      <c r="HF66" s="140"/>
      <c r="HG66" s="140"/>
      <c r="HH66" s="140"/>
      <c r="HI66" s="140"/>
      <c r="HJ66" s="140"/>
      <c r="HK66" s="140"/>
      <c r="HL66" s="140"/>
      <c r="HM66" s="140"/>
      <c r="HN66" s="140"/>
      <c r="HO66" s="140"/>
      <c r="HP66" s="140"/>
      <c r="HQ66" s="140"/>
      <c r="HR66" s="140"/>
      <c r="HS66" s="140"/>
      <c r="HT66" s="140"/>
      <c r="HU66" s="140"/>
      <c r="HV66" s="140"/>
      <c r="HW66" s="140"/>
      <c r="HX66" s="140"/>
      <c r="HY66" s="140"/>
      <c r="HZ66" s="140"/>
      <c r="IA66" s="140"/>
      <c r="IB66" s="140"/>
      <c r="IC66" s="140"/>
      <c r="ID66" s="140"/>
      <c r="IE66" s="140"/>
      <c r="IF66" s="140"/>
      <c r="IG66" s="140"/>
      <c r="IH66" s="140"/>
      <c r="II66" s="140"/>
      <c r="IJ66" s="140"/>
      <c r="IK66" s="140"/>
      <c r="IL66" s="140"/>
      <c r="IM66" s="140"/>
      <c r="IN66" s="140"/>
      <c r="IO66" s="140"/>
      <c r="IP66" s="140"/>
      <c r="IQ66" s="140"/>
      <c r="IR66" s="140"/>
      <c r="IS66" s="140"/>
      <c r="IT66" s="140"/>
      <c r="IU66" s="140"/>
    </row>
    <row r="67" customFormat="false" ht="25.5" hidden="false" customHeight="false" outlineLevel="0" collapsed="false">
      <c r="A67" s="138"/>
      <c r="B67" s="138"/>
      <c r="C67" s="139" t="n">
        <v>15126</v>
      </c>
      <c r="D67" s="139" t="s">
        <v>596</v>
      </c>
      <c r="E67" s="139" t="s">
        <v>597</v>
      </c>
      <c r="G67" s="140"/>
      <c r="H67" s="140"/>
      <c r="I67" s="140"/>
      <c r="J67" s="140"/>
      <c r="K67" s="140"/>
      <c r="L67" s="140"/>
      <c r="M67" s="140"/>
      <c r="N67" s="140"/>
      <c r="O67" s="140"/>
      <c r="P67" s="140"/>
      <c r="Q67" s="140"/>
      <c r="R67" s="140"/>
      <c r="S67" s="140"/>
      <c r="T67" s="140"/>
      <c r="U67" s="140"/>
      <c r="V67" s="140"/>
      <c r="W67" s="140"/>
      <c r="X67" s="140"/>
      <c r="Y67" s="140"/>
      <c r="Z67" s="140"/>
      <c r="AA67" s="140"/>
      <c r="AB67" s="140"/>
      <c r="AC67" s="140"/>
      <c r="AD67" s="140"/>
      <c r="AE67" s="140"/>
      <c r="AF67" s="140"/>
      <c r="AG67" s="140"/>
      <c r="AH67" s="140"/>
      <c r="AI67" s="140"/>
      <c r="AJ67" s="140"/>
      <c r="AK67" s="140"/>
      <c r="AL67" s="140"/>
      <c r="AM67" s="140"/>
      <c r="AN67" s="140"/>
      <c r="AO67" s="140"/>
      <c r="AP67" s="140"/>
      <c r="AQ67" s="140"/>
      <c r="AR67" s="140"/>
      <c r="AS67" s="140"/>
      <c r="AT67" s="140"/>
      <c r="AU67" s="140"/>
      <c r="AV67" s="140"/>
      <c r="AW67" s="140"/>
      <c r="AX67" s="140"/>
      <c r="AY67" s="140"/>
      <c r="AZ67" s="140"/>
      <c r="BA67" s="140"/>
      <c r="BB67" s="140"/>
      <c r="BC67" s="140"/>
      <c r="BD67" s="140"/>
      <c r="BE67" s="140"/>
      <c r="BF67" s="140"/>
      <c r="BG67" s="140"/>
      <c r="BH67" s="140"/>
      <c r="BI67" s="140"/>
      <c r="BJ67" s="140"/>
      <c r="BK67" s="140"/>
      <c r="BL67" s="140"/>
      <c r="BM67" s="140"/>
      <c r="BN67" s="140"/>
      <c r="BO67" s="140"/>
      <c r="BP67" s="140"/>
      <c r="BQ67" s="140"/>
      <c r="BR67" s="140"/>
      <c r="BS67" s="140"/>
      <c r="BT67" s="140"/>
      <c r="BU67" s="140"/>
      <c r="BV67" s="140"/>
      <c r="BW67" s="140"/>
      <c r="BX67" s="140"/>
      <c r="BY67" s="140"/>
      <c r="BZ67" s="140"/>
      <c r="CA67" s="140"/>
      <c r="CB67" s="140"/>
      <c r="CC67" s="140"/>
      <c r="CD67" s="140"/>
      <c r="CE67" s="140"/>
      <c r="CF67" s="140"/>
      <c r="CG67" s="140"/>
      <c r="CH67" s="140"/>
      <c r="CI67" s="140"/>
      <c r="CJ67" s="140"/>
      <c r="CK67" s="140"/>
      <c r="CL67" s="140"/>
      <c r="CM67" s="140"/>
      <c r="CN67" s="140"/>
      <c r="CO67" s="140"/>
      <c r="CP67" s="140"/>
      <c r="CQ67" s="140"/>
      <c r="CR67" s="140"/>
      <c r="CS67" s="140"/>
      <c r="CT67" s="140"/>
      <c r="CU67" s="140"/>
      <c r="CV67" s="140"/>
      <c r="CW67" s="140"/>
      <c r="CX67" s="140"/>
      <c r="CY67" s="140"/>
      <c r="CZ67" s="140"/>
      <c r="DA67" s="140"/>
      <c r="DB67" s="140"/>
      <c r="DC67" s="140"/>
      <c r="DD67" s="140"/>
      <c r="DE67" s="140"/>
      <c r="DF67" s="140"/>
      <c r="DG67" s="140"/>
      <c r="DH67" s="140"/>
      <c r="DI67" s="140"/>
      <c r="DJ67" s="140"/>
      <c r="DK67" s="140"/>
      <c r="DL67" s="140"/>
      <c r="DM67" s="140"/>
      <c r="DN67" s="140"/>
      <c r="DO67" s="140"/>
      <c r="DP67" s="140"/>
      <c r="DQ67" s="140"/>
      <c r="DR67" s="140"/>
      <c r="DS67" s="140"/>
      <c r="DT67" s="140"/>
      <c r="DU67" s="140"/>
      <c r="DV67" s="140"/>
      <c r="DW67" s="140"/>
      <c r="DX67" s="140"/>
      <c r="DY67" s="140"/>
      <c r="DZ67" s="140"/>
      <c r="EA67" s="140"/>
      <c r="EB67" s="140"/>
      <c r="EC67" s="140"/>
      <c r="ED67" s="140"/>
      <c r="EE67" s="140"/>
      <c r="EF67" s="140"/>
      <c r="EG67" s="140"/>
      <c r="EH67" s="140"/>
      <c r="EI67" s="140"/>
      <c r="EJ67" s="140"/>
      <c r="EK67" s="140"/>
      <c r="EL67" s="140"/>
      <c r="EM67" s="140"/>
      <c r="EN67" s="140"/>
      <c r="EO67" s="140"/>
      <c r="EP67" s="140"/>
      <c r="EQ67" s="140"/>
      <c r="ER67" s="140"/>
      <c r="ES67" s="140"/>
      <c r="ET67" s="140"/>
      <c r="EU67" s="140"/>
      <c r="EV67" s="140"/>
      <c r="EW67" s="140"/>
      <c r="EX67" s="140"/>
      <c r="EY67" s="140"/>
      <c r="EZ67" s="140"/>
      <c r="FA67" s="140"/>
      <c r="FB67" s="140"/>
      <c r="FC67" s="140"/>
      <c r="FD67" s="140"/>
      <c r="FE67" s="140"/>
      <c r="FF67" s="140"/>
      <c r="FG67" s="140"/>
      <c r="FH67" s="140"/>
      <c r="FI67" s="140"/>
      <c r="FJ67" s="140"/>
      <c r="FK67" s="140"/>
      <c r="FL67" s="140"/>
      <c r="FM67" s="140"/>
      <c r="FN67" s="140"/>
      <c r="FO67" s="140"/>
      <c r="FP67" s="140"/>
      <c r="FQ67" s="140"/>
      <c r="FR67" s="140"/>
      <c r="FS67" s="140"/>
      <c r="FT67" s="140"/>
      <c r="FU67" s="140"/>
      <c r="FV67" s="140"/>
      <c r="FW67" s="140"/>
      <c r="FX67" s="140"/>
      <c r="FY67" s="140"/>
      <c r="FZ67" s="140"/>
      <c r="GA67" s="140"/>
      <c r="GB67" s="140"/>
      <c r="GC67" s="140"/>
      <c r="GD67" s="140"/>
      <c r="GE67" s="140"/>
      <c r="GF67" s="140"/>
      <c r="GG67" s="140"/>
      <c r="GH67" s="140"/>
      <c r="GI67" s="140"/>
      <c r="GJ67" s="140"/>
      <c r="GK67" s="140"/>
      <c r="GL67" s="140"/>
      <c r="GM67" s="140"/>
      <c r="GN67" s="140"/>
      <c r="GO67" s="140"/>
      <c r="GP67" s="140"/>
      <c r="GQ67" s="140"/>
      <c r="GR67" s="140"/>
      <c r="GS67" s="140"/>
      <c r="GT67" s="140"/>
      <c r="GU67" s="140"/>
      <c r="GV67" s="140"/>
      <c r="GW67" s="140"/>
      <c r="GX67" s="140"/>
      <c r="GY67" s="140"/>
      <c r="GZ67" s="140"/>
      <c r="HA67" s="140"/>
      <c r="HB67" s="140"/>
      <c r="HC67" s="140"/>
      <c r="HD67" s="140"/>
      <c r="HE67" s="140"/>
      <c r="HF67" s="140"/>
      <c r="HG67" s="140"/>
      <c r="HH67" s="140"/>
      <c r="HI67" s="140"/>
      <c r="HJ67" s="140"/>
      <c r="HK67" s="140"/>
      <c r="HL67" s="140"/>
      <c r="HM67" s="140"/>
      <c r="HN67" s="140"/>
      <c r="HO67" s="140"/>
      <c r="HP67" s="140"/>
      <c r="HQ67" s="140"/>
      <c r="HR67" s="140"/>
      <c r="HS67" s="140"/>
      <c r="HT67" s="140"/>
      <c r="HU67" s="140"/>
      <c r="HV67" s="140"/>
      <c r="HW67" s="140"/>
      <c r="HX67" s="140"/>
      <c r="HY67" s="140"/>
      <c r="HZ67" s="140"/>
      <c r="IA67" s="140"/>
      <c r="IB67" s="140"/>
      <c r="IC67" s="140"/>
      <c r="ID67" s="140"/>
      <c r="IE67" s="140"/>
      <c r="IF67" s="140"/>
      <c r="IG67" s="140"/>
      <c r="IH67" s="140"/>
      <c r="II67" s="140"/>
      <c r="IJ67" s="140"/>
      <c r="IK67" s="140"/>
      <c r="IL67" s="140"/>
      <c r="IM67" s="140"/>
      <c r="IN67" s="140"/>
      <c r="IO67" s="140"/>
      <c r="IP67" s="140"/>
      <c r="IQ67" s="140"/>
      <c r="IR67" s="140"/>
      <c r="IS67" s="140"/>
      <c r="IT67" s="140"/>
      <c r="IU67" s="140"/>
    </row>
    <row r="68" customFormat="false" ht="12.75" hidden="false" customHeight="false" outlineLevel="0" collapsed="false">
      <c r="A68" s="138"/>
      <c r="B68" s="138"/>
      <c r="C68" s="139" t="n">
        <v>15127</v>
      </c>
      <c r="D68" s="139" t="s">
        <v>598</v>
      </c>
      <c r="E68" s="139" t="s">
        <v>599</v>
      </c>
    </row>
    <row r="69" customFormat="false" ht="12.75" hidden="false" customHeight="false" outlineLevel="0" collapsed="false">
      <c r="A69" s="138"/>
      <c r="B69" s="138"/>
      <c r="C69" s="139" t="n">
        <v>15142</v>
      </c>
      <c r="D69" s="139" t="s">
        <v>600</v>
      </c>
      <c r="E69" s="139" t="s">
        <v>601</v>
      </c>
    </row>
    <row r="70" customFormat="false" ht="12.75" hidden="false" customHeight="false" outlineLevel="0" collapsed="false">
      <c r="A70" s="138"/>
      <c r="B70" s="138"/>
      <c r="C70" s="139" t="n">
        <v>15143</v>
      </c>
      <c r="D70" s="139" t="s">
        <v>602</v>
      </c>
      <c r="E70" s="139" t="s">
        <v>603</v>
      </c>
    </row>
    <row r="71" customFormat="false" ht="12.75" hidden="false" customHeight="false" outlineLevel="0" collapsed="false">
      <c r="A71" s="138"/>
      <c r="B71" s="138"/>
      <c r="C71" s="139" t="n">
        <v>15144</v>
      </c>
      <c r="D71" s="139" t="s">
        <v>604</v>
      </c>
      <c r="E71" s="139" t="s">
        <v>605</v>
      </c>
    </row>
    <row r="72" customFormat="false" ht="25.5" hidden="false" customHeight="false" outlineLevel="0" collapsed="false">
      <c r="A72" s="138"/>
      <c r="B72" s="138"/>
      <c r="C72" s="139" t="n">
        <v>15154</v>
      </c>
      <c r="D72" s="139" t="s">
        <v>606</v>
      </c>
      <c r="E72" s="139" t="s">
        <v>607</v>
      </c>
    </row>
    <row r="73" customFormat="false" ht="38.25" hidden="false" customHeight="false" outlineLevel="0" collapsed="false">
      <c r="A73" s="138"/>
      <c r="B73" s="138" t="n">
        <v>15111</v>
      </c>
      <c r="C73" s="138"/>
      <c r="D73" s="138" t="s">
        <v>608</v>
      </c>
      <c r="E73" s="138" t="s">
        <v>609</v>
      </c>
    </row>
    <row r="74" customFormat="false" ht="12.75" hidden="false" customHeight="false" outlineLevel="0" collapsed="false">
      <c r="A74" s="138"/>
      <c r="B74" s="138"/>
      <c r="C74" s="139" t="n">
        <v>15117</v>
      </c>
      <c r="D74" s="139" t="s">
        <v>610</v>
      </c>
      <c r="E74" s="139" t="s">
        <v>611</v>
      </c>
    </row>
    <row r="75" customFormat="false" ht="12.75" hidden="false" customHeight="false" outlineLevel="0" collapsed="false">
      <c r="A75" s="138"/>
      <c r="B75" s="138"/>
      <c r="C75" s="139" t="n">
        <v>15118</v>
      </c>
      <c r="D75" s="139" t="s">
        <v>612</v>
      </c>
      <c r="E75" s="139" t="s">
        <v>613</v>
      </c>
    </row>
    <row r="76" customFormat="false" ht="12.75" hidden="false" customHeight="false" outlineLevel="0" collapsed="false">
      <c r="A76" s="138"/>
      <c r="B76" s="138"/>
      <c r="C76" s="139" t="n">
        <v>15119</v>
      </c>
      <c r="D76" s="139" t="s">
        <v>614</v>
      </c>
      <c r="E76" s="139" t="s">
        <v>615</v>
      </c>
    </row>
    <row r="77" customFormat="false" ht="38.25" hidden="false" customHeight="false" outlineLevel="0" collapsed="false">
      <c r="A77" s="138"/>
      <c r="B77" s="138" t="n">
        <v>15112</v>
      </c>
      <c r="C77" s="138"/>
      <c r="D77" s="138" t="s">
        <v>616</v>
      </c>
      <c r="E77" s="138" t="s">
        <v>617</v>
      </c>
    </row>
    <row r="78" customFormat="false" ht="12.75" hidden="false" customHeight="false" outlineLevel="0" collapsed="false">
      <c r="A78" s="138"/>
      <c r="B78" s="138"/>
      <c r="C78" s="139" t="n">
        <v>15128</v>
      </c>
      <c r="D78" s="139" t="s">
        <v>618</v>
      </c>
      <c r="E78" s="139" t="s">
        <v>619</v>
      </c>
    </row>
    <row r="79" customFormat="false" ht="25.5" hidden="false" customHeight="false" outlineLevel="0" collapsed="false">
      <c r="A79" s="138"/>
      <c r="B79" s="138"/>
      <c r="C79" s="139" t="n">
        <v>15129</v>
      </c>
      <c r="D79" s="139" t="s">
        <v>620</v>
      </c>
      <c r="E79" s="139" t="s">
        <v>621</v>
      </c>
    </row>
    <row r="80" customFormat="false" ht="25.5" hidden="false" customHeight="false" outlineLevel="0" collapsed="false">
      <c r="A80" s="138"/>
      <c r="B80" s="138"/>
      <c r="C80" s="139" t="n">
        <v>15185</v>
      </c>
      <c r="D80" s="139" t="s">
        <v>622</v>
      </c>
      <c r="E80" s="139" t="s">
        <v>623</v>
      </c>
    </row>
    <row r="81" customFormat="false" ht="51" hidden="false" customHeight="false" outlineLevel="0" collapsed="false">
      <c r="A81" s="138"/>
      <c r="B81" s="138" t="n">
        <v>15113</v>
      </c>
      <c r="C81" s="138"/>
      <c r="D81" s="138" t="s">
        <v>624</v>
      </c>
      <c r="E81" s="138" t="s">
        <v>625</v>
      </c>
    </row>
    <row r="82" customFormat="false" ht="38.25" hidden="false" customHeight="false" outlineLevel="0" collapsed="false">
      <c r="A82" s="138"/>
      <c r="B82" s="138" t="n">
        <v>15114</v>
      </c>
      <c r="C82" s="138"/>
      <c r="D82" s="138" t="s">
        <v>626</v>
      </c>
      <c r="E82" s="138" t="s">
        <v>627</v>
      </c>
    </row>
    <row r="83" customFormat="false" ht="12.75" hidden="false" customHeight="false" outlineLevel="0" collapsed="false">
      <c r="A83" s="138"/>
      <c r="B83" s="138"/>
      <c r="C83" s="139" t="n">
        <v>15116</v>
      </c>
      <c r="D83" s="139" t="s">
        <v>628</v>
      </c>
      <c r="E83" s="139" t="s">
        <v>629</v>
      </c>
    </row>
    <row r="84" customFormat="false" ht="12.75" hidden="false" customHeight="false" outlineLevel="0" collapsed="false">
      <c r="A84" s="138"/>
      <c r="B84" s="138"/>
      <c r="C84" s="139" t="n">
        <v>15155</v>
      </c>
      <c r="D84" s="139" t="s">
        <v>630</v>
      </c>
      <c r="E84" s="139"/>
    </row>
    <row r="85" customFormat="false" ht="12.75" hidden="false" customHeight="false" outlineLevel="0" collapsed="false">
      <c r="A85" s="138"/>
      <c r="B85" s="138"/>
      <c r="C85" s="139" t="n">
        <v>15156</v>
      </c>
      <c r="D85" s="139" t="s">
        <v>631</v>
      </c>
      <c r="E85" s="139" t="s">
        <v>632</v>
      </c>
    </row>
    <row r="86" customFormat="false" ht="102" hidden="false" customHeight="false" outlineLevel="0" collapsed="false">
      <c r="A86" s="138"/>
      <c r="B86" s="138" t="n">
        <v>15130</v>
      </c>
      <c r="C86" s="138"/>
      <c r="D86" s="138" t="s">
        <v>633</v>
      </c>
      <c r="E86" s="138" t="s">
        <v>634</v>
      </c>
    </row>
    <row r="87" customFormat="false" ht="25.5" hidden="false" customHeight="false" outlineLevel="0" collapsed="false">
      <c r="A87" s="138"/>
      <c r="B87" s="138"/>
      <c r="C87" s="139" t="n">
        <v>15131</v>
      </c>
      <c r="D87" s="139" t="s">
        <v>635</v>
      </c>
      <c r="E87" s="139" t="s">
        <v>636</v>
      </c>
    </row>
    <row r="88" customFormat="false" ht="12.75" hidden="false" customHeight="false" outlineLevel="0" collapsed="false">
      <c r="A88" s="138"/>
      <c r="B88" s="138"/>
      <c r="C88" s="139" t="n">
        <v>15132</v>
      </c>
      <c r="D88" s="139" t="s">
        <v>637</v>
      </c>
      <c r="E88" s="139" t="s">
        <v>638</v>
      </c>
    </row>
    <row r="89" customFormat="false" ht="12.75" hidden="false" customHeight="false" outlineLevel="0" collapsed="false">
      <c r="A89" s="138"/>
      <c r="B89" s="138"/>
      <c r="C89" s="139" t="n">
        <v>15133</v>
      </c>
      <c r="D89" s="139" t="s">
        <v>639</v>
      </c>
      <c r="E89" s="139" t="s">
        <v>640</v>
      </c>
    </row>
    <row r="90" customFormat="false" ht="25.5" hidden="false" customHeight="false" outlineLevel="0" collapsed="false">
      <c r="A90" s="138"/>
      <c r="B90" s="138"/>
      <c r="C90" s="139" t="n">
        <v>15134</v>
      </c>
      <c r="D90" s="139" t="s">
        <v>641</v>
      </c>
      <c r="E90" s="139" t="s">
        <v>642</v>
      </c>
    </row>
    <row r="91" customFormat="false" ht="12.75" hidden="false" customHeight="false" outlineLevel="0" collapsed="false">
      <c r="A91" s="138"/>
      <c r="B91" s="138"/>
      <c r="C91" s="139" t="n">
        <v>15135</v>
      </c>
      <c r="D91" s="139" t="s">
        <v>643</v>
      </c>
      <c r="E91" s="139" t="s">
        <v>644</v>
      </c>
    </row>
    <row r="92" customFormat="false" ht="12.75" hidden="false" customHeight="false" outlineLevel="0" collapsed="false">
      <c r="A92" s="138"/>
      <c r="B92" s="138"/>
      <c r="C92" s="139" t="n">
        <v>15136</v>
      </c>
      <c r="D92" s="139" t="s">
        <v>645</v>
      </c>
      <c r="E92" s="139" t="s">
        <v>646</v>
      </c>
    </row>
    <row r="93" customFormat="false" ht="12.75" hidden="false" customHeight="false" outlineLevel="0" collapsed="false">
      <c r="A93" s="138"/>
      <c r="B93" s="138"/>
      <c r="C93" s="139" t="n">
        <v>15137</v>
      </c>
      <c r="D93" s="139" t="s">
        <v>647</v>
      </c>
      <c r="E93" s="139"/>
    </row>
    <row r="94" customFormat="false" ht="51" hidden="false" customHeight="false" outlineLevel="0" collapsed="false">
      <c r="A94" s="138"/>
      <c r="B94" s="138" t="n">
        <v>15150</v>
      </c>
      <c r="C94" s="138"/>
      <c r="D94" s="138" t="s">
        <v>648</v>
      </c>
      <c r="E94" s="138" t="s">
        <v>649</v>
      </c>
    </row>
    <row r="95" customFormat="false" ht="25.5" hidden="false" customHeight="false" outlineLevel="0" collapsed="false">
      <c r="A95" s="138"/>
      <c r="B95" s="138" t="n">
        <v>15151</v>
      </c>
      <c r="C95" s="138"/>
      <c r="D95" s="138" t="s">
        <v>650</v>
      </c>
      <c r="E95" s="138" t="s">
        <v>651</v>
      </c>
    </row>
    <row r="96" customFormat="false" ht="51" hidden="false" customHeight="false" outlineLevel="0" collapsed="false">
      <c r="A96" s="138"/>
      <c r="B96" s="138" t="n">
        <v>15152</v>
      </c>
      <c r="C96" s="138"/>
      <c r="D96" s="138" t="s">
        <v>652</v>
      </c>
      <c r="E96" s="138" t="s">
        <v>653</v>
      </c>
    </row>
    <row r="97" customFormat="false" ht="25.5" hidden="false" customHeight="false" outlineLevel="0" collapsed="false">
      <c r="A97" s="138"/>
      <c r="B97" s="138" t="n">
        <v>15153</v>
      </c>
      <c r="C97" s="138"/>
      <c r="D97" s="138" t="s">
        <v>654</v>
      </c>
      <c r="E97" s="138" t="s">
        <v>655</v>
      </c>
    </row>
    <row r="98" customFormat="false" ht="114.75" hidden="false" customHeight="false" outlineLevel="0" collapsed="false">
      <c r="A98" s="138"/>
      <c r="B98" s="138" t="n">
        <v>15160</v>
      </c>
      <c r="C98" s="138"/>
      <c r="D98" s="138" t="s">
        <v>656</v>
      </c>
      <c r="E98" s="138" t="s">
        <v>657</v>
      </c>
    </row>
    <row r="99" customFormat="false" ht="25.5" hidden="false" customHeight="false" outlineLevel="0" collapsed="false">
      <c r="A99" s="138"/>
      <c r="B99" s="138" t="n">
        <v>15170</v>
      </c>
      <c r="C99" s="138"/>
      <c r="D99" s="138" t="s">
        <v>658</v>
      </c>
      <c r="E99" s="138" t="s">
        <v>659</v>
      </c>
    </row>
    <row r="100" customFormat="false" ht="102" hidden="false" customHeight="false" outlineLevel="0" collapsed="false">
      <c r="A100" s="138"/>
      <c r="B100" s="138" t="n">
        <v>15180</v>
      </c>
      <c r="C100" s="138"/>
      <c r="D100" s="138" t="s">
        <v>660</v>
      </c>
      <c r="E100" s="138" t="s">
        <v>661</v>
      </c>
      <c r="I100" s="130"/>
    </row>
    <row r="101" customFormat="false" ht="229.5" hidden="false" customHeight="false" outlineLevel="0" collapsed="false">
      <c r="A101" s="138"/>
      <c r="B101" s="138" t="n">
        <v>15190</v>
      </c>
      <c r="C101" s="138"/>
      <c r="D101" s="138" t="s">
        <v>662</v>
      </c>
      <c r="E101" s="141" t="s">
        <v>663</v>
      </c>
    </row>
    <row r="102" customFormat="false" ht="25.5" hidden="false" customHeight="false" outlineLevel="0" collapsed="false">
      <c r="A102" s="137" t="n">
        <v>152</v>
      </c>
      <c r="B102" s="137"/>
      <c r="C102" s="137"/>
      <c r="D102" s="137" t="s">
        <v>664</v>
      </c>
      <c r="E102" s="137" t="s">
        <v>665</v>
      </c>
    </row>
    <row r="103" customFormat="false" ht="76.5" hidden="false" customHeight="false" outlineLevel="0" collapsed="false">
      <c r="A103" s="138"/>
      <c r="B103" s="138" t="n">
        <v>15210</v>
      </c>
      <c r="C103" s="138"/>
      <c r="D103" s="138" t="s">
        <v>666</v>
      </c>
      <c r="E103" s="138" t="s">
        <v>667</v>
      </c>
    </row>
    <row r="104" customFormat="false" ht="63.75" hidden="false" customHeight="false" outlineLevel="0" collapsed="false">
      <c r="A104" s="138"/>
      <c r="B104" s="138" t="n">
        <v>15220</v>
      </c>
      <c r="C104" s="138"/>
      <c r="D104" s="138" t="s">
        <v>668</v>
      </c>
      <c r="E104" s="138" t="s">
        <v>669</v>
      </c>
    </row>
    <row r="105" customFormat="false" ht="178.5" hidden="false" customHeight="false" outlineLevel="0" collapsed="false">
      <c r="A105" s="138"/>
      <c r="B105" s="138" t="n">
        <v>15230</v>
      </c>
      <c r="C105" s="138"/>
      <c r="D105" s="138" t="s">
        <v>670</v>
      </c>
      <c r="E105" s="138" t="s">
        <v>671</v>
      </c>
    </row>
    <row r="106" customFormat="false" ht="38.25" hidden="false" customHeight="false" outlineLevel="0" collapsed="false">
      <c r="A106" s="138"/>
      <c r="B106" s="138" t="n">
        <v>15240</v>
      </c>
      <c r="C106" s="138"/>
      <c r="D106" s="138" t="s">
        <v>672</v>
      </c>
      <c r="E106" s="138" t="s">
        <v>673</v>
      </c>
    </row>
    <row r="107" customFormat="false" ht="51" hidden="false" customHeight="false" outlineLevel="0" collapsed="false">
      <c r="A107" s="138"/>
      <c r="B107" s="138" t="n">
        <v>15250</v>
      </c>
      <c r="C107" s="138"/>
      <c r="D107" s="138" t="s">
        <v>674</v>
      </c>
      <c r="E107" s="138" t="s">
        <v>675</v>
      </c>
    </row>
    <row r="108" customFormat="false" ht="25.5" hidden="false" customHeight="false" outlineLevel="0" collapsed="false">
      <c r="A108" s="138"/>
      <c r="B108" s="138" t="n">
        <v>15261</v>
      </c>
      <c r="C108" s="138"/>
      <c r="D108" s="138" t="s">
        <v>676</v>
      </c>
      <c r="E108" s="138" t="s">
        <v>677</v>
      </c>
    </row>
    <row r="109" customFormat="false" ht="12.75" hidden="false" customHeight="false" outlineLevel="0" collapsed="false">
      <c r="A109" s="137" t="n">
        <v>160</v>
      </c>
      <c r="B109" s="137"/>
      <c r="C109" s="137"/>
      <c r="D109" s="137" t="s">
        <v>678</v>
      </c>
      <c r="E109" s="137"/>
    </row>
    <row r="110" customFormat="false" ht="38.25" hidden="false" customHeight="false" outlineLevel="0" collapsed="false">
      <c r="A110" s="138"/>
      <c r="B110" s="138" t="n">
        <v>16010</v>
      </c>
      <c r="C110" s="138"/>
      <c r="D110" s="138" t="s">
        <v>679</v>
      </c>
      <c r="E110" s="138" t="s">
        <v>680</v>
      </c>
    </row>
    <row r="111" customFormat="false" ht="25.5" hidden="false" customHeight="false" outlineLevel="0" collapsed="false">
      <c r="A111" s="138"/>
      <c r="B111" s="138"/>
      <c r="C111" s="139" t="n">
        <v>16011</v>
      </c>
      <c r="D111" s="139" t="s">
        <v>681</v>
      </c>
      <c r="E111" s="139" t="s">
        <v>682</v>
      </c>
    </row>
    <row r="112" customFormat="false" ht="12.75" hidden="false" customHeight="false" outlineLevel="0" collapsed="false">
      <c r="A112" s="138"/>
      <c r="B112" s="138"/>
      <c r="C112" s="139" t="n">
        <v>16012</v>
      </c>
      <c r="D112" s="139" t="s">
        <v>683</v>
      </c>
      <c r="E112" s="139" t="s">
        <v>684</v>
      </c>
    </row>
    <row r="113" customFormat="false" ht="12.75" hidden="false" customHeight="false" outlineLevel="0" collapsed="false">
      <c r="A113" s="138"/>
      <c r="B113" s="138"/>
      <c r="C113" s="139" t="n">
        <v>16013</v>
      </c>
      <c r="D113" s="139" t="s">
        <v>685</v>
      </c>
      <c r="E113" s="139" t="s">
        <v>686</v>
      </c>
    </row>
    <row r="114" customFormat="false" ht="12.75" hidden="false" customHeight="false" outlineLevel="0" collapsed="false">
      <c r="A114" s="138"/>
      <c r="B114" s="138"/>
      <c r="C114" s="139" t="n">
        <v>16014</v>
      </c>
      <c r="D114" s="139" t="s">
        <v>687</v>
      </c>
      <c r="E114" s="139" t="s">
        <v>688</v>
      </c>
    </row>
    <row r="115" customFormat="false" ht="25.5" hidden="false" customHeight="false" outlineLevel="0" collapsed="false">
      <c r="A115" s="138"/>
      <c r="B115" s="138"/>
      <c r="C115" s="139" t="n">
        <v>16015</v>
      </c>
      <c r="D115" s="139" t="s">
        <v>689</v>
      </c>
      <c r="E115" s="139" t="s">
        <v>690</v>
      </c>
    </row>
    <row r="116" customFormat="false" ht="25.5" hidden="false" customHeight="false" outlineLevel="0" collapsed="false">
      <c r="A116" s="138"/>
      <c r="B116" s="138" t="n">
        <v>16020</v>
      </c>
      <c r="C116" s="138"/>
      <c r="D116" s="138" t="s">
        <v>691</v>
      </c>
      <c r="E116" s="138" t="s">
        <v>692</v>
      </c>
    </row>
    <row r="117" customFormat="false" ht="25.5" hidden="false" customHeight="false" outlineLevel="0" collapsed="false">
      <c r="A117" s="138"/>
      <c r="B117" s="138" t="n">
        <v>16030</v>
      </c>
      <c r="C117" s="138"/>
      <c r="D117" s="138" t="s">
        <v>693</v>
      </c>
      <c r="E117" s="138" t="s">
        <v>694</v>
      </c>
    </row>
    <row r="118" customFormat="false" ht="12.75" hidden="false" customHeight="false" outlineLevel="0" collapsed="false">
      <c r="A118" s="138"/>
      <c r="B118" s="138" t="n">
        <v>16040</v>
      </c>
      <c r="C118" s="138"/>
      <c r="D118" s="138" t="s">
        <v>695</v>
      </c>
      <c r="E118" s="138" t="s">
        <v>696</v>
      </c>
    </row>
    <row r="119" customFormat="false" ht="25.5" hidden="false" customHeight="false" outlineLevel="0" collapsed="false">
      <c r="A119" s="138"/>
      <c r="B119" s="138" t="n">
        <v>16050</v>
      </c>
      <c r="C119" s="138"/>
      <c r="D119" s="138" t="s">
        <v>697</v>
      </c>
      <c r="E119" s="138" t="s">
        <v>698</v>
      </c>
    </row>
    <row r="120" customFormat="false" ht="12.75" hidden="false" customHeight="false" outlineLevel="0" collapsed="false">
      <c r="A120" s="138"/>
      <c r="B120" s="138" t="n">
        <v>16061</v>
      </c>
      <c r="C120" s="138"/>
      <c r="D120" s="138" t="s">
        <v>699</v>
      </c>
      <c r="E120" s="138" t="s">
        <v>700</v>
      </c>
    </row>
    <row r="121" customFormat="false" ht="12.75" hidden="false" customHeight="false" outlineLevel="0" collapsed="false">
      <c r="A121" s="138"/>
      <c r="B121" s="138"/>
      <c r="C121" s="139" t="n">
        <v>16065</v>
      </c>
      <c r="D121" s="139" t="s">
        <v>701</v>
      </c>
      <c r="E121" s="139"/>
    </row>
    <row r="122" customFormat="false" ht="12.75" hidden="false" customHeight="false" outlineLevel="0" collapsed="false">
      <c r="A122" s="138"/>
      <c r="B122" s="138"/>
      <c r="C122" s="139" t="n">
        <v>16066</v>
      </c>
      <c r="D122" s="139" t="s">
        <v>702</v>
      </c>
      <c r="E122" s="139"/>
    </row>
    <row r="123" customFormat="false" ht="12.75" hidden="false" customHeight="false" outlineLevel="0" collapsed="false">
      <c r="A123" s="138"/>
      <c r="B123" s="138" t="n">
        <v>16062</v>
      </c>
      <c r="C123" s="138"/>
      <c r="D123" s="138" t="s">
        <v>703</v>
      </c>
      <c r="E123" s="138" t="s">
        <v>704</v>
      </c>
    </row>
    <row r="124" customFormat="false" ht="51" hidden="false" customHeight="false" outlineLevel="0" collapsed="false">
      <c r="A124" s="138"/>
      <c r="B124" s="138" t="n">
        <v>16063</v>
      </c>
      <c r="C124" s="138"/>
      <c r="D124" s="138" t="s">
        <v>705</v>
      </c>
      <c r="E124" s="138" t="s">
        <v>706</v>
      </c>
    </row>
    <row r="125" customFormat="false" ht="25.5" hidden="false" customHeight="false" outlineLevel="0" collapsed="false">
      <c r="A125" s="138"/>
      <c r="B125" s="138" t="n">
        <v>16064</v>
      </c>
      <c r="C125" s="138"/>
      <c r="D125" s="138" t="s">
        <v>707</v>
      </c>
      <c r="E125" s="138" t="s">
        <v>708</v>
      </c>
    </row>
    <row r="126" customFormat="false" ht="12.75" hidden="false" customHeight="false" outlineLevel="0" collapsed="false">
      <c r="A126" s="137" t="n">
        <v>210</v>
      </c>
      <c r="B126" s="137"/>
      <c r="C126" s="137"/>
      <c r="D126" s="137" t="s">
        <v>709</v>
      </c>
      <c r="E126" s="137"/>
    </row>
    <row r="127" customFormat="false" ht="25.5" hidden="false" customHeight="false" outlineLevel="0" collapsed="false">
      <c r="A127" s="138"/>
      <c r="B127" s="138" t="n">
        <v>21010</v>
      </c>
      <c r="C127" s="138"/>
      <c r="D127" s="138" t="s">
        <v>710</v>
      </c>
      <c r="E127" s="138" t="s">
        <v>711</v>
      </c>
    </row>
    <row r="128" customFormat="false" ht="25.5" hidden="false" customHeight="false" outlineLevel="0" collapsed="false">
      <c r="A128" s="138"/>
      <c r="B128" s="138"/>
      <c r="C128" s="139" t="n">
        <v>21011</v>
      </c>
      <c r="D128" s="139" t="s">
        <v>712</v>
      </c>
      <c r="E128" s="139" t="s">
        <v>713</v>
      </c>
    </row>
    <row r="129" customFormat="false" ht="12.75" hidden="false" customHeight="false" outlineLevel="0" collapsed="false">
      <c r="A129" s="138"/>
      <c r="B129" s="138"/>
      <c r="C129" s="139" t="n">
        <v>21012</v>
      </c>
      <c r="D129" s="139" t="s">
        <v>714</v>
      </c>
      <c r="E129" s="139" t="s">
        <v>715</v>
      </c>
    </row>
    <row r="130" customFormat="false" ht="25.5" hidden="false" customHeight="false" outlineLevel="0" collapsed="false">
      <c r="A130" s="138"/>
      <c r="B130" s="138"/>
      <c r="C130" s="139" t="n">
        <v>21013</v>
      </c>
      <c r="D130" s="139" t="s">
        <v>716</v>
      </c>
      <c r="E130" s="139" t="s">
        <v>717</v>
      </c>
    </row>
    <row r="131" customFormat="false" ht="12.75" hidden="false" customHeight="false" outlineLevel="0" collapsed="false">
      <c r="A131" s="138"/>
      <c r="B131" s="138" t="n">
        <v>21020</v>
      </c>
      <c r="C131" s="138"/>
      <c r="D131" s="138" t="s">
        <v>718</v>
      </c>
      <c r="E131" s="138" t="s">
        <v>719</v>
      </c>
    </row>
    <row r="132" customFormat="false" ht="12.75" hidden="false" customHeight="false" outlineLevel="0" collapsed="false">
      <c r="A132" s="138"/>
      <c r="B132" s="138"/>
      <c r="C132" s="139" t="n">
        <v>21021</v>
      </c>
      <c r="D132" s="139" t="s">
        <v>720</v>
      </c>
      <c r="E132" s="139" t="s">
        <v>721</v>
      </c>
    </row>
    <row r="133" customFormat="false" ht="12.75" hidden="false" customHeight="false" outlineLevel="0" collapsed="false">
      <c r="A133" s="138"/>
      <c r="B133" s="138"/>
      <c r="C133" s="139" t="n">
        <v>21022</v>
      </c>
      <c r="D133" s="139" t="s">
        <v>722</v>
      </c>
      <c r="E133" s="139" t="s">
        <v>723</v>
      </c>
    </row>
    <row r="134" customFormat="false" ht="12.75" hidden="false" customHeight="false" outlineLevel="0" collapsed="false">
      <c r="A134" s="138"/>
      <c r="B134" s="138"/>
      <c r="C134" s="139" t="n">
        <v>21023</v>
      </c>
      <c r="D134" s="139" t="s">
        <v>724</v>
      </c>
      <c r="E134" s="139" t="s">
        <v>725</v>
      </c>
    </row>
    <row r="135" customFormat="false" ht="12.75" hidden="false" customHeight="false" outlineLevel="0" collapsed="false">
      <c r="A135" s="138"/>
      <c r="B135" s="138"/>
      <c r="C135" s="139" t="n">
        <v>21024</v>
      </c>
      <c r="D135" s="139" t="s">
        <v>726</v>
      </c>
      <c r="E135" s="139" t="s">
        <v>727</v>
      </c>
    </row>
    <row r="136" customFormat="false" ht="12.75" hidden="false" customHeight="false" outlineLevel="0" collapsed="false">
      <c r="A136" s="138"/>
      <c r="B136" s="138" t="n">
        <v>21030</v>
      </c>
      <c r="C136" s="138"/>
      <c r="D136" s="138" t="s">
        <v>728</v>
      </c>
      <c r="E136" s="138" t="s">
        <v>729</v>
      </c>
    </row>
    <row r="137" customFormat="false" ht="12.75" hidden="false" customHeight="false" outlineLevel="0" collapsed="false">
      <c r="A137" s="138"/>
      <c r="B137" s="138" t="n">
        <v>21040</v>
      </c>
      <c r="C137" s="138"/>
      <c r="D137" s="138" t="s">
        <v>730</v>
      </c>
      <c r="E137" s="138" t="s">
        <v>731</v>
      </c>
    </row>
    <row r="138" customFormat="false" ht="12.75" hidden="false" customHeight="false" outlineLevel="0" collapsed="false">
      <c r="A138" s="138"/>
      <c r="B138" s="138" t="n">
        <v>21050</v>
      </c>
      <c r="C138" s="138"/>
      <c r="D138" s="138" t="s">
        <v>732</v>
      </c>
      <c r="E138" s="138" t="s">
        <v>733</v>
      </c>
    </row>
    <row r="139" customFormat="false" ht="12.75" hidden="false" customHeight="false" outlineLevel="0" collapsed="false">
      <c r="A139" s="138"/>
      <c r="B139" s="138" t="n">
        <v>21061</v>
      </c>
      <c r="C139" s="138"/>
      <c r="D139" s="138" t="s">
        <v>734</v>
      </c>
      <c r="E139" s="138" t="s">
        <v>735</v>
      </c>
    </row>
    <row r="140" customFormat="false" ht="25.5" hidden="false" customHeight="false" outlineLevel="0" collapsed="false">
      <c r="A140" s="138"/>
      <c r="B140" s="138" t="n">
        <v>21081</v>
      </c>
      <c r="C140" s="138"/>
      <c r="D140" s="138" t="s">
        <v>736</v>
      </c>
      <c r="E140" s="138"/>
    </row>
    <row r="141" customFormat="false" ht="12.75" hidden="false" customHeight="false" outlineLevel="0" collapsed="false">
      <c r="A141" s="137" t="n">
        <v>220</v>
      </c>
      <c r="B141" s="137"/>
      <c r="C141" s="137"/>
      <c r="D141" s="137" t="s">
        <v>737</v>
      </c>
      <c r="E141" s="137"/>
    </row>
    <row r="142" customFormat="false" ht="25.5" hidden="false" customHeight="false" outlineLevel="0" collapsed="false">
      <c r="A142" s="138"/>
      <c r="B142" s="138" t="n">
        <v>22010</v>
      </c>
      <c r="C142" s="138"/>
      <c r="D142" s="138" t="s">
        <v>738</v>
      </c>
      <c r="E142" s="138" t="s">
        <v>739</v>
      </c>
    </row>
    <row r="143" customFormat="false" ht="25.5" hidden="false" customHeight="false" outlineLevel="0" collapsed="false">
      <c r="A143" s="138"/>
      <c r="B143" s="138"/>
      <c r="C143" s="139" t="n">
        <v>22011</v>
      </c>
      <c r="D143" s="139" t="s">
        <v>740</v>
      </c>
      <c r="E143" s="139"/>
    </row>
    <row r="144" customFormat="false" ht="12.75" hidden="false" customHeight="false" outlineLevel="0" collapsed="false">
      <c r="A144" s="138"/>
      <c r="B144" s="138"/>
      <c r="C144" s="139" t="n">
        <v>22012</v>
      </c>
      <c r="D144" s="139" t="s">
        <v>741</v>
      </c>
      <c r="E144" s="139" t="s">
        <v>742</v>
      </c>
    </row>
    <row r="145" customFormat="false" ht="12.75" hidden="false" customHeight="false" outlineLevel="0" collapsed="false">
      <c r="A145" s="138"/>
      <c r="B145" s="138"/>
      <c r="C145" s="139" t="n">
        <v>22013</v>
      </c>
      <c r="D145" s="139" t="s">
        <v>743</v>
      </c>
      <c r="E145" s="139" t="s">
        <v>744</v>
      </c>
    </row>
    <row r="146" customFormat="false" ht="12.75" hidden="false" customHeight="false" outlineLevel="0" collapsed="false">
      <c r="A146" s="138"/>
      <c r="B146" s="138" t="n">
        <v>22020</v>
      </c>
      <c r="C146" s="138"/>
      <c r="D146" s="138" t="s">
        <v>745</v>
      </c>
      <c r="E146" s="138" t="s">
        <v>746</v>
      </c>
    </row>
    <row r="147" customFormat="false" ht="12.75" hidden="false" customHeight="false" outlineLevel="0" collapsed="false">
      <c r="A147" s="138"/>
      <c r="B147" s="138" t="n">
        <v>22030</v>
      </c>
      <c r="C147" s="138"/>
      <c r="D147" s="138" t="s">
        <v>747</v>
      </c>
      <c r="E147" s="138" t="s">
        <v>748</v>
      </c>
    </row>
    <row r="148" customFormat="false" ht="25.5" hidden="false" customHeight="false" outlineLevel="0" collapsed="false">
      <c r="A148" s="138"/>
      <c r="B148" s="138" t="n">
        <v>22040</v>
      </c>
      <c r="C148" s="138"/>
      <c r="D148" s="138" t="s">
        <v>749</v>
      </c>
      <c r="E148" s="138" t="s">
        <v>750</v>
      </c>
    </row>
    <row r="149" customFormat="false" ht="12.75" hidden="false" customHeight="false" outlineLevel="0" collapsed="false">
      <c r="A149" s="137" t="n">
        <v>230</v>
      </c>
      <c r="B149" s="137"/>
      <c r="C149" s="137"/>
      <c r="D149" s="137" t="s">
        <v>751</v>
      </c>
      <c r="E149" s="137"/>
    </row>
    <row r="150" customFormat="false" ht="12.75" hidden="false" customHeight="false" outlineLevel="0" collapsed="false">
      <c r="A150" s="137" t="n">
        <v>231</v>
      </c>
      <c r="B150" s="137"/>
      <c r="C150" s="137"/>
      <c r="D150" s="137" t="s">
        <v>752</v>
      </c>
      <c r="E150" s="137"/>
    </row>
    <row r="151" customFormat="false" ht="25.5" hidden="false" customHeight="false" outlineLevel="0" collapsed="false">
      <c r="A151" s="138"/>
      <c r="B151" s="138" t="n">
        <v>23110</v>
      </c>
      <c r="C151" s="138"/>
      <c r="D151" s="138" t="s">
        <v>753</v>
      </c>
      <c r="E151" s="138" t="s">
        <v>754</v>
      </c>
    </row>
    <row r="152" customFormat="false" ht="25.5" hidden="false" customHeight="false" outlineLevel="0" collapsed="false">
      <c r="A152" s="138"/>
      <c r="B152" s="138"/>
      <c r="C152" s="139" t="n">
        <v>23111</v>
      </c>
      <c r="D152" s="139" t="s">
        <v>755</v>
      </c>
      <c r="E152" s="139"/>
    </row>
    <row r="153" customFormat="false" ht="12.75" hidden="false" customHeight="false" outlineLevel="0" collapsed="false">
      <c r="A153" s="138"/>
      <c r="B153" s="138"/>
      <c r="C153" s="139" t="n">
        <v>23112</v>
      </c>
      <c r="D153" s="139" t="s">
        <v>756</v>
      </c>
      <c r="E153" s="139" t="s">
        <v>757</v>
      </c>
    </row>
    <row r="154" customFormat="false" ht="12.75" hidden="false" customHeight="false" outlineLevel="0" collapsed="false">
      <c r="A154" s="138"/>
      <c r="B154" s="138" t="n">
        <v>23181</v>
      </c>
      <c r="C154" s="138"/>
      <c r="D154" s="138" t="s">
        <v>758</v>
      </c>
      <c r="E154" s="138" t="s">
        <v>759</v>
      </c>
    </row>
    <row r="155" customFormat="false" ht="12.75" hidden="false" customHeight="false" outlineLevel="0" collapsed="false">
      <c r="A155" s="138"/>
      <c r="B155" s="138" t="n">
        <v>23182</v>
      </c>
      <c r="C155" s="138"/>
      <c r="D155" s="138" t="s">
        <v>760</v>
      </c>
      <c r="E155" s="138" t="s">
        <v>761</v>
      </c>
    </row>
    <row r="156" customFormat="false" ht="25.5" hidden="false" customHeight="false" outlineLevel="0" collapsed="false">
      <c r="A156" s="138"/>
      <c r="B156" s="138" t="n">
        <v>23183</v>
      </c>
      <c r="C156" s="138"/>
      <c r="D156" s="138" t="s">
        <v>762</v>
      </c>
      <c r="E156" s="138" t="s">
        <v>763</v>
      </c>
    </row>
    <row r="157" customFormat="false" ht="12.75" hidden="false" customHeight="false" outlineLevel="0" collapsed="false">
      <c r="A157" s="137" t="n">
        <v>232</v>
      </c>
      <c r="B157" s="137"/>
      <c r="C157" s="137"/>
      <c r="D157" s="137" t="s">
        <v>764</v>
      </c>
      <c r="E157" s="137"/>
    </row>
    <row r="158" customFormat="false" ht="25.5" hidden="false" customHeight="false" outlineLevel="0" collapsed="false">
      <c r="A158" s="138"/>
      <c r="B158" s="138" t="n">
        <v>23210</v>
      </c>
      <c r="C158" s="138"/>
      <c r="D158" s="138" t="s">
        <v>765</v>
      </c>
      <c r="E158" s="138" t="s">
        <v>766</v>
      </c>
    </row>
    <row r="159" customFormat="false" ht="12.75" hidden="false" customHeight="false" outlineLevel="0" collapsed="false">
      <c r="A159" s="138"/>
      <c r="B159" s="138" t="n">
        <v>23220</v>
      </c>
      <c r="C159" s="138"/>
      <c r="D159" s="138" t="s">
        <v>767</v>
      </c>
      <c r="E159" s="138" t="s">
        <v>768</v>
      </c>
    </row>
    <row r="160" customFormat="false" ht="12.75" hidden="false" customHeight="false" outlineLevel="0" collapsed="false">
      <c r="A160" s="138"/>
      <c r="B160" s="138" t="n">
        <v>23230</v>
      </c>
      <c r="C160" s="138"/>
      <c r="D160" s="138" t="s">
        <v>769</v>
      </c>
      <c r="E160" s="138" t="s">
        <v>770</v>
      </c>
    </row>
    <row r="161" customFormat="false" ht="12.75" hidden="false" customHeight="false" outlineLevel="0" collapsed="false">
      <c r="A161" s="138"/>
      <c r="B161" s="138" t="n">
        <v>23240</v>
      </c>
      <c r="C161" s="138"/>
      <c r="D161" s="138" t="s">
        <v>771</v>
      </c>
      <c r="E161" s="138" t="s">
        <v>772</v>
      </c>
    </row>
    <row r="162" customFormat="false" ht="12.75" hidden="false" customHeight="false" outlineLevel="0" collapsed="false">
      <c r="A162" s="138"/>
      <c r="B162" s="138" t="n">
        <v>23250</v>
      </c>
      <c r="C162" s="138"/>
      <c r="D162" s="138" t="s">
        <v>773</v>
      </c>
      <c r="E162" s="138" t="s">
        <v>774</v>
      </c>
    </row>
    <row r="163" customFormat="false" ht="12.75" hidden="false" customHeight="false" outlineLevel="0" collapsed="false">
      <c r="A163" s="138"/>
      <c r="B163" s="138" t="n">
        <v>23260</v>
      </c>
      <c r="C163" s="138"/>
      <c r="D163" s="138" t="s">
        <v>775</v>
      </c>
      <c r="E163" s="138" t="s">
        <v>776</v>
      </c>
    </row>
    <row r="164" customFormat="false" ht="63.75" hidden="false" customHeight="false" outlineLevel="0" collapsed="false">
      <c r="A164" s="138"/>
      <c r="B164" s="138" t="n">
        <v>23270</v>
      </c>
      <c r="C164" s="138"/>
      <c r="D164" s="138" t="s">
        <v>777</v>
      </c>
      <c r="E164" s="138" t="s">
        <v>778</v>
      </c>
    </row>
    <row r="165" customFormat="false" ht="25.5" hidden="false" customHeight="false" outlineLevel="0" collapsed="false">
      <c r="A165" s="137" t="n">
        <v>233</v>
      </c>
      <c r="B165" s="137"/>
      <c r="C165" s="137"/>
      <c r="D165" s="137" t="s">
        <v>779</v>
      </c>
      <c r="E165" s="137"/>
    </row>
    <row r="166" customFormat="false" ht="25.5" hidden="false" customHeight="false" outlineLevel="0" collapsed="false">
      <c r="A166" s="138"/>
      <c r="B166" s="138" t="n">
        <v>23310</v>
      </c>
      <c r="C166" s="138"/>
      <c r="D166" s="138" t="s">
        <v>780</v>
      </c>
      <c r="E166" s="138" t="s">
        <v>781</v>
      </c>
    </row>
    <row r="167" customFormat="false" ht="12.75" hidden="false" customHeight="false" outlineLevel="0" collapsed="false">
      <c r="A167" s="138"/>
      <c r="B167" s="138" t="n">
        <v>23320</v>
      </c>
      <c r="C167" s="138"/>
      <c r="D167" s="138" t="s">
        <v>782</v>
      </c>
      <c r="E167" s="138" t="s">
        <v>783</v>
      </c>
    </row>
    <row r="168" customFormat="false" ht="12.75" hidden="false" customHeight="false" outlineLevel="0" collapsed="false">
      <c r="A168" s="138"/>
      <c r="B168" s="138" t="n">
        <v>23330</v>
      </c>
      <c r="C168" s="138"/>
      <c r="D168" s="138" t="s">
        <v>784</v>
      </c>
      <c r="E168" s="138" t="s">
        <v>785</v>
      </c>
    </row>
    <row r="169" customFormat="false" ht="12.75" hidden="false" customHeight="false" outlineLevel="0" collapsed="false">
      <c r="A169" s="138"/>
      <c r="B169" s="138" t="n">
        <v>23340</v>
      </c>
      <c r="C169" s="138"/>
      <c r="D169" s="138" t="s">
        <v>786</v>
      </c>
      <c r="E169" s="138" t="s">
        <v>787</v>
      </c>
    </row>
    <row r="170" customFormat="false" ht="25.5" hidden="false" customHeight="false" outlineLevel="0" collapsed="false">
      <c r="A170" s="138"/>
      <c r="B170" s="138" t="n">
        <v>23350</v>
      </c>
      <c r="C170" s="138"/>
      <c r="D170" s="138" t="s">
        <v>788</v>
      </c>
      <c r="E170" s="138" t="s">
        <v>789</v>
      </c>
    </row>
    <row r="171" customFormat="false" ht="25.5" hidden="false" customHeight="false" outlineLevel="0" collapsed="false">
      <c r="A171" s="138"/>
      <c r="B171" s="138" t="n">
        <v>23360</v>
      </c>
      <c r="C171" s="138"/>
      <c r="D171" s="138" t="s">
        <v>790</v>
      </c>
      <c r="E171" s="138" t="s">
        <v>791</v>
      </c>
    </row>
    <row r="172" customFormat="false" ht="12.75" hidden="false" customHeight="false" outlineLevel="0" collapsed="false">
      <c r="A172" s="137" t="n">
        <v>234</v>
      </c>
      <c r="B172" s="137"/>
      <c r="C172" s="137"/>
      <c r="D172" s="137" t="s">
        <v>792</v>
      </c>
      <c r="E172" s="137"/>
    </row>
    <row r="173" customFormat="false" ht="12.75" hidden="false" customHeight="false" outlineLevel="0" collapsed="false">
      <c r="A173" s="138"/>
      <c r="B173" s="138" t="n">
        <v>23410</v>
      </c>
      <c r="C173" s="138"/>
      <c r="D173" s="138" t="s">
        <v>793</v>
      </c>
      <c r="E173" s="138" t="s">
        <v>794</v>
      </c>
    </row>
    <row r="174" customFormat="false" ht="12.75" hidden="false" customHeight="false" outlineLevel="0" collapsed="false">
      <c r="A174" s="137" t="n">
        <v>235</v>
      </c>
      <c r="B174" s="137"/>
      <c r="C174" s="137"/>
      <c r="D174" s="137" t="s">
        <v>795</v>
      </c>
      <c r="E174" s="137"/>
    </row>
    <row r="175" customFormat="false" ht="12.75" hidden="false" customHeight="false" outlineLevel="0" collapsed="false">
      <c r="A175" s="138"/>
      <c r="B175" s="138" t="n">
        <v>23510</v>
      </c>
      <c r="C175" s="138"/>
      <c r="D175" s="138" t="s">
        <v>796</v>
      </c>
      <c r="E175" s="138" t="s">
        <v>797</v>
      </c>
    </row>
    <row r="176" customFormat="false" ht="12.75" hidden="false" customHeight="false" outlineLevel="0" collapsed="false">
      <c r="A176" s="137" t="n">
        <v>236</v>
      </c>
      <c r="B176" s="137"/>
      <c r="C176" s="137"/>
      <c r="D176" s="137" t="s">
        <v>798</v>
      </c>
      <c r="E176" s="137"/>
    </row>
    <row r="177" customFormat="false" ht="12.75" hidden="false" customHeight="false" outlineLevel="0" collapsed="false">
      <c r="A177" s="138"/>
      <c r="B177" s="138" t="n">
        <v>23610</v>
      </c>
      <c r="C177" s="138"/>
      <c r="D177" s="138" t="s">
        <v>799</v>
      </c>
      <c r="E177" s="138" t="s">
        <v>800</v>
      </c>
    </row>
    <row r="178" customFormat="false" ht="12.75" hidden="false" customHeight="false" outlineLevel="0" collapsed="false">
      <c r="A178" s="138"/>
      <c r="B178" s="138" t="n">
        <v>23620</v>
      </c>
      <c r="C178" s="138"/>
      <c r="D178" s="138" t="s">
        <v>801</v>
      </c>
      <c r="E178" s="138" t="s">
        <v>802</v>
      </c>
    </row>
    <row r="179" customFormat="false" ht="25.5" hidden="false" customHeight="false" outlineLevel="0" collapsed="false">
      <c r="A179" s="138"/>
      <c r="B179" s="138" t="n">
        <v>23630</v>
      </c>
      <c r="C179" s="138"/>
      <c r="D179" s="138" t="s">
        <v>803</v>
      </c>
      <c r="E179" s="138" t="s">
        <v>804</v>
      </c>
    </row>
    <row r="180" customFormat="false" ht="12.75" hidden="false" customHeight="false" outlineLevel="0" collapsed="false">
      <c r="A180" s="138"/>
      <c r="B180" s="138" t="n">
        <v>23640</v>
      </c>
      <c r="C180" s="138"/>
      <c r="D180" s="138" t="s">
        <v>805</v>
      </c>
      <c r="E180" s="138" t="s">
        <v>806</v>
      </c>
    </row>
    <row r="181" customFormat="false" ht="12.75" hidden="false" customHeight="false" outlineLevel="0" collapsed="false">
      <c r="A181" s="137" t="n">
        <v>240</v>
      </c>
      <c r="B181" s="137"/>
      <c r="C181" s="137"/>
      <c r="D181" s="137" t="s">
        <v>807</v>
      </c>
      <c r="E181" s="137"/>
    </row>
    <row r="182" customFormat="false" ht="25.5" hidden="false" customHeight="false" outlineLevel="0" collapsed="false">
      <c r="A182" s="138"/>
      <c r="B182" s="138" t="n">
        <v>24010</v>
      </c>
      <c r="C182" s="138"/>
      <c r="D182" s="138" t="s">
        <v>808</v>
      </c>
      <c r="E182" s="138" t="s">
        <v>809</v>
      </c>
    </row>
    <row r="183" customFormat="false" ht="12.75" hidden="false" customHeight="false" outlineLevel="0" collapsed="false">
      <c r="A183" s="138"/>
      <c r="B183" s="138" t="n">
        <v>24020</v>
      </c>
      <c r="C183" s="138"/>
      <c r="D183" s="138" t="s">
        <v>810</v>
      </c>
      <c r="E183" s="138" t="s">
        <v>811</v>
      </c>
    </row>
    <row r="184" customFormat="false" ht="12.75" hidden="false" customHeight="false" outlineLevel="0" collapsed="false">
      <c r="A184" s="138"/>
      <c r="B184" s="138" t="n">
        <v>24030</v>
      </c>
      <c r="C184" s="138"/>
      <c r="D184" s="138" t="s">
        <v>812</v>
      </c>
      <c r="E184" s="138" t="s">
        <v>813</v>
      </c>
    </row>
    <row r="185" customFormat="false" ht="12.75" hidden="false" customHeight="false" outlineLevel="0" collapsed="false">
      <c r="A185" s="138"/>
      <c r="B185" s="138" t="n">
        <v>24040</v>
      </c>
      <c r="C185" s="138"/>
      <c r="D185" s="138" t="s">
        <v>814</v>
      </c>
      <c r="E185" s="138" t="s">
        <v>815</v>
      </c>
    </row>
    <row r="186" customFormat="false" ht="38.25" hidden="false" customHeight="false" outlineLevel="0" collapsed="false">
      <c r="A186" s="138"/>
      <c r="B186" s="138" t="n">
        <v>24050</v>
      </c>
      <c r="C186" s="138"/>
      <c r="D186" s="138" t="s">
        <v>816</v>
      </c>
      <c r="E186" s="138" t="s">
        <v>817</v>
      </c>
    </row>
    <row r="187" customFormat="false" ht="25.5" hidden="false" customHeight="false" outlineLevel="0" collapsed="false">
      <c r="A187" s="138"/>
      <c r="B187" s="138" t="n">
        <v>24081</v>
      </c>
      <c r="C187" s="138"/>
      <c r="D187" s="138" t="s">
        <v>818</v>
      </c>
      <c r="E187" s="138"/>
    </row>
    <row r="188" customFormat="false" ht="12.75" hidden="false" customHeight="false" outlineLevel="0" collapsed="false">
      <c r="A188" s="137" t="n">
        <v>250</v>
      </c>
      <c r="B188" s="137"/>
      <c r="C188" s="137"/>
      <c r="D188" s="137" t="s">
        <v>819</v>
      </c>
      <c r="E188" s="137"/>
    </row>
    <row r="189" customFormat="false" ht="38.25" hidden="false" customHeight="false" outlineLevel="0" collapsed="false">
      <c r="A189" s="138"/>
      <c r="B189" s="138" t="n">
        <v>25010</v>
      </c>
      <c r="C189" s="138"/>
      <c r="D189" s="138" t="s">
        <v>820</v>
      </c>
      <c r="E189" s="138" t="s">
        <v>821</v>
      </c>
    </row>
    <row r="190" customFormat="false" ht="12.75" hidden="false" customHeight="false" outlineLevel="0" collapsed="false">
      <c r="A190" s="138"/>
      <c r="B190" s="138" t="n">
        <v>25020</v>
      </c>
      <c r="C190" s="138"/>
      <c r="D190" s="138" t="s">
        <v>822</v>
      </c>
      <c r="E190" s="138" t="s">
        <v>823</v>
      </c>
    </row>
    <row r="191" customFormat="false" ht="12.75" hidden="false" customHeight="false" outlineLevel="0" collapsed="false">
      <c r="A191" s="137" t="n">
        <v>310</v>
      </c>
      <c r="B191" s="137"/>
      <c r="C191" s="137"/>
      <c r="D191" s="137" t="s">
        <v>824</v>
      </c>
      <c r="E191" s="137"/>
    </row>
    <row r="192" customFormat="false" ht="12.75" hidden="false" customHeight="false" outlineLevel="0" collapsed="false">
      <c r="A192" s="137" t="n">
        <v>311</v>
      </c>
      <c r="B192" s="137"/>
      <c r="C192" s="137"/>
      <c r="D192" s="137" t="s">
        <v>825</v>
      </c>
      <c r="E192" s="137"/>
    </row>
    <row r="193" customFormat="false" ht="25.5" hidden="false" customHeight="false" outlineLevel="0" collapsed="false">
      <c r="A193" s="138"/>
      <c r="B193" s="138" t="n">
        <v>31110</v>
      </c>
      <c r="C193" s="138"/>
      <c r="D193" s="138" t="s">
        <v>826</v>
      </c>
      <c r="E193" s="138" t="s">
        <v>827</v>
      </c>
    </row>
    <row r="194" customFormat="false" ht="12.75" hidden="false" customHeight="false" outlineLevel="0" collapsed="false">
      <c r="A194" s="138"/>
      <c r="B194" s="138" t="n">
        <v>31120</v>
      </c>
      <c r="C194" s="138"/>
      <c r="D194" s="138" t="s">
        <v>828</v>
      </c>
      <c r="E194" s="138" t="s">
        <v>829</v>
      </c>
    </row>
    <row r="195" customFormat="false" ht="25.5" hidden="false" customHeight="false" outlineLevel="0" collapsed="false">
      <c r="A195" s="138"/>
      <c r="B195" s="138" t="n">
        <v>31130</v>
      </c>
      <c r="C195" s="138"/>
      <c r="D195" s="138" t="s">
        <v>830</v>
      </c>
      <c r="E195" s="138" t="s">
        <v>831</v>
      </c>
    </row>
    <row r="196" customFormat="false" ht="12.75" hidden="false" customHeight="false" outlineLevel="0" collapsed="false">
      <c r="A196" s="138"/>
      <c r="B196" s="138" t="n">
        <v>31140</v>
      </c>
      <c r="C196" s="138"/>
      <c r="D196" s="138" t="s">
        <v>832</v>
      </c>
      <c r="E196" s="138" t="s">
        <v>833</v>
      </c>
    </row>
    <row r="197" customFormat="false" ht="12.75" hidden="false" customHeight="false" outlineLevel="0" collapsed="false">
      <c r="A197" s="138"/>
      <c r="B197" s="138" t="n">
        <v>31150</v>
      </c>
      <c r="C197" s="138"/>
      <c r="D197" s="138" t="s">
        <v>834</v>
      </c>
      <c r="E197" s="138" t="s">
        <v>835</v>
      </c>
    </row>
    <row r="198" customFormat="false" ht="25.5" hidden="false" customHeight="false" outlineLevel="0" collapsed="false">
      <c r="A198" s="138"/>
      <c r="B198" s="138" t="n">
        <v>31161</v>
      </c>
      <c r="C198" s="138"/>
      <c r="D198" s="138" t="s">
        <v>836</v>
      </c>
      <c r="E198" s="138" t="s">
        <v>837</v>
      </c>
    </row>
    <row r="199" customFormat="false" ht="12.75" hidden="false" customHeight="false" outlineLevel="0" collapsed="false">
      <c r="A199" s="138"/>
      <c r="B199" s="138" t="n">
        <v>31162</v>
      </c>
      <c r="C199" s="138"/>
      <c r="D199" s="138" t="s">
        <v>838</v>
      </c>
      <c r="E199" s="138" t="s">
        <v>839</v>
      </c>
    </row>
    <row r="200" customFormat="false" ht="12.75" hidden="false" customHeight="false" outlineLevel="0" collapsed="false">
      <c r="A200" s="138"/>
      <c r="B200" s="138" t="n">
        <v>31163</v>
      </c>
      <c r="C200" s="138"/>
      <c r="D200" s="138" t="s">
        <v>840</v>
      </c>
      <c r="E200" s="138" t="s">
        <v>841</v>
      </c>
    </row>
    <row r="201" customFormat="false" ht="12.75" hidden="false" customHeight="false" outlineLevel="0" collapsed="false">
      <c r="A201" s="138"/>
      <c r="B201" s="138" t="n">
        <v>31164</v>
      </c>
      <c r="C201" s="138"/>
      <c r="D201" s="138" t="s">
        <v>842</v>
      </c>
      <c r="E201" s="138" t="s">
        <v>843</v>
      </c>
    </row>
    <row r="202" customFormat="false" ht="25.5" hidden="false" customHeight="false" outlineLevel="0" collapsed="false">
      <c r="A202" s="138"/>
      <c r="B202" s="138" t="n">
        <v>31165</v>
      </c>
      <c r="C202" s="138"/>
      <c r="D202" s="138" t="s">
        <v>844</v>
      </c>
      <c r="E202" s="138" t="s">
        <v>845</v>
      </c>
    </row>
    <row r="203" customFormat="false" ht="12.75" hidden="false" customHeight="false" outlineLevel="0" collapsed="false">
      <c r="A203" s="138"/>
      <c r="B203" s="138" t="n">
        <v>31166</v>
      </c>
      <c r="C203" s="138"/>
      <c r="D203" s="138" t="s">
        <v>846</v>
      </c>
      <c r="E203" s="138" t="s">
        <v>847</v>
      </c>
    </row>
    <row r="204" customFormat="false" ht="12.75" hidden="false" customHeight="false" outlineLevel="0" collapsed="false">
      <c r="A204" s="138"/>
      <c r="B204" s="138" t="n">
        <v>31181</v>
      </c>
      <c r="C204" s="138"/>
      <c r="D204" s="138" t="s">
        <v>848</v>
      </c>
      <c r="E204" s="138"/>
    </row>
    <row r="205" customFormat="false" ht="25.5" hidden="false" customHeight="false" outlineLevel="0" collapsed="false">
      <c r="A205" s="138"/>
      <c r="B205" s="138" t="n">
        <v>31182</v>
      </c>
      <c r="C205" s="138"/>
      <c r="D205" s="138" t="s">
        <v>849</v>
      </c>
      <c r="E205" s="138" t="s">
        <v>850</v>
      </c>
    </row>
    <row r="206" customFormat="false" ht="12.75" hidden="false" customHeight="false" outlineLevel="0" collapsed="false">
      <c r="A206" s="138"/>
      <c r="B206" s="138" t="n">
        <v>31191</v>
      </c>
      <c r="C206" s="138"/>
      <c r="D206" s="138" t="s">
        <v>851</v>
      </c>
      <c r="E206" s="138" t="s">
        <v>852</v>
      </c>
    </row>
    <row r="207" customFormat="false" ht="25.5" hidden="false" customHeight="false" outlineLevel="0" collapsed="false">
      <c r="A207" s="138"/>
      <c r="B207" s="138" t="n">
        <v>31192</v>
      </c>
      <c r="C207" s="138"/>
      <c r="D207" s="138" t="s">
        <v>853</v>
      </c>
      <c r="E207" s="138" t="s">
        <v>854</v>
      </c>
    </row>
    <row r="208" customFormat="false" ht="12.75" hidden="false" customHeight="false" outlineLevel="0" collapsed="false">
      <c r="A208" s="138"/>
      <c r="B208" s="138" t="n">
        <v>31193</v>
      </c>
      <c r="C208" s="138"/>
      <c r="D208" s="138" t="s">
        <v>855</v>
      </c>
      <c r="E208" s="138" t="s">
        <v>856</v>
      </c>
    </row>
    <row r="209" customFormat="false" ht="12.75" hidden="false" customHeight="false" outlineLevel="0" collapsed="false">
      <c r="A209" s="138"/>
      <c r="B209" s="138" t="n">
        <v>31194</v>
      </c>
      <c r="C209" s="138"/>
      <c r="D209" s="138" t="s">
        <v>857</v>
      </c>
      <c r="E209" s="138" t="s">
        <v>858</v>
      </c>
    </row>
    <row r="210" customFormat="false" ht="12.75" hidden="false" customHeight="false" outlineLevel="0" collapsed="false">
      <c r="A210" s="138"/>
      <c r="B210" s="138" t="n">
        <v>31195</v>
      </c>
      <c r="C210" s="138"/>
      <c r="D210" s="138" t="s">
        <v>859</v>
      </c>
      <c r="E210" s="138" t="s">
        <v>860</v>
      </c>
    </row>
    <row r="211" customFormat="false" ht="12.75" hidden="false" customHeight="false" outlineLevel="0" collapsed="false">
      <c r="A211" s="137" t="n">
        <v>312</v>
      </c>
      <c r="B211" s="137"/>
      <c r="C211" s="137"/>
      <c r="D211" s="137" t="s">
        <v>861</v>
      </c>
      <c r="E211" s="137"/>
    </row>
    <row r="212" customFormat="false" ht="25.5" hidden="false" customHeight="false" outlineLevel="0" collapsed="false">
      <c r="A212" s="138"/>
      <c r="B212" s="138" t="n">
        <v>31210</v>
      </c>
      <c r="C212" s="138"/>
      <c r="D212" s="138" t="s">
        <v>862</v>
      </c>
      <c r="E212" s="138" t="s">
        <v>863</v>
      </c>
    </row>
    <row r="213" customFormat="false" ht="12.75" hidden="false" customHeight="false" outlineLevel="0" collapsed="false">
      <c r="A213" s="138"/>
      <c r="B213" s="138" t="n">
        <v>31220</v>
      </c>
      <c r="C213" s="138"/>
      <c r="D213" s="138" t="s">
        <v>864</v>
      </c>
      <c r="E213" s="138" t="s">
        <v>865</v>
      </c>
    </row>
    <row r="214" customFormat="false" ht="12.75" hidden="false" customHeight="false" outlineLevel="0" collapsed="false">
      <c r="A214" s="138"/>
      <c r="B214" s="138" t="n">
        <v>31261</v>
      </c>
      <c r="C214" s="138"/>
      <c r="D214" s="138" t="s">
        <v>866</v>
      </c>
      <c r="E214" s="138" t="s">
        <v>867</v>
      </c>
    </row>
    <row r="215" customFormat="false" ht="12.75" hidden="false" customHeight="false" outlineLevel="0" collapsed="false">
      <c r="A215" s="138"/>
      <c r="B215" s="138" t="n">
        <v>31281</v>
      </c>
      <c r="C215" s="138"/>
      <c r="D215" s="138" t="s">
        <v>868</v>
      </c>
      <c r="E215" s="138"/>
    </row>
    <row r="216" customFormat="false" ht="12.75" hidden="false" customHeight="false" outlineLevel="0" collapsed="false">
      <c r="A216" s="138"/>
      <c r="B216" s="138" t="n">
        <v>31282</v>
      </c>
      <c r="C216" s="138"/>
      <c r="D216" s="138" t="s">
        <v>869</v>
      </c>
      <c r="E216" s="138" t="s">
        <v>870</v>
      </c>
    </row>
    <row r="217" customFormat="false" ht="12.75" hidden="false" customHeight="false" outlineLevel="0" collapsed="false">
      <c r="A217" s="138"/>
      <c r="B217" s="138" t="n">
        <v>31291</v>
      </c>
      <c r="C217" s="138"/>
      <c r="D217" s="138" t="s">
        <v>871</v>
      </c>
      <c r="E217" s="138"/>
    </row>
    <row r="218" customFormat="false" ht="12.75" hidden="false" customHeight="false" outlineLevel="0" collapsed="false">
      <c r="A218" s="137" t="n">
        <v>313</v>
      </c>
      <c r="B218" s="137"/>
      <c r="C218" s="137"/>
      <c r="D218" s="137" t="s">
        <v>872</v>
      </c>
      <c r="E218" s="137"/>
    </row>
    <row r="219" customFormat="false" ht="25.5" hidden="false" customHeight="false" outlineLevel="0" collapsed="false">
      <c r="A219" s="138"/>
      <c r="B219" s="138" t="n">
        <v>31310</v>
      </c>
      <c r="C219" s="138"/>
      <c r="D219" s="138" t="s">
        <v>873</v>
      </c>
      <c r="E219" s="138" t="s">
        <v>874</v>
      </c>
    </row>
    <row r="220" customFormat="false" ht="12.75" hidden="false" customHeight="false" outlineLevel="0" collapsed="false">
      <c r="A220" s="138"/>
      <c r="B220" s="138" t="n">
        <v>31320</v>
      </c>
      <c r="C220" s="138"/>
      <c r="D220" s="138" t="s">
        <v>875</v>
      </c>
      <c r="E220" s="138" t="s">
        <v>876</v>
      </c>
    </row>
    <row r="221" customFormat="false" ht="12.75" hidden="false" customHeight="false" outlineLevel="0" collapsed="false">
      <c r="A221" s="138"/>
      <c r="B221" s="138" t="n">
        <v>31381</v>
      </c>
      <c r="C221" s="138"/>
      <c r="D221" s="138" t="s">
        <v>877</v>
      </c>
      <c r="E221" s="138"/>
    </row>
    <row r="222" customFormat="false" ht="12.75" hidden="false" customHeight="false" outlineLevel="0" collapsed="false">
      <c r="A222" s="138"/>
      <c r="B222" s="138" t="n">
        <v>31382</v>
      </c>
      <c r="C222" s="138"/>
      <c r="D222" s="138" t="s">
        <v>878</v>
      </c>
      <c r="E222" s="138" t="s">
        <v>879</v>
      </c>
    </row>
    <row r="223" customFormat="false" ht="12.75" hidden="false" customHeight="false" outlineLevel="0" collapsed="false">
      <c r="A223" s="138"/>
      <c r="B223" s="138" t="n">
        <v>31391</v>
      </c>
      <c r="C223" s="138"/>
      <c r="D223" s="138" t="s">
        <v>880</v>
      </c>
      <c r="E223" s="138" t="s">
        <v>881</v>
      </c>
    </row>
    <row r="224" customFormat="false" ht="12.75" hidden="false" customHeight="false" outlineLevel="0" collapsed="false">
      <c r="A224" s="137" t="n">
        <v>320</v>
      </c>
      <c r="B224" s="137"/>
      <c r="C224" s="137"/>
      <c r="D224" s="137" t="s">
        <v>882</v>
      </c>
      <c r="E224" s="137"/>
    </row>
    <row r="225" customFormat="false" ht="12.75" hidden="false" customHeight="false" outlineLevel="0" collapsed="false">
      <c r="A225" s="137" t="n">
        <v>321</v>
      </c>
      <c r="B225" s="137"/>
      <c r="C225" s="137"/>
      <c r="D225" s="137" t="s">
        <v>883</v>
      </c>
      <c r="E225" s="137"/>
    </row>
    <row r="226" customFormat="false" ht="25.5" hidden="false" customHeight="false" outlineLevel="0" collapsed="false">
      <c r="A226" s="138"/>
      <c r="B226" s="138" t="n">
        <v>32110</v>
      </c>
      <c r="C226" s="138"/>
      <c r="D226" s="138" t="s">
        <v>884</v>
      </c>
      <c r="E226" s="138" t="s">
        <v>885</v>
      </c>
    </row>
    <row r="227" customFormat="false" ht="12.75" hidden="false" customHeight="false" outlineLevel="0" collapsed="false">
      <c r="A227" s="138"/>
      <c r="B227" s="138" t="n">
        <v>32120</v>
      </c>
      <c r="C227" s="138"/>
      <c r="D227" s="138" t="s">
        <v>886</v>
      </c>
      <c r="E227" s="138"/>
    </row>
    <row r="228" customFormat="false" ht="25.5" hidden="false" customHeight="false" outlineLevel="0" collapsed="false">
      <c r="A228" s="138"/>
      <c r="B228" s="138" t="n">
        <v>32130</v>
      </c>
      <c r="C228" s="138"/>
      <c r="D228" s="138" t="s">
        <v>887</v>
      </c>
      <c r="E228" s="138" t="s">
        <v>888</v>
      </c>
    </row>
    <row r="229" customFormat="false" ht="12.75" hidden="false" customHeight="false" outlineLevel="0" collapsed="false">
      <c r="A229" s="138"/>
      <c r="B229" s="138" t="n">
        <v>32140</v>
      </c>
      <c r="C229" s="138"/>
      <c r="D229" s="138" t="s">
        <v>889</v>
      </c>
      <c r="E229" s="138"/>
    </row>
    <row r="230" customFormat="false" ht="25.5" hidden="false" customHeight="false" outlineLevel="0" collapsed="false">
      <c r="A230" s="138"/>
      <c r="B230" s="138" t="n">
        <v>32161</v>
      </c>
      <c r="C230" s="138"/>
      <c r="D230" s="138" t="s">
        <v>890</v>
      </c>
      <c r="E230" s="138" t="s">
        <v>891</v>
      </c>
    </row>
    <row r="231" customFormat="false" ht="12.75" hidden="false" customHeight="false" outlineLevel="0" collapsed="false">
      <c r="A231" s="138"/>
      <c r="B231" s="138" t="n">
        <v>32162</v>
      </c>
      <c r="C231" s="138"/>
      <c r="D231" s="138" t="s">
        <v>892</v>
      </c>
      <c r="E231" s="138" t="s">
        <v>893</v>
      </c>
    </row>
    <row r="232" customFormat="false" ht="12.75" hidden="false" customHeight="false" outlineLevel="0" collapsed="false">
      <c r="A232" s="138"/>
      <c r="B232" s="138" t="n">
        <v>32163</v>
      </c>
      <c r="C232" s="138"/>
      <c r="D232" s="138" t="s">
        <v>894</v>
      </c>
      <c r="E232" s="138" t="s">
        <v>895</v>
      </c>
    </row>
    <row r="233" customFormat="false" ht="12.75" hidden="false" customHeight="false" outlineLevel="0" collapsed="false">
      <c r="A233" s="138"/>
      <c r="B233" s="138" t="n">
        <v>32164</v>
      </c>
      <c r="C233" s="138"/>
      <c r="D233" s="138" t="s">
        <v>896</v>
      </c>
      <c r="E233" s="138" t="s">
        <v>897</v>
      </c>
    </row>
    <row r="234" customFormat="false" ht="12.75" hidden="false" customHeight="false" outlineLevel="0" collapsed="false">
      <c r="A234" s="138"/>
      <c r="B234" s="138" t="n">
        <v>32165</v>
      </c>
      <c r="C234" s="138"/>
      <c r="D234" s="138" t="s">
        <v>898</v>
      </c>
      <c r="E234" s="138"/>
    </row>
    <row r="235" customFormat="false" ht="12.75" hidden="false" customHeight="false" outlineLevel="0" collapsed="false">
      <c r="A235" s="138"/>
      <c r="B235" s="138" t="n">
        <v>32166</v>
      </c>
      <c r="C235" s="138"/>
      <c r="D235" s="138" t="s">
        <v>899</v>
      </c>
      <c r="E235" s="138"/>
    </row>
    <row r="236" customFormat="false" ht="12.75" hidden="false" customHeight="false" outlineLevel="0" collapsed="false">
      <c r="A236" s="138"/>
      <c r="B236" s="138" t="n">
        <v>32167</v>
      </c>
      <c r="C236" s="138"/>
      <c r="D236" s="138" t="s">
        <v>900</v>
      </c>
      <c r="E236" s="138" t="s">
        <v>901</v>
      </c>
    </row>
    <row r="237" customFormat="false" ht="12.75" hidden="false" customHeight="false" outlineLevel="0" collapsed="false">
      <c r="A237" s="138"/>
      <c r="B237" s="138" t="n">
        <v>32168</v>
      </c>
      <c r="C237" s="138"/>
      <c r="D237" s="138" t="s">
        <v>902</v>
      </c>
      <c r="E237" s="138" t="s">
        <v>903</v>
      </c>
    </row>
    <row r="238" customFormat="false" ht="12.75" hidden="false" customHeight="false" outlineLevel="0" collapsed="false">
      <c r="A238" s="138"/>
      <c r="B238" s="138" t="n">
        <v>32169</v>
      </c>
      <c r="C238" s="138"/>
      <c r="D238" s="138" t="s">
        <v>904</v>
      </c>
      <c r="E238" s="138" t="s">
        <v>905</v>
      </c>
    </row>
    <row r="239" customFormat="false" ht="12.75" hidden="false" customHeight="false" outlineLevel="0" collapsed="false">
      <c r="A239" s="138"/>
      <c r="B239" s="138" t="n">
        <v>32170</v>
      </c>
      <c r="C239" s="138"/>
      <c r="D239" s="138" t="s">
        <v>906</v>
      </c>
      <c r="E239" s="138"/>
    </row>
    <row r="240" customFormat="false" ht="12.75" hidden="false" customHeight="false" outlineLevel="0" collapsed="false">
      <c r="A240" s="138"/>
      <c r="B240" s="138" t="n">
        <v>32171</v>
      </c>
      <c r="C240" s="138"/>
      <c r="D240" s="138" t="s">
        <v>907</v>
      </c>
      <c r="E240" s="138" t="s">
        <v>908</v>
      </c>
    </row>
    <row r="241" customFormat="false" ht="12.75" hidden="false" customHeight="false" outlineLevel="0" collapsed="false">
      <c r="A241" s="138"/>
      <c r="B241" s="138" t="n">
        <v>32172</v>
      </c>
      <c r="C241" s="138"/>
      <c r="D241" s="138" t="s">
        <v>909</v>
      </c>
      <c r="E241" s="138" t="s">
        <v>910</v>
      </c>
    </row>
    <row r="242" customFormat="false" ht="12.75" hidden="false" customHeight="false" outlineLevel="0" collapsed="false">
      <c r="A242" s="138"/>
      <c r="B242" s="138" t="n">
        <v>32182</v>
      </c>
      <c r="C242" s="138"/>
      <c r="D242" s="138" t="s">
        <v>911</v>
      </c>
      <c r="E242" s="138" t="s">
        <v>912</v>
      </c>
    </row>
    <row r="243" customFormat="false" ht="12.75" hidden="false" customHeight="false" outlineLevel="0" collapsed="false">
      <c r="A243" s="137" t="n">
        <v>322</v>
      </c>
      <c r="B243" s="137"/>
      <c r="C243" s="137"/>
      <c r="D243" s="137" t="s">
        <v>913</v>
      </c>
      <c r="E243" s="137"/>
    </row>
    <row r="244" customFormat="false" ht="25.5" hidden="false" customHeight="false" outlineLevel="0" collapsed="false">
      <c r="A244" s="138"/>
      <c r="B244" s="138" t="n">
        <v>32210</v>
      </c>
      <c r="C244" s="138"/>
      <c r="D244" s="138" t="s">
        <v>914</v>
      </c>
      <c r="E244" s="138" t="s">
        <v>915</v>
      </c>
    </row>
    <row r="245" customFormat="false" ht="25.5" hidden="false" customHeight="false" outlineLevel="0" collapsed="false">
      <c r="A245" s="138"/>
      <c r="B245" s="138" t="n">
        <v>32220</v>
      </c>
      <c r="C245" s="138"/>
      <c r="D245" s="138" t="s">
        <v>916</v>
      </c>
      <c r="E245" s="138" t="s">
        <v>917</v>
      </c>
    </row>
    <row r="246" customFormat="false" ht="12.75" hidden="false" customHeight="false" outlineLevel="0" collapsed="false">
      <c r="A246" s="138"/>
      <c r="B246" s="138" t="n">
        <v>32261</v>
      </c>
      <c r="C246" s="138"/>
      <c r="D246" s="138" t="s">
        <v>918</v>
      </c>
      <c r="E246" s="138" t="s">
        <v>919</v>
      </c>
    </row>
    <row r="247" customFormat="false" ht="25.5" hidden="false" customHeight="false" outlineLevel="0" collapsed="false">
      <c r="A247" s="138"/>
      <c r="B247" s="138" t="n">
        <v>32262</v>
      </c>
      <c r="C247" s="138"/>
      <c r="D247" s="138" t="s">
        <v>920</v>
      </c>
      <c r="E247" s="138" t="s">
        <v>921</v>
      </c>
    </row>
    <row r="248" customFormat="false" ht="12.75" hidden="false" customHeight="false" outlineLevel="0" collapsed="false">
      <c r="A248" s="138"/>
      <c r="B248" s="138" t="n">
        <v>32263</v>
      </c>
      <c r="C248" s="138"/>
      <c r="D248" s="138" t="s">
        <v>922</v>
      </c>
      <c r="E248" s="138" t="s">
        <v>923</v>
      </c>
    </row>
    <row r="249" customFormat="false" ht="12.75" hidden="false" customHeight="false" outlineLevel="0" collapsed="false">
      <c r="A249" s="138"/>
      <c r="B249" s="138" t="n">
        <v>32264</v>
      </c>
      <c r="C249" s="138"/>
      <c r="D249" s="138" t="s">
        <v>924</v>
      </c>
      <c r="E249" s="138" t="s">
        <v>925</v>
      </c>
    </row>
    <row r="250" customFormat="false" ht="12.75" hidden="false" customHeight="false" outlineLevel="0" collapsed="false">
      <c r="A250" s="138"/>
      <c r="B250" s="138" t="n">
        <v>32265</v>
      </c>
      <c r="C250" s="138"/>
      <c r="D250" s="138" t="s">
        <v>926</v>
      </c>
      <c r="E250" s="138" t="s">
        <v>927</v>
      </c>
    </row>
    <row r="251" customFormat="false" ht="12.75" hidden="false" customHeight="false" outlineLevel="0" collapsed="false">
      <c r="A251" s="138"/>
      <c r="B251" s="138" t="n">
        <v>32266</v>
      </c>
      <c r="C251" s="138"/>
      <c r="D251" s="138" t="s">
        <v>928</v>
      </c>
      <c r="E251" s="138" t="s">
        <v>929</v>
      </c>
    </row>
    <row r="252" customFormat="false" ht="12.75" hidden="false" customHeight="false" outlineLevel="0" collapsed="false">
      <c r="A252" s="138"/>
      <c r="B252" s="138" t="n">
        <v>32267</v>
      </c>
      <c r="C252" s="138"/>
      <c r="D252" s="138" t="s">
        <v>930</v>
      </c>
      <c r="E252" s="138" t="s">
        <v>931</v>
      </c>
    </row>
    <row r="253" customFormat="false" ht="12.75" hidden="false" customHeight="false" outlineLevel="0" collapsed="false">
      <c r="A253" s="138"/>
      <c r="B253" s="138" t="n">
        <v>32268</v>
      </c>
      <c r="C253" s="138"/>
      <c r="D253" s="138" t="s">
        <v>932</v>
      </c>
      <c r="E253" s="138" t="s">
        <v>933</v>
      </c>
    </row>
    <row r="254" customFormat="false" ht="12.75" hidden="false" customHeight="false" outlineLevel="0" collapsed="false">
      <c r="A254" s="137" t="n">
        <v>323</v>
      </c>
      <c r="B254" s="137"/>
      <c r="C254" s="137"/>
      <c r="D254" s="137" t="s">
        <v>934</v>
      </c>
      <c r="E254" s="137"/>
    </row>
    <row r="255" customFormat="false" ht="25.5" hidden="false" customHeight="false" outlineLevel="0" collapsed="false">
      <c r="A255" s="138"/>
      <c r="B255" s="138" t="n">
        <v>32310</v>
      </c>
      <c r="C255" s="138"/>
      <c r="D255" s="138" t="s">
        <v>935</v>
      </c>
      <c r="E255" s="138" t="s">
        <v>936</v>
      </c>
    </row>
    <row r="256" customFormat="false" ht="12.75" hidden="false" customHeight="false" outlineLevel="0" collapsed="false">
      <c r="A256" s="137" t="n">
        <v>330</v>
      </c>
      <c r="B256" s="137"/>
      <c r="C256" s="137"/>
      <c r="D256" s="137"/>
      <c r="E256" s="137"/>
    </row>
    <row r="257" customFormat="false" ht="12.75" hidden="false" customHeight="false" outlineLevel="0" collapsed="false">
      <c r="A257" s="137" t="n">
        <v>331</v>
      </c>
      <c r="B257" s="137"/>
      <c r="C257" s="137"/>
      <c r="D257" s="137" t="s">
        <v>937</v>
      </c>
      <c r="E257" s="137"/>
    </row>
    <row r="258" customFormat="false" ht="51" hidden="false" customHeight="false" outlineLevel="0" collapsed="false">
      <c r="A258" s="138"/>
      <c r="B258" s="138" t="n">
        <v>33110</v>
      </c>
      <c r="C258" s="138"/>
      <c r="D258" s="138" t="s">
        <v>938</v>
      </c>
      <c r="E258" s="138" t="s">
        <v>939</v>
      </c>
    </row>
    <row r="259" customFormat="false" ht="38.25" hidden="false" customHeight="false" outlineLevel="0" collapsed="false">
      <c r="A259" s="138"/>
      <c r="B259" s="138" t="n">
        <v>33120</v>
      </c>
      <c r="C259" s="138"/>
      <c r="D259" s="138" t="s">
        <v>940</v>
      </c>
      <c r="E259" s="138" t="s">
        <v>941</v>
      </c>
    </row>
    <row r="260" customFormat="false" ht="38.25" hidden="false" customHeight="false" outlineLevel="0" collapsed="false">
      <c r="A260" s="138"/>
      <c r="B260" s="138" t="n">
        <v>33130</v>
      </c>
      <c r="C260" s="138"/>
      <c r="D260" s="138" t="s">
        <v>942</v>
      </c>
      <c r="E260" s="138" t="s">
        <v>943</v>
      </c>
    </row>
    <row r="261" customFormat="false" ht="25.5" hidden="false" customHeight="false" outlineLevel="0" collapsed="false">
      <c r="A261" s="138"/>
      <c r="B261" s="138" t="n">
        <v>33140</v>
      </c>
      <c r="C261" s="138"/>
      <c r="D261" s="138" t="s">
        <v>944</v>
      </c>
      <c r="E261" s="138" t="s">
        <v>945</v>
      </c>
    </row>
    <row r="262" customFormat="false" ht="25.5" hidden="false" customHeight="false" outlineLevel="0" collapsed="false">
      <c r="A262" s="138"/>
      <c r="B262" s="138" t="n">
        <v>33150</v>
      </c>
      <c r="C262" s="138"/>
      <c r="D262" s="138" t="s">
        <v>946</v>
      </c>
      <c r="E262" s="138" t="s">
        <v>947</v>
      </c>
    </row>
    <row r="263" customFormat="false" ht="12.75" hidden="false" customHeight="false" outlineLevel="0" collapsed="false">
      <c r="A263" s="138"/>
      <c r="B263" s="138" t="n">
        <v>33181</v>
      </c>
      <c r="C263" s="138"/>
      <c r="D263" s="138" t="s">
        <v>948</v>
      </c>
      <c r="E263" s="138" t="s">
        <v>949</v>
      </c>
    </row>
    <row r="264" customFormat="false" ht="12.75" hidden="false" customHeight="false" outlineLevel="0" collapsed="false">
      <c r="A264" s="137" t="n">
        <v>332</v>
      </c>
      <c r="B264" s="137"/>
      <c r="C264" s="137"/>
      <c r="D264" s="137" t="s">
        <v>950</v>
      </c>
      <c r="E264" s="137"/>
    </row>
    <row r="265" customFormat="false" ht="25.5" hidden="false" customHeight="false" outlineLevel="0" collapsed="false">
      <c r="A265" s="138"/>
      <c r="B265" s="138" t="n">
        <v>33210</v>
      </c>
      <c r="C265" s="138"/>
      <c r="D265" s="138" t="s">
        <v>951</v>
      </c>
      <c r="E265" s="138"/>
    </row>
    <row r="266" customFormat="false" ht="12.75" hidden="false" customHeight="false" outlineLevel="0" collapsed="false">
      <c r="A266" s="137" t="n">
        <v>410</v>
      </c>
      <c r="B266" s="137"/>
      <c r="C266" s="137"/>
      <c r="D266" s="137" t="s">
        <v>952</v>
      </c>
      <c r="E266" s="137"/>
    </row>
    <row r="267" customFormat="false" ht="25.5" hidden="false" customHeight="false" outlineLevel="0" collapsed="false">
      <c r="A267" s="138"/>
      <c r="B267" s="138" t="n">
        <v>41010</v>
      </c>
      <c r="C267" s="138"/>
      <c r="D267" s="138" t="s">
        <v>953</v>
      </c>
      <c r="E267" s="138" t="s">
        <v>954</v>
      </c>
    </row>
    <row r="268" customFormat="false" ht="12.75" hidden="false" customHeight="false" outlineLevel="0" collapsed="false">
      <c r="A268" s="138"/>
      <c r="B268" s="138" t="n">
        <v>41020</v>
      </c>
      <c r="C268" s="138"/>
      <c r="D268" s="138" t="s">
        <v>955</v>
      </c>
      <c r="E268" s="138" t="s">
        <v>956</v>
      </c>
    </row>
    <row r="269" customFormat="false" ht="25.5" hidden="false" customHeight="false" outlineLevel="0" collapsed="false">
      <c r="A269" s="138"/>
      <c r="B269" s="138" t="n">
        <v>41030</v>
      </c>
      <c r="C269" s="138"/>
      <c r="D269" s="138" t="s">
        <v>957</v>
      </c>
      <c r="E269" s="138" t="s">
        <v>958</v>
      </c>
    </row>
    <row r="270" customFormat="false" ht="12.75" hidden="false" customHeight="false" outlineLevel="0" collapsed="false">
      <c r="A270" s="138"/>
      <c r="B270" s="138" t="n">
        <v>41040</v>
      </c>
      <c r="C270" s="138"/>
      <c r="D270" s="138" t="s">
        <v>959</v>
      </c>
      <c r="E270" s="138" t="s">
        <v>960</v>
      </c>
    </row>
    <row r="271" customFormat="false" ht="12.75" hidden="false" customHeight="false" outlineLevel="0" collapsed="false">
      <c r="A271" s="138"/>
      <c r="B271" s="138" t="n">
        <v>41050</v>
      </c>
      <c r="C271" s="138"/>
      <c r="D271" s="138" t="s">
        <v>961</v>
      </c>
      <c r="E271" s="138" t="s">
        <v>962</v>
      </c>
    </row>
    <row r="272" customFormat="false" ht="12.75" hidden="false" customHeight="false" outlineLevel="0" collapsed="false">
      <c r="A272" s="138"/>
      <c r="B272" s="138" t="n">
        <v>41081</v>
      </c>
      <c r="C272" s="138"/>
      <c r="D272" s="138" t="s">
        <v>963</v>
      </c>
      <c r="E272" s="138"/>
    </row>
    <row r="273" customFormat="false" ht="25.5" hidden="false" customHeight="false" outlineLevel="0" collapsed="false">
      <c r="A273" s="138"/>
      <c r="B273" s="138" t="n">
        <v>41082</v>
      </c>
      <c r="C273" s="138"/>
      <c r="D273" s="138" t="s">
        <v>964</v>
      </c>
      <c r="E273" s="138" t="s">
        <v>965</v>
      </c>
    </row>
    <row r="274" customFormat="false" ht="12.75" hidden="false" customHeight="false" outlineLevel="0" collapsed="false">
      <c r="A274" s="137" t="n">
        <v>430</v>
      </c>
      <c r="B274" s="137"/>
      <c r="C274" s="137"/>
      <c r="D274" s="137" t="s">
        <v>966</v>
      </c>
      <c r="E274" s="137"/>
    </row>
    <row r="275" customFormat="false" ht="12.75" hidden="false" customHeight="false" outlineLevel="0" collapsed="false">
      <c r="A275" s="138"/>
      <c r="B275" s="138" t="n">
        <v>43010</v>
      </c>
      <c r="C275" s="138"/>
      <c r="D275" s="138" t="s">
        <v>967</v>
      </c>
      <c r="E275" s="138"/>
    </row>
    <row r="276" customFormat="false" ht="25.5" hidden="false" customHeight="false" outlineLevel="0" collapsed="false">
      <c r="A276" s="138"/>
      <c r="B276" s="138" t="n">
        <v>43030</v>
      </c>
      <c r="C276" s="138"/>
      <c r="D276" s="138" t="s">
        <v>968</v>
      </c>
      <c r="E276" s="138" t="s">
        <v>969</v>
      </c>
    </row>
    <row r="277" customFormat="false" ht="12.75" hidden="false" customHeight="false" outlineLevel="0" collapsed="false">
      <c r="A277" s="138"/>
      <c r="B277" s="138"/>
      <c r="C277" s="139" t="n">
        <v>43031</v>
      </c>
      <c r="D277" s="139" t="s">
        <v>970</v>
      </c>
      <c r="E277" s="139" t="s">
        <v>971</v>
      </c>
    </row>
    <row r="278" customFormat="false" ht="25.5" hidden="false" customHeight="false" outlineLevel="0" collapsed="false">
      <c r="A278" s="138"/>
      <c r="B278" s="138"/>
      <c r="C278" s="139" t="n">
        <v>43032</v>
      </c>
      <c r="D278" s="139" t="s">
        <v>972</v>
      </c>
      <c r="E278" s="139" t="s">
        <v>973</v>
      </c>
    </row>
    <row r="279" customFormat="false" ht="51" hidden="false" customHeight="false" outlineLevel="0" collapsed="false">
      <c r="A279" s="138"/>
      <c r="B279" s="138" t="n">
        <v>43040</v>
      </c>
      <c r="C279" s="138"/>
      <c r="D279" s="138" t="s">
        <v>974</v>
      </c>
      <c r="E279" s="138" t="s">
        <v>975</v>
      </c>
    </row>
    <row r="280" customFormat="false" ht="25.5" hidden="false" customHeight="false" outlineLevel="0" collapsed="false">
      <c r="A280" s="138"/>
      <c r="B280" s="138"/>
      <c r="C280" s="139" t="n">
        <v>43041</v>
      </c>
      <c r="D280" s="139" t="s">
        <v>976</v>
      </c>
      <c r="E280" s="139" t="s">
        <v>977</v>
      </c>
    </row>
    <row r="281" customFormat="false" ht="38.25" hidden="false" customHeight="false" outlineLevel="0" collapsed="false">
      <c r="A281" s="138"/>
      <c r="B281" s="138"/>
      <c r="C281" s="139" t="n">
        <v>43042</v>
      </c>
      <c r="D281" s="139" t="s">
        <v>974</v>
      </c>
      <c r="E281" s="139" t="s">
        <v>978</v>
      </c>
    </row>
    <row r="282" customFormat="false" ht="25.5" hidden="false" customHeight="false" outlineLevel="0" collapsed="false">
      <c r="A282" s="138"/>
      <c r="B282" s="138" t="n">
        <v>43050</v>
      </c>
      <c r="C282" s="138"/>
      <c r="D282" s="138" t="s">
        <v>979</v>
      </c>
      <c r="E282" s="138" t="s">
        <v>980</v>
      </c>
    </row>
    <row r="283" customFormat="false" ht="12.75" hidden="false" customHeight="false" outlineLevel="0" collapsed="false">
      <c r="A283" s="138"/>
      <c r="B283" s="138" t="n">
        <v>43081</v>
      </c>
      <c r="C283" s="138"/>
      <c r="D283" s="138" t="s">
        <v>981</v>
      </c>
      <c r="E283" s="138" t="s">
        <v>982</v>
      </c>
    </row>
    <row r="284" customFormat="false" ht="12.75" hidden="false" customHeight="false" outlineLevel="0" collapsed="false">
      <c r="A284" s="138"/>
      <c r="B284" s="138" t="n">
        <v>43082</v>
      </c>
      <c r="C284" s="138"/>
      <c r="D284" s="138" t="s">
        <v>983</v>
      </c>
      <c r="E284" s="138" t="s">
        <v>984</v>
      </c>
    </row>
    <row r="285" customFormat="false" ht="12.75" hidden="false" customHeight="false" outlineLevel="0" collapsed="false">
      <c r="A285" s="137" t="n">
        <v>510</v>
      </c>
      <c r="B285" s="137"/>
      <c r="C285" s="137"/>
      <c r="D285" s="137" t="s">
        <v>985</v>
      </c>
      <c r="E285" s="137"/>
    </row>
    <row r="286" customFormat="false" ht="25.5" hidden="false" customHeight="false" outlineLevel="0" collapsed="false">
      <c r="A286" s="138"/>
      <c r="B286" s="138" t="n">
        <v>51010</v>
      </c>
      <c r="C286" s="138"/>
      <c r="D286" s="138" t="s">
        <v>986</v>
      </c>
      <c r="E286" s="138" t="s">
        <v>987</v>
      </c>
    </row>
    <row r="287" customFormat="false" ht="25.5" hidden="false" customHeight="false" outlineLevel="0" collapsed="false">
      <c r="A287" s="137" t="n">
        <v>520</v>
      </c>
      <c r="B287" s="137"/>
      <c r="C287" s="137"/>
      <c r="D287" s="137" t="s">
        <v>988</v>
      </c>
      <c r="E287" s="137"/>
    </row>
    <row r="288" customFormat="false" ht="38.25" hidden="false" customHeight="false" outlineLevel="0" collapsed="false">
      <c r="A288" s="138"/>
      <c r="B288" s="138" t="n">
        <v>52010</v>
      </c>
      <c r="C288" s="138"/>
      <c r="D288" s="138" t="s">
        <v>989</v>
      </c>
      <c r="E288" s="138" t="s">
        <v>990</v>
      </c>
    </row>
    <row r="289" customFormat="false" ht="12.75" hidden="false" customHeight="false" outlineLevel="0" collapsed="false">
      <c r="A289" s="137" t="n">
        <v>530</v>
      </c>
      <c r="B289" s="137"/>
      <c r="C289" s="137"/>
      <c r="D289" s="137" t="s">
        <v>991</v>
      </c>
      <c r="E289" s="137"/>
    </row>
    <row r="290" s="142" customFormat="true" ht="12.75" hidden="false" customHeight="false" outlineLevel="0" collapsed="false">
      <c r="A290" s="138"/>
      <c r="B290" s="138" t="n">
        <v>53030</v>
      </c>
      <c r="C290" s="138"/>
      <c r="D290" s="138" t="s">
        <v>992</v>
      </c>
      <c r="E290" s="138" t="s">
        <v>993</v>
      </c>
      <c r="F290" s="129"/>
      <c r="G290" s="129"/>
    </row>
    <row r="291" customFormat="false" ht="12.75" hidden="false" customHeight="false" outlineLevel="0" collapsed="false">
      <c r="A291" s="138"/>
      <c r="B291" s="138" t="n">
        <v>53040</v>
      </c>
      <c r="C291" s="138"/>
      <c r="D291" s="138" t="s">
        <v>994</v>
      </c>
      <c r="E291" s="138" t="s">
        <v>995</v>
      </c>
    </row>
    <row r="292" customFormat="false" ht="12.75" hidden="false" customHeight="false" outlineLevel="0" collapsed="false">
      <c r="A292" s="137" t="n">
        <v>600</v>
      </c>
      <c r="B292" s="137"/>
      <c r="C292" s="137"/>
      <c r="D292" s="137" t="s">
        <v>996</v>
      </c>
      <c r="E292" s="137"/>
    </row>
    <row r="293" customFormat="false" ht="12.75" hidden="false" customHeight="false" outlineLevel="0" collapsed="false">
      <c r="A293" s="138"/>
      <c r="B293" s="138" t="n">
        <v>60010</v>
      </c>
      <c r="C293" s="138"/>
      <c r="D293" s="138" t="s">
        <v>997</v>
      </c>
      <c r="E293" s="138" t="s">
        <v>998</v>
      </c>
    </row>
    <row r="294" customFormat="false" ht="12.75" hidden="false" customHeight="false" outlineLevel="0" collapsed="false">
      <c r="A294" s="138"/>
      <c r="B294" s="138" t="n">
        <v>60020</v>
      </c>
      <c r="C294" s="138"/>
      <c r="D294" s="138" t="s">
        <v>999</v>
      </c>
      <c r="E294" s="138"/>
    </row>
    <row r="295" customFormat="false" ht="12.75" hidden="false" customHeight="false" outlineLevel="0" collapsed="false">
      <c r="A295" s="138"/>
      <c r="B295" s="138" t="n">
        <v>60030</v>
      </c>
      <c r="C295" s="138"/>
      <c r="D295" s="138" t="s">
        <v>1000</v>
      </c>
      <c r="E295" s="138" t="s">
        <v>1001</v>
      </c>
    </row>
    <row r="296" customFormat="false" ht="12.75" hidden="false" customHeight="false" outlineLevel="0" collapsed="false">
      <c r="A296" s="138"/>
      <c r="B296" s="138" t="n">
        <v>60040</v>
      </c>
      <c r="C296" s="138"/>
      <c r="D296" s="138" t="s">
        <v>1002</v>
      </c>
      <c r="E296" s="138"/>
    </row>
    <row r="297" customFormat="false" ht="12.75" hidden="false" customHeight="false" outlineLevel="0" collapsed="false">
      <c r="A297" s="138"/>
      <c r="B297" s="138" t="n">
        <v>60061</v>
      </c>
      <c r="C297" s="138"/>
      <c r="D297" s="138" t="s">
        <v>1003</v>
      </c>
      <c r="E297" s="138" t="s">
        <v>1004</v>
      </c>
    </row>
    <row r="298" customFormat="false" ht="12.75" hidden="false" customHeight="false" outlineLevel="0" collapsed="false">
      <c r="A298" s="138"/>
      <c r="B298" s="138" t="n">
        <v>60062</v>
      </c>
      <c r="C298" s="138"/>
      <c r="D298" s="138" t="s">
        <v>1005</v>
      </c>
      <c r="E298" s="138" t="s">
        <v>1006</v>
      </c>
    </row>
    <row r="299" customFormat="false" ht="12.75" hidden="false" customHeight="false" outlineLevel="0" collapsed="false">
      <c r="A299" s="138"/>
      <c r="B299" s="138" t="n">
        <v>60063</v>
      </c>
      <c r="C299" s="138"/>
      <c r="D299" s="138" t="s">
        <v>1007</v>
      </c>
      <c r="E299" s="138" t="s">
        <v>1008</v>
      </c>
    </row>
    <row r="300" customFormat="false" ht="12.75" hidden="false" customHeight="false" outlineLevel="0" collapsed="false">
      <c r="A300" s="137" t="n">
        <v>720</v>
      </c>
      <c r="B300" s="137"/>
      <c r="C300" s="137"/>
      <c r="D300" s="137" t="s">
        <v>1009</v>
      </c>
      <c r="E300" s="137"/>
    </row>
    <row r="301" customFormat="false" ht="38.25" hidden="false" customHeight="false" outlineLevel="0" collapsed="false">
      <c r="A301" s="138"/>
      <c r="B301" s="138" t="n">
        <v>72010</v>
      </c>
      <c r="C301" s="138"/>
      <c r="D301" s="138" t="s">
        <v>1010</v>
      </c>
      <c r="E301" s="138" t="s">
        <v>1011</v>
      </c>
    </row>
    <row r="302" customFormat="false" ht="25.5" hidden="false" customHeight="false" outlineLevel="0" collapsed="false">
      <c r="A302" s="138"/>
      <c r="B302" s="138" t="n">
        <v>72040</v>
      </c>
      <c r="C302" s="138"/>
      <c r="D302" s="138" t="s">
        <v>1012</v>
      </c>
      <c r="E302" s="138" t="s">
        <v>1013</v>
      </c>
    </row>
    <row r="303" customFormat="false" ht="38.25" hidden="false" customHeight="false" outlineLevel="0" collapsed="false">
      <c r="A303" s="138"/>
      <c r="B303" s="138" t="n">
        <v>72050</v>
      </c>
      <c r="C303" s="138"/>
      <c r="D303" s="138" t="s">
        <v>1014</v>
      </c>
      <c r="E303" s="138" t="s">
        <v>1015</v>
      </c>
    </row>
    <row r="304" customFormat="false" ht="12.75" hidden="false" customHeight="false" outlineLevel="0" collapsed="false">
      <c r="A304" s="137" t="n">
        <v>730</v>
      </c>
      <c r="B304" s="137"/>
      <c r="C304" s="137"/>
      <c r="D304" s="137" t="s">
        <v>1016</v>
      </c>
      <c r="E304" s="137"/>
    </row>
    <row r="305" customFormat="false" ht="51" hidden="false" customHeight="false" outlineLevel="0" collapsed="false">
      <c r="A305" s="138"/>
      <c r="B305" s="138" t="n">
        <v>73010</v>
      </c>
      <c r="C305" s="138"/>
      <c r="D305" s="138" t="s">
        <v>1017</v>
      </c>
      <c r="E305" s="138" t="s">
        <v>1018</v>
      </c>
    </row>
    <row r="306" customFormat="false" ht="12.75" hidden="false" customHeight="false" outlineLevel="0" collapsed="false">
      <c r="A306" s="137" t="n">
        <v>740</v>
      </c>
      <c r="B306" s="137"/>
      <c r="C306" s="137"/>
      <c r="D306" s="137" t="s">
        <v>1019</v>
      </c>
      <c r="E306" s="137"/>
    </row>
    <row r="307" customFormat="false" ht="25.5" hidden="false" customHeight="false" outlineLevel="0" collapsed="false">
      <c r="A307" s="138"/>
      <c r="B307" s="138" t="n">
        <v>74010</v>
      </c>
      <c r="C307" s="138"/>
      <c r="D307" s="138" t="s">
        <v>1020</v>
      </c>
      <c r="E307" s="138" t="s">
        <v>1021</v>
      </c>
    </row>
    <row r="308" customFormat="false" ht="12.75" hidden="false" customHeight="false" outlineLevel="0" collapsed="false">
      <c r="A308" s="137" t="n">
        <v>910</v>
      </c>
      <c r="B308" s="137"/>
      <c r="C308" s="137"/>
      <c r="D308" s="137" t="s">
        <v>1022</v>
      </c>
      <c r="E308" s="137"/>
    </row>
    <row r="309" customFormat="false" ht="12.75" hidden="false" customHeight="false" outlineLevel="0" collapsed="false">
      <c r="A309" s="138"/>
      <c r="B309" s="138" t="n">
        <v>91010</v>
      </c>
      <c r="C309" s="138"/>
      <c r="D309" s="138" t="s">
        <v>1023</v>
      </c>
      <c r="E309" s="138"/>
    </row>
    <row r="310" customFormat="false" ht="12.75" hidden="false" customHeight="false" outlineLevel="0" collapsed="false">
      <c r="A310" s="137" t="n">
        <v>930</v>
      </c>
      <c r="B310" s="137"/>
      <c r="C310" s="137"/>
      <c r="D310" s="137" t="s">
        <v>1024</v>
      </c>
      <c r="E310" s="137"/>
    </row>
    <row r="311" customFormat="false" ht="25.5" hidden="false" customHeight="false" outlineLevel="0" collapsed="false">
      <c r="A311" s="138"/>
      <c r="B311" s="138" t="n">
        <v>93010</v>
      </c>
      <c r="C311" s="138"/>
      <c r="D311" s="138" t="s">
        <v>1025</v>
      </c>
      <c r="E311" s="138"/>
    </row>
    <row r="312" customFormat="false" ht="12.75" hidden="false" customHeight="false" outlineLevel="0" collapsed="false">
      <c r="A312" s="137" t="n">
        <v>998</v>
      </c>
      <c r="B312" s="137"/>
      <c r="C312" s="137"/>
      <c r="D312" s="137" t="s">
        <v>1026</v>
      </c>
      <c r="E312" s="137" t="s">
        <v>1027</v>
      </c>
    </row>
    <row r="313" customFormat="false" ht="12.75" hidden="false" customHeight="false" outlineLevel="0" collapsed="false">
      <c r="A313" s="138"/>
      <c r="B313" s="138" t="n">
        <v>99810</v>
      </c>
      <c r="C313" s="138"/>
      <c r="D313" s="138" t="s">
        <v>1028</v>
      </c>
      <c r="E313" s="138" t="s">
        <v>1027</v>
      </c>
    </row>
    <row r="314" customFormat="false" ht="25.5" hidden="false" customHeight="false" outlineLevel="0" collapsed="false">
      <c r="A314" s="138"/>
      <c r="B314" s="138" t="n">
        <v>99820</v>
      </c>
      <c r="C314" s="138"/>
      <c r="D314" s="138" t="s">
        <v>1029</v>
      </c>
      <c r="E314" s="138" t="s">
        <v>1030</v>
      </c>
    </row>
    <row r="315" customFormat="false" ht="12.75" hidden="false" customHeight="true" outlineLevel="0" collapsed="false">
      <c r="A315" s="137"/>
      <c r="B315" s="137"/>
      <c r="C315" s="137"/>
      <c r="D315" s="137"/>
      <c r="E315" s="137"/>
    </row>
    <row r="316" customFormat="false" ht="12.75" hidden="false" customHeight="true" outlineLevel="0" collapsed="false">
      <c r="A316" s="137"/>
      <c r="B316" s="137"/>
      <c r="C316" s="137"/>
      <c r="D316" s="137"/>
      <c r="E316" s="137"/>
    </row>
    <row r="317" customFormat="false" ht="12.75" hidden="false" customHeight="true" outlineLevel="0" collapsed="false">
      <c r="A317" s="137"/>
      <c r="B317" s="137"/>
      <c r="C317" s="137"/>
      <c r="D317" s="137"/>
      <c r="E317" s="137"/>
    </row>
    <row r="318" customFormat="false" ht="12.75" hidden="false" customHeight="true" outlineLevel="0" collapsed="false">
      <c r="A318" s="137"/>
      <c r="B318" s="137"/>
      <c r="C318" s="137"/>
      <c r="D318" s="137"/>
      <c r="E318" s="137"/>
    </row>
    <row r="319" customFormat="false" ht="12.75" hidden="false" customHeight="true" outlineLevel="0" collapsed="false">
      <c r="A319" s="137"/>
      <c r="B319" s="137"/>
      <c r="C319" s="137"/>
      <c r="D319" s="137"/>
      <c r="E319" s="137"/>
    </row>
    <row r="320" customFormat="false" ht="12.75" hidden="false" customHeight="true" outlineLevel="0" collapsed="false">
      <c r="A320" s="137"/>
      <c r="B320" s="137"/>
      <c r="C320" s="137"/>
      <c r="D320" s="137"/>
      <c r="E320" s="137"/>
    </row>
    <row r="321" customFormat="false" ht="12.75" hidden="false" customHeight="true" outlineLevel="0" collapsed="false">
      <c r="A321" s="137"/>
      <c r="B321" s="137"/>
      <c r="C321" s="137"/>
      <c r="D321" s="137"/>
      <c r="E321" s="137"/>
    </row>
    <row r="322" customFormat="false" ht="12.75" hidden="false" customHeight="true" outlineLevel="0" collapsed="false">
      <c r="A322" s="137"/>
      <c r="B322" s="137"/>
      <c r="C322" s="137"/>
      <c r="D322" s="137"/>
      <c r="E322" s="137"/>
    </row>
    <row r="323" customFormat="false" ht="12.75" hidden="false" customHeight="true" outlineLevel="0" collapsed="false">
      <c r="A323" s="137"/>
      <c r="B323" s="137"/>
      <c r="C323" s="137"/>
      <c r="D323" s="137"/>
      <c r="E323" s="137"/>
    </row>
    <row r="324" customFormat="false" ht="12.75" hidden="false" customHeight="true" outlineLevel="0" collapsed="false">
      <c r="A324" s="137"/>
      <c r="B324" s="137"/>
      <c r="C324" s="137"/>
      <c r="D324" s="137"/>
      <c r="E324" s="137"/>
    </row>
    <row r="325" customFormat="false" ht="12.75" hidden="false" customHeight="true" outlineLevel="0" collapsed="false">
      <c r="A325" s="137"/>
      <c r="B325" s="137"/>
      <c r="C325" s="137"/>
      <c r="D325" s="137"/>
      <c r="E325" s="137"/>
    </row>
    <row r="326" customFormat="false" ht="12.75" hidden="false" customHeight="true" outlineLevel="0" collapsed="false">
      <c r="A326" s="137"/>
      <c r="B326" s="137"/>
      <c r="C326" s="137"/>
      <c r="D326" s="137"/>
      <c r="E326" s="137"/>
    </row>
    <row r="327" customFormat="false" ht="12.75" hidden="false" customHeight="true" outlineLevel="0" collapsed="false">
      <c r="A327" s="137"/>
      <c r="B327" s="137"/>
      <c r="C327" s="137"/>
      <c r="D327" s="137"/>
      <c r="E327" s="137"/>
    </row>
    <row r="328" customFormat="false" ht="12.75" hidden="false" customHeight="true" outlineLevel="0" collapsed="false">
      <c r="A328" s="137"/>
      <c r="B328" s="137"/>
      <c r="C328" s="137"/>
      <c r="D328" s="137"/>
      <c r="E328" s="137"/>
    </row>
    <row r="329" customFormat="false" ht="12.75" hidden="false" customHeight="true" outlineLevel="0" collapsed="false">
      <c r="A329" s="137"/>
      <c r="B329" s="137"/>
      <c r="C329" s="137"/>
      <c r="D329" s="137"/>
      <c r="E329" s="137"/>
    </row>
    <row r="330" customFormat="false" ht="12.75" hidden="false" customHeight="true" outlineLevel="0" collapsed="false">
      <c r="A330" s="137"/>
      <c r="B330" s="137"/>
      <c r="C330" s="137"/>
      <c r="D330" s="137"/>
      <c r="E330" s="137"/>
    </row>
    <row r="331" customFormat="false" ht="12.75" hidden="false" customHeight="true" outlineLevel="0" collapsed="false">
      <c r="A331" s="137"/>
      <c r="B331" s="137"/>
      <c r="C331" s="137"/>
      <c r="D331" s="137"/>
      <c r="E331" s="137"/>
    </row>
    <row r="332" customFormat="false" ht="12.75" hidden="false" customHeight="true" outlineLevel="0" collapsed="false">
      <c r="A332" s="137"/>
      <c r="B332" s="137"/>
      <c r="C332" s="137"/>
      <c r="D332" s="137"/>
      <c r="E332" s="137"/>
    </row>
    <row r="333" customFormat="false" ht="12.75" hidden="false" customHeight="true" outlineLevel="0" collapsed="false">
      <c r="A333" s="137"/>
      <c r="B333" s="137"/>
      <c r="C333" s="137"/>
      <c r="D333" s="137"/>
      <c r="E333" s="137"/>
    </row>
    <row r="334" customFormat="false" ht="12.75" hidden="false" customHeight="true" outlineLevel="0" collapsed="false">
      <c r="A334" s="137"/>
      <c r="B334" s="137"/>
      <c r="C334" s="137"/>
      <c r="D334" s="137"/>
      <c r="E334" s="137"/>
    </row>
    <row r="335" customFormat="false" ht="12.75" hidden="false" customHeight="true" outlineLevel="0" collapsed="false">
      <c r="A335" s="137"/>
      <c r="B335" s="137"/>
      <c r="C335" s="137"/>
      <c r="D335" s="137"/>
      <c r="E335" s="137"/>
    </row>
    <row r="336" customFormat="false" ht="12.75" hidden="false" customHeight="true" outlineLevel="0" collapsed="false">
      <c r="A336" s="137"/>
      <c r="B336" s="137"/>
      <c r="C336" s="137"/>
      <c r="D336" s="137"/>
      <c r="E336" s="137"/>
    </row>
    <row r="337" customFormat="false" ht="12.75" hidden="false" customHeight="true" outlineLevel="0" collapsed="false">
      <c r="A337" s="137"/>
      <c r="B337" s="137"/>
      <c r="C337" s="137"/>
      <c r="D337" s="137"/>
      <c r="E337" s="137"/>
    </row>
    <row r="338" customFormat="false" ht="12.75" hidden="false" customHeight="true" outlineLevel="0" collapsed="false">
      <c r="A338" s="137"/>
      <c r="B338" s="137"/>
      <c r="C338" s="137"/>
      <c r="D338" s="137"/>
      <c r="E338" s="137"/>
    </row>
    <row r="339" customFormat="false" ht="12.75" hidden="false" customHeight="true" outlineLevel="0" collapsed="false">
      <c r="A339" s="137"/>
      <c r="B339" s="137"/>
      <c r="C339" s="137"/>
      <c r="D339" s="137"/>
      <c r="E339" s="137"/>
    </row>
    <row r="340" customFormat="false" ht="12.75" hidden="false" customHeight="true" outlineLevel="0" collapsed="false">
      <c r="A340" s="137"/>
      <c r="B340" s="137"/>
      <c r="C340" s="137"/>
      <c r="D340" s="137"/>
      <c r="E340" s="137"/>
    </row>
    <row r="341" customFormat="false" ht="12.75" hidden="false" customHeight="true" outlineLevel="0" collapsed="false">
      <c r="A341" s="137"/>
      <c r="B341" s="137"/>
      <c r="C341" s="137"/>
      <c r="D341" s="137"/>
      <c r="E341" s="137"/>
    </row>
    <row r="342" customFormat="false" ht="12.75" hidden="false" customHeight="true" outlineLevel="0" collapsed="false">
      <c r="A342" s="137"/>
      <c r="B342" s="137"/>
      <c r="C342" s="137"/>
      <c r="D342" s="137"/>
      <c r="E342" s="137"/>
    </row>
    <row r="343" customFormat="false" ht="12.75" hidden="false" customHeight="true" outlineLevel="0" collapsed="false">
      <c r="A343" s="137"/>
      <c r="B343" s="137"/>
      <c r="C343" s="137"/>
      <c r="D343" s="137"/>
      <c r="E343" s="137"/>
    </row>
    <row r="344" customFormat="false" ht="12.75" hidden="false" customHeight="true" outlineLevel="0" collapsed="false">
      <c r="A344" s="137"/>
      <c r="B344" s="137"/>
      <c r="C344" s="137"/>
      <c r="D344" s="137"/>
      <c r="E344" s="137"/>
    </row>
    <row r="345" customFormat="false" ht="12.75" hidden="false" customHeight="true" outlineLevel="0" collapsed="false">
      <c r="A345" s="137"/>
      <c r="B345" s="137"/>
      <c r="C345" s="137"/>
      <c r="D345" s="137"/>
      <c r="E345" s="137"/>
    </row>
    <row r="346" customFormat="false" ht="12.75" hidden="false" customHeight="true" outlineLevel="0" collapsed="false">
      <c r="A346" s="137"/>
      <c r="B346" s="137"/>
      <c r="C346" s="137"/>
      <c r="D346" s="137"/>
      <c r="E346" s="137"/>
    </row>
    <row r="347" customFormat="false" ht="12.75" hidden="false" customHeight="true" outlineLevel="0" collapsed="false">
      <c r="A347" s="137"/>
      <c r="B347" s="137"/>
      <c r="C347" s="137"/>
      <c r="D347" s="137"/>
      <c r="E347" s="137"/>
    </row>
    <row r="348" customFormat="false" ht="12.75" hidden="false" customHeight="true" outlineLevel="0" collapsed="false">
      <c r="A348" s="137"/>
      <c r="B348" s="137"/>
      <c r="C348" s="137"/>
      <c r="D348" s="137"/>
      <c r="E348" s="137"/>
    </row>
    <row r="349" customFormat="false" ht="12.75" hidden="false" customHeight="true" outlineLevel="0" collapsed="false">
      <c r="A349" s="137"/>
      <c r="B349" s="137"/>
      <c r="C349" s="137"/>
      <c r="D349" s="137"/>
      <c r="E349" s="137"/>
    </row>
    <row r="350" customFormat="false" ht="12.75" hidden="false" customHeight="true" outlineLevel="0" collapsed="false">
      <c r="A350" s="137"/>
      <c r="B350" s="137"/>
      <c r="C350" s="137"/>
      <c r="D350" s="137"/>
      <c r="E350" s="137"/>
    </row>
    <row r="351" customFormat="false" ht="12.75" hidden="false" customHeight="true" outlineLevel="0" collapsed="false">
      <c r="A351" s="137"/>
      <c r="B351" s="137"/>
      <c r="C351" s="137"/>
      <c r="D351" s="137"/>
      <c r="E351" s="137"/>
    </row>
    <row r="352" customFormat="false" ht="12.75" hidden="false" customHeight="true" outlineLevel="0" collapsed="false">
      <c r="A352" s="137"/>
      <c r="B352" s="137"/>
      <c r="C352" s="137"/>
      <c r="D352" s="137"/>
      <c r="E352" s="137"/>
    </row>
    <row r="353" customFormat="false" ht="12.75" hidden="false" customHeight="true" outlineLevel="0" collapsed="false">
      <c r="A353" s="137"/>
      <c r="B353" s="137"/>
      <c r="C353" s="137"/>
      <c r="D353" s="137"/>
      <c r="E353" s="137"/>
    </row>
    <row r="354" customFormat="false" ht="12.75" hidden="false" customHeight="true" outlineLevel="0" collapsed="false">
      <c r="A354" s="137"/>
      <c r="B354" s="137"/>
      <c r="C354" s="137"/>
      <c r="D354" s="137"/>
      <c r="E354" s="137"/>
    </row>
    <row r="355" customFormat="false" ht="12.75" hidden="false" customHeight="true" outlineLevel="0" collapsed="false">
      <c r="A355" s="137"/>
      <c r="B355" s="137"/>
      <c r="C355" s="137"/>
      <c r="D355" s="137"/>
      <c r="E355" s="137"/>
    </row>
    <row r="356" customFormat="false" ht="12.75" hidden="false" customHeight="true" outlineLevel="0" collapsed="false">
      <c r="A356" s="137"/>
      <c r="B356" s="137"/>
      <c r="C356" s="137"/>
      <c r="D356" s="137"/>
      <c r="E356" s="137"/>
    </row>
    <row r="357" customFormat="false" ht="12.75" hidden="false" customHeight="true" outlineLevel="0" collapsed="false">
      <c r="A357" s="137"/>
      <c r="B357" s="137"/>
      <c r="C357" s="137"/>
      <c r="D357" s="137"/>
      <c r="E357" s="137"/>
    </row>
    <row r="358" customFormat="false" ht="12.75" hidden="false" customHeight="true" outlineLevel="0" collapsed="false">
      <c r="A358" s="137"/>
      <c r="B358" s="137"/>
      <c r="C358" s="137"/>
      <c r="D358" s="137"/>
      <c r="E358" s="137"/>
    </row>
    <row r="359" customFormat="false" ht="12.75" hidden="false" customHeight="true" outlineLevel="0" collapsed="false">
      <c r="A359" s="137"/>
      <c r="B359" s="137"/>
      <c r="C359" s="137"/>
      <c r="D359" s="137"/>
      <c r="E359" s="137"/>
    </row>
    <row r="360" customFormat="false" ht="12.75" hidden="false" customHeight="true" outlineLevel="0" collapsed="false">
      <c r="A360" s="137"/>
      <c r="B360" s="137"/>
      <c r="C360" s="137"/>
      <c r="D360" s="137"/>
      <c r="E360" s="137"/>
    </row>
    <row r="361" customFormat="false" ht="12.75" hidden="false" customHeight="true" outlineLevel="0" collapsed="false">
      <c r="A361" s="137"/>
      <c r="B361" s="137"/>
      <c r="C361" s="137"/>
      <c r="D361" s="137"/>
      <c r="E361" s="137"/>
    </row>
    <row r="362" customFormat="false" ht="12.75" hidden="false" customHeight="true" outlineLevel="0" collapsed="false">
      <c r="A362" s="137"/>
      <c r="B362" s="137"/>
      <c r="C362" s="137"/>
      <c r="D362" s="137"/>
      <c r="E362" s="137"/>
    </row>
    <row r="363" customFormat="false" ht="12.75" hidden="false" customHeight="true" outlineLevel="0" collapsed="false">
      <c r="A363" s="137"/>
      <c r="B363" s="137"/>
      <c r="C363" s="137"/>
      <c r="D363" s="137"/>
      <c r="E363" s="137"/>
    </row>
    <row r="364" customFormat="false" ht="12.75" hidden="false" customHeight="true" outlineLevel="0" collapsed="false">
      <c r="A364" s="137"/>
      <c r="B364" s="137"/>
      <c r="C364" s="137"/>
      <c r="D364" s="137"/>
      <c r="E364" s="137"/>
    </row>
    <row r="365" customFormat="false" ht="12.75" hidden="false" customHeight="true" outlineLevel="0" collapsed="false">
      <c r="A365" s="137"/>
      <c r="B365" s="137"/>
      <c r="C365" s="137"/>
      <c r="D365" s="137"/>
      <c r="E365" s="137"/>
    </row>
    <row r="366" customFormat="false" ht="12.75" hidden="false" customHeight="true" outlineLevel="0" collapsed="false">
      <c r="A366" s="137"/>
      <c r="B366" s="137"/>
      <c r="C366" s="137"/>
      <c r="D366" s="137"/>
      <c r="E366" s="137"/>
    </row>
    <row r="367" customFormat="false" ht="12.75" hidden="false" customHeight="true" outlineLevel="0" collapsed="false">
      <c r="A367" s="137"/>
      <c r="B367" s="137"/>
      <c r="C367" s="137"/>
      <c r="D367" s="137"/>
      <c r="E367" s="137"/>
    </row>
    <row r="368" customFormat="false" ht="12.75" hidden="false" customHeight="true" outlineLevel="0" collapsed="false">
      <c r="A368" s="137"/>
      <c r="B368" s="137"/>
      <c r="C368" s="137"/>
      <c r="D368" s="137"/>
      <c r="E368" s="137"/>
    </row>
    <row r="369" customFormat="false" ht="12.75" hidden="false" customHeight="true" outlineLevel="0" collapsed="false">
      <c r="A369" s="137"/>
      <c r="B369" s="137"/>
      <c r="C369" s="137"/>
      <c r="D369" s="137"/>
      <c r="E369" s="137"/>
    </row>
    <row r="370" customFormat="false" ht="12.75" hidden="false" customHeight="true" outlineLevel="0" collapsed="false">
      <c r="A370" s="137"/>
      <c r="B370" s="137"/>
      <c r="C370" s="137"/>
      <c r="D370" s="137"/>
      <c r="E370" s="137"/>
    </row>
    <row r="371" customFormat="false" ht="12.75" hidden="false" customHeight="true" outlineLevel="0" collapsed="false">
      <c r="A371" s="137"/>
      <c r="B371" s="137"/>
      <c r="C371" s="137"/>
      <c r="D371" s="137"/>
      <c r="E371" s="137"/>
    </row>
    <row r="372" customFormat="false" ht="12.75" hidden="false" customHeight="true" outlineLevel="0" collapsed="false">
      <c r="A372" s="137"/>
      <c r="B372" s="137"/>
      <c r="C372" s="137"/>
      <c r="D372" s="137"/>
      <c r="E372" s="137"/>
    </row>
    <row r="373" customFormat="false" ht="12.75" hidden="false" customHeight="true" outlineLevel="0" collapsed="false">
      <c r="A373" s="137"/>
      <c r="B373" s="137"/>
      <c r="C373" s="137"/>
      <c r="D373" s="137"/>
      <c r="E373" s="137"/>
    </row>
    <row r="374" customFormat="false" ht="12.75" hidden="false" customHeight="true" outlineLevel="0" collapsed="false">
      <c r="A374" s="137"/>
      <c r="B374" s="137"/>
      <c r="C374" s="137"/>
      <c r="D374" s="137"/>
      <c r="E374" s="137"/>
    </row>
    <row r="375" customFormat="false" ht="12.75" hidden="false" customHeight="true" outlineLevel="0" collapsed="false">
      <c r="A375" s="137"/>
      <c r="B375" s="137"/>
      <c r="C375" s="137"/>
      <c r="D375" s="137"/>
      <c r="E375" s="137"/>
    </row>
    <row r="376" customFormat="false" ht="12.75" hidden="false" customHeight="true" outlineLevel="0" collapsed="false">
      <c r="A376" s="137"/>
      <c r="B376" s="137"/>
      <c r="C376" s="137"/>
      <c r="D376" s="137"/>
      <c r="E376" s="137"/>
    </row>
    <row r="377" customFormat="false" ht="12.75" hidden="false" customHeight="true" outlineLevel="0" collapsed="false">
      <c r="A377" s="137"/>
      <c r="B377" s="137"/>
      <c r="C377" s="137"/>
      <c r="D377" s="137"/>
      <c r="E377" s="137"/>
    </row>
    <row r="378" customFormat="false" ht="12.75" hidden="false" customHeight="true" outlineLevel="0" collapsed="false">
      <c r="A378" s="137"/>
      <c r="B378" s="137"/>
      <c r="C378" s="137"/>
      <c r="D378" s="137"/>
      <c r="E378" s="137"/>
    </row>
    <row r="379" customFormat="false" ht="12.75" hidden="false" customHeight="true" outlineLevel="0" collapsed="false">
      <c r="A379" s="137"/>
      <c r="B379" s="137"/>
      <c r="C379" s="137"/>
      <c r="D379" s="137"/>
      <c r="E379" s="137"/>
    </row>
    <row r="380" customFormat="false" ht="12.75" hidden="false" customHeight="true" outlineLevel="0" collapsed="false">
      <c r="A380" s="137"/>
      <c r="B380" s="137"/>
      <c r="C380" s="137"/>
      <c r="D380" s="137"/>
      <c r="E380" s="137"/>
    </row>
    <row r="381" customFormat="false" ht="12.75" hidden="false" customHeight="true" outlineLevel="0" collapsed="false">
      <c r="A381" s="137"/>
      <c r="B381" s="137"/>
      <c r="C381" s="137"/>
      <c r="D381" s="137"/>
      <c r="E381" s="137"/>
    </row>
    <row r="382" customFormat="false" ht="12.75" hidden="false" customHeight="true" outlineLevel="0" collapsed="false">
      <c r="A382" s="137"/>
      <c r="B382" s="137"/>
      <c r="C382" s="137"/>
      <c r="D382" s="137"/>
      <c r="E382" s="137"/>
    </row>
    <row r="383" customFormat="false" ht="12.75" hidden="false" customHeight="true" outlineLevel="0" collapsed="false">
      <c r="A383" s="137"/>
      <c r="B383" s="137"/>
      <c r="C383" s="137"/>
      <c r="D383" s="137"/>
      <c r="E383" s="137"/>
    </row>
    <row r="384" customFormat="false" ht="12.75" hidden="false" customHeight="true" outlineLevel="0" collapsed="false">
      <c r="A384" s="137"/>
      <c r="B384" s="137"/>
      <c r="C384" s="137"/>
      <c r="D384" s="137"/>
      <c r="E384" s="137"/>
    </row>
    <row r="385" customFormat="false" ht="12.75" hidden="false" customHeight="true" outlineLevel="0" collapsed="false">
      <c r="A385" s="137"/>
      <c r="B385" s="137"/>
      <c r="C385" s="137"/>
      <c r="D385" s="137"/>
      <c r="E385" s="137"/>
    </row>
    <row r="386" customFormat="false" ht="12.75" hidden="false" customHeight="true" outlineLevel="0" collapsed="false">
      <c r="A386" s="137"/>
      <c r="B386" s="137"/>
      <c r="C386" s="137"/>
      <c r="D386" s="137"/>
      <c r="E386" s="137"/>
    </row>
    <row r="387" customFormat="false" ht="12.75" hidden="false" customHeight="true" outlineLevel="0" collapsed="false">
      <c r="A387" s="137"/>
      <c r="B387" s="137"/>
      <c r="C387" s="137"/>
      <c r="D387" s="137"/>
      <c r="E387" s="137"/>
    </row>
    <row r="388" customFormat="false" ht="12.75" hidden="false" customHeight="true" outlineLevel="0" collapsed="false">
      <c r="A388" s="137"/>
      <c r="B388" s="137"/>
      <c r="C388" s="137"/>
      <c r="D388" s="137"/>
      <c r="E388" s="137"/>
    </row>
    <row r="389" customFormat="false" ht="12.75" hidden="false" customHeight="true" outlineLevel="0" collapsed="false">
      <c r="A389" s="137"/>
      <c r="B389" s="137"/>
      <c r="C389" s="137"/>
      <c r="D389" s="137"/>
      <c r="E389" s="137"/>
    </row>
    <row r="390" customFormat="false" ht="12.75" hidden="false" customHeight="true" outlineLevel="0" collapsed="false">
      <c r="A390" s="137"/>
      <c r="B390" s="137"/>
      <c r="C390" s="137"/>
      <c r="D390" s="137"/>
      <c r="E390" s="137"/>
    </row>
    <row r="391" customFormat="false" ht="12.75" hidden="false" customHeight="true" outlineLevel="0" collapsed="false">
      <c r="A391" s="137"/>
      <c r="B391" s="137"/>
      <c r="C391" s="137"/>
      <c r="D391" s="137"/>
      <c r="E391" s="137"/>
    </row>
    <row r="392" customFormat="false" ht="12.75" hidden="false" customHeight="true" outlineLevel="0" collapsed="false">
      <c r="A392" s="137"/>
      <c r="B392" s="137"/>
      <c r="C392" s="137"/>
      <c r="D392" s="137"/>
      <c r="E392" s="137"/>
    </row>
    <row r="393" customFormat="false" ht="12.75" hidden="false" customHeight="true" outlineLevel="0" collapsed="false">
      <c r="A393" s="137"/>
      <c r="B393" s="137"/>
      <c r="C393" s="137"/>
      <c r="D393" s="137"/>
      <c r="E393" s="137"/>
    </row>
    <row r="394" customFormat="false" ht="12.75" hidden="false" customHeight="true" outlineLevel="0" collapsed="false">
      <c r="A394" s="137"/>
      <c r="B394" s="137"/>
      <c r="C394" s="137"/>
      <c r="D394" s="137"/>
      <c r="E394" s="137"/>
    </row>
    <row r="395" customFormat="false" ht="12.75" hidden="false" customHeight="true" outlineLevel="0" collapsed="false">
      <c r="A395" s="137"/>
      <c r="B395" s="137"/>
      <c r="C395" s="137"/>
      <c r="D395" s="137"/>
      <c r="E395" s="137"/>
    </row>
    <row r="396" customFormat="false" ht="12.75" hidden="false" customHeight="true" outlineLevel="0" collapsed="false">
      <c r="A396" s="137"/>
      <c r="B396" s="137"/>
      <c r="C396" s="137"/>
      <c r="D396" s="137"/>
      <c r="E396" s="137"/>
    </row>
    <row r="397" customFormat="false" ht="12.75" hidden="false" customHeight="true" outlineLevel="0" collapsed="false">
      <c r="A397" s="137"/>
      <c r="B397" s="137"/>
      <c r="C397" s="137"/>
      <c r="D397" s="137"/>
      <c r="E397" s="137"/>
    </row>
    <row r="398" customFormat="false" ht="12.75" hidden="false" customHeight="true" outlineLevel="0" collapsed="false">
      <c r="A398" s="137"/>
      <c r="B398" s="137"/>
      <c r="C398" s="137"/>
      <c r="D398" s="137"/>
      <c r="E398" s="137"/>
    </row>
    <row r="399" customFormat="false" ht="12.75" hidden="false" customHeight="true" outlineLevel="0" collapsed="false">
      <c r="A399" s="137"/>
      <c r="B399" s="137"/>
      <c r="C399" s="137"/>
      <c r="D399" s="137"/>
      <c r="E399" s="137"/>
    </row>
    <row r="400" customFormat="false" ht="12.75" hidden="false" customHeight="true" outlineLevel="0" collapsed="false">
      <c r="A400" s="137"/>
      <c r="B400" s="137"/>
      <c r="C400" s="137"/>
      <c r="D400" s="137"/>
      <c r="E400" s="137"/>
    </row>
    <row r="401" customFormat="false" ht="12.75" hidden="false" customHeight="true" outlineLevel="0" collapsed="false">
      <c r="A401" s="137"/>
      <c r="B401" s="137"/>
      <c r="C401" s="137"/>
      <c r="D401" s="137"/>
      <c r="E401" s="137"/>
    </row>
    <row r="402" customFormat="false" ht="12.75" hidden="false" customHeight="true" outlineLevel="0" collapsed="false">
      <c r="A402" s="137"/>
      <c r="B402" s="137"/>
      <c r="C402" s="137"/>
      <c r="D402" s="137"/>
      <c r="E402" s="137"/>
    </row>
    <row r="403" customFormat="false" ht="12.75" hidden="false" customHeight="true" outlineLevel="0" collapsed="false">
      <c r="A403" s="137"/>
      <c r="B403" s="137"/>
      <c r="C403" s="137"/>
      <c r="D403" s="137"/>
      <c r="E403" s="137"/>
    </row>
    <row r="404" customFormat="false" ht="12.75" hidden="false" customHeight="true" outlineLevel="0" collapsed="false">
      <c r="A404" s="137"/>
      <c r="B404" s="137"/>
      <c r="C404" s="137"/>
      <c r="D404" s="137"/>
      <c r="E404" s="137"/>
    </row>
    <row r="405" customFormat="false" ht="12.75" hidden="false" customHeight="true" outlineLevel="0" collapsed="false">
      <c r="A405" s="137"/>
      <c r="B405" s="137"/>
      <c r="C405" s="137"/>
      <c r="D405" s="137"/>
      <c r="E405" s="137"/>
    </row>
    <row r="406" customFormat="false" ht="12.75" hidden="false" customHeight="true" outlineLevel="0" collapsed="false">
      <c r="A406" s="137"/>
      <c r="B406" s="137"/>
      <c r="C406" s="137"/>
      <c r="D406" s="137"/>
      <c r="E406" s="137"/>
    </row>
    <row r="407" customFormat="false" ht="12.75" hidden="false" customHeight="true" outlineLevel="0" collapsed="false">
      <c r="A407" s="137"/>
      <c r="B407" s="137"/>
      <c r="C407" s="137"/>
      <c r="D407" s="137"/>
      <c r="E407" s="137"/>
    </row>
    <row r="408" customFormat="false" ht="12.75" hidden="false" customHeight="true" outlineLevel="0" collapsed="false">
      <c r="A408" s="137"/>
      <c r="B408" s="137"/>
      <c r="C408" s="137"/>
      <c r="D408" s="137"/>
      <c r="E408" s="137"/>
    </row>
    <row r="409" customFormat="false" ht="12.75" hidden="false" customHeight="true" outlineLevel="0" collapsed="false">
      <c r="A409" s="137"/>
      <c r="B409" s="137"/>
      <c r="C409" s="137"/>
      <c r="D409" s="137"/>
      <c r="E409" s="137"/>
    </row>
    <row r="410" customFormat="false" ht="12.75" hidden="false" customHeight="true" outlineLevel="0" collapsed="false">
      <c r="A410" s="137"/>
      <c r="B410" s="137"/>
      <c r="C410" s="137"/>
      <c r="D410" s="137"/>
      <c r="E410" s="137"/>
    </row>
    <row r="411" customFormat="false" ht="12.75" hidden="false" customHeight="true" outlineLevel="0" collapsed="false">
      <c r="A411" s="137"/>
      <c r="B411" s="137"/>
      <c r="C411" s="137"/>
      <c r="D411" s="137"/>
      <c r="E411" s="137"/>
    </row>
    <row r="412" customFormat="false" ht="12.75" hidden="false" customHeight="true" outlineLevel="0" collapsed="false">
      <c r="A412" s="137"/>
      <c r="B412" s="137"/>
      <c r="C412" s="137"/>
      <c r="D412" s="137"/>
      <c r="E412" s="137"/>
    </row>
    <row r="413" customFormat="false" ht="12.75" hidden="false" customHeight="true" outlineLevel="0" collapsed="false">
      <c r="A413" s="137"/>
      <c r="B413" s="137"/>
      <c r="C413" s="137"/>
      <c r="D413" s="137"/>
      <c r="E413" s="137"/>
    </row>
    <row r="414" customFormat="false" ht="12.75" hidden="false" customHeight="true" outlineLevel="0" collapsed="false">
      <c r="A414" s="137"/>
      <c r="B414" s="137"/>
      <c r="C414" s="137"/>
      <c r="D414" s="137"/>
      <c r="E414" s="137"/>
    </row>
    <row r="415" customFormat="false" ht="12.75" hidden="false" customHeight="true" outlineLevel="0" collapsed="false">
      <c r="A415" s="137"/>
      <c r="B415" s="137"/>
      <c r="C415" s="137"/>
      <c r="D415" s="137"/>
      <c r="E415" s="137"/>
    </row>
    <row r="416" customFormat="false" ht="12.75" hidden="false" customHeight="true" outlineLevel="0" collapsed="false">
      <c r="A416" s="137"/>
      <c r="B416" s="137"/>
      <c r="C416" s="137"/>
      <c r="D416" s="137"/>
      <c r="E416" s="137"/>
    </row>
    <row r="417" customFormat="false" ht="12.75" hidden="false" customHeight="true" outlineLevel="0" collapsed="false">
      <c r="A417" s="137"/>
      <c r="B417" s="137"/>
      <c r="C417" s="137"/>
      <c r="D417" s="137"/>
      <c r="E417" s="137"/>
    </row>
    <row r="418" customFormat="false" ht="12.75" hidden="false" customHeight="true" outlineLevel="0" collapsed="false">
      <c r="A418" s="137"/>
      <c r="B418" s="137"/>
      <c r="C418" s="137"/>
      <c r="D418" s="137"/>
      <c r="E418" s="137"/>
    </row>
    <row r="419" customFormat="false" ht="12.75" hidden="false" customHeight="true" outlineLevel="0" collapsed="false">
      <c r="A419" s="137"/>
      <c r="B419" s="137"/>
      <c r="C419" s="137"/>
      <c r="D419" s="137"/>
      <c r="E419" s="137"/>
    </row>
    <row r="420" customFormat="false" ht="12.75" hidden="false" customHeight="true" outlineLevel="0" collapsed="false">
      <c r="A420" s="137"/>
      <c r="B420" s="137"/>
      <c r="C420" s="137"/>
      <c r="D420" s="137"/>
      <c r="E420" s="137"/>
    </row>
    <row r="421" customFormat="false" ht="12.75" hidden="false" customHeight="true" outlineLevel="0" collapsed="false">
      <c r="A421" s="137"/>
      <c r="B421" s="137"/>
      <c r="C421" s="137"/>
      <c r="D421" s="137"/>
      <c r="E421" s="137"/>
    </row>
    <row r="422" customFormat="false" ht="12.75" hidden="false" customHeight="true" outlineLevel="0" collapsed="false">
      <c r="A422" s="137"/>
      <c r="B422" s="137"/>
      <c r="C422" s="137"/>
      <c r="D422" s="137"/>
      <c r="E422" s="137"/>
    </row>
    <row r="423" customFormat="false" ht="12.75" hidden="false" customHeight="true" outlineLevel="0" collapsed="false">
      <c r="A423" s="137"/>
      <c r="B423" s="137"/>
      <c r="C423" s="137"/>
      <c r="D423" s="137"/>
      <c r="E423" s="137"/>
    </row>
    <row r="424" customFormat="false" ht="12.75" hidden="false" customHeight="true" outlineLevel="0" collapsed="false">
      <c r="A424" s="137"/>
      <c r="B424" s="137"/>
      <c r="C424" s="137"/>
      <c r="D424" s="137"/>
      <c r="E424" s="137"/>
    </row>
    <row r="425" customFormat="false" ht="12.75" hidden="false" customHeight="true" outlineLevel="0" collapsed="false">
      <c r="A425" s="137"/>
      <c r="B425" s="137"/>
      <c r="C425" s="137"/>
      <c r="D425" s="137"/>
      <c r="E425" s="137"/>
    </row>
    <row r="426" customFormat="false" ht="12.75" hidden="false" customHeight="true" outlineLevel="0" collapsed="false">
      <c r="A426" s="137"/>
      <c r="B426" s="137"/>
      <c r="C426" s="137"/>
      <c r="D426" s="137"/>
      <c r="E426" s="137"/>
    </row>
    <row r="427" customFormat="false" ht="12.75" hidden="false" customHeight="true" outlineLevel="0" collapsed="false">
      <c r="A427" s="137"/>
      <c r="B427" s="137"/>
      <c r="C427" s="137"/>
      <c r="D427" s="137"/>
      <c r="E427" s="137"/>
    </row>
    <row r="428" customFormat="false" ht="12.75" hidden="false" customHeight="true" outlineLevel="0" collapsed="false">
      <c r="A428" s="137"/>
      <c r="B428" s="137"/>
      <c r="C428" s="137"/>
      <c r="D428" s="137"/>
      <c r="E428" s="137"/>
    </row>
    <row r="429" customFormat="false" ht="12.75" hidden="false" customHeight="true" outlineLevel="0" collapsed="false">
      <c r="A429" s="137"/>
      <c r="B429" s="137"/>
      <c r="C429" s="137"/>
      <c r="D429" s="137"/>
      <c r="E429" s="137"/>
    </row>
    <row r="430" customFormat="false" ht="12.75" hidden="false" customHeight="true" outlineLevel="0" collapsed="false">
      <c r="A430" s="137"/>
      <c r="B430" s="137"/>
      <c r="C430" s="137"/>
      <c r="D430" s="137"/>
      <c r="E430" s="137"/>
    </row>
    <row r="431" customFormat="false" ht="12.75" hidden="false" customHeight="true" outlineLevel="0" collapsed="false">
      <c r="A431" s="137"/>
      <c r="B431" s="137"/>
      <c r="C431" s="137"/>
      <c r="D431" s="137"/>
      <c r="E431" s="137"/>
    </row>
    <row r="432" customFormat="false" ht="12.75" hidden="false" customHeight="true" outlineLevel="0" collapsed="false">
      <c r="A432" s="137"/>
      <c r="B432" s="137"/>
      <c r="C432" s="137"/>
      <c r="D432" s="137"/>
      <c r="E432" s="137"/>
    </row>
    <row r="433" customFormat="false" ht="12.75" hidden="false" customHeight="true" outlineLevel="0" collapsed="false">
      <c r="A433" s="137"/>
      <c r="B433" s="137"/>
      <c r="C433" s="137"/>
      <c r="D433" s="137"/>
      <c r="E433" s="137"/>
    </row>
    <row r="434" customFormat="false" ht="12.75" hidden="false" customHeight="true" outlineLevel="0" collapsed="false">
      <c r="A434" s="137"/>
      <c r="B434" s="137"/>
      <c r="C434" s="137"/>
      <c r="D434" s="137"/>
      <c r="E434" s="137"/>
    </row>
    <row r="435" customFormat="false" ht="12.75" hidden="false" customHeight="true" outlineLevel="0" collapsed="false">
      <c r="A435" s="137"/>
      <c r="B435" s="137"/>
      <c r="C435" s="137"/>
      <c r="D435" s="137"/>
      <c r="E435" s="137"/>
    </row>
    <row r="436" customFormat="false" ht="12.75" hidden="false" customHeight="true" outlineLevel="0" collapsed="false">
      <c r="A436" s="137"/>
      <c r="B436" s="137"/>
      <c r="C436" s="137"/>
      <c r="D436" s="137"/>
      <c r="E436" s="137"/>
    </row>
    <row r="437" customFormat="false" ht="12.75" hidden="false" customHeight="true" outlineLevel="0" collapsed="false">
      <c r="A437" s="137"/>
      <c r="B437" s="137"/>
      <c r="C437" s="137"/>
      <c r="D437" s="137"/>
      <c r="E437" s="137"/>
    </row>
    <row r="438" customFormat="false" ht="12.75" hidden="false" customHeight="true" outlineLevel="0" collapsed="false">
      <c r="A438" s="137"/>
      <c r="B438" s="137"/>
      <c r="C438" s="137"/>
      <c r="D438" s="137"/>
      <c r="E438" s="137"/>
    </row>
    <row r="439" customFormat="false" ht="12.75" hidden="false" customHeight="true" outlineLevel="0" collapsed="false">
      <c r="A439" s="137"/>
      <c r="B439" s="137"/>
      <c r="C439" s="137"/>
      <c r="D439" s="137"/>
      <c r="E439" s="137"/>
    </row>
    <row r="440" customFormat="false" ht="12.75" hidden="false" customHeight="true" outlineLevel="0" collapsed="false">
      <c r="A440" s="137"/>
      <c r="B440" s="137"/>
      <c r="C440" s="137"/>
      <c r="D440" s="137"/>
      <c r="E440" s="137"/>
    </row>
    <row r="441" customFormat="false" ht="12.75" hidden="false" customHeight="true" outlineLevel="0" collapsed="false">
      <c r="A441" s="137"/>
      <c r="B441" s="137"/>
      <c r="C441" s="137"/>
      <c r="D441" s="137"/>
      <c r="E441" s="137"/>
    </row>
    <row r="442" customFormat="false" ht="12.75" hidden="false" customHeight="true" outlineLevel="0" collapsed="false">
      <c r="A442" s="137"/>
      <c r="B442" s="137"/>
      <c r="C442" s="137"/>
      <c r="D442" s="137"/>
      <c r="E442" s="137"/>
    </row>
    <row r="443" customFormat="false" ht="12.75" hidden="false" customHeight="true" outlineLevel="0" collapsed="false">
      <c r="A443" s="137"/>
      <c r="B443" s="137"/>
      <c r="C443" s="137"/>
      <c r="D443" s="137"/>
      <c r="E443" s="137"/>
    </row>
    <row r="444" customFormat="false" ht="12.75" hidden="false" customHeight="true" outlineLevel="0" collapsed="false">
      <c r="A444" s="137"/>
      <c r="B444" s="137"/>
      <c r="C444" s="137"/>
      <c r="D444" s="137"/>
      <c r="E444" s="137"/>
    </row>
    <row r="445" customFormat="false" ht="12.75" hidden="false" customHeight="true" outlineLevel="0" collapsed="false">
      <c r="A445" s="137"/>
      <c r="B445" s="137"/>
      <c r="C445" s="137"/>
      <c r="D445" s="137"/>
      <c r="E445" s="137"/>
    </row>
    <row r="446" customFormat="false" ht="12.75" hidden="false" customHeight="true" outlineLevel="0" collapsed="false">
      <c r="A446" s="137"/>
      <c r="B446" s="137"/>
      <c r="C446" s="137"/>
      <c r="D446" s="137"/>
      <c r="E446" s="137"/>
    </row>
    <row r="447" customFormat="false" ht="12.75" hidden="false" customHeight="true" outlineLevel="0" collapsed="false">
      <c r="A447" s="137"/>
      <c r="B447" s="137"/>
      <c r="C447" s="137"/>
      <c r="D447" s="137"/>
      <c r="E447" s="137"/>
    </row>
    <row r="448" customFormat="false" ht="12.75" hidden="false" customHeight="true" outlineLevel="0" collapsed="false">
      <c r="A448" s="137"/>
      <c r="B448" s="137"/>
      <c r="C448" s="137"/>
      <c r="D448" s="137"/>
      <c r="E448" s="137"/>
    </row>
    <row r="449" customFormat="false" ht="12.75" hidden="false" customHeight="true" outlineLevel="0" collapsed="false">
      <c r="A449" s="137"/>
      <c r="B449" s="137"/>
      <c r="C449" s="137"/>
      <c r="D449" s="137"/>
      <c r="E449" s="137"/>
    </row>
    <row r="450" customFormat="false" ht="12.75" hidden="false" customHeight="true" outlineLevel="0" collapsed="false">
      <c r="A450" s="137"/>
      <c r="B450" s="137"/>
      <c r="C450" s="137"/>
      <c r="D450" s="137"/>
      <c r="E450" s="137"/>
    </row>
    <row r="451" customFormat="false" ht="12.75" hidden="false" customHeight="true" outlineLevel="0" collapsed="false">
      <c r="A451" s="137"/>
      <c r="B451" s="137"/>
      <c r="C451" s="137"/>
      <c r="D451" s="137"/>
      <c r="E451" s="137"/>
    </row>
    <row r="452" customFormat="false" ht="12.75" hidden="false" customHeight="true" outlineLevel="0" collapsed="false">
      <c r="A452" s="137"/>
      <c r="B452" s="137"/>
      <c r="C452" s="137"/>
      <c r="D452" s="137"/>
      <c r="E452" s="137"/>
    </row>
    <row r="453" customFormat="false" ht="12.75" hidden="false" customHeight="true" outlineLevel="0" collapsed="false">
      <c r="A453" s="137"/>
      <c r="B453" s="137"/>
      <c r="C453" s="137"/>
      <c r="D453" s="137"/>
      <c r="E453" s="137"/>
    </row>
    <row r="454" customFormat="false" ht="12.75" hidden="false" customHeight="true" outlineLevel="0" collapsed="false">
      <c r="A454" s="137"/>
      <c r="B454" s="137"/>
      <c r="C454" s="137"/>
      <c r="D454" s="137"/>
      <c r="E454" s="137"/>
    </row>
    <row r="455" customFormat="false" ht="12.75" hidden="false" customHeight="true" outlineLevel="0" collapsed="false">
      <c r="A455" s="137"/>
      <c r="B455" s="137"/>
      <c r="C455" s="137"/>
      <c r="D455" s="137"/>
      <c r="E455" s="137"/>
    </row>
    <row r="456" customFormat="false" ht="12.75" hidden="false" customHeight="true" outlineLevel="0" collapsed="false">
      <c r="A456" s="137"/>
      <c r="B456" s="137"/>
      <c r="C456" s="137"/>
      <c r="D456" s="137"/>
      <c r="E456" s="137"/>
    </row>
    <row r="457" customFormat="false" ht="12.75" hidden="false" customHeight="true" outlineLevel="0" collapsed="false">
      <c r="A457" s="137"/>
      <c r="B457" s="137"/>
      <c r="C457" s="137"/>
      <c r="D457" s="137"/>
      <c r="E457" s="137"/>
    </row>
    <row r="458" customFormat="false" ht="12.75" hidden="false" customHeight="true" outlineLevel="0" collapsed="false">
      <c r="A458" s="137"/>
      <c r="B458" s="137"/>
      <c r="C458" s="137"/>
      <c r="D458" s="137"/>
      <c r="E458" s="137"/>
    </row>
    <row r="459" customFormat="false" ht="12.75" hidden="false" customHeight="true" outlineLevel="0" collapsed="false">
      <c r="A459" s="137"/>
      <c r="B459" s="137"/>
      <c r="C459" s="137"/>
      <c r="D459" s="137"/>
      <c r="E459" s="137"/>
    </row>
    <row r="460" customFormat="false" ht="12.75" hidden="false" customHeight="true" outlineLevel="0" collapsed="false">
      <c r="A460" s="137"/>
      <c r="B460" s="137"/>
      <c r="C460" s="137"/>
      <c r="D460" s="137"/>
      <c r="E460" s="137"/>
    </row>
    <row r="461" customFormat="false" ht="12.75" hidden="false" customHeight="true" outlineLevel="0" collapsed="false">
      <c r="A461" s="137"/>
      <c r="B461" s="137"/>
      <c r="C461" s="137"/>
      <c r="D461" s="137"/>
      <c r="E461" s="137"/>
    </row>
    <row r="462" customFormat="false" ht="12.75" hidden="false" customHeight="true" outlineLevel="0" collapsed="false">
      <c r="A462" s="137"/>
      <c r="B462" s="137"/>
      <c r="C462" s="137"/>
      <c r="D462" s="137"/>
      <c r="E462" s="137"/>
    </row>
    <row r="463" customFormat="false" ht="12.75" hidden="false" customHeight="true" outlineLevel="0" collapsed="false">
      <c r="A463" s="137"/>
      <c r="B463" s="137"/>
      <c r="C463" s="137"/>
      <c r="D463" s="137"/>
      <c r="E463" s="137"/>
    </row>
    <row r="464" customFormat="false" ht="12.75" hidden="false" customHeight="true" outlineLevel="0" collapsed="false">
      <c r="A464" s="137"/>
      <c r="B464" s="137"/>
      <c r="C464" s="137"/>
      <c r="D464" s="137"/>
      <c r="E464" s="137"/>
    </row>
    <row r="465" customFormat="false" ht="12.75" hidden="false" customHeight="true" outlineLevel="0" collapsed="false">
      <c r="A465" s="137"/>
      <c r="B465" s="137"/>
      <c r="C465" s="137"/>
      <c r="D465" s="137"/>
      <c r="E465" s="137"/>
    </row>
    <row r="466" customFormat="false" ht="12.75" hidden="false" customHeight="true" outlineLevel="0" collapsed="false">
      <c r="A466" s="137"/>
      <c r="B466" s="137"/>
      <c r="C466" s="137"/>
      <c r="D466" s="137"/>
      <c r="E466" s="137"/>
    </row>
    <row r="467" customFormat="false" ht="12.75" hidden="false" customHeight="true" outlineLevel="0" collapsed="false">
      <c r="A467" s="137"/>
      <c r="B467" s="137"/>
      <c r="C467" s="137"/>
      <c r="D467" s="137"/>
      <c r="E467" s="137"/>
    </row>
    <row r="468" customFormat="false" ht="12.75" hidden="false" customHeight="true" outlineLevel="0" collapsed="false">
      <c r="A468" s="137"/>
      <c r="B468" s="137"/>
      <c r="C468" s="137"/>
      <c r="D468" s="137"/>
      <c r="E468" s="137"/>
    </row>
    <row r="469" customFormat="false" ht="12.75" hidden="false" customHeight="true" outlineLevel="0" collapsed="false">
      <c r="A469" s="137"/>
      <c r="B469" s="137"/>
      <c r="C469" s="137"/>
      <c r="D469" s="137"/>
      <c r="E469" s="137"/>
    </row>
    <row r="470" customFormat="false" ht="12.75" hidden="false" customHeight="true" outlineLevel="0" collapsed="false">
      <c r="A470" s="137"/>
      <c r="B470" s="137"/>
      <c r="C470" s="137"/>
      <c r="D470" s="137"/>
      <c r="E470" s="137"/>
    </row>
    <row r="471" customFormat="false" ht="12.75" hidden="false" customHeight="true" outlineLevel="0" collapsed="false">
      <c r="A471" s="137"/>
      <c r="B471" s="137"/>
      <c r="C471" s="137"/>
      <c r="D471" s="137"/>
      <c r="E471" s="137"/>
    </row>
    <row r="472" customFormat="false" ht="12.75" hidden="false" customHeight="true" outlineLevel="0" collapsed="false">
      <c r="A472" s="137"/>
      <c r="B472" s="137"/>
      <c r="C472" s="137"/>
      <c r="D472" s="137"/>
      <c r="E472" s="137"/>
    </row>
    <row r="473" customFormat="false" ht="12.75" hidden="false" customHeight="true" outlineLevel="0" collapsed="false">
      <c r="A473" s="137"/>
      <c r="B473" s="137"/>
      <c r="C473" s="137"/>
      <c r="D473" s="137"/>
      <c r="E473" s="137"/>
    </row>
    <row r="474" customFormat="false" ht="12.75" hidden="false" customHeight="true" outlineLevel="0" collapsed="false">
      <c r="A474" s="137"/>
      <c r="B474" s="137"/>
      <c r="C474" s="137"/>
      <c r="D474" s="137"/>
      <c r="E474" s="137"/>
    </row>
    <row r="475" customFormat="false" ht="12.75" hidden="false" customHeight="true" outlineLevel="0" collapsed="false">
      <c r="A475" s="137"/>
      <c r="B475" s="137"/>
      <c r="C475" s="137"/>
      <c r="D475" s="137"/>
      <c r="E475" s="137"/>
    </row>
    <row r="476" customFormat="false" ht="12.75" hidden="false" customHeight="true" outlineLevel="0" collapsed="false">
      <c r="A476" s="137"/>
      <c r="B476" s="137"/>
      <c r="C476" s="137"/>
      <c r="D476" s="137"/>
      <c r="E476" s="137"/>
    </row>
    <row r="477" customFormat="false" ht="12.75" hidden="false" customHeight="true" outlineLevel="0" collapsed="false">
      <c r="A477" s="137"/>
      <c r="B477" s="137"/>
      <c r="C477" s="137"/>
      <c r="D477" s="137"/>
      <c r="E477" s="137"/>
    </row>
    <row r="478" customFormat="false" ht="12.75" hidden="false" customHeight="true" outlineLevel="0" collapsed="false">
      <c r="A478" s="137"/>
      <c r="B478" s="137"/>
      <c r="C478" s="137"/>
      <c r="D478" s="137"/>
      <c r="E478" s="137"/>
    </row>
    <row r="479" customFormat="false" ht="12.75" hidden="false" customHeight="true" outlineLevel="0" collapsed="false">
      <c r="A479" s="137"/>
      <c r="B479" s="137"/>
      <c r="C479" s="137"/>
      <c r="D479" s="137"/>
      <c r="E479" s="137"/>
    </row>
    <row r="480" customFormat="false" ht="12.75" hidden="false" customHeight="true" outlineLevel="0" collapsed="false">
      <c r="A480" s="137"/>
      <c r="B480" s="137"/>
      <c r="C480" s="137"/>
      <c r="D480" s="137"/>
      <c r="E480" s="137"/>
    </row>
    <row r="481" customFormat="false" ht="12.75" hidden="false" customHeight="true" outlineLevel="0" collapsed="false">
      <c r="A481" s="137"/>
      <c r="B481" s="137"/>
      <c r="C481" s="137"/>
      <c r="D481" s="137"/>
      <c r="E481" s="137"/>
    </row>
    <row r="482" customFormat="false" ht="12.75" hidden="false" customHeight="true" outlineLevel="0" collapsed="false">
      <c r="A482" s="137"/>
      <c r="B482" s="137"/>
      <c r="C482" s="137"/>
      <c r="D482" s="137"/>
      <c r="E482" s="137"/>
    </row>
    <row r="483" customFormat="false" ht="12.75" hidden="false" customHeight="true" outlineLevel="0" collapsed="false">
      <c r="A483" s="137"/>
      <c r="B483" s="137"/>
      <c r="C483" s="137"/>
      <c r="D483" s="137"/>
      <c r="E483" s="137"/>
    </row>
    <row r="484" customFormat="false" ht="12.75" hidden="false" customHeight="true" outlineLevel="0" collapsed="false">
      <c r="A484" s="137"/>
      <c r="B484" s="137"/>
      <c r="C484" s="137"/>
      <c r="D484" s="137"/>
      <c r="E484" s="137"/>
    </row>
    <row r="485" customFormat="false" ht="12.75" hidden="false" customHeight="true" outlineLevel="0" collapsed="false">
      <c r="A485" s="137"/>
      <c r="B485" s="137"/>
      <c r="C485" s="137"/>
      <c r="D485" s="137"/>
      <c r="E485" s="137"/>
    </row>
    <row r="486" customFormat="false" ht="12.75" hidden="false" customHeight="true" outlineLevel="0" collapsed="false">
      <c r="A486" s="137"/>
      <c r="B486" s="137"/>
      <c r="C486" s="137"/>
      <c r="D486" s="137"/>
      <c r="E486" s="137"/>
    </row>
    <row r="487" customFormat="false" ht="12.75" hidden="false" customHeight="true" outlineLevel="0" collapsed="false">
      <c r="A487" s="137"/>
      <c r="B487" s="137"/>
      <c r="C487" s="137"/>
      <c r="D487" s="137"/>
      <c r="E487" s="137"/>
    </row>
    <row r="488" customFormat="false" ht="12.75" hidden="false" customHeight="true" outlineLevel="0" collapsed="false">
      <c r="A488" s="137"/>
      <c r="B488" s="137"/>
      <c r="C488" s="137"/>
      <c r="D488" s="137"/>
      <c r="E488" s="137"/>
    </row>
    <row r="489" customFormat="false" ht="12.75" hidden="false" customHeight="true" outlineLevel="0" collapsed="false">
      <c r="A489" s="137"/>
      <c r="B489" s="137"/>
      <c r="C489" s="137"/>
      <c r="D489" s="137"/>
      <c r="E489" s="137"/>
    </row>
    <row r="490" customFormat="false" ht="12.75" hidden="false" customHeight="true" outlineLevel="0" collapsed="false">
      <c r="A490" s="137"/>
      <c r="B490" s="137"/>
      <c r="C490" s="137"/>
      <c r="D490" s="137"/>
      <c r="E490" s="137"/>
    </row>
    <row r="491" customFormat="false" ht="12.75" hidden="false" customHeight="true" outlineLevel="0" collapsed="false">
      <c r="A491" s="137"/>
      <c r="B491" s="137"/>
      <c r="C491" s="137"/>
      <c r="D491" s="137"/>
      <c r="E491" s="137"/>
    </row>
    <row r="492" customFormat="false" ht="12.75" hidden="false" customHeight="true" outlineLevel="0" collapsed="false">
      <c r="A492" s="137"/>
      <c r="B492" s="137"/>
      <c r="C492" s="137"/>
      <c r="D492" s="137"/>
      <c r="E492" s="137"/>
    </row>
    <row r="493" customFormat="false" ht="12.75" hidden="false" customHeight="true" outlineLevel="0" collapsed="false">
      <c r="A493" s="137"/>
      <c r="B493" s="137"/>
      <c r="C493" s="137"/>
      <c r="D493" s="137"/>
      <c r="E493" s="137"/>
    </row>
    <row r="494" customFormat="false" ht="12.75" hidden="false" customHeight="true" outlineLevel="0" collapsed="false">
      <c r="A494" s="137"/>
      <c r="B494" s="137"/>
      <c r="C494" s="137"/>
      <c r="D494" s="137"/>
      <c r="E494" s="137"/>
    </row>
    <row r="495" customFormat="false" ht="12.75" hidden="false" customHeight="true" outlineLevel="0" collapsed="false">
      <c r="A495" s="137"/>
      <c r="B495" s="137"/>
      <c r="C495" s="137"/>
      <c r="D495" s="137"/>
      <c r="E495" s="137"/>
    </row>
    <row r="496" customFormat="false" ht="12.75" hidden="false" customHeight="true" outlineLevel="0" collapsed="false">
      <c r="A496" s="137"/>
      <c r="B496" s="137"/>
      <c r="C496" s="137"/>
      <c r="D496" s="137"/>
      <c r="E496" s="137"/>
    </row>
    <row r="497" customFormat="false" ht="12.75" hidden="false" customHeight="true" outlineLevel="0" collapsed="false">
      <c r="A497" s="137"/>
      <c r="B497" s="137"/>
      <c r="C497" s="137"/>
      <c r="D497" s="137"/>
      <c r="E497" s="137"/>
    </row>
    <row r="498" customFormat="false" ht="12.75" hidden="false" customHeight="true" outlineLevel="0" collapsed="false">
      <c r="A498" s="137"/>
      <c r="B498" s="137"/>
      <c r="C498" s="137"/>
      <c r="D498" s="137"/>
      <c r="E498" s="137"/>
    </row>
    <row r="499" customFormat="false" ht="12.75" hidden="false" customHeight="true" outlineLevel="0" collapsed="false">
      <c r="A499" s="137"/>
      <c r="B499" s="137"/>
      <c r="C499" s="137"/>
      <c r="D499" s="137"/>
      <c r="E499" s="137"/>
    </row>
    <row r="500" customFormat="false" ht="12.75" hidden="false" customHeight="true" outlineLevel="0" collapsed="false">
      <c r="A500" s="137"/>
      <c r="B500" s="137"/>
      <c r="C500" s="137"/>
      <c r="D500" s="137"/>
      <c r="E500" s="137"/>
    </row>
    <row r="501" customFormat="false" ht="12.75" hidden="false" customHeight="true" outlineLevel="0" collapsed="false">
      <c r="A501" s="137"/>
      <c r="B501" s="137"/>
      <c r="C501" s="137"/>
      <c r="D501" s="137"/>
      <c r="E501" s="137"/>
    </row>
  </sheetData>
  <mergeCells count="4">
    <mergeCell ref="A2:E2"/>
    <mergeCell ref="C4:C5"/>
    <mergeCell ref="D4:D5"/>
    <mergeCell ref="E4:E5"/>
  </mergeCells>
  <hyperlinks>
    <hyperlink ref="E3" r:id="rId1" display="www.oecd.org/dac/stats/purposecodessectorclassification.htm"/>
  </hyperlinks>
  <printOptions headings="false" gridLines="false" gridLinesSet="true" horizontalCentered="false" verticalCentered="false"/>
  <pageMargins left="0.315277777777778" right="0.315277777777778" top="0.315277777777778" bottom="0.314583333333333" header="0.511811023622047" footer="0.196527777777778"/>
  <pageSetup paperSize="9" scale="100" fitToWidth="1" fitToHeight="10" pageOrder="downThenOver" orientation="portrait" blackAndWhite="false" draft="false" cellComments="none" horizontalDpi="300" verticalDpi="300" copies="1"/>
  <headerFooter differentFirst="false" differentOddEven="false">
    <oddHeader/>
    <oddFooter>&amp;C&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53" activePane="bottomLeft" state="frozen"/>
      <selection pane="topLeft" activeCell="A1" activeCellId="0" sqref="A1"/>
      <selection pane="bottomLeft" activeCell="C72" activeCellId="0" sqref="C72"/>
    </sheetView>
  </sheetViews>
  <sheetFormatPr defaultColWidth="8.84765625" defaultRowHeight="12.75" zeroHeight="false" outlineLevelRow="0" outlineLevelCol="0"/>
  <cols>
    <col collapsed="false" customWidth="true" hidden="false" outlineLevel="0" max="1" min="1" style="143" width="17.14"/>
    <col collapsed="false" customWidth="true" hidden="false" outlineLevel="0" max="2" min="2" style="144" width="12.42"/>
    <col collapsed="false" customWidth="true" hidden="false" outlineLevel="0" max="3" min="3" style="145" width="15.99"/>
    <col collapsed="false" customWidth="true" hidden="false" outlineLevel="0" max="4" min="4" style="146" width="65.56"/>
    <col collapsed="false" customWidth="true" hidden="false" outlineLevel="0" max="5" min="5" style="147" width="12.56"/>
    <col collapsed="false" customWidth="false" hidden="false" outlineLevel="0" max="257" min="6" style="147" width="8.85"/>
  </cols>
  <sheetData>
    <row r="1" customFormat="false" ht="12.75" hidden="false" customHeight="false" outlineLevel="0" collapsed="false">
      <c r="A1" s="118" t="s">
        <v>1031</v>
      </c>
    </row>
    <row r="2" customFormat="false" ht="20.25" hidden="false" customHeight="false" outlineLevel="0" collapsed="false">
      <c r="A2" s="119" t="s">
        <v>1032</v>
      </c>
    </row>
    <row r="3" customFormat="false" ht="12.75" hidden="false" customHeight="false" outlineLevel="0" collapsed="false">
      <c r="A3" s="120" t="s">
        <v>1033</v>
      </c>
    </row>
    <row r="4" customFormat="false" ht="12.75" hidden="false" customHeight="false" outlineLevel="0" collapsed="false">
      <c r="A4" s="148" t="s">
        <v>1034</v>
      </c>
      <c r="B4" s="149"/>
    </row>
    <row r="5" customFormat="false" ht="12.75" hidden="false" customHeight="false" outlineLevel="0" collapsed="false">
      <c r="A5" s="150"/>
      <c r="B5" s="145"/>
      <c r="C5" s="144"/>
      <c r="D5" s="151"/>
      <c r="E5" s="145"/>
    </row>
    <row r="6" customFormat="false" ht="51" hidden="false" customHeight="false" outlineLevel="0" collapsed="false">
      <c r="A6" s="152" t="s">
        <v>1035</v>
      </c>
      <c r="B6" s="152" t="s">
        <v>1036</v>
      </c>
      <c r="C6" s="152" t="s">
        <v>1037</v>
      </c>
      <c r="D6" s="153" t="s">
        <v>1038</v>
      </c>
      <c r="E6" s="152" t="s">
        <v>1039</v>
      </c>
    </row>
    <row r="7" customFormat="false" ht="11.25" hidden="false" customHeight="false" outlineLevel="0" collapsed="false">
      <c r="A7" s="154" t="n">
        <v>10000</v>
      </c>
      <c r="B7" s="154" t="n">
        <v>10000</v>
      </c>
      <c r="C7" s="155"/>
      <c r="D7" s="155" t="s">
        <v>1040</v>
      </c>
      <c r="E7" s="156"/>
    </row>
    <row r="8" customFormat="false" ht="11.25" hidden="false" customHeight="false" outlineLevel="0" collapsed="false">
      <c r="A8" s="154" t="n">
        <v>11000</v>
      </c>
      <c r="B8" s="154" t="n">
        <v>11000</v>
      </c>
      <c r="C8" s="155"/>
      <c r="D8" s="155" t="s">
        <v>1041</v>
      </c>
      <c r="E8" s="156"/>
    </row>
    <row r="9" customFormat="false" ht="11.25" hidden="false" customHeight="false" outlineLevel="0" collapsed="false">
      <c r="A9" s="157" t="n">
        <v>11000</v>
      </c>
      <c r="B9" s="157" t="n">
        <v>11001</v>
      </c>
      <c r="C9" s="158"/>
      <c r="D9" s="159" t="s">
        <v>1042</v>
      </c>
      <c r="E9" s="160"/>
    </row>
    <row r="10" customFormat="false" ht="11.25" hidden="false" customHeight="false" outlineLevel="0" collapsed="false">
      <c r="A10" s="157" t="n">
        <v>11000</v>
      </c>
      <c r="B10" s="157" t="n">
        <v>11002</v>
      </c>
      <c r="C10" s="158"/>
      <c r="D10" s="159" t="s">
        <v>1043</v>
      </c>
      <c r="E10" s="160"/>
    </row>
    <row r="11" customFormat="false" ht="11.25" hidden="false" customHeight="false" outlineLevel="0" collapsed="false">
      <c r="A11" s="157" t="n">
        <v>11000</v>
      </c>
      <c r="B11" s="157" t="n">
        <v>11003</v>
      </c>
      <c r="C11" s="158"/>
      <c r="D11" s="159" t="s">
        <v>1044</v>
      </c>
      <c r="E11" s="160"/>
    </row>
    <row r="12" customFormat="false" ht="11.25" hidden="false" customHeight="false" outlineLevel="0" collapsed="false">
      <c r="A12" s="157" t="n">
        <v>11000</v>
      </c>
      <c r="B12" s="157" t="n">
        <v>11004</v>
      </c>
      <c r="C12" s="158"/>
      <c r="D12" s="159" t="s">
        <v>1045</v>
      </c>
      <c r="E12" s="160"/>
    </row>
    <row r="13" customFormat="false" ht="11.25" hidden="false" customHeight="false" outlineLevel="0" collapsed="false">
      <c r="A13" s="154" t="n">
        <v>12000</v>
      </c>
      <c r="B13" s="154" t="n">
        <v>12000</v>
      </c>
      <c r="C13" s="155"/>
      <c r="D13" s="155" t="s">
        <v>1046</v>
      </c>
      <c r="E13" s="156"/>
    </row>
    <row r="14" customFormat="false" ht="11.25" hidden="false" customHeight="false" outlineLevel="0" collapsed="false">
      <c r="A14" s="157" t="n">
        <v>12000</v>
      </c>
      <c r="B14" s="157" t="n">
        <v>12001</v>
      </c>
      <c r="C14" s="158"/>
      <c r="D14" s="159" t="s">
        <v>1042</v>
      </c>
      <c r="E14" s="160"/>
    </row>
    <row r="15" customFormat="false" ht="11.25" hidden="false" customHeight="false" outlineLevel="0" collapsed="false">
      <c r="A15" s="157" t="n">
        <v>12000</v>
      </c>
      <c r="B15" s="157" t="n">
        <v>12002</v>
      </c>
      <c r="C15" s="158"/>
      <c r="D15" s="159" t="s">
        <v>1043</v>
      </c>
      <c r="E15" s="160"/>
    </row>
    <row r="16" customFormat="false" ht="11.25" hidden="false" customHeight="false" outlineLevel="0" collapsed="false">
      <c r="A16" s="157" t="n">
        <v>12000</v>
      </c>
      <c r="B16" s="157" t="n">
        <v>12003</v>
      </c>
      <c r="C16" s="158"/>
      <c r="D16" s="159" t="s">
        <v>1044</v>
      </c>
      <c r="E16" s="160"/>
    </row>
    <row r="17" customFormat="false" ht="11.25" hidden="false" customHeight="false" outlineLevel="0" collapsed="false">
      <c r="A17" s="157" t="n">
        <v>12000</v>
      </c>
      <c r="B17" s="157" t="n">
        <v>12004</v>
      </c>
      <c r="C17" s="158"/>
      <c r="D17" s="159" t="s">
        <v>1047</v>
      </c>
      <c r="E17" s="160"/>
    </row>
    <row r="18" customFormat="false" ht="11.25" hidden="false" customHeight="false" outlineLevel="0" collapsed="false">
      <c r="A18" s="154" t="n">
        <v>13000</v>
      </c>
      <c r="B18" s="154" t="n">
        <v>13000</v>
      </c>
      <c r="C18" s="155"/>
      <c r="D18" s="155" t="s">
        <v>1048</v>
      </c>
      <c r="E18" s="156"/>
    </row>
    <row r="19" customFormat="false" ht="11.25" hidden="false" customHeight="false" outlineLevel="0" collapsed="false">
      <c r="A19" s="154" t="n">
        <v>20000</v>
      </c>
      <c r="B19" s="154" t="n">
        <v>20000</v>
      </c>
      <c r="C19" s="155"/>
      <c r="D19" s="155" t="s">
        <v>1049</v>
      </c>
      <c r="E19" s="156"/>
    </row>
    <row r="20" customFormat="false" ht="11.25" hidden="false" customHeight="false" outlineLevel="0" collapsed="false">
      <c r="A20" s="154" t="n">
        <v>21000</v>
      </c>
      <c r="B20" s="154" t="n">
        <v>21000</v>
      </c>
      <c r="C20" s="155"/>
      <c r="D20" s="155" t="s">
        <v>1050</v>
      </c>
      <c r="E20" s="156"/>
    </row>
    <row r="21" customFormat="false" ht="11.25" hidden="false" customHeight="false" outlineLevel="0" collapsed="false">
      <c r="A21" s="157" t="n">
        <v>21000</v>
      </c>
      <c r="B21" s="157" t="n">
        <v>21045</v>
      </c>
      <c r="C21" s="159" t="s">
        <v>1051</v>
      </c>
      <c r="D21" s="159" t="s">
        <v>1052</v>
      </c>
      <c r="E21" s="157" t="n">
        <v>100</v>
      </c>
    </row>
    <row r="22" customFormat="false" ht="11.25" hidden="false" customHeight="false" outlineLevel="0" collapsed="false">
      <c r="A22" s="157" t="n">
        <v>21000</v>
      </c>
      <c r="B22" s="157" t="n">
        <v>21046</v>
      </c>
      <c r="C22" s="159" t="s">
        <v>1053</v>
      </c>
      <c r="D22" s="159" t="s">
        <v>1054</v>
      </c>
      <c r="E22" s="157" t="n">
        <v>100</v>
      </c>
    </row>
    <row r="23" customFormat="false" ht="11.25" hidden="false" customHeight="false" outlineLevel="0" collapsed="false">
      <c r="A23" s="157" t="n">
        <v>21000</v>
      </c>
      <c r="B23" s="157" t="n">
        <v>21001</v>
      </c>
      <c r="C23" s="159" t="s">
        <v>1055</v>
      </c>
      <c r="D23" s="159" t="s">
        <v>1056</v>
      </c>
      <c r="E23" s="157" t="n">
        <v>100</v>
      </c>
    </row>
    <row r="24" customFormat="false" ht="11.25" hidden="false" customHeight="false" outlineLevel="0" collapsed="false">
      <c r="A24" s="157" t="n">
        <v>21000</v>
      </c>
      <c r="B24" s="157" t="n">
        <v>21063</v>
      </c>
      <c r="C24" s="159" t="s">
        <v>1057</v>
      </c>
      <c r="D24" s="159" t="s">
        <v>1058</v>
      </c>
      <c r="E24" s="157" t="n">
        <v>79</v>
      </c>
    </row>
    <row r="25" customFormat="false" ht="11.25" hidden="false" customHeight="false" outlineLevel="0" collapsed="false">
      <c r="A25" s="157" t="n">
        <v>21000</v>
      </c>
      <c r="B25" s="157" t="n">
        <v>21005</v>
      </c>
      <c r="C25" s="159" t="s">
        <v>1059</v>
      </c>
      <c r="D25" s="159" t="s">
        <v>1060</v>
      </c>
      <c r="E25" s="157" t="n">
        <v>100</v>
      </c>
    </row>
    <row r="26" customFormat="false" ht="11.25" hidden="false" customHeight="false" outlineLevel="0" collapsed="false">
      <c r="A26" s="157" t="n">
        <v>21000</v>
      </c>
      <c r="B26" s="157" t="n">
        <v>21029</v>
      </c>
      <c r="C26" s="159" t="s">
        <v>1061</v>
      </c>
      <c r="D26" s="159" t="s">
        <v>1062</v>
      </c>
      <c r="E26" s="157" t="n">
        <v>100</v>
      </c>
    </row>
    <row r="27" customFormat="false" ht="11.25" hidden="false" customHeight="false" outlineLevel="0" collapsed="false">
      <c r="A27" s="157" t="n">
        <v>21000</v>
      </c>
      <c r="B27" s="157" t="n">
        <v>47035</v>
      </c>
      <c r="C27" s="159" t="s">
        <v>1063</v>
      </c>
      <c r="D27" s="159" t="s">
        <v>1064</v>
      </c>
      <c r="E27" s="157" t="n">
        <v>100</v>
      </c>
    </row>
    <row r="28" customFormat="false" ht="11.25" hidden="false" customHeight="false" outlineLevel="0" collapsed="false">
      <c r="A28" s="157" t="n">
        <v>21000</v>
      </c>
      <c r="B28" s="157" t="n">
        <v>21007</v>
      </c>
      <c r="C28" s="159" t="s">
        <v>1065</v>
      </c>
      <c r="D28" s="159" t="s">
        <v>1066</v>
      </c>
      <c r="E28" s="157" t="n">
        <v>100</v>
      </c>
    </row>
    <row r="29" customFormat="false" ht="11.25" hidden="false" customHeight="false" outlineLevel="0" collapsed="false">
      <c r="A29" s="161" t="n">
        <v>21000</v>
      </c>
      <c r="B29" s="161" t="n">
        <v>21503</v>
      </c>
      <c r="C29" s="162" t="s">
        <v>1067</v>
      </c>
      <c r="D29" s="162" t="s">
        <v>1068</v>
      </c>
      <c r="E29" s="161" t="s">
        <v>1069</v>
      </c>
    </row>
    <row r="30" customFormat="false" ht="11.25" hidden="false" customHeight="false" outlineLevel="0" collapsed="false">
      <c r="A30" s="157" t="n">
        <v>21000</v>
      </c>
      <c r="B30" s="157" t="n">
        <v>21011</v>
      </c>
      <c r="C30" s="159" t="s">
        <v>1070</v>
      </c>
      <c r="D30" s="159" t="s">
        <v>1071</v>
      </c>
      <c r="E30" s="157" t="n">
        <v>100</v>
      </c>
    </row>
    <row r="31" customFormat="false" ht="11.25" hidden="false" customHeight="false" outlineLevel="0" collapsed="false">
      <c r="A31" s="157" t="n">
        <v>21000</v>
      </c>
      <c r="B31" s="157" t="n">
        <v>21013</v>
      </c>
      <c r="C31" s="159" t="s">
        <v>1072</v>
      </c>
      <c r="D31" s="159" t="s">
        <v>1073</v>
      </c>
      <c r="E31" s="157" t="n">
        <v>100</v>
      </c>
    </row>
    <row r="32" customFormat="false" ht="11.25" hidden="false" customHeight="false" outlineLevel="0" collapsed="false">
      <c r="A32" s="157" t="n">
        <v>21000</v>
      </c>
      <c r="B32" s="157" t="n">
        <v>21024</v>
      </c>
      <c r="C32" s="159" t="s">
        <v>1074</v>
      </c>
      <c r="D32" s="159" t="s">
        <v>1075</v>
      </c>
      <c r="E32" s="157" t="n">
        <v>100</v>
      </c>
    </row>
    <row r="33" customFormat="false" ht="11.25" hidden="false" customHeight="false" outlineLevel="0" collapsed="false">
      <c r="A33" s="157" t="n">
        <v>21000</v>
      </c>
      <c r="B33" s="157" t="n">
        <v>21038</v>
      </c>
      <c r="C33" s="159"/>
      <c r="D33" s="159" t="s">
        <v>1076</v>
      </c>
      <c r="E33" s="157" t="n">
        <v>100</v>
      </c>
    </row>
    <row r="34" customFormat="false" ht="11.25" hidden="false" customHeight="false" outlineLevel="0" collapsed="false">
      <c r="A34" s="157" t="n">
        <v>21000</v>
      </c>
      <c r="B34" s="157" t="n">
        <v>21057</v>
      </c>
      <c r="C34" s="159" t="s">
        <v>1077</v>
      </c>
      <c r="D34" s="159" t="s">
        <v>1078</v>
      </c>
      <c r="E34" s="157" t="n">
        <v>100</v>
      </c>
    </row>
    <row r="35" customFormat="false" ht="11.25" hidden="false" customHeight="false" outlineLevel="0" collapsed="false">
      <c r="A35" s="157" t="n">
        <v>21000</v>
      </c>
      <c r="B35" s="157" t="n">
        <v>21016</v>
      </c>
      <c r="C35" s="159" t="s">
        <v>1079</v>
      </c>
      <c r="D35" s="159" t="s">
        <v>1080</v>
      </c>
      <c r="E35" s="157" t="n">
        <v>100</v>
      </c>
    </row>
    <row r="36" customFormat="false" ht="11.25" hidden="false" customHeight="false" outlineLevel="0" collapsed="false">
      <c r="A36" s="157" t="n">
        <v>21000</v>
      </c>
      <c r="B36" s="157" t="n">
        <v>21044</v>
      </c>
      <c r="C36" s="159" t="s">
        <v>1081</v>
      </c>
      <c r="D36" s="159" t="s">
        <v>1082</v>
      </c>
      <c r="E36" s="157" t="n">
        <v>100</v>
      </c>
    </row>
    <row r="37" customFormat="false" ht="11.25" hidden="false" customHeight="false" outlineLevel="0" collapsed="false">
      <c r="A37" s="157" t="n">
        <v>21000</v>
      </c>
      <c r="B37" s="157" t="n">
        <v>21018</v>
      </c>
      <c r="C37" s="159" t="s">
        <v>1083</v>
      </c>
      <c r="D37" s="159" t="s">
        <v>1084</v>
      </c>
      <c r="E37" s="157" t="n">
        <v>100</v>
      </c>
    </row>
    <row r="38" customFormat="false" ht="11.25" hidden="false" customHeight="false" outlineLevel="0" collapsed="false">
      <c r="A38" s="157" t="n">
        <v>21000</v>
      </c>
      <c r="B38" s="157" t="n">
        <v>21020</v>
      </c>
      <c r="C38" s="159"/>
      <c r="D38" s="159" t="s">
        <v>1085</v>
      </c>
      <c r="E38" s="157" t="n">
        <v>100</v>
      </c>
    </row>
    <row r="39" customFormat="false" ht="11.25" hidden="false" customHeight="false" outlineLevel="0" collapsed="false">
      <c r="A39" s="157" t="n">
        <v>21000</v>
      </c>
      <c r="B39" s="157" t="n">
        <v>21022</v>
      </c>
      <c r="C39" s="159" t="s">
        <v>1086</v>
      </c>
      <c r="D39" s="159" t="s">
        <v>1087</v>
      </c>
      <c r="E39" s="157" t="n">
        <v>100</v>
      </c>
    </row>
    <row r="40" customFormat="false" ht="11.25" hidden="false" customHeight="false" outlineLevel="0" collapsed="false">
      <c r="A40" s="157" t="n">
        <v>21000</v>
      </c>
      <c r="B40" s="157" t="n">
        <v>21042</v>
      </c>
      <c r="C40" s="159" t="s">
        <v>1088</v>
      </c>
      <c r="D40" s="159" t="s">
        <v>1089</v>
      </c>
      <c r="E40" s="157" t="n">
        <v>100</v>
      </c>
    </row>
    <row r="41" customFormat="false" ht="11.25" hidden="false" customHeight="false" outlineLevel="0" collapsed="false">
      <c r="A41" s="157" t="n">
        <v>21000</v>
      </c>
      <c r="B41" s="157" t="n">
        <v>21023</v>
      </c>
      <c r="C41" s="159" t="s">
        <v>1090</v>
      </c>
      <c r="D41" s="159" t="s">
        <v>1091</v>
      </c>
      <c r="E41" s="157" t="n">
        <v>100</v>
      </c>
    </row>
    <row r="42" customFormat="false" ht="11.25" hidden="false" customHeight="false" outlineLevel="0" collapsed="false">
      <c r="A42" s="157" t="n">
        <v>21000</v>
      </c>
      <c r="B42" s="157" t="n">
        <v>21061</v>
      </c>
      <c r="C42" s="159" t="s">
        <v>1092</v>
      </c>
      <c r="D42" s="159" t="s">
        <v>1093</v>
      </c>
      <c r="E42" s="157" t="n">
        <v>100</v>
      </c>
    </row>
    <row r="43" customFormat="false" ht="11.25" hidden="false" customHeight="false" outlineLevel="0" collapsed="false">
      <c r="A43" s="161" t="n">
        <v>21000</v>
      </c>
      <c r="B43" s="161" t="n">
        <v>21504</v>
      </c>
      <c r="C43" s="162" t="s">
        <v>1094</v>
      </c>
      <c r="D43" s="162" t="s">
        <v>1095</v>
      </c>
      <c r="E43" s="161" t="s">
        <v>1069</v>
      </c>
    </row>
    <row r="44" customFormat="false" ht="11.25" hidden="false" customHeight="false" outlineLevel="0" collapsed="false">
      <c r="A44" s="161" t="n">
        <v>21000</v>
      </c>
      <c r="B44" s="161" t="n">
        <v>21506</v>
      </c>
      <c r="C44" s="162" t="s">
        <v>1096</v>
      </c>
      <c r="D44" s="162" t="s">
        <v>1097</v>
      </c>
      <c r="E44" s="161" t="s">
        <v>1069</v>
      </c>
    </row>
    <row r="45" customFormat="false" ht="11.25" hidden="false" customHeight="false" outlineLevel="0" collapsed="false">
      <c r="A45" s="157" t="n">
        <v>21000</v>
      </c>
      <c r="B45" s="157" t="n">
        <v>21034</v>
      </c>
      <c r="C45" s="159" t="s">
        <v>1098</v>
      </c>
      <c r="D45" s="159" t="s">
        <v>1099</v>
      </c>
      <c r="E45" s="157" t="n">
        <v>100</v>
      </c>
    </row>
    <row r="46" customFormat="false" ht="11.25" hidden="false" customHeight="false" outlineLevel="0" collapsed="false">
      <c r="A46" s="157" t="n">
        <v>21000</v>
      </c>
      <c r="B46" s="157" t="n">
        <v>21053</v>
      </c>
      <c r="C46" s="159"/>
      <c r="D46" s="159" t="s">
        <v>1100</v>
      </c>
      <c r="E46" s="157" t="n">
        <v>100</v>
      </c>
    </row>
    <row r="47" customFormat="false" ht="11.25" hidden="false" customHeight="false" outlineLevel="0" collapsed="false">
      <c r="A47" s="157" t="n">
        <v>21000</v>
      </c>
      <c r="B47" s="157" t="n">
        <v>21054</v>
      </c>
      <c r="C47" s="159" t="s">
        <v>1101</v>
      </c>
      <c r="D47" s="159" t="s">
        <v>1102</v>
      </c>
      <c r="E47" s="157" t="n">
        <v>100</v>
      </c>
    </row>
    <row r="48" customFormat="false" ht="11.25" hidden="false" customHeight="false" outlineLevel="0" collapsed="false">
      <c r="A48" s="161" t="n">
        <v>21000</v>
      </c>
      <c r="B48" s="161" t="n">
        <v>21501</v>
      </c>
      <c r="C48" s="162" t="s">
        <v>1103</v>
      </c>
      <c r="D48" s="162" t="s">
        <v>1104</v>
      </c>
      <c r="E48" s="161" t="s">
        <v>1069</v>
      </c>
    </row>
    <row r="49" customFormat="false" ht="11.25" hidden="false" customHeight="false" outlineLevel="0" collapsed="false">
      <c r="A49" s="161" t="n">
        <v>21000</v>
      </c>
      <c r="B49" s="161" t="n">
        <v>21507</v>
      </c>
      <c r="C49" s="162" t="s">
        <v>1105</v>
      </c>
      <c r="D49" s="162" t="s">
        <v>1106</v>
      </c>
      <c r="E49" s="161" t="s">
        <v>1069</v>
      </c>
    </row>
    <row r="50" customFormat="false" ht="11.25" hidden="false" customHeight="false" outlineLevel="0" collapsed="false">
      <c r="A50" s="157" t="n">
        <v>21000</v>
      </c>
      <c r="B50" s="157" t="n">
        <v>21031</v>
      </c>
      <c r="C50" s="159" t="s">
        <v>1107</v>
      </c>
      <c r="D50" s="159" t="s">
        <v>1108</v>
      </c>
      <c r="E50" s="157" t="n">
        <v>100</v>
      </c>
    </row>
    <row r="51" customFormat="false" ht="11.25" hidden="false" customHeight="false" outlineLevel="0" collapsed="false">
      <c r="A51" s="157" t="n">
        <v>21000</v>
      </c>
      <c r="B51" s="157" t="n">
        <v>21032</v>
      </c>
      <c r="C51" s="159" t="s">
        <v>1109</v>
      </c>
      <c r="D51" s="159" t="s">
        <v>1110</v>
      </c>
      <c r="E51" s="157" t="n">
        <v>100</v>
      </c>
    </row>
    <row r="52" customFormat="false" ht="11.25" hidden="false" customHeight="false" outlineLevel="0" collapsed="false">
      <c r="A52" s="161" t="n">
        <v>21000</v>
      </c>
      <c r="B52" s="161" t="n">
        <v>21505</v>
      </c>
      <c r="C52" s="162"/>
      <c r="D52" s="162" t="s">
        <v>1111</v>
      </c>
      <c r="E52" s="161" t="s">
        <v>1069</v>
      </c>
    </row>
    <row r="53" customFormat="false" ht="11.25" hidden="false" customHeight="false" outlineLevel="0" collapsed="false">
      <c r="A53" s="157" t="n">
        <v>21000</v>
      </c>
      <c r="B53" s="157" t="n">
        <v>21041</v>
      </c>
      <c r="C53" s="159" t="s">
        <v>1112</v>
      </c>
      <c r="D53" s="159" t="s">
        <v>1113</v>
      </c>
      <c r="E53" s="157" t="n">
        <v>100</v>
      </c>
    </row>
    <row r="54" customFormat="false" ht="11.25" hidden="false" customHeight="false" outlineLevel="0" collapsed="false">
      <c r="A54" s="157" t="n">
        <v>21000</v>
      </c>
      <c r="B54" s="157" t="n">
        <v>21062</v>
      </c>
      <c r="C54" s="163" t="s">
        <v>1114</v>
      </c>
      <c r="D54" s="163" t="s">
        <v>1115</v>
      </c>
      <c r="E54" s="157" t="n">
        <v>12</v>
      </c>
    </row>
    <row r="55" customFormat="false" ht="11.25" hidden="false" customHeight="false" outlineLevel="0" collapsed="false">
      <c r="A55" s="157" t="n">
        <v>21000</v>
      </c>
      <c r="B55" s="157" t="n">
        <v>21036</v>
      </c>
      <c r="C55" s="159" t="s">
        <v>1116</v>
      </c>
      <c r="D55" s="159" t="s">
        <v>1117</v>
      </c>
      <c r="E55" s="157" t="n">
        <v>100</v>
      </c>
    </row>
    <row r="56" customFormat="false" ht="11.25" hidden="false" customHeight="false" outlineLevel="0" collapsed="false">
      <c r="A56" s="161" t="n">
        <v>21000</v>
      </c>
      <c r="B56" s="161" t="n">
        <v>21502</v>
      </c>
      <c r="C56" s="162"/>
      <c r="D56" s="162" t="s">
        <v>1118</v>
      </c>
      <c r="E56" s="161" t="s">
        <v>1069</v>
      </c>
    </row>
    <row r="57" customFormat="false" ht="11.25" hidden="false" customHeight="false" outlineLevel="0" collapsed="false">
      <c r="A57" s="154" t="n">
        <v>22000</v>
      </c>
      <c r="B57" s="154" t="n">
        <v>22000</v>
      </c>
      <c r="C57" s="155"/>
      <c r="D57" s="155" t="s">
        <v>1119</v>
      </c>
      <c r="E57" s="154"/>
    </row>
    <row r="58" customFormat="false" ht="11.25" hidden="false" customHeight="false" outlineLevel="0" collapsed="false">
      <c r="A58" s="157" t="n">
        <v>22000</v>
      </c>
      <c r="B58" s="157" t="n">
        <v>21047</v>
      </c>
      <c r="C58" s="159"/>
      <c r="D58" s="159" t="s">
        <v>1120</v>
      </c>
      <c r="E58" s="157" t="n">
        <v>100</v>
      </c>
    </row>
    <row r="59" customFormat="false" ht="11.25" hidden="false" customHeight="false" outlineLevel="0" collapsed="false">
      <c r="A59" s="157" t="n">
        <v>22000</v>
      </c>
      <c r="B59" s="157" t="n">
        <v>21060</v>
      </c>
      <c r="C59" s="159" t="s">
        <v>1121</v>
      </c>
      <c r="D59" s="159" t="s">
        <v>1122</v>
      </c>
      <c r="E59" s="157" t="n">
        <v>100</v>
      </c>
    </row>
    <row r="60" customFormat="false" ht="11.25" hidden="false" customHeight="false" outlineLevel="0" collapsed="false">
      <c r="A60" s="157" t="n">
        <v>22000</v>
      </c>
      <c r="B60" s="157" t="n">
        <v>21006</v>
      </c>
      <c r="C60" s="159"/>
      <c r="D60" s="159" t="s">
        <v>1123</v>
      </c>
      <c r="E60" s="157" t="n">
        <v>100</v>
      </c>
    </row>
    <row r="61" customFormat="false" ht="11.25" hidden="false" customHeight="false" outlineLevel="0" collapsed="false">
      <c r="A61" s="157" t="n">
        <v>22000</v>
      </c>
      <c r="B61" s="157" t="n">
        <v>21049</v>
      </c>
      <c r="C61" s="159" t="s">
        <v>1124</v>
      </c>
      <c r="D61" s="159" t="s">
        <v>1125</v>
      </c>
      <c r="E61" s="157" t="n">
        <v>100</v>
      </c>
    </row>
    <row r="62" customFormat="false" ht="11.25" hidden="false" customHeight="false" outlineLevel="0" collapsed="false">
      <c r="A62" s="157" t="n">
        <v>22000</v>
      </c>
      <c r="B62" s="157" t="n">
        <v>21008</v>
      </c>
      <c r="C62" s="159" t="s">
        <v>1126</v>
      </c>
      <c r="D62" s="159" t="s">
        <v>1127</v>
      </c>
      <c r="E62" s="157" t="n">
        <v>100</v>
      </c>
    </row>
    <row r="63" customFormat="false" ht="11.25" hidden="false" customHeight="false" outlineLevel="0" collapsed="false">
      <c r="A63" s="157" t="n">
        <v>22000</v>
      </c>
      <c r="B63" s="157" t="n">
        <v>47042</v>
      </c>
      <c r="C63" s="159" t="s">
        <v>1128</v>
      </c>
      <c r="D63" s="159" t="s">
        <v>1129</v>
      </c>
      <c r="E63" s="157" t="n">
        <v>100</v>
      </c>
    </row>
    <row r="64" customFormat="false" ht="11.25" hidden="false" customHeight="false" outlineLevel="0" collapsed="false">
      <c r="A64" s="157" t="n">
        <v>22000</v>
      </c>
      <c r="B64" s="157" t="n">
        <v>21050</v>
      </c>
      <c r="C64" s="159"/>
      <c r="D64" s="159" t="s">
        <v>1130</v>
      </c>
      <c r="E64" s="157" t="n">
        <v>100</v>
      </c>
    </row>
    <row r="65" customFormat="false" ht="11.25" hidden="false" customHeight="false" outlineLevel="0" collapsed="false">
      <c r="A65" s="157" t="n">
        <v>22000</v>
      </c>
      <c r="B65" s="157" t="n">
        <v>21014</v>
      </c>
      <c r="C65" s="159" t="s">
        <v>1131</v>
      </c>
      <c r="D65" s="159" t="s">
        <v>1132</v>
      </c>
      <c r="E65" s="157" t="n">
        <v>100</v>
      </c>
    </row>
    <row r="66" customFormat="false" ht="11.25" hidden="false" customHeight="false" outlineLevel="0" collapsed="false">
      <c r="A66" s="157" t="n">
        <v>22000</v>
      </c>
      <c r="B66" s="157" t="n">
        <v>21015</v>
      </c>
      <c r="C66" s="159" t="s">
        <v>1133</v>
      </c>
      <c r="D66" s="159" t="s">
        <v>1134</v>
      </c>
      <c r="E66" s="157" t="n">
        <v>100</v>
      </c>
    </row>
    <row r="67" customFormat="false" ht="11.25" hidden="false" customHeight="false" outlineLevel="0" collapsed="false">
      <c r="A67" s="157" t="n">
        <v>22000</v>
      </c>
      <c r="B67" s="157" t="n">
        <v>21058</v>
      </c>
      <c r="C67" s="159" t="s">
        <v>1135</v>
      </c>
      <c r="D67" s="159" t="s">
        <v>1136</v>
      </c>
      <c r="E67" s="157" t="n">
        <v>100</v>
      </c>
    </row>
    <row r="68" customFormat="false" ht="11.25" hidden="false" customHeight="false" outlineLevel="0" collapsed="false">
      <c r="A68" s="157" t="n">
        <v>22000</v>
      </c>
      <c r="B68" s="157" t="n">
        <v>21019</v>
      </c>
      <c r="C68" s="159" t="s">
        <v>1137</v>
      </c>
      <c r="D68" s="159" t="s">
        <v>1138</v>
      </c>
      <c r="E68" s="157" t="n">
        <v>100</v>
      </c>
    </row>
    <row r="69" customFormat="false" ht="11.25" hidden="false" customHeight="false" outlineLevel="0" collapsed="false">
      <c r="A69" s="157" t="n">
        <v>22000</v>
      </c>
      <c r="B69" s="157" t="n">
        <v>21025</v>
      </c>
      <c r="C69" s="159" t="s">
        <v>1139</v>
      </c>
      <c r="D69" s="159" t="s">
        <v>1140</v>
      </c>
      <c r="E69" s="157" t="n">
        <v>100</v>
      </c>
    </row>
    <row r="70" customFormat="false" ht="11.25" hidden="false" customHeight="false" outlineLevel="0" collapsed="false">
      <c r="A70" s="157" t="n">
        <v>22000</v>
      </c>
      <c r="B70" s="157" t="n">
        <v>21026</v>
      </c>
      <c r="C70" s="159" t="s">
        <v>1141</v>
      </c>
      <c r="D70" s="159" t="s">
        <v>1142</v>
      </c>
      <c r="E70" s="157" t="n">
        <v>100</v>
      </c>
    </row>
    <row r="71" customFormat="false" ht="11.25" hidden="false" customHeight="false" outlineLevel="0" collapsed="false">
      <c r="A71" s="157" t="n">
        <v>22000</v>
      </c>
      <c r="B71" s="157" t="n">
        <v>21040</v>
      </c>
      <c r="C71" s="159" t="s">
        <v>1143</v>
      </c>
      <c r="D71" s="159" t="s">
        <v>1144</v>
      </c>
      <c r="E71" s="157" t="n">
        <v>100</v>
      </c>
    </row>
    <row r="72" customFormat="false" ht="11.25" hidden="false" customHeight="false" outlineLevel="0" collapsed="false">
      <c r="A72" s="157" t="n">
        <v>22000</v>
      </c>
      <c r="B72" s="157" t="n">
        <v>21027</v>
      </c>
      <c r="C72" s="159" t="s">
        <v>1145</v>
      </c>
      <c r="D72" s="159" t="s">
        <v>1146</v>
      </c>
      <c r="E72" s="157" t="n">
        <v>100</v>
      </c>
    </row>
    <row r="73" customFormat="false" ht="11.25" hidden="false" customHeight="false" outlineLevel="0" collapsed="false">
      <c r="A73" s="161" t="n">
        <v>22000</v>
      </c>
      <c r="B73" s="161" t="n">
        <v>22501</v>
      </c>
      <c r="C73" s="162" t="s">
        <v>1147</v>
      </c>
      <c r="D73" s="162" t="s">
        <v>1148</v>
      </c>
      <c r="E73" s="161" t="s">
        <v>1069</v>
      </c>
    </row>
    <row r="74" customFormat="false" ht="11.25" hidden="false" customHeight="false" outlineLevel="0" collapsed="false">
      <c r="A74" s="161" t="n">
        <v>22000</v>
      </c>
      <c r="B74" s="161" t="n">
        <v>22502</v>
      </c>
      <c r="C74" s="162"/>
      <c r="D74" s="162" t="s">
        <v>1149</v>
      </c>
      <c r="E74" s="161" t="s">
        <v>1069</v>
      </c>
    </row>
    <row r="75" customFormat="false" ht="11.25" hidden="false" customHeight="false" outlineLevel="0" collapsed="false">
      <c r="A75" s="157" t="n">
        <v>22000</v>
      </c>
      <c r="B75" s="157" t="n">
        <v>21033</v>
      </c>
      <c r="C75" s="159" t="s">
        <v>1150</v>
      </c>
      <c r="D75" s="159" t="s">
        <v>1151</v>
      </c>
      <c r="E75" s="157" t="n">
        <v>100</v>
      </c>
    </row>
    <row r="76" customFormat="false" ht="11.25" hidden="false" customHeight="false" outlineLevel="0" collapsed="false">
      <c r="A76" s="157" t="n">
        <v>22000</v>
      </c>
      <c r="B76" s="157" t="n">
        <v>21037</v>
      </c>
      <c r="C76" s="159" t="s">
        <v>1152</v>
      </c>
      <c r="D76" s="159" t="s">
        <v>1153</v>
      </c>
      <c r="E76" s="157" t="n">
        <v>100</v>
      </c>
    </row>
    <row r="77" customFormat="false" ht="11.25" hidden="false" customHeight="false" outlineLevel="0" collapsed="false">
      <c r="A77" s="157" t="n">
        <v>22000</v>
      </c>
      <c r="B77" s="157" t="n">
        <v>21035</v>
      </c>
      <c r="C77" s="159" t="s">
        <v>1154</v>
      </c>
      <c r="D77" s="159" t="s">
        <v>1155</v>
      </c>
      <c r="E77" s="157" t="n">
        <v>100</v>
      </c>
    </row>
    <row r="78" customFormat="false" ht="11.25" hidden="false" customHeight="false" outlineLevel="0" collapsed="false">
      <c r="A78" s="154" t="n">
        <v>23000</v>
      </c>
      <c r="B78" s="154" t="n">
        <v>23000</v>
      </c>
      <c r="C78" s="155"/>
      <c r="D78" s="155" t="s">
        <v>1156</v>
      </c>
      <c r="E78" s="164"/>
    </row>
    <row r="79" customFormat="false" ht="11.25" hidden="false" customHeight="false" outlineLevel="0" collapsed="false">
      <c r="A79" s="157" t="n">
        <v>23000</v>
      </c>
      <c r="B79" s="157" t="n">
        <v>21059</v>
      </c>
      <c r="C79" s="159" t="s">
        <v>1157</v>
      </c>
      <c r="D79" s="159" t="s">
        <v>1158</v>
      </c>
      <c r="E79" s="157" t="n">
        <v>100</v>
      </c>
    </row>
    <row r="80" customFormat="false" ht="11.25" hidden="false" customHeight="false" outlineLevel="0" collapsed="false">
      <c r="A80" s="157" t="n">
        <v>23000</v>
      </c>
      <c r="B80" s="157" t="n">
        <v>21048</v>
      </c>
      <c r="C80" s="159" t="s">
        <v>1159</v>
      </c>
      <c r="D80" s="159" t="s">
        <v>1160</v>
      </c>
      <c r="E80" s="157" t="n">
        <v>100</v>
      </c>
    </row>
    <row r="81" customFormat="false" ht="11.25" hidden="false" customHeight="false" outlineLevel="0" collapsed="false">
      <c r="A81" s="157" t="n">
        <v>23000</v>
      </c>
      <c r="B81" s="157" t="n">
        <v>21010</v>
      </c>
      <c r="C81" s="159" t="s">
        <v>1161</v>
      </c>
      <c r="D81" s="159" t="s">
        <v>1162</v>
      </c>
      <c r="E81" s="157" t="n">
        <v>100</v>
      </c>
    </row>
    <row r="82" customFormat="false" ht="11.25" hidden="false" customHeight="false" outlineLevel="0" collapsed="false">
      <c r="A82" s="157" t="n">
        <v>23000</v>
      </c>
      <c r="B82" s="157" t="n">
        <v>21051</v>
      </c>
      <c r="C82" s="159" t="s">
        <v>1163</v>
      </c>
      <c r="D82" s="159" t="s">
        <v>1164</v>
      </c>
      <c r="E82" s="157" t="n">
        <v>100</v>
      </c>
    </row>
    <row r="83" customFormat="false" ht="21" hidden="false" customHeight="false" outlineLevel="0" collapsed="false">
      <c r="A83" s="157" t="n">
        <v>23000</v>
      </c>
      <c r="B83" s="157" t="n">
        <v>21028</v>
      </c>
      <c r="C83" s="159" t="s">
        <v>1165</v>
      </c>
      <c r="D83" s="159" t="s">
        <v>1166</v>
      </c>
      <c r="E83" s="157" t="n">
        <v>100</v>
      </c>
    </row>
    <row r="84" customFormat="false" ht="11.25" hidden="false" customHeight="false" outlineLevel="0" collapsed="false">
      <c r="A84" s="157" t="n">
        <v>23000</v>
      </c>
      <c r="B84" s="157" t="n">
        <v>21003</v>
      </c>
      <c r="C84" s="159" t="s">
        <v>1167</v>
      </c>
      <c r="D84" s="159" t="s">
        <v>1168</v>
      </c>
      <c r="E84" s="157" t="n">
        <v>100</v>
      </c>
    </row>
    <row r="85" customFormat="false" ht="11.25" hidden="false" customHeight="false" outlineLevel="0" collapsed="false">
      <c r="A85" s="161" t="n">
        <v>23000</v>
      </c>
      <c r="B85" s="161" t="n">
        <v>23501</v>
      </c>
      <c r="C85" s="165"/>
      <c r="D85" s="165" t="s">
        <v>1169</v>
      </c>
      <c r="E85" s="161"/>
    </row>
    <row r="86" customFormat="false" ht="11.25" hidden="false" customHeight="false" outlineLevel="0" collapsed="false">
      <c r="A86" s="157" t="n">
        <v>23000</v>
      </c>
      <c r="B86" s="157" t="n">
        <v>21030</v>
      </c>
      <c r="C86" s="159" t="s">
        <v>1170</v>
      </c>
      <c r="D86" s="159" t="s">
        <v>1171</v>
      </c>
      <c r="E86" s="157" t="n">
        <v>100</v>
      </c>
    </row>
    <row r="87" customFormat="false" ht="11.25" hidden="false" customHeight="false" outlineLevel="0" collapsed="false">
      <c r="A87" s="157" t="n">
        <v>23000</v>
      </c>
      <c r="B87" s="157" t="n">
        <v>21055</v>
      </c>
      <c r="C87" s="159" t="s">
        <v>1172</v>
      </c>
      <c r="D87" s="159" t="s">
        <v>1173</v>
      </c>
      <c r="E87" s="157" t="n">
        <v>100</v>
      </c>
    </row>
    <row r="88" customFormat="false" ht="11.25" hidden="false" customHeight="false" outlineLevel="0" collapsed="false">
      <c r="A88" s="154" t="n">
        <v>30000</v>
      </c>
      <c r="B88" s="154" t="n">
        <v>30000</v>
      </c>
      <c r="C88" s="155"/>
      <c r="D88" s="155" t="s">
        <v>1174</v>
      </c>
      <c r="E88" s="164"/>
    </row>
    <row r="89" customFormat="false" ht="11.25" hidden="false" customHeight="false" outlineLevel="0" collapsed="false">
      <c r="A89" s="154" t="n">
        <v>31000</v>
      </c>
      <c r="B89" s="154" t="n">
        <v>31000</v>
      </c>
      <c r="C89" s="155"/>
      <c r="D89" s="155" t="s">
        <v>1175</v>
      </c>
      <c r="E89" s="164"/>
    </row>
    <row r="90" customFormat="false" ht="11.25" hidden="false" customHeight="false" outlineLevel="0" collapsed="false">
      <c r="A90" s="157" t="n">
        <v>31000</v>
      </c>
      <c r="B90" s="157" t="n">
        <v>30008</v>
      </c>
      <c r="C90" s="159"/>
      <c r="D90" s="159" t="s">
        <v>1176</v>
      </c>
      <c r="E90" s="157" t="n">
        <v>100</v>
      </c>
    </row>
    <row r="91" customFormat="false" ht="11.25" hidden="false" customHeight="false" outlineLevel="0" collapsed="false">
      <c r="A91" s="166" t="n">
        <v>31000</v>
      </c>
      <c r="B91" s="166" t="n">
        <v>31006</v>
      </c>
      <c r="C91" s="167" t="s">
        <v>1177</v>
      </c>
      <c r="D91" s="167" t="s">
        <v>1178</v>
      </c>
      <c r="E91" s="166" t="n">
        <v>100</v>
      </c>
    </row>
    <row r="92" customFormat="false" ht="11.25" hidden="false" customHeight="false" outlineLevel="0" collapsed="false">
      <c r="A92" s="157" t="n">
        <v>31000</v>
      </c>
      <c r="B92" s="157" t="n">
        <v>30016</v>
      </c>
      <c r="C92" s="159" t="s">
        <v>1179</v>
      </c>
      <c r="D92" s="159" t="s">
        <v>1180</v>
      </c>
      <c r="E92" s="157" t="n">
        <v>100</v>
      </c>
    </row>
    <row r="93" customFormat="false" ht="11.25" hidden="false" customHeight="false" outlineLevel="0" collapsed="false">
      <c r="A93" s="157" t="n">
        <v>31000</v>
      </c>
      <c r="B93" s="157" t="n">
        <v>30007</v>
      </c>
      <c r="C93" s="159" t="s">
        <v>1181</v>
      </c>
      <c r="D93" s="159" t="s">
        <v>1182</v>
      </c>
      <c r="E93" s="157" t="n">
        <v>100</v>
      </c>
    </row>
    <row r="94" customFormat="false" ht="11.25" hidden="false" customHeight="false" outlineLevel="0" collapsed="false">
      <c r="A94" s="157" t="n">
        <v>31000</v>
      </c>
      <c r="B94" s="157" t="n">
        <v>30001</v>
      </c>
      <c r="C94" s="159" t="s">
        <v>1183</v>
      </c>
      <c r="D94" s="159" t="s">
        <v>1184</v>
      </c>
      <c r="E94" s="157" t="n">
        <v>100</v>
      </c>
    </row>
    <row r="95" customFormat="false" ht="11.25" hidden="false" customHeight="false" outlineLevel="0" collapsed="false">
      <c r="A95" s="157" t="n">
        <v>31000</v>
      </c>
      <c r="B95" s="157" t="n">
        <v>30012</v>
      </c>
      <c r="C95" s="159" t="s">
        <v>1185</v>
      </c>
      <c r="D95" s="159" t="s">
        <v>1186</v>
      </c>
      <c r="E95" s="157" t="n">
        <v>100</v>
      </c>
    </row>
    <row r="96" customFormat="false" ht="11.25" hidden="false" customHeight="false" outlineLevel="0" collapsed="false">
      <c r="A96" s="157" t="n">
        <v>31000</v>
      </c>
      <c r="B96" s="157" t="n">
        <v>47043</v>
      </c>
      <c r="C96" s="159"/>
      <c r="D96" s="159" t="s">
        <v>1187</v>
      </c>
      <c r="E96" s="157" t="n">
        <v>100</v>
      </c>
    </row>
    <row r="97" customFormat="false" ht="11.25" hidden="false" customHeight="false" outlineLevel="0" collapsed="false">
      <c r="A97" s="157" t="n">
        <v>31000</v>
      </c>
      <c r="B97" s="157" t="n">
        <v>30015</v>
      </c>
      <c r="C97" s="159" t="s">
        <v>1188</v>
      </c>
      <c r="D97" s="159" t="s">
        <v>1189</v>
      </c>
      <c r="E97" s="157" t="n">
        <v>100</v>
      </c>
    </row>
    <row r="98" customFormat="false" ht="11.25" hidden="false" customHeight="false" outlineLevel="0" collapsed="false">
      <c r="A98" s="157" t="n">
        <v>31000</v>
      </c>
      <c r="B98" s="157" t="n">
        <v>30003</v>
      </c>
      <c r="C98" s="159" t="s">
        <v>1190</v>
      </c>
      <c r="D98" s="159" t="s">
        <v>1191</v>
      </c>
      <c r="E98" s="157" t="n">
        <v>100</v>
      </c>
    </row>
    <row r="99" customFormat="false" ht="11.25" hidden="false" customHeight="false" outlineLevel="0" collapsed="false">
      <c r="A99" s="157" t="n">
        <v>31000</v>
      </c>
      <c r="B99" s="157" t="n">
        <v>30004</v>
      </c>
      <c r="C99" s="159" t="s">
        <v>1192</v>
      </c>
      <c r="D99" s="159" t="s">
        <v>1193</v>
      </c>
      <c r="E99" s="157" t="n">
        <v>100</v>
      </c>
    </row>
    <row r="100" customFormat="false" ht="11.25" hidden="false" customHeight="false" outlineLevel="0" collapsed="false">
      <c r="A100" s="157" t="n">
        <v>31000</v>
      </c>
      <c r="B100" s="157" t="n">
        <v>30005</v>
      </c>
      <c r="C100" s="159" t="s">
        <v>1194</v>
      </c>
      <c r="D100" s="159" t="s">
        <v>1195</v>
      </c>
      <c r="E100" s="157" t="n">
        <v>100</v>
      </c>
    </row>
    <row r="101" customFormat="false" ht="11.25" hidden="false" customHeight="false" outlineLevel="0" collapsed="false">
      <c r="A101" s="157" t="n">
        <v>31000</v>
      </c>
      <c r="B101" s="157" t="n">
        <v>30006</v>
      </c>
      <c r="C101" s="159" t="s">
        <v>1196</v>
      </c>
      <c r="D101" s="159" t="s">
        <v>1197</v>
      </c>
      <c r="E101" s="157" t="n">
        <v>100</v>
      </c>
    </row>
    <row r="102" customFormat="false" ht="11.25" hidden="false" customHeight="false" outlineLevel="0" collapsed="false">
      <c r="A102" s="157" t="n">
        <v>31000</v>
      </c>
      <c r="B102" s="157" t="n">
        <v>30011</v>
      </c>
      <c r="C102" s="159" t="s">
        <v>1198</v>
      </c>
      <c r="D102" s="159" t="s">
        <v>1199</v>
      </c>
      <c r="E102" s="157" t="n">
        <v>100</v>
      </c>
    </row>
    <row r="103" customFormat="false" ht="11.25" hidden="false" customHeight="false" outlineLevel="0" collapsed="false">
      <c r="A103" s="157" t="n">
        <v>31000</v>
      </c>
      <c r="B103" s="157" t="n">
        <v>30013</v>
      </c>
      <c r="C103" s="159" t="s">
        <v>1200</v>
      </c>
      <c r="D103" s="159" t="s">
        <v>1201</v>
      </c>
      <c r="E103" s="157" t="n">
        <v>100</v>
      </c>
    </row>
    <row r="104" customFormat="false" ht="21" hidden="false" customHeight="false" outlineLevel="0" collapsed="false">
      <c r="A104" s="157" t="n">
        <v>31000</v>
      </c>
      <c r="B104" s="157" t="n">
        <v>30014</v>
      </c>
      <c r="C104" s="159" t="s">
        <v>1202</v>
      </c>
      <c r="D104" s="159" t="s">
        <v>1203</v>
      </c>
      <c r="E104" s="157" t="n">
        <v>100</v>
      </c>
    </row>
    <row r="105" customFormat="false" ht="11.25" hidden="false" customHeight="false" outlineLevel="0" collapsed="false">
      <c r="A105" s="157" t="n">
        <v>31000</v>
      </c>
      <c r="B105" s="157" t="n">
        <v>21056</v>
      </c>
      <c r="C105" s="159" t="s">
        <v>1204</v>
      </c>
      <c r="D105" s="159" t="s">
        <v>1205</v>
      </c>
      <c r="E105" s="157" t="n">
        <v>100</v>
      </c>
    </row>
    <row r="106" customFormat="false" ht="11.25" hidden="false" customHeight="false" outlineLevel="0" collapsed="false">
      <c r="A106" s="157" t="n">
        <v>31000</v>
      </c>
      <c r="B106" s="157" t="n">
        <v>30017</v>
      </c>
      <c r="C106" s="159" t="s">
        <v>1206</v>
      </c>
      <c r="D106" s="159" t="s">
        <v>1207</v>
      </c>
      <c r="E106" s="157" t="n">
        <v>100</v>
      </c>
    </row>
    <row r="107" customFormat="false" ht="11.25" hidden="false" customHeight="false" outlineLevel="0" collapsed="false">
      <c r="A107" s="157" t="n">
        <v>31000</v>
      </c>
      <c r="B107" s="157" t="n">
        <v>30009</v>
      </c>
      <c r="C107" s="159" t="s">
        <v>1208</v>
      </c>
      <c r="D107" s="159" t="s">
        <v>1209</v>
      </c>
      <c r="E107" s="157" t="n">
        <v>100</v>
      </c>
    </row>
    <row r="108" customFormat="false" ht="11.25" hidden="false" customHeight="false" outlineLevel="0" collapsed="false">
      <c r="A108" s="168" t="n">
        <v>32000</v>
      </c>
      <c r="B108" s="154" t="n">
        <v>32000</v>
      </c>
      <c r="C108" s="155"/>
      <c r="D108" s="155" t="s">
        <v>1210</v>
      </c>
      <c r="E108" s="164"/>
    </row>
    <row r="109" customFormat="false" ht="11.25" hidden="false" customHeight="false" outlineLevel="0" collapsed="false">
      <c r="A109" s="157" t="n">
        <v>32000</v>
      </c>
      <c r="B109" s="157" t="n">
        <v>47010</v>
      </c>
      <c r="C109" s="159" t="s">
        <v>1211</v>
      </c>
      <c r="D109" s="159" t="s">
        <v>1212</v>
      </c>
      <c r="E109" s="157" t="n">
        <v>100</v>
      </c>
    </row>
    <row r="110" customFormat="false" ht="11.25" hidden="false" customHeight="false" outlineLevel="0" collapsed="false">
      <c r="A110" s="157" t="n">
        <v>32000</v>
      </c>
      <c r="B110" s="157" t="n">
        <v>47028</v>
      </c>
      <c r="C110" s="159" t="s">
        <v>1213</v>
      </c>
      <c r="D110" s="159" t="s">
        <v>1214</v>
      </c>
      <c r="E110" s="157" t="n">
        <v>100</v>
      </c>
    </row>
    <row r="111" customFormat="false" ht="11.25" hidden="false" customHeight="false" outlineLevel="0" collapsed="false">
      <c r="A111" s="157" t="n">
        <v>32000</v>
      </c>
      <c r="B111" s="157" t="n">
        <v>21043</v>
      </c>
      <c r="C111" s="159" t="s">
        <v>1215</v>
      </c>
      <c r="D111" s="159" t="s">
        <v>1216</v>
      </c>
      <c r="E111" s="157" t="n">
        <v>100</v>
      </c>
    </row>
    <row r="112" customFormat="false" ht="11.25" hidden="false" customHeight="false" outlineLevel="0" collapsed="false">
      <c r="A112" s="157" t="n">
        <v>32000</v>
      </c>
      <c r="B112" s="157" t="n">
        <v>31004</v>
      </c>
      <c r="C112" s="159" t="s">
        <v>1217</v>
      </c>
      <c r="D112" s="159" t="s">
        <v>1218</v>
      </c>
      <c r="E112" s="157" t="n">
        <v>100</v>
      </c>
    </row>
    <row r="113" customFormat="false" ht="11.25" hidden="false" customHeight="false" outlineLevel="0" collapsed="false">
      <c r="A113" s="157" t="n">
        <v>32000</v>
      </c>
      <c r="B113" s="157" t="n">
        <v>31001</v>
      </c>
      <c r="C113" s="159" t="s">
        <v>1219</v>
      </c>
      <c r="D113" s="159" t="s">
        <v>1220</v>
      </c>
      <c r="E113" s="157" t="n">
        <v>100</v>
      </c>
    </row>
    <row r="114" customFormat="false" ht="11.25" hidden="false" customHeight="false" outlineLevel="0" collapsed="false">
      <c r="A114" s="157" t="n">
        <v>32000</v>
      </c>
      <c r="B114" s="157" t="n">
        <v>31002</v>
      </c>
      <c r="C114" s="159" t="s">
        <v>1221</v>
      </c>
      <c r="D114" s="159" t="s">
        <v>1222</v>
      </c>
      <c r="E114" s="157" t="n">
        <v>100</v>
      </c>
    </row>
    <row r="115" customFormat="false" ht="11.25" hidden="false" customHeight="false" outlineLevel="0" collapsed="false">
      <c r="A115" s="157" t="n">
        <v>32000</v>
      </c>
      <c r="B115" s="157" t="n">
        <v>21017</v>
      </c>
      <c r="C115" s="159" t="s">
        <v>1223</v>
      </c>
      <c r="D115" s="159" t="s">
        <v>1224</v>
      </c>
      <c r="E115" s="157" t="n">
        <v>100</v>
      </c>
    </row>
    <row r="116" customFormat="false" ht="11.25" hidden="false" customHeight="false" outlineLevel="0" collapsed="false">
      <c r="A116" s="157" t="n">
        <v>32000</v>
      </c>
      <c r="B116" s="157" t="n">
        <v>31003</v>
      </c>
      <c r="C116" s="159" t="s">
        <v>1225</v>
      </c>
      <c r="D116" s="159" t="s">
        <v>1226</v>
      </c>
      <c r="E116" s="157" t="n">
        <v>100</v>
      </c>
    </row>
    <row r="117" customFormat="false" ht="11.25" hidden="false" customHeight="false" outlineLevel="0" collapsed="false">
      <c r="A117" s="157" t="n">
        <v>32000</v>
      </c>
      <c r="B117" s="157" t="n">
        <v>31005</v>
      </c>
      <c r="C117" s="159" t="s">
        <v>1227</v>
      </c>
      <c r="D117" s="159" t="s">
        <v>1228</v>
      </c>
      <c r="E117" s="157" t="n">
        <v>100</v>
      </c>
    </row>
    <row r="118" customFormat="false" ht="11.25" hidden="false" customHeight="false" outlineLevel="0" collapsed="false">
      <c r="A118" s="154" t="n">
        <v>40000</v>
      </c>
      <c r="B118" s="154" t="n">
        <v>40000</v>
      </c>
      <c r="C118" s="155"/>
      <c r="D118" s="155" t="s">
        <v>1229</v>
      </c>
      <c r="E118" s="164"/>
    </row>
    <row r="119" customFormat="false" ht="11.25" hidden="false" customHeight="false" outlineLevel="0" collapsed="false">
      <c r="A119" s="154" t="n">
        <v>41000</v>
      </c>
      <c r="B119" s="154" t="n">
        <v>41000</v>
      </c>
      <c r="C119" s="155"/>
      <c r="D119" s="155" t="s">
        <v>1230</v>
      </c>
      <c r="E119" s="164"/>
    </row>
    <row r="120" customFormat="false" ht="11.25" hidden="false" customHeight="false" outlineLevel="0" collapsed="false">
      <c r="A120" s="157" t="n">
        <v>41000</v>
      </c>
      <c r="B120" s="157" t="n">
        <v>41147</v>
      </c>
      <c r="C120" s="159" t="s">
        <v>1231</v>
      </c>
      <c r="D120" s="159" t="s">
        <v>1232</v>
      </c>
      <c r="E120" s="157" t="n">
        <v>100</v>
      </c>
    </row>
    <row r="121" customFormat="false" ht="11.25" hidden="false" customHeight="false" outlineLevel="0" collapsed="false">
      <c r="A121" s="157" t="n">
        <v>41000</v>
      </c>
      <c r="B121" s="157" t="n">
        <v>41101</v>
      </c>
      <c r="C121" s="159" t="s">
        <v>1233</v>
      </c>
      <c r="D121" s="159" t="s">
        <v>1234</v>
      </c>
      <c r="E121" s="157" t="n">
        <v>100</v>
      </c>
    </row>
    <row r="122" customFormat="false" ht="11.25" hidden="false" customHeight="false" outlineLevel="0" collapsed="false">
      <c r="A122" s="157" t="n">
        <v>41000</v>
      </c>
      <c r="B122" s="157" t="n">
        <v>41102</v>
      </c>
      <c r="C122" s="159" t="s">
        <v>1235</v>
      </c>
      <c r="D122" s="159" t="s">
        <v>1236</v>
      </c>
      <c r="E122" s="157" t="n">
        <v>100</v>
      </c>
    </row>
    <row r="123" customFormat="false" ht="11.25" hidden="false" customHeight="false" outlineLevel="0" collapsed="false">
      <c r="A123" s="157" t="n">
        <v>41000</v>
      </c>
      <c r="B123" s="157" t="n">
        <v>41106</v>
      </c>
      <c r="C123" s="159" t="s">
        <v>1237</v>
      </c>
      <c r="D123" s="159" t="s">
        <v>1238</v>
      </c>
      <c r="E123" s="157" t="n">
        <v>100</v>
      </c>
    </row>
    <row r="124" customFormat="false" ht="11.25" hidden="false" customHeight="false" outlineLevel="0" collapsed="false">
      <c r="A124" s="157" t="n">
        <v>41000</v>
      </c>
      <c r="B124" s="157" t="n">
        <v>41105</v>
      </c>
      <c r="C124" s="159" t="s">
        <v>1239</v>
      </c>
      <c r="D124" s="159" t="s">
        <v>1240</v>
      </c>
      <c r="E124" s="157" t="n">
        <v>100</v>
      </c>
    </row>
    <row r="125" customFormat="false" ht="11.25" hidden="false" customHeight="false" outlineLevel="0" collapsed="false">
      <c r="A125" s="157" t="n">
        <v>41000</v>
      </c>
      <c r="B125" s="157" t="n">
        <v>41103</v>
      </c>
      <c r="C125" s="159" t="s">
        <v>1241</v>
      </c>
      <c r="D125" s="159" t="s">
        <v>1242</v>
      </c>
      <c r="E125" s="157" t="n">
        <v>100</v>
      </c>
    </row>
    <row r="126" customFormat="false" ht="11.25" hidden="false" customHeight="false" outlineLevel="0" collapsed="false">
      <c r="A126" s="157" t="n">
        <v>41000</v>
      </c>
      <c r="B126" s="157" t="n">
        <v>41104</v>
      </c>
      <c r="C126" s="159" t="s">
        <v>1243</v>
      </c>
      <c r="D126" s="159" t="s">
        <v>1244</v>
      </c>
      <c r="E126" s="157" t="n">
        <v>100</v>
      </c>
    </row>
    <row r="127" customFormat="false" ht="11.25" hidden="false" customHeight="false" outlineLevel="0" collapsed="false">
      <c r="A127" s="157" t="n">
        <v>41000</v>
      </c>
      <c r="B127" s="157" t="n">
        <v>41301</v>
      </c>
      <c r="C127" s="159" t="s">
        <v>1245</v>
      </c>
      <c r="D127" s="159" t="s">
        <v>1246</v>
      </c>
      <c r="E127" s="157" t="n">
        <v>51</v>
      </c>
    </row>
    <row r="128" customFormat="false" ht="11.25" hidden="false" customHeight="false" outlineLevel="0" collapsed="false">
      <c r="A128" s="157" t="n">
        <v>41000</v>
      </c>
      <c r="B128" s="157" t="n">
        <v>41318</v>
      </c>
      <c r="C128" s="159" t="s">
        <v>1247</v>
      </c>
      <c r="D128" s="159" t="s">
        <v>1248</v>
      </c>
      <c r="E128" s="157" t="n">
        <v>100</v>
      </c>
    </row>
    <row r="129" customFormat="false" ht="11.25" hidden="false" customHeight="false" outlineLevel="0" collapsed="false">
      <c r="A129" s="157" t="n">
        <v>41000</v>
      </c>
      <c r="B129" s="157" t="n">
        <v>41312</v>
      </c>
      <c r="C129" s="159" t="s">
        <v>1249</v>
      </c>
      <c r="D129" s="159" t="s">
        <v>1250</v>
      </c>
      <c r="E129" s="157" t="n">
        <v>33</v>
      </c>
    </row>
    <row r="130" customFormat="false" ht="21" hidden="false" customHeight="false" outlineLevel="0" collapsed="false">
      <c r="A130" s="157" t="n">
        <v>41000</v>
      </c>
      <c r="B130" s="157" t="n">
        <v>41107</v>
      </c>
      <c r="C130" s="159" t="s">
        <v>1251</v>
      </c>
      <c r="D130" s="159" t="s">
        <v>1252</v>
      </c>
      <c r="E130" s="157" t="n">
        <v>100</v>
      </c>
    </row>
    <row r="131" customFormat="false" ht="11.25" hidden="false" customHeight="false" outlineLevel="0" collapsed="false">
      <c r="A131" s="157" t="n">
        <v>41000</v>
      </c>
      <c r="B131" s="157" t="n">
        <v>41108</v>
      </c>
      <c r="C131" s="159" t="s">
        <v>1253</v>
      </c>
      <c r="D131" s="159" t="s">
        <v>1254</v>
      </c>
      <c r="E131" s="157" t="n">
        <v>100</v>
      </c>
    </row>
    <row r="132" customFormat="false" ht="11.25" hidden="false" customHeight="false" outlineLevel="0" collapsed="false">
      <c r="A132" s="157" t="n">
        <v>41000</v>
      </c>
      <c r="B132" s="157" t="n">
        <v>41302</v>
      </c>
      <c r="C132" s="159" t="s">
        <v>1255</v>
      </c>
      <c r="D132" s="159" t="s">
        <v>1256</v>
      </c>
      <c r="E132" s="157" t="n">
        <v>60</v>
      </c>
    </row>
    <row r="133" customFormat="false" ht="11.25" hidden="false" customHeight="false" outlineLevel="0" collapsed="false">
      <c r="A133" s="157" t="n">
        <v>41000</v>
      </c>
      <c r="B133" s="157" t="n">
        <v>41144</v>
      </c>
      <c r="C133" s="159" t="s">
        <v>1257</v>
      </c>
      <c r="D133" s="159" t="s">
        <v>1258</v>
      </c>
      <c r="E133" s="157" t="n">
        <v>100</v>
      </c>
    </row>
    <row r="134" customFormat="false" ht="11.25" hidden="false" customHeight="false" outlineLevel="0" collapsed="false">
      <c r="A134" s="157" t="n">
        <v>41000</v>
      </c>
      <c r="B134" s="157" t="n">
        <v>41145</v>
      </c>
      <c r="C134" s="159" t="s">
        <v>1259</v>
      </c>
      <c r="D134" s="159" t="s">
        <v>1260</v>
      </c>
      <c r="E134" s="157" t="n">
        <v>100</v>
      </c>
    </row>
    <row r="135" customFormat="false" ht="11.25" hidden="false" customHeight="false" outlineLevel="0" collapsed="false">
      <c r="A135" s="157" t="n">
        <v>41000</v>
      </c>
      <c r="B135" s="157" t="n">
        <v>41303</v>
      </c>
      <c r="C135" s="159" t="s">
        <v>1261</v>
      </c>
      <c r="D135" s="159" t="s">
        <v>1262</v>
      </c>
      <c r="E135" s="157" t="n">
        <v>18</v>
      </c>
    </row>
    <row r="136" customFormat="false" ht="11.25" hidden="false" customHeight="false" outlineLevel="0" collapsed="false">
      <c r="A136" s="157" t="n">
        <v>41000</v>
      </c>
      <c r="B136" s="157" t="n">
        <v>41110</v>
      </c>
      <c r="C136" s="159" t="s">
        <v>1263</v>
      </c>
      <c r="D136" s="159" t="s">
        <v>1264</v>
      </c>
      <c r="E136" s="157" t="n">
        <v>100</v>
      </c>
    </row>
    <row r="137" customFormat="false" ht="11.25" hidden="false" customHeight="false" outlineLevel="0" collapsed="false">
      <c r="A137" s="166" t="n">
        <v>41000</v>
      </c>
      <c r="B137" s="166" t="n">
        <v>41320</v>
      </c>
      <c r="C137" s="167" t="s">
        <v>1265</v>
      </c>
      <c r="D137" s="167" t="s">
        <v>1266</v>
      </c>
      <c r="E137" s="166" t="n">
        <v>100</v>
      </c>
    </row>
    <row r="138" customFormat="false" ht="11.25" hidden="false" customHeight="false" outlineLevel="0" collapsed="false">
      <c r="A138" s="157" t="n">
        <v>41000</v>
      </c>
      <c r="B138" s="157" t="n">
        <v>41305</v>
      </c>
      <c r="C138" s="159" t="s">
        <v>1267</v>
      </c>
      <c r="D138" s="159" t="s">
        <v>1268</v>
      </c>
      <c r="E138" s="157" t="n">
        <v>18</v>
      </c>
    </row>
    <row r="139" customFormat="false" ht="11.25" hidden="false" customHeight="false" outlineLevel="0" collapsed="false">
      <c r="A139" s="157" t="n">
        <v>41000</v>
      </c>
      <c r="B139" s="157" t="n">
        <v>41111</v>
      </c>
      <c r="C139" s="159" t="s">
        <v>1269</v>
      </c>
      <c r="D139" s="159" t="s">
        <v>1270</v>
      </c>
      <c r="E139" s="157" t="n">
        <v>100</v>
      </c>
    </row>
    <row r="140" customFormat="false" ht="11.25" hidden="false" customHeight="false" outlineLevel="0" collapsed="false">
      <c r="A140" s="157" t="n">
        <v>41000</v>
      </c>
      <c r="B140" s="157" t="n">
        <v>41122</v>
      </c>
      <c r="C140" s="159" t="s">
        <v>1271</v>
      </c>
      <c r="D140" s="159" t="s">
        <v>1272</v>
      </c>
      <c r="E140" s="157" t="n">
        <v>100</v>
      </c>
    </row>
    <row r="141" customFormat="false" ht="11.25" hidden="false" customHeight="false" outlineLevel="0" collapsed="false">
      <c r="A141" s="157" t="n">
        <v>41000</v>
      </c>
      <c r="B141" s="157" t="n">
        <v>41112</v>
      </c>
      <c r="C141" s="159" t="s">
        <v>1273</v>
      </c>
      <c r="D141" s="159" t="s">
        <v>1274</v>
      </c>
      <c r="E141" s="157" t="n">
        <v>100</v>
      </c>
    </row>
    <row r="142" customFormat="false" ht="11.25" hidden="false" customHeight="false" outlineLevel="0" collapsed="false">
      <c r="A142" s="157" t="n">
        <v>41000</v>
      </c>
      <c r="B142" s="157" t="n">
        <v>41142</v>
      </c>
      <c r="C142" s="159" t="s">
        <v>1275</v>
      </c>
      <c r="D142" s="159" t="s">
        <v>1276</v>
      </c>
      <c r="E142" s="157" t="n">
        <v>100</v>
      </c>
    </row>
    <row r="143" customFormat="false" ht="42" hidden="false" customHeight="false" outlineLevel="0" collapsed="false">
      <c r="A143" s="157" t="n">
        <v>41000</v>
      </c>
      <c r="B143" s="157" t="n">
        <v>41310</v>
      </c>
      <c r="C143" s="159" t="s">
        <v>1277</v>
      </c>
      <c r="D143" s="159" t="s">
        <v>1278</v>
      </c>
      <c r="E143" s="157" t="n">
        <v>15</v>
      </c>
    </row>
    <row r="144" customFormat="false" ht="21" hidden="false" customHeight="false" outlineLevel="0" collapsed="false">
      <c r="A144" s="157" t="n">
        <v>41000</v>
      </c>
      <c r="B144" s="157" t="n">
        <v>41148</v>
      </c>
      <c r="C144" s="159" t="s">
        <v>1279</v>
      </c>
      <c r="D144" s="159" t="s">
        <v>1280</v>
      </c>
      <c r="E144" s="157" t="n">
        <v>100</v>
      </c>
    </row>
    <row r="145" customFormat="false" ht="11.25" hidden="false" customHeight="false" outlineLevel="0" collapsed="false">
      <c r="A145" s="157" t="n">
        <v>41000</v>
      </c>
      <c r="B145" s="157" t="n">
        <v>41114</v>
      </c>
      <c r="C145" s="159" t="s">
        <v>1281</v>
      </c>
      <c r="D145" s="159" t="s">
        <v>1282</v>
      </c>
      <c r="E145" s="157" t="n">
        <v>100</v>
      </c>
    </row>
    <row r="146" customFormat="false" ht="21" hidden="false" customHeight="false" outlineLevel="0" collapsed="false">
      <c r="A146" s="157" t="n">
        <v>41000</v>
      </c>
      <c r="B146" s="157" t="n">
        <v>41314</v>
      </c>
      <c r="C146" s="159" t="s">
        <v>1283</v>
      </c>
      <c r="D146" s="159" t="s">
        <v>1284</v>
      </c>
      <c r="E146" s="157" t="n">
        <v>89</v>
      </c>
    </row>
    <row r="147" customFormat="false" ht="11.25" hidden="false" customHeight="false" outlineLevel="0" collapsed="false">
      <c r="A147" s="157" t="n">
        <v>41000</v>
      </c>
      <c r="B147" s="157" t="n">
        <v>41304</v>
      </c>
      <c r="C147" s="159" t="s">
        <v>1285</v>
      </c>
      <c r="D147" s="159" t="s">
        <v>1286</v>
      </c>
      <c r="E147" s="157" t="n">
        <v>60</v>
      </c>
    </row>
    <row r="148" customFormat="false" ht="11.25" hidden="false" customHeight="false" outlineLevel="0" collapsed="false">
      <c r="A148" s="157" t="n">
        <v>41000</v>
      </c>
      <c r="B148" s="157" t="n">
        <v>41146</v>
      </c>
      <c r="C148" s="159" t="s">
        <v>1287</v>
      </c>
      <c r="D148" s="159" t="s">
        <v>1288</v>
      </c>
      <c r="E148" s="157" t="n">
        <v>100</v>
      </c>
    </row>
    <row r="149" customFormat="false" ht="11.25" hidden="false" customHeight="false" outlineLevel="0" collapsed="false">
      <c r="A149" s="157" t="n">
        <v>41000</v>
      </c>
      <c r="B149" s="157" t="n">
        <v>41116</v>
      </c>
      <c r="C149" s="159" t="s">
        <v>1289</v>
      </c>
      <c r="D149" s="159" t="s">
        <v>1290</v>
      </c>
      <c r="E149" s="157" t="n">
        <v>100</v>
      </c>
    </row>
    <row r="150" customFormat="false" ht="11.25" hidden="false" customHeight="false" outlineLevel="0" collapsed="false">
      <c r="A150" s="157" t="n">
        <v>41000</v>
      </c>
      <c r="B150" s="157" t="n">
        <v>41316</v>
      </c>
      <c r="C150" s="159" t="s">
        <v>1291</v>
      </c>
      <c r="D150" s="159" t="s">
        <v>1292</v>
      </c>
      <c r="E150" s="157" t="n">
        <v>61</v>
      </c>
    </row>
    <row r="151" customFormat="false" ht="21" hidden="false" customHeight="false" outlineLevel="0" collapsed="false">
      <c r="A151" s="157" t="n">
        <v>41000</v>
      </c>
      <c r="B151" s="157" t="n">
        <v>41313</v>
      </c>
      <c r="C151" s="159" t="s">
        <v>1293</v>
      </c>
      <c r="D151" s="159" t="s">
        <v>1294</v>
      </c>
      <c r="E151" s="157" t="n">
        <v>88</v>
      </c>
    </row>
    <row r="152" customFormat="false" ht="11.25" hidden="false" customHeight="false" outlineLevel="0" collapsed="false">
      <c r="A152" s="157" t="n">
        <v>41000</v>
      </c>
      <c r="B152" s="157" t="n">
        <v>41120</v>
      </c>
      <c r="C152" s="159" t="s">
        <v>1295</v>
      </c>
      <c r="D152" s="159" t="s">
        <v>1296</v>
      </c>
      <c r="E152" s="157" t="n">
        <v>100</v>
      </c>
    </row>
    <row r="153" customFormat="false" ht="11.25" hidden="false" customHeight="false" outlineLevel="0" collapsed="false">
      <c r="A153" s="157" t="n">
        <v>41000</v>
      </c>
      <c r="B153" s="157" t="n">
        <v>41123</v>
      </c>
      <c r="C153" s="159" t="s">
        <v>1297</v>
      </c>
      <c r="D153" s="159" t="s">
        <v>1298</v>
      </c>
      <c r="E153" s="157" t="n">
        <v>100</v>
      </c>
    </row>
    <row r="154" customFormat="false" ht="11.25" hidden="false" customHeight="false" outlineLevel="0" collapsed="false">
      <c r="A154" s="157" t="n">
        <v>41000</v>
      </c>
      <c r="B154" s="157" t="n">
        <v>41125</v>
      </c>
      <c r="C154" s="159" t="s">
        <v>1299</v>
      </c>
      <c r="D154" s="159" t="s">
        <v>1300</v>
      </c>
      <c r="E154" s="157" t="n">
        <v>100</v>
      </c>
    </row>
    <row r="155" customFormat="false" ht="11.25" hidden="false" customHeight="false" outlineLevel="0" collapsed="false">
      <c r="A155" s="157" t="n">
        <v>41000</v>
      </c>
      <c r="B155" s="157" t="n">
        <v>41315</v>
      </c>
      <c r="C155" s="159" t="s">
        <v>1301</v>
      </c>
      <c r="D155" s="159" t="s">
        <v>1302</v>
      </c>
      <c r="E155" s="157" t="n">
        <v>75</v>
      </c>
    </row>
    <row r="156" customFormat="false" ht="11.25" hidden="false" customHeight="false" outlineLevel="0" collapsed="false">
      <c r="A156" s="157" t="n">
        <v>41000</v>
      </c>
      <c r="B156" s="157" t="n">
        <v>41126</v>
      </c>
      <c r="C156" s="159" t="s">
        <v>1303</v>
      </c>
      <c r="D156" s="159" t="s">
        <v>1304</v>
      </c>
      <c r="E156" s="157" t="n">
        <v>100</v>
      </c>
    </row>
    <row r="157" customFormat="false" ht="11.25" hidden="false" customHeight="false" outlineLevel="0" collapsed="false">
      <c r="A157" s="161" t="n">
        <v>41000</v>
      </c>
      <c r="B157" s="161" t="n">
        <v>41502</v>
      </c>
      <c r="C157" s="162" t="s">
        <v>1305</v>
      </c>
      <c r="D157" s="162" t="s">
        <v>1306</v>
      </c>
      <c r="E157" s="161" t="s">
        <v>1069</v>
      </c>
    </row>
    <row r="158" customFormat="false" ht="11.25" hidden="false" customHeight="false" outlineLevel="0" collapsed="false">
      <c r="A158" s="157" t="n">
        <v>41000</v>
      </c>
      <c r="B158" s="157" t="n">
        <v>41127</v>
      </c>
      <c r="C158" s="159" t="s">
        <v>1307</v>
      </c>
      <c r="D158" s="159" t="s">
        <v>1308</v>
      </c>
      <c r="E158" s="157" t="n">
        <v>100</v>
      </c>
    </row>
    <row r="159" customFormat="false" ht="11.25" hidden="false" customHeight="false" outlineLevel="0" collapsed="false">
      <c r="A159" s="157" t="n">
        <v>41000</v>
      </c>
      <c r="B159" s="157" t="n">
        <v>41121</v>
      </c>
      <c r="C159" s="159" t="s">
        <v>1309</v>
      </c>
      <c r="D159" s="159" t="s">
        <v>1310</v>
      </c>
      <c r="E159" s="157" t="n">
        <v>100</v>
      </c>
    </row>
    <row r="160" customFormat="false" ht="11.25" hidden="false" customHeight="false" outlineLevel="0" collapsed="false">
      <c r="A160" s="157" t="n">
        <v>41000</v>
      </c>
      <c r="B160" s="157" t="n">
        <v>41128</v>
      </c>
      <c r="C160" s="159" t="s">
        <v>1311</v>
      </c>
      <c r="D160" s="159" t="s">
        <v>1312</v>
      </c>
      <c r="E160" s="157" t="n">
        <v>100</v>
      </c>
    </row>
    <row r="161" customFormat="false" ht="21" hidden="false" customHeight="false" outlineLevel="0" collapsed="false">
      <c r="A161" s="157" t="n">
        <v>41000</v>
      </c>
      <c r="B161" s="157" t="n">
        <v>41311</v>
      </c>
      <c r="C161" s="159" t="s">
        <v>1313</v>
      </c>
      <c r="D161" s="159" t="s">
        <v>1314</v>
      </c>
      <c r="E161" s="157" t="n">
        <v>89</v>
      </c>
    </row>
    <row r="162" customFormat="false" ht="21" hidden="false" customHeight="false" outlineLevel="0" collapsed="false">
      <c r="A162" s="157" t="n">
        <v>41000</v>
      </c>
      <c r="B162" s="157" t="n">
        <v>41141</v>
      </c>
      <c r="C162" s="159" t="s">
        <v>1315</v>
      </c>
      <c r="D162" s="159" t="s">
        <v>1316</v>
      </c>
      <c r="E162" s="157" t="n">
        <v>100</v>
      </c>
    </row>
    <row r="163" customFormat="false" ht="11.25" hidden="false" customHeight="false" outlineLevel="0" collapsed="false">
      <c r="A163" s="157" t="n">
        <v>41000</v>
      </c>
      <c r="B163" s="157" t="n">
        <v>41119</v>
      </c>
      <c r="C163" s="159" t="s">
        <v>1317</v>
      </c>
      <c r="D163" s="159" t="s">
        <v>1318</v>
      </c>
      <c r="E163" s="157" t="n">
        <v>100</v>
      </c>
    </row>
    <row r="164" customFormat="false" ht="21" hidden="false" customHeight="false" outlineLevel="0" collapsed="false">
      <c r="A164" s="161" t="n">
        <v>41000</v>
      </c>
      <c r="B164" s="161" t="n">
        <v>41501</v>
      </c>
      <c r="C164" s="162" t="s">
        <v>1319</v>
      </c>
      <c r="D164" s="162" t="s">
        <v>1320</v>
      </c>
      <c r="E164" s="161" t="s">
        <v>1069</v>
      </c>
    </row>
    <row r="165" customFormat="false" ht="21" hidden="false" customHeight="false" outlineLevel="0" collapsed="false">
      <c r="A165" s="157" t="n">
        <v>41000</v>
      </c>
      <c r="B165" s="157" t="n">
        <v>41130</v>
      </c>
      <c r="C165" s="159" t="s">
        <v>1321</v>
      </c>
      <c r="D165" s="159" t="s">
        <v>1322</v>
      </c>
      <c r="E165" s="157" t="n">
        <v>100</v>
      </c>
    </row>
    <row r="166" customFormat="false" ht="11.25" hidden="false" customHeight="false" outlineLevel="0" collapsed="false">
      <c r="A166" s="157" t="n">
        <v>41000</v>
      </c>
      <c r="B166" s="157" t="n">
        <v>41129</v>
      </c>
      <c r="C166" s="159" t="s">
        <v>1323</v>
      </c>
      <c r="D166" s="159" t="s">
        <v>1324</v>
      </c>
      <c r="E166" s="157" t="n">
        <v>100</v>
      </c>
    </row>
    <row r="167" customFormat="false" ht="11.25" hidden="false" customHeight="false" outlineLevel="0" collapsed="false">
      <c r="A167" s="157" t="n">
        <v>41000</v>
      </c>
      <c r="B167" s="157" t="n">
        <v>41133</v>
      </c>
      <c r="C167" s="159" t="s">
        <v>1325</v>
      </c>
      <c r="D167" s="159" t="s">
        <v>1326</v>
      </c>
      <c r="E167" s="157" t="n">
        <v>100</v>
      </c>
    </row>
    <row r="168" customFormat="false" ht="11.25" hidden="false" customHeight="false" outlineLevel="0" collapsed="false">
      <c r="A168" s="157" t="n">
        <v>41000</v>
      </c>
      <c r="B168" s="157" t="n">
        <v>41131</v>
      </c>
      <c r="C168" s="159" t="s">
        <v>1327</v>
      </c>
      <c r="D168" s="159" t="s">
        <v>1328</v>
      </c>
      <c r="E168" s="157" t="n">
        <v>100</v>
      </c>
    </row>
    <row r="169" customFormat="false" ht="11.25" hidden="false" customHeight="false" outlineLevel="0" collapsed="false">
      <c r="A169" s="157" t="n">
        <v>41000</v>
      </c>
      <c r="B169" s="157" t="n">
        <v>41132</v>
      </c>
      <c r="C169" s="159" t="s">
        <v>1329</v>
      </c>
      <c r="D169" s="159" t="s">
        <v>1330</v>
      </c>
      <c r="E169" s="157" t="n">
        <v>100</v>
      </c>
    </row>
    <row r="170" customFormat="false" ht="11.25" hidden="false" customHeight="false" outlineLevel="0" collapsed="false">
      <c r="A170" s="157" t="n">
        <v>41000</v>
      </c>
      <c r="B170" s="157" t="n">
        <v>41134</v>
      </c>
      <c r="C170" s="159" t="s">
        <v>1331</v>
      </c>
      <c r="D170" s="159" t="s">
        <v>1332</v>
      </c>
      <c r="E170" s="157" t="n">
        <v>100</v>
      </c>
    </row>
    <row r="171" customFormat="false" ht="21" hidden="false" customHeight="false" outlineLevel="0" collapsed="false">
      <c r="A171" s="157" t="n">
        <v>41000</v>
      </c>
      <c r="B171" s="157" t="n">
        <v>41137</v>
      </c>
      <c r="C171" s="159" t="s">
        <v>1333</v>
      </c>
      <c r="D171" s="159" t="s">
        <v>1334</v>
      </c>
      <c r="E171" s="157" t="n">
        <v>100</v>
      </c>
    </row>
    <row r="172" customFormat="false" ht="11.25" hidden="false" customHeight="false" outlineLevel="0" collapsed="false">
      <c r="A172" s="157" t="n">
        <v>41000</v>
      </c>
      <c r="B172" s="157" t="n">
        <v>41138</v>
      </c>
      <c r="C172" s="159" t="s">
        <v>1335</v>
      </c>
      <c r="D172" s="159" t="s">
        <v>1336</v>
      </c>
      <c r="E172" s="157" t="n">
        <v>100</v>
      </c>
    </row>
    <row r="173" customFormat="false" ht="11.25" hidden="false" customHeight="false" outlineLevel="0" collapsed="false">
      <c r="A173" s="157" t="n">
        <v>41000</v>
      </c>
      <c r="B173" s="157" t="n">
        <v>41136</v>
      </c>
      <c r="C173" s="159" t="s">
        <v>1337</v>
      </c>
      <c r="D173" s="159" t="s">
        <v>1338</v>
      </c>
      <c r="E173" s="157" t="n">
        <v>100</v>
      </c>
    </row>
    <row r="174" customFormat="false" ht="11.25" hidden="false" customHeight="false" outlineLevel="0" collapsed="false">
      <c r="A174" s="157" t="n">
        <v>41000</v>
      </c>
      <c r="B174" s="157" t="n">
        <v>41135</v>
      </c>
      <c r="C174" s="159" t="s">
        <v>1339</v>
      </c>
      <c r="D174" s="159" t="s">
        <v>1340</v>
      </c>
      <c r="E174" s="157" t="n">
        <v>100</v>
      </c>
    </row>
    <row r="175" customFormat="false" ht="11.25" hidden="false" customHeight="false" outlineLevel="0" collapsed="false">
      <c r="A175" s="157" t="n">
        <v>41000</v>
      </c>
      <c r="B175" s="157" t="n">
        <v>41306</v>
      </c>
      <c r="C175" s="159" t="s">
        <v>1341</v>
      </c>
      <c r="D175" s="159" t="s">
        <v>1342</v>
      </c>
      <c r="E175" s="157" t="n">
        <v>16</v>
      </c>
    </row>
    <row r="176" customFormat="false" ht="11.25" hidden="false" customHeight="false" outlineLevel="0" collapsed="false">
      <c r="A176" s="161" t="n">
        <v>41000</v>
      </c>
      <c r="B176" s="161" t="n">
        <v>41503</v>
      </c>
      <c r="C176" s="165" t="s">
        <v>1343</v>
      </c>
      <c r="D176" s="165" t="s">
        <v>1344</v>
      </c>
      <c r="E176" s="161"/>
    </row>
    <row r="177" customFormat="false" ht="11.25" hidden="false" customHeight="false" outlineLevel="0" collapsed="false">
      <c r="A177" s="157" t="n">
        <v>41000</v>
      </c>
      <c r="B177" s="157" t="n">
        <v>41140</v>
      </c>
      <c r="C177" s="159" t="s">
        <v>1345</v>
      </c>
      <c r="D177" s="159" t="s">
        <v>1346</v>
      </c>
      <c r="E177" s="157" t="n">
        <v>100</v>
      </c>
    </row>
    <row r="178" customFormat="false" ht="11.25" hidden="false" customHeight="false" outlineLevel="0" collapsed="false">
      <c r="A178" s="157" t="n">
        <v>41000</v>
      </c>
      <c r="B178" s="157" t="n">
        <v>41307</v>
      </c>
      <c r="C178" s="159" t="s">
        <v>1347</v>
      </c>
      <c r="D178" s="159" t="s">
        <v>1348</v>
      </c>
      <c r="E178" s="157" t="n">
        <v>76</v>
      </c>
    </row>
    <row r="179" customFormat="false" ht="11.25" hidden="false" customHeight="false" outlineLevel="0" collapsed="false">
      <c r="A179" s="157" t="n">
        <v>41000</v>
      </c>
      <c r="B179" s="157" t="n">
        <v>41143</v>
      </c>
      <c r="C179" s="159" t="s">
        <v>1349</v>
      </c>
      <c r="D179" s="159" t="s">
        <v>1350</v>
      </c>
      <c r="E179" s="157" t="n">
        <v>100</v>
      </c>
    </row>
    <row r="180" customFormat="false" ht="11.25" hidden="false" customHeight="false" outlineLevel="0" collapsed="false">
      <c r="A180" s="157" t="n">
        <v>41000</v>
      </c>
      <c r="B180" s="157" t="n">
        <v>41308</v>
      </c>
      <c r="C180" s="159" t="s">
        <v>1351</v>
      </c>
      <c r="D180" s="159" t="s">
        <v>1352</v>
      </c>
      <c r="E180" s="157" t="n">
        <v>3</v>
      </c>
    </row>
    <row r="181" customFormat="false" ht="11.25" hidden="false" customHeight="false" outlineLevel="0" collapsed="false">
      <c r="A181" s="157" t="n">
        <v>41000</v>
      </c>
      <c r="B181" s="157" t="n">
        <v>41309</v>
      </c>
      <c r="C181" s="159" t="s">
        <v>1353</v>
      </c>
      <c r="D181" s="159" t="s">
        <v>1354</v>
      </c>
      <c r="E181" s="157" t="n">
        <v>4</v>
      </c>
    </row>
    <row r="182" customFormat="false" ht="11.25" hidden="false" customHeight="false" outlineLevel="0" collapsed="false">
      <c r="A182" s="157" t="n">
        <v>41000</v>
      </c>
      <c r="B182" s="157" t="n">
        <v>41319</v>
      </c>
      <c r="C182" s="159" t="s">
        <v>1355</v>
      </c>
      <c r="D182" s="159" t="s">
        <v>1356</v>
      </c>
      <c r="E182" s="157" t="n">
        <v>89</v>
      </c>
    </row>
    <row r="183" customFormat="false" ht="11.25" hidden="false" customHeight="false" outlineLevel="0" collapsed="false">
      <c r="A183" s="154" t="n">
        <v>42000</v>
      </c>
      <c r="B183" s="154" t="n">
        <v>42000</v>
      </c>
      <c r="C183" s="155"/>
      <c r="D183" s="155" t="s">
        <v>1357</v>
      </c>
      <c r="E183" s="164"/>
    </row>
    <row r="184" customFormat="false" ht="11.25" hidden="false" customHeight="false" outlineLevel="0" collapsed="false">
      <c r="A184" s="157" t="n">
        <v>42000</v>
      </c>
      <c r="B184" s="157" t="n">
        <v>42001</v>
      </c>
      <c r="C184" s="159" t="s">
        <v>1358</v>
      </c>
      <c r="D184" s="159" t="s">
        <v>1359</v>
      </c>
      <c r="E184" s="157" t="n">
        <v>100</v>
      </c>
    </row>
    <row r="185" customFormat="false" ht="11.25" hidden="false" customHeight="false" outlineLevel="0" collapsed="false">
      <c r="A185" s="157" t="n">
        <v>42000</v>
      </c>
      <c r="B185" s="157" t="n">
        <v>42003</v>
      </c>
      <c r="C185" s="159" t="s">
        <v>1360</v>
      </c>
      <c r="D185" s="159" t="s">
        <v>1361</v>
      </c>
      <c r="E185" s="157" t="n">
        <v>100</v>
      </c>
    </row>
    <row r="186" customFormat="false" ht="11.25" hidden="false" customHeight="false" outlineLevel="0" collapsed="false">
      <c r="A186" s="166" t="n">
        <v>42000</v>
      </c>
      <c r="B186" s="166" t="n">
        <v>42004</v>
      </c>
      <c r="C186" s="167" t="s">
        <v>1362</v>
      </c>
      <c r="D186" s="167" t="s">
        <v>1363</v>
      </c>
      <c r="E186" s="166" t="n">
        <v>100</v>
      </c>
    </row>
    <row r="187" customFormat="false" ht="11.25" hidden="false" customHeight="false" outlineLevel="0" collapsed="false">
      <c r="A187" s="154" t="n">
        <v>43000</v>
      </c>
      <c r="B187" s="154" t="n">
        <v>43000</v>
      </c>
      <c r="C187" s="155"/>
      <c r="D187" s="155" t="s">
        <v>1364</v>
      </c>
      <c r="E187" s="164"/>
    </row>
    <row r="188" customFormat="false" ht="11.25" hidden="false" customHeight="false" outlineLevel="0" collapsed="false">
      <c r="A188" s="157" t="n">
        <v>43000</v>
      </c>
      <c r="B188" s="157" t="n">
        <v>43006</v>
      </c>
      <c r="C188" s="159" t="s">
        <v>1365</v>
      </c>
      <c r="D188" s="159" t="s">
        <v>1366</v>
      </c>
      <c r="E188" s="157" t="n">
        <v>100</v>
      </c>
    </row>
    <row r="189" customFormat="false" ht="11.25" hidden="false" customHeight="false" outlineLevel="0" collapsed="false">
      <c r="A189" s="157" t="n">
        <v>43000</v>
      </c>
      <c r="B189" s="157" t="n">
        <v>43005</v>
      </c>
      <c r="C189" s="159" t="s">
        <v>1367</v>
      </c>
      <c r="D189" s="159" t="s">
        <v>1368</v>
      </c>
      <c r="E189" s="157" t="n">
        <v>100</v>
      </c>
    </row>
    <row r="190" customFormat="false" ht="31.5" hidden="false" customHeight="false" outlineLevel="0" collapsed="false">
      <c r="A190" s="157" t="n">
        <v>43000</v>
      </c>
      <c r="B190" s="157" t="n">
        <v>43002</v>
      </c>
      <c r="C190" s="159" t="s">
        <v>1369</v>
      </c>
      <c r="D190" s="159" t="s">
        <v>1370</v>
      </c>
      <c r="E190" s="157" t="n">
        <v>100</v>
      </c>
    </row>
    <row r="191" customFormat="false" ht="21" hidden="false" customHeight="false" outlineLevel="0" collapsed="false">
      <c r="A191" s="157" t="n">
        <v>43000</v>
      </c>
      <c r="B191" s="157" t="n">
        <v>43004</v>
      </c>
      <c r="C191" s="159" t="s">
        <v>1371</v>
      </c>
      <c r="D191" s="159" t="s">
        <v>1372</v>
      </c>
      <c r="E191" s="157" t="n">
        <v>100</v>
      </c>
    </row>
    <row r="192" customFormat="false" ht="11.25" hidden="false" customHeight="false" outlineLevel="0" collapsed="false">
      <c r="A192" s="157" t="n">
        <v>43000</v>
      </c>
      <c r="B192" s="157" t="n">
        <v>43001</v>
      </c>
      <c r="C192" s="159" t="s">
        <v>1373</v>
      </c>
      <c r="D192" s="159" t="s">
        <v>1374</v>
      </c>
      <c r="E192" s="157" t="n">
        <v>100</v>
      </c>
    </row>
    <row r="193" customFormat="false" ht="31.5" hidden="false" customHeight="false" outlineLevel="0" collapsed="false">
      <c r="A193" s="157" t="n">
        <v>43000</v>
      </c>
      <c r="B193" s="157" t="n">
        <v>43003</v>
      </c>
      <c r="C193" s="159" t="s">
        <v>1375</v>
      </c>
      <c r="D193" s="159" t="s">
        <v>1376</v>
      </c>
      <c r="E193" s="157" t="n">
        <v>100</v>
      </c>
    </row>
    <row r="194" customFormat="false" ht="11.25" hidden="false" customHeight="false" outlineLevel="0" collapsed="false">
      <c r="A194" s="154" t="n">
        <v>44000</v>
      </c>
      <c r="B194" s="154" t="n">
        <v>44000</v>
      </c>
      <c r="C194" s="155"/>
      <c r="D194" s="155" t="s">
        <v>1377</v>
      </c>
      <c r="E194" s="164"/>
    </row>
    <row r="195" customFormat="false" ht="11.25" hidden="false" customHeight="false" outlineLevel="0" collapsed="false">
      <c r="A195" s="157" t="n">
        <v>44000</v>
      </c>
      <c r="B195" s="157" t="n">
        <v>44006</v>
      </c>
      <c r="C195" s="159" t="s">
        <v>1378</v>
      </c>
      <c r="D195" s="159" t="s">
        <v>1379</v>
      </c>
      <c r="E195" s="157" t="n">
        <v>100</v>
      </c>
    </row>
    <row r="196" customFormat="false" ht="11.25" hidden="false" customHeight="false" outlineLevel="0" collapsed="false">
      <c r="A196" s="157" t="n">
        <v>44000</v>
      </c>
      <c r="B196" s="157" t="n">
        <v>44001</v>
      </c>
      <c r="C196" s="159" t="s">
        <v>1380</v>
      </c>
      <c r="D196" s="159" t="s">
        <v>1381</v>
      </c>
      <c r="E196" s="157" t="n">
        <v>100</v>
      </c>
    </row>
    <row r="197" customFormat="false" ht="11.25" hidden="false" customHeight="false" outlineLevel="0" collapsed="false">
      <c r="A197" s="157" t="n">
        <v>44000</v>
      </c>
      <c r="B197" s="157" t="n">
        <v>44002</v>
      </c>
      <c r="C197" s="159" t="s">
        <v>1382</v>
      </c>
      <c r="D197" s="159" t="s">
        <v>1383</v>
      </c>
      <c r="E197" s="157" t="n">
        <v>100</v>
      </c>
    </row>
    <row r="198" customFormat="false" ht="21" hidden="false" customHeight="false" outlineLevel="0" collapsed="false">
      <c r="A198" s="157" t="n">
        <v>44000</v>
      </c>
      <c r="B198" s="157" t="n">
        <v>44003</v>
      </c>
      <c r="C198" s="159" t="s">
        <v>1384</v>
      </c>
      <c r="D198" s="159" t="s">
        <v>1385</v>
      </c>
      <c r="E198" s="157" t="n">
        <v>100</v>
      </c>
    </row>
    <row r="199" customFormat="false" ht="11.25" hidden="false" customHeight="false" outlineLevel="0" collapsed="false">
      <c r="A199" s="157" t="n">
        <v>44000</v>
      </c>
      <c r="B199" s="157" t="n">
        <v>44007</v>
      </c>
      <c r="C199" s="159" t="s">
        <v>1386</v>
      </c>
      <c r="D199" s="159" t="s">
        <v>1387</v>
      </c>
      <c r="E199" s="157" t="n">
        <v>100</v>
      </c>
    </row>
    <row r="200" customFormat="false" ht="11.25" hidden="false" customHeight="false" outlineLevel="0" collapsed="false">
      <c r="A200" s="157" t="n">
        <v>44000</v>
      </c>
      <c r="B200" s="157" t="n">
        <v>44004</v>
      </c>
      <c r="C200" s="159" t="s">
        <v>1388</v>
      </c>
      <c r="D200" s="159" t="s">
        <v>1389</v>
      </c>
      <c r="E200" s="157" t="n">
        <v>100</v>
      </c>
    </row>
    <row r="201" customFormat="false" ht="11.25" hidden="false" customHeight="false" outlineLevel="0" collapsed="false">
      <c r="A201" s="157" t="n">
        <v>44000</v>
      </c>
      <c r="B201" s="157" t="n">
        <v>44005</v>
      </c>
      <c r="C201" s="159" t="s">
        <v>1390</v>
      </c>
      <c r="D201" s="159" t="s">
        <v>1391</v>
      </c>
      <c r="E201" s="157" t="n">
        <v>100</v>
      </c>
    </row>
    <row r="202" customFormat="false" ht="11.25" hidden="false" customHeight="false" outlineLevel="0" collapsed="false">
      <c r="A202" s="154" t="n">
        <v>45000</v>
      </c>
      <c r="B202" s="154" t="n">
        <v>45000</v>
      </c>
      <c r="C202" s="155"/>
      <c r="D202" s="155" t="s">
        <v>1392</v>
      </c>
      <c r="E202" s="164"/>
    </row>
    <row r="203" customFormat="false" ht="11.25" hidden="false" customHeight="false" outlineLevel="0" collapsed="false">
      <c r="A203" s="157" t="n">
        <v>45000</v>
      </c>
      <c r="B203" s="157" t="n">
        <v>45002</v>
      </c>
      <c r="C203" s="159" t="s">
        <v>1393</v>
      </c>
      <c r="D203" s="159" t="s">
        <v>1394</v>
      </c>
      <c r="E203" s="157" t="n">
        <v>100</v>
      </c>
    </row>
    <row r="204" customFormat="false" ht="11.25" hidden="false" customHeight="false" outlineLevel="0" collapsed="false">
      <c r="A204" s="157" t="n">
        <v>45000</v>
      </c>
      <c r="B204" s="157" t="n">
        <v>45003</v>
      </c>
      <c r="C204" s="159" t="s">
        <v>1395</v>
      </c>
      <c r="D204" s="159" t="s">
        <v>1396</v>
      </c>
      <c r="E204" s="157" t="n">
        <v>100</v>
      </c>
    </row>
    <row r="205" customFormat="false" ht="11.25" hidden="false" customHeight="false" outlineLevel="0" collapsed="false">
      <c r="A205" s="157" t="n">
        <v>45000</v>
      </c>
      <c r="B205" s="157" t="n">
        <v>45001</v>
      </c>
      <c r="C205" s="159" t="s">
        <v>1397</v>
      </c>
      <c r="D205" s="159" t="s">
        <v>1398</v>
      </c>
      <c r="E205" s="157" t="n">
        <v>100</v>
      </c>
    </row>
    <row r="206" customFormat="false" ht="11.25" hidden="false" customHeight="false" outlineLevel="0" collapsed="false">
      <c r="A206" s="154" t="n">
        <v>46000</v>
      </c>
      <c r="B206" s="154" t="n">
        <v>46000</v>
      </c>
      <c r="C206" s="155"/>
      <c r="D206" s="155" t="s">
        <v>1399</v>
      </c>
      <c r="E206" s="164"/>
    </row>
    <row r="207" customFormat="false" ht="11.25" hidden="false" customHeight="false" outlineLevel="0" collapsed="false">
      <c r="A207" s="157" t="n">
        <v>46000</v>
      </c>
      <c r="B207" s="157" t="n">
        <v>46002</v>
      </c>
      <c r="C207" s="159" t="s">
        <v>1400</v>
      </c>
      <c r="D207" s="159" t="s">
        <v>1401</v>
      </c>
      <c r="E207" s="157" t="n">
        <v>100</v>
      </c>
    </row>
    <row r="208" customFormat="false" ht="11.25" hidden="false" customHeight="false" outlineLevel="0" collapsed="false">
      <c r="A208" s="157" t="n">
        <v>46000</v>
      </c>
      <c r="B208" s="157" t="n">
        <v>46003</v>
      </c>
      <c r="C208" s="159" t="s">
        <v>1402</v>
      </c>
      <c r="D208" s="159" t="s">
        <v>1403</v>
      </c>
      <c r="E208" s="157" t="n">
        <v>100</v>
      </c>
    </row>
    <row r="209" customFormat="false" ht="11.25" hidden="false" customHeight="false" outlineLevel="0" collapsed="false">
      <c r="A209" s="157" t="n">
        <v>46000</v>
      </c>
      <c r="B209" s="157" t="n">
        <v>46022</v>
      </c>
      <c r="C209" s="159" t="s">
        <v>1404</v>
      </c>
      <c r="D209" s="159" t="s">
        <v>1405</v>
      </c>
      <c r="E209" s="157" t="n">
        <v>100</v>
      </c>
    </row>
    <row r="210" customFormat="false" ht="11.25" hidden="false" customHeight="false" outlineLevel="0" collapsed="false">
      <c r="A210" s="157" t="n">
        <v>46000</v>
      </c>
      <c r="B210" s="157" t="n">
        <v>46008</v>
      </c>
      <c r="C210" s="159" t="s">
        <v>1406</v>
      </c>
      <c r="D210" s="159" t="s">
        <v>1407</v>
      </c>
      <c r="E210" s="157" t="n">
        <v>100</v>
      </c>
    </row>
    <row r="211" customFormat="false" ht="11.25" hidden="false" customHeight="false" outlineLevel="0" collapsed="false">
      <c r="A211" s="157" t="n">
        <v>46000</v>
      </c>
      <c r="B211" s="157" t="n">
        <v>46004</v>
      </c>
      <c r="C211" s="159" t="s">
        <v>1408</v>
      </c>
      <c r="D211" s="159" t="s">
        <v>1409</v>
      </c>
      <c r="E211" s="157" t="n">
        <v>100</v>
      </c>
    </row>
    <row r="212" customFormat="false" ht="11.25" hidden="false" customHeight="false" outlineLevel="0" collapsed="false">
      <c r="A212" s="157" t="n">
        <v>46000</v>
      </c>
      <c r="B212" s="157" t="n">
        <v>46005</v>
      </c>
      <c r="C212" s="159" t="s">
        <v>1410</v>
      </c>
      <c r="D212" s="159" t="s">
        <v>1411</v>
      </c>
      <c r="E212" s="157" t="n">
        <v>100</v>
      </c>
    </row>
    <row r="213" customFormat="false" ht="11.25" hidden="false" customHeight="false" outlineLevel="0" collapsed="false">
      <c r="A213" s="157" t="n">
        <v>46000</v>
      </c>
      <c r="B213" s="157" t="n">
        <v>46026</v>
      </c>
      <c r="C213" s="159" t="s">
        <v>1412</v>
      </c>
      <c r="D213" s="159" t="s">
        <v>1413</v>
      </c>
      <c r="E213" s="157" t="n">
        <v>85</v>
      </c>
    </row>
    <row r="214" customFormat="false" ht="11.25" hidden="false" customHeight="false" outlineLevel="0" collapsed="false">
      <c r="A214" s="157" t="n">
        <v>46000</v>
      </c>
      <c r="B214" s="157" t="n">
        <v>46006</v>
      </c>
      <c r="C214" s="159" t="s">
        <v>1414</v>
      </c>
      <c r="D214" s="159" t="s">
        <v>1415</v>
      </c>
      <c r="E214" s="157" t="n">
        <v>61</v>
      </c>
    </row>
    <row r="215" customFormat="false" ht="11.25" hidden="false" customHeight="false" outlineLevel="0" collapsed="false">
      <c r="A215" s="157" t="n">
        <v>46000</v>
      </c>
      <c r="B215" s="157" t="n">
        <v>46009</v>
      </c>
      <c r="C215" s="159" t="s">
        <v>1416</v>
      </c>
      <c r="D215" s="159" t="s">
        <v>1417</v>
      </c>
      <c r="E215" s="157" t="n">
        <v>100</v>
      </c>
    </row>
    <row r="216" customFormat="false" ht="11.25" hidden="false" customHeight="false" outlineLevel="0" collapsed="false">
      <c r="A216" s="157" t="n">
        <v>46000</v>
      </c>
      <c r="B216" s="157" t="n">
        <v>46020</v>
      </c>
      <c r="C216" s="159" t="s">
        <v>1418</v>
      </c>
      <c r="D216" s="159" t="s">
        <v>1419</v>
      </c>
      <c r="E216" s="157" t="n">
        <v>100</v>
      </c>
    </row>
    <row r="217" customFormat="false" ht="11.25" hidden="false" customHeight="false" outlineLevel="0" collapsed="false">
      <c r="A217" s="157" t="n">
        <v>46000</v>
      </c>
      <c r="B217" s="157" t="n">
        <v>46007</v>
      </c>
      <c r="C217" s="159" t="s">
        <v>1420</v>
      </c>
      <c r="D217" s="159" t="s">
        <v>1421</v>
      </c>
      <c r="E217" s="157" t="n">
        <v>100</v>
      </c>
    </row>
    <row r="218" customFormat="false" ht="11.25" hidden="false" customHeight="false" outlineLevel="0" collapsed="false">
      <c r="A218" s="157" t="n">
        <v>46000</v>
      </c>
      <c r="B218" s="157" t="n">
        <v>46024</v>
      </c>
      <c r="C218" s="159" t="s">
        <v>1422</v>
      </c>
      <c r="D218" s="159" t="s">
        <v>1423</v>
      </c>
      <c r="E218" s="157" t="n">
        <v>18</v>
      </c>
    </row>
    <row r="219" customFormat="false" ht="11.25" hidden="false" customHeight="false" outlineLevel="0" collapsed="false">
      <c r="A219" s="157" t="n">
        <v>46000</v>
      </c>
      <c r="B219" s="157" t="n">
        <v>46023</v>
      </c>
      <c r="C219" s="159" t="s">
        <v>1424</v>
      </c>
      <c r="D219" s="159" t="s">
        <v>1425</v>
      </c>
      <c r="E219" s="157" t="n">
        <v>100</v>
      </c>
    </row>
    <row r="220" customFormat="false" ht="11.25" hidden="false" customHeight="false" outlineLevel="0" collapsed="false">
      <c r="A220" s="157" t="n">
        <v>46000</v>
      </c>
      <c r="B220" s="157" t="n">
        <v>46015</v>
      </c>
      <c r="C220" s="159" t="s">
        <v>1426</v>
      </c>
      <c r="D220" s="159" t="s">
        <v>1427</v>
      </c>
      <c r="E220" s="157" t="n">
        <v>43</v>
      </c>
    </row>
    <row r="221" customFormat="false" ht="21" hidden="false" customHeight="false" outlineLevel="0" collapsed="false">
      <c r="A221" s="157" t="n">
        <v>46000</v>
      </c>
      <c r="B221" s="157" t="n">
        <v>46018</v>
      </c>
      <c r="C221" s="159" t="s">
        <v>1428</v>
      </c>
      <c r="D221" s="159" t="s">
        <v>1429</v>
      </c>
      <c r="E221" s="157" t="n">
        <v>100</v>
      </c>
    </row>
    <row r="222" customFormat="false" ht="21" hidden="false" customHeight="false" outlineLevel="0" collapsed="false">
      <c r="A222" s="157" t="n">
        <v>46000</v>
      </c>
      <c r="B222" s="157" t="n">
        <v>46017</v>
      </c>
      <c r="C222" s="159" t="s">
        <v>1430</v>
      </c>
      <c r="D222" s="159" t="s">
        <v>1431</v>
      </c>
      <c r="E222" s="157" t="n">
        <v>43</v>
      </c>
    </row>
    <row r="223" customFormat="false" ht="21" hidden="false" customHeight="false" outlineLevel="0" collapsed="false">
      <c r="A223" s="157" t="n">
        <v>46000</v>
      </c>
      <c r="B223" s="157" t="n">
        <v>46016</v>
      </c>
      <c r="C223" s="159" t="s">
        <v>1432</v>
      </c>
      <c r="D223" s="159" t="s">
        <v>1433</v>
      </c>
      <c r="E223" s="157" t="n">
        <v>100</v>
      </c>
    </row>
    <row r="224" customFormat="false" ht="21" hidden="false" customHeight="false" outlineLevel="0" collapsed="false">
      <c r="A224" s="157" t="n">
        <v>46000</v>
      </c>
      <c r="B224" s="157" t="n">
        <v>46019</v>
      </c>
      <c r="C224" s="159" t="s">
        <v>1434</v>
      </c>
      <c r="D224" s="159" t="s">
        <v>1435</v>
      </c>
      <c r="E224" s="157" t="n">
        <v>100</v>
      </c>
    </row>
    <row r="225" customFormat="false" ht="11.25" hidden="false" customHeight="false" outlineLevel="0" collapsed="false">
      <c r="A225" s="157" t="n">
        <v>46000</v>
      </c>
      <c r="B225" s="157" t="n">
        <v>46013</v>
      </c>
      <c r="C225" s="159" t="s">
        <v>1436</v>
      </c>
      <c r="D225" s="159" t="s">
        <v>1437</v>
      </c>
      <c r="E225" s="157" t="n">
        <v>100</v>
      </c>
    </row>
    <row r="226" customFormat="false" ht="21" hidden="false" customHeight="false" outlineLevel="0" collapsed="false">
      <c r="A226" s="157" t="n">
        <v>46000</v>
      </c>
      <c r="B226" s="157" t="n">
        <v>46012</v>
      </c>
      <c r="C226" s="159" t="s">
        <v>1438</v>
      </c>
      <c r="D226" s="159" t="s">
        <v>1439</v>
      </c>
      <c r="E226" s="157" t="n">
        <v>100</v>
      </c>
    </row>
    <row r="227" customFormat="false" ht="11.25" hidden="false" customHeight="false" outlineLevel="0" collapsed="false">
      <c r="A227" s="157" t="n">
        <v>46000</v>
      </c>
      <c r="B227" s="157" t="n">
        <v>46025</v>
      </c>
      <c r="C227" s="159" t="s">
        <v>1440</v>
      </c>
      <c r="D227" s="159" t="s">
        <v>1441</v>
      </c>
      <c r="E227" s="157" t="n">
        <v>100</v>
      </c>
    </row>
    <row r="228" customFormat="false" ht="11.25" hidden="false" customHeight="false" outlineLevel="0" collapsed="false">
      <c r="A228" s="157" t="n">
        <v>46000</v>
      </c>
      <c r="B228" s="157" t="n">
        <v>46021</v>
      </c>
      <c r="C228" s="159" t="s">
        <v>1442</v>
      </c>
      <c r="D228" s="159" t="s">
        <v>1443</v>
      </c>
      <c r="E228" s="157" t="n">
        <v>100</v>
      </c>
    </row>
    <row r="229" customFormat="false" ht="11.25" hidden="false" customHeight="false" outlineLevel="0" collapsed="false">
      <c r="A229" s="154" t="n">
        <v>47000</v>
      </c>
      <c r="B229" s="154" t="n">
        <v>47000</v>
      </c>
      <c r="C229" s="155"/>
      <c r="D229" s="155" t="s">
        <v>1444</v>
      </c>
      <c r="E229" s="164"/>
    </row>
    <row r="230" customFormat="false" ht="11.25" hidden="false" customHeight="false" outlineLevel="0" collapsed="false">
      <c r="A230" s="157" t="n">
        <v>47000</v>
      </c>
      <c r="B230" s="157" t="n">
        <v>47111</v>
      </c>
      <c r="C230" s="159"/>
      <c r="D230" s="159" t="s">
        <v>1445</v>
      </c>
      <c r="E230" s="157" t="n">
        <v>100</v>
      </c>
    </row>
    <row r="231" customFormat="false" ht="11.25" hidden="false" customHeight="false" outlineLevel="0" collapsed="false">
      <c r="A231" s="157" t="n">
        <v>47000</v>
      </c>
      <c r="B231" s="157" t="n">
        <v>47009</v>
      </c>
      <c r="C231" s="159" t="s">
        <v>1446</v>
      </c>
      <c r="D231" s="159" t="s">
        <v>1447</v>
      </c>
      <c r="E231" s="157" t="n">
        <v>100</v>
      </c>
    </row>
    <row r="232" customFormat="false" ht="11.25" hidden="false" customHeight="false" outlineLevel="0" collapsed="false">
      <c r="A232" s="157" t="n">
        <v>47000</v>
      </c>
      <c r="B232" s="157" t="n">
        <v>47001</v>
      </c>
      <c r="C232" s="159" t="s">
        <v>1448</v>
      </c>
      <c r="D232" s="159" t="s">
        <v>1449</v>
      </c>
      <c r="E232" s="157" t="n">
        <v>100</v>
      </c>
    </row>
    <row r="233" customFormat="false" ht="11.25" hidden="false" customHeight="false" outlineLevel="0" collapsed="false">
      <c r="A233" s="157" t="n">
        <v>47000</v>
      </c>
      <c r="B233" s="157" t="n">
        <v>47137</v>
      </c>
      <c r="C233" s="159" t="s">
        <v>1450</v>
      </c>
      <c r="D233" s="159" t="s">
        <v>1451</v>
      </c>
      <c r="E233" s="157" t="n">
        <v>100</v>
      </c>
    </row>
    <row r="234" customFormat="false" ht="11.25" hidden="false" customHeight="false" outlineLevel="0" collapsed="false">
      <c r="A234" s="157" t="n">
        <v>47000</v>
      </c>
      <c r="B234" s="157" t="n">
        <v>47141</v>
      </c>
      <c r="C234" s="163" t="s">
        <v>1452</v>
      </c>
      <c r="D234" s="163" t="s">
        <v>1453</v>
      </c>
      <c r="E234" s="157" t="n">
        <v>100</v>
      </c>
    </row>
    <row r="235" customFormat="false" ht="11.25" hidden="false" customHeight="false" outlineLevel="0" collapsed="false">
      <c r="A235" s="157" t="n">
        <v>47000</v>
      </c>
      <c r="B235" s="157" t="n">
        <v>47005</v>
      </c>
      <c r="C235" s="159" t="s">
        <v>1454</v>
      </c>
      <c r="D235" s="159" t="s">
        <v>1455</v>
      </c>
      <c r="E235" s="157" t="n">
        <v>100</v>
      </c>
    </row>
    <row r="236" customFormat="false" ht="11.25" hidden="false" customHeight="false" outlineLevel="0" collapsed="false">
      <c r="A236" s="157" t="n">
        <v>47000</v>
      </c>
      <c r="B236" s="157" t="n">
        <v>21002</v>
      </c>
      <c r="C236" s="159" t="s">
        <v>1456</v>
      </c>
      <c r="D236" s="159" t="s">
        <v>1457</v>
      </c>
      <c r="E236" s="157" t="n">
        <v>100</v>
      </c>
    </row>
    <row r="237" customFormat="false" ht="11.25" hidden="false" customHeight="false" outlineLevel="0" collapsed="false">
      <c r="A237" s="157" t="n">
        <v>47000</v>
      </c>
      <c r="B237" s="157" t="n">
        <v>47002</v>
      </c>
      <c r="C237" s="159" t="s">
        <v>1458</v>
      </c>
      <c r="D237" s="159" t="s">
        <v>1459</v>
      </c>
      <c r="E237" s="157" t="n">
        <v>100</v>
      </c>
    </row>
    <row r="238" customFormat="false" ht="21" hidden="false" customHeight="false" outlineLevel="0" collapsed="false">
      <c r="A238" s="157" t="n">
        <v>47000</v>
      </c>
      <c r="B238" s="157" t="n">
        <v>47109</v>
      </c>
      <c r="C238" s="159" t="s">
        <v>1460</v>
      </c>
      <c r="D238" s="159" t="s">
        <v>1461</v>
      </c>
      <c r="E238" s="157" t="n">
        <v>100</v>
      </c>
    </row>
    <row r="239" customFormat="false" ht="11.25" hidden="false" customHeight="false" outlineLevel="0" collapsed="false">
      <c r="A239" s="157" t="n">
        <v>47000</v>
      </c>
      <c r="B239" s="157" t="n">
        <v>47068</v>
      </c>
      <c r="C239" s="159" t="s">
        <v>1462</v>
      </c>
      <c r="D239" s="159" t="s">
        <v>1463</v>
      </c>
      <c r="E239" s="157" t="n">
        <v>100</v>
      </c>
    </row>
    <row r="240" customFormat="false" ht="11.25" hidden="false" customHeight="false" outlineLevel="0" collapsed="false">
      <c r="A240" s="157" t="n">
        <v>47000</v>
      </c>
      <c r="B240" s="157" t="n">
        <v>47003</v>
      </c>
      <c r="C240" s="159" t="s">
        <v>1464</v>
      </c>
      <c r="D240" s="159" t="s">
        <v>1465</v>
      </c>
      <c r="E240" s="157" t="n">
        <v>100</v>
      </c>
    </row>
    <row r="241" customFormat="false" ht="11.25" hidden="false" customHeight="false" outlineLevel="0" collapsed="false">
      <c r="A241" s="157" t="n">
        <v>47000</v>
      </c>
      <c r="B241" s="157" t="n">
        <v>47011</v>
      </c>
      <c r="C241" s="159" t="s">
        <v>1466</v>
      </c>
      <c r="D241" s="159" t="s">
        <v>1467</v>
      </c>
      <c r="E241" s="157" t="n">
        <v>100</v>
      </c>
    </row>
    <row r="242" customFormat="false" ht="11.25" hidden="false" customHeight="false" outlineLevel="0" collapsed="false">
      <c r="A242" s="157" t="n">
        <v>47000</v>
      </c>
      <c r="B242" s="157" t="n">
        <v>47012</v>
      </c>
      <c r="C242" s="159" t="s">
        <v>1468</v>
      </c>
      <c r="D242" s="159" t="s">
        <v>1469</v>
      </c>
      <c r="E242" s="157" t="n">
        <v>100</v>
      </c>
    </row>
    <row r="243" customFormat="false" ht="11.25" hidden="false" customHeight="false" outlineLevel="0" collapsed="false">
      <c r="A243" s="157" t="n">
        <v>47000</v>
      </c>
      <c r="B243" s="157" t="n">
        <v>47145</v>
      </c>
      <c r="C243" s="159" t="s">
        <v>1470</v>
      </c>
      <c r="D243" s="159" t="s">
        <v>1471</v>
      </c>
      <c r="E243" s="157" t="n">
        <v>100</v>
      </c>
    </row>
    <row r="244" customFormat="false" ht="21" hidden="false" customHeight="false" outlineLevel="0" collapsed="false">
      <c r="A244" s="157" t="n">
        <v>47000</v>
      </c>
      <c r="B244" s="157" t="n">
        <v>47112</v>
      </c>
      <c r="C244" s="159" t="s">
        <v>1472</v>
      </c>
      <c r="D244" s="159" t="s">
        <v>1473</v>
      </c>
      <c r="E244" s="157" t="n">
        <v>100</v>
      </c>
    </row>
    <row r="245" customFormat="false" ht="11.25" hidden="false" customHeight="false" outlineLevel="0" collapsed="false">
      <c r="A245" s="157" t="n">
        <v>47000</v>
      </c>
      <c r="B245" s="157" t="n">
        <v>47015</v>
      </c>
      <c r="C245" s="159" t="s">
        <v>1474</v>
      </c>
      <c r="D245" s="159" t="s">
        <v>1475</v>
      </c>
      <c r="E245" s="157" t="n">
        <v>100</v>
      </c>
    </row>
    <row r="246" customFormat="false" ht="11.25" hidden="false" customHeight="false" outlineLevel="0" collapsed="false">
      <c r="A246" s="157" t="n">
        <v>47000</v>
      </c>
      <c r="B246" s="157" t="n">
        <v>47134</v>
      </c>
      <c r="C246" s="159" t="s">
        <v>1476</v>
      </c>
      <c r="D246" s="159" t="s">
        <v>1477</v>
      </c>
      <c r="E246" s="157" t="n">
        <v>100</v>
      </c>
    </row>
    <row r="247" customFormat="false" ht="11.25" hidden="false" customHeight="false" outlineLevel="0" collapsed="false">
      <c r="A247" s="157" t="n">
        <v>47000</v>
      </c>
      <c r="B247" s="157" t="n">
        <v>47027</v>
      </c>
      <c r="C247" s="159" t="s">
        <v>1478</v>
      </c>
      <c r="D247" s="159" t="s">
        <v>1479</v>
      </c>
      <c r="E247" s="157" t="n">
        <v>100</v>
      </c>
    </row>
    <row r="248" customFormat="false" ht="11.25" hidden="false" customHeight="false" outlineLevel="0" collapsed="false">
      <c r="A248" s="157" t="n">
        <v>47000</v>
      </c>
      <c r="B248" s="157" t="n">
        <v>47105</v>
      </c>
      <c r="C248" s="159" t="s">
        <v>1480</v>
      </c>
      <c r="D248" s="159" t="s">
        <v>1481</v>
      </c>
      <c r="E248" s="157" t="n">
        <v>100</v>
      </c>
    </row>
    <row r="249" customFormat="false" ht="11.25" hidden="false" customHeight="false" outlineLevel="0" collapsed="false">
      <c r="A249" s="157" t="n">
        <v>47000</v>
      </c>
      <c r="B249" s="157" t="n">
        <v>47013</v>
      </c>
      <c r="C249" s="159" t="s">
        <v>1482</v>
      </c>
      <c r="D249" s="159" t="s">
        <v>1483</v>
      </c>
      <c r="E249" s="157" t="n">
        <v>100</v>
      </c>
    </row>
    <row r="250" customFormat="false" ht="11.25" hidden="false" customHeight="false" outlineLevel="0" collapsed="false">
      <c r="A250" s="157" t="n">
        <v>47000</v>
      </c>
      <c r="B250" s="157" t="n">
        <v>47025</v>
      </c>
      <c r="C250" s="159" t="s">
        <v>1484</v>
      </c>
      <c r="D250" s="159" t="s">
        <v>1485</v>
      </c>
      <c r="E250" s="157" t="n">
        <v>100</v>
      </c>
    </row>
    <row r="251" customFormat="false" ht="11.25" hidden="false" customHeight="false" outlineLevel="0" collapsed="false">
      <c r="A251" s="157" t="n">
        <v>47000</v>
      </c>
      <c r="B251" s="157" t="n">
        <v>47132</v>
      </c>
      <c r="C251" s="159"/>
      <c r="D251" s="159" t="s">
        <v>1486</v>
      </c>
      <c r="E251" s="157" t="n">
        <v>100</v>
      </c>
    </row>
    <row r="252" customFormat="false" ht="11.25" hidden="false" customHeight="false" outlineLevel="0" collapsed="false">
      <c r="A252" s="157" t="n">
        <v>47000</v>
      </c>
      <c r="B252" s="157" t="n">
        <v>47026</v>
      </c>
      <c r="C252" s="159" t="s">
        <v>1487</v>
      </c>
      <c r="D252" s="159" t="s">
        <v>1488</v>
      </c>
      <c r="E252" s="157" t="n">
        <v>100</v>
      </c>
    </row>
    <row r="253" customFormat="false" ht="21" hidden="false" customHeight="false" outlineLevel="0" collapsed="false">
      <c r="A253" s="157" t="n">
        <v>47000</v>
      </c>
      <c r="B253" s="157" t="n">
        <v>47022</v>
      </c>
      <c r="C253" s="159" t="s">
        <v>1489</v>
      </c>
      <c r="D253" s="159" t="s">
        <v>1490</v>
      </c>
      <c r="E253" s="157" t="n">
        <v>100</v>
      </c>
    </row>
    <row r="254" customFormat="false" ht="11.25" hidden="false" customHeight="false" outlineLevel="0" collapsed="false">
      <c r="A254" s="157" t="n">
        <v>47000</v>
      </c>
      <c r="B254" s="157" t="n">
        <v>47138</v>
      </c>
      <c r="C254" s="159" t="s">
        <v>1491</v>
      </c>
      <c r="D254" s="159" t="s">
        <v>1492</v>
      </c>
      <c r="E254" s="157" t="n">
        <v>40</v>
      </c>
    </row>
    <row r="255" customFormat="false" ht="11.25" hidden="false" customHeight="false" outlineLevel="0" collapsed="false">
      <c r="A255" s="157" t="n">
        <v>47000</v>
      </c>
      <c r="B255" s="157" t="n">
        <v>47037</v>
      </c>
      <c r="C255" s="159" t="s">
        <v>1493</v>
      </c>
      <c r="D255" s="159" t="s">
        <v>1494</v>
      </c>
      <c r="E255" s="157" t="n">
        <v>100</v>
      </c>
    </row>
    <row r="256" customFormat="false" ht="11.25" hidden="false" customHeight="false" outlineLevel="0" collapsed="false">
      <c r="A256" s="157" t="n">
        <v>47000</v>
      </c>
      <c r="B256" s="157" t="n">
        <v>47113</v>
      </c>
      <c r="C256" s="159" t="s">
        <v>1495</v>
      </c>
      <c r="D256" s="159" t="s">
        <v>1496</v>
      </c>
      <c r="E256" s="157" t="n">
        <v>100</v>
      </c>
    </row>
    <row r="257" customFormat="false" ht="11.25" hidden="false" customHeight="false" outlineLevel="0" collapsed="false">
      <c r="A257" s="157" t="n">
        <v>47000</v>
      </c>
      <c r="B257" s="157" t="n">
        <v>47034</v>
      </c>
      <c r="C257" s="159" t="s">
        <v>1497</v>
      </c>
      <c r="D257" s="159" t="s">
        <v>1498</v>
      </c>
      <c r="E257" s="157" t="n">
        <v>100</v>
      </c>
    </row>
    <row r="258" customFormat="false" ht="11.25" hidden="false" customHeight="false" outlineLevel="0" collapsed="false">
      <c r="A258" s="157" t="n">
        <v>47000</v>
      </c>
      <c r="B258" s="157" t="n">
        <v>47036</v>
      </c>
      <c r="C258" s="159" t="s">
        <v>1499</v>
      </c>
      <c r="D258" s="159" t="s">
        <v>1500</v>
      </c>
      <c r="E258" s="157" t="n">
        <v>100</v>
      </c>
    </row>
    <row r="259" customFormat="false" ht="21" hidden="false" customHeight="false" outlineLevel="0" collapsed="false">
      <c r="A259" s="166" t="n">
        <v>47000</v>
      </c>
      <c r="B259" s="166" t="n">
        <v>47400</v>
      </c>
      <c r="C259" s="167"/>
      <c r="D259" s="167" t="s">
        <v>1501</v>
      </c>
      <c r="E259" s="166" t="n">
        <v>100</v>
      </c>
    </row>
    <row r="260" customFormat="false" ht="11.25" hidden="false" customHeight="false" outlineLevel="0" collapsed="false">
      <c r="A260" s="161" t="n">
        <v>47000</v>
      </c>
      <c r="B260" s="161" t="n">
        <v>47504</v>
      </c>
      <c r="C260" s="162" t="s">
        <v>1502</v>
      </c>
      <c r="D260" s="162" t="s">
        <v>1503</v>
      </c>
      <c r="E260" s="161" t="s">
        <v>1069</v>
      </c>
    </row>
    <row r="261" customFormat="false" ht="11.25" hidden="false" customHeight="false" outlineLevel="0" collapsed="false">
      <c r="A261" s="157" t="n">
        <v>47000</v>
      </c>
      <c r="B261" s="157" t="n">
        <v>47040</v>
      </c>
      <c r="C261" s="159" t="s">
        <v>1504</v>
      </c>
      <c r="D261" s="159" t="s">
        <v>1505</v>
      </c>
      <c r="E261" s="157" t="n">
        <v>100</v>
      </c>
    </row>
    <row r="262" customFormat="false" ht="11.25" hidden="false" customHeight="false" outlineLevel="0" collapsed="false">
      <c r="A262" s="157" t="n">
        <v>47000</v>
      </c>
      <c r="B262" s="157" t="n">
        <v>47106</v>
      </c>
      <c r="C262" s="159" t="s">
        <v>1506</v>
      </c>
      <c r="D262" s="159" t="s">
        <v>1507</v>
      </c>
      <c r="E262" s="157" t="n">
        <v>100</v>
      </c>
    </row>
    <row r="263" customFormat="false" ht="11.25" hidden="false" customHeight="false" outlineLevel="0" collapsed="false">
      <c r="A263" s="157" t="n">
        <v>47000</v>
      </c>
      <c r="B263" s="157" t="n">
        <v>47123</v>
      </c>
      <c r="C263" s="159" t="s">
        <v>1508</v>
      </c>
      <c r="D263" s="159" t="s">
        <v>1509</v>
      </c>
      <c r="E263" s="157" t="n">
        <v>100</v>
      </c>
    </row>
    <row r="264" customFormat="false" ht="11.25" hidden="false" customHeight="false" outlineLevel="0" collapsed="false">
      <c r="A264" s="161" t="n">
        <v>47000</v>
      </c>
      <c r="B264" s="161" t="n">
        <v>47503</v>
      </c>
      <c r="C264" s="162" t="s">
        <v>1510</v>
      </c>
      <c r="D264" s="162" t="s">
        <v>1511</v>
      </c>
      <c r="E264" s="161" t="s">
        <v>1069</v>
      </c>
    </row>
    <row r="265" customFormat="false" ht="11.25" hidden="false" customHeight="false" outlineLevel="0" collapsed="false">
      <c r="A265" s="157" t="n">
        <v>47000</v>
      </c>
      <c r="B265" s="157" t="n">
        <v>47122</v>
      </c>
      <c r="C265" s="159" t="s">
        <v>1512</v>
      </c>
      <c r="D265" s="159" t="s">
        <v>1513</v>
      </c>
      <c r="E265" s="157" t="n">
        <v>100</v>
      </c>
    </row>
    <row r="266" customFormat="false" ht="11.25" hidden="false" customHeight="false" outlineLevel="0" collapsed="false">
      <c r="A266" s="157" t="n">
        <v>47000</v>
      </c>
      <c r="B266" s="157" t="n">
        <v>47143</v>
      </c>
      <c r="C266" s="159" t="s">
        <v>1514</v>
      </c>
      <c r="D266" s="159" t="s">
        <v>1515</v>
      </c>
      <c r="E266" s="157" t="n">
        <v>100</v>
      </c>
    </row>
    <row r="267" customFormat="false" ht="11.25" hidden="false" customHeight="false" outlineLevel="0" collapsed="false">
      <c r="A267" s="157" t="n">
        <v>47000</v>
      </c>
      <c r="B267" s="157" t="n">
        <v>47129</v>
      </c>
      <c r="C267" s="159" t="s">
        <v>1516</v>
      </c>
      <c r="D267" s="159" t="s">
        <v>1517</v>
      </c>
      <c r="E267" s="157" t="n">
        <v>100</v>
      </c>
    </row>
    <row r="268" customFormat="false" ht="11.25" hidden="false" customHeight="false" outlineLevel="0" collapsed="false">
      <c r="A268" s="157" t="n">
        <v>47000</v>
      </c>
      <c r="B268" s="157" t="n">
        <v>47130</v>
      </c>
      <c r="C268" s="159" t="s">
        <v>1518</v>
      </c>
      <c r="D268" s="159" t="s">
        <v>1519</v>
      </c>
      <c r="E268" s="157" t="n">
        <v>100</v>
      </c>
    </row>
    <row r="269" customFormat="false" ht="11.25" hidden="false" customHeight="false" outlineLevel="0" collapsed="false">
      <c r="A269" s="157" t="n">
        <v>47000</v>
      </c>
      <c r="B269" s="157" t="n">
        <v>47044</v>
      </c>
      <c r="C269" s="159" t="s">
        <v>1520</v>
      </c>
      <c r="D269" s="159" t="s">
        <v>1521</v>
      </c>
      <c r="E269" s="157" t="n">
        <v>100</v>
      </c>
    </row>
    <row r="270" customFormat="false" ht="11.25" hidden="false" customHeight="false" outlineLevel="0" collapsed="false">
      <c r="A270" s="161" t="n">
        <v>47000</v>
      </c>
      <c r="B270" s="161" t="n">
        <v>47502</v>
      </c>
      <c r="C270" s="162" t="s">
        <v>1522</v>
      </c>
      <c r="D270" s="162" t="s">
        <v>1523</v>
      </c>
      <c r="E270" s="161" t="s">
        <v>1069</v>
      </c>
    </row>
    <row r="271" customFormat="false" ht="11.25" hidden="false" customHeight="false" outlineLevel="0" collapsed="false">
      <c r="A271" s="157" t="n">
        <v>47000</v>
      </c>
      <c r="B271" s="157" t="n">
        <v>47045</v>
      </c>
      <c r="C271" s="159" t="s">
        <v>1524</v>
      </c>
      <c r="D271" s="159" t="s">
        <v>1525</v>
      </c>
      <c r="E271" s="157" t="n">
        <v>100</v>
      </c>
    </row>
    <row r="272" customFormat="false" ht="11.25" hidden="false" customHeight="false" outlineLevel="0" collapsed="false">
      <c r="A272" s="157" t="n">
        <v>47000</v>
      </c>
      <c r="B272" s="157" t="n">
        <v>47136</v>
      </c>
      <c r="C272" s="159" t="s">
        <v>1526</v>
      </c>
      <c r="D272" s="159" t="s">
        <v>1527</v>
      </c>
      <c r="E272" s="157" t="n">
        <v>100</v>
      </c>
    </row>
    <row r="273" customFormat="false" ht="11.25" hidden="false" customHeight="false" outlineLevel="0" collapsed="false">
      <c r="A273" s="161" t="n">
        <v>47000</v>
      </c>
      <c r="B273" s="161" t="n">
        <v>47501</v>
      </c>
      <c r="C273" s="162" t="s">
        <v>1528</v>
      </c>
      <c r="D273" s="162" t="s">
        <v>1529</v>
      </c>
      <c r="E273" s="161" t="s">
        <v>1069</v>
      </c>
    </row>
    <row r="274" customFormat="false" ht="11.25" hidden="false" customHeight="false" outlineLevel="0" collapsed="false">
      <c r="A274" s="157" t="n">
        <v>47000</v>
      </c>
      <c r="B274" s="157" t="n">
        <v>41317</v>
      </c>
      <c r="C274" s="163" t="s">
        <v>1530</v>
      </c>
      <c r="D274" s="163" t="s">
        <v>1531</v>
      </c>
      <c r="E274" s="157" t="n">
        <v>100</v>
      </c>
    </row>
    <row r="275" customFormat="false" ht="21" hidden="false" customHeight="false" outlineLevel="0" collapsed="false">
      <c r="A275" s="157" t="n">
        <v>47000</v>
      </c>
      <c r="B275" s="157" t="n">
        <v>47116</v>
      </c>
      <c r="C275" s="159" t="s">
        <v>1532</v>
      </c>
      <c r="D275" s="159" t="s">
        <v>1533</v>
      </c>
      <c r="E275" s="157" t="n">
        <v>100</v>
      </c>
    </row>
    <row r="276" customFormat="false" ht="11.25" hidden="false" customHeight="false" outlineLevel="0" collapsed="false">
      <c r="A276" s="157" t="n">
        <v>47000</v>
      </c>
      <c r="B276" s="157" t="n">
        <v>47061</v>
      </c>
      <c r="C276" s="159" t="s">
        <v>1534</v>
      </c>
      <c r="D276" s="159" t="s">
        <v>1535</v>
      </c>
      <c r="E276" s="157" t="n">
        <v>100</v>
      </c>
    </row>
    <row r="277" customFormat="false" ht="11.25" hidden="false" customHeight="false" outlineLevel="0" collapsed="false">
      <c r="A277" s="157" t="n">
        <v>47000</v>
      </c>
      <c r="B277" s="157" t="n">
        <v>47065</v>
      </c>
      <c r="C277" s="159" t="s">
        <v>1536</v>
      </c>
      <c r="D277" s="159" t="s">
        <v>1537</v>
      </c>
      <c r="E277" s="157" t="n">
        <v>100</v>
      </c>
    </row>
    <row r="278" customFormat="false" ht="11.25" hidden="false" customHeight="false" outlineLevel="0" collapsed="false">
      <c r="A278" s="157" t="n">
        <v>47000</v>
      </c>
      <c r="B278" s="157" t="n">
        <v>47067</v>
      </c>
      <c r="C278" s="159" t="s">
        <v>1538</v>
      </c>
      <c r="D278" s="159" t="s">
        <v>1539</v>
      </c>
      <c r="E278" s="157" t="n">
        <v>100</v>
      </c>
    </row>
    <row r="279" customFormat="false" ht="11.25" hidden="false" customHeight="false" outlineLevel="0" collapsed="false">
      <c r="A279" s="157" t="n">
        <v>47000</v>
      </c>
      <c r="B279" s="157" t="n">
        <v>47019</v>
      </c>
      <c r="C279" s="159" t="s">
        <v>1540</v>
      </c>
      <c r="D279" s="159" t="s">
        <v>1541</v>
      </c>
      <c r="E279" s="157" t="n">
        <v>100</v>
      </c>
    </row>
    <row r="280" customFormat="false" ht="11.25" hidden="false" customHeight="false" outlineLevel="0" collapsed="false">
      <c r="A280" s="157" t="n">
        <v>47000</v>
      </c>
      <c r="B280" s="157" t="n">
        <v>47050</v>
      </c>
      <c r="C280" s="159" t="s">
        <v>1542</v>
      </c>
      <c r="D280" s="159" t="s">
        <v>1543</v>
      </c>
      <c r="E280" s="157" t="n">
        <v>100</v>
      </c>
    </row>
    <row r="281" customFormat="false" ht="11.25" hidden="false" customHeight="false" outlineLevel="0" collapsed="false">
      <c r="A281" s="157" t="n">
        <v>47000</v>
      </c>
      <c r="B281" s="157" t="n">
        <v>47059</v>
      </c>
      <c r="C281" s="159" t="s">
        <v>1544</v>
      </c>
      <c r="D281" s="159" t="s">
        <v>1545</v>
      </c>
      <c r="E281" s="157" t="n">
        <v>100</v>
      </c>
    </row>
    <row r="282" customFormat="false" ht="11.25" hidden="false" customHeight="false" outlineLevel="0" collapsed="false">
      <c r="A282" s="157" t="n">
        <v>47000</v>
      </c>
      <c r="B282" s="157" t="n">
        <v>30010</v>
      </c>
      <c r="C282" s="159" t="s">
        <v>1546</v>
      </c>
      <c r="D282" s="159" t="s">
        <v>1547</v>
      </c>
      <c r="E282" s="157" t="n">
        <v>100</v>
      </c>
    </row>
    <row r="283" customFormat="false" ht="11.25" hidden="false" customHeight="false" outlineLevel="0" collapsed="false">
      <c r="A283" s="157" t="n">
        <v>47000</v>
      </c>
      <c r="B283" s="157" t="n">
        <v>47107</v>
      </c>
      <c r="C283" s="159" t="s">
        <v>1548</v>
      </c>
      <c r="D283" s="159" t="s">
        <v>1549</v>
      </c>
      <c r="E283" s="157" t="n">
        <v>100</v>
      </c>
    </row>
    <row r="284" customFormat="false" ht="11.25" hidden="false" customHeight="false" outlineLevel="0" collapsed="false">
      <c r="A284" s="157" t="n">
        <v>47000</v>
      </c>
      <c r="B284" s="157" t="n">
        <v>47058</v>
      </c>
      <c r="C284" s="159" t="s">
        <v>1550</v>
      </c>
      <c r="D284" s="159" t="s">
        <v>1551</v>
      </c>
      <c r="E284" s="157" t="n">
        <v>100</v>
      </c>
    </row>
    <row r="285" customFormat="false" ht="11.25" hidden="false" customHeight="false" outlineLevel="0" collapsed="false">
      <c r="A285" s="157" t="n">
        <v>47000</v>
      </c>
      <c r="B285" s="157" t="n">
        <v>47064</v>
      </c>
      <c r="C285" s="159" t="s">
        <v>1552</v>
      </c>
      <c r="D285" s="159" t="s">
        <v>1553</v>
      </c>
      <c r="E285" s="157" t="n">
        <v>100</v>
      </c>
    </row>
    <row r="286" customFormat="false" ht="11.25" hidden="false" customHeight="false" outlineLevel="0" collapsed="false">
      <c r="A286" s="157" t="n">
        <v>47000</v>
      </c>
      <c r="B286" s="157" t="n">
        <v>47066</v>
      </c>
      <c r="C286" s="159" t="s">
        <v>1554</v>
      </c>
      <c r="D286" s="159" t="s">
        <v>1555</v>
      </c>
      <c r="E286" s="157" t="n">
        <v>100</v>
      </c>
    </row>
    <row r="287" customFormat="false" ht="11.25" hidden="false" customHeight="false" outlineLevel="0" collapsed="false">
      <c r="A287" s="157" t="n">
        <v>47000</v>
      </c>
      <c r="B287" s="157" t="n">
        <v>47046</v>
      </c>
      <c r="C287" s="159" t="s">
        <v>1556</v>
      </c>
      <c r="D287" s="159" t="s">
        <v>1557</v>
      </c>
      <c r="E287" s="157" t="n">
        <v>100</v>
      </c>
    </row>
    <row r="288" customFormat="false" ht="11.25" hidden="false" customHeight="false" outlineLevel="0" collapsed="false">
      <c r="A288" s="157" t="n">
        <v>47000</v>
      </c>
      <c r="B288" s="157" t="n">
        <v>47144</v>
      </c>
      <c r="C288" s="159" t="s">
        <v>1558</v>
      </c>
      <c r="D288" s="159" t="s">
        <v>1559</v>
      </c>
      <c r="E288" s="157" t="n">
        <v>66</v>
      </c>
    </row>
    <row r="289" customFormat="false" ht="11.25" hidden="false" customHeight="false" outlineLevel="0" collapsed="false">
      <c r="A289" s="157" t="n">
        <v>47000</v>
      </c>
      <c r="B289" s="157" t="n">
        <v>47073</v>
      </c>
      <c r="C289" s="159" t="s">
        <v>1560</v>
      </c>
      <c r="D289" s="159" t="s">
        <v>1561</v>
      </c>
      <c r="E289" s="157" t="n">
        <v>100</v>
      </c>
    </row>
    <row r="290" customFormat="false" ht="11.25" hidden="false" customHeight="false" outlineLevel="0" collapsed="false">
      <c r="A290" s="157" t="n">
        <v>47000</v>
      </c>
      <c r="B290" s="157" t="n">
        <v>47074</v>
      </c>
      <c r="C290" s="159" t="s">
        <v>1562</v>
      </c>
      <c r="D290" s="159" t="s">
        <v>1563</v>
      </c>
      <c r="E290" s="157" t="n">
        <v>100</v>
      </c>
    </row>
    <row r="291" customFormat="false" ht="11.25" hidden="false" customHeight="false" outlineLevel="0" collapsed="false">
      <c r="A291" s="157" t="n">
        <v>47000</v>
      </c>
      <c r="B291" s="157" t="n">
        <v>47076</v>
      </c>
      <c r="C291" s="159" t="s">
        <v>1564</v>
      </c>
      <c r="D291" s="159" t="s">
        <v>1565</v>
      </c>
      <c r="E291" s="157" t="n">
        <v>100</v>
      </c>
    </row>
    <row r="292" customFormat="false" ht="11.25" hidden="false" customHeight="false" outlineLevel="0" collapsed="false">
      <c r="A292" s="157" t="n">
        <v>47000</v>
      </c>
      <c r="B292" s="157" t="n">
        <v>47127</v>
      </c>
      <c r="C292" s="159" t="s">
        <v>1566</v>
      </c>
      <c r="D292" s="159" t="s">
        <v>1567</v>
      </c>
      <c r="E292" s="157" t="n">
        <v>100</v>
      </c>
    </row>
    <row r="293" customFormat="false" ht="11.25" hidden="false" customHeight="false" outlineLevel="0" collapsed="false">
      <c r="A293" s="157" t="n">
        <v>47000</v>
      </c>
      <c r="B293" s="157" t="n">
        <v>47077</v>
      </c>
      <c r="C293" s="159" t="s">
        <v>1568</v>
      </c>
      <c r="D293" s="159" t="s">
        <v>1569</v>
      </c>
      <c r="E293" s="157" t="n">
        <v>100</v>
      </c>
    </row>
    <row r="294" customFormat="false" ht="11.25" hidden="false" customHeight="false" outlineLevel="0" collapsed="false">
      <c r="A294" s="157" t="n">
        <v>47000</v>
      </c>
      <c r="B294" s="157" t="n">
        <v>47078</v>
      </c>
      <c r="C294" s="159" t="s">
        <v>1570</v>
      </c>
      <c r="D294" s="159" t="s">
        <v>1571</v>
      </c>
      <c r="E294" s="157" t="n">
        <v>100</v>
      </c>
    </row>
    <row r="295" customFormat="false" ht="11.25" hidden="false" customHeight="false" outlineLevel="0" collapsed="false">
      <c r="A295" s="157" t="n">
        <v>47000</v>
      </c>
      <c r="B295" s="157" t="n">
        <v>47117</v>
      </c>
      <c r="C295" s="159" t="s">
        <v>1572</v>
      </c>
      <c r="D295" s="159" t="s">
        <v>1573</v>
      </c>
      <c r="E295" s="157" t="n">
        <v>100</v>
      </c>
    </row>
    <row r="296" customFormat="false" ht="11.25" hidden="false" customHeight="false" outlineLevel="0" collapsed="false">
      <c r="A296" s="157" t="n">
        <v>47000</v>
      </c>
      <c r="B296" s="157" t="n">
        <v>47128</v>
      </c>
      <c r="C296" s="159" t="s">
        <v>1574</v>
      </c>
      <c r="D296" s="159" t="s">
        <v>1575</v>
      </c>
      <c r="E296" s="157" t="n">
        <v>100</v>
      </c>
    </row>
    <row r="297" customFormat="false" ht="21" hidden="false" customHeight="false" outlineLevel="0" collapsed="false">
      <c r="A297" s="157" t="n">
        <v>47000</v>
      </c>
      <c r="B297" s="157" t="n">
        <v>47081</v>
      </c>
      <c r="C297" s="159" t="s">
        <v>1576</v>
      </c>
      <c r="D297" s="159" t="s">
        <v>1577</v>
      </c>
      <c r="E297" s="157" t="n">
        <v>100</v>
      </c>
    </row>
    <row r="298" customFormat="false" ht="11.25" hidden="false" customHeight="false" outlineLevel="0" collapsed="false">
      <c r="A298" s="157" t="n">
        <v>47000</v>
      </c>
      <c r="B298" s="157" t="n">
        <v>47142</v>
      </c>
      <c r="C298" s="163" t="s">
        <v>1578</v>
      </c>
      <c r="D298" s="163" t="s">
        <v>1579</v>
      </c>
      <c r="E298" s="157" t="n">
        <v>100</v>
      </c>
    </row>
    <row r="299" customFormat="false" ht="21" hidden="false" customHeight="false" outlineLevel="0" collapsed="false">
      <c r="A299" s="157" t="n">
        <v>47000</v>
      </c>
      <c r="B299" s="157" t="n">
        <v>47080</v>
      </c>
      <c r="C299" s="159" t="s">
        <v>1580</v>
      </c>
      <c r="D299" s="159" t="s">
        <v>1581</v>
      </c>
      <c r="E299" s="157" t="n">
        <v>100</v>
      </c>
    </row>
    <row r="300" customFormat="false" ht="11.25" hidden="false" customHeight="false" outlineLevel="0" collapsed="false">
      <c r="A300" s="157" t="n">
        <v>47000</v>
      </c>
      <c r="B300" s="157" t="n">
        <v>47079</v>
      </c>
      <c r="C300" s="159" t="s">
        <v>1582</v>
      </c>
      <c r="D300" s="159" t="s">
        <v>1583</v>
      </c>
      <c r="E300" s="157" t="n">
        <v>100</v>
      </c>
    </row>
    <row r="301" customFormat="false" ht="11.25" hidden="false" customHeight="false" outlineLevel="0" collapsed="false">
      <c r="A301" s="157" t="n">
        <v>47000</v>
      </c>
      <c r="B301" s="157" t="n">
        <v>47082</v>
      </c>
      <c r="C301" s="159" t="s">
        <v>1584</v>
      </c>
      <c r="D301" s="159" t="s">
        <v>1585</v>
      </c>
      <c r="E301" s="157" t="n">
        <v>100</v>
      </c>
    </row>
    <row r="302" customFormat="false" ht="11.25" hidden="false" customHeight="false" outlineLevel="0" collapsed="false">
      <c r="A302" s="157" t="n">
        <v>47000</v>
      </c>
      <c r="B302" s="157" t="n">
        <v>47140</v>
      </c>
      <c r="C302" s="159" t="s">
        <v>1586</v>
      </c>
      <c r="D302" s="159" t="s">
        <v>1587</v>
      </c>
      <c r="E302" s="157" t="n">
        <v>100</v>
      </c>
    </row>
    <row r="303" customFormat="false" ht="11.25" hidden="false" customHeight="false" outlineLevel="0" collapsed="false">
      <c r="A303" s="157" t="n">
        <v>47000</v>
      </c>
      <c r="B303" s="157" t="n">
        <v>47110</v>
      </c>
      <c r="C303" s="159" t="s">
        <v>1588</v>
      </c>
      <c r="D303" s="159" t="s">
        <v>1589</v>
      </c>
      <c r="E303" s="157" t="n">
        <v>78</v>
      </c>
    </row>
    <row r="304" customFormat="false" ht="11.25" hidden="false" customHeight="false" outlineLevel="0" collapsed="false">
      <c r="A304" s="157" t="n">
        <v>47000</v>
      </c>
      <c r="B304" s="157" t="n">
        <v>47131</v>
      </c>
      <c r="C304" s="159" t="s">
        <v>1590</v>
      </c>
      <c r="D304" s="159" t="s">
        <v>1591</v>
      </c>
      <c r="E304" s="157" t="n">
        <v>74</v>
      </c>
    </row>
    <row r="305" customFormat="false" ht="11.25" hidden="false" customHeight="false" outlineLevel="0" collapsed="false">
      <c r="A305" s="157" t="n">
        <v>47000</v>
      </c>
      <c r="B305" s="157" t="n">
        <v>47087</v>
      </c>
      <c r="C305" s="159" t="s">
        <v>1592</v>
      </c>
      <c r="D305" s="159" t="s">
        <v>1593</v>
      </c>
      <c r="E305" s="157" t="n">
        <v>100</v>
      </c>
    </row>
    <row r="306" customFormat="false" ht="11.25" hidden="false" customHeight="false" outlineLevel="0" collapsed="false">
      <c r="A306" s="157" t="n">
        <v>47000</v>
      </c>
      <c r="B306" s="157" t="n">
        <v>47097</v>
      </c>
      <c r="C306" s="159" t="s">
        <v>1594</v>
      </c>
      <c r="D306" s="159" t="s">
        <v>1595</v>
      </c>
      <c r="E306" s="157" t="n">
        <v>100</v>
      </c>
    </row>
    <row r="307" customFormat="false" ht="11.25" hidden="false" customHeight="false" outlineLevel="0" collapsed="false">
      <c r="A307" s="157" t="n">
        <v>47000</v>
      </c>
      <c r="B307" s="157" t="n">
        <v>47083</v>
      </c>
      <c r="C307" s="159" t="s">
        <v>1596</v>
      </c>
      <c r="D307" s="159" t="s">
        <v>1597</v>
      </c>
      <c r="E307" s="157" t="n">
        <v>100</v>
      </c>
    </row>
    <row r="308" customFormat="false" ht="11.25" hidden="false" customHeight="false" outlineLevel="0" collapsed="false">
      <c r="A308" s="157" t="n">
        <v>47000</v>
      </c>
      <c r="B308" s="157" t="n">
        <v>47084</v>
      </c>
      <c r="C308" s="159" t="s">
        <v>1598</v>
      </c>
      <c r="D308" s="159" t="s">
        <v>1599</v>
      </c>
      <c r="E308" s="157" t="n">
        <v>100</v>
      </c>
    </row>
    <row r="309" customFormat="false" ht="11.25" hidden="false" customHeight="false" outlineLevel="0" collapsed="false">
      <c r="A309" s="157" t="n">
        <v>47000</v>
      </c>
      <c r="B309" s="157" t="n">
        <v>47086</v>
      </c>
      <c r="C309" s="159" t="s">
        <v>1600</v>
      </c>
      <c r="D309" s="159" t="s">
        <v>1601</v>
      </c>
      <c r="E309" s="157" t="n">
        <v>100</v>
      </c>
    </row>
    <row r="310" customFormat="false" ht="21" hidden="false" customHeight="false" outlineLevel="0" collapsed="false">
      <c r="A310" s="157" t="n">
        <v>47000</v>
      </c>
      <c r="B310" s="157" t="n">
        <v>47118</v>
      </c>
      <c r="C310" s="159" t="s">
        <v>1602</v>
      </c>
      <c r="D310" s="159" t="s">
        <v>1603</v>
      </c>
      <c r="E310" s="157" t="n">
        <v>100</v>
      </c>
    </row>
    <row r="311" customFormat="false" ht="11.25" hidden="false" customHeight="false" outlineLevel="0" collapsed="false">
      <c r="A311" s="157" t="n">
        <v>47000</v>
      </c>
      <c r="B311" s="157" t="n">
        <v>47119</v>
      </c>
      <c r="C311" s="159" t="s">
        <v>1604</v>
      </c>
      <c r="D311" s="159" t="s">
        <v>1605</v>
      </c>
      <c r="E311" s="157" t="n">
        <v>100</v>
      </c>
    </row>
    <row r="312" customFormat="false" ht="11.25" hidden="false" customHeight="false" outlineLevel="0" collapsed="false">
      <c r="A312" s="157" t="n">
        <v>47000</v>
      </c>
      <c r="B312" s="157" t="n">
        <v>47029</v>
      </c>
      <c r="C312" s="159" t="s">
        <v>1606</v>
      </c>
      <c r="D312" s="159" t="s">
        <v>1607</v>
      </c>
      <c r="E312" s="157" t="n">
        <v>100</v>
      </c>
    </row>
    <row r="313" customFormat="false" ht="11.25" hidden="false" customHeight="false" outlineLevel="0" collapsed="false">
      <c r="A313" s="157" t="n">
        <v>47000</v>
      </c>
      <c r="B313" s="157" t="n">
        <v>47096</v>
      </c>
      <c r="C313" s="159" t="s">
        <v>1608</v>
      </c>
      <c r="D313" s="159" t="s">
        <v>1609</v>
      </c>
      <c r="E313" s="157" t="n">
        <v>100</v>
      </c>
    </row>
    <row r="314" customFormat="false" ht="11.25" hidden="false" customHeight="false" outlineLevel="0" collapsed="false">
      <c r="A314" s="157" t="n">
        <v>47000</v>
      </c>
      <c r="B314" s="157" t="n">
        <v>47120</v>
      </c>
      <c r="C314" s="159" t="s">
        <v>1610</v>
      </c>
      <c r="D314" s="159" t="s">
        <v>1611</v>
      </c>
      <c r="E314" s="157" t="n">
        <v>100</v>
      </c>
    </row>
    <row r="315" customFormat="false" ht="11.25" hidden="false" customHeight="false" outlineLevel="0" collapsed="false">
      <c r="A315" s="157" t="n">
        <v>47000</v>
      </c>
      <c r="B315" s="157" t="n">
        <v>47092</v>
      </c>
      <c r="C315" s="159" t="s">
        <v>1612</v>
      </c>
      <c r="D315" s="159" t="s">
        <v>1613</v>
      </c>
      <c r="E315" s="157" t="n">
        <v>100</v>
      </c>
    </row>
    <row r="316" customFormat="false" ht="11.25" hidden="false" customHeight="false" outlineLevel="0" collapsed="false">
      <c r="A316" s="157" t="n">
        <v>47000</v>
      </c>
      <c r="B316" s="157" t="n">
        <v>47093</v>
      </c>
      <c r="C316" s="159" t="s">
        <v>1614</v>
      </c>
      <c r="D316" s="159" t="s">
        <v>1615</v>
      </c>
      <c r="E316" s="157" t="n">
        <v>100</v>
      </c>
    </row>
    <row r="317" customFormat="false" ht="11.25" hidden="false" customHeight="false" outlineLevel="0" collapsed="false">
      <c r="A317" s="157" t="n">
        <v>47000</v>
      </c>
      <c r="B317" s="157" t="n">
        <v>47095</v>
      </c>
      <c r="C317" s="159" t="s">
        <v>1616</v>
      </c>
      <c r="D317" s="159" t="s">
        <v>1617</v>
      </c>
      <c r="E317" s="157" t="n">
        <v>100</v>
      </c>
    </row>
    <row r="318" customFormat="false" ht="11.25" hidden="false" customHeight="false" outlineLevel="0" collapsed="false">
      <c r="A318" s="157" t="n">
        <v>47000</v>
      </c>
      <c r="B318" s="157" t="n">
        <v>47089</v>
      </c>
      <c r="C318" s="159" t="s">
        <v>1618</v>
      </c>
      <c r="D318" s="159" t="s">
        <v>1619</v>
      </c>
      <c r="E318" s="157" t="n">
        <v>100</v>
      </c>
    </row>
    <row r="319" customFormat="false" ht="11.25" hidden="false" customHeight="false" outlineLevel="0" collapsed="false">
      <c r="A319" s="157" t="n">
        <v>47000</v>
      </c>
      <c r="B319" s="157" t="n">
        <v>47135</v>
      </c>
      <c r="C319" s="159" t="s">
        <v>1620</v>
      </c>
      <c r="D319" s="159" t="s">
        <v>1621</v>
      </c>
      <c r="E319" s="157" t="n">
        <v>100</v>
      </c>
    </row>
    <row r="320" customFormat="false" ht="11.25" hidden="false" customHeight="false" outlineLevel="0" collapsed="false">
      <c r="A320" s="157" t="n">
        <v>47000</v>
      </c>
      <c r="B320" s="157" t="n">
        <v>47121</v>
      </c>
      <c r="C320" s="159" t="s">
        <v>1622</v>
      </c>
      <c r="D320" s="159" t="s">
        <v>1623</v>
      </c>
      <c r="E320" s="157" t="n">
        <v>100</v>
      </c>
    </row>
    <row r="321" customFormat="false" ht="11.25" hidden="false" customHeight="false" outlineLevel="0" collapsed="false">
      <c r="A321" s="157" t="n">
        <v>47000</v>
      </c>
      <c r="B321" s="157" t="n">
        <v>47098</v>
      </c>
      <c r="C321" s="159" t="s">
        <v>1624</v>
      </c>
      <c r="D321" s="159" t="s">
        <v>1625</v>
      </c>
      <c r="E321" s="157" t="n">
        <v>100</v>
      </c>
    </row>
    <row r="322" customFormat="false" ht="11.25" hidden="false" customHeight="false" outlineLevel="0" collapsed="false">
      <c r="A322" s="157" t="n">
        <v>47000</v>
      </c>
      <c r="B322" s="157" t="n">
        <v>47100</v>
      </c>
      <c r="C322" s="159" t="s">
        <v>1626</v>
      </c>
      <c r="D322" s="159" t="s">
        <v>1627</v>
      </c>
      <c r="E322" s="157" t="n">
        <v>100</v>
      </c>
    </row>
    <row r="323" customFormat="false" ht="11.25" hidden="false" customHeight="false" outlineLevel="0" collapsed="false">
      <c r="A323" s="157" t="n">
        <v>47000</v>
      </c>
      <c r="B323" s="157" t="n">
        <v>47139</v>
      </c>
      <c r="C323" s="159" t="s">
        <v>1628</v>
      </c>
      <c r="D323" s="159" t="s">
        <v>1629</v>
      </c>
      <c r="E323" s="157" t="n">
        <v>100</v>
      </c>
    </row>
    <row r="324" customFormat="false" ht="21" hidden="false" customHeight="false" outlineLevel="0" collapsed="false">
      <c r="A324" s="154" t="n">
        <v>51000</v>
      </c>
      <c r="B324" s="154" t="n">
        <v>51000</v>
      </c>
      <c r="C324" s="155"/>
      <c r="D324" s="155" t="s">
        <v>1630</v>
      </c>
      <c r="E324" s="164"/>
    </row>
    <row r="325" customFormat="false" ht="11.25" hidden="false" customHeight="false" outlineLevel="0" collapsed="false">
      <c r="A325" s="157" t="n">
        <v>51000</v>
      </c>
      <c r="B325" s="157" t="n">
        <v>47101</v>
      </c>
      <c r="C325" s="159" t="s">
        <v>1631</v>
      </c>
      <c r="D325" s="159" t="s">
        <v>1632</v>
      </c>
      <c r="E325" s="157" t="n">
        <v>100</v>
      </c>
    </row>
    <row r="326" customFormat="false" ht="11.25" hidden="false" customHeight="false" outlineLevel="0" collapsed="false">
      <c r="A326" s="157" t="n">
        <v>51000</v>
      </c>
      <c r="B326" s="157" t="n">
        <v>47069</v>
      </c>
      <c r="C326" s="159"/>
      <c r="D326" s="159" t="s">
        <v>1633</v>
      </c>
      <c r="E326" s="157" t="n">
        <v>100</v>
      </c>
    </row>
    <row r="327" customFormat="false" ht="11.25" hidden="false" customHeight="false" outlineLevel="0" collapsed="false">
      <c r="A327" s="157" t="n">
        <v>51000</v>
      </c>
      <c r="B327" s="157" t="n">
        <v>47018</v>
      </c>
      <c r="C327" s="159" t="s">
        <v>1634</v>
      </c>
      <c r="D327" s="159" t="s">
        <v>1635</v>
      </c>
      <c r="E327" s="157" t="n">
        <v>100</v>
      </c>
    </row>
    <row r="328" customFormat="false" ht="11.25" hidden="false" customHeight="false" outlineLevel="0" collapsed="false">
      <c r="A328" s="157" t="n">
        <v>51000</v>
      </c>
      <c r="B328" s="157" t="n">
        <v>21004</v>
      </c>
      <c r="C328" s="159" t="s">
        <v>1636</v>
      </c>
      <c r="D328" s="159" t="s">
        <v>1637</v>
      </c>
      <c r="E328" s="157" t="n">
        <v>100</v>
      </c>
    </row>
    <row r="329" customFormat="false" ht="11.25" hidden="false" customHeight="false" outlineLevel="0" collapsed="false">
      <c r="A329" s="157" t="n">
        <v>51000</v>
      </c>
      <c r="B329" s="157" t="n">
        <v>47041</v>
      </c>
      <c r="C329" s="159" t="s">
        <v>1638</v>
      </c>
      <c r="D329" s="159" t="s">
        <v>1639</v>
      </c>
      <c r="E329" s="157" t="n">
        <v>100</v>
      </c>
    </row>
    <row r="330" customFormat="false" ht="11.25" hidden="false" customHeight="false" outlineLevel="0" collapsed="false">
      <c r="A330" s="157" t="n">
        <v>51000</v>
      </c>
      <c r="B330" s="157" t="n">
        <v>21009</v>
      </c>
      <c r="C330" s="159" t="s">
        <v>1640</v>
      </c>
      <c r="D330" s="159" t="s">
        <v>1641</v>
      </c>
      <c r="E330" s="157" t="n">
        <v>100</v>
      </c>
    </row>
    <row r="331" customFormat="false" ht="11.25" hidden="false" customHeight="false" outlineLevel="0" collapsed="false">
      <c r="A331" s="157" t="n">
        <v>51000</v>
      </c>
      <c r="B331" s="157" t="n">
        <v>47047</v>
      </c>
      <c r="C331" s="159" t="s">
        <v>1642</v>
      </c>
      <c r="D331" s="159" t="s">
        <v>1643</v>
      </c>
      <c r="E331" s="157" t="n">
        <v>100</v>
      </c>
    </row>
    <row r="332" customFormat="false" ht="11.25" hidden="false" customHeight="false" outlineLevel="0" collapsed="false">
      <c r="A332" s="157" t="n">
        <v>51000</v>
      </c>
      <c r="B332" s="157" t="n">
        <v>47051</v>
      </c>
      <c r="C332" s="159" t="s">
        <v>1644</v>
      </c>
      <c r="D332" s="159" t="s">
        <v>1645</v>
      </c>
      <c r="E332" s="157" t="n">
        <v>100</v>
      </c>
    </row>
    <row r="333" customFormat="false" ht="11.25" hidden="false" customHeight="false" outlineLevel="0" collapsed="false">
      <c r="A333" s="157" t="n">
        <v>51000</v>
      </c>
      <c r="B333" s="157" t="n">
        <v>47055</v>
      </c>
      <c r="C333" s="159" t="s">
        <v>1133</v>
      </c>
      <c r="D333" s="159" t="s">
        <v>1646</v>
      </c>
      <c r="E333" s="157" t="n">
        <v>100</v>
      </c>
    </row>
    <row r="334" customFormat="false" ht="11.25" hidden="false" customHeight="false" outlineLevel="0" collapsed="false">
      <c r="A334" s="157" t="n">
        <v>51000</v>
      </c>
      <c r="B334" s="157" t="n">
        <v>47053</v>
      </c>
      <c r="C334" s="159" t="s">
        <v>1647</v>
      </c>
      <c r="D334" s="159" t="s">
        <v>1648</v>
      </c>
      <c r="E334" s="157" t="n">
        <v>100</v>
      </c>
    </row>
    <row r="335" customFormat="false" ht="11.25" hidden="false" customHeight="false" outlineLevel="0" collapsed="false">
      <c r="A335" s="157" t="n">
        <v>51000</v>
      </c>
      <c r="B335" s="157" t="n">
        <v>47017</v>
      </c>
      <c r="C335" s="159" t="s">
        <v>1649</v>
      </c>
      <c r="D335" s="159" t="s">
        <v>1650</v>
      </c>
      <c r="E335" s="157" t="n">
        <v>100</v>
      </c>
    </row>
    <row r="336" customFormat="false" ht="11.25" hidden="false" customHeight="false" outlineLevel="0" collapsed="false">
      <c r="A336" s="157" t="n">
        <v>51000</v>
      </c>
      <c r="B336" s="157" t="n">
        <v>47054</v>
      </c>
      <c r="C336" s="159" t="s">
        <v>1651</v>
      </c>
      <c r="D336" s="159" t="s">
        <v>1652</v>
      </c>
      <c r="E336" s="157" t="n">
        <v>100</v>
      </c>
    </row>
    <row r="337" customFormat="false" ht="11.25" hidden="false" customHeight="false" outlineLevel="0" collapsed="false">
      <c r="A337" s="157" t="n">
        <v>51000</v>
      </c>
      <c r="B337" s="157" t="n">
        <v>47057</v>
      </c>
      <c r="C337" s="159" t="s">
        <v>1653</v>
      </c>
      <c r="D337" s="159" t="s">
        <v>1654</v>
      </c>
      <c r="E337" s="157" t="n">
        <v>100</v>
      </c>
    </row>
    <row r="338" customFormat="false" ht="11.25" hidden="false" customHeight="false" outlineLevel="0" collapsed="false">
      <c r="A338" s="157" t="n">
        <v>51000</v>
      </c>
      <c r="B338" s="157" t="n">
        <v>51001</v>
      </c>
      <c r="C338" s="159" t="s">
        <v>1655</v>
      </c>
      <c r="D338" s="159" t="s">
        <v>1656</v>
      </c>
      <c r="E338" s="157" t="n">
        <v>100</v>
      </c>
    </row>
    <row r="339" customFormat="false" ht="11.25" hidden="false" customHeight="false" outlineLevel="0" collapsed="false">
      <c r="A339" s="157" t="n">
        <v>51000</v>
      </c>
      <c r="B339" s="157" t="n">
        <v>21021</v>
      </c>
      <c r="C339" s="159" t="s">
        <v>1657</v>
      </c>
      <c r="D339" s="159" t="s">
        <v>1658</v>
      </c>
      <c r="E339" s="157" t="n">
        <v>100</v>
      </c>
    </row>
    <row r="340" customFormat="false" ht="11.25" hidden="false" customHeight="false" outlineLevel="0" collapsed="false">
      <c r="A340" s="157" t="n">
        <v>51000</v>
      </c>
      <c r="B340" s="157" t="n">
        <v>21039</v>
      </c>
      <c r="C340" s="159" t="s">
        <v>1659</v>
      </c>
      <c r="D340" s="159" t="s">
        <v>1660</v>
      </c>
      <c r="E340" s="157" t="n">
        <v>100</v>
      </c>
    </row>
    <row r="341" customFormat="false" ht="11.25" hidden="false" customHeight="false" outlineLevel="0" collapsed="false">
      <c r="A341" s="157" t="n">
        <v>51000</v>
      </c>
      <c r="B341" s="157" t="n">
        <v>47062</v>
      </c>
      <c r="C341" s="159" t="s">
        <v>1661</v>
      </c>
      <c r="D341" s="159" t="s">
        <v>1662</v>
      </c>
      <c r="E341" s="157" t="n">
        <v>100</v>
      </c>
    </row>
    <row r="342" customFormat="false" ht="11.25" hidden="false" customHeight="false" outlineLevel="0" collapsed="false">
      <c r="A342" s="157" t="n">
        <v>51000</v>
      </c>
      <c r="B342" s="157" t="n">
        <v>47063</v>
      </c>
      <c r="C342" s="159" t="s">
        <v>1663</v>
      </c>
      <c r="D342" s="159" t="s">
        <v>1664</v>
      </c>
      <c r="E342" s="157" t="n">
        <v>100</v>
      </c>
    </row>
    <row r="343" customFormat="false" ht="11.25" hidden="false" customHeight="false" outlineLevel="0" collapsed="false">
      <c r="A343" s="157" t="n">
        <v>51000</v>
      </c>
      <c r="B343" s="157" t="n">
        <v>47020</v>
      </c>
      <c r="C343" s="159" t="s">
        <v>1665</v>
      </c>
      <c r="D343" s="159" t="s">
        <v>1666</v>
      </c>
      <c r="E343" s="157" t="n">
        <v>100</v>
      </c>
    </row>
    <row r="344" customFormat="false" ht="11.25" hidden="false" customHeight="false" outlineLevel="0" collapsed="false">
      <c r="A344" s="157" t="n">
        <v>51000</v>
      </c>
      <c r="B344" s="157" t="n">
        <v>47021</v>
      </c>
      <c r="C344" s="159" t="s">
        <v>1667</v>
      </c>
      <c r="D344" s="159" t="s">
        <v>1668</v>
      </c>
      <c r="E344" s="157" t="n">
        <v>100</v>
      </c>
    </row>
    <row r="345" customFormat="false" ht="11.25" hidden="false" customHeight="false" outlineLevel="0" collapsed="false">
      <c r="A345" s="157" t="n">
        <v>51000</v>
      </c>
      <c r="B345" s="157" t="n">
        <v>47070</v>
      </c>
      <c r="C345" s="159" t="s">
        <v>1669</v>
      </c>
      <c r="D345" s="159" t="s">
        <v>1670</v>
      </c>
      <c r="E345" s="157" t="n">
        <v>100</v>
      </c>
    </row>
    <row r="346" customFormat="false" ht="11.25" hidden="false" customHeight="false" outlineLevel="0" collapsed="false">
      <c r="A346" s="157" t="n">
        <v>51000</v>
      </c>
      <c r="B346" s="157" t="n">
        <v>47071</v>
      </c>
      <c r="C346" s="159" t="s">
        <v>1671</v>
      </c>
      <c r="D346" s="159" t="s">
        <v>1672</v>
      </c>
      <c r="E346" s="157" t="n">
        <v>100</v>
      </c>
    </row>
    <row r="347" customFormat="false" ht="11.25" hidden="false" customHeight="false" outlineLevel="0" collapsed="false">
      <c r="A347" s="157" t="n">
        <v>51000</v>
      </c>
      <c r="B347" s="157" t="n">
        <v>47075</v>
      </c>
      <c r="C347" s="159" t="s">
        <v>1673</v>
      </c>
      <c r="D347" s="159" t="s">
        <v>1674</v>
      </c>
      <c r="E347" s="157" t="n">
        <v>100</v>
      </c>
    </row>
    <row r="348" customFormat="false" ht="11.25" hidden="false" customHeight="false" outlineLevel="0" collapsed="false">
      <c r="A348" s="157" t="n">
        <v>51000</v>
      </c>
      <c r="B348" s="157" t="n">
        <v>47099</v>
      </c>
      <c r="C348" s="159" t="s">
        <v>1675</v>
      </c>
      <c r="D348" s="159" t="s">
        <v>1676</v>
      </c>
      <c r="E348" s="157" t="n">
        <v>100</v>
      </c>
    </row>
    <row r="349" customFormat="false" ht="11.25" hidden="false" customHeight="false" outlineLevel="0" collapsed="false">
      <c r="A349" s="157" t="n">
        <v>51000</v>
      </c>
      <c r="B349" s="157" t="n">
        <v>47056</v>
      </c>
      <c r="C349" s="159" t="s">
        <v>1677</v>
      </c>
      <c r="D349" s="159" t="s">
        <v>1678</v>
      </c>
      <c r="E349" s="157" t="n">
        <v>100</v>
      </c>
    </row>
    <row r="350" customFormat="false" ht="11.25" hidden="false" customHeight="false" outlineLevel="0" collapsed="false">
      <c r="A350" s="157" t="n">
        <v>51000</v>
      </c>
      <c r="B350" s="157" t="n">
        <v>47103</v>
      </c>
      <c r="C350" s="159" t="s">
        <v>1679</v>
      </c>
      <c r="D350" s="159" t="s">
        <v>1680</v>
      </c>
      <c r="E350" s="157" t="n">
        <v>100</v>
      </c>
    </row>
    <row r="351" customFormat="false" ht="11.25" hidden="false" customHeight="false" outlineLevel="0" collapsed="false">
      <c r="A351" s="157" t="n">
        <v>51000</v>
      </c>
      <c r="B351" s="157" t="n">
        <v>47008</v>
      </c>
      <c r="C351" s="159" t="s">
        <v>1681</v>
      </c>
      <c r="D351" s="159" t="s">
        <v>1682</v>
      </c>
      <c r="E351" s="157" t="n">
        <v>100</v>
      </c>
    </row>
    <row r="352" customFormat="false" ht="11.25" hidden="false" customHeight="false" outlineLevel="0" collapsed="false">
      <c r="A352" s="157" t="n">
        <v>51000</v>
      </c>
      <c r="B352" s="157" t="n">
        <v>47104</v>
      </c>
      <c r="C352" s="163" t="s">
        <v>1683</v>
      </c>
      <c r="D352" s="163" t="s">
        <v>1683</v>
      </c>
      <c r="E352" s="157" t="n">
        <v>100</v>
      </c>
    </row>
    <row r="353" customFormat="false" ht="11.25" hidden="false" customHeight="false" outlineLevel="0" collapsed="false">
      <c r="A353" s="154" t="n">
        <v>60000</v>
      </c>
      <c r="B353" s="154" t="n">
        <v>60000</v>
      </c>
      <c r="C353" s="155"/>
      <c r="D353" s="155" t="s">
        <v>1684</v>
      </c>
      <c r="E353" s="164"/>
    </row>
    <row r="354" customFormat="false" ht="11.25" hidden="false" customHeight="false" outlineLevel="0" collapsed="false">
      <c r="A354" s="154" t="n">
        <v>61000</v>
      </c>
      <c r="B354" s="154" t="n">
        <v>61000</v>
      </c>
      <c r="C354" s="155"/>
      <c r="D354" s="155" t="s">
        <v>1685</v>
      </c>
      <c r="E354" s="164"/>
    </row>
    <row r="355" customFormat="false" ht="11.25" hidden="false" customHeight="false" outlineLevel="0" collapsed="false">
      <c r="A355" s="166" t="n">
        <v>61000</v>
      </c>
      <c r="B355" s="166" t="n">
        <v>61001</v>
      </c>
      <c r="C355" s="167"/>
      <c r="D355" s="169" t="s">
        <v>1686</v>
      </c>
      <c r="E355" s="166"/>
    </row>
    <row r="356" customFormat="false" ht="11.25" hidden="false" customHeight="false" outlineLevel="0" collapsed="false">
      <c r="A356" s="166" t="n">
        <v>61000</v>
      </c>
      <c r="B356" s="166" t="n">
        <v>61003</v>
      </c>
      <c r="C356" s="167"/>
      <c r="D356" s="169" t="s">
        <v>1687</v>
      </c>
      <c r="E356" s="166"/>
    </row>
    <row r="357" customFormat="false" ht="11.25" hidden="false" customHeight="false" outlineLevel="0" collapsed="false">
      <c r="A357" s="166" t="n">
        <v>61000</v>
      </c>
      <c r="B357" s="166" t="n">
        <v>61004</v>
      </c>
      <c r="C357" s="167"/>
      <c r="D357" s="169" t="s">
        <v>1688</v>
      </c>
      <c r="E357" s="166"/>
    </row>
    <row r="358" customFormat="false" ht="11.25" hidden="false" customHeight="false" outlineLevel="0" collapsed="false">
      <c r="A358" s="166" t="n">
        <v>61000</v>
      </c>
      <c r="B358" s="166" t="n">
        <v>61005</v>
      </c>
      <c r="C358" s="167"/>
      <c r="D358" s="169" t="s">
        <v>1689</v>
      </c>
      <c r="E358" s="166"/>
    </row>
    <row r="359" customFormat="false" ht="11.25" hidden="false" customHeight="false" outlineLevel="0" collapsed="false">
      <c r="A359" s="166" t="n">
        <v>61000</v>
      </c>
      <c r="B359" s="166" t="n">
        <v>61006</v>
      </c>
      <c r="C359" s="167"/>
      <c r="D359" s="169" t="s">
        <v>1690</v>
      </c>
      <c r="E359" s="166"/>
    </row>
    <row r="360" customFormat="false" ht="11.25" hidden="false" customHeight="false" outlineLevel="0" collapsed="false">
      <c r="A360" s="166" t="n">
        <v>61000</v>
      </c>
      <c r="B360" s="166" t="n">
        <v>61007</v>
      </c>
      <c r="C360" s="167"/>
      <c r="D360" s="169" t="s">
        <v>1691</v>
      </c>
      <c r="E360" s="166"/>
    </row>
    <row r="361" customFormat="false" ht="11.25" hidden="false" customHeight="false" outlineLevel="0" collapsed="false">
      <c r="A361" s="166" t="n">
        <v>61000</v>
      </c>
      <c r="B361" s="166" t="n">
        <v>61008</v>
      </c>
      <c r="C361" s="167"/>
      <c r="D361" s="169" t="s">
        <v>1692</v>
      </c>
      <c r="E361" s="166"/>
    </row>
    <row r="362" customFormat="false" ht="11.25" hidden="false" customHeight="false" outlineLevel="0" collapsed="false">
      <c r="A362" s="166" t="n">
        <v>61000</v>
      </c>
      <c r="B362" s="166" t="n">
        <v>61009</v>
      </c>
      <c r="C362" s="167"/>
      <c r="D362" s="169" t="s">
        <v>1693</v>
      </c>
      <c r="E362" s="166"/>
    </row>
    <row r="363" customFormat="false" ht="11.25" hidden="false" customHeight="false" outlineLevel="0" collapsed="false">
      <c r="A363" s="166" t="n">
        <v>61000</v>
      </c>
      <c r="B363" s="166" t="n">
        <v>61010</v>
      </c>
      <c r="C363" s="167"/>
      <c r="D363" s="169" t="s">
        <v>1694</v>
      </c>
      <c r="E363" s="166"/>
    </row>
    <row r="364" customFormat="false" ht="11.25" hidden="false" customHeight="false" outlineLevel="0" collapsed="false">
      <c r="A364" s="154" t="n">
        <v>62000</v>
      </c>
      <c r="B364" s="154" t="n">
        <v>62000</v>
      </c>
      <c r="C364" s="155"/>
      <c r="D364" s="155" t="s">
        <v>1695</v>
      </c>
      <c r="E364" s="164"/>
    </row>
    <row r="365" customFormat="false" ht="11.25" hidden="false" customHeight="false" outlineLevel="0" collapsed="false">
      <c r="A365" s="166" t="n">
        <v>62000</v>
      </c>
      <c r="B365" s="166" t="n">
        <v>62001</v>
      </c>
      <c r="C365" s="167"/>
      <c r="D365" s="169" t="s">
        <v>1696</v>
      </c>
      <c r="E365" s="166"/>
    </row>
    <row r="366" customFormat="false" ht="11.25" hidden="false" customHeight="false" outlineLevel="0" collapsed="false">
      <c r="A366" s="166" t="n">
        <v>62000</v>
      </c>
      <c r="B366" s="166" t="n">
        <v>62002</v>
      </c>
      <c r="C366" s="170"/>
      <c r="D366" s="169" t="s">
        <v>1697</v>
      </c>
      <c r="E366" s="170"/>
    </row>
    <row r="367" customFormat="false" ht="11.25" hidden="false" customHeight="false" outlineLevel="0" collapsed="false">
      <c r="A367" s="166" t="n">
        <v>62000</v>
      </c>
      <c r="B367" s="166" t="n">
        <v>62003</v>
      </c>
      <c r="C367" s="170"/>
      <c r="D367" s="169" t="s">
        <v>1687</v>
      </c>
      <c r="E367" s="170"/>
    </row>
    <row r="368" customFormat="false" ht="11.25" hidden="false" customHeight="false" outlineLevel="0" collapsed="false">
      <c r="A368" s="166" t="n">
        <v>62000</v>
      </c>
      <c r="B368" s="166" t="n">
        <v>62004</v>
      </c>
      <c r="C368" s="170"/>
      <c r="D368" s="169" t="s">
        <v>1688</v>
      </c>
      <c r="E368" s="170"/>
    </row>
    <row r="369" customFormat="false" ht="11.25" hidden="false" customHeight="false" outlineLevel="0" collapsed="false">
      <c r="A369" s="166" t="n">
        <v>62000</v>
      </c>
      <c r="B369" s="166" t="n">
        <v>62005</v>
      </c>
      <c r="C369" s="170"/>
      <c r="D369" s="169" t="s">
        <v>1689</v>
      </c>
      <c r="E369" s="170"/>
    </row>
    <row r="370" customFormat="false" ht="11.25" hidden="false" customHeight="false" outlineLevel="0" collapsed="false">
      <c r="A370" s="166" t="n">
        <v>62000</v>
      </c>
      <c r="B370" s="166" t="n">
        <v>62006</v>
      </c>
      <c r="C370" s="170"/>
      <c r="D370" s="169" t="s">
        <v>1690</v>
      </c>
      <c r="E370" s="170"/>
    </row>
    <row r="371" customFormat="false" ht="11.25" hidden="false" customHeight="false" outlineLevel="0" collapsed="false">
      <c r="A371" s="166" t="n">
        <v>62000</v>
      </c>
      <c r="B371" s="166" t="n">
        <v>62007</v>
      </c>
      <c r="C371" s="170"/>
      <c r="D371" s="169" t="s">
        <v>1691</v>
      </c>
      <c r="E371" s="170"/>
    </row>
    <row r="372" customFormat="false" ht="11.25" hidden="false" customHeight="false" outlineLevel="0" collapsed="false">
      <c r="A372" s="166" t="n">
        <v>62000</v>
      </c>
      <c r="B372" s="166" t="n">
        <v>62008</v>
      </c>
      <c r="C372" s="170"/>
      <c r="D372" s="169" t="s">
        <v>1698</v>
      </c>
      <c r="E372" s="170"/>
    </row>
    <row r="373" customFormat="false" ht="11.25" hidden="false" customHeight="false" outlineLevel="0" collapsed="false">
      <c r="A373" s="166" t="n">
        <v>62000</v>
      </c>
      <c r="B373" s="166" t="n">
        <v>62009</v>
      </c>
      <c r="C373" s="170"/>
      <c r="D373" s="169" t="s">
        <v>1693</v>
      </c>
      <c r="E373" s="170"/>
    </row>
    <row r="374" customFormat="false" ht="11.25" hidden="false" customHeight="false" outlineLevel="0" collapsed="false">
      <c r="A374" s="166" t="n">
        <v>62000</v>
      </c>
      <c r="B374" s="166" t="n">
        <v>62010</v>
      </c>
      <c r="C374" s="170"/>
      <c r="D374" s="169" t="s">
        <v>1694</v>
      </c>
      <c r="E374" s="170"/>
    </row>
    <row r="375" customFormat="false" ht="11.25" hidden="false" customHeight="false" outlineLevel="0" collapsed="false">
      <c r="A375" s="154" t="n">
        <v>63000</v>
      </c>
      <c r="B375" s="154" t="n">
        <v>63000</v>
      </c>
      <c r="C375" s="155"/>
      <c r="D375" s="155" t="s">
        <v>1699</v>
      </c>
      <c r="E375" s="164"/>
    </row>
    <row r="376" customFormat="false" ht="11.25" hidden="false" customHeight="false" outlineLevel="0" collapsed="false">
      <c r="A376" s="166" t="n">
        <v>63000</v>
      </c>
      <c r="B376" s="166" t="n">
        <v>63001</v>
      </c>
      <c r="C376" s="170"/>
      <c r="D376" s="169" t="s">
        <v>1696</v>
      </c>
      <c r="E376" s="170"/>
    </row>
    <row r="377" customFormat="false" ht="11.25" hidden="false" customHeight="false" outlineLevel="0" collapsed="false">
      <c r="A377" s="166" t="n">
        <v>63000</v>
      </c>
      <c r="B377" s="166" t="n">
        <v>63002</v>
      </c>
      <c r="C377" s="170"/>
      <c r="D377" s="169" t="s">
        <v>1697</v>
      </c>
      <c r="E377" s="170"/>
    </row>
    <row r="378" customFormat="false" ht="11.25" hidden="false" customHeight="false" outlineLevel="0" collapsed="false">
      <c r="A378" s="166" t="n">
        <v>63000</v>
      </c>
      <c r="B378" s="166" t="n">
        <v>63003</v>
      </c>
      <c r="C378" s="170"/>
      <c r="D378" s="169" t="s">
        <v>1687</v>
      </c>
      <c r="E378" s="170"/>
    </row>
    <row r="379" customFormat="false" ht="11.25" hidden="false" customHeight="false" outlineLevel="0" collapsed="false">
      <c r="A379" s="166" t="n">
        <v>63000</v>
      </c>
      <c r="B379" s="166" t="n">
        <v>63004</v>
      </c>
      <c r="C379" s="170"/>
      <c r="D379" s="169" t="s">
        <v>1688</v>
      </c>
      <c r="E379" s="170"/>
    </row>
    <row r="380" customFormat="false" ht="11.25" hidden="false" customHeight="false" outlineLevel="0" collapsed="false">
      <c r="A380" s="166" t="n">
        <v>63000</v>
      </c>
      <c r="B380" s="166" t="n">
        <v>63005</v>
      </c>
      <c r="C380" s="170"/>
      <c r="D380" s="169" t="s">
        <v>1689</v>
      </c>
      <c r="E380" s="170"/>
    </row>
    <row r="381" customFormat="false" ht="11.25" hidden="false" customHeight="false" outlineLevel="0" collapsed="false">
      <c r="A381" s="166" t="n">
        <v>63000</v>
      </c>
      <c r="B381" s="166" t="n">
        <v>63006</v>
      </c>
      <c r="C381" s="170"/>
      <c r="D381" s="169" t="s">
        <v>1690</v>
      </c>
      <c r="E381" s="170"/>
    </row>
    <row r="382" customFormat="false" ht="11.25" hidden="false" customHeight="false" outlineLevel="0" collapsed="false">
      <c r="A382" s="166" t="n">
        <v>63000</v>
      </c>
      <c r="B382" s="166" t="n">
        <v>63007</v>
      </c>
      <c r="C382" s="170"/>
      <c r="D382" s="169" t="s">
        <v>1691</v>
      </c>
      <c r="E382" s="170"/>
    </row>
    <row r="383" customFormat="false" ht="11.25" hidden="false" customHeight="false" outlineLevel="0" collapsed="false">
      <c r="A383" s="166" t="n">
        <v>63000</v>
      </c>
      <c r="B383" s="166" t="n">
        <v>63008</v>
      </c>
      <c r="C383" s="170"/>
      <c r="D383" s="169" t="s">
        <v>1692</v>
      </c>
      <c r="E383" s="170"/>
    </row>
    <row r="384" customFormat="false" ht="11.25" hidden="false" customHeight="false" outlineLevel="0" collapsed="false">
      <c r="A384" s="166" t="n">
        <v>63000</v>
      </c>
      <c r="B384" s="166" t="n">
        <v>63009</v>
      </c>
      <c r="C384" s="170"/>
      <c r="D384" s="169" t="s">
        <v>1693</v>
      </c>
      <c r="E384" s="170"/>
    </row>
    <row r="385" customFormat="false" ht="11.25" hidden="false" customHeight="false" outlineLevel="0" collapsed="false">
      <c r="A385" s="166" t="n">
        <v>63000</v>
      </c>
      <c r="B385" s="166" t="n">
        <v>63010</v>
      </c>
      <c r="C385" s="170"/>
      <c r="D385" s="169" t="s">
        <v>1694</v>
      </c>
      <c r="E385" s="170"/>
    </row>
    <row r="386" customFormat="false" ht="11.25" hidden="false" customHeight="false" outlineLevel="0" collapsed="false">
      <c r="A386" s="171" t="n">
        <v>90000</v>
      </c>
      <c r="B386" s="171" t="n">
        <v>90000</v>
      </c>
      <c r="C386" s="158"/>
      <c r="D386" s="158" t="s">
        <v>1700</v>
      </c>
      <c r="E386" s="172"/>
    </row>
  </sheetData>
  <printOptions headings="false" gridLines="false" gridLinesSet="true" horizontalCentered="false" verticalCentered="false"/>
  <pageMargins left="0.39375" right="0.275694444444444" top="0.236111111111111" bottom="0.23611111111111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1"/>
  <sheetViews>
    <sheetView showFormulas="false" showGridLines="true" showRowColHeaders="true" showZeros="true" rightToLeft="false" tabSelected="false" showOutlineSymbols="true" defaultGridColor="true" view="normal" topLeftCell="A58"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173" width="3.56"/>
    <col collapsed="false" customWidth="true" hidden="false" outlineLevel="0" max="2" min="2" style="173" width="115.85"/>
    <col collapsed="false" customWidth="false" hidden="false" outlineLevel="0" max="257" min="3" style="173" width="9.14"/>
  </cols>
  <sheetData>
    <row r="1" customFormat="false" ht="12.75" hidden="false" customHeight="false" outlineLevel="0" collapsed="false">
      <c r="A1" s="120" t="s">
        <v>1701</v>
      </c>
    </row>
    <row r="2" customFormat="false" ht="12.75" hidden="false" customHeight="false" outlineLevel="0" collapsed="false">
      <c r="A2" s="174" t="s">
        <v>1702</v>
      </c>
    </row>
    <row r="4" customFormat="false" ht="12.75" hidden="false" customHeight="false" outlineLevel="0" collapsed="false">
      <c r="A4" s="174" t="s">
        <v>1703</v>
      </c>
      <c r="B4" s="174"/>
    </row>
    <row r="6" customFormat="false" ht="24" hidden="false" customHeight="true" outlineLevel="0" collapsed="false">
      <c r="A6" s="175" t="s">
        <v>1704</v>
      </c>
      <c r="B6" s="175"/>
    </row>
    <row r="8" customFormat="false" ht="39" hidden="false" customHeight="true" outlineLevel="0" collapsed="false">
      <c r="A8" s="175" t="s">
        <v>1705</v>
      </c>
      <c r="B8" s="175"/>
    </row>
    <row r="10" customFormat="false" ht="12.75" hidden="false" customHeight="true" outlineLevel="0" collapsed="false">
      <c r="A10" s="175" t="s">
        <v>1706</v>
      </c>
      <c r="B10" s="175"/>
    </row>
    <row r="11" customFormat="false" ht="39" hidden="false" customHeight="true" outlineLevel="0" collapsed="false">
      <c r="A11" s="175" t="s">
        <v>1707</v>
      </c>
      <c r="B11" s="175"/>
    </row>
    <row r="12" customFormat="false" ht="12.75" hidden="false" customHeight="false" outlineLevel="0" collapsed="false">
      <c r="A12" s="175"/>
      <c r="B12" s="175"/>
    </row>
    <row r="13" customFormat="false" ht="25.5" hidden="false" customHeight="true" outlineLevel="0" collapsed="false">
      <c r="A13" s="175" t="s">
        <v>1708</v>
      </c>
      <c r="B13" s="175"/>
    </row>
    <row r="14" customFormat="false" ht="12.75" hidden="false" customHeight="false" outlineLevel="0" collapsed="false">
      <c r="A14" s="175"/>
      <c r="B14" s="175"/>
    </row>
    <row r="15" customFormat="false" ht="26.25" hidden="false" customHeight="true" outlineLevel="0" collapsed="false">
      <c r="A15" s="175" t="s">
        <v>1709</v>
      </c>
      <c r="B15" s="175"/>
    </row>
    <row r="16" customFormat="false" ht="40.5" hidden="false" customHeight="true" outlineLevel="0" collapsed="false">
      <c r="A16" s="175" t="s">
        <v>1710</v>
      </c>
      <c r="B16" s="175"/>
    </row>
    <row r="17" customFormat="false" ht="12.75" hidden="false" customHeight="false" outlineLevel="0" collapsed="false">
      <c r="A17" s="175"/>
      <c r="B17" s="175"/>
    </row>
    <row r="18" customFormat="false" ht="12.75" hidden="false" customHeight="true" outlineLevel="0" collapsed="false">
      <c r="A18" s="176" t="s">
        <v>1711</v>
      </c>
      <c r="B18" s="176"/>
    </row>
    <row r="19" customFormat="false" ht="26.25" hidden="false" customHeight="true" outlineLevel="0" collapsed="false">
      <c r="A19" s="175" t="s">
        <v>1712</v>
      </c>
      <c r="B19" s="175"/>
    </row>
    <row r="20" customFormat="false" ht="12.75" hidden="false" customHeight="false" outlineLevel="0" collapsed="false">
      <c r="A20" s="175"/>
      <c r="B20" s="175"/>
    </row>
    <row r="21" customFormat="false" ht="12.75" hidden="false" customHeight="true" outlineLevel="0" collapsed="false">
      <c r="A21" s="175" t="s">
        <v>1713</v>
      </c>
      <c r="B21" s="175"/>
    </row>
    <row r="22" customFormat="false" ht="25.5" hidden="false" customHeight="false" outlineLevel="0" collapsed="false">
      <c r="A22" s="173" t="s">
        <v>1714</v>
      </c>
      <c r="B22" s="115" t="s">
        <v>1715</v>
      </c>
    </row>
    <row r="23" customFormat="false" ht="25.5" hidden="false" customHeight="false" outlineLevel="0" collapsed="false">
      <c r="A23" s="173" t="s">
        <v>1714</v>
      </c>
      <c r="B23" s="115" t="s">
        <v>1716</v>
      </c>
    </row>
    <row r="24" customFormat="false" ht="51" hidden="false" customHeight="false" outlineLevel="0" collapsed="false">
      <c r="A24" s="173" t="s">
        <v>1714</v>
      </c>
      <c r="B24" s="115" t="s">
        <v>1717</v>
      </c>
    </row>
    <row r="26" customFormat="false" ht="27.75" hidden="false" customHeight="true" outlineLevel="0" collapsed="false">
      <c r="A26" s="175" t="s">
        <v>1718</v>
      </c>
      <c r="B26" s="175"/>
    </row>
    <row r="27" customFormat="false" ht="12.75" hidden="false" customHeight="true" outlineLevel="0" collapsed="false">
      <c r="A27" s="175"/>
      <c r="B27" s="175"/>
    </row>
    <row r="28" customFormat="false" ht="26.25" hidden="false" customHeight="true" outlineLevel="0" collapsed="false">
      <c r="A28" s="175" t="s">
        <v>1719</v>
      </c>
      <c r="B28" s="175"/>
    </row>
    <row r="30" customFormat="false" ht="12.75" hidden="false" customHeight="true" outlineLevel="0" collapsed="false">
      <c r="A30" s="177" t="s">
        <v>1720</v>
      </c>
      <c r="B30" s="177"/>
    </row>
    <row r="31" customFormat="false" ht="12.75" hidden="false" customHeight="true" outlineLevel="0" collapsed="false">
      <c r="A31" s="175" t="s">
        <v>1721</v>
      </c>
      <c r="B31" s="175"/>
    </row>
    <row r="33" customFormat="false" ht="50.25" hidden="false" customHeight="true" outlineLevel="0" collapsed="false">
      <c r="A33" s="175" t="s">
        <v>1722</v>
      </c>
      <c r="B33" s="175"/>
    </row>
    <row r="34" customFormat="false" ht="12.75" hidden="false" customHeight="false" outlineLevel="0" collapsed="false">
      <c r="A34" s="175"/>
      <c r="B34" s="175"/>
    </row>
    <row r="35" customFormat="false" ht="12.75" hidden="false" customHeight="true" outlineLevel="0" collapsed="false">
      <c r="A35" s="175" t="s">
        <v>1713</v>
      </c>
      <c r="B35" s="175"/>
    </row>
    <row r="36" customFormat="false" ht="12.75" hidden="false" customHeight="false" outlineLevel="0" collapsed="false">
      <c r="A36" s="173" t="s">
        <v>1714</v>
      </c>
      <c r="B36" s="115" t="s">
        <v>1723</v>
      </c>
    </row>
    <row r="37" customFormat="false" ht="12.75" hidden="false" customHeight="false" outlineLevel="0" collapsed="false">
      <c r="A37" s="173" t="s">
        <v>1714</v>
      </c>
      <c r="B37" s="115" t="s">
        <v>1724</v>
      </c>
    </row>
    <row r="38" customFormat="false" ht="12.75" hidden="false" customHeight="false" outlineLevel="0" collapsed="false">
      <c r="A38" s="173" t="s">
        <v>1714</v>
      </c>
      <c r="B38" s="115" t="s">
        <v>1725</v>
      </c>
    </row>
    <row r="39" customFormat="false" ht="25.5" hidden="false" customHeight="false" outlineLevel="0" collapsed="false">
      <c r="A39" s="173" t="s">
        <v>1714</v>
      </c>
      <c r="B39" s="115" t="s">
        <v>1726</v>
      </c>
    </row>
    <row r="40" customFormat="false" ht="12.75" hidden="false" customHeight="false" outlineLevel="0" collapsed="false">
      <c r="A40" s="173" t="s">
        <v>1714</v>
      </c>
      <c r="B40" s="115" t="s">
        <v>1727</v>
      </c>
    </row>
    <row r="41" customFormat="false" ht="12.75" hidden="false" customHeight="false" outlineLevel="0" collapsed="false">
      <c r="A41" s="173" t="s">
        <v>1714</v>
      </c>
      <c r="B41" s="115" t="s">
        <v>1728</v>
      </c>
    </row>
    <row r="42" customFormat="false" ht="12.75" hidden="false" customHeight="false" outlineLevel="0" collapsed="false">
      <c r="A42" s="173" t="s">
        <v>1714</v>
      </c>
      <c r="B42" s="115" t="s">
        <v>1729</v>
      </c>
    </row>
    <row r="43" customFormat="false" ht="12.75" hidden="false" customHeight="false" outlineLevel="0" collapsed="false">
      <c r="A43" s="173" t="s">
        <v>1714</v>
      </c>
      <c r="B43" s="115" t="s">
        <v>1730</v>
      </c>
    </row>
    <row r="44" customFormat="false" ht="12.75" hidden="false" customHeight="false" outlineLevel="0" collapsed="false">
      <c r="A44" s="173" t="s">
        <v>1714</v>
      </c>
      <c r="B44" s="115" t="s">
        <v>1731</v>
      </c>
    </row>
    <row r="45" customFormat="false" ht="12.75" hidden="false" customHeight="false" outlineLevel="0" collapsed="false">
      <c r="A45" s="173" t="s">
        <v>1714</v>
      </c>
      <c r="B45" s="115" t="s">
        <v>1732</v>
      </c>
    </row>
    <row r="47" customFormat="false" ht="12.75" hidden="false" customHeight="true" outlineLevel="0" collapsed="false">
      <c r="A47" s="176" t="s">
        <v>1733</v>
      </c>
      <c r="B47" s="176"/>
    </row>
    <row r="48" customFormat="false" ht="12.75" hidden="false" customHeight="true" outlineLevel="0" collapsed="false">
      <c r="A48" s="175" t="s">
        <v>1734</v>
      </c>
      <c r="B48" s="175"/>
    </row>
    <row r="50" customFormat="false" ht="25.5" hidden="false" customHeight="true" outlineLevel="0" collapsed="false">
      <c r="A50" s="175" t="s">
        <v>1735</v>
      </c>
      <c r="B50" s="175"/>
    </row>
    <row r="52" customFormat="false" ht="12.75" hidden="false" customHeight="false" outlineLevel="0" collapsed="false">
      <c r="A52" s="173" t="s">
        <v>1736</v>
      </c>
    </row>
    <row r="53" customFormat="false" ht="38.25" hidden="false" customHeight="false" outlineLevel="0" collapsed="false">
      <c r="A53" s="173" t="s">
        <v>1714</v>
      </c>
      <c r="B53" s="115" t="s">
        <v>1737</v>
      </c>
    </row>
    <row r="54" customFormat="false" ht="12.75" hidden="false" customHeight="false" outlineLevel="0" collapsed="false">
      <c r="A54" s="173" t="s">
        <v>1714</v>
      </c>
      <c r="B54" s="115" t="s">
        <v>1738</v>
      </c>
    </row>
    <row r="55" customFormat="false" ht="25.5" hidden="false" customHeight="false" outlineLevel="0" collapsed="false">
      <c r="A55" s="173" t="s">
        <v>1714</v>
      </c>
      <c r="B55" s="115" t="s">
        <v>1739</v>
      </c>
    </row>
    <row r="56" customFormat="false" ht="12.75" hidden="false" customHeight="false" outlineLevel="0" collapsed="false">
      <c r="A56" s="173" t="s">
        <v>1714</v>
      </c>
      <c r="B56" s="115" t="s">
        <v>1740</v>
      </c>
    </row>
    <row r="58" customFormat="false" ht="12.75" hidden="false" customHeight="true" outlineLevel="0" collapsed="false">
      <c r="A58" s="176" t="s">
        <v>1741</v>
      </c>
      <c r="B58" s="176"/>
    </row>
    <row r="59" customFormat="false" ht="12.75" hidden="false" customHeight="true" outlineLevel="0" collapsed="false">
      <c r="A59" s="175" t="s">
        <v>1742</v>
      </c>
      <c r="B59" s="175"/>
    </row>
    <row r="60" customFormat="false" ht="12.75" hidden="false" customHeight="false" outlineLevel="0" collapsed="false">
      <c r="A60" s="175"/>
      <c r="B60" s="175"/>
    </row>
    <row r="61" customFormat="false" ht="24.75" hidden="false" customHeight="true" outlineLevel="0" collapsed="false">
      <c r="A61" s="175" t="s">
        <v>1743</v>
      </c>
      <c r="B61" s="175"/>
    </row>
    <row r="62" customFormat="false" ht="12.75" hidden="false" customHeight="false" outlineLevel="0" collapsed="false">
      <c r="A62" s="175"/>
      <c r="B62" s="175"/>
    </row>
    <row r="63" customFormat="false" ht="75.75" hidden="false" customHeight="true" outlineLevel="0" collapsed="false">
      <c r="A63" s="175" t="s">
        <v>1744</v>
      </c>
      <c r="B63" s="175"/>
    </row>
    <row r="64" customFormat="false" ht="12.75" hidden="false" customHeight="false" outlineLevel="0" collapsed="false">
      <c r="A64" s="175"/>
      <c r="B64" s="175"/>
    </row>
    <row r="65" customFormat="false" ht="94.5" hidden="false" customHeight="true" outlineLevel="0" collapsed="false">
      <c r="A65" s="175" t="s">
        <v>1745</v>
      </c>
      <c r="B65" s="175"/>
    </row>
    <row r="66" customFormat="false" ht="12.75" hidden="false" customHeight="false" outlineLevel="0" collapsed="false">
      <c r="A66" s="175"/>
      <c r="B66" s="175"/>
    </row>
    <row r="67" customFormat="false" ht="105" hidden="false" customHeight="true" outlineLevel="0" collapsed="false">
      <c r="A67" s="175" t="s">
        <v>1746</v>
      </c>
      <c r="B67" s="175"/>
    </row>
    <row r="68" customFormat="false" ht="12.75" hidden="false" customHeight="false" outlineLevel="0" collapsed="false">
      <c r="A68" s="175"/>
      <c r="B68" s="175"/>
    </row>
    <row r="69" customFormat="false" ht="12.75" hidden="false" customHeight="true" outlineLevel="0" collapsed="false">
      <c r="A69" s="175" t="s">
        <v>1747</v>
      </c>
      <c r="B69" s="175"/>
    </row>
    <row r="70" customFormat="false" ht="25.5" hidden="false" customHeight="false" outlineLevel="0" collapsed="false">
      <c r="A70" s="173" t="s">
        <v>1714</v>
      </c>
      <c r="B70" s="115" t="s">
        <v>1748</v>
      </c>
    </row>
    <row r="71" customFormat="false" ht="25.5" hidden="false" customHeight="false" outlineLevel="0" collapsed="false">
      <c r="A71" s="173" t="s">
        <v>1714</v>
      </c>
      <c r="B71" s="115" t="s">
        <v>1749</v>
      </c>
    </row>
    <row r="73" customFormat="false" ht="12.75" hidden="false" customHeight="true" outlineLevel="0" collapsed="false">
      <c r="A73" s="173" t="s">
        <v>1750</v>
      </c>
    </row>
    <row r="74" customFormat="false" ht="27.75" hidden="false" customHeight="true" outlineLevel="0" collapsed="false">
      <c r="A74" s="173" t="s">
        <v>1714</v>
      </c>
      <c r="B74" s="115" t="s">
        <v>1751</v>
      </c>
    </row>
    <row r="75" customFormat="false" ht="38.25" hidden="false" customHeight="false" outlineLevel="0" collapsed="false">
      <c r="A75" s="173" t="s">
        <v>1714</v>
      </c>
      <c r="B75" s="115" t="s">
        <v>1752</v>
      </c>
    </row>
    <row r="76" customFormat="false" ht="25.5" hidden="false" customHeight="false" outlineLevel="0" collapsed="false">
      <c r="A76" s="173" t="s">
        <v>1714</v>
      </c>
      <c r="B76" s="115" t="s">
        <v>1753</v>
      </c>
    </row>
    <row r="78" customFormat="false" ht="12.75" hidden="false" customHeight="true" outlineLevel="0" collapsed="false">
      <c r="A78" s="178" t="s">
        <v>1754</v>
      </c>
      <c r="B78" s="178"/>
    </row>
    <row r="79" customFormat="false" ht="15" hidden="false" customHeight="true" outlineLevel="0" collapsed="false">
      <c r="A79" s="173" t="s">
        <v>1714</v>
      </c>
      <c r="B79" s="115" t="s">
        <v>1755</v>
      </c>
    </row>
    <row r="80" customFormat="false" ht="12.75" hidden="false" customHeight="false" outlineLevel="0" collapsed="false">
      <c r="A80" s="173" t="s">
        <v>1714</v>
      </c>
      <c r="B80" s="115" t="s">
        <v>1756</v>
      </c>
    </row>
    <row r="81" customFormat="false" ht="12.75" hidden="false" customHeight="false" outlineLevel="0" collapsed="false">
      <c r="A81" s="173" t="s">
        <v>1714</v>
      </c>
      <c r="B81" s="115" t="s">
        <v>1757</v>
      </c>
    </row>
  </sheetData>
  <mergeCells count="38">
    <mergeCell ref="A6:B6"/>
    <mergeCell ref="A8:B8"/>
    <mergeCell ref="A10:B10"/>
    <mergeCell ref="A11:B11"/>
    <mergeCell ref="A12:B12"/>
    <mergeCell ref="A13:B13"/>
    <mergeCell ref="A14:B14"/>
    <mergeCell ref="A15:B15"/>
    <mergeCell ref="A16:B16"/>
    <mergeCell ref="A17:B17"/>
    <mergeCell ref="A18:B18"/>
    <mergeCell ref="A19:B19"/>
    <mergeCell ref="A20:B20"/>
    <mergeCell ref="A21:B21"/>
    <mergeCell ref="A26:B26"/>
    <mergeCell ref="A27:B27"/>
    <mergeCell ref="A28:B28"/>
    <mergeCell ref="A30:B30"/>
    <mergeCell ref="A31:B31"/>
    <mergeCell ref="A33:B33"/>
    <mergeCell ref="A34:B34"/>
    <mergeCell ref="A35:B35"/>
    <mergeCell ref="A47:B47"/>
    <mergeCell ref="A48:B48"/>
    <mergeCell ref="A50:B50"/>
    <mergeCell ref="A58:B58"/>
    <mergeCell ref="A59:B59"/>
    <mergeCell ref="A60:B60"/>
    <mergeCell ref="A61:B61"/>
    <mergeCell ref="A62:B62"/>
    <mergeCell ref="A63:B63"/>
    <mergeCell ref="A64:B64"/>
    <mergeCell ref="A65:B65"/>
    <mergeCell ref="A66:B66"/>
    <mergeCell ref="A67:B67"/>
    <mergeCell ref="A68:B68"/>
    <mergeCell ref="A69:B69"/>
    <mergeCell ref="A78:B7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Q2" activeCellId="0" sqref="Q2"/>
    </sheetView>
  </sheetViews>
  <sheetFormatPr defaultColWidth="9.0546875" defaultRowHeight="12.75" zeroHeight="false" outlineLevelRow="0" outlineLevelCol="0"/>
  <cols>
    <col collapsed="false" customWidth="true" hidden="false" outlineLevel="0" max="1" min="1" style="0" width="16.56"/>
    <col collapsed="false" customWidth="true" hidden="false" outlineLevel="0" max="2" min="2" style="0" width="17.42"/>
    <col collapsed="false" customWidth="true" hidden="false" outlineLevel="0" max="3" min="3" style="0" width="59.13"/>
    <col collapsed="false" customWidth="true" hidden="false" outlineLevel="0" max="4" min="4" style="0" width="25.28"/>
    <col collapsed="false" customWidth="true" hidden="false" outlineLevel="0" max="5" min="5" style="0" width="19.7"/>
    <col collapsed="false" customWidth="true" hidden="false" outlineLevel="0" max="6" min="6" style="0" width="29.56"/>
    <col collapsed="false" customWidth="true" hidden="false" outlineLevel="0" max="7" min="7" style="0" width="77.71"/>
    <col collapsed="false" customWidth="true" hidden="false" outlineLevel="0" max="8" min="8" style="0" width="33.99"/>
    <col collapsed="false" customWidth="true" hidden="false" outlineLevel="0" max="9" min="9" style="0" width="58.71"/>
    <col collapsed="false" customWidth="true" hidden="false" outlineLevel="0" max="10" min="10" style="0" width="44.99"/>
  </cols>
  <sheetData>
    <row r="1" customFormat="false" ht="12.75" hidden="false" customHeight="false" outlineLevel="0" collapsed="false">
      <c r="A1" s="179"/>
      <c r="B1" s="179" t="s">
        <v>1758</v>
      </c>
      <c r="C1" s="179" t="s">
        <v>1759</v>
      </c>
      <c r="D1" s="179" t="s">
        <v>1760</v>
      </c>
      <c r="E1" s="179" t="s">
        <v>1761</v>
      </c>
      <c r="F1" s="179" t="s">
        <v>1762</v>
      </c>
      <c r="G1" s="179" t="s">
        <v>1763</v>
      </c>
      <c r="H1" s="179" t="s">
        <v>1764</v>
      </c>
      <c r="I1" s="179" t="s">
        <v>1765</v>
      </c>
      <c r="J1" s="179" t="s">
        <v>1766</v>
      </c>
      <c r="K1" s="179" t="s">
        <v>1767</v>
      </c>
      <c r="M1" s="179" t="s">
        <v>11</v>
      </c>
      <c r="O1" s="179" t="s">
        <v>1768</v>
      </c>
      <c r="Q1" s="179" t="s">
        <v>1769</v>
      </c>
    </row>
    <row r="2" customFormat="false" ht="12.75" hidden="false" customHeight="false" outlineLevel="0" collapsed="false">
      <c r="A2" s="1"/>
      <c r="B2" s="0" t="s">
        <v>1770</v>
      </c>
      <c r="C2" s="0" t="s">
        <v>1771</v>
      </c>
      <c r="D2" s="0" t="s">
        <v>76</v>
      </c>
      <c r="E2" s="0" t="s">
        <v>1772</v>
      </c>
      <c r="F2" s="0" t="s">
        <v>53</v>
      </c>
      <c r="G2" s="180" t="s">
        <v>1773</v>
      </c>
      <c r="H2" s="0" t="s">
        <v>1774</v>
      </c>
      <c r="I2" s="181" t="s">
        <v>1775</v>
      </c>
      <c r="J2" s="182" t="s">
        <v>1776</v>
      </c>
      <c r="K2" s="1" t="s">
        <v>1777</v>
      </c>
      <c r="M2" s="1" t="s">
        <v>1778</v>
      </c>
      <c r="O2" s="0" t="s">
        <v>1779</v>
      </c>
      <c r="Q2" s="1" t="s">
        <v>53</v>
      </c>
    </row>
    <row r="3" customFormat="false" ht="12.75" hidden="false" customHeight="false" outlineLevel="0" collapsed="false">
      <c r="A3" s="1"/>
      <c r="B3" s="0" t="s">
        <v>1780</v>
      </c>
      <c r="C3" s="0" t="s">
        <v>1781</v>
      </c>
      <c r="D3" s="0" t="s">
        <v>1782</v>
      </c>
      <c r="E3" s="1" t="s">
        <v>1783</v>
      </c>
      <c r="G3" s="180" t="s">
        <v>1784</v>
      </c>
      <c r="H3" s="0" t="s">
        <v>1785</v>
      </c>
      <c r="I3" s="181" t="s">
        <v>1786</v>
      </c>
      <c r="J3" s="182" t="s">
        <v>1787</v>
      </c>
      <c r="K3" s="1" t="s">
        <v>1788</v>
      </c>
      <c r="M3" s="1" t="s">
        <v>1789</v>
      </c>
      <c r="O3" s="0" t="s">
        <v>1790</v>
      </c>
      <c r="Q3" s="1" t="s">
        <v>1791</v>
      </c>
    </row>
    <row r="4" customFormat="false" ht="12.75" hidden="false" customHeight="false" outlineLevel="0" collapsed="false">
      <c r="A4" s="1"/>
      <c r="B4" s="0" t="s">
        <v>1792</v>
      </c>
      <c r="C4" s="0" t="s">
        <v>1793</v>
      </c>
      <c r="D4" s="0" t="s">
        <v>84</v>
      </c>
      <c r="E4" s="1"/>
      <c r="G4" s="180" t="s">
        <v>1794</v>
      </c>
      <c r="H4" s="0" t="s">
        <v>1795</v>
      </c>
      <c r="I4" s="181" t="s">
        <v>1796</v>
      </c>
      <c r="J4" s="182" t="s">
        <v>1797</v>
      </c>
      <c r="K4" s="1" t="s">
        <v>1798</v>
      </c>
      <c r="M4" s="1" t="s">
        <v>1799</v>
      </c>
      <c r="O4" s="0" t="s">
        <v>1800</v>
      </c>
      <c r="Q4" s="1" t="s">
        <v>1801</v>
      </c>
    </row>
    <row r="5" customFormat="false" ht="12.75" hidden="false" customHeight="false" outlineLevel="0" collapsed="false">
      <c r="A5" s="1"/>
      <c r="B5" s="0" t="s">
        <v>1802</v>
      </c>
      <c r="C5" s="0" t="s">
        <v>1803</v>
      </c>
      <c r="G5" s="180" t="s">
        <v>1804</v>
      </c>
      <c r="H5" s="0" t="s">
        <v>1805</v>
      </c>
      <c r="I5" s="181" t="s">
        <v>1806</v>
      </c>
      <c r="J5" s="182" t="s">
        <v>1807</v>
      </c>
      <c r="M5" s="1" t="s">
        <v>1808</v>
      </c>
      <c r="O5" s="0" t="s">
        <v>1809</v>
      </c>
      <c r="Q5" s="1" t="s">
        <v>1810</v>
      </c>
    </row>
    <row r="6" customFormat="false" ht="12.75" hidden="false" customHeight="false" outlineLevel="0" collapsed="false">
      <c r="B6" s="0" t="s">
        <v>1811</v>
      </c>
      <c r="C6" s="0" t="s">
        <v>1812</v>
      </c>
      <c r="G6" s="180" t="s">
        <v>1813</v>
      </c>
      <c r="H6" s="0" t="s">
        <v>1814</v>
      </c>
      <c r="I6" s="181" t="s">
        <v>1815</v>
      </c>
      <c r="J6" s="182" t="s">
        <v>1816</v>
      </c>
    </row>
    <row r="7" customFormat="false" ht="12.75" hidden="false" customHeight="false" outlineLevel="0" collapsed="false">
      <c r="B7" s="0" t="s">
        <v>1817</v>
      </c>
      <c r="C7" s="0" t="s">
        <v>1818</v>
      </c>
      <c r="G7" s="180" t="s">
        <v>1819</v>
      </c>
      <c r="H7" s="0" t="s">
        <v>1820</v>
      </c>
      <c r="I7" s="181" t="s">
        <v>1821</v>
      </c>
      <c r="J7" s="182" t="s">
        <v>1822</v>
      </c>
    </row>
    <row r="8" customFormat="false" ht="12.75" hidden="false" customHeight="false" outlineLevel="0" collapsed="false">
      <c r="B8" s="0" t="s">
        <v>1823</v>
      </c>
      <c r="C8" s="0" t="s">
        <v>1824</v>
      </c>
      <c r="G8" s="180" t="s">
        <v>1825</v>
      </c>
      <c r="H8" s="0" t="s">
        <v>1826</v>
      </c>
      <c r="I8" s="181" t="s">
        <v>1827</v>
      </c>
      <c r="J8" s="182" t="s">
        <v>1828</v>
      </c>
    </row>
    <row r="9" customFormat="false" ht="12.75" hidden="false" customHeight="false" outlineLevel="0" collapsed="false">
      <c r="B9" s="0" t="s">
        <v>1829</v>
      </c>
      <c r="C9" s="0" t="s">
        <v>1830</v>
      </c>
      <c r="G9" s="180" t="s">
        <v>1831</v>
      </c>
      <c r="H9" s="0" t="s">
        <v>1832</v>
      </c>
      <c r="I9" s="181" t="s">
        <v>1833</v>
      </c>
      <c r="J9" s="182" t="s">
        <v>1834</v>
      </c>
    </row>
    <row r="10" customFormat="false" ht="12.75" hidden="false" customHeight="false" outlineLevel="0" collapsed="false">
      <c r="B10" s="0" t="s">
        <v>1835</v>
      </c>
      <c r="C10" s="0" t="s">
        <v>1836</v>
      </c>
      <c r="G10" s="180" t="s">
        <v>1837</v>
      </c>
      <c r="H10" s="0" t="s">
        <v>1838</v>
      </c>
      <c r="I10" s="181" t="s">
        <v>1839</v>
      </c>
      <c r="J10" s="182" t="s">
        <v>1840</v>
      </c>
    </row>
    <row r="11" customFormat="false" ht="12.75" hidden="false" customHeight="false" outlineLevel="0" collapsed="false">
      <c r="B11" s="0" t="s">
        <v>1841</v>
      </c>
      <c r="C11" s="0" t="s">
        <v>1842</v>
      </c>
      <c r="G11" s="180" t="s">
        <v>1843</v>
      </c>
      <c r="H11" s="0" t="s">
        <v>1844</v>
      </c>
      <c r="I11" s="181" t="s">
        <v>1845</v>
      </c>
      <c r="J11" s="182" t="s">
        <v>1846</v>
      </c>
    </row>
    <row r="12" customFormat="false" ht="12.75" hidden="false" customHeight="false" outlineLevel="0" collapsed="false">
      <c r="C12" s="0" t="s">
        <v>1847</v>
      </c>
      <c r="G12" s="180" t="s">
        <v>1848</v>
      </c>
      <c r="H12" s="0" t="s">
        <v>1849</v>
      </c>
      <c r="I12" s="181" t="s">
        <v>1850</v>
      </c>
      <c r="J12" s="182" t="s">
        <v>1851</v>
      </c>
    </row>
    <row r="13" customFormat="false" ht="12.75" hidden="false" customHeight="false" outlineLevel="0" collapsed="false">
      <c r="C13" s="0" t="s">
        <v>1852</v>
      </c>
      <c r="G13" s="180" t="s">
        <v>1853</v>
      </c>
      <c r="H13" s="0" t="s">
        <v>1854</v>
      </c>
      <c r="I13" s="181" t="s">
        <v>1855</v>
      </c>
      <c r="J13" s="182" t="s">
        <v>1856</v>
      </c>
    </row>
    <row r="14" customFormat="false" ht="12.75" hidden="false" customHeight="false" outlineLevel="0" collapsed="false">
      <c r="C14" s="0" t="s">
        <v>1857</v>
      </c>
      <c r="G14" s="180" t="s">
        <v>1858</v>
      </c>
      <c r="H14" s="0" t="s">
        <v>1859</v>
      </c>
      <c r="I14" s="181" t="s">
        <v>1860</v>
      </c>
      <c r="J14" s="182" t="s">
        <v>1861</v>
      </c>
    </row>
    <row r="15" customFormat="false" ht="12.75" hidden="false" customHeight="false" outlineLevel="0" collapsed="false">
      <c r="C15" s="0" t="s">
        <v>1862</v>
      </c>
      <c r="G15" s="180" t="s">
        <v>1863</v>
      </c>
      <c r="H15" s="0" t="s">
        <v>1864</v>
      </c>
      <c r="I15" s="181" t="s">
        <v>1865</v>
      </c>
      <c r="J15" s="182" t="s">
        <v>1866</v>
      </c>
    </row>
    <row r="16" customFormat="false" ht="12.75" hidden="false" customHeight="false" outlineLevel="0" collapsed="false">
      <c r="A16" s="0" t="n">
        <v>2011</v>
      </c>
      <c r="C16" s="0" t="s">
        <v>1867</v>
      </c>
      <c r="G16" s="180" t="s">
        <v>1868</v>
      </c>
      <c r="H16" s="0" t="s">
        <v>1869</v>
      </c>
      <c r="I16" s="181" t="s">
        <v>1870</v>
      </c>
      <c r="J16" s="182" t="s">
        <v>1871</v>
      </c>
    </row>
    <row r="17" customFormat="false" ht="12.75" hidden="false" customHeight="false" outlineLevel="0" collapsed="false">
      <c r="A17" s="0" t="n">
        <v>2012</v>
      </c>
      <c r="C17" s="0" t="s">
        <v>1872</v>
      </c>
      <c r="G17" s="180" t="s">
        <v>1873</v>
      </c>
      <c r="H17" s="0" t="s">
        <v>1874</v>
      </c>
      <c r="I17" s="181" t="s">
        <v>1875</v>
      </c>
    </row>
    <row r="18" customFormat="false" ht="12.75" hidden="false" customHeight="false" outlineLevel="0" collapsed="false">
      <c r="A18" s="0" t="n">
        <v>2013</v>
      </c>
      <c r="C18" s="0" t="s">
        <v>1876</v>
      </c>
      <c r="G18" s="180" t="s">
        <v>1877</v>
      </c>
      <c r="H18" s="0" t="s">
        <v>1878</v>
      </c>
      <c r="I18" s="181" t="s">
        <v>1879</v>
      </c>
    </row>
    <row r="19" customFormat="false" ht="12.75" hidden="false" customHeight="false" outlineLevel="0" collapsed="false">
      <c r="A19" s="0" t="n">
        <v>2014</v>
      </c>
      <c r="C19" s="0" t="s">
        <v>1880</v>
      </c>
      <c r="G19" s="180" t="s">
        <v>1881</v>
      </c>
      <c r="H19" s="0" t="s">
        <v>1882</v>
      </c>
      <c r="I19" s="181" t="s">
        <v>1883</v>
      </c>
    </row>
    <row r="20" customFormat="false" ht="12.75" hidden="false" customHeight="false" outlineLevel="0" collapsed="false">
      <c r="A20" s="0" t="n">
        <v>2015</v>
      </c>
      <c r="C20" s="0" t="s">
        <v>1884</v>
      </c>
      <c r="G20" s="180" t="s">
        <v>1885</v>
      </c>
      <c r="H20" s="0" t="s">
        <v>1886</v>
      </c>
      <c r="I20" s="181" t="s">
        <v>1887</v>
      </c>
    </row>
    <row r="21" customFormat="false" ht="12.75" hidden="false" customHeight="false" outlineLevel="0" collapsed="false">
      <c r="A21" s="0" t="n">
        <v>2016</v>
      </c>
      <c r="C21" s="0" t="s">
        <v>1888</v>
      </c>
      <c r="D21" s="183"/>
      <c r="G21" s="180" t="s">
        <v>1889</v>
      </c>
      <c r="H21" s="0" t="s">
        <v>1890</v>
      </c>
      <c r="I21" s="181" t="s">
        <v>1891</v>
      </c>
    </row>
    <row r="22" customFormat="false" ht="12.75" hidden="false" customHeight="false" outlineLevel="0" collapsed="false">
      <c r="A22" s="0" t="n">
        <v>2017</v>
      </c>
      <c r="C22" s="0" t="s">
        <v>1892</v>
      </c>
      <c r="D22" s="183"/>
      <c r="G22" s="180" t="s">
        <v>1893</v>
      </c>
      <c r="H22" s="0" t="s">
        <v>1894</v>
      </c>
      <c r="I22" s="181" t="s">
        <v>1895</v>
      </c>
    </row>
    <row r="23" customFormat="false" ht="12.75" hidden="false" customHeight="false" outlineLevel="0" collapsed="false">
      <c r="A23" s="0" t="n">
        <v>2018</v>
      </c>
      <c r="C23" s="0" t="s">
        <v>1896</v>
      </c>
      <c r="G23" s="180" t="s">
        <v>1897</v>
      </c>
      <c r="H23" s="0" t="s">
        <v>1898</v>
      </c>
      <c r="I23" s="181" t="s">
        <v>1899</v>
      </c>
    </row>
    <row r="24" customFormat="false" ht="12.75" hidden="false" customHeight="false" outlineLevel="0" collapsed="false">
      <c r="A24" s="0" t="n">
        <v>2019</v>
      </c>
      <c r="C24" s="0" t="s">
        <v>1900</v>
      </c>
      <c r="G24" s="180" t="s">
        <v>1901</v>
      </c>
      <c r="H24" s="0" t="s">
        <v>1902</v>
      </c>
      <c r="I24" s="181" t="s">
        <v>1903</v>
      </c>
    </row>
    <row r="25" customFormat="false" ht="12.75" hidden="false" customHeight="false" outlineLevel="0" collapsed="false">
      <c r="A25" s="0" t="n">
        <v>2020</v>
      </c>
      <c r="C25" s="1" t="s">
        <v>1904</v>
      </c>
      <c r="G25" s="180" t="s">
        <v>1905</v>
      </c>
      <c r="H25" s="0" t="s">
        <v>1906</v>
      </c>
      <c r="I25" s="181" t="s">
        <v>1907</v>
      </c>
    </row>
    <row r="26" customFormat="false" ht="12.75" hidden="false" customHeight="false" outlineLevel="0" collapsed="false">
      <c r="C26" s="1" t="s">
        <v>1908</v>
      </c>
      <c r="G26" s="180" t="s">
        <v>1909</v>
      </c>
      <c r="H26" s="0" t="s">
        <v>1910</v>
      </c>
      <c r="I26" s="181" t="s">
        <v>1911</v>
      </c>
    </row>
    <row r="27" customFormat="false" ht="12.75" hidden="false" customHeight="false" outlineLevel="0" collapsed="false">
      <c r="C27" s="1" t="s">
        <v>1912</v>
      </c>
      <c r="G27" s="180" t="s">
        <v>1913</v>
      </c>
      <c r="H27" s="0" t="s">
        <v>1914</v>
      </c>
      <c r="I27" s="181" t="s">
        <v>1915</v>
      </c>
    </row>
    <row r="28" customFormat="false" ht="12.75" hidden="false" customHeight="false" outlineLevel="0" collapsed="false">
      <c r="C28" s="1" t="s">
        <v>1916</v>
      </c>
      <c r="D28" s="183"/>
      <c r="G28" s="180" t="s">
        <v>1917</v>
      </c>
      <c r="H28" s="0" t="s">
        <v>1918</v>
      </c>
      <c r="I28" s="181" t="s">
        <v>1919</v>
      </c>
    </row>
    <row r="29" customFormat="false" ht="12.75" hidden="false" customHeight="false" outlineLevel="0" collapsed="false">
      <c r="A29" s="179" t="s">
        <v>1920</v>
      </c>
      <c r="C29" s="1" t="s">
        <v>1921</v>
      </c>
      <c r="G29" s="180" t="s">
        <v>1922</v>
      </c>
      <c r="H29" s="0" t="s">
        <v>1923</v>
      </c>
      <c r="I29" s="181" t="s">
        <v>1924</v>
      </c>
    </row>
    <row r="30" customFormat="false" ht="12.75" hidden="false" customHeight="false" outlineLevel="0" collapsed="false">
      <c r="A30" s="1" t="s">
        <v>1925</v>
      </c>
      <c r="C30" s="1" t="s">
        <v>1926</v>
      </c>
      <c r="D30" s="183"/>
      <c r="G30" s="180" t="s">
        <v>1927</v>
      </c>
      <c r="H30" s="0" t="s">
        <v>1928</v>
      </c>
      <c r="I30" s="181" t="s">
        <v>1929</v>
      </c>
    </row>
    <row r="31" customFormat="false" ht="15" hidden="false" customHeight="false" outlineLevel="0" collapsed="false">
      <c r="A31" s="1" t="s">
        <v>1930</v>
      </c>
      <c r="C31" s="1" t="s">
        <v>1931</v>
      </c>
      <c r="D31" s="184"/>
      <c r="G31" s="180" t="s">
        <v>1932</v>
      </c>
      <c r="H31" s="0" t="s">
        <v>1933</v>
      </c>
      <c r="I31" s="181" t="s">
        <v>1934</v>
      </c>
    </row>
    <row r="32" customFormat="false" ht="12.75" hidden="false" customHeight="false" outlineLevel="0" collapsed="false">
      <c r="A32" s="1" t="s">
        <v>1935</v>
      </c>
      <c r="C32" s="0" t="s">
        <v>1936</v>
      </c>
      <c r="D32" s="1"/>
      <c r="G32" s="180" t="s">
        <v>1937</v>
      </c>
      <c r="H32" s="0" t="s">
        <v>1938</v>
      </c>
      <c r="I32" s="181" t="s">
        <v>1939</v>
      </c>
    </row>
    <row r="33" customFormat="false" ht="12.75" hidden="false" customHeight="false" outlineLevel="0" collapsed="false">
      <c r="A33" s="1" t="s">
        <v>1940</v>
      </c>
      <c r="C33" s="1" t="s">
        <v>1941</v>
      </c>
      <c r="G33" s="180" t="s">
        <v>1942</v>
      </c>
      <c r="H33" s="0" t="s">
        <v>1943</v>
      </c>
      <c r="I33" s="181" t="s">
        <v>1944</v>
      </c>
    </row>
    <row r="34" customFormat="false" ht="12.75" hidden="false" customHeight="false" outlineLevel="0" collapsed="false">
      <c r="A34" s="1" t="s">
        <v>1945</v>
      </c>
      <c r="C34" s="1" t="s">
        <v>1946</v>
      </c>
      <c r="D34" s="1"/>
      <c r="G34" s="180" t="s">
        <v>1947</v>
      </c>
      <c r="H34" s="0" t="s">
        <v>1948</v>
      </c>
      <c r="I34" s="181" t="s">
        <v>1949</v>
      </c>
    </row>
    <row r="35" customFormat="false" ht="12.75" hidden="false" customHeight="false" outlineLevel="0" collapsed="false">
      <c r="A35" s="1" t="s">
        <v>1950</v>
      </c>
      <c r="C35" s="1" t="s">
        <v>1951</v>
      </c>
      <c r="D35" s="1"/>
      <c r="G35" s="180" t="s">
        <v>1952</v>
      </c>
      <c r="H35" s="0" t="s">
        <v>1953</v>
      </c>
      <c r="I35" s="181" t="s">
        <v>1954</v>
      </c>
    </row>
    <row r="36" customFormat="false" ht="12.75" hidden="false" customHeight="false" outlineLevel="0" collapsed="false">
      <c r="A36" s="1" t="s">
        <v>1955</v>
      </c>
      <c r="C36" s="0" t="s">
        <v>1956</v>
      </c>
      <c r="D36" s="1"/>
      <c r="G36" s="180" t="s">
        <v>1957</v>
      </c>
      <c r="H36" s="0" t="s">
        <v>1958</v>
      </c>
      <c r="I36" s="181" t="s">
        <v>1959</v>
      </c>
    </row>
    <row r="37" customFormat="false" ht="12.75" hidden="false" customHeight="false" outlineLevel="0" collapsed="false">
      <c r="A37" s="1" t="s">
        <v>1960</v>
      </c>
      <c r="C37" s="1" t="s">
        <v>1961</v>
      </c>
      <c r="G37" s="180" t="s">
        <v>1962</v>
      </c>
      <c r="H37" s="0" t="s">
        <v>1963</v>
      </c>
      <c r="I37" s="181" t="s">
        <v>1964</v>
      </c>
    </row>
    <row r="38" customFormat="false" ht="12.75" hidden="false" customHeight="false" outlineLevel="0" collapsed="false">
      <c r="A38" s="1" t="s">
        <v>1965</v>
      </c>
      <c r="C38" s="1" t="s">
        <v>1966</v>
      </c>
      <c r="D38" s="1"/>
      <c r="G38" s="180" t="s">
        <v>1967</v>
      </c>
      <c r="H38" s="0" t="s">
        <v>1968</v>
      </c>
      <c r="I38" s="181" t="s">
        <v>1969</v>
      </c>
    </row>
    <row r="39" customFormat="false" ht="12.75" hidden="false" customHeight="false" outlineLevel="0" collapsed="false">
      <c r="A39" s="1" t="s">
        <v>1970</v>
      </c>
      <c r="C39" s="1" t="s">
        <v>1971</v>
      </c>
      <c r="D39" s="1"/>
      <c r="G39" s="180" t="s">
        <v>1972</v>
      </c>
      <c r="H39" s="0" t="s">
        <v>1973</v>
      </c>
      <c r="I39" s="181" t="s">
        <v>1974</v>
      </c>
    </row>
    <row r="40" customFormat="false" ht="12.75" hidden="false" customHeight="false" outlineLevel="0" collapsed="false">
      <c r="C40" s="0" t="s">
        <v>1975</v>
      </c>
      <c r="D40" s="1"/>
      <c r="G40" s="180" t="s">
        <v>1976</v>
      </c>
      <c r="H40" s="0" t="s">
        <v>1977</v>
      </c>
      <c r="I40" s="181" t="s">
        <v>1978</v>
      </c>
    </row>
    <row r="41" customFormat="false" ht="12.75" hidden="false" customHeight="false" outlineLevel="0" collapsed="false">
      <c r="C41" s="0" t="s">
        <v>1979</v>
      </c>
      <c r="G41" s="180" t="s">
        <v>1980</v>
      </c>
      <c r="H41" s="0" t="s">
        <v>1981</v>
      </c>
      <c r="I41" s="181" t="s">
        <v>1982</v>
      </c>
    </row>
    <row r="42" customFormat="false" ht="12.75" hidden="false" customHeight="false" outlineLevel="0" collapsed="false">
      <c r="C42" s="1" t="s">
        <v>1983</v>
      </c>
      <c r="G42" s="180" t="s">
        <v>1984</v>
      </c>
      <c r="H42" s="0" t="s">
        <v>1985</v>
      </c>
      <c r="I42" s="181" t="s">
        <v>1986</v>
      </c>
    </row>
    <row r="43" customFormat="false" ht="12.75" hidden="false" customHeight="false" outlineLevel="0" collapsed="false">
      <c r="C43" s="1" t="s">
        <v>1987</v>
      </c>
      <c r="D43" s="1"/>
      <c r="G43" s="180" t="s">
        <v>1988</v>
      </c>
      <c r="H43" s="0" t="s">
        <v>1989</v>
      </c>
      <c r="I43" s="181" t="s">
        <v>1990</v>
      </c>
    </row>
    <row r="44" customFormat="false" ht="12.75" hidden="false" customHeight="false" outlineLevel="0" collapsed="false">
      <c r="D44" s="1"/>
      <c r="G44" s="180" t="s">
        <v>1991</v>
      </c>
      <c r="H44" s="0" t="s">
        <v>1992</v>
      </c>
      <c r="I44" s="181" t="s">
        <v>1993</v>
      </c>
    </row>
    <row r="45" customFormat="false" ht="12.75" hidden="false" customHeight="false" outlineLevel="0" collapsed="false">
      <c r="G45" s="180" t="s">
        <v>1994</v>
      </c>
      <c r="H45" s="0" t="s">
        <v>1995</v>
      </c>
      <c r="I45" s="181" t="s">
        <v>1996</v>
      </c>
    </row>
    <row r="46" customFormat="false" ht="12.75" hidden="false" customHeight="false" outlineLevel="0" collapsed="false">
      <c r="G46" s="180" t="s">
        <v>1997</v>
      </c>
      <c r="H46" s="0" t="s">
        <v>1998</v>
      </c>
      <c r="I46" s="181" t="s">
        <v>1999</v>
      </c>
    </row>
    <row r="47" customFormat="false" ht="12.75" hidden="false" customHeight="false" outlineLevel="0" collapsed="false">
      <c r="G47" s="180" t="s">
        <v>2000</v>
      </c>
      <c r="H47" s="0" t="s">
        <v>2001</v>
      </c>
      <c r="I47" s="181" t="s">
        <v>2002</v>
      </c>
    </row>
    <row r="48" customFormat="false" ht="12.75" hidden="false" customHeight="false" outlineLevel="0" collapsed="false">
      <c r="G48" s="180" t="s">
        <v>2003</v>
      </c>
      <c r="H48" s="0" t="s">
        <v>2004</v>
      </c>
      <c r="I48" s="181" t="s">
        <v>2005</v>
      </c>
    </row>
    <row r="49" customFormat="false" ht="12.75" hidden="false" customHeight="false" outlineLevel="0" collapsed="false">
      <c r="G49" s="180" t="s">
        <v>2006</v>
      </c>
      <c r="H49" s="0" t="s">
        <v>2007</v>
      </c>
      <c r="I49" s="181" t="s">
        <v>2008</v>
      </c>
    </row>
    <row r="50" customFormat="false" ht="12.75" hidden="false" customHeight="false" outlineLevel="0" collapsed="false">
      <c r="G50" s="180" t="s">
        <v>2009</v>
      </c>
      <c r="H50" s="0" t="s">
        <v>2010</v>
      </c>
      <c r="I50" s="181" t="s">
        <v>2011</v>
      </c>
    </row>
    <row r="51" customFormat="false" ht="12.75" hidden="false" customHeight="false" outlineLevel="0" collapsed="false">
      <c r="G51" s="180" t="s">
        <v>2012</v>
      </c>
      <c r="H51" s="0" t="s">
        <v>2013</v>
      </c>
      <c r="I51" s="181" t="s">
        <v>2014</v>
      </c>
    </row>
    <row r="52" customFormat="false" ht="12.75" hidden="false" customHeight="false" outlineLevel="0" collapsed="false">
      <c r="G52" s="180" t="s">
        <v>2015</v>
      </c>
      <c r="H52" s="0" t="s">
        <v>2016</v>
      </c>
      <c r="I52" s="181" t="s">
        <v>2017</v>
      </c>
    </row>
    <row r="53" customFormat="false" ht="12.75" hidden="false" customHeight="false" outlineLevel="0" collapsed="false">
      <c r="G53" s="180" t="s">
        <v>2018</v>
      </c>
      <c r="H53" s="0" t="s">
        <v>2019</v>
      </c>
      <c r="I53" s="181" t="s">
        <v>2020</v>
      </c>
    </row>
    <row r="54" customFormat="false" ht="12.75" hidden="false" customHeight="false" outlineLevel="0" collapsed="false">
      <c r="G54" s="180" t="s">
        <v>2021</v>
      </c>
      <c r="H54" s="0" t="s">
        <v>2022</v>
      </c>
      <c r="I54" s="181" t="s">
        <v>2023</v>
      </c>
    </row>
    <row r="55" customFormat="false" ht="12.75" hidden="false" customHeight="false" outlineLevel="0" collapsed="false">
      <c r="G55" s="180" t="s">
        <v>2024</v>
      </c>
      <c r="H55" s="0" t="s">
        <v>2025</v>
      </c>
      <c r="I55" s="181" t="s">
        <v>2026</v>
      </c>
    </row>
    <row r="56" customFormat="false" ht="12.75" hidden="false" customHeight="false" outlineLevel="0" collapsed="false">
      <c r="G56" s="180" t="s">
        <v>2027</v>
      </c>
      <c r="H56" s="0" t="s">
        <v>2028</v>
      </c>
      <c r="I56" s="181" t="s">
        <v>2029</v>
      </c>
    </row>
    <row r="57" customFormat="false" ht="12.75" hidden="false" customHeight="false" outlineLevel="0" collapsed="false">
      <c r="G57" s="180" t="s">
        <v>2030</v>
      </c>
      <c r="H57" s="0" t="s">
        <v>2031</v>
      </c>
      <c r="I57" s="181" t="s">
        <v>2032</v>
      </c>
    </row>
    <row r="58" customFormat="false" ht="12.75" hidden="false" customHeight="false" outlineLevel="0" collapsed="false">
      <c r="G58" s="180" t="s">
        <v>2033</v>
      </c>
      <c r="H58" s="0" t="s">
        <v>2034</v>
      </c>
      <c r="I58" s="181" t="s">
        <v>2035</v>
      </c>
    </row>
    <row r="59" customFormat="false" ht="12.75" hidden="false" customHeight="false" outlineLevel="0" collapsed="false">
      <c r="G59" s="180" t="s">
        <v>2036</v>
      </c>
      <c r="H59" s="0" t="s">
        <v>2037</v>
      </c>
      <c r="I59" s="181" t="s">
        <v>2038</v>
      </c>
    </row>
    <row r="60" customFormat="false" ht="12.75" hidden="false" customHeight="false" outlineLevel="0" collapsed="false">
      <c r="G60" s="180" t="s">
        <v>2039</v>
      </c>
      <c r="H60" s="0" t="s">
        <v>2040</v>
      </c>
      <c r="I60" s="181" t="s">
        <v>2041</v>
      </c>
    </row>
    <row r="61" customFormat="false" ht="12.75" hidden="false" customHeight="false" outlineLevel="0" collapsed="false">
      <c r="G61" s="180" t="s">
        <v>2042</v>
      </c>
      <c r="H61" s="0" t="s">
        <v>2043</v>
      </c>
      <c r="I61" s="181" t="s">
        <v>2044</v>
      </c>
    </row>
    <row r="62" customFormat="false" ht="12.75" hidden="false" customHeight="false" outlineLevel="0" collapsed="false">
      <c r="G62" s="180" t="s">
        <v>2045</v>
      </c>
      <c r="H62" s="0" t="s">
        <v>2046</v>
      </c>
      <c r="I62" s="181" t="s">
        <v>2047</v>
      </c>
    </row>
    <row r="63" customFormat="false" ht="12.75" hidden="false" customHeight="false" outlineLevel="0" collapsed="false">
      <c r="G63" s="180" t="s">
        <v>2048</v>
      </c>
      <c r="H63" s="0" t="s">
        <v>2049</v>
      </c>
      <c r="I63" s="181" t="s">
        <v>2050</v>
      </c>
    </row>
    <row r="64" customFormat="false" ht="12.75" hidden="false" customHeight="false" outlineLevel="0" collapsed="false">
      <c r="G64" s="180" t="s">
        <v>2051</v>
      </c>
      <c r="H64" s="0" t="s">
        <v>2052</v>
      </c>
      <c r="I64" s="181" t="s">
        <v>2053</v>
      </c>
    </row>
    <row r="65" customFormat="false" ht="12.75" hidden="false" customHeight="false" outlineLevel="0" collapsed="false">
      <c r="G65" s="180" t="s">
        <v>2054</v>
      </c>
      <c r="H65" s="0" t="s">
        <v>2055</v>
      </c>
      <c r="I65" s="181" t="s">
        <v>2056</v>
      </c>
    </row>
    <row r="66" customFormat="false" ht="12.75" hidden="false" customHeight="false" outlineLevel="0" collapsed="false">
      <c r="G66" s="180" t="s">
        <v>2057</v>
      </c>
      <c r="H66" s="0" t="s">
        <v>2058</v>
      </c>
      <c r="I66" s="181" t="s">
        <v>2059</v>
      </c>
    </row>
    <row r="67" customFormat="false" ht="12.75" hidden="false" customHeight="false" outlineLevel="0" collapsed="false">
      <c r="G67" s="180" t="s">
        <v>2060</v>
      </c>
      <c r="H67" s="0" t="s">
        <v>2061</v>
      </c>
      <c r="I67" s="181" t="s">
        <v>2062</v>
      </c>
    </row>
    <row r="68" customFormat="false" ht="12.75" hidden="false" customHeight="false" outlineLevel="0" collapsed="false">
      <c r="G68" s="180" t="s">
        <v>2063</v>
      </c>
      <c r="H68" s="0" t="s">
        <v>2064</v>
      </c>
      <c r="I68" s="181" t="s">
        <v>2065</v>
      </c>
    </row>
    <row r="69" customFormat="false" ht="12.75" hidden="false" customHeight="false" outlineLevel="0" collapsed="false">
      <c r="G69" s="180" t="s">
        <v>2066</v>
      </c>
      <c r="H69" s="0" t="s">
        <v>2067</v>
      </c>
      <c r="I69" s="181" t="s">
        <v>2068</v>
      </c>
    </row>
    <row r="70" customFormat="false" ht="12.75" hidden="false" customHeight="false" outlineLevel="0" collapsed="false">
      <c r="G70" s="180" t="s">
        <v>2069</v>
      </c>
      <c r="H70" s="0" t="s">
        <v>2070</v>
      </c>
      <c r="I70" s="181" t="s">
        <v>2071</v>
      </c>
    </row>
    <row r="71" customFormat="false" ht="12.75" hidden="false" customHeight="false" outlineLevel="0" collapsed="false">
      <c r="G71" s="180" t="s">
        <v>2072</v>
      </c>
      <c r="H71" s="0" t="s">
        <v>2073</v>
      </c>
      <c r="I71" s="181" t="s">
        <v>2074</v>
      </c>
    </row>
    <row r="72" customFormat="false" ht="12.75" hidden="false" customHeight="false" outlineLevel="0" collapsed="false">
      <c r="G72" s="180" t="s">
        <v>2075</v>
      </c>
      <c r="H72" s="0" t="s">
        <v>2076</v>
      </c>
      <c r="I72" s="181" t="s">
        <v>2077</v>
      </c>
    </row>
    <row r="73" customFormat="false" ht="12.75" hidden="false" customHeight="false" outlineLevel="0" collapsed="false">
      <c r="G73" s="180" t="s">
        <v>2078</v>
      </c>
      <c r="H73" s="0" t="s">
        <v>2079</v>
      </c>
      <c r="I73" s="181" t="s">
        <v>2080</v>
      </c>
    </row>
    <row r="74" customFormat="false" ht="12.75" hidden="false" customHeight="false" outlineLevel="0" collapsed="false">
      <c r="G74" s="180" t="s">
        <v>2081</v>
      </c>
      <c r="H74" s="0" t="s">
        <v>2082</v>
      </c>
      <c r="I74" s="181" t="s">
        <v>2083</v>
      </c>
    </row>
    <row r="75" customFormat="false" ht="12.75" hidden="false" customHeight="false" outlineLevel="0" collapsed="false">
      <c r="G75" s="180" t="s">
        <v>2084</v>
      </c>
      <c r="H75" s="0" t="s">
        <v>2085</v>
      </c>
      <c r="I75" s="181" t="s">
        <v>2086</v>
      </c>
    </row>
    <row r="76" customFormat="false" ht="12.75" hidden="false" customHeight="false" outlineLevel="0" collapsed="false">
      <c r="G76" s="180" t="s">
        <v>2087</v>
      </c>
      <c r="H76" s="0" t="s">
        <v>2088</v>
      </c>
      <c r="I76" s="181" t="s">
        <v>2089</v>
      </c>
    </row>
    <row r="77" customFormat="false" ht="12.75" hidden="false" customHeight="false" outlineLevel="0" collapsed="false">
      <c r="G77" s="180" t="s">
        <v>2090</v>
      </c>
      <c r="H77" s="0" t="s">
        <v>2091</v>
      </c>
      <c r="I77" s="181" t="s">
        <v>2092</v>
      </c>
    </row>
    <row r="78" customFormat="false" ht="12.75" hidden="false" customHeight="false" outlineLevel="0" collapsed="false">
      <c r="G78" s="180" t="s">
        <v>2093</v>
      </c>
      <c r="H78" s="0" t="s">
        <v>2094</v>
      </c>
      <c r="I78" s="181" t="s">
        <v>2095</v>
      </c>
    </row>
    <row r="79" customFormat="false" ht="12.75" hidden="false" customHeight="false" outlineLevel="0" collapsed="false">
      <c r="G79" s="180" t="s">
        <v>2096</v>
      </c>
      <c r="H79" s="0" t="s">
        <v>2097</v>
      </c>
      <c r="I79" s="181" t="s">
        <v>2098</v>
      </c>
    </row>
    <row r="80" customFormat="false" ht="12.75" hidden="false" customHeight="false" outlineLevel="0" collapsed="false">
      <c r="G80" s="180" t="s">
        <v>2099</v>
      </c>
      <c r="H80" s="0" t="s">
        <v>2100</v>
      </c>
      <c r="I80" s="181" t="s">
        <v>2101</v>
      </c>
    </row>
    <row r="81" customFormat="false" ht="12.75" hidden="false" customHeight="false" outlineLevel="0" collapsed="false">
      <c r="G81" s="180" t="s">
        <v>2102</v>
      </c>
      <c r="H81" s="0" t="s">
        <v>2103</v>
      </c>
      <c r="I81" s="181" t="s">
        <v>2104</v>
      </c>
    </row>
    <row r="82" customFormat="false" ht="12.75" hidden="false" customHeight="false" outlineLevel="0" collapsed="false">
      <c r="G82" s="180" t="s">
        <v>2105</v>
      </c>
      <c r="H82" s="0" t="s">
        <v>2106</v>
      </c>
      <c r="I82" s="181" t="s">
        <v>2107</v>
      </c>
    </row>
    <row r="83" customFormat="false" ht="12.75" hidden="false" customHeight="false" outlineLevel="0" collapsed="false">
      <c r="G83" s="180" t="s">
        <v>2108</v>
      </c>
      <c r="H83" s="0" t="s">
        <v>2109</v>
      </c>
      <c r="I83" s="181" t="s">
        <v>2110</v>
      </c>
    </row>
    <row r="84" customFormat="false" ht="12.75" hidden="false" customHeight="false" outlineLevel="0" collapsed="false">
      <c r="G84" s="180" t="s">
        <v>2111</v>
      </c>
      <c r="H84" s="0" t="s">
        <v>2112</v>
      </c>
      <c r="I84" s="181" t="s">
        <v>2113</v>
      </c>
    </row>
    <row r="85" customFormat="false" ht="12.75" hidden="false" customHeight="false" outlineLevel="0" collapsed="false">
      <c r="G85" s="180" t="s">
        <v>2114</v>
      </c>
      <c r="H85" s="0" t="s">
        <v>2115</v>
      </c>
      <c r="I85" s="181" t="s">
        <v>2116</v>
      </c>
    </row>
    <row r="86" customFormat="false" ht="12.75" hidden="false" customHeight="false" outlineLevel="0" collapsed="false">
      <c r="G86" s="180" t="s">
        <v>2117</v>
      </c>
      <c r="H86" s="0" t="s">
        <v>2118</v>
      </c>
      <c r="I86" s="181" t="s">
        <v>2119</v>
      </c>
    </row>
    <row r="87" customFormat="false" ht="12.75" hidden="false" customHeight="false" outlineLevel="0" collapsed="false">
      <c r="G87" s="180" t="s">
        <v>2120</v>
      </c>
      <c r="H87" s="0" t="s">
        <v>2121</v>
      </c>
      <c r="I87" s="181" t="s">
        <v>2122</v>
      </c>
    </row>
    <row r="88" customFormat="false" ht="12.75" hidden="false" customHeight="false" outlineLevel="0" collapsed="false">
      <c r="G88" s="180" t="s">
        <v>2123</v>
      </c>
      <c r="H88" s="0" t="s">
        <v>2124</v>
      </c>
      <c r="I88" s="181" t="s">
        <v>2125</v>
      </c>
    </row>
    <row r="89" customFormat="false" ht="12.75" hidden="false" customHeight="false" outlineLevel="0" collapsed="false">
      <c r="G89" s="0" t="s">
        <v>2126</v>
      </c>
      <c r="H89" s="0" t="s">
        <v>2127</v>
      </c>
      <c r="I89" s="181" t="s">
        <v>2128</v>
      </c>
    </row>
    <row r="90" customFormat="false" ht="12.75" hidden="false" customHeight="false" outlineLevel="0" collapsed="false">
      <c r="G90" s="0" t="s">
        <v>2129</v>
      </c>
      <c r="H90" s="0" t="s">
        <v>2130</v>
      </c>
      <c r="I90" s="181" t="s">
        <v>2131</v>
      </c>
    </row>
    <row r="91" customFormat="false" ht="12.75" hidden="false" customHeight="false" outlineLevel="0" collapsed="false">
      <c r="G91" s="0" t="s">
        <v>2132</v>
      </c>
      <c r="H91" s="0" t="s">
        <v>2133</v>
      </c>
      <c r="I91" s="181" t="s">
        <v>2134</v>
      </c>
    </row>
    <row r="92" customFormat="false" ht="12.75" hidden="false" customHeight="false" outlineLevel="0" collapsed="false">
      <c r="G92" s="0" t="s">
        <v>2135</v>
      </c>
      <c r="H92" s="0" t="s">
        <v>2136</v>
      </c>
      <c r="I92" s="181" t="s">
        <v>2137</v>
      </c>
    </row>
    <row r="93" customFormat="false" ht="12.75" hidden="false" customHeight="false" outlineLevel="0" collapsed="false">
      <c r="G93" s="0" t="s">
        <v>2138</v>
      </c>
      <c r="H93" s="0" t="s">
        <v>2139</v>
      </c>
      <c r="I93" s="181" t="s">
        <v>2140</v>
      </c>
    </row>
    <row r="94" customFormat="false" ht="12.75" hidden="false" customHeight="false" outlineLevel="0" collapsed="false">
      <c r="G94" s="0" t="s">
        <v>2141</v>
      </c>
      <c r="H94" s="0" t="s">
        <v>2142</v>
      </c>
      <c r="I94" s="181" t="s">
        <v>2143</v>
      </c>
    </row>
    <row r="95" customFormat="false" ht="12.75" hidden="false" customHeight="false" outlineLevel="0" collapsed="false">
      <c r="G95" s="0" t="s">
        <v>2144</v>
      </c>
      <c r="H95" s="0" t="s">
        <v>2145</v>
      </c>
      <c r="I95" s="181" t="s">
        <v>2146</v>
      </c>
    </row>
    <row r="96" customFormat="false" ht="12.75" hidden="false" customHeight="false" outlineLevel="0" collapsed="false">
      <c r="G96" s="0" t="s">
        <v>2147</v>
      </c>
      <c r="H96" s="0" t="s">
        <v>2148</v>
      </c>
      <c r="I96" s="181" t="s">
        <v>2149</v>
      </c>
    </row>
    <row r="97" customFormat="false" ht="12.75" hidden="false" customHeight="false" outlineLevel="0" collapsed="false">
      <c r="G97" s="0" t="s">
        <v>2150</v>
      </c>
      <c r="H97" s="0" t="s">
        <v>2151</v>
      </c>
      <c r="I97" s="181" t="s">
        <v>2152</v>
      </c>
    </row>
    <row r="98" customFormat="false" ht="12.75" hidden="false" customHeight="false" outlineLevel="0" collapsed="false">
      <c r="G98" s="0" t="s">
        <v>2153</v>
      </c>
      <c r="H98" s="0" t="s">
        <v>2154</v>
      </c>
      <c r="I98" s="181" t="s">
        <v>2155</v>
      </c>
    </row>
    <row r="99" customFormat="false" ht="12.75" hidden="false" customHeight="false" outlineLevel="0" collapsed="false">
      <c r="G99" s="0" t="s">
        <v>2156</v>
      </c>
      <c r="H99" s="0" t="s">
        <v>2157</v>
      </c>
      <c r="I99" s="181" t="s">
        <v>2158</v>
      </c>
    </row>
    <row r="100" customFormat="false" ht="12.75" hidden="false" customHeight="false" outlineLevel="0" collapsed="false">
      <c r="G100" s="0" t="s">
        <v>2159</v>
      </c>
      <c r="H100" s="0" t="s">
        <v>2160</v>
      </c>
      <c r="I100" s="181" t="s">
        <v>2161</v>
      </c>
    </row>
    <row r="101" customFormat="false" ht="12.75" hidden="false" customHeight="false" outlineLevel="0" collapsed="false">
      <c r="G101" s="0" t="s">
        <v>2162</v>
      </c>
      <c r="H101" s="0" t="s">
        <v>2163</v>
      </c>
      <c r="I101" s="181" t="s">
        <v>2164</v>
      </c>
    </row>
    <row r="102" customFormat="false" ht="12.75" hidden="false" customHeight="false" outlineLevel="0" collapsed="false">
      <c r="G102" s="0" t="s">
        <v>2165</v>
      </c>
      <c r="H102" s="0" t="s">
        <v>2166</v>
      </c>
      <c r="I102" s="181" t="s">
        <v>2167</v>
      </c>
    </row>
    <row r="103" customFormat="false" ht="12.75" hidden="false" customHeight="false" outlineLevel="0" collapsed="false">
      <c r="G103" s="0" t="s">
        <v>2168</v>
      </c>
      <c r="H103" s="0" t="s">
        <v>2169</v>
      </c>
      <c r="I103" s="181" t="s">
        <v>2170</v>
      </c>
    </row>
    <row r="104" customFormat="false" ht="12.75" hidden="false" customHeight="false" outlineLevel="0" collapsed="false">
      <c r="G104" s="0" t="s">
        <v>2171</v>
      </c>
      <c r="H104" s="0" t="s">
        <v>2172</v>
      </c>
      <c r="I104" s="181" t="s">
        <v>2173</v>
      </c>
    </row>
    <row r="105" customFormat="false" ht="12.75" hidden="false" customHeight="false" outlineLevel="0" collapsed="false">
      <c r="G105" s="0" t="s">
        <v>2174</v>
      </c>
      <c r="H105" s="0" t="s">
        <v>2175</v>
      </c>
      <c r="I105" s="181" t="s">
        <v>2176</v>
      </c>
    </row>
    <row r="106" customFormat="false" ht="12.75" hidden="false" customHeight="false" outlineLevel="0" collapsed="false">
      <c r="G106" s="0" t="s">
        <v>2177</v>
      </c>
      <c r="H106" s="0" t="s">
        <v>2178</v>
      </c>
      <c r="I106" s="181" t="s">
        <v>2179</v>
      </c>
    </row>
    <row r="107" customFormat="false" ht="12.75" hidden="false" customHeight="false" outlineLevel="0" collapsed="false">
      <c r="G107" s="0" t="s">
        <v>2180</v>
      </c>
      <c r="H107" s="0" t="s">
        <v>2181</v>
      </c>
      <c r="I107" s="181" t="s">
        <v>2182</v>
      </c>
    </row>
    <row r="108" customFormat="false" ht="12.75" hidden="false" customHeight="false" outlineLevel="0" collapsed="false">
      <c r="G108" s="0" t="s">
        <v>2183</v>
      </c>
      <c r="H108" s="0" t="s">
        <v>2184</v>
      </c>
      <c r="I108" s="181" t="s">
        <v>2185</v>
      </c>
    </row>
    <row r="109" customFormat="false" ht="12.75" hidden="false" customHeight="false" outlineLevel="0" collapsed="false">
      <c r="G109" s="0" t="s">
        <v>2186</v>
      </c>
      <c r="H109" s="0" t="s">
        <v>2187</v>
      </c>
      <c r="I109" s="181" t="s">
        <v>2188</v>
      </c>
    </row>
    <row r="110" customFormat="false" ht="12.75" hidden="false" customHeight="false" outlineLevel="0" collapsed="false">
      <c r="G110" s="0" t="s">
        <v>2189</v>
      </c>
      <c r="H110" s="0" t="s">
        <v>2190</v>
      </c>
      <c r="I110" s="181" t="s">
        <v>2191</v>
      </c>
    </row>
    <row r="111" customFormat="false" ht="12.75" hidden="false" customHeight="false" outlineLevel="0" collapsed="false">
      <c r="G111" s="0" t="s">
        <v>2192</v>
      </c>
      <c r="H111" s="0" t="s">
        <v>2193</v>
      </c>
      <c r="I111" s="181" t="s">
        <v>2194</v>
      </c>
    </row>
    <row r="112" customFormat="false" ht="12.75" hidden="false" customHeight="false" outlineLevel="0" collapsed="false">
      <c r="G112" s="0" t="s">
        <v>2195</v>
      </c>
      <c r="H112" s="0" t="s">
        <v>2196</v>
      </c>
      <c r="I112" s="181" t="s">
        <v>2197</v>
      </c>
    </row>
    <row r="113" customFormat="false" ht="12.75" hidden="false" customHeight="false" outlineLevel="0" collapsed="false">
      <c r="G113" s="0" t="s">
        <v>2198</v>
      </c>
      <c r="H113" s="0" t="s">
        <v>2199</v>
      </c>
      <c r="I113" s="181" t="s">
        <v>2200</v>
      </c>
    </row>
    <row r="114" customFormat="false" ht="12.75" hidden="false" customHeight="false" outlineLevel="0" collapsed="false">
      <c r="G114" s="0" t="s">
        <v>2201</v>
      </c>
      <c r="H114" s="0" t="s">
        <v>2202</v>
      </c>
      <c r="I114" s="181" t="s">
        <v>2203</v>
      </c>
    </row>
    <row r="115" customFormat="false" ht="12.75" hidden="false" customHeight="false" outlineLevel="0" collapsed="false">
      <c r="G115" s="0" t="s">
        <v>2204</v>
      </c>
      <c r="H115" s="0" t="s">
        <v>2205</v>
      </c>
      <c r="I115" s="181" t="s">
        <v>2206</v>
      </c>
    </row>
    <row r="116" customFormat="false" ht="12.75" hidden="false" customHeight="false" outlineLevel="0" collapsed="false">
      <c r="G116" s="0" t="s">
        <v>2207</v>
      </c>
      <c r="H116" s="0" t="s">
        <v>2208</v>
      </c>
      <c r="I116" s="181" t="s">
        <v>2209</v>
      </c>
    </row>
    <row r="117" customFormat="false" ht="12.75" hidden="false" customHeight="false" outlineLevel="0" collapsed="false">
      <c r="G117" s="0" t="s">
        <v>2210</v>
      </c>
      <c r="H117" s="0" t="s">
        <v>2211</v>
      </c>
      <c r="I117" s="181" t="s">
        <v>2212</v>
      </c>
    </row>
    <row r="118" customFormat="false" ht="12.75" hidden="false" customHeight="false" outlineLevel="0" collapsed="false">
      <c r="G118" s="0" t="s">
        <v>2213</v>
      </c>
      <c r="H118" s="0" t="s">
        <v>2214</v>
      </c>
      <c r="I118" s="181" t="s">
        <v>2215</v>
      </c>
    </row>
    <row r="119" customFormat="false" ht="12.75" hidden="false" customHeight="false" outlineLevel="0" collapsed="false">
      <c r="G119" s="0" t="s">
        <v>2216</v>
      </c>
      <c r="H119" s="0" t="s">
        <v>2217</v>
      </c>
      <c r="I119" s="181" t="s">
        <v>2218</v>
      </c>
    </row>
    <row r="120" customFormat="false" ht="12.75" hidden="false" customHeight="false" outlineLevel="0" collapsed="false">
      <c r="G120" s="0" t="s">
        <v>2219</v>
      </c>
      <c r="H120" s="0" t="s">
        <v>2220</v>
      </c>
      <c r="I120" s="181" t="s">
        <v>2221</v>
      </c>
    </row>
    <row r="121" customFormat="false" ht="12.75" hidden="false" customHeight="false" outlineLevel="0" collapsed="false">
      <c r="G121" s="0" t="s">
        <v>2222</v>
      </c>
      <c r="H121" s="0" t="s">
        <v>2223</v>
      </c>
      <c r="I121" s="181" t="s">
        <v>2224</v>
      </c>
    </row>
    <row r="122" customFormat="false" ht="12.75" hidden="false" customHeight="false" outlineLevel="0" collapsed="false">
      <c r="G122" s="0" t="s">
        <v>2225</v>
      </c>
      <c r="H122" s="0" t="s">
        <v>2226</v>
      </c>
      <c r="I122" s="181" t="s">
        <v>2227</v>
      </c>
    </row>
    <row r="123" customFormat="false" ht="12.75" hidden="false" customHeight="false" outlineLevel="0" collapsed="false">
      <c r="G123" s="0" t="s">
        <v>2228</v>
      </c>
      <c r="H123" s="0" t="s">
        <v>2229</v>
      </c>
      <c r="I123" s="181" t="s">
        <v>2230</v>
      </c>
    </row>
    <row r="124" customFormat="false" ht="12.75" hidden="false" customHeight="false" outlineLevel="0" collapsed="false">
      <c r="G124" s="0" t="s">
        <v>2231</v>
      </c>
      <c r="H124" s="0" t="s">
        <v>2232</v>
      </c>
      <c r="I124" s="181" t="s">
        <v>2233</v>
      </c>
    </row>
    <row r="125" customFormat="false" ht="12.75" hidden="false" customHeight="false" outlineLevel="0" collapsed="false">
      <c r="G125" s="0" t="s">
        <v>2234</v>
      </c>
      <c r="H125" s="0" t="s">
        <v>2235</v>
      </c>
      <c r="I125" s="181" t="s">
        <v>2236</v>
      </c>
    </row>
    <row r="126" customFormat="false" ht="12.75" hidden="false" customHeight="false" outlineLevel="0" collapsed="false">
      <c r="G126" s="0" t="s">
        <v>2237</v>
      </c>
      <c r="H126" s="0" t="s">
        <v>2238</v>
      </c>
      <c r="I126" s="181" t="s">
        <v>2239</v>
      </c>
    </row>
    <row r="127" customFormat="false" ht="12.75" hidden="false" customHeight="false" outlineLevel="0" collapsed="false">
      <c r="G127" s="0" t="s">
        <v>2240</v>
      </c>
      <c r="H127" s="0" t="s">
        <v>2241</v>
      </c>
      <c r="I127" s="181" t="s">
        <v>2242</v>
      </c>
    </row>
    <row r="128" customFormat="false" ht="12.75" hidden="false" customHeight="false" outlineLevel="0" collapsed="false">
      <c r="G128" s="0" t="s">
        <v>2243</v>
      </c>
      <c r="H128" s="0" t="s">
        <v>2244</v>
      </c>
      <c r="I128" s="181" t="s">
        <v>2245</v>
      </c>
    </row>
    <row r="129" customFormat="false" ht="12.75" hidden="false" customHeight="false" outlineLevel="0" collapsed="false">
      <c r="G129" s="0" t="s">
        <v>2246</v>
      </c>
      <c r="H129" s="0" t="s">
        <v>2247</v>
      </c>
      <c r="I129" s="181" t="s">
        <v>2248</v>
      </c>
    </row>
    <row r="130" customFormat="false" ht="12.75" hidden="false" customHeight="false" outlineLevel="0" collapsed="false">
      <c r="G130" s="0" t="s">
        <v>2249</v>
      </c>
      <c r="H130" s="0" t="s">
        <v>2250</v>
      </c>
      <c r="I130" s="181" t="s">
        <v>2251</v>
      </c>
    </row>
    <row r="131" customFormat="false" ht="12.75" hidden="false" customHeight="false" outlineLevel="0" collapsed="false">
      <c r="G131" s="0" t="s">
        <v>2252</v>
      </c>
      <c r="H131" s="0" t="s">
        <v>2253</v>
      </c>
      <c r="I131" s="181" t="s">
        <v>2254</v>
      </c>
    </row>
    <row r="132" customFormat="false" ht="12.75" hidden="false" customHeight="false" outlineLevel="0" collapsed="false">
      <c r="G132" s="0" t="s">
        <v>2255</v>
      </c>
      <c r="H132" s="0" t="s">
        <v>2256</v>
      </c>
      <c r="I132" s="181" t="s">
        <v>2257</v>
      </c>
    </row>
    <row r="133" customFormat="false" ht="12.75" hidden="false" customHeight="false" outlineLevel="0" collapsed="false">
      <c r="G133" s="0" t="s">
        <v>2258</v>
      </c>
      <c r="H133" s="0" t="s">
        <v>2259</v>
      </c>
      <c r="I133" s="181" t="s">
        <v>2260</v>
      </c>
    </row>
    <row r="134" customFormat="false" ht="12.75" hidden="false" customHeight="false" outlineLevel="0" collapsed="false">
      <c r="G134" s="0" t="s">
        <v>2261</v>
      </c>
      <c r="H134" s="0" t="s">
        <v>2262</v>
      </c>
      <c r="I134" s="181" t="s">
        <v>2263</v>
      </c>
    </row>
    <row r="135" customFormat="false" ht="12.75" hidden="false" customHeight="false" outlineLevel="0" collapsed="false">
      <c r="G135" s="0" t="s">
        <v>2264</v>
      </c>
      <c r="H135" s="0" t="s">
        <v>2265</v>
      </c>
      <c r="I135" s="181" t="s">
        <v>2266</v>
      </c>
    </row>
    <row r="136" customFormat="false" ht="12.75" hidden="false" customHeight="false" outlineLevel="0" collapsed="false">
      <c r="G136" s="0" t="s">
        <v>2267</v>
      </c>
      <c r="H136" s="0" t="s">
        <v>2268</v>
      </c>
      <c r="I136" s="181" t="s">
        <v>2269</v>
      </c>
    </row>
    <row r="137" customFormat="false" ht="12.75" hidden="false" customHeight="false" outlineLevel="0" collapsed="false">
      <c r="G137" s="0" t="s">
        <v>2270</v>
      </c>
      <c r="H137" s="0" t="s">
        <v>2271</v>
      </c>
      <c r="I137" s="181" t="s">
        <v>2272</v>
      </c>
    </row>
    <row r="138" customFormat="false" ht="12.75" hidden="false" customHeight="false" outlineLevel="0" collapsed="false">
      <c r="G138" s="0" t="s">
        <v>2273</v>
      </c>
      <c r="H138" s="0" t="s">
        <v>2274</v>
      </c>
      <c r="I138" s="181" t="s">
        <v>2275</v>
      </c>
    </row>
    <row r="139" customFormat="false" ht="12.75" hidden="false" customHeight="false" outlineLevel="0" collapsed="false">
      <c r="G139" s="0" t="s">
        <v>2276</v>
      </c>
      <c r="H139" s="0" t="s">
        <v>2277</v>
      </c>
      <c r="I139" s="181" t="s">
        <v>2278</v>
      </c>
    </row>
    <row r="140" customFormat="false" ht="12.75" hidden="false" customHeight="false" outlineLevel="0" collapsed="false">
      <c r="G140" s="0" t="s">
        <v>2279</v>
      </c>
      <c r="H140" s="0" t="s">
        <v>2280</v>
      </c>
      <c r="I140" s="181" t="s">
        <v>2281</v>
      </c>
    </row>
    <row r="141" customFormat="false" ht="12.75" hidden="false" customHeight="false" outlineLevel="0" collapsed="false">
      <c r="G141" s="0" t="s">
        <v>2282</v>
      </c>
      <c r="H141" s="0" t="s">
        <v>2283</v>
      </c>
      <c r="I141" s="181" t="s">
        <v>2284</v>
      </c>
    </row>
    <row r="142" customFormat="false" ht="12.75" hidden="false" customHeight="false" outlineLevel="0" collapsed="false">
      <c r="G142" s="0" t="s">
        <v>2285</v>
      </c>
      <c r="H142" s="0" t="s">
        <v>2286</v>
      </c>
      <c r="I142" s="181" t="s">
        <v>2287</v>
      </c>
    </row>
    <row r="143" customFormat="false" ht="12.75" hidden="false" customHeight="false" outlineLevel="0" collapsed="false">
      <c r="G143" s="0" t="s">
        <v>2288</v>
      </c>
      <c r="H143" s="0" t="s">
        <v>2289</v>
      </c>
      <c r="I143" s="181" t="s">
        <v>2290</v>
      </c>
    </row>
    <row r="144" customFormat="false" ht="12.75" hidden="false" customHeight="false" outlineLevel="0" collapsed="false">
      <c r="G144" s="0" t="s">
        <v>2291</v>
      </c>
      <c r="H144" s="0" t="s">
        <v>2292</v>
      </c>
      <c r="I144" s="181" t="s">
        <v>2293</v>
      </c>
    </row>
    <row r="145" customFormat="false" ht="12.75" hidden="false" customHeight="false" outlineLevel="0" collapsed="false">
      <c r="G145" s="0" t="s">
        <v>2294</v>
      </c>
      <c r="H145" s="0" t="s">
        <v>2295</v>
      </c>
      <c r="I145" s="181" t="s">
        <v>2296</v>
      </c>
    </row>
    <row r="146" customFormat="false" ht="12.75" hidden="false" customHeight="false" outlineLevel="0" collapsed="false">
      <c r="G146" s="0" t="s">
        <v>2297</v>
      </c>
      <c r="H146" s="0" t="s">
        <v>2298</v>
      </c>
      <c r="I146" s="181" t="s">
        <v>2299</v>
      </c>
    </row>
    <row r="147" customFormat="false" ht="12.75" hidden="false" customHeight="false" outlineLevel="0" collapsed="false">
      <c r="G147" s="0" t="s">
        <v>2300</v>
      </c>
      <c r="H147" s="0" t="s">
        <v>2301</v>
      </c>
      <c r="I147" s="181" t="s">
        <v>2302</v>
      </c>
    </row>
    <row r="148" customFormat="false" ht="12.75" hidden="false" customHeight="false" outlineLevel="0" collapsed="false">
      <c r="G148" s="0" t="s">
        <v>2303</v>
      </c>
      <c r="H148" s="0" t="s">
        <v>2304</v>
      </c>
      <c r="I148" s="181" t="s">
        <v>2305</v>
      </c>
    </row>
    <row r="149" customFormat="false" ht="12.75" hidden="false" customHeight="false" outlineLevel="0" collapsed="false">
      <c r="G149" s="0" t="s">
        <v>2306</v>
      </c>
      <c r="H149" s="0" t="s">
        <v>2307</v>
      </c>
      <c r="I149" s="181" t="s">
        <v>2308</v>
      </c>
    </row>
    <row r="150" customFormat="false" ht="12.75" hidden="false" customHeight="false" outlineLevel="0" collapsed="false">
      <c r="G150" s="0" t="s">
        <v>2309</v>
      </c>
      <c r="H150" s="0" t="s">
        <v>2310</v>
      </c>
      <c r="I150" s="181" t="s">
        <v>2311</v>
      </c>
    </row>
    <row r="151" customFormat="false" ht="12.75" hidden="false" customHeight="false" outlineLevel="0" collapsed="false">
      <c r="G151" s="0" t="s">
        <v>2312</v>
      </c>
      <c r="H151" s="0" t="s">
        <v>2313</v>
      </c>
      <c r="I151" s="181" t="s">
        <v>2314</v>
      </c>
    </row>
    <row r="152" customFormat="false" ht="12.75" hidden="false" customHeight="false" outlineLevel="0" collapsed="false">
      <c r="G152" s="0" t="s">
        <v>2315</v>
      </c>
      <c r="H152" s="0" t="s">
        <v>2316</v>
      </c>
      <c r="I152" s="181" t="s">
        <v>2317</v>
      </c>
    </row>
    <row r="153" customFormat="false" ht="12.75" hidden="false" customHeight="false" outlineLevel="0" collapsed="false">
      <c r="G153" s="0" t="s">
        <v>2318</v>
      </c>
      <c r="H153" s="0" t="s">
        <v>2319</v>
      </c>
      <c r="I153" s="181" t="s">
        <v>2320</v>
      </c>
    </row>
    <row r="154" customFormat="false" ht="12.75" hidden="false" customHeight="false" outlineLevel="0" collapsed="false">
      <c r="G154" s="0" t="s">
        <v>2321</v>
      </c>
      <c r="H154" s="0" t="s">
        <v>2322</v>
      </c>
      <c r="I154" s="181" t="s">
        <v>2323</v>
      </c>
    </row>
    <row r="155" customFormat="false" ht="12.75" hidden="false" customHeight="false" outlineLevel="0" collapsed="false">
      <c r="G155" s="0" t="s">
        <v>2324</v>
      </c>
      <c r="H155" s="0" t="s">
        <v>2325</v>
      </c>
      <c r="I155" s="181" t="s">
        <v>2326</v>
      </c>
    </row>
    <row r="156" customFormat="false" ht="12.75" hidden="false" customHeight="false" outlineLevel="0" collapsed="false">
      <c r="G156" s="0" t="s">
        <v>2327</v>
      </c>
      <c r="H156" s="0" t="s">
        <v>2328</v>
      </c>
      <c r="I156" s="181" t="s">
        <v>2329</v>
      </c>
    </row>
    <row r="157" customFormat="false" ht="12.75" hidden="false" customHeight="false" outlineLevel="0" collapsed="false">
      <c r="G157" s="0" t="s">
        <v>2330</v>
      </c>
      <c r="H157" s="0" t="s">
        <v>2331</v>
      </c>
      <c r="I157" s="181" t="s">
        <v>2332</v>
      </c>
    </row>
    <row r="158" customFormat="false" ht="12.75" hidden="false" customHeight="false" outlineLevel="0" collapsed="false">
      <c r="G158" s="0" t="s">
        <v>2333</v>
      </c>
      <c r="H158" s="0" t="s">
        <v>2334</v>
      </c>
      <c r="I158" s="181" t="s">
        <v>2335</v>
      </c>
    </row>
    <row r="159" customFormat="false" ht="12.75" hidden="false" customHeight="false" outlineLevel="0" collapsed="false">
      <c r="G159" s="0" t="s">
        <v>2336</v>
      </c>
      <c r="H159" s="0" t="s">
        <v>2337</v>
      </c>
      <c r="I159" s="181" t="s">
        <v>2338</v>
      </c>
    </row>
    <row r="160" customFormat="false" ht="12.75" hidden="false" customHeight="false" outlineLevel="0" collapsed="false">
      <c r="G160" s="0" t="s">
        <v>2339</v>
      </c>
      <c r="H160" s="0" t="s">
        <v>2340</v>
      </c>
      <c r="I160" s="181" t="s">
        <v>2341</v>
      </c>
    </row>
    <row r="161" customFormat="false" ht="12.75" hidden="false" customHeight="false" outlineLevel="0" collapsed="false">
      <c r="G161" s="0" t="s">
        <v>2342</v>
      </c>
      <c r="H161" s="0" t="s">
        <v>2343</v>
      </c>
      <c r="I161" s="181" t="s">
        <v>2344</v>
      </c>
    </row>
    <row r="162" customFormat="false" ht="12.75" hidden="false" customHeight="false" outlineLevel="0" collapsed="false">
      <c r="G162" s="0" t="s">
        <v>2345</v>
      </c>
      <c r="H162" s="0" t="s">
        <v>2346</v>
      </c>
      <c r="I162" s="181" t="s">
        <v>2347</v>
      </c>
    </row>
    <row r="163" customFormat="false" ht="12.75" hidden="false" customHeight="false" outlineLevel="0" collapsed="false">
      <c r="G163" s="0" t="s">
        <v>2348</v>
      </c>
      <c r="H163" s="0" t="s">
        <v>2349</v>
      </c>
      <c r="I163" s="181" t="s">
        <v>2350</v>
      </c>
    </row>
    <row r="164" customFormat="false" ht="12.75" hidden="false" customHeight="false" outlineLevel="0" collapsed="false">
      <c r="G164" s="0" t="s">
        <v>2351</v>
      </c>
      <c r="H164" s="0" t="s">
        <v>2352</v>
      </c>
      <c r="I164" s="181" t="s">
        <v>2353</v>
      </c>
    </row>
    <row r="165" customFormat="false" ht="12.75" hidden="false" customHeight="false" outlineLevel="0" collapsed="false">
      <c r="G165" s="0" t="s">
        <v>2354</v>
      </c>
      <c r="I165" s="181" t="s">
        <v>2355</v>
      </c>
    </row>
    <row r="166" customFormat="false" ht="12.75" hidden="false" customHeight="false" outlineLevel="0" collapsed="false">
      <c r="G166" s="0" t="s">
        <v>2356</v>
      </c>
      <c r="I166" s="181" t="s">
        <v>2357</v>
      </c>
    </row>
    <row r="167" customFormat="false" ht="12.75" hidden="false" customHeight="false" outlineLevel="0" collapsed="false">
      <c r="G167" s="0" t="s">
        <v>2358</v>
      </c>
      <c r="I167" s="181" t="s">
        <v>2359</v>
      </c>
    </row>
    <row r="168" customFormat="false" ht="12.75" hidden="false" customHeight="false" outlineLevel="0" collapsed="false">
      <c r="G168" s="0" t="s">
        <v>2360</v>
      </c>
      <c r="I168" s="181" t="s">
        <v>2361</v>
      </c>
    </row>
    <row r="169" customFormat="false" ht="12.75" hidden="false" customHeight="false" outlineLevel="0" collapsed="false">
      <c r="G169" s="0" t="s">
        <v>2362</v>
      </c>
      <c r="I169" s="181" t="s">
        <v>2363</v>
      </c>
    </row>
    <row r="170" customFormat="false" ht="12.75" hidden="false" customHeight="false" outlineLevel="0" collapsed="false">
      <c r="G170" s="0" t="s">
        <v>2364</v>
      </c>
      <c r="I170" s="181" t="s">
        <v>2365</v>
      </c>
    </row>
    <row r="171" customFormat="false" ht="12.75" hidden="false" customHeight="false" outlineLevel="0" collapsed="false">
      <c r="G171" s="0" t="s">
        <v>2366</v>
      </c>
      <c r="I171" s="181" t="s">
        <v>2367</v>
      </c>
    </row>
    <row r="172" customFormat="false" ht="12.75" hidden="false" customHeight="false" outlineLevel="0" collapsed="false">
      <c r="G172" s="0" t="s">
        <v>2368</v>
      </c>
      <c r="I172" s="181" t="s">
        <v>2369</v>
      </c>
    </row>
    <row r="173" customFormat="false" ht="12.75" hidden="false" customHeight="false" outlineLevel="0" collapsed="false">
      <c r="G173" s="0" t="s">
        <v>2370</v>
      </c>
      <c r="I173" s="181" t="s">
        <v>2371</v>
      </c>
    </row>
    <row r="174" customFormat="false" ht="12.75" hidden="false" customHeight="false" outlineLevel="0" collapsed="false">
      <c r="G174" s="0" t="s">
        <v>2372</v>
      </c>
      <c r="I174" s="181" t="s">
        <v>2373</v>
      </c>
    </row>
    <row r="175" customFormat="false" ht="12.75" hidden="false" customHeight="false" outlineLevel="0" collapsed="false">
      <c r="G175" s="0" t="s">
        <v>2374</v>
      </c>
      <c r="I175" s="181" t="s">
        <v>2375</v>
      </c>
    </row>
    <row r="176" customFormat="false" ht="12.75" hidden="false" customHeight="false" outlineLevel="0" collapsed="false">
      <c r="G176" s="0" t="s">
        <v>2376</v>
      </c>
      <c r="I176" s="181" t="s">
        <v>2377</v>
      </c>
    </row>
    <row r="177" customFormat="false" ht="12.75" hidden="false" customHeight="false" outlineLevel="0" collapsed="false">
      <c r="G177" s="0" t="s">
        <v>2378</v>
      </c>
      <c r="I177" s="181" t="s">
        <v>2379</v>
      </c>
    </row>
    <row r="178" customFormat="false" ht="12.75" hidden="false" customHeight="false" outlineLevel="0" collapsed="false">
      <c r="G178" s="0" t="s">
        <v>2380</v>
      </c>
      <c r="I178" s="181" t="s">
        <v>2381</v>
      </c>
    </row>
    <row r="179" customFormat="false" ht="12.75" hidden="false" customHeight="false" outlineLevel="0" collapsed="false">
      <c r="G179" s="0" t="s">
        <v>2382</v>
      </c>
      <c r="I179" s="181" t="s">
        <v>2383</v>
      </c>
    </row>
    <row r="180" customFormat="false" ht="12.75" hidden="false" customHeight="false" outlineLevel="0" collapsed="false">
      <c r="G180" s="0" t="s">
        <v>2384</v>
      </c>
      <c r="I180" s="180" t="s">
        <v>2385</v>
      </c>
    </row>
    <row r="181" customFormat="false" ht="12.75" hidden="false" customHeight="false" outlineLevel="0" collapsed="false">
      <c r="G181" s="0" t="s">
        <v>2386</v>
      </c>
      <c r="I181" s="180" t="s">
        <v>2387</v>
      </c>
    </row>
    <row r="182" customFormat="false" ht="12.75" hidden="false" customHeight="false" outlineLevel="0" collapsed="false">
      <c r="G182" s="0" t="s">
        <v>2388</v>
      </c>
      <c r="I182" s="180" t="s">
        <v>2389</v>
      </c>
    </row>
    <row r="183" customFormat="false" ht="12.75" hidden="false" customHeight="false" outlineLevel="0" collapsed="false">
      <c r="G183" s="0" t="s">
        <v>2390</v>
      </c>
      <c r="I183" s="180" t="s">
        <v>2391</v>
      </c>
    </row>
    <row r="184" customFormat="false" ht="12.75" hidden="false" customHeight="false" outlineLevel="0" collapsed="false">
      <c r="G184" s="0" t="s">
        <v>2392</v>
      </c>
      <c r="I184" s="180" t="s">
        <v>2393</v>
      </c>
    </row>
    <row r="185" customFormat="false" ht="12.75" hidden="false" customHeight="false" outlineLevel="0" collapsed="false">
      <c r="G185" s="0" t="s">
        <v>2394</v>
      </c>
      <c r="I185" s="180" t="s">
        <v>2395</v>
      </c>
    </row>
    <row r="186" customFormat="false" ht="12.75" hidden="false" customHeight="false" outlineLevel="0" collapsed="false">
      <c r="G186" s="0" t="s">
        <v>2396</v>
      </c>
      <c r="I186" s="180" t="s">
        <v>2397</v>
      </c>
    </row>
    <row r="187" customFormat="false" ht="12.75" hidden="false" customHeight="false" outlineLevel="0" collapsed="false">
      <c r="G187" s="0" t="s">
        <v>2398</v>
      </c>
      <c r="I187" s="180" t="s">
        <v>2399</v>
      </c>
    </row>
    <row r="188" customFormat="false" ht="12.75" hidden="false" customHeight="false" outlineLevel="0" collapsed="false">
      <c r="G188" s="0" t="s">
        <v>2400</v>
      </c>
      <c r="I188" s="180" t="s">
        <v>2401</v>
      </c>
    </row>
    <row r="189" customFormat="false" ht="12.75" hidden="false" customHeight="false" outlineLevel="0" collapsed="false">
      <c r="G189" s="0" t="s">
        <v>2402</v>
      </c>
      <c r="I189" s="180" t="s">
        <v>2403</v>
      </c>
    </row>
    <row r="190" customFormat="false" ht="12.75" hidden="false" customHeight="false" outlineLevel="0" collapsed="false">
      <c r="G190" s="0" t="s">
        <v>2404</v>
      </c>
      <c r="I190" s="180" t="s">
        <v>2405</v>
      </c>
    </row>
    <row r="191" customFormat="false" ht="12.75" hidden="false" customHeight="false" outlineLevel="0" collapsed="false">
      <c r="G191" s="0" t="s">
        <v>2406</v>
      </c>
      <c r="I191" s="180" t="s">
        <v>2407</v>
      </c>
    </row>
    <row r="192" customFormat="false" ht="12.75" hidden="false" customHeight="false" outlineLevel="0" collapsed="false">
      <c r="G192" s="0" t="s">
        <v>2408</v>
      </c>
      <c r="I192" s="180" t="s">
        <v>2409</v>
      </c>
    </row>
    <row r="193" customFormat="false" ht="12.75" hidden="false" customHeight="false" outlineLevel="0" collapsed="false">
      <c r="G193" s="0" t="s">
        <v>2410</v>
      </c>
      <c r="I193" s="180" t="s">
        <v>2411</v>
      </c>
    </row>
    <row r="194" customFormat="false" ht="12.75" hidden="false" customHeight="false" outlineLevel="0" collapsed="false">
      <c r="G194" s="0" t="s">
        <v>2412</v>
      </c>
      <c r="I194" s="180" t="s">
        <v>2413</v>
      </c>
    </row>
    <row r="195" customFormat="false" ht="12.75" hidden="false" customHeight="false" outlineLevel="0" collapsed="false">
      <c r="G195" s="0" t="s">
        <v>2414</v>
      </c>
      <c r="I195" s="180" t="s">
        <v>2415</v>
      </c>
    </row>
    <row r="196" customFormat="false" ht="12.75" hidden="false" customHeight="false" outlineLevel="0" collapsed="false">
      <c r="G196" s="0" t="s">
        <v>2416</v>
      </c>
      <c r="I196" s="180" t="s">
        <v>2417</v>
      </c>
    </row>
    <row r="197" customFormat="false" ht="12.75" hidden="false" customHeight="false" outlineLevel="0" collapsed="false">
      <c r="G197" s="0" t="s">
        <v>2418</v>
      </c>
      <c r="I197" s="180" t="s">
        <v>2419</v>
      </c>
    </row>
    <row r="198" customFormat="false" ht="12.75" hidden="false" customHeight="false" outlineLevel="0" collapsed="false">
      <c r="G198" s="0" t="s">
        <v>2420</v>
      </c>
      <c r="I198" s="180" t="s">
        <v>2421</v>
      </c>
    </row>
    <row r="199" customFormat="false" ht="12.75" hidden="false" customHeight="false" outlineLevel="0" collapsed="false">
      <c r="G199" s="0" t="s">
        <v>2422</v>
      </c>
      <c r="I199" s="0" t="s">
        <v>2423</v>
      </c>
    </row>
    <row r="200" customFormat="false" ht="12.75" hidden="false" customHeight="false" outlineLevel="0" collapsed="false">
      <c r="G200" s="0" t="s">
        <v>2424</v>
      </c>
      <c r="I200" s="0" t="s">
        <v>2425</v>
      </c>
    </row>
    <row r="201" customFormat="false" ht="12.75" hidden="false" customHeight="false" outlineLevel="0" collapsed="false">
      <c r="G201" s="0" t="s">
        <v>2426</v>
      </c>
      <c r="I201" s="0" t="s">
        <v>2427</v>
      </c>
    </row>
    <row r="202" customFormat="false" ht="12.75" hidden="false" customHeight="false" outlineLevel="0" collapsed="false">
      <c r="G202" s="0" t="s">
        <v>2428</v>
      </c>
      <c r="I202" s="0" t="s">
        <v>2429</v>
      </c>
    </row>
    <row r="203" customFormat="false" ht="12.75" hidden="false" customHeight="false" outlineLevel="0" collapsed="false">
      <c r="G203" s="0" t="s">
        <v>2430</v>
      </c>
      <c r="I203" s="0" t="s">
        <v>2431</v>
      </c>
    </row>
    <row r="204" customFormat="false" ht="12.75" hidden="false" customHeight="false" outlineLevel="0" collapsed="false">
      <c r="G204" s="0" t="s">
        <v>2432</v>
      </c>
      <c r="I204" s="0" t="s">
        <v>2433</v>
      </c>
    </row>
    <row r="205" customFormat="false" ht="12.75" hidden="false" customHeight="false" outlineLevel="0" collapsed="false">
      <c r="G205" s="0" t="s">
        <v>2434</v>
      </c>
      <c r="I205" s="0" t="s">
        <v>2435</v>
      </c>
    </row>
    <row r="206" customFormat="false" ht="12.75" hidden="false" customHeight="false" outlineLevel="0" collapsed="false">
      <c r="G206" s="0" t="s">
        <v>2436</v>
      </c>
      <c r="I206" s="0" t="s">
        <v>2437</v>
      </c>
    </row>
    <row r="207" customFormat="false" ht="12.75" hidden="false" customHeight="false" outlineLevel="0" collapsed="false">
      <c r="G207" s="0" t="s">
        <v>2438</v>
      </c>
      <c r="I207" s="0" t="s">
        <v>2439</v>
      </c>
    </row>
    <row r="208" customFormat="false" ht="12.75" hidden="false" customHeight="false" outlineLevel="0" collapsed="false">
      <c r="G208" s="0" t="s">
        <v>2440</v>
      </c>
      <c r="I208" s="0" t="s">
        <v>2441</v>
      </c>
    </row>
    <row r="209" customFormat="false" ht="12.75" hidden="false" customHeight="false" outlineLevel="0" collapsed="false">
      <c r="G209" s="0" t="s">
        <v>2442</v>
      </c>
      <c r="I209" s="0" t="s">
        <v>2443</v>
      </c>
    </row>
    <row r="210" customFormat="false" ht="12.75" hidden="false" customHeight="false" outlineLevel="0" collapsed="false">
      <c r="G210" s="0" t="s">
        <v>2444</v>
      </c>
      <c r="I210" s="0" t="s">
        <v>2445</v>
      </c>
    </row>
    <row r="211" customFormat="false" ht="12.75" hidden="false" customHeight="false" outlineLevel="0" collapsed="false">
      <c r="G211" s="0" t="s">
        <v>2446</v>
      </c>
    </row>
    <row r="212" customFormat="false" ht="12.75" hidden="false" customHeight="false" outlineLevel="0" collapsed="false">
      <c r="G212" s="0" t="s">
        <v>2447</v>
      </c>
    </row>
    <row r="213" customFormat="false" ht="12.75" hidden="false" customHeight="false" outlineLevel="0" collapsed="false">
      <c r="G213" s="0" t="s">
        <v>2448</v>
      </c>
    </row>
    <row r="214" customFormat="false" ht="12.75" hidden="false" customHeight="false" outlineLevel="0" collapsed="false">
      <c r="G214" s="0" t="s">
        <v>2449</v>
      </c>
    </row>
    <row r="215" customFormat="false" ht="12.75" hidden="false" customHeight="false" outlineLevel="0" collapsed="false">
      <c r="G215" s="0" t="s">
        <v>2450</v>
      </c>
    </row>
    <row r="216" customFormat="false" ht="12.75" hidden="false" customHeight="false" outlineLevel="0" collapsed="false">
      <c r="G216" s="0" t="s">
        <v>2451</v>
      </c>
    </row>
    <row r="217" customFormat="false" ht="12.75" hidden="false" customHeight="false" outlineLevel="0" collapsed="false">
      <c r="G217" s="0" t="s">
        <v>2452</v>
      </c>
    </row>
    <row r="218" customFormat="false" ht="12.75" hidden="false" customHeight="false" outlineLevel="0" collapsed="false">
      <c r="G218" s="0" t="s">
        <v>2453</v>
      </c>
    </row>
    <row r="219" customFormat="false" ht="12.75" hidden="false" customHeight="false" outlineLevel="0" collapsed="false">
      <c r="G219" s="0" t="s">
        <v>2454</v>
      </c>
    </row>
    <row r="220" customFormat="false" ht="12.75" hidden="false" customHeight="false" outlineLevel="0" collapsed="false">
      <c r="G220" s="0" t="s">
        <v>2455</v>
      </c>
    </row>
    <row r="221" customFormat="false" ht="12.75" hidden="false" customHeight="false" outlineLevel="0" collapsed="false">
      <c r="G221" s="0" t="s">
        <v>2456</v>
      </c>
    </row>
    <row r="222" customFormat="false" ht="12.75" hidden="false" customHeight="false" outlineLevel="0" collapsed="false">
      <c r="G222" s="0" t="s">
        <v>2457</v>
      </c>
    </row>
    <row r="223" customFormat="false" ht="12.75" hidden="false" customHeight="false" outlineLevel="0" collapsed="false">
      <c r="G223" s="0" t="s">
        <v>2458</v>
      </c>
    </row>
    <row r="224" customFormat="false" ht="12.75" hidden="false" customHeight="false" outlineLevel="0" collapsed="false">
      <c r="G224" s="0" t="s">
        <v>2459</v>
      </c>
    </row>
    <row r="225" customFormat="false" ht="12.75" hidden="false" customHeight="false" outlineLevel="0" collapsed="false">
      <c r="G225" s="0" t="s">
        <v>2460</v>
      </c>
    </row>
    <row r="226" customFormat="false" ht="12.75" hidden="false" customHeight="false" outlineLevel="0" collapsed="false">
      <c r="G226" s="0" t="s">
        <v>2461</v>
      </c>
    </row>
    <row r="227" customFormat="false" ht="12.75" hidden="false" customHeight="false" outlineLevel="0" collapsed="false">
      <c r="G227" s="0" t="s">
        <v>2462</v>
      </c>
    </row>
    <row r="228" customFormat="false" ht="12.75" hidden="false" customHeight="false" outlineLevel="0" collapsed="false">
      <c r="G228" s="0" t="s">
        <v>2463</v>
      </c>
    </row>
    <row r="229" customFormat="false" ht="12.75" hidden="false" customHeight="false" outlineLevel="0" collapsed="false">
      <c r="G229" s="0" t="s">
        <v>2464</v>
      </c>
    </row>
    <row r="230" customFormat="false" ht="12.75" hidden="false" customHeight="false" outlineLevel="0" collapsed="false">
      <c r="G230" s="0" t="s">
        <v>2465</v>
      </c>
    </row>
    <row r="231" customFormat="false" ht="12.75" hidden="false" customHeight="false" outlineLevel="0" collapsed="false">
      <c r="G231" s="0" t="s">
        <v>2466</v>
      </c>
    </row>
    <row r="232" customFormat="false" ht="12.75" hidden="false" customHeight="false" outlineLevel="0" collapsed="false">
      <c r="G232" s="0" t="s">
        <v>2467</v>
      </c>
    </row>
    <row r="233" customFormat="false" ht="12.75" hidden="false" customHeight="false" outlineLevel="0" collapsed="false">
      <c r="G233" s="0" t="s">
        <v>2468</v>
      </c>
    </row>
    <row r="234" customFormat="false" ht="12.75" hidden="false" customHeight="false" outlineLevel="0" collapsed="false">
      <c r="G234" s="0" t="s">
        <v>2469</v>
      </c>
    </row>
    <row r="235" customFormat="false" ht="12.75" hidden="false" customHeight="false" outlineLevel="0" collapsed="false">
      <c r="G235" s="0" t="s">
        <v>2470</v>
      </c>
    </row>
    <row r="236" customFormat="false" ht="12.75" hidden="false" customHeight="false" outlineLevel="0" collapsed="false">
      <c r="G236" s="0" t="s">
        <v>2471</v>
      </c>
    </row>
    <row r="237" customFormat="false" ht="12.75" hidden="false" customHeight="false" outlineLevel="0" collapsed="false">
      <c r="G237" s="0" t="s">
        <v>2472</v>
      </c>
    </row>
    <row r="238" customFormat="false" ht="12.75" hidden="false" customHeight="false" outlineLevel="0" collapsed="false">
      <c r="G238" s="0" t="s">
        <v>2473</v>
      </c>
    </row>
    <row r="239" customFormat="false" ht="12.75" hidden="false" customHeight="false" outlineLevel="0" collapsed="false">
      <c r="G239" s="0" t="s">
        <v>2474</v>
      </c>
    </row>
    <row r="240" customFormat="false" ht="12.75" hidden="false" customHeight="false" outlineLevel="0" collapsed="false">
      <c r="G240" s="0" t="s">
        <v>2475</v>
      </c>
    </row>
    <row r="241" customFormat="false" ht="12.75" hidden="false" customHeight="false" outlineLevel="0" collapsed="false">
      <c r="G241" s="0" t="s">
        <v>2476</v>
      </c>
    </row>
    <row r="242" customFormat="false" ht="12.75" hidden="false" customHeight="false" outlineLevel="0" collapsed="false">
      <c r="G242" s="0" t="s">
        <v>2477</v>
      </c>
    </row>
    <row r="243" customFormat="false" ht="12.75" hidden="false" customHeight="false" outlineLevel="0" collapsed="false">
      <c r="G243" s="0" t="s">
        <v>2478</v>
      </c>
    </row>
    <row r="244" customFormat="false" ht="12.75" hidden="false" customHeight="false" outlineLevel="0" collapsed="false">
      <c r="G244" s="0" t="s">
        <v>2479</v>
      </c>
    </row>
    <row r="245" customFormat="false" ht="12.75" hidden="false" customHeight="false" outlineLevel="0" collapsed="false">
      <c r="G245" s="0" t="s">
        <v>2480</v>
      </c>
    </row>
    <row r="246" customFormat="false" ht="12.75" hidden="false" customHeight="false" outlineLevel="0" collapsed="false">
      <c r="G246" s="0" t="s">
        <v>2481</v>
      </c>
    </row>
    <row r="247" customFormat="false" ht="12.75" hidden="false" customHeight="false" outlineLevel="0" collapsed="false">
      <c r="G247" s="0" t="s">
        <v>2482</v>
      </c>
    </row>
    <row r="248" customFormat="false" ht="12.75" hidden="false" customHeight="false" outlineLevel="0" collapsed="false">
      <c r="G248" s="0" t="s">
        <v>2483</v>
      </c>
    </row>
    <row r="249" customFormat="false" ht="12.75" hidden="false" customHeight="false" outlineLevel="0" collapsed="false">
      <c r="G249" s="0" t="s">
        <v>2484</v>
      </c>
    </row>
    <row r="250" customFormat="false" ht="12.75" hidden="false" customHeight="false" outlineLevel="0" collapsed="false">
      <c r="G250" s="0" t="s">
        <v>2485</v>
      </c>
    </row>
    <row r="251" customFormat="false" ht="12.75" hidden="false" customHeight="false" outlineLevel="0" collapsed="false">
      <c r="G251" s="0" t="s">
        <v>2486</v>
      </c>
    </row>
    <row r="252" customFormat="false" ht="12.75" hidden="false" customHeight="false" outlineLevel="0" collapsed="false">
      <c r="G252" s="0" t="s">
        <v>2487</v>
      </c>
    </row>
    <row r="253" customFormat="false" ht="12.75" hidden="false" customHeight="false" outlineLevel="0" collapsed="false">
      <c r="G253" s="0" t="s">
        <v>2488</v>
      </c>
    </row>
    <row r="254" customFormat="false" ht="12.75" hidden="false" customHeight="false" outlineLevel="0" collapsed="false">
      <c r="G254" s="0" t="s">
        <v>2489</v>
      </c>
    </row>
    <row r="255" customFormat="false" ht="12.75" hidden="false" customHeight="false" outlineLevel="0" collapsed="false">
      <c r="G255" s="0" t="s">
        <v>2490</v>
      </c>
    </row>
    <row r="256" customFormat="false" ht="12.75" hidden="false" customHeight="false" outlineLevel="0" collapsed="false">
      <c r="G256" s="0" t="s">
        <v>2491</v>
      </c>
    </row>
    <row r="257" customFormat="false" ht="12.75" hidden="false" customHeight="false" outlineLevel="0" collapsed="false">
      <c r="G257" s="0" t="s">
        <v>2492</v>
      </c>
    </row>
    <row r="258" customFormat="false" ht="12.75" hidden="false" customHeight="false" outlineLevel="0" collapsed="false">
      <c r="G258" s="0" t="s">
        <v>2493</v>
      </c>
    </row>
    <row r="259" customFormat="false" ht="12.75" hidden="false" customHeight="false" outlineLevel="0" collapsed="false">
      <c r="G259" s="0" t="s">
        <v>2494</v>
      </c>
    </row>
    <row r="260" customFormat="false" ht="12.75" hidden="false" customHeight="false" outlineLevel="0" collapsed="false">
      <c r="G260" s="0" t="s">
        <v>2495</v>
      </c>
    </row>
    <row r="261" customFormat="false" ht="12.75" hidden="false" customHeight="false" outlineLevel="0" collapsed="false">
      <c r="G261" s="0" t="s">
        <v>2496</v>
      </c>
    </row>
    <row r="262" customFormat="false" ht="12.75" hidden="false" customHeight="false" outlineLevel="0" collapsed="false">
      <c r="G262" s="0" t="s">
        <v>2497</v>
      </c>
    </row>
    <row r="263" customFormat="false" ht="12.75" hidden="false" customHeight="false" outlineLevel="0" collapsed="false">
      <c r="G263" s="0" t="s">
        <v>2498</v>
      </c>
    </row>
    <row r="264" customFormat="false" ht="12.75" hidden="false" customHeight="false" outlineLevel="0" collapsed="false">
      <c r="G264" s="0" t="s">
        <v>2499</v>
      </c>
    </row>
    <row r="265" customFormat="false" ht="12.75" hidden="false" customHeight="false" outlineLevel="0" collapsed="false">
      <c r="G265" s="0" t="s">
        <v>2500</v>
      </c>
    </row>
    <row r="266" customFormat="false" ht="12.75" hidden="false" customHeight="false" outlineLevel="0" collapsed="false">
      <c r="G266" s="0" t="s">
        <v>2501</v>
      </c>
    </row>
    <row r="267" customFormat="false" ht="12.75" hidden="false" customHeight="false" outlineLevel="0" collapsed="false">
      <c r="G267" s="0" t="s">
        <v>2502</v>
      </c>
    </row>
    <row r="268" customFormat="false" ht="12.75" hidden="false" customHeight="false" outlineLevel="0" collapsed="false">
      <c r="G268" s="0" t="s">
        <v>2503</v>
      </c>
    </row>
    <row r="269" customFormat="false" ht="12.75" hidden="false" customHeight="false" outlineLevel="0" collapsed="false">
      <c r="G269" s="0" t="s">
        <v>2504</v>
      </c>
    </row>
    <row r="270" customFormat="false" ht="12.75" hidden="false" customHeight="false" outlineLevel="0" collapsed="false">
      <c r="G270" s="0" t="s">
        <v>2505</v>
      </c>
    </row>
    <row r="271" customFormat="false" ht="12.75" hidden="false" customHeight="false" outlineLevel="0" collapsed="false">
      <c r="G271" s="0" t="s">
        <v>2506</v>
      </c>
    </row>
    <row r="272" customFormat="false" ht="12.75" hidden="false" customHeight="false" outlineLevel="0" collapsed="false">
      <c r="G272" s="0" t="s">
        <v>2507</v>
      </c>
    </row>
    <row r="273" customFormat="false" ht="12.75" hidden="false" customHeight="false" outlineLevel="0" collapsed="false">
      <c r="G273" s="0" t="s">
        <v>2508</v>
      </c>
    </row>
    <row r="274" customFormat="false" ht="12.75" hidden="false" customHeight="false" outlineLevel="0" collapsed="false">
      <c r="G274" s="0" t="s">
        <v>2509</v>
      </c>
    </row>
    <row r="275" customFormat="false" ht="12.75" hidden="false" customHeight="false" outlineLevel="0" collapsed="false">
      <c r="G275" s="0" t="s">
        <v>2510</v>
      </c>
    </row>
    <row r="276" customFormat="false" ht="12.75" hidden="false" customHeight="false" outlineLevel="0" collapsed="false">
      <c r="G276" s="0" t="s">
        <v>2511</v>
      </c>
    </row>
    <row r="277" customFormat="false" ht="12.75" hidden="false" customHeight="false" outlineLevel="0" collapsed="false">
      <c r="G277" s="0" t="s">
        <v>2512</v>
      </c>
    </row>
    <row r="278" customFormat="false" ht="12.75" hidden="false" customHeight="false" outlineLevel="0" collapsed="false">
      <c r="G278" s="0" t="s">
        <v>2513</v>
      </c>
    </row>
    <row r="279" customFormat="false" ht="12.75" hidden="false" customHeight="false" outlineLevel="0" collapsed="false">
      <c r="G279" s="0" t="s">
        <v>2514</v>
      </c>
    </row>
    <row r="280" customFormat="false" ht="12.75" hidden="false" customHeight="false" outlineLevel="0" collapsed="false">
      <c r="G280" s="0" t="s">
        <v>2515</v>
      </c>
    </row>
    <row r="281" customFormat="false" ht="12.75" hidden="false" customHeight="false" outlineLevel="0" collapsed="false">
      <c r="G281" s="0" t="s">
        <v>2516</v>
      </c>
    </row>
    <row r="282" customFormat="false" ht="12.75" hidden="false" customHeight="false" outlineLevel="0" collapsed="false">
      <c r="G282" s="0" t="s">
        <v>2517</v>
      </c>
    </row>
    <row r="283" customFormat="false" ht="12.75" hidden="false" customHeight="false" outlineLevel="0" collapsed="false">
      <c r="G283" s="0" t="s">
        <v>2518</v>
      </c>
    </row>
    <row r="284" customFormat="false" ht="12.75" hidden="false" customHeight="false" outlineLevel="0" collapsed="false">
      <c r="G284" s="0" t="s">
        <v>2519</v>
      </c>
    </row>
    <row r="285" customFormat="false" ht="12.75" hidden="false" customHeight="false" outlineLevel="0" collapsed="false">
      <c r="G285" s="0" t="s">
        <v>2520</v>
      </c>
    </row>
    <row r="286" customFormat="false" ht="12.75" hidden="false" customHeight="false" outlineLevel="0" collapsed="false">
      <c r="G286" s="0" t="s">
        <v>2521</v>
      </c>
    </row>
    <row r="287" customFormat="false" ht="12.75" hidden="false" customHeight="false" outlineLevel="0" collapsed="false">
      <c r="G287" s="0" t="s">
        <v>2522</v>
      </c>
    </row>
    <row r="288" customFormat="false" ht="12.75" hidden="false" customHeight="false" outlineLevel="0" collapsed="false">
      <c r="G288" s="0" t="s">
        <v>2523</v>
      </c>
    </row>
    <row r="289" customFormat="false" ht="12.75" hidden="false" customHeight="false" outlineLevel="0" collapsed="false">
      <c r="G289" s="0" t="s">
        <v>2524</v>
      </c>
    </row>
    <row r="290" customFormat="false" ht="12.75" hidden="false" customHeight="false" outlineLevel="0" collapsed="false">
      <c r="G290" s="0" t="s">
        <v>2525</v>
      </c>
    </row>
    <row r="291" customFormat="false" ht="12.75" hidden="false" customHeight="false" outlineLevel="0" collapsed="false">
      <c r="G291" s="0" t="s">
        <v>2526</v>
      </c>
    </row>
    <row r="292" customFormat="false" ht="12.75" hidden="false" customHeight="false" outlineLevel="0" collapsed="false">
      <c r="G292" s="0" t="s">
        <v>2527</v>
      </c>
    </row>
    <row r="293" customFormat="false" ht="12.75" hidden="false" customHeight="false" outlineLevel="0" collapsed="false">
      <c r="G293" s="0" t="s">
        <v>2528</v>
      </c>
    </row>
    <row r="294" customFormat="false" ht="12.75" hidden="false" customHeight="false" outlineLevel="0" collapsed="false">
      <c r="G294" s="0" t="s">
        <v>2529</v>
      </c>
    </row>
    <row r="295" customFormat="false" ht="12.75" hidden="false" customHeight="false" outlineLevel="0" collapsed="false">
      <c r="G295" s="0" t="s">
        <v>2530</v>
      </c>
    </row>
    <row r="296" customFormat="false" ht="12.75" hidden="false" customHeight="false" outlineLevel="0" collapsed="false">
      <c r="G296" s="0" t="s">
        <v>2531</v>
      </c>
    </row>
    <row r="297" customFormat="false" ht="12.75" hidden="false" customHeight="false" outlineLevel="0" collapsed="false">
      <c r="G297" s="0" t="s">
        <v>2532</v>
      </c>
    </row>
    <row r="298" customFormat="false" ht="12.75" hidden="false" customHeight="false" outlineLevel="0" collapsed="false">
      <c r="G298" s="0" t="s">
        <v>2533</v>
      </c>
    </row>
    <row r="299" customFormat="false" ht="12.75" hidden="false" customHeight="false" outlineLevel="0" collapsed="false">
      <c r="G299" s="0" t="s">
        <v>2534</v>
      </c>
    </row>
    <row r="300" customFormat="false" ht="12.75" hidden="false" customHeight="false" outlineLevel="0" collapsed="false">
      <c r="G300" s="0" t="s">
        <v>2535</v>
      </c>
    </row>
    <row r="301" customFormat="false" ht="12.75" hidden="false" customHeight="false" outlineLevel="0" collapsed="false">
      <c r="G301" s="0" t="s">
        <v>2536</v>
      </c>
    </row>
    <row r="302" customFormat="false" ht="12.75" hidden="false" customHeight="false" outlineLevel="0" collapsed="false">
      <c r="G302" s="0" t="s">
        <v>2537</v>
      </c>
    </row>
    <row r="303" customFormat="false" ht="12.75" hidden="false" customHeight="false" outlineLevel="0" collapsed="false">
      <c r="G303" s="0" t="s">
        <v>2538</v>
      </c>
    </row>
    <row r="304" customFormat="false" ht="12.75" hidden="false" customHeight="false" outlineLevel="0" collapsed="false">
      <c r="G304" s="0" t="s">
        <v>2539</v>
      </c>
    </row>
    <row r="305" customFormat="false" ht="12.75" hidden="false" customHeight="false" outlineLevel="0" collapsed="false">
      <c r="G305" s="0" t="s">
        <v>2540</v>
      </c>
    </row>
    <row r="306" customFormat="false" ht="12.75" hidden="false" customHeight="false" outlineLevel="0" collapsed="false">
      <c r="G306" s="0" t="s">
        <v>2541</v>
      </c>
    </row>
    <row r="307" customFormat="false" ht="12.75" hidden="false" customHeight="false" outlineLevel="0" collapsed="false">
      <c r="G307" s="0" t="s">
        <v>2542</v>
      </c>
    </row>
    <row r="308" customFormat="false" ht="12.75" hidden="false" customHeight="false" outlineLevel="0" collapsed="false">
      <c r="G308" s="0" t="s">
        <v>2543</v>
      </c>
    </row>
    <row r="309" customFormat="false" ht="12.75" hidden="false" customHeight="false" outlineLevel="0" collapsed="false">
      <c r="G309" s="0" t="s">
        <v>2544</v>
      </c>
    </row>
    <row r="310" customFormat="false" ht="12.75" hidden="false" customHeight="false" outlineLevel="0" collapsed="false">
      <c r="G310" s="0" t="s">
        <v>2545</v>
      </c>
    </row>
    <row r="311" customFormat="false" ht="12.75" hidden="false" customHeight="false" outlineLevel="0" collapsed="false">
      <c r="G311" s="0" t="s">
        <v>2546</v>
      </c>
    </row>
    <row r="312" customFormat="false" ht="12.75" hidden="false" customHeight="false" outlineLevel="0" collapsed="false">
      <c r="G312" s="0" t="s">
        <v>2547</v>
      </c>
    </row>
    <row r="313" customFormat="false" ht="12.75" hidden="false" customHeight="false" outlineLevel="0" collapsed="false">
      <c r="G313" s="0" t="s">
        <v>2548</v>
      </c>
    </row>
    <row r="314" customFormat="false" ht="12.75" hidden="false" customHeight="false" outlineLevel="0" collapsed="false">
      <c r="G314" s="0" t="s">
        <v>2549</v>
      </c>
    </row>
    <row r="315" customFormat="false" ht="12.75" hidden="false" customHeight="false" outlineLevel="0" collapsed="false">
      <c r="G315" s="0" t="s">
        <v>2550</v>
      </c>
    </row>
    <row r="316" customFormat="false" ht="12.75" hidden="false" customHeight="false" outlineLevel="0" collapsed="false">
      <c r="G316" s="0" t="s">
        <v>2551</v>
      </c>
    </row>
    <row r="317" customFormat="false" ht="12.75" hidden="false" customHeight="false" outlineLevel="0" collapsed="false">
      <c r="G317" s="0" t="s">
        <v>2552</v>
      </c>
    </row>
    <row r="318" customFormat="false" ht="12.75" hidden="false" customHeight="false" outlineLevel="0" collapsed="false">
      <c r="G318" s="0" t="s">
        <v>2553</v>
      </c>
    </row>
    <row r="319" customFormat="false" ht="12.75" hidden="false" customHeight="false" outlineLevel="0" collapsed="false">
      <c r="G319" s="0" t="s">
        <v>2554</v>
      </c>
    </row>
    <row r="320" customFormat="false" ht="12.75" hidden="false" customHeight="false" outlineLevel="0" collapsed="false">
      <c r="G320" s="0" t="s">
        <v>2555</v>
      </c>
    </row>
    <row r="321" customFormat="false" ht="12.75" hidden="false" customHeight="false" outlineLevel="0" collapsed="false">
      <c r="G321" s="0" t="s">
        <v>2556</v>
      </c>
    </row>
    <row r="322" customFormat="false" ht="12.75" hidden="false" customHeight="false" outlineLevel="0" collapsed="false">
      <c r="G322" s="0" t="s">
        <v>2557</v>
      </c>
    </row>
    <row r="323" customFormat="false" ht="12.75" hidden="false" customHeight="false" outlineLevel="0" collapsed="false">
      <c r="G323" s="0" t="s">
        <v>2558</v>
      </c>
    </row>
    <row r="324" customFormat="false" ht="12.75" hidden="false" customHeight="false" outlineLevel="0" collapsed="false">
      <c r="G324" s="0" t="s">
        <v>2559</v>
      </c>
    </row>
    <row r="325" customFormat="false" ht="12.75" hidden="false" customHeight="false" outlineLevel="0" collapsed="false">
      <c r="G325" s="0" t="s">
        <v>2560</v>
      </c>
    </row>
    <row r="326" customFormat="false" ht="12.75" hidden="false" customHeight="false" outlineLevel="0" collapsed="false">
      <c r="G326" s="0" t="s">
        <v>2561</v>
      </c>
    </row>
    <row r="327" customFormat="false" ht="12.75" hidden="false" customHeight="false" outlineLevel="0" collapsed="false">
      <c r="G327" s="0" t="s">
        <v>2562</v>
      </c>
    </row>
    <row r="328" customFormat="false" ht="12.75" hidden="false" customHeight="false" outlineLevel="0" collapsed="false">
      <c r="G328" s="0" t="s">
        <v>2563</v>
      </c>
    </row>
    <row r="329" customFormat="false" ht="12.75" hidden="false" customHeight="false" outlineLevel="0" collapsed="false">
      <c r="G329" s="0" t="s">
        <v>2564</v>
      </c>
    </row>
    <row r="330" customFormat="false" ht="12.75" hidden="false" customHeight="false" outlineLevel="0" collapsed="false">
      <c r="G330" s="0" t="s">
        <v>2565</v>
      </c>
    </row>
    <row r="331" customFormat="false" ht="12.75" hidden="false" customHeight="false" outlineLevel="0" collapsed="false">
      <c r="G331" s="0" t="s">
        <v>2566</v>
      </c>
    </row>
    <row r="332" customFormat="false" ht="12.75" hidden="false" customHeight="false" outlineLevel="0" collapsed="false">
      <c r="G332" s="0" t="s">
        <v>2567</v>
      </c>
    </row>
    <row r="333" customFormat="false" ht="12.75" hidden="false" customHeight="false" outlineLevel="0" collapsed="false">
      <c r="G333" s="0" t="s">
        <v>2568</v>
      </c>
    </row>
    <row r="334" customFormat="false" ht="12.75" hidden="false" customHeight="false" outlineLevel="0" collapsed="false">
      <c r="G334" s="0" t="s">
        <v>2569</v>
      </c>
    </row>
    <row r="335" customFormat="false" ht="12.75" hidden="false" customHeight="false" outlineLevel="0" collapsed="false">
      <c r="G335" s="0" t="s">
        <v>2570</v>
      </c>
    </row>
    <row r="336" customFormat="false" ht="12.75" hidden="false" customHeight="false" outlineLevel="0" collapsed="false">
      <c r="G336" s="0" t="s">
        <v>2571</v>
      </c>
    </row>
    <row r="337" customFormat="false" ht="12.75" hidden="false" customHeight="false" outlineLevel="0" collapsed="false">
      <c r="G337" s="0" t="s">
        <v>2572</v>
      </c>
    </row>
    <row r="338" customFormat="false" ht="12.75" hidden="false" customHeight="false" outlineLevel="0" collapsed="false">
      <c r="G338" s="0" t="s">
        <v>2573</v>
      </c>
    </row>
    <row r="339" customFormat="false" ht="12.75" hidden="false" customHeight="false" outlineLevel="0" collapsed="false">
      <c r="G339" s="0" t="s">
        <v>2574</v>
      </c>
    </row>
    <row r="340" customFormat="false" ht="12.75" hidden="false" customHeight="false" outlineLevel="0" collapsed="false">
      <c r="G340" s="0" t="s">
        <v>2575</v>
      </c>
    </row>
    <row r="341" customFormat="false" ht="12.75" hidden="false" customHeight="false" outlineLevel="0" collapsed="false">
      <c r="G341" s="0" t="s">
        <v>2576</v>
      </c>
    </row>
    <row r="342" customFormat="false" ht="12.75" hidden="false" customHeight="false" outlineLevel="0" collapsed="false">
      <c r="G342" s="0" t="s">
        <v>2577</v>
      </c>
    </row>
    <row r="343" customFormat="false" ht="12.75" hidden="false" customHeight="false" outlineLevel="0" collapsed="false">
      <c r="G343" s="0" t="s">
        <v>2578</v>
      </c>
    </row>
    <row r="344" customFormat="false" ht="12.75" hidden="false" customHeight="false" outlineLevel="0" collapsed="false">
      <c r="G344" s="0" t="s">
        <v>2579</v>
      </c>
    </row>
    <row r="345" customFormat="false" ht="12.75" hidden="false" customHeight="false" outlineLevel="0" collapsed="false">
      <c r="G345" s="0" t="s">
        <v>2580</v>
      </c>
    </row>
    <row r="346" customFormat="false" ht="12.75" hidden="false" customHeight="false" outlineLevel="0" collapsed="false">
      <c r="G346" s="0" t="s">
        <v>2581</v>
      </c>
    </row>
    <row r="347" customFormat="false" ht="12.75" hidden="false" customHeight="false" outlineLevel="0" collapsed="false">
      <c r="G347" s="0" t="s">
        <v>2582</v>
      </c>
    </row>
    <row r="348" customFormat="false" ht="12.75" hidden="false" customHeight="false" outlineLevel="0" collapsed="false">
      <c r="G348" s="0" t="s">
        <v>2583</v>
      </c>
    </row>
    <row r="349" customFormat="false" ht="12.75" hidden="false" customHeight="false" outlineLevel="0" collapsed="false">
      <c r="G349" s="0" t="s">
        <v>2584</v>
      </c>
    </row>
    <row r="350" customFormat="false" ht="12.75" hidden="false" customHeight="false" outlineLevel="0" collapsed="false">
      <c r="G350" s="0" t="s">
        <v>2585</v>
      </c>
    </row>
    <row r="351" customFormat="false" ht="12.75" hidden="false" customHeight="false" outlineLevel="0" collapsed="false">
      <c r="G351" s="0" t="s">
        <v>2586</v>
      </c>
    </row>
    <row r="352" customFormat="false" ht="12.75" hidden="false" customHeight="false" outlineLevel="0" collapsed="false">
      <c r="G352" s="0" t="s">
        <v>2587</v>
      </c>
    </row>
    <row r="353" customFormat="false" ht="12.75" hidden="false" customHeight="false" outlineLevel="0" collapsed="false">
      <c r="G353" s="0" t="s">
        <v>2588</v>
      </c>
    </row>
    <row r="354" customFormat="false" ht="12.75" hidden="false" customHeight="false" outlineLevel="0" collapsed="false">
      <c r="G354" s="0" t="s">
        <v>2589</v>
      </c>
    </row>
    <row r="355" customFormat="false" ht="12.75" hidden="false" customHeight="false" outlineLevel="0" collapsed="false">
      <c r="G355" s="0" t="s">
        <v>2590</v>
      </c>
    </row>
    <row r="356" customFormat="false" ht="12.75" hidden="false" customHeight="false" outlineLevel="0" collapsed="false">
      <c r="G356" s="0" t="s">
        <v>2591</v>
      </c>
    </row>
    <row r="357" customFormat="false" ht="12.75" hidden="false" customHeight="false" outlineLevel="0" collapsed="false">
      <c r="G357" s="0" t="s">
        <v>2592</v>
      </c>
    </row>
    <row r="358" customFormat="false" ht="12.75" hidden="false" customHeight="false" outlineLevel="0" collapsed="false">
      <c r="G358" s="0" t="s">
        <v>2593</v>
      </c>
    </row>
    <row r="359" customFormat="false" ht="12.75" hidden="false" customHeight="false" outlineLevel="0" collapsed="false">
      <c r="G359" s="0" t="s">
        <v>2594</v>
      </c>
    </row>
    <row r="360" customFormat="false" ht="12.75" hidden="false" customHeight="false" outlineLevel="0" collapsed="false">
      <c r="G360" s="0" t="s">
        <v>2595</v>
      </c>
    </row>
    <row r="361" customFormat="false" ht="12.75" hidden="false" customHeight="false" outlineLevel="0" collapsed="false">
      <c r="G361" s="0" t="s">
        <v>2596</v>
      </c>
    </row>
    <row r="362" customFormat="false" ht="12.75" hidden="false" customHeight="false" outlineLevel="0" collapsed="false">
      <c r="G362" s="0" t="s">
        <v>2597</v>
      </c>
    </row>
    <row r="363" customFormat="false" ht="12.75" hidden="false" customHeight="false" outlineLevel="0" collapsed="false">
      <c r="G363" s="0" t="s">
        <v>2598</v>
      </c>
    </row>
    <row r="364" customFormat="false" ht="12.75" hidden="false" customHeight="false" outlineLevel="0" collapsed="false">
      <c r="G364" s="0" t="s">
        <v>2599</v>
      </c>
    </row>
    <row r="365" customFormat="false" ht="12.75" hidden="false" customHeight="false" outlineLevel="0" collapsed="false">
      <c r="G365" s="0" t="s">
        <v>2600</v>
      </c>
    </row>
    <row r="366" customFormat="false" ht="12.75" hidden="false" customHeight="false" outlineLevel="0" collapsed="false">
      <c r="G366" s="0" t="s">
        <v>2601</v>
      </c>
    </row>
    <row r="367" customFormat="false" ht="12.75" hidden="false" customHeight="false" outlineLevel="0" collapsed="false">
      <c r="G367" s="0" t="s">
        <v>2602</v>
      </c>
    </row>
    <row r="368" customFormat="false" ht="12.75" hidden="false" customHeight="false" outlineLevel="0" collapsed="false">
      <c r="G368" s="0" t="s">
        <v>2603</v>
      </c>
    </row>
    <row r="369" customFormat="false" ht="12.75" hidden="false" customHeight="false" outlineLevel="0" collapsed="false">
      <c r="G369" s="0" t="s">
        <v>2604</v>
      </c>
    </row>
    <row r="370" customFormat="false" ht="12.75" hidden="false" customHeight="false" outlineLevel="0" collapsed="false">
      <c r="G370" s="0" t="s">
        <v>2605</v>
      </c>
    </row>
    <row r="371" customFormat="false" ht="12.75" hidden="false" customHeight="false" outlineLevel="0" collapsed="false">
      <c r="G371" s="0" t="s">
        <v>2606</v>
      </c>
    </row>
    <row r="372" customFormat="false" ht="12.75" hidden="false" customHeight="false" outlineLevel="0" collapsed="false">
      <c r="G372" s="0" t="s">
        <v>2607</v>
      </c>
    </row>
    <row r="373" customFormat="false" ht="12.75" hidden="false" customHeight="false" outlineLevel="0" collapsed="false">
      <c r="G373" s="0" t="s">
        <v>2608</v>
      </c>
    </row>
    <row r="374" customFormat="false" ht="12.75" hidden="false" customHeight="false" outlineLevel="0" collapsed="false">
      <c r="G374" s="0" t="s">
        <v>2609</v>
      </c>
    </row>
    <row r="375" customFormat="false" ht="12.75" hidden="false" customHeight="false" outlineLevel="0" collapsed="false">
      <c r="G375" s="0" t="s">
        <v>2610</v>
      </c>
    </row>
    <row r="376" customFormat="false" ht="12.75" hidden="false" customHeight="false" outlineLevel="0" collapsed="false">
      <c r="G376" s="0" t="s">
        <v>2611</v>
      </c>
    </row>
    <row r="377" customFormat="false" ht="12.75" hidden="false" customHeight="false" outlineLevel="0" collapsed="false">
      <c r="G377" s="0" t="s">
        <v>2612</v>
      </c>
    </row>
    <row r="378" customFormat="false" ht="12.75" hidden="false" customHeight="false" outlineLevel="0" collapsed="false">
      <c r="G378" s="0" t="s">
        <v>2613</v>
      </c>
    </row>
    <row r="379" customFormat="false" ht="12.75" hidden="false" customHeight="false" outlineLevel="0" collapsed="false">
      <c r="G379" s="0" t="s">
        <v>2614</v>
      </c>
    </row>
    <row r="380" customFormat="false" ht="12.75" hidden="false" customHeight="false" outlineLevel="0" collapsed="false">
      <c r="G380" s="0" t="s">
        <v>2615</v>
      </c>
    </row>
    <row r="381" customFormat="false" ht="12.75" hidden="false" customHeight="false" outlineLevel="0" collapsed="false">
      <c r="G381" s="0" t="s">
        <v>2616</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04T07:12:12Z</dcterms:created>
  <dc:creator>a719</dc:creator>
  <dc:description/>
  <dc:language>en-US</dc:language>
  <cp:lastModifiedBy>Vesna Čuber</cp:lastModifiedBy>
  <cp:lastPrinted>2018-12-06T06:33:24Z</cp:lastPrinted>
  <dcterms:modified xsi:type="dcterms:W3CDTF">2019-02-04T12:15:19Z</dcterms:modified>
  <cp:revision>0</cp:revision>
  <dc:subject/>
  <dc:title/>
</cp:coreProperties>
</file>