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Finančno poročilo" sheetId="1" state="visible" r:id="rId2"/>
    <sheet name="Zbirni računi" sheetId="2" state="visible" r:id="rId3"/>
    <sheet name="Seznam kod" sheetId="3" state="visible" r:id="rId4"/>
    <sheet name="Data" sheetId="4" state="hidden" r:id="rId5"/>
  </sheets>
  <externalReferences>
    <externalReference r:id="rId6"/>
    <externalReference r:id="rId7"/>
    <externalReference r:id="rId8"/>
    <externalReference r:id="rId9"/>
  </externalReferences>
  <definedNames>
    <definedName function="false" hidden="false" localSheetId="0" name="_xlnm.Print_Area" vbProcedure="false">'Finančno poročilo'!$A$1:$N$120</definedName>
    <definedName function="false" hidden="false" name="Bi_channels" vbProcedure="false">Data!$G$2:$G$381</definedName>
    <definedName function="false" hidden="false" name="Countries" vbProcedure="false">Data!$H$2:$H$164</definedName>
    <definedName function="false" hidden="false" name="Donator" vbProcedure="false">Data!$F$2:$F$2</definedName>
    <definedName function="false" hidden="false" name="End_date" vbProcedure="false">[1]Data!$I$2</definedName>
    <definedName function="false" hidden="false" name="Extending_agency" vbProcedure="false">[1]Data!$J$2:$J$76</definedName>
    <definedName function="false" hidden="false" name="Financer_RS" vbProcedure="false">Data!$Q$2:$Q$5</definedName>
    <definedName function="false" hidden="false" name="Izvajalec" vbProcedure="false">Data!$G$2:$G$381</definedName>
    <definedName function="false" hidden="false" name="Kategorija_izdatka" vbProcedure="false">#REF!</definedName>
    <definedName function="false" hidden="false" name="Mark" vbProcedure="false">Data!$K$2:$K$4</definedName>
    <definedName function="false" hidden="false" name="Markers" vbProcedure="false">[1]Data!$G$2:$G$4</definedName>
    <definedName function="false" hidden="false" name="Multi_channels" vbProcedure="false">[1]Data!$D$2:$D$122</definedName>
    <definedName function="false" hidden="false" name="nameLookup" vbProcedure="false">[1]Data!$J$2:$K$89</definedName>
    <definedName function="false" hidden="false" name="Nosilec_projekta" vbProcedure="false">Data!$C$7:$C$49</definedName>
    <definedName function="false" hidden="false" name="Npu80" vbProcedure="false">[1]Data!$A$1:$B$2</definedName>
    <definedName function="false" hidden="false" name="Npu81" vbProcedure="false">[1]Data!$A$1:$B$2</definedName>
    <definedName function="false" hidden="false" name="Partnerska_drzava" vbProcedure="false">Data!$H$2:$H$161</definedName>
    <definedName function="false" hidden="false" name="Poročilo" vbProcedure="false">[2]Data!$A$29:$A$38</definedName>
    <definedName function="false" hidden="false" name="Purpose" vbProcedure="false">Data!$I$2:$I$259</definedName>
    <definedName function="false" hidden="false" name="Purpose_codes" vbProcedure="false">[1]Data!$B$2:$B$198</definedName>
    <definedName function="false" hidden="false" name="Sedež_izvajalca" vbProcedure="false">Data!$O$2:$O$5</definedName>
    <definedName function="false" hidden="false" name="Start_date" vbProcedure="false">[1]Data!$H$2</definedName>
    <definedName function="false" hidden="false" name="Stevilka_pogodbe" vbProcedure="false">Data!$B$2:$B$11</definedName>
    <definedName function="false" hidden="false" name="Type_aid" vbProcedure="false">Data!$J$2:$J$16</definedName>
    <definedName function="false" hidden="false" name="Vrsta_pomoci" vbProcedure="false">Data!$J$2:$J$19</definedName>
    <definedName function="false" hidden="false" name="Vrsta_porocila" vbProcedure="false">Data!$A$2:$A$7</definedName>
    <definedName function="false" hidden="false" name="Vrsta_prihodka" vbProcedure="false">Data!$E$2:$E$3</definedName>
    <definedName function="false" hidden="false" name="vsdv" vbProcedure="false">[3]Data!$K$2:$K$4</definedName>
    <definedName function="false" hidden="false" name="Vsebinska_opredelitev_1" vbProcedure="false">Data!$I$2:$I$224</definedName>
    <definedName function="false" hidden="false" name="Zaporedna_poročila" vbProcedure="false">Data!$A$30:$A$39</definedName>
    <definedName function="false" hidden="false" localSheetId="2" name="Izvajalec" vbProcedure="false">[4]Data!$G$2:$G$381</definedName>
    <definedName function="false" hidden="false" localSheetId="2" name="Kategorija_izdatka" vbProcedure="false">[4]Data!$B$2:$E$5</definedName>
    <definedName function="false" hidden="false" localSheetId="2" name="Mark" vbProcedure="false">[4]Data!$K$2:$K$4</definedName>
    <definedName function="false" hidden="false" localSheetId="2" name="Partnerska_drzava" vbProcedure="false">[4]Data!$H$2:$H$161</definedName>
    <definedName function="false" hidden="false" localSheetId="2" name="Vrsta_pomoci" vbProcedure="false">[4]Data!$J$2:$J$19</definedName>
    <definedName function="false" hidden="false" localSheetId="2" name="Vsebinska_opredelitev_1" vbProcedure="false">[4]Data!$I$2:$I$224</definedName>
    <definedName function="false" hidden="false" localSheetId="2" name="Zaporedna_poročila" vbProcedure="false">[4]Data!$A$30:$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999">
  <si>
    <t xml:space="preserve">obrazec OFP </t>
  </si>
  <si>
    <t xml:space="preserve">FINANČNO POROČANJE </t>
  </si>
  <si>
    <t xml:space="preserve">NAVODILA ZA IZPOLNJEVANJE OBRAZCA OFP</t>
  </si>
  <si>
    <t xml:space="preserve">Podatki o projektu (obvezno izpolniti vse rubrike)</t>
  </si>
  <si>
    <r>
      <rPr>
        <b val="true"/>
        <sz val="10"/>
        <rFont val="Arial"/>
        <family val="2"/>
        <charset val="238"/>
      </rPr>
      <t xml:space="preserve">Rubriko "Podatki o projektu " </t>
    </r>
    <r>
      <rPr>
        <sz val="10"/>
        <rFont val="Arial"/>
        <family val="2"/>
        <charset val="238"/>
      </rPr>
      <t xml:space="preserve">izvajalec izpolni ob prvem poročanju in je ne spreminja, razen vrstic št 36, št. 39, št. 40 in št. 41.</t>
    </r>
  </si>
  <si>
    <t xml:space="preserve">Partnerska država</t>
  </si>
  <si>
    <t xml:space="preserve">Partnerska država se izbere iz seznama do katerega izvajalec dostopi s klikom na drsnik na desni strani na koncu vrstice. Država prejemnica je iz OECD seznama prejemnic uradne razvojne pomoči 
www.oecd.org/dac/financing-sustainable-development/development-finance-standards/DAC_List_ODA_Recipients2018to2020_flows_En.pdf</t>
  </si>
  <si>
    <t xml:space="preserve">Naslov projekta</t>
  </si>
  <si>
    <t xml:space="preserve">Naslov projekta mora biti enak naslovu v Vsebinskem načrtu projekta.</t>
  </si>
  <si>
    <t xml:space="preserve">Vsebinska opredelitev projekta</t>
  </si>
  <si>
    <t xml:space="preserve">Vsebinska opredelitev projekta se izbere iz seznama do katerega izvajalec dostopi s klikom na drsnik na desni strani na koncu vrstice. Vsebinsko področje (zgolj eno) izhaja iz OECD klasifikacije uradne razvojne pomoči www.oecd.org/dac/financing-sustainable-development/development-finance-standards/DAC-CRS-PPC-2019.xls</t>
  </si>
  <si>
    <t xml:space="preserve">Vrsta pomoči</t>
  </si>
  <si>
    <t xml:space="preserve">Vrsta pomoči (zgolj eno) se izbere iz seznama do katerega izvajalec dostopi s klikom na drsnik na desni strani na koncu vrstice. OECD klasifikacija uradne razvojne pomoči se nahaja tudi v zavihku Seznam kod.</t>
  </si>
  <si>
    <t xml:space="preserve">Izvajalec</t>
  </si>
  <si>
    <r>
      <rPr>
        <b val="true"/>
        <sz val="10"/>
        <rFont val="Arial"/>
        <family val="2"/>
        <charset val="238"/>
      </rPr>
      <t xml:space="preserve">Izvajalec </t>
    </r>
    <r>
      <rPr>
        <sz val="10"/>
        <rFont val="Arial"/>
        <family val="2"/>
        <charset val="238"/>
      </rPr>
      <t xml:space="preserve">je</t>
    </r>
    <r>
      <rPr>
        <b val="true"/>
        <sz val="10"/>
        <rFont val="Arial"/>
        <family val="2"/>
        <charset val="238"/>
      </rPr>
      <t xml:space="preserve"> </t>
    </r>
    <r>
      <rPr>
        <sz val="10"/>
        <rFont val="Arial"/>
        <family val="2"/>
        <charset val="238"/>
      </rPr>
      <t xml:space="preserve">neposredni</t>
    </r>
    <r>
      <rPr>
        <b val="true"/>
        <sz val="10"/>
        <rFont val="Arial"/>
        <family val="2"/>
        <charset val="238"/>
      </rPr>
      <t xml:space="preserve"> </t>
    </r>
    <r>
      <rPr>
        <sz val="10"/>
        <rFont val="Arial"/>
        <family val="2"/>
        <charset val="238"/>
      </rPr>
      <t xml:space="preserve">prejemnik sredstev. </t>
    </r>
  </si>
  <si>
    <t xml:space="preserve">Sedež izvajalca</t>
  </si>
  <si>
    <t xml:space="preserve">Transakcijski račun izvajalca</t>
  </si>
  <si>
    <t xml:space="preserve">Koda izvajalca</t>
  </si>
  <si>
    <t xml:space="preserve">Koda izvajalca (zgolj eno) se izbere iz seznama do katerega izvajalec dostopi s klikom na drsnik na desni strani na koncu vrstice. OECD klasifikacije uradne razvojne pomoči se nahaja tudi v zavihku Seznam kod.</t>
  </si>
  <si>
    <t xml:space="preserve">Spletna stran izvajalca</t>
  </si>
  <si>
    <t xml:space="preserve">Vpliv na okolje</t>
  </si>
  <si>
    <t xml:space="preserve">Vpliv na okolje se izbere iz seznama do katerega izvajalec dostopi s klikom na drsnik na koncu vrstice. Podrobnejša navodila so v prilogi javnega razpisa: Opis zaznamovalcev po posameznih politikah.</t>
  </si>
  <si>
    <t xml:space="preserve">Vpliv na podnebne spremembe (prilagajanje)</t>
  </si>
  <si>
    <t xml:space="preserve">Vpliv na podnebne spremembe (prilagajanje) se izbere iz seznama do katerega izvajalec dostopi s klikom na drsnik na desni strani na koncu vrstice. Podrobnejša navodila so v prilogi javnega razpisa: Opis zaznamovalcev po posameznih politikah.</t>
  </si>
  <si>
    <t xml:space="preserve">Vpliv na podnebne spremembe (blaženje)</t>
  </si>
  <si>
    <t xml:space="preserve">Vpliv na podnebne spremembe (blaženje) se izbere iz seznama do katerega izvajalec dostopi s klikom na drsnik na desni strani na koncu vrstice.Podrobnejša navodila so v prilogi javnega razpisa: Opis zaznamovalcev po posameznih politikah.</t>
  </si>
  <si>
    <t xml:space="preserve">Vpliv na enakost spolov</t>
  </si>
  <si>
    <t xml:space="preserve">Vpliv na enakost spolov se izbere iz seznama do katerega izvajalec dostopi s klikom na drsnik na desni strani na koncu vrstice. Podrobnejša navodila so v prilogi javnega razpisa: Opis zaznamovalcev po posameznih politikah.</t>
  </si>
  <si>
    <t xml:space="preserve">Ključni (pod)cilji trajnostnega razvoja iz Agende za trajnostni razvoj do leta 2030 (na prvem mestu primarni, na drugem in tretjem mestu po potrebi sekundarni (pod)cilji) </t>
  </si>
  <si>
    <t xml:space="preserve">Ključni (pod)cilji trajnostnega razvoja iz Agende za trajnostni razvoj do leta 2030 se izbere iz seznama do katerega izvajalec dostopa preko spletne strani http://www.mzz.gov.si/si/zunanja_politika_in_mednarodno_pravo/mednarodno_razvojno_sodelovanje_in_humanitarna_pomoc/politike_mrs/cilji_trajnostnega_razvoja/</t>
  </si>
  <si>
    <r>
      <rPr>
        <sz val="10"/>
        <rFont val="Arial"/>
        <family val="2"/>
        <charset val="238"/>
      </rPr>
      <t xml:space="preserve">Navede se lahko </t>
    </r>
    <r>
      <rPr>
        <u val="single"/>
        <sz val="10"/>
        <rFont val="Arial"/>
        <family val="2"/>
        <charset val="238"/>
      </rPr>
      <t xml:space="preserve">do tri (pod)cilje</t>
    </r>
    <r>
      <rPr>
        <sz val="10"/>
        <rFont val="Arial"/>
        <family val="2"/>
        <charset val="238"/>
      </rPr>
      <t xml:space="preserve">, ki jih naslavlja vsebina projekta (na prvem mestu primarni, na drugem in tretjem mestu po potrebi sekundarni (pod)cilji) </t>
    </r>
  </si>
  <si>
    <t xml:space="preserve">Financer RS</t>
  </si>
  <si>
    <t xml:space="preserve">Miinistrstvo za zunanje zadeve RS</t>
  </si>
  <si>
    <t xml:space="preserve">Drugi financerji</t>
  </si>
  <si>
    <r>
      <rPr>
        <b val="true"/>
        <sz val="10"/>
        <rFont val="Arial"/>
        <family val="2"/>
        <charset val="238"/>
      </rPr>
      <t xml:space="preserve">Drugi financerji:</t>
    </r>
    <r>
      <rPr>
        <sz val="10"/>
        <rFont val="Arial"/>
        <family val="2"/>
        <charset val="238"/>
      </rPr>
      <t xml:space="preserve"> izvajalec navede financerje, ki bodo sofinancirali projekt, npr. državo, mednarodno organizacijo, podjetje, NVO.</t>
    </r>
  </si>
  <si>
    <t xml:space="preserve">Obdobje izvajanja projekta</t>
  </si>
  <si>
    <t xml:space="preserve">Od</t>
  </si>
  <si>
    <t xml:space="preserve">Do</t>
  </si>
  <si>
    <t xml:space="preserve">Obdobje izvajanja projekta se vpišev v obliki od DD.MM.LLLL. Do  DD.MM.LLLL.</t>
  </si>
  <si>
    <t xml:space="preserve">Skupna vrednost projekta v EUR</t>
  </si>
  <si>
    <r>
      <rPr>
        <b val="true"/>
        <sz val="10"/>
        <rFont val="Arial"/>
        <family val="2"/>
        <charset val="238"/>
      </rPr>
      <t xml:space="preserve">Skupna vrednost projekta v EUR</t>
    </r>
    <r>
      <rPr>
        <sz val="10"/>
        <rFont val="Arial"/>
        <family val="2"/>
        <charset val="238"/>
      </rPr>
      <t xml:space="preserve"> je seštevek prihodkov vseh sofinancerjev. </t>
    </r>
  </si>
  <si>
    <t xml:space="preserve">Pogodbena vrednost v EUR</t>
  </si>
  <si>
    <r>
      <rPr>
        <b val="true"/>
        <sz val="10"/>
        <rFont val="Arial"/>
        <family val="2"/>
        <charset val="238"/>
      </rPr>
      <t xml:space="preserve">Pogodbena vrednost projekta v EUR </t>
    </r>
    <r>
      <rPr>
        <sz val="10"/>
        <rFont val="Arial"/>
        <family val="2"/>
        <charset val="238"/>
      </rPr>
      <t xml:space="preserve">je vrednost projekta, ki ga sofinancira MZZ.</t>
    </r>
  </si>
  <si>
    <t xml:space="preserve">Pogodbena vrednost v EUR po letih</t>
  </si>
  <si>
    <r>
      <rPr>
        <b val="true"/>
        <sz val="10"/>
        <rFont val="Arial"/>
        <family val="2"/>
        <charset val="238"/>
      </rPr>
      <t xml:space="preserve">Pogodbena vrednost projekta po letih</t>
    </r>
    <r>
      <rPr>
        <sz val="10"/>
        <rFont val="Arial"/>
        <family val="2"/>
        <charset val="238"/>
      </rPr>
      <t xml:space="preserve"> je vrednost projekta, ki ga sofinancira MZZ po letih.</t>
    </r>
  </si>
  <si>
    <t xml:space="preserve">Realizirana vrednost v EUR po letih</t>
  </si>
  <si>
    <r>
      <rPr>
        <b val="true"/>
        <sz val="10"/>
        <rFont val="Arial"/>
        <family val="2"/>
        <charset val="238"/>
      </rPr>
      <t xml:space="preserve">Realizirana vrednost v EUR po letih</t>
    </r>
    <r>
      <rPr>
        <sz val="10"/>
        <rFont val="Arial"/>
        <family val="2"/>
        <charset val="238"/>
      </rPr>
      <t xml:space="preserve"> je vrednost realiziranih sredstev po pogodbi. </t>
    </r>
  </si>
  <si>
    <t xml:space="preserve">Številka pogodbe</t>
  </si>
  <si>
    <t xml:space="preserve">1811-20-</t>
  </si>
  <si>
    <t xml:space="preserve">Datum podpisa pogodbe</t>
  </si>
  <si>
    <t xml:space="preserve">Število aneksov k pogodbi</t>
  </si>
  <si>
    <t xml:space="preserve">Datum podpisa aneksov</t>
  </si>
  <si>
    <t xml:space="preserve">Zaporedna št. poročila in obdobje poročanja</t>
  </si>
  <si>
    <t xml:space="preserve">1. poročilo</t>
  </si>
  <si>
    <r>
      <rPr>
        <b val="true"/>
        <sz val="10"/>
        <rFont val="Arial"/>
        <family val="2"/>
        <charset val="238"/>
      </rPr>
      <t xml:space="preserve">Zaporedna št. poročila in obdobje poročanja:</t>
    </r>
    <r>
      <rPr>
        <sz val="10"/>
        <rFont val="Arial"/>
        <family val="2"/>
        <charset val="238"/>
      </rPr>
      <t xml:space="preserve"> izvajalec s klikom na drsnik izbere zaporedno št. poročila in vpiše obdobje poročanja.</t>
    </r>
  </si>
  <si>
    <t xml:space="preserve">Prihodki projekta</t>
  </si>
  <si>
    <t xml:space="preserve">Prihodki v denarju</t>
  </si>
  <si>
    <t xml:space="preserve">Prihodki v denarju: izvajalec ločeno navede prihodke v denarju, ki jih zagotovi MZZ, prihodke drugih javnih virov in prihodke iz lastnih virov. Kot lastnih virov ne sme prikazovati sredstev, ki jih je za isti namen pridobil iz drugih javnih sredstev.</t>
  </si>
  <si>
    <t xml:space="preserve">Zap. št. </t>
  </si>
  <si>
    <t xml:space="preserve">Ime/naziv (so)finacerja</t>
  </si>
  <si>
    <t xml:space="preserve">Predvideni prihodki iz finančnega načrta v EUR</t>
  </si>
  <si>
    <t xml:space="preserve">Realizirani prihodki v EUR</t>
  </si>
  <si>
    <t xml:space="preserve">Datum prihodka</t>
  </si>
  <si>
    <r>
      <rPr>
        <sz val="10"/>
        <rFont val="Arial"/>
        <family val="2"/>
        <charset val="238"/>
      </rPr>
      <t xml:space="preserve">Obvezno navesti</t>
    </r>
    <r>
      <rPr>
        <b val="true"/>
        <sz val="10"/>
        <rFont val="Arial"/>
        <family val="2"/>
        <charset val="238"/>
      </rPr>
      <t xml:space="preserve"> vse prihodke</t>
    </r>
    <r>
      <rPr>
        <sz val="10"/>
        <rFont val="Arial"/>
        <family val="2"/>
        <charset val="238"/>
      </rPr>
      <t xml:space="preserve">. Če prihodki ali odhodki niso v EUR, se pri preračunavanju uporablja srednji menjalni tečaj Evropske centralne banke na dan knjiženja prihodka oziroma na dan izstavitve računa. Navesti uporabljeni tečaj.</t>
    </r>
  </si>
  <si>
    <t xml:space="preserve">Ministrstvo za zunanje zadeve</t>
  </si>
  <si>
    <t xml:space="preserve">Skupaj prihodki v denarju</t>
  </si>
  <si>
    <t xml:space="preserve">Tabela ima pri vseh seštevkih in odstotkih formule.  Izvajalec naj dodaja vrstice med obstoječe vrstice. Formule za izračune je potrebno preveriti oziroma ustrezno popraviti. </t>
  </si>
  <si>
    <t xml:space="preserve">Materialni (in-kind/stvarni) vložki</t>
  </si>
  <si>
    <r>
      <rPr>
        <b val="true"/>
        <sz val="10"/>
        <rFont val="Arial"/>
        <family val="2"/>
        <charset val="238"/>
      </rPr>
      <t xml:space="preserve">Materialni (in-kind/stvarni) vložki</t>
    </r>
    <r>
      <rPr>
        <sz val="10"/>
        <rFont val="Arial"/>
        <family val="2"/>
        <charset val="238"/>
      </rPr>
      <t xml:space="preserve">: izvajalec navede vse materialne (in-kind/stvarne) vložke med trajanjem projekta v ocenjeni denarni protivrednosti. Te vložke se prikaže tudi na odhodkovni strani finančnega poročila.</t>
    </r>
  </si>
  <si>
    <t xml:space="preserve">POJASNILO GLEDE PROSTOVOLJNEGA DELA (in-kind/stvarni vložek): V petem odstavku 37. člena Zakona o prostovoljstvu - ZProst (Ur.l. RS, št. 10/2011, 16/2011 popr. in 82/15) je določeno, če se za pridobitev sredstev na javnih razpisih zahteva zagotovitev lastnega deleža sofinanciranja, organi, ki dodeljujejo sredstva državnega proračuna ali proračunov samoupravnih lokalnih skupnosti, če zakon ne določa drugače, upoštevajo prostovoljsko delo kot lastni materialni vložek prostovoljskih organizacij. Višina tega vložka se določi na podlagi evidentiranega dela in ocenjene vrednosti ure prostovoljskega dela, določene s predpisom iz sedmega odstavka 41. člena ZProst. Pravilnik o področjih prostovoljskega dela in vpisniku (Ur.l.RS, št. 48/11, 60/11 in 29/16) v 21. členu ureja ocenjeno vrednost opravljenega prostovoljskega dela in določa, da je glede na vrste opravljenega prostovoljskega dela, kot so določene v prvem odstavku 23.a člena ZProst, ocenjena vrednost ene ure za organizacijsko delo 13 (trinajst) EUR, za vsebinsko delo 10 (deset) EUR in za opravljeno drugo prostovoljsko delo 6 (šest) EUR. Uredba o povračilu stroškov za službena potovanja v tujino (Ur. l. RS št. 38/94, s spremembami in dopolnitvami). Uredba o višini povračil stroškov v zvezi z delom in drugih dohodkov, ki se ne vštevajo v davčno osnovo (Ur. l. RS, št. 140/06, s spremembami in dopolnitvami).</t>
  </si>
  <si>
    <t xml:space="preserve">Skupaj materialni vložki</t>
  </si>
  <si>
    <t xml:space="preserve">SKUPAJ PRIHODKI OD MZZ</t>
  </si>
  <si>
    <r>
      <rPr>
        <b val="true"/>
        <sz val="10"/>
        <rFont val="Arial"/>
        <family val="2"/>
        <charset val="238"/>
      </rPr>
      <t xml:space="preserve">Skupaj prihodki MZZ</t>
    </r>
    <r>
      <rPr>
        <sz val="10"/>
        <rFont val="Arial"/>
        <family val="2"/>
        <charset val="238"/>
      </rPr>
      <t xml:space="preserve">: seštevek vseh prihodkov v denarju nakazanih s strani MZZ.</t>
    </r>
  </si>
  <si>
    <t xml:space="preserve">SKUPAJ PRIHODKI</t>
  </si>
  <si>
    <r>
      <rPr>
        <b val="true"/>
        <sz val="10"/>
        <rFont val="Arial"/>
        <family val="2"/>
        <charset val="238"/>
      </rPr>
      <t xml:space="preserve">Skupaj prihodki:</t>
    </r>
    <r>
      <rPr>
        <sz val="10"/>
        <rFont val="Arial"/>
        <family val="2"/>
        <charset val="238"/>
      </rPr>
      <t xml:space="preserve"> seštevek  prihodkov v denarju in materialnih vložkov.</t>
    </r>
  </si>
  <si>
    <t xml:space="preserve">Odhodki projekta</t>
  </si>
  <si>
    <r>
      <rPr>
        <sz val="10"/>
        <rFont val="Arial"/>
        <family val="2"/>
        <charset val="238"/>
      </rPr>
      <t xml:space="preserve">Obvezno navesti </t>
    </r>
    <r>
      <rPr>
        <b val="true"/>
        <sz val="10"/>
        <rFont val="Arial"/>
        <family val="2"/>
        <charset val="238"/>
      </rPr>
      <t xml:space="preserve">vse odhodke </t>
    </r>
    <r>
      <rPr>
        <sz val="10"/>
        <rFont val="Arial"/>
        <family val="2"/>
        <charset val="238"/>
      </rPr>
      <t xml:space="preserve">projekta vseh financerjev.</t>
    </r>
    <r>
      <rPr>
        <sz val="10"/>
        <color rgb="FFFF0000"/>
        <rFont val="Arial"/>
        <family val="2"/>
        <charset val="238"/>
      </rPr>
      <t xml:space="preserve"> </t>
    </r>
    <r>
      <rPr>
        <sz val="10"/>
        <rFont val="Arial"/>
        <family val="2"/>
        <charset val="238"/>
      </rPr>
      <t xml:space="preserve"> Navedejo se vsi stroški po kategorijah iz finančnega načrta projekta. Vsaka sprememba finančnega načrta mora biti usklajena z ministrstvom v skladu z določili iz veljavne pogodbe. Izvajalec mora k poročilu priložiti finančna dokazila o posameznih odhodkih samo za stroške, ki jih financira ministrstvo.</t>
    </r>
  </si>
  <si>
    <t xml:space="preserve">Neposredni odhodki</t>
  </si>
  <si>
    <r>
      <rPr>
        <b val="true"/>
        <sz val="10"/>
        <rFont val="Arial"/>
        <family val="2"/>
        <charset val="238"/>
      </rPr>
      <t xml:space="preserve">Neposredni odhodki</t>
    </r>
    <r>
      <rPr>
        <sz val="10"/>
        <rFont val="Arial"/>
        <family val="2"/>
        <charset val="238"/>
      </rPr>
      <t xml:space="preserve"> so stroški, ki so neposredno povezani z izvedbo projekta. Kategorije neposrednih odhodkov so: stroški dela, stroški potovanj in produkcijski stroški (zelena). O realiziranih odhodkih izvajalec poroča tako, da obrazec z vsakim poročanjem dopolnjuje, pri čemer navedbe iz predhodnih poročanj ostajajo nespremenjene.</t>
    </r>
  </si>
  <si>
    <t xml:space="preserve">Št. dokazila</t>
  </si>
  <si>
    <t xml:space="preserve">Vrsta odhodka iz finančnega načrta</t>
  </si>
  <si>
    <t xml:space="preserve">Predvideni odhodek iz finančnega načrta v EUR</t>
  </si>
  <si>
    <t xml:space="preserve">Predvideni odhodek, ki se financira s sredstvi MZZ v EUR</t>
  </si>
  <si>
    <r>
      <rPr>
        <b val="true"/>
        <u val="single"/>
        <sz val="10"/>
        <rFont val="Arial"/>
        <family val="2"/>
        <charset val="238"/>
      </rPr>
      <t xml:space="preserve">1 poročilo</t>
    </r>
    <r>
      <rPr>
        <b val="true"/>
        <sz val="10"/>
        <rFont val="Arial"/>
        <family val="2"/>
        <charset val="238"/>
      </rPr>
      <t xml:space="preserve">:  realizirani odhodek v EUR</t>
    </r>
  </si>
  <si>
    <t xml:space="preserve">Datum realiziranega odhodka</t>
  </si>
  <si>
    <r>
      <rPr>
        <b val="true"/>
        <u val="single"/>
        <sz val="10"/>
        <rFont val="Arial"/>
        <family val="2"/>
        <charset val="238"/>
      </rPr>
      <t xml:space="preserve">2. poročilo</t>
    </r>
    <r>
      <rPr>
        <b val="true"/>
        <sz val="10"/>
        <rFont val="Arial"/>
        <family val="2"/>
        <charset val="238"/>
      </rPr>
      <t xml:space="preserve">: realizirani odhodek v EUR</t>
    </r>
  </si>
  <si>
    <r>
      <rPr>
        <b val="true"/>
        <u val="single"/>
        <sz val="10"/>
        <rFont val="Arial"/>
        <family val="2"/>
        <charset val="238"/>
      </rPr>
      <t xml:space="preserve">3. poročilo</t>
    </r>
    <r>
      <rPr>
        <b val="true"/>
        <sz val="10"/>
        <rFont val="Arial"/>
        <family val="2"/>
        <charset val="238"/>
      </rPr>
      <t xml:space="preserve">: realizirani odhodek v EUR</t>
    </r>
  </si>
  <si>
    <t xml:space="preserve">Razlika med predvidenim in realiziranim odhodkom v EUR</t>
  </si>
  <si>
    <t xml:space="preserve">Opombe</t>
  </si>
  <si>
    <t xml:space="preserve">Menjalni tečaj</t>
  </si>
  <si>
    <t xml:space="preserve">Znesek v lokalni valuti</t>
  </si>
  <si>
    <r>
      <rPr>
        <b val="true"/>
        <sz val="10"/>
        <rFont val="Arial"/>
        <family val="2"/>
        <charset val="238"/>
      </rPr>
      <t xml:space="preserve">Neposredne odhodke </t>
    </r>
    <r>
      <rPr>
        <sz val="10"/>
        <rFont val="Arial"/>
        <family val="2"/>
        <charset val="238"/>
      </rPr>
      <t xml:space="preserve">izvajalec dokazuje s kopijami finančnih dokazil, ki so obvezna priloga k poročilu. Vsa dokazila se ustrezno oštevilči in vnese v obrazec OFP. Dokazila izvajalec v obrazec vnese z zaporedno številko, kratkim poimenovanjem, vrednostjo v EUR, datumom realizacije in navede morebitne opombe. Dokazila izvajalec oštevilči v skladu z zaporednimi številkami iz kolone "Številka dokazila". Izvajalec dokazila označi s številkami od 1 do N, pri čemer se za prvo poročanje pred številko računa doda 1, za drugo 2 ipd (primer: št. dokazila 3.7, kar pomeni, da gre za dokazilo št. 7 v okviru tretjega poročanja). V primeru večjega števila poročanj izvajalec dodaja nove stolpce.</t>
    </r>
  </si>
  <si>
    <t xml:space="preserve">stroški dela</t>
  </si>
  <si>
    <r>
      <rPr>
        <b val="true"/>
        <sz val="10"/>
        <rFont val="Arial"/>
        <family val="2"/>
        <charset val="238"/>
      </rPr>
      <t xml:space="preserve">Vrsta odhodka</t>
    </r>
    <r>
      <rPr>
        <sz val="10"/>
        <rFont val="Arial"/>
        <family val="2"/>
        <charset val="238"/>
      </rPr>
      <t xml:space="preserve">: pod vsako kategorijo stroškov (zeleno) izvajalec navede vse stroške projekta; navede kratko poimenovanje za vsak priložen račun, ki ga tudi natančno razdela npr. št. dni x št. ur x urna postavka.</t>
    </r>
  </si>
  <si>
    <t xml:space="preserve">1.1</t>
  </si>
  <si>
    <r>
      <rPr>
        <b val="true"/>
        <sz val="10"/>
        <rFont val="Arial"/>
        <family val="2"/>
        <charset val="238"/>
      </rPr>
      <t xml:space="preserve">Predvideni odhodek iz finančnega načrta v EUR:</t>
    </r>
    <r>
      <rPr>
        <sz val="10"/>
        <rFont val="Arial"/>
        <family val="2"/>
        <charset val="238"/>
      </rPr>
      <t xml:space="preserve"> odhodke izvajalec prepiše iz finančnega načrta projekta. Zneski, navedeni v potrjenem finančnem načrtu, se lahko spremenijo le v skladu z določili iz pogodbe o (so)financiranju.</t>
    </r>
  </si>
  <si>
    <t xml:space="preserve">1.2</t>
  </si>
  <si>
    <r>
      <rPr>
        <b val="true"/>
        <sz val="10"/>
        <rFont val="Arial"/>
        <family val="2"/>
        <charset val="238"/>
      </rPr>
      <t xml:space="preserve">Predvideni odhodek, ki se financira s sredstvi MZZ v EUR</t>
    </r>
    <r>
      <rPr>
        <sz val="10"/>
        <rFont val="Arial"/>
        <family val="2"/>
        <charset val="238"/>
      </rPr>
      <t xml:space="preserve">: odhodke izvajalec prepiše iz finančnega načrta projekta.</t>
    </r>
  </si>
  <si>
    <t xml:space="preserve">…</t>
  </si>
  <si>
    <t xml:space="preserve">NAVODILO: STROŠKE, KI JIH IZVAJALEC NE DOKAZUJE Z RAČUNI (DRUGI FINANCERJI), OZNAČI Z DRUGO BARVO.</t>
  </si>
  <si>
    <t xml:space="preserve">2.1</t>
  </si>
  <si>
    <r>
      <rPr>
        <b val="true"/>
        <sz val="10"/>
        <rFont val="Arial"/>
        <family val="2"/>
        <charset val="238"/>
      </rPr>
      <t xml:space="preserve">Opombe</t>
    </r>
    <r>
      <rPr>
        <sz val="10"/>
        <rFont val="Arial"/>
        <family val="2"/>
        <charset val="238"/>
      </rPr>
      <t xml:space="preserve">: kolona je namenjena morebitnim dodatnim pojasnilom izvajalca ministrstvu.</t>
    </r>
  </si>
  <si>
    <t xml:space="preserve">2.2</t>
  </si>
  <si>
    <r>
      <rPr>
        <b val="true"/>
        <sz val="10"/>
        <rFont val="Arial"/>
        <family val="2"/>
        <charset val="238"/>
      </rPr>
      <t xml:space="preserve">Menjalni tečaj: </t>
    </r>
    <r>
      <rPr>
        <sz val="10"/>
        <rFont val="Arial"/>
        <family val="2"/>
        <charset val="238"/>
      </rPr>
      <t xml:space="preserve">izvajalec navede menjalni tečaj po katerem je preračunal strošek, ki ga uveljavlja.</t>
    </r>
  </si>
  <si>
    <r>
      <rPr>
        <b val="true"/>
        <sz val="10"/>
        <rFont val="Arial"/>
        <family val="2"/>
        <charset val="238"/>
      </rPr>
      <t xml:space="preserve">Znesek v lokalni valuti</t>
    </r>
    <r>
      <rPr>
        <sz val="10"/>
        <rFont val="Arial"/>
        <family val="2"/>
        <charset val="238"/>
      </rPr>
      <t xml:space="preserve">: izvajalec navede znesek stroška v lokalni valuti.</t>
    </r>
  </si>
  <si>
    <t xml:space="preserve">3.1</t>
  </si>
  <si>
    <r>
      <rPr>
        <b val="true"/>
        <sz val="10"/>
        <rFont val="Arial"/>
        <family val="2"/>
        <charset val="238"/>
      </rPr>
      <t xml:space="preserve">Stroški dela </t>
    </r>
    <r>
      <rPr>
        <sz val="10"/>
        <rFont val="Arial"/>
        <family val="2"/>
        <charset val="238"/>
      </rPr>
      <t xml:space="preserve">se nanašajo samo na zaposlene pri izvajalcu, ki sodelujejo pri projektu.</t>
    </r>
  </si>
  <si>
    <t xml:space="preserve">3.2</t>
  </si>
  <si>
    <t xml:space="preserve">stroški potovanj</t>
  </si>
  <si>
    <r>
      <rPr>
        <b val="true"/>
        <sz val="10"/>
        <rFont val="Arial"/>
        <family val="2"/>
        <charset val="238"/>
      </rPr>
      <t xml:space="preserve">Stroški potovanj</t>
    </r>
    <r>
      <rPr>
        <sz val="10"/>
        <rFont val="Arial"/>
        <family val="2"/>
        <charset val="238"/>
      </rPr>
      <t xml:space="preserve"> se nanašajo samo na zaposlene pri izvajalcu, ki sodelujejo pri projektu.</t>
    </r>
  </si>
  <si>
    <t xml:space="preserve">1.3</t>
  </si>
  <si>
    <t xml:space="preserve">1.4</t>
  </si>
  <si>
    <t xml:space="preserve">2.3</t>
  </si>
  <si>
    <t xml:space="preserve">2.4</t>
  </si>
  <si>
    <t xml:space="preserve">3.3</t>
  </si>
  <si>
    <t xml:space="preserve">3.4</t>
  </si>
  <si>
    <t xml:space="preserve">produkcijski stroški </t>
  </si>
  <si>
    <r>
      <rPr>
        <b val="true"/>
        <sz val="10"/>
        <rFont val="Arial"/>
        <family val="2"/>
        <charset val="238"/>
      </rPr>
      <t xml:space="preserve">Produkcijski stroški</t>
    </r>
    <r>
      <rPr>
        <sz val="10"/>
        <rFont val="Arial"/>
        <family val="2"/>
        <charset val="238"/>
      </rPr>
      <t xml:space="preserve">: delo zunanjih sodelavcev po avtorski, podjemni ali drugi pogodbi; študentsko delo; nabava, priprava in tisk gradiva povezanega s projektom (promocijski material, gradivo za konference, seminarje in delavnice, publikacije itd.); najem prostorov in postrežba pri dogodkih, ki so del izvajanja projekta (npr. na delavnicah, konferencah, seminarjih itd.); material (npr. gradbeni) in oprema, elektronska oprema, najem opreme itd.; storitve (npr. zdravstvene, vizumske, prevajalske); nagrade za prostovoljce; drugi produkcijski stroški.</t>
    </r>
  </si>
  <si>
    <t xml:space="preserve">1.5</t>
  </si>
  <si>
    <t xml:space="preserve">1.6</t>
  </si>
  <si>
    <t xml:space="preserve">2.5</t>
  </si>
  <si>
    <t xml:space="preserve">2.6</t>
  </si>
  <si>
    <t xml:space="preserve">3.5</t>
  </si>
  <si>
    <t xml:space="preserve">3.6</t>
  </si>
  <si>
    <t xml:space="preserve">Skupaj</t>
  </si>
  <si>
    <t xml:space="preserve">Posredni odhodki</t>
  </si>
  <si>
    <r>
      <rPr>
        <b val="true"/>
        <sz val="10"/>
        <rFont val="Arial"/>
        <family val="2"/>
        <charset val="238"/>
      </rPr>
      <t xml:space="preserve">Posredni odhodki</t>
    </r>
    <r>
      <rPr>
        <sz val="10"/>
        <rFont val="Arial"/>
        <family val="2"/>
        <charset val="238"/>
      </rPr>
      <t xml:space="preserve">: višina posrednih odhodkov je lahko do 7 % vrednosti financiranja MZZ. Za posredne stroške izvajalcu ni treba priložiti dokazil.</t>
    </r>
  </si>
  <si>
    <t xml:space="preserve">posredni stroški (navesti kratko poimenovanja za vsak račun)</t>
  </si>
  <si>
    <t xml:space="preserve">1.7</t>
  </si>
  <si>
    <t xml:space="preserve">Izvajalec opredeli vrsto posrednih stroškov. </t>
  </si>
  <si>
    <t xml:space="preserve">1.8</t>
  </si>
  <si>
    <t xml:space="preserve">2.7</t>
  </si>
  <si>
    <t xml:space="preserve">2.8</t>
  </si>
  <si>
    <t xml:space="preserve">3.7</t>
  </si>
  <si>
    <t xml:space="preserve">3.8</t>
  </si>
  <si>
    <t xml:space="preserve">PODPIS ZAKONITEGA ZASTOPNIKA IN ŽIG IZVAJALCA</t>
  </si>
  <si>
    <t xml:space="preserve">Ime in priimek odgovorne osebe:</t>
  </si>
  <si>
    <r>
      <rPr>
        <b val="true"/>
        <sz val="10"/>
        <rFont val="Arial"/>
        <family val="2"/>
        <charset val="238"/>
      </rPr>
      <t xml:space="preserve">Funkcija:</t>
    </r>
    <r>
      <rPr>
        <sz val="10"/>
        <rFont val="Arial"/>
        <family val="2"/>
        <charset val="238"/>
      </rPr>
      <t xml:space="preserve"> </t>
    </r>
  </si>
  <si>
    <t xml:space="preserve">Datum:</t>
  </si>
  <si>
    <t xml:space="preserve">_______________________________________________________</t>
  </si>
  <si>
    <t xml:space="preserve">Podpis odgovorne osebe</t>
  </si>
  <si>
    <t xml:space="preserve">ŽIG</t>
  </si>
  <si>
    <t xml:space="preserve">Aktualen seznam DAC in CRS kod je na voljo na povezavi:</t>
  </si>
  <si>
    <t xml:space="preserve">http://www.oecd.org/dac/financing-sustainable-development/development-finance-standards/dacandcrscodelists.htm</t>
  </si>
  <si>
    <t xml:space="preserve">Stevilka pogodbe</t>
  </si>
  <si>
    <t xml:space="preserve">Nosilec projekta</t>
  </si>
  <si>
    <t xml:space="preserve">Vrsta izdatka</t>
  </si>
  <si>
    <t xml:space="preserve">Vrsta prihodka</t>
  </si>
  <si>
    <t xml:space="preserve">Donator</t>
  </si>
  <si>
    <t xml:space="preserve">Bi_channels</t>
  </si>
  <si>
    <t xml:space="preserve">Partnerska_drzava</t>
  </si>
  <si>
    <t xml:space="preserve">Vsebinska_opredelitev_1</t>
  </si>
  <si>
    <t xml:space="preserve">Vrsta_pomoci</t>
  </si>
  <si>
    <t xml:space="preserve">Markerji</t>
  </si>
  <si>
    <t xml:space="preserve">1a: Ministrstvo za gospodarski razvoj in tehnologijo</t>
  </si>
  <si>
    <t xml:space="preserve">denarni</t>
  </si>
  <si>
    <t xml:space="preserve">10000 - PUBLIC SECTOR INSTITUTIONS</t>
  </si>
  <si>
    <t xml:space="preserve">Afghanistan, 625</t>
  </si>
  <si>
    <t xml:space="preserve">11110 - Education policy and administrative management</t>
  </si>
  <si>
    <t xml:space="preserve">A01 - General budget support</t>
  </si>
  <si>
    <t xml:space="preserve">0 - ne vpliva</t>
  </si>
  <si>
    <t xml:space="preserve">2a: Ministrstvo za infrastrukturo in prostor</t>
  </si>
  <si>
    <t xml:space="preserve">finančni</t>
  </si>
  <si>
    <t xml:space="preserve">11000 - Donor Government</t>
  </si>
  <si>
    <t xml:space="preserve">Africa, regional, 298</t>
  </si>
  <si>
    <t xml:space="preserve">11120 - Education facilities and training</t>
  </si>
  <si>
    <t xml:space="preserve">A02 - Sector budget support</t>
  </si>
  <si>
    <t xml:space="preserve">1 - močno vpliva</t>
  </si>
  <si>
    <t xml:space="preserve">3a: Ministrstvo za izobraževanje, znanost kulturo in šport</t>
  </si>
  <si>
    <t xml:space="preserve">produkcijski stroški</t>
  </si>
  <si>
    <t xml:space="preserve">11001 - Central Government</t>
  </si>
  <si>
    <t xml:space="preserve">Albania, 71</t>
  </si>
  <si>
    <t xml:space="preserve">11130 - Teacher training</t>
  </si>
  <si>
    <t xml:space="preserve">B01 - Core support to NGOs, other private bodies, PPPs and research institutes</t>
  </si>
  <si>
    <t xml:space="preserve">2 - je poglavitni namen dejavnosti</t>
  </si>
  <si>
    <t xml:space="preserve">4a: Ministrstvo za kmetijstvo in okolje</t>
  </si>
  <si>
    <t xml:space="preserve">11002 - Local Government</t>
  </si>
  <si>
    <t xml:space="preserve">Algeria, 130</t>
  </si>
  <si>
    <t xml:space="preserve">11182 - Educational research</t>
  </si>
  <si>
    <t xml:space="preserve">B02 - Core contributions to multilateral institutions</t>
  </si>
  <si>
    <t xml:space="preserve">5a: Ministrstvo za pravosodje in javno upravo</t>
  </si>
  <si>
    <t xml:space="preserve">11003 - Public corporations</t>
  </si>
  <si>
    <t xml:space="preserve">America, regional, 498</t>
  </si>
  <si>
    <t xml:space="preserve">11220 - Primary education</t>
  </si>
  <si>
    <t xml:space="preserve">B03 - Contributions to specific-purpose programmes and funds managed by implementing partners</t>
  </si>
  <si>
    <t xml:space="preserve">1: Ministrstvo Za Delo, Družino In Socialne Zadeve</t>
  </si>
  <si>
    <t xml:space="preserve">11004 - Other public entities in donor country</t>
  </si>
  <si>
    <t xml:space="preserve">Angola, 225</t>
  </si>
  <si>
    <t xml:space="preserve">11230 - Basic life skills for youth and adults</t>
  </si>
  <si>
    <t xml:space="preserve">B04 - Basket funds/pooled funding</t>
  </si>
  <si>
    <t xml:space="preserve">2: Ministrstvo Za Finance</t>
  </si>
  <si>
    <t xml:space="preserve">12000 - Recipient Government</t>
  </si>
  <si>
    <t xml:space="preserve">Antigua and Barbuda, 377</t>
  </si>
  <si>
    <t xml:space="preserve">11240 - Early childhood education</t>
  </si>
  <si>
    <t xml:space="preserve">C01 - Project-type interventions</t>
  </si>
  <si>
    <t xml:space="preserve">3: Ministrstvo Za Gospodarstvo</t>
  </si>
  <si>
    <t xml:space="preserve">12001 - Central Government</t>
  </si>
  <si>
    <t xml:space="preserve">Argentina, 425</t>
  </si>
  <si>
    <t xml:space="preserve">11250 - School feeding</t>
  </si>
  <si>
    <t xml:space="preserve">D01 - Donor country personnel</t>
  </si>
  <si>
    <t xml:space="preserve">4: Ministrstvo Za Javno Upravo</t>
  </si>
  <si>
    <t xml:space="preserve">12002 - Local Government</t>
  </si>
  <si>
    <t xml:space="preserve">Armenia, 610</t>
  </si>
  <si>
    <t xml:space="preserve">11320 - Secondary education</t>
  </si>
  <si>
    <t xml:space="preserve">D02 - Other technical assistance</t>
  </si>
  <si>
    <t xml:space="preserve">5: Ministrstvo Za Kmetijstvo, Gozdarstvo In Prehrano</t>
  </si>
  <si>
    <t xml:space="preserve">12003 - Public corporations</t>
  </si>
  <si>
    <t xml:space="preserve">Asia, regional, 798</t>
  </si>
  <si>
    <t xml:space="preserve">11330 - Vocational training</t>
  </si>
  <si>
    <t xml:space="preserve">E01 - Scholarships/training in donor country</t>
  </si>
  <si>
    <t xml:space="preserve">6: Ministrstvo Za Kulturo</t>
  </si>
  <si>
    <t xml:space="preserve">12004 - Other public entities in recipient country</t>
  </si>
  <si>
    <t xml:space="preserve">Azerbaijan, 611</t>
  </si>
  <si>
    <t xml:space="preserve">11420 - Higher education</t>
  </si>
  <si>
    <t xml:space="preserve">E02 - Imputed student costs</t>
  </si>
  <si>
    <t xml:space="preserve">7: Ministrstvo Za Notranje Zadeve</t>
  </si>
  <si>
    <t xml:space="preserve">13000 - Third Country Government (Delegated co-operation)</t>
  </si>
  <si>
    <t xml:space="preserve">Bangladesh, 666</t>
  </si>
  <si>
    <t xml:space="preserve">11430 - Advanced technical and managerial training</t>
  </si>
  <si>
    <t xml:space="preserve">F01 - Debt relief</t>
  </si>
  <si>
    <t xml:space="preserve">8: Ministrstvo Za Obrambo</t>
  </si>
  <si>
    <t xml:space="preserve">20000 - NON-GOVERNMENTAL ORGANISATIONS (NGOs) AND CIVIL SOCIETY </t>
  </si>
  <si>
    <t xml:space="preserve">Belarus, 86</t>
  </si>
  <si>
    <t xml:space="preserve">12110 - Health policy and administrative management</t>
  </si>
  <si>
    <t xml:space="preserve">G01 - Administrative costs not included elsewhere</t>
  </si>
  <si>
    <t xml:space="preserve">9: Ministrstvo Za Okolje In Prostor</t>
  </si>
  <si>
    <t xml:space="preserve">21000 - INTERNATIONAL NGO</t>
  </si>
  <si>
    <t xml:space="preserve">Belize, 352</t>
  </si>
  <si>
    <t xml:space="preserve">12181 - Medical education/training</t>
  </si>
  <si>
    <t xml:space="preserve">H01 - Development awareness</t>
  </si>
  <si>
    <t xml:space="preserve">10: Ministrstvo Za Pravosodje</t>
  </si>
  <si>
    <t xml:space="preserve">21001 - Association of Geoscientists for International Development </t>
  </si>
  <si>
    <t xml:space="preserve">Benin, 236</t>
  </si>
  <si>
    <t xml:space="preserve">12182 - Medical research</t>
  </si>
  <si>
    <t xml:space="preserve">H02 - Refugees/asylum seekers in donor countries</t>
  </si>
  <si>
    <t xml:space="preserve">11: Ministrstvo Za Promet</t>
  </si>
  <si>
    <t xml:space="preserve">21005 - Consumer Unity and Trust Society International </t>
  </si>
  <si>
    <t xml:space="preserve">Bhutan, 630</t>
  </si>
  <si>
    <t xml:space="preserve">12191 - Medical services</t>
  </si>
  <si>
    <t xml:space="preserve">H03 - Asylum-seekers ultimately accepted</t>
  </si>
  <si>
    <t xml:space="preserve">12: Ministrstvo Za Šolstvo In Šport</t>
  </si>
  <si>
    <t xml:space="preserve">21007 - Environmental Liaison Centre International </t>
  </si>
  <si>
    <t xml:space="preserve">Bolivia, 428</t>
  </si>
  <si>
    <t xml:space="preserve">12220 - Basic health care</t>
  </si>
  <si>
    <t xml:space="preserve">H04 - Asylum-seekers ultimately rejected</t>
  </si>
  <si>
    <t xml:space="preserve">13: Ministrstvo Za Visoko Šolstvo, Znanost In Tehnologijo</t>
  </si>
  <si>
    <t xml:space="preserve">21011 - Global Campaign for Education </t>
  </si>
  <si>
    <t xml:space="preserve">Bosnia and Herzegovina, 64</t>
  </si>
  <si>
    <t xml:space="preserve">12230 - Basic health infrastructure</t>
  </si>
  <si>
    <t xml:space="preserve">H05 - Recognised refugees</t>
  </si>
  <si>
    <t xml:space="preserve">14: Ministrstvo Za Zdravje</t>
  </si>
  <si>
    <t xml:space="preserve">21013 - Health Action International </t>
  </si>
  <si>
    <t xml:space="preserve">Botswana, 227</t>
  </si>
  <si>
    <t xml:space="preserve">12240 - Basic nutrition</t>
  </si>
  <si>
    <t xml:space="preserve">15: Ministrstvo Za Zunanje Zadeve</t>
  </si>
  <si>
    <t xml:space="preserve">21016 - International Committee of the Red Cross </t>
  </si>
  <si>
    <t xml:space="preserve">Brazil, 431</t>
  </si>
  <si>
    <t xml:space="preserve">12250 - Infectious disease control</t>
  </si>
  <si>
    <t xml:space="preserve">16: Služba Vlade Republike Slovenije Za Lokalno Samoupravo In Regionalno Politiko</t>
  </si>
  <si>
    <t xml:space="preserve">21018 - International Federation of Red Cross and Red Crescent Societies </t>
  </si>
  <si>
    <t xml:space="preserve">Burkina Faso, 287</t>
  </si>
  <si>
    <t xml:space="preserve">12261 - Health education</t>
  </si>
  <si>
    <t xml:space="preserve">17: Služba Vlade Republike Slovenije Za Podnebne Spremembe</t>
  </si>
  <si>
    <t xml:space="preserve">21020 - International HIV/AIDS Alliance </t>
  </si>
  <si>
    <t xml:space="preserve">Burundi, 228</t>
  </si>
  <si>
    <t xml:space="preserve">12262 - Malaria control</t>
  </si>
  <si>
    <t xml:space="preserve">18: Služba Vlade Republike Slovenije Za Razvoj In Evropske Zadeve</t>
  </si>
  <si>
    <t xml:space="preserve">21022 - International Network for Alternative Financial Institutions </t>
  </si>
  <si>
    <t xml:space="preserve">Cabo Verde, 230</t>
  </si>
  <si>
    <t xml:space="preserve">12263 - Tuberculosis control</t>
  </si>
  <si>
    <t xml:space="preserve">19: Služba Vlade Republike Slovenije Za Zakonodajo</t>
  </si>
  <si>
    <t xml:space="preserve">21023 - International Planned Parenthood Federation </t>
  </si>
  <si>
    <t xml:space="preserve">Cambodia, 728</t>
  </si>
  <si>
    <t xml:space="preserve">12281 - Health personnel development</t>
  </si>
  <si>
    <t xml:space="preserve">20: CEF – Center za razvoj financ</t>
  </si>
  <si>
    <t xml:space="preserve">21024 - Inter Press Service, International Association </t>
  </si>
  <si>
    <t xml:space="preserve">Cameroon, 229</t>
  </si>
  <si>
    <t xml:space="preserve">12310 - NCDs control, general</t>
  </si>
  <si>
    <t xml:space="preserve">21: CEP - Center za evropsko prihodnost</t>
  </si>
  <si>
    <t xml:space="preserve">21029 - Doctors Without Borders</t>
  </si>
  <si>
    <t xml:space="preserve">Central African Republic, 231</t>
  </si>
  <si>
    <t xml:space="preserve">12320 - Tobacco use control</t>
  </si>
  <si>
    <t xml:space="preserve">23: ITF – Fundacija za razminiranje in pomoč žrtvam min</t>
  </si>
  <si>
    <t xml:space="preserve">21031 - PANOS Institute </t>
  </si>
  <si>
    <t xml:space="preserve">Central Asia, regional, 619</t>
  </si>
  <si>
    <t xml:space="preserve">12330 - Control of harmful use of alcohol and drugs</t>
  </si>
  <si>
    <t xml:space="preserve">Zaporedna št. poročila</t>
  </si>
  <si>
    <t xml:space="preserve">24: Skupaj – Center za psihosocialno dobrobit otrok</t>
  </si>
  <si>
    <t xml:space="preserve">21032 - Population Services International </t>
  </si>
  <si>
    <t xml:space="preserve">Chad, 232</t>
  </si>
  <si>
    <t xml:space="preserve">12340 - Promotion of mental health and well-being </t>
  </si>
  <si>
    <t xml:space="preserve">25: CMSR – Center za mednarodno sodelovanje in razvoj</t>
  </si>
  <si>
    <t xml:space="preserve">21034 - International Union Against Tuberculosis and Lung Disease </t>
  </si>
  <si>
    <t xml:space="preserve">China (People's Republic of), 730</t>
  </si>
  <si>
    <t xml:space="preserve">12350 - Other prevention and treatment of NCDs</t>
  </si>
  <si>
    <t xml:space="preserve">2. poročilo</t>
  </si>
  <si>
    <t xml:space="preserve">26: Center za trajnostni razvoj podeželja Kranj</t>
  </si>
  <si>
    <t xml:space="preserve">21036 - World University Service </t>
  </si>
  <si>
    <t xml:space="preserve">Colombia, 437</t>
  </si>
  <si>
    <t xml:space="preserve">12382 - Research for prevention and control of NCDs</t>
  </si>
  <si>
    <t xml:space="preserve">3. poročilo</t>
  </si>
  <si>
    <t xml:space="preserve">27: Društvo Edirisa Slovenije</t>
  </si>
  <si>
    <t xml:space="preserve">21038 - International Alert</t>
  </si>
  <si>
    <t xml:space="preserve">Comoros, 233</t>
  </si>
  <si>
    <t xml:space="preserve">13010 - Population policy and administrative management</t>
  </si>
  <si>
    <t xml:space="preserve">4. poročilo</t>
  </si>
  <si>
    <t xml:space="preserve">28: Društvo študentski kulturni center Škuc</t>
  </si>
  <si>
    <t xml:space="preserve">21041 - Society for International Development</t>
  </si>
  <si>
    <t xml:space="preserve">Congo, 234</t>
  </si>
  <si>
    <t xml:space="preserve">13020 - Reproductive health care</t>
  </si>
  <si>
    <t xml:space="preserve">5. poročilo</t>
  </si>
  <si>
    <t xml:space="preserve">29: Društvo Unicef Slovenija</t>
  </si>
  <si>
    <t xml:space="preserve">21042 - International Peacebuilding Alliance</t>
  </si>
  <si>
    <t xml:space="preserve">Cook Islands, 831</t>
  </si>
  <si>
    <t xml:space="preserve">13030 - Family planning</t>
  </si>
  <si>
    <t xml:space="preserve">6. poročilo</t>
  </si>
  <si>
    <t xml:space="preserve">30: Društvo za človekove pravice in človeku prijazne dejavnosti Humanitas</t>
  </si>
  <si>
    <t xml:space="preserve">21044 - International Council for the Control of Iodine Deficiency Disorders</t>
  </si>
  <si>
    <t xml:space="preserve">Costa Rica, 336</t>
  </si>
  <si>
    <t xml:space="preserve">13040 - STD control including HIV/AIDS</t>
  </si>
  <si>
    <t xml:space="preserve">7. poročilo</t>
  </si>
  <si>
    <t xml:space="preserve">31: Ekvilib Inštitut</t>
  </si>
  <si>
    <t xml:space="preserve">21045 - African Medical and Research Foundation </t>
  </si>
  <si>
    <t xml:space="preserve">Côte d'Ivoire, 247</t>
  </si>
  <si>
    <t xml:space="preserve">13081 - Personnel development for population and reproductive health</t>
  </si>
  <si>
    <t xml:space="preserve">8. poročilo</t>
  </si>
  <si>
    <t xml:space="preserve">32: Focus društvo za sonaraven razvoj</t>
  </si>
  <si>
    <t xml:space="preserve">21046 - Agency for Cooperation and Research in Development </t>
  </si>
  <si>
    <t xml:space="preserve">Cuba, 338</t>
  </si>
  <si>
    <t xml:space="preserve">14010 - Water sector policy and administrative management</t>
  </si>
  <si>
    <t xml:space="preserve">9. poročilo</t>
  </si>
  <si>
    <t xml:space="preserve">22: GeGD – Center za podporo razvoju e-upravljanja</t>
  </si>
  <si>
    <t xml:space="preserve">21053 - IPAS-Protecting Women’s Health, Advancing Women’s Reproductive Rights</t>
  </si>
  <si>
    <t xml:space="preserve">Democratic People's Republic of Korea, 740</t>
  </si>
  <si>
    <t xml:space="preserve">14015 - Water resources conservation (including data collection)</t>
  </si>
  <si>
    <t xml:space="preserve">KONČNO</t>
  </si>
  <si>
    <t xml:space="preserve">33: Grozd URE in OVE – zavod za trajnostni razvoj energetike in ekologije</t>
  </si>
  <si>
    <t xml:space="preserve">21054 - Life and Peace Institute</t>
  </si>
  <si>
    <t xml:space="preserve">Democratic Republic of the Congo, 235</t>
  </si>
  <si>
    <t xml:space="preserve">14020 - Water supply and sanitation - large systems</t>
  </si>
  <si>
    <t xml:space="preserve">34: Inštitut za Afriške študije</t>
  </si>
  <si>
    <t xml:space="preserve">21057 - International Centre for Transitional Justice</t>
  </si>
  <si>
    <t xml:space="preserve">Developing countries, unspecified, 998</t>
  </si>
  <si>
    <t xml:space="preserve">14021 - Water supply - large systems</t>
  </si>
  <si>
    <t xml:space="preserve">35: Mirovni inštitut</t>
  </si>
  <si>
    <t xml:space="preserve">21061 - International Rehabilitation Council for Torture Victims</t>
  </si>
  <si>
    <t xml:space="preserve">Djibouti, 274</t>
  </si>
  <si>
    <t xml:space="preserve">14022 - Sanitation - large systems</t>
  </si>
  <si>
    <t xml:space="preserve">36: Misijonsko središče Slovenije</t>
  </si>
  <si>
    <t xml:space="preserve">21062 - The Nature Conservancy</t>
  </si>
  <si>
    <t xml:space="preserve">Dominica, 378</t>
  </si>
  <si>
    <t xml:space="preserve">14030 - Basic drinking water supply and basic sanitation</t>
  </si>
  <si>
    <t xml:space="preserve">37: Rdeči križ Slovenije – zveza združenj</t>
  </si>
  <si>
    <t xml:space="preserve">21063 - Conservation International</t>
  </si>
  <si>
    <t xml:space="preserve">Dominican Republic, 340</t>
  </si>
  <si>
    <t xml:space="preserve">14031 - Basic drinking water supply</t>
  </si>
  <si>
    <t xml:space="preserve">38: Sloga - platforma za razvojno sodelovanje in humanitarno pomoč</t>
  </si>
  <si>
    <t xml:space="preserve">21501 - OXFAM International</t>
  </si>
  <si>
    <t xml:space="preserve">Ecuador, 440</t>
  </si>
  <si>
    <t xml:space="preserve">14032 - Basic sanitation</t>
  </si>
  <si>
    <t xml:space="preserve">39: Slovenska filantropija</t>
  </si>
  <si>
    <t xml:space="preserve">21502 - World Vision</t>
  </si>
  <si>
    <t xml:space="preserve">Egypt, 142</t>
  </si>
  <si>
    <t xml:space="preserve">14040 - River basins development</t>
  </si>
  <si>
    <t xml:space="preserve">40: Slovenska karitas</t>
  </si>
  <si>
    <t xml:space="preserve">21503 - Family Health International 360</t>
  </si>
  <si>
    <t xml:space="preserve">El Salvador, 342</t>
  </si>
  <si>
    <t xml:space="preserve">14050 - Waste management/disposal</t>
  </si>
  <si>
    <t xml:space="preserve">41: Športna unija Slovenije</t>
  </si>
  <si>
    <t xml:space="preserve">21504 - International Relief and Development</t>
  </si>
  <si>
    <t xml:space="preserve">Equatorial Guinea, 245</t>
  </si>
  <si>
    <t xml:space="preserve">14081 - Education and training in water supply and sanitation</t>
  </si>
  <si>
    <t xml:space="preserve">42: Umanotera – Slovenska fundacija za trajnostni razvoj</t>
  </si>
  <si>
    <t xml:space="preserve">21505 - Save the Children</t>
  </si>
  <si>
    <t xml:space="preserve">Eritrea, 271</t>
  </si>
  <si>
    <t xml:space="preserve">15110 - Public sector policy and administrative management</t>
  </si>
  <si>
    <t xml:space="preserve">43: Zavod Krog</t>
  </si>
  <si>
    <t xml:space="preserve">21506 - International Rescue Committee</t>
  </si>
  <si>
    <t xml:space="preserve">Eswatini, 280</t>
  </si>
  <si>
    <t xml:space="preserve">15111 - Public finance management (PFM)</t>
  </si>
  <si>
    <t xml:space="preserve">21507 - Pact World</t>
  </si>
  <si>
    <t xml:space="preserve">Ethiopia, 238</t>
  </si>
  <si>
    <t xml:space="preserve">15112 - Decentralisation and support to subnational government</t>
  </si>
  <si>
    <t xml:space="preserve">47035 - Environmental Development Action in the Third World </t>
  </si>
  <si>
    <t xml:space="preserve">Europe, regional, 89</t>
  </si>
  <si>
    <t xml:space="preserve">15113 - Anti-corruption organisations and institutions</t>
  </si>
  <si>
    <t xml:space="preserve">21006 - Development Gateway Foundation </t>
  </si>
  <si>
    <t xml:space="preserve">Far East Asia, regional, 789</t>
  </si>
  <si>
    <t xml:space="preserve">15114 - Domestic revenue mobilisation</t>
  </si>
  <si>
    <t xml:space="preserve">21008 - Eurostep </t>
  </si>
  <si>
    <t xml:space="preserve">Fiji, 832</t>
  </si>
  <si>
    <t xml:space="preserve">15125 - Public Procurement</t>
  </si>
  <si>
    <t xml:space="preserve">21014 - Human Rights Information and Documentation Systems </t>
  </si>
  <si>
    <t xml:space="preserve">Gabon, 239</t>
  </si>
  <si>
    <t xml:space="preserve">15130 - Legal and judicial development</t>
  </si>
  <si>
    <t xml:space="preserve">21015 - International Catholic Rural Association </t>
  </si>
  <si>
    <t xml:space="preserve">Gambia, 240</t>
  </si>
  <si>
    <t xml:space="preserve">15142 - Macroeconomic policy</t>
  </si>
  <si>
    <t xml:space="preserve">21019 - International Federation of Settlements and Neighbourhood Centres </t>
  </si>
  <si>
    <t xml:space="preserve">Georgia, 612</t>
  </si>
  <si>
    <t xml:space="preserve">15150 - Democratic participation and civil society</t>
  </si>
  <si>
    <t xml:space="preserve">21025 - International Seismological Centre </t>
  </si>
  <si>
    <t xml:space="preserve">Ghana, 241</t>
  </si>
  <si>
    <t xml:space="preserve">15151 - Elections</t>
  </si>
  <si>
    <t xml:space="preserve">21026 - International Service for Human Rights </t>
  </si>
  <si>
    <t xml:space="preserve">Grenada, 381</t>
  </si>
  <si>
    <t xml:space="preserve">15152 - Legislatures and political parties</t>
  </si>
  <si>
    <t xml:space="preserve">21027 - ITF Enhancing Human Security </t>
  </si>
  <si>
    <t xml:space="preserve">Guatemala, 347</t>
  </si>
  <si>
    <t xml:space="preserve">15153 - Media and free flow of information</t>
  </si>
  <si>
    <t xml:space="preserve">21033 - Transparency International </t>
  </si>
  <si>
    <t xml:space="preserve">Guinea, 243</t>
  </si>
  <si>
    <t xml:space="preserve">15160 - Human rights</t>
  </si>
  <si>
    <t xml:space="preserve">21035 - World Organisation Against Torture </t>
  </si>
  <si>
    <t xml:space="preserve">Guinea-Bissau, 244</t>
  </si>
  <si>
    <t xml:space="preserve">15170 - Women's equality organisations and institutions</t>
  </si>
  <si>
    <t xml:space="preserve">21037 - Women's World Banking</t>
  </si>
  <si>
    <t xml:space="preserve">Guyana, 446</t>
  </si>
  <si>
    <t xml:space="preserve">15180 - Ending violence against women and girls</t>
  </si>
  <si>
    <t xml:space="preserve">21040 - International Women's Tribune Centre</t>
  </si>
  <si>
    <t xml:space="preserve">Haiti, 349</t>
  </si>
  <si>
    <t xml:space="preserve">15190 - Facilitation of orderly, safe, regular and responsible migration and mobility</t>
  </si>
  <si>
    <t xml:space="preserve">21047 - AgriCord</t>
  </si>
  <si>
    <t xml:space="preserve">Honduras, 351</t>
  </si>
  <si>
    <t xml:space="preserve">15210 - Security system management and reform</t>
  </si>
  <si>
    <t xml:space="preserve">21049 - European Centre for Development Policy Management </t>
  </si>
  <si>
    <t xml:space="preserve">India, 645</t>
  </si>
  <si>
    <t xml:space="preserve">15220 - Civilian peace-building, conflict prevention and resolution</t>
  </si>
  <si>
    <t xml:space="preserve">21050 - Geneva Call</t>
  </si>
  <si>
    <t xml:space="preserve">Indonesia, 738</t>
  </si>
  <si>
    <t xml:space="preserve">15230 - Participation in international peacekeeping operations</t>
  </si>
  <si>
    <t xml:space="preserve">21058 - International Crisis Group</t>
  </si>
  <si>
    <t xml:space="preserve">Iran, 540</t>
  </si>
  <si>
    <t xml:space="preserve">15240 - Reintegration and SALW control</t>
  </si>
  <si>
    <t xml:space="preserve">21060 - Association for the Prevention of Torture</t>
  </si>
  <si>
    <t xml:space="preserve">Iraq, 543</t>
  </si>
  <si>
    <t xml:space="preserve">15250 - Removal of land mines and explosive remnants of war</t>
  </si>
  <si>
    <t xml:space="preserve">22000 - Donor country-based NGO</t>
  </si>
  <si>
    <t xml:space="preserve">Jamaica, 354</t>
  </si>
  <si>
    <t xml:space="preserve">15261 - Child soldiers (prevention and demobilisation)</t>
  </si>
  <si>
    <t xml:space="preserve">22501 - OXFAM - provider country office</t>
  </si>
  <si>
    <t xml:space="preserve">Jordan, 549</t>
  </si>
  <si>
    <t xml:space="preserve">16010 - Social Protection</t>
  </si>
  <si>
    <t xml:space="preserve">22502 - Save the Children - donor country office</t>
  </si>
  <si>
    <t xml:space="preserve">Kazakhstan, 613</t>
  </si>
  <si>
    <t xml:space="preserve">16020 - Employment creation</t>
  </si>
  <si>
    <t xml:space="preserve">47042 - Foundation for International Training </t>
  </si>
  <si>
    <t xml:space="preserve">Kenya, 248</t>
  </si>
  <si>
    <t xml:space="preserve">16030 - Housing policy and administrative management</t>
  </si>
  <si>
    <t xml:space="preserve">21003 - Latin American Council for Social Sciences </t>
  </si>
  <si>
    <t xml:space="preserve">Kiribati, 836</t>
  </si>
  <si>
    <t xml:space="preserve">16040 - Low-cost housing</t>
  </si>
  <si>
    <t xml:space="preserve">21010 - Forum for African Women Educationalists </t>
  </si>
  <si>
    <t xml:space="preserve">Kosovo, 57</t>
  </si>
  <si>
    <t xml:space="preserve">16050 - Multisector aid for basic social services</t>
  </si>
  <si>
    <t xml:space="preserve">21028 - International University Exchange Fund - IUEF Stip. in Africa and Latin America</t>
  </si>
  <si>
    <t xml:space="preserve">Kyrgyzstan, 614</t>
  </si>
  <si>
    <t xml:space="preserve">16061 - Culture and recreation</t>
  </si>
  <si>
    <t xml:space="preserve">21030 - Pan African Institute for Development</t>
  </si>
  <si>
    <t xml:space="preserve">Lao People's Democratic Republic, 745</t>
  </si>
  <si>
    <t xml:space="preserve">16062 - Statistical capacity building</t>
  </si>
  <si>
    <t xml:space="preserve">21048 - Association of African Universities</t>
  </si>
  <si>
    <t xml:space="preserve">Lebanon, 555</t>
  </si>
  <si>
    <t xml:space="preserve">16063 - Narcotics control</t>
  </si>
  <si>
    <t xml:space="preserve">21051 - Institut Supérieur Panafricaine d’Economie Coopérative</t>
  </si>
  <si>
    <t xml:space="preserve">Lesotho, 249</t>
  </si>
  <si>
    <t xml:space="preserve">16064 - Social mitigation of HIV/AIDS</t>
  </si>
  <si>
    <t xml:space="preserve">21055 - Regional AIDS Training Network</t>
  </si>
  <si>
    <t xml:space="preserve">Liberia, 251</t>
  </si>
  <si>
    <t xml:space="preserve">16070 - Labour Rights</t>
  </si>
  <si>
    <t xml:space="preserve">21059 - Africa Solidarity Fund</t>
  </si>
  <si>
    <t xml:space="preserve">Libya, 133</t>
  </si>
  <si>
    <t xml:space="preserve">16080 - Social Dialogue</t>
  </si>
  <si>
    <t xml:space="preserve">23000 - Developing country-based NGO </t>
  </si>
  <si>
    <t xml:space="preserve">Madagascar, 252</t>
  </si>
  <si>
    <t xml:space="preserve">21010 - Transport policy and administrative management</t>
  </si>
  <si>
    <t xml:space="preserve">23501 - National Red Cross and Red Crescent Societies</t>
  </si>
  <si>
    <t xml:space="preserve">Malawi, 253</t>
  </si>
  <si>
    <t xml:space="preserve">21020 - Road transport</t>
  </si>
  <si>
    <t xml:space="preserve">30000 - PUBLIC-PRIVATE PARTNERSHIPS (PPPs) and NETWORKS</t>
  </si>
  <si>
    <t xml:space="preserve">Malaysia, 751</t>
  </si>
  <si>
    <t xml:space="preserve">21030 - Rail transport</t>
  </si>
  <si>
    <t xml:space="preserve">21056 - Renewable Energy and Energy Efficiency Partnership</t>
  </si>
  <si>
    <t xml:space="preserve">Maldives, 655</t>
  </si>
  <si>
    <t xml:space="preserve">21040 - Water transport</t>
  </si>
  <si>
    <t xml:space="preserve">30001 - Global Alliance for Improved Nutrition </t>
  </si>
  <si>
    <t xml:space="preserve">Mali, 255</t>
  </si>
  <si>
    <t xml:space="preserve">21050 - Air transport</t>
  </si>
  <si>
    <t xml:space="preserve">30003 - Global e-Schools and Communities Initiative </t>
  </si>
  <si>
    <t xml:space="preserve">Marshall Islands, 859</t>
  </si>
  <si>
    <t xml:space="preserve">21061 - Storage</t>
  </si>
  <si>
    <t xml:space="preserve">30004 - Global Water Partnership </t>
  </si>
  <si>
    <t xml:space="preserve">Mauritania, 256</t>
  </si>
  <si>
    <t xml:space="preserve">21081 - Education and training in transport and storage</t>
  </si>
  <si>
    <t xml:space="preserve">30005 - International AIDS Vaccine Initiative </t>
  </si>
  <si>
    <t xml:space="preserve">Mauritius, 257</t>
  </si>
  <si>
    <t xml:space="preserve">22010 - Communications policy and administrative management</t>
  </si>
  <si>
    <t xml:space="preserve">30006 - International Partnership on Microbicides </t>
  </si>
  <si>
    <t xml:space="preserve">Mexico, 358</t>
  </si>
  <si>
    <t xml:space="preserve">22020 - Telecommunications</t>
  </si>
  <si>
    <t xml:space="preserve">30007 - Global Alliance for ICT and Development</t>
  </si>
  <si>
    <t xml:space="preserve">Micronesia, 860</t>
  </si>
  <si>
    <t xml:space="preserve">22030 - Radio/television/print media</t>
  </si>
  <si>
    <t xml:space="preserve">30008 - Cities Alliance</t>
  </si>
  <si>
    <t xml:space="preserve">Middle East, regional, 589</t>
  </si>
  <si>
    <t xml:space="preserve">22040 - Information and communication technology (ICT)</t>
  </si>
  <si>
    <t xml:space="preserve">30009 - Small Arms Survey</t>
  </si>
  <si>
    <t xml:space="preserve">Moldova, 93</t>
  </si>
  <si>
    <t xml:space="preserve">23110 - Energy policy and administrative management</t>
  </si>
  <si>
    <t xml:space="preserve">30011 - International Union for the Conservation of Nature</t>
  </si>
  <si>
    <t xml:space="preserve">Mongolia, 753</t>
  </si>
  <si>
    <t xml:space="preserve">23181 - Energy education/training</t>
  </si>
  <si>
    <t xml:space="preserve">30012 - Global Climate Partnership Fund</t>
  </si>
  <si>
    <t xml:space="preserve">Montenegro, 65</t>
  </si>
  <si>
    <t xml:space="preserve">23182 - Energy research</t>
  </si>
  <si>
    <t xml:space="preserve">30013 - Microfinance Enhancement Facility</t>
  </si>
  <si>
    <t xml:space="preserve">Montserrat, 385</t>
  </si>
  <si>
    <t xml:space="preserve">23183 - Energy conservation and demand-side efficiency</t>
  </si>
  <si>
    <t xml:space="preserve">30014 - Regional Micro, Small and Medium Enterprise Investment Fund for Sub-Saharan Africa</t>
  </si>
  <si>
    <t xml:space="preserve">Morocco, 136</t>
  </si>
  <si>
    <t xml:space="preserve">23210 - Energy generation, renewable sources - multiple technologies</t>
  </si>
  <si>
    <t xml:space="preserve">30015 - Global Energy Efficiency and Renewable Energy Fund</t>
  </si>
  <si>
    <t xml:space="preserve">Mozambique, 259</t>
  </si>
  <si>
    <t xml:space="preserve">23220 - Hydro-electric power plants</t>
  </si>
  <si>
    <t xml:space="preserve">30016 - European Fund for Southeast Europe</t>
  </si>
  <si>
    <t xml:space="preserve">Myanmar, 635</t>
  </si>
  <si>
    <t xml:space="preserve">23230 - Solar energy</t>
  </si>
  <si>
    <t xml:space="preserve">30017 - SANAD Fund for Micro, Small and Medium Enterprises</t>
  </si>
  <si>
    <t xml:space="preserve">Namibia, 275</t>
  </si>
  <si>
    <t xml:space="preserve">23240 - Wind energy</t>
  </si>
  <si>
    <t xml:space="preserve">31000 - Public-Private Partnership (PPP)</t>
  </si>
  <si>
    <t xml:space="preserve">Nauru, 845</t>
  </si>
  <si>
    <t xml:space="preserve">23250 - Marine energy</t>
  </si>
  <si>
    <t xml:space="preserve">31006 - Coalition for Epidemic Preparedness Innovations</t>
  </si>
  <si>
    <t xml:space="preserve">Nepal, 660</t>
  </si>
  <si>
    <t xml:space="preserve">23260 - Geothermal energy</t>
  </si>
  <si>
    <t xml:space="preserve">47043 - Global Crop Diversity Trust </t>
  </si>
  <si>
    <t xml:space="preserve">Nicaragua, 364</t>
  </si>
  <si>
    <t xml:space="preserve">23270 - Biofuel-fired power plants</t>
  </si>
  <si>
    <t xml:space="preserve">21017 - International Centre for Trade and Sustainable Development </t>
  </si>
  <si>
    <t xml:space="preserve">Niger, 260</t>
  </si>
  <si>
    <t xml:space="preserve">23310 - Energy generation, non-renewable sources, unspecified</t>
  </si>
  <si>
    <t xml:space="preserve">21043 - European Parliamentarians for Africa</t>
  </si>
  <si>
    <t xml:space="preserve">Nigeria, 261</t>
  </si>
  <si>
    <t xml:space="preserve">23320 - Coal-fired electric power plants</t>
  </si>
  <si>
    <t xml:space="preserve">31001 - Global Development Network</t>
  </si>
  <si>
    <t xml:space="preserve">Niue, 856</t>
  </si>
  <si>
    <t xml:space="preserve">23330 - Oil-fired electric power plants</t>
  </si>
  <si>
    <t xml:space="preserve">31002 - Global Knowledge Partnership</t>
  </si>
  <si>
    <t xml:space="preserve">North &amp; Central America, regional, 389</t>
  </si>
  <si>
    <t xml:space="preserve">23340 - Natural gas-fired electric power plants</t>
  </si>
  <si>
    <t xml:space="preserve">31003 - International Land Coalition</t>
  </si>
  <si>
    <t xml:space="preserve">North Macedonia, 66</t>
  </si>
  <si>
    <t xml:space="preserve">23350 - Fossil fuel electric power plants with carbon capture and storage (CCS)</t>
  </si>
  <si>
    <t xml:space="preserve">31004 - Extractive Industries Transparency Initiative International Secretariat</t>
  </si>
  <si>
    <t xml:space="preserve">North of Sahara, regional, 189</t>
  </si>
  <si>
    <t xml:space="preserve">23360 - Non-renewable waste-fired electric power plants</t>
  </si>
  <si>
    <t xml:space="preserve">31005 - Parliamentary Network on the World Bank</t>
  </si>
  <si>
    <t xml:space="preserve">Oceania, regional, 889</t>
  </si>
  <si>
    <t xml:space="preserve">23410 - Hybrid energy electric power plants</t>
  </si>
  <si>
    <t xml:space="preserve">32000 - Network</t>
  </si>
  <si>
    <t xml:space="preserve">Pakistan, 665</t>
  </si>
  <si>
    <t xml:space="preserve">23510 - Nuclear energy electric power plants</t>
  </si>
  <si>
    <t xml:space="preserve">47010 - Commonwealth Agency for Public Administration and Management </t>
  </si>
  <si>
    <t xml:space="preserve">Palau, 861</t>
  </si>
  <si>
    <t xml:space="preserve">23610 - Heat plants</t>
  </si>
  <si>
    <t xml:space="preserve">47028 - Commonwealth Partnership for Technical Management </t>
  </si>
  <si>
    <t xml:space="preserve">Panama, 366</t>
  </si>
  <si>
    <t xml:space="preserve">23620 - District heating and cooling</t>
  </si>
  <si>
    <t xml:space="preserve">40000 - MULTILATERAL ORGANISATIONS</t>
  </si>
  <si>
    <t xml:space="preserve">Papua New Guinea, 862</t>
  </si>
  <si>
    <t xml:space="preserve">23630 - Electric power transmission and distribution</t>
  </si>
  <si>
    <t xml:space="preserve">41000 - United Nations agency, fund or commission (UN)</t>
  </si>
  <si>
    <t xml:space="preserve">Paraguay, 451</t>
  </si>
  <si>
    <t xml:space="preserve">23640 - Gas distribution</t>
  </si>
  <si>
    <t xml:space="preserve">41101 - Convention to Combat Desertification </t>
  </si>
  <si>
    <t xml:space="preserve">Peru, 454</t>
  </si>
  <si>
    <t xml:space="preserve">24010 - Financial policy and administrative management</t>
  </si>
  <si>
    <t xml:space="preserve">41102 - Desert Locust Control Organisation for Eastern Africa </t>
  </si>
  <si>
    <t xml:space="preserve">Philippines, 755</t>
  </si>
  <si>
    <t xml:space="preserve">24020 - Monetary institutions</t>
  </si>
  <si>
    <t xml:space="preserve">41103 - Economic Commission for Africa </t>
  </si>
  <si>
    <t xml:space="preserve">Rwanda, 266</t>
  </si>
  <si>
    <t xml:space="preserve">24030 - Formal sector financial intermediaries</t>
  </si>
  <si>
    <t xml:space="preserve">41104 - Economic Commission for Latin America and the Caribbean</t>
  </si>
  <si>
    <t xml:space="preserve">Saint Helena, 276</t>
  </si>
  <si>
    <t xml:space="preserve">24040 - Informal/semi-formal financial intermediaries</t>
  </si>
  <si>
    <t xml:space="preserve">41105 - Economic and Social Commission for Western Asia</t>
  </si>
  <si>
    <t xml:space="preserve">Saint Lucia, 383</t>
  </si>
  <si>
    <t xml:space="preserve">24050 - Remittance facilitation, promotion and optimisation</t>
  </si>
  <si>
    <t xml:space="preserve">41106 - Economic and Social Commission for Asia and the Pacific </t>
  </si>
  <si>
    <t xml:space="preserve">Saint Vincent and the Grenadines, 384</t>
  </si>
  <si>
    <t xml:space="preserve">24081 - Education/training in banking and financial services</t>
  </si>
  <si>
    <t xml:space="preserve">41107 - International Atomic Energy Agency (Contributions to Technical Cooperation Fund Only)</t>
  </si>
  <si>
    <t xml:space="preserve">Samoa, 880</t>
  </si>
  <si>
    <t xml:space="preserve">25010 - Business Policy and Administration</t>
  </si>
  <si>
    <t xml:space="preserve">41108 - International Fund for Agricultural Development </t>
  </si>
  <si>
    <t xml:space="preserve">Sao Tome and Principe, 268</t>
  </si>
  <si>
    <t xml:space="preserve">25020 - Privatisation</t>
  </si>
  <si>
    <t xml:space="preserve">41110 - Joint United Nations Programme on HIV/AIDS </t>
  </si>
  <si>
    <t xml:space="preserve">Senegal, 269</t>
  </si>
  <si>
    <t xml:space="preserve">25030 - Business development services</t>
  </si>
  <si>
    <t xml:space="preserve">41111 - United Nations Capital Development Fund </t>
  </si>
  <si>
    <t xml:space="preserve">Serbia, 63</t>
  </si>
  <si>
    <t xml:space="preserve">25040 - Responsible Business Conduct</t>
  </si>
  <si>
    <t xml:space="preserve">41112 - United Nations Conference on Trade and Development </t>
  </si>
  <si>
    <t xml:space="preserve">Sierra Leone, 272</t>
  </si>
  <si>
    <t xml:space="preserve">31110 - Agricultural policy and administrative management</t>
  </si>
  <si>
    <t xml:space="preserve">41114 - United Nations Development Programme </t>
  </si>
  <si>
    <t xml:space="preserve">Solomon Islands, 866</t>
  </si>
  <si>
    <t xml:space="preserve">31120 - Agricultural development</t>
  </si>
  <si>
    <t xml:space="preserve">41116 - United Nations Environment Programme </t>
  </si>
  <si>
    <t xml:space="preserve">Somalia, 273</t>
  </si>
  <si>
    <t xml:space="preserve">31130 - Agricultural land resources</t>
  </si>
  <si>
    <t xml:space="preserve">41119 - United Nations Population Fund </t>
  </si>
  <si>
    <t xml:space="preserve">South &amp; Central Asia, regional, 689</t>
  </si>
  <si>
    <t xml:space="preserve">31140 - Agricultural water resources</t>
  </si>
  <si>
    <t xml:space="preserve">41120 - United Nations Human Settlement Programme </t>
  </si>
  <si>
    <t xml:space="preserve">South Africa, 218</t>
  </si>
  <si>
    <t xml:space="preserve">31150 - Agricultural inputs</t>
  </si>
  <si>
    <t xml:space="preserve">41121 - United Nations Office of the United Nations High Commissioner for Refugees </t>
  </si>
  <si>
    <t xml:space="preserve">South America, regional, 489</t>
  </si>
  <si>
    <t xml:space="preserve">31161 - Food crop production</t>
  </si>
  <si>
    <t xml:space="preserve">41122 - United Nations Children’s Fund </t>
  </si>
  <si>
    <t xml:space="preserve">South Asia, regional, 679</t>
  </si>
  <si>
    <t xml:space="preserve">31162 - Industrial crops/export crops</t>
  </si>
  <si>
    <t xml:space="preserve">41123 - United Nations Industrial Development Organisation </t>
  </si>
  <si>
    <t xml:space="preserve">South of Sahara, regional, 289</t>
  </si>
  <si>
    <t xml:space="preserve">31163 - Livestock</t>
  </si>
  <si>
    <t xml:space="preserve">41125 - United Nations Institute for Training and Research </t>
  </si>
  <si>
    <t xml:space="preserve">South Sudan, 279</t>
  </si>
  <si>
    <t xml:space="preserve">31164 - Agrarian reform</t>
  </si>
  <si>
    <t xml:space="preserve">41126 - United Nations Mine Action Service </t>
  </si>
  <si>
    <t xml:space="preserve">Sri Lanka, 640</t>
  </si>
  <si>
    <t xml:space="preserve">31165 - Agricultural alternative development</t>
  </si>
  <si>
    <t xml:space="preserve">41127 - United Nations Office of Co-ordination of Humanitarian Affairs </t>
  </si>
  <si>
    <t xml:space="preserve">States Ex-Yugoslavia unspecified, 88</t>
  </si>
  <si>
    <t xml:space="preserve">31166 - Agricultural extension</t>
  </si>
  <si>
    <t xml:space="preserve">41128 - United Nations Office on Drugs and Crime </t>
  </si>
  <si>
    <t xml:space="preserve">Sudan, 278</t>
  </si>
  <si>
    <t xml:space="preserve">31181 - Agricultural education/training</t>
  </si>
  <si>
    <t xml:space="preserve">41129 - United Nations Research Institute for Social Development </t>
  </si>
  <si>
    <t xml:space="preserve">Suriname, 457</t>
  </si>
  <si>
    <t xml:space="preserve">31182 - Agricultural research</t>
  </si>
  <si>
    <t xml:space="preserve">41130 - United Nations Relief and Works Agency for Palestine Refugees in the Near East</t>
  </si>
  <si>
    <t xml:space="preserve">Syrian Arab Republic, 573</t>
  </si>
  <si>
    <t xml:space="preserve">31191 - Agricultural services</t>
  </si>
  <si>
    <t xml:space="preserve">41131 - United Nations System Staff College </t>
  </si>
  <si>
    <t xml:space="preserve">Tajikistan, 615</t>
  </si>
  <si>
    <t xml:space="preserve">31192 - Plant and post-harvest protection and pest control</t>
  </si>
  <si>
    <t xml:space="preserve">41132 - United Nations System Standing Committee on Nutrition </t>
  </si>
  <si>
    <t xml:space="preserve">Tanzania, 282</t>
  </si>
  <si>
    <t xml:space="preserve">31193 - Agricultural financial services</t>
  </si>
  <si>
    <t xml:space="preserve">41133 - United Nations Special Initiative on Africa </t>
  </si>
  <si>
    <t xml:space="preserve">Thailand, 764</t>
  </si>
  <si>
    <t xml:space="preserve">31194 - Agricultural co-operatives</t>
  </si>
  <si>
    <t xml:space="preserve">41134 - United Nations University (including Endowment Fund) </t>
  </si>
  <si>
    <t xml:space="preserve">Timor-Leste, 765</t>
  </si>
  <si>
    <t xml:space="preserve">31195 - Livestock/veterinary services</t>
  </si>
  <si>
    <t xml:space="preserve">41135 - United Nations Volunteers </t>
  </si>
  <si>
    <t xml:space="preserve">Togo, 283</t>
  </si>
  <si>
    <t xml:space="preserve">31210 - Forestry policy and administrative management</t>
  </si>
  <si>
    <t xml:space="preserve">41136 - United Nations Voluntary Fund on Disability </t>
  </si>
  <si>
    <t xml:space="preserve">Tokelau, 868</t>
  </si>
  <si>
    <t xml:space="preserve">31220 - Forestry development</t>
  </si>
  <si>
    <t xml:space="preserve">41137 - United Nations Voluntary Fund for Technical Co-operation in the Field of Human Rights</t>
  </si>
  <si>
    <t xml:space="preserve">Tonga, 870</t>
  </si>
  <si>
    <t xml:space="preserve">31261 - Fuelwood/charcoal</t>
  </si>
  <si>
    <t xml:space="preserve">41138 - United Nations Voluntary Fund for Victims of Torture </t>
  </si>
  <si>
    <t xml:space="preserve">Tunisia, 139</t>
  </si>
  <si>
    <t xml:space="preserve">31281 - Forestry education/training</t>
  </si>
  <si>
    <t xml:space="preserve">41140 - World Food Programme </t>
  </si>
  <si>
    <t xml:space="preserve">Turkey, 55</t>
  </si>
  <si>
    <t xml:space="preserve">31282 - Forestry research</t>
  </si>
  <si>
    <t xml:space="preserve">41141 - United Nations Peacebuilding Fund (Window Two:  Restricted Contributions Only)</t>
  </si>
  <si>
    <t xml:space="preserve">Turkmenistan, 616</t>
  </si>
  <si>
    <t xml:space="preserve">31291 - Forestry services</t>
  </si>
  <si>
    <t xml:space="preserve">41142 - United Nations Democracy Fund</t>
  </si>
  <si>
    <t xml:space="preserve">Tuvalu, 872</t>
  </si>
  <si>
    <t xml:space="preserve">31310 - Fishing policy and administrative management</t>
  </si>
  <si>
    <t xml:space="preserve">41143 - World Health Organisation - core voluntary contributions account</t>
  </si>
  <si>
    <t xml:space="preserve">Uganda, 285</t>
  </si>
  <si>
    <t xml:space="preserve">31320 - Fishery development</t>
  </si>
  <si>
    <t xml:space="preserve">41144 - International Labour Organisation - Regular Budget Supplementary Account</t>
  </si>
  <si>
    <t xml:space="preserve">Ukraine, 85</t>
  </si>
  <si>
    <t xml:space="preserve">31381 - Fishery education/training</t>
  </si>
  <si>
    <t xml:space="preserve">41145 - International Maritime Organization - Technical Co-operation Fund</t>
  </si>
  <si>
    <t xml:space="preserve">Uzbekistan, 617</t>
  </si>
  <si>
    <t xml:space="preserve">31382 - Fishery research</t>
  </si>
  <si>
    <t xml:space="preserve">41146 - United Nations Entity for Gender Equality and the Empowerment of Women</t>
  </si>
  <si>
    <t xml:space="preserve">Vanuatu, 854</t>
  </si>
  <si>
    <t xml:space="preserve">31391 - Fishery services</t>
  </si>
  <si>
    <t xml:space="preserve">41147 - Central Emergency Response Fund</t>
  </si>
  <si>
    <t xml:space="preserve">Venezuela, 463</t>
  </si>
  <si>
    <t xml:space="preserve">32110 - Industrial policy and administrative management</t>
  </si>
  <si>
    <t xml:space="preserve">41148 - United Nations Department of Political Affairs, Trust Fund in Support of Political Affairs</t>
  </si>
  <si>
    <t xml:space="preserve">Viet Nam, 769</t>
  </si>
  <si>
    <t xml:space="preserve">32120 - Industrial development</t>
  </si>
  <si>
    <t xml:space="preserve">41301 - Food and Agricultural Organisation</t>
  </si>
  <si>
    <t xml:space="preserve">Wallis and Futuna, 876</t>
  </si>
  <si>
    <t xml:space="preserve">32130 - Small and medium-sized enterprises (SME) development</t>
  </si>
  <si>
    <t xml:space="preserve">41302 - International Labour Organisation - Assessed Contributions</t>
  </si>
  <si>
    <t xml:space="preserve">West Bank and Gaza Strip, 550</t>
  </si>
  <si>
    <t xml:space="preserve">32140 - Cottage industries and handicraft</t>
  </si>
  <si>
    <t xml:space="preserve">41303 - International Telecommunications Union</t>
  </si>
  <si>
    <t xml:space="preserve">West Indies, regional, 380</t>
  </si>
  <si>
    <t xml:space="preserve">32161 - Agro-industries</t>
  </si>
  <si>
    <t xml:space="preserve">41304 - United Nations Educational, Scientific and Cultural Organisation</t>
  </si>
  <si>
    <t xml:space="preserve">Yemen, 580</t>
  </si>
  <si>
    <t xml:space="preserve">32162 - Forest industries</t>
  </si>
  <si>
    <t xml:space="preserve">41305 - United Nations</t>
  </si>
  <si>
    <t xml:space="preserve">Zambia, 288</t>
  </si>
  <si>
    <t xml:space="preserve">32163 - Textiles, leather and substitutes</t>
  </si>
  <si>
    <t xml:space="preserve">41306 - Universal Postal Union </t>
  </si>
  <si>
    <t xml:space="preserve">Zimbabwe, 265</t>
  </si>
  <si>
    <t xml:space="preserve">32164 - Chemicals</t>
  </si>
  <si>
    <t xml:space="preserve">41307 - World Health Organisation - assessed contributions</t>
  </si>
  <si>
    <t xml:space="preserve">32165 - Fertilizer plants</t>
  </si>
  <si>
    <t xml:space="preserve">41308 - World Intellectual Property Organisation </t>
  </si>
  <si>
    <t xml:space="preserve">32166 - Cement/lime/plaster</t>
  </si>
  <si>
    <t xml:space="preserve">41309 - World Meteorological Organisation </t>
  </si>
  <si>
    <t xml:space="preserve">32167 - Energy manufacturing</t>
  </si>
  <si>
    <t xml:space="preserve">41310 - United Nations Department of Peacekeeping Operations [only MINURSO, MINUSCA, MINUSMA, MINUSTAH, MONUSCO, UNAMID, UNIFIL, UNISFA, UNMIK, UNMIL, UNMISS, UNOCI]. Report contributions mission by mission in CRS++.</t>
  </si>
  <si>
    <t xml:space="preserve">32168 - Pharmaceutical production</t>
  </si>
  <si>
    <t xml:space="preserve">41311 - United Nations Peacebuilding Fund (Window One:  Flexible Contributions Only)</t>
  </si>
  <si>
    <t xml:space="preserve">32169 - Basic metal industries</t>
  </si>
  <si>
    <t xml:space="preserve">41312 - International Atomic Energy Agency - assessed contributions</t>
  </si>
  <si>
    <t xml:space="preserve">32170 - Non-ferrous metal industries</t>
  </si>
  <si>
    <t xml:space="preserve">41313 - United Nations High Commissioner for Human Rights (extrabudgetary contributions only)</t>
  </si>
  <si>
    <t xml:space="preserve">32171 - Engineering</t>
  </si>
  <si>
    <t xml:space="preserve">41314 - United Nations Economic Commission for Europe (extrabudgetary contributions only)</t>
  </si>
  <si>
    <t xml:space="preserve">32172 - Transport equipment industry</t>
  </si>
  <si>
    <t xml:space="preserve">41315 - United Nations International Strategy for Disaster Reduction</t>
  </si>
  <si>
    <t xml:space="preserve">32182 - Technological research and development</t>
  </si>
  <si>
    <t xml:space="preserve">41316 - United Nations Framework Convention on Climate Change </t>
  </si>
  <si>
    <t xml:space="preserve">32210 - Mineral/mining policy and administrative management</t>
  </si>
  <si>
    <t xml:space="preserve">41318 - Global Mechanism</t>
  </si>
  <si>
    <t xml:space="preserve">32220 - Mineral prospection and exploration</t>
  </si>
  <si>
    <t xml:space="preserve">41319 - World Tourism Organization</t>
  </si>
  <si>
    <t xml:space="preserve">32261 - Coal</t>
  </si>
  <si>
    <t xml:space="preserve">41320 - Technology Bank for Least Developed Countries</t>
  </si>
  <si>
    <t xml:space="preserve">32262 - Oil and gas</t>
  </si>
  <si>
    <t xml:space="preserve">41501 - United Nations Reducing Emissions from Deforestation and Forest Degradation</t>
  </si>
  <si>
    <t xml:space="preserve">32263 - Ferrous metals</t>
  </si>
  <si>
    <t xml:space="preserve">41502 - United Nations Office for Project Services</t>
  </si>
  <si>
    <t xml:space="preserve">32264 - Nonferrous metals</t>
  </si>
  <si>
    <t xml:space="preserve">41503 - UN-led Country-based Pooled Funds</t>
  </si>
  <si>
    <t xml:space="preserve">32265 - Precious metals/materials</t>
  </si>
  <si>
    <t xml:space="preserve">42000 - European Union Institution (EU)</t>
  </si>
  <si>
    <t xml:space="preserve">32266 - Industrial minerals</t>
  </si>
  <si>
    <t xml:space="preserve">42001 - European Commission - Development Share of Budget</t>
  </si>
  <si>
    <t xml:space="preserve">32267 - Fertilizer minerals</t>
  </si>
  <si>
    <t xml:space="preserve">42003 - European Commission - European Development Fund</t>
  </si>
  <si>
    <t xml:space="preserve">32268 - Offshore minerals</t>
  </si>
  <si>
    <t xml:space="preserve">42004 - European Investment Bank </t>
  </si>
  <si>
    <t xml:space="preserve">32310 - Construction policy and administrative management</t>
  </si>
  <si>
    <t xml:space="preserve">43000 - International Monetary Fund (IMF)</t>
  </si>
  <si>
    <t xml:space="preserve">33110 - Trade policy and administrative management</t>
  </si>
  <si>
    <t xml:space="preserve">43001 - International Monetary Fund - Poverty Reduction and Growth Trust </t>
  </si>
  <si>
    <t xml:space="preserve">33120 - Trade facilitation</t>
  </si>
  <si>
    <t xml:space="preserve">43002 - International Monetary Fund - Poverty Reduction and Growth - Heavily Indebted Poor Countries Debt Relief Initiative Trust Fund [includes HIPC, Extended Credit Facility (ECF), and ECF-HIPC sub-accounts] </t>
  </si>
  <si>
    <t xml:space="preserve">33130 - Regional trade agreements (RTAs)</t>
  </si>
  <si>
    <t xml:space="preserve">43003 - International Monetary Fund - Subsidization of Emergency Post Conflict Assistance/Emergency Assistance for Natural Disasters for PRGT-eligible members</t>
  </si>
  <si>
    <t xml:space="preserve">33140 - Multilateral trade negotiations</t>
  </si>
  <si>
    <t xml:space="preserve">43004 - International Monetary Fund - Poverty Reduction and Growth - Multilateral Debt Relief Initiative Trust</t>
  </si>
  <si>
    <t xml:space="preserve">33150 - Trade-related adjustment</t>
  </si>
  <si>
    <t xml:space="preserve">43005 - International Monetary Fund - Post-Catastrophe Debt Relief Trust</t>
  </si>
  <si>
    <t xml:space="preserve">33181 - Trade education/training</t>
  </si>
  <si>
    <t xml:space="preserve">43006 - Catastrophe Containment and Relief Trust</t>
  </si>
  <si>
    <t xml:space="preserve">33210 - Tourism policy and administrative management</t>
  </si>
  <si>
    <t xml:space="preserve">44000 - World Bank Group (WB)</t>
  </si>
  <si>
    <t xml:space="preserve">41010 - Environmental policy and administrative management</t>
  </si>
  <si>
    <t xml:space="preserve">44001 - International Bank for Reconstruction and Development </t>
  </si>
  <si>
    <t xml:space="preserve">41020 - Biosphere protection</t>
  </si>
  <si>
    <t xml:space="preserve">44002 - International Development Association </t>
  </si>
  <si>
    <t xml:space="preserve">41030 - Bio-diversity</t>
  </si>
  <si>
    <t xml:space="preserve">44003 - International Development Association - Heavily Indebted Poor Countries Debt Initiative Trust Fund </t>
  </si>
  <si>
    <t xml:space="preserve">41040 - Site preservation</t>
  </si>
  <si>
    <t xml:space="preserve">44004 - International Finance Corporation </t>
  </si>
  <si>
    <t xml:space="preserve">41081 - Environmental education/training</t>
  </si>
  <si>
    <t xml:space="preserve">44005 - Multilateral Investment Guarantee Agency </t>
  </si>
  <si>
    <t xml:space="preserve">41082 - Environmental research</t>
  </si>
  <si>
    <t xml:space="preserve">44006 - Advance Market Commitments</t>
  </si>
  <si>
    <t xml:space="preserve">43010 - Multisector aid</t>
  </si>
  <si>
    <t xml:space="preserve">44007 - International Development Association - Multilateral Debt Relief Initiative</t>
  </si>
  <si>
    <t xml:space="preserve">43030 - Urban development and management</t>
  </si>
  <si>
    <t xml:space="preserve">45000 - World Trade Organisation</t>
  </si>
  <si>
    <t xml:space="preserve">43040 - Rural development</t>
  </si>
  <si>
    <t xml:space="preserve">45001 - World Trade Organisation - International Trade Centre </t>
  </si>
  <si>
    <t xml:space="preserve">43050 - Non-agricultural alternative development</t>
  </si>
  <si>
    <t xml:space="preserve">45002 - World Trade Organisation - Advisory Centre on WTO Law</t>
  </si>
  <si>
    <t xml:space="preserve">43060 - Disaster Risk Reduction</t>
  </si>
  <si>
    <t xml:space="preserve">45003 - World Trade Organisation - Doha Development Agenda Global Trust Fund </t>
  </si>
  <si>
    <t xml:space="preserve">43071 - Food security policy and administrative management</t>
  </si>
  <si>
    <t xml:space="preserve">46000 - Regional Development Bank</t>
  </si>
  <si>
    <t xml:space="preserve">43072 - Household food security programmes </t>
  </si>
  <si>
    <t xml:space="preserve">46002 - African Development Bank</t>
  </si>
  <si>
    <t xml:space="preserve">43073 - Food safety and quality</t>
  </si>
  <si>
    <t xml:space="preserve">46003 - African Development Fund </t>
  </si>
  <si>
    <t xml:space="preserve">43081 - Multisector education/training</t>
  </si>
  <si>
    <t xml:space="preserve">46004 - Asian Development Bank</t>
  </si>
  <si>
    <t xml:space="preserve">43082 - Research/scientific institutions</t>
  </si>
  <si>
    <t xml:space="preserve">46005 - Asian Development Fund </t>
  </si>
  <si>
    <t xml:space="preserve">51010 - General budget support-related aid</t>
  </si>
  <si>
    <t xml:space="preserve">46006 - Black Sea Trade and Development Bank</t>
  </si>
  <si>
    <t xml:space="preserve">52010 - Food assistance</t>
  </si>
  <si>
    <t xml:space="preserve">46007 - Central American Bank for Economic Integration </t>
  </si>
  <si>
    <t xml:space="preserve">53030 - Import support (capital goods)</t>
  </si>
  <si>
    <t xml:space="preserve">46008 - Andean Development Corporation </t>
  </si>
  <si>
    <t xml:space="preserve">53040 - Import support (commodities)</t>
  </si>
  <si>
    <t xml:space="preserve">46009 - Caribbean Development Bank </t>
  </si>
  <si>
    <t xml:space="preserve">60010 - Action relating to debt</t>
  </si>
  <si>
    <t xml:space="preserve">46012 - Inter-American Development Bank, Inter-American Investment Corporation and Multilateral Investment Fund </t>
  </si>
  <si>
    <t xml:space="preserve">60020 - Debt forgiveness</t>
  </si>
  <si>
    <t xml:space="preserve">46013 - Inter-American Development Bank, Fund for Special Operations </t>
  </si>
  <si>
    <t xml:space="preserve">60030 - Relief of multilateral debt</t>
  </si>
  <si>
    <t xml:space="preserve">46015 - European Bank for Reconstruction and Development</t>
  </si>
  <si>
    <t xml:space="preserve">60040 - Rescheduling and refinancing</t>
  </si>
  <si>
    <t xml:space="preserve">46016 - European Bank for Reconstruction and Development – technical co-operation and special funds (ODA-eligible countries only)</t>
  </si>
  <si>
    <t xml:space="preserve">60061 - Debt for development swap</t>
  </si>
  <si>
    <t xml:space="preserve">46017 - European Bank for Reconstruction and Development – technical co-operation and special funds (all EBRD countries of operations)</t>
  </si>
  <si>
    <t xml:space="preserve">60062 - Other debt swap</t>
  </si>
  <si>
    <t xml:space="preserve">46018 - European Bank for Reconstruction and Development - Early Transition Countries Fund</t>
  </si>
  <si>
    <t xml:space="preserve">60063 - Debt buy-back</t>
  </si>
  <si>
    <t xml:space="preserve">46019 - European Bank for Reconstruction and Development - Western Balkans Joint Trust Fund</t>
  </si>
  <si>
    <t xml:space="preserve">72010 - Material relief assistance and services </t>
  </si>
  <si>
    <t xml:space="preserve">46020 - Central African States Development Bank</t>
  </si>
  <si>
    <t xml:space="preserve">72040 - Emergency food assistance</t>
  </si>
  <si>
    <t xml:space="preserve">46021 - West African Development Bank</t>
  </si>
  <si>
    <t xml:space="preserve">72050 - Relief co-ordination and support services</t>
  </si>
  <si>
    <t xml:space="preserve">46022 - African Export Import Bank</t>
  </si>
  <si>
    <t xml:space="preserve">73010 - Immediate post-emergency reconstruction and rehabilitation</t>
  </si>
  <si>
    <t xml:space="preserve">46023 - Eastern and Southern African Trade and Development Bank</t>
  </si>
  <si>
    <t xml:space="preserve">74020 - Multi-hazard response preparedness</t>
  </si>
  <si>
    <t xml:space="preserve">46024 - Council of Europe Development Bank</t>
  </si>
  <si>
    <t xml:space="preserve">91010 - Administrative costs (non-sector allocable)</t>
  </si>
  <si>
    <t xml:space="preserve">46025 - Islamic Development Bank</t>
  </si>
  <si>
    <t xml:space="preserve">93010 - Refugees/asylum seekers  in donor countries (non-sector allocable)</t>
  </si>
  <si>
    <t xml:space="preserve">46026 - Asian Infrastructure Investment Bank</t>
  </si>
  <si>
    <t xml:space="preserve">99810 - Sectors not specified</t>
  </si>
  <si>
    <t xml:space="preserve">21002 - Agency for International Trade Information and Co-operation </t>
  </si>
  <si>
    <t xml:space="preserve">99820 - Promotion of development awareness (non-sector allocable)</t>
  </si>
  <si>
    <t xml:space="preserve">30010 - International drug purchase facility</t>
  </si>
  <si>
    <t xml:space="preserve">41317 - Green Climate Fund</t>
  </si>
  <si>
    <t xml:space="preserve">47000 - Other multilateral institution</t>
  </si>
  <si>
    <t xml:space="preserve">47001 - African Capacity Building Foundation </t>
  </si>
  <si>
    <t xml:space="preserve">47002 - Asian Productivity Organisation </t>
  </si>
  <si>
    <t xml:space="preserve">47003 - Association of South East Asian Nations: Economic Co-operation </t>
  </si>
  <si>
    <t xml:space="preserve">47005 - African Union (excluding peacekeeping facilities) </t>
  </si>
  <si>
    <t xml:space="preserve">47009 - African and Malagasy Council for Higher Education </t>
  </si>
  <si>
    <t xml:space="preserve">47011 - Caribbean Community Secretariat </t>
  </si>
  <si>
    <t xml:space="preserve">47012 - Caribbean Epidemiology Centre </t>
  </si>
  <si>
    <t xml:space="preserve">47013 - Commonwealth Foundation </t>
  </si>
  <si>
    <t xml:space="preserve">47015 - CGIAR Fund</t>
  </si>
  <si>
    <t xml:space="preserve">47019 - International Centre for Advanced Mediterranean Agronomic Studies </t>
  </si>
  <si>
    <t xml:space="preserve">47022 - Convention on International Trade in Endangered Species of Wild Flora and Fauna</t>
  </si>
  <si>
    <t xml:space="preserve">47025 - Commonwealth of Learning </t>
  </si>
  <si>
    <t xml:space="preserve">47026 - Community of Portuguese Speaking Countries </t>
  </si>
  <si>
    <t xml:space="preserve">47027 - Colombo Plan</t>
  </si>
  <si>
    <t xml:space="preserve">47029 - Sahel and West Africa Club </t>
  </si>
  <si>
    <t xml:space="preserve">47034 - Economic Community of West African States </t>
  </si>
  <si>
    <t xml:space="preserve">47036 - European and Mediterranean Plant Protection Organisation </t>
  </si>
  <si>
    <t xml:space="preserve">47037 - Eastern-Regional Organisation of Public Administration </t>
  </si>
  <si>
    <t xml:space="preserve">47040 - Forum Fisheries Agency </t>
  </si>
  <si>
    <t xml:space="preserve">47044 - Global Environment Facility Trust Fund</t>
  </si>
  <si>
    <t xml:space="preserve">47045 - Global Fund to Fight AIDS, Tuberculosis and Malaria </t>
  </si>
  <si>
    <t xml:space="preserve">47046 - International Organisation of the Francophonie</t>
  </si>
  <si>
    <t xml:space="preserve">47050 - International Cotton Advisory Committee </t>
  </si>
  <si>
    <t xml:space="preserve">47058 - International Institute for Democracy and Electoral Assistance </t>
  </si>
  <si>
    <t xml:space="preserve">47059 - International Development Law Organisation </t>
  </si>
  <si>
    <t xml:space="preserve">47061 - Inter-American Institute for Co-operation on Agriculture </t>
  </si>
  <si>
    <t xml:space="preserve">47064 - International Network for Bamboo and Rattan </t>
  </si>
  <si>
    <t xml:space="preserve">47065 - Intergovernmental Oceanographic Commission </t>
  </si>
  <si>
    <t xml:space="preserve">47066 - International Organisation for Migration </t>
  </si>
  <si>
    <t xml:space="preserve">47067 - Intergovernmental Panel on Climate Change </t>
  </si>
  <si>
    <t xml:space="preserve">47068 - Asia-Pacific Fishery Commission</t>
  </si>
  <si>
    <t xml:space="preserve">47073 - International Tropical Timber Organisation </t>
  </si>
  <si>
    <t xml:space="preserve">47074 - International Vaccine Institute </t>
  </si>
  <si>
    <t xml:space="preserve">47076 - Justice Studies Centre of the Americas </t>
  </si>
  <si>
    <t xml:space="preserve">47077 - Mekong River Commission </t>
  </si>
  <si>
    <t xml:space="preserve">47078 - Multilateral Fund for the Implementation of the Montreal Protocol </t>
  </si>
  <si>
    <t xml:space="preserve">47079 - Organisation of American States </t>
  </si>
  <si>
    <t xml:space="preserve">47080 - Organisation for Economic Co-operation and Development (Contributions to special funds for Technical Co-operation Activities Only) </t>
  </si>
  <si>
    <t xml:space="preserve">47081 - OECD Development Centre </t>
  </si>
  <si>
    <t xml:space="preserve">47082 - Organisation of Eastern Caribbean States </t>
  </si>
  <si>
    <t xml:space="preserve">47083 - Pan-American Health Organisation </t>
  </si>
  <si>
    <t xml:space="preserve">47084 - Pan-American Institute of Geography and History </t>
  </si>
  <si>
    <t xml:space="preserve">47086 - Private Infrastructure Development Group </t>
  </si>
  <si>
    <t xml:space="preserve">47087 - Pacific Islands Forum Secretariat </t>
  </si>
  <si>
    <t xml:space="preserve">47089 - Southern African Development Community </t>
  </si>
  <si>
    <t xml:space="preserve">47092 - South East Asian Fisheries Development Centre </t>
  </si>
  <si>
    <t xml:space="preserve">47093 - South East Asian Ministers of Education </t>
  </si>
  <si>
    <t xml:space="preserve">47095 - South Pacific Board for Educational Assessment </t>
  </si>
  <si>
    <t xml:space="preserve">47096 - Secretariat of the Pacific Community </t>
  </si>
  <si>
    <t xml:space="preserve">47097 - Pacific Regional Environment Programme </t>
  </si>
  <si>
    <t xml:space="preserve">47098 - Unrepresented Nations and Peoples’ Organisation </t>
  </si>
  <si>
    <t xml:space="preserve">47100 - West African Monetary Union </t>
  </si>
  <si>
    <t xml:space="preserve">47105 - Common Fund for Commodities </t>
  </si>
  <si>
    <t xml:space="preserve">47106 - Geneva Centre for the Democratic Control of Armed Forces</t>
  </si>
  <si>
    <t xml:space="preserve">47107 - International Finance Facility for Immunisation</t>
  </si>
  <si>
    <t xml:space="preserve">47109 - Asia-Pacific Economic Cooperation Support Fund (except contributions tied to counter-terrorism activities)</t>
  </si>
  <si>
    <t xml:space="preserve">47110 - Organisation of the Black Sea Economic Cooperation</t>
  </si>
  <si>
    <t xml:space="preserve">47111 - Adaptation Fund</t>
  </si>
  <si>
    <t xml:space="preserve">47112 - Central European Initiative - Special Fund for Climate and Environmental Protection</t>
  </si>
  <si>
    <t xml:space="preserve">47113 - Economic and Monetary Community of Central Africa </t>
  </si>
  <si>
    <t xml:space="preserve">47116 - Integrated Framework for Trade-Related Technical Assistance to Least Developed Countries</t>
  </si>
  <si>
    <t xml:space="preserve">47117 - New Partnership for Africa's Development</t>
  </si>
  <si>
    <t xml:space="preserve">47118 - Regional Organisation for the Strengthening of Supreme Audit Institutions of Francophone Sub-Saharan Countries</t>
  </si>
  <si>
    <t xml:space="preserve">47119 - Sahara and Sahel Observatory</t>
  </si>
  <si>
    <t xml:space="preserve">47120 - South Asian Association for Regional Cooperation </t>
  </si>
  <si>
    <t xml:space="preserve">47121 - United Cities and Local Governments of Africa</t>
  </si>
  <si>
    <t xml:space="preserve">47122 - Global Alliance for Vaccines and Immunization </t>
  </si>
  <si>
    <t xml:space="preserve">47123 - Geneva International Centre for Humanitarian Demining </t>
  </si>
  <si>
    <t xml:space="preserve">47127 - Latin-American Energy Organisation</t>
  </si>
  <si>
    <t xml:space="preserve">47128 - Nordic Development Fund</t>
  </si>
  <si>
    <t xml:space="preserve">47129 - Global Environment Facility - Least Developed Countries Fund</t>
  </si>
  <si>
    <t xml:space="preserve">47130 - Global Environment Facility - Special Climate Change Fund</t>
  </si>
  <si>
    <t xml:space="preserve">47131 - Organization for Security and Co-operation in Europe</t>
  </si>
  <si>
    <t xml:space="preserve">47132 - Commonwealth Secretariat (ODA-eligible contributions only)</t>
  </si>
  <si>
    <t xml:space="preserve">47134 - Clean Technology Fund</t>
  </si>
  <si>
    <t xml:space="preserve">47135 - Strategic Climate Fund</t>
  </si>
  <si>
    <t xml:space="preserve">47136 - Global Green Growth Institute</t>
  </si>
  <si>
    <t xml:space="preserve">47137 - African Risk Capacity Group</t>
  </si>
  <si>
    <t xml:space="preserve">47138 - Council of Europe</t>
  </si>
  <si>
    <t xml:space="preserve">47139 - World Customs Organization Customs Co-operation Fund</t>
  </si>
  <si>
    <t xml:space="preserve">47140 - Organisation of Ibero-American States for Education, Science and Culture</t>
  </si>
  <si>
    <t xml:space="preserve">47141 - African Tax Administration Forum</t>
  </si>
  <si>
    <t xml:space="preserve">47142 - OPEC Fund for International Development</t>
  </si>
  <si>
    <t xml:space="preserve">47143 - Global Community Engagement and Resilience Fund</t>
  </si>
  <si>
    <t xml:space="preserve">47144 - International Renewable Energy Agency</t>
  </si>
  <si>
    <t xml:space="preserve">47145 - Center of Excellence in Finance</t>
  </si>
  <si>
    <t xml:space="preserve">47400 - European Space Agency (ESA) programme “Space in support of International Development Aid” </t>
  </si>
  <si>
    <t xml:space="preserve">47501 - Global Partnership for Education</t>
  </si>
  <si>
    <t xml:space="preserve">47502 - Global Fund for Disaster Risk Reduction</t>
  </si>
  <si>
    <t xml:space="preserve">47503 - Global Agriculture and Food Security Program</t>
  </si>
  <si>
    <t xml:space="preserve">47504 - Forest Carbon Partnership Facility </t>
  </si>
  <si>
    <t xml:space="preserve">21004 - Council for the Development of Economic and Social Research in Africa </t>
  </si>
  <si>
    <t xml:space="preserve">21009 - Forum for Agricultural Research in Africa </t>
  </si>
  <si>
    <t xml:space="preserve">21021 - International Institute for Environment and Development </t>
  </si>
  <si>
    <t xml:space="preserve">21039 - International Institute for Sustainable Development</t>
  </si>
  <si>
    <t xml:space="preserve">47008 - World Vegetable Centre</t>
  </si>
  <si>
    <t xml:space="preserve">47017 - International Centre for Tropical Agriculture </t>
  </si>
  <si>
    <t xml:space="preserve">47018 - Centre for International Forestry Research </t>
  </si>
  <si>
    <t xml:space="preserve">47020 - International Maize and Wheat Improvement Centre </t>
  </si>
  <si>
    <t xml:space="preserve">47021 - International Potato Centre </t>
  </si>
  <si>
    <t xml:space="preserve">47041 - Food and Fertilizer Technology Centre </t>
  </si>
  <si>
    <t xml:space="preserve">47047 - International African Institute </t>
  </si>
  <si>
    <t xml:space="preserve">47051 - International Centre for Agricultural Research in Dry Areas </t>
  </si>
  <si>
    <t xml:space="preserve">47053 - International Centre for Diarrhoeal Disease Research, Bangladesh</t>
  </si>
  <si>
    <t xml:space="preserve">47054 - International Centre of Insect Physiology and Ecology </t>
  </si>
  <si>
    <t xml:space="preserve">47055 - International Centre for Development Oriented Research in Agriculture </t>
  </si>
  <si>
    <t xml:space="preserve">47056 - World AgroForestry Centre</t>
  </si>
  <si>
    <t xml:space="preserve">47057 - International Crop Research for Semi-Arid Tropics </t>
  </si>
  <si>
    <t xml:space="preserve">47062 - International Institute of Tropical Agriculture </t>
  </si>
  <si>
    <t xml:space="preserve">47063 - International Livestock Research Institute </t>
  </si>
  <si>
    <t xml:space="preserve">47069 - Bioversity International</t>
  </si>
  <si>
    <t xml:space="preserve">47070 - International Rice Research Institute </t>
  </si>
  <si>
    <t xml:space="preserve">47071 - International Seed Testing Association </t>
  </si>
  <si>
    <t xml:space="preserve">47075 - International Water Management Institute </t>
  </si>
  <si>
    <t xml:space="preserve">47099 - University of the South Pacific </t>
  </si>
  <si>
    <t xml:space="preserve">47101 - Africa Rice Centre</t>
  </si>
  <si>
    <t xml:space="preserve">47103 - World Maritime University </t>
  </si>
  <si>
    <t xml:space="preserve">47104 - WorldFish Centre</t>
  </si>
  <si>
    <t xml:space="preserve">51000 - University, college or other teaching institution, research institute or think‑tank</t>
  </si>
  <si>
    <t xml:space="preserve">51001 - International Food Policy Research Institute</t>
  </si>
  <si>
    <t xml:space="preserve">60000 - Private sector institution</t>
  </si>
  <si>
    <t xml:space="preserve">61000 - Private sector in provider country</t>
  </si>
  <si>
    <t xml:space="preserve">61001 - Banks (deposit taking corporations)</t>
  </si>
  <si>
    <t xml:space="preserve">61003 - Investment funds and other collective investment institutions</t>
  </si>
  <si>
    <t xml:space="preserve">61004 - Holding companies, trusts and Special Purpose Vehicles</t>
  </si>
  <si>
    <t xml:space="preserve">61005 - Insurance Corporations</t>
  </si>
  <si>
    <t xml:space="preserve">61006 - Pension Funds</t>
  </si>
  <si>
    <t xml:space="preserve">61007 - Other financial corporations</t>
  </si>
  <si>
    <t xml:space="preserve">61008 - Exporters</t>
  </si>
  <si>
    <t xml:space="preserve">61009 - Other non-financial corporations</t>
  </si>
  <si>
    <t xml:space="preserve">61010 - Retail investors</t>
  </si>
  <si>
    <t xml:space="preserve">62000 - Private sector in recipient country</t>
  </si>
  <si>
    <t xml:space="preserve">62001 - Banks (deposit taking corporations except Micro Finance Institutions)</t>
  </si>
  <si>
    <t xml:space="preserve">62002 - Micro Finance Institutions (deposit and non-deposit)</t>
  </si>
  <si>
    <t xml:space="preserve">62003 - Investment funds and other collective investment institutions</t>
  </si>
  <si>
    <t xml:space="preserve">62004 - Holding companies, trusts and Special Purpose Vehicles</t>
  </si>
  <si>
    <t xml:space="preserve">62005 - Insurance Corporations</t>
  </si>
  <si>
    <t xml:space="preserve">62006 - Pension Funds</t>
  </si>
  <si>
    <t xml:space="preserve">62007 - Other financial corporations</t>
  </si>
  <si>
    <t xml:space="preserve">62008 - Importers/Exporters</t>
  </si>
  <si>
    <t xml:space="preserve">62009 - Other non-financial corporations</t>
  </si>
  <si>
    <t xml:space="preserve">62010 - Retail investors</t>
  </si>
  <si>
    <t xml:space="preserve">63000 - Private sector in third country</t>
  </si>
  <si>
    <t xml:space="preserve">63001 - Banks (deposit taking corporations except Micro Finance Institutions)</t>
  </si>
  <si>
    <t xml:space="preserve">63002 - Micro Finance Institutions (deposit and non-deposit)</t>
  </si>
  <si>
    <t xml:space="preserve">63003 - Investment funds and other collective investment institutions</t>
  </si>
  <si>
    <t xml:space="preserve">63004 - Holding companies, trusts and Special Purpose Vehicles</t>
  </si>
  <si>
    <t xml:space="preserve">63005 - Insurance Corporations</t>
  </si>
  <si>
    <t xml:space="preserve">63006 - Pension Funds</t>
  </si>
  <si>
    <t xml:space="preserve">63007 - Other financial corporations</t>
  </si>
  <si>
    <t xml:space="preserve">63008 - Exporters</t>
  </si>
  <si>
    <t xml:space="preserve">63009 - Other non-financial corporations</t>
  </si>
  <si>
    <t xml:space="preserve">63010 - Retail investors</t>
  </si>
  <si>
    <t xml:space="preserve">90000 - Other</t>
  </si>
</sst>
</file>

<file path=xl/styles.xml><?xml version="1.0" encoding="utf-8"?>
<styleSheet xmlns="http://schemas.openxmlformats.org/spreadsheetml/2006/main">
  <numFmts count="9">
    <numFmt numFmtId="164" formatCode="General"/>
    <numFmt numFmtId="165" formatCode="@"/>
    <numFmt numFmtId="166" formatCode="dd/mm/yyyy;@"/>
    <numFmt numFmtId="167" formatCode="#,##0.00"/>
    <numFmt numFmtId="168" formatCode="0"/>
    <numFmt numFmtId="169" formatCode="[$-409]m/d/yyyy"/>
    <numFmt numFmtId="170" formatCode="0.00"/>
    <numFmt numFmtId="171" formatCode="0%"/>
    <numFmt numFmtId="172" formatCode="#,##0"/>
  </numFmts>
  <fonts count="27">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u val="single"/>
      <sz val="10"/>
      <color rgb="FF0000FF"/>
      <name val="Arial"/>
      <family val="2"/>
    </font>
    <font>
      <b val="true"/>
      <sz val="10"/>
      <color rgb="FF333333"/>
      <name val="Arial"/>
      <family val="2"/>
      <charset val="238"/>
    </font>
    <font>
      <b val="true"/>
      <sz val="18"/>
      <color rgb="FF003366"/>
      <name val="Cambria"/>
      <family val="2"/>
      <charset val="238"/>
    </font>
    <font>
      <sz val="10"/>
      <name val="Arial"/>
      <family val="2"/>
    </font>
    <font>
      <sz val="10"/>
      <color rgb="FF000000"/>
      <name val="Arial"/>
      <family val="2"/>
    </font>
    <font>
      <sz val="10"/>
      <name val="Arial"/>
      <family val="2"/>
      <charset val="238"/>
    </font>
    <font>
      <sz val="10"/>
      <color rgb="FFFF0000"/>
      <name val="Arial"/>
      <family val="2"/>
      <charset val="238"/>
    </font>
    <font>
      <sz val="9"/>
      <name val="Arial"/>
      <family val="2"/>
      <charset val="238"/>
    </font>
    <font>
      <b val="true"/>
      <sz val="14"/>
      <name val="Arial"/>
      <family val="2"/>
      <charset val="238"/>
    </font>
    <font>
      <b val="true"/>
      <sz val="10"/>
      <name val="Arial"/>
      <family val="2"/>
      <charset val="238"/>
    </font>
    <font>
      <u val="single"/>
      <sz val="10"/>
      <name val="Arial"/>
      <family val="2"/>
      <charset val="238"/>
    </font>
    <font>
      <b val="true"/>
      <sz val="10"/>
      <color rgb="FF000000"/>
      <name val="Arial"/>
      <family val="2"/>
      <charset val="238"/>
    </font>
    <font>
      <b val="true"/>
      <sz val="11"/>
      <name val="Arial"/>
      <family val="2"/>
      <charset val="238"/>
    </font>
    <font>
      <b val="true"/>
      <sz val="10"/>
      <color rgb="FFFF0000"/>
      <name val="Arial"/>
      <family val="2"/>
      <charset val="238"/>
    </font>
    <font>
      <b val="true"/>
      <u val="single"/>
      <sz val="10"/>
      <name val="Arial"/>
      <family val="2"/>
      <charset val="238"/>
    </font>
    <font>
      <b val="true"/>
      <u val="single"/>
      <sz val="8"/>
      <name val="Arial"/>
      <family val="2"/>
      <charset val="238"/>
    </font>
    <font>
      <sz val="8"/>
      <name val="Arial"/>
      <family val="2"/>
      <charset val="238"/>
    </font>
    <font>
      <b val="true"/>
      <sz val="10"/>
      <name val="Arial"/>
      <family val="2"/>
    </font>
    <font>
      <u val="single"/>
      <sz val="10"/>
      <color rgb="FF0000FF"/>
      <name val="Arial"/>
      <family val="2"/>
      <charset val="238"/>
    </font>
    <font>
      <sz val="11"/>
      <name val="Calibri"/>
      <family val="2"/>
      <charset val="23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339966"/>
        <bgColor rgb="FF008080"/>
      </patternFill>
    </fill>
    <fill>
      <patternFill patternType="solid">
        <fgColor rgb="FFFFFFFF"/>
        <bgColor rgb="FFFFFFCC"/>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6" fillId="12"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17" borderId="2" xfId="0" applyFont="true" applyBorder="true" applyAlignment="true" applyProtection="false">
      <alignment horizontal="left" vertical="bottom" textRotation="0" wrapText="true" indent="0" shrinkToFit="false"/>
      <protection locked="true" hidden="false"/>
    </xf>
    <xf numFmtId="164" fontId="0" fillId="18"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true"/>
    </xf>
    <xf numFmtId="165" fontId="13"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12" fillId="18" borderId="2" xfId="0" applyFont="true" applyBorder="true" applyAlignment="true" applyProtection="false">
      <alignment horizontal="left" vertical="bottom" textRotation="0" wrapText="false" indent="0" shrinkToFit="false"/>
      <protection locked="true" hidden="false"/>
    </xf>
    <xf numFmtId="165" fontId="12" fillId="18"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true"/>
    </xf>
    <xf numFmtId="164" fontId="16" fillId="17" borderId="2" xfId="0" applyFont="true" applyBorder="true" applyAlignment="true" applyProtection="false">
      <alignment horizontal="left" vertical="center" textRotation="0" wrapText="true" indent="0" shrinkToFit="false"/>
      <protection locked="true" hidden="false"/>
    </xf>
    <xf numFmtId="164" fontId="12" fillId="18"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17" borderId="2" xfId="0" applyFont="true" applyBorder="true" applyAlignment="true" applyProtection="false">
      <alignment horizontal="general" vertical="bottom" textRotation="0" wrapText="false" indent="0" shrinkToFit="false"/>
      <protection locked="true" hidden="false"/>
    </xf>
    <xf numFmtId="166" fontId="12" fillId="18" borderId="2" xfId="0" applyFont="true" applyBorder="true" applyAlignment="true" applyProtection="false">
      <alignment horizontal="center" vertical="bottom" textRotation="0" wrapText="false" indent="0" shrinkToFit="false"/>
      <protection locked="true" hidden="false"/>
    </xf>
    <xf numFmtId="166" fontId="12" fillId="18" borderId="2" xfId="0" applyFont="true" applyBorder="true" applyAlignment="true" applyProtection="false">
      <alignment horizontal="left" vertical="bottom" textRotation="0" wrapText="false" indent="0" shrinkToFit="false"/>
      <protection locked="true" hidden="false"/>
    </xf>
    <xf numFmtId="167" fontId="12" fillId="18" borderId="2" xfId="0" applyFont="true" applyBorder="true" applyAlignment="true" applyProtection="false">
      <alignment horizontal="left" vertical="bottom" textRotation="0" wrapText="false" indent="0" shrinkToFit="false"/>
      <protection locked="true" hidden="false"/>
    </xf>
    <xf numFmtId="168" fontId="18" fillId="17" borderId="2" xfId="0" applyFont="true" applyBorder="true" applyAlignment="true" applyProtection="false">
      <alignment horizontal="left" vertical="bottom" textRotation="0" wrapText="false" indent="0" shrinkToFit="false"/>
      <protection locked="true" hidden="false"/>
    </xf>
    <xf numFmtId="167" fontId="4" fillId="18" borderId="2" xfId="0" applyFont="true" applyBorder="true" applyAlignment="true" applyProtection="false">
      <alignment horizontal="center" vertical="bottom" textRotation="0" wrapText="false" indent="0" shrinkToFit="false"/>
      <protection locked="true" hidden="false"/>
    </xf>
    <xf numFmtId="167" fontId="4" fillId="18" borderId="2" xfId="0" applyFont="true" applyBorder="true" applyAlignment="true" applyProtection="false">
      <alignment horizontal="left" vertical="bottom" textRotation="0" wrapText="false" indent="0" shrinkToFit="false"/>
      <protection locked="true" hidden="false"/>
    </xf>
    <xf numFmtId="168" fontId="16" fillId="17" borderId="2" xfId="0" applyFont="true" applyBorder="true" applyAlignment="true" applyProtection="false">
      <alignment horizontal="left" vertical="bottom" textRotation="0" wrapText="false" indent="0" shrinkToFit="false"/>
      <protection locked="true" hidden="false"/>
    </xf>
    <xf numFmtId="167" fontId="12" fillId="18" borderId="2" xfId="0" applyFont="true" applyBorder="true" applyAlignment="true" applyProtection="false">
      <alignment horizontal="center" vertical="bottom" textRotation="0" wrapText="false" indent="0" shrinkToFit="false"/>
      <protection locked="true" hidden="false"/>
    </xf>
    <xf numFmtId="166" fontId="12" fillId="18" borderId="2"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true"/>
    </xf>
    <xf numFmtId="164" fontId="19" fillId="12" borderId="2" xfId="0" applyFont="true" applyBorder="true" applyAlignment="true" applyProtection="false">
      <alignment horizontal="left" vertical="bottom" textRotation="0" wrapText="false" indent="0" shrinkToFit="false"/>
      <protection locked="true" hidden="false"/>
    </xf>
    <xf numFmtId="164" fontId="16" fillId="19" borderId="3" xfId="0" applyFont="true" applyBorder="true" applyAlignment="true" applyProtection="false">
      <alignment horizontal="center" vertical="bottom" textRotation="0" wrapText="true" indent="0" shrinkToFit="false"/>
      <protection locked="true" hidden="false"/>
    </xf>
    <xf numFmtId="164" fontId="16" fillId="19"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18" borderId="2" xfId="0" applyFont="true" applyBorder="true" applyAlignment="true" applyProtection="false">
      <alignment horizontal="center" vertical="bottom" textRotation="0" wrapText="false" indent="0" shrinkToFit="false"/>
      <protection locked="true" hidden="false"/>
    </xf>
    <xf numFmtId="164" fontId="12" fillId="18" borderId="2" xfId="0" applyFont="true" applyBorder="true" applyAlignment="true" applyProtection="false">
      <alignment horizontal="general" vertical="bottom" textRotation="0" wrapText="true" indent="0" shrinkToFit="false"/>
      <protection locked="true" hidden="false"/>
    </xf>
    <xf numFmtId="167" fontId="12" fillId="18" borderId="2" xfId="0" applyFont="true" applyBorder="true" applyAlignment="true" applyProtection="false">
      <alignment horizontal="general" vertical="bottom" textRotation="0" wrapText="false" indent="0" shrinkToFit="false"/>
      <protection locked="true" hidden="false"/>
    </xf>
    <xf numFmtId="169" fontId="12" fillId="18" borderId="2" xfId="0" applyFont="true" applyBorder="true" applyAlignment="false" applyProtection="false">
      <alignment horizontal="general" vertical="bottom" textRotation="0" wrapText="false" indent="0" shrinkToFit="false"/>
      <protection locked="true" hidden="false"/>
    </xf>
    <xf numFmtId="169" fontId="13" fillId="18" borderId="2" xfId="0" applyFont="true" applyBorder="true" applyAlignment="false" applyProtection="false">
      <alignment horizontal="general" vertical="bottom" textRotation="0" wrapText="false" indent="0" shrinkToFit="false"/>
      <protection locked="true" hidden="false"/>
    </xf>
    <xf numFmtId="164" fontId="16" fillId="18" borderId="2" xfId="0" applyFont="true" applyBorder="true" applyAlignment="true" applyProtection="false">
      <alignment horizontal="general" vertical="bottom" textRotation="0" wrapText="true" indent="0" shrinkToFit="false"/>
      <protection locked="true" hidden="false"/>
    </xf>
    <xf numFmtId="167" fontId="12" fillId="18" borderId="2"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19" fillId="17" borderId="2" xfId="0" applyFont="true" applyBorder="true" applyAlignment="true" applyProtection="false">
      <alignment horizontal="left" vertical="bottom" textRotation="0" wrapText="true" indent="0" shrinkToFit="false"/>
      <protection locked="true" hidden="false"/>
    </xf>
    <xf numFmtId="167" fontId="19" fillId="17" borderId="2" xfId="0" applyFont="true" applyBorder="true" applyAlignment="true" applyProtection="false">
      <alignment horizontal="general" vertical="bottom" textRotation="0" wrapText="false" indent="0" shrinkToFit="false"/>
      <protection locked="true" hidden="false"/>
    </xf>
    <xf numFmtId="164" fontId="19" fillId="19" borderId="2" xfId="0" applyFont="true" applyBorder="true" applyAlignment="true" applyProtection="false">
      <alignment horizontal="left" vertical="bottom" textRotation="0" wrapText="true" indent="0" shrinkToFit="false"/>
      <protection locked="true" hidden="false"/>
    </xf>
    <xf numFmtId="167" fontId="19" fillId="19" borderId="2" xfId="0" applyFont="true" applyBorder="true" applyAlignment="true" applyProtection="false">
      <alignment horizontal="general" vertical="bottom" textRotation="0" wrapText="false" indent="0" shrinkToFit="false"/>
      <protection locked="true" hidden="false"/>
    </xf>
    <xf numFmtId="164" fontId="16" fillId="2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12" borderId="4" xfId="0" applyFont="true" applyBorder="true" applyAlignment="true" applyProtection="false">
      <alignment horizontal="general" vertical="bottom" textRotation="0" wrapText="false" indent="0" shrinkToFit="false"/>
      <protection locked="true" hidden="false"/>
    </xf>
    <xf numFmtId="164" fontId="19" fillId="12" borderId="5" xfId="0" applyFont="true" applyBorder="true" applyAlignment="tru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center" vertical="bottom" textRotation="0" wrapText="false" indent="0" shrinkToFit="false"/>
      <protection locked="true" hidden="false"/>
    </xf>
    <xf numFmtId="164" fontId="16" fillId="19" borderId="2" xfId="0" applyFont="true" applyBorder="true" applyAlignment="true" applyProtection="false">
      <alignment horizontal="center" vertical="center" textRotation="0" wrapText="true" indent="0" shrinkToFit="false"/>
      <protection locked="true" hidden="false"/>
    </xf>
    <xf numFmtId="170" fontId="16" fillId="19" borderId="2" xfId="0" applyFont="true" applyBorder="true" applyAlignment="true" applyProtection="false">
      <alignment horizontal="center" vertical="center" textRotation="0" wrapText="true" indent="0" shrinkToFit="false"/>
      <protection locked="true" hidden="false"/>
    </xf>
    <xf numFmtId="170" fontId="21" fillId="19" borderId="2" xfId="0" applyFont="true" applyBorder="true" applyAlignment="true" applyProtection="false">
      <alignment horizontal="center" vertical="center" textRotation="0" wrapText="true" indent="0" shrinkToFit="false"/>
      <protection locked="true" hidden="false"/>
    </xf>
    <xf numFmtId="165" fontId="16" fillId="17" borderId="2" xfId="0" applyFont="true" applyBorder="true" applyAlignment="true" applyProtection="false">
      <alignment horizontal="center" vertical="bottom" textRotation="0" wrapText="false" indent="0" shrinkToFit="false"/>
      <protection locked="true" hidden="false"/>
    </xf>
    <xf numFmtId="167" fontId="16" fillId="17" borderId="2" xfId="0" applyFont="true" applyBorder="true" applyAlignment="true" applyProtection="false">
      <alignment horizontal="general" vertical="bottom" textRotation="0" wrapText="true" indent="0" shrinkToFit="false"/>
      <protection locked="true" hidden="false"/>
    </xf>
    <xf numFmtId="167" fontId="16" fillId="17" borderId="7" xfId="0" applyFont="true" applyBorder="true" applyAlignment="false" applyProtection="false">
      <alignment horizontal="general" vertical="bottom" textRotation="0" wrapText="false" indent="0" shrinkToFit="false"/>
      <protection locked="true" hidden="false"/>
    </xf>
    <xf numFmtId="167" fontId="16" fillId="17" borderId="2" xfId="0" applyFont="true" applyBorder="true" applyAlignment="false" applyProtection="false">
      <alignment horizontal="general" vertical="bottom" textRotation="0" wrapText="false" indent="0" shrinkToFit="false"/>
      <protection locked="true" hidden="false"/>
    </xf>
    <xf numFmtId="164" fontId="16" fillId="17"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true"/>
    </xf>
    <xf numFmtId="165" fontId="12" fillId="18" borderId="2" xfId="0" applyFont="true" applyBorder="true" applyAlignment="true" applyProtection="false">
      <alignment horizontal="center" vertical="bottom" textRotation="0" wrapText="false" indent="0" shrinkToFit="false"/>
      <protection locked="true" hidden="false"/>
    </xf>
    <xf numFmtId="167" fontId="0" fillId="18" borderId="4" xfId="0" applyFont="true" applyBorder="true" applyAlignment="false" applyProtection="false">
      <alignment horizontal="general" vertical="bottom" textRotation="0" wrapText="false" indent="0" shrinkToFit="false"/>
      <protection locked="true" hidden="false"/>
    </xf>
    <xf numFmtId="167" fontId="12" fillId="20" borderId="7" xfId="0" applyFont="true" applyBorder="true" applyAlignment="false" applyProtection="false">
      <alignment horizontal="general" vertical="bottom" textRotation="0" wrapText="false" indent="0" shrinkToFit="false"/>
      <protection locked="true" hidden="false"/>
    </xf>
    <xf numFmtId="167" fontId="12" fillId="20" borderId="8" xfId="0" applyFont="true" applyBorder="true" applyAlignment="false" applyProtection="false">
      <alignment horizontal="general" vertical="bottom" textRotation="0" wrapText="false" indent="0" shrinkToFit="false"/>
      <protection locked="true" hidden="false"/>
    </xf>
    <xf numFmtId="167" fontId="12" fillId="18" borderId="6" xfId="0" applyFont="true" applyBorder="true" applyAlignment="false" applyProtection="false">
      <alignment horizontal="general" vertical="bottom" textRotation="0" wrapText="false" indent="0" shrinkToFit="false"/>
      <protection locked="true" hidden="false"/>
    </xf>
    <xf numFmtId="167" fontId="12" fillId="20" borderId="9" xfId="0" applyFont="true" applyBorder="true" applyAlignment="false" applyProtection="false">
      <alignment horizontal="general" vertical="bottom" textRotation="0" wrapText="false" indent="0" shrinkToFit="false"/>
      <protection locked="true" hidden="false"/>
    </xf>
    <xf numFmtId="167" fontId="12" fillId="20" borderId="10" xfId="0" applyFont="true" applyBorder="true" applyAlignment="false" applyProtection="false">
      <alignment horizontal="general" vertical="bottom" textRotation="0" wrapText="false" indent="0" shrinkToFit="false"/>
      <protection locked="true" hidden="false"/>
    </xf>
    <xf numFmtId="164" fontId="12" fillId="18"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true"/>
    </xf>
    <xf numFmtId="167" fontId="12" fillId="2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9" fontId="12" fillId="18" borderId="4" xfId="0" applyFont="true" applyBorder="true" applyAlignment="false" applyProtection="false">
      <alignment horizontal="general" vertical="bottom" textRotation="0" wrapText="false" indent="0" shrinkToFit="false"/>
      <protection locked="true" hidden="false"/>
    </xf>
    <xf numFmtId="167" fontId="12" fillId="20" borderId="3" xfId="0" applyFont="true" applyBorder="true" applyAlignment="false" applyProtection="false">
      <alignment horizontal="general" vertical="bottom" textRotation="0" wrapText="false" indent="0" shrinkToFit="false"/>
      <protection locked="true" hidden="false"/>
    </xf>
    <xf numFmtId="167" fontId="12" fillId="18" borderId="7" xfId="0" applyFont="true" applyBorder="true" applyAlignment="false" applyProtection="false">
      <alignment horizontal="general" vertical="bottom" textRotation="0" wrapText="false" indent="0" shrinkToFit="false"/>
      <protection locked="true" hidden="false"/>
    </xf>
    <xf numFmtId="169" fontId="12" fillId="18" borderId="12" xfId="0" applyFont="true" applyBorder="true" applyAlignment="false" applyProtection="false">
      <alignment horizontal="general" vertical="bottom" textRotation="0" wrapText="false" indent="0" shrinkToFit="false"/>
      <protection locked="true" hidden="false"/>
    </xf>
    <xf numFmtId="164" fontId="12" fillId="18" borderId="8" xfId="0" applyFont="true" applyBorder="true" applyAlignment="false" applyProtection="false">
      <alignment horizontal="general" vertical="bottom" textRotation="0" wrapText="false" indent="0" shrinkToFit="false"/>
      <protection locked="true" hidden="false"/>
    </xf>
    <xf numFmtId="167" fontId="16" fillId="17" borderId="9" xfId="0" applyFont="true" applyBorder="true" applyAlignment="false" applyProtection="false">
      <alignment horizontal="general" vertical="bottom" textRotation="0" wrapText="false" indent="0" shrinkToFit="false"/>
      <protection locked="true" hidden="false"/>
    </xf>
    <xf numFmtId="164" fontId="12" fillId="18" borderId="13" xfId="0" applyFont="true" applyBorder="true" applyAlignment="false" applyProtection="false">
      <alignment horizontal="general" vertical="bottom" textRotation="0" wrapText="false" indent="0" shrinkToFit="false"/>
      <protection locked="true" hidden="false"/>
    </xf>
    <xf numFmtId="164" fontId="12" fillId="20" borderId="0" xfId="0" applyFont="true" applyBorder="true" applyAlignment="false" applyProtection="false">
      <alignment horizontal="general" vertical="bottom" textRotation="0" wrapText="false" indent="0" shrinkToFit="false"/>
      <protection locked="true" hidden="false"/>
    </xf>
    <xf numFmtId="164" fontId="16" fillId="12" borderId="3" xfId="0" applyFont="true" applyBorder="true" applyAlignment="true" applyProtection="false">
      <alignment horizontal="general" vertical="bottom" textRotation="0" wrapText="true" indent="0" shrinkToFit="false"/>
      <protection locked="true" hidden="false"/>
    </xf>
    <xf numFmtId="167" fontId="12" fillId="12" borderId="2" xfId="0" applyFont="true" applyBorder="true" applyAlignment="true" applyProtection="false">
      <alignment horizontal="general" vertical="bottom" textRotation="0" wrapText="false" indent="0" shrinkToFit="false"/>
      <protection locked="true" hidden="false"/>
    </xf>
    <xf numFmtId="171" fontId="12" fillId="20" borderId="0" xfId="0" applyFont="true" applyBorder="true" applyAlignment="false" applyProtection="false">
      <alignment horizontal="general" vertical="bottom" textRotation="0" wrapText="false" indent="0" shrinkToFit="false"/>
      <protection locked="true" hidden="false"/>
    </xf>
    <xf numFmtId="167" fontId="12" fillId="20" borderId="0" xfId="0" applyFont="true" applyBorder="true" applyAlignment="true" applyProtection="false">
      <alignment horizontal="general" vertical="bottom" textRotation="0" wrapText="false" indent="0" shrinkToFit="false"/>
      <protection locked="true" hidden="false"/>
    </xf>
    <xf numFmtId="164" fontId="19" fillId="12" borderId="2" xfId="0" applyFont="true" applyBorder="true" applyAlignment="true" applyProtection="false">
      <alignment horizontal="general" vertical="bottom" textRotation="0" wrapText="false" indent="0" shrinkToFit="false"/>
      <protection locked="true" hidden="false"/>
    </xf>
    <xf numFmtId="164" fontId="12" fillId="17" borderId="2" xfId="0" applyFont="true" applyBorder="true" applyAlignment="true" applyProtection="false">
      <alignment horizontal="center" vertical="bottom" textRotation="0" wrapText="false" indent="0" shrinkToFit="false"/>
      <protection locked="true" hidden="false"/>
    </xf>
    <xf numFmtId="167" fontId="12" fillId="17" borderId="2" xfId="0" applyFont="true" applyBorder="true" applyAlignment="true" applyProtection="false">
      <alignment horizontal="general" vertical="bottom" textRotation="0" wrapText="true" indent="0" shrinkToFit="false"/>
      <protection locked="true" hidden="false"/>
    </xf>
    <xf numFmtId="167" fontId="12" fillId="17" borderId="2" xfId="0" applyFont="true" applyBorder="true" applyAlignment="false" applyProtection="false">
      <alignment horizontal="general" vertical="bottom" textRotation="0" wrapText="false" indent="0" shrinkToFit="false"/>
      <protection locked="true" hidden="false"/>
    </xf>
    <xf numFmtId="169" fontId="12" fillId="17" borderId="2" xfId="0" applyFont="true" applyBorder="true" applyAlignment="false" applyProtection="false">
      <alignment horizontal="general" vertical="bottom" textRotation="0" wrapText="false" indent="0" shrinkToFit="false"/>
      <protection locked="true" hidden="false"/>
    </xf>
    <xf numFmtId="167" fontId="12" fillId="17" borderId="2" xfId="0" applyFont="true" applyBorder="true" applyAlignment="true" applyProtection="false">
      <alignment horizontal="general" vertical="bottom" textRotation="0" wrapText="false" indent="0" shrinkToFit="false"/>
      <protection locked="true" hidden="false"/>
    </xf>
    <xf numFmtId="164" fontId="12" fillId="17" borderId="2" xfId="0" applyFont="true" applyBorder="true" applyAlignment="false" applyProtection="false">
      <alignment horizontal="general" vertical="bottom" textRotation="0" wrapText="false" indent="0" shrinkToFit="false"/>
      <protection locked="true" hidden="false"/>
    </xf>
    <xf numFmtId="167" fontId="12" fillId="20" borderId="13" xfId="0" applyFont="true" applyBorder="tru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0" borderId="12" xfId="0" applyFont="true" applyBorder="true" applyAlignment="false" applyProtection="false">
      <alignment horizontal="general" vertical="bottom" textRotation="0" wrapText="false" indent="0" shrinkToFit="false"/>
      <protection locked="true" hidden="false"/>
    </xf>
    <xf numFmtId="164" fontId="12" fillId="20" borderId="14" xfId="0" applyFont="true" applyBorder="true" applyAlignment="false" applyProtection="false">
      <alignment horizontal="general" vertical="bottom" textRotation="0" wrapText="false" indent="0" shrinkToFit="false"/>
      <protection locked="true" hidden="false"/>
    </xf>
    <xf numFmtId="164" fontId="12" fillId="20" borderId="8" xfId="0" applyFont="true" applyBorder="tru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12" fillId="20" borderId="11" xfId="0" applyFont="true" applyBorder="true" applyAlignment="false" applyProtection="false">
      <alignment horizontal="general" vertical="bottom" textRotation="0" wrapText="false" indent="0" shrinkToFit="false"/>
      <protection locked="true" hidden="false"/>
    </xf>
    <xf numFmtId="164" fontId="16" fillId="20" borderId="10" xfId="0" applyFont="tru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12" fillId="20" borderId="16" xfId="0" applyFont="true" applyBorder="true" applyAlignment="false" applyProtection="false">
      <alignment horizontal="general" vertical="bottom" textRotation="0" wrapText="false" indent="0" shrinkToFit="false"/>
      <protection locked="true" hidden="false"/>
    </xf>
    <xf numFmtId="164" fontId="12" fillId="20" borderId="13" xfId="0" applyFont="true" applyBorder="true" applyAlignment="false" applyProtection="false">
      <alignment horizontal="general" vertical="bottom" textRotation="0" wrapText="false" indent="0" shrinkToFit="false"/>
      <protection locked="true" hidden="false"/>
    </xf>
    <xf numFmtId="164" fontId="10" fillId="0" borderId="0" xfId="43" applyFont="false" applyBorder="false" applyAlignment="false" applyProtection="false">
      <alignment horizontal="general" vertical="bottom" textRotation="0" wrapText="false" indent="0" shrinkToFit="false"/>
      <protection locked="true" hidden="false"/>
    </xf>
    <xf numFmtId="164" fontId="10" fillId="20" borderId="12" xfId="43" applyFont="false" applyBorder="true" applyAlignment="false" applyProtection="false">
      <alignment horizontal="general" vertical="bottom" textRotation="0" wrapText="false" indent="0" shrinkToFit="false"/>
      <protection locked="true" hidden="false"/>
    </xf>
    <xf numFmtId="164" fontId="10" fillId="20" borderId="14" xfId="43" applyFont="false" applyBorder="true" applyAlignment="false" applyProtection="false">
      <alignment horizontal="general" vertical="bottom" textRotation="0" wrapText="false" indent="0" shrinkToFit="false"/>
      <protection locked="true" hidden="false"/>
    </xf>
    <xf numFmtId="164" fontId="10" fillId="20" borderId="8" xfId="43" applyFont="false" applyBorder="true" applyAlignment="false" applyProtection="false">
      <alignment horizontal="general" vertical="bottom" textRotation="0" wrapText="false" indent="0" shrinkToFit="false"/>
      <protection locked="true" hidden="false"/>
    </xf>
    <xf numFmtId="164" fontId="10" fillId="20" borderId="10" xfId="43" applyFont="false" applyBorder="true" applyAlignment="false" applyProtection="false">
      <alignment horizontal="general" vertical="bottom" textRotation="0" wrapText="false" indent="0" shrinkToFit="false"/>
      <protection locked="true" hidden="false"/>
    </xf>
    <xf numFmtId="164" fontId="24" fillId="20" borderId="0" xfId="43" applyFont="true" applyBorder="true" applyAlignment="true" applyProtection="false">
      <alignment horizontal="center" vertical="bottom" textRotation="0" wrapText="false" indent="0" shrinkToFit="false"/>
      <protection locked="true" hidden="false"/>
    </xf>
    <xf numFmtId="164" fontId="10" fillId="20" borderId="11" xfId="43" applyFont="false" applyBorder="true" applyAlignment="false" applyProtection="false">
      <alignment horizontal="general" vertical="bottom" textRotation="0" wrapText="false" indent="0" shrinkToFit="false"/>
      <protection locked="true" hidden="false"/>
    </xf>
    <xf numFmtId="164" fontId="10" fillId="20" borderId="0" xfId="43" applyFont="false" applyBorder="false" applyAlignment="false" applyProtection="false">
      <alignment horizontal="general" vertical="bottom" textRotation="0" wrapText="false" indent="0" shrinkToFit="false"/>
      <protection locked="true" hidden="false"/>
    </xf>
    <xf numFmtId="164" fontId="25" fillId="20" borderId="9" xfId="20" applyFont="true" applyBorder="true" applyAlignment="true" applyProtection="true">
      <alignment horizontal="center" vertical="bottom" textRotation="0" wrapText="false" indent="0" shrinkToFit="false"/>
      <protection locked="true" hidden="false"/>
    </xf>
    <xf numFmtId="164" fontId="10" fillId="20" borderId="16" xfId="43" applyFont="false" applyBorder="true" applyAlignment="false" applyProtection="false">
      <alignment horizontal="general" vertical="bottom" textRotation="0" wrapText="false" indent="0" shrinkToFit="false"/>
      <protection locked="true" hidden="false"/>
    </xf>
    <xf numFmtId="164" fontId="10" fillId="20" borderId="15" xfId="43" applyFont="false" applyBorder="true" applyAlignment="false" applyProtection="false">
      <alignment horizontal="general" vertical="bottom" textRotation="0" wrapText="false" indent="0" shrinkToFit="false"/>
      <protection locked="true" hidden="false"/>
    </xf>
    <xf numFmtId="164" fontId="10" fillId="20" borderId="13" xfId="43"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Hyperlink 2" xfId="40"/>
    <cellStyle name="Izhod" xfId="41"/>
    <cellStyle name="Naslov" xfId="42"/>
    <cellStyle name="Normal 2" xfId="43"/>
    <cellStyle name="Normal 3" xfId="44"/>
    <cellStyle name="Normal 3 2" xfId="45"/>
    <cellStyle name="Normal 4" xfId="46"/>
    <cellStyle name="Normal 4 2" xfId="47"/>
    <cellStyle name="Normal 5" xfId="48"/>
    <cellStyle name="Opozorilo" xfId="49"/>
    <cellStyle name="Standard_crs++_debtDR_VOR"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4</xdr:col>
      <xdr:colOff>393480</xdr:colOff>
      <xdr:row>6</xdr:row>
      <xdr:rowOff>123840</xdr:rowOff>
    </xdr:to>
    <xdr:pic>
      <xdr:nvPicPr>
        <xdr:cNvPr id="0" name="Picture 2" descr="0823"/>
        <xdr:cNvPicPr/>
      </xdr:nvPicPr>
      <xdr:blipFill>
        <a:blip r:embed="rId1"/>
        <a:stretch/>
      </xdr:blipFill>
      <xdr:spPr>
        <a:xfrm>
          <a:off x="0" y="37800"/>
          <a:ext cx="5495760" cy="1057680"/>
        </a:xfrm>
        <a:prstGeom prst="rect">
          <a:avLst/>
        </a:prstGeom>
        <a:ln w="0">
          <a:noFill/>
        </a:ln>
      </xdr:spPr>
    </xdr:pic>
    <xdr:clientData/>
  </xdr:twoCellAnchor>
  <xdr:twoCellAnchor editAs="oneCell">
    <xdr:from>
      <xdr:col>8</xdr:col>
      <xdr:colOff>583200</xdr:colOff>
      <xdr:row>0</xdr:row>
      <xdr:rowOff>19080</xdr:rowOff>
    </xdr:from>
    <xdr:to>
      <xdr:col>10</xdr:col>
      <xdr:colOff>1080</xdr:colOff>
      <xdr:row>8</xdr:row>
      <xdr:rowOff>28440</xdr:rowOff>
    </xdr:to>
    <xdr:pic>
      <xdr:nvPicPr>
        <xdr:cNvPr id="1" name="Picture 1" descr="http://www.mzz.gov.si/fileadmin/pageuploads/Zunanja_politika/RA/MRS_01.jpg"/>
        <xdr:cNvPicPr/>
      </xdr:nvPicPr>
      <xdr:blipFill>
        <a:blip r:embed="rId2"/>
        <a:stretch/>
      </xdr:blipFill>
      <xdr:spPr>
        <a:xfrm>
          <a:off x="9599040" y="19080"/>
          <a:ext cx="1329120" cy="130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LokalniPodatki/A719/MATEJ/ODA,%20zako,%20resolucija,%20strategija%20SLO/ODA2012/Obrazci%20s%20priloga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zz.gov.si/ZRH%5CIZVAJANJE%5CUstanove%5C1.%20OBRAZCI%20ZA%20USTANOVE%202017%5Csprejeta%20verzija%5CObrazec_OFP_Financno%20porocanj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zz.gov.si/fileadmin/pageuploads/Zunanja_politika/ZDH/Zakoni_in_dokumenti/Neposredne_pogodbe_za_ustanove_2018/Finan&#269;ni%20na&#269;rt%20projekta_ustanove_2018%20no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H_JAVNI%20RAZPISI/Javni%20razpisi%202019/JR%202020%20-2022%20-%20ZB/Zapisniki/1.seja_19.8.2019/Obrazec_OFP_Financno_porocanje-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ATERALA"/>
      <sheetName val="MULTILATERALA"/>
      <sheetName val="ADMINISTRACIJA"/>
      <sheetName val="Država prejemnica"/>
      <sheetName val="Vsebinska opredelitev"/>
      <sheetName val="Vrsta pomoči"/>
      <sheetName val="(So)financer"/>
      <sheetName val="Koda neporednega prejemnika"/>
      <sheetName val="bi_multi"/>
      <sheetName val="PP"/>
      <sheetName val="Data"/>
      <sheetName val="type of financ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čno poročilo"/>
      <sheetName val="Država prejemnica"/>
      <sheetName val="Vsebinska opredelitev"/>
      <sheetName val="Vrsta pomoči"/>
      <sheetName val="Koda neporednega prejemnika"/>
      <sheetName val="Data"/>
      <sheetName val="Zaznamovalci"/>
      <sheetName val="Cilji Agende 203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čno poročilo"/>
      <sheetName val="Partnerske države"/>
      <sheetName val="Vrsta pomoči"/>
      <sheetName val="Vsebinska opredelitev"/>
      <sheetName val="Koda neposrednega prejemnika"/>
      <sheetName val="Data"/>
      <sheetName val="Opis zaznamovalcev"/>
      <sheetName val="Cili trajnostnega razvoj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nančno poročilo"/>
      <sheetName val="Zbirni računi"/>
      <sheetName val="Seznam kod"/>
      <sheetName val="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oecd.org/dac/financing-sustainable-development/development-finance-standards/dacandcrscodelist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K127"/>
  <sheetViews>
    <sheetView showFormulas="false" showGridLines="true" showRowColHeaders="true" showZeros="true" rightToLeft="false" tabSelected="true" showOutlineSymbols="true" defaultGridColor="true" view="normal" topLeftCell="I7" colorId="64" zoomScale="90" zoomScaleNormal="90" zoomScalePageLayoutView="100" workbookViewId="0">
      <selection pane="topLeft" activeCell="P25" activeCellId="0" sqref="P25:AB25"/>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9.56"/>
    <col collapsed="false" customWidth="true" hidden="false" outlineLevel="0" max="5" min="3" style="1" width="14.85"/>
    <col collapsed="false" customWidth="true" hidden="false" outlineLevel="0" max="11" min="6" style="1" width="13.56"/>
    <col collapsed="false" customWidth="true" hidden="false" outlineLevel="0" max="12" min="12" style="1" width="15.28"/>
    <col collapsed="false" customWidth="true" hidden="false" outlineLevel="0" max="13" min="13" style="1" width="14.99"/>
    <col collapsed="false" customWidth="true" hidden="false" outlineLevel="0" max="14" min="14" style="1" width="13.56"/>
    <col collapsed="false" customWidth="true" hidden="false" outlineLevel="0" max="15" min="15" style="1" width="16.7"/>
    <col collapsed="false" customWidth="false" hidden="false" outlineLevel="0" max="16" min="16" style="2" width="9.14"/>
    <col collapsed="false" customWidth="false" hidden="false" outlineLevel="0" max="27" min="17" style="3" width="9.14"/>
    <col collapsed="false" customWidth="true" hidden="false" outlineLevel="0" max="28" min="28" style="3" width="8.99"/>
    <col collapsed="false" customWidth="false" hidden="false" outlineLevel="0" max="257" min="29" style="1" width="9.14"/>
  </cols>
  <sheetData>
    <row r="6" customFormat="false" ht="12.75" hidden="false" customHeight="false" outlineLevel="0" collapsed="false">
      <c r="A6" s="0"/>
    </row>
    <row r="10" customFormat="false" ht="12.75" hidden="false" customHeight="false" outlineLevel="0" collapsed="false">
      <c r="J10" s="1" t="s">
        <v>0</v>
      </c>
      <c r="M10" s="4"/>
      <c r="N10" s="4"/>
    </row>
    <row r="11" customFormat="false" ht="18" hidden="false" customHeight="false" outlineLevel="0" collapsed="false">
      <c r="A11" s="5" t="s">
        <v>1</v>
      </c>
      <c r="B11" s="5"/>
      <c r="C11" s="5"/>
      <c r="D11" s="5"/>
      <c r="E11" s="5"/>
      <c r="F11" s="5"/>
      <c r="G11" s="5"/>
      <c r="H11" s="5"/>
      <c r="I11" s="5"/>
      <c r="J11" s="5"/>
      <c r="K11" s="5"/>
      <c r="L11" s="5"/>
      <c r="M11" s="5"/>
      <c r="N11" s="6"/>
      <c r="P11" s="7" t="s">
        <v>2</v>
      </c>
      <c r="Q11" s="7"/>
      <c r="R11" s="7"/>
      <c r="S11" s="7"/>
      <c r="T11" s="7"/>
      <c r="U11" s="7"/>
      <c r="V11" s="7"/>
      <c r="W11" s="7"/>
      <c r="X11" s="7"/>
      <c r="Y11" s="7"/>
      <c r="Z11" s="7"/>
      <c r="AA11" s="7"/>
      <c r="AB11" s="7"/>
    </row>
    <row r="12" customFormat="false" ht="13.5" hidden="false" customHeight="true" outlineLevel="0" collapsed="false">
      <c r="M12" s="8"/>
      <c r="N12" s="8"/>
      <c r="P12" s="9"/>
      <c r="Q12" s="9"/>
      <c r="R12" s="9"/>
      <c r="S12" s="9"/>
      <c r="T12" s="9"/>
      <c r="U12" s="9"/>
      <c r="V12" s="9"/>
      <c r="W12" s="9"/>
      <c r="X12" s="9"/>
      <c r="Y12" s="9"/>
      <c r="Z12" s="9"/>
      <c r="AA12" s="9"/>
      <c r="AB12" s="9"/>
    </row>
    <row r="13" s="1" customFormat="true" ht="12.75" hidden="false" customHeight="false" outlineLevel="0" collapsed="false">
      <c r="A13" s="10" t="s">
        <v>3</v>
      </c>
      <c r="B13" s="10"/>
      <c r="C13" s="10"/>
      <c r="D13" s="10"/>
      <c r="E13" s="10"/>
      <c r="F13" s="10"/>
      <c r="G13" s="10"/>
      <c r="H13" s="10"/>
      <c r="I13" s="10"/>
      <c r="J13" s="10"/>
      <c r="P13" s="11" t="s">
        <v>4</v>
      </c>
      <c r="Q13" s="9"/>
      <c r="R13" s="9"/>
      <c r="S13" s="9"/>
      <c r="T13" s="9"/>
      <c r="U13" s="9"/>
      <c r="V13" s="9"/>
      <c r="W13" s="9"/>
      <c r="X13" s="9"/>
      <c r="Y13" s="9"/>
      <c r="Z13" s="9"/>
      <c r="AA13" s="9"/>
      <c r="AB13" s="9"/>
    </row>
    <row r="14" customFormat="false" ht="12.75" hidden="false" customHeight="true" outlineLevel="0" collapsed="false">
      <c r="A14" s="12" t="s">
        <v>5</v>
      </c>
      <c r="B14" s="12"/>
      <c r="C14" s="12"/>
      <c r="D14" s="12"/>
      <c r="E14" s="13"/>
      <c r="F14" s="13"/>
      <c r="G14" s="13"/>
      <c r="H14" s="13"/>
      <c r="I14" s="13"/>
      <c r="J14" s="13"/>
      <c r="P14" s="14" t="s">
        <v>6</v>
      </c>
      <c r="Q14" s="14"/>
      <c r="R14" s="14"/>
      <c r="S14" s="14"/>
      <c r="T14" s="14"/>
      <c r="U14" s="14"/>
      <c r="V14" s="14"/>
      <c r="W14" s="14"/>
      <c r="X14" s="14"/>
      <c r="Y14" s="14"/>
      <c r="Z14" s="14"/>
      <c r="AA14" s="14"/>
      <c r="AB14" s="14"/>
    </row>
    <row r="15" customFormat="false" ht="12.75" hidden="false" customHeight="true" outlineLevel="0" collapsed="false">
      <c r="A15" s="12" t="s">
        <v>7</v>
      </c>
      <c r="B15" s="12"/>
      <c r="C15" s="12"/>
      <c r="D15" s="12"/>
      <c r="E15" s="15"/>
      <c r="F15" s="15"/>
      <c r="G15" s="15"/>
      <c r="H15" s="15"/>
      <c r="I15" s="15"/>
      <c r="J15" s="15"/>
      <c r="P15" s="7" t="s">
        <v>8</v>
      </c>
      <c r="Q15" s="7"/>
      <c r="R15" s="7"/>
      <c r="S15" s="7"/>
      <c r="T15" s="7"/>
      <c r="U15" s="7"/>
      <c r="V15" s="7"/>
      <c r="W15" s="7"/>
      <c r="X15" s="7"/>
      <c r="Y15" s="7"/>
      <c r="Z15" s="7"/>
      <c r="AA15" s="7"/>
      <c r="AB15" s="7"/>
    </row>
    <row r="16" customFormat="false" ht="14.25" hidden="false" customHeight="true" outlineLevel="0" collapsed="false">
      <c r="A16" s="12" t="s">
        <v>9</v>
      </c>
      <c r="B16" s="12"/>
      <c r="C16" s="12"/>
      <c r="D16" s="12"/>
      <c r="E16" s="16"/>
      <c r="F16" s="16"/>
      <c r="G16" s="16"/>
      <c r="H16" s="16"/>
      <c r="I16" s="16"/>
      <c r="J16" s="16"/>
      <c r="P16" s="17" t="s">
        <v>10</v>
      </c>
      <c r="Q16" s="17"/>
      <c r="R16" s="17"/>
      <c r="S16" s="17"/>
      <c r="T16" s="17"/>
      <c r="U16" s="17"/>
      <c r="V16" s="17"/>
      <c r="W16" s="17"/>
      <c r="X16" s="17"/>
      <c r="Y16" s="17"/>
      <c r="Z16" s="17"/>
      <c r="AA16" s="17"/>
      <c r="AB16" s="17"/>
    </row>
    <row r="17" customFormat="false" ht="12.75" hidden="false" customHeight="true" outlineLevel="0" collapsed="false">
      <c r="A17" s="12" t="s">
        <v>11</v>
      </c>
      <c r="B17" s="12"/>
      <c r="C17" s="12"/>
      <c r="D17" s="12"/>
      <c r="E17" s="16"/>
      <c r="F17" s="16"/>
      <c r="G17" s="16"/>
      <c r="H17" s="16"/>
      <c r="I17" s="16"/>
      <c r="J17" s="16"/>
      <c r="P17" s="7" t="s">
        <v>12</v>
      </c>
      <c r="Q17" s="7"/>
      <c r="R17" s="7"/>
      <c r="S17" s="7"/>
      <c r="T17" s="7"/>
      <c r="U17" s="7"/>
      <c r="V17" s="7"/>
      <c r="W17" s="7"/>
      <c r="X17" s="7"/>
      <c r="Y17" s="7"/>
      <c r="Z17" s="7"/>
      <c r="AA17" s="7"/>
      <c r="AB17" s="7"/>
    </row>
    <row r="18" customFormat="false" ht="12.75" hidden="false" customHeight="true" outlineLevel="0" collapsed="false">
      <c r="A18" s="12" t="s">
        <v>13</v>
      </c>
      <c r="B18" s="12"/>
      <c r="C18" s="12"/>
      <c r="D18" s="12"/>
      <c r="E18" s="18"/>
      <c r="F18" s="18"/>
      <c r="G18" s="18"/>
      <c r="H18" s="18"/>
      <c r="I18" s="18"/>
      <c r="J18" s="18"/>
      <c r="P18" s="7" t="s">
        <v>14</v>
      </c>
      <c r="Q18" s="7"/>
      <c r="R18" s="7"/>
      <c r="S18" s="7"/>
      <c r="T18" s="7"/>
      <c r="U18" s="7"/>
      <c r="V18" s="7"/>
      <c r="W18" s="7"/>
      <c r="X18" s="7"/>
      <c r="Y18" s="7"/>
      <c r="Z18" s="7"/>
      <c r="AA18" s="7"/>
      <c r="AB18" s="7"/>
    </row>
    <row r="19" s="1" customFormat="true" ht="12.75" hidden="false" customHeight="true" outlineLevel="0" collapsed="false">
      <c r="A19" s="12" t="s">
        <v>15</v>
      </c>
      <c r="B19" s="12"/>
      <c r="C19" s="12"/>
      <c r="D19" s="12"/>
      <c r="E19" s="19"/>
      <c r="F19" s="19"/>
      <c r="G19" s="19"/>
      <c r="H19" s="19"/>
      <c r="I19" s="19"/>
      <c r="J19" s="19"/>
      <c r="P19" s="7"/>
      <c r="Q19" s="7"/>
      <c r="R19" s="7"/>
      <c r="S19" s="7"/>
      <c r="T19" s="7"/>
      <c r="U19" s="7"/>
      <c r="V19" s="7"/>
      <c r="W19" s="7"/>
      <c r="X19" s="7"/>
      <c r="Y19" s="7"/>
      <c r="Z19" s="7"/>
      <c r="AA19" s="7"/>
      <c r="AB19" s="7"/>
    </row>
    <row r="20" s="1" customFormat="true" ht="12.75" hidden="false" customHeight="true" outlineLevel="0" collapsed="false">
      <c r="A20" s="12" t="s">
        <v>16</v>
      </c>
      <c r="B20" s="12"/>
      <c r="C20" s="12"/>
      <c r="D20" s="12"/>
      <c r="E20" s="19"/>
      <c r="F20" s="19"/>
      <c r="G20" s="19"/>
      <c r="H20" s="19"/>
      <c r="I20" s="19"/>
      <c r="J20" s="19"/>
      <c r="P20" s="7"/>
      <c r="Q20" s="7"/>
      <c r="R20" s="7"/>
      <c r="S20" s="7"/>
      <c r="T20" s="7"/>
      <c r="U20" s="7"/>
      <c r="V20" s="7"/>
      <c r="W20" s="7"/>
      <c r="X20" s="7"/>
      <c r="Y20" s="7"/>
      <c r="Z20" s="7"/>
      <c r="AA20" s="7"/>
      <c r="AB20" s="7"/>
    </row>
    <row r="21" s="1" customFormat="true" ht="12.75" hidden="false" customHeight="true" outlineLevel="0" collapsed="false">
      <c r="A21" s="12" t="s">
        <v>17</v>
      </c>
      <c r="B21" s="12"/>
      <c r="C21" s="12"/>
      <c r="D21" s="12"/>
      <c r="E21" s="19"/>
      <c r="F21" s="19"/>
      <c r="G21" s="19"/>
      <c r="H21" s="19"/>
      <c r="I21" s="19"/>
      <c r="J21" s="19"/>
      <c r="K21" s="20"/>
      <c r="P21" s="17" t="s">
        <v>18</v>
      </c>
      <c r="Q21" s="17"/>
      <c r="R21" s="17"/>
      <c r="S21" s="17"/>
      <c r="T21" s="17"/>
      <c r="U21" s="17"/>
      <c r="V21" s="17"/>
      <c r="W21" s="17"/>
      <c r="X21" s="17"/>
      <c r="Y21" s="17"/>
      <c r="Z21" s="17"/>
      <c r="AA21" s="17"/>
      <c r="AB21" s="17"/>
    </row>
    <row r="22" s="1" customFormat="true" ht="12.75" hidden="false" customHeight="true" outlineLevel="0" collapsed="false">
      <c r="A22" s="12" t="s">
        <v>19</v>
      </c>
      <c r="B22" s="12"/>
      <c r="C22" s="12"/>
      <c r="D22" s="12"/>
      <c r="E22" s="19"/>
      <c r="F22" s="19"/>
      <c r="G22" s="19"/>
      <c r="H22" s="19"/>
      <c r="I22" s="19"/>
      <c r="J22" s="19"/>
      <c r="P22" s="7"/>
      <c r="Q22" s="7"/>
      <c r="R22" s="7"/>
      <c r="S22" s="7"/>
      <c r="T22" s="7"/>
      <c r="U22" s="7"/>
      <c r="V22" s="7"/>
      <c r="W22" s="7"/>
      <c r="X22" s="7"/>
      <c r="Y22" s="7"/>
      <c r="Z22" s="7"/>
      <c r="AA22" s="7"/>
      <c r="AB22" s="7"/>
    </row>
    <row r="23" customFormat="false" ht="12.75" hidden="false" customHeight="true" outlineLevel="0" collapsed="false">
      <c r="A23" s="12" t="s">
        <v>20</v>
      </c>
      <c r="B23" s="12"/>
      <c r="C23" s="12"/>
      <c r="D23" s="12"/>
      <c r="E23" s="19"/>
      <c r="F23" s="19"/>
      <c r="G23" s="19"/>
      <c r="H23" s="19"/>
      <c r="I23" s="19"/>
      <c r="J23" s="19"/>
      <c r="P23" s="21" t="s">
        <v>21</v>
      </c>
      <c r="Q23" s="21"/>
      <c r="R23" s="21"/>
      <c r="S23" s="21"/>
      <c r="T23" s="21"/>
      <c r="U23" s="21"/>
      <c r="V23" s="21"/>
      <c r="W23" s="21"/>
      <c r="X23" s="21"/>
      <c r="Y23" s="21"/>
      <c r="Z23" s="21"/>
      <c r="AA23" s="21"/>
      <c r="AB23" s="21"/>
    </row>
    <row r="24" customFormat="false" ht="12.75" hidden="false" customHeight="true" outlineLevel="0" collapsed="false">
      <c r="A24" s="12" t="s">
        <v>22</v>
      </c>
      <c r="B24" s="12"/>
      <c r="C24" s="12"/>
      <c r="D24" s="12"/>
      <c r="E24" s="19"/>
      <c r="F24" s="19"/>
      <c r="G24" s="19"/>
      <c r="H24" s="19"/>
      <c r="I24" s="19"/>
      <c r="J24" s="19"/>
      <c r="P24" s="7" t="s">
        <v>23</v>
      </c>
      <c r="Q24" s="7"/>
      <c r="R24" s="7"/>
      <c r="S24" s="7"/>
      <c r="T24" s="7"/>
      <c r="U24" s="7"/>
      <c r="V24" s="7"/>
      <c r="W24" s="7"/>
      <c r="X24" s="7"/>
      <c r="Y24" s="7"/>
      <c r="Z24" s="7"/>
      <c r="AA24" s="7"/>
      <c r="AB24" s="7"/>
    </row>
    <row r="25" customFormat="false" ht="12.75" hidden="false" customHeight="true" outlineLevel="0" collapsed="false">
      <c r="A25" s="12" t="s">
        <v>24</v>
      </c>
      <c r="B25" s="12"/>
      <c r="C25" s="12"/>
      <c r="D25" s="12"/>
      <c r="E25" s="19"/>
      <c r="F25" s="19"/>
      <c r="G25" s="19"/>
      <c r="H25" s="19"/>
      <c r="I25" s="19"/>
      <c r="J25" s="19"/>
      <c r="P25" s="7" t="s">
        <v>25</v>
      </c>
      <c r="Q25" s="7"/>
      <c r="R25" s="7"/>
      <c r="S25" s="7"/>
      <c r="T25" s="7"/>
      <c r="U25" s="7"/>
      <c r="V25" s="7"/>
      <c r="W25" s="7"/>
      <c r="X25" s="7"/>
      <c r="Y25" s="7"/>
      <c r="Z25" s="7"/>
      <c r="AA25" s="7"/>
      <c r="AB25" s="7"/>
    </row>
    <row r="26" s="1" customFormat="true" ht="12.75" hidden="false" customHeight="true" outlineLevel="0" collapsed="false">
      <c r="A26" s="12" t="s">
        <v>26</v>
      </c>
      <c r="B26" s="12"/>
      <c r="C26" s="12"/>
      <c r="D26" s="12"/>
      <c r="E26" s="19"/>
      <c r="F26" s="19"/>
      <c r="G26" s="19"/>
      <c r="H26" s="19"/>
      <c r="I26" s="19"/>
      <c r="J26" s="19"/>
      <c r="P26" s="7" t="s">
        <v>27</v>
      </c>
      <c r="Q26" s="7"/>
      <c r="R26" s="7"/>
      <c r="S26" s="7"/>
      <c r="T26" s="7"/>
      <c r="U26" s="7"/>
      <c r="V26" s="7"/>
      <c r="W26" s="7"/>
      <c r="X26" s="7"/>
      <c r="Y26" s="7"/>
      <c r="Z26" s="7"/>
      <c r="AA26" s="7"/>
      <c r="AB26" s="7"/>
      <c r="AC26" s="0"/>
      <c r="AD26" s="0"/>
      <c r="AE26" s="0"/>
      <c r="AF26" s="0"/>
      <c r="AG26" s="0"/>
      <c r="AH26" s="0"/>
      <c r="AI26" s="0"/>
      <c r="AJ26" s="0"/>
      <c r="AK26" s="0"/>
    </row>
    <row r="27" s="1" customFormat="true" ht="12.75" hidden="false" customHeight="true" outlineLevel="0" collapsed="false">
      <c r="A27" s="22" t="s">
        <v>28</v>
      </c>
      <c r="B27" s="22"/>
      <c r="C27" s="22"/>
      <c r="D27" s="22"/>
      <c r="E27" s="18"/>
      <c r="F27" s="18"/>
      <c r="G27" s="18"/>
      <c r="H27" s="18"/>
      <c r="I27" s="18"/>
      <c r="J27" s="18"/>
      <c r="P27" s="7" t="s">
        <v>29</v>
      </c>
      <c r="Q27" s="7"/>
      <c r="R27" s="7"/>
      <c r="S27" s="7"/>
      <c r="T27" s="7"/>
      <c r="U27" s="7"/>
      <c r="V27" s="7"/>
      <c r="W27" s="7"/>
      <c r="X27" s="7"/>
      <c r="Y27" s="7"/>
      <c r="Z27" s="7"/>
      <c r="AA27" s="7"/>
      <c r="AB27" s="7"/>
      <c r="AC27" s="0"/>
      <c r="AD27" s="0"/>
      <c r="AE27" s="0"/>
      <c r="AF27" s="0"/>
      <c r="AG27" s="0"/>
      <c r="AH27" s="0"/>
      <c r="AI27" s="0"/>
      <c r="AJ27" s="0"/>
      <c r="AK27" s="0"/>
    </row>
    <row r="28" s="1" customFormat="true" ht="12.75" hidden="false" customHeight="true" outlineLevel="0" collapsed="false">
      <c r="A28" s="22"/>
      <c r="B28" s="22"/>
      <c r="C28" s="22"/>
      <c r="D28" s="22"/>
      <c r="E28" s="23"/>
      <c r="F28" s="23"/>
      <c r="G28" s="23"/>
      <c r="H28" s="23"/>
      <c r="I28" s="23"/>
      <c r="J28" s="23"/>
      <c r="P28" s="24" t="s">
        <v>30</v>
      </c>
      <c r="Q28" s="24"/>
      <c r="R28" s="24"/>
      <c r="S28" s="24"/>
      <c r="T28" s="24"/>
      <c r="U28" s="24"/>
      <c r="V28" s="24"/>
      <c r="W28" s="24"/>
      <c r="X28" s="24"/>
      <c r="Y28" s="24"/>
      <c r="Z28" s="24"/>
      <c r="AA28" s="24"/>
      <c r="AB28" s="24"/>
      <c r="AC28" s="0"/>
      <c r="AD28" s="0"/>
      <c r="AE28" s="0"/>
      <c r="AF28" s="0"/>
      <c r="AG28" s="0"/>
      <c r="AH28" s="0"/>
      <c r="AI28" s="0"/>
      <c r="AJ28" s="0"/>
      <c r="AK28" s="0"/>
    </row>
    <row r="29" s="1" customFormat="true" ht="12.75" hidden="false" customHeight="true" outlineLevel="0" collapsed="false">
      <c r="A29" s="22"/>
      <c r="B29" s="22"/>
      <c r="C29" s="22"/>
      <c r="D29" s="22"/>
      <c r="E29" s="23"/>
      <c r="F29" s="23"/>
      <c r="G29" s="23"/>
      <c r="H29" s="23"/>
      <c r="I29" s="23"/>
      <c r="J29" s="23"/>
      <c r="P29" s="24"/>
      <c r="Q29" s="24"/>
      <c r="R29" s="24"/>
      <c r="S29" s="24"/>
      <c r="T29" s="24"/>
      <c r="U29" s="24"/>
      <c r="V29" s="24"/>
      <c r="W29" s="24"/>
      <c r="X29" s="24"/>
      <c r="Y29" s="24"/>
      <c r="Z29" s="24"/>
      <c r="AA29" s="24"/>
      <c r="AB29" s="24"/>
      <c r="AC29" s="0"/>
      <c r="AD29" s="0"/>
      <c r="AE29" s="0"/>
      <c r="AF29" s="0"/>
      <c r="AG29" s="0"/>
      <c r="AH29" s="0"/>
      <c r="AI29" s="0"/>
      <c r="AJ29" s="0"/>
      <c r="AK29" s="0"/>
    </row>
    <row r="30" s="1" customFormat="true" ht="12.75" hidden="false" customHeight="true" outlineLevel="0" collapsed="false">
      <c r="A30" s="12" t="s">
        <v>31</v>
      </c>
      <c r="B30" s="12"/>
      <c r="C30" s="12"/>
      <c r="D30" s="12"/>
      <c r="E30" s="23" t="s">
        <v>32</v>
      </c>
      <c r="F30" s="23"/>
      <c r="G30" s="23"/>
      <c r="H30" s="23"/>
      <c r="I30" s="23"/>
      <c r="J30" s="23"/>
      <c r="P30" s="24"/>
      <c r="Q30" s="24"/>
      <c r="R30" s="24"/>
      <c r="S30" s="24"/>
      <c r="T30" s="24"/>
      <c r="U30" s="24"/>
      <c r="V30" s="24"/>
      <c r="W30" s="24"/>
      <c r="X30" s="24"/>
      <c r="Y30" s="24"/>
      <c r="Z30" s="24"/>
      <c r="AA30" s="24"/>
      <c r="AB30" s="24"/>
      <c r="AC30" s="0"/>
      <c r="AD30" s="0"/>
      <c r="AE30" s="0"/>
      <c r="AF30" s="0"/>
      <c r="AG30" s="0"/>
      <c r="AH30" s="0"/>
      <c r="AI30" s="0"/>
      <c r="AJ30" s="0"/>
      <c r="AK30" s="0"/>
    </row>
    <row r="31" s="1" customFormat="true" ht="12.75" hidden="false" customHeight="true" outlineLevel="0" collapsed="false">
      <c r="A31" s="12" t="s">
        <v>33</v>
      </c>
      <c r="B31" s="12"/>
      <c r="C31" s="12"/>
      <c r="D31" s="12"/>
      <c r="E31" s="23"/>
      <c r="F31" s="23"/>
      <c r="G31" s="23"/>
      <c r="H31" s="23"/>
      <c r="I31" s="23"/>
      <c r="J31" s="23"/>
      <c r="P31" s="25" t="s">
        <v>34</v>
      </c>
      <c r="Q31" s="24"/>
      <c r="R31" s="24"/>
      <c r="S31" s="24"/>
      <c r="T31" s="24"/>
      <c r="U31" s="24"/>
      <c r="V31" s="24"/>
      <c r="W31" s="24"/>
      <c r="X31" s="24"/>
      <c r="Y31" s="24"/>
      <c r="Z31" s="24"/>
      <c r="AA31" s="24"/>
      <c r="AB31" s="24"/>
      <c r="AC31" s="0"/>
      <c r="AD31" s="0"/>
      <c r="AE31" s="0"/>
      <c r="AF31" s="0"/>
      <c r="AG31" s="0"/>
      <c r="AH31" s="0"/>
      <c r="AI31" s="0"/>
      <c r="AJ31" s="0"/>
      <c r="AK31" s="0"/>
    </row>
    <row r="32" s="1" customFormat="true" ht="12.75" hidden="false" customHeight="true" outlineLevel="0" collapsed="false">
      <c r="A32" s="12" t="s">
        <v>35</v>
      </c>
      <c r="B32" s="12"/>
      <c r="C32" s="12"/>
      <c r="D32" s="12"/>
      <c r="E32" s="26" t="s">
        <v>36</v>
      </c>
      <c r="F32" s="27"/>
      <c r="G32" s="26" t="s">
        <v>37</v>
      </c>
      <c r="H32" s="28"/>
      <c r="I32" s="28"/>
      <c r="J32" s="28"/>
      <c r="K32" s="2"/>
      <c r="L32" s="2"/>
      <c r="M32" s="2"/>
      <c r="N32" s="2"/>
      <c r="O32" s="2"/>
      <c r="P32" s="7" t="s">
        <v>38</v>
      </c>
      <c r="Q32" s="7"/>
      <c r="R32" s="7"/>
      <c r="S32" s="7"/>
      <c r="T32" s="7"/>
      <c r="U32" s="7"/>
      <c r="V32" s="7"/>
      <c r="W32" s="7"/>
      <c r="X32" s="7"/>
      <c r="Y32" s="7"/>
      <c r="Z32" s="7"/>
      <c r="AA32" s="7"/>
      <c r="AB32" s="7"/>
      <c r="AC32" s="0"/>
      <c r="AD32" s="0"/>
      <c r="AE32" s="0"/>
      <c r="AF32" s="0"/>
      <c r="AG32" s="0"/>
      <c r="AH32" s="0"/>
      <c r="AI32" s="0"/>
      <c r="AJ32" s="0"/>
      <c r="AK32" s="0"/>
    </row>
    <row r="33" customFormat="false" ht="12.75" hidden="false" customHeight="true" outlineLevel="0" collapsed="false">
      <c r="A33" s="12" t="s">
        <v>39</v>
      </c>
      <c r="B33" s="12"/>
      <c r="C33" s="12"/>
      <c r="D33" s="12"/>
      <c r="E33" s="29"/>
      <c r="F33" s="29"/>
      <c r="G33" s="29"/>
      <c r="H33" s="29"/>
      <c r="I33" s="29"/>
      <c r="J33" s="29"/>
      <c r="P33" s="7" t="s">
        <v>40</v>
      </c>
      <c r="Q33" s="7"/>
      <c r="R33" s="7"/>
      <c r="S33" s="7"/>
      <c r="T33" s="7"/>
      <c r="U33" s="7"/>
      <c r="V33" s="7"/>
      <c r="W33" s="7"/>
      <c r="X33" s="7"/>
      <c r="Y33" s="7"/>
      <c r="Z33" s="7"/>
      <c r="AA33" s="7"/>
      <c r="AB33" s="7"/>
    </row>
    <row r="34" customFormat="false" ht="12.75" hidden="false" customHeight="true" outlineLevel="0" collapsed="false">
      <c r="A34" s="12" t="s">
        <v>41</v>
      </c>
      <c r="B34" s="12"/>
      <c r="C34" s="12"/>
      <c r="D34" s="12"/>
      <c r="E34" s="29"/>
      <c r="F34" s="29"/>
      <c r="G34" s="29"/>
      <c r="H34" s="29"/>
      <c r="I34" s="29"/>
      <c r="J34" s="29"/>
      <c r="P34" s="7" t="s">
        <v>42</v>
      </c>
      <c r="Q34" s="7"/>
      <c r="R34" s="7"/>
      <c r="S34" s="7"/>
      <c r="T34" s="7"/>
      <c r="U34" s="7"/>
      <c r="V34" s="7"/>
      <c r="W34" s="7"/>
      <c r="X34" s="7"/>
      <c r="Y34" s="7"/>
      <c r="Z34" s="7"/>
      <c r="AA34" s="7"/>
      <c r="AB34" s="7"/>
    </row>
    <row r="35" customFormat="false" ht="12.75" hidden="false" customHeight="true" outlineLevel="0" collapsed="false">
      <c r="A35" s="12" t="s">
        <v>43</v>
      </c>
      <c r="B35" s="12"/>
      <c r="C35" s="12"/>
      <c r="D35" s="12"/>
      <c r="E35" s="30" t="n">
        <v>2020</v>
      </c>
      <c r="F35" s="31"/>
      <c r="G35" s="30" t="n">
        <v>2021</v>
      </c>
      <c r="H35" s="31"/>
      <c r="I35" s="30" t="n">
        <v>2022</v>
      </c>
      <c r="J35" s="32"/>
      <c r="P35" s="7" t="s">
        <v>44</v>
      </c>
      <c r="Q35" s="7"/>
      <c r="R35" s="7"/>
      <c r="S35" s="7"/>
      <c r="T35" s="7"/>
      <c r="U35" s="7"/>
      <c r="V35" s="7"/>
      <c r="W35" s="7"/>
      <c r="X35" s="7"/>
      <c r="Y35" s="7"/>
      <c r="Z35" s="7"/>
      <c r="AA35" s="7"/>
      <c r="AB35" s="7"/>
    </row>
    <row r="36" s="1" customFormat="true" ht="12.75" hidden="false" customHeight="true" outlineLevel="0" collapsed="false">
      <c r="A36" s="12" t="s">
        <v>45</v>
      </c>
      <c r="B36" s="12"/>
      <c r="C36" s="12"/>
      <c r="D36" s="12"/>
      <c r="E36" s="33" t="n">
        <v>2020</v>
      </c>
      <c r="F36" s="34"/>
      <c r="G36" s="33" t="n">
        <v>2021</v>
      </c>
      <c r="H36" s="34"/>
      <c r="I36" s="33" t="n">
        <v>2022</v>
      </c>
      <c r="J36" s="29"/>
      <c r="P36" s="7" t="s">
        <v>46</v>
      </c>
      <c r="Q36" s="7"/>
      <c r="R36" s="7"/>
      <c r="S36" s="7"/>
      <c r="T36" s="7"/>
      <c r="U36" s="7"/>
      <c r="V36" s="7"/>
      <c r="W36" s="7"/>
      <c r="X36" s="7"/>
      <c r="Y36" s="7"/>
      <c r="Z36" s="7"/>
      <c r="AA36" s="7"/>
      <c r="AB36" s="7"/>
    </row>
    <row r="37" s="1" customFormat="true" ht="12.75" hidden="false" customHeight="true" outlineLevel="0" collapsed="false">
      <c r="A37" s="12" t="s">
        <v>47</v>
      </c>
      <c r="B37" s="12"/>
      <c r="C37" s="12"/>
      <c r="D37" s="12"/>
      <c r="E37" s="19" t="s">
        <v>48</v>
      </c>
      <c r="F37" s="19"/>
      <c r="G37" s="19"/>
      <c r="H37" s="19"/>
      <c r="I37" s="19"/>
      <c r="J37" s="19"/>
      <c r="P37" s="7"/>
      <c r="Q37" s="7"/>
      <c r="R37" s="7"/>
      <c r="S37" s="7"/>
      <c r="T37" s="7"/>
      <c r="U37" s="7"/>
      <c r="V37" s="7"/>
      <c r="W37" s="7"/>
      <c r="X37" s="7"/>
      <c r="Y37" s="7"/>
      <c r="Z37" s="7"/>
      <c r="AA37" s="7"/>
      <c r="AB37" s="7"/>
    </row>
    <row r="38" s="1" customFormat="true" ht="12.75" hidden="false" customHeight="true" outlineLevel="0" collapsed="false">
      <c r="A38" s="12" t="s">
        <v>49</v>
      </c>
      <c r="B38" s="12"/>
      <c r="C38" s="12"/>
      <c r="D38" s="12"/>
      <c r="E38" s="35"/>
      <c r="F38" s="35"/>
      <c r="G38" s="35"/>
      <c r="H38" s="35"/>
      <c r="I38" s="35"/>
      <c r="J38" s="35"/>
      <c r="P38" s="7"/>
      <c r="Q38" s="7"/>
      <c r="R38" s="7"/>
      <c r="S38" s="7"/>
      <c r="T38" s="7"/>
      <c r="U38" s="7"/>
      <c r="V38" s="7"/>
      <c r="W38" s="7"/>
      <c r="X38" s="7"/>
      <c r="Y38" s="7"/>
      <c r="Z38" s="7"/>
      <c r="AA38" s="7"/>
      <c r="AB38" s="7"/>
    </row>
    <row r="39" s="1" customFormat="true" ht="12.75" hidden="false" customHeight="true" outlineLevel="0" collapsed="false">
      <c r="A39" s="12" t="s">
        <v>50</v>
      </c>
      <c r="B39" s="12"/>
      <c r="C39" s="12"/>
      <c r="D39" s="12"/>
      <c r="E39" s="19"/>
      <c r="F39" s="19"/>
      <c r="G39" s="19"/>
      <c r="H39" s="19"/>
      <c r="I39" s="19"/>
      <c r="J39" s="19"/>
      <c r="P39" s="7"/>
      <c r="Q39" s="7"/>
      <c r="R39" s="7"/>
      <c r="S39" s="7"/>
      <c r="T39" s="7"/>
      <c r="U39" s="7"/>
      <c r="V39" s="7"/>
      <c r="W39" s="7"/>
      <c r="X39" s="7"/>
      <c r="Y39" s="7"/>
      <c r="Z39" s="7"/>
      <c r="AA39" s="7"/>
      <c r="AB39" s="7"/>
    </row>
    <row r="40" s="1" customFormat="true" ht="12.75" hidden="false" customHeight="true" outlineLevel="0" collapsed="false">
      <c r="A40" s="12" t="s">
        <v>51</v>
      </c>
      <c r="B40" s="12"/>
      <c r="C40" s="12"/>
      <c r="D40" s="12"/>
      <c r="E40" s="19"/>
      <c r="F40" s="19"/>
      <c r="G40" s="19"/>
      <c r="H40" s="19"/>
      <c r="I40" s="19"/>
      <c r="J40" s="19"/>
      <c r="P40" s="7"/>
      <c r="Q40" s="7"/>
      <c r="R40" s="7"/>
      <c r="S40" s="7"/>
      <c r="T40" s="7"/>
      <c r="U40" s="7"/>
      <c r="V40" s="7"/>
      <c r="W40" s="7"/>
      <c r="X40" s="7"/>
      <c r="Y40" s="7"/>
      <c r="Z40" s="7"/>
      <c r="AA40" s="7"/>
      <c r="AB40" s="7"/>
    </row>
    <row r="41" s="1" customFormat="true" ht="12.75" hidden="false" customHeight="true" outlineLevel="0" collapsed="false">
      <c r="A41" s="12" t="s">
        <v>52</v>
      </c>
      <c r="B41" s="12"/>
      <c r="C41" s="12"/>
      <c r="D41" s="12"/>
      <c r="E41" s="26" t="s">
        <v>53</v>
      </c>
      <c r="F41" s="26" t="s">
        <v>36</v>
      </c>
      <c r="G41" s="27"/>
      <c r="H41" s="26" t="s">
        <v>37</v>
      </c>
      <c r="I41" s="28"/>
      <c r="J41" s="28"/>
      <c r="P41" s="7" t="s">
        <v>54</v>
      </c>
      <c r="Q41" s="7"/>
      <c r="R41" s="7"/>
      <c r="S41" s="7"/>
      <c r="T41" s="7"/>
      <c r="U41" s="7"/>
      <c r="V41" s="7"/>
      <c r="W41" s="7"/>
      <c r="X41" s="7"/>
      <c r="Y41" s="7"/>
      <c r="Z41" s="7"/>
      <c r="AA41" s="7"/>
      <c r="AB41" s="7"/>
    </row>
    <row r="42" customFormat="false" ht="14.25" hidden="false" customHeight="true" outlineLevel="0" collapsed="false">
      <c r="P42" s="1"/>
      <c r="Q42" s="1"/>
      <c r="R42" s="1"/>
      <c r="S42" s="1"/>
      <c r="T42" s="1"/>
      <c r="U42" s="1"/>
      <c r="V42" s="1"/>
      <c r="W42" s="1"/>
      <c r="X42" s="1"/>
      <c r="Y42" s="1"/>
      <c r="Z42" s="1"/>
      <c r="AA42" s="1"/>
      <c r="AB42" s="1"/>
    </row>
    <row r="43" s="1" customFormat="true" ht="18" hidden="false" customHeight="false" outlineLevel="0" collapsed="false">
      <c r="A43" s="36" t="s">
        <v>55</v>
      </c>
      <c r="B43" s="6"/>
      <c r="C43" s="6"/>
      <c r="D43" s="6"/>
      <c r="E43" s="6"/>
      <c r="F43" s="6"/>
      <c r="P43" s="37"/>
      <c r="Q43" s="37"/>
      <c r="R43" s="37"/>
      <c r="S43" s="37"/>
      <c r="T43" s="37"/>
      <c r="U43" s="37"/>
      <c r="V43" s="37"/>
      <c r="W43" s="37"/>
      <c r="X43" s="37"/>
      <c r="Y43" s="37"/>
      <c r="Z43" s="37"/>
      <c r="AA43" s="37"/>
      <c r="AB43" s="37"/>
    </row>
    <row r="44" customFormat="false" ht="10.5" hidden="false" customHeight="true" outlineLevel="0" collapsed="false">
      <c r="P44" s="7"/>
      <c r="Q44" s="7"/>
      <c r="R44" s="7"/>
      <c r="S44" s="7"/>
      <c r="T44" s="7"/>
      <c r="U44" s="7"/>
      <c r="V44" s="7"/>
      <c r="W44" s="7"/>
      <c r="X44" s="7"/>
      <c r="Y44" s="7"/>
      <c r="Z44" s="7"/>
      <c r="AA44" s="7"/>
      <c r="AB44" s="7"/>
    </row>
    <row r="45" customFormat="false" ht="15" hidden="false" customHeight="false" outlineLevel="0" collapsed="false">
      <c r="A45" s="38" t="s">
        <v>56</v>
      </c>
      <c r="B45" s="38"/>
      <c r="C45" s="38"/>
      <c r="D45" s="38"/>
      <c r="E45" s="38"/>
      <c r="F45" s="38"/>
      <c r="G45" s="38"/>
      <c r="H45" s="38"/>
      <c r="I45" s="38"/>
      <c r="J45" s="38"/>
      <c r="P45" s="7" t="s">
        <v>57</v>
      </c>
      <c r="Q45" s="7"/>
      <c r="R45" s="7"/>
      <c r="S45" s="7"/>
      <c r="T45" s="7"/>
      <c r="U45" s="7"/>
      <c r="V45" s="7"/>
      <c r="W45" s="7"/>
      <c r="X45" s="7"/>
      <c r="Y45" s="7"/>
      <c r="Z45" s="7"/>
      <c r="AA45" s="7"/>
      <c r="AB45" s="7"/>
    </row>
    <row r="46" customFormat="false" ht="51" hidden="false" customHeight="true" outlineLevel="0" collapsed="false">
      <c r="A46" s="39" t="s">
        <v>58</v>
      </c>
      <c r="B46" s="40" t="s">
        <v>59</v>
      </c>
      <c r="C46" s="40"/>
      <c r="D46" s="40"/>
      <c r="E46" s="40"/>
      <c r="F46" s="40"/>
      <c r="G46" s="40"/>
      <c r="H46" s="39" t="s">
        <v>60</v>
      </c>
      <c r="I46" s="40" t="s">
        <v>61</v>
      </c>
      <c r="J46" s="40" t="s">
        <v>62</v>
      </c>
      <c r="P46" s="41" t="s">
        <v>63</v>
      </c>
      <c r="Q46" s="41"/>
      <c r="R46" s="41"/>
      <c r="S46" s="41"/>
      <c r="T46" s="41"/>
      <c r="U46" s="41"/>
      <c r="V46" s="41"/>
      <c r="W46" s="41"/>
      <c r="X46" s="41"/>
      <c r="Y46" s="41"/>
      <c r="Z46" s="41"/>
      <c r="AA46" s="41"/>
      <c r="AB46" s="41"/>
    </row>
    <row r="47" customFormat="false" ht="12.75" hidden="false" customHeight="true" outlineLevel="0" collapsed="false">
      <c r="A47" s="42" t="n">
        <v>1</v>
      </c>
      <c r="B47" s="43" t="s">
        <v>64</v>
      </c>
      <c r="C47" s="43"/>
      <c r="D47" s="43"/>
      <c r="E47" s="43"/>
      <c r="F47" s="43"/>
      <c r="G47" s="43"/>
      <c r="H47" s="44"/>
      <c r="I47" s="44"/>
      <c r="J47" s="45"/>
      <c r="P47" s="7"/>
      <c r="Q47" s="7"/>
      <c r="R47" s="7"/>
      <c r="S47" s="7"/>
      <c r="T47" s="7"/>
      <c r="U47" s="7"/>
      <c r="V47" s="7"/>
      <c r="W47" s="7"/>
      <c r="X47" s="7"/>
      <c r="Y47" s="7"/>
      <c r="Z47" s="7"/>
      <c r="AA47" s="7"/>
      <c r="AB47" s="7"/>
    </row>
    <row r="48" customFormat="false" ht="12.75" hidden="false" customHeight="true" outlineLevel="0" collapsed="false">
      <c r="A48" s="42" t="n">
        <v>2</v>
      </c>
      <c r="B48" s="43"/>
      <c r="C48" s="43"/>
      <c r="D48" s="43"/>
      <c r="E48" s="43"/>
      <c r="F48" s="43"/>
      <c r="G48" s="43"/>
      <c r="H48" s="44"/>
      <c r="I48" s="44"/>
      <c r="J48" s="45"/>
      <c r="P48" s="41"/>
      <c r="Q48" s="41"/>
      <c r="R48" s="41"/>
      <c r="S48" s="41"/>
      <c r="T48" s="41"/>
      <c r="U48" s="41"/>
      <c r="V48" s="41"/>
      <c r="W48" s="41"/>
      <c r="X48" s="41"/>
      <c r="Y48" s="41"/>
      <c r="Z48" s="41"/>
      <c r="AA48" s="41"/>
      <c r="AB48" s="41"/>
    </row>
    <row r="49" customFormat="false" ht="12.75" hidden="false" customHeight="true" outlineLevel="0" collapsed="false">
      <c r="A49" s="42" t="n">
        <v>3</v>
      </c>
      <c r="B49" s="43"/>
      <c r="C49" s="43"/>
      <c r="D49" s="43"/>
      <c r="E49" s="43"/>
      <c r="F49" s="43"/>
      <c r="G49" s="43"/>
      <c r="H49" s="44"/>
      <c r="I49" s="44"/>
      <c r="J49" s="45"/>
      <c r="P49" s="41"/>
      <c r="Q49" s="41"/>
      <c r="R49" s="41"/>
      <c r="S49" s="41"/>
      <c r="T49" s="41"/>
      <c r="U49" s="41"/>
      <c r="V49" s="41"/>
      <c r="W49" s="41"/>
      <c r="X49" s="41"/>
      <c r="Y49" s="41"/>
      <c r="Z49" s="41"/>
      <c r="AA49" s="41"/>
      <c r="AB49" s="41"/>
    </row>
    <row r="50" customFormat="false" ht="12.75" hidden="false" customHeight="true" outlineLevel="0" collapsed="false">
      <c r="A50" s="42" t="n">
        <v>4</v>
      </c>
      <c r="B50" s="43"/>
      <c r="C50" s="43"/>
      <c r="D50" s="43"/>
      <c r="E50" s="43"/>
      <c r="F50" s="43"/>
      <c r="G50" s="43"/>
      <c r="H50" s="44"/>
      <c r="I50" s="44"/>
      <c r="J50" s="45"/>
      <c r="P50" s="41"/>
      <c r="Q50" s="41"/>
      <c r="R50" s="41"/>
      <c r="S50" s="41"/>
      <c r="T50" s="41"/>
      <c r="U50" s="41"/>
      <c r="V50" s="41"/>
      <c r="W50" s="41"/>
      <c r="X50" s="41"/>
      <c r="Y50" s="41"/>
      <c r="Z50" s="41"/>
      <c r="AA50" s="41"/>
      <c r="AB50" s="41"/>
    </row>
    <row r="51" customFormat="false" ht="12.75" hidden="false" customHeight="true" outlineLevel="0" collapsed="false">
      <c r="A51" s="42" t="n">
        <v>5</v>
      </c>
      <c r="B51" s="43"/>
      <c r="C51" s="43"/>
      <c r="D51" s="43"/>
      <c r="E51" s="43"/>
      <c r="F51" s="43"/>
      <c r="G51" s="43"/>
      <c r="H51" s="44"/>
      <c r="I51" s="44"/>
      <c r="J51" s="46"/>
      <c r="P51" s="41"/>
      <c r="Q51" s="41"/>
      <c r="R51" s="41"/>
      <c r="S51" s="41"/>
      <c r="T51" s="41"/>
      <c r="U51" s="41"/>
      <c r="V51" s="41"/>
      <c r="W51" s="41"/>
      <c r="X51" s="41"/>
      <c r="Y51" s="41"/>
      <c r="Z51" s="41"/>
      <c r="AA51" s="41"/>
      <c r="AB51" s="41"/>
    </row>
    <row r="52" customFormat="false" ht="12.75" hidden="false" customHeight="true" outlineLevel="0" collapsed="false">
      <c r="B52" s="47" t="s">
        <v>65</v>
      </c>
      <c r="C52" s="47"/>
      <c r="D52" s="47"/>
      <c r="E52" s="47"/>
      <c r="F52" s="47"/>
      <c r="G52" s="47"/>
      <c r="H52" s="48" t="n">
        <f aca="false">SUM(H47:H51)</f>
        <v>0</v>
      </c>
      <c r="I52" s="48" t="n">
        <f aca="false">SUM(I47:I51)</f>
        <v>0</v>
      </c>
      <c r="P52" s="7" t="s">
        <v>66</v>
      </c>
      <c r="Q52" s="7"/>
      <c r="R52" s="7"/>
      <c r="S52" s="7"/>
      <c r="T52" s="7"/>
      <c r="U52" s="7"/>
      <c r="V52" s="7"/>
      <c r="W52" s="7"/>
      <c r="X52" s="7"/>
      <c r="Y52" s="7"/>
      <c r="Z52" s="7"/>
      <c r="AA52" s="7"/>
      <c r="AB52" s="7"/>
    </row>
    <row r="53" customFormat="false" ht="18" hidden="false" customHeight="false" outlineLevel="0" collapsed="false">
      <c r="A53" s="6"/>
      <c r="B53" s="6"/>
      <c r="J53" s="3"/>
      <c r="K53" s="3"/>
      <c r="L53" s="6"/>
      <c r="M53" s="6"/>
      <c r="N53" s="6"/>
      <c r="P53" s="41"/>
      <c r="Q53" s="41"/>
      <c r="R53" s="41"/>
      <c r="S53" s="41"/>
      <c r="T53" s="41"/>
      <c r="U53" s="41"/>
      <c r="V53" s="41"/>
      <c r="W53" s="41"/>
      <c r="X53" s="41"/>
      <c r="Y53" s="41"/>
      <c r="Z53" s="41"/>
      <c r="AA53" s="41"/>
      <c r="AB53" s="41"/>
    </row>
    <row r="54" customFormat="false" ht="15" hidden="false" customHeight="true" outlineLevel="0" collapsed="false">
      <c r="A54" s="38" t="s">
        <v>67</v>
      </c>
      <c r="B54" s="38"/>
      <c r="C54" s="38"/>
      <c r="D54" s="38"/>
      <c r="E54" s="38"/>
      <c r="F54" s="38"/>
      <c r="G54" s="38"/>
      <c r="H54" s="38"/>
      <c r="I54" s="38"/>
      <c r="M54" s="24"/>
      <c r="P54" s="7" t="s">
        <v>68</v>
      </c>
      <c r="Q54" s="7"/>
      <c r="R54" s="7"/>
      <c r="S54" s="7"/>
      <c r="T54" s="7"/>
      <c r="U54" s="7"/>
      <c r="V54" s="7"/>
      <c r="W54" s="7"/>
      <c r="X54" s="7"/>
      <c r="Y54" s="7"/>
      <c r="Z54" s="7"/>
      <c r="AA54" s="7"/>
      <c r="AB54" s="7"/>
    </row>
    <row r="55" customFormat="false" ht="12.75" hidden="false" customHeight="true" outlineLevel="0" collapsed="false">
      <c r="A55" s="42" t="n">
        <v>1</v>
      </c>
      <c r="B55" s="43"/>
      <c r="C55" s="43"/>
      <c r="D55" s="43"/>
      <c r="E55" s="43"/>
      <c r="F55" s="43"/>
      <c r="G55" s="43"/>
      <c r="H55" s="44"/>
      <c r="I55" s="44"/>
      <c r="M55" s="24"/>
      <c r="P55" s="17" t="s">
        <v>69</v>
      </c>
      <c r="Q55" s="17"/>
      <c r="R55" s="17"/>
      <c r="S55" s="17"/>
      <c r="T55" s="17"/>
      <c r="U55" s="17"/>
      <c r="V55" s="17"/>
      <c r="W55" s="17"/>
      <c r="X55" s="17"/>
      <c r="Y55" s="17"/>
      <c r="Z55" s="17"/>
      <c r="AA55" s="17"/>
      <c r="AB55" s="17"/>
    </row>
    <row r="56" customFormat="false" ht="12.75" hidden="false" customHeight="true" outlineLevel="0" collapsed="false">
      <c r="A56" s="42" t="n">
        <v>2</v>
      </c>
      <c r="B56" s="43"/>
      <c r="C56" s="43"/>
      <c r="D56" s="43"/>
      <c r="E56" s="43"/>
      <c r="F56" s="43"/>
      <c r="G56" s="43"/>
      <c r="H56" s="44"/>
      <c r="I56" s="44"/>
      <c r="P56" s="1"/>
      <c r="Q56" s="1"/>
      <c r="R56" s="1"/>
      <c r="S56" s="1"/>
      <c r="T56" s="1"/>
      <c r="U56" s="1"/>
      <c r="V56" s="1"/>
      <c r="W56" s="1"/>
      <c r="X56" s="1"/>
      <c r="Y56" s="1"/>
      <c r="Z56" s="1"/>
      <c r="AA56" s="1"/>
      <c r="AB56" s="1"/>
    </row>
    <row r="57" customFormat="false" ht="12.75" hidden="false" customHeight="true" outlineLevel="0" collapsed="false">
      <c r="A57" s="49"/>
      <c r="B57" s="47" t="s">
        <v>70</v>
      </c>
      <c r="C57" s="47"/>
      <c r="D57" s="47"/>
      <c r="E57" s="47"/>
      <c r="F57" s="47"/>
      <c r="G57" s="47"/>
      <c r="H57" s="48" t="n">
        <f aca="false">SUM(H55:H56)</f>
        <v>0</v>
      </c>
      <c r="I57" s="48" t="n">
        <f aca="false">SUM(I55:I56)</f>
        <v>0</v>
      </c>
      <c r="P57" s="1"/>
      <c r="Q57" s="1"/>
      <c r="R57" s="1"/>
      <c r="S57" s="1"/>
      <c r="T57" s="1"/>
      <c r="U57" s="1"/>
      <c r="V57" s="1"/>
      <c r="W57" s="1"/>
      <c r="X57" s="1"/>
      <c r="Y57" s="1"/>
      <c r="Z57" s="1"/>
      <c r="AA57" s="1"/>
      <c r="AB57" s="1"/>
    </row>
    <row r="58" customFormat="false" ht="12.75" hidden="false" customHeight="true" outlineLevel="0" collapsed="false">
      <c r="M58" s="24"/>
      <c r="N58" s="24"/>
      <c r="O58" s="24"/>
      <c r="P58" s="50"/>
      <c r="Q58" s="50"/>
      <c r="R58" s="50"/>
      <c r="S58" s="50"/>
      <c r="T58" s="50"/>
      <c r="U58" s="50"/>
      <c r="V58" s="50"/>
      <c r="W58" s="50"/>
      <c r="X58" s="50"/>
      <c r="Y58" s="50"/>
      <c r="Z58" s="50"/>
      <c r="AA58" s="50"/>
      <c r="AB58" s="50"/>
    </row>
    <row r="59" customFormat="false" ht="15" hidden="false" customHeight="true" outlineLevel="0" collapsed="false">
      <c r="B59" s="51" t="s">
        <v>71</v>
      </c>
      <c r="C59" s="51"/>
      <c r="D59" s="51"/>
      <c r="E59" s="51"/>
      <c r="F59" s="51"/>
      <c r="G59" s="51"/>
      <c r="H59" s="52" t="n">
        <f aca="false">H47</f>
        <v>0</v>
      </c>
      <c r="I59" s="24"/>
      <c r="J59" s="24"/>
      <c r="K59" s="24"/>
      <c r="L59" s="24"/>
      <c r="M59" s="24"/>
      <c r="N59" s="24"/>
      <c r="O59" s="24"/>
      <c r="P59" s="21" t="s">
        <v>72</v>
      </c>
      <c r="Q59" s="21"/>
      <c r="R59" s="21"/>
      <c r="S59" s="21"/>
      <c r="T59" s="21"/>
      <c r="U59" s="21"/>
      <c r="V59" s="21"/>
      <c r="W59" s="21"/>
      <c r="X59" s="21"/>
      <c r="Y59" s="21"/>
      <c r="Z59" s="21"/>
      <c r="AA59" s="21"/>
      <c r="AB59" s="21"/>
    </row>
    <row r="60" s="1" customFormat="true" ht="15" hidden="false" customHeight="true" outlineLevel="0" collapsed="false">
      <c r="B60" s="53" t="s">
        <v>73</v>
      </c>
      <c r="C60" s="53"/>
      <c r="D60" s="53"/>
      <c r="E60" s="53"/>
      <c r="F60" s="53"/>
      <c r="G60" s="53"/>
      <c r="H60" s="54" t="n">
        <f aca="false">H52+H57</f>
        <v>0</v>
      </c>
      <c r="I60" s="20"/>
      <c r="J60" s="20"/>
      <c r="P60" s="55" t="s">
        <v>74</v>
      </c>
      <c r="Q60" s="55"/>
      <c r="R60" s="55"/>
      <c r="S60" s="55"/>
      <c r="T60" s="55"/>
      <c r="U60" s="55"/>
      <c r="V60" s="55"/>
      <c r="W60" s="55"/>
      <c r="X60" s="55"/>
      <c r="Y60" s="55"/>
      <c r="Z60" s="55"/>
      <c r="AA60" s="55"/>
      <c r="AB60" s="55"/>
    </row>
    <row r="61" s="1" customFormat="true" ht="12.75" hidden="false" customHeight="true" outlineLevel="0" collapsed="false">
      <c r="M61" s="56"/>
      <c r="N61" s="57"/>
      <c r="O61" s="20"/>
      <c r="P61" s="50"/>
      <c r="Q61" s="50"/>
      <c r="R61" s="50"/>
      <c r="S61" s="50"/>
      <c r="T61" s="50"/>
      <c r="U61" s="50"/>
      <c r="V61" s="50"/>
      <c r="W61" s="50"/>
      <c r="X61" s="50"/>
      <c r="Y61" s="50"/>
      <c r="Z61" s="50"/>
      <c r="AA61" s="50"/>
      <c r="AB61" s="50"/>
    </row>
    <row r="62" s="1" customFormat="true" ht="18" hidden="false" customHeight="false" outlineLevel="0" collapsed="false">
      <c r="A62" s="36" t="s">
        <v>75</v>
      </c>
      <c r="K62" s="20"/>
      <c r="P62" s="41" t="s">
        <v>76</v>
      </c>
      <c r="Q62" s="41"/>
      <c r="R62" s="41"/>
      <c r="S62" s="41"/>
      <c r="T62" s="41"/>
      <c r="U62" s="41"/>
      <c r="V62" s="41"/>
      <c r="W62" s="41"/>
      <c r="X62" s="41"/>
      <c r="Y62" s="41"/>
      <c r="Z62" s="41"/>
      <c r="AA62" s="41"/>
      <c r="AB62" s="41"/>
    </row>
    <row r="63" s="1" customFormat="true" ht="12.75" hidden="false" customHeight="true" outlineLevel="0" collapsed="false">
      <c r="K63" s="20"/>
      <c r="P63" s="41"/>
      <c r="Q63" s="41"/>
      <c r="R63" s="41"/>
      <c r="S63" s="41"/>
      <c r="T63" s="41"/>
      <c r="U63" s="41"/>
      <c r="V63" s="41"/>
      <c r="W63" s="41"/>
      <c r="X63" s="41"/>
      <c r="Y63" s="41"/>
      <c r="Z63" s="41"/>
      <c r="AA63" s="41"/>
      <c r="AB63" s="41"/>
    </row>
    <row r="64" s="1" customFormat="true" ht="15" hidden="false" customHeight="true" outlineLevel="0" collapsed="false">
      <c r="A64" s="58" t="s">
        <v>77</v>
      </c>
      <c r="B64" s="59"/>
      <c r="C64" s="59"/>
      <c r="D64" s="59"/>
      <c r="E64" s="59"/>
      <c r="F64" s="59"/>
      <c r="G64" s="60"/>
      <c r="H64" s="60"/>
      <c r="I64" s="60"/>
      <c r="J64" s="60"/>
      <c r="K64" s="60"/>
      <c r="L64" s="60"/>
      <c r="M64" s="60"/>
      <c r="N64" s="60"/>
      <c r="O64" s="24"/>
      <c r="P64" s="7" t="s">
        <v>78</v>
      </c>
      <c r="Q64" s="7"/>
      <c r="R64" s="7"/>
      <c r="S64" s="7"/>
      <c r="T64" s="7"/>
      <c r="U64" s="7"/>
      <c r="V64" s="7"/>
      <c r="W64" s="7"/>
      <c r="X64" s="7"/>
      <c r="Y64" s="7"/>
      <c r="Z64" s="7"/>
      <c r="AA64" s="7"/>
      <c r="AB64" s="7"/>
    </row>
    <row r="65" s="1" customFormat="true" ht="76.5" hidden="false" customHeight="true" outlineLevel="0" collapsed="false">
      <c r="A65" s="61" t="s">
        <v>79</v>
      </c>
      <c r="B65" s="62" t="s">
        <v>80</v>
      </c>
      <c r="C65" s="62" t="s">
        <v>81</v>
      </c>
      <c r="D65" s="62" t="s">
        <v>82</v>
      </c>
      <c r="E65" s="63" t="s">
        <v>83</v>
      </c>
      <c r="F65" s="62" t="s">
        <v>84</v>
      </c>
      <c r="G65" s="63" t="s">
        <v>85</v>
      </c>
      <c r="H65" s="62" t="s">
        <v>84</v>
      </c>
      <c r="I65" s="63" t="s">
        <v>86</v>
      </c>
      <c r="J65" s="62" t="s">
        <v>84</v>
      </c>
      <c r="K65" s="62" t="s">
        <v>87</v>
      </c>
      <c r="L65" s="62" t="s">
        <v>88</v>
      </c>
      <c r="M65" s="62" t="s">
        <v>89</v>
      </c>
      <c r="N65" s="62" t="s">
        <v>90</v>
      </c>
      <c r="O65" s="24"/>
      <c r="P65" s="21" t="s">
        <v>91</v>
      </c>
      <c r="Q65" s="21"/>
      <c r="R65" s="21"/>
      <c r="S65" s="21"/>
      <c r="T65" s="21"/>
      <c r="U65" s="21"/>
      <c r="V65" s="21"/>
      <c r="W65" s="21"/>
      <c r="X65" s="21"/>
      <c r="Y65" s="21"/>
      <c r="Z65" s="21"/>
      <c r="AA65" s="21"/>
      <c r="AB65" s="21"/>
    </row>
    <row r="66" s="1" customFormat="true" ht="12.75" hidden="false" customHeight="false" outlineLevel="0" collapsed="false">
      <c r="A66" s="64"/>
      <c r="B66" s="65" t="s">
        <v>92</v>
      </c>
      <c r="C66" s="66" t="n">
        <v>0</v>
      </c>
      <c r="D66" s="66" t="n">
        <v>0</v>
      </c>
      <c r="E66" s="66" t="n">
        <f aca="false">SUM(E67:E75)</f>
        <v>0</v>
      </c>
      <c r="F66" s="66"/>
      <c r="G66" s="67" t="n">
        <f aca="false">SUM(G67:G75)</f>
        <v>0</v>
      </c>
      <c r="H66" s="67"/>
      <c r="I66" s="67" t="n">
        <f aca="false">SUM(I67:I75)</f>
        <v>0</v>
      </c>
      <c r="J66" s="67"/>
      <c r="K66" s="67" t="n">
        <f aca="false">+C66-E66-G66-I66</f>
        <v>0</v>
      </c>
      <c r="L66" s="68"/>
      <c r="M66" s="69"/>
      <c r="N66" s="69"/>
      <c r="P66" s="7" t="s">
        <v>93</v>
      </c>
      <c r="Q66" s="7"/>
      <c r="R66" s="7"/>
      <c r="S66" s="7"/>
      <c r="T66" s="7"/>
      <c r="U66" s="7"/>
      <c r="V66" s="7"/>
      <c r="W66" s="7"/>
      <c r="X66" s="7"/>
      <c r="Y66" s="7"/>
      <c r="Z66" s="7"/>
      <c r="AA66" s="7"/>
      <c r="AB66" s="7"/>
    </row>
    <row r="67" s="1" customFormat="true" ht="12.75" hidden="false" customHeight="true" outlineLevel="0" collapsed="false">
      <c r="A67" s="70" t="s">
        <v>94</v>
      </c>
      <c r="B67" s="71"/>
      <c r="C67" s="72"/>
      <c r="D67" s="73"/>
      <c r="E67" s="74"/>
      <c r="F67" s="45"/>
      <c r="G67" s="75"/>
      <c r="H67" s="75"/>
      <c r="I67" s="75"/>
      <c r="J67" s="76"/>
      <c r="K67" s="75"/>
      <c r="L67" s="77"/>
      <c r="M67" s="69"/>
      <c r="N67" s="78"/>
      <c r="P67" s="79" t="s">
        <v>95</v>
      </c>
      <c r="Q67" s="79"/>
      <c r="R67" s="79"/>
      <c r="S67" s="79"/>
      <c r="T67" s="79"/>
      <c r="U67" s="79"/>
      <c r="V67" s="79"/>
      <c r="W67" s="79"/>
      <c r="X67" s="79"/>
      <c r="Y67" s="79"/>
      <c r="Z67" s="79"/>
      <c r="AA67" s="79"/>
      <c r="AB67" s="79"/>
    </row>
    <row r="68" s="1" customFormat="true" ht="12.75" hidden="false" customHeight="false" outlineLevel="0" collapsed="false">
      <c r="A68" s="70" t="s">
        <v>96</v>
      </c>
      <c r="B68" s="71"/>
      <c r="C68" s="75"/>
      <c r="D68" s="80"/>
      <c r="E68" s="74"/>
      <c r="F68" s="45"/>
      <c r="G68" s="75"/>
      <c r="H68" s="75"/>
      <c r="I68" s="75"/>
      <c r="J68" s="76"/>
      <c r="K68" s="75"/>
      <c r="L68" s="77"/>
      <c r="M68" s="78"/>
      <c r="N68" s="78"/>
      <c r="O68" s="81"/>
      <c r="P68" s="8" t="s">
        <v>97</v>
      </c>
    </row>
    <row r="69" s="1" customFormat="true" ht="12.75" hidden="false" customHeight="false" outlineLevel="0" collapsed="false">
      <c r="A69" s="70" t="s">
        <v>98</v>
      </c>
      <c r="B69" s="71"/>
      <c r="C69" s="75"/>
      <c r="D69" s="75"/>
      <c r="E69" s="48"/>
      <c r="F69" s="45"/>
      <c r="G69" s="75"/>
      <c r="H69" s="75"/>
      <c r="I69" s="75"/>
      <c r="J69" s="76"/>
      <c r="K69" s="75"/>
      <c r="L69" s="77"/>
      <c r="M69" s="78"/>
      <c r="N69" s="69"/>
      <c r="O69" s="41"/>
      <c r="P69" s="8" t="s">
        <v>99</v>
      </c>
    </row>
    <row r="70" s="1" customFormat="true" ht="12.75" hidden="false" customHeight="false" outlineLevel="0" collapsed="false">
      <c r="A70" s="70" t="s">
        <v>100</v>
      </c>
      <c r="B70" s="71"/>
      <c r="C70" s="75"/>
      <c r="D70" s="80"/>
      <c r="E70" s="80"/>
      <c r="F70" s="75"/>
      <c r="G70" s="48"/>
      <c r="H70" s="45"/>
      <c r="I70" s="75"/>
      <c r="J70" s="76"/>
      <c r="K70" s="75"/>
      <c r="L70" s="77"/>
      <c r="M70" s="78"/>
      <c r="N70" s="69"/>
      <c r="O70" s="41"/>
      <c r="P70" s="7" t="s">
        <v>101</v>
      </c>
      <c r="Q70" s="7"/>
      <c r="R70" s="7"/>
      <c r="S70" s="7"/>
      <c r="T70" s="7"/>
      <c r="U70" s="7"/>
      <c r="V70" s="7"/>
      <c r="W70" s="7"/>
      <c r="X70" s="7"/>
      <c r="Y70" s="7"/>
      <c r="Z70" s="7"/>
      <c r="AA70" s="7"/>
      <c r="AB70" s="7"/>
    </row>
    <row r="71" s="1" customFormat="true" ht="12.75" hidden="false" customHeight="true" outlineLevel="0" collapsed="false">
      <c r="A71" s="70" t="s">
        <v>102</v>
      </c>
      <c r="B71" s="71"/>
      <c r="C71" s="75"/>
      <c r="D71" s="80"/>
      <c r="E71" s="80"/>
      <c r="F71" s="75"/>
      <c r="G71" s="48"/>
      <c r="H71" s="45"/>
      <c r="I71" s="75"/>
      <c r="J71" s="76"/>
      <c r="K71" s="75"/>
      <c r="L71" s="77"/>
      <c r="M71" s="69"/>
      <c r="N71" s="78"/>
      <c r="O71" s="81"/>
      <c r="P71" s="25" t="s">
        <v>103</v>
      </c>
      <c r="Q71" s="24"/>
      <c r="R71" s="24"/>
      <c r="S71" s="24"/>
      <c r="T71" s="24"/>
      <c r="U71" s="24"/>
      <c r="V71" s="24"/>
      <c r="W71" s="24"/>
      <c r="X71" s="24"/>
      <c r="Y71" s="24"/>
      <c r="Z71" s="24"/>
      <c r="AA71" s="24"/>
      <c r="AB71" s="24"/>
    </row>
    <row r="72" s="1" customFormat="true" ht="12.75" hidden="false" customHeight="false" outlineLevel="0" collapsed="false">
      <c r="A72" s="70" t="s">
        <v>98</v>
      </c>
      <c r="B72" s="71"/>
      <c r="C72" s="75"/>
      <c r="D72" s="80"/>
      <c r="E72" s="80"/>
      <c r="F72" s="75"/>
      <c r="G72" s="48"/>
      <c r="H72" s="45"/>
      <c r="I72" s="75"/>
      <c r="J72" s="76"/>
      <c r="K72" s="75"/>
      <c r="L72" s="77"/>
      <c r="M72" s="69"/>
      <c r="N72" s="78"/>
      <c r="O72" s="81"/>
      <c r="P72" s="82" t="s">
        <v>104</v>
      </c>
      <c r="Q72" s="3"/>
      <c r="R72" s="3"/>
      <c r="S72" s="3"/>
      <c r="T72" s="3"/>
      <c r="U72" s="3"/>
      <c r="V72" s="3"/>
      <c r="W72" s="3"/>
      <c r="X72" s="3"/>
      <c r="Y72" s="3"/>
      <c r="Z72" s="3"/>
      <c r="AA72" s="3"/>
      <c r="AB72" s="3"/>
    </row>
    <row r="73" s="1" customFormat="true" ht="12.75" hidden="false" customHeight="false" outlineLevel="0" collapsed="false">
      <c r="A73" s="70" t="s">
        <v>105</v>
      </c>
      <c r="B73" s="71"/>
      <c r="C73" s="75"/>
      <c r="D73" s="80"/>
      <c r="E73" s="80"/>
      <c r="F73" s="75"/>
      <c r="G73" s="75"/>
      <c r="H73" s="75"/>
      <c r="I73" s="48"/>
      <c r="J73" s="83"/>
      <c r="K73" s="75"/>
      <c r="L73" s="77"/>
      <c r="M73" s="78"/>
      <c r="N73" s="69"/>
      <c r="O73" s="41"/>
      <c r="P73" s="25" t="s">
        <v>106</v>
      </c>
      <c r="Q73" s="24"/>
      <c r="R73" s="24"/>
      <c r="S73" s="24"/>
      <c r="T73" s="24"/>
      <c r="U73" s="24"/>
      <c r="V73" s="24"/>
      <c r="W73" s="24"/>
      <c r="X73" s="24"/>
      <c r="Y73" s="24"/>
      <c r="Z73" s="24"/>
      <c r="AA73" s="24"/>
      <c r="AB73" s="24"/>
    </row>
    <row r="74" s="1" customFormat="true" ht="12.75" hidden="false" customHeight="false" outlineLevel="0" collapsed="false">
      <c r="A74" s="70" t="s">
        <v>107</v>
      </c>
      <c r="B74" s="71"/>
      <c r="C74" s="75"/>
      <c r="D74" s="80"/>
      <c r="E74" s="80"/>
      <c r="F74" s="75"/>
      <c r="G74" s="75"/>
      <c r="H74" s="75"/>
      <c r="I74" s="48"/>
      <c r="J74" s="83"/>
      <c r="K74" s="75"/>
      <c r="L74" s="77"/>
      <c r="M74" s="78"/>
      <c r="N74" s="69"/>
      <c r="O74" s="41"/>
      <c r="P74" s="2"/>
      <c r="Q74" s="3"/>
      <c r="R74" s="3"/>
      <c r="S74" s="3"/>
      <c r="T74" s="3"/>
      <c r="U74" s="3"/>
      <c r="V74" s="3"/>
      <c r="W74" s="3"/>
      <c r="X74" s="3"/>
      <c r="Y74" s="3"/>
      <c r="Z74" s="3"/>
      <c r="AA74" s="3"/>
      <c r="AB74" s="3"/>
    </row>
    <row r="75" s="1" customFormat="true" ht="12.75" hidden="false" customHeight="false" outlineLevel="0" collapsed="false">
      <c r="A75" s="70" t="s">
        <v>98</v>
      </c>
      <c r="B75" s="71"/>
      <c r="C75" s="84"/>
      <c r="D75" s="80"/>
      <c r="E75" s="80"/>
      <c r="F75" s="75"/>
      <c r="G75" s="75"/>
      <c r="H75" s="75"/>
      <c r="I75" s="85"/>
      <c r="J75" s="86"/>
      <c r="K75" s="75"/>
      <c r="L75" s="87"/>
      <c r="M75" s="78"/>
      <c r="N75" s="78"/>
      <c r="O75" s="81"/>
      <c r="P75" s="41"/>
      <c r="Q75" s="41"/>
      <c r="R75" s="41"/>
      <c r="S75" s="41"/>
      <c r="T75" s="41"/>
      <c r="U75" s="41"/>
      <c r="V75" s="41"/>
      <c r="W75" s="41"/>
      <c r="X75" s="41"/>
      <c r="Y75" s="41"/>
      <c r="Z75" s="41"/>
      <c r="AA75" s="41"/>
      <c r="AB75" s="41"/>
    </row>
    <row r="76" s="1" customFormat="true" ht="12.75" hidden="false" customHeight="false" outlineLevel="0" collapsed="false">
      <c r="A76" s="64"/>
      <c r="B76" s="65" t="s">
        <v>108</v>
      </c>
      <c r="C76" s="67" t="n">
        <v>0</v>
      </c>
      <c r="D76" s="88" t="n">
        <v>0</v>
      </c>
      <c r="E76" s="88" t="n">
        <f aca="false">SUM(E77:E85)</f>
        <v>0</v>
      </c>
      <c r="F76" s="88"/>
      <c r="G76" s="67" t="n">
        <f aca="false">SUM(G77:G85)</f>
        <v>0</v>
      </c>
      <c r="H76" s="67"/>
      <c r="I76" s="67" t="n">
        <f aca="false">SUM(I77:I85)</f>
        <v>0</v>
      </c>
      <c r="J76" s="67"/>
      <c r="K76" s="67" t="n">
        <f aca="false">+C76-E76-G76-I76</f>
        <v>0</v>
      </c>
      <c r="L76" s="68"/>
      <c r="M76" s="69"/>
      <c r="N76" s="78"/>
      <c r="O76" s="81"/>
      <c r="P76" s="7" t="s">
        <v>109</v>
      </c>
      <c r="Q76" s="7"/>
      <c r="R76" s="7"/>
      <c r="S76" s="7"/>
      <c r="T76" s="7"/>
      <c r="U76" s="7"/>
      <c r="V76" s="7"/>
      <c r="W76" s="7"/>
      <c r="X76" s="7"/>
      <c r="Y76" s="7"/>
      <c r="Z76" s="7"/>
      <c r="AA76" s="7"/>
      <c r="AB76" s="7"/>
    </row>
    <row r="77" s="1" customFormat="true" ht="12.75" hidden="false" customHeight="false" outlineLevel="0" collapsed="false">
      <c r="A77" s="70" t="s">
        <v>110</v>
      </c>
      <c r="B77" s="71"/>
      <c r="C77" s="75"/>
      <c r="D77" s="80"/>
      <c r="E77" s="74"/>
      <c r="F77" s="45"/>
      <c r="G77" s="75"/>
      <c r="H77" s="75"/>
      <c r="I77" s="75"/>
      <c r="J77" s="76"/>
      <c r="K77" s="75"/>
      <c r="L77" s="89"/>
      <c r="M77" s="69"/>
      <c r="N77" s="69"/>
      <c r="O77" s="41"/>
      <c r="P77" s="2"/>
      <c r="Q77" s="3"/>
      <c r="R77" s="3"/>
      <c r="S77" s="3"/>
      <c r="T77" s="3"/>
      <c r="U77" s="3"/>
      <c r="V77" s="3"/>
      <c r="W77" s="3"/>
      <c r="X77" s="3"/>
      <c r="Y77" s="3"/>
      <c r="Z77" s="3"/>
      <c r="AA77" s="3"/>
      <c r="AB77" s="3"/>
    </row>
    <row r="78" s="1" customFormat="true" ht="12.75" hidden="false" customHeight="false" outlineLevel="0" collapsed="false">
      <c r="A78" s="70" t="s">
        <v>111</v>
      </c>
      <c r="B78" s="71"/>
      <c r="C78" s="75"/>
      <c r="D78" s="80"/>
      <c r="E78" s="74"/>
      <c r="F78" s="45"/>
      <c r="G78" s="75"/>
      <c r="H78" s="75"/>
      <c r="I78" s="75"/>
      <c r="J78" s="76"/>
      <c r="K78" s="75"/>
      <c r="L78" s="77"/>
      <c r="M78" s="78"/>
      <c r="N78" s="69"/>
      <c r="O78" s="41"/>
      <c r="P78" s="41"/>
      <c r="Q78" s="41"/>
      <c r="R78" s="41"/>
      <c r="S78" s="41"/>
      <c r="T78" s="41"/>
      <c r="U78" s="41"/>
      <c r="V78" s="41"/>
      <c r="W78" s="41"/>
      <c r="X78" s="41"/>
      <c r="Y78" s="41"/>
      <c r="Z78" s="41"/>
      <c r="AA78" s="41"/>
      <c r="AB78" s="41"/>
    </row>
    <row r="79" s="1" customFormat="true" ht="12.75" hidden="false" customHeight="false" outlineLevel="0" collapsed="false">
      <c r="A79" s="70" t="s">
        <v>98</v>
      </c>
      <c r="B79" s="71"/>
      <c r="C79" s="75"/>
      <c r="D79" s="75"/>
      <c r="E79" s="48"/>
      <c r="F79" s="45"/>
      <c r="G79" s="75"/>
      <c r="H79" s="75"/>
      <c r="I79" s="75"/>
      <c r="J79" s="76"/>
      <c r="K79" s="75"/>
      <c r="L79" s="77"/>
      <c r="M79" s="78"/>
      <c r="N79" s="78"/>
      <c r="O79" s="81"/>
      <c r="P79" s="41"/>
      <c r="Q79" s="41"/>
      <c r="R79" s="41"/>
      <c r="S79" s="41"/>
      <c r="T79" s="41"/>
      <c r="U79" s="41"/>
      <c r="V79" s="41"/>
      <c r="W79" s="41"/>
      <c r="X79" s="41"/>
      <c r="Y79" s="41"/>
      <c r="Z79" s="41"/>
      <c r="AA79" s="41"/>
      <c r="AB79" s="41"/>
    </row>
    <row r="80" s="1" customFormat="true" ht="12.75" hidden="false" customHeight="true" outlineLevel="0" collapsed="false">
      <c r="A80" s="70" t="s">
        <v>112</v>
      </c>
      <c r="B80" s="71"/>
      <c r="C80" s="75"/>
      <c r="D80" s="80"/>
      <c r="E80" s="80"/>
      <c r="F80" s="75"/>
      <c r="G80" s="48"/>
      <c r="H80" s="45"/>
      <c r="I80" s="75"/>
      <c r="J80" s="76"/>
      <c r="K80" s="75"/>
      <c r="L80" s="77"/>
      <c r="M80" s="78"/>
      <c r="N80" s="78"/>
      <c r="O80" s="81"/>
      <c r="P80" s="41"/>
      <c r="Q80" s="41"/>
      <c r="R80" s="41"/>
      <c r="S80" s="41"/>
      <c r="T80" s="41"/>
      <c r="U80" s="41"/>
      <c r="V80" s="41"/>
      <c r="W80" s="41"/>
      <c r="X80" s="41"/>
      <c r="Y80" s="41"/>
      <c r="Z80" s="41"/>
      <c r="AA80" s="41"/>
      <c r="AB80" s="41"/>
    </row>
    <row r="81" s="1" customFormat="true" ht="12.75" hidden="false" customHeight="false" outlineLevel="0" collapsed="false">
      <c r="A81" s="70" t="s">
        <v>113</v>
      </c>
      <c r="B81" s="71"/>
      <c r="C81" s="75"/>
      <c r="D81" s="80"/>
      <c r="E81" s="80"/>
      <c r="F81" s="75"/>
      <c r="G81" s="48"/>
      <c r="H81" s="45"/>
      <c r="I81" s="75"/>
      <c r="J81" s="76"/>
      <c r="K81" s="75"/>
      <c r="L81" s="77"/>
      <c r="M81" s="69"/>
      <c r="N81" s="69"/>
      <c r="O81" s="41"/>
      <c r="P81" s="41"/>
      <c r="Q81" s="41"/>
      <c r="R81" s="41"/>
      <c r="S81" s="41"/>
      <c r="T81" s="41"/>
      <c r="U81" s="41"/>
      <c r="V81" s="41"/>
      <c r="W81" s="41"/>
      <c r="X81" s="41"/>
      <c r="Y81" s="41"/>
      <c r="Z81" s="41"/>
      <c r="AA81" s="41"/>
      <c r="AB81" s="41"/>
    </row>
    <row r="82" s="1" customFormat="true" ht="12.75" hidden="false" customHeight="false" outlineLevel="0" collapsed="false">
      <c r="A82" s="70" t="s">
        <v>98</v>
      </c>
      <c r="B82" s="71"/>
      <c r="C82" s="75"/>
      <c r="D82" s="80"/>
      <c r="E82" s="80"/>
      <c r="F82" s="75"/>
      <c r="G82" s="48"/>
      <c r="H82" s="45"/>
      <c r="I82" s="75"/>
      <c r="J82" s="76"/>
      <c r="K82" s="75"/>
      <c r="L82" s="77"/>
      <c r="M82" s="69"/>
      <c r="N82" s="69"/>
      <c r="O82" s="41"/>
      <c r="P82" s="41"/>
      <c r="Q82" s="41"/>
      <c r="R82" s="41"/>
      <c r="S82" s="41"/>
      <c r="T82" s="41"/>
      <c r="U82" s="41"/>
      <c r="V82" s="41"/>
      <c r="W82" s="41"/>
      <c r="X82" s="41"/>
      <c r="Y82" s="41"/>
      <c r="Z82" s="41"/>
      <c r="AA82" s="41"/>
      <c r="AB82" s="41"/>
    </row>
    <row r="83" s="1" customFormat="true" ht="12.75" hidden="false" customHeight="false" outlineLevel="0" collapsed="false">
      <c r="A83" s="70" t="s">
        <v>114</v>
      </c>
      <c r="B83" s="71"/>
      <c r="C83" s="75"/>
      <c r="D83" s="80"/>
      <c r="E83" s="80"/>
      <c r="F83" s="75"/>
      <c r="G83" s="75"/>
      <c r="H83" s="75"/>
      <c r="I83" s="48"/>
      <c r="J83" s="83"/>
      <c r="K83" s="75"/>
      <c r="L83" s="77"/>
      <c r="M83" s="78"/>
      <c r="N83" s="78"/>
      <c r="O83" s="81"/>
    </row>
    <row r="84" s="1" customFormat="true" ht="12.75" hidden="false" customHeight="false" outlineLevel="0" collapsed="false">
      <c r="A84" s="70" t="s">
        <v>115</v>
      </c>
      <c r="B84" s="71"/>
      <c r="C84" s="75"/>
      <c r="D84" s="80"/>
      <c r="E84" s="80"/>
      <c r="F84" s="75"/>
      <c r="G84" s="75"/>
      <c r="H84" s="75"/>
      <c r="I84" s="48"/>
      <c r="J84" s="83"/>
      <c r="K84" s="75"/>
      <c r="L84" s="77"/>
      <c r="M84" s="78"/>
      <c r="N84" s="78"/>
      <c r="O84" s="81"/>
      <c r="P84" s="41"/>
      <c r="Q84" s="41"/>
      <c r="R84" s="41"/>
      <c r="S84" s="41"/>
      <c r="T84" s="41"/>
      <c r="U84" s="41"/>
      <c r="V84" s="41"/>
      <c r="W84" s="41"/>
      <c r="X84" s="41"/>
      <c r="Y84" s="41"/>
      <c r="Z84" s="41"/>
      <c r="AA84" s="41"/>
      <c r="AB84" s="41"/>
    </row>
    <row r="85" s="1" customFormat="true" ht="12.75" hidden="false" customHeight="false" outlineLevel="0" collapsed="false">
      <c r="A85" s="70" t="s">
        <v>98</v>
      </c>
      <c r="B85" s="71"/>
      <c r="C85" s="75"/>
      <c r="D85" s="80"/>
      <c r="E85" s="80"/>
      <c r="F85" s="75"/>
      <c r="G85" s="75"/>
      <c r="H85" s="75"/>
      <c r="I85" s="48"/>
      <c r="J85" s="83"/>
      <c r="K85" s="75"/>
      <c r="L85" s="77"/>
      <c r="M85" s="78"/>
      <c r="N85" s="69"/>
      <c r="O85" s="41"/>
      <c r="P85" s="2"/>
      <c r="Q85" s="3"/>
      <c r="R85" s="3"/>
      <c r="S85" s="3"/>
      <c r="T85" s="3"/>
      <c r="U85" s="3"/>
      <c r="V85" s="3"/>
      <c r="W85" s="3"/>
      <c r="X85" s="3"/>
      <c r="Y85" s="3"/>
      <c r="Z85" s="3"/>
      <c r="AA85" s="3"/>
      <c r="AB85" s="3"/>
    </row>
    <row r="86" s="1" customFormat="true" ht="12.75" hidden="false" customHeight="false" outlineLevel="0" collapsed="false">
      <c r="A86" s="64"/>
      <c r="B86" s="65" t="s">
        <v>116</v>
      </c>
      <c r="C86" s="67" t="n">
        <v>0</v>
      </c>
      <c r="D86" s="66" t="n">
        <v>0</v>
      </c>
      <c r="E86" s="66" t="n">
        <f aca="false">SUM(E87:E95)</f>
        <v>0</v>
      </c>
      <c r="F86" s="66"/>
      <c r="G86" s="67" t="n">
        <f aca="false">SUM(G87:G95)</f>
        <v>0</v>
      </c>
      <c r="H86" s="67"/>
      <c r="I86" s="67" t="n">
        <f aca="false">SUM(I87:I95)</f>
        <v>0</v>
      </c>
      <c r="J86" s="67"/>
      <c r="K86" s="67" t="n">
        <f aca="false">+C86-E86-G86-I86</f>
        <v>0</v>
      </c>
      <c r="L86" s="68"/>
      <c r="M86" s="69"/>
      <c r="N86" s="69"/>
      <c r="O86" s="41"/>
      <c r="P86" s="7" t="s">
        <v>117</v>
      </c>
      <c r="Q86" s="7"/>
      <c r="R86" s="7"/>
      <c r="S86" s="7"/>
      <c r="T86" s="7"/>
      <c r="U86" s="7"/>
      <c r="V86" s="7"/>
      <c r="W86" s="7"/>
      <c r="X86" s="7"/>
      <c r="Y86" s="7"/>
      <c r="Z86" s="7"/>
      <c r="AA86" s="7"/>
      <c r="AB86" s="7"/>
    </row>
    <row r="87" s="1" customFormat="true" ht="12.75" hidden="false" customHeight="false" outlineLevel="0" collapsed="false">
      <c r="A87" s="70" t="s">
        <v>118</v>
      </c>
      <c r="B87" s="71"/>
      <c r="C87" s="75"/>
      <c r="D87" s="80"/>
      <c r="E87" s="74"/>
      <c r="F87" s="45"/>
      <c r="G87" s="75"/>
      <c r="H87" s="75"/>
      <c r="I87" s="75"/>
      <c r="J87" s="76"/>
      <c r="K87" s="75"/>
      <c r="L87" s="77"/>
      <c r="M87" s="69"/>
      <c r="N87" s="78"/>
      <c r="O87" s="81"/>
      <c r="P87" s="2"/>
      <c r="Q87" s="3"/>
      <c r="R87" s="3"/>
      <c r="S87" s="3"/>
      <c r="T87" s="3"/>
      <c r="U87" s="3"/>
      <c r="V87" s="3"/>
      <c r="W87" s="3"/>
      <c r="X87" s="3"/>
      <c r="Y87" s="3"/>
      <c r="Z87" s="3"/>
      <c r="AA87" s="3"/>
      <c r="AB87" s="3"/>
    </row>
    <row r="88" s="1" customFormat="true" ht="12.75" hidden="false" customHeight="false" outlineLevel="0" collapsed="false">
      <c r="A88" s="70" t="s">
        <v>119</v>
      </c>
      <c r="B88" s="71"/>
      <c r="C88" s="75"/>
      <c r="D88" s="80"/>
      <c r="E88" s="74"/>
      <c r="F88" s="45"/>
      <c r="G88" s="75"/>
      <c r="H88" s="75"/>
      <c r="I88" s="75"/>
      <c r="J88" s="76"/>
      <c r="K88" s="75"/>
      <c r="L88" s="77"/>
      <c r="M88" s="78"/>
      <c r="N88" s="78"/>
      <c r="O88" s="81"/>
      <c r="P88" s="41"/>
      <c r="Q88" s="41"/>
      <c r="R88" s="41"/>
      <c r="S88" s="41"/>
      <c r="T88" s="41"/>
      <c r="U88" s="41"/>
      <c r="V88" s="41"/>
      <c r="W88" s="41"/>
      <c r="X88" s="41"/>
      <c r="Y88" s="41"/>
      <c r="Z88" s="41"/>
      <c r="AA88" s="41"/>
      <c r="AB88" s="41"/>
    </row>
    <row r="89" s="1" customFormat="true" ht="12.75" hidden="false" customHeight="false" outlineLevel="0" collapsed="false">
      <c r="A89" s="70" t="s">
        <v>98</v>
      </c>
      <c r="B89" s="71"/>
      <c r="C89" s="75"/>
      <c r="D89" s="75"/>
      <c r="E89" s="48"/>
      <c r="F89" s="45"/>
      <c r="G89" s="75"/>
      <c r="H89" s="75"/>
      <c r="I89" s="75"/>
      <c r="J89" s="76"/>
      <c r="K89" s="75"/>
      <c r="L89" s="77"/>
      <c r="M89" s="78"/>
      <c r="N89" s="69"/>
      <c r="O89" s="41"/>
      <c r="P89" s="41"/>
      <c r="Q89" s="41"/>
      <c r="R89" s="41"/>
      <c r="S89" s="41"/>
      <c r="T89" s="41"/>
      <c r="U89" s="41"/>
      <c r="V89" s="41"/>
      <c r="W89" s="41"/>
      <c r="X89" s="41"/>
      <c r="Y89" s="41"/>
      <c r="Z89" s="41"/>
      <c r="AA89" s="41"/>
      <c r="AB89" s="41"/>
    </row>
    <row r="90" s="1" customFormat="true" ht="12.75" hidden="false" customHeight="false" outlineLevel="0" collapsed="false">
      <c r="A90" s="70" t="s">
        <v>120</v>
      </c>
      <c r="B90" s="71"/>
      <c r="C90" s="75"/>
      <c r="D90" s="80"/>
      <c r="E90" s="80"/>
      <c r="F90" s="75"/>
      <c r="G90" s="48"/>
      <c r="H90" s="45"/>
      <c r="I90" s="75"/>
      <c r="J90" s="76"/>
      <c r="K90" s="75"/>
      <c r="L90" s="77"/>
      <c r="M90" s="78"/>
      <c r="N90" s="69"/>
      <c r="O90" s="41"/>
      <c r="P90" s="41"/>
      <c r="Q90" s="41"/>
      <c r="R90" s="41"/>
      <c r="S90" s="41"/>
      <c r="T90" s="41"/>
      <c r="U90" s="41"/>
      <c r="V90" s="41"/>
      <c r="W90" s="41"/>
      <c r="X90" s="41"/>
      <c r="Y90" s="41"/>
      <c r="Z90" s="41"/>
      <c r="AA90" s="41"/>
      <c r="AB90" s="41"/>
    </row>
    <row r="91" s="1" customFormat="true" ht="12.75" hidden="false" customHeight="false" outlineLevel="0" collapsed="false">
      <c r="A91" s="70" t="s">
        <v>121</v>
      </c>
      <c r="B91" s="71"/>
      <c r="C91" s="75"/>
      <c r="D91" s="80"/>
      <c r="E91" s="80"/>
      <c r="F91" s="75"/>
      <c r="G91" s="48"/>
      <c r="H91" s="45"/>
      <c r="I91" s="75"/>
      <c r="J91" s="76"/>
      <c r="K91" s="75"/>
      <c r="L91" s="77"/>
      <c r="M91" s="69"/>
      <c r="N91" s="78"/>
      <c r="O91" s="81"/>
      <c r="P91" s="41"/>
      <c r="Q91" s="41"/>
      <c r="R91" s="41"/>
      <c r="S91" s="41"/>
      <c r="T91" s="41"/>
      <c r="U91" s="41"/>
      <c r="V91" s="41"/>
      <c r="W91" s="41"/>
      <c r="X91" s="41"/>
      <c r="Y91" s="41"/>
      <c r="Z91" s="41"/>
      <c r="AA91" s="41"/>
      <c r="AB91" s="41"/>
    </row>
    <row r="92" s="1" customFormat="true" ht="12.75" hidden="false" customHeight="false" outlineLevel="0" collapsed="false">
      <c r="A92" s="70" t="s">
        <v>98</v>
      </c>
      <c r="B92" s="71"/>
      <c r="C92" s="75"/>
      <c r="D92" s="80"/>
      <c r="E92" s="80"/>
      <c r="F92" s="75"/>
      <c r="G92" s="48"/>
      <c r="H92" s="45"/>
      <c r="I92" s="75"/>
      <c r="J92" s="76"/>
      <c r="K92" s="75"/>
      <c r="L92" s="77"/>
      <c r="M92" s="69"/>
      <c r="N92" s="78"/>
      <c r="O92" s="81"/>
      <c r="P92" s="41"/>
      <c r="Q92" s="41"/>
      <c r="R92" s="41"/>
      <c r="S92" s="41"/>
      <c r="T92" s="41"/>
      <c r="U92" s="41"/>
      <c r="V92" s="41"/>
      <c r="W92" s="41"/>
      <c r="X92" s="41"/>
      <c r="Y92" s="41"/>
      <c r="Z92" s="41"/>
      <c r="AA92" s="41"/>
      <c r="AB92" s="41"/>
    </row>
    <row r="93" s="1" customFormat="true" ht="12.75" hidden="false" customHeight="false" outlineLevel="0" collapsed="false">
      <c r="A93" s="70" t="s">
        <v>122</v>
      </c>
      <c r="B93" s="71"/>
      <c r="C93" s="75"/>
      <c r="D93" s="80"/>
      <c r="E93" s="80"/>
      <c r="F93" s="75"/>
      <c r="G93" s="75"/>
      <c r="H93" s="75"/>
      <c r="I93" s="48"/>
      <c r="J93" s="83"/>
      <c r="K93" s="75"/>
      <c r="L93" s="77"/>
      <c r="M93" s="78"/>
      <c r="N93" s="69"/>
      <c r="O93" s="41"/>
      <c r="P93" s="41"/>
      <c r="Q93" s="41"/>
      <c r="R93" s="41"/>
      <c r="S93" s="41"/>
      <c r="T93" s="41"/>
      <c r="U93" s="41"/>
      <c r="V93" s="41"/>
      <c r="W93" s="41"/>
      <c r="X93" s="41"/>
      <c r="Y93" s="41"/>
      <c r="Z93" s="41"/>
      <c r="AA93" s="41"/>
      <c r="AB93" s="41"/>
    </row>
    <row r="94" s="1" customFormat="true" ht="12.75" hidden="false" customHeight="false" outlineLevel="0" collapsed="false">
      <c r="A94" s="70" t="s">
        <v>123</v>
      </c>
      <c r="B94" s="71"/>
      <c r="C94" s="75"/>
      <c r="D94" s="80"/>
      <c r="E94" s="80"/>
      <c r="F94" s="75"/>
      <c r="G94" s="75"/>
      <c r="H94" s="75"/>
      <c r="I94" s="48"/>
      <c r="J94" s="83"/>
      <c r="K94" s="75"/>
      <c r="L94" s="77"/>
      <c r="M94" s="78"/>
      <c r="N94" s="69"/>
      <c r="O94" s="41"/>
      <c r="P94" s="41"/>
      <c r="Q94" s="41"/>
      <c r="R94" s="41"/>
      <c r="S94" s="41"/>
      <c r="T94" s="41"/>
      <c r="U94" s="41"/>
      <c r="V94" s="41"/>
      <c r="W94" s="41"/>
      <c r="X94" s="41"/>
      <c r="Y94" s="41"/>
      <c r="Z94" s="41"/>
      <c r="AA94" s="41"/>
      <c r="AB94" s="41"/>
    </row>
    <row r="95" s="1" customFormat="true" ht="12.75" hidden="false" customHeight="false" outlineLevel="0" collapsed="false">
      <c r="A95" s="70" t="s">
        <v>98</v>
      </c>
      <c r="B95" s="71"/>
      <c r="C95" s="75"/>
      <c r="D95" s="80"/>
      <c r="E95" s="80"/>
      <c r="F95" s="75"/>
      <c r="G95" s="75"/>
      <c r="H95" s="75"/>
      <c r="I95" s="48"/>
      <c r="J95" s="83"/>
      <c r="K95" s="75"/>
      <c r="L95" s="77"/>
      <c r="M95" s="78"/>
      <c r="N95" s="78"/>
      <c r="O95" s="81"/>
      <c r="P95" s="41"/>
      <c r="Q95" s="41"/>
      <c r="R95" s="41"/>
      <c r="S95" s="41"/>
      <c r="T95" s="41"/>
      <c r="U95" s="41"/>
      <c r="V95" s="41"/>
      <c r="W95" s="41"/>
      <c r="X95" s="41"/>
      <c r="Y95" s="41"/>
      <c r="Z95" s="41"/>
      <c r="AA95" s="41"/>
      <c r="AB95" s="41"/>
    </row>
    <row r="96" s="1" customFormat="true" ht="12.75" hidden="false" customHeight="false" outlineLevel="0" collapsed="false">
      <c r="A96" s="90"/>
      <c r="B96" s="91" t="s">
        <v>124</v>
      </c>
      <c r="C96" s="92" t="n">
        <f aca="false">+C66+C76+C86</f>
        <v>0</v>
      </c>
      <c r="D96" s="92" t="n">
        <f aca="false">+D66+D76+D86</f>
        <v>0</v>
      </c>
      <c r="E96" s="92" t="n">
        <f aca="false">+E66+E76+E86</f>
        <v>0</v>
      </c>
      <c r="F96" s="93"/>
      <c r="G96" s="92" t="n">
        <f aca="false">+G66+G76+G86</f>
        <v>0</v>
      </c>
      <c r="H96" s="93"/>
      <c r="I96" s="92" t="n">
        <f aca="false">+I66+I76+I86</f>
        <v>0</v>
      </c>
      <c r="J96" s="93"/>
      <c r="K96" s="92" t="n">
        <f aca="false">C96-E96-G96-I96</f>
        <v>0</v>
      </c>
      <c r="L96" s="94"/>
      <c r="M96" s="24"/>
      <c r="P96" s="41"/>
      <c r="Q96" s="41"/>
      <c r="R96" s="41"/>
      <c r="S96" s="41"/>
      <c r="T96" s="41"/>
      <c r="U96" s="41"/>
      <c r="V96" s="41"/>
      <c r="W96" s="41"/>
      <c r="X96" s="41"/>
      <c r="Y96" s="41"/>
      <c r="Z96" s="41"/>
      <c r="AA96" s="41"/>
      <c r="AB96" s="41"/>
    </row>
    <row r="97" s="1" customFormat="true" ht="12.75" hidden="false" customHeight="false" outlineLevel="0" collapsed="false">
      <c r="M97" s="24"/>
      <c r="P97" s="41"/>
      <c r="Q97" s="41"/>
      <c r="R97" s="41"/>
      <c r="S97" s="41"/>
      <c r="T97" s="41"/>
      <c r="U97" s="41"/>
      <c r="V97" s="41"/>
      <c r="W97" s="41"/>
      <c r="X97" s="41"/>
      <c r="Y97" s="41"/>
      <c r="Z97" s="41"/>
      <c r="AA97" s="41"/>
      <c r="AB97" s="41"/>
    </row>
    <row r="98" s="1" customFormat="true" ht="15" hidden="false" customHeight="false" outlineLevel="0" collapsed="false">
      <c r="A98" s="95" t="s">
        <v>125</v>
      </c>
      <c r="B98" s="95"/>
      <c r="C98" s="95"/>
      <c r="D98" s="95"/>
      <c r="E98" s="95"/>
      <c r="F98" s="95"/>
      <c r="G98" s="95"/>
      <c r="H98" s="95"/>
      <c r="I98" s="95"/>
      <c r="J98" s="95"/>
      <c r="K98" s="95"/>
      <c r="L98" s="95"/>
      <c r="P98" s="17" t="s">
        <v>126</v>
      </c>
      <c r="Q98" s="17"/>
      <c r="R98" s="17"/>
      <c r="S98" s="17"/>
      <c r="T98" s="17"/>
      <c r="U98" s="17"/>
      <c r="V98" s="17"/>
      <c r="W98" s="17"/>
      <c r="X98" s="17"/>
      <c r="Y98" s="17"/>
      <c r="Z98" s="17"/>
      <c r="AA98" s="17"/>
      <c r="AB98" s="17"/>
    </row>
    <row r="99" s="1" customFormat="true" ht="51" hidden="false" customHeight="false" outlineLevel="0" collapsed="false">
      <c r="A99" s="96"/>
      <c r="B99" s="97" t="s">
        <v>127</v>
      </c>
      <c r="C99" s="98"/>
      <c r="D99" s="98"/>
      <c r="E99" s="98" t="n">
        <f aca="false">SUM(E100:E108)</f>
        <v>0</v>
      </c>
      <c r="F99" s="99"/>
      <c r="G99" s="98" t="n">
        <f aca="false">SUM(G100:G108)</f>
        <v>0</v>
      </c>
      <c r="H99" s="99"/>
      <c r="I99" s="98" t="n">
        <f aca="false">SUM(I100:I108)</f>
        <v>0</v>
      </c>
      <c r="J99" s="99"/>
      <c r="K99" s="100" t="n">
        <f aca="false">C99-E99-G99-I99</f>
        <v>0</v>
      </c>
      <c r="L99" s="101"/>
      <c r="N99" s="24"/>
      <c r="O99" s="24"/>
      <c r="P99" s="41"/>
      <c r="Q99" s="41"/>
      <c r="R99" s="41"/>
      <c r="S99" s="41"/>
      <c r="T99" s="41"/>
      <c r="U99" s="41"/>
      <c r="V99" s="41"/>
      <c r="W99" s="41"/>
      <c r="X99" s="41"/>
      <c r="Y99" s="41"/>
      <c r="Z99" s="41"/>
      <c r="AA99" s="41"/>
      <c r="AB99" s="41"/>
    </row>
    <row r="100" s="1" customFormat="true" ht="12.75" hidden="false" customHeight="false" outlineLevel="0" collapsed="false">
      <c r="A100" s="70" t="s">
        <v>128</v>
      </c>
      <c r="B100" s="71"/>
      <c r="C100" s="75"/>
      <c r="D100" s="80"/>
      <c r="E100" s="74"/>
      <c r="F100" s="45"/>
      <c r="G100" s="75"/>
      <c r="H100" s="75"/>
      <c r="I100" s="75"/>
      <c r="J100" s="72"/>
      <c r="K100" s="73"/>
      <c r="L100" s="77"/>
      <c r="P100" s="41" t="s">
        <v>129</v>
      </c>
      <c r="Q100" s="41"/>
      <c r="R100" s="41"/>
      <c r="S100" s="41"/>
      <c r="T100" s="41"/>
      <c r="U100" s="41"/>
      <c r="V100" s="41"/>
      <c r="W100" s="41"/>
      <c r="X100" s="41"/>
      <c r="Y100" s="41"/>
      <c r="Z100" s="41"/>
      <c r="AA100" s="41"/>
      <c r="AB100" s="41"/>
    </row>
    <row r="101" s="1" customFormat="true" ht="12.75" hidden="false" customHeight="false" outlineLevel="0" collapsed="false">
      <c r="A101" s="70" t="s">
        <v>130</v>
      </c>
      <c r="B101" s="71"/>
      <c r="C101" s="75"/>
      <c r="D101" s="80"/>
      <c r="E101" s="74"/>
      <c r="F101" s="45"/>
      <c r="G101" s="75"/>
      <c r="H101" s="75"/>
      <c r="I101" s="75"/>
      <c r="J101" s="75"/>
      <c r="K101" s="80"/>
      <c r="L101" s="77"/>
      <c r="M101" s="24"/>
      <c r="P101" s="41"/>
      <c r="Q101" s="41"/>
      <c r="R101" s="41"/>
      <c r="S101" s="41"/>
      <c r="T101" s="41"/>
      <c r="U101" s="41"/>
      <c r="V101" s="41"/>
      <c r="W101" s="41"/>
    </row>
    <row r="102" s="1" customFormat="true" ht="12.75" hidden="false" customHeight="false" outlineLevel="0" collapsed="false">
      <c r="A102" s="70" t="s">
        <v>98</v>
      </c>
      <c r="B102" s="71"/>
      <c r="C102" s="75"/>
      <c r="D102" s="75"/>
      <c r="E102" s="48"/>
      <c r="F102" s="45"/>
      <c r="G102" s="75"/>
      <c r="H102" s="75"/>
      <c r="I102" s="75"/>
      <c r="J102" s="75"/>
      <c r="K102" s="80"/>
      <c r="L102" s="77"/>
      <c r="M102" s="24"/>
      <c r="N102" s="24"/>
      <c r="O102" s="24"/>
      <c r="P102" s="41"/>
      <c r="Q102" s="41"/>
      <c r="R102" s="41"/>
      <c r="S102" s="41"/>
      <c r="T102" s="41"/>
      <c r="U102" s="41"/>
      <c r="V102" s="41"/>
      <c r="W102" s="41"/>
    </row>
    <row r="103" s="1" customFormat="true" ht="12.75" hidden="false" customHeight="false" outlineLevel="0" collapsed="false">
      <c r="A103" s="70" t="s">
        <v>131</v>
      </c>
      <c r="B103" s="71"/>
      <c r="C103" s="75"/>
      <c r="D103" s="80"/>
      <c r="E103" s="80"/>
      <c r="F103" s="75"/>
      <c r="G103" s="48"/>
      <c r="H103" s="45"/>
      <c r="I103" s="75"/>
      <c r="J103" s="75"/>
      <c r="K103" s="80"/>
      <c r="L103" s="77"/>
      <c r="P103" s="41"/>
      <c r="Q103" s="41"/>
      <c r="R103" s="41"/>
      <c r="S103" s="41"/>
      <c r="T103" s="41"/>
      <c r="U103" s="41"/>
      <c r="V103" s="41"/>
      <c r="W103" s="41"/>
    </row>
    <row r="104" s="1" customFormat="true" ht="12.75" hidden="false" customHeight="false" outlineLevel="0" collapsed="false">
      <c r="A104" s="70" t="s">
        <v>132</v>
      </c>
      <c r="B104" s="71"/>
      <c r="C104" s="75"/>
      <c r="D104" s="80"/>
      <c r="E104" s="80"/>
      <c r="F104" s="75"/>
      <c r="G104" s="48"/>
      <c r="H104" s="45"/>
      <c r="I104" s="75"/>
      <c r="J104" s="75"/>
      <c r="K104" s="80"/>
      <c r="L104" s="77"/>
      <c r="P104" s="41"/>
      <c r="Q104" s="41"/>
      <c r="R104" s="41"/>
      <c r="S104" s="41"/>
      <c r="T104" s="41"/>
      <c r="U104" s="41"/>
      <c r="V104" s="41"/>
      <c r="W104" s="41"/>
    </row>
    <row r="105" s="1" customFormat="true" ht="12.75" hidden="false" customHeight="false" outlineLevel="0" collapsed="false">
      <c r="A105" s="70" t="s">
        <v>98</v>
      </c>
      <c r="B105" s="71"/>
      <c r="C105" s="75"/>
      <c r="D105" s="80"/>
      <c r="E105" s="80"/>
      <c r="F105" s="75"/>
      <c r="G105" s="48"/>
      <c r="H105" s="45"/>
      <c r="I105" s="75"/>
      <c r="J105" s="75"/>
      <c r="K105" s="80"/>
      <c r="L105" s="77"/>
      <c r="N105" s="24"/>
      <c r="O105" s="24"/>
      <c r="P105" s="41"/>
      <c r="Q105" s="41"/>
      <c r="R105" s="41"/>
      <c r="S105" s="41"/>
      <c r="T105" s="41"/>
      <c r="U105" s="41"/>
      <c r="V105" s="41"/>
      <c r="W105" s="41"/>
    </row>
    <row r="106" s="1" customFormat="true" ht="12.75" hidden="false" customHeight="false" outlineLevel="0" collapsed="false">
      <c r="A106" s="70" t="s">
        <v>133</v>
      </c>
      <c r="B106" s="71"/>
      <c r="C106" s="75"/>
      <c r="D106" s="80"/>
      <c r="E106" s="80"/>
      <c r="F106" s="75"/>
      <c r="G106" s="75"/>
      <c r="H106" s="75"/>
      <c r="I106" s="48"/>
      <c r="J106" s="45"/>
      <c r="K106" s="80"/>
      <c r="L106" s="77"/>
      <c r="M106" s="24"/>
      <c r="P106" s="41"/>
      <c r="Q106" s="41"/>
      <c r="R106" s="41"/>
      <c r="S106" s="41"/>
      <c r="T106" s="41"/>
      <c r="U106" s="41"/>
      <c r="V106" s="41"/>
      <c r="W106" s="41"/>
    </row>
    <row r="107" s="1" customFormat="true" ht="12.75" hidden="false" customHeight="false" outlineLevel="0" collapsed="false">
      <c r="A107" s="70" t="s">
        <v>134</v>
      </c>
      <c r="B107" s="71"/>
      <c r="C107" s="75"/>
      <c r="D107" s="80"/>
      <c r="E107" s="80"/>
      <c r="F107" s="75"/>
      <c r="G107" s="75"/>
      <c r="H107" s="75"/>
      <c r="I107" s="48"/>
      <c r="J107" s="45"/>
      <c r="K107" s="80"/>
      <c r="L107" s="77"/>
      <c r="M107" s="24"/>
      <c r="P107" s="41"/>
      <c r="Q107" s="41"/>
      <c r="R107" s="41"/>
      <c r="S107" s="41"/>
      <c r="T107" s="41"/>
      <c r="U107" s="41"/>
      <c r="V107" s="41"/>
      <c r="W107" s="41"/>
    </row>
    <row r="108" s="1" customFormat="true" ht="12.75" hidden="false" customHeight="false" outlineLevel="0" collapsed="false">
      <c r="A108" s="70" t="s">
        <v>98</v>
      </c>
      <c r="B108" s="71"/>
      <c r="C108" s="75"/>
      <c r="D108" s="80"/>
      <c r="E108" s="80"/>
      <c r="F108" s="75"/>
      <c r="G108" s="75"/>
      <c r="H108" s="75"/>
      <c r="I108" s="48"/>
      <c r="J108" s="45"/>
      <c r="K108" s="102"/>
      <c r="L108" s="77"/>
      <c r="N108" s="24"/>
      <c r="O108" s="24"/>
      <c r="P108" s="41"/>
      <c r="Q108" s="41"/>
      <c r="R108" s="41"/>
      <c r="S108" s="41"/>
      <c r="T108" s="41"/>
      <c r="U108" s="41"/>
      <c r="V108" s="41"/>
      <c r="W108" s="41"/>
    </row>
    <row r="109" s="1" customFormat="true" ht="12.75" hidden="false" customHeight="false" outlineLevel="0" collapsed="false">
      <c r="A109" s="90"/>
      <c r="B109" s="103" t="s">
        <v>124</v>
      </c>
      <c r="C109" s="92" t="n">
        <f aca="false">C96+C99</f>
        <v>0</v>
      </c>
      <c r="D109" s="92"/>
      <c r="E109" s="92" t="n">
        <f aca="false">E96+E99</f>
        <v>0</v>
      </c>
      <c r="F109" s="93"/>
      <c r="G109" s="92" t="n">
        <f aca="false">G96+G99</f>
        <v>0</v>
      </c>
      <c r="H109" s="93"/>
      <c r="I109" s="92" t="n">
        <f aca="false">I96+I99</f>
        <v>0</v>
      </c>
      <c r="J109" s="93"/>
      <c r="K109" s="92" t="n">
        <f aca="false">C109-E109-G109-I109</f>
        <v>0</v>
      </c>
      <c r="P109" s="41"/>
      <c r="Q109" s="41"/>
      <c r="R109" s="41"/>
      <c r="S109" s="41"/>
      <c r="T109" s="41"/>
      <c r="U109" s="41"/>
      <c r="V109" s="41"/>
      <c r="W109" s="41"/>
    </row>
    <row r="110" s="106" customFormat="true" ht="12.75" hidden="false" customHeight="false" outlineLevel="0" collapsed="false">
      <c r="A110" s="104"/>
      <c r="B110" s="105"/>
      <c r="C110" s="105"/>
      <c r="D110" s="105"/>
      <c r="E110" s="105"/>
      <c r="F110" s="105"/>
      <c r="G110" s="105"/>
      <c r="H110" s="105"/>
      <c r="I110" s="105"/>
      <c r="J110" s="105"/>
      <c r="K110" s="105"/>
      <c r="L110" s="105"/>
      <c r="M110" s="105"/>
      <c r="N110" s="105"/>
      <c r="O110" s="105"/>
      <c r="P110" s="41"/>
      <c r="Q110" s="41"/>
      <c r="R110" s="41"/>
      <c r="S110" s="41"/>
      <c r="T110" s="41"/>
      <c r="U110" s="41"/>
      <c r="V110" s="41"/>
      <c r="W110" s="41"/>
      <c r="X110" s="41"/>
      <c r="Y110" s="41"/>
      <c r="Z110" s="41"/>
      <c r="AA110" s="41"/>
      <c r="AB110" s="41"/>
    </row>
    <row r="111" customFormat="false" ht="12.75" hidden="false" customHeight="false" outlineLevel="0" collapsed="false">
      <c r="A111" s="107" t="s">
        <v>135</v>
      </c>
      <c r="B111" s="108"/>
      <c r="C111" s="108"/>
      <c r="D111" s="108"/>
      <c r="E111" s="108"/>
      <c r="F111" s="108"/>
      <c r="G111" s="108"/>
      <c r="H111" s="108"/>
      <c r="I111" s="108"/>
      <c r="J111" s="108"/>
      <c r="K111" s="108"/>
      <c r="L111" s="108"/>
      <c r="M111" s="109"/>
      <c r="P111" s="41"/>
      <c r="Q111" s="41"/>
      <c r="R111" s="41"/>
      <c r="S111" s="41"/>
      <c r="T111" s="41"/>
      <c r="U111" s="41"/>
      <c r="V111" s="41"/>
      <c r="W111" s="41"/>
      <c r="X111" s="41"/>
      <c r="Y111" s="41"/>
      <c r="Z111" s="41"/>
      <c r="AA111" s="41"/>
      <c r="AB111" s="41"/>
    </row>
    <row r="112" customFormat="false" ht="12.75" hidden="false" customHeight="false" outlineLevel="0" collapsed="false">
      <c r="A112" s="110"/>
      <c r="B112" s="90"/>
      <c r="C112" s="90"/>
      <c r="D112" s="90"/>
      <c r="E112" s="90"/>
      <c r="F112" s="90"/>
      <c r="G112" s="90"/>
      <c r="H112" s="90"/>
      <c r="I112" s="90"/>
      <c r="J112" s="90"/>
      <c r="K112" s="90"/>
      <c r="L112" s="90"/>
      <c r="M112" s="111"/>
      <c r="P112" s="41"/>
      <c r="Q112" s="41"/>
      <c r="R112" s="41"/>
      <c r="S112" s="41"/>
      <c r="T112" s="41"/>
      <c r="U112" s="41"/>
      <c r="V112" s="41"/>
      <c r="W112" s="41"/>
      <c r="X112" s="41"/>
      <c r="Y112" s="41"/>
      <c r="Z112" s="41"/>
      <c r="AA112" s="41"/>
      <c r="AB112" s="41"/>
    </row>
    <row r="113" customFormat="false" ht="12.75" hidden="false" customHeight="false" outlineLevel="0" collapsed="false">
      <c r="A113" s="112" t="s">
        <v>136</v>
      </c>
      <c r="B113" s="90"/>
      <c r="C113" s="113"/>
      <c r="D113" s="113"/>
      <c r="E113" s="113"/>
      <c r="F113" s="113"/>
      <c r="G113" s="113"/>
      <c r="H113" s="113"/>
      <c r="I113" s="113"/>
      <c r="J113" s="90"/>
      <c r="K113" s="90"/>
      <c r="L113" s="90"/>
      <c r="M113" s="111"/>
      <c r="P113" s="41"/>
      <c r="Q113" s="41"/>
      <c r="R113" s="41"/>
      <c r="S113" s="41"/>
      <c r="T113" s="41"/>
      <c r="U113" s="41"/>
      <c r="V113" s="41"/>
      <c r="W113" s="41"/>
      <c r="X113" s="41"/>
      <c r="Y113" s="41"/>
      <c r="Z113" s="41"/>
      <c r="AA113" s="41"/>
      <c r="AB113" s="41"/>
    </row>
    <row r="114" customFormat="false" ht="12.75" hidden="false" customHeight="false" outlineLevel="0" collapsed="false">
      <c r="A114" s="110"/>
      <c r="B114" s="90"/>
      <c r="C114" s="90"/>
      <c r="D114" s="90"/>
      <c r="E114" s="90"/>
      <c r="F114" s="90"/>
      <c r="G114" s="90"/>
      <c r="H114" s="90"/>
      <c r="I114" s="90"/>
      <c r="J114" s="90"/>
      <c r="K114" s="90"/>
      <c r="L114" s="90"/>
      <c r="M114" s="111"/>
      <c r="P114" s="41"/>
      <c r="Q114" s="41"/>
      <c r="R114" s="41"/>
      <c r="S114" s="41"/>
      <c r="T114" s="41"/>
      <c r="U114" s="41"/>
      <c r="V114" s="41"/>
      <c r="W114" s="41"/>
      <c r="X114" s="41"/>
      <c r="Y114" s="41"/>
      <c r="Z114" s="41"/>
      <c r="AA114" s="41"/>
      <c r="AB114" s="41"/>
    </row>
    <row r="115" customFormat="false" ht="12.75" hidden="false" customHeight="false" outlineLevel="0" collapsed="false">
      <c r="A115" s="112" t="s">
        <v>137</v>
      </c>
      <c r="B115" s="90"/>
      <c r="C115" s="113"/>
      <c r="D115" s="113"/>
      <c r="E115" s="113"/>
      <c r="F115" s="113"/>
      <c r="G115" s="113"/>
      <c r="H115" s="113"/>
      <c r="I115" s="113"/>
      <c r="J115" s="90"/>
      <c r="K115" s="90"/>
      <c r="L115" s="90"/>
      <c r="M115" s="111"/>
      <c r="P115" s="41"/>
      <c r="Q115" s="41"/>
      <c r="R115" s="41"/>
      <c r="S115" s="41"/>
      <c r="T115" s="41"/>
      <c r="U115" s="41"/>
      <c r="V115" s="41"/>
      <c r="W115" s="41"/>
      <c r="X115" s="41"/>
      <c r="Y115" s="41"/>
      <c r="Z115" s="41"/>
      <c r="AA115" s="41"/>
      <c r="AB115" s="41"/>
    </row>
    <row r="116" customFormat="false" ht="12.75" hidden="false" customHeight="false" outlineLevel="0" collapsed="false">
      <c r="A116" s="110"/>
      <c r="B116" s="90"/>
      <c r="C116" s="90"/>
      <c r="D116" s="90"/>
      <c r="E116" s="90"/>
      <c r="F116" s="90"/>
      <c r="G116" s="90"/>
      <c r="H116" s="90"/>
      <c r="I116" s="90"/>
      <c r="J116" s="90"/>
      <c r="K116" s="90"/>
      <c r="L116" s="90"/>
      <c r="M116" s="111"/>
      <c r="P116" s="41"/>
      <c r="Q116" s="41"/>
      <c r="R116" s="41"/>
      <c r="S116" s="41"/>
      <c r="T116" s="41"/>
      <c r="U116" s="41"/>
      <c r="V116" s="41"/>
      <c r="W116" s="41"/>
      <c r="X116" s="41"/>
      <c r="Y116" s="41"/>
      <c r="Z116" s="41"/>
      <c r="AA116" s="41"/>
      <c r="AB116" s="41"/>
    </row>
    <row r="117" customFormat="false" ht="12.75" hidden="false" customHeight="false" outlineLevel="0" collapsed="false">
      <c r="A117" s="112" t="s">
        <v>138</v>
      </c>
      <c r="B117" s="90"/>
      <c r="C117" s="90" t="s">
        <v>139</v>
      </c>
      <c r="D117" s="90"/>
      <c r="E117" s="90"/>
      <c r="F117" s="90"/>
      <c r="G117" s="90"/>
      <c r="H117" s="90"/>
      <c r="I117" s="90"/>
      <c r="J117" s="90"/>
      <c r="K117" s="90"/>
      <c r="L117" s="90"/>
      <c r="M117" s="111"/>
      <c r="P117" s="41"/>
      <c r="Q117" s="41"/>
      <c r="R117" s="41"/>
      <c r="S117" s="41"/>
      <c r="T117" s="41"/>
      <c r="U117" s="41"/>
      <c r="V117" s="41"/>
      <c r="W117" s="41"/>
      <c r="X117" s="41"/>
      <c r="Y117" s="41"/>
      <c r="Z117" s="41"/>
      <c r="AA117" s="41"/>
      <c r="AB117" s="41"/>
    </row>
    <row r="118" customFormat="false" ht="12.75" hidden="false" customHeight="false" outlineLevel="0" collapsed="false">
      <c r="A118" s="110"/>
      <c r="B118" s="90"/>
      <c r="C118" s="90"/>
      <c r="D118" s="90"/>
      <c r="E118" s="90"/>
      <c r="F118" s="90"/>
      <c r="G118" s="90"/>
      <c r="H118" s="90"/>
      <c r="I118" s="90"/>
      <c r="J118" s="90"/>
      <c r="K118" s="90"/>
      <c r="L118" s="90"/>
      <c r="M118" s="111"/>
      <c r="P118" s="41"/>
      <c r="Q118" s="41"/>
      <c r="R118" s="41"/>
      <c r="S118" s="41"/>
      <c r="T118" s="41"/>
      <c r="U118" s="41"/>
      <c r="V118" s="41"/>
      <c r="W118" s="41"/>
      <c r="X118" s="41"/>
      <c r="Y118" s="41"/>
      <c r="Z118" s="41"/>
      <c r="AA118" s="41"/>
      <c r="AB118" s="41"/>
    </row>
    <row r="119" customFormat="false" ht="12.75" hidden="false" customHeight="false" outlineLevel="0" collapsed="false">
      <c r="A119" s="112" t="s">
        <v>140</v>
      </c>
      <c r="B119" s="90"/>
      <c r="C119" s="113"/>
      <c r="D119" s="113"/>
      <c r="E119" s="113"/>
      <c r="F119" s="113"/>
      <c r="G119" s="113"/>
      <c r="H119" s="113"/>
      <c r="I119" s="113"/>
      <c r="J119" s="90"/>
      <c r="K119" s="90"/>
      <c r="L119" s="90"/>
      <c r="M119" s="111" t="s">
        <v>141</v>
      </c>
      <c r="P119" s="41"/>
      <c r="Q119" s="41"/>
      <c r="R119" s="41"/>
      <c r="S119" s="41"/>
      <c r="T119" s="41"/>
      <c r="U119" s="41"/>
      <c r="V119" s="41"/>
      <c r="W119" s="41"/>
      <c r="X119" s="41"/>
      <c r="Y119" s="41"/>
      <c r="Z119" s="41"/>
      <c r="AA119" s="41"/>
      <c r="AB119" s="41"/>
    </row>
    <row r="120" customFormat="false" ht="12.75" hidden="false" customHeight="false" outlineLevel="0" collapsed="false">
      <c r="A120" s="114"/>
      <c r="B120" s="113"/>
      <c r="C120" s="113"/>
      <c r="D120" s="113"/>
      <c r="E120" s="113"/>
      <c r="F120" s="113"/>
      <c r="G120" s="113"/>
      <c r="H120" s="113"/>
      <c r="I120" s="113"/>
      <c r="J120" s="113"/>
      <c r="K120" s="113"/>
      <c r="L120" s="113"/>
      <c r="M120" s="115"/>
      <c r="P120" s="41"/>
      <c r="Q120" s="41"/>
      <c r="R120" s="41"/>
      <c r="S120" s="41"/>
      <c r="T120" s="41"/>
      <c r="U120" s="41"/>
      <c r="V120" s="41"/>
      <c r="W120" s="41"/>
      <c r="X120" s="41"/>
      <c r="Y120" s="41"/>
      <c r="Z120" s="41"/>
      <c r="AA120" s="41"/>
      <c r="AB120" s="41"/>
    </row>
    <row r="121" customFormat="false" ht="12.75" hidden="false" customHeight="false" outlineLevel="0" collapsed="false">
      <c r="P121" s="41"/>
      <c r="Q121" s="41"/>
      <c r="R121" s="41"/>
      <c r="S121" s="41"/>
      <c r="T121" s="41"/>
      <c r="U121" s="41"/>
      <c r="V121" s="41"/>
      <c r="W121" s="41"/>
      <c r="X121" s="41"/>
      <c r="Y121" s="41"/>
      <c r="Z121" s="41"/>
      <c r="AA121" s="41"/>
      <c r="AB121" s="41"/>
    </row>
    <row r="122" customFormat="false" ht="12.75" hidden="false" customHeight="false" outlineLevel="0" collapsed="false">
      <c r="P122" s="41"/>
      <c r="Q122" s="41"/>
      <c r="R122" s="41"/>
      <c r="S122" s="41"/>
      <c r="T122" s="41"/>
      <c r="U122" s="41"/>
      <c r="V122" s="41"/>
      <c r="W122" s="41"/>
      <c r="X122" s="41"/>
      <c r="Y122" s="41"/>
      <c r="Z122" s="41"/>
      <c r="AA122" s="41"/>
      <c r="AB122" s="41"/>
    </row>
    <row r="123" customFormat="false" ht="12.75" hidden="false" customHeight="false" outlineLevel="0" collapsed="false">
      <c r="P123" s="41"/>
      <c r="Q123" s="41"/>
      <c r="R123" s="41"/>
      <c r="S123" s="41"/>
      <c r="T123" s="41"/>
      <c r="U123" s="41"/>
      <c r="V123" s="41"/>
      <c r="W123" s="41"/>
      <c r="X123" s="41"/>
      <c r="Y123" s="41"/>
      <c r="Z123" s="41"/>
      <c r="AA123" s="41"/>
      <c r="AB123" s="41"/>
    </row>
    <row r="124" customFormat="false" ht="12.75" hidden="false" customHeight="false" outlineLevel="0" collapsed="false">
      <c r="P124" s="41"/>
      <c r="Q124" s="41"/>
      <c r="R124" s="41"/>
      <c r="S124" s="41"/>
      <c r="T124" s="41"/>
      <c r="U124" s="41"/>
      <c r="V124" s="41"/>
      <c r="W124" s="41"/>
      <c r="X124" s="41"/>
      <c r="Y124" s="41"/>
      <c r="Z124" s="41"/>
      <c r="AA124" s="41"/>
      <c r="AB124" s="41"/>
    </row>
    <row r="125" customFormat="false" ht="12.75" hidden="false" customHeight="false" outlineLevel="0" collapsed="false">
      <c r="P125" s="41"/>
      <c r="Q125" s="41"/>
      <c r="R125" s="41"/>
      <c r="S125" s="41"/>
      <c r="T125" s="41"/>
      <c r="U125" s="41"/>
      <c r="V125" s="41"/>
      <c r="W125" s="41"/>
      <c r="X125" s="41"/>
      <c r="Y125" s="41"/>
      <c r="Z125" s="41"/>
      <c r="AA125" s="41"/>
      <c r="AB125" s="41"/>
    </row>
    <row r="126" customFormat="false" ht="12.75" hidden="false" customHeight="false" outlineLevel="0" collapsed="false">
      <c r="P126" s="41"/>
      <c r="Q126" s="41"/>
      <c r="R126" s="41"/>
      <c r="S126" s="41"/>
      <c r="T126" s="41"/>
      <c r="U126" s="41"/>
      <c r="V126" s="41"/>
      <c r="W126" s="41"/>
      <c r="X126" s="41"/>
      <c r="Y126" s="41"/>
      <c r="Z126" s="41"/>
      <c r="AA126" s="41"/>
      <c r="AB126" s="41"/>
    </row>
    <row r="127" customFormat="false" ht="12.75" hidden="false" customHeight="false" outlineLevel="0" collapsed="false">
      <c r="P127" s="41"/>
      <c r="Q127" s="41"/>
      <c r="R127" s="41"/>
      <c r="S127" s="41"/>
      <c r="T127" s="41"/>
      <c r="U127" s="41"/>
      <c r="V127" s="41"/>
      <c r="W127" s="41"/>
      <c r="X127" s="41"/>
      <c r="Y127" s="41"/>
      <c r="Z127" s="41"/>
      <c r="AA127" s="41"/>
      <c r="AB127" s="41"/>
    </row>
  </sheetData>
  <mergeCells count="168">
    <mergeCell ref="A11:M11"/>
    <mergeCell ref="P11:AB11"/>
    <mergeCell ref="A13:J13"/>
    <mergeCell ref="A14:D14"/>
    <mergeCell ref="E14:J14"/>
    <mergeCell ref="P14:AB14"/>
    <mergeCell ref="A15:D15"/>
    <mergeCell ref="E15:J15"/>
    <mergeCell ref="P15:AB15"/>
    <mergeCell ref="A16:D16"/>
    <mergeCell ref="E16:J16"/>
    <mergeCell ref="P16:AB16"/>
    <mergeCell ref="A17:D17"/>
    <mergeCell ref="E17:J17"/>
    <mergeCell ref="P17:AB17"/>
    <mergeCell ref="A18:D18"/>
    <mergeCell ref="E18:J18"/>
    <mergeCell ref="P18:AB18"/>
    <mergeCell ref="A19:D19"/>
    <mergeCell ref="E19:J19"/>
    <mergeCell ref="P19:AB19"/>
    <mergeCell ref="A20:D20"/>
    <mergeCell ref="E20:J20"/>
    <mergeCell ref="P20:AB20"/>
    <mergeCell ref="A21:D21"/>
    <mergeCell ref="E21:J21"/>
    <mergeCell ref="P21:AB21"/>
    <mergeCell ref="A22:D22"/>
    <mergeCell ref="E22:J22"/>
    <mergeCell ref="P22:AB22"/>
    <mergeCell ref="A23:D23"/>
    <mergeCell ref="E23:J23"/>
    <mergeCell ref="P23:AB23"/>
    <mergeCell ref="A24:D24"/>
    <mergeCell ref="E24:J24"/>
    <mergeCell ref="P24:AB24"/>
    <mergeCell ref="A25:D25"/>
    <mergeCell ref="E25:J25"/>
    <mergeCell ref="P25:AB25"/>
    <mergeCell ref="A26:D26"/>
    <mergeCell ref="E26:J26"/>
    <mergeCell ref="P26:AB26"/>
    <mergeCell ref="A27:D29"/>
    <mergeCell ref="E27:J27"/>
    <mergeCell ref="P27:AB27"/>
    <mergeCell ref="E28:J28"/>
    <mergeCell ref="E29:J29"/>
    <mergeCell ref="A30:D30"/>
    <mergeCell ref="E30:J30"/>
    <mergeCell ref="A31:D31"/>
    <mergeCell ref="E31:J31"/>
    <mergeCell ref="A32:D32"/>
    <mergeCell ref="H32:J32"/>
    <mergeCell ref="P32:AB32"/>
    <mergeCell ref="A33:D33"/>
    <mergeCell ref="E33:J33"/>
    <mergeCell ref="P33:AB33"/>
    <mergeCell ref="A34:D34"/>
    <mergeCell ref="E34:J34"/>
    <mergeCell ref="P34:AB34"/>
    <mergeCell ref="A35:D35"/>
    <mergeCell ref="P35:AB35"/>
    <mergeCell ref="A36:D36"/>
    <mergeCell ref="P36:AB36"/>
    <mergeCell ref="A37:D37"/>
    <mergeCell ref="E37:J37"/>
    <mergeCell ref="P37:AB37"/>
    <mergeCell ref="A38:D38"/>
    <mergeCell ref="E38:J38"/>
    <mergeCell ref="P38:AB38"/>
    <mergeCell ref="A39:D39"/>
    <mergeCell ref="E39:J39"/>
    <mergeCell ref="P39:AB39"/>
    <mergeCell ref="A40:D40"/>
    <mergeCell ref="E40:J40"/>
    <mergeCell ref="P40:AB40"/>
    <mergeCell ref="A41:D41"/>
    <mergeCell ref="I41:J41"/>
    <mergeCell ref="P41:AB41"/>
    <mergeCell ref="P43:AB43"/>
    <mergeCell ref="P44:AB44"/>
    <mergeCell ref="A45:J45"/>
    <mergeCell ref="P45:AB45"/>
    <mergeCell ref="B46:G46"/>
    <mergeCell ref="P46:AB46"/>
    <mergeCell ref="B47:G47"/>
    <mergeCell ref="P47:AB47"/>
    <mergeCell ref="B48:G48"/>
    <mergeCell ref="P48:AB48"/>
    <mergeCell ref="B49:G49"/>
    <mergeCell ref="P49:AB49"/>
    <mergeCell ref="B50:G50"/>
    <mergeCell ref="P50:AB50"/>
    <mergeCell ref="B51:G51"/>
    <mergeCell ref="P51:AB51"/>
    <mergeCell ref="B52:G52"/>
    <mergeCell ref="P52:AB52"/>
    <mergeCell ref="P53:AB53"/>
    <mergeCell ref="A54:I54"/>
    <mergeCell ref="P54:AB54"/>
    <mergeCell ref="B55:G55"/>
    <mergeCell ref="P55:AB55"/>
    <mergeCell ref="B56:G56"/>
    <mergeCell ref="B57:G57"/>
    <mergeCell ref="P58:AB58"/>
    <mergeCell ref="B59:G59"/>
    <mergeCell ref="P59:AB59"/>
    <mergeCell ref="B60:G60"/>
    <mergeCell ref="P60:AB60"/>
    <mergeCell ref="P61:AB61"/>
    <mergeCell ref="P62:AB62"/>
    <mergeCell ref="P63:AB63"/>
    <mergeCell ref="G64:N64"/>
    <mergeCell ref="P64:AB64"/>
    <mergeCell ref="P65:AB65"/>
    <mergeCell ref="P66:AB66"/>
    <mergeCell ref="P67:AB67"/>
    <mergeCell ref="P70:AB70"/>
    <mergeCell ref="P75:AB75"/>
    <mergeCell ref="P76:AB76"/>
    <mergeCell ref="P78:AB78"/>
    <mergeCell ref="P79:AB79"/>
    <mergeCell ref="P80:AB80"/>
    <mergeCell ref="P81:AB81"/>
    <mergeCell ref="P82:AB82"/>
    <mergeCell ref="P84:AB84"/>
    <mergeCell ref="P86:AB86"/>
    <mergeCell ref="P88:AB88"/>
    <mergeCell ref="P89:AB89"/>
    <mergeCell ref="P90:AB90"/>
    <mergeCell ref="P91:AB91"/>
    <mergeCell ref="P92:AB92"/>
    <mergeCell ref="P93:AB93"/>
    <mergeCell ref="P94:AB94"/>
    <mergeCell ref="P95:AB95"/>
    <mergeCell ref="P96:AB96"/>
    <mergeCell ref="P97:AB97"/>
    <mergeCell ref="A98:L98"/>
    <mergeCell ref="P98:AB98"/>
    <mergeCell ref="P99:AB99"/>
    <mergeCell ref="P100:AB100"/>
    <mergeCell ref="P101:W101"/>
    <mergeCell ref="P102:W102"/>
    <mergeCell ref="P103:W103"/>
    <mergeCell ref="P104:W104"/>
    <mergeCell ref="P105:W105"/>
    <mergeCell ref="P106:W106"/>
    <mergeCell ref="P107:W107"/>
    <mergeCell ref="P108:W108"/>
    <mergeCell ref="P109:W109"/>
    <mergeCell ref="P110:AB110"/>
    <mergeCell ref="P111:AB111"/>
    <mergeCell ref="P112:AB112"/>
    <mergeCell ref="P113:AB113"/>
    <mergeCell ref="P114:AB114"/>
    <mergeCell ref="P115:AB115"/>
    <mergeCell ref="P116:AB116"/>
    <mergeCell ref="P117:AB117"/>
    <mergeCell ref="P118:AB118"/>
    <mergeCell ref="P119:AB119"/>
    <mergeCell ref="P120:AB120"/>
    <mergeCell ref="P121:AB121"/>
    <mergeCell ref="P122:AB122"/>
    <mergeCell ref="P123:AB123"/>
    <mergeCell ref="P124:AB124"/>
    <mergeCell ref="P125:AB125"/>
    <mergeCell ref="P126:AB126"/>
    <mergeCell ref="P127:AB127"/>
  </mergeCells>
  <dataValidations count="10">
    <dataValidation allowBlank="false" errorStyle="stop" operator="between" showDropDown="false" showErrorMessage="false" showInputMessage="false" sqref="B48:F51" type="none">
      <formula1>0</formula1>
      <formula2>0</formula2>
    </dataValidation>
    <dataValidation allowBlank="true" error="Izbrati iz seznama. Do seznama dostopate s klikom drsnika na desni strani." errorStyle="stop" operator="between" prompt="Izbrati iz seznama. Do seznama dostopate s klikom drsnika na desni strani." showDropDown="false" showErrorMessage="true" showInputMessage="true" sqref="E41" type="list">
      <formula1>Zaporedna_poročila</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E23:J25 E26" type="list">
      <formula1>Mark</formula1>
      <formula2>0</formula2>
    </dataValidation>
    <dataValidation allowBlank="true" error="Opis presega 150 znakov s presledki." errorStyle="stop" operator="lessThan" prompt="Naslov naj ne presega 150 znakov s presledki in naj ne vsebuje kratic, okrajšav, kod ali številk projekta, ki širši publiki niso znane. Vsebuje naj ključne besede iz cilja/ev trajnostnega razvoja, ki ga/jih naslavlja." showDropDown="false" showErrorMessage="true" showInputMessage="true" sqref="E15:J15" type="textLength">
      <formula1>150</formula1>
      <formula2>0</formula2>
    </dataValidation>
    <dataValidation allowBlank="true" error="Opis presega 150 znakov s presledki." errorStyle="stop" operator="lessThan" showDropDown="false" showErrorMessage="true" showInputMessage="false" sqref="E20:J20" type="none">
      <formula1>0</formula1>
      <formula2>0</formula2>
    </dataValidation>
    <dataValidation allowBlank="true" errorStyle="stop" operator="between" prompt="Izbrati s seznama. Do seznama dostopate s klikom drsnika na desni strani." showDropDown="false" showErrorMessage="true" showInputMessage="false" sqref="E18:J19 E30:J30" type="none">
      <formula1>0</formula1>
      <formula2>0</formula2>
    </dataValidation>
    <dataValidation allowBlank="true" errorStyle="stop" operator="between" prompt="Izbrati s seznama. Do seznama dostopate s klikom drsnika na desni strani." showDropDown="false" showErrorMessage="true" showInputMessage="true" sqref="E21:J21" type="list">
      <formula1>Izvajalec</formula1>
      <formula2>0</formula2>
    </dataValidation>
    <dataValidation allowBlank="true" errorStyle="stop" operator="between" prompt="Izbrati s seznama. Do seznama dostopate s klikom drsnika na desni strani." showDropDown="false" showErrorMessage="true" showInputMessage="true" sqref="E14:J14" type="list">
      <formula1>Partnerska_drzava</formula1>
      <formula2>0</formula2>
    </dataValidation>
    <dataValidation allowBlank="true" errorStyle="stop" operator="between" prompt="Izbrati s seznama. Do seznama dostopate s klikom drsnika na desni strani." showDropDown="false" showErrorMessage="true" showInputMessage="true" sqref="E16:J16" type="list">
      <formula1>Vsebinska_opredelitev_1</formula1>
      <formula2>0</formula2>
    </dataValidation>
    <dataValidation allowBlank="true" errorStyle="stop" operator="between" prompt="Izbrati s seznama. Do seznama dostopate s klikom drsnika na desni strani." showDropDown="false" showErrorMessage="true" showInputMessage="true" sqref="E17:J17" type="list">
      <formula1>Vrsta_pomoci</formula1>
      <formula2>0</formula2>
    </dataValidation>
  </dataValidations>
  <printOptions headings="false" gridLines="false" gridLinesSet="true" horizontalCentered="false" verticalCentered="false"/>
  <pageMargins left="0.0395833333333333" right="0.0395833333333333" top="0.157638888888889" bottom="0.157638888888889"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9" min="2" style="0" width="12.7"/>
  </cols>
  <sheetData>
    <row r="1" s="116" customFormat="true" ht="12.75" hidden="false" customHeight="false" outlineLevel="0" collapsed="false"/>
    <row r="2" s="116" customFormat="true" ht="12.75" hidden="false" customHeight="false" outlineLevel="0" collapsed="false">
      <c r="B2" s="117"/>
      <c r="C2" s="118"/>
      <c r="D2" s="118"/>
      <c r="E2" s="118"/>
      <c r="F2" s="118"/>
      <c r="G2" s="118"/>
      <c r="H2" s="118"/>
      <c r="I2" s="119"/>
    </row>
    <row r="3" s="116" customFormat="true" ht="12.75" hidden="false" customHeight="false" outlineLevel="0" collapsed="false">
      <c r="B3" s="120"/>
      <c r="C3" s="121" t="s">
        <v>142</v>
      </c>
      <c r="D3" s="121"/>
      <c r="E3" s="121"/>
      <c r="F3" s="121"/>
      <c r="G3" s="121"/>
      <c r="H3" s="121"/>
      <c r="I3" s="122"/>
    </row>
    <row r="4" s="116" customFormat="true" ht="12.75" hidden="false" customHeight="false" outlineLevel="0" collapsed="false">
      <c r="B4" s="120"/>
      <c r="C4" s="123"/>
      <c r="D4" s="123"/>
      <c r="E4" s="123"/>
      <c r="F4" s="123"/>
      <c r="G4" s="123"/>
      <c r="H4" s="123"/>
      <c r="I4" s="122"/>
    </row>
    <row r="5" s="116" customFormat="true" ht="12.75" hidden="false" customHeight="false" outlineLevel="0" collapsed="false">
      <c r="B5" s="124" t="s">
        <v>143</v>
      </c>
      <c r="C5" s="124"/>
      <c r="D5" s="124"/>
      <c r="E5" s="124"/>
      <c r="F5" s="124"/>
      <c r="G5" s="124"/>
      <c r="H5" s="124"/>
      <c r="I5" s="124"/>
    </row>
    <row r="6" s="116" customFormat="true" ht="12.75" hidden="false" customHeight="false" outlineLevel="0" collapsed="false">
      <c r="B6" s="120"/>
      <c r="C6" s="123"/>
      <c r="D6" s="123"/>
      <c r="E6" s="123"/>
      <c r="F6" s="123"/>
      <c r="G6" s="123"/>
      <c r="H6" s="123"/>
      <c r="I6" s="122"/>
    </row>
    <row r="7" s="116" customFormat="true" ht="12.75" hidden="false" customHeight="false" outlineLevel="0" collapsed="false">
      <c r="B7" s="125"/>
      <c r="C7" s="126"/>
      <c r="D7" s="126"/>
      <c r="E7" s="126"/>
      <c r="F7" s="126"/>
      <c r="G7" s="126"/>
      <c r="H7" s="126"/>
      <c r="I7" s="127"/>
    </row>
    <row r="8" s="116" customFormat="true" ht="12.75" hidden="false" customHeight="false" outlineLevel="0" collapsed="false"/>
    <row r="9" s="116" customFormat="true" ht="12.75" hidden="false" customHeight="false" outlineLevel="0" collapsed="false"/>
  </sheetData>
  <mergeCells count="2">
    <mergeCell ref="C3:H3"/>
    <mergeCell ref="B5:I5"/>
  </mergeCells>
  <hyperlinks>
    <hyperlink ref="B5" r:id="rId1" display="http://www.oecd.org/dac/financing-sustainable-development/development-finance-standards/dacandcrscodelists.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1"/>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42"/>
    <col collapsed="false" customWidth="true" hidden="false" outlineLevel="0" max="3" min="3" style="0" width="59.13"/>
    <col collapsed="false" customWidth="true" hidden="false" outlineLevel="0" max="4" min="4" style="0" width="25.28"/>
    <col collapsed="false" customWidth="true" hidden="false" outlineLevel="0" max="5" min="5" style="0" width="19.7"/>
    <col collapsed="false" customWidth="true" hidden="false" outlineLevel="0" max="6" min="6" style="0" width="29.56"/>
    <col collapsed="false" customWidth="true" hidden="false" outlineLevel="0" max="7" min="7" style="0" width="77.71"/>
    <col collapsed="false" customWidth="true" hidden="false" outlineLevel="0" max="8" min="8" style="0" width="33.99"/>
    <col collapsed="false" customWidth="true" hidden="false" outlineLevel="0" max="9" min="9" style="0" width="58.71"/>
    <col collapsed="false" customWidth="true" hidden="false" outlineLevel="0" max="10" min="10" style="0" width="44.99"/>
  </cols>
  <sheetData>
    <row r="1" customFormat="false" ht="12.75" hidden="false" customHeight="false" outlineLevel="0" collapsed="false">
      <c r="A1" s="8"/>
      <c r="B1" s="8" t="s">
        <v>144</v>
      </c>
      <c r="C1" s="8" t="s">
        <v>145</v>
      </c>
      <c r="D1" s="8" t="s">
        <v>146</v>
      </c>
      <c r="E1" s="8" t="s">
        <v>147</v>
      </c>
      <c r="F1" s="8" t="s">
        <v>148</v>
      </c>
      <c r="G1" s="8" t="s">
        <v>149</v>
      </c>
      <c r="H1" s="8" t="s">
        <v>150</v>
      </c>
      <c r="I1" s="8" t="s">
        <v>151</v>
      </c>
      <c r="J1" s="8" t="s">
        <v>152</v>
      </c>
      <c r="K1" s="8" t="s">
        <v>153</v>
      </c>
      <c r="M1" s="8"/>
      <c r="O1" s="8"/>
      <c r="Q1" s="8"/>
    </row>
    <row r="2" customFormat="false" ht="12.75" hidden="false" customHeight="false" outlineLevel="0" collapsed="false">
      <c r="A2" s="1"/>
      <c r="B2" s="0" t="s">
        <v>48</v>
      </c>
      <c r="C2" s="0" t="s">
        <v>154</v>
      </c>
      <c r="D2" s="0" t="s">
        <v>92</v>
      </c>
      <c r="E2" s="0" t="s">
        <v>155</v>
      </c>
      <c r="F2" s="0" t="s">
        <v>64</v>
      </c>
      <c r="G2" s="128" t="s">
        <v>156</v>
      </c>
      <c r="H2" s="0" t="s">
        <v>157</v>
      </c>
      <c r="I2" s="129" t="s">
        <v>158</v>
      </c>
      <c r="J2" s="130" t="s">
        <v>159</v>
      </c>
      <c r="K2" s="1" t="s">
        <v>160</v>
      </c>
      <c r="M2" s="1"/>
      <c r="Q2" s="1"/>
    </row>
    <row r="3" customFormat="false" ht="12.75" hidden="false" customHeight="false" outlineLevel="0" collapsed="false">
      <c r="A3" s="1"/>
      <c r="C3" s="0" t="s">
        <v>161</v>
      </c>
      <c r="D3" s="0" t="s">
        <v>108</v>
      </c>
      <c r="E3" s="1" t="s">
        <v>162</v>
      </c>
      <c r="G3" s="128" t="s">
        <v>163</v>
      </c>
      <c r="H3" s="0" t="s">
        <v>164</v>
      </c>
      <c r="I3" s="129" t="s">
        <v>165</v>
      </c>
      <c r="J3" s="130" t="s">
        <v>166</v>
      </c>
      <c r="K3" s="1" t="s">
        <v>167</v>
      </c>
      <c r="M3" s="1"/>
      <c r="Q3" s="1"/>
    </row>
    <row r="4" customFormat="false" ht="12.75" hidden="false" customHeight="false" outlineLevel="0" collapsed="false">
      <c r="A4" s="1"/>
      <c r="C4" s="0" t="s">
        <v>168</v>
      </c>
      <c r="D4" s="0" t="s">
        <v>169</v>
      </c>
      <c r="E4" s="1"/>
      <c r="G4" s="128" t="s">
        <v>170</v>
      </c>
      <c r="H4" s="0" t="s">
        <v>171</v>
      </c>
      <c r="I4" s="129" t="s">
        <v>172</v>
      </c>
      <c r="J4" s="130" t="s">
        <v>173</v>
      </c>
      <c r="K4" s="1" t="s">
        <v>174</v>
      </c>
      <c r="M4" s="1"/>
      <c r="Q4" s="1"/>
    </row>
    <row r="5" customFormat="false" ht="12.75" hidden="false" customHeight="false" outlineLevel="0" collapsed="false">
      <c r="A5" s="1"/>
      <c r="C5" s="0" t="s">
        <v>175</v>
      </c>
      <c r="G5" s="128" t="s">
        <v>176</v>
      </c>
      <c r="H5" s="0" t="s">
        <v>177</v>
      </c>
      <c r="I5" s="129" t="s">
        <v>178</v>
      </c>
      <c r="J5" s="130" t="s">
        <v>179</v>
      </c>
      <c r="M5" s="1"/>
      <c r="O5" s="1"/>
      <c r="Q5" s="1"/>
    </row>
    <row r="6" customFormat="false" ht="12.75" hidden="false" customHeight="false" outlineLevel="0" collapsed="false">
      <c r="C6" s="0" t="s">
        <v>180</v>
      </c>
      <c r="G6" s="128" t="s">
        <v>181</v>
      </c>
      <c r="H6" s="0" t="s">
        <v>182</v>
      </c>
      <c r="I6" s="129" t="s">
        <v>183</v>
      </c>
      <c r="J6" s="130" t="s">
        <v>184</v>
      </c>
    </row>
    <row r="7" customFormat="false" ht="12.75" hidden="false" customHeight="false" outlineLevel="0" collapsed="false">
      <c r="C7" s="0" t="s">
        <v>185</v>
      </c>
      <c r="G7" s="128" t="s">
        <v>186</v>
      </c>
      <c r="H7" s="0" t="s">
        <v>187</v>
      </c>
      <c r="I7" s="129" t="s">
        <v>188</v>
      </c>
      <c r="J7" s="130" t="s">
        <v>189</v>
      </c>
    </row>
    <row r="8" customFormat="false" ht="12.75" hidden="false" customHeight="false" outlineLevel="0" collapsed="false">
      <c r="C8" s="0" t="s">
        <v>190</v>
      </c>
      <c r="G8" s="128" t="s">
        <v>191</v>
      </c>
      <c r="H8" s="0" t="s">
        <v>192</v>
      </c>
      <c r="I8" s="129" t="s">
        <v>193</v>
      </c>
      <c r="J8" s="130" t="s">
        <v>194</v>
      </c>
    </row>
    <row r="9" customFormat="false" ht="12.75" hidden="false" customHeight="false" outlineLevel="0" collapsed="false">
      <c r="C9" s="0" t="s">
        <v>195</v>
      </c>
      <c r="G9" s="128" t="s">
        <v>196</v>
      </c>
      <c r="H9" s="0" t="s">
        <v>197</v>
      </c>
      <c r="I9" s="129" t="s">
        <v>198</v>
      </c>
      <c r="J9" s="130" t="s">
        <v>199</v>
      </c>
    </row>
    <row r="10" customFormat="false" ht="12.75" hidden="false" customHeight="false" outlineLevel="0" collapsed="false">
      <c r="C10" s="0" t="s">
        <v>200</v>
      </c>
      <c r="G10" s="128" t="s">
        <v>201</v>
      </c>
      <c r="H10" s="0" t="s">
        <v>202</v>
      </c>
      <c r="I10" s="129" t="s">
        <v>203</v>
      </c>
      <c r="J10" s="130" t="s">
        <v>204</v>
      </c>
    </row>
    <row r="11" customFormat="false" ht="12.75" hidden="false" customHeight="false" outlineLevel="0" collapsed="false">
      <c r="C11" s="0" t="s">
        <v>205</v>
      </c>
      <c r="G11" s="128" t="s">
        <v>206</v>
      </c>
      <c r="H11" s="0" t="s">
        <v>207</v>
      </c>
      <c r="I11" s="129" t="s">
        <v>208</v>
      </c>
      <c r="J11" s="130" t="s">
        <v>209</v>
      </c>
    </row>
    <row r="12" customFormat="false" ht="12.75" hidden="false" customHeight="false" outlineLevel="0" collapsed="false">
      <c r="C12" s="0" t="s">
        <v>210</v>
      </c>
      <c r="G12" s="128" t="s">
        <v>211</v>
      </c>
      <c r="H12" s="0" t="s">
        <v>212</v>
      </c>
      <c r="I12" s="129" t="s">
        <v>213</v>
      </c>
      <c r="J12" s="130" t="s">
        <v>214</v>
      </c>
    </row>
    <row r="13" customFormat="false" ht="12.75" hidden="false" customHeight="false" outlineLevel="0" collapsed="false">
      <c r="C13" s="0" t="s">
        <v>215</v>
      </c>
      <c r="G13" s="128" t="s">
        <v>216</v>
      </c>
      <c r="H13" s="0" t="s">
        <v>217</v>
      </c>
      <c r="I13" s="129" t="s">
        <v>218</v>
      </c>
      <c r="J13" s="130" t="s">
        <v>219</v>
      </c>
    </row>
    <row r="14" customFormat="false" ht="12.75" hidden="false" customHeight="false" outlineLevel="0" collapsed="false">
      <c r="C14" s="0" t="s">
        <v>220</v>
      </c>
      <c r="G14" s="128" t="s">
        <v>221</v>
      </c>
      <c r="H14" s="0" t="s">
        <v>222</v>
      </c>
      <c r="I14" s="129" t="s">
        <v>223</v>
      </c>
      <c r="J14" s="130" t="s">
        <v>224</v>
      </c>
    </row>
    <row r="15" customFormat="false" ht="12.75" hidden="false" customHeight="false" outlineLevel="0" collapsed="false">
      <c r="C15" s="0" t="s">
        <v>225</v>
      </c>
      <c r="G15" s="128" t="s">
        <v>226</v>
      </c>
      <c r="H15" s="0" t="s">
        <v>227</v>
      </c>
      <c r="I15" s="129" t="s">
        <v>228</v>
      </c>
      <c r="J15" s="130" t="s">
        <v>229</v>
      </c>
    </row>
    <row r="16" customFormat="false" ht="12.75" hidden="false" customHeight="false" outlineLevel="0" collapsed="false">
      <c r="C16" s="0" t="s">
        <v>230</v>
      </c>
      <c r="G16" s="128" t="s">
        <v>231</v>
      </c>
      <c r="H16" s="0" t="s">
        <v>232</v>
      </c>
      <c r="I16" s="129" t="s">
        <v>233</v>
      </c>
      <c r="J16" s="130" t="s">
        <v>234</v>
      </c>
    </row>
    <row r="17" customFormat="false" ht="12.75" hidden="false" customHeight="false" outlineLevel="0" collapsed="false">
      <c r="C17" s="0" t="s">
        <v>235</v>
      </c>
      <c r="G17" s="128" t="s">
        <v>236</v>
      </c>
      <c r="H17" s="0" t="s">
        <v>237</v>
      </c>
      <c r="I17" s="129" t="s">
        <v>238</v>
      </c>
      <c r="J17" s="0" t="s">
        <v>239</v>
      </c>
    </row>
    <row r="18" customFormat="false" ht="12.75" hidden="false" customHeight="false" outlineLevel="0" collapsed="false">
      <c r="C18" s="0" t="s">
        <v>240</v>
      </c>
      <c r="G18" s="128" t="s">
        <v>241</v>
      </c>
      <c r="H18" s="0" t="s">
        <v>242</v>
      </c>
      <c r="I18" s="129" t="s">
        <v>243</v>
      </c>
      <c r="J18" s="0" t="s">
        <v>244</v>
      </c>
    </row>
    <row r="19" customFormat="false" ht="12.75" hidden="false" customHeight="false" outlineLevel="0" collapsed="false">
      <c r="C19" s="0" t="s">
        <v>245</v>
      </c>
      <c r="G19" s="128" t="s">
        <v>246</v>
      </c>
      <c r="H19" s="0" t="s">
        <v>247</v>
      </c>
      <c r="I19" s="129" t="s">
        <v>248</v>
      </c>
      <c r="J19" s="0" t="s">
        <v>249</v>
      </c>
    </row>
    <row r="20" customFormat="false" ht="12.75" hidden="false" customHeight="false" outlineLevel="0" collapsed="false">
      <c r="C20" s="0" t="s">
        <v>250</v>
      </c>
      <c r="G20" s="128" t="s">
        <v>251</v>
      </c>
      <c r="H20" s="0" t="s">
        <v>252</v>
      </c>
      <c r="I20" s="129" t="s">
        <v>253</v>
      </c>
    </row>
    <row r="21" customFormat="false" ht="12.75" hidden="false" customHeight="false" outlineLevel="0" collapsed="false">
      <c r="C21" s="0" t="s">
        <v>254</v>
      </c>
      <c r="D21" s="131"/>
      <c r="G21" s="128" t="s">
        <v>255</v>
      </c>
      <c r="H21" s="0" t="s">
        <v>256</v>
      </c>
      <c r="I21" s="129" t="s">
        <v>257</v>
      </c>
    </row>
    <row r="22" customFormat="false" ht="12.75" hidden="false" customHeight="false" outlineLevel="0" collapsed="false">
      <c r="C22" s="0" t="s">
        <v>258</v>
      </c>
      <c r="D22" s="131"/>
      <c r="G22" s="128" t="s">
        <v>259</v>
      </c>
      <c r="H22" s="0" t="s">
        <v>260</v>
      </c>
      <c r="I22" s="129" t="s">
        <v>261</v>
      </c>
    </row>
    <row r="23" customFormat="false" ht="12.75" hidden="false" customHeight="false" outlineLevel="0" collapsed="false">
      <c r="C23" s="0" t="s">
        <v>262</v>
      </c>
      <c r="G23" s="128" t="s">
        <v>263</v>
      </c>
      <c r="H23" s="0" t="s">
        <v>264</v>
      </c>
      <c r="I23" s="129" t="s">
        <v>265</v>
      </c>
    </row>
    <row r="24" customFormat="false" ht="12.75" hidden="false" customHeight="false" outlineLevel="0" collapsed="false">
      <c r="C24" s="0" t="s">
        <v>266</v>
      </c>
      <c r="G24" s="128" t="s">
        <v>267</v>
      </c>
      <c r="H24" s="0" t="s">
        <v>268</v>
      </c>
      <c r="I24" s="129" t="s">
        <v>269</v>
      </c>
    </row>
    <row r="25" customFormat="false" ht="12.75" hidden="false" customHeight="false" outlineLevel="0" collapsed="false">
      <c r="A25" s="0" t="n">
        <v>2020</v>
      </c>
      <c r="C25" s="0" t="s">
        <v>270</v>
      </c>
      <c r="G25" s="128" t="s">
        <v>271</v>
      </c>
      <c r="H25" s="0" t="s">
        <v>272</v>
      </c>
      <c r="I25" s="129" t="s">
        <v>273</v>
      </c>
    </row>
    <row r="26" customFormat="false" ht="12.75" hidden="false" customHeight="false" outlineLevel="0" collapsed="false">
      <c r="A26" s="0" t="n">
        <v>2021</v>
      </c>
      <c r="C26" s="0" t="s">
        <v>274</v>
      </c>
      <c r="G26" s="128" t="s">
        <v>275</v>
      </c>
      <c r="H26" s="0" t="s">
        <v>276</v>
      </c>
      <c r="I26" s="129" t="s">
        <v>277</v>
      </c>
    </row>
    <row r="27" customFormat="false" ht="12.75" hidden="false" customHeight="false" outlineLevel="0" collapsed="false">
      <c r="A27" s="0" t="n">
        <v>2022</v>
      </c>
      <c r="C27" s="0" t="s">
        <v>278</v>
      </c>
      <c r="G27" s="128" t="s">
        <v>279</v>
      </c>
      <c r="H27" s="0" t="s">
        <v>280</v>
      </c>
      <c r="I27" s="129" t="s">
        <v>281</v>
      </c>
    </row>
    <row r="28" customFormat="false" ht="12.75" hidden="false" customHeight="false" outlineLevel="0" collapsed="false">
      <c r="C28" s="0" t="s">
        <v>282</v>
      </c>
      <c r="D28" s="131"/>
      <c r="G28" s="128" t="s">
        <v>283</v>
      </c>
      <c r="H28" s="0" t="s">
        <v>284</v>
      </c>
      <c r="I28" s="129" t="s">
        <v>285</v>
      </c>
    </row>
    <row r="29" customFormat="false" ht="12.75" hidden="false" customHeight="false" outlineLevel="0" collapsed="false">
      <c r="A29" s="8" t="s">
        <v>286</v>
      </c>
      <c r="C29" s="0" t="s">
        <v>287</v>
      </c>
      <c r="G29" s="128" t="s">
        <v>288</v>
      </c>
      <c r="H29" s="0" t="s">
        <v>289</v>
      </c>
      <c r="I29" s="129" t="s">
        <v>290</v>
      </c>
    </row>
    <row r="30" customFormat="false" ht="12.75" hidden="false" customHeight="false" outlineLevel="0" collapsed="false">
      <c r="A30" s="1" t="s">
        <v>53</v>
      </c>
      <c r="C30" s="0" t="s">
        <v>291</v>
      </c>
      <c r="D30" s="131"/>
      <c r="G30" s="128" t="s">
        <v>292</v>
      </c>
      <c r="H30" s="0" t="s">
        <v>293</v>
      </c>
      <c r="I30" s="129" t="s">
        <v>294</v>
      </c>
    </row>
    <row r="31" customFormat="false" ht="15" hidden="false" customHeight="false" outlineLevel="0" collapsed="false">
      <c r="A31" s="1" t="s">
        <v>295</v>
      </c>
      <c r="C31" s="1" t="s">
        <v>296</v>
      </c>
      <c r="D31" s="132"/>
      <c r="G31" s="128" t="s">
        <v>297</v>
      </c>
      <c r="H31" s="0" t="s">
        <v>298</v>
      </c>
      <c r="I31" s="129" t="s">
        <v>299</v>
      </c>
    </row>
    <row r="32" customFormat="false" ht="12.75" hidden="false" customHeight="false" outlineLevel="0" collapsed="false">
      <c r="A32" s="1" t="s">
        <v>300</v>
      </c>
      <c r="C32" s="1" t="s">
        <v>301</v>
      </c>
      <c r="D32" s="1"/>
      <c r="G32" s="128" t="s">
        <v>302</v>
      </c>
      <c r="H32" s="0" t="s">
        <v>303</v>
      </c>
      <c r="I32" s="129" t="s">
        <v>304</v>
      </c>
    </row>
    <row r="33" customFormat="false" ht="12.75" hidden="false" customHeight="false" outlineLevel="0" collapsed="false">
      <c r="A33" s="1" t="s">
        <v>305</v>
      </c>
      <c r="C33" s="1" t="s">
        <v>306</v>
      </c>
      <c r="G33" s="128" t="s">
        <v>307</v>
      </c>
      <c r="H33" s="0" t="s">
        <v>308</v>
      </c>
      <c r="I33" s="129" t="s">
        <v>309</v>
      </c>
    </row>
    <row r="34" customFormat="false" ht="12.75" hidden="false" customHeight="false" outlineLevel="0" collapsed="false">
      <c r="A34" s="1" t="s">
        <v>310</v>
      </c>
      <c r="C34" s="1" t="s">
        <v>311</v>
      </c>
      <c r="D34" s="1"/>
      <c r="G34" s="128" t="s">
        <v>312</v>
      </c>
      <c r="H34" s="0" t="s">
        <v>313</v>
      </c>
      <c r="I34" s="129" t="s">
        <v>314</v>
      </c>
    </row>
    <row r="35" customFormat="false" ht="12.75" hidden="false" customHeight="false" outlineLevel="0" collapsed="false">
      <c r="A35" s="1" t="s">
        <v>315</v>
      </c>
      <c r="C35" s="1" t="s">
        <v>316</v>
      </c>
      <c r="D35" s="1"/>
      <c r="G35" s="128" t="s">
        <v>317</v>
      </c>
      <c r="H35" s="0" t="s">
        <v>318</v>
      </c>
      <c r="I35" s="129" t="s">
        <v>319</v>
      </c>
    </row>
    <row r="36" customFormat="false" ht="12.75" hidden="false" customHeight="false" outlineLevel="0" collapsed="false">
      <c r="A36" s="1" t="s">
        <v>320</v>
      </c>
      <c r="C36" s="1" t="s">
        <v>321</v>
      </c>
      <c r="D36" s="1"/>
      <c r="G36" s="128" t="s">
        <v>322</v>
      </c>
      <c r="H36" s="0" t="s">
        <v>323</v>
      </c>
      <c r="I36" s="129" t="s">
        <v>324</v>
      </c>
    </row>
    <row r="37" customFormat="false" ht="12.75" hidden="false" customHeight="false" outlineLevel="0" collapsed="false">
      <c r="A37" s="1" t="s">
        <v>325</v>
      </c>
      <c r="C37" s="1" t="s">
        <v>326</v>
      </c>
      <c r="G37" s="128" t="s">
        <v>327</v>
      </c>
      <c r="H37" s="0" t="s">
        <v>328</v>
      </c>
      <c r="I37" s="129" t="s">
        <v>329</v>
      </c>
    </row>
    <row r="38" customFormat="false" ht="12.75" hidden="false" customHeight="false" outlineLevel="0" collapsed="false">
      <c r="A38" s="1" t="s">
        <v>330</v>
      </c>
      <c r="C38" s="0" t="s">
        <v>331</v>
      </c>
      <c r="D38" s="1"/>
      <c r="G38" s="128" t="s">
        <v>332</v>
      </c>
      <c r="H38" s="0" t="s">
        <v>333</v>
      </c>
      <c r="I38" s="129" t="s">
        <v>334</v>
      </c>
    </row>
    <row r="39" customFormat="false" ht="12.75" hidden="false" customHeight="false" outlineLevel="0" collapsed="false">
      <c r="A39" s="1" t="s">
        <v>335</v>
      </c>
      <c r="C39" s="1" t="s">
        <v>336</v>
      </c>
      <c r="D39" s="1"/>
      <c r="G39" s="128" t="s">
        <v>337</v>
      </c>
      <c r="H39" s="0" t="s">
        <v>338</v>
      </c>
      <c r="I39" s="129" t="s">
        <v>339</v>
      </c>
    </row>
    <row r="40" customFormat="false" ht="12.75" hidden="false" customHeight="false" outlineLevel="0" collapsed="false">
      <c r="C40" s="1" t="s">
        <v>340</v>
      </c>
      <c r="D40" s="1"/>
      <c r="G40" s="128" t="s">
        <v>341</v>
      </c>
      <c r="H40" s="0" t="s">
        <v>342</v>
      </c>
      <c r="I40" s="129" t="s">
        <v>343</v>
      </c>
    </row>
    <row r="41" customFormat="false" ht="12.75" hidden="false" customHeight="false" outlineLevel="0" collapsed="false">
      <c r="C41" s="1" t="s">
        <v>344</v>
      </c>
      <c r="G41" s="128" t="s">
        <v>345</v>
      </c>
      <c r="H41" s="0" t="s">
        <v>346</v>
      </c>
      <c r="I41" s="129" t="s">
        <v>347</v>
      </c>
    </row>
    <row r="42" customFormat="false" ht="12.75" hidden="false" customHeight="false" outlineLevel="0" collapsed="false">
      <c r="C42" s="0" t="s">
        <v>348</v>
      </c>
      <c r="G42" s="128" t="s">
        <v>349</v>
      </c>
      <c r="H42" s="0" t="s">
        <v>350</v>
      </c>
      <c r="I42" s="129" t="s">
        <v>351</v>
      </c>
    </row>
    <row r="43" customFormat="false" ht="12.75" hidden="false" customHeight="false" outlineLevel="0" collapsed="false">
      <c r="C43" s="1" t="s">
        <v>352</v>
      </c>
      <c r="D43" s="1"/>
      <c r="G43" s="128" t="s">
        <v>353</v>
      </c>
      <c r="H43" s="0" t="s">
        <v>354</v>
      </c>
      <c r="I43" s="129" t="s">
        <v>355</v>
      </c>
    </row>
    <row r="44" customFormat="false" ht="12.75" hidden="false" customHeight="false" outlineLevel="0" collapsed="false">
      <c r="C44" s="1" t="s">
        <v>356</v>
      </c>
      <c r="D44" s="1"/>
      <c r="G44" s="128" t="s">
        <v>357</v>
      </c>
      <c r="H44" s="0" t="s">
        <v>358</v>
      </c>
      <c r="I44" s="129" t="s">
        <v>359</v>
      </c>
    </row>
    <row r="45" customFormat="false" ht="12.75" hidden="false" customHeight="false" outlineLevel="0" collapsed="false">
      <c r="C45" s="1" t="s">
        <v>360</v>
      </c>
      <c r="G45" s="128" t="s">
        <v>361</v>
      </c>
      <c r="H45" s="0" t="s">
        <v>362</v>
      </c>
      <c r="I45" s="129" t="s">
        <v>363</v>
      </c>
    </row>
    <row r="46" customFormat="false" ht="12.75" hidden="false" customHeight="false" outlineLevel="0" collapsed="false">
      <c r="C46" s="0" t="s">
        <v>364</v>
      </c>
      <c r="G46" s="128" t="s">
        <v>365</v>
      </c>
      <c r="H46" s="0" t="s">
        <v>366</v>
      </c>
      <c r="I46" s="129" t="s">
        <v>367</v>
      </c>
    </row>
    <row r="47" customFormat="false" ht="12.75" hidden="false" customHeight="false" outlineLevel="0" collapsed="false">
      <c r="C47" s="0" t="s">
        <v>368</v>
      </c>
      <c r="G47" s="128" t="s">
        <v>369</v>
      </c>
      <c r="H47" s="0" t="s">
        <v>370</v>
      </c>
      <c r="I47" s="129" t="s">
        <v>371</v>
      </c>
    </row>
    <row r="48" customFormat="false" ht="12.75" hidden="false" customHeight="false" outlineLevel="0" collapsed="false">
      <c r="C48" s="1" t="s">
        <v>372</v>
      </c>
      <c r="G48" s="128" t="s">
        <v>373</v>
      </c>
      <c r="H48" s="0" t="s">
        <v>374</v>
      </c>
      <c r="I48" s="129" t="s">
        <v>375</v>
      </c>
    </row>
    <row r="49" customFormat="false" ht="12.75" hidden="false" customHeight="false" outlineLevel="0" collapsed="false">
      <c r="C49" s="1" t="s">
        <v>376</v>
      </c>
      <c r="G49" s="128" t="s">
        <v>377</v>
      </c>
      <c r="H49" s="0" t="s">
        <v>378</v>
      </c>
      <c r="I49" s="129" t="s">
        <v>379</v>
      </c>
    </row>
    <row r="50" customFormat="false" ht="12.75" hidden="false" customHeight="false" outlineLevel="0" collapsed="false">
      <c r="G50" s="128" t="s">
        <v>380</v>
      </c>
      <c r="H50" s="0" t="s">
        <v>381</v>
      </c>
      <c r="I50" s="129" t="s">
        <v>382</v>
      </c>
    </row>
    <row r="51" customFormat="false" ht="12.75" hidden="false" customHeight="false" outlineLevel="0" collapsed="false">
      <c r="G51" s="128" t="s">
        <v>383</v>
      </c>
      <c r="H51" s="0" t="s">
        <v>384</v>
      </c>
      <c r="I51" s="129" t="s">
        <v>385</v>
      </c>
    </row>
    <row r="52" customFormat="false" ht="12.75" hidden="false" customHeight="false" outlineLevel="0" collapsed="false">
      <c r="G52" s="128" t="s">
        <v>386</v>
      </c>
      <c r="H52" s="0" t="s">
        <v>387</v>
      </c>
      <c r="I52" s="129" t="s">
        <v>388</v>
      </c>
    </row>
    <row r="53" customFormat="false" ht="12.75" hidden="false" customHeight="false" outlineLevel="0" collapsed="false">
      <c r="G53" s="128" t="s">
        <v>389</v>
      </c>
      <c r="H53" s="0" t="s">
        <v>390</v>
      </c>
      <c r="I53" s="129" t="s">
        <v>391</v>
      </c>
    </row>
    <row r="54" customFormat="false" ht="12.75" hidden="false" customHeight="false" outlineLevel="0" collapsed="false">
      <c r="G54" s="128" t="s">
        <v>392</v>
      </c>
      <c r="H54" s="0" t="s">
        <v>393</v>
      </c>
      <c r="I54" s="129" t="s">
        <v>394</v>
      </c>
    </row>
    <row r="55" customFormat="false" ht="12.75" hidden="false" customHeight="false" outlineLevel="0" collapsed="false">
      <c r="G55" s="128" t="s">
        <v>395</v>
      </c>
      <c r="H55" s="0" t="s">
        <v>396</v>
      </c>
      <c r="I55" s="129" t="s">
        <v>397</v>
      </c>
    </row>
    <row r="56" customFormat="false" ht="12.75" hidden="false" customHeight="false" outlineLevel="0" collapsed="false">
      <c r="G56" s="128" t="s">
        <v>398</v>
      </c>
      <c r="H56" s="0" t="s">
        <v>399</v>
      </c>
      <c r="I56" s="129" t="s">
        <v>400</v>
      </c>
    </row>
    <row r="57" customFormat="false" ht="12.75" hidden="false" customHeight="false" outlineLevel="0" collapsed="false">
      <c r="G57" s="128" t="s">
        <v>401</v>
      </c>
      <c r="H57" s="0" t="s">
        <v>402</v>
      </c>
      <c r="I57" s="129" t="s">
        <v>403</v>
      </c>
    </row>
    <row r="58" customFormat="false" ht="12.75" hidden="false" customHeight="false" outlineLevel="0" collapsed="false">
      <c r="G58" s="128" t="s">
        <v>404</v>
      </c>
      <c r="H58" s="0" t="s">
        <v>405</v>
      </c>
      <c r="I58" s="129" t="s">
        <v>406</v>
      </c>
    </row>
    <row r="59" customFormat="false" ht="12.75" hidden="false" customHeight="false" outlineLevel="0" collapsed="false">
      <c r="G59" s="128" t="s">
        <v>407</v>
      </c>
      <c r="H59" s="0" t="s">
        <v>408</v>
      </c>
      <c r="I59" s="129" t="s">
        <v>409</v>
      </c>
    </row>
    <row r="60" customFormat="false" ht="12.75" hidden="false" customHeight="false" outlineLevel="0" collapsed="false">
      <c r="G60" s="128" t="s">
        <v>410</v>
      </c>
      <c r="H60" s="0" t="s">
        <v>411</v>
      </c>
      <c r="I60" s="129" t="s">
        <v>412</v>
      </c>
    </row>
    <row r="61" customFormat="false" ht="12.75" hidden="false" customHeight="false" outlineLevel="0" collapsed="false">
      <c r="G61" s="128" t="s">
        <v>413</v>
      </c>
      <c r="H61" s="0" t="s">
        <v>414</v>
      </c>
      <c r="I61" s="129" t="s">
        <v>415</v>
      </c>
    </row>
    <row r="62" customFormat="false" ht="12.75" hidden="false" customHeight="false" outlineLevel="0" collapsed="false">
      <c r="G62" s="128" t="s">
        <v>416</v>
      </c>
      <c r="H62" s="0" t="s">
        <v>417</v>
      </c>
      <c r="I62" s="129" t="s">
        <v>418</v>
      </c>
    </row>
    <row r="63" customFormat="false" ht="12.75" hidden="false" customHeight="false" outlineLevel="0" collapsed="false">
      <c r="G63" s="128" t="s">
        <v>419</v>
      </c>
      <c r="H63" s="0" t="s">
        <v>420</v>
      </c>
      <c r="I63" s="129" t="s">
        <v>421</v>
      </c>
    </row>
    <row r="64" customFormat="false" ht="12.75" hidden="false" customHeight="false" outlineLevel="0" collapsed="false">
      <c r="G64" s="128" t="s">
        <v>422</v>
      </c>
      <c r="H64" s="0" t="s">
        <v>423</v>
      </c>
      <c r="I64" s="129" t="s">
        <v>424</v>
      </c>
    </row>
    <row r="65" customFormat="false" ht="12.75" hidden="false" customHeight="false" outlineLevel="0" collapsed="false">
      <c r="G65" s="128" t="s">
        <v>425</v>
      </c>
      <c r="H65" s="0" t="s">
        <v>426</v>
      </c>
      <c r="I65" s="129" t="s">
        <v>427</v>
      </c>
    </row>
    <row r="66" customFormat="false" ht="12.75" hidden="false" customHeight="false" outlineLevel="0" collapsed="false">
      <c r="G66" s="128" t="s">
        <v>428</v>
      </c>
      <c r="H66" s="0" t="s">
        <v>429</v>
      </c>
      <c r="I66" s="129" t="s">
        <v>430</v>
      </c>
    </row>
    <row r="67" customFormat="false" ht="12.75" hidden="false" customHeight="false" outlineLevel="0" collapsed="false">
      <c r="G67" s="128" t="s">
        <v>431</v>
      </c>
      <c r="H67" s="0" t="s">
        <v>432</v>
      </c>
      <c r="I67" s="129" t="s">
        <v>433</v>
      </c>
    </row>
    <row r="68" customFormat="false" ht="12.75" hidden="false" customHeight="false" outlineLevel="0" collapsed="false">
      <c r="G68" s="128" t="s">
        <v>434</v>
      </c>
      <c r="H68" s="0" t="s">
        <v>435</v>
      </c>
      <c r="I68" s="129" t="s">
        <v>436</v>
      </c>
    </row>
    <row r="69" customFormat="false" ht="12.75" hidden="false" customHeight="false" outlineLevel="0" collapsed="false">
      <c r="G69" s="128" t="s">
        <v>437</v>
      </c>
      <c r="H69" s="0" t="s">
        <v>438</v>
      </c>
      <c r="I69" s="129" t="s">
        <v>439</v>
      </c>
    </row>
    <row r="70" customFormat="false" ht="12.75" hidden="false" customHeight="false" outlineLevel="0" collapsed="false">
      <c r="G70" s="128" t="s">
        <v>440</v>
      </c>
      <c r="H70" s="0" t="s">
        <v>441</v>
      </c>
      <c r="I70" s="129" t="s">
        <v>442</v>
      </c>
    </row>
    <row r="71" customFormat="false" ht="12.75" hidden="false" customHeight="false" outlineLevel="0" collapsed="false">
      <c r="G71" s="128" t="s">
        <v>443</v>
      </c>
      <c r="H71" s="0" t="s">
        <v>444</v>
      </c>
      <c r="I71" s="129" t="s">
        <v>445</v>
      </c>
    </row>
    <row r="72" customFormat="false" ht="12.75" hidden="false" customHeight="false" outlineLevel="0" collapsed="false">
      <c r="G72" s="128" t="s">
        <v>446</v>
      </c>
      <c r="H72" s="0" t="s">
        <v>447</v>
      </c>
      <c r="I72" s="129" t="s">
        <v>448</v>
      </c>
    </row>
    <row r="73" customFormat="false" ht="12.75" hidden="false" customHeight="false" outlineLevel="0" collapsed="false">
      <c r="G73" s="128" t="s">
        <v>449</v>
      </c>
      <c r="H73" s="0" t="s">
        <v>450</v>
      </c>
      <c r="I73" s="129" t="s">
        <v>451</v>
      </c>
    </row>
    <row r="74" customFormat="false" ht="12.75" hidden="false" customHeight="false" outlineLevel="0" collapsed="false">
      <c r="G74" s="128" t="s">
        <v>452</v>
      </c>
      <c r="H74" s="0" t="s">
        <v>453</v>
      </c>
      <c r="I74" s="129" t="s">
        <v>454</v>
      </c>
    </row>
    <row r="75" customFormat="false" ht="12.75" hidden="false" customHeight="false" outlineLevel="0" collapsed="false">
      <c r="G75" s="128" t="s">
        <v>455</v>
      </c>
      <c r="H75" s="0" t="s">
        <v>456</v>
      </c>
      <c r="I75" s="129" t="s">
        <v>457</v>
      </c>
    </row>
    <row r="76" customFormat="false" ht="12.75" hidden="false" customHeight="false" outlineLevel="0" collapsed="false">
      <c r="G76" s="128" t="s">
        <v>458</v>
      </c>
      <c r="H76" s="0" t="s">
        <v>459</v>
      </c>
      <c r="I76" s="129" t="s">
        <v>460</v>
      </c>
    </row>
    <row r="77" customFormat="false" ht="12.75" hidden="false" customHeight="false" outlineLevel="0" collapsed="false">
      <c r="G77" s="128" t="s">
        <v>461</v>
      </c>
      <c r="H77" s="0" t="s">
        <v>462</v>
      </c>
      <c r="I77" s="129" t="s">
        <v>463</v>
      </c>
    </row>
    <row r="78" customFormat="false" ht="12.75" hidden="false" customHeight="false" outlineLevel="0" collapsed="false">
      <c r="G78" s="128" t="s">
        <v>464</v>
      </c>
      <c r="H78" s="0" t="s">
        <v>465</v>
      </c>
      <c r="I78" s="129" t="s">
        <v>466</v>
      </c>
    </row>
    <row r="79" customFormat="false" ht="12.75" hidden="false" customHeight="false" outlineLevel="0" collapsed="false">
      <c r="G79" s="128" t="s">
        <v>467</v>
      </c>
      <c r="H79" s="0" t="s">
        <v>468</v>
      </c>
      <c r="I79" s="129" t="s">
        <v>469</v>
      </c>
    </row>
    <row r="80" customFormat="false" ht="12.75" hidden="false" customHeight="false" outlineLevel="0" collapsed="false">
      <c r="G80" s="128" t="s">
        <v>470</v>
      </c>
      <c r="H80" s="0" t="s">
        <v>471</v>
      </c>
      <c r="I80" s="129" t="s">
        <v>472</v>
      </c>
    </row>
    <row r="81" customFormat="false" ht="12.75" hidden="false" customHeight="false" outlineLevel="0" collapsed="false">
      <c r="G81" s="128" t="s">
        <v>473</v>
      </c>
      <c r="H81" s="0" t="s">
        <v>474</v>
      </c>
      <c r="I81" s="129" t="s">
        <v>475</v>
      </c>
    </row>
    <row r="82" customFormat="false" ht="12.75" hidden="false" customHeight="false" outlineLevel="0" collapsed="false">
      <c r="G82" s="128" t="s">
        <v>476</v>
      </c>
      <c r="H82" s="0" t="s">
        <v>477</v>
      </c>
      <c r="I82" s="129" t="s">
        <v>478</v>
      </c>
    </row>
    <row r="83" customFormat="false" ht="12.75" hidden="false" customHeight="false" outlineLevel="0" collapsed="false">
      <c r="G83" s="128" t="s">
        <v>479</v>
      </c>
      <c r="H83" s="0" t="s">
        <v>480</v>
      </c>
      <c r="I83" s="129" t="s">
        <v>481</v>
      </c>
    </row>
    <row r="84" customFormat="false" ht="12.75" hidden="false" customHeight="false" outlineLevel="0" collapsed="false">
      <c r="G84" s="128" t="s">
        <v>482</v>
      </c>
      <c r="H84" s="0" t="s">
        <v>483</v>
      </c>
      <c r="I84" s="129" t="s">
        <v>484</v>
      </c>
    </row>
    <row r="85" customFormat="false" ht="12.75" hidden="false" customHeight="false" outlineLevel="0" collapsed="false">
      <c r="G85" s="128" t="s">
        <v>485</v>
      </c>
      <c r="H85" s="0" t="s">
        <v>486</v>
      </c>
      <c r="I85" s="129" t="s">
        <v>487</v>
      </c>
    </row>
    <row r="86" customFormat="false" ht="12.75" hidden="false" customHeight="false" outlineLevel="0" collapsed="false">
      <c r="G86" s="128" t="s">
        <v>488</v>
      </c>
      <c r="H86" s="0" t="s">
        <v>489</v>
      </c>
      <c r="I86" s="129" t="s">
        <v>490</v>
      </c>
    </row>
    <row r="87" customFormat="false" ht="12.75" hidden="false" customHeight="false" outlineLevel="0" collapsed="false">
      <c r="G87" s="128" t="s">
        <v>491</v>
      </c>
      <c r="H87" s="0" t="s">
        <v>492</v>
      </c>
      <c r="I87" s="129" t="s">
        <v>493</v>
      </c>
    </row>
    <row r="88" customFormat="false" ht="12.75" hidden="false" customHeight="false" outlineLevel="0" collapsed="false">
      <c r="G88" s="128" t="s">
        <v>494</v>
      </c>
      <c r="H88" s="0" t="s">
        <v>495</v>
      </c>
      <c r="I88" s="129" t="s">
        <v>496</v>
      </c>
    </row>
    <row r="89" customFormat="false" ht="12.75" hidden="false" customHeight="false" outlineLevel="0" collapsed="false">
      <c r="G89" s="0" t="s">
        <v>497</v>
      </c>
      <c r="H89" s="0" t="s">
        <v>498</v>
      </c>
      <c r="I89" s="129" t="s">
        <v>499</v>
      </c>
    </row>
    <row r="90" customFormat="false" ht="12.75" hidden="false" customHeight="false" outlineLevel="0" collapsed="false">
      <c r="G90" s="0" t="s">
        <v>500</v>
      </c>
      <c r="H90" s="0" t="s">
        <v>501</v>
      </c>
      <c r="I90" s="129" t="s">
        <v>502</v>
      </c>
    </row>
    <row r="91" customFormat="false" ht="12.75" hidden="false" customHeight="false" outlineLevel="0" collapsed="false">
      <c r="G91" s="0" t="s">
        <v>503</v>
      </c>
      <c r="H91" s="0" t="s">
        <v>504</v>
      </c>
      <c r="I91" s="129" t="s">
        <v>505</v>
      </c>
    </row>
    <row r="92" customFormat="false" ht="12.75" hidden="false" customHeight="false" outlineLevel="0" collapsed="false">
      <c r="G92" s="0" t="s">
        <v>506</v>
      </c>
      <c r="H92" s="0" t="s">
        <v>507</v>
      </c>
      <c r="I92" s="129" t="s">
        <v>508</v>
      </c>
    </row>
    <row r="93" customFormat="false" ht="12.75" hidden="false" customHeight="false" outlineLevel="0" collapsed="false">
      <c r="G93" s="0" t="s">
        <v>509</v>
      </c>
      <c r="H93" s="0" t="s">
        <v>510</v>
      </c>
      <c r="I93" s="129" t="s">
        <v>511</v>
      </c>
    </row>
    <row r="94" customFormat="false" ht="12.75" hidden="false" customHeight="false" outlineLevel="0" collapsed="false">
      <c r="G94" s="0" t="s">
        <v>512</v>
      </c>
      <c r="H94" s="0" t="s">
        <v>513</v>
      </c>
      <c r="I94" s="129" t="s">
        <v>514</v>
      </c>
    </row>
    <row r="95" customFormat="false" ht="12.75" hidden="false" customHeight="false" outlineLevel="0" collapsed="false">
      <c r="G95" s="0" t="s">
        <v>515</v>
      </c>
      <c r="H95" s="0" t="s">
        <v>516</v>
      </c>
      <c r="I95" s="129" t="s">
        <v>517</v>
      </c>
    </row>
    <row r="96" customFormat="false" ht="12.75" hidden="false" customHeight="false" outlineLevel="0" collapsed="false">
      <c r="G96" s="0" t="s">
        <v>518</v>
      </c>
      <c r="H96" s="0" t="s">
        <v>519</v>
      </c>
      <c r="I96" s="129" t="s">
        <v>520</v>
      </c>
    </row>
    <row r="97" customFormat="false" ht="12.75" hidden="false" customHeight="false" outlineLevel="0" collapsed="false">
      <c r="G97" s="0" t="s">
        <v>521</v>
      </c>
      <c r="H97" s="0" t="s">
        <v>522</v>
      </c>
      <c r="I97" s="129" t="s">
        <v>523</v>
      </c>
    </row>
    <row r="98" customFormat="false" ht="12.75" hidden="false" customHeight="false" outlineLevel="0" collapsed="false">
      <c r="G98" s="0" t="s">
        <v>524</v>
      </c>
      <c r="H98" s="0" t="s">
        <v>525</v>
      </c>
      <c r="I98" s="129" t="s">
        <v>526</v>
      </c>
    </row>
    <row r="99" customFormat="false" ht="12.75" hidden="false" customHeight="false" outlineLevel="0" collapsed="false">
      <c r="G99" s="0" t="s">
        <v>527</v>
      </c>
      <c r="H99" s="0" t="s">
        <v>528</v>
      </c>
      <c r="I99" s="129" t="s">
        <v>529</v>
      </c>
    </row>
    <row r="100" customFormat="false" ht="12.75" hidden="false" customHeight="false" outlineLevel="0" collapsed="false">
      <c r="G100" s="0" t="s">
        <v>530</v>
      </c>
      <c r="H100" s="0" t="s">
        <v>531</v>
      </c>
      <c r="I100" s="129" t="s">
        <v>532</v>
      </c>
    </row>
    <row r="101" customFormat="false" ht="12.75" hidden="false" customHeight="false" outlineLevel="0" collapsed="false">
      <c r="G101" s="0" t="s">
        <v>533</v>
      </c>
      <c r="H101" s="0" t="s">
        <v>534</v>
      </c>
      <c r="I101" s="129" t="s">
        <v>535</v>
      </c>
    </row>
    <row r="102" customFormat="false" ht="12.75" hidden="false" customHeight="false" outlineLevel="0" collapsed="false">
      <c r="G102" s="0" t="s">
        <v>536</v>
      </c>
      <c r="H102" s="0" t="s">
        <v>537</v>
      </c>
      <c r="I102" s="129" t="s">
        <v>538</v>
      </c>
    </row>
    <row r="103" customFormat="false" ht="12.75" hidden="false" customHeight="false" outlineLevel="0" collapsed="false">
      <c r="G103" s="0" t="s">
        <v>539</v>
      </c>
      <c r="H103" s="0" t="s">
        <v>540</v>
      </c>
      <c r="I103" s="129" t="s">
        <v>541</v>
      </c>
    </row>
    <row r="104" customFormat="false" ht="12.75" hidden="false" customHeight="false" outlineLevel="0" collapsed="false">
      <c r="G104" s="0" t="s">
        <v>542</v>
      </c>
      <c r="H104" s="0" t="s">
        <v>543</v>
      </c>
      <c r="I104" s="129" t="s">
        <v>544</v>
      </c>
    </row>
    <row r="105" customFormat="false" ht="12.75" hidden="false" customHeight="false" outlineLevel="0" collapsed="false">
      <c r="G105" s="0" t="s">
        <v>545</v>
      </c>
      <c r="H105" s="0" t="s">
        <v>546</v>
      </c>
      <c r="I105" s="129" t="s">
        <v>547</v>
      </c>
    </row>
    <row r="106" customFormat="false" ht="12.75" hidden="false" customHeight="false" outlineLevel="0" collapsed="false">
      <c r="G106" s="0" t="s">
        <v>548</v>
      </c>
      <c r="H106" s="0" t="s">
        <v>549</v>
      </c>
      <c r="I106" s="129" t="s">
        <v>550</v>
      </c>
    </row>
    <row r="107" customFormat="false" ht="12.75" hidden="false" customHeight="false" outlineLevel="0" collapsed="false">
      <c r="G107" s="0" t="s">
        <v>551</v>
      </c>
      <c r="H107" s="0" t="s">
        <v>552</v>
      </c>
      <c r="I107" s="129" t="s">
        <v>553</v>
      </c>
    </row>
    <row r="108" customFormat="false" ht="12.75" hidden="false" customHeight="false" outlineLevel="0" collapsed="false">
      <c r="G108" s="0" t="s">
        <v>554</v>
      </c>
      <c r="H108" s="0" t="s">
        <v>555</v>
      </c>
      <c r="I108" s="129" t="s">
        <v>556</v>
      </c>
    </row>
    <row r="109" customFormat="false" ht="12.75" hidden="false" customHeight="false" outlineLevel="0" collapsed="false">
      <c r="G109" s="0" t="s">
        <v>557</v>
      </c>
      <c r="H109" s="0" t="s">
        <v>558</v>
      </c>
      <c r="I109" s="129" t="s">
        <v>559</v>
      </c>
    </row>
    <row r="110" customFormat="false" ht="12.75" hidden="false" customHeight="false" outlineLevel="0" collapsed="false">
      <c r="G110" s="0" t="s">
        <v>560</v>
      </c>
      <c r="H110" s="0" t="s">
        <v>561</v>
      </c>
      <c r="I110" s="129" t="s">
        <v>562</v>
      </c>
    </row>
    <row r="111" customFormat="false" ht="12.75" hidden="false" customHeight="false" outlineLevel="0" collapsed="false">
      <c r="G111" s="0" t="s">
        <v>563</v>
      </c>
      <c r="H111" s="0" t="s">
        <v>564</v>
      </c>
      <c r="I111" s="129" t="s">
        <v>565</v>
      </c>
    </row>
    <row r="112" customFormat="false" ht="12.75" hidden="false" customHeight="false" outlineLevel="0" collapsed="false">
      <c r="G112" s="0" t="s">
        <v>566</v>
      </c>
      <c r="H112" s="0" t="s">
        <v>567</v>
      </c>
      <c r="I112" s="129" t="s">
        <v>568</v>
      </c>
    </row>
    <row r="113" customFormat="false" ht="12.75" hidden="false" customHeight="false" outlineLevel="0" collapsed="false">
      <c r="G113" s="0" t="s">
        <v>569</v>
      </c>
      <c r="H113" s="0" t="s">
        <v>570</v>
      </c>
      <c r="I113" s="129" t="s">
        <v>571</v>
      </c>
    </row>
    <row r="114" customFormat="false" ht="12.75" hidden="false" customHeight="false" outlineLevel="0" collapsed="false">
      <c r="G114" s="0" t="s">
        <v>572</v>
      </c>
      <c r="H114" s="0" t="s">
        <v>573</v>
      </c>
      <c r="I114" s="129" t="s">
        <v>574</v>
      </c>
    </row>
    <row r="115" customFormat="false" ht="12.75" hidden="false" customHeight="false" outlineLevel="0" collapsed="false">
      <c r="G115" s="0" t="s">
        <v>575</v>
      </c>
      <c r="H115" s="0" t="s">
        <v>576</v>
      </c>
      <c r="I115" s="129" t="s">
        <v>577</v>
      </c>
    </row>
    <row r="116" customFormat="false" ht="12.75" hidden="false" customHeight="false" outlineLevel="0" collapsed="false">
      <c r="G116" s="0" t="s">
        <v>578</v>
      </c>
      <c r="H116" s="0" t="s">
        <v>579</v>
      </c>
      <c r="I116" s="129" t="s">
        <v>580</v>
      </c>
    </row>
    <row r="117" customFormat="false" ht="12.75" hidden="false" customHeight="false" outlineLevel="0" collapsed="false">
      <c r="G117" s="0" t="s">
        <v>581</v>
      </c>
      <c r="H117" s="0" t="s">
        <v>582</v>
      </c>
      <c r="I117" s="129" t="s">
        <v>583</v>
      </c>
    </row>
    <row r="118" customFormat="false" ht="12.75" hidden="false" customHeight="false" outlineLevel="0" collapsed="false">
      <c r="G118" s="0" t="s">
        <v>584</v>
      </c>
      <c r="H118" s="0" t="s">
        <v>585</v>
      </c>
      <c r="I118" s="129" t="s">
        <v>586</v>
      </c>
    </row>
    <row r="119" customFormat="false" ht="12.75" hidden="false" customHeight="false" outlineLevel="0" collapsed="false">
      <c r="G119" s="0" t="s">
        <v>587</v>
      </c>
      <c r="H119" s="0" t="s">
        <v>588</v>
      </c>
      <c r="I119" s="129" t="s">
        <v>589</v>
      </c>
    </row>
    <row r="120" customFormat="false" ht="12.75" hidden="false" customHeight="false" outlineLevel="0" collapsed="false">
      <c r="G120" s="0" t="s">
        <v>590</v>
      </c>
      <c r="H120" s="0" t="s">
        <v>591</v>
      </c>
      <c r="I120" s="129" t="s">
        <v>592</v>
      </c>
    </row>
    <row r="121" customFormat="false" ht="12.75" hidden="false" customHeight="false" outlineLevel="0" collapsed="false">
      <c r="G121" s="0" t="s">
        <v>593</v>
      </c>
      <c r="H121" s="0" t="s">
        <v>594</v>
      </c>
      <c r="I121" s="129" t="s">
        <v>595</v>
      </c>
    </row>
    <row r="122" customFormat="false" ht="12.75" hidden="false" customHeight="false" outlineLevel="0" collapsed="false">
      <c r="G122" s="0" t="s">
        <v>596</v>
      </c>
      <c r="H122" s="0" t="s">
        <v>597</v>
      </c>
      <c r="I122" s="129" t="s">
        <v>598</v>
      </c>
    </row>
    <row r="123" customFormat="false" ht="12.75" hidden="false" customHeight="false" outlineLevel="0" collapsed="false">
      <c r="G123" s="0" t="s">
        <v>599</v>
      </c>
      <c r="H123" s="0" t="s">
        <v>600</v>
      </c>
      <c r="I123" s="129" t="s">
        <v>601</v>
      </c>
    </row>
    <row r="124" customFormat="false" ht="12.75" hidden="false" customHeight="false" outlineLevel="0" collapsed="false">
      <c r="G124" s="0" t="s">
        <v>602</v>
      </c>
      <c r="H124" s="0" t="s">
        <v>603</v>
      </c>
      <c r="I124" s="129" t="s">
        <v>604</v>
      </c>
    </row>
    <row r="125" customFormat="false" ht="12.75" hidden="false" customHeight="false" outlineLevel="0" collapsed="false">
      <c r="G125" s="0" t="s">
        <v>605</v>
      </c>
      <c r="H125" s="0" t="s">
        <v>606</v>
      </c>
      <c r="I125" s="129" t="s">
        <v>607</v>
      </c>
    </row>
    <row r="126" customFormat="false" ht="12.75" hidden="false" customHeight="false" outlineLevel="0" collapsed="false">
      <c r="G126" s="0" t="s">
        <v>608</v>
      </c>
      <c r="H126" s="0" t="s">
        <v>609</v>
      </c>
      <c r="I126" s="129" t="s">
        <v>610</v>
      </c>
    </row>
    <row r="127" customFormat="false" ht="12.75" hidden="false" customHeight="false" outlineLevel="0" collapsed="false">
      <c r="G127" s="0" t="s">
        <v>611</v>
      </c>
      <c r="H127" s="0" t="s">
        <v>612</v>
      </c>
      <c r="I127" s="129" t="s">
        <v>613</v>
      </c>
    </row>
    <row r="128" customFormat="false" ht="12.75" hidden="false" customHeight="false" outlineLevel="0" collapsed="false">
      <c r="G128" s="0" t="s">
        <v>614</v>
      </c>
      <c r="H128" s="0" t="s">
        <v>615</v>
      </c>
      <c r="I128" s="129" t="s">
        <v>616</v>
      </c>
    </row>
    <row r="129" customFormat="false" ht="12.75" hidden="false" customHeight="false" outlineLevel="0" collapsed="false">
      <c r="G129" s="0" t="s">
        <v>617</v>
      </c>
      <c r="H129" s="0" t="s">
        <v>618</v>
      </c>
      <c r="I129" s="129" t="s">
        <v>619</v>
      </c>
    </row>
    <row r="130" customFormat="false" ht="12.75" hidden="false" customHeight="false" outlineLevel="0" collapsed="false">
      <c r="G130" s="0" t="s">
        <v>620</v>
      </c>
      <c r="H130" s="0" t="s">
        <v>621</v>
      </c>
      <c r="I130" s="129" t="s">
        <v>622</v>
      </c>
    </row>
    <row r="131" customFormat="false" ht="12.75" hidden="false" customHeight="false" outlineLevel="0" collapsed="false">
      <c r="G131" s="0" t="s">
        <v>623</v>
      </c>
      <c r="H131" s="0" t="s">
        <v>624</v>
      </c>
      <c r="I131" s="129" t="s">
        <v>625</v>
      </c>
    </row>
    <row r="132" customFormat="false" ht="12.75" hidden="false" customHeight="false" outlineLevel="0" collapsed="false">
      <c r="G132" s="0" t="s">
        <v>626</v>
      </c>
      <c r="H132" s="0" t="s">
        <v>627</v>
      </c>
      <c r="I132" s="129" t="s">
        <v>628</v>
      </c>
    </row>
    <row r="133" customFormat="false" ht="12.75" hidden="false" customHeight="false" outlineLevel="0" collapsed="false">
      <c r="G133" s="0" t="s">
        <v>629</v>
      </c>
      <c r="H133" s="0" t="s">
        <v>630</v>
      </c>
      <c r="I133" s="129" t="s">
        <v>631</v>
      </c>
    </row>
    <row r="134" customFormat="false" ht="12.75" hidden="false" customHeight="false" outlineLevel="0" collapsed="false">
      <c r="G134" s="0" t="s">
        <v>632</v>
      </c>
      <c r="H134" s="0" t="s">
        <v>633</v>
      </c>
      <c r="I134" s="129" t="s">
        <v>634</v>
      </c>
    </row>
    <row r="135" customFormat="false" ht="12.75" hidden="false" customHeight="false" outlineLevel="0" collapsed="false">
      <c r="G135" s="0" t="s">
        <v>635</v>
      </c>
      <c r="H135" s="0" t="s">
        <v>636</v>
      </c>
      <c r="I135" s="129" t="s">
        <v>637</v>
      </c>
    </row>
    <row r="136" customFormat="false" ht="12.75" hidden="false" customHeight="false" outlineLevel="0" collapsed="false">
      <c r="G136" s="0" t="s">
        <v>638</v>
      </c>
      <c r="H136" s="0" t="s">
        <v>639</v>
      </c>
      <c r="I136" s="129" t="s">
        <v>640</v>
      </c>
    </row>
    <row r="137" customFormat="false" ht="12.75" hidden="false" customHeight="false" outlineLevel="0" collapsed="false">
      <c r="G137" s="0" t="s">
        <v>641</v>
      </c>
      <c r="H137" s="0" t="s">
        <v>642</v>
      </c>
      <c r="I137" s="129" t="s">
        <v>643</v>
      </c>
    </row>
    <row r="138" customFormat="false" ht="12.75" hidden="false" customHeight="false" outlineLevel="0" collapsed="false">
      <c r="G138" s="0" t="s">
        <v>644</v>
      </c>
      <c r="H138" s="0" t="s">
        <v>645</v>
      </c>
      <c r="I138" s="129" t="s">
        <v>646</v>
      </c>
    </row>
    <row r="139" customFormat="false" ht="12.75" hidden="false" customHeight="false" outlineLevel="0" collapsed="false">
      <c r="G139" s="0" t="s">
        <v>647</v>
      </c>
      <c r="H139" s="0" t="s">
        <v>648</v>
      </c>
      <c r="I139" s="129" t="s">
        <v>649</v>
      </c>
    </row>
    <row r="140" customFormat="false" ht="12.75" hidden="false" customHeight="false" outlineLevel="0" collapsed="false">
      <c r="G140" s="0" t="s">
        <v>650</v>
      </c>
      <c r="H140" s="0" t="s">
        <v>651</v>
      </c>
      <c r="I140" s="129" t="s">
        <v>652</v>
      </c>
    </row>
    <row r="141" customFormat="false" ht="12.75" hidden="false" customHeight="false" outlineLevel="0" collapsed="false">
      <c r="G141" s="0" t="s">
        <v>653</v>
      </c>
      <c r="H141" s="0" t="s">
        <v>654</v>
      </c>
      <c r="I141" s="129" t="s">
        <v>655</v>
      </c>
    </row>
    <row r="142" customFormat="false" ht="12.75" hidden="false" customHeight="false" outlineLevel="0" collapsed="false">
      <c r="G142" s="0" t="s">
        <v>656</v>
      </c>
      <c r="H142" s="0" t="s">
        <v>657</v>
      </c>
      <c r="I142" s="129" t="s">
        <v>658</v>
      </c>
    </row>
    <row r="143" customFormat="false" ht="12.75" hidden="false" customHeight="false" outlineLevel="0" collapsed="false">
      <c r="G143" s="0" t="s">
        <v>659</v>
      </c>
      <c r="H143" s="0" t="s">
        <v>660</v>
      </c>
      <c r="I143" s="129" t="s">
        <v>661</v>
      </c>
    </row>
    <row r="144" customFormat="false" ht="12.75" hidden="false" customHeight="false" outlineLevel="0" collapsed="false">
      <c r="G144" s="0" t="s">
        <v>662</v>
      </c>
      <c r="H144" s="0" t="s">
        <v>663</v>
      </c>
      <c r="I144" s="129" t="s">
        <v>664</v>
      </c>
    </row>
    <row r="145" customFormat="false" ht="12.75" hidden="false" customHeight="false" outlineLevel="0" collapsed="false">
      <c r="G145" s="0" t="s">
        <v>665</v>
      </c>
      <c r="H145" s="0" t="s">
        <v>666</v>
      </c>
      <c r="I145" s="129" t="s">
        <v>667</v>
      </c>
    </row>
    <row r="146" customFormat="false" ht="12.75" hidden="false" customHeight="false" outlineLevel="0" collapsed="false">
      <c r="G146" s="0" t="s">
        <v>668</v>
      </c>
      <c r="H146" s="0" t="s">
        <v>669</v>
      </c>
      <c r="I146" s="129" t="s">
        <v>670</v>
      </c>
    </row>
    <row r="147" customFormat="false" ht="12.75" hidden="false" customHeight="false" outlineLevel="0" collapsed="false">
      <c r="G147" s="0" t="s">
        <v>671</v>
      </c>
      <c r="H147" s="0" t="s">
        <v>672</v>
      </c>
      <c r="I147" s="129" t="s">
        <v>673</v>
      </c>
    </row>
    <row r="148" customFormat="false" ht="12.75" hidden="false" customHeight="false" outlineLevel="0" collapsed="false">
      <c r="G148" s="0" t="s">
        <v>674</v>
      </c>
      <c r="H148" s="0" t="s">
        <v>675</v>
      </c>
      <c r="I148" s="129" t="s">
        <v>676</v>
      </c>
    </row>
    <row r="149" customFormat="false" ht="12.75" hidden="false" customHeight="false" outlineLevel="0" collapsed="false">
      <c r="G149" s="0" t="s">
        <v>677</v>
      </c>
      <c r="H149" s="0" t="s">
        <v>678</v>
      </c>
      <c r="I149" s="129" t="s">
        <v>679</v>
      </c>
    </row>
    <row r="150" customFormat="false" ht="12.75" hidden="false" customHeight="false" outlineLevel="0" collapsed="false">
      <c r="G150" s="0" t="s">
        <v>680</v>
      </c>
      <c r="H150" s="0" t="s">
        <v>681</v>
      </c>
      <c r="I150" s="129" t="s">
        <v>682</v>
      </c>
    </row>
    <row r="151" customFormat="false" ht="12.75" hidden="false" customHeight="false" outlineLevel="0" collapsed="false">
      <c r="G151" s="0" t="s">
        <v>683</v>
      </c>
      <c r="H151" s="0" t="s">
        <v>684</v>
      </c>
      <c r="I151" s="129" t="s">
        <v>685</v>
      </c>
    </row>
    <row r="152" customFormat="false" ht="12.75" hidden="false" customHeight="false" outlineLevel="0" collapsed="false">
      <c r="G152" s="0" t="s">
        <v>686</v>
      </c>
      <c r="H152" s="0" t="s">
        <v>687</v>
      </c>
      <c r="I152" s="129" t="s">
        <v>688</v>
      </c>
    </row>
    <row r="153" customFormat="false" ht="12.75" hidden="false" customHeight="false" outlineLevel="0" collapsed="false">
      <c r="G153" s="0" t="s">
        <v>689</v>
      </c>
      <c r="H153" s="0" t="s">
        <v>690</v>
      </c>
      <c r="I153" s="129" t="s">
        <v>691</v>
      </c>
    </row>
    <row r="154" customFormat="false" ht="12.75" hidden="false" customHeight="false" outlineLevel="0" collapsed="false">
      <c r="G154" s="0" t="s">
        <v>692</v>
      </c>
      <c r="H154" s="0" t="s">
        <v>693</v>
      </c>
      <c r="I154" s="129" t="s">
        <v>694</v>
      </c>
    </row>
    <row r="155" customFormat="false" ht="12.75" hidden="false" customHeight="false" outlineLevel="0" collapsed="false">
      <c r="G155" s="0" t="s">
        <v>695</v>
      </c>
      <c r="H155" s="0" t="s">
        <v>696</v>
      </c>
      <c r="I155" s="129" t="s">
        <v>697</v>
      </c>
    </row>
    <row r="156" customFormat="false" ht="12.75" hidden="false" customHeight="false" outlineLevel="0" collapsed="false">
      <c r="G156" s="0" t="s">
        <v>698</v>
      </c>
      <c r="H156" s="0" t="s">
        <v>699</v>
      </c>
      <c r="I156" s="129" t="s">
        <v>700</v>
      </c>
    </row>
    <row r="157" customFormat="false" ht="12.75" hidden="false" customHeight="false" outlineLevel="0" collapsed="false">
      <c r="G157" s="0" t="s">
        <v>701</v>
      </c>
      <c r="H157" s="0" t="s">
        <v>702</v>
      </c>
      <c r="I157" s="129" t="s">
        <v>703</v>
      </c>
    </row>
    <row r="158" customFormat="false" ht="12.75" hidden="false" customHeight="false" outlineLevel="0" collapsed="false">
      <c r="G158" s="0" t="s">
        <v>704</v>
      </c>
      <c r="H158" s="0" t="s">
        <v>705</v>
      </c>
      <c r="I158" s="129" t="s">
        <v>706</v>
      </c>
    </row>
    <row r="159" customFormat="false" ht="12.75" hidden="false" customHeight="false" outlineLevel="0" collapsed="false">
      <c r="G159" s="0" t="s">
        <v>707</v>
      </c>
      <c r="H159" s="0" t="s">
        <v>708</v>
      </c>
      <c r="I159" s="129" t="s">
        <v>709</v>
      </c>
    </row>
    <row r="160" customFormat="false" ht="12.75" hidden="false" customHeight="false" outlineLevel="0" collapsed="false">
      <c r="G160" s="0" t="s">
        <v>710</v>
      </c>
      <c r="H160" s="0" t="s">
        <v>711</v>
      </c>
      <c r="I160" s="129" t="s">
        <v>712</v>
      </c>
    </row>
    <row r="161" customFormat="false" ht="12.75" hidden="false" customHeight="false" outlineLevel="0" collapsed="false">
      <c r="G161" s="0" t="s">
        <v>713</v>
      </c>
      <c r="H161" s="0" t="s">
        <v>714</v>
      </c>
      <c r="I161" s="129" t="s">
        <v>715</v>
      </c>
    </row>
    <row r="162" customFormat="false" ht="12.75" hidden="false" customHeight="false" outlineLevel="0" collapsed="false">
      <c r="G162" s="0" t="s">
        <v>716</v>
      </c>
      <c r="I162" s="129" t="s">
        <v>717</v>
      </c>
    </row>
    <row r="163" customFormat="false" ht="12.75" hidden="false" customHeight="false" outlineLevel="0" collapsed="false">
      <c r="G163" s="0" t="s">
        <v>718</v>
      </c>
      <c r="I163" s="129" t="s">
        <v>719</v>
      </c>
    </row>
    <row r="164" customFormat="false" ht="12.75" hidden="false" customHeight="false" outlineLevel="0" collapsed="false">
      <c r="G164" s="0" t="s">
        <v>720</v>
      </c>
      <c r="I164" s="129" t="s">
        <v>721</v>
      </c>
    </row>
    <row r="165" customFormat="false" ht="12.75" hidden="false" customHeight="false" outlineLevel="0" collapsed="false">
      <c r="G165" s="0" t="s">
        <v>722</v>
      </c>
      <c r="I165" s="129" t="s">
        <v>723</v>
      </c>
    </row>
    <row r="166" customFormat="false" ht="12.75" hidden="false" customHeight="false" outlineLevel="0" collapsed="false">
      <c r="G166" s="0" t="s">
        <v>724</v>
      </c>
      <c r="I166" s="129" t="s">
        <v>725</v>
      </c>
    </row>
    <row r="167" customFormat="false" ht="12.75" hidden="false" customHeight="false" outlineLevel="0" collapsed="false">
      <c r="G167" s="0" t="s">
        <v>726</v>
      </c>
      <c r="I167" s="129" t="s">
        <v>727</v>
      </c>
    </row>
    <row r="168" customFormat="false" ht="12.75" hidden="false" customHeight="false" outlineLevel="0" collapsed="false">
      <c r="G168" s="0" t="s">
        <v>728</v>
      </c>
      <c r="I168" s="129" t="s">
        <v>729</v>
      </c>
    </row>
    <row r="169" customFormat="false" ht="12.75" hidden="false" customHeight="false" outlineLevel="0" collapsed="false">
      <c r="G169" s="0" t="s">
        <v>730</v>
      </c>
      <c r="I169" s="129" t="s">
        <v>731</v>
      </c>
    </row>
    <row r="170" customFormat="false" ht="12.75" hidden="false" customHeight="false" outlineLevel="0" collapsed="false">
      <c r="G170" s="0" t="s">
        <v>732</v>
      </c>
      <c r="I170" s="129" t="s">
        <v>733</v>
      </c>
    </row>
    <row r="171" customFormat="false" ht="12.75" hidden="false" customHeight="false" outlineLevel="0" collapsed="false">
      <c r="G171" s="0" t="s">
        <v>734</v>
      </c>
      <c r="I171" s="129" t="s">
        <v>735</v>
      </c>
    </row>
    <row r="172" customFormat="false" ht="12.75" hidden="false" customHeight="false" outlineLevel="0" collapsed="false">
      <c r="G172" s="0" t="s">
        <v>736</v>
      </c>
      <c r="I172" s="129" t="s">
        <v>737</v>
      </c>
    </row>
    <row r="173" customFormat="false" ht="12.75" hidden="false" customHeight="false" outlineLevel="0" collapsed="false">
      <c r="G173" s="0" t="s">
        <v>738</v>
      </c>
      <c r="I173" s="129" t="s">
        <v>739</v>
      </c>
    </row>
    <row r="174" customFormat="false" ht="12.75" hidden="false" customHeight="false" outlineLevel="0" collapsed="false">
      <c r="G174" s="0" t="s">
        <v>740</v>
      </c>
      <c r="I174" s="129" t="s">
        <v>741</v>
      </c>
    </row>
    <row r="175" customFormat="false" ht="12.75" hidden="false" customHeight="false" outlineLevel="0" collapsed="false">
      <c r="G175" s="0" t="s">
        <v>742</v>
      </c>
      <c r="I175" s="129" t="s">
        <v>743</v>
      </c>
    </row>
    <row r="176" customFormat="false" ht="12.75" hidden="false" customHeight="false" outlineLevel="0" collapsed="false">
      <c r="G176" s="0" t="s">
        <v>744</v>
      </c>
      <c r="I176" s="129" t="s">
        <v>745</v>
      </c>
    </row>
    <row r="177" customFormat="false" ht="12.75" hidden="false" customHeight="false" outlineLevel="0" collapsed="false">
      <c r="G177" s="0" t="s">
        <v>746</v>
      </c>
      <c r="I177" s="129" t="s">
        <v>747</v>
      </c>
    </row>
    <row r="178" customFormat="false" ht="12.75" hidden="false" customHeight="false" outlineLevel="0" collapsed="false">
      <c r="G178" s="0" t="s">
        <v>748</v>
      </c>
      <c r="I178" s="129" t="s">
        <v>749</v>
      </c>
    </row>
    <row r="179" customFormat="false" ht="12.75" hidden="false" customHeight="false" outlineLevel="0" collapsed="false">
      <c r="G179" s="0" t="s">
        <v>750</v>
      </c>
      <c r="I179" s="129" t="s">
        <v>751</v>
      </c>
    </row>
    <row r="180" customFormat="false" ht="12.75" hidden="false" customHeight="false" outlineLevel="0" collapsed="false">
      <c r="G180" s="0" t="s">
        <v>752</v>
      </c>
      <c r="I180" s="128" t="s">
        <v>753</v>
      </c>
    </row>
    <row r="181" customFormat="false" ht="12.75" hidden="false" customHeight="false" outlineLevel="0" collapsed="false">
      <c r="G181" s="0" t="s">
        <v>754</v>
      </c>
      <c r="I181" s="128" t="s">
        <v>755</v>
      </c>
    </row>
    <row r="182" customFormat="false" ht="12.75" hidden="false" customHeight="false" outlineLevel="0" collapsed="false">
      <c r="G182" s="0" t="s">
        <v>756</v>
      </c>
      <c r="I182" s="128" t="s">
        <v>757</v>
      </c>
    </row>
    <row r="183" customFormat="false" ht="12.75" hidden="false" customHeight="false" outlineLevel="0" collapsed="false">
      <c r="G183" s="0" t="s">
        <v>758</v>
      </c>
      <c r="I183" s="128" t="s">
        <v>759</v>
      </c>
    </row>
    <row r="184" customFormat="false" ht="12.75" hidden="false" customHeight="false" outlineLevel="0" collapsed="false">
      <c r="G184" s="0" t="s">
        <v>760</v>
      </c>
      <c r="I184" s="128" t="s">
        <v>761</v>
      </c>
    </row>
    <row r="185" customFormat="false" ht="12.75" hidden="false" customHeight="false" outlineLevel="0" collapsed="false">
      <c r="G185" s="0" t="s">
        <v>762</v>
      </c>
      <c r="I185" s="128" t="s">
        <v>763</v>
      </c>
    </row>
    <row r="186" customFormat="false" ht="12.75" hidden="false" customHeight="false" outlineLevel="0" collapsed="false">
      <c r="G186" s="0" t="s">
        <v>764</v>
      </c>
      <c r="I186" s="128" t="s">
        <v>765</v>
      </c>
    </row>
    <row r="187" customFormat="false" ht="12.75" hidden="false" customHeight="false" outlineLevel="0" collapsed="false">
      <c r="G187" s="0" t="s">
        <v>766</v>
      </c>
      <c r="I187" s="128" t="s">
        <v>767</v>
      </c>
    </row>
    <row r="188" customFormat="false" ht="12.75" hidden="false" customHeight="false" outlineLevel="0" collapsed="false">
      <c r="G188" s="0" t="s">
        <v>768</v>
      </c>
      <c r="I188" s="128" t="s">
        <v>769</v>
      </c>
    </row>
    <row r="189" customFormat="false" ht="12.75" hidden="false" customHeight="false" outlineLevel="0" collapsed="false">
      <c r="G189" s="0" t="s">
        <v>770</v>
      </c>
      <c r="I189" s="128" t="s">
        <v>771</v>
      </c>
    </row>
    <row r="190" customFormat="false" ht="12.75" hidden="false" customHeight="false" outlineLevel="0" collapsed="false">
      <c r="G190" s="0" t="s">
        <v>772</v>
      </c>
      <c r="I190" s="128" t="s">
        <v>773</v>
      </c>
    </row>
    <row r="191" customFormat="false" ht="12.75" hidden="false" customHeight="false" outlineLevel="0" collapsed="false">
      <c r="G191" s="0" t="s">
        <v>774</v>
      </c>
      <c r="I191" s="128" t="s">
        <v>775</v>
      </c>
    </row>
    <row r="192" customFormat="false" ht="12.75" hidden="false" customHeight="false" outlineLevel="0" collapsed="false">
      <c r="G192" s="0" t="s">
        <v>776</v>
      </c>
      <c r="I192" s="128" t="s">
        <v>777</v>
      </c>
    </row>
    <row r="193" customFormat="false" ht="12.75" hidden="false" customHeight="false" outlineLevel="0" collapsed="false">
      <c r="G193" s="0" t="s">
        <v>778</v>
      </c>
      <c r="I193" s="128" t="s">
        <v>779</v>
      </c>
    </row>
    <row r="194" customFormat="false" ht="12.75" hidden="false" customHeight="false" outlineLevel="0" collapsed="false">
      <c r="G194" s="0" t="s">
        <v>780</v>
      </c>
      <c r="I194" s="128" t="s">
        <v>781</v>
      </c>
    </row>
    <row r="195" customFormat="false" ht="12.75" hidden="false" customHeight="false" outlineLevel="0" collapsed="false">
      <c r="G195" s="0" t="s">
        <v>782</v>
      </c>
      <c r="I195" s="128" t="s">
        <v>783</v>
      </c>
    </row>
    <row r="196" customFormat="false" ht="12.75" hidden="false" customHeight="false" outlineLevel="0" collapsed="false">
      <c r="G196" s="0" t="s">
        <v>784</v>
      </c>
      <c r="I196" s="128" t="s">
        <v>785</v>
      </c>
    </row>
    <row r="197" customFormat="false" ht="12.75" hidden="false" customHeight="false" outlineLevel="0" collapsed="false">
      <c r="G197" s="0" t="s">
        <v>786</v>
      </c>
      <c r="I197" s="128" t="s">
        <v>787</v>
      </c>
    </row>
    <row r="198" customFormat="false" ht="12.75" hidden="false" customHeight="false" outlineLevel="0" collapsed="false">
      <c r="G198" s="0" t="s">
        <v>788</v>
      </c>
      <c r="I198" s="128" t="s">
        <v>789</v>
      </c>
    </row>
    <row r="199" customFormat="false" ht="12.75" hidden="false" customHeight="false" outlineLevel="0" collapsed="false">
      <c r="G199" s="0" t="s">
        <v>790</v>
      </c>
      <c r="I199" s="0" t="s">
        <v>791</v>
      </c>
    </row>
    <row r="200" customFormat="false" ht="12.75" hidden="false" customHeight="false" outlineLevel="0" collapsed="false">
      <c r="G200" s="0" t="s">
        <v>792</v>
      </c>
      <c r="I200" s="0" t="s">
        <v>793</v>
      </c>
    </row>
    <row r="201" customFormat="false" ht="12.75" hidden="false" customHeight="false" outlineLevel="0" collapsed="false">
      <c r="G201" s="0" t="s">
        <v>794</v>
      </c>
      <c r="I201" s="0" t="s">
        <v>795</v>
      </c>
    </row>
    <row r="202" customFormat="false" ht="12.75" hidden="false" customHeight="false" outlineLevel="0" collapsed="false">
      <c r="G202" s="0" t="s">
        <v>796</v>
      </c>
      <c r="I202" s="0" t="s">
        <v>797</v>
      </c>
    </row>
    <row r="203" customFormat="false" ht="12.75" hidden="false" customHeight="false" outlineLevel="0" collapsed="false">
      <c r="G203" s="0" t="s">
        <v>798</v>
      </c>
      <c r="I203" s="0" t="s">
        <v>799</v>
      </c>
    </row>
    <row r="204" customFormat="false" ht="12.75" hidden="false" customHeight="false" outlineLevel="0" collapsed="false">
      <c r="G204" s="0" t="s">
        <v>800</v>
      </c>
      <c r="I204" s="0" t="s">
        <v>801</v>
      </c>
    </row>
    <row r="205" customFormat="false" ht="12.75" hidden="false" customHeight="false" outlineLevel="0" collapsed="false">
      <c r="G205" s="0" t="s">
        <v>802</v>
      </c>
      <c r="I205" s="0" t="s">
        <v>803</v>
      </c>
    </row>
    <row r="206" customFormat="false" ht="12.75" hidden="false" customHeight="false" outlineLevel="0" collapsed="false">
      <c r="G206" s="0" t="s">
        <v>804</v>
      </c>
      <c r="I206" s="0" t="s">
        <v>805</v>
      </c>
    </row>
    <row r="207" customFormat="false" ht="12.75" hidden="false" customHeight="false" outlineLevel="0" collapsed="false">
      <c r="G207" s="0" t="s">
        <v>806</v>
      </c>
      <c r="I207" s="0" t="s">
        <v>807</v>
      </c>
    </row>
    <row r="208" customFormat="false" ht="12.75" hidden="false" customHeight="false" outlineLevel="0" collapsed="false">
      <c r="G208" s="0" t="s">
        <v>808</v>
      </c>
      <c r="I208" s="0" t="s">
        <v>809</v>
      </c>
    </row>
    <row r="209" customFormat="false" ht="12.75" hidden="false" customHeight="false" outlineLevel="0" collapsed="false">
      <c r="G209" s="0" t="s">
        <v>810</v>
      </c>
      <c r="I209" s="0" t="s">
        <v>811</v>
      </c>
    </row>
    <row r="210" customFormat="false" ht="12.75" hidden="false" customHeight="false" outlineLevel="0" collapsed="false">
      <c r="G210" s="0" t="s">
        <v>812</v>
      </c>
      <c r="I210" s="0" t="s">
        <v>813</v>
      </c>
    </row>
    <row r="211" customFormat="false" ht="12.75" hidden="false" customHeight="false" outlineLevel="0" collapsed="false">
      <c r="G211" s="0" t="s">
        <v>814</v>
      </c>
      <c r="I211" s="0" t="s">
        <v>815</v>
      </c>
    </row>
    <row r="212" customFormat="false" ht="12.75" hidden="false" customHeight="false" outlineLevel="0" collapsed="false">
      <c r="G212" s="0" t="s">
        <v>816</v>
      </c>
      <c r="I212" s="0" t="s">
        <v>817</v>
      </c>
    </row>
    <row r="213" customFormat="false" ht="12.75" hidden="false" customHeight="false" outlineLevel="0" collapsed="false">
      <c r="G213" s="0" t="s">
        <v>818</v>
      </c>
      <c r="I213" s="0" t="s">
        <v>819</v>
      </c>
    </row>
    <row r="214" customFormat="false" ht="12.75" hidden="false" customHeight="false" outlineLevel="0" collapsed="false">
      <c r="G214" s="0" t="s">
        <v>820</v>
      </c>
      <c r="I214" s="0" t="s">
        <v>821</v>
      </c>
    </row>
    <row r="215" customFormat="false" ht="12.75" hidden="false" customHeight="false" outlineLevel="0" collapsed="false">
      <c r="G215" s="0" t="s">
        <v>822</v>
      </c>
      <c r="I215" s="0" t="s">
        <v>823</v>
      </c>
    </row>
    <row r="216" customFormat="false" ht="12.75" hidden="false" customHeight="false" outlineLevel="0" collapsed="false">
      <c r="G216" s="0" t="s">
        <v>824</v>
      </c>
      <c r="I216" s="0" t="s">
        <v>825</v>
      </c>
    </row>
    <row r="217" customFormat="false" ht="12.75" hidden="false" customHeight="false" outlineLevel="0" collapsed="false">
      <c r="G217" s="0" t="s">
        <v>826</v>
      </c>
      <c r="I217" s="0" t="s">
        <v>827</v>
      </c>
    </row>
    <row r="218" customFormat="false" ht="12.75" hidden="false" customHeight="false" outlineLevel="0" collapsed="false">
      <c r="G218" s="0" t="s">
        <v>828</v>
      </c>
      <c r="I218" s="0" t="s">
        <v>829</v>
      </c>
    </row>
    <row r="219" customFormat="false" ht="12.75" hidden="false" customHeight="false" outlineLevel="0" collapsed="false">
      <c r="G219" s="0" t="s">
        <v>830</v>
      </c>
      <c r="I219" s="0" t="s">
        <v>831</v>
      </c>
    </row>
    <row r="220" customFormat="false" ht="12.75" hidden="false" customHeight="false" outlineLevel="0" collapsed="false">
      <c r="G220" s="0" t="s">
        <v>832</v>
      </c>
      <c r="I220" s="0" t="s">
        <v>833</v>
      </c>
    </row>
    <row r="221" customFormat="false" ht="12.75" hidden="false" customHeight="false" outlineLevel="0" collapsed="false">
      <c r="G221" s="0" t="s">
        <v>834</v>
      </c>
      <c r="I221" s="0" t="s">
        <v>835</v>
      </c>
    </row>
    <row r="222" customFormat="false" ht="12.75" hidden="false" customHeight="false" outlineLevel="0" collapsed="false">
      <c r="G222" s="0" t="s">
        <v>836</v>
      </c>
      <c r="I222" s="0" t="s">
        <v>837</v>
      </c>
    </row>
    <row r="223" customFormat="false" ht="12.75" hidden="false" customHeight="false" outlineLevel="0" collapsed="false">
      <c r="G223" s="0" t="s">
        <v>838</v>
      </c>
      <c r="I223" s="0" t="s">
        <v>839</v>
      </c>
    </row>
    <row r="224" customFormat="false" ht="12.75" hidden="false" customHeight="false" outlineLevel="0" collapsed="false">
      <c r="G224" s="0" t="s">
        <v>840</v>
      </c>
      <c r="I224" s="0" t="s">
        <v>841</v>
      </c>
    </row>
    <row r="225" customFormat="false" ht="12.75" hidden="false" customHeight="false" outlineLevel="0" collapsed="false">
      <c r="G225" s="0" t="s">
        <v>842</v>
      </c>
    </row>
    <row r="226" customFormat="false" ht="12.75" hidden="false" customHeight="false" outlineLevel="0" collapsed="false">
      <c r="G226" s="0" t="s">
        <v>843</v>
      </c>
    </row>
    <row r="227" customFormat="false" ht="12.75" hidden="false" customHeight="false" outlineLevel="0" collapsed="false">
      <c r="G227" s="0" t="s">
        <v>844</v>
      </c>
    </row>
    <row r="228" customFormat="false" ht="12.75" hidden="false" customHeight="false" outlineLevel="0" collapsed="false">
      <c r="G228" s="0" t="s">
        <v>845</v>
      </c>
    </row>
    <row r="229" customFormat="false" ht="12.75" hidden="false" customHeight="false" outlineLevel="0" collapsed="false">
      <c r="G229" s="0" t="s">
        <v>846</v>
      </c>
    </row>
    <row r="230" customFormat="false" ht="12.75" hidden="false" customHeight="false" outlineLevel="0" collapsed="false">
      <c r="G230" s="0" t="s">
        <v>847</v>
      </c>
    </row>
    <row r="231" customFormat="false" ht="12.75" hidden="false" customHeight="false" outlineLevel="0" collapsed="false">
      <c r="G231" s="0" t="s">
        <v>848</v>
      </c>
    </row>
    <row r="232" customFormat="false" ht="12.75" hidden="false" customHeight="false" outlineLevel="0" collapsed="false">
      <c r="G232" s="0" t="s">
        <v>849</v>
      </c>
    </row>
    <row r="233" customFormat="false" ht="12.75" hidden="false" customHeight="false" outlineLevel="0" collapsed="false">
      <c r="G233" s="0" t="s">
        <v>850</v>
      </c>
    </row>
    <row r="234" customFormat="false" ht="12.75" hidden="false" customHeight="false" outlineLevel="0" collapsed="false">
      <c r="G234" s="0" t="s">
        <v>851</v>
      </c>
    </row>
    <row r="235" customFormat="false" ht="12.75" hidden="false" customHeight="false" outlineLevel="0" collapsed="false">
      <c r="G235" s="0" t="s">
        <v>852</v>
      </c>
    </row>
    <row r="236" customFormat="false" ht="12.75" hidden="false" customHeight="false" outlineLevel="0" collapsed="false">
      <c r="G236" s="0" t="s">
        <v>853</v>
      </c>
    </row>
    <row r="237" customFormat="false" ht="12.75" hidden="false" customHeight="false" outlineLevel="0" collapsed="false">
      <c r="G237" s="0" t="s">
        <v>854</v>
      </c>
    </row>
    <row r="238" customFormat="false" ht="12.75" hidden="false" customHeight="false" outlineLevel="0" collapsed="false">
      <c r="G238" s="0" t="s">
        <v>855</v>
      </c>
    </row>
    <row r="239" customFormat="false" ht="12.75" hidden="false" customHeight="false" outlineLevel="0" collapsed="false">
      <c r="G239" s="0" t="s">
        <v>856</v>
      </c>
    </row>
    <row r="240" customFormat="false" ht="12.75" hidden="false" customHeight="false" outlineLevel="0" collapsed="false">
      <c r="G240" s="0" t="s">
        <v>857</v>
      </c>
    </row>
    <row r="241" customFormat="false" ht="12.75" hidden="false" customHeight="false" outlineLevel="0" collapsed="false">
      <c r="G241" s="0" t="s">
        <v>858</v>
      </c>
    </row>
    <row r="242" customFormat="false" ht="12.75" hidden="false" customHeight="false" outlineLevel="0" collapsed="false">
      <c r="G242" s="0" t="s">
        <v>859</v>
      </c>
    </row>
    <row r="243" customFormat="false" ht="12.75" hidden="false" customHeight="false" outlineLevel="0" collapsed="false">
      <c r="G243" s="0" t="s">
        <v>860</v>
      </c>
    </row>
    <row r="244" customFormat="false" ht="12.75" hidden="false" customHeight="false" outlineLevel="0" collapsed="false">
      <c r="G244" s="0" t="s">
        <v>861</v>
      </c>
    </row>
    <row r="245" customFormat="false" ht="12.75" hidden="false" customHeight="false" outlineLevel="0" collapsed="false">
      <c r="G245" s="0" t="s">
        <v>862</v>
      </c>
    </row>
    <row r="246" customFormat="false" ht="12.75" hidden="false" customHeight="false" outlineLevel="0" collapsed="false">
      <c r="G246" s="0" t="s">
        <v>863</v>
      </c>
    </row>
    <row r="247" customFormat="false" ht="12.75" hidden="false" customHeight="false" outlineLevel="0" collapsed="false">
      <c r="G247" s="0" t="s">
        <v>864</v>
      </c>
    </row>
    <row r="248" customFormat="false" ht="12.75" hidden="false" customHeight="false" outlineLevel="0" collapsed="false">
      <c r="G248" s="0" t="s">
        <v>865</v>
      </c>
    </row>
    <row r="249" customFormat="false" ht="12.75" hidden="false" customHeight="false" outlineLevel="0" collapsed="false">
      <c r="G249" s="0" t="s">
        <v>866</v>
      </c>
    </row>
    <row r="250" customFormat="false" ht="12.75" hidden="false" customHeight="false" outlineLevel="0" collapsed="false">
      <c r="G250" s="0" t="s">
        <v>867</v>
      </c>
    </row>
    <row r="251" customFormat="false" ht="12.75" hidden="false" customHeight="false" outlineLevel="0" collapsed="false">
      <c r="G251" s="0" t="s">
        <v>868</v>
      </c>
    </row>
    <row r="252" customFormat="false" ht="12.75" hidden="false" customHeight="false" outlineLevel="0" collapsed="false">
      <c r="G252" s="0" t="s">
        <v>869</v>
      </c>
    </row>
    <row r="253" customFormat="false" ht="12.75" hidden="false" customHeight="false" outlineLevel="0" collapsed="false">
      <c r="G253" s="0" t="s">
        <v>870</v>
      </c>
    </row>
    <row r="254" customFormat="false" ht="12.75" hidden="false" customHeight="false" outlineLevel="0" collapsed="false">
      <c r="G254" s="0" t="s">
        <v>871</v>
      </c>
    </row>
    <row r="255" customFormat="false" ht="12.75" hidden="false" customHeight="false" outlineLevel="0" collapsed="false">
      <c r="G255" s="0" t="s">
        <v>872</v>
      </c>
    </row>
    <row r="256" customFormat="false" ht="12.75" hidden="false" customHeight="false" outlineLevel="0" collapsed="false">
      <c r="G256" s="0" t="s">
        <v>873</v>
      </c>
    </row>
    <row r="257" customFormat="false" ht="12.75" hidden="false" customHeight="false" outlineLevel="0" collapsed="false">
      <c r="G257" s="0" t="s">
        <v>874</v>
      </c>
    </row>
    <row r="258" customFormat="false" ht="12.75" hidden="false" customHeight="false" outlineLevel="0" collapsed="false">
      <c r="G258" s="0" t="s">
        <v>875</v>
      </c>
    </row>
    <row r="259" customFormat="false" ht="12.75" hidden="false" customHeight="false" outlineLevel="0" collapsed="false">
      <c r="G259" s="0" t="s">
        <v>876</v>
      </c>
    </row>
    <row r="260" customFormat="false" ht="12.75" hidden="false" customHeight="false" outlineLevel="0" collapsed="false">
      <c r="G260" s="0" t="s">
        <v>877</v>
      </c>
    </row>
    <row r="261" customFormat="false" ht="12.75" hidden="false" customHeight="false" outlineLevel="0" collapsed="false">
      <c r="G261" s="0" t="s">
        <v>878</v>
      </c>
    </row>
    <row r="262" customFormat="false" ht="12.75" hidden="false" customHeight="false" outlineLevel="0" collapsed="false">
      <c r="G262" s="0" t="s">
        <v>879</v>
      </c>
    </row>
    <row r="263" customFormat="false" ht="12.75" hidden="false" customHeight="false" outlineLevel="0" collapsed="false">
      <c r="G263" s="0" t="s">
        <v>880</v>
      </c>
    </row>
    <row r="264" customFormat="false" ht="12.75" hidden="false" customHeight="false" outlineLevel="0" collapsed="false">
      <c r="G264" s="0" t="s">
        <v>881</v>
      </c>
    </row>
    <row r="265" customFormat="false" ht="12.75" hidden="false" customHeight="false" outlineLevel="0" collapsed="false">
      <c r="G265" s="0" t="s">
        <v>882</v>
      </c>
    </row>
    <row r="266" customFormat="false" ht="12.75" hidden="false" customHeight="false" outlineLevel="0" collapsed="false">
      <c r="G266" s="0" t="s">
        <v>883</v>
      </c>
    </row>
    <row r="267" customFormat="false" ht="12.75" hidden="false" customHeight="false" outlineLevel="0" collapsed="false">
      <c r="G267" s="0" t="s">
        <v>884</v>
      </c>
    </row>
    <row r="268" customFormat="false" ht="12.75" hidden="false" customHeight="false" outlineLevel="0" collapsed="false">
      <c r="G268" s="0" t="s">
        <v>885</v>
      </c>
    </row>
    <row r="269" customFormat="false" ht="12.75" hidden="false" customHeight="false" outlineLevel="0" collapsed="false">
      <c r="G269" s="0" t="s">
        <v>886</v>
      </c>
    </row>
    <row r="270" customFormat="false" ht="12.75" hidden="false" customHeight="false" outlineLevel="0" collapsed="false">
      <c r="G270" s="0" t="s">
        <v>887</v>
      </c>
    </row>
    <row r="271" customFormat="false" ht="12.75" hidden="false" customHeight="false" outlineLevel="0" collapsed="false">
      <c r="G271" s="0" t="s">
        <v>888</v>
      </c>
    </row>
    <row r="272" customFormat="false" ht="12.75" hidden="false" customHeight="false" outlineLevel="0" collapsed="false">
      <c r="G272" s="0" t="s">
        <v>889</v>
      </c>
    </row>
    <row r="273" customFormat="false" ht="12.75" hidden="false" customHeight="false" outlineLevel="0" collapsed="false">
      <c r="G273" s="0" t="s">
        <v>890</v>
      </c>
    </row>
    <row r="274" customFormat="false" ht="12.75" hidden="false" customHeight="false" outlineLevel="0" collapsed="false">
      <c r="G274" s="0" t="s">
        <v>891</v>
      </c>
    </row>
    <row r="275" customFormat="false" ht="12.75" hidden="false" customHeight="false" outlineLevel="0" collapsed="false">
      <c r="G275" s="0" t="s">
        <v>892</v>
      </c>
    </row>
    <row r="276" customFormat="false" ht="12.75" hidden="false" customHeight="false" outlineLevel="0" collapsed="false">
      <c r="G276" s="0" t="s">
        <v>893</v>
      </c>
    </row>
    <row r="277" customFormat="false" ht="12.75" hidden="false" customHeight="false" outlineLevel="0" collapsed="false">
      <c r="G277" s="0" t="s">
        <v>894</v>
      </c>
    </row>
    <row r="278" customFormat="false" ht="12.75" hidden="false" customHeight="false" outlineLevel="0" collapsed="false">
      <c r="G278" s="0" t="s">
        <v>895</v>
      </c>
    </row>
    <row r="279" customFormat="false" ht="12.75" hidden="false" customHeight="false" outlineLevel="0" collapsed="false">
      <c r="G279" s="0" t="s">
        <v>896</v>
      </c>
    </row>
    <row r="280" customFormat="false" ht="12.75" hidden="false" customHeight="false" outlineLevel="0" collapsed="false">
      <c r="G280" s="0" t="s">
        <v>897</v>
      </c>
    </row>
    <row r="281" customFormat="false" ht="12.75" hidden="false" customHeight="false" outlineLevel="0" collapsed="false">
      <c r="G281" s="0" t="s">
        <v>898</v>
      </c>
    </row>
    <row r="282" customFormat="false" ht="12.75" hidden="false" customHeight="false" outlineLevel="0" collapsed="false">
      <c r="G282" s="0" t="s">
        <v>899</v>
      </c>
    </row>
    <row r="283" customFormat="false" ht="12.75" hidden="false" customHeight="false" outlineLevel="0" collapsed="false">
      <c r="G283" s="0" t="s">
        <v>900</v>
      </c>
    </row>
    <row r="284" customFormat="false" ht="12.75" hidden="false" customHeight="false" outlineLevel="0" collapsed="false">
      <c r="G284" s="0" t="s">
        <v>901</v>
      </c>
    </row>
    <row r="285" customFormat="false" ht="12.75" hidden="false" customHeight="false" outlineLevel="0" collapsed="false">
      <c r="G285" s="0" t="s">
        <v>902</v>
      </c>
    </row>
    <row r="286" customFormat="false" ht="12.75" hidden="false" customHeight="false" outlineLevel="0" collapsed="false">
      <c r="G286" s="0" t="s">
        <v>903</v>
      </c>
    </row>
    <row r="287" customFormat="false" ht="12.75" hidden="false" customHeight="false" outlineLevel="0" collapsed="false">
      <c r="G287" s="0" t="s">
        <v>904</v>
      </c>
    </row>
    <row r="288" customFormat="false" ht="12.75" hidden="false" customHeight="false" outlineLevel="0" collapsed="false">
      <c r="G288" s="0" t="s">
        <v>905</v>
      </c>
    </row>
    <row r="289" customFormat="false" ht="12.75" hidden="false" customHeight="false" outlineLevel="0" collapsed="false">
      <c r="G289" s="0" t="s">
        <v>906</v>
      </c>
    </row>
    <row r="290" customFormat="false" ht="12.75" hidden="false" customHeight="false" outlineLevel="0" collapsed="false">
      <c r="G290" s="0" t="s">
        <v>907</v>
      </c>
    </row>
    <row r="291" customFormat="false" ht="12.75" hidden="false" customHeight="false" outlineLevel="0" collapsed="false">
      <c r="G291" s="0" t="s">
        <v>908</v>
      </c>
    </row>
    <row r="292" customFormat="false" ht="12.75" hidden="false" customHeight="false" outlineLevel="0" collapsed="false">
      <c r="G292" s="0" t="s">
        <v>909</v>
      </c>
    </row>
    <row r="293" customFormat="false" ht="12.75" hidden="false" customHeight="false" outlineLevel="0" collapsed="false">
      <c r="G293" s="0" t="s">
        <v>910</v>
      </c>
    </row>
    <row r="294" customFormat="false" ht="12.75" hidden="false" customHeight="false" outlineLevel="0" collapsed="false">
      <c r="G294" s="0" t="s">
        <v>911</v>
      </c>
    </row>
    <row r="295" customFormat="false" ht="12.75" hidden="false" customHeight="false" outlineLevel="0" collapsed="false">
      <c r="G295" s="0" t="s">
        <v>912</v>
      </c>
    </row>
    <row r="296" customFormat="false" ht="12.75" hidden="false" customHeight="false" outlineLevel="0" collapsed="false">
      <c r="G296" s="0" t="s">
        <v>913</v>
      </c>
    </row>
    <row r="297" customFormat="false" ht="12.75" hidden="false" customHeight="false" outlineLevel="0" collapsed="false">
      <c r="G297" s="0" t="s">
        <v>914</v>
      </c>
    </row>
    <row r="298" customFormat="false" ht="12.75" hidden="false" customHeight="false" outlineLevel="0" collapsed="false">
      <c r="G298" s="0" t="s">
        <v>915</v>
      </c>
    </row>
    <row r="299" customFormat="false" ht="12.75" hidden="false" customHeight="false" outlineLevel="0" collapsed="false">
      <c r="G299" s="0" t="s">
        <v>916</v>
      </c>
    </row>
    <row r="300" customFormat="false" ht="12.75" hidden="false" customHeight="false" outlineLevel="0" collapsed="false">
      <c r="G300" s="0" t="s">
        <v>917</v>
      </c>
    </row>
    <row r="301" customFormat="false" ht="12.75" hidden="false" customHeight="false" outlineLevel="0" collapsed="false">
      <c r="G301" s="0" t="s">
        <v>918</v>
      </c>
    </row>
    <row r="302" customFormat="false" ht="12.75" hidden="false" customHeight="false" outlineLevel="0" collapsed="false">
      <c r="G302" s="0" t="s">
        <v>919</v>
      </c>
    </row>
    <row r="303" customFormat="false" ht="12.75" hidden="false" customHeight="false" outlineLevel="0" collapsed="false">
      <c r="G303" s="0" t="s">
        <v>920</v>
      </c>
    </row>
    <row r="304" customFormat="false" ht="12.75" hidden="false" customHeight="false" outlineLevel="0" collapsed="false">
      <c r="G304" s="0" t="s">
        <v>921</v>
      </c>
    </row>
    <row r="305" customFormat="false" ht="12.75" hidden="false" customHeight="false" outlineLevel="0" collapsed="false">
      <c r="G305" s="0" t="s">
        <v>922</v>
      </c>
    </row>
    <row r="306" customFormat="false" ht="12.75" hidden="false" customHeight="false" outlineLevel="0" collapsed="false">
      <c r="G306" s="0" t="s">
        <v>923</v>
      </c>
    </row>
    <row r="307" customFormat="false" ht="12.75" hidden="false" customHeight="false" outlineLevel="0" collapsed="false">
      <c r="G307" s="0" t="s">
        <v>924</v>
      </c>
    </row>
    <row r="308" customFormat="false" ht="12.75" hidden="false" customHeight="false" outlineLevel="0" collapsed="false">
      <c r="G308" s="0" t="s">
        <v>925</v>
      </c>
    </row>
    <row r="309" customFormat="false" ht="12.75" hidden="false" customHeight="false" outlineLevel="0" collapsed="false">
      <c r="G309" s="0" t="s">
        <v>926</v>
      </c>
    </row>
    <row r="310" customFormat="false" ht="12.75" hidden="false" customHeight="false" outlineLevel="0" collapsed="false">
      <c r="G310" s="0" t="s">
        <v>927</v>
      </c>
    </row>
    <row r="311" customFormat="false" ht="12.75" hidden="false" customHeight="false" outlineLevel="0" collapsed="false">
      <c r="G311" s="0" t="s">
        <v>928</v>
      </c>
    </row>
    <row r="312" customFormat="false" ht="12.75" hidden="false" customHeight="false" outlineLevel="0" collapsed="false">
      <c r="G312" s="0" t="s">
        <v>929</v>
      </c>
    </row>
    <row r="313" customFormat="false" ht="12.75" hidden="false" customHeight="false" outlineLevel="0" collapsed="false">
      <c r="G313" s="0" t="s">
        <v>930</v>
      </c>
    </row>
    <row r="314" customFormat="false" ht="12.75" hidden="false" customHeight="false" outlineLevel="0" collapsed="false">
      <c r="G314" s="0" t="s">
        <v>931</v>
      </c>
    </row>
    <row r="315" customFormat="false" ht="12.75" hidden="false" customHeight="false" outlineLevel="0" collapsed="false">
      <c r="G315" s="0" t="s">
        <v>932</v>
      </c>
    </row>
    <row r="316" customFormat="false" ht="12.75" hidden="false" customHeight="false" outlineLevel="0" collapsed="false">
      <c r="G316" s="0" t="s">
        <v>933</v>
      </c>
    </row>
    <row r="317" customFormat="false" ht="12.75" hidden="false" customHeight="false" outlineLevel="0" collapsed="false">
      <c r="G317" s="0" t="s">
        <v>934</v>
      </c>
    </row>
    <row r="318" customFormat="false" ht="12.75" hidden="false" customHeight="false" outlineLevel="0" collapsed="false">
      <c r="G318" s="0" t="s">
        <v>935</v>
      </c>
    </row>
    <row r="319" customFormat="false" ht="12.75" hidden="false" customHeight="false" outlineLevel="0" collapsed="false">
      <c r="G319" s="0" t="s">
        <v>936</v>
      </c>
    </row>
    <row r="320" customFormat="false" ht="12.75" hidden="false" customHeight="false" outlineLevel="0" collapsed="false">
      <c r="G320" s="0" t="s">
        <v>937</v>
      </c>
    </row>
    <row r="321" customFormat="false" ht="12.75" hidden="false" customHeight="false" outlineLevel="0" collapsed="false">
      <c r="G321" s="0" t="s">
        <v>938</v>
      </c>
    </row>
    <row r="322" customFormat="false" ht="12.75" hidden="false" customHeight="false" outlineLevel="0" collapsed="false">
      <c r="G322" s="0" t="s">
        <v>939</v>
      </c>
    </row>
    <row r="323" customFormat="false" ht="12.75" hidden="false" customHeight="false" outlineLevel="0" collapsed="false">
      <c r="G323" s="0" t="s">
        <v>940</v>
      </c>
    </row>
    <row r="324" customFormat="false" ht="12.75" hidden="false" customHeight="false" outlineLevel="0" collapsed="false">
      <c r="G324" s="0" t="s">
        <v>941</v>
      </c>
    </row>
    <row r="325" customFormat="false" ht="12.75" hidden="false" customHeight="false" outlineLevel="0" collapsed="false">
      <c r="G325" s="0" t="s">
        <v>942</v>
      </c>
    </row>
    <row r="326" customFormat="false" ht="12.75" hidden="false" customHeight="false" outlineLevel="0" collapsed="false">
      <c r="G326" s="0" t="s">
        <v>943</v>
      </c>
    </row>
    <row r="327" customFormat="false" ht="12.75" hidden="false" customHeight="false" outlineLevel="0" collapsed="false">
      <c r="G327" s="0" t="s">
        <v>944</v>
      </c>
    </row>
    <row r="328" customFormat="false" ht="12.75" hidden="false" customHeight="false" outlineLevel="0" collapsed="false">
      <c r="G328" s="0" t="s">
        <v>945</v>
      </c>
    </row>
    <row r="329" customFormat="false" ht="12.75" hidden="false" customHeight="false" outlineLevel="0" collapsed="false">
      <c r="G329" s="0" t="s">
        <v>946</v>
      </c>
    </row>
    <row r="330" customFormat="false" ht="12.75" hidden="false" customHeight="false" outlineLevel="0" collapsed="false">
      <c r="G330" s="0" t="s">
        <v>947</v>
      </c>
    </row>
    <row r="331" customFormat="false" ht="12.75" hidden="false" customHeight="false" outlineLevel="0" collapsed="false">
      <c r="G331" s="0" t="s">
        <v>948</v>
      </c>
    </row>
    <row r="332" customFormat="false" ht="12.75" hidden="false" customHeight="false" outlineLevel="0" collapsed="false">
      <c r="G332" s="0" t="s">
        <v>949</v>
      </c>
    </row>
    <row r="333" customFormat="false" ht="12.75" hidden="false" customHeight="false" outlineLevel="0" collapsed="false">
      <c r="G333" s="0" t="s">
        <v>950</v>
      </c>
    </row>
    <row r="334" customFormat="false" ht="12.75" hidden="false" customHeight="false" outlineLevel="0" collapsed="false">
      <c r="G334" s="0" t="s">
        <v>951</v>
      </c>
    </row>
    <row r="335" customFormat="false" ht="12.75" hidden="false" customHeight="false" outlineLevel="0" collapsed="false">
      <c r="G335" s="0" t="s">
        <v>952</v>
      </c>
    </row>
    <row r="336" customFormat="false" ht="12.75" hidden="false" customHeight="false" outlineLevel="0" collapsed="false">
      <c r="G336" s="0" t="s">
        <v>953</v>
      </c>
    </row>
    <row r="337" customFormat="false" ht="12.75" hidden="false" customHeight="false" outlineLevel="0" collapsed="false">
      <c r="G337" s="0" t="s">
        <v>954</v>
      </c>
    </row>
    <row r="338" customFormat="false" ht="12.75" hidden="false" customHeight="false" outlineLevel="0" collapsed="false">
      <c r="G338" s="0" t="s">
        <v>955</v>
      </c>
    </row>
    <row r="339" customFormat="false" ht="12.75" hidden="false" customHeight="false" outlineLevel="0" collapsed="false">
      <c r="G339" s="0" t="s">
        <v>956</v>
      </c>
    </row>
    <row r="340" customFormat="false" ht="12.75" hidden="false" customHeight="false" outlineLevel="0" collapsed="false">
      <c r="G340" s="0" t="s">
        <v>957</v>
      </c>
    </row>
    <row r="341" customFormat="false" ht="12.75" hidden="false" customHeight="false" outlineLevel="0" collapsed="false">
      <c r="G341" s="0" t="s">
        <v>958</v>
      </c>
    </row>
    <row r="342" customFormat="false" ht="12.75" hidden="false" customHeight="false" outlineLevel="0" collapsed="false">
      <c r="G342" s="0" t="s">
        <v>959</v>
      </c>
    </row>
    <row r="343" customFormat="false" ht="12.75" hidden="false" customHeight="false" outlineLevel="0" collapsed="false">
      <c r="G343" s="0" t="s">
        <v>960</v>
      </c>
    </row>
    <row r="344" customFormat="false" ht="12.75" hidden="false" customHeight="false" outlineLevel="0" collapsed="false">
      <c r="G344" s="0" t="s">
        <v>961</v>
      </c>
    </row>
    <row r="345" customFormat="false" ht="12.75" hidden="false" customHeight="false" outlineLevel="0" collapsed="false">
      <c r="G345" s="0" t="s">
        <v>962</v>
      </c>
    </row>
    <row r="346" customFormat="false" ht="12.75" hidden="false" customHeight="false" outlineLevel="0" collapsed="false">
      <c r="G346" s="0" t="s">
        <v>963</v>
      </c>
    </row>
    <row r="347" customFormat="false" ht="12.75" hidden="false" customHeight="false" outlineLevel="0" collapsed="false">
      <c r="G347" s="0" t="s">
        <v>964</v>
      </c>
    </row>
    <row r="348" customFormat="false" ht="12.75" hidden="false" customHeight="false" outlineLevel="0" collapsed="false">
      <c r="G348" s="0" t="s">
        <v>965</v>
      </c>
    </row>
    <row r="349" customFormat="false" ht="12.75" hidden="false" customHeight="false" outlineLevel="0" collapsed="false">
      <c r="G349" s="0" t="s">
        <v>966</v>
      </c>
    </row>
    <row r="350" customFormat="false" ht="12.75" hidden="false" customHeight="false" outlineLevel="0" collapsed="false">
      <c r="G350" s="0" t="s">
        <v>967</v>
      </c>
    </row>
    <row r="351" customFormat="false" ht="12.75" hidden="false" customHeight="false" outlineLevel="0" collapsed="false">
      <c r="G351" s="0" t="s">
        <v>968</v>
      </c>
    </row>
    <row r="352" customFormat="false" ht="12.75" hidden="false" customHeight="false" outlineLevel="0" collapsed="false">
      <c r="G352" s="0" t="s">
        <v>969</v>
      </c>
    </row>
    <row r="353" customFormat="false" ht="12.75" hidden="false" customHeight="false" outlineLevel="0" collapsed="false">
      <c r="G353" s="0" t="s">
        <v>970</v>
      </c>
    </row>
    <row r="354" customFormat="false" ht="12.75" hidden="false" customHeight="false" outlineLevel="0" collapsed="false">
      <c r="G354" s="0" t="s">
        <v>971</v>
      </c>
    </row>
    <row r="355" customFormat="false" ht="12.75" hidden="false" customHeight="false" outlineLevel="0" collapsed="false">
      <c r="G355" s="0" t="s">
        <v>972</v>
      </c>
    </row>
    <row r="356" customFormat="false" ht="12.75" hidden="false" customHeight="false" outlineLevel="0" collapsed="false">
      <c r="G356" s="0" t="s">
        <v>973</v>
      </c>
    </row>
    <row r="357" customFormat="false" ht="12.75" hidden="false" customHeight="false" outlineLevel="0" collapsed="false">
      <c r="G357" s="0" t="s">
        <v>974</v>
      </c>
    </row>
    <row r="358" customFormat="false" ht="12.75" hidden="false" customHeight="false" outlineLevel="0" collapsed="false">
      <c r="G358" s="0" t="s">
        <v>975</v>
      </c>
    </row>
    <row r="359" customFormat="false" ht="12.75" hidden="false" customHeight="false" outlineLevel="0" collapsed="false">
      <c r="G359" s="0" t="s">
        <v>976</v>
      </c>
    </row>
    <row r="360" customFormat="false" ht="12.75" hidden="false" customHeight="false" outlineLevel="0" collapsed="false">
      <c r="G360" s="0" t="s">
        <v>977</v>
      </c>
    </row>
    <row r="361" customFormat="false" ht="12.75" hidden="false" customHeight="false" outlineLevel="0" collapsed="false">
      <c r="G361" s="0" t="s">
        <v>978</v>
      </c>
    </row>
    <row r="362" customFormat="false" ht="12.75" hidden="false" customHeight="false" outlineLevel="0" collapsed="false">
      <c r="G362" s="0" t="s">
        <v>979</v>
      </c>
    </row>
    <row r="363" customFormat="false" ht="12.75" hidden="false" customHeight="false" outlineLevel="0" collapsed="false">
      <c r="G363" s="0" t="s">
        <v>980</v>
      </c>
    </row>
    <row r="364" customFormat="false" ht="12.75" hidden="false" customHeight="false" outlineLevel="0" collapsed="false">
      <c r="G364" s="0" t="s">
        <v>981</v>
      </c>
    </row>
    <row r="365" customFormat="false" ht="12.75" hidden="false" customHeight="false" outlineLevel="0" collapsed="false">
      <c r="G365" s="0" t="s">
        <v>982</v>
      </c>
    </row>
    <row r="366" customFormat="false" ht="12.75" hidden="false" customHeight="false" outlineLevel="0" collapsed="false">
      <c r="G366" s="0" t="s">
        <v>983</v>
      </c>
    </row>
    <row r="367" customFormat="false" ht="12.75" hidden="false" customHeight="false" outlineLevel="0" collapsed="false">
      <c r="G367" s="0" t="s">
        <v>984</v>
      </c>
    </row>
    <row r="368" customFormat="false" ht="12.75" hidden="false" customHeight="false" outlineLevel="0" collapsed="false">
      <c r="G368" s="0" t="s">
        <v>985</v>
      </c>
    </row>
    <row r="369" customFormat="false" ht="12.75" hidden="false" customHeight="false" outlineLevel="0" collapsed="false">
      <c r="G369" s="0" t="s">
        <v>986</v>
      </c>
    </row>
    <row r="370" customFormat="false" ht="12.75" hidden="false" customHeight="false" outlineLevel="0" collapsed="false">
      <c r="G370" s="0" t="s">
        <v>987</v>
      </c>
    </row>
    <row r="371" customFormat="false" ht="12.75" hidden="false" customHeight="false" outlineLevel="0" collapsed="false">
      <c r="G371" s="0" t="s">
        <v>988</v>
      </c>
    </row>
    <row r="372" customFormat="false" ht="12.75" hidden="false" customHeight="false" outlineLevel="0" collapsed="false">
      <c r="G372" s="0" t="s">
        <v>989</v>
      </c>
    </row>
    <row r="373" customFormat="false" ht="12.75" hidden="false" customHeight="false" outlineLevel="0" collapsed="false">
      <c r="G373" s="0" t="s">
        <v>990</v>
      </c>
    </row>
    <row r="374" customFormat="false" ht="12.75" hidden="false" customHeight="false" outlineLevel="0" collapsed="false">
      <c r="G374" s="0" t="s">
        <v>991</v>
      </c>
    </row>
    <row r="375" customFormat="false" ht="12.75" hidden="false" customHeight="false" outlineLevel="0" collapsed="false">
      <c r="G375" s="0" t="s">
        <v>992</v>
      </c>
    </row>
    <row r="376" customFormat="false" ht="12.75" hidden="false" customHeight="false" outlineLevel="0" collapsed="false">
      <c r="G376" s="0" t="s">
        <v>993</v>
      </c>
    </row>
    <row r="377" customFormat="false" ht="12.75" hidden="false" customHeight="false" outlineLevel="0" collapsed="false">
      <c r="G377" s="0" t="s">
        <v>994</v>
      </c>
    </row>
    <row r="378" customFormat="false" ht="12.75" hidden="false" customHeight="false" outlineLevel="0" collapsed="false">
      <c r="G378" s="0" t="s">
        <v>995</v>
      </c>
    </row>
    <row r="379" customFormat="false" ht="12.75" hidden="false" customHeight="false" outlineLevel="0" collapsed="false">
      <c r="G379" s="0" t="s">
        <v>996</v>
      </c>
    </row>
    <row r="380" customFormat="false" ht="12.75" hidden="false" customHeight="false" outlineLevel="0" collapsed="false">
      <c r="G380" s="0" t="s">
        <v>997</v>
      </c>
    </row>
    <row r="381" customFormat="false" ht="12.75" hidden="false" customHeight="false" outlineLevel="0" collapsed="false">
      <c r="G381" s="0" t="s">
        <v>9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07:12:12Z</dcterms:created>
  <dc:creator>a719</dc:creator>
  <dc:description/>
  <dc:language>en-US</dc:language>
  <cp:lastModifiedBy>Brigita Smole</cp:lastModifiedBy>
  <cp:lastPrinted>2019-06-18T08:02:58Z</cp:lastPrinted>
  <dcterms:modified xsi:type="dcterms:W3CDTF">2019-10-03T13:07:52Z</dcterms:modified>
  <cp:revision>0</cp:revision>
  <dc:subject/>
  <dc:title/>
</cp:coreProperties>
</file>