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Finančni načrt projekta" sheetId="1" state="visible" r:id="rId2"/>
    <sheet name="Seznam kod" sheetId="2" state="visible" r:id="rId3"/>
    <sheet name="Data"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Finančni načrt projekta'!$A$1:$I$122</definedName>
    <definedName function="false" hidden="false" name="Bi_channels" vbProcedure="false">Data!$G$2:$G$340</definedName>
    <definedName function="false" hidden="false" name="Donator" vbProcedure="false">Data!$F$2:$F$2</definedName>
    <definedName function="false" hidden="false" name="End_date" vbProcedure="false">[1]Data!$I$2</definedName>
    <definedName function="false" hidden="false" name="Extending_agency" vbProcedure="false">[1]Data!$J$2:$J$76</definedName>
    <definedName function="false" hidden="false" name="Financer_RS" vbProcedure="false">Data!$Q$2:$Q$5</definedName>
    <definedName function="false" hidden="false" name="Izvajalec" vbProcedure="false">Data!$G$2:$G$381</definedName>
    <definedName function="false" hidden="false" name="Kategorija_izdatka" vbProcedure="false">#REF!</definedName>
    <definedName function="false" hidden="false" name="Mark" vbProcedure="false">Data!$K$2:$K$4</definedName>
    <definedName function="false" hidden="false" name="Markers" vbProcedure="false">[1]Data!$G$2:$G$4</definedName>
    <definedName function="false" hidden="false" name="Multi_channels" vbProcedure="false">[1]Data!$D$2:$D$122</definedName>
    <definedName function="false" hidden="false" name="nameLookup" vbProcedure="false">[1]Data!$J$2:$K$89</definedName>
    <definedName function="false" hidden="false" name="Nosilec_projekta" vbProcedure="false">Data!$C$6:$C$43</definedName>
    <definedName function="false" hidden="false" name="Npu80" vbProcedure="false">[1]Data!$A$1:$B$2</definedName>
    <definedName function="false" hidden="false" name="Npu81" vbProcedure="false">[1]Data!$A$1:$B$2</definedName>
    <definedName function="false" hidden="false" name="Partnerska_drzava" vbProcedure="false">Data!$H$2:$H$161</definedName>
    <definedName function="false" hidden="false" name="Poročilo" vbProcedure="false">[2]Data!$A$29:$A$38</definedName>
    <definedName function="false" hidden="false" name="Purpose_codes" vbProcedure="false">[1]Data!$B$2:$B$198</definedName>
    <definedName function="false" hidden="false" name="Sedež_izvajalca" vbProcedure="false">Data!$O$2:$O$5</definedName>
    <definedName function="false" hidden="false" name="Start_date" vbProcedure="false">[1]Data!$H$2</definedName>
    <definedName function="false" hidden="false" name="Stevilka_pogodbe" vbProcedure="false">Data!$B$2:$B$11</definedName>
    <definedName function="false" hidden="false" name="Vrsta_pomoci" vbProcedure="false">Data!$J$2:$J$19</definedName>
    <definedName function="false" hidden="false" name="Vrsta_porocila" vbProcedure="false">Data!$A$2:$A$7</definedName>
    <definedName function="false" hidden="false" name="Vrsta_prihodka" vbProcedure="false">Data!$E$2:$E$3</definedName>
    <definedName function="false" hidden="false" name="vsdv" vbProcedure="false">[4]Data!$K$2:$K$4</definedName>
    <definedName function="false" hidden="false" name="Vsebinska_opredelitev" vbProcedure="false">Data!$I$2:$I$224</definedName>
    <definedName function="false" hidden="false" name="Vsebinska_opredelitev_1" vbProcedure="false">[3]Data!$I$2:$I$224</definedName>
    <definedName function="false" hidden="false" name="Zaporedna_poročila" vbProcedure="false">Data!$A$30:$A$39</definedName>
    <definedName function="false" hidden="false" localSheetId="1" name="Izvajalec" vbProcedure="false">[5]Data!$G$2:$G$381</definedName>
    <definedName function="false" hidden="false" localSheetId="1" name="Kategorija_izdatka" vbProcedure="false">[5]Data!$B$2:$E$5</definedName>
    <definedName function="false" hidden="false" localSheetId="1" name="Mark" vbProcedure="false">[5]Data!$K$2:$K$4</definedName>
    <definedName function="false" hidden="false" localSheetId="1" name="Partnerska_drzava" vbProcedure="false">[5]Data!$H$2:$H$161</definedName>
    <definedName function="false" hidden="false" localSheetId="1" name="Vrsta_pomoci" vbProcedure="false">[5]Data!$J$2:$J$19</definedName>
    <definedName function="false" hidden="false" localSheetId="1" name="Vsebinska_opredelitev_1" vbProcedure="false">[5]Data!$I$2:$I$224</definedName>
    <definedName function="false" hidden="false" localSheetId="1" name="Zaporedna_poročila" vbProcedure="false">[5]Data!$A$30:$A$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9"/>
            <color rgb="FF000000"/>
            <rFont val="Tahoma"/>
            <family val="2"/>
            <charset val="238"/>
          </rPr>
          <t xml:space="preserve">Višina odhodkov kritih s strani MZZ mora biti enaka višini prihodkov MZZ za projekt
</t>
        </r>
      </text>
      <mc:AlternateContent>
        <mc:Choice Requires="v2">
          <commentPr autoFill="true" autoScale="false" colHidden="false" locked="false" rowHidden="false" textHAlign="justify" textVAlign="top">
            <anchor moveWithCells="false" sizeWithCells="false">
              <xdr:from>
                <xdr:col>4</xdr:col>
                <xdr:colOff>16</xdr:colOff>
                <xdr:row>83</xdr:row>
                <xdr:rowOff>1</xdr:rowOff>
              </xdr:from>
              <xdr:to>
                <xdr:col>5</xdr:col>
                <xdr:colOff>-41</xdr:colOff>
                <xdr:row>99</xdr:row>
                <xdr:rowOff>1</xdr:rowOff>
              </xdr:to>
            </anchor>
          </commentPr>
        </mc:Choice>
        <mc:Fallback/>
      </mc:AlternateContent>
    </comment>
    <comment ref="J59" authorId="0">
      <text>
        <r>
          <rPr>
            <sz val="9"/>
            <color rgb="FF000000"/>
            <rFont val="Tahoma"/>
            <family val="2"/>
            <charset val="238"/>
          </rPr>
          <t xml:space="preserve">v belo polje vnesti novo vrednost po spremembi po vrsti stroškov v EUR 
v zelenem polju se avtomatično izračuna nova vrednost kategorije glede na spremembe</t>
        </r>
      </text>
      <mc:AlternateContent>
        <mc:Choice Requires="v2">
          <commentPr autoFill="true" autoScale="false" colHidden="true" locked="false" rowHidden="false" textHAlign="justify" textVAlign="top">
            <anchor moveWithCells="false" sizeWithCells="false">
              <xdr:from>
                <xdr:col>14</xdr:col>
                <xdr:colOff>77</xdr:colOff>
                <xdr:row>57</xdr:row>
                <xdr:rowOff>7</xdr:rowOff>
              </xdr:from>
              <xdr:to>
                <xdr:col>18</xdr:col>
                <xdr:colOff>0</xdr:colOff>
                <xdr:row>58</xdr:row>
                <xdr:rowOff>64</xdr:rowOff>
              </xdr:to>
            </anchor>
          </commentPr>
        </mc:Choice>
        <mc:Fallback/>
      </mc:AlternateContent>
    </comment>
    <comment ref="K59" authorId="0">
      <text>
        <r>
          <rPr>
            <sz val="9"/>
            <color rgb="FF000000"/>
            <rFont val="Tahoma"/>
            <family val="2"/>
            <charset val="238"/>
          </rPr>
          <t xml:space="preserve">avtomatično se izračuna vrednost sprememb v EUR, ki je lahko pozitivna (+) ali negativna (-) glede na predviden odhodek MZZ</t>
        </r>
      </text>
      <mc:AlternateContent>
        <mc:Choice Requires="v2">
          <commentPr autoFill="true" autoScale="false" colHidden="true" locked="false" rowHidden="false" textHAlign="justify" textVAlign="top">
            <anchor moveWithCells="false" sizeWithCells="false">
              <xdr:from>
                <xdr:col>15</xdr:col>
                <xdr:colOff>77</xdr:colOff>
                <xdr:row>57</xdr:row>
                <xdr:rowOff>7</xdr:rowOff>
              </xdr:from>
              <xdr:to>
                <xdr:col>17</xdr:col>
                <xdr:colOff>95</xdr:colOff>
                <xdr:row>58</xdr:row>
                <xdr:rowOff>69</xdr:rowOff>
              </xdr:to>
            </anchor>
          </commentPr>
        </mc:Choice>
        <mc:Fallback/>
      </mc:AlternateContent>
    </comment>
    <comment ref="L59" authorId="0">
      <text>
        <r>
          <rPr>
            <sz val="9"/>
            <color rgb="FF000000"/>
            <rFont val="Tahoma"/>
            <family val="2"/>
            <charset val="238"/>
          </rPr>
          <t xml:space="preserve">v belo polje vnesti novo vrednost po spremembi po vrsti stroškov v EUR 
v zelenem polju se avtomatično izračuna nova vrednost kategorije glede na spremembe</t>
        </r>
      </text>
      <mc:AlternateContent>
        <mc:Choice Requires="v2">
          <commentPr autoFill="true" autoScale="false" colHidden="true" locked="false" rowHidden="false" textHAlign="justify" textVAlign="top">
            <anchor moveWithCells="false" sizeWithCells="false">
              <xdr:from>
                <xdr:col>16</xdr:col>
                <xdr:colOff>76</xdr:colOff>
                <xdr:row>57</xdr:row>
                <xdr:rowOff>7</xdr:rowOff>
              </xdr:from>
              <xdr:to>
                <xdr:col>19</xdr:col>
                <xdr:colOff>26</xdr:colOff>
                <xdr:row>58</xdr:row>
                <xdr:rowOff>69</xdr:rowOff>
              </xdr:to>
            </anchor>
          </commentPr>
        </mc:Choice>
        <mc:Fallback/>
      </mc:AlternateContent>
    </comment>
    <comment ref="M59" authorId="0">
      <text>
        <r>
          <rPr>
            <sz val="9"/>
            <color rgb="FF000000"/>
            <rFont val="Tahoma"/>
            <family val="2"/>
            <charset val="238"/>
          </rPr>
          <t xml:space="preserve">avtomatično se izračuna vrednost sprememb v EUR, ki je lahko pozitivna (+) ali negativna (-) glede na predviden odhodek MZZ</t>
        </r>
      </text>
      <mc:AlternateContent>
        <mc:Choice Requires="v2">
          <commentPr autoFill="true" autoScale="false" colHidden="true" locked="false" rowHidden="false" textHAlign="justify" textVAlign="top">
            <anchor moveWithCells="false" sizeWithCells="false">
              <xdr:from>
                <xdr:col>17</xdr:col>
                <xdr:colOff>76</xdr:colOff>
                <xdr:row>57</xdr:row>
                <xdr:rowOff>7</xdr:rowOff>
              </xdr:from>
              <xdr:to>
                <xdr:col>19</xdr:col>
                <xdr:colOff>94</xdr:colOff>
                <xdr:row>58</xdr:row>
                <xdr:rowOff>69</xdr:rowOff>
              </xdr:to>
            </anchor>
          </commentPr>
        </mc:Choice>
        <mc:Fallback/>
      </mc:AlternateContent>
    </comment>
  </commentList>
</comments>
</file>

<file path=xl/sharedStrings.xml><?xml version="1.0" encoding="utf-8"?>
<sst xmlns="http://schemas.openxmlformats.org/spreadsheetml/2006/main" count="990" uniqueCount="976">
  <si>
    <t xml:space="preserve">FINANČNI  NAČRT PROJEKTA</t>
  </si>
  <si>
    <t xml:space="preserve">NAVODILA ZA IZPOLNJEVANJE OBRAZCA OFN</t>
  </si>
  <si>
    <t xml:space="preserve">Podatki o projektu (obvezno izpolniti vse rubrike)</t>
  </si>
  <si>
    <t xml:space="preserve">Partnerska država</t>
  </si>
  <si>
    <r>
      <rPr>
        <b val="true"/>
        <sz val="10"/>
        <rFont val="Arial"/>
        <family val="2"/>
        <charset val="238"/>
      </rPr>
      <t xml:space="preserve">Partnerska država </t>
    </r>
    <r>
      <rPr>
        <sz val="10"/>
        <rFont val="Arial"/>
        <family val="2"/>
        <charset val="238"/>
      </rPr>
      <t xml:space="preserve">se</t>
    </r>
    <r>
      <rPr>
        <b val="true"/>
        <sz val="10"/>
        <rFont val="Arial"/>
        <family val="2"/>
        <charset val="238"/>
      </rPr>
      <t xml:space="preserve"> </t>
    </r>
    <r>
      <rPr>
        <sz val="10"/>
        <rFont val="Arial"/>
        <family val="2"/>
        <charset val="238"/>
      </rPr>
      <t xml:space="preserve">izbere iz seznama do katerega izvajalec dostopi s klikom na drsnik na desni strani na koncu vrstice. Država prejemnica je iz OECD seznama prejemnic uradne razvojne pomoči 
www.oecd.org/dac/financing-sustainable-development/development-finance-standards/DAC_List_ODA_Recipients2018to2020_flows_En.pdf</t>
    </r>
  </si>
  <si>
    <t xml:space="preserve">Naslov projekta</t>
  </si>
  <si>
    <r>
      <rPr>
        <b val="true"/>
        <sz val="10"/>
        <rFont val="Arial"/>
        <family val="2"/>
        <charset val="238"/>
      </rPr>
      <t xml:space="preserve">Naslov projekta </t>
    </r>
    <r>
      <rPr>
        <sz val="10"/>
        <rFont val="Arial"/>
        <family val="2"/>
        <charset val="238"/>
      </rPr>
      <t xml:space="preserve">mora biti enak naslovu v Vsebinskem načrtu projekta.</t>
    </r>
  </si>
  <si>
    <t xml:space="preserve">Vsebinska opredelitev projekta</t>
  </si>
  <si>
    <r>
      <rPr>
        <b val="true"/>
        <sz val="10"/>
        <rFont val="Arial"/>
        <family val="2"/>
        <charset val="238"/>
      </rPr>
      <t xml:space="preserve">Vsebinska opredelitev projekta </t>
    </r>
    <r>
      <rPr>
        <sz val="10"/>
        <rFont val="Arial"/>
        <family val="2"/>
        <charset val="238"/>
      </rPr>
      <t xml:space="preserve">se izbere iz seznama do katerega izvajalec dostopi s klikom na drsnik na desni strani na koncu vrstice. Vsebinsko področje (zgolj eno) izhaja iz OECD klasifikacije uradne razvojne pomoči www.oecd.org/dac/financing-sustainable-development/development-finance-standards/DAC-CRS-PPC-2019.xls</t>
    </r>
  </si>
  <si>
    <t xml:space="preserve">Vrsta pomoči</t>
  </si>
  <si>
    <r>
      <rPr>
        <b val="true"/>
        <sz val="10"/>
        <rFont val="Arial"/>
        <family val="2"/>
        <charset val="238"/>
      </rPr>
      <t xml:space="preserve">Vrsta pomoči (zgolj eno) </t>
    </r>
    <r>
      <rPr>
        <sz val="10"/>
        <rFont val="Arial"/>
        <family val="2"/>
        <charset val="238"/>
      </rPr>
      <t xml:space="preserve">se izbere iz seznama do katerega izvajalec dostopi s klikom na drsnik na desni strani na koncu vrstice. OECD klasifikacije uradne razvojne pomoči se nahajajo tudi v zavihku Seznam kod.</t>
    </r>
  </si>
  <si>
    <t xml:space="preserve">Izvajalec</t>
  </si>
  <si>
    <t xml:space="preserve">Sedež izvajalca</t>
  </si>
  <si>
    <t xml:space="preserve">Transakcijski račun izvajalca</t>
  </si>
  <si>
    <t xml:space="preserve">Koda izvajalca</t>
  </si>
  <si>
    <r>
      <rPr>
        <b val="true"/>
        <sz val="10"/>
        <rFont val="Arial"/>
        <family val="2"/>
        <charset val="238"/>
      </rPr>
      <t xml:space="preserve">Koda izvajalca</t>
    </r>
    <r>
      <rPr>
        <sz val="10"/>
        <rFont val="Arial"/>
        <family val="2"/>
        <charset val="238"/>
      </rPr>
      <t xml:space="preserve"> </t>
    </r>
    <r>
      <rPr>
        <b val="true"/>
        <sz val="10"/>
        <rFont val="Arial"/>
        <family val="2"/>
        <charset val="238"/>
      </rPr>
      <t xml:space="preserve">(zgolj eno)</t>
    </r>
    <r>
      <rPr>
        <sz val="10"/>
        <rFont val="Arial"/>
        <family val="2"/>
        <charset val="238"/>
      </rPr>
      <t xml:space="preserve"> se izbere iz seznama do katerega izvajalec dostopi s klikom na drsnik na desni strani na koncu vrstice. OECD klasifikacije uradne razvojne pomoči se nahajajo tudi v zavihku Seznam kod. </t>
    </r>
  </si>
  <si>
    <t xml:space="preserve">Spletna stran izvajalca</t>
  </si>
  <si>
    <t xml:space="preserve">Vpliv na okolje</t>
  </si>
  <si>
    <r>
      <rPr>
        <b val="true"/>
        <sz val="10"/>
        <rFont val="Arial"/>
        <family val="2"/>
        <charset val="238"/>
      </rPr>
      <t xml:space="preserve">Vpliv na okolje </t>
    </r>
    <r>
      <rPr>
        <sz val="10"/>
        <rFont val="Arial"/>
        <family val="0"/>
        <charset val="238"/>
      </rPr>
      <t xml:space="preserve">se izbere iz seznama do katerega izvajalec dostopi s klikom na drsnik na koncu vrstice. Podrobnejša navodila so v prilogi javnega razpisa: Opis zaznamovalcev po posameznih politikah.</t>
    </r>
  </si>
  <si>
    <t xml:space="preserve">Vpliv na podnebne spremembe (prilagajanje)</t>
  </si>
  <si>
    <r>
      <rPr>
        <b val="true"/>
        <sz val="10"/>
        <rFont val="Arial"/>
        <family val="2"/>
        <charset val="238"/>
      </rPr>
      <t xml:space="preserve">Vpliv na podnebne spremembe (prilagajanje)</t>
    </r>
    <r>
      <rPr>
        <sz val="10"/>
        <rFont val="Arial"/>
        <family val="0"/>
        <charset val="238"/>
      </rPr>
      <t xml:space="preserve"> se izbere iz seznama do katerega izvajalec dostopi s klikom na drsnik na desni strani na koncu vrstice. Podrobnejša navodila so v prilogi javnega razpisa: Opis zaznamovalcev po posameznih politikah.</t>
    </r>
  </si>
  <si>
    <t xml:space="preserve">Vpliv na podnebne spremembe (blaženje)</t>
  </si>
  <si>
    <r>
      <rPr>
        <b val="true"/>
        <sz val="10"/>
        <rFont val="Arial"/>
        <family val="2"/>
        <charset val="238"/>
      </rPr>
      <t xml:space="preserve">Vpliv na podnebne spremembe (blaženje)</t>
    </r>
    <r>
      <rPr>
        <sz val="10"/>
        <rFont val="Arial"/>
        <family val="0"/>
        <charset val="238"/>
      </rPr>
      <t xml:space="preserve"> se izbere iz seznama do katerega izvajalec dostopi s klikom na drsnik na desni strani na koncu vrstice. Podrobnejša navodila so v prilogi javnega razpisa: Opis zaznamovalcev po posameznih politikah.</t>
    </r>
  </si>
  <si>
    <t xml:space="preserve">Vpliv na enakost spolov</t>
  </si>
  <si>
    <r>
      <rPr>
        <b val="true"/>
        <sz val="10"/>
        <rFont val="Arial"/>
        <family val="2"/>
        <charset val="238"/>
      </rPr>
      <t xml:space="preserve">Vpliv na enakost spolov </t>
    </r>
    <r>
      <rPr>
        <sz val="10"/>
        <rFont val="Arial"/>
        <family val="2"/>
        <charset val="238"/>
      </rPr>
      <t xml:space="preserve">se izbere</t>
    </r>
    <r>
      <rPr>
        <sz val="10"/>
        <rFont val="Arial"/>
        <family val="0"/>
        <charset val="238"/>
      </rPr>
      <t xml:space="preserve"> iz seznama do katerega izvajalec dostopi s klikom na drsnik na desni strani na koncu vrstice. Podrobnejša navodila so v prilogi javnega razpisa: Opis zaznamovalcev po posameznih politikah.</t>
    </r>
  </si>
  <si>
    <t xml:space="preserve">Ključni (pod)cilji trajnostnega razvoja iz Agende za trajnostni razvoj do leta 2030 (na prvem mestu primarni, na drugem in tretjem mestu po potrebi sekundarni (pod)cilji) </t>
  </si>
  <si>
    <r>
      <rPr>
        <b val="true"/>
        <sz val="10"/>
        <rFont val="Arial"/>
        <family val="2"/>
        <charset val="238"/>
      </rPr>
      <t xml:space="preserve">Ključni (pod)cilji trajnostnega razvoja </t>
    </r>
    <r>
      <rPr>
        <sz val="10"/>
        <rFont val="Arial"/>
        <family val="2"/>
        <charset val="238"/>
      </rPr>
      <t xml:space="preserve">iz Agende za trajnostni razvoj do leta 2030 se izbere iz seznama do katerega izvajalec dostopa preko spletne strani http://www.mzz.gov.si/si/zunanja_politika_in_mednarodno_pravo/mednarodno_razvojno_sodelovanje_in_humanitarna_pomoc/politike_mrs/cilji_trajnostnega_razvoja/</t>
    </r>
  </si>
  <si>
    <r>
      <rPr>
        <sz val="10"/>
        <rFont val="Arial"/>
        <family val="2"/>
        <charset val="238"/>
      </rPr>
      <t xml:space="preserve">Navede se lahko </t>
    </r>
    <r>
      <rPr>
        <u val="single"/>
        <sz val="10"/>
        <rFont val="Arial"/>
        <family val="2"/>
        <charset val="238"/>
      </rPr>
      <t xml:space="preserve">do</t>
    </r>
    <r>
      <rPr>
        <sz val="10"/>
        <rFont val="Arial"/>
        <family val="2"/>
        <charset val="238"/>
      </rPr>
      <t xml:space="preserve"> tri (pod)cilje, ki jih naslavlja vsebina projekta, pri čemer je prvonavedeni primaren.  </t>
    </r>
  </si>
  <si>
    <t xml:space="preserve">Financer RS</t>
  </si>
  <si>
    <t xml:space="preserve">Ministrstvo za zunanje zadeve RS</t>
  </si>
  <si>
    <t xml:space="preserve">Drugi finacerji</t>
  </si>
  <si>
    <t xml:space="preserve">Obdobje izvajanja projekta</t>
  </si>
  <si>
    <t xml:space="preserve">Od</t>
  </si>
  <si>
    <t xml:space="preserve">Do</t>
  </si>
  <si>
    <r>
      <rPr>
        <b val="true"/>
        <sz val="10"/>
        <rFont val="Arial"/>
        <family val="2"/>
        <charset val="238"/>
      </rPr>
      <t xml:space="preserve">Obdobje izvajanja projekta </t>
    </r>
    <r>
      <rPr>
        <sz val="10"/>
        <rFont val="Arial"/>
        <family val="2"/>
        <charset val="238"/>
      </rPr>
      <t xml:space="preserve">se vpišev v obliki od DD.MM.LLLL. Do  DD.MM.LLLL.</t>
    </r>
  </si>
  <si>
    <t xml:space="preserve">Skupna vrednost projekta v EUR</t>
  </si>
  <si>
    <r>
      <rPr>
        <b val="true"/>
        <sz val="10"/>
        <rFont val="Arial"/>
        <family val="2"/>
        <charset val="238"/>
      </rPr>
      <t xml:space="preserve">Skupna vrednost projekta v EUR</t>
    </r>
    <r>
      <rPr>
        <sz val="10"/>
        <rFont val="Arial"/>
        <family val="2"/>
        <charset val="238"/>
      </rPr>
      <t xml:space="preserve"> je skupna vrednost projekta.</t>
    </r>
  </si>
  <si>
    <t xml:space="preserve">Vrednost financiranja RS v EUR</t>
  </si>
  <si>
    <r>
      <rPr>
        <b val="true"/>
        <sz val="10"/>
        <rFont val="Arial"/>
        <family val="2"/>
        <charset val="238"/>
      </rPr>
      <t xml:space="preserve">Vrednost financiranja RS v EUR</t>
    </r>
    <r>
      <rPr>
        <sz val="10"/>
        <rFont val="Arial"/>
        <family val="2"/>
        <charset val="238"/>
      </rPr>
      <t xml:space="preserve"> je vrednost, ki jo financira RS.</t>
    </r>
  </si>
  <si>
    <t xml:space="preserve">Vrednost financiranja RS v EUR po letih</t>
  </si>
  <si>
    <t xml:space="preserve">Prihodki projekta</t>
  </si>
  <si>
    <t xml:space="preserve">Dodatna navodila za razvrstitev prihodkov in odhodokov so v navodilih za poročanje.</t>
  </si>
  <si>
    <t xml:space="preserve">Prihodki v denarju</t>
  </si>
  <si>
    <r>
      <rPr>
        <b val="true"/>
        <sz val="10"/>
        <rFont val="Arial"/>
        <family val="2"/>
        <charset val="238"/>
      </rPr>
      <t xml:space="preserve">Prihodki v denarju</t>
    </r>
    <r>
      <rPr>
        <sz val="10"/>
        <rFont val="Arial"/>
        <family val="2"/>
        <charset val="238"/>
      </rPr>
      <t xml:space="preserve">: izvajalec ločeno navede prihodke v denarju, ki jih zagotovi MZZ, prihodke drugih javnih virov in prihodke iz lastnih virov. Kot lastnih virov </t>
    </r>
    <r>
      <rPr>
        <b val="true"/>
        <u val="single"/>
        <sz val="10"/>
        <rFont val="Arial"/>
        <family val="2"/>
        <charset val="238"/>
      </rPr>
      <t xml:space="preserve">ne sme</t>
    </r>
    <r>
      <rPr>
        <sz val="10"/>
        <rFont val="Arial"/>
        <family val="2"/>
        <charset val="238"/>
      </rPr>
      <t xml:space="preserve"> prikazovati sredstev, ki jih je za isti namen pridobil iz drugih javnih sredstev.</t>
    </r>
  </si>
  <si>
    <t xml:space="preserve">Zap. št. </t>
  </si>
  <si>
    <t xml:space="preserve">Ime/naziv (so)finacerja</t>
  </si>
  <si>
    <t xml:space="preserve">Predvideni prihodki iz finančnega načrta v EUR</t>
  </si>
  <si>
    <t xml:space="preserve">Realizirani prihodki v EUR</t>
  </si>
  <si>
    <t xml:space="preserve">Datum prihodka</t>
  </si>
  <si>
    <r>
      <rPr>
        <sz val="10"/>
        <rFont val="Arial"/>
        <family val="2"/>
        <charset val="238"/>
      </rPr>
      <t xml:space="preserve">Obvezno navesti</t>
    </r>
    <r>
      <rPr>
        <b val="true"/>
        <sz val="10"/>
        <rFont val="Arial"/>
        <family val="2"/>
        <charset val="238"/>
      </rPr>
      <t xml:space="preserve"> vse prihodke v EUR od vseh sofinancerjev.</t>
    </r>
    <r>
      <rPr>
        <sz val="10"/>
        <rFont val="Arial"/>
        <family val="2"/>
        <charset val="238"/>
      </rPr>
      <t xml:space="preserve"> </t>
    </r>
  </si>
  <si>
    <t xml:space="preserve">Ministrstvo za zunanje zadeve</t>
  </si>
  <si>
    <t xml:space="preserve">Skupaj prihodki v denarju</t>
  </si>
  <si>
    <t xml:space="preserve">Tabela ima pri vseh seštevkih in odstotkih formule. Izvajalec naj dodaja vrstice med obstoječe vrstice. Formule za izračune je potrebno v primeru dodajanja vrstic preveriti oziroma ustrezno popraviti. </t>
  </si>
  <si>
    <t xml:space="preserve">Materialni (in-kind/stvarni) vložki</t>
  </si>
  <si>
    <r>
      <rPr>
        <b val="true"/>
        <sz val="10"/>
        <rFont val="Arial"/>
        <family val="2"/>
        <charset val="238"/>
      </rPr>
      <t xml:space="preserve">Materialni (in-kind/stvarni) vložki</t>
    </r>
    <r>
      <rPr>
        <sz val="10"/>
        <rFont val="Arial"/>
        <family val="2"/>
        <charset val="238"/>
      </rPr>
      <t xml:space="preserve">: izvajalec navede vse materialne (in-kind/stvarne) vložke v ocenjeni denarni protivrednosti. Te vložke se prikaže tudi na odhodkovni strani finančnega načrta.</t>
    </r>
  </si>
  <si>
    <r>
      <rPr>
        <b val="true"/>
        <sz val="10"/>
        <rFont val="Arial"/>
        <family val="2"/>
        <charset val="238"/>
      </rPr>
      <t xml:space="preserve">POJASNILO GLEDE PROSTOVOLJNEGA DELA</t>
    </r>
    <r>
      <rPr>
        <sz val="10"/>
        <rFont val="Arial"/>
        <family val="2"/>
        <charset val="238"/>
      </rPr>
      <t xml:space="preserve"> (in-kind/stvarni vložek): V petem odstavku 37. člena Zakona o prostovoljstvu - ZProst (Ur.l. RS, št. 10/2011, 16/2011 popr. in 82/15) je določeno, če se za pridobitev sredstev na javnih razpisih zahteva zagotovitev lastnega deleža sofinanciranja, organi, ki dodeljujejo sredstva državnega proračuna ali proračunov samoupravnih lokalnih skupnosti, če zakon ne določa drugače, upoštevajo prostovoljsko delo kot lastni materialni vložek prostovoljskih organizacij. Višina tega vložka se določi na podlagi evidentiranega dela in ocenjene vrednosti ure prostovoljskega dela, določene s predpisom iz sedmega odstavka 41. člena ZProst. Pravilnik o področjih prostovoljskega dela in vpisniku (Ur.l.RS, št. 48/11, 60/11 in 29/16) v 21. členu ureja ocenjeno vrednost opravljenega prostovoljskega dela in določa, da je glede na vrste opravljenega prostovoljskega dela, kot so določene v prvem odstavku 23.a člena ZProst, ocenjena vrednost ene ure za organizacijsko delo 13 (trinajst) EUR, za vsebinsko delo 10 (deset) EUR in za opravljeno drugo prostovoljsko delo 6 (šest) EUR. Uredba o povračilu stroškov za službena potovanja v tujino (Ur. l. RS št. 38/94, s spremembami in dopolnitvami). Uredba o višini povračil stroškov v zvezi z delom in drugih dohodkov, ki se ne vštevajo v davčno osnovo (Ur. l. RS, št. 140/06, s spremembami in dopolnitvami).</t>
    </r>
  </si>
  <si>
    <t xml:space="preserve">Skupaj materialni vložki</t>
  </si>
  <si>
    <t xml:space="preserve">SKUPAJ PRIHODKI OD MZZ</t>
  </si>
  <si>
    <r>
      <rPr>
        <b val="true"/>
        <sz val="10"/>
        <rFont val="Arial"/>
        <family val="2"/>
        <charset val="238"/>
      </rPr>
      <t xml:space="preserve">Skupaj prihodki od MZZ</t>
    </r>
    <r>
      <rPr>
        <sz val="10"/>
        <rFont val="Arial"/>
        <family val="2"/>
        <charset val="238"/>
      </rPr>
      <t xml:space="preserve">: seštevek vseh prihodkov v denarju predvidenih za financiranje s strani MZZ.</t>
    </r>
  </si>
  <si>
    <t xml:space="preserve">SKUPAJ PRIHODKI</t>
  </si>
  <si>
    <r>
      <rPr>
        <b val="true"/>
        <sz val="10"/>
        <rFont val="Arial"/>
        <family val="2"/>
        <charset val="238"/>
      </rPr>
      <t xml:space="preserve">Skupaj prihodki:</t>
    </r>
    <r>
      <rPr>
        <sz val="10"/>
        <rFont val="Arial"/>
        <family val="2"/>
        <charset val="238"/>
      </rPr>
      <t xml:space="preserve"> seštevek  prihodkov v denarju in  materialnih vložkov.</t>
    </r>
  </si>
  <si>
    <t xml:space="preserve">Načrtovani odhodki projekta</t>
  </si>
  <si>
    <r>
      <rPr>
        <sz val="10"/>
        <rFont val="Arial"/>
        <family val="2"/>
        <charset val="238"/>
      </rPr>
      <t xml:space="preserve">Navesti </t>
    </r>
    <r>
      <rPr>
        <b val="true"/>
        <sz val="10"/>
        <rFont val="Arial"/>
        <family val="2"/>
        <charset val="238"/>
      </rPr>
      <t xml:space="preserve">vse odhodke </t>
    </r>
    <r>
      <rPr>
        <sz val="10"/>
        <rFont val="Arial"/>
        <family val="2"/>
        <charset val="238"/>
      </rPr>
      <t xml:space="preserve">projekta vseh financerjev.  Dodatne informacije so v navodilih za poročanje.</t>
    </r>
  </si>
  <si>
    <t xml:space="preserve">Neposredni odhodki</t>
  </si>
  <si>
    <r>
      <rPr>
        <b val="true"/>
        <sz val="10"/>
        <rFont val="Arial"/>
        <family val="2"/>
        <charset val="238"/>
      </rPr>
      <t xml:space="preserve">Neposredni odhodki</t>
    </r>
    <r>
      <rPr>
        <sz val="10"/>
        <rFont val="Arial"/>
        <family val="2"/>
        <charset val="238"/>
      </rPr>
      <t xml:space="preserve"> so stroški, ki so neposredno povezani z izvedbo projekta. Kategorije neposrednih odhodkov so: stroški dela, stroški potovanj in produkcijski stroški (zelena). </t>
    </r>
  </si>
  <si>
    <t xml:space="preserve">Vrsta predvidenega odhodka</t>
  </si>
  <si>
    <t xml:space="preserve">Predvideni odhodek v EUR</t>
  </si>
  <si>
    <t xml:space="preserve">Delež v %</t>
  </si>
  <si>
    <t xml:space="preserve">Razdelati in ovrednotiti posamezne stroške</t>
  </si>
  <si>
    <t xml:space="preserve">Predvideni odhodek, ki ga krije MZZ</t>
  </si>
  <si>
    <t xml:space="preserve">Delež MZZ v %</t>
  </si>
  <si>
    <t xml:space="preserve">1. sprememba predvidenih odhodkov MZZ  v EUR</t>
  </si>
  <si>
    <t xml:space="preserve">1. razlika sprememb predvidenih odhodkov v EUR</t>
  </si>
  <si>
    <t xml:space="preserve">2. sprememba predvidenih odhodkov v EUR</t>
  </si>
  <si>
    <t xml:space="preserve">2. razlika sprememb predvidenih odhodkov v EUR</t>
  </si>
  <si>
    <r>
      <rPr>
        <b val="true"/>
        <sz val="10"/>
        <rFont val="Arial"/>
        <family val="2"/>
        <charset val="238"/>
      </rPr>
      <t xml:space="preserve">Vrsta predvidenega odhodka</t>
    </r>
    <r>
      <rPr>
        <sz val="10"/>
        <rFont val="Arial"/>
        <family val="2"/>
        <charset val="238"/>
      </rPr>
      <t xml:space="preserve">: pod vsako kategorijo stroškov (zeleno) izvajalec navede vse predvidene stroške projekta. </t>
    </r>
  </si>
  <si>
    <t xml:space="preserve">stroški dela</t>
  </si>
  <si>
    <r>
      <rPr>
        <b val="true"/>
        <sz val="10"/>
        <rFont val="Arial"/>
        <family val="2"/>
        <charset val="238"/>
      </rPr>
      <t xml:space="preserve">Predvideni odhodek v EUR</t>
    </r>
    <r>
      <rPr>
        <sz val="10"/>
        <rFont val="Arial"/>
        <family val="2"/>
        <charset val="238"/>
      </rPr>
      <t xml:space="preserve"> predstavlja skupno višino </t>
    </r>
    <r>
      <rPr>
        <b val="true"/>
        <sz val="10"/>
        <rFont val="Arial"/>
        <family val="2"/>
        <charset val="238"/>
      </rPr>
      <t xml:space="preserve">vseh</t>
    </r>
    <r>
      <rPr>
        <sz val="10"/>
        <rFont val="Arial"/>
        <family val="2"/>
        <charset val="238"/>
      </rPr>
      <t xml:space="preserve"> odhodkov </t>
    </r>
    <r>
      <rPr>
        <b val="true"/>
        <sz val="10"/>
        <rFont val="Arial"/>
        <family val="2"/>
        <charset val="238"/>
      </rPr>
      <t xml:space="preserve">vseh</t>
    </r>
    <r>
      <rPr>
        <sz val="10"/>
        <rFont val="Arial"/>
        <family val="2"/>
        <charset val="238"/>
      </rPr>
      <t xml:space="preserve"> financerjev (brez posrednih odhodkov).</t>
    </r>
  </si>
  <si>
    <t xml:space="preserve">katja</t>
  </si>
  <si>
    <r>
      <rPr>
        <b val="true"/>
        <sz val="10"/>
        <rFont val="Arial"/>
        <family val="2"/>
        <charset val="238"/>
      </rPr>
      <t xml:space="preserve">Razdelati in ovrednotiti posamezne stroške:</t>
    </r>
    <r>
      <rPr>
        <sz val="10"/>
        <rFont val="Arial"/>
        <family val="2"/>
        <charset val="238"/>
      </rPr>
      <t xml:space="preserve"> izvajalec razdela in ovrednoti posamezen strošek npr. št. dni x št. ur x urna postavka.</t>
    </r>
  </si>
  <si>
    <t xml:space="preserve">Brigita</t>
  </si>
  <si>
    <r>
      <rPr>
        <b val="true"/>
        <sz val="10"/>
        <rFont val="Arial"/>
        <family val="2"/>
        <charset val="238"/>
      </rPr>
      <t xml:space="preserve">Predvideni odhodek, ki ga krije MZZ</t>
    </r>
    <r>
      <rPr>
        <sz val="10"/>
        <rFont val="Arial"/>
        <family val="2"/>
        <charset val="238"/>
      </rPr>
      <t xml:space="preserve">: izvajalec navede zneske/stroške, ki jih v okviru posameznih odhodkov krije MZZ. Samodejno se sešteje znesek znotraj posamezne kategorije stroškov: stroški dela, stroški potovanj, produkcijski stroški (zelena). To pa nato vodi v izračun "skupaj" odhodki, ki jih krije MZZ. I</t>
    </r>
    <r>
      <rPr>
        <b val="true"/>
        <sz val="10"/>
        <rFont val="Arial"/>
        <family val="2"/>
        <charset val="238"/>
      </rPr>
      <t xml:space="preserve">zvajalec vedno izpolni to kolono, tudi če je financer samo MZZ.</t>
    </r>
  </si>
  <si>
    <t xml:space="preserve">Irma</t>
  </si>
  <si>
    <t xml:space="preserve">Irma 2</t>
  </si>
  <si>
    <r>
      <rPr>
        <b val="true"/>
        <sz val="10"/>
        <rFont val="Arial"/>
        <family val="2"/>
        <charset val="238"/>
      </rPr>
      <t xml:space="preserve">Stroški dela </t>
    </r>
    <r>
      <rPr>
        <sz val="10"/>
        <rFont val="Arial"/>
        <family val="2"/>
        <charset val="238"/>
      </rPr>
      <t xml:space="preserve">se nanašajo </t>
    </r>
    <r>
      <rPr>
        <u val="single"/>
        <sz val="10"/>
        <rFont val="Arial"/>
        <family val="2"/>
        <charset val="238"/>
      </rPr>
      <t xml:space="preserve">samo</t>
    </r>
    <r>
      <rPr>
        <sz val="10"/>
        <rFont val="Arial"/>
        <family val="2"/>
        <charset val="238"/>
      </rPr>
      <t xml:space="preserve"> na stroške zaposlenih pri izvajalcu, ki sodelujejo pri projektu.</t>
    </r>
  </si>
  <si>
    <t xml:space="preserve">stroški potovanj </t>
  </si>
  <si>
    <r>
      <rPr>
        <b val="true"/>
        <sz val="10"/>
        <rFont val="Arial"/>
        <family val="2"/>
        <charset val="238"/>
      </rPr>
      <t xml:space="preserve">Stroški potovanj</t>
    </r>
    <r>
      <rPr>
        <sz val="10"/>
        <rFont val="Arial"/>
        <family val="2"/>
        <charset val="238"/>
      </rPr>
      <t xml:space="preserve"> se nanašajo </t>
    </r>
    <r>
      <rPr>
        <u val="single"/>
        <sz val="10"/>
        <rFont val="Arial"/>
        <family val="2"/>
        <charset val="238"/>
      </rPr>
      <t xml:space="preserve">samo</t>
    </r>
    <r>
      <rPr>
        <sz val="10"/>
        <rFont val="Arial"/>
        <family val="2"/>
        <charset val="238"/>
      </rPr>
      <t xml:space="preserve"> na stroške zaposlenih pri izvajalcu, ki sodelujejo pri projektu.</t>
    </r>
  </si>
  <si>
    <r>
      <rPr>
        <b val="true"/>
        <sz val="10"/>
        <rFont val="Arial"/>
        <family val="2"/>
        <charset val="238"/>
      </rPr>
      <t xml:space="preserve">Produkcijski stroški: </t>
    </r>
    <r>
      <rPr>
        <sz val="10"/>
        <rFont val="Arial"/>
        <family val="2"/>
        <charset val="238"/>
      </rPr>
      <t xml:space="preserve">delo zunanjih sodelavcev po avtorski, podjemni ali drugi pogodbi; študentsko delo; nabava, priprava in tisk gradiva povezanega s projektom (promocijski material, gradivo za konference, seminarje in delavnice, publikacije itd.); najem prostorov in postrežba pri dogodkih, ki so del izvajanja projekta (npr. na delavnicah, konferencah, seminarjih itd.); material (npr. gradbeni) in oprema, elektronska oprema, najem opreme itd.; storitve (npr. zdravstvene, vizumske, prevajalske); nagrade za prostovoljce; drugi produkcijski stroški.</t>
    </r>
  </si>
  <si>
    <r>
      <rPr>
        <b val="true"/>
        <sz val="10"/>
        <rFont val="Arial"/>
        <family val="2"/>
        <charset val="238"/>
      </rPr>
      <t xml:space="preserve">Spremembe finančnega načrta po podpisu pogodbe</t>
    </r>
    <r>
      <rPr>
        <sz val="10"/>
        <rFont val="Arial"/>
        <family val="2"/>
        <charset val="238"/>
      </rPr>
      <t xml:space="preserve">: če izvajalec predvidi spremembo finančnega načrta, izpolni stolpca J in K (skrita stolpca) ter to pošlje skrbniku pogodbe v odobritev. Spremembe so lahko med ali znotraj posamezne kategorije stroškov; v primeru druge spremembe izpolni stolpca L in M; v primeru vsake naslednje spremembe vstavi nova stolpca, pri čemer mora biti pozoren na formule; Navodilo za prikaz skritih stolpcev (unhide): označite celotna stolpca I in N, kliknite na desni gumb miške in izberite ukaz Razkrij/Unhide.</t>
    </r>
  </si>
  <si>
    <t xml:space="preserve">produkcijski stroški</t>
  </si>
  <si>
    <t xml:space="preserve">Skupaj</t>
  </si>
  <si>
    <t xml:space="preserve">Posredni odhodki (Posredni odhodki lahko znašajo največ 7 % vrednosti financiranja MZZ)</t>
  </si>
  <si>
    <r>
      <rPr>
        <b val="true"/>
        <sz val="10"/>
        <rFont val="Arial"/>
        <family val="2"/>
        <charset val="238"/>
      </rPr>
      <t xml:space="preserve">Posredni odhodki</t>
    </r>
    <r>
      <rPr>
        <sz val="10"/>
        <rFont val="Arial"/>
        <family val="2"/>
        <charset val="238"/>
      </rPr>
      <t xml:space="preserve">: višina posrednih odhodkov je </t>
    </r>
    <r>
      <rPr>
        <u val="single"/>
        <sz val="10"/>
        <rFont val="Arial"/>
        <family val="2"/>
        <charset val="238"/>
      </rPr>
      <t xml:space="preserve">do 7 %</t>
    </r>
    <r>
      <rPr>
        <sz val="10"/>
        <rFont val="Arial"/>
        <family val="2"/>
        <charset val="238"/>
      </rPr>
      <t xml:space="preserve"> vrednosti financiranja MZZ. Za posredne stroške izvajalcu pri poročanju ni treba priložiti dokazil. </t>
    </r>
  </si>
  <si>
    <t xml:space="preserve">posredni stroški </t>
  </si>
  <si>
    <r>
      <rPr>
        <b val="true"/>
        <sz val="10"/>
        <rFont val="Arial"/>
        <family val="2"/>
        <charset val="238"/>
      </rPr>
      <t xml:space="preserve">Posredni stroški: i</t>
    </r>
    <r>
      <rPr>
        <sz val="10"/>
        <rFont val="Arial"/>
        <family val="2"/>
        <charset val="238"/>
      </rPr>
      <t xml:space="preserve">zvajalec v koloni "Predvideni odhodek, ki ga krije MZZ" navede </t>
    </r>
    <r>
      <rPr>
        <b val="true"/>
        <sz val="10"/>
        <rFont val="Arial"/>
        <family val="2"/>
        <charset val="238"/>
      </rPr>
      <t xml:space="preserve">samo znesek posrednih stroškov.</t>
    </r>
    <r>
      <rPr>
        <sz val="10"/>
        <rFont val="Arial"/>
        <family val="2"/>
        <charset val="238"/>
      </rPr>
      <t xml:space="preserve"> Odstotek bo izračunan samodejno in ne sme presegati s pogodbo dogovorjenega odstotka. </t>
    </r>
  </si>
  <si>
    <t xml:space="preserve">SKUPAJ VREDNOST PROJEKTA</t>
  </si>
  <si>
    <r>
      <rPr>
        <b val="true"/>
        <sz val="10"/>
        <rFont val="Arial"/>
        <family val="2"/>
        <charset val="238"/>
      </rPr>
      <t xml:space="preserve">Skupaj vrednost projekta</t>
    </r>
    <r>
      <rPr>
        <sz val="10"/>
        <rFont val="Arial"/>
        <family val="2"/>
        <charset val="238"/>
      </rPr>
      <t xml:space="preserve">: skupna vrednost bo izračunana samodejno in vključuje vrednosti vseh financerjev. Znesek mora biti enak znesku "skupaj prihodki".</t>
    </r>
  </si>
  <si>
    <t xml:space="preserve">SKUPAJ VREDNOST FINANCIRANJA MZZ</t>
  </si>
  <si>
    <r>
      <rPr>
        <b val="true"/>
        <sz val="10"/>
        <rFont val="Arial"/>
        <family val="2"/>
        <charset val="238"/>
      </rPr>
      <t xml:space="preserve">Skupaj vrednost financiranja MZZ</t>
    </r>
    <r>
      <rPr>
        <sz val="10"/>
        <rFont val="Arial"/>
        <family val="2"/>
        <charset val="238"/>
      </rPr>
      <t xml:space="preserve">: skupna vrednost bo izračunana samodejno in je seštevek vseh odhodkov, ki jih krije MZZ. </t>
    </r>
  </si>
  <si>
    <t xml:space="preserve">Rezultat 1: </t>
  </si>
  <si>
    <r>
      <rPr>
        <b val="true"/>
        <sz val="10"/>
        <rFont val="Arial"/>
        <family val="2"/>
        <charset val="238"/>
      </rPr>
      <t xml:space="preserve">Rezultat 1:</t>
    </r>
    <r>
      <rPr>
        <sz val="10"/>
        <rFont val="Arial"/>
        <family val="2"/>
        <charset val="238"/>
      </rPr>
      <t xml:space="preserve"> navesti ime rezultata, ki mora biti enak, kot je navedeno v Vsebinskem načrtu projekta.</t>
    </r>
  </si>
  <si>
    <t xml:space="preserve">Opombe (razdelati in ovrednotiti posamezne postavke)</t>
  </si>
  <si>
    <t xml:space="preserve">stroški dela (razčleniti)</t>
  </si>
  <si>
    <t xml:space="preserve">stroški potovanj (razčleniti)</t>
  </si>
  <si>
    <t xml:space="preserve">produkcijski stroški (razčleniti)</t>
  </si>
  <si>
    <t xml:space="preserve">Rezultat 2:</t>
  </si>
  <si>
    <r>
      <rPr>
        <b val="true"/>
        <sz val="10"/>
        <rFont val="Arial"/>
        <family val="2"/>
        <charset val="238"/>
      </rPr>
      <t xml:space="preserve">Rezultat 2:</t>
    </r>
    <r>
      <rPr>
        <sz val="10"/>
        <rFont val="Arial"/>
        <family val="2"/>
        <charset val="238"/>
      </rPr>
      <t xml:space="preserve"> navesti ime rezultata, ki mora biti enak, kot je navedeno v Vsebinskem načrtu projekta.</t>
    </r>
  </si>
  <si>
    <t xml:space="preserve">Izvajalec za vsak naslednji rezultat ustrezno doda tabelo za rezultate 3, 4 itd. Paziti mora na formule pri kopiranju tabel.</t>
  </si>
  <si>
    <t xml:space="preserve">PODPIS ZAKONITEGA ZASTOPNIKA IN ŽIG IZVAJALCA</t>
  </si>
  <si>
    <t xml:space="preserve">Ime in priimek odgovorne osebe:</t>
  </si>
  <si>
    <r>
      <rPr>
        <b val="true"/>
        <sz val="10"/>
        <rFont val="Arial"/>
        <family val="2"/>
        <charset val="238"/>
      </rPr>
      <t xml:space="preserve">Funkcija:</t>
    </r>
    <r>
      <rPr>
        <sz val="10"/>
        <rFont val="Arial"/>
        <family val="2"/>
        <charset val="238"/>
      </rPr>
      <t xml:space="preserve"> </t>
    </r>
  </si>
  <si>
    <t xml:space="preserve">Datum:</t>
  </si>
  <si>
    <t xml:space="preserve">_______________________________________________________</t>
  </si>
  <si>
    <t xml:space="preserve">Podpis odgovorne osebe</t>
  </si>
  <si>
    <t xml:space="preserve">ŽIG</t>
  </si>
  <si>
    <t xml:space="preserve">Aktualen seznam DAC in CRS kod je na voljo na povezavi:</t>
  </si>
  <si>
    <t xml:space="preserve">http://www.oecd.org/dac/financing-sustainable-development/development-finance-standards/dacandcrscodelists.htm</t>
  </si>
  <si>
    <t xml:space="preserve">Stevilka pogodbe</t>
  </si>
  <si>
    <t xml:space="preserve">Nosilec projekta</t>
  </si>
  <si>
    <t xml:space="preserve">Vrsta izdatka</t>
  </si>
  <si>
    <t xml:space="preserve">Vrsta prihodka</t>
  </si>
  <si>
    <t xml:space="preserve">Bi_channels</t>
  </si>
  <si>
    <t xml:space="preserve">Partnerska_drzava</t>
  </si>
  <si>
    <t xml:space="preserve">Vsebinska_opredelitev</t>
  </si>
  <si>
    <t xml:space="preserve">Vrsta_pomoci</t>
  </si>
  <si>
    <t xml:space="preserve">Markerji</t>
  </si>
  <si>
    <t xml:space="preserve">1811-11-</t>
  </si>
  <si>
    <t xml:space="preserve">1a: Ministrstvo za gospodarski razvoj in tehnologijo</t>
  </si>
  <si>
    <t xml:space="preserve">denarni</t>
  </si>
  <si>
    <t xml:space="preserve">10000 - PUBLIC SECTOR INSTITUTIONS</t>
  </si>
  <si>
    <t xml:space="preserve">Afghanistan, 625</t>
  </si>
  <si>
    <t xml:space="preserve">11110 - Education policy and administrative management</t>
  </si>
  <si>
    <t xml:space="preserve">A01 - General budget support</t>
  </si>
  <si>
    <t xml:space="preserve">0 - ne vpliva</t>
  </si>
  <si>
    <t xml:space="preserve">1811-12-</t>
  </si>
  <si>
    <t xml:space="preserve">2a: Ministrstvo za infrastrukturo in prostor</t>
  </si>
  <si>
    <t xml:space="preserve">stroški potovanj</t>
  </si>
  <si>
    <t xml:space="preserve">finančni</t>
  </si>
  <si>
    <t xml:space="preserve">11000 - Donor Government</t>
  </si>
  <si>
    <t xml:space="preserve">Africa, regional, 298</t>
  </si>
  <si>
    <t xml:space="preserve">11120 - Education facilities and training</t>
  </si>
  <si>
    <t xml:space="preserve">A02 - Sector budget support</t>
  </si>
  <si>
    <t xml:space="preserve">1 - močno vpliva</t>
  </si>
  <si>
    <t xml:space="preserve">1811-13-</t>
  </si>
  <si>
    <t xml:space="preserve">3a: Ministrstvo za izobraževanje, znanost in šport</t>
  </si>
  <si>
    <t xml:space="preserve">11001 - Central Government</t>
  </si>
  <si>
    <t xml:space="preserve">Albania, 71</t>
  </si>
  <si>
    <t xml:space="preserve">11130 - Teacher training</t>
  </si>
  <si>
    <t xml:space="preserve">B01 - Core support to NGOs, other private bodies, PPPs and research institutes</t>
  </si>
  <si>
    <t xml:space="preserve">2 - je poglavitni namen dejavnosti</t>
  </si>
  <si>
    <t xml:space="preserve">1811-14-</t>
  </si>
  <si>
    <t xml:space="preserve">5a: Ministrstvo za pravosodje in javno upravo</t>
  </si>
  <si>
    <t xml:space="preserve">11002 - Local Government</t>
  </si>
  <si>
    <t xml:space="preserve">Algeria, 130</t>
  </si>
  <si>
    <t xml:space="preserve">11182 - Educational research</t>
  </si>
  <si>
    <t xml:space="preserve">B02 - Core contributions to multilateral institutions</t>
  </si>
  <si>
    <t xml:space="preserve">1811-15-</t>
  </si>
  <si>
    <t xml:space="preserve">1: Ministrstvo za delo, družino, socialne zadeve in enake možnosti</t>
  </si>
  <si>
    <t xml:space="preserve">11003 - Public corporations</t>
  </si>
  <si>
    <t xml:space="preserve">America, regional, 498</t>
  </si>
  <si>
    <t xml:space="preserve">11220 - Primary education</t>
  </si>
  <si>
    <t xml:space="preserve">B03 - Contributions to specific-purpose programmes and funds managed by implementing partners</t>
  </si>
  <si>
    <t xml:space="preserve">1811-16-</t>
  </si>
  <si>
    <t xml:space="preserve">2: Ministrstvo za finance</t>
  </si>
  <si>
    <t xml:space="preserve">11004 - Other public entities in donor country</t>
  </si>
  <si>
    <t xml:space="preserve">Angola, 225</t>
  </si>
  <si>
    <t xml:space="preserve">11230 - Basic life skills for youth and adults</t>
  </si>
  <si>
    <t xml:space="preserve">B04 - Basket funds/pooled funding</t>
  </si>
  <si>
    <t xml:space="preserve">1811-17-</t>
  </si>
  <si>
    <t xml:space="preserve">4: Ministrstvo za javno upravo</t>
  </si>
  <si>
    <t xml:space="preserve">12000 - Recipient Government</t>
  </si>
  <si>
    <t xml:space="preserve">Antigua and Barbuda, 377</t>
  </si>
  <si>
    <t xml:space="preserve">11240 - Early childhood education</t>
  </si>
  <si>
    <t xml:space="preserve">C01 - Project-type interventions</t>
  </si>
  <si>
    <t xml:space="preserve">1811-18-</t>
  </si>
  <si>
    <t xml:space="preserve">5: Ministrstvo za kmetijstvo, gozdarstvo in prehrano</t>
  </si>
  <si>
    <t xml:space="preserve">12001 - Central Government</t>
  </si>
  <si>
    <t xml:space="preserve">Argentina, 425</t>
  </si>
  <si>
    <t xml:space="preserve">11250 - School feeding</t>
  </si>
  <si>
    <t xml:space="preserve">D01 - Donor country personnel</t>
  </si>
  <si>
    <t xml:space="preserve">1811-19-</t>
  </si>
  <si>
    <t xml:space="preserve">6: Ministrstvo za kulturo</t>
  </si>
  <si>
    <t xml:space="preserve">12002 - Local Government</t>
  </si>
  <si>
    <t xml:space="preserve">Armenia, 610</t>
  </si>
  <si>
    <t xml:space="preserve">11320 - Secondary education</t>
  </si>
  <si>
    <t xml:space="preserve">D02 - Other technical assistance</t>
  </si>
  <si>
    <t xml:space="preserve">1811-20-</t>
  </si>
  <si>
    <t xml:space="preserve">7: Ministrstvo za notranje zadeve</t>
  </si>
  <si>
    <t xml:space="preserve">12003 - Public corporations</t>
  </si>
  <si>
    <t xml:space="preserve">Asia, regional, 798</t>
  </si>
  <si>
    <t xml:space="preserve">11330 - Vocational training</t>
  </si>
  <si>
    <t xml:space="preserve">E01 - Scholarships/training in donor country</t>
  </si>
  <si>
    <t xml:space="preserve">8: Ministrstvo za obrambo</t>
  </si>
  <si>
    <t xml:space="preserve">12004 - Other public entities in recipient country</t>
  </si>
  <si>
    <t xml:space="preserve">Azerbaijan, 611</t>
  </si>
  <si>
    <t xml:space="preserve">11420 - Higher education</t>
  </si>
  <si>
    <t xml:space="preserve">E02 - Imputed student costs</t>
  </si>
  <si>
    <t xml:space="preserve">9: Ministrstvo za okolje in prostor</t>
  </si>
  <si>
    <t xml:space="preserve">13000 - Third Country Government (Delegated co-operation)</t>
  </si>
  <si>
    <t xml:space="preserve">Bangladesh, 666</t>
  </si>
  <si>
    <t xml:space="preserve">11430 - Advanced technical and managerial training</t>
  </si>
  <si>
    <t xml:space="preserve">F01 - Debt relief</t>
  </si>
  <si>
    <t xml:space="preserve">10: Ministrstvo za pravosodje</t>
  </si>
  <si>
    <t xml:space="preserve">20000 - NON-GOVERNMENTAL ORGANISATIONS (NGOs) AND CIVIL SOCIETY </t>
  </si>
  <si>
    <t xml:space="preserve">Belarus, 86</t>
  </si>
  <si>
    <t xml:space="preserve">12110 - Health policy and administrative management</t>
  </si>
  <si>
    <t xml:space="preserve">G01 - Administrative costs not included elsewhere</t>
  </si>
  <si>
    <t xml:space="preserve">11: Ministrstvo za promet</t>
  </si>
  <si>
    <t xml:space="preserve">21000 - INTERNATIONAL NGO</t>
  </si>
  <si>
    <t xml:space="preserve">Belize, 352</t>
  </si>
  <si>
    <t xml:space="preserve">12181 - Medical education/training</t>
  </si>
  <si>
    <t xml:space="preserve">H01 - Development awareness</t>
  </si>
  <si>
    <t xml:space="preserve">14: Ministrstvo za zdravje</t>
  </si>
  <si>
    <t xml:space="preserve">21001 - Association of Geoscientists for International Development </t>
  </si>
  <si>
    <t xml:space="preserve">Benin, 236</t>
  </si>
  <si>
    <t xml:space="preserve">12182 - Medical research</t>
  </si>
  <si>
    <t xml:space="preserve">H02 - Refugees/asylum seekers in donor countries</t>
  </si>
  <si>
    <t xml:space="preserve">15: Ministrstvo za zunanje zadeve</t>
  </si>
  <si>
    <t xml:space="preserve">21005 - Consumer Unity and Trust Society International </t>
  </si>
  <si>
    <t xml:space="preserve">Bhutan, 630</t>
  </si>
  <si>
    <t xml:space="preserve">12191 - Medical services</t>
  </si>
  <si>
    <t xml:space="preserve">H03 - Asylum-seekers ultimately accepted</t>
  </si>
  <si>
    <t xml:space="preserve">18: Služba Vlade RS za evropsko kohezijsko politiko in razvoj</t>
  </si>
  <si>
    <t xml:space="preserve">21007 - Environmental Liaison Centre International </t>
  </si>
  <si>
    <t xml:space="preserve">Bolivia, 428</t>
  </si>
  <si>
    <t xml:space="preserve">12220 - Basic health care</t>
  </si>
  <si>
    <t xml:space="preserve">H04 - Asylum-seekers ultimately rejected</t>
  </si>
  <si>
    <t xml:space="preserve">19: Služba Vlade RS za zakonodajo</t>
  </si>
  <si>
    <t xml:space="preserve">21011 - Global Campaign for Education </t>
  </si>
  <si>
    <t xml:space="preserve">Bosnia and Herzegovina, 64</t>
  </si>
  <si>
    <t xml:space="preserve">12230 - Basic health infrastructure</t>
  </si>
  <si>
    <t xml:space="preserve">H05 - Recognised refugees</t>
  </si>
  <si>
    <t xml:space="preserve">20: CEF – Center za razvoj financ</t>
  </si>
  <si>
    <t xml:space="preserve">21013 - Health Action International </t>
  </si>
  <si>
    <t xml:space="preserve">Botswana, 227</t>
  </si>
  <si>
    <t xml:space="preserve">12240 - Basic nutrition</t>
  </si>
  <si>
    <t xml:space="preserve">21: CEP - Center za evropsko prihodnost</t>
  </si>
  <si>
    <t xml:space="preserve">21016 - International Committee of the Red Cross </t>
  </si>
  <si>
    <t xml:space="preserve">Brazil, 431</t>
  </si>
  <si>
    <t xml:space="preserve">12250 - Infectious disease control</t>
  </si>
  <si>
    <t xml:space="preserve">23: ITF – Fundacija za razminiranje in pomoč žrtvam min</t>
  </si>
  <si>
    <t xml:space="preserve">21018 - International Federation of Red Cross and Red Crescent Societies </t>
  </si>
  <si>
    <t xml:space="preserve">Burkina Faso, 287</t>
  </si>
  <si>
    <t xml:space="preserve">12261 - Health education</t>
  </si>
  <si>
    <t xml:space="preserve">24: Skupaj – Center za psihosocialno dobrobit otrok</t>
  </si>
  <si>
    <t xml:space="preserve">21020 - International HIV/AIDS Alliance </t>
  </si>
  <si>
    <t xml:space="preserve">Burundi, 228</t>
  </si>
  <si>
    <t xml:space="preserve">12262 - Malaria control</t>
  </si>
  <si>
    <t xml:space="preserve">25: CMSR – Center za mednarodno sodelovanje in razvoj</t>
  </si>
  <si>
    <t xml:space="preserve">21022 - International Network for Alternative Financial Institutions </t>
  </si>
  <si>
    <t xml:space="preserve">Cabo Verde, 230</t>
  </si>
  <si>
    <t xml:space="preserve">12263 - Tuberculosis control</t>
  </si>
  <si>
    <t xml:space="preserve">26: Center za trajnostni razvoj podeželja Kranj</t>
  </si>
  <si>
    <t xml:space="preserve">21023 - International Planned Parenthood Federation </t>
  </si>
  <si>
    <t xml:space="preserve">Cambodia, 728</t>
  </si>
  <si>
    <t xml:space="preserve">12281 - Health personnel development</t>
  </si>
  <si>
    <t xml:space="preserve">27: Društvo Edirisa Slovenije</t>
  </si>
  <si>
    <t xml:space="preserve">21024 - Inter Press Service, International Association </t>
  </si>
  <si>
    <t xml:space="preserve">Cameroon, 229</t>
  </si>
  <si>
    <t xml:space="preserve">12310 - NCDs control, general</t>
  </si>
  <si>
    <t xml:space="preserve">28: Društvo študentski kulturni center Škuc</t>
  </si>
  <si>
    <t xml:space="preserve">21029 - Doctors Without Borders</t>
  </si>
  <si>
    <t xml:space="preserve">Central African Republic, 231</t>
  </si>
  <si>
    <t xml:space="preserve">12320 - Tobacco use control</t>
  </si>
  <si>
    <t xml:space="preserve">29: Društvo Unicef Slovenija</t>
  </si>
  <si>
    <t xml:space="preserve">21031 - PANOS Institute </t>
  </si>
  <si>
    <t xml:space="preserve">Central Asia, regional, 619</t>
  </si>
  <si>
    <t xml:space="preserve">12330 - Control of harmful use of alcohol and drugs</t>
  </si>
  <si>
    <t xml:space="preserve">Zaporedna št. poročila</t>
  </si>
  <si>
    <t xml:space="preserve">30: Društvo za človekove pravice in človeku prijazne dejavnosti Humanitas</t>
  </si>
  <si>
    <t xml:space="preserve">21032 - Population Services International </t>
  </si>
  <si>
    <t xml:space="preserve">Chad, 232</t>
  </si>
  <si>
    <t xml:space="preserve">12340 - Promotion of mental health and well-being </t>
  </si>
  <si>
    <t xml:space="preserve">1. poročilo</t>
  </si>
  <si>
    <t xml:space="preserve">31: Ekvilib Inštitut</t>
  </si>
  <si>
    <t xml:space="preserve">21034 - International Union Against Tuberculosis and Lung Disease </t>
  </si>
  <si>
    <t xml:space="preserve">China (People's Republic of), 730</t>
  </si>
  <si>
    <t xml:space="preserve">12350 - Other prevention and treatment of NCDs</t>
  </si>
  <si>
    <t xml:space="preserve">2. poročilo</t>
  </si>
  <si>
    <t xml:space="preserve">32: Focus društvo za sonaraven razvoj</t>
  </si>
  <si>
    <t xml:space="preserve">21036 - World University Service </t>
  </si>
  <si>
    <t xml:space="preserve">Colombia, 437</t>
  </si>
  <si>
    <t xml:space="preserve">12382 - Research for prevention and control of NCDs</t>
  </si>
  <si>
    <t xml:space="preserve">3. poročilo</t>
  </si>
  <si>
    <t xml:space="preserve">22: GeGD – Center za podporo razvoju e-upravljanja</t>
  </si>
  <si>
    <t xml:space="preserve">21038 - International Alert</t>
  </si>
  <si>
    <t xml:space="preserve">Comoros, 233</t>
  </si>
  <si>
    <t xml:space="preserve">13010 - Population policy and administrative management</t>
  </si>
  <si>
    <t xml:space="preserve">4. poročilo</t>
  </si>
  <si>
    <t xml:space="preserve">33: Grozd URE in OVE – zavod za trajnostni razvoj energetike in ekologije</t>
  </si>
  <si>
    <t xml:space="preserve">21041 - Society for International Development</t>
  </si>
  <si>
    <t xml:space="preserve">Congo, 234</t>
  </si>
  <si>
    <t xml:space="preserve">13020 - Reproductive health care</t>
  </si>
  <si>
    <t xml:space="preserve">5. poročilo</t>
  </si>
  <si>
    <t xml:space="preserve">34: Inštitut za Afriške študije</t>
  </si>
  <si>
    <t xml:space="preserve">21042 - International Peacebuilding Alliance</t>
  </si>
  <si>
    <t xml:space="preserve">Cook Islands, 831</t>
  </si>
  <si>
    <t xml:space="preserve">13030 - Family planning</t>
  </si>
  <si>
    <t xml:space="preserve">6. poročilo</t>
  </si>
  <si>
    <t xml:space="preserve">35: Mirovni inštitut</t>
  </si>
  <si>
    <t xml:space="preserve">21044 - International Council for the Control of Iodine Deficiency Disorders</t>
  </si>
  <si>
    <t xml:space="preserve">Costa Rica, 336</t>
  </si>
  <si>
    <t xml:space="preserve">13040 - STD control including HIV/AIDS</t>
  </si>
  <si>
    <t xml:space="preserve">7. poročilo</t>
  </si>
  <si>
    <t xml:space="preserve">36: Misijonsko središče Slovenije</t>
  </si>
  <si>
    <t xml:space="preserve">21045 - African Medical and Research Foundation </t>
  </si>
  <si>
    <t xml:space="preserve">Côte d'Ivoire, 247</t>
  </si>
  <si>
    <t xml:space="preserve">13081 - Personnel development for population and reproductive health</t>
  </si>
  <si>
    <t xml:space="preserve">8. poročilo</t>
  </si>
  <si>
    <t xml:space="preserve">37: Rdeči križ Slovenije – zveza združenj</t>
  </si>
  <si>
    <t xml:space="preserve">21046 - Agency for Cooperation and Research in Development </t>
  </si>
  <si>
    <t xml:space="preserve">Cuba, 338</t>
  </si>
  <si>
    <t xml:space="preserve">14010 - Water sector policy and administrative management</t>
  </si>
  <si>
    <t xml:space="preserve">9. poročilo</t>
  </si>
  <si>
    <t xml:space="preserve">38: Sloga - platforma za razvojno sodelovanje in humanitarno pomoč</t>
  </si>
  <si>
    <t xml:space="preserve">21053 - IPAS-Protecting Women’s Health, Advancing Women’s Reproductive Rights</t>
  </si>
  <si>
    <t xml:space="preserve">Democratic People's Republic of Korea, 740</t>
  </si>
  <si>
    <t xml:space="preserve">14015 - Water resources conservation (including data collection)</t>
  </si>
  <si>
    <t xml:space="preserve">KONČNO</t>
  </si>
  <si>
    <t xml:space="preserve">39: Slovenska filantropija</t>
  </si>
  <si>
    <t xml:space="preserve">21054 - Life and Peace Institute</t>
  </si>
  <si>
    <t xml:space="preserve">Democratic Republic of the Congo, 235</t>
  </si>
  <si>
    <t xml:space="preserve">14020 - Water supply and sanitation - large systems</t>
  </si>
  <si>
    <t xml:space="preserve">40: Slovenska karitas</t>
  </si>
  <si>
    <t xml:space="preserve">21057 - International Centre for Transitional Justice</t>
  </si>
  <si>
    <t xml:space="preserve">Developing countries, unspecified, 998</t>
  </si>
  <si>
    <t xml:space="preserve">14021 - Water supply - large systems</t>
  </si>
  <si>
    <t xml:space="preserve">41: Športna unija Slovenije</t>
  </si>
  <si>
    <t xml:space="preserve">21061 - International Rehabilitation Council for Torture Victims</t>
  </si>
  <si>
    <t xml:space="preserve">Djibouti, 274</t>
  </si>
  <si>
    <t xml:space="preserve">14022 - Sanitation - large systems</t>
  </si>
  <si>
    <t xml:space="preserve">42: Umanotera – Slovenska fundacija za trajnostni razvoj</t>
  </si>
  <si>
    <t xml:space="preserve">21062 - The Nature Conservancy</t>
  </si>
  <si>
    <t xml:space="preserve">Dominica, 378</t>
  </si>
  <si>
    <t xml:space="preserve">14030 - Basic drinking water supply and basic sanitation</t>
  </si>
  <si>
    <t xml:space="preserve">43: Zavod Krog</t>
  </si>
  <si>
    <t xml:space="preserve">21063 - Conservation International</t>
  </si>
  <si>
    <t xml:space="preserve">Dominican Republic, 340</t>
  </si>
  <si>
    <t xml:space="preserve">14031 - Basic drinking water supply</t>
  </si>
  <si>
    <t xml:space="preserve">21501 - OXFAM International</t>
  </si>
  <si>
    <t xml:space="preserve">Ecuador, 440</t>
  </si>
  <si>
    <t xml:space="preserve">14032 - Basic sanitation</t>
  </si>
  <si>
    <t xml:space="preserve">21502 - World Vision</t>
  </si>
  <si>
    <t xml:space="preserve">Egypt, 142</t>
  </si>
  <si>
    <t xml:space="preserve">14040 - River basins development</t>
  </si>
  <si>
    <t xml:space="preserve">21503 - Family Health International 360</t>
  </si>
  <si>
    <t xml:space="preserve">El Salvador, 342</t>
  </si>
  <si>
    <t xml:space="preserve">14050 - Waste management/disposal</t>
  </si>
  <si>
    <t xml:space="preserve">21504 - International Relief and Development</t>
  </si>
  <si>
    <t xml:space="preserve">Equatorial Guinea, 245</t>
  </si>
  <si>
    <t xml:space="preserve">14081 - Education and training in water supply and sanitation</t>
  </si>
  <si>
    <t xml:space="preserve">21505 - Save the Children</t>
  </si>
  <si>
    <t xml:space="preserve">Eritrea, 271</t>
  </si>
  <si>
    <t xml:space="preserve">15110 - Public sector policy and administrative management</t>
  </si>
  <si>
    <t xml:space="preserve">21506 - International Rescue Committee</t>
  </si>
  <si>
    <t xml:space="preserve">Eswatini, 280</t>
  </si>
  <si>
    <t xml:space="preserve">15111 - Public finance management (PFM)</t>
  </si>
  <si>
    <t xml:space="preserve">21507 - Pact World</t>
  </si>
  <si>
    <t xml:space="preserve">Ethiopia, 238</t>
  </si>
  <si>
    <t xml:space="preserve">15112 - Decentralisation and support to subnational government</t>
  </si>
  <si>
    <t xml:space="preserve">47035 - Environmental Development Action in the Third World </t>
  </si>
  <si>
    <t xml:space="preserve">Europe, regional, 89</t>
  </si>
  <si>
    <t xml:space="preserve">15113 - Anti-corruption organisations and institutions</t>
  </si>
  <si>
    <t xml:space="preserve">21006 - Development Gateway Foundation </t>
  </si>
  <si>
    <t xml:space="preserve">Far East Asia, regional, 789</t>
  </si>
  <si>
    <t xml:space="preserve">15114 - Domestic revenue mobilisation</t>
  </si>
  <si>
    <t xml:space="preserve">21008 - Eurostep </t>
  </si>
  <si>
    <t xml:space="preserve">Fiji, 832</t>
  </si>
  <si>
    <t xml:space="preserve">15125 - Public Procurement</t>
  </si>
  <si>
    <t xml:space="preserve">21014 - Human Rights Information and Documentation Systems </t>
  </si>
  <si>
    <t xml:space="preserve">Gabon, 239</t>
  </si>
  <si>
    <t xml:space="preserve">15130 - Legal and judicial development</t>
  </si>
  <si>
    <t xml:space="preserve">21015 - International Catholic Rural Association </t>
  </si>
  <si>
    <t xml:space="preserve">Gambia, 240</t>
  </si>
  <si>
    <t xml:space="preserve">15142 - Macroeconomic policy</t>
  </si>
  <si>
    <t xml:space="preserve">21019 - International Federation of Settlements and Neighbourhood Centres </t>
  </si>
  <si>
    <t xml:space="preserve">Georgia, 612</t>
  </si>
  <si>
    <t xml:space="preserve">15150 - Democratic participation and civil society</t>
  </si>
  <si>
    <t xml:space="preserve">21025 - International Seismological Centre </t>
  </si>
  <si>
    <t xml:space="preserve">Ghana, 241</t>
  </si>
  <si>
    <t xml:space="preserve">15151 - Elections</t>
  </si>
  <si>
    <t xml:space="preserve">21026 - International Service for Human Rights </t>
  </si>
  <si>
    <t xml:space="preserve">Grenada, 381</t>
  </si>
  <si>
    <t xml:space="preserve">15152 - Legislatures and political parties</t>
  </si>
  <si>
    <t xml:space="preserve">21027 - ITF Enhancing Human Security </t>
  </si>
  <si>
    <t xml:space="preserve">Guatemala, 347</t>
  </si>
  <si>
    <t xml:space="preserve">15153 - Media and free flow of information</t>
  </si>
  <si>
    <t xml:space="preserve">21033 - Transparency International </t>
  </si>
  <si>
    <t xml:space="preserve">Guinea, 243</t>
  </si>
  <si>
    <t xml:space="preserve">15160 - Human rights</t>
  </si>
  <si>
    <t xml:space="preserve">21035 - World Organisation Against Torture </t>
  </si>
  <si>
    <t xml:space="preserve">Guinea-Bissau, 244</t>
  </si>
  <si>
    <t xml:space="preserve">15170 - Women's equality organisations and institutions</t>
  </si>
  <si>
    <t xml:space="preserve">21037 - Women's World Banking</t>
  </si>
  <si>
    <t xml:space="preserve">Guyana, 446</t>
  </si>
  <si>
    <t xml:space="preserve">15180 - Ending violence against women and girls</t>
  </si>
  <si>
    <t xml:space="preserve">21040 - International Women's Tribune Centre</t>
  </si>
  <si>
    <t xml:space="preserve">Haiti, 349</t>
  </si>
  <si>
    <t xml:space="preserve">15190 - Facilitation of orderly, safe, regular and responsible migration and mobility</t>
  </si>
  <si>
    <t xml:space="preserve">21047 - AgriCord</t>
  </si>
  <si>
    <t xml:space="preserve">Honduras, 351</t>
  </si>
  <si>
    <t xml:space="preserve">15210 - Security system management and reform</t>
  </si>
  <si>
    <t xml:space="preserve">21049 - European Centre for Development Policy Management </t>
  </si>
  <si>
    <t xml:space="preserve">India, 645</t>
  </si>
  <si>
    <t xml:space="preserve">15220 - Civilian peace-building, conflict prevention and resolution</t>
  </si>
  <si>
    <t xml:space="preserve">21050 - Geneva Call</t>
  </si>
  <si>
    <t xml:space="preserve">Indonesia, 738</t>
  </si>
  <si>
    <t xml:space="preserve">15230 - Participation in international peacekeeping operations</t>
  </si>
  <si>
    <t xml:space="preserve">21058 - International Crisis Group</t>
  </si>
  <si>
    <t xml:space="preserve">Iran, 540</t>
  </si>
  <si>
    <t xml:space="preserve">15240 - Reintegration and SALW control</t>
  </si>
  <si>
    <t xml:space="preserve">21060 - Association for the Prevention of Torture</t>
  </si>
  <si>
    <t xml:space="preserve">Iraq, 543</t>
  </si>
  <si>
    <t xml:space="preserve">15250 - Removal of land mines and explosive remnants of war</t>
  </si>
  <si>
    <t xml:space="preserve">22000 - Donor country-based NGO</t>
  </si>
  <si>
    <t xml:space="preserve">Jamaica, 354</t>
  </si>
  <si>
    <t xml:space="preserve">15261 - Child soldiers (prevention and demobilisation)</t>
  </si>
  <si>
    <t xml:space="preserve">22501 - OXFAM - provider country office</t>
  </si>
  <si>
    <t xml:space="preserve">Jordan, 549</t>
  </si>
  <si>
    <t xml:space="preserve">16010 - Social Protection</t>
  </si>
  <si>
    <t xml:space="preserve">22502 - Save the Children - donor country office</t>
  </si>
  <si>
    <t xml:space="preserve">Kazakhstan, 613</t>
  </si>
  <si>
    <t xml:space="preserve">16020 - Employment creation</t>
  </si>
  <si>
    <t xml:space="preserve">47042 - Foundation for International Training </t>
  </si>
  <si>
    <t xml:space="preserve">Kenya, 248</t>
  </si>
  <si>
    <t xml:space="preserve">16030 - Housing policy and administrative management</t>
  </si>
  <si>
    <t xml:space="preserve">21003 - Latin American Council for Social Sciences </t>
  </si>
  <si>
    <t xml:space="preserve">Kiribati, 836</t>
  </si>
  <si>
    <t xml:space="preserve">16040 - Low-cost housing</t>
  </si>
  <si>
    <t xml:space="preserve">21010 - Forum for African Women Educationalists </t>
  </si>
  <si>
    <t xml:space="preserve">Kosovo, 57</t>
  </si>
  <si>
    <t xml:space="preserve">16050 - Multisector aid for basic social services</t>
  </si>
  <si>
    <t xml:space="preserve">21028 - International University Exchange Fund - IUEF Stip. in Africa and Latin America</t>
  </si>
  <si>
    <t xml:space="preserve">Kyrgyzstan, 614</t>
  </si>
  <si>
    <t xml:space="preserve">16061 - Culture and recreation</t>
  </si>
  <si>
    <t xml:space="preserve">21030 - Pan African Institute for Development</t>
  </si>
  <si>
    <t xml:space="preserve">Lao People's Democratic Republic, 745</t>
  </si>
  <si>
    <t xml:space="preserve">16062 - Statistical capacity building</t>
  </si>
  <si>
    <t xml:space="preserve">21048 - Association of African Universities</t>
  </si>
  <si>
    <t xml:space="preserve">Lebanon, 555</t>
  </si>
  <si>
    <t xml:space="preserve">16063 - Narcotics control</t>
  </si>
  <si>
    <t xml:space="preserve">21051 - Institut Supérieur Panafricaine d’Economie Coopérative</t>
  </si>
  <si>
    <t xml:space="preserve">Lesotho, 249</t>
  </si>
  <si>
    <t xml:space="preserve">16064 - Social mitigation of HIV/AIDS</t>
  </si>
  <si>
    <t xml:space="preserve">21055 - Regional AIDS Training Network</t>
  </si>
  <si>
    <t xml:space="preserve">Liberia, 251</t>
  </si>
  <si>
    <t xml:space="preserve">16070 - Labour Rights</t>
  </si>
  <si>
    <t xml:space="preserve">21059 - Africa Solidarity Fund</t>
  </si>
  <si>
    <t xml:space="preserve">Libya, 133</t>
  </si>
  <si>
    <t xml:space="preserve">16080 - Social Dialogue</t>
  </si>
  <si>
    <t xml:space="preserve">23000 - Developing country-based NGO </t>
  </si>
  <si>
    <t xml:space="preserve">Madagascar, 252</t>
  </si>
  <si>
    <t xml:space="preserve">21010 - Transport policy and administrative management</t>
  </si>
  <si>
    <t xml:space="preserve">23501 - National Red Cross and Red Crescent Societies</t>
  </si>
  <si>
    <t xml:space="preserve">Malawi, 253</t>
  </si>
  <si>
    <t xml:space="preserve">21020 - Road transport</t>
  </si>
  <si>
    <t xml:space="preserve">30000 - PUBLIC-PRIVATE PARTNERSHIPS (PPPs) and NETWORKS</t>
  </si>
  <si>
    <t xml:space="preserve">Malaysia, 751</t>
  </si>
  <si>
    <t xml:space="preserve">21030 - Rail transport</t>
  </si>
  <si>
    <t xml:space="preserve">21056 - Renewable Energy and Energy Efficiency Partnership</t>
  </si>
  <si>
    <t xml:space="preserve">Maldives, 655</t>
  </si>
  <si>
    <t xml:space="preserve">21040 - Water transport</t>
  </si>
  <si>
    <t xml:space="preserve">30001 - Global Alliance for Improved Nutrition </t>
  </si>
  <si>
    <t xml:space="preserve">Mali, 255</t>
  </si>
  <si>
    <t xml:space="preserve">21050 - Air transport</t>
  </si>
  <si>
    <t xml:space="preserve">30003 - Global e-Schools and Communities Initiative </t>
  </si>
  <si>
    <t xml:space="preserve">Marshall Islands, 859</t>
  </si>
  <si>
    <t xml:space="preserve">21061 - Storage</t>
  </si>
  <si>
    <t xml:space="preserve">30004 - Global Water Partnership </t>
  </si>
  <si>
    <t xml:space="preserve">Mauritania, 256</t>
  </si>
  <si>
    <t xml:space="preserve">21081 - Education and training in transport and storage</t>
  </si>
  <si>
    <t xml:space="preserve">30005 - International AIDS Vaccine Initiative </t>
  </si>
  <si>
    <t xml:space="preserve">Mauritius, 257</t>
  </si>
  <si>
    <t xml:space="preserve">22010 - Communications policy and administrative management</t>
  </si>
  <si>
    <t xml:space="preserve">30006 - International Partnership on Microbicides </t>
  </si>
  <si>
    <t xml:space="preserve">Mexico, 358</t>
  </si>
  <si>
    <t xml:space="preserve">22020 - Telecommunications</t>
  </si>
  <si>
    <t xml:space="preserve">30007 - Global Alliance for ICT and Development</t>
  </si>
  <si>
    <t xml:space="preserve">Micronesia, 860</t>
  </si>
  <si>
    <t xml:space="preserve">22030 - Radio/television/print media</t>
  </si>
  <si>
    <t xml:space="preserve">30008 - Cities Alliance</t>
  </si>
  <si>
    <t xml:space="preserve">Middle East, regional, 589</t>
  </si>
  <si>
    <t xml:space="preserve">22040 - Information and communication technology (ICT)</t>
  </si>
  <si>
    <t xml:space="preserve">30009 - Small Arms Survey</t>
  </si>
  <si>
    <t xml:space="preserve">Moldova, 93</t>
  </si>
  <si>
    <t xml:space="preserve">23110 - Energy policy and administrative management</t>
  </si>
  <si>
    <t xml:space="preserve">30011 - International Union for the Conservation of Nature</t>
  </si>
  <si>
    <t xml:space="preserve">Mongolia, 753</t>
  </si>
  <si>
    <t xml:space="preserve">23181 - Energy education/training</t>
  </si>
  <si>
    <t xml:space="preserve">30012 - Global Climate Partnership Fund</t>
  </si>
  <si>
    <t xml:space="preserve">Montenegro, 65</t>
  </si>
  <si>
    <t xml:space="preserve">23182 - Energy research</t>
  </si>
  <si>
    <t xml:space="preserve">30013 - Microfinance Enhancement Facility</t>
  </si>
  <si>
    <t xml:space="preserve">Montserrat, 385</t>
  </si>
  <si>
    <t xml:space="preserve">23183 - Energy conservation and demand-side efficiency</t>
  </si>
  <si>
    <t xml:space="preserve">30014 - Regional Micro, Small and Medium Enterprise Investment Fund for Sub-Saharan Africa</t>
  </si>
  <si>
    <t xml:space="preserve">Morocco, 136</t>
  </si>
  <si>
    <t xml:space="preserve">23210 - Energy generation, renewable sources - multiple technologies</t>
  </si>
  <si>
    <t xml:space="preserve">30015 - Global Energy Efficiency and Renewable Energy Fund</t>
  </si>
  <si>
    <t xml:space="preserve">Mozambique, 259</t>
  </si>
  <si>
    <t xml:space="preserve">23220 - Hydro-electric power plants</t>
  </si>
  <si>
    <t xml:space="preserve">30016 - European Fund for Southeast Europe</t>
  </si>
  <si>
    <t xml:space="preserve">Myanmar, 635</t>
  </si>
  <si>
    <t xml:space="preserve">23230 - Solar energy</t>
  </si>
  <si>
    <t xml:space="preserve">30017 - SANAD Fund for Micro, Small and Medium Enterprises</t>
  </si>
  <si>
    <t xml:space="preserve">Namibia, 275</t>
  </si>
  <si>
    <t xml:space="preserve">23240 - Wind energy</t>
  </si>
  <si>
    <t xml:space="preserve">31000 - Public-Private Partnership (PPP)</t>
  </si>
  <si>
    <t xml:space="preserve">Nauru, 845</t>
  </si>
  <si>
    <t xml:space="preserve">23250 - Marine energy</t>
  </si>
  <si>
    <t xml:space="preserve">31006 - Coalition for Epidemic Preparedness Innovations</t>
  </si>
  <si>
    <t xml:space="preserve">Nepal, 660</t>
  </si>
  <si>
    <t xml:space="preserve">23260 - Geothermal energy</t>
  </si>
  <si>
    <t xml:space="preserve">47043 - Global Crop Diversity Trust </t>
  </si>
  <si>
    <t xml:space="preserve">Nicaragua, 364</t>
  </si>
  <si>
    <t xml:space="preserve">23270 - Biofuel-fired power plants</t>
  </si>
  <si>
    <t xml:space="preserve">21017 - International Centre for Trade and Sustainable Development </t>
  </si>
  <si>
    <t xml:space="preserve">Niger, 260</t>
  </si>
  <si>
    <t xml:space="preserve">23310 - Energy generation, non-renewable sources, unspecified</t>
  </si>
  <si>
    <t xml:space="preserve">21043 - European Parliamentarians for Africa</t>
  </si>
  <si>
    <t xml:space="preserve">Nigeria, 261</t>
  </si>
  <si>
    <t xml:space="preserve">23320 - Coal-fired electric power plants</t>
  </si>
  <si>
    <t xml:space="preserve">31001 - Global Development Network</t>
  </si>
  <si>
    <t xml:space="preserve">Niue, 856</t>
  </si>
  <si>
    <t xml:space="preserve">23330 - Oil-fired electric power plants</t>
  </si>
  <si>
    <t xml:space="preserve">31002 - Global Knowledge Partnership</t>
  </si>
  <si>
    <t xml:space="preserve">North &amp; Central America, regional, 389</t>
  </si>
  <si>
    <t xml:space="preserve">23340 - Natural gas-fired electric power plants</t>
  </si>
  <si>
    <t xml:space="preserve">31003 - International Land Coalition</t>
  </si>
  <si>
    <t xml:space="preserve">North Macedonia, 66</t>
  </si>
  <si>
    <t xml:space="preserve">23350 - Fossil fuel electric power plants with carbon capture and storage (CCS)</t>
  </si>
  <si>
    <t xml:space="preserve">31004 - Extractive Industries Transparency Initiative International Secretariat</t>
  </si>
  <si>
    <t xml:space="preserve">North of Sahara, regional, 189</t>
  </si>
  <si>
    <t xml:space="preserve">23360 - Non-renewable waste-fired electric power plants</t>
  </si>
  <si>
    <t xml:space="preserve">31005 - Parliamentary Network on the World Bank</t>
  </si>
  <si>
    <t xml:space="preserve">Oceania, regional, 889</t>
  </si>
  <si>
    <t xml:space="preserve">23410 - Hybrid energy electric power plants</t>
  </si>
  <si>
    <t xml:space="preserve">32000 - Network</t>
  </si>
  <si>
    <t xml:space="preserve">Pakistan, 665</t>
  </si>
  <si>
    <t xml:space="preserve">23510 - Nuclear energy electric power plants</t>
  </si>
  <si>
    <t xml:space="preserve">47010 - Commonwealth Agency for Public Administration and Management </t>
  </si>
  <si>
    <t xml:space="preserve">Palau, 861</t>
  </si>
  <si>
    <t xml:space="preserve">23610 - Heat plants</t>
  </si>
  <si>
    <t xml:space="preserve">47028 - Commonwealth Partnership for Technical Management </t>
  </si>
  <si>
    <t xml:space="preserve">Panama, 366</t>
  </si>
  <si>
    <t xml:space="preserve">23620 - District heating and cooling</t>
  </si>
  <si>
    <t xml:space="preserve">40000 - MULTILATERAL ORGANISATIONS</t>
  </si>
  <si>
    <t xml:space="preserve">Papua New Guinea, 862</t>
  </si>
  <si>
    <t xml:space="preserve">23630 - Electric power transmission and distribution</t>
  </si>
  <si>
    <t xml:space="preserve">41000 - United Nations agency, fund or commission (UN)</t>
  </si>
  <si>
    <t xml:space="preserve">Paraguay, 451</t>
  </si>
  <si>
    <t xml:space="preserve">23640 - Gas distribution</t>
  </si>
  <si>
    <t xml:space="preserve">41101 - Convention to Combat Desertification </t>
  </si>
  <si>
    <t xml:space="preserve">Peru, 454</t>
  </si>
  <si>
    <t xml:space="preserve">24010 - Financial policy and administrative management</t>
  </si>
  <si>
    <t xml:space="preserve">41102 - Desert Locust Control Organisation for Eastern Africa </t>
  </si>
  <si>
    <t xml:space="preserve">Philippines, 755</t>
  </si>
  <si>
    <t xml:space="preserve">24020 - Monetary institutions</t>
  </si>
  <si>
    <t xml:space="preserve">41103 - Economic Commission for Africa </t>
  </si>
  <si>
    <t xml:space="preserve">Rwanda, 266</t>
  </si>
  <si>
    <t xml:space="preserve">24030 - Formal sector financial intermediaries</t>
  </si>
  <si>
    <t xml:space="preserve">41104 - Economic Commission for Latin America and the Caribbean</t>
  </si>
  <si>
    <t xml:space="preserve">Saint Helena, 276</t>
  </si>
  <si>
    <t xml:space="preserve">24040 - Informal/semi-formal financial intermediaries</t>
  </si>
  <si>
    <t xml:space="preserve">41105 - Economic and Social Commission for Western Asia</t>
  </si>
  <si>
    <t xml:space="preserve">Saint Lucia, 383</t>
  </si>
  <si>
    <t xml:space="preserve">24050 - Remittance facilitation, promotion and optimisation</t>
  </si>
  <si>
    <t xml:space="preserve">41106 - Economic and Social Commission for Asia and the Pacific </t>
  </si>
  <si>
    <t xml:space="preserve">Saint Vincent and the Grenadines, 384</t>
  </si>
  <si>
    <t xml:space="preserve">24081 - Education/training in banking and financial services</t>
  </si>
  <si>
    <t xml:space="preserve">41107 - International Atomic Energy Agency (Contributions to Technical Cooperation Fund Only)</t>
  </si>
  <si>
    <t xml:space="preserve">Samoa, 880</t>
  </si>
  <si>
    <t xml:space="preserve">25010 - Business Policy and Administration</t>
  </si>
  <si>
    <t xml:space="preserve">41108 - International Fund for Agricultural Development </t>
  </si>
  <si>
    <t xml:space="preserve">Sao Tome and Principe, 268</t>
  </si>
  <si>
    <t xml:space="preserve">25020 - Privatisation</t>
  </si>
  <si>
    <t xml:space="preserve">41110 - Joint United Nations Programme on HIV/AIDS </t>
  </si>
  <si>
    <t xml:space="preserve">Senegal, 269</t>
  </si>
  <si>
    <t xml:space="preserve">25030 - Business development services</t>
  </si>
  <si>
    <t xml:space="preserve">41111 - United Nations Capital Development Fund </t>
  </si>
  <si>
    <t xml:space="preserve">Serbia, 63</t>
  </si>
  <si>
    <t xml:space="preserve">25040 - Responsible Business Conduct</t>
  </si>
  <si>
    <t xml:space="preserve">41112 - United Nations Conference on Trade and Development </t>
  </si>
  <si>
    <t xml:space="preserve">Sierra Leone, 272</t>
  </si>
  <si>
    <t xml:space="preserve">31110 - Agricultural policy and administrative management</t>
  </si>
  <si>
    <t xml:space="preserve">41114 - United Nations Development Programme </t>
  </si>
  <si>
    <t xml:space="preserve">Solomon Islands, 866</t>
  </si>
  <si>
    <t xml:space="preserve">31120 - Agricultural development</t>
  </si>
  <si>
    <t xml:space="preserve">41116 - United Nations Environment Programme </t>
  </si>
  <si>
    <t xml:space="preserve">Somalia, 273</t>
  </si>
  <si>
    <t xml:space="preserve">31130 - Agricultural land resources</t>
  </si>
  <si>
    <t xml:space="preserve">41119 - United Nations Population Fund </t>
  </si>
  <si>
    <t xml:space="preserve">South &amp; Central Asia, regional, 689</t>
  </si>
  <si>
    <t xml:space="preserve">31140 - Agricultural water resources</t>
  </si>
  <si>
    <t xml:space="preserve">41120 - United Nations Human Settlement Programme </t>
  </si>
  <si>
    <t xml:space="preserve">South Africa, 218</t>
  </si>
  <si>
    <t xml:space="preserve">31150 - Agricultural inputs</t>
  </si>
  <si>
    <t xml:space="preserve">41121 - United Nations Office of the United Nations High Commissioner for Refugees </t>
  </si>
  <si>
    <t xml:space="preserve">South America, regional, 489</t>
  </si>
  <si>
    <t xml:space="preserve">31161 - Food crop production</t>
  </si>
  <si>
    <t xml:space="preserve">41122 - United Nations Children’s Fund </t>
  </si>
  <si>
    <t xml:space="preserve">South Asia, regional, 679</t>
  </si>
  <si>
    <t xml:space="preserve">31162 - Industrial crops/export crops</t>
  </si>
  <si>
    <t xml:space="preserve">41123 - United Nations Industrial Development Organisation </t>
  </si>
  <si>
    <t xml:space="preserve">South of Sahara, regional, 289</t>
  </si>
  <si>
    <t xml:space="preserve">31163 - Livestock</t>
  </si>
  <si>
    <t xml:space="preserve">41125 - United Nations Institute for Training and Research </t>
  </si>
  <si>
    <t xml:space="preserve">South Sudan, 279</t>
  </si>
  <si>
    <t xml:space="preserve">31164 - Agrarian reform</t>
  </si>
  <si>
    <t xml:space="preserve">41126 - United Nations Mine Action Service </t>
  </si>
  <si>
    <t xml:space="preserve">Sri Lanka, 640</t>
  </si>
  <si>
    <t xml:space="preserve">31165 - Agricultural alternative development</t>
  </si>
  <si>
    <t xml:space="preserve">41127 - United Nations Office of Co-ordination of Humanitarian Affairs </t>
  </si>
  <si>
    <t xml:space="preserve">States Ex-Yugoslavia unspecified, 88</t>
  </si>
  <si>
    <t xml:space="preserve">31166 - Agricultural extension</t>
  </si>
  <si>
    <t xml:space="preserve">41128 - United Nations Office on Drugs and Crime </t>
  </si>
  <si>
    <t xml:space="preserve">Sudan, 278</t>
  </si>
  <si>
    <t xml:space="preserve">31181 - Agricultural education/training</t>
  </si>
  <si>
    <t xml:space="preserve">41129 - United Nations Research Institute for Social Development </t>
  </si>
  <si>
    <t xml:space="preserve">Suriname, 457</t>
  </si>
  <si>
    <t xml:space="preserve">31182 - Agricultural research</t>
  </si>
  <si>
    <t xml:space="preserve">41130 - United Nations Relief and Works Agency for Palestine Refugees in the Near East</t>
  </si>
  <si>
    <t xml:space="preserve">Syrian Arab Republic, 573</t>
  </si>
  <si>
    <t xml:space="preserve">31191 - Agricultural services</t>
  </si>
  <si>
    <t xml:space="preserve">41131 - United Nations System Staff College </t>
  </si>
  <si>
    <t xml:space="preserve">Tajikistan, 615</t>
  </si>
  <si>
    <t xml:space="preserve">31192 - Plant and post-harvest protection and pest control</t>
  </si>
  <si>
    <t xml:space="preserve">41132 - United Nations System Standing Committee on Nutrition </t>
  </si>
  <si>
    <t xml:space="preserve">Tanzania, 282</t>
  </si>
  <si>
    <t xml:space="preserve">31193 - Agricultural financial services</t>
  </si>
  <si>
    <t xml:space="preserve">41133 - United Nations Special Initiative on Africa </t>
  </si>
  <si>
    <t xml:space="preserve">Thailand, 764</t>
  </si>
  <si>
    <t xml:space="preserve">31194 - Agricultural co-operatives</t>
  </si>
  <si>
    <t xml:space="preserve">41134 - United Nations University (including Endowment Fund) </t>
  </si>
  <si>
    <t xml:space="preserve">Timor-Leste, 765</t>
  </si>
  <si>
    <t xml:space="preserve">31195 - Livestock/veterinary services</t>
  </si>
  <si>
    <t xml:space="preserve">41135 - United Nations Volunteers </t>
  </si>
  <si>
    <t xml:space="preserve">Togo, 283</t>
  </si>
  <si>
    <t xml:space="preserve">31210 - Forestry policy and administrative management</t>
  </si>
  <si>
    <t xml:space="preserve">41136 - United Nations Voluntary Fund on Disability </t>
  </si>
  <si>
    <t xml:space="preserve">Tokelau, 868</t>
  </si>
  <si>
    <t xml:space="preserve">31220 - Forestry development</t>
  </si>
  <si>
    <t xml:space="preserve">41137 - United Nations Voluntary Fund for Technical Co-operation in the Field of Human Rights</t>
  </si>
  <si>
    <t xml:space="preserve">Tonga, 870</t>
  </si>
  <si>
    <t xml:space="preserve">31261 - Fuelwood/charcoal</t>
  </si>
  <si>
    <t xml:space="preserve">41138 - United Nations Voluntary Fund for Victims of Torture </t>
  </si>
  <si>
    <t xml:space="preserve">Tunisia, 139</t>
  </si>
  <si>
    <t xml:space="preserve">31281 - Forestry education/training</t>
  </si>
  <si>
    <t xml:space="preserve">41140 - World Food Programme </t>
  </si>
  <si>
    <t xml:space="preserve">Turkey, 55</t>
  </si>
  <si>
    <t xml:space="preserve">31282 - Forestry research</t>
  </si>
  <si>
    <t xml:space="preserve">41141 - United Nations Peacebuilding Fund (Window Two:  Restricted Contributions Only)</t>
  </si>
  <si>
    <t xml:space="preserve">Turkmenistan, 616</t>
  </si>
  <si>
    <t xml:space="preserve">31291 - Forestry services</t>
  </si>
  <si>
    <t xml:space="preserve">41142 - United Nations Democracy Fund</t>
  </si>
  <si>
    <t xml:space="preserve">Tuvalu, 872</t>
  </si>
  <si>
    <t xml:space="preserve">31310 - Fishing policy and administrative management</t>
  </si>
  <si>
    <t xml:space="preserve">41143 - World Health Organisation - core voluntary contributions account</t>
  </si>
  <si>
    <t xml:space="preserve">Uganda, 285</t>
  </si>
  <si>
    <t xml:space="preserve">31320 - Fishery development</t>
  </si>
  <si>
    <t xml:space="preserve">41144 - International Labour Organisation - Regular Budget Supplementary Account</t>
  </si>
  <si>
    <t xml:space="preserve">Ukraine, 85</t>
  </si>
  <si>
    <t xml:space="preserve">31381 - Fishery education/training</t>
  </si>
  <si>
    <t xml:space="preserve">41145 - International Maritime Organization - Technical Co-operation Fund</t>
  </si>
  <si>
    <t xml:space="preserve">Uzbekistan, 617</t>
  </si>
  <si>
    <t xml:space="preserve">31382 - Fishery research</t>
  </si>
  <si>
    <t xml:space="preserve">41146 - United Nations Entity for Gender Equality and the Empowerment of Women</t>
  </si>
  <si>
    <t xml:space="preserve">Vanuatu, 854</t>
  </si>
  <si>
    <t xml:space="preserve">31391 - Fishery services</t>
  </si>
  <si>
    <t xml:space="preserve">41147 - Central Emergency Response Fund</t>
  </si>
  <si>
    <t xml:space="preserve">Venezuela, 463</t>
  </si>
  <si>
    <t xml:space="preserve">32110 - Industrial policy and administrative management</t>
  </si>
  <si>
    <t xml:space="preserve">41148 - United Nations Department of Political Affairs, Trust Fund in Support of Political Affairs</t>
  </si>
  <si>
    <t xml:space="preserve">Viet Nam, 769</t>
  </si>
  <si>
    <t xml:space="preserve">32120 - Industrial development</t>
  </si>
  <si>
    <t xml:space="preserve">41301 - Food and Agricultural Organisation</t>
  </si>
  <si>
    <t xml:space="preserve">Wallis and Futuna, 876</t>
  </si>
  <si>
    <t xml:space="preserve">32130 - Small and medium-sized enterprises (SME) development</t>
  </si>
  <si>
    <t xml:space="preserve">41302 - International Labour Organisation - Assessed Contributions</t>
  </si>
  <si>
    <t xml:space="preserve">West Bank and Gaza Strip, 550</t>
  </si>
  <si>
    <t xml:space="preserve">32140 - Cottage industries and handicraft</t>
  </si>
  <si>
    <t xml:space="preserve">41303 - International Telecommunications Union</t>
  </si>
  <si>
    <t xml:space="preserve">West Indies, regional, 380</t>
  </si>
  <si>
    <t xml:space="preserve">32161 - Agro-industries</t>
  </si>
  <si>
    <t xml:space="preserve">41304 - United Nations Educational, Scientific and Cultural Organisation</t>
  </si>
  <si>
    <t xml:space="preserve">Yemen, 580</t>
  </si>
  <si>
    <t xml:space="preserve">32162 - Forest industries</t>
  </si>
  <si>
    <t xml:space="preserve">41305 - United Nations</t>
  </si>
  <si>
    <t xml:space="preserve">Zambia, 288</t>
  </si>
  <si>
    <t xml:space="preserve">32163 - Textiles, leather and substitutes</t>
  </si>
  <si>
    <t xml:space="preserve">41306 - Universal Postal Union </t>
  </si>
  <si>
    <t xml:space="preserve">Zimbabwe, 265</t>
  </si>
  <si>
    <t xml:space="preserve">32164 - Chemicals</t>
  </si>
  <si>
    <t xml:space="preserve">41307 - World Health Organisation - assessed contributions</t>
  </si>
  <si>
    <t xml:space="preserve">32165 - Fertilizer plants</t>
  </si>
  <si>
    <t xml:space="preserve">41308 - World Intellectual Property Organisation </t>
  </si>
  <si>
    <t xml:space="preserve">32166 - Cement/lime/plaster</t>
  </si>
  <si>
    <t xml:space="preserve">41309 - World Meteorological Organisation </t>
  </si>
  <si>
    <t xml:space="preserve">32167 - Energy manufacturing</t>
  </si>
  <si>
    <t xml:space="preserve">41310 - United Nations Department of Peacekeeping Operations [only MINURSO, MINUSCA, MINUSMA, MINUSTAH, MONUSCO, UNAMID, UNIFIL, UNISFA, UNMIK, UNMIL, UNMISS, UNOCI]. Report contributions mission by mission in CRS++.</t>
  </si>
  <si>
    <t xml:space="preserve">32168 - Pharmaceutical production</t>
  </si>
  <si>
    <t xml:space="preserve">41311 - United Nations Peacebuilding Fund (Window One:  Flexible Contributions Only)</t>
  </si>
  <si>
    <t xml:space="preserve">32169 - Basic metal industries</t>
  </si>
  <si>
    <t xml:space="preserve">41312 - International Atomic Energy Agency - assessed contributions</t>
  </si>
  <si>
    <t xml:space="preserve">32170 - Non-ferrous metal industries</t>
  </si>
  <si>
    <t xml:space="preserve">41313 - United Nations High Commissioner for Human Rights (extrabudgetary contributions only)</t>
  </si>
  <si>
    <t xml:space="preserve">32171 - Engineering</t>
  </si>
  <si>
    <t xml:space="preserve">41314 - United Nations Economic Commission for Europe (extrabudgetary contributions only)</t>
  </si>
  <si>
    <t xml:space="preserve">32172 - Transport equipment industry</t>
  </si>
  <si>
    <t xml:space="preserve">41315 - United Nations International Strategy for Disaster Reduction</t>
  </si>
  <si>
    <t xml:space="preserve">32182 - Technological research and development</t>
  </si>
  <si>
    <t xml:space="preserve">41316 - United Nations Framework Convention on Climate Change </t>
  </si>
  <si>
    <t xml:space="preserve">32210 - Mineral/mining policy and administrative management</t>
  </si>
  <si>
    <t xml:space="preserve">41318 - Global Mechanism</t>
  </si>
  <si>
    <t xml:space="preserve">32220 - Mineral prospection and exploration</t>
  </si>
  <si>
    <t xml:space="preserve">41319 - World Tourism Organization</t>
  </si>
  <si>
    <t xml:space="preserve">32261 - Coal</t>
  </si>
  <si>
    <t xml:space="preserve">41320 - Technology Bank for Least Developed Countries</t>
  </si>
  <si>
    <t xml:space="preserve">32262 - Oil and gas</t>
  </si>
  <si>
    <t xml:space="preserve">41501 - United Nations Reducing Emissions from Deforestation and Forest Degradation</t>
  </si>
  <si>
    <t xml:space="preserve">32263 - Ferrous metals</t>
  </si>
  <si>
    <t xml:space="preserve">41502 - United Nations Office for Project Services</t>
  </si>
  <si>
    <t xml:space="preserve">32264 - Nonferrous metals</t>
  </si>
  <si>
    <t xml:space="preserve">41503 - UN-led Country-based Pooled Funds</t>
  </si>
  <si>
    <t xml:space="preserve">32265 - Precious metals/materials</t>
  </si>
  <si>
    <t xml:space="preserve">42000 - European Union Institution (EU)</t>
  </si>
  <si>
    <t xml:space="preserve">32266 - Industrial minerals</t>
  </si>
  <si>
    <t xml:space="preserve">42001 - European Commission - Development Share of Budget</t>
  </si>
  <si>
    <t xml:space="preserve">32267 - Fertilizer minerals</t>
  </si>
  <si>
    <t xml:space="preserve">42003 - European Commission - European Development Fund</t>
  </si>
  <si>
    <t xml:space="preserve">32268 - Offshore minerals</t>
  </si>
  <si>
    <t xml:space="preserve">42004 - European Investment Bank </t>
  </si>
  <si>
    <t xml:space="preserve">32310 - Construction policy and administrative management</t>
  </si>
  <si>
    <t xml:space="preserve">43000 - International Monetary Fund (IMF)</t>
  </si>
  <si>
    <t xml:space="preserve">33110 - Trade policy and administrative management</t>
  </si>
  <si>
    <t xml:space="preserve">43001 - International Monetary Fund - Poverty Reduction and Growth Trust </t>
  </si>
  <si>
    <t xml:space="preserve">33120 - Trade facilitation</t>
  </si>
  <si>
    <t xml:space="preserve">43002 - International Monetary Fund - Poverty Reduction and Growth - Heavily Indebted Poor Countries Debt Relief Initiative Trust Fund [includes HIPC, Extended Credit Facility (ECF), and ECF-HIPC sub-accounts] </t>
  </si>
  <si>
    <t xml:space="preserve">33130 - Regional trade agreements (RTAs)</t>
  </si>
  <si>
    <t xml:space="preserve">43003 - International Monetary Fund - Subsidization of Emergency Post Conflict Assistance/Emergency Assistance for Natural Disasters for PRGT-eligible members</t>
  </si>
  <si>
    <t xml:space="preserve">33140 - Multilateral trade negotiations</t>
  </si>
  <si>
    <t xml:space="preserve">43004 - International Monetary Fund - Poverty Reduction and Growth - Multilateral Debt Relief Initiative Trust</t>
  </si>
  <si>
    <t xml:space="preserve">33150 - Trade-related adjustment</t>
  </si>
  <si>
    <t xml:space="preserve">43005 - International Monetary Fund - Post-Catastrophe Debt Relief Trust</t>
  </si>
  <si>
    <t xml:space="preserve">33181 - Trade education/training</t>
  </si>
  <si>
    <t xml:space="preserve">43006 - Catastrophe Containment and Relief Trust</t>
  </si>
  <si>
    <t xml:space="preserve">33210 - Tourism policy and administrative management</t>
  </si>
  <si>
    <t xml:space="preserve">44000 - World Bank Group (WB)</t>
  </si>
  <si>
    <t xml:space="preserve">41010 - Environmental policy and administrative management</t>
  </si>
  <si>
    <t xml:space="preserve">44001 - International Bank for Reconstruction and Development </t>
  </si>
  <si>
    <t xml:space="preserve">41020 - Biosphere protection</t>
  </si>
  <si>
    <t xml:space="preserve">44002 - International Development Association </t>
  </si>
  <si>
    <t xml:space="preserve">41030 - Bio-diversity</t>
  </si>
  <si>
    <t xml:space="preserve">44003 - International Development Association - Heavily Indebted Poor Countries Debt Initiative Trust Fund </t>
  </si>
  <si>
    <t xml:space="preserve">41040 - Site preservation</t>
  </si>
  <si>
    <t xml:space="preserve">44004 - International Finance Corporation </t>
  </si>
  <si>
    <t xml:space="preserve">41081 - Environmental education/training</t>
  </si>
  <si>
    <t xml:space="preserve">44005 - Multilateral Investment Guarantee Agency </t>
  </si>
  <si>
    <t xml:space="preserve">41082 - Environmental research</t>
  </si>
  <si>
    <t xml:space="preserve">44006 - Advance Market Commitments</t>
  </si>
  <si>
    <t xml:space="preserve">43010 - Multisector aid</t>
  </si>
  <si>
    <t xml:space="preserve">44007 - International Development Association - Multilateral Debt Relief Initiative</t>
  </si>
  <si>
    <t xml:space="preserve">43030 - Urban development and management</t>
  </si>
  <si>
    <t xml:space="preserve">45000 - World Trade Organisation</t>
  </si>
  <si>
    <t xml:space="preserve">43040 - Rural development</t>
  </si>
  <si>
    <t xml:space="preserve">45001 - World Trade Organisation - International Trade Centre </t>
  </si>
  <si>
    <t xml:space="preserve">43050 - Non-agricultural alternative development</t>
  </si>
  <si>
    <t xml:space="preserve">45002 - World Trade Organisation - Advisory Centre on WTO Law</t>
  </si>
  <si>
    <t xml:space="preserve">43060 - Disaster Risk Reduction</t>
  </si>
  <si>
    <t xml:space="preserve">45003 - World Trade Organisation - Doha Development Agenda Global Trust Fund </t>
  </si>
  <si>
    <t xml:space="preserve">43071 - Food security policy and administrative management</t>
  </si>
  <si>
    <t xml:space="preserve">46000 - Regional Development Bank</t>
  </si>
  <si>
    <t xml:space="preserve">43072 - Household food security programmes </t>
  </si>
  <si>
    <t xml:space="preserve">46002 - African Development Bank</t>
  </si>
  <si>
    <t xml:space="preserve">43073 - Food safety and quality</t>
  </si>
  <si>
    <t xml:space="preserve">46003 - African Development Fund </t>
  </si>
  <si>
    <t xml:space="preserve">43081 - Multisector education/training</t>
  </si>
  <si>
    <t xml:space="preserve">46004 - Asian Development Bank</t>
  </si>
  <si>
    <t xml:space="preserve">43082 - Research/scientific institutions</t>
  </si>
  <si>
    <t xml:space="preserve">46005 - Asian Development Fund </t>
  </si>
  <si>
    <t xml:space="preserve">51010 - General budget support-related aid</t>
  </si>
  <si>
    <t xml:space="preserve">46006 - Black Sea Trade and Development Bank</t>
  </si>
  <si>
    <t xml:space="preserve">52010 - Food assistance</t>
  </si>
  <si>
    <t xml:space="preserve">46007 - Central American Bank for Economic Integration </t>
  </si>
  <si>
    <t xml:space="preserve">53030 - Import support (capital goods)</t>
  </si>
  <si>
    <t xml:space="preserve">46008 - Andean Development Corporation </t>
  </si>
  <si>
    <t xml:space="preserve">53040 - Import support (commodities)</t>
  </si>
  <si>
    <t xml:space="preserve">46009 - Caribbean Development Bank </t>
  </si>
  <si>
    <t xml:space="preserve">60010 - Action relating to debt</t>
  </si>
  <si>
    <t xml:space="preserve">46012 - Inter-American Development Bank, Inter-American Investment Corporation and Multilateral Investment Fund </t>
  </si>
  <si>
    <t xml:space="preserve">60020 - Debt forgiveness</t>
  </si>
  <si>
    <t xml:space="preserve">46013 - Inter-American Development Bank, Fund for Special Operations </t>
  </si>
  <si>
    <t xml:space="preserve">60030 - Relief of multilateral debt</t>
  </si>
  <si>
    <t xml:space="preserve">46015 - European Bank for Reconstruction and Development</t>
  </si>
  <si>
    <t xml:space="preserve">60040 - Rescheduling and refinancing</t>
  </si>
  <si>
    <t xml:space="preserve">46016 - European Bank for Reconstruction and Development – technical co-operation and special funds (ODA-eligible countries only)</t>
  </si>
  <si>
    <t xml:space="preserve">60061 - Debt for development swap</t>
  </si>
  <si>
    <t xml:space="preserve">46017 - European Bank for Reconstruction and Development – technical co-operation and special funds (all EBRD countries of operations)</t>
  </si>
  <si>
    <t xml:space="preserve">60062 - Other debt swap</t>
  </si>
  <si>
    <t xml:space="preserve">46018 - European Bank for Reconstruction and Development - Early Transition Countries Fund</t>
  </si>
  <si>
    <t xml:space="preserve">60063 - Debt buy-back</t>
  </si>
  <si>
    <t xml:space="preserve">46019 - European Bank for Reconstruction and Development - Western Balkans Joint Trust Fund</t>
  </si>
  <si>
    <t xml:space="preserve">72010 - Material relief assistance and services </t>
  </si>
  <si>
    <t xml:space="preserve">46020 - Central African States Development Bank</t>
  </si>
  <si>
    <t xml:space="preserve">72040 - Emergency food assistance</t>
  </si>
  <si>
    <t xml:space="preserve">46021 - West African Development Bank</t>
  </si>
  <si>
    <t xml:space="preserve">72050 - Relief co-ordination and support services</t>
  </si>
  <si>
    <t xml:space="preserve">46022 - African Export Import Bank</t>
  </si>
  <si>
    <t xml:space="preserve">73010 - Immediate post-emergency reconstruction and rehabilitation</t>
  </si>
  <si>
    <t xml:space="preserve">46023 - Eastern and Southern African Trade and Development Bank</t>
  </si>
  <si>
    <t xml:space="preserve">74020 - Multi-hazard response preparedness</t>
  </si>
  <si>
    <t xml:space="preserve">46024 - Council of Europe Development Bank</t>
  </si>
  <si>
    <t xml:space="preserve">91010 - Administrative costs (non-sector allocable)</t>
  </si>
  <si>
    <t xml:space="preserve">46025 - Islamic Development Bank</t>
  </si>
  <si>
    <t xml:space="preserve">93010 - Refugees/asylum seekers  in donor countries (non-sector allocable)</t>
  </si>
  <si>
    <t xml:space="preserve">46026 - Asian Infrastructure Investment Bank</t>
  </si>
  <si>
    <t xml:space="preserve">99810 - Sectors not specified</t>
  </si>
  <si>
    <t xml:space="preserve">21002 - Agency for International Trade Information and Co-operation </t>
  </si>
  <si>
    <t xml:space="preserve">99820 - Promotion of development awareness (non-sector allocable)</t>
  </si>
  <si>
    <t xml:space="preserve">30010 - International drug purchase facility</t>
  </si>
  <si>
    <t xml:space="preserve">41317 - Green Climate Fund</t>
  </si>
  <si>
    <t xml:space="preserve">47000 - Other multilateral institution</t>
  </si>
  <si>
    <t xml:space="preserve">47001 - African Capacity Building Foundation </t>
  </si>
  <si>
    <t xml:space="preserve">47002 - Asian Productivity Organisation </t>
  </si>
  <si>
    <t xml:space="preserve">47003 - Association of South East Asian Nations: Economic Co-operation </t>
  </si>
  <si>
    <t xml:space="preserve">47005 - African Union (excluding peacekeeping facilities) </t>
  </si>
  <si>
    <t xml:space="preserve">47009 - African and Malagasy Council for Higher Education </t>
  </si>
  <si>
    <t xml:space="preserve">47011 - Caribbean Community Secretariat </t>
  </si>
  <si>
    <t xml:space="preserve">47012 - Caribbean Epidemiology Centre </t>
  </si>
  <si>
    <t xml:space="preserve">47013 - Commonwealth Foundation </t>
  </si>
  <si>
    <t xml:space="preserve">47015 - CGIAR Fund</t>
  </si>
  <si>
    <t xml:space="preserve">47019 - International Centre for Advanced Mediterranean Agronomic Studies </t>
  </si>
  <si>
    <t xml:space="preserve">47022 - Convention on International Trade in Endangered Species of Wild Flora and Fauna</t>
  </si>
  <si>
    <t xml:space="preserve">47025 - Commonwealth of Learning </t>
  </si>
  <si>
    <t xml:space="preserve">47026 - Community of Portuguese Speaking Countries </t>
  </si>
  <si>
    <t xml:space="preserve">47027 - Colombo Plan</t>
  </si>
  <si>
    <t xml:space="preserve">47029 - Sahel and West Africa Club </t>
  </si>
  <si>
    <t xml:space="preserve">47034 - Economic Community of West African States </t>
  </si>
  <si>
    <t xml:space="preserve">47036 - European and Mediterranean Plant Protection Organisation </t>
  </si>
  <si>
    <t xml:space="preserve">47037 - Eastern-Regional Organisation of Public Administration </t>
  </si>
  <si>
    <t xml:space="preserve">47040 - Forum Fisheries Agency </t>
  </si>
  <si>
    <t xml:space="preserve">47044 - Global Environment Facility Trust Fund</t>
  </si>
  <si>
    <t xml:space="preserve">47045 - Global Fund to Fight AIDS, Tuberculosis and Malaria </t>
  </si>
  <si>
    <t xml:space="preserve">47046 - International Organisation of the Francophonie</t>
  </si>
  <si>
    <t xml:space="preserve">47050 - International Cotton Advisory Committee </t>
  </si>
  <si>
    <t xml:space="preserve">47058 - International Institute for Democracy and Electoral Assistance </t>
  </si>
  <si>
    <t xml:space="preserve">47059 - International Development Law Organisation </t>
  </si>
  <si>
    <t xml:space="preserve">47061 - Inter-American Institute for Co-operation on Agriculture </t>
  </si>
  <si>
    <t xml:space="preserve">47064 - International Network for Bamboo and Rattan </t>
  </si>
  <si>
    <t xml:space="preserve">47065 - Intergovernmental Oceanographic Commission </t>
  </si>
  <si>
    <t xml:space="preserve">47066 - International Organisation for Migration </t>
  </si>
  <si>
    <t xml:space="preserve">47067 - Intergovernmental Panel on Climate Change </t>
  </si>
  <si>
    <t xml:space="preserve">47068 - Asia-Pacific Fishery Commission</t>
  </si>
  <si>
    <t xml:space="preserve">47073 - International Tropical Timber Organisation </t>
  </si>
  <si>
    <t xml:space="preserve">47074 - International Vaccine Institute </t>
  </si>
  <si>
    <t xml:space="preserve">47076 - Justice Studies Centre of the Americas </t>
  </si>
  <si>
    <t xml:space="preserve">47077 - Mekong River Commission </t>
  </si>
  <si>
    <t xml:space="preserve">47078 - Multilateral Fund for the Implementation of the Montreal Protocol </t>
  </si>
  <si>
    <t xml:space="preserve">47079 - Organisation of American States </t>
  </si>
  <si>
    <t xml:space="preserve">47080 - Organisation for Economic Co-operation and Development (Contributions to special funds for Technical Co-operation Activities Only) </t>
  </si>
  <si>
    <t xml:space="preserve">47081 - OECD Development Centre </t>
  </si>
  <si>
    <t xml:space="preserve">47082 - Organisation of Eastern Caribbean States </t>
  </si>
  <si>
    <t xml:space="preserve">47083 - Pan-American Health Organisation </t>
  </si>
  <si>
    <t xml:space="preserve">47084 - Pan-American Institute of Geography and History </t>
  </si>
  <si>
    <t xml:space="preserve">47086 - Private Infrastructure Development Group </t>
  </si>
  <si>
    <t xml:space="preserve">47087 - Pacific Islands Forum Secretariat </t>
  </si>
  <si>
    <t xml:space="preserve">47089 - Southern African Development Community </t>
  </si>
  <si>
    <t xml:space="preserve">47092 - South East Asian Fisheries Development Centre </t>
  </si>
  <si>
    <t xml:space="preserve">47093 - South East Asian Ministers of Education </t>
  </si>
  <si>
    <t xml:space="preserve">47095 - South Pacific Board for Educational Assessment </t>
  </si>
  <si>
    <t xml:space="preserve">47096 - Secretariat of the Pacific Community </t>
  </si>
  <si>
    <t xml:space="preserve">47097 - Pacific Regional Environment Programme </t>
  </si>
  <si>
    <t xml:space="preserve">47098 - Unrepresented Nations and Peoples’ Organisation </t>
  </si>
  <si>
    <t xml:space="preserve">47100 - West African Monetary Union </t>
  </si>
  <si>
    <t xml:space="preserve">47105 - Common Fund for Commodities </t>
  </si>
  <si>
    <t xml:space="preserve">47106 - Geneva Centre for the Democratic Control of Armed Forces</t>
  </si>
  <si>
    <t xml:space="preserve">47107 - International Finance Facility for Immunisation</t>
  </si>
  <si>
    <t xml:space="preserve">47109 - Asia-Pacific Economic Cooperation Support Fund (except contributions tied to counter-terrorism activities)</t>
  </si>
  <si>
    <t xml:space="preserve">47110 - Organisation of the Black Sea Economic Cooperation</t>
  </si>
  <si>
    <t xml:space="preserve">47111 - Adaptation Fund</t>
  </si>
  <si>
    <t xml:space="preserve">47112 - Central European Initiative - Special Fund for Climate and Environmental Protection</t>
  </si>
  <si>
    <t xml:space="preserve">47113 - Economic and Monetary Community of Central Africa </t>
  </si>
  <si>
    <t xml:space="preserve">47116 - Integrated Framework for Trade-Related Technical Assistance to Least Developed Countries</t>
  </si>
  <si>
    <t xml:space="preserve">47117 - New Partnership for Africa's Development</t>
  </si>
  <si>
    <t xml:space="preserve">47118 - Regional Organisation for the Strengthening of Supreme Audit Institutions of Francophone Sub-Saharan Countries</t>
  </si>
  <si>
    <t xml:space="preserve">47119 - Sahara and Sahel Observatory</t>
  </si>
  <si>
    <t xml:space="preserve">47120 - South Asian Association for Regional Cooperation </t>
  </si>
  <si>
    <t xml:space="preserve">47121 - United Cities and Local Governments of Africa</t>
  </si>
  <si>
    <t xml:space="preserve">47122 - Global Alliance for Vaccines and Immunization </t>
  </si>
  <si>
    <t xml:space="preserve">47123 - Geneva International Centre for Humanitarian Demining </t>
  </si>
  <si>
    <t xml:space="preserve">47127 - Latin-American Energy Organisation</t>
  </si>
  <si>
    <t xml:space="preserve">47128 - Nordic Development Fund</t>
  </si>
  <si>
    <t xml:space="preserve">47129 - Global Environment Facility - Least Developed Countries Fund</t>
  </si>
  <si>
    <t xml:space="preserve">47130 - Global Environment Facility - Special Climate Change Fund</t>
  </si>
  <si>
    <t xml:space="preserve">47131 - Organization for Security and Co-operation in Europe</t>
  </si>
  <si>
    <t xml:space="preserve">47132 - Commonwealth Secretariat (ODA-eligible contributions only)</t>
  </si>
  <si>
    <t xml:space="preserve">47134 - Clean Technology Fund</t>
  </si>
  <si>
    <t xml:space="preserve">47135 - Strategic Climate Fund</t>
  </si>
  <si>
    <t xml:space="preserve">47136 - Global Green Growth Institute</t>
  </si>
  <si>
    <t xml:space="preserve">47137 - African Risk Capacity Group</t>
  </si>
  <si>
    <t xml:space="preserve">47138 - Council of Europe</t>
  </si>
  <si>
    <t xml:space="preserve">47139 - World Customs Organization Customs Co-operation Fund</t>
  </si>
  <si>
    <t xml:space="preserve">47140 - Organisation of Ibero-American States for Education, Science and Culture</t>
  </si>
  <si>
    <t xml:space="preserve">47141 - African Tax Administration Forum</t>
  </si>
  <si>
    <t xml:space="preserve">47142 - OPEC Fund for International Development</t>
  </si>
  <si>
    <t xml:space="preserve">47143 - Global Community Engagement and Resilience Fund</t>
  </si>
  <si>
    <t xml:space="preserve">47144 - International Renewable Energy Agency</t>
  </si>
  <si>
    <t xml:space="preserve">47145 - Center of Excellence in Finance</t>
  </si>
  <si>
    <t xml:space="preserve">47400 - European Space Agency (ESA) programme “Space in support of International Development Aid” </t>
  </si>
  <si>
    <t xml:space="preserve">47501 - Global Partnership for Education</t>
  </si>
  <si>
    <t xml:space="preserve">47502 - Global Fund for Disaster Risk Reduction</t>
  </si>
  <si>
    <t xml:space="preserve">47503 - Global Agriculture and Food Security Program</t>
  </si>
  <si>
    <t xml:space="preserve">47504 - Forest Carbon Partnership Facility </t>
  </si>
  <si>
    <t xml:space="preserve">21004 - Council for the Development of Economic and Social Research in Africa </t>
  </si>
  <si>
    <t xml:space="preserve">21009 - Forum for Agricultural Research in Africa </t>
  </si>
  <si>
    <t xml:space="preserve">21021 - International Institute for Environment and Development </t>
  </si>
  <si>
    <t xml:space="preserve">21039 - International Institute for Sustainable Development</t>
  </si>
  <si>
    <t xml:space="preserve">47008 - World Vegetable Centre</t>
  </si>
  <si>
    <t xml:space="preserve">47017 - International Centre for Tropical Agriculture </t>
  </si>
  <si>
    <t xml:space="preserve">47018 - Centre for International Forestry Research </t>
  </si>
  <si>
    <t xml:space="preserve">47020 - International Maize and Wheat Improvement Centre </t>
  </si>
  <si>
    <t xml:space="preserve">47021 - International Potato Centre </t>
  </si>
  <si>
    <t xml:space="preserve">47041 - Food and Fertilizer Technology Centre </t>
  </si>
  <si>
    <t xml:space="preserve">47047 - International African Institute </t>
  </si>
  <si>
    <t xml:space="preserve">47051 - International Centre for Agricultural Research in Dry Areas </t>
  </si>
  <si>
    <t xml:space="preserve">47053 - International Centre for Diarrhoeal Disease Research, Bangladesh</t>
  </si>
  <si>
    <t xml:space="preserve">47054 - International Centre of Insect Physiology and Ecology </t>
  </si>
  <si>
    <t xml:space="preserve">47055 - International Centre for Development Oriented Research in Agriculture </t>
  </si>
  <si>
    <t xml:space="preserve">47056 - World AgroForestry Centre</t>
  </si>
  <si>
    <t xml:space="preserve">47057 - International Crop Research for Semi-Arid Tropics </t>
  </si>
  <si>
    <t xml:space="preserve">47062 - International Institute of Tropical Agriculture </t>
  </si>
  <si>
    <t xml:space="preserve">47063 - International Livestock Research Institute </t>
  </si>
  <si>
    <t xml:space="preserve">47069 - Bioversity International</t>
  </si>
  <si>
    <t xml:space="preserve">47070 - International Rice Research Institute </t>
  </si>
  <si>
    <t xml:space="preserve">47071 - International Seed Testing Association </t>
  </si>
  <si>
    <t xml:space="preserve">47075 - International Water Management Institute </t>
  </si>
  <si>
    <t xml:space="preserve">47099 - University of the South Pacific </t>
  </si>
  <si>
    <t xml:space="preserve">47101 - Africa Rice Centre</t>
  </si>
  <si>
    <t xml:space="preserve">47103 - World Maritime University </t>
  </si>
  <si>
    <t xml:space="preserve">47104 - WorldFish Centre</t>
  </si>
  <si>
    <t xml:space="preserve">51000 - University, college or other teaching institution, research institute or think‑tank</t>
  </si>
  <si>
    <t xml:space="preserve">51001 - International Food Policy Research Institute</t>
  </si>
  <si>
    <t xml:space="preserve">60000 - Private sector institution</t>
  </si>
  <si>
    <t xml:space="preserve">61000 - Private sector in provider country</t>
  </si>
  <si>
    <t xml:space="preserve">61001 - Banks (deposit taking corporations)</t>
  </si>
  <si>
    <t xml:space="preserve">61003 - Investment funds and other collective investment institutions</t>
  </si>
  <si>
    <t xml:space="preserve">61004 - Holding companies, trusts and Special Purpose Vehicles</t>
  </si>
  <si>
    <t xml:space="preserve">61005 - Insurance Corporations</t>
  </si>
  <si>
    <t xml:space="preserve">61006 - Pension Funds</t>
  </si>
  <si>
    <t xml:space="preserve">61007 - Other financial corporations</t>
  </si>
  <si>
    <t xml:space="preserve">61008 - Exporters</t>
  </si>
  <si>
    <t xml:space="preserve">61009 - Other non-financial corporations</t>
  </si>
  <si>
    <t xml:space="preserve">61010 - Retail investors</t>
  </si>
  <si>
    <t xml:space="preserve">62000 - Private sector in recipient country</t>
  </si>
  <si>
    <t xml:space="preserve">62001 - Banks (deposit taking corporations except Micro Finance Institutions)</t>
  </si>
  <si>
    <t xml:space="preserve">62002 - Micro Finance Institutions (deposit and non-deposit)</t>
  </si>
  <si>
    <t xml:space="preserve">62003 - Investment funds and other collective investment institutions</t>
  </si>
  <si>
    <t xml:space="preserve">62004 - Holding companies, trusts and Special Purpose Vehicles</t>
  </si>
  <si>
    <t xml:space="preserve">62005 - Insurance Corporations</t>
  </si>
  <si>
    <t xml:space="preserve">62006 - Pension Funds</t>
  </si>
  <si>
    <t xml:space="preserve">62007 - Other financial corporations</t>
  </si>
  <si>
    <t xml:space="preserve">62008 - Importers/Exporters</t>
  </si>
  <si>
    <t xml:space="preserve">62009 - Other non-financial corporations</t>
  </si>
  <si>
    <t xml:space="preserve">62010 - Retail investors</t>
  </si>
  <si>
    <t xml:space="preserve">63000 - Private sector in third country</t>
  </si>
  <si>
    <t xml:space="preserve">63001 - Banks (deposit taking corporations except Micro Finance Institutions)</t>
  </si>
  <si>
    <t xml:space="preserve">63002 - Micro Finance Institutions (deposit and non-deposit)</t>
  </si>
  <si>
    <t xml:space="preserve">63003 - Investment funds and other collective investment institutions</t>
  </si>
  <si>
    <t xml:space="preserve">63004 - Holding companies, trusts and Special Purpose Vehicles</t>
  </si>
  <si>
    <t xml:space="preserve">63005 - Insurance Corporations</t>
  </si>
  <si>
    <t xml:space="preserve">63006 - Pension Funds</t>
  </si>
  <si>
    <t xml:space="preserve">63007 - Other financial corporations</t>
  </si>
  <si>
    <t xml:space="preserve">63008 - Exporters</t>
  </si>
  <si>
    <t xml:space="preserve">63009 - Other non-financial corporations</t>
  </si>
  <si>
    <t xml:space="preserve">63010 - Retail investors</t>
  </si>
  <si>
    <t xml:space="preserve">90000 - Other</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0.00"/>
    <numFmt numFmtId="170" formatCode="0%"/>
    <numFmt numFmtId="171" formatCode="0.00%"/>
    <numFmt numFmtId="172" formatCode="#,##0"/>
  </numFmts>
  <fonts count="28">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u val="single"/>
      <sz val="10"/>
      <color rgb="FF0000FF"/>
      <name val="Arial"/>
      <family val="2"/>
    </font>
    <font>
      <b val="true"/>
      <sz val="10"/>
      <color rgb="FF333333"/>
      <name val="Arial"/>
      <family val="2"/>
      <charset val="238"/>
    </font>
    <font>
      <b val="true"/>
      <sz val="18"/>
      <color rgb="FF003366"/>
      <name val="Cambria"/>
      <family val="2"/>
      <charset val="238"/>
    </font>
    <font>
      <sz val="10"/>
      <name val="Arial"/>
      <family val="2"/>
    </font>
    <font>
      <sz val="10"/>
      <color rgb="FF000000"/>
      <name val="Arial"/>
      <family val="2"/>
    </font>
    <font>
      <sz val="10"/>
      <name val="Arial"/>
      <family val="2"/>
      <charset val="238"/>
    </font>
    <font>
      <sz val="10"/>
      <color rgb="FFFF0000"/>
      <name val="Arial"/>
      <family val="2"/>
      <charset val="238"/>
    </font>
    <font>
      <sz val="9"/>
      <name val="Arial"/>
      <family val="2"/>
      <charset val="238"/>
    </font>
    <font>
      <b val="true"/>
      <sz val="14"/>
      <name val="Arial"/>
      <family val="2"/>
      <charset val="238"/>
    </font>
    <font>
      <b val="true"/>
      <sz val="10"/>
      <name val="Arial"/>
      <family val="2"/>
      <charset val="238"/>
    </font>
    <font>
      <u val="single"/>
      <sz val="10"/>
      <name val="Arial"/>
      <family val="2"/>
      <charset val="238"/>
    </font>
    <font>
      <b val="true"/>
      <sz val="10"/>
      <color rgb="FF000000"/>
      <name val="Arial"/>
      <family val="2"/>
      <charset val="238"/>
    </font>
    <font>
      <b val="true"/>
      <sz val="11"/>
      <name val="Arial"/>
      <family val="2"/>
      <charset val="238"/>
    </font>
    <font>
      <b val="true"/>
      <u val="single"/>
      <sz val="10"/>
      <name val="Arial"/>
      <family val="2"/>
      <charset val="238"/>
    </font>
    <font>
      <sz val="8"/>
      <name val="Arial"/>
      <family val="2"/>
      <charset val="238"/>
    </font>
    <font>
      <sz val="11"/>
      <name val="Arial"/>
      <family val="2"/>
      <charset val="238"/>
    </font>
    <font>
      <sz val="9"/>
      <color rgb="FF000000"/>
      <name val="Tahoma"/>
      <family val="2"/>
      <charset val="238"/>
    </font>
    <font>
      <b val="true"/>
      <sz val="10"/>
      <name val="Arial"/>
      <family val="2"/>
    </font>
    <font>
      <u val="single"/>
      <sz val="10"/>
      <color rgb="FF0000FF"/>
      <name val="Arial"/>
      <family val="2"/>
      <charset val="238"/>
    </font>
    <font>
      <sz val="10"/>
      <name val="Calibri"/>
      <family val="2"/>
    </font>
    <font>
      <sz val="11"/>
      <name val="Calibri"/>
      <family val="2"/>
      <charset val="23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6" fillId="12" borderId="2" xfId="0" applyFont="true" applyBorder="true" applyAlignment="true" applyProtection="false">
      <alignment horizontal="general" vertical="bottom" textRotation="0" wrapText="false" indent="0" shrinkToFit="false"/>
      <protection locked="true" hidden="false"/>
    </xf>
    <xf numFmtId="164" fontId="16" fillId="12" borderId="3" xfId="0" applyFont="true" applyBorder="true" applyAlignment="true" applyProtection="false">
      <alignment horizontal="general" vertical="bottom" textRotation="0" wrapText="false" indent="0" shrinkToFit="false"/>
      <protection locked="true" hidden="false"/>
    </xf>
    <xf numFmtId="164" fontId="16" fillId="12" borderId="4" xfId="0" applyFont="true" applyBorder="true" applyAlignment="true" applyProtection="false">
      <alignment horizontal="general" vertical="bottom" textRotation="0" wrapText="false" indent="0" shrinkToFit="false"/>
      <protection locked="true" hidden="false"/>
    </xf>
    <xf numFmtId="164" fontId="16" fillId="12" borderId="5" xfId="0" applyFont="true" applyBorder="true" applyAlignment="true" applyProtection="false">
      <alignment horizontal="general" vertical="bottom" textRotation="0" wrapText="false" indent="0" shrinkToFit="false"/>
      <protection locked="true" hidden="false"/>
    </xf>
    <xf numFmtId="164" fontId="16" fillId="17"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true"/>
    </xf>
    <xf numFmtId="165" fontId="13"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12" fillId="18" borderId="2" xfId="0" applyFont="true" applyBorder="true" applyAlignment="true" applyProtection="true">
      <alignment horizontal="left" vertical="bottom" textRotation="0" wrapText="false" indent="0" shrinkToFit="false"/>
      <protection locked="false" hidden="false"/>
    </xf>
    <xf numFmtId="165" fontId="12" fillId="18"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17" borderId="2" xfId="0" applyFont="true" applyBorder="true" applyAlignment="true" applyProtection="false">
      <alignment horizontal="left" vertical="top" textRotation="0" wrapText="true" indent="0" shrinkToFit="false"/>
      <protection locked="true" hidden="false"/>
    </xf>
    <xf numFmtId="164" fontId="12" fillId="18"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16" fillId="17" borderId="3" xfId="0" applyFont="true" applyBorder="true" applyAlignment="true" applyProtection="false">
      <alignment horizontal="left" vertical="top" textRotation="0" wrapText="true" indent="0" shrinkToFit="false"/>
      <protection locked="true" hidden="false"/>
    </xf>
    <xf numFmtId="164" fontId="16" fillId="17" borderId="4" xfId="0" applyFont="true" applyBorder="true" applyAlignment="true" applyProtection="false">
      <alignment horizontal="left" vertical="top" textRotation="0" wrapText="true" indent="0" shrinkToFit="false"/>
      <protection locked="true" hidden="false"/>
    </xf>
    <xf numFmtId="164" fontId="16" fillId="17"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true"/>
    </xf>
    <xf numFmtId="164" fontId="16" fillId="17" borderId="2" xfId="0" applyFont="true" applyBorder="true" applyAlignment="true" applyProtection="false">
      <alignment horizontal="general" vertical="bottom" textRotation="0" wrapText="false" indent="0" shrinkToFit="false"/>
      <protection locked="true" hidden="false"/>
    </xf>
    <xf numFmtId="165" fontId="12" fillId="18" borderId="2" xfId="0" applyFont="true" applyBorder="true" applyAlignment="true" applyProtection="false">
      <alignment horizontal="center" vertical="bottom" textRotation="0" wrapText="false" indent="0" shrinkToFit="false"/>
      <protection locked="true" hidden="false"/>
    </xf>
    <xf numFmtId="166" fontId="12" fillId="18" borderId="2" xfId="0" applyFont="true" applyBorder="true" applyAlignment="true" applyProtection="false">
      <alignment horizontal="left" vertical="bottom" textRotation="0" wrapText="false" indent="0" shrinkToFit="false"/>
      <protection locked="true" hidden="false"/>
    </xf>
    <xf numFmtId="164" fontId="18" fillId="17" borderId="2" xfId="0" applyFont="true" applyBorder="true" applyAlignment="true" applyProtection="false">
      <alignment horizontal="left" vertical="bottom" textRotation="0" wrapText="false" indent="0" shrinkToFit="false"/>
      <protection locked="true" hidden="false"/>
    </xf>
    <xf numFmtId="167" fontId="18" fillId="17" borderId="2" xfId="0" applyFont="true" applyBorder="true" applyAlignment="true" applyProtection="false">
      <alignment horizontal="left" vertical="bottom" textRotation="0" wrapText="false" indent="0" shrinkToFit="false"/>
      <protection locked="true" hidden="false"/>
    </xf>
    <xf numFmtId="166" fontId="4" fillId="18" borderId="2" xfId="0" applyFont="true" applyBorder="true" applyAlignment="true" applyProtection="false">
      <alignment horizontal="center" vertical="bottom" textRotation="0" wrapText="false" indent="0" shrinkToFit="false"/>
      <protection locked="true" hidden="false"/>
    </xf>
    <xf numFmtId="166" fontId="4" fillId="18"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12" borderId="2" xfId="0" applyFont="true" applyBorder="true" applyAlignment="true" applyProtection="false">
      <alignment horizontal="left" vertical="bottom" textRotation="0" wrapText="false" indent="0" shrinkToFit="false"/>
      <protection locked="true" hidden="false"/>
    </xf>
    <xf numFmtId="164" fontId="16" fillId="19" borderId="6" xfId="0" applyFont="true" applyBorder="true" applyAlignment="true" applyProtection="false">
      <alignment horizontal="center" vertical="bottom" textRotation="0" wrapText="true" indent="0" shrinkToFit="false"/>
      <protection locked="true" hidden="false"/>
    </xf>
    <xf numFmtId="164" fontId="16" fillId="19" borderId="2" xfId="0" applyFont="true" applyBorder="true" applyAlignment="true" applyProtection="false">
      <alignment horizontal="center" vertical="bottom" textRotation="0" wrapText="true" indent="0" shrinkToFit="false"/>
      <protection locked="true" hidden="false"/>
    </xf>
    <xf numFmtId="164" fontId="12" fillId="18" borderId="2" xfId="0" applyFont="true" applyBorder="true" applyAlignment="true" applyProtection="false">
      <alignment horizontal="center" vertical="bottom" textRotation="0" wrapText="false" indent="0" shrinkToFit="false"/>
      <protection locked="true" hidden="false"/>
    </xf>
    <xf numFmtId="164" fontId="12" fillId="18" borderId="2" xfId="0" applyFont="true" applyBorder="true" applyAlignment="true" applyProtection="false">
      <alignment horizontal="general" vertical="bottom" textRotation="0" wrapText="true" indent="0" shrinkToFit="false"/>
      <protection locked="true" hidden="false"/>
    </xf>
    <xf numFmtId="166" fontId="12" fillId="18" borderId="2" xfId="0" applyFont="true" applyBorder="true" applyAlignment="true" applyProtection="false">
      <alignment horizontal="general" vertical="bottom" textRotation="0" wrapText="false" indent="0" shrinkToFit="false"/>
      <protection locked="true" hidden="false"/>
    </xf>
    <xf numFmtId="168" fontId="12" fillId="18" borderId="2" xfId="0" applyFont="true" applyBorder="true" applyAlignment="false" applyProtection="false">
      <alignment horizontal="general" vertical="bottom" textRotation="0" wrapText="false" indent="0" shrinkToFit="false"/>
      <protection locked="true" hidden="false"/>
    </xf>
    <xf numFmtId="168" fontId="13" fillId="18" borderId="2" xfId="0" applyFont="true" applyBorder="true" applyAlignment="false" applyProtection="false">
      <alignment horizontal="general" vertical="bottom" textRotation="0" wrapText="false" indent="0" shrinkToFit="false"/>
      <protection locked="true" hidden="false"/>
    </xf>
    <xf numFmtId="164" fontId="16" fillId="18" borderId="2" xfId="0" applyFont="true" applyBorder="true" applyAlignment="true" applyProtection="false">
      <alignment horizontal="general" vertical="bottom" textRotation="0" wrapText="true" indent="0" shrinkToFit="false"/>
      <protection locked="true" hidden="false"/>
    </xf>
    <xf numFmtId="166" fontId="12" fillId="18" borderId="2"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9" fillId="17" borderId="2" xfId="0" applyFont="true" applyBorder="true" applyAlignment="true" applyProtection="false">
      <alignment horizontal="left" vertical="bottom" textRotation="0" wrapText="true" indent="0" shrinkToFit="false"/>
      <protection locked="true" hidden="false"/>
    </xf>
    <xf numFmtId="166" fontId="19" fillId="17" borderId="2" xfId="0" applyFont="true" applyBorder="true" applyAlignment="true" applyProtection="false">
      <alignment horizontal="general" vertical="bottom" textRotation="0" wrapText="false" indent="0" shrinkToFit="false"/>
      <protection locked="true" hidden="false"/>
    </xf>
    <xf numFmtId="164" fontId="19" fillId="19" borderId="2" xfId="0" applyFont="true" applyBorder="true" applyAlignment="true" applyProtection="false">
      <alignment horizontal="left" vertical="bottom" textRotation="0" wrapText="true" indent="0" shrinkToFit="false"/>
      <protection locked="true" hidden="false"/>
    </xf>
    <xf numFmtId="166" fontId="19" fillId="19"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0"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9" fontId="16" fillId="19"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true"/>
    </xf>
    <xf numFmtId="166" fontId="12" fillId="18" borderId="2" xfId="0" applyFont="true" applyBorder="true" applyAlignment="true" applyProtection="false">
      <alignment horizontal="general" vertical="top" textRotation="0" wrapText="false" indent="0" shrinkToFit="false"/>
      <protection locked="true" hidden="false"/>
    </xf>
    <xf numFmtId="166" fontId="12" fillId="18" borderId="3" xfId="0" applyFont="true" applyBorder="true" applyAlignment="true" applyProtection="false">
      <alignment horizontal="general" vertical="top" textRotation="0" wrapText="false" indent="0" shrinkToFit="false"/>
      <protection locked="true" hidden="false"/>
    </xf>
    <xf numFmtId="166" fontId="12" fillId="18"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6" fontId="12" fillId="20" borderId="2" xfId="0" applyFont="true" applyBorder="true" applyAlignment="true" applyProtection="false">
      <alignment horizontal="general" vertical="bottom" textRotation="0" wrapText="false" indent="0" shrinkToFit="false"/>
      <protection locked="true" hidden="false"/>
    </xf>
    <xf numFmtId="169" fontId="12" fillId="20" borderId="2" xfId="0" applyFont="true" applyBorder="true" applyAlignment="true" applyProtection="false">
      <alignment horizontal="general" vertical="bottom" textRotation="0" wrapText="false" indent="0" shrinkToFit="false"/>
      <protection locked="true" hidden="false"/>
    </xf>
    <xf numFmtId="169" fontId="12" fillId="2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true"/>
    </xf>
    <xf numFmtId="164" fontId="16" fillId="19" borderId="2" xfId="0" applyFont="true" applyBorder="true" applyAlignment="true" applyProtection="false">
      <alignment horizontal="left" vertical="bottom" textRotation="0" wrapText="true" indent="0" shrinkToFit="false"/>
      <protection locked="true" hidden="false"/>
    </xf>
    <xf numFmtId="166" fontId="16" fillId="19" borderId="2"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16" fillId="17" borderId="2" xfId="0" applyFont="true" applyBorder="true" applyAlignment="true" applyProtection="false">
      <alignment horizontal="general" vertical="bottom" textRotation="0" wrapText="false" indent="0" shrinkToFit="false"/>
      <protection locked="true" hidden="false"/>
    </xf>
    <xf numFmtId="166" fontId="12" fillId="17" borderId="3" xfId="0" applyFont="true" applyBorder="true" applyAlignment="true" applyProtection="false">
      <alignment horizontal="general" vertical="bottom" textRotation="0" wrapText="false" indent="0" shrinkToFit="false"/>
      <protection locked="true" hidden="false"/>
    </xf>
    <xf numFmtId="169" fontId="12" fillId="17" borderId="2" xfId="0" applyFont="true" applyBorder="true" applyAlignment="true" applyProtection="false">
      <alignment horizontal="general" vertical="bottom" textRotation="0" wrapText="false" indent="0" shrinkToFit="false"/>
      <protection locked="true" hidden="false"/>
    </xf>
    <xf numFmtId="164" fontId="12" fillId="20" borderId="0" xfId="0" applyFont="true" applyBorder="true" applyAlignment="true" applyProtection="false">
      <alignment horizontal="general" vertical="bottom" textRotation="0" wrapText="false" indent="0" shrinkToFit="false"/>
      <protection locked="true" hidden="false"/>
    </xf>
    <xf numFmtId="169" fontId="12" fillId="20" borderId="0" xfId="0" applyFont="true" applyBorder="true" applyAlignment="true" applyProtection="false">
      <alignment horizontal="general" vertical="bottom" textRotation="0" wrapText="false" indent="0" shrinkToFit="false"/>
      <protection locked="true" hidden="false"/>
    </xf>
    <xf numFmtId="171" fontId="12" fillId="17" borderId="2"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4" fontId="12" fillId="20" borderId="0" xfId="0" applyFont="true" applyBorder="true" applyAlignment="false" applyProtection="false">
      <alignment horizontal="general" vertical="bottom" textRotation="0" wrapText="false" indent="0" shrinkToFit="false"/>
      <protection locked="true" hidden="false"/>
    </xf>
    <xf numFmtId="164" fontId="16" fillId="19" borderId="3" xfId="0" applyFont="true" applyBorder="true" applyAlignment="true" applyProtection="false">
      <alignment horizontal="left" vertical="bottom" textRotation="0" wrapText="true" indent="0" shrinkToFit="false"/>
      <protection locked="true" hidden="false"/>
    </xf>
    <xf numFmtId="166" fontId="16" fillId="19"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17" borderId="6" xfId="0" applyFont="true" applyBorder="true" applyAlignment="true" applyProtection="false">
      <alignment horizontal="left" vertical="bottom" textRotation="0" wrapText="true" indent="0" shrinkToFit="false"/>
      <protection locked="true" hidden="false"/>
    </xf>
    <xf numFmtId="166" fontId="18" fillId="17" borderId="2" xfId="0" applyFont="true" applyBorder="true" applyAlignment="true" applyProtection="false">
      <alignment horizontal="general" vertical="bottom" textRotation="0" wrapText="false" indent="0" shrinkToFit="false"/>
      <protection locked="true" hidden="false"/>
    </xf>
    <xf numFmtId="166" fontId="12" fillId="17" borderId="2" xfId="0" applyFont="true" applyBorder="true" applyAlignment="true" applyProtection="false">
      <alignment horizontal="general" vertical="bottom" textRotation="0" wrapText="false" indent="0" shrinkToFit="false"/>
      <protection locked="true" hidden="false"/>
    </xf>
    <xf numFmtId="164" fontId="19" fillId="2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6" fillId="19" borderId="2"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20" borderId="7" xfId="0" applyFont="true" applyBorder="true" applyAlignment="false" applyProtection="false">
      <alignment horizontal="general" vertical="bottom" textRotation="0" wrapText="false" indent="0" shrinkToFit="false"/>
      <protection locked="true" hidden="false"/>
    </xf>
    <xf numFmtId="164" fontId="12" fillId="20" borderId="8" xfId="0" applyFont="true" applyBorder="true" applyAlignment="false" applyProtection="false">
      <alignment horizontal="general" vertical="bottom" textRotation="0" wrapText="false" indent="0" shrinkToFit="false"/>
      <protection locked="true" hidden="false"/>
    </xf>
    <xf numFmtId="164" fontId="12" fillId="20" borderId="9" xfId="0" applyFont="true" applyBorder="true" applyAlignment="false" applyProtection="false">
      <alignment horizontal="general" vertical="bottom" textRotation="0" wrapText="false" indent="0" shrinkToFit="false"/>
      <protection locked="true" hidden="false"/>
    </xf>
    <xf numFmtId="164" fontId="12" fillId="20" borderId="10" xfId="0" applyFont="true" applyBorder="true" applyAlignment="false" applyProtection="false">
      <alignment horizontal="general" vertical="bottom" textRotation="0" wrapText="false" indent="0" shrinkToFit="false"/>
      <protection locked="true" hidden="false"/>
    </xf>
    <xf numFmtId="164" fontId="12" fillId="20" borderId="11" xfId="0" applyFont="true" applyBorder="true" applyAlignment="false" applyProtection="false">
      <alignment horizontal="general" vertical="bottom" textRotation="0" wrapText="false" indent="0" shrinkToFit="false"/>
      <protection locked="true" hidden="false"/>
    </xf>
    <xf numFmtId="164" fontId="16" fillId="20" borderId="10" xfId="0" applyFont="true" applyBorder="true" applyAlignment="false" applyProtection="false">
      <alignment horizontal="general" vertical="bottom" textRotation="0" wrapText="false" indent="0" shrinkToFit="false"/>
      <protection locked="true" hidden="false"/>
    </xf>
    <xf numFmtId="164" fontId="12" fillId="20" borderId="12" xfId="0" applyFont="true" applyBorder="true" applyAlignment="false" applyProtection="false">
      <alignment horizontal="general" vertical="bottom" textRotation="0" wrapText="false" indent="0" shrinkToFit="false"/>
      <protection locked="true" hidden="false"/>
    </xf>
    <xf numFmtId="164" fontId="12" fillId="20" borderId="13" xfId="0" applyFont="true" applyBorder="true" applyAlignment="false" applyProtection="false">
      <alignment horizontal="general" vertical="bottom" textRotation="0" wrapText="false" indent="0" shrinkToFit="false"/>
      <protection locked="true" hidden="false"/>
    </xf>
    <xf numFmtId="164" fontId="12" fillId="20" borderId="14" xfId="0" applyFont="true" applyBorder="true" applyAlignment="false" applyProtection="false">
      <alignment horizontal="general" vertical="bottom" textRotation="0" wrapText="false" indent="0" shrinkToFit="false"/>
      <protection locked="true" hidden="false"/>
    </xf>
    <xf numFmtId="164" fontId="10" fillId="0" borderId="0" xfId="43" applyFont="false" applyBorder="false" applyAlignment="false" applyProtection="false">
      <alignment horizontal="general" vertical="bottom" textRotation="0" wrapText="false" indent="0" shrinkToFit="false"/>
      <protection locked="true" hidden="false"/>
    </xf>
    <xf numFmtId="164" fontId="10" fillId="20" borderId="7" xfId="43" applyFont="false" applyBorder="true" applyAlignment="false" applyProtection="false">
      <alignment horizontal="general" vertical="bottom" textRotation="0" wrapText="false" indent="0" shrinkToFit="false"/>
      <protection locked="true" hidden="false"/>
    </xf>
    <xf numFmtId="164" fontId="10" fillId="20" borderId="8" xfId="43" applyFont="false" applyBorder="true" applyAlignment="false" applyProtection="false">
      <alignment horizontal="general" vertical="bottom" textRotation="0" wrapText="false" indent="0" shrinkToFit="false"/>
      <protection locked="true" hidden="false"/>
    </xf>
    <xf numFmtId="164" fontId="10" fillId="20" borderId="9" xfId="43" applyFont="false" applyBorder="true" applyAlignment="false" applyProtection="false">
      <alignment horizontal="general" vertical="bottom" textRotation="0" wrapText="false" indent="0" shrinkToFit="false"/>
      <protection locked="true" hidden="false"/>
    </xf>
    <xf numFmtId="164" fontId="10" fillId="20" borderId="10" xfId="43" applyFont="false" applyBorder="true" applyAlignment="false" applyProtection="false">
      <alignment horizontal="general" vertical="bottom" textRotation="0" wrapText="false" indent="0" shrinkToFit="false"/>
      <protection locked="true" hidden="false"/>
    </xf>
    <xf numFmtId="164" fontId="24" fillId="20" borderId="0" xfId="43" applyFont="true" applyBorder="true" applyAlignment="true" applyProtection="false">
      <alignment horizontal="center" vertical="bottom" textRotation="0" wrapText="false" indent="0" shrinkToFit="false"/>
      <protection locked="true" hidden="false"/>
    </xf>
    <xf numFmtId="164" fontId="10" fillId="20" borderId="11" xfId="43" applyFont="false" applyBorder="true" applyAlignment="false" applyProtection="false">
      <alignment horizontal="general" vertical="bottom" textRotation="0" wrapText="false" indent="0" shrinkToFit="false"/>
      <protection locked="true" hidden="false"/>
    </xf>
    <xf numFmtId="164" fontId="10" fillId="20" borderId="0" xfId="43" applyFont="false" applyBorder="false" applyAlignment="false" applyProtection="false">
      <alignment horizontal="general" vertical="bottom" textRotation="0" wrapText="false" indent="0" shrinkToFit="false"/>
      <protection locked="true" hidden="false"/>
    </xf>
    <xf numFmtId="164" fontId="25" fillId="20" borderId="15" xfId="20" applyFont="true" applyBorder="true" applyAlignment="true" applyProtection="true">
      <alignment horizontal="center" vertical="bottom" textRotation="0" wrapText="false" indent="0" shrinkToFit="false"/>
      <protection locked="true" hidden="false"/>
    </xf>
    <xf numFmtId="164" fontId="10" fillId="20" borderId="13" xfId="43" applyFont="false" applyBorder="true" applyAlignment="false" applyProtection="false">
      <alignment horizontal="general" vertical="bottom" textRotation="0" wrapText="false" indent="0" shrinkToFit="false"/>
      <protection locked="true" hidden="false"/>
    </xf>
    <xf numFmtId="164" fontId="10" fillId="20" borderId="12" xfId="43" applyFont="false" applyBorder="true" applyAlignment="false" applyProtection="false">
      <alignment horizontal="general" vertical="bottom" textRotation="0" wrapText="false" indent="0" shrinkToFit="false"/>
      <protection locked="true" hidden="false"/>
    </xf>
    <xf numFmtId="164" fontId="10" fillId="20" borderId="14" xfId="43" applyFont="false" applyBorder="tru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Hyperlink 2" xfId="40"/>
    <cellStyle name="Izhod" xfId="41"/>
    <cellStyle name="Naslov" xfId="42"/>
    <cellStyle name="Normal 2" xfId="43"/>
    <cellStyle name="Normal 3" xfId="44"/>
    <cellStyle name="Normal 3 2" xfId="45"/>
    <cellStyle name="Normal 4" xfId="46"/>
    <cellStyle name="Normal 4 2" xfId="47"/>
    <cellStyle name="Normal 5" xfId="48"/>
    <cellStyle name="Opozorilo" xfId="49"/>
    <cellStyle name="Standard_crs++_debtDR_VOR"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680</xdr:colOff>
      <xdr:row>5</xdr:row>
      <xdr:rowOff>66240</xdr:rowOff>
    </xdr:to>
    <xdr:pic>
      <xdr:nvPicPr>
        <xdr:cNvPr id="0" name="Picture 2" descr="0823"/>
        <xdr:cNvPicPr/>
      </xdr:nvPicPr>
      <xdr:blipFill>
        <a:blip r:embed="rId1"/>
        <a:stretch/>
      </xdr:blipFill>
      <xdr:spPr>
        <a:xfrm>
          <a:off x="0" y="0"/>
          <a:ext cx="4118040" cy="875880"/>
        </a:xfrm>
        <a:prstGeom prst="rect">
          <a:avLst/>
        </a:prstGeom>
        <a:ln w="0">
          <a:noFill/>
        </a:ln>
      </xdr:spPr>
    </xdr:pic>
    <xdr:clientData/>
  </xdr:twoCellAnchor>
  <xdr:twoCellAnchor editAs="oneCell">
    <xdr:from>
      <xdr:col>7</xdr:col>
      <xdr:colOff>352080</xdr:colOff>
      <xdr:row>0</xdr:row>
      <xdr:rowOff>28440</xdr:rowOff>
    </xdr:from>
    <xdr:to>
      <xdr:col>8</xdr:col>
      <xdr:colOff>453600</xdr:colOff>
      <xdr:row>6</xdr:row>
      <xdr:rowOff>18720</xdr:rowOff>
    </xdr:to>
    <xdr:pic>
      <xdr:nvPicPr>
        <xdr:cNvPr id="1" name="Picture 1" descr="http://www.mzz.gov.si/fileadmin/pageuploads/Zunanja_politika/RA/MRS_01.jpg"/>
        <xdr:cNvPicPr/>
      </xdr:nvPicPr>
      <xdr:blipFill>
        <a:blip r:embed="rId2"/>
        <a:stretch/>
      </xdr:blipFill>
      <xdr:spPr>
        <a:xfrm>
          <a:off x="8351640" y="28440"/>
          <a:ext cx="105732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okalniPodatki/A719/MATEJ/ODA,%20zako,%20resolucija,%20strategija%20SLO/ODA2012/Obrazci%20s%20prilog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zz.gov.si/ZRH%5CIZVAJANJE%5CUstanove%5C1.%20OBRAZCI%20ZA%20USTANOVE%202017%5Csprejeta%20verzija%5CObrazec_OFP_Financno%20porocanj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zz.gov.si/fileadmin/pageuploads/Zunanja_politika/ZDH/Zakoni_in_dokumenti/Neposredne_pogodbe_za_ustanove_2018/Finan&#269;ni%20na&#269;rt%20projekta_ustanove_2018%20n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Obrazec_OFP_Financno_porocanje_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JR%202020%20-2022%20-%20ZB/Zapisniki/1.seja_19.8.2019/Obrazec_OFP_Financno_porocanje-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ATERALA"/>
      <sheetName val="MULTILATERALA"/>
      <sheetName val="ADMINISTRACIJA"/>
      <sheetName val="Država prejemnica"/>
      <sheetName val="Vsebinska opredelitev"/>
      <sheetName val="Vrsta pomoči"/>
      <sheetName val="(So)financer"/>
      <sheetName val="Koda neporednega prejemnika"/>
      <sheetName val="bi_multi"/>
      <sheetName val="PP"/>
      <sheetName val="Data"/>
      <sheetName val="type of fina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čno poročilo"/>
      <sheetName val="Država prejemnica"/>
      <sheetName val="Vsebinska opredelitev"/>
      <sheetName val="Vrsta pomoči"/>
      <sheetName val="Koda neporednega prejemnika"/>
      <sheetName val="Data"/>
      <sheetName val="Zaznamovalci"/>
      <sheetName val="Cilji Agende 203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čno poročilo"/>
      <sheetName val="Partnerske države"/>
      <sheetName val="Vrsta pomoči"/>
      <sheetName val="Vsebinska opredelitev"/>
      <sheetName val="Koda neposrednega prejemnika"/>
      <sheetName val="Data"/>
      <sheetName val="Opis zaznamovalcev"/>
      <sheetName val="Cili trajnostnega razvoj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nančno poročilo"/>
      <sheetName val="Zbirni računi"/>
      <sheetName val="Seznam kod"/>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nančno poročilo"/>
      <sheetName val="Zbirni računi"/>
      <sheetName val="Seznam kod"/>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oecd.org/dac/financing-sustainable-development/development-finance-standards/dacandcrscodelist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M130"/>
  <sheetViews>
    <sheetView showFormulas="false" showGridLines="true" showRowColHeaders="true" showZeros="true" rightToLeft="false" tabSelected="true" showOutlineSymbols="true" defaultGridColor="true" view="normal" topLeftCell="C28" colorId="64" zoomScale="80" zoomScaleNormal="80" zoomScalePageLayoutView="100" workbookViewId="0">
      <selection pane="topLeft" activeCell="O37" activeCellId="0" sqref="O37:AA37"/>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9.56"/>
    <col collapsed="false" customWidth="true" hidden="false" outlineLevel="0" max="3" min="3" style="1" width="15.28"/>
    <col collapsed="false" customWidth="true" hidden="false" outlineLevel="0" max="4" min="4" style="1" width="14.85"/>
    <col collapsed="false" customWidth="true" hidden="false" outlineLevel="0" max="9" min="5" style="1" width="13.56"/>
    <col collapsed="false" customWidth="true" hidden="true" outlineLevel="0" max="13" min="10" style="1" width="13.56"/>
    <col collapsed="false" customWidth="true" hidden="false" outlineLevel="0" max="14" min="14" style="1" width="5.41"/>
    <col collapsed="false" customWidth="true" hidden="false" outlineLevel="0" max="20" min="15" style="1" width="13.56"/>
    <col collapsed="false" customWidth="true" hidden="false" outlineLevel="0" max="21" min="21" style="1" width="15.28"/>
    <col collapsed="false" customWidth="true" hidden="false" outlineLevel="0" max="22" min="22" style="1" width="14.28"/>
    <col collapsed="false" customWidth="true" hidden="false" outlineLevel="0" max="23" min="23" style="1" width="18.99"/>
    <col collapsed="false" customWidth="true" hidden="false" outlineLevel="0" max="25" min="24" style="1" width="10.71"/>
    <col collapsed="false" customWidth="true" hidden="false" outlineLevel="0" max="26" min="26" style="1" width="8.7"/>
    <col collapsed="false" customWidth="false" hidden="false" outlineLevel="0" max="27" min="27" style="2" width="9.14"/>
    <col collapsed="false" customWidth="false" hidden="false" outlineLevel="0" max="38" min="28" style="3" width="9.14"/>
    <col collapsed="false" customWidth="true" hidden="false" outlineLevel="0" max="39" min="39" style="3" width="8.99"/>
    <col collapsed="false" customWidth="false" hidden="false" outlineLevel="0" max="257" min="40" style="1" width="9.14"/>
  </cols>
  <sheetData>
    <row r="6" customFormat="false" ht="12.75" hidden="false" customHeight="false" outlineLevel="0" collapsed="false">
      <c r="A6" s="0"/>
    </row>
    <row r="8" customFormat="false" ht="12.75" hidden="false" customHeight="false" outlineLevel="0" collapsed="false">
      <c r="Z8" s="2"/>
    </row>
    <row r="9" customFormat="false" ht="12.75" hidden="false" customHeight="false" outlineLevel="0" collapsed="false">
      <c r="Z9" s="2"/>
    </row>
    <row r="10" customFormat="false" ht="12.75" hidden="false" customHeight="false" outlineLevel="0" collapsed="false">
      <c r="P10" s="4"/>
      <c r="Q10" s="4"/>
      <c r="Z10" s="2"/>
    </row>
    <row r="11" customFormat="false" ht="18" hidden="false" customHeight="false" outlineLevel="0" collapsed="false">
      <c r="A11" s="5" t="s">
        <v>0</v>
      </c>
      <c r="B11" s="5"/>
      <c r="C11" s="5"/>
      <c r="D11" s="5"/>
      <c r="E11" s="5"/>
      <c r="F11" s="5"/>
      <c r="G11" s="5"/>
      <c r="H11" s="5"/>
      <c r="I11" s="5"/>
      <c r="N11" s="6"/>
      <c r="O11" s="7" t="s">
        <v>1</v>
      </c>
      <c r="P11" s="7"/>
      <c r="Q11" s="7"/>
      <c r="R11" s="7"/>
      <c r="S11" s="7"/>
      <c r="T11" s="7"/>
      <c r="U11" s="7"/>
      <c r="V11" s="7"/>
      <c r="W11" s="7"/>
      <c r="X11" s="7"/>
      <c r="Y11" s="7"/>
      <c r="Z11" s="7"/>
      <c r="AA11" s="7"/>
    </row>
    <row r="12" customFormat="false" ht="12.75" hidden="false" customHeight="false" outlineLevel="0" collapsed="false">
      <c r="O12" s="8"/>
      <c r="P12" s="8"/>
      <c r="Q12" s="8"/>
      <c r="R12" s="8"/>
      <c r="S12" s="8"/>
      <c r="T12" s="8"/>
      <c r="U12" s="8"/>
      <c r="V12" s="8"/>
      <c r="W12" s="8"/>
      <c r="X12" s="8"/>
      <c r="Y12" s="8"/>
      <c r="Z12" s="8"/>
      <c r="AA12" s="8"/>
      <c r="AB12" s="1"/>
      <c r="AC12" s="1"/>
      <c r="AD12" s="1"/>
      <c r="AE12" s="1"/>
      <c r="AF12" s="1"/>
      <c r="AG12" s="1"/>
      <c r="AH12" s="1"/>
      <c r="AI12" s="1"/>
      <c r="AJ12" s="1"/>
      <c r="AK12" s="1"/>
      <c r="AL12" s="1"/>
      <c r="AM12" s="1"/>
    </row>
    <row r="13" s="1" customFormat="true" ht="12.75" hidden="false" customHeight="false" outlineLevel="0" collapsed="false">
      <c r="A13" s="9" t="s">
        <v>2</v>
      </c>
      <c r="B13" s="10"/>
      <c r="C13" s="11"/>
      <c r="D13" s="11"/>
      <c r="E13" s="11"/>
      <c r="F13" s="11"/>
      <c r="G13" s="11"/>
      <c r="H13" s="11"/>
      <c r="I13" s="12"/>
      <c r="O13" s="8"/>
      <c r="P13" s="8"/>
      <c r="Q13" s="8"/>
      <c r="R13" s="8"/>
      <c r="S13" s="8"/>
      <c r="T13" s="8"/>
      <c r="U13" s="8"/>
      <c r="V13" s="8"/>
      <c r="W13" s="8"/>
      <c r="X13" s="8"/>
      <c r="Y13" s="8"/>
      <c r="Z13" s="8"/>
      <c r="AA13" s="8"/>
    </row>
    <row r="14" s="1" customFormat="true" ht="12.75" hidden="false" customHeight="true" outlineLevel="0" collapsed="false">
      <c r="A14" s="13" t="s">
        <v>3</v>
      </c>
      <c r="B14" s="13"/>
      <c r="C14" s="13"/>
      <c r="D14" s="14"/>
      <c r="E14" s="14"/>
      <c r="F14" s="14"/>
      <c r="G14" s="14"/>
      <c r="H14" s="14"/>
      <c r="I14" s="14"/>
      <c r="O14" s="15" t="s">
        <v>4</v>
      </c>
      <c r="P14" s="15"/>
      <c r="Q14" s="15"/>
      <c r="R14" s="15"/>
      <c r="S14" s="15"/>
      <c r="T14" s="15"/>
      <c r="U14" s="15"/>
      <c r="V14" s="15"/>
      <c r="W14" s="15"/>
      <c r="X14" s="15"/>
      <c r="Y14" s="15"/>
      <c r="Z14" s="15"/>
      <c r="AA14" s="15"/>
    </row>
    <row r="15" s="1" customFormat="true" ht="12.75" hidden="false" customHeight="false" outlineLevel="0" collapsed="false">
      <c r="A15" s="13" t="s">
        <v>5</v>
      </c>
      <c r="B15" s="13"/>
      <c r="C15" s="13"/>
      <c r="D15" s="16"/>
      <c r="E15" s="16"/>
      <c r="F15" s="16"/>
      <c r="G15" s="16"/>
      <c r="H15" s="16"/>
      <c r="I15" s="16"/>
      <c r="O15" s="7" t="s">
        <v>6</v>
      </c>
      <c r="P15" s="7"/>
      <c r="Q15" s="7"/>
      <c r="R15" s="7"/>
      <c r="S15" s="7"/>
      <c r="T15" s="7"/>
      <c r="U15" s="7"/>
      <c r="V15" s="7"/>
      <c r="W15" s="7"/>
      <c r="X15" s="7"/>
      <c r="Y15" s="7"/>
      <c r="Z15" s="7"/>
      <c r="AA15" s="7"/>
    </row>
    <row r="16" s="1" customFormat="true" ht="12.75" hidden="false" customHeight="true" outlineLevel="0" collapsed="false">
      <c r="A16" s="13" t="s">
        <v>7</v>
      </c>
      <c r="B16" s="13"/>
      <c r="C16" s="13"/>
      <c r="D16" s="17"/>
      <c r="E16" s="17"/>
      <c r="F16" s="17"/>
      <c r="G16" s="17"/>
      <c r="H16" s="17"/>
      <c r="I16" s="17"/>
      <c r="O16" s="15" t="s">
        <v>8</v>
      </c>
      <c r="P16" s="15"/>
      <c r="Q16" s="15"/>
      <c r="R16" s="15"/>
      <c r="S16" s="15"/>
      <c r="T16" s="15"/>
      <c r="U16" s="15"/>
      <c r="V16" s="15"/>
      <c r="W16" s="15"/>
      <c r="X16" s="15"/>
      <c r="Y16" s="15"/>
      <c r="Z16" s="15"/>
      <c r="AA16" s="15"/>
    </row>
    <row r="17" s="1" customFormat="true" ht="12.75" hidden="false" customHeight="false" outlineLevel="0" collapsed="false">
      <c r="A17" s="13" t="s">
        <v>9</v>
      </c>
      <c r="B17" s="13"/>
      <c r="C17" s="13"/>
      <c r="D17" s="17"/>
      <c r="E17" s="17"/>
      <c r="F17" s="17"/>
      <c r="G17" s="17"/>
      <c r="H17" s="17"/>
      <c r="I17" s="17"/>
      <c r="O17" s="7" t="s">
        <v>10</v>
      </c>
      <c r="P17" s="7"/>
      <c r="Q17" s="7"/>
      <c r="R17" s="7"/>
      <c r="S17" s="7"/>
      <c r="T17" s="7"/>
      <c r="U17" s="7"/>
      <c r="V17" s="7"/>
      <c r="W17" s="7"/>
      <c r="X17" s="7"/>
      <c r="Y17" s="7"/>
      <c r="Z17" s="7"/>
      <c r="AA17" s="7"/>
    </row>
    <row r="18" s="1" customFormat="true" ht="12.75" hidden="false" customHeight="false" outlineLevel="0" collapsed="false">
      <c r="A18" s="13" t="s">
        <v>11</v>
      </c>
      <c r="B18" s="13"/>
      <c r="C18" s="13"/>
      <c r="D18" s="18"/>
      <c r="E18" s="18"/>
      <c r="F18" s="18"/>
      <c r="G18" s="18"/>
      <c r="H18" s="18"/>
      <c r="I18" s="18"/>
      <c r="O18" s="8"/>
      <c r="P18" s="8"/>
      <c r="Q18" s="8"/>
      <c r="R18" s="8"/>
      <c r="S18" s="8"/>
      <c r="T18" s="8"/>
      <c r="U18" s="8"/>
      <c r="V18" s="8"/>
      <c r="W18" s="8"/>
      <c r="X18" s="8"/>
      <c r="Y18" s="8"/>
      <c r="Z18" s="8"/>
      <c r="AA18" s="8"/>
    </row>
    <row r="19" s="1" customFormat="true" ht="12.75" hidden="false" customHeight="false" outlineLevel="0" collapsed="false">
      <c r="A19" s="13" t="s">
        <v>12</v>
      </c>
      <c r="B19" s="13"/>
      <c r="C19" s="13"/>
      <c r="D19" s="18"/>
      <c r="E19" s="18"/>
      <c r="F19" s="18"/>
      <c r="G19" s="18"/>
      <c r="H19" s="18"/>
      <c r="I19" s="18"/>
      <c r="O19" s="8"/>
      <c r="P19" s="8"/>
      <c r="Q19" s="8"/>
      <c r="R19" s="8"/>
      <c r="S19" s="8"/>
      <c r="T19" s="8"/>
      <c r="U19" s="8"/>
      <c r="V19" s="8"/>
      <c r="W19" s="8"/>
      <c r="X19" s="8"/>
      <c r="Y19" s="8"/>
      <c r="Z19" s="8"/>
      <c r="AA19" s="8"/>
    </row>
    <row r="20" s="1" customFormat="true" ht="12.75" hidden="false" customHeight="false" outlineLevel="0" collapsed="false">
      <c r="A20" s="13" t="s">
        <v>13</v>
      </c>
      <c r="B20" s="13"/>
      <c r="C20" s="13"/>
      <c r="D20" s="18"/>
      <c r="E20" s="18"/>
      <c r="F20" s="18"/>
      <c r="G20" s="18"/>
      <c r="H20" s="18"/>
      <c r="I20" s="18"/>
      <c r="O20" s="8"/>
      <c r="P20" s="8"/>
      <c r="Q20" s="8"/>
      <c r="R20" s="8"/>
      <c r="S20" s="8"/>
      <c r="T20" s="8"/>
      <c r="U20" s="8"/>
      <c r="V20" s="8"/>
      <c r="W20" s="8"/>
      <c r="X20" s="8"/>
      <c r="Y20" s="8"/>
      <c r="Z20" s="8"/>
      <c r="AA20" s="8"/>
    </row>
    <row r="21" s="1" customFormat="true" ht="12.75" hidden="false" customHeight="false" outlineLevel="0" collapsed="false">
      <c r="A21" s="13" t="s">
        <v>14</v>
      </c>
      <c r="B21" s="13"/>
      <c r="C21" s="13"/>
      <c r="D21" s="18"/>
      <c r="E21" s="18"/>
      <c r="F21" s="18"/>
      <c r="G21" s="18"/>
      <c r="H21" s="18"/>
      <c r="I21" s="18"/>
      <c r="O21" s="7" t="s">
        <v>15</v>
      </c>
      <c r="P21" s="7"/>
      <c r="Q21" s="7"/>
      <c r="R21" s="7"/>
      <c r="S21" s="7"/>
      <c r="T21" s="7"/>
      <c r="U21" s="7"/>
      <c r="V21" s="7"/>
      <c r="W21" s="7"/>
      <c r="X21" s="7"/>
      <c r="Y21" s="7"/>
      <c r="Z21" s="7"/>
      <c r="AA21" s="7"/>
    </row>
    <row r="22" s="1" customFormat="true" ht="12.75" hidden="false" customHeight="false" outlineLevel="0" collapsed="false">
      <c r="A22" s="13" t="s">
        <v>16</v>
      </c>
      <c r="B22" s="13"/>
      <c r="C22" s="13"/>
      <c r="D22" s="19"/>
      <c r="E22" s="19"/>
      <c r="F22" s="19"/>
      <c r="G22" s="19"/>
      <c r="H22" s="19"/>
      <c r="I22" s="19"/>
      <c r="O22" s="8"/>
      <c r="P22" s="8"/>
      <c r="Q22" s="8"/>
      <c r="R22" s="8"/>
      <c r="S22" s="8"/>
      <c r="T22" s="8"/>
      <c r="U22" s="8"/>
      <c r="V22" s="8"/>
      <c r="W22" s="8"/>
      <c r="X22" s="8"/>
      <c r="Y22" s="8"/>
      <c r="Z22" s="8"/>
      <c r="AA22" s="8"/>
    </row>
    <row r="23" s="1" customFormat="true" ht="12.75" hidden="false" customHeight="false" outlineLevel="0" collapsed="false">
      <c r="A23" s="13" t="s">
        <v>17</v>
      </c>
      <c r="B23" s="13"/>
      <c r="C23" s="13"/>
      <c r="D23" s="19"/>
      <c r="E23" s="19"/>
      <c r="F23" s="19"/>
      <c r="G23" s="19"/>
      <c r="H23" s="19"/>
      <c r="I23" s="19"/>
      <c r="O23" s="20" t="s">
        <v>18</v>
      </c>
      <c r="P23" s="20"/>
      <c r="Q23" s="20"/>
      <c r="R23" s="20"/>
      <c r="S23" s="20"/>
      <c r="T23" s="20"/>
      <c r="U23" s="20"/>
      <c r="V23" s="20"/>
      <c r="W23" s="20"/>
      <c r="X23" s="20"/>
      <c r="Y23" s="20"/>
      <c r="Z23" s="20"/>
      <c r="AA23" s="20"/>
    </row>
    <row r="24" s="1" customFormat="true" ht="12.75" hidden="false" customHeight="false" outlineLevel="0" collapsed="false">
      <c r="A24" s="13" t="s">
        <v>19</v>
      </c>
      <c r="B24" s="13"/>
      <c r="C24" s="13"/>
      <c r="D24" s="19"/>
      <c r="E24" s="19"/>
      <c r="F24" s="19"/>
      <c r="G24" s="19"/>
      <c r="H24" s="19"/>
      <c r="I24" s="19"/>
      <c r="O24" s="7" t="s">
        <v>20</v>
      </c>
      <c r="P24" s="7"/>
      <c r="Q24" s="7"/>
      <c r="R24" s="7"/>
      <c r="S24" s="7"/>
      <c r="T24" s="7"/>
      <c r="U24" s="7"/>
      <c r="V24" s="7"/>
      <c r="W24" s="7"/>
      <c r="X24" s="7"/>
      <c r="Y24" s="7"/>
      <c r="Z24" s="7"/>
      <c r="AA24" s="7"/>
    </row>
    <row r="25" s="1" customFormat="true" ht="12.75" hidden="false" customHeight="false" outlineLevel="0" collapsed="false">
      <c r="A25" s="13" t="s">
        <v>21</v>
      </c>
      <c r="B25" s="13"/>
      <c r="C25" s="13"/>
      <c r="D25" s="19"/>
      <c r="E25" s="19"/>
      <c r="F25" s="19"/>
      <c r="G25" s="19"/>
      <c r="H25" s="19"/>
      <c r="I25" s="19"/>
      <c r="O25" s="7" t="s">
        <v>22</v>
      </c>
      <c r="P25" s="7"/>
      <c r="Q25" s="7"/>
      <c r="R25" s="7"/>
      <c r="S25" s="7"/>
      <c r="T25" s="7"/>
      <c r="U25" s="7"/>
      <c r="V25" s="7"/>
      <c r="W25" s="7"/>
      <c r="X25" s="7"/>
      <c r="Y25" s="7"/>
      <c r="Z25" s="7"/>
      <c r="AA25" s="7"/>
    </row>
    <row r="26" s="1" customFormat="true" ht="12.75" hidden="false" customHeight="false" outlineLevel="0" collapsed="false">
      <c r="A26" s="13" t="s">
        <v>23</v>
      </c>
      <c r="B26" s="13"/>
      <c r="C26" s="13"/>
      <c r="D26" s="19"/>
      <c r="E26" s="19"/>
      <c r="F26" s="19"/>
      <c r="G26" s="19"/>
      <c r="H26" s="19"/>
      <c r="I26" s="19"/>
      <c r="O26" s="7" t="s">
        <v>24</v>
      </c>
      <c r="P26" s="7"/>
      <c r="Q26" s="7"/>
      <c r="R26" s="7"/>
      <c r="S26" s="7"/>
      <c r="T26" s="7"/>
      <c r="U26" s="7"/>
      <c r="V26" s="7"/>
      <c r="W26" s="7"/>
      <c r="X26" s="7"/>
      <c r="Y26" s="7"/>
      <c r="Z26" s="7"/>
      <c r="AA26" s="7"/>
      <c r="AB26" s="0"/>
      <c r="AC26" s="0"/>
      <c r="AD26" s="0"/>
      <c r="AE26" s="0"/>
      <c r="AF26" s="0"/>
      <c r="AG26" s="0"/>
      <c r="AH26" s="0"/>
      <c r="AI26" s="0"/>
      <c r="AJ26" s="0"/>
    </row>
    <row r="27" s="1" customFormat="true" ht="12.75" hidden="false" customHeight="true" outlineLevel="0" collapsed="false">
      <c r="A27" s="21" t="s">
        <v>25</v>
      </c>
      <c r="B27" s="21"/>
      <c r="C27" s="21"/>
      <c r="D27" s="22"/>
      <c r="E27" s="22"/>
      <c r="F27" s="22"/>
      <c r="G27" s="22"/>
      <c r="H27" s="22"/>
      <c r="I27" s="22"/>
      <c r="O27" s="7" t="s">
        <v>26</v>
      </c>
      <c r="P27" s="7"/>
      <c r="Q27" s="7"/>
      <c r="R27" s="7"/>
      <c r="S27" s="7"/>
      <c r="T27" s="7"/>
      <c r="U27" s="7"/>
      <c r="V27" s="7"/>
      <c r="W27" s="7"/>
      <c r="X27" s="7"/>
      <c r="Y27" s="7"/>
      <c r="Z27" s="7"/>
      <c r="AA27" s="7"/>
      <c r="AB27" s="0"/>
      <c r="AC27" s="0"/>
      <c r="AD27" s="0"/>
      <c r="AE27" s="0"/>
      <c r="AF27" s="0"/>
      <c r="AG27" s="0"/>
      <c r="AH27" s="0"/>
      <c r="AI27" s="0"/>
      <c r="AJ27" s="0"/>
    </row>
    <row r="28" s="1" customFormat="true" ht="12.75" hidden="false" customHeight="true" outlineLevel="0" collapsed="false">
      <c r="A28" s="21"/>
      <c r="B28" s="21"/>
      <c r="C28" s="21"/>
      <c r="D28" s="22"/>
      <c r="E28" s="22"/>
      <c r="F28" s="22"/>
      <c r="G28" s="22"/>
      <c r="H28" s="22"/>
      <c r="I28" s="22"/>
      <c r="J28" s="2"/>
      <c r="K28" s="2"/>
      <c r="L28" s="2"/>
      <c r="M28" s="2"/>
      <c r="O28" s="23" t="s">
        <v>27</v>
      </c>
      <c r="P28" s="23"/>
      <c r="Q28" s="23"/>
      <c r="R28" s="23"/>
      <c r="S28" s="23"/>
      <c r="T28" s="23"/>
      <c r="U28" s="23"/>
      <c r="V28" s="23"/>
      <c r="W28" s="23"/>
      <c r="X28" s="23"/>
      <c r="Y28" s="23"/>
      <c r="Z28" s="23"/>
      <c r="AA28" s="23"/>
      <c r="AB28" s="0"/>
      <c r="AC28" s="0"/>
      <c r="AD28" s="0"/>
      <c r="AE28" s="0"/>
      <c r="AF28" s="0"/>
      <c r="AG28" s="0"/>
      <c r="AH28" s="0"/>
      <c r="AI28" s="0"/>
      <c r="AJ28" s="0"/>
    </row>
    <row r="29" s="1" customFormat="true" ht="12.75" hidden="false" customHeight="true" outlineLevel="0" collapsed="false">
      <c r="A29" s="21"/>
      <c r="B29" s="21"/>
      <c r="C29" s="21"/>
      <c r="D29" s="22"/>
      <c r="E29" s="22"/>
      <c r="F29" s="22"/>
      <c r="G29" s="22"/>
      <c r="H29" s="22"/>
      <c r="I29" s="22"/>
      <c r="O29" s="23"/>
      <c r="P29" s="23"/>
      <c r="Q29" s="23"/>
      <c r="R29" s="23"/>
      <c r="S29" s="23"/>
      <c r="T29" s="23"/>
      <c r="U29" s="23"/>
      <c r="V29" s="23"/>
      <c r="W29" s="23"/>
      <c r="X29" s="23"/>
      <c r="Y29" s="23"/>
      <c r="Z29" s="23"/>
      <c r="AA29" s="23"/>
      <c r="AB29" s="0"/>
      <c r="AC29" s="0"/>
      <c r="AD29" s="0"/>
      <c r="AE29" s="0"/>
      <c r="AF29" s="0"/>
      <c r="AG29" s="0"/>
      <c r="AH29" s="0"/>
      <c r="AI29" s="0"/>
      <c r="AJ29" s="0"/>
    </row>
    <row r="30" s="1" customFormat="true" ht="12.75" hidden="false" customHeight="true" outlineLevel="0" collapsed="false">
      <c r="A30" s="21" t="s">
        <v>28</v>
      </c>
      <c r="B30" s="21"/>
      <c r="C30" s="21"/>
      <c r="D30" s="18" t="s">
        <v>29</v>
      </c>
      <c r="E30" s="18"/>
      <c r="F30" s="18"/>
      <c r="G30" s="18"/>
      <c r="H30" s="18"/>
      <c r="I30" s="18"/>
      <c r="O30" s="23"/>
      <c r="P30" s="23"/>
      <c r="Q30" s="23"/>
      <c r="R30" s="23"/>
      <c r="S30" s="23"/>
      <c r="T30" s="23"/>
      <c r="U30" s="23"/>
      <c r="V30" s="23"/>
      <c r="W30" s="23"/>
      <c r="X30" s="23"/>
      <c r="Y30" s="23"/>
      <c r="Z30" s="23"/>
      <c r="AA30" s="23"/>
    </row>
    <row r="31" s="1" customFormat="true" ht="12.75" hidden="false" customHeight="true" outlineLevel="0" collapsed="false">
      <c r="A31" s="24" t="s">
        <v>30</v>
      </c>
      <c r="B31" s="25"/>
      <c r="C31" s="26"/>
      <c r="D31" s="18"/>
      <c r="E31" s="18"/>
      <c r="F31" s="18"/>
      <c r="G31" s="18"/>
      <c r="H31" s="18"/>
      <c r="I31" s="18"/>
      <c r="O31" s="27"/>
      <c r="P31" s="23"/>
      <c r="Q31" s="23"/>
      <c r="R31" s="23"/>
      <c r="S31" s="23"/>
      <c r="T31" s="23"/>
      <c r="U31" s="23"/>
      <c r="V31" s="23"/>
      <c r="W31" s="23"/>
      <c r="X31" s="23"/>
      <c r="Y31" s="23"/>
      <c r="Z31" s="23"/>
      <c r="AA31" s="23"/>
      <c r="AB31" s="0"/>
      <c r="AC31" s="0"/>
      <c r="AD31" s="0"/>
      <c r="AE31" s="0"/>
      <c r="AF31" s="0"/>
      <c r="AG31" s="0"/>
      <c r="AH31" s="0"/>
      <c r="AI31" s="0"/>
      <c r="AJ31" s="0"/>
    </row>
    <row r="32" s="1" customFormat="true" ht="12.75" hidden="false" customHeight="false" outlineLevel="0" collapsed="false">
      <c r="A32" s="13" t="s">
        <v>31</v>
      </c>
      <c r="B32" s="13"/>
      <c r="C32" s="13"/>
      <c r="D32" s="28" t="s">
        <v>32</v>
      </c>
      <c r="E32" s="29"/>
      <c r="F32" s="28" t="s">
        <v>33</v>
      </c>
      <c r="G32" s="19"/>
      <c r="H32" s="19"/>
      <c r="I32" s="19"/>
      <c r="N32" s="2"/>
      <c r="O32" s="7" t="s">
        <v>34</v>
      </c>
      <c r="P32" s="7"/>
      <c r="Q32" s="7"/>
      <c r="R32" s="7"/>
      <c r="S32" s="7"/>
      <c r="T32" s="7"/>
      <c r="U32" s="7"/>
      <c r="V32" s="7"/>
      <c r="W32" s="7"/>
      <c r="X32" s="7"/>
      <c r="Y32" s="7"/>
      <c r="Z32" s="7"/>
      <c r="AA32" s="7"/>
      <c r="AB32" s="0"/>
      <c r="AC32" s="0"/>
      <c r="AD32" s="0"/>
      <c r="AE32" s="0"/>
      <c r="AF32" s="0"/>
      <c r="AG32" s="0"/>
      <c r="AH32" s="0"/>
      <c r="AI32" s="0"/>
      <c r="AJ32" s="0"/>
    </row>
    <row r="33" s="1" customFormat="true" ht="13.5" hidden="false" customHeight="true" outlineLevel="0" collapsed="false">
      <c r="A33" s="13" t="s">
        <v>35</v>
      </c>
      <c r="B33" s="13"/>
      <c r="C33" s="13"/>
      <c r="D33" s="30"/>
      <c r="E33" s="30"/>
      <c r="F33" s="30"/>
      <c r="G33" s="30"/>
      <c r="H33" s="30"/>
      <c r="I33" s="30"/>
      <c r="O33" s="7" t="s">
        <v>36</v>
      </c>
      <c r="P33" s="7"/>
      <c r="Q33" s="7"/>
      <c r="R33" s="7"/>
      <c r="S33" s="7"/>
      <c r="T33" s="7"/>
      <c r="U33" s="7"/>
      <c r="V33" s="7"/>
      <c r="W33" s="7"/>
      <c r="X33" s="7"/>
      <c r="Y33" s="7"/>
      <c r="Z33" s="7"/>
      <c r="AA33" s="7"/>
      <c r="AB33" s="0"/>
      <c r="AC33" s="0"/>
      <c r="AD33" s="0"/>
      <c r="AE33" s="0"/>
    </row>
    <row r="34" s="1" customFormat="true" ht="12.75" hidden="false" customHeight="true" outlineLevel="0" collapsed="false">
      <c r="A34" s="13" t="s">
        <v>37</v>
      </c>
      <c r="B34" s="13"/>
      <c r="C34" s="13"/>
      <c r="D34" s="30"/>
      <c r="E34" s="30"/>
      <c r="F34" s="30"/>
      <c r="G34" s="30"/>
      <c r="H34" s="30"/>
      <c r="I34" s="30"/>
      <c r="O34" s="7" t="s">
        <v>38</v>
      </c>
      <c r="P34" s="7"/>
      <c r="Q34" s="7"/>
      <c r="R34" s="7"/>
      <c r="S34" s="7"/>
      <c r="T34" s="7"/>
      <c r="U34" s="7"/>
      <c r="V34" s="7"/>
      <c r="W34" s="7"/>
      <c r="X34" s="7"/>
      <c r="Y34" s="7"/>
      <c r="Z34" s="7"/>
      <c r="AA34" s="7"/>
    </row>
    <row r="35" s="1" customFormat="true" ht="12.75" hidden="false" customHeight="false" outlineLevel="0" collapsed="false">
      <c r="A35" s="31" t="s">
        <v>39</v>
      </c>
      <c r="B35" s="31"/>
      <c r="C35" s="31"/>
      <c r="D35" s="32" t="n">
        <v>2020</v>
      </c>
      <c r="E35" s="33"/>
      <c r="F35" s="32" t="n">
        <v>2021</v>
      </c>
      <c r="G35" s="33"/>
      <c r="H35" s="32" t="n">
        <v>2022</v>
      </c>
      <c r="I35" s="34"/>
      <c r="O35" s="8"/>
      <c r="P35" s="8"/>
      <c r="Q35" s="8"/>
      <c r="R35" s="8"/>
      <c r="S35" s="8"/>
      <c r="T35" s="8"/>
      <c r="U35" s="8"/>
      <c r="V35" s="8"/>
      <c r="W35" s="8"/>
      <c r="X35" s="8"/>
      <c r="Y35" s="8"/>
      <c r="Z35" s="8"/>
      <c r="AA35" s="8"/>
      <c r="AB35" s="23"/>
    </row>
    <row r="36" customFormat="false" ht="14.25" hidden="false" customHeight="true" outlineLevel="0" collapsed="false">
      <c r="O36" s="8"/>
      <c r="P36" s="8"/>
      <c r="Q36" s="8"/>
      <c r="R36" s="8"/>
      <c r="S36" s="8"/>
      <c r="T36" s="8"/>
      <c r="U36" s="8"/>
      <c r="V36" s="8"/>
      <c r="W36" s="8"/>
      <c r="X36" s="8"/>
      <c r="Y36" s="8"/>
      <c r="Z36" s="8"/>
      <c r="AA36" s="8"/>
      <c r="AB36" s="23"/>
      <c r="AC36" s="1"/>
      <c r="AD36" s="1"/>
      <c r="AE36" s="1"/>
      <c r="AF36" s="1"/>
      <c r="AG36" s="1"/>
      <c r="AH36" s="1"/>
      <c r="AI36" s="1"/>
      <c r="AJ36" s="1"/>
      <c r="AK36" s="1"/>
      <c r="AL36" s="1"/>
      <c r="AM36" s="1"/>
    </row>
    <row r="37" s="1" customFormat="true" ht="18" hidden="false" customHeight="false" outlineLevel="0" collapsed="false">
      <c r="A37" s="35" t="s">
        <v>40</v>
      </c>
      <c r="B37" s="6"/>
      <c r="C37" s="6"/>
      <c r="D37" s="6"/>
      <c r="E37" s="6"/>
      <c r="O37" s="7" t="s">
        <v>41</v>
      </c>
      <c r="P37" s="7"/>
      <c r="Q37" s="7"/>
      <c r="R37" s="7"/>
      <c r="S37" s="7"/>
      <c r="T37" s="7"/>
      <c r="U37" s="7"/>
      <c r="V37" s="7"/>
      <c r="W37" s="7"/>
      <c r="X37" s="7"/>
      <c r="Y37" s="7"/>
      <c r="Z37" s="7"/>
      <c r="AA37" s="7"/>
    </row>
    <row r="38" customFormat="false" ht="10.5" hidden="false" customHeight="true" outlineLevel="0" collapsed="false">
      <c r="O38" s="8"/>
      <c r="P38" s="8"/>
      <c r="Q38" s="8"/>
      <c r="R38" s="8"/>
      <c r="S38" s="8"/>
      <c r="T38" s="8"/>
      <c r="U38" s="8"/>
      <c r="V38" s="8"/>
      <c r="W38" s="8"/>
      <c r="X38" s="8"/>
      <c r="Y38" s="8"/>
      <c r="Z38" s="8"/>
      <c r="AA38" s="8"/>
      <c r="AB38" s="1"/>
      <c r="AC38" s="1"/>
      <c r="AD38" s="1"/>
      <c r="AE38" s="1"/>
      <c r="AF38" s="1"/>
      <c r="AG38" s="1"/>
      <c r="AH38" s="1"/>
      <c r="AI38" s="1"/>
      <c r="AJ38" s="1"/>
      <c r="AK38" s="1"/>
      <c r="AL38" s="1"/>
      <c r="AM38" s="1"/>
    </row>
    <row r="39" customFormat="false" ht="15" hidden="false" customHeight="false" outlineLevel="0" collapsed="false">
      <c r="A39" s="36" t="s">
        <v>42</v>
      </c>
      <c r="B39" s="36"/>
      <c r="C39" s="36"/>
      <c r="D39" s="36"/>
      <c r="E39" s="36"/>
      <c r="F39" s="36"/>
      <c r="G39" s="36"/>
      <c r="H39" s="36"/>
      <c r="I39" s="36"/>
      <c r="O39" s="7" t="s">
        <v>43</v>
      </c>
      <c r="P39" s="7"/>
      <c r="Q39" s="7"/>
      <c r="R39" s="7"/>
      <c r="S39" s="7"/>
      <c r="T39" s="7"/>
      <c r="U39" s="7"/>
      <c r="V39" s="7"/>
      <c r="W39" s="7"/>
      <c r="X39" s="7"/>
      <c r="Y39" s="7"/>
      <c r="Z39" s="7"/>
      <c r="AA39" s="7"/>
      <c r="AB39" s="1"/>
      <c r="AC39" s="1"/>
      <c r="AD39" s="1"/>
      <c r="AE39" s="1"/>
      <c r="AF39" s="1"/>
      <c r="AG39" s="1"/>
      <c r="AH39" s="1"/>
      <c r="AI39" s="1"/>
      <c r="AJ39" s="1"/>
      <c r="AK39" s="1"/>
      <c r="AL39" s="1"/>
      <c r="AM39" s="1"/>
    </row>
    <row r="40" customFormat="false" ht="51" hidden="false" customHeight="true" outlineLevel="0" collapsed="false">
      <c r="A40" s="37" t="s">
        <v>44</v>
      </c>
      <c r="B40" s="38" t="s">
        <v>45</v>
      </c>
      <c r="C40" s="38"/>
      <c r="D40" s="38"/>
      <c r="E40" s="38"/>
      <c r="F40" s="38"/>
      <c r="G40" s="37" t="s">
        <v>46</v>
      </c>
      <c r="H40" s="38" t="s">
        <v>47</v>
      </c>
      <c r="I40" s="38" t="s">
        <v>48</v>
      </c>
      <c r="O40" s="8" t="s">
        <v>49</v>
      </c>
      <c r="P40" s="8"/>
      <c r="Q40" s="8"/>
      <c r="R40" s="8"/>
      <c r="S40" s="8"/>
      <c r="T40" s="8"/>
      <c r="U40" s="8"/>
      <c r="V40" s="8"/>
      <c r="W40" s="8"/>
      <c r="X40" s="8"/>
      <c r="Y40" s="8"/>
      <c r="Z40" s="8"/>
      <c r="AA40" s="8"/>
      <c r="AB40" s="1"/>
      <c r="AC40" s="1"/>
      <c r="AD40" s="1"/>
      <c r="AE40" s="1"/>
      <c r="AF40" s="1"/>
      <c r="AG40" s="1"/>
      <c r="AH40" s="1"/>
      <c r="AI40" s="1"/>
      <c r="AJ40" s="1"/>
      <c r="AK40" s="1"/>
      <c r="AL40" s="1"/>
      <c r="AM40" s="1"/>
    </row>
    <row r="41" customFormat="false" ht="12.75" hidden="false" customHeight="true" outlineLevel="0" collapsed="false">
      <c r="A41" s="39" t="n">
        <v>1</v>
      </c>
      <c r="B41" s="40" t="s">
        <v>50</v>
      </c>
      <c r="C41" s="40"/>
      <c r="D41" s="40"/>
      <c r="E41" s="40"/>
      <c r="F41" s="40"/>
      <c r="G41" s="41"/>
      <c r="H41" s="41"/>
      <c r="I41" s="42"/>
      <c r="O41" s="8"/>
      <c r="P41" s="8"/>
      <c r="Q41" s="8"/>
      <c r="R41" s="8"/>
      <c r="S41" s="8"/>
      <c r="T41" s="8"/>
      <c r="U41" s="8"/>
      <c r="V41" s="8"/>
      <c r="W41" s="8"/>
      <c r="X41" s="8"/>
      <c r="Y41" s="8"/>
      <c r="Z41" s="8"/>
      <c r="AA41" s="8"/>
      <c r="AB41" s="1"/>
      <c r="AC41" s="1"/>
      <c r="AD41" s="1"/>
      <c r="AE41" s="1"/>
      <c r="AF41" s="1"/>
      <c r="AG41" s="1"/>
      <c r="AH41" s="1"/>
      <c r="AI41" s="1"/>
      <c r="AJ41" s="1"/>
      <c r="AK41" s="1"/>
      <c r="AL41" s="1"/>
      <c r="AM41" s="1"/>
    </row>
    <row r="42" customFormat="false" ht="12.75" hidden="false" customHeight="true" outlineLevel="0" collapsed="false">
      <c r="A42" s="39" t="n">
        <v>2</v>
      </c>
      <c r="B42" s="40"/>
      <c r="C42" s="40"/>
      <c r="D42" s="40"/>
      <c r="E42" s="40"/>
      <c r="F42" s="40"/>
      <c r="G42" s="41"/>
      <c r="H42" s="41"/>
      <c r="I42" s="42"/>
      <c r="O42" s="8"/>
      <c r="P42" s="8"/>
      <c r="Q42" s="8"/>
      <c r="R42" s="8"/>
      <c r="S42" s="8"/>
      <c r="T42" s="8"/>
      <c r="U42" s="8"/>
      <c r="V42" s="8"/>
      <c r="W42" s="8"/>
      <c r="X42" s="8"/>
      <c r="Y42" s="8"/>
      <c r="Z42" s="8"/>
      <c r="AA42" s="8"/>
      <c r="AB42" s="1"/>
      <c r="AC42" s="1"/>
      <c r="AD42" s="1"/>
      <c r="AE42" s="1"/>
      <c r="AF42" s="1"/>
      <c r="AG42" s="1"/>
      <c r="AH42" s="1"/>
      <c r="AI42" s="1"/>
      <c r="AJ42" s="1"/>
      <c r="AK42" s="1"/>
      <c r="AL42" s="1"/>
      <c r="AM42" s="1"/>
    </row>
    <row r="43" customFormat="false" ht="12.75" hidden="false" customHeight="true" outlineLevel="0" collapsed="false">
      <c r="A43" s="39" t="n">
        <v>3</v>
      </c>
      <c r="B43" s="40"/>
      <c r="C43" s="40"/>
      <c r="D43" s="40"/>
      <c r="E43" s="40"/>
      <c r="F43" s="40"/>
      <c r="G43" s="41"/>
      <c r="H43" s="41"/>
      <c r="I43" s="42"/>
      <c r="O43" s="8"/>
      <c r="P43" s="8"/>
      <c r="Q43" s="8"/>
      <c r="R43" s="8"/>
      <c r="S43" s="8"/>
      <c r="T43" s="8"/>
      <c r="U43" s="8"/>
      <c r="V43" s="8"/>
      <c r="W43" s="8"/>
      <c r="X43" s="8"/>
      <c r="Y43" s="8"/>
      <c r="Z43" s="8"/>
      <c r="AA43" s="8"/>
      <c r="AB43" s="1"/>
      <c r="AC43" s="1"/>
      <c r="AD43" s="1"/>
      <c r="AE43" s="1"/>
      <c r="AF43" s="1"/>
      <c r="AG43" s="1"/>
      <c r="AH43" s="1"/>
      <c r="AI43" s="1"/>
      <c r="AJ43" s="1"/>
      <c r="AK43" s="1"/>
      <c r="AL43" s="1"/>
      <c r="AM43" s="1"/>
    </row>
    <row r="44" customFormat="false" ht="12.75" hidden="false" customHeight="true" outlineLevel="0" collapsed="false">
      <c r="A44" s="39" t="n">
        <v>4</v>
      </c>
      <c r="B44" s="40"/>
      <c r="C44" s="40"/>
      <c r="D44" s="40"/>
      <c r="E44" s="40"/>
      <c r="F44" s="40"/>
      <c r="G44" s="41"/>
      <c r="H44" s="41"/>
      <c r="I44" s="42"/>
      <c r="O44" s="8"/>
      <c r="P44" s="8"/>
      <c r="Q44" s="8"/>
      <c r="R44" s="8"/>
      <c r="S44" s="8"/>
      <c r="T44" s="8"/>
      <c r="U44" s="8"/>
      <c r="V44" s="8"/>
      <c r="W44" s="8"/>
      <c r="X44" s="8"/>
      <c r="Y44" s="8"/>
      <c r="Z44" s="8"/>
      <c r="AA44" s="8"/>
      <c r="AB44" s="1"/>
      <c r="AC44" s="1"/>
      <c r="AD44" s="1"/>
      <c r="AE44" s="1"/>
      <c r="AF44" s="1"/>
      <c r="AG44" s="1"/>
      <c r="AH44" s="1"/>
      <c r="AI44" s="1"/>
      <c r="AJ44" s="1"/>
      <c r="AK44" s="1"/>
      <c r="AL44" s="1"/>
      <c r="AM44" s="1"/>
    </row>
    <row r="45" customFormat="false" ht="12.75" hidden="false" customHeight="true" outlineLevel="0" collapsed="false">
      <c r="A45" s="39" t="n">
        <v>5</v>
      </c>
      <c r="B45" s="40"/>
      <c r="C45" s="40"/>
      <c r="D45" s="40"/>
      <c r="E45" s="40"/>
      <c r="F45" s="40"/>
      <c r="G45" s="41"/>
      <c r="H45" s="41"/>
      <c r="I45" s="43"/>
      <c r="O45" s="8"/>
      <c r="P45" s="8"/>
      <c r="Q45" s="8"/>
      <c r="R45" s="8"/>
      <c r="S45" s="8"/>
      <c r="T45" s="8"/>
      <c r="U45" s="8"/>
      <c r="V45" s="8"/>
      <c r="W45" s="8"/>
      <c r="X45" s="8"/>
      <c r="Y45" s="8"/>
      <c r="Z45" s="8"/>
      <c r="AA45" s="8"/>
      <c r="AB45" s="1"/>
      <c r="AC45" s="1"/>
      <c r="AD45" s="1"/>
      <c r="AE45" s="1"/>
      <c r="AF45" s="1"/>
      <c r="AG45" s="1"/>
      <c r="AH45" s="1"/>
      <c r="AI45" s="1"/>
      <c r="AJ45" s="1"/>
      <c r="AK45" s="1"/>
      <c r="AL45" s="1"/>
      <c r="AM45" s="1"/>
    </row>
    <row r="46" customFormat="false" ht="12.75" hidden="false" customHeight="true" outlineLevel="0" collapsed="false">
      <c r="B46" s="44" t="s">
        <v>51</v>
      </c>
      <c r="C46" s="44"/>
      <c r="D46" s="44"/>
      <c r="E46" s="44"/>
      <c r="F46" s="44"/>
      <c r="G46" s="45" t="n">
        <f aca="false">SUM(G41:G45)</f>
        <v>0</v>
      </c>
      <c r="H46" s="45" t="n">
        <f aca="false">SUM(H41:H45)</f>
        <v>0</v>
      </c>
      <c r="O46" s="7" t="s">
        <v>52</v>
      </c>
      <c r="P46" s="7"/>
      <c r="Q46" s="7"/>
      <c r="R46" s="7"/>
      <c r="S46" s="7"/>
      <c r="T46" s="7"/>
      <c r="U46" s="7"/>
      <c r="V46" s="7"/>
      <c r="W46" s="7"/>
      <c r="X46" s="7"/>
      <c r="Y46" s="7"/>
      <c r="Z46" s="7"/>
      <c r="AA46" s="7"/>
      <c r="AB46" s="1"/>
      <c r="AC46" s="1"/>
      <c r="AD46" s="1"/>
      <c r="AE46" s="1"/>
      <c r="AF46" s="1"/>
      <c r="AG46" s="1"/>
      <c r="AH46" s="1"/>
      <c r="AI46" s="1"/>
      <c r="AJ46" s="1"/>
      <c r="AK46" s="1"/>
      <c r="AL46" s="1"/>
      <c r="AM46" s="1"/>
    </row>
    <row r="47" customFormat="false" ht="18" hidden="false" customHeight="false" outlineLevel="0" collapsed="false">
      <c r="A47" s="6"/>
      <c r="B47" s="6"/>
      <c r="I47" s="3"/>
      <c r="J47" s="3"/>
      <c r="K47" s="3"/>
      <c r="L47" s="3"/>
      <c r="M47" s="3"/>
      <c r="N47" s="3"/>
      <c r="O47" s="8"/>
      <c r="P47" s="8"/>
      <c r="Q47" s="8"/>
      <c r="R47" s="8"/>
      <c r="S47" s="8"/>
      <c r="T47" s="8"/>
      <c r="U47" s="8"/>
      <c r="V47" s="8"/>
      <c r="W47" s="8"/>
      <c r="X47" s="8"/>
      <c r="Y47" s="8"/>
      <c r="Z47" s="8"/>
      <c r="AA47" s="8"/>
      <c r="AB47" s="1"/>
      <c r="AC47" s="1"/>
      <c r="AD47" s="1"/>
      <c r="AE47" s="1"/>
      <c r="AF47" s="1"/>
      <c r="AG47" s="1"/>
      <c r="AH47" s="1"/>
      <c r="AI47" s="1"/>
      <c r="AJ47" s="1"/>
      <c r="AK47" s="1"/>
      <c r="AL47" s="1"/>
      <c r="AM47" s="1"/>
    </row>
    <row r="48" customFormat="false" ht="15" hidden="false" customHeight="true" outlineLevel="0" collapsed="false">
      <c r="A48" s="36" t="s">
        <v>53</v>
      </c>
      <c r="B48" s="36"/>
      <c r="C48" s="36"/>
      <c r="D48" s="36"/>
      <c r="E48" s="36"/>
      <c r="F48" s="36"/>
      <c r="G48" s="36"/>
      <c r="H48" s="36"/>
      <c r="O48" s="7" t="s">
        <v>54</v>
      </c>
      <c r="P48" s="7"/>
      <c r="Q48" s="7"/>
      <c r="R48" s="7"/>
      <c r="S48" s="7"/>
      <c r="T48" s="7"/>
      <c r="U48" s="7"/>
      <c r="V48" s="7"/>
      <c r="W48" s="7"/>
      <c r="X48" s="7"/>
      <c r="Y48" s="7"/>
      <c r="Z48" s="7"/>
      <c r="AA48" s="7"/>
      <c r="AB48" s="1"/>
      <c r="AC48" s="1"/>
      <c r="AD48" s="1"/>
      <c r="AE48" s="1"/>
      <c r="AF48" s="1"/>
      <c r="AG48" s="1"/>
      <c r="AH48" s="1"/>
      <c r="AI48" s="1"/>
      <c r="AJ48" s="1"/>
      <c r="AK48" s="1"/>
      <c r="AL48" s="1"/>
      <c r="AM48" s="1"/>
    </row>
    <row r="49" customFormat="false" ht="12.75" hidden="false" customHeight="true" outlineLevel="0" collapsed="false">
      <c r="A49" s="39" t="n">
        <v>1</v>
      </c>
      <c r="B49" s="40"/>
      <c r="C49" s="40"/>
      <c r="D49" s="40"/>
      <c r="E49" s="40"/>
      <c r="F49" s="40"/>
      <c r="G49" s="41"/>
      <c r="H49" s="41"/>
      <c r="O49" s="7" t="s">
        <v>55</v>
      </c>
      <c r="P49" s="7"/>
      <c r="Q49" s="7"/>
      <c r="R49" s="7"/>
      <c r="S49" s="7"/>
      <c r="T49" s="7"/>
      <c r="U49" s="7"/>
      <c r="V49" s="7"/>
      <c r="W49" s="7"/>
      <c r="X49" s="7"/>
      <c r="Y49" s="7"/>
      <c r="Z49" s="7"/>
      <c r="AA49" s="7"/>
      <c r="AB49" s="1"/>
      <c r="AC49" s="1"/>
      <c r="AD49" s="1"/>
      <c r="AE49" s="1"/>
      <c r="AF49" s="1"/>
      <c r="AG49" s="1"/>
      <c r="AH49" s="1"/>
      <c r="AI49" s="1"/>
      <c r="AJ49" s="1"/>
      <c r="AK49" s="1"/>
      <c r="AL49" s="1"/>
      <c r="AM49" s="1"/>
    </row>
    <row r="50" customFormat="false" ht="12.75" hidden="false" customHeight="true" outlineLevel="0" collapsed="false">
      <c r="A50" s="39" t="n">
        <v>2</v>
      </c>
      <c r="B50" s="40"/>
      <c r="C50" s="40"/>
      <c r="D50" s="40"/>
      <c r="E50" s="40"/>
      <c r="F50" s="40"/>
      <c r="G50" s="41"/>
      <c r="H50" s="41"/>
      <c r="O50" s="8"/>
      <c r="P50" s="8"/>
      <c r="Q50" s="8"/>
      <c r="R50" s="8"/>
      <c r="S50" s="8"/>
      <c r="T50" s="8"/>
      <c r="U50" s="8"/>
      <c r="V50" s="8"/>
      <c r="W50" s="8"/>
      <c r="X50" s="8"/>
      <c r="Y50" s="8"/>
      <c r="Z50" s="8"/>
      <c r="AA50" s="8"/>
      <c r="AB50" s="1"/>
      <c r="AC50" s="1"/>
      <c r="AD50" s="1"/>
      <c r="AE50" s="1"/>
      <c r="AF50" s="1"/>
      <c r="AG50" s="1"/>
      <c r="AH50" s="1"/>
      <c r="AI50" s="1"/>
      <c r="AJ50" s="1"/>
      <c r="AK50" s="1"/>
      <c r="AL50" s="1"/>
      <c r="AM50" s="1"/>
    </row>
    <row r="51" customFormat="false" ht="12.75" hidden="false" customHeight="true" outlineLevel="0" collapsed="false">
      <c r="A51" s="46"/>
      <c r="B51" s="44" t="s">
        <v>56</v>
      </c>
      <c r="C51" s="44"/>
      <c r="D51" s="44"/>
      <c r="E51" s="44"/>
      <c r="F51" s="44"/>
      <c r="G51" s="45" t="n">
        <f aca="false">SUM(G49:G50)</f>
        <v>0</v>
      </c>
      <c r="H51" s="45" t="n">
        <f aca="false">SUM(H49:H50)</f>
        <v>0</v>
      </c>
      <c r="O51" s="8"/>
      <c r="P51" s="8"/>
      <c r="Q51" s="8"/>
      <c r="R51" s="8"/>
      <c r="S51" s="8"/>
      <c r="T51" s="8"/>
      <c r="U51" s="8"/>
      <c r="V51" s="8"/>
      <c r="W51" s="8"/>
      <c r="X51" s="8"/>
      <c r="Y51" s="8"/>
      <c r="Z51" s="8"/>
      <c r="AA51" s="8"/>
      <c r="AB51" s="1"/>
      <c r="AC51" s="1"/>
      <c r="AD51" s="1"/>
      <c r="AE51" s="1"/>
      <c r="AF51" s="1"/>
      <c r="AG51" s="1"/>
      <c r="AH51" s="1"/>
      <c r="AI51" s="1"/>
      <c r="AJ51" s="1"/>
      <c r="AK51" s="1"/>
      <c r="AL51" s="1"/>
      <c r="AM51" s="1"/>
    </row>
    <row r="52" customFormat="false" ht="12.75" hidden="false" customHeight="false" outlineLevel="0" collapsed="false">
      <c r="O52" s="8"/>
      <c r="P52" s="8"/>
      <c r="Q52" s="8"/>
      <c r="R52" s="8"/>
      <c r="S52" s="8"/>
      <c r="T52" s="8"/>
      <c r="U52" s="8"/>
      <c r="V52" s="8"/>
      <c r="W52" s="8"/>
      <c r="X52" s="8"/>
      <c r="Y52" s="8"/>
      <c r="Z52" s="8"/>
      <c r="AA52" s="8"/>
      <c r="AB52" s="1"/>
      <c r="AC52" s="1"/>
      <c r="AD52" s="1"/>
      <c r="AE52" s="1"/>
      <c r="AF52" s="1"/>
      <c r="AG52" s="1"/>
      <c r="AH52" s="1"/>
      <c r="AI52" s="1"/>
      <c r="AJ52" s="1"/>
      <c r="AK52" s="1"/>
      <c r="AL52" s="1"/>
      <c r="AM52" s="1"/>
    </row>
    <row r="53" customFormat="false" ht="15" hidden="false" customHeight="true" outlineLevel="0" collapsed="false">
      <c r="B53" s="47" t="s">
        <v>57</v>
      </c>
      <c r="C53" s="47"/>
      <c r="D53" s="47"/>
      <c r="E53" s="47"/>
      <c r="F53" s="47"/>
      <c r="G53" s="48" t="n">
        <f aca="false">G41</f>
        <v>0</v>
      </c>
      <c r="H53" s="23"/>
      <c r="I53" s="23"/>
      <c r="J53" s="23"/>
      <c r="K53" s="23"/>
      <c r="L53" s="23"/>
      <c r="M53" s="23"/>
      <c r="N53" s="23"/>
      <c r="O53" s="7" t="s">
        <v>58</v>
      </c>
      <c r="P53" s="7"/>
      <c r="Q53" s="7"/>
      <c r="R53" s="7"/>
      <c r="S53" s="7"/>
      <c r="T53" s="7"/>
      <c r="U53" s="7"/>
      <c r="V53" s="7"/>
      <c r="W53" s="7"/>
      <c r="X53" s="7"/>
      <c r="Y53" s="7"/>
      <c r="Z53" s="7"/>
      <c r="AA53" s="7"/>
      <c r="AB53" s="1"/>
      <c r="AC53" s="1"/>
      <c r="AD53" s="1"/>
      <c r="AE53" s="1"/>
      <c r="AF53" s="1"/>
      <c r="AG53" s="1"/>
      <c r="AH53" s="1"/>
      <c r="AI53" s="1"/>
      <c r="AJ53" s="1"/>
      <c r="AK53" s="1"/>
      <c r="AL53" s="1"/>
      <c r="AM53" s="1"/>
    </row>
    <row r="54" s="1" customFormat="true" ht="15" hidden="false" customHeight="true" outlineLevel="0" collapsed="false">
      <c r="B54" s="49" t="s">
        <v>59</v>
      </c>
      <c r="C54" s="49"/>
      <c r="D54" s="49"/>
      <c r="E54" s="49"/>
      <c r="F54" s="49"/>
      <c r="G54" s="50" t="n">
        <f aca="false">G46+G51</f>
        <v>0</v>
      </c>
      <c r="H54" s="51"/>
      <c r="I54" s="51"/>
      <c r="J54" s="51"/>
      <c r="K54" s="51"/>
      <c r="L54" s="51"/>
      <c r="M54" s="51"/>
      <c r="O54" s="52" t="s">
        <v>60</v>
      </c>
      <c r="P54" s="52"/>
      <c r="Q54" s="52"/>
      <c r="R54" s="52"/>
      <c r="S54" s="52"/>
      <c r="T54" s="52"/>
      <c r="U54" s="52"/>
      <c r="V54" s="52"/>
      <c r="W54" s="52"/>
      <c r="X54" s="52"/>
      <c r="Y54" s="52"/>
      <c r="Z54" s="52"/>
      <c r="AA54" s="52"/>
    </row>
    <row r="55" s="1" customFormat="true" ht="12.75" hidden="false" customHeight="false" outlineLevel="0" collapsed="false">
      <c r="O55" s="8"/>
      <c r="P55" s="8"/>
      <c r="Q55" s="8"/>
      <c r="R55" s="8"/>
      <c r="S55" s="8"/>
      <c r="T55" s="8"/>
      <c r="U55" s="8"/>
      <c r="V55" s="8"/>
      <c r="W55" s="8"/>
      <c r="X55" s="8"/>
      <c r="Y55" s="8"/>
      <c r="Z55" s="8"/>
      <c r="AA55" s="8"/>
    </row>
    <row r="56" s="1" customFormat="true" ht="18" hidden="false" customHeight="false" outlineLevel="0" collapsed="false">
      <c r="A56" s="35" t="s">
        <v>61</v>
      </c>
      <c r="O56" s="8" t="s">
        <v>62</v>
      </c>
      <c r="P56" s="8"/>
      <c r="Q56" s="8"/>
      <c r="R56" s="8"/>
      <c r="S56" s="8"/>
      <c r="T56" s="8"/>
      <c r="U56" s="8"/>
      <c r="V56" s="8"/>
      <c r="W56" s="8"/>
      <c r="X56" s="8"/>
      <c r="Y56" s="8"/>
      <c r="Z56" s="8"/>
      <c r="AA56" s="8"/>
    </row>
    <row r="57" s="54" customFormat="true" ht="12.75" hidden="false" customHeight="false" outlineLevel="0" collapsed="false">
      <c r="A57" s="53"/>
      <c r="B57" s="53"/>
      <c r="C57" s="53"/>
      <c r="D57" s="53"/>
      <c r="E57" s="53"/>
      <c r="F57" s="53"/>
      <c r="G57" s="53"/>
      <c r="H57" s="53"/>
      <c r="I57" s="53"/>
      <c r="J57" s="53"/>
      <c r="K57" s="53"/>
      <c r="L57" s="53"/>
      <c r="M57" s="53"/>
      <c r="N57" s="53"/>
      <c r="O57" s="8"/>
      <c r="P57" s="8"/>
      <c r="Q57" s="8"/>
      <c r="R57" s="8"/>
      <c r="S57" s="8"/>
      <c r="T57" s="8"/>
      <c r="U57" s="8"/>
      <c r="V57" s="8"/>
      <c r="W57" s="8"/>
      <c r="X57" s="8"/>
      <c r="Y57" s="8"/>
      <c r="Z57" s="8"/>
      <c r="AA57" s="8"/>
      <c r="AB57" s="1"/>
      <c r="AC57" s="1"/>
      <c r="AD57" s="1"/>
      <c r="AE57" s="3"/>
      <c r="AF57" s="1"/>
      <c r="AG57" s="1"/>
      <c r="AH57" s="1"/>
      <c r="AI57" s="3"/>
      <c r="AJ57" s="1"/>
      <c r="AK57" s="1"/>
      <c r="AL57" s="1"/>
    </row>
    <row r="58" s="1" customFormat="true" ht="12.75" hidden="false" customHeight="true" outlineLevel="0" collapsed="false">
      <c r="A58" s="55" t="s">
        <v>63</v>
      </c>
      <c r="B58" s="55"/>
      <c r="C58" s="55"/>
      <c r="D58" s="55"/>
      <c r="E58" s="55"/>
      <c r="F58" s="55"/>
      <c r="G58" s="55"/>
      <c r="O58" s="56" t="s">
        <v>64</v>
      </c>
      <c r="P58" s="56"/>
      <c r="Q58" s="56"/>
      <c r="R58" s="56"/>
      <c r="S58" s="56"/>
      <c r="T58" s="56"/>
      <c r="U58" s="56"/>
      <c r="V58" s="56"/>
      <c r="W58" s="56"/>
      <c r="X58" s="56"/>
      <c r="Y58" s="56"/>
      <c r="Z58" s="56"/>
      <c r="AA58" s="56"/>
      <c r="AB58" s="3"/>
    </row>
    <row r="59" s="58" customFormat="true" ht="63" hidden="false" customHeight="true" outlineLevel="0" collapsed="false">
      <c r="A59" s="57" t="s">
        <v>65</v>
      </c>
      <c r="B59" s="57" t="s">
        <v>66</v>
      </c>
      <c r="C59" s="57" t="s">
        <v>67</v>
      </c>
      <c r="D59" s="57" t="s">
        <v>68</v>
      </c>
      <c r="E59" s="57"/>
      <c r="F59" s="57" t="s">
        <v>69</v>
      </c>
      <c r="G59" s="57" t="s">
        <v>70</v>
      </c>
      <c r="J59" s="57" t="s">
        <v>71</v>
      </c>
      <c r="K59" s="57" t="s">
        <v>72</v>
      </c>
      <c r="L59" s="57" t="s">
        <v>73</v>
      </c>
      <c r="M59" s="57" t="s">
        <v>74</v>
      </c>
      <c r="O59" s="7" t="s">
        <v>75</v>
      </c>
      <c r="P59" s="7"/>
      <c r="Q59" s="7"/>
      <c r="R59" s="7"/>
      <c r="S59" s="7"/>
      <c r="T59" s="7"/>
      <c r="U59" s="7"/>
      <c r="V59" s="7"/>
      <c r="W59" s="7"/>
      <c r="X59" s="7"/>
      <c r="Y59" s="7"/>
      <c r="Z59" s="7"/>
      <c r="AA59" s="7"/>
      <c r="AB59" s="59"/>
    </row>
    <row r="60" s="1" customFormat="true" ht="12.75" hidden="false" customHeight="true" outlineLevel="0" collapsed="false">
      <c r="A60" s="60" t="s">
        <v>76</v>
      </c>
      <c r="B60" s="61" t="n">
        <f aca="false">SUM(B61:B64)</f>
        <v>0</v>
      </c>
      <c r="C60" s="60" t="e">
        <f aca="false">+B60/D78*100</f>
        <v>#DIV/0!</v>
      </c>
      <c r="D60" s="62"/>
      <c r="E60" s="62"/>
      <c r="F60" s="61" t="n">
        <f aca="false">SUM(F61:F64)</f>
        <v>0</v>
      </c>
      <c r="G60" s="60" t="e">
        <f aca="false">F60/D79*100</f>
        <v>#DIV/0!</v>
      </c>
      <c r="J60" s="60" t="n">
        <f aca="false">F60-K60</f>
        <v>0</v>
      </c>
      <c r="K60" s="60" t="n">
        <f aca="false">SUM(K61:K64)</f>
        <v>0</v>
      </c>
      <c r="L60" s="60" t="n">
        <f aca="false">F60+M60</f>
        <v>0</v>
      </c>
      <c r="M60" s="60" t="n">
        <f aca="false">SUM(M61:M64)</f>
        <v>0</v>
      </c>
      <c r="O60" s="7" t="s">
        <v>77</v>
      </c>
      <c r="P60" s="7"/>
      <c r="Q60" s="7"/>
      <c r="R60" s="7"/>
      <c r="S60" s="7"/>
      <c r="T60" s="7"/>
      <c r="U60" s="7"/>
      <c r="V60" s="7"/>
      <c r="W60" s="7"/>
      <c r="X60" s="7"/>
      <c r="Y60" s="7"/>
      <c r="Z60" s="7"/>
      <c r="AA60" s="7"/>
      <c r="AB60" s="3"/>
    </row>
    <row r="61" s="69" customFormat="true" ht="12.75" hidden="false" customHeight="true" outlineLevel="0" collapsed="false">
      <c r="A61" s="63" t="s">
        <v>78</v>
      </c>
      <c r="B61" s="64"/>
      <c r="C61" s="65"/>
      <c r="D61" s="66"/>
      <c r="E61" s="66"/>
      <c r="F61" s="67"/>
      <c r="G61" s="68"/>
      <c r="J61" s="68"/>
      <c r="K61" s="68" t="n">
        <f aca="false">J61-F61</f>
        <v>0</v>
      </c>
      <c r="L61" s="68"/>
      <c r="M61" s="68" t="n">
        <f aca="false">L61-F61</f>
        <v>0</v>
      </c>
      <c r="O61" s="70" t="s">
        <v>79</v>
      </c>
      <c r="P61" s="70"/>
      <c r="Q61" s="70"/>
      <c r="R61" s="70"/>
      <c r="S61" s="70"/>
      <c r="T61" s="70"/>
      <c r="U61" s="70"/>
      <c r="V61" s="70"/>
      <c r="W61" s="70"/>
      <c r="X61" s="70"/>
      <c r="Y61" s="70"/>
      <c r="Z61" s="70"/>
      <c r="AA61" s="70"/>
      <c r="AB61" s="71"/>
    </row>
    <row r="62" s="69" customFormat="true" ht="12.75" hidden="false" customHeight="true" outlineLevel="0" collapsed="false">
      <c r="A62" s="63" t="s">
        <v>80</v>
      </c>
      <c r="B62" s="64"/>
      <c r="C62" s="65"/>
      <c r="D62" s="66"/>
      <c r="E62" s="66"/>
      <c r="F62" s="67"/>
      <c r="G62" s="68"/>
      <c r="J62" s="68"/>
      <c r="K62" s="68" t="n">
        <f aca="false">J62-F62</f>
        <v>0</v>
      </c>
      <c r="L62" s="68"/>
      <c r="M62" s="68" t="n">
        <f aca="false">L62-F62</f>
        <v>0</v>
      </c>
      <c r="O62" s="72" t="s">
        <v>81</v>
      </c>
      <c r="P62" s="72"/>
      <c r="Q62" s="72"/>
      <c r="R62" s="72"/>
      <c r="S62" s="72"/>
      <c r="T62" s="72"/>
      <c r="U62" s="72"/>
      <c r="V62" s="72"/>
      <c r="W62" s="72"/>
      <c r="X62" s="72"/>
      <c r="Y62" s="72"/>
      <c r="Z62" s="72"/>
      <c r="AA62" s="72"/>
      <c r="AB62" s="71"/>
    </row>
    <row r="63" s="69" customFormat="true" ht="12.75" hidden="false" customHeight="true" outlineLevel="0" collapsed="false">
      <c r="A63" s="63" t="s">
        <v>82</v>
      </c>
      <c r="B63" s="64"/>
      <c r="C63" s="65"/>
      <c r="D63" s="66"/>
      <c r="E63" s="66"/>
      <c r="F63" s="73"/>
      <c r="G63" s="74"/>
      <c r="J63" s="75"/>
      <c r="K63" s="74" t="n">
        <f aca="false">J63-F63</f>
        <v>0</v>
      </c>
      <c r="L63" s="75"/>
      <c r="M63" s="74" t="n">
        <f aca="false">L63-F63</f>
        <v>0</v>
      </c>
      <c r="O63" s="70"/>
      <c r="P63" s="70"/>
      <c r="Q63" s="70"/>
      <c r="R63" s="70"/>
      <c r="S63" s="70"/>
      <c r="T63" s="70"/>
      <c r="U63" s="70"/>
      <c r="V63" s="70"/>
      <c r="W63" s="70"/>
      <c r="X63" s="70"/>
      <c r="Y63" s="70"/>
      <c r="Z63" s="70"/>
      <c r="AA63" s="70"/>
      <c r="AB63" s="71"/>
    </row>
    <row r="64" s="69" customFormat="true" ht="12.75" hidden="false" customHeight="false" outlineLevel="0" collapsed="false">
      <c r="A64" s="63" t="s">
        <v>83</v>
      </c>
      <c r="B64" s="64"/>
      <c r="C64" s="65"/>
      <c r="D64" s="66"/>
      <c r="E64" s="66"/>
      <c r="F64" s="67"/>
      <c r="G64" s="68"/>
      <c r="J64" s="68"/>
      <c r="K64" s="68" t="n">
        <f aca="false">J64-F64</f>
        <v>0</v>
      </c>
      <c r="L64" s="68"/>
      <c r="M64" s="68" t="n">
        <f aca="false">L64-F64</f>
        <v>0</v>
      </c>
      <c r="O64" s="70" t="s">
        <v>84</v>
      </c>
      <c r="P64" s="70"/>
      <c r="Q64" s="70"/>
      <c r="R64" s="70"/>
      <c r="S64" s="70"/>
      <c r="T64" s="70"/>
      <c r="U64" s="70"/>
      <c r="V64" s="70"/>
      <c r="W64" s="70"/>
      <c r="X64" s="70"/>
      <c r="Y64" s="70"/>
      <c r="Z64" s="70"/>
      <c r="AA64" s="70"/>
      <c r="AB64" s="71"/>
    </row>
    <row r="65" s="1" customFormat="true" ht="12.75" hidden="false" customHeight="true" outlineLevel="0" collapsed="false">
      <c r="A65" s="60" t="s">
        <v>85</v>
      </c>
      <c r="B65" s="61" t="n">
        <f aca="false">SUM(B66:B68)</f>
        <v>0</v>
      </c>
      <c r="C65" s="60" t="e">
        <f aca="false">+B65/D78*100</f>
        <v>#DIV/0!</v>
      </c>
      <c r="D65" s="62"/>
      <c r="E65" s="62"/>
      <c r="F65" s="61" t="n">
        <f aca="false">SUM(F66:F68)</f>
        <v>0</v>
      </c>
      <c r="G65" s="60" t="e">
        <f aca="false">F65/D79*100</f>
        <v>#DIV/0!</v>
      </c>
      <c r="J65" s="60" t="n">
        <f aca="false">F65+K65</f>
        <v>0</v>
      </c>
      <c r="K65" s="60" t="n">
        <f aca="false">SUM(K66:K68)</f>
        <v>0</v>
      </c>
      <c r="L65" s="60" t="n">
        <f aca="false">F65+M65</f>
        <v>0</v>
      </c>
      <c r="M65" s="60" t="n">
        <f aca="false">SUM(M66:M68)</f>
        <v>0</v>
      </c>
      <c r="O65" s="7" t="s">
        <v>86</v>
      </c>
      <c r="P65" s="7"/>
      <c r="Q65" s="7"/>
      <c r="R65" s="7"/>
      <c r="S65" s="7"/>
      <c r="T65" s="7"/>
      <c r="U65" s="7"/>
      <c r="V65" s="7"/>
      <c r="W65" s="7"/>
      <c r="X65" s="7"/>
      <c r="Y65" s="7"/>
      <c r="Z65" s="7"/>
      <c r="AA65" s="7"/>
      <c r="AB65" s="3"/>
    </row>
    <row r="66" s="69" customFormat="true" ht="12.75" hidden="false" customHeight="true" outlineLevel="0" collapsed="false">
      <c r="A66" s="63"/>
      <c r="B66" s="64"/>
      <c r="C66" s="65"/>
      <c r="D66" s="76"/>
      <c r="E66" s="76"/>
      <c r="F66" s="67"/>
      <c r="G66" s="68"/>
      <c r="J66" s="68"/>
      <c r="K66" s="68" t="n">
        <f aca="false">J66-F66</f>
        <v>0</v>
      </c>
      <c r="L66" s="68"/>
      <c r="M66" s="68" t="n">
        <f aca="false">L66-F66</f>
        <v>0</v>
      </c>
      <c r="O66" s="77" t="s">
        <v>87</v>
      </c>
      <c r="P66" s="77"/>
      <c r="Q66" s="77"/>
      <c r="R66" s="77"/>
      <c r="S66" s="77"/>
      <c r="T66" s="77"/>
      <c r="U66" s="77"/>
      <c r="V66" s="77"/>
      <c r="W66" s="77"/>
      <c r="X66" s="77"/>
      <c r="Y66" s="77"/>
      <c r="Z66" s="77"/>
      <c r="AA66" s="77"/>
      <c r="AB66" s="71"/>
    </row>
    <row r="67" s="69" customFormat="true" ht="12.75" hidden="false" customHeight="false" outlineLevel="0" collapsed="false">
      <c r="A67" s="63"/>
      <c r="B67" s="64"/>
      <c r="C67" s="65"/>
      <c r="D67" s="76"/>
      <c r="E67" s="76"/>
      <c r="F67" s="67"/>
      <c r="G67" s="68"/>
      <c r="J67" s="68"/>
      <c r="K67" s="68" t="n">
        <f aca="false">J67-F67</f>
        <v>0</v>
      </c>
      <c r="L67" s="68"/>
      <c r="M67" s="68" t="n">
        <f aca="false">L67-F67</f>
        <v>0</v>
      </c>
      <c r="O67" s="70"/>
      <c r="P67" s="70"/>
      <c r="Q67" s="70"/>
      <c r="R67" s="70"/>
      <c r="S67" s="70"/>
      <c r="T67" s="70"/>
      <c r="U67" s="70"/>
      <c r="V67" s="70"/>
      <c r="W67" s="70"/>
      <c r="X67" s="70"/>
      <c r="Y67" s="70"/>
      <c r="Z67" s="70"/>
      <c r="AA67" s="70"/>
      <c r="AB67" s="71"/>
    </row>
    <row r="68" s="69" customFormat="true" ht="12.75" hidden="false" customHeight="false" outlineLevel="0" collapsed="false">
      <c r="A68" s="63"/>
      <c r="B68" s="64"/>
      <c r="C68" s="65"/>
      <c r="D68" s="76"/>
      <c r="E68" s="76"/>
      <c r="F68" s="67"/>
      <c r="G68" s="68"/>
      <c r="J68" s="68"/>
      <c r="K68" s="68" t="n">
        <f aca="false">J68-F68</f>
        <v>0</v>
      </c>
      <c r="L68" s="68"/>
      <c r="M68" s="68" t="n">
        <f aca="false">L68-F68</f>
        <v>0</v>
      </c>
      <c r="O68" s="70" t="s">
        <v>88</v>
      </c>
      <c r="P68" s="70"/>
      <c r="Q68" s="70"/>
      <c r="R68" s="70"/>
      <c r="S68" s="70"/>
      <c r="T68" s="70"/>
      <c r="U68" s="70"/>
      <c r="V68" s="70"/>
      <c r="W68" s="70"/>
      <c r="X68" s="70"/>
      <c r="Y68" s="70"/>
      <c r="Z68" s="70"/>
      <c r="AA68" s="70"/>
      <c r="AB68" s="71"/>
    </row>
    <row r="69" s="1" customFormat="true" ht="12.75" hidden="false" customHeight="false" outlineLevel="0" collapsed="false">
      <c r="A69" s="60" t="s">
        <v>89</v>
      </c>
      <c r="B69" s="61" t="n">
        <f aca="false">SUM(B70:B72)</f>
        <v>0</v>
      </c>
      <c r="C69" s="60" t="e">
        <f aca="false">+B69/D78*100</f>
        <v>#DIV/0!</v>
      </c>
      <c r="D69" s="62"/>
      <c r="E69" s="62"/>
      <c r="F69" s="61" t="n">
        <f aca="false">SUM(F70:F72)</f>
        <v>0</v>
      </c>
      <c r="G69" s="60" t="e">
        <f aca="false">F69/D79*100</f>
        <v>#DIV/0!</v>
      </c>
      <c r="J69" s="60" t="n">
        <f aca="false">F69+K69</f>
        <v>0</v>
      </c>
      <c r="K69" s="60" t="n">
        <f aca="false">SUM(K70:K72)</f>
        <v>0</v>
      </c>
      <c r="L69" s="60" t="n">
        <f aca="false">F69+M69</f>
        <v>0</v>
      </c>
      <c r="M69" s="60" t="n">
        <f aca="false">SUM(M70:M72)</f>
        <v>0</v>
      </c>
      <c r="O69" s="8"/>
      <c r="P69" s="8"/>
      <c r="Q69" s="8"/>
      <c r="R69" s="8"/>
      <c r="S69" s="8"/>
      <c r="T69" s="8"/>
      <c r="U69" s="8"/>
      <c r="V69" s="8"/>
      <c r="W69" s="8"/>
      <c r="X69" s="8"/>
      <c r="Y69" s="8"/>
      <c r="Z69" s="8"/>
      <c r="AA69" s="8"/>
      <c r="AB69" s="3"/>
    </row>
    <row r="70" s="69" customFormat="true" ht="12.75" hidden="false" customHeight="false" outlineLevel="0" collapsed="false">
      <c r="A70" s="63"/>
      <c r="B70" s="64"/>
      <c r="C70" s="65"/>
      <c r="D70" s="76"/>
      <c r="E70" s="76"/>
      <c r="F70" s="67"/>
      <c r="G70" s="68"/>
      <c r="J70" s="68"/>
      <c r="K70" s="68" t="n">
        <f aca="false">J70-F70</f>
        <v>0</v>
      </c>
      <c r="L70" s="68"/>
      <c r="M70" s="68" t="n">
        <f aca="false">L70-F70</f>
        <v>0</v>
      </c>
      <c r="O70" s="70"/>
      <c r="P70" s="70"/>
      <c r="Q70" s="70"/>
      <c r="R70" s="70"/>
      <c r="S70" s="70"/>
      <c r="T70" s="70"/>
      <c r="U70" s="70"/>
      <c r="V70" s="70"/>
      <c r="W70" s="70"/>
      <c r="X70" s="70"/>
      <c r="Y70" s="70"/>
      <c r="Z70" s="70"/>
      <c r="AA70" s="70"/>
      <c r="AB70" s="71"/>
    </row>
    <row r="71" s="69" customFormat="true" ht="12.75" hidden="false" customHeight="false" outlineLevel="0" collapsed="false">
      <c r="A71" s="63"/>
      <c r="B71" s="64"/>
      <c r="C71" s="65"/>
      <c r="D71" s="76"/>
      <c r="E71" s="76"/>
      <c r="F71" s="67"/>
      <c r="G71" s="68"/>
      <c r="J71" s="68"/>
      <c r="K71" s="68" t="n">
        <f aca="false">J71-F71</f>
        <v>0</v>
      </c>
      <c r="L71" s="68"/>
      <c r="M71" s="68" t="n">
        <f aca="false">L71-F71</f>
        <v>0</v>
      </c>
      <c r="O71" s="70"/>
      <c r="P71" s="70"/>
      <c r="Q71" s="70"/>
      <c r="R71" s="70"/>
      <c r="S71" s="70"/>
      <c r="T71" s="70"/>
      <c r="U71" s="70"/>
      <c r="V71" s="70"/>
      <c r="W71" s="70"/>
      <c r="X71" s="70"/>
      <c r="Y71" s="70"/>
      <c r="Z71" s="70"/>
      <c r="AA71" s="70"/>
      <c r="AB71" s="71"/>
    </row>
    <row r="72" s="69" customFormat="true" ht="12.75" hidden="false" customHeight="false" outlineLevel="0" collapsed="false">
      <c r="A72" s="63"/>
      <c r="B72" s="64"/>
      <c r="C72" s="65"/>
      <c r="D72" s="76"/>
      <c r="E72" s="76"/>
      <c r="F72" s="67"/>
      <c r="G72" s="68"/>
      <c r="J72" s="68"/>
      <c r="K72" s="68" t="n">
        <f aca="false">J72-F72</f>
        <v>0</v>
      </c>
      <c r="L72" s="68"/>
      <c r="M72" s="68" t="n">
        <f aca="false">L72-F72</f>
        <v>0</v>
      </c>
      <c r="O72" s="70"/>
      <c r="P72" s="70"/>
      <c r="Q72" s="70"/>
      <c r="R72" s="70"/>
      <c r="S72" s="70"/>
      <c r="T72" s="70"/>
      <c r="U72" s="70"/>
      <c r="V72" s="70"/>
      <c r="W72" s="70"/>
      <c r="X72" s="70"/>
      <c r="Y72" s="70"/>
      <c r="Z72" s="70"/>
      <c r="AA72" s="70"/>
      <c r="AB72" s="71"/>
    </row>
    <row r="73" s="1" customFormat="true" ht="13.5" hidden="false" customHeight="true" outlineLevel="0" collapsed="false">
      <c r="A73" s="78" t="s">
        <v>90</v>
      </c>
      <c r="B73" s="79" t="n">
        <f aca="false">+B60+B65+B69</f>
        <v>0</v>
      </c>
      <c r="C73" s="79" t="e">
        <f aca="false">+C60+C65+C69</f>
        <v>#DIV/0!</v>
      </c>
      <c r="D73" s="80"/>
      <c r="E73" s="81"/>
      <c r="F73" s="82" t="n">
        <f aca="false">F60+F65+F69</f>
        <v>0</v>
      </c>
      <c r="G73" s="83" t="e">
        <f aca="false">+G60+G65+G69</f>
        <v>#DIV/0!</v>
      </c>
      <c r="J73" s="83" t="n">
        <f aca="false">+J60+J65+J69</f>
        <v>0</v>
      </c>
      <c r="K73" s="84" t="n">
        <f aca="false">ABS(K60)+ABS(K65)+ABS(K69)</f>
        <v>0</v>
      </c>
      <c r="L73" s="83" t="n">
        <f aca="false">+L60+L65+L69</f>
        <v>0</v>
      </c>
      <c r="M73" s="84" t="n">
        <f aca="false">ABS(M60)+ABS(M65)+ABS(M69)</f>
        <v>0</v>
      </c>
      <c r="O73" s="8"/>
      <c r="P73" s="8"/>
      <c r="Q73" s="8"/>
      <c r="R73" s="8"/>
      <c r="S73" s="8"/>
      <c r="T73" s="8"/>
      <c r="U73" s="8"/>
      <c r="V73" s="8"/>
      <c r="W73" s="8"/>
      <c r="X73" s="8"/>
      <c r="Y73" s="8"/>
      <c r="Z73" s="8"/>
      <c r="AA73" s="8"/>
      <c r="AB73" s="3"/>
    </row>
    <row r="74" s="1" customFormat="true" ht="12.75" hidden="false" customHeight="false" outlineLevel="0" collapsed="false">
      <c r="A74" s="85"/>
      <c r="B74" s="85"/>
      <c r="C74" s="86"/>
      <c r="D74" s="85"/>
      <c r="E74" s="85"/>
      <c r="K74" s="87" t="e">
        <f aca="false">K73/$D$79</f>
        <v>#DIV/0!</v>
      </c>
      <c r="M74" s="87" t="e">
        <f aca="false">M73/$D$79</f>
        <v>#DIV/0!</v>
      </c>
      <c r="O74" s="8"/>
      <c r="P74" s="8"/>
      <c r="Q74" s="8"/>
      <c r="R74" s="8"/>
      <c r="S74" s="8"/>
      <c r="T74" s="8"/>
      <c r="U74" s="8"/>
      <c r="V74" s="8"/>
      <c r="W74" s="8"/>
      <c r="X74" s="8"/>
      <c r="Y74" s="8"/>
      <c r="Z74" s="8"/>
      <c r="AA74" s="8"/>
      <c r="AB74" s="3"/>
    </row>
    <row r="75" s="1" customFormat="true" ht="15" hidden="false" customHeight="true" outlineLevel="0" collapsed="false">
      <c r="A75" s="55" t="s">
        <v>91</v>
      </c>
      <c r="B75" s="55"/>
      <c r="C75" s="55"/>
      <c r="D75" s="55"/>
      <c r="E75" s="55"/>
      <c r="F75" s="55"/>
      <c r="G75" s="55"/>
      <c r="O75" s="88" t="s">
        <v>92</v>
      </c>
      <c r="P75" s="88"/>
      <c r="Q75" s="88"/>
      <c r="R75" s="88"/>
      <c r="S75" s="88"/>
      <c r="T75" s="88"/>
      <c r="U75" s="88"/>
      <c r="V75" s="88"/>
      <c r="W75" s="88"/>
      <c r="X75" s="88"/>
      <c r="Y75" s="88"/>
      <c r="Z75" s="88"/>
      <c r="AA75" s="88"/>
      <c r="AB75" s="3"/>
    </row>
    <row r="76" s="1" customFormat="true" ht="12.75" hidden="false" customHeight="false" outlineLevel="0" collapsed="false">
      <c r="A76" s="60" t="s">
        <v>93</v>
      </c>
      <c r="E76" s="51"/>
      <c r="F76" s="61" t="n">
        <f aca="false">D79*7/100</f>
        <v>0</v>
      </c>
      <c r="G76" s="60" t="e">
        <f aca="false">F76/D79*100</f>
        <v>#DIV/0!</v>
      </c>
      <c r="O76" s="7" t="s">
        <v>94</v>
      </c>
      <c r="P76" s="7"/>
      <c r="Q76" s="7"/>
      <c r="R76" s="7"/>
      <c r="S76" s="7"/>
      <c r="T76" s="7"/>
      <c r="U76" s="7"/>
      <c r="V76" s="7"/>
      <c r="W76" s="7"/>
      <c r="X76" s="7"/>
      <c r="Y76" s="7"/>
      <c r="Z76" s="7"/>
      <c r="AA76" s="7"/>
      <c r="AB76" s="3"/>
    </row>
    <row r="77" s="1" customFormat="true" ht="12.75" hidden="false" customHeight="true" outlineLevel="0" collapsed="false">
      <c r="A77" s="89"/>
      <c r="E77" s="51"/>
      <c r="O77" s="2"/>
      <c r="P77" s="3"/>
      <c r="Q77" s="3"/>
      <c r="R77" s="3"/>
      <c r="S77" s="3"/>
      <c r="T77" s="3"/>
      <c r="U77" s="3"/>
      <c r="V77" s="3"/>
      <c r="W77" s="3"/>
      <c r="X77" s="3"/>
      <c r="Y77" s="3"/>
      <c r="Z77" s="3"/>
      <c r="AA77" s="3"/>
      <c r="AB77" s="3"/>
    </row>
    <row r="78" s="92" customFormat="true" ht="15" hidden="false" customHeight="true" outlineLevel="0" collapsed="false">
      <c r="A78" s="90" t="s">
        <v>95</v>
      </c>
      <c r="B78" s="90"/>
      <c r="C78" s="90"/>
      <c r="D78" s="91" t="n">
        <f aca="false">G46+G51</f>
        <v>0</v>
      </c>
      <c r="E78" s="1"/>
      <c r="F78" s="1"/>
      <c r="G78" s="1"/>
      <c r="O78" s="7" t="s">
        <v>96</v>
      </c>
      <c r="P78" s="7"/>
      <c r="Q78" s="7"/>
      <c r="R78" s="7"/>
      <c r="S78" s="7"/>
      <c r="T78" s="7"/>
      <c r="U78" s="7"/>
      <c r="V78" s="7"/>
      <c r="W78" s="7"/>
      <c r="X78" s="7"/>
      <c r="Y78" s="7"/>
      <c r="Z78" s="7"/>
      <c r="AA78" s="7"/>
      <c r="AB78" s="93"/>
    </row>
    <row r="79" s="92" customFormat="true" ht="15.75" hidden="false" customHeight="true" outlineLevel="0" collapsed="false">
      <c r="A79" s="94" t="s">
        <v>97</v>
      </c>
      <c r="B79" s="94"/>
      <c r="C79" s="94"/>
      <c r="D79" s="95" t="n">
        <f aca="false">G41</f>
        <v>0</v>
      </c>
      <c r="E79" s="1"/>
      <c r="F79" s="1"/>
      <c r="G79" s="96" t="e">
        <f aca="false">G76+G73</f>
        <v>#DIV/0!</v>
      </c>
      <c r="O79" s="7" t="s">
        <v>98</v>
      </c>
      <c r="P79" s="7"/>
      <c r="Q79" s="7"/>
      <c r="R79" s="7"/>
      <c r="S79" s="7"/>
      <c r="T79" s="7"/>
      <c r="U79" s="7"/>
      <c r="V79" s="7"/>
      <c r="W79" s="7"/>
      <c r="X79" s="7"/>
      <c r="Y79" s="7"/>
      <c r="Z79" s="7"/>
      <c r="AA79" s="7"/>
      <c r="AB79" s="93"/>
    </row>
    <row r="80" s="1" customFormat="true" ht="12.75" hidden="false" customHeight="false" outlineLevel="0" collapsed="false">
      <c r="O80" s="8"/>
      <c r="P80" s="8"/>
      <c r="Q80" s="8"/>
      <c r="R80" s="8"/>
      <c r="S80" s="8"/>
      <c r="T80" s="8"/>
      <c r="U80" s="8"/>
      <c r="V80" s="8"/>
      <c r="W80" s="8"/>
      <c r="X80" s="8"/>
      <c r="Y80" s="8"/>
      <c r="Z80" s="8"/>
      <c r="AA80" s="8"/>
      <c r="AB80" s="3"/>
    </row>
    <row r="81" s="1" customFormat="true" ht="12.75" hidden="false" customHeight="false" outlineLevel="0" collapsed="false">
      <c r="O81" s="8"/>
      <c r="P81" s="8"/>
      <c r="Q81" s="8"/>
      <c r="R81" s="8"/>
      <c r="S81" s="8"/>
      <c r="T81" s="8"/>
      <c r="U81" s="8"/>
      <c r="V81" s="8"/>
      <c r="W81" s="8"/>
      <c r="X81" s="8"/>
      <c r="Y81" s="8"/>
      <c r="Z81" s="8"/>
      <c r="AA81" s="8"/>
      <c r="AB81" s="3"/>
    </row>
    <row r="82" s="1" customFormat="true" ht="15" hidden="false" customHeight="false" outlineLevel="0" collapsed="false">
      <c r="A82" s="97" t="s">
        <v>99</v>
      </c>
      <c r="B82" s="98"/>
      <c r="C82" s="98"/>
      <c r="D82" s="98"/>
      <c r="E82" s="98"/>
      <c r="O82" s="7" t="s">
        <v>100</v>
      </c>
      <c r="P82" s="7"/>
      <c r="Q82" s="7"/>
      <c r="R82" s="7"/>
      <c r="S82" s="7"/>
      <c r="T82" s="7"/>
      <c r="U82" s="7"/>
      <c r="V82" s="7"/>
      <c r="W82" s="7"/>
      <c r="X82" s="7"/>
      <c r="Y82" s="7"/>
      <c r="Z82" s="7"/>
      <c r="AA82" s="7"/>
      <c r="AB82" s="3"/>
    </row>
    <row r="83" s="58" customFormat="true" ht="50.25" hidden="false" customHeight="true" outlineLevel="0" collapsed="false">
      <c r="A83" s="57" t="s">
        <v>65</v>
      </c>
      <c r="B83" s="57" t="s">
        <v>66</v>
      </c>
      <c r="C83" s="57" t="s">
        <v>67</v>
      </c>
      <c r="D83" s="57" t="s">
        <v>101</v>
      </c>
      <c r="E83" s="57"/>
      <c r="O83" s="8"/>
      <c r="P83" s="8"/>
      <c r="Q83" s="8"/>
      <c r="R83" s="8"/>
      <c r="S83" s="8"/>
      <c r="T83" s="8"/>
      <c r="U83" s="8"/>
      <c r="V83" s="8"/>
      <c r="W83" s="8"/>
      <c r="X83" s="8"/>
      <c r="Y83" s="8"/>
      <c r="Z83" s="8"/>
      <c r="AA83" s="8"/>
      <c r="AB83" s="59"/>
    </row>
    <row r="84" s="1" customFormat="true" ht="12.75" hidden="false" customHeight="false" outlineLevel="0" collapsed="false">
      <c r="A84" s="60" t="s">
        <v>102</v>
      </c>
      <c r="B84" s="60" t="n">
        <f aca="false">SUM(B85:B87)</f>
        <v>0</v>
      </c>
      <c r="C84" s="60" t="e">
        <f aca="false">+B84/B96*100</f>
        <v>#DIV/0!</v>
      </c>
      <c r="D84" s="62"/>
      <c r="E84" s="62"/>
      <c r="O84" s="8"/>
      <c r="P84" s="8"/>
      <c r="Q84" s="8"/>
      <c r="R84" s="8"/>
      <c r="S84" s="8"/>
      <c r="T84" s="8"/>
      <c r="U84" s="8"/>
      <c r="V84" s="8"/>
      <c r="W84" s="8"/>
      <c r="X84" s="8"/>
      <c r="Y84" s="8"/>
      <c r="Z84" s="8"/>
      <c r="AA84" s="8"/>
      <c r="AB84" s="3"/>
    </row>
    <row r="85" s="69" customFormat="true" ht="12.75" hidden="false" customHeight="false" outlineLevel="0" collapsed="false">
      <c r="A85" s="63"/>
      <c r="B85" s="67"/>
      <c r="C85" s="66"/>
      <c r="D85" s="66"/>
      <c r="E85" s="66"/>
      <c r="O85" s="8"/>
      <c r="P85" s="8"/>
      <c r="Q85" s="8"/>
      <c r="R85" s="8"/>
      <c r="S85" s="8"/>
      <c r="T85" s="8"/>
      <c r="U85" s="8"/>
      <c r="V85" s="8"/>
      <c r="W85" s="8"/>
      <c r="X85" s="8"/>
      <c r="Y85" s="8"/>
      <c r="Z85" s="8"/>
      <c r="AA85" s="8"/>
      <c r="AB85" s="71"/>
    </row>
    <row r="86" s="69" customFormat="true" ht="12.75" hidden="false" customHeight="false" outlineLevel="0" collapsed="false">
      <c r="A86" s="63"/>
      <c r="B86" s="67"/>
      <c r="C86" s="66"/>
      <c r="D86" s="66"/>
      <c r="E86" s="66"/>
      <c r="O86" s="8"/>
      <c r="P86" s="8"/>
      <c r="Q86" s="8"/>
      <c r="R86" s="8"/>
      <c r="S86" s="8"/>
      <c r="T86" s="8"/>
      <c r="U86" s="8"/>
      <c r="V86" s="8"/>
      <c r="W86" s="8"/>
      <c r="X86" s="8"/>
      <c r="Y86" s="8"/>
      <c r="Z86" s="8"/>
      <c r="AA86" s="8"/>
      <c r="AB86" s="71"/>
    </row>
    <row r="87" s="69" customFormat="true" ht="12.75" hidden="false" customHeight="false" outlineLevel="0" collapsed="false">
      <c r="A87" s="63"/>
      <c r="B87" s="67"/>
      <c r="C87" s="66"/>
      <c r="D87" s="66"/>
      <c r="E87" s="66"/>
      <c r="O87" s="8"/>
      <c r="P87" s="8"/>
      <c r="Q87" s="8"/>
      <c r="R87" s="8"/>
      <c r="S87" s="8"/>
      <c r="T87" s="8"/>
      <c r="U87" s="8"/>
      <c r="V87" s="8"/>
      <c r="W87" s="8"/>
      <c r="X87" s="8"/>
      <c r="Y87" s="8"/>
      <c r="Z87" s="8"/>
      <c r="AA87" s="8"/>
      <c r="AB87" s="71"/>
    </row>
    <row r="88" s="1" customFormat="true" ht="12.75" hidden="false" customHeight="false" outlineLevel="0" collapsed="false">
      <c r="A88" s="60" t="s">
        <v>103</v>
      </c>
      <c r="B88" s="60" t="n">
        <f aca="false">SUM(B89:B91)</f>
        <v>0</v>
      </c>
      <c r="C88" s="60" t="e">
        <f aca="false">+B88/B96*100</f>
        <v>#DIV/0!</v>
      </c>
      <c r="D88" s="62"/>
      <c r="E88" s="62"/>
      <c r="O88" s="8"/>
      <c r="P88" s="8"/>
      <c r="Q88" s="8"/>
      <c r="R88" s="8"/>
      <c r="S88" s="8"/>
      <c r="T88" s="8"/>
      <c r="U88" s="8"/>
      <c r="V88" s="8"/>
      <c r="W88" s="8"/>
      <c r="X88" s="8"/>
      <c r="Y88" s="8"/>
      <c r="Z88" s="8"/>
      <c r="AA88" s="8"/>
      <c r="AB88" s="3"/>
    </row>
    <row r="89" s="69" customFormat="true" ht="12.75" hidden="false" customHeight="false" outlineLevel="0" collapsed="false">
      <c r="A89" s="63"/>
      <c r="B89" s="67"/>
      <c r="C89" s="66"/>
      <c r="D89" s="66"/>
      <c r="E89" s="66"/>
      <c r="O89" s="8"/>
      <c r="P89" s="8"/>
      <c r="Q89" s="8"/>
      <c r="R89" s="8"/>
      <c r="S89" s="8"/>
      <c r="T89" s="8"/>
      <c r="U89" s="8"/>
      <c r="V89" s="8"/>
      <c r="W89" s="8"/>
      <c r="X89" s="8"/>
      <c r="Y89" s="8"/>
      <c r="Z89" s="8"/>
      <c r="AA89" s="8"/>
      <c r="AB89" s="71"/>
    </row>
    <row r="90" s="69" customFormat="true" ht="12.75" hidden="false" customHeight="false" outlineLevel="0" collapsed="false">
      <c r="A90" s="63"/>
      <c r="B90" s="67"/>
      <c r="C90" s="66"/>
      <c r="D90" s="66"/>
      <c r="E90" s="66"/>
      <c r="O90" s="8"/>
      <c r="P90" s="8"/>
      <c r="Q90" s="8"/>
      <c r="R90" s="8"/>
      <c r="S90" s="8"/>
      <c r="T90" s="8"/>
      <c r="U90" s="8"/>
      <c r="V90" s="8"/>
      <c r="W90" s="8"/>
      <c r="X90" s="8"/>
      <c r="Y90" s="8"/>
      <c r="Z90" s="8"/>
      <c r="AA90" s="8"/>
      <c r="AB90" s="71"/>
    </row>
    <row r="91" s="69" customFormat="true" ht="12.75" hidden="false" customHeight="false" outlineLevel="0" collapsed="false">
      <c r="A91" s="63"/>
      <c r="B91" s="67"/>
      <c r="C91" s="66"/>
      <c r="D91" s="66"/>
      <c r="E91" s="66"/>
      <c r="O91" s="8"/>
      <c r="P91" s="8"/>
      <c r="Q91" s="8"/>
      <c r="R91" s="8"/>
      <c r="S91" s="8"/>
      <c r="T91" s="8"/>
      <c r="U91" s="8"/>
      <c r="V91" s="8"/>
      <c r="W91" s="8"/>
      <c r="X91" s="8"/>
      <c r="Y91" s="8"/>
      <c r="Z91" s="8"/>
      <c r="AA91" s="8"/>
      <c r="AB91" s="71"/>
    </row>
    <row r="92" s="1" customFormat="true" ht="12.75" hidden="false" customHeight="false" outlineLevel="0" collapsed="false">
      <c r="A92" s="60" t="s">
        <v>104</v>
      </c>
      <c r="B92" s="60" t="n">
        <f aca="false">SUM(B93:B95)</f>
        <v>0</v>
      </c>
      <c r="C92" s="60" t="e">
        <f aca="false">+B92/B96*100</f>
        <v>#DIV/0!</v>
      </c>
      <c r="D92" s="62"/>
      <c r="E92" s="62"/>
      <c r="O92" s="8"/>
      <c r="P92" s="8"/>
      <c r="Q92" s="8"/>
      <c r="R92" s="8"/>
      <c r="S92" s="8"/>
      <c r="T92" s="8"/>
      <c r="U92" s="8"/>
      <c r="V92" s="8"/>
      <c r="W92" s="8"/>
      <c r="X92" s="8"/>
      <c r="Y92" s="8"/>
      <c r="Z92" s="8"/>
      <c r="AA92" s="8"/>
      <c r="AB92" s="3"/>
    </row>
    <row r="93" s="69" customFormat="true" ht="12.75" hidden="false" customHeight="false" outlineLevel="0" collapsed="false">
      <c r="A93" s="63"/>
      <c r="B93" s="67"/>
      <c r="C93" s="66"/>
      <c r="D93" s="66"/>
      <c r="E93" s="66"/>
      <c r="O93" s="8"/>
      <c r="P93" s="8"/>
      <c r="Q93" s="8"/>
      <c r="R93" s="8"/>
      <c r="S93" s="8"/>
      <c r="T93" s="8"/>
      <c r="U93" s="8"/>
      <c r="V93" s="8"/>
      <c r="W93" s="8"/>
      <c r="X93" s="8"/>
      <c r="Y93" s="8"/>
      <c r="Z93" s="8"/>
      <c r="AA93" s="8"/>
      <c r="AB93" s="71"/>
    </row>
    <row r="94" s="69" customFormat="true" ht="12.75" hidden="false" customHeight="false" outlineLevel="0" collapsed="false">
      <c r="A94" s="63"/>
      <c r="B94" s="67"/>
      <c r="C94" s="66"/>
      <c r="D94" s="66"/>
      <c r="E94" s="66"/>
      <c r="O94" s="8"/>
      <c r="P94" s="8"/>
      <c r="Q94" s="8"/>
      <c r="R94" s="8"/>
      <c r="S94" s="8"/>
      <c r="T94" s="8"/>
      <c r="U94" s="8"/>
      <c r="V94" s="8"/>
      <c r="W94" s="8"/>
      <c r="X94" s="8"/>
      <c r="Y94" s="8"/>
      <c r="Z94" s="8"/>
      <c r="AA94" s="8"/>
      <c r="AB94" s="71"/>
    </row>
    <row r="95" s="69" customFormat="true" ht="12.75" hidden="false" customHeight="false" outlineLevel="0" collapsed="false">
      <c r="A95" s="63"/>
      <c r="B95" s="67"/>
      <c r="C95" s="66"/>
      <c r="D95" s="66"/>
      <c r="E95" s="66"/>
      <c r="O95" s="8"/>
      <c r="P95" s="8"/>
      <c r="Q95" s="8"/>
      <c r="R95" s="8"/>
      <c r="S95" s="8"/>
      <c r="T95" s="8"/>
      <c r="U95" s="8"/>
      <c r="V95" s="8"/>
      <c r="W95" s="8"/>
      <c r="X95" s="8"/>
      <c r="Y95" s="8"/>
      <c r="Z95" s="8"/>
      <c r="AA95" s="8"/>
      <c r="AB95" s="71"/>
    </row>
    <row r="96" s="1" customFormat="true" ht="12.75" hidden="false" customHeight="false" outlineLevel="0" collapsed="false">
      <c r="A96" s="78" t="s">
        <v>90</v>
      </c>
      <c r="B96" s="79" t="n">
        <f aca="false">+B84+B88+B92</f>
        <v>0</v>
      </c>
      <c r="C96" s="38" t="e">
        <f aca="false">+C84+C88+C92</f>
        <v>#DIV/0!</v>
      </c>
      <c r="D96" s="80"/>
      <c r="E96" s="81"/>
      <c r="O96" s="8"/>
      <c r="P96" s="8"/>
      <c r="Q96" s="8"/>
      <c r="R96" s="8"/>
      <c r="S96" s="8"/>
      <c r="T96" s="8"/>
      <c r="U96" s="8"/>
      <c r="V96" s="8"/>
      <c r="W96" s="8"/>
      <c r="X96" s="8"/>
      <c r="Y96" s="8"/>
      <c r="Z96" s="8"/>
      <c r="AA96" s="8"/>
      <c r="AB96" s="3"/>
    </row>
    <row r="97" s="1" customFormat="true" ht="12.75" hidden="false" customHeight="false" outlineLevel="0" collapsed="false">
      <c r="O97" s="8"/>
      <c r="P97" s="8"/>
      <c r="Q97" s="8"/>
      <c r="R97" s="8"/>
      <c r="S97" s="8"/>
      <c r="T97" s="8"/>
      <c r="U97" s="8"/>
      <c r="V97" s="8"/>
      <c r="W97" s="8"/>
      <c r="X97" s="8"/>
      <c r="Y97" s="8"/>
      <c r="Z97" s="8"/>
      <c r="AA97" s="8"/>
      <c r="AB97" s="3"/>
    </row>
    <row r="98" s="1" customFormat="true" ht="15" hidden="false" customHeight="false" outlineLevel="0" collapsed="false">
      <c r="A98" s="97" t="s">
        <v>105</v>
      </c>
      <c r="B98" s="98"/>
      <c r="C98" s="98"/>
      <c r="D98" s="98"/>
      <c r="E98" s="98"/>
      <c r="O98" s="7" t="s">
        <v>106</v>
      </c>
      <c r="P98" s="7"/>
      <c r="Q98" s="7"/>
      <c r="R98" s="7"/>
      <c r="S98" s="7"/>
      <c r="T98" s="7"/>
      <c r="U98" s="7"/>
      <c r="V98" s="7"/>
      <c r="W98" s="7"/>
      <c r="X98" s="7"/>
      <c r="Y98" s="7"/>
      <c r="Z98" s="7"/>
      <c r="AA98" s="7"/>
      <c r="AB98" s="3"/>
    </row>
    <row r="99" s="1" customFormat="true" ht="42.75" hidden="false" customHeight="true" outlineLevel="0" collapsed="false">
      <c r="A99" s="57" t="s">
        <v>65</v>
      </c>
      <c r="B99" s="57" t="s">
        <v>66</v>
      </c>
      <c r="C99" s="57" t="s">
        <v>67</v>
      </c>
      <c r="D99" s="57" t="s">
        <v>101</v>
      </c>
      <c r="E99" s="57"/>
      <c r="O99" s="8"/>
      <c r="P99" s="8"/>
      <c r="Q99" s="8"/>
      <c r="R99" s="8"/>
      <c r="S99" s="8"/>
      <c r="T99" s="8"/>
      <c r="U99" s="8"/>
      <c r="V99" s="8"/>
      <c r="W99" s="8"/>
      <c r="X99" s="8"/>
      <c r="Y99" s="8"/>
      <c r="Z99" s="8"/>
      <c r="AA99" s="8"/>
      <c r="AB99" s="3"/>
    </row>
    <row r="100" s="1" customFormat="true" ht="12.75" hidden="false" customHeight="false" outlineLevel="0" collapsed="false">
      <c r="A100" s="60" t="s">
        <v>102</v>
      </c>
      <c r="B100" s="60" t="n">
        <f aca="false">SUM(B101:B103)</f>
        <v>0</v>
      </c>
      <c r="C100" s="60" t="e">
        <f aca="false">+B100/B112*100</f>
        <v>#DIV/0!</v>
      </c>
      <c r="D100" s="62"/>
      <c r="E100" s="62"/>
      <c r="O100" s="8"/>
      <c r="P100" s="8"/>
      <c r="Q100" s="8"/>
      <c r="R100" s="8"/>
      <c r="S100" s="8"/>
      <c r="T100" s="8"/>
      <c r="U100" s="8"/>
      <c r="V100" s="8"/>
      <c r="W100" s="8"/>
      <c r="X100" s="8"/>
      <c r="Y100" s="8"/>
      <c r="Z100" s="8"/>
      <c r="AA100" s="8"/>
      <c r="AB100" s="3"/>
    </row>
    <row r="101" s="69" customFormat="true" ht="12.75" hidden="false" customHeight="false" outlineLevel="0" collapsed="false">
      <c r="A101" s="63"/>
      <c r="B101" s="67"/>
      <c r="C101" s="66"/>
      <c r="D101" s="66"/>
      <c r="E101" s="66"/>
      <c r="O101" s="8"/>
      <c r="P101" s="8"/>
      <c r="Q101" s="8"/>
      <c r="R101" s="8"/>
      <c r="S101" s="8"/>
      <c r="T101" s="8"/>
      <c r="U101" s="8"/>
      <c r="V101" s="8"/>
      <c r="W101" s="8"/>
      <c r="X101" s="8"/>
      <c r="Y101" s="8"/>
      <c r="Z101" s="8"/>
      <c r="AA101" s="8"/>
      <c r="AB101" s="71"/>
    </row>
    <row r="102" s="69" customFormat="true" ht="12.75" hidden="false" customHeight="false" outlineLevel="0" collapsed="false">
      <c r="A102" s="63"/>
      <c r="B102" s="67"/>
      <c r="C102" s="66"/>
      <c r="D102" s="66"/>
      <c r="E102" s="66"/>
      <c r="O102" s="8"/>
      <c r="P102" s="8"/>
      <c r="Q102" s="8"/>
      <c r="R102" s="8"/>
      <c r="S102" s="8"/>
      <c r="T102" s="8"/>
      <c r="U102" s="8"/>
      <c r="V102" s="8"/>
      <c r="W102" s="8"/>
      <c r="X102" s="8"/>
      <c r="Y102" s="8"/>
      <c r="Z102" s="8"/>
      <c r="AA102" s="8"/>
      <c r="AB102" s="71"/>
    </row>
    <row r="103" s="69" customFormat="true" ht="12.75" hidden="false" customHeight="false" outlineLevel="0" collapsed="false">
      <c r="A103" s="63"/>
      <c r="B103" s="67"/>
      <c r="C103" s="66"/>
      <c r="D103" s="66"/>
      <c r="E103" s="66"/>
      <c r="O103" s="8"/>
      <c r="P103" s="8"/>
      <c r="Q103" s="8"/>
      <c r="R103" s="8"/>
      <c r="S103" s="8"/>
      <c r="T103" s="8"/>
      <c r="U103" s="8"/>
      <c r="V103" s="8"/>
      <c r="W103" s="8"/>
      <c r="X103" s="8"/>
      <c r="Y103" s="8"/>
      <c r="Z103" s="8"/>
      <c r="AA103" s="8"/>
      <c r="AB103" s="71"/>
    </row>
    <row r="104" s="1" customFormat="true" ht="12.75" hidden="false" customHeight="false" outlineLevel="0" collapsed="false">
      <c r="A104" s="60" t="s">
        <v>103</v>
      </c>
      <c r="B104" s="60" t="n">
        <f aca="false">SUM(B105:B107)</f>
        <v>0</v>
      </c>
      <c r="C104" s="60" t="e">
        <f aca="false">+B104/B112*100</f>
        <v>#DIV/0!</v>
      </c>
      <c r="D104" s="62"/>
      <c r="E104" s="62"/>
      <c r="O104" s="8"/>
      <c r="P104" s="8"/>
      <c r="Q104" s="8"/>
      <c r="R104" s="8"/>
      <c r="S104" s="8"/>
      <c r="T104" s="8"/>
      <c r="U104" s="8"/>
      <c r="V104" s="8"/>
      <c r="W104" s="8"/>
      <c r="X104" s="8"/>
      <c r="Y104" s="8"/>
      <c r="Z104" s="8"/>
      <c r="AA104" s="8"/>
      <c r="AB104" s="3"/>
    </row>
    <row r="105" s="69" customFormat="true" ht="12.75" hidden="false" customHeight="false" outlineLevel="0" collapsed="false">
      <c r="A105" s="63"/>
      <c r="B105" s="67"/>
      <c r="C105" s="66"/>
      <c r="D105" s="66"/>
      <c r="E105" s="66"/>
      <c r="O105" s="8"/>
      <c r="P105" s="8"/>
      <c r="Q105" s="8"/>
      <c r="R105" s="8"/>
      <c r="S105" s="8"/>
      <c r="T105" s="8"/>
      <c r="U105" s="8"/>
      <c r="V105" s="8"/>
      <c r="W105" s="8"/>
      <c r="X105" s="8"/>
      <c r="Y105" s="8"/>
      <c r="Z105" s="8"/>
      <c r="AA105" s="8"/>
      <c r="AB105" s="71"/>
    </row>
    <row r="106" s="69" customFormat="true" ht="12.75" hidden="false" customHeight="false" outlineLevel="0" collapsed="false">
      <c r="A106" s="63"/>
      <c r="B106" s="67"/>
      <c r="C106" s="66"/>
      <c r="D106" s="66"/>
      <c r="E106" s="66"/>
      <c r="O106" s="8"/>
      <c r="P106" s="8"/>
      <c r="Q106" s="8"/>
      <c r="R106" s="8"/>
      <c r="S106" s="8"/>
      <c r="T106" s="8"/>
      <c r="U106" s="8"/>
      <c r="V106" s="8"/>
      <c r="W106" s="8"/>
      <c r="X106" s="8"/>
      <c r="Y106" s="8"/>
      <c r="Z106" s="8"/>
      <c r="AA106" s="8"/>
      <c r="AB106" s="71"/>
    </row>
    <row r="107" s="69" customFormat="true" ht="12.75" hidden="false" customHeight="false" outlineLevel="0" collapsed="false">
      <c r="A107" s="63"/>
      <c r="B107" s="67"/>
      <c r="C107" s="66"/>
      <c r="D107" s="66"/>
      <c r="E107" s="66"/>
      <c r="O107" s="8"/>
      <c r="P107" s="8"/>
      <c r="Q107" s="8"/>
      <c r="R107" s="8"/>
      <c r="S107" s="8"/>
      <c r="T107" s="8"/>
      <c r="U107" s="8"/>
      <c r="V107" s="8"/>
      <c r="W107" s="8"/>
      <c r="X107" s="8"/>
      <c r="Y107" s="8"/>
      <c r="Z107" s="8"/>
      <c r="AA107" s="8"/>
      <c r="AB107" s="71"/>
    </row>
    <row r="108" s="1" customFormat="true" ht="12.75" hidden="false" customHeight="false" outlineLevel="0" collapsed="false">
      <c r="A108" s="60" t="s">
        <v>104</v>
      </c>
      <c r="B108" s="60" t="n">
        <f aca="false">SUM(B109:B111)</f>
        <v>0</v>
      </c>
      <c r="C108" s="60" t="e">
        <f aca="false">+B108/B112*100</f>
        <v>#DIV/0!</v>
      </c>
      <c r="D108" s="62"/>
      <c r="E108" s="62"/>
      <c r="O108" s="8"/>
      <c r="P108" s="8"/>
      <c r="Q108" s="8"/>
      <c r="R108" s="8"/>
      <c r="S108" s="8"/>
      <c r="T108" s="8"/>
      <c r="U108" s="8"/>
      <c r="V108" s="8"/>
      <c r="W108" s="8"/>
      <c r="X108" s="8"/>
      <c r="Y108" s="8"/>
      <c r="Z108" s="8"/>
      <c r="AA108" s="8"/>
      <c r="AB108" s="3"/>
    </row>
    <row r="109" s="69" customFormat="true" ht="12.75" hidden="false" customHeight="false" outlineLevel="0" collapsed="false">
      <c r="A109" s="63"/>
      <c r="B109" s="67"/>
      <c r="C109" s="66"/>
      <c r="D109" s="66"/>
      <c r="E109" s="66"/>
      <c r="O109" s="8"/>
      <c r="P109" s="8"/>
      <c r="Q109" s="8"/>
      <c r="R109" s="8"/>
      <c r="S109" s="8"/>
      <c r="T109" s="8"/>
      <c r="U109" s="8"/>
      <c r="V109" s="8"/>
      <c r="W109" s="8"/>
      <c r="X109" s="8"/>
      <c r="Y109" s="8"/>
      <c r="Z109" s="8"/>
      <c r="AA109" s="8"/>
      <c r="AB109" s="71"/>
    </row>
    <row r="110" s="69" customFormat="true" ht="12.75" hidden="false" customHeight="false" outlineLevel="0" collapsed="false">
      <c r="A110" s="63"/>
      <c r="B110" s="67"/>
      <c r="C110" s="66"/>
      <c r="D110" s="66"/>
      <c r="E110" s="66"/>
      <c r="O110" s="8"/>
      <c r="P110" s="8"/>
      <c r="Q110" s="8"/>
      <c r="R110" s="8"/>
      <c r="S110" s="8"/>
      <c r="T110" s="8"/>
      <c r="U110" s="8"/>
      <c r="V110" s="8"/>
      <c r="W110" s="8"/>
      <c r="X110" s="8"/>
      <c r="Y110" s="8"/>
      <c r="Z110" s="8"/>
      <c r="AA110" s="8"/>
      <c r="AB110" s="71"/>
    </row>
    <row r="111" s="69" customFormat="true" ht="12.75" hidden="false" customHeight="false" outlineLevel="0" collapsed="false">
      <c r="A111" s="63"/>
      <c r="B111" s="67"/>
      <c r="C111" s="66"/>
      <c r="D111" s="66"/>
      <c r="E111" s="66"/>
      <c r="O111" s="8"/>
      <c r="P111" s="8"/>
      <c r="Q111" s="8"/>
      <c r="R111" s="8"/>
      <c r="S111" s="8"/>
      <c r="T111" s="8"/>
      <c r="U111" s="8"/>
      <c r="V111" s="8"/>
      <c r="W111" s="8"/>
      <c r="X111" s="8"/>
      <c r="Y111" s="8"/>
      <c r="Z111" s="8"/>
      <c r="AA111" s="8"/>
      <c r="AB111" s="71"/>
    </row>
    <row r="112" s="1" customFormat="true" ht="12.75" hidden="false" customHeight="false" outlineLevel="0" collapsed="false">
      <c r="A112" s="78" t="s">
        <v>90</v>
      </c>
      <c r="B112" s="79" t="n">
        <f aca="false">+B100+B104+B108</f>
        <v>0</v>
      </c>
      <c r="C112" s="99" t="e">
        <f aca="false">+C100+C104+C108</f>
        <v>#DIV/0!</v>
      </c>
      <c r="D112" s="80"/>
      <c r="E112" s="81"/>
      <c r="G112" s="100"/>
      <c r="O112" s="8" t="s">
        <v>107</v>
      </c>
      <c r="P112" s="8"/>
      <c r="Q112" s="8"/>
      <c r="R112" s="8"/>
      <c r="S112" s="8"/>
      <c r="T112" s="8"/>
      <c r="U112" s="8"/>
      <c r="V112" s="8"/>
      <c r="W112" s="8"/>
      <c r="X112" s="8"/>
      <c r="Y112" s="8"/>
      <c r="Z112" s="8"/>
      <c r="AA112" s="8"/>
      <c r="AB112" s="3"/>
    </row>
    <row r="113" s="1" customFormat="true" ht="12.75" hidden="false" customHeight="false" outlineLevel="0" collapsed="false">
      <c r="A113" s="101"/>
      <c r="B113" s="102"/>
      <c r="C113" s="102"/>
      <c r="D113" s="102"/>
      <c r="E113" s="102"/>
      <c r="O113" s="8"/>
      <c r="P113" s="8"/>
      <c r="Q113" s="8"/>
      <c r="R113" s="8"/>
      <c r="S113" s="8"/>
      <c r="T113" s="8"/>
      <c r="U113" s="8"/>
      <c r="V113" s="8"/>
      <c r="W113" s="8"/>
      <c r="X113" s="8"/>
      <c r="Y113" s="8"/>
      <c r="Z113" s="8"/>
      <c r="AA113" s="8"/>
      <c r="AB113" s="3"/>
      <c r="AC113" s="69"/>
      <c r="AD113" s="69"/>
      <c r="AE113" s="69"/>
      <c r="AF113" s="69"/>
      <c r="AG113" s="69"/>
      <c r="AH113" s="69"/>
      <c r="AI113" s="69"/>
      <c r="AJ113" s="69"/>
      <c r="AK113" s="69"/>
    </row>
    <row r="114" customFormat="false" ht="12.75" hidden="false" customHeight="false" outlineLevel="0" collapsed="false">
      <c r="A114" s="103" t="s">
        <v>108</v>
      </c>
      <c r="B114" s="104"/>
      <c r="C114" s="104"/>
      <c r="D114" s="104"/>
      <c r="E114" s="104"/>
      <c r="F114" s="104"/>
      <c r="G114" s="104"/>
      <c r="H114" s="105"/>
      <c r="W114" s="23"/>
      <c r="X114" s="23"/>
      <c r="Y114" s="23"/>
      <c r="Z114" s="23"/>
      <c r="AA114" s="23"/>
      <c r="AB114" s="23"/>
      <c r="AC114" s="23"/>
      <c r="AD114" s="23"/>
      <c r="AE114" s="23"/>
      <c r="AF114" s="23"/>
      <c r="AG114" s="23"/>
      <c r="AH114" s="23"/>
      <c r="AI114" s="23"/>
      <c r="AJ114" s="1"/>
      <c r="AK114" s="1"/>
      <c r="AL114" s="1"/>
      <c r="AM114" s="1"/>
    </row>
    <row r="115" customFormat="false" ht="12.75" hidden="false" customHeight="false" outlineLevel="0" collapsed="false">
      <c r="A115" s="106"/>
      <c r="B115" s="89"/>
      <c r="C115" s="89"/>
      <c r="D115" s="89"/>
      <c r="E115" s="89"/>
      <c r="F115" s="89"/>
      <c r="G115" s="89"/>
      <c r="H115" s="107"/>
      <c r="W115" s="23"/>
      <c r="X115" s="23"/>
      <c r="Y115" s="23"/>
      <c r="Z115" s="23"/>
      <c r="AA115" s="23"/>
      <c r="AB115" s="23"/>
      <c r="AC115" s="23"/>
      <c r="AD115" s="23"/>
      <c r="AE115" s="23"/>
      <c r="AF115" s="23"/>
      <c r="AG115" s="23"/>
      <c r="AH115" s="23"/>
      <c r="AI115" s="23"/>
      <c r="AJ115" s="1"/>
      <c r="AK115" s="1"/>
      <c r="AL115" s="1"/>
      <c r="AM115" s="1"/>
    </row>
    <row r="116" customFormat="false" ht="12.75" hidden="false" customHeight="false" outlineLevel="0" collapsed="false">
      <c r="A116" s="108" t="s">
        <v>109</v>
      </c>
      <c r="B116" s="89"/>
      <c r="C116" s="109"/>
      <c r="D116" s="109"/>
      <c r="E116" s="109"/>
      <c r="F116" s="109"/>
      <c r="G116" s="89"/>
      <c r="H116" s="107"/>
      <c r="W116" s="23"/>
      <c r="X116" s="23"/>
      <c r="Y116" s="23"/>
      <c r="Z116" s="23"/>
      <c r="AA116" s="23"/>
      <c r="AB116" s="23"/>
      <c r="AC116" s="23"/>
      <c r="AD116" s="23"/>
      <c r="AE116" s="23"/>
      <c r="AF116" s="23"/>
      <c r="AG116" s="23"/>
      <c r="AH116" s="23"/>
      <c r="AI116" s="23"/>
      <c r="AJ116" s="1"/>
      <c r="AK116" s="1"/>
      <c r="AL116" s="1"/>
      <c r="AM116" s="1"/>
    </row>
    <row r="117" customFormat="false" ht="12.75" hidden="false" customHeight="false" outlineLevel="0" collapsed="false">
      <c r="A117" s="106"/>
      <c r="B117" s="89"/>
      <c r="C117" s="89"/>
      <c r="D117" s="89"/>
      <c r="E117" s="89"/>
      <c r="F117" s="89"/>
      <c r="G117" s="89"/>
      <c r="H117" s="107"/>
      <c r="O117" s="23"/>
      <c r="W117" s="23"/>
      <c r="X117" s="23"/>
      <c r="Y117" s="23"/>
      <c r="Z117" s="23"/>
      <c r="AA117" s="23"/>
      <c r="AB117" s="23"/>
      <c r="AC117" s="23"/>
      <c r="AD117" s="23"/>
      <c r="AE117" s="23"/>
      <c r="AF117" s="23"/>
      <c r="AG117" s="23"/>
      <c r="AH117" s="23"/>
      <c r="AI117" s="23"/>
      <c r="AJ117" s="1"/>
      <c r="AK117" s="1"/>
      <c r="AL117" s="1"/>
      <c r="AM117" s="1"/>
    </row>
    <row r="118" customFormat="false" ht="12.75" hidden="false" customHeight="false" outlineLevel="0" collapsed="false">
      <c r="A118" s="108" t="s">
        <v>110</v>
      </c>
      <c r="B118" s="89"/>
      <c r="C118" s="109"/>
      <c r="D118" s="109"/>
      <c r="E118" s="109"/>
      <c r="F118" s="109"/>
      <c r="G118" s="89"/>
      <c r="H118" s="107"/>
      <c r="W118" s="23"/>
      <c r="X118" s="23"/>
      <c r="Y118" s="23"/>
      <c r="Z118" s="23"/>
      <c r="AA118" s="23"/>
      <c r="AB118" s="23"/>
      <c r="AC118" s="23"/>
      <c r="AD118" s="23"/>
      <c r="AE118" s="23"/>
      <c r="AF118" s="23"/>
      <c r="AG118" s="23"/>
      <c r="AH118" s="23"/>
      <c r="AI118" s="23"/>
      <c r="AJ118" s="1"/>
      <c r="AK118" s="1"/>
      <c r="AL118" s="1"/>
      <c r="AM118" s="1"/>
    </row>
    <row r="119" customFormat="false" ht="12.75" hidden="false" customHeight="false" outlineLevel="0" collapsed="false">
      <c r="A119" s="108" t="s">
        <v>111</v>
      </c>
      <c r="B119" s="89"/>
      <c r="C119" s="89" t="s">
        <v>112</v>
      </c>
      <c r="D119" s="89"/>
      <c r="E119" s="89"/>
      <c r="F119" s="89"/>
      <c r="G119" s="89"/>
      <c r="H119" s="107"/>
      <c r="W119" s="23"/>
      <c r="X119" s="23"/>
      <c r="Y119" s="23"/>
      <c r="Z119" s="23"/>
      <c r="AA119" s="23"/>
      <c r="AB119" s="23"/>
      <c r="AC119" s="23"/>
      <c r="AD119" s="23"/>
      <c r="AE119" s="23"/>
      <c r="AF119" s="23"/>
      <c r="AG119" s="23"/>
      <c r="AH119" s="23"/>
      <c r="AI119" s="23"/>
      <c r="AJ119" s="1"/>
      <c r="AK119" s="1"/>
      <c r="AL119" s="1"/>
      <c r="AM119" s="1"/>
    </row>
    <row r="120" customFormat="false" ht="12.75" hidden="false" customHeight="false" outlineLevel="0" collapsed="false">
      <c r="A120" s="106"/>
      <c r="B120" s="89"/>
      <c r="C120" s="89"/>
      <c r="D120" s="89"/>
      <c r="E120" s="89"/>
      <c r="F120" s="89"/>
      <c r="G120" s="89"/>
      <c r="H120" s="107"/>
      <c r="W120" s="23"/>
      <c r="X120" s="23"/>
      <c r="Y120" s="23"/>
      <c r="Z120" s="23"/>
      <c r="AA120" s="23"/>
      <c r="AB120" s="23"/>
      <c r="AC120" s="23"/>
      <c r="AD120" s="23"/>
      <c r="AE120" s="23"/>
      <c r="AF120" s="23"/>
      <c r="AG120" s="23"/>
      <c r="AH120" s="23"/>
      <c r="AI120" s="23"/>
      <c r="AJ120" s="1"/>
      <c r="AK120" s="1"/>
      <c r="AL120" s="1"/>
      <c r="AM120" s="1"/>
    </row>
    <row r="121" customFormat="false" ht="12.75" hidden="false" customHeight="false" outlineLevel="0" collapsed="false">
      <c r="A121" s="108" t="s">
        <v>113</v>
      </c>
      <c r="B121" s="89"/>
      <c r="C121" s="109"/>
      <c r="D121" s="109"/>
      <c r="E121" s="109"/>
      <c r="F121" s="109"/>
      <c r="G121" s="89"/>
      <c r="H121" s="107" t="s">
        <v>114</v>
      </c>
      <c r="W121" s="23"/>
      <c r="X121" s="23"/>
      <c r="Y121" s="23"/>
      <c r="Z121" s="23"/>
      <c r="AA121" s="23"/>
      <c r="AB121" s="23"/>
      <c r="AC121" s="23"/>
      <c r="AD121" s="23"/>
      <c r="AE121" s="23"/>
      <c r="AF121" s="23"/>
      <c r="AG121" s="23"/>
      <c r="AH121" s="23"/>
      <c r="AI121" s="23"/>
      <c r="AJ121" s="1"/>
      <c r="AK121" s="1"/>
      <c r="AL121" s="1"/>
      <c r="AM121" s="1"/>
    </row>
    <row r="122" customFormat="false" ht="12.75" hidden="false" customHeight="false" outlineLevel="0" collapsed="false">
      <c r="A122" s="110"/>
      <c r="B122" s="109"/>
      <c r="C122" s="109"/>
      <c r="D122" s="109"/>
      <c r="E122" s="109"/>
      <c r="F122" s="109"/>
      <c r="G122" s="109"/>
      <c r="H122" s="111"/>
      <c r="W122" s="23"/>
      <c r="X122" s="23"/>
      <c r="Y122" s="23"/>
      <c r="Z122" s="23"/>
      <c r="AA122" s="23"/>
      <c r="AB122" s="23"/>
      <c r="AC122" s="23"/>
      <c r="AD122" s="23"/>
      <c r="AE122" s="23"/>
      <c r="AF122" s="23"/>
      <c r="AG122" s="23"/>
      <c r="AH122" s="23"/>
      <c r="AI122" s="23"/>
      <c r="AJ122" s="1"/>
      <c r="AK122" s="1"/>
      <c r="AL122" s="1"/>
      <c r="AM122" s="1"/>
    </row>
    <row r="123" customFormat="false" ht="12.75" hidden="false" customHeight="false" outlineLevel="0" collapsed="false">
      <c r="AA123" s="23"/>
      <c r="AB123" s="23"/>
      <c r="AC123" s="23"/>
      <c r="AD123" s="23"/>
      <c r="AE123" s="23"/>
      <c r="AF123" s="23"/>
      <c r="AG123" s="23"/>
      <c r="AH123" s="23"/>
      <c r="AI123" s="23"/>
      <c r="AJ123" s="23"/>
      <c r="AK123" s="23"/>
      <c r="AL123" s="23"/>
      <c r="AM123" s="23"/>
    </row>
    <row r="124" customFormat="false" ht="12.75" hidden="false" customHeight="false" outlineLevel="0" collapsed="false">
      <c r="AA124" s="23"/>
      <c r="AB124" s="23"/>
      <c r="AC124" s="23"/>
      <c r="AD124" s="23"/>
      <c r="AE124" s="23"/>
      <c r="AF124" s="23"/>
      <c r="AG124" s="23"/>
      <c r="AH124" s="23"/>
      <c r="AI124" s="23"/>
      <c r="AJ124" s="23"/>
      <c r="AK124" s="23"/>
      <c r="AL124" s="23"/>
      <c r="AM124" s="23"/>
    </row>
    <row r="125" customFormat="false" ht="12.75" hidden="false" customHeight="false" outlineLevel="0" collapsed="false">
      <c r="AA125" s="23"/>
      <c r="AB125" s="23"/>
      <c r="AC125" s="23"/>
      <c r="AD125" s="23"/>
      <c r="AE125" s="23"/>
      <c r="AF125" s="23"/>
      <c r="AG125" s="23"/>
      <c r="AH125" s="23"/>
      <c r="AI125" s="23"/>
      <c r="AJ125" s="23"/>
      <c r="AK125" s="23"/>
      <c r="AL125" s="23"/>
      <c r="AM125" s="23"/>
    </row>
    <row r="126" customFormat="false" ht="12.75" hidden="false" customHeight="false" outlineLevel="0" collapsed="false">
      <c r="AA126" s="23"/>
      <c r="AB126" s="23"/>
      <c r="AC126" s="23"/>
      <c r="AD126" s="23"/>
      <c r="AE126" s="23"/>
      <c r="AF126" s="23"/>
      <c r="AG126" s="23"/>
      <c r="AH126" s="23"/>
      <c r="AI126" s="23"/>
      <c r="AJ126" s="23"/>
      <c r="AK126" s="23"/>
      <c r="AL126" s="23"/>
      <c r="AM126" s="23"/>
    </row>
    <row r="127" customFormat="false" ht="12.75" hidden="false" customHeight="false" outlineLevel="0" collapsed="false">
      <c r="AA127" s="23"/>
      <c r="AB127" s="23"/>
      <c r="AC127" s="23"/>
      <c r="AD127" s="23"/>
      <c r="AE127" s="23"/>
      <c r="AF127" s="23"/>
      <c r="AG127" s="23"/>
      <c r="AH127" s="23"/>
      <c r="AI127" s="23"/>
      <c r="AJ127" s="23"/>
      <c r="AK127" s="23"/>
      <c r="AL127" s="23"/>
      <c r="AM127" s="23"/>
    </row>
    <row r="128" customFormat="false" ht="12.75" hidden="false" customHeight="false" outlineLevel="0" collapsed="false">
      <c r="AA128" s="23"/>
      <c r="AB128" s="23"/>
      <c r="AC128" s="23"/>
      <c r="AD128" s="23"/>
      <c r="AE128" s="23"/>
      <c r="AF128" s="23"/>
      <c r="AG128" s="23"/>
      <c r="AH128" s="23"/>
      <c r="AI128" s="23"/>
      <c r="AJ128" s="23"/>
      <c r="AK128" s="23"/>
      <c r="AL128" s="23"/>
      <c r="AM128" s="23"/>
    </row>
    <row r="129" customFormat="false" ht="12.75" hidden="false" customHeight="false" outlineLevel="0" collapsed="false">
      <c r="AA129" s="23"/>
      <c r="AB129" s="23"/>
      <c r="AC129" s="23"/>
      <c r="AD129" s="23"/>
      <c r="AE129" s="23"/>
      <c r="AF129" s="23"/>
      <c r="AG129" s="23"/>
      <c r="AH129" s="23"/>
      <c r="AI129" s="23"/>
      <c r="AJ129" s="23"/>
      <c r="AK129" s="23"/>
      <c r="AL129" s="23"/>
      <c r="AM129" s="23"/>
    </row>
    <row r="130" customFormat="false" ht="12.75" hidden="false" customHeight="false" outlineLevel="0" collapsed="false">
      <c r="AB130" s="23"/>
      <c r="AC130" s="23"/>
      <c r="AD130" s="23"/>
      <c r="AE130" s="23"/>
      <c r="AF130" s="23"/>
      <c r="AG130" s="23"/>
      <c r="AH130" s="23"/>
      <c r="AI130" s="23"/>
      <c r="AJ130" s="23"/>
      <c r="AK130" s="23"/>
      <c r="AL130" s="23"/>
      <c r="AM130" s="23"/>
    </row>
  </sheetData>
  <mergeCells count="196">
    <mergeCell ref="A11:I11"/>
    <mergeCell ref="O11:AA11"/>
    <mergeCell ref="O12:AA12"/>
    <mergeCell ref="O13:AA13"/>
    <mergeCell ref="A14:C14"/>
    <mergeCell ref="D14:I14"/>
    <mergeCell ref="O14:AA14"/>
    <mergeCell ref="A15:C15"/>
    <mergeCell ref="D15:I15"/>
    <mergeCell ref="O15:AA15"/>
    <mergeCell ref="A16:C16"/>
    <mergeCell ref="D16:I16"/>
    <mergeCell ref="O16:AA16"/>
    <mergeCell ref="A17:C17"/>
    <mergeCell ref="D17:I17"/>
    <mergeCell ref="O17:AA17"/>
    <mergeCell ref="A18:C18"/>
    <mergeCell ref="D18:I18"/>
    <mergeCell ref="O18:AA18"/>
    <mergeCell ref="A19:C19"/>
    <mergeCell ref="D19:I19"/>
    <mergeCell ref="O19:AA19"/>
    <mergeCell ref="A20:C20"/>
    <mergeCell ref="D20:I20"/>
    <mergeCell ref="O20:AA20"/>
    <mergeCell ref="A21:C21"/>
    <mergeCell ref="D21:I21"/>
    <mergeCell ref="O21:AA21"/>
    <mergeCell ref="A22:C22"/>
    <mergeCell ref="D22:I22"/>
    <mergeCell ref="O22:AA22"/>
    <mergeCell ref="A23:C23"/>
    <mergeCell ref="D23:I23"/>
    <mergeCell ref="A24:C24"/>
    <mergeCell ref="D24:I24"/>
    <mergeCell ref="O24:AA24"/>
    <mergeCell ref="A25:C25"/>
    <mergeCell ref="D25:I25"/>
    <mergeCell ref="O25:AA25"/>
    <mergeCell ref="A26:C26"/>
    <mergeCell ref="D26:I26"/>
    <mergeCell ref="O26:AA26"/>
    <mergeCell ref="A27:C29"/>
    <mergeCell ref="D27:I27"/>
    <mergeCell ref="O27:AA27"/>
    <mergeCell ref="D28:I28"/>
    <mergeCell ref="D29:I29"/>
    <mergeCell ref="A30:C30"/>
    <mergeCell ref="D30:I30"/>
    <mergeCell ref="D31:I31"/>
    <mergeCell ref="A32:C32"/>
    <mergeCell ref="G32:I32"/>
    <mergeCell ref="O32:AA32"/>
    <mergeCell ref="A33:C33"/>
    <mergeCell ref="D33:I33"/>
    <mergeCell ref="O33:AA33"/>
    <mergeCell ref="A34:C34"/>
    <mergeCell ref="D34:I34"/>
    <mergeCell ref="O34:AA34"/>
    <mergeCell ref="A35:C35"/>
    <mergeCell ref="O35:AA35"/>
    <mergeCell ref="O36:AA36"/>
    <mergeCell ref="O37:AA37"/>
    <mergeCell ref="O38:AA38"/>
    <mergeCell ref="A39:I39"/>
    <mergeCell ref="O39:AA39"/>
    <mergeCell ref="B40:F40"/>
    <mergeCell ref="O40:AA40"/>
    <mergeCell ref="B41:F41"/>
    <mergeCell ref="O41:AA41"/>
    <mergeCell ref="B42:F42"/>
    <mergeCell ref="O42:AA42"/>
    <mergeCell ref="B43:F43"/>
    <mergeCell ref="O43:AA43"/>
    <mergeCell ref="B44:F44"/>
    <mergeCell ref="O44:AA44"/>
    <mergeCell ref="B45:F45"/>
    <mergeCell ref="O45:AA45"/>
    <mergeCell ref="B46:F46"/>
    <mergeCell ref="O46:AA46"/>
    <mergeCell ref="O47:AA47"/>
    <mergeCell ref="A48:H48"/>
    <mergeCell ref="O48:AA48"/>
    <mergeCell ref="B49:F49"/>
    <mergeCell ref="O49:AA49"/>
    <mergeCell ref="B50:F50"/>
    <mergeCell ref="O50:AA50"/>
    <mergeCell ref="B51:F51"/>
    <mergeCell ref="O51:AA51"/>
    <mergeCell ref="O52:AA52"/>
    <mergeCell ref="B53:F53"/>
    <mergeCell ref="O53:AA53"/>
    <mergeCell ref="B54:F54"/>
    <mergeCell ref="O54:AA54"/>
    <mergeCell ref="O55:AA55"/>
    <mergeCell ref="O56:AA56"/>
    <mergeCell ref="O57:AA57"/>
    <mergeCell ref="A58:G58"/>
    <mergeCell ref="O58:AA58"/>
    <mergeCell ref="D59:E59"/>
    <mergeCell ref="O59:AA59"/>
    <mergeCell ref="D60:E60"/>
    <mergeCell ref="O60:AA60"/>
    <mergeCell ref="D61:E61"/>
    <mergeCell ref="O61:AA61"/>
    <mergeCell ref="D62:E62"/>
    <mergeCell ref="O62:AA62"/>
    <mergeCell ref="D63:E63"/>
    <mergeCell ref="O63:AA63"/>
    <mergeCell ref="D64:E64"/>
    <mergeCell ref="O64:AA64"/>
    <mergeCell ref="D65:E65"/>
    <mergeCell ref="O65:AA65"/>
    <mergeCell ref="D66:E66"/>
    <mergeCell ref="O66:AA66"/>
    <mergeCell ref="D67:E67"/>
    <mergeCell ref="O67:AA67"/>
    <mergeCell ref="D68:E68"/>
    <mergeCell ref="O68:AA68"/>
    <mergeCell ref="D69:E69"/>
    <mergeCell ref="O69:AA69"/>
    <mergeCell ref="D70:E70"/>
    <mergeCell ref="O70:AA70"/>
    <mergeCell ref="D71:E71"/>
    <mergeCell ref="O71:AA71"/>
    <mergeCell ref="D72:E72"/>
    <mergeCell ref="O72:AA72"/>
    <mergeCell ref="O73:AA73"/>
    <mergeCell ref="O74:AA74"/>
    <mergeCell ref="A75:G75"/>
    <mergeCell ref="O75:AA75"/>
    <mergeCell ref="O76:AA76"/>
    <mergeCell ref="A78:C78"/>
    <mergeCell ref="O78:AA78"/>
    <mergeCell ref="A79:C79"/>
    <mergeCell ref="O79:AA79"/>
    <mergeCell ref="O80:AA80"/>
    <mergeCell ref="O81:AA81"/>
    <mergeCell ref="O82:AA82"/>
    <mergeCell ref="D83:E83"/>
    <mergeCell ref="O83:AA83"/>
    <mergeCell ref="D84:E84"/>
    <mergeCell ref="O84:AA84"/>
    <mergeCell ref="D85:E85"/>
    <mergeCell ref="O85:AA85"/>
    <mergeCell ref="D86:E86"/>
    <mergeCell ref="O86:AA86"/>
    <mergeCell ref="D87:E87"/>
    <mergeCell ref="O87:AA87"/>
    <mergeCell ref="D88:E88"/>
    <mergeCell ref="O88:AA88"/>
    <mergeCell ref="D89:E89"/>
    <mergeCell ref="O89:AA89"/>
    <mergeCell ref="D90:E90"/>
    <mergeCell ref="O90:AA90"/>
    <mergeCell ref="D91:E91"/>
    <mergeCell ref="O91:AA91"/>
    <mergeCell ref="D92:E92"/>
    <mergeCell ref="O92:AA92"/>
    <mergeCell ref="D93:E93"/>
    <mergeCell ref="O93:AA93"/>
    <mergeCell ref="D94:E94"/>
    <mergeCell ref="O94:AA94"/>
    <mergeCell ref="D95:E95"/>
    <mergeCell ref="O95:AA95"/>
    <mergeCell ref="O96:AA96"/>
    <mergeCell ref="O97:AA97"/>
    <mergeCell ref="O98:AA98"/>
    <mergeCell ref="D99:E99"/>
    <mergeCell ref="O99:AA99"/>
    <mergeCell ref="D100:E100"/>
    <mergeCell ref="O100:AA100"/>
    <mergeCell ref="D101:E101"/>
    <mergeCell ref="O101:AA101"/>
    <mergeCell ref="D102:E102"/>
    <mergeCell ref="O102:AA102"/>
    <mergeCell ref="D103:E103"/>
    <mergeCell ref="O103:AA103"/>
    <mergeCell ref="D104:E104"/>
    <mergeCell ref="O104:AA104"/>
    <mergeCell ref="D105:E105"/>
    <mergeCell ref="O105:AA105"/>
    <mergeCell ref="D106:E106"/>
    <mergeCell ref="O106:AA106"/>
    <mergeCell ref="D107:E107"/>
    <mergeCell ref="O107:AA107"/>
    <mergeCell ref="D108:E108"/>
    <mergeCell ref="O108:AA108"/>
    <mergeCell ref="D109:E109"/>
    <mergeCell ref="O109:AA109"/>
    <mergeCell ref="D110:E110"/>
    <mergeCell ref="O110:AA110"/>
    <mergeCell ref="D111:E111"/>
    <mergeCell ref="O111:AA111"/>
    <mergeCell ref="O112:AA112"/>
    <mergeCell ref="O113:AA113"/>
  </mergeCells>
  <dataValidations count="9">
    <dataValidation allowBlank="false" errorStyle="stop" operator="between" showDropDown="false" showErrorMessage="false" showInputMessage="false" sqref="B42:E45" type="none">
      <formula1>0</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23:M26" type="list">
      <formula1>Mark</formula1>
      <formula2>0</formula2>
    </dataValidation>
    <dataValidation allowBlank="true" errorStyle="stop" operator="between" showDropDown="false" showErrorMessage="false" showInputMessage="false" sqref="D18:M20 D30:M30" type="none">
      <formula1>0</formula1>
      <formula2>0</formula2>
    </dataValidation>
    <dataValidation allowBlank="true" error="Opis presega 150 znakov s presledki." errorStyle="stop" operator="lessThan" prompt="Naslov naj ne presega 150 znakov s presledki in naj ne vsebuje kratic, okrajšav, kod ali številk projekta, ki širši publiki niso znane." showDropDown="false" showErrorMessage="true" showInputMessage="true" sqref="D15:M15" type="textLength">
      <formula1>150</formula1>
      <formula2>0</formula2>
    </dataValidation>
    <dataValidation allowBlank="true" errorStyle="stop" operator="between" prompt="Izbrati s seznama. Do seznama dostopate s klikom drsnika na desni strani." showDropDown="false" showErrorMessage="true" showInputMessage="false" sqref="D31:M31" type="none">
      <formula1>0</formula1>
      <formula2>0</formula2>
    </dataValidation>
    <dataValidation allowBlank="true" errorStyle="stop" operator="between" prompt="Izbrati s seznama. Do seznama dostopate s klikom drsnika na desni strani." showDropDown="false" showErrorMessage="true" showInputMessage="true" sqref="D14:M14" type="list">
      <formula1>Partnerska_drzava</formula1>
      <formula2>0</formula2>
    </dataValidation>
    <dataValidation allowBlank="true" errorStyle="stop" operator="between" prompt="Izbrati s seznama. Do seznama dostopate s klikom drsnika na desni strani." showDropDown="false" showErrorMessage="true" showInputMessage="true" sqref="D16:M16" type="list">
      <formula1>Vsebinska_opredelitev</formula1>
      <formula2>0</formula2>
    </dataValidation>
    <dataValidation allowBlank="true" errorStyle="stop" operator="between" prompt="Izbrati s seznama. Do seznama dostopate s klikom drsnika na desni strani." showDropDown="false" showErrorMessage="true" showInputMessage="true" sqref="D17:M17" type="list">
      <formula1>Vrsta_pomoci</formula1>
      <formula2>0</formula2>
    </dataValidation>
    <dataValidation allowBlank="true" errorStyle="stop" operator="between" prompt="Izbrati s seznama. Do seznama dostopate s klikom drsnika na desni strani." showDropDown="false" showErrorMessage="true" showInputMessage="true" sqref="D21:M21" type="list">
      <formula1>Izvajalec</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9.0546875" defaultRowHeight="12.75" zeroHeight="false" outlineLevelRow="0" outlineLevelCol="0"/>
  <cols>
    <col collapsed="false" customWidth="true" hidden="false" outlineLevel="0" max="9" min="2" style="0" width="12.7"/>
  </cols>
  <sheetData>
    <row r="1" s="112" customFormat="true" ht="12.75" hidden="false" customHeight="false" outlineLevel="0" collapsed="false"/>
    <row r="2" s="112" customFormat="true" ht="12.75" hidden="false" customHeight="false" outlineLevel="0" collapsed="false">
      <c r="B2" s="113"/>
      <c r="C2" s="114"/>
      <c r="D2" s="114"/>
      <c r="E2" s="114"/>
      <c r="F2" s="114"/>
      <c r="G2" s="114"/>
      <c r="H2" s="114"/>
      <c r="I2" s="115"/>
    </row>
    <row r="3" s="112" customFormat="true" ht="12.75" hidden="false" customHeight="false" outlineLevel="0" collapsed="false">
      <c r="B3" s="116"/>
      <c r="C3" s="117" t="s">
        <v>115</v>
      </c>
      <c r="D3" s="117"/>
      <c r="E3" s="117"/>
      <c r="F3" s="117"/>
      <c r="G3" s="117"/>
      <c r="H3" s="117"/>
      <c r="I3" s="118"/>
    </row>
    <row r="4" s="112" customFormat="true" ht="12.75" hidden="false" customHeight="false" outlineLevel="0" collapsed="false">
      <c r="B4" s="116"/>
      <c r="C4" s="119"/>
      <c r="D4" s="119"/>
      <c r="E4" s="119"/>
      <c r="F4" s="119"/>
      <c r="G4" s="119"/>
      <c r="H4" s="119"/>
      <c r="I4" s="118"/>
    </row>
    <row r="5" s="112" customFormat="true" ht="12.75" hidden="false" customHeight="false" outlineLevel="0" collapsed="false">
      <c r="B5" s="120" t="s">
        <v>116</v>
      </c>
      <c r="C5" s="120"/>
      <c r="D5" s="120"/>
      <c r="E5" s="120"/>
      <c r="F5" s="120"/>
      <c r="G5" s="120"/>
      <c r="H5" s="120"/>
      <c r="I5" s="120"/>
    </row>
    <row r="6" s="112" customFormat="true" ht="12.75" hidden="false" customHeight="false" outlineLevel="0" collapsed="false">
      <c r="B6" s="116"/>
      <c r="C6" s="119"/>
      <c r="D6" s="119"/>
      <c r="E6" s="119"/>
      <c r="F6" s="119"/>
      <c r="G6" s="119"/>
      <c r="H6" s="119"/>
      <c r="I6" s="118"/>
    </row>
    <row r="7" s="112" customFormat="true" ht="12.75" hidden="false" customHeight="false" outlineLevel="0" collapsed="false">
      <c r="B7" s="121"/>
      <c r="C7" s="122"/>
      <c r="D7" s="122"/>
      <c r="E7" s="122"/>
      <c r="F7" s="122"/>
      <c r="G7" s="122"/>
      <c r="H7" s="122"/>
      <c r="I7" s="123"/>
    </row>
    <row r="8" s="112" customFormat="true" ht="12.75" hidden="false" customHeight="false" outlineLevel="0" collapsed="false"/>
    <row r="9" s="112" customFormat="true" ht="12.75" hidden="false" customHeight="false" outlineLevel="0" collapsed="false"/>
  </sheetData>
  <mergeCells count="2">
    <mergeCell ref="C3:H3"/>
    <mergeCell ref="B5:I5"/>
  </mergeCells>
  <hyperlinks>
    <hyperlink ref="B5" r:id="rId1" display="http://www.oecd.org/dac/financing-sustainable-development/development-finance-standards/dacandcrscodelists.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1"/>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H107" activeCellId="0" sqref="H10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59.13"/>
    <col collapsed="false" customWidth="true" hidden="false" outlineLevel="0" max="4" min="4" style="0" width="25.28"/>
    <col collapsed="false" customWidth="true" hidden="false" outlineLevel="0" max="5" min="5" style="0" width="19.7"/>
    <col collapsed="false" customWidth="true" hidden="false" outlineLevel="0" max="6" min="6" style="0" width="29.56"/>
    <col collapsed="false" customWidth="true" hidden="false" outlineLevel="0" max="7" min="7" style="0" width="77.71"/>
    <col collapsed="false" customWidth="true" hidden="false" outlineLevel="0" max="8" min="8" style="0" width="33.99"/>
    <col collapsed="false" customWidth="true" hidden="false" outlineLevel="0" max="9" min="9" style="0" width="58.71"/>
    <col collapsed="false" customWidth="true" hidden="false" outlineLevel="0" max="10" min="10" style="0" width="44.99"/>
  </cols>
  <sheetData>
    <row r="1" customFormat="false" ht="12.75" hidden="false" customHeight="false" outlineLevel="0" collapsed="false">
      <c r="A1" s="124"/>
      <c r="B1" s="124" t="s">
        <v>117</v>
      </c>
      <c r="C1" s="124" t="s">
        <v>118</v>
      </c>
      <c r="D1" s="125" t="s">
        <v>119</v>
      </c>
      <c r="E1" s="125" t="s">
        <v>120</v>
      </c>
      <c r="F1" s="125"/>
      <c r="G1" s="125" t="s">
        <v>121</v>
      </c>
      <c r="H1" s="125" t="s">
        <v>122</v>
      </c>
      <c r="I1" s="125" t="s">
        <v>123</v>
      </c>
      <c r="J1" s="125" t="s">
        <v>124</v>
      </c>
      <c r="K1" s="125" t="s">
        <v>125</v>
      </c>
      <c r="M1" s="125"/>
      <c r="O1" s="125"/>
      <c r="Q1" s="125"/>
    </row>
    <row r="2" customFormat="false" ht="12.75" hidden="false" customHeight="false" outlineLevel="0" collapsed="false">
      <c r="A2" s="126"/>
      <c r="B2" s="127" t="s">
        <v>126</v>
      </c>
      <c r="C2" s="127" t="s">
        <v>127</v>
      </c>
      <c r="D2" s="0" t="s">
        <v>76</v>
      </c>
      <c r="E2" s="0" t="s">
        <v>128</v>
      </c>
      <c r="G2" s="128" t="s">
        <v>129</v>
      </c>
      <c r="H2" s="129" t="s">
        <v>130</v>
      </c>
      <c r="I2" s="130" t="s">
        <v>131</v>
      </c>
      <c r="J2" s="131" t="s">
        <v>132</v>
      </c>
      <c r="K2" s="1" t="s">
        <v>133</v>
      </c>
      <c r="M2" s="1"/>
      <c r="Q2" s="1"/>
    </row>
    <row r="3" customFormat="false" ht="12.75" hidden="false" customHeight="false" outlineLevel="0" collapsed="false">
      <c r="A3" s="126"/>
      <c r="B3" s="127" t="s">
        <v>134</v>
      </c>
      <c r="C3" s="127" t="s">
        <v>135</v>
      </c>
      <c r="D3" s="0" t="s">
        <v>136</v>
      </c>
      <c r="E3" s="1" t="s">
        <v>137</v>
      </c>
      <c r="G3" s="128" t="s">
        <v>138</v>
      </c>
      <c r="H3" s="129" t="s">
        <v>139</v>
      </c>
      <c r="I3" s="130" t="s">
        <v>140</v>
      </c>
      <c r="J3" s="131" t="s">
        <v>141</v>
      </c>
      <c r="K3" s="1" t="s">
        <v>142</v>
      </c>
      <c r="M3" s="1"/>
      <c r="Q3" s="1"/>
    </row>
    <row r="4" customFormat="false" ht="12.75" hidden="false" customHeight="false" outlineLevel="0" collapsed="false">
      <c r="A4" s="126"/>
      <c r="B4" s="127" t="s">
        <v>143</v>
      </c>
      <c r="C4" s="127" t="s">
        <v>144</v>
      </c>
      <c r="D4" s="0" t="s">
        <v>89</v>
      </c>
      <c r="E4" s="1"/>
      <c r="G4" s="128" t="s">
        <v>145</v>
      </c>
      <c r="H4" s="129" t="s">
        <v>146</v>
      </c>
      <c r="I4" s="130" t="s">
        <v>147</v>
      </c>
      <c r="J4" s="131" t="s">
        <v>148</v>
      </c>
      <c r="K4" s="1" t="s">
        <v>149</v>
      </c>
      <c r="M4" s="1"/>
      <c r="Q4" s="1"/>
    </row>
    <row r="5" customFormat="false" ht="12.75" hidden="false" customHeight="false" outlineLevel="0" collapsed="false">
      <c r="A5" s="126"/>
      <c r="B5" s="127" t="s">
        <v>150</v>
      </c>
      <c r="C5" s="127" t="s">
        <v>151</v>
      </c>
      <c r="G5" s="128" t="s">
        <v>152</v>
      </c>
      <c r="H5" s="129" t="s">
        <v>153</v>
      </c>
      <c r="I5" s="130" t="s">
        <v>154</v>
      </c>
      <c r="J5" s="131" t="s">
        <v>155</v>
      </c>
      <c r="M5" s="1"/>
      <c r="Q5" s="1"/>
    </row>
    <row r="6" customFormat="false" ht="12.75" hidden="false" customHeight="false" outlineLevel="0" collapsed="false">
      <c r="A6" s="127"/>
      <c r="B6" s="127" t="s">
        <v>156</v>
      </c>
      <c r="C6" s="127" t="s">
        <v>157</v>
      </c>
      <c r="G6" s="128" t="s">
        <v>158</v>
      </c>
      <c r="H6" s="129" t="s">
        <v>159</v>
      </c>
      <c r="I6" s="130" t="s">
        <v>160</v>
      </c>
      <c r="J6" s="131" t="s">
        <v>161</v>
      </c>
    </row>
    <row r="7" customFormat="false" ht="12.75" hidden="false" customHeight="false" outlineLevel="0" collapsed="false">
      <c r="A7" s="127"/>
      <c r="B7" s="127" t="s">
        <v>162</v>
      </c>
      <c r="C7" s="127" t="s">
        <v>163</v>
      </c>
      <c r="G7" s="128" t="s">
        <v>164</v>
      </c>
      <c r="H7" s="129" t="s">
        <v>165</v>
      </c>
      <c r="I7" s="130" t="s">
        <v>166</v>
      </c>
      <c r="J7" s="131" t="s">
        <v>167</v>
      </c>
    </row>
    <row r="8" customFormat="false" ht="12.75" hidden="false" customHeight="false" outlineLevel="0" collapsed="false">
      <c r="A8" s="127"/>
      <c r="B8" s="127" t="s">
        <v>168</v>
      </c>
      <c r="C8" s="127" t="s">
        <v>169</v>
      </c>
      <c r="G8" s="128" t="s">
        <v>170</v>
      </c>
      <c r="H8" s="129" t="s">
        <v>171</v>
      </c>
      <c r="I8" s="130" t="s">
        <v>172</v>
      </c>
      <c r="J8" s="131" t="s">
        <v>173</v>
      </c>
    </row>
    <row r="9" customFormat="false" ht="12.75" hidden="false" customHeight="false" outlineLevel="0" collapsed="false">
      <c r="A9" s="127"/>
      <c r="B9" s="127" t="s">
        <v>174</v>
      </c>
      <c r="C9" s="127" t="s">
        <v>175</v>
      </c>
      <c r="G9" s="128" t="s">
        <v>176</v>
      </c>
      <c r="H9" s="129" t="s">
        <v>177</v>
      </c>
      <c r="I9" s="130" t="s">
        <v>178</v>
      </c>
      <c r="J9" s="131" t="s">
        <v>179</v>
      </c>
    </row>
    <row r="10" customFormat="false" ht="12.75" hidden="false" customHeight="false" outlineLevel="0" collapsed="false">
      <c r="A10" s="127"/>
      <c r="B10" s="127" t="s">
        <v>180</v>
      </c>
      <c r="C10" s="127" t="s">
        <v>181</v>
      </c>
      <c r="G10" s="128" t="s">
        <v>182</v>
      </c>
      <c r="H10" s="129" t="s">
        <v>183</v>
      </c>
      <c r="I10" s="130" t="s">
        <v>184</v>
      </c>
      <c r="J10" s="131" t="s">
        <v>185</v>
      </c>
    </row>
    <row r="11" customFormat="false" ht="12.75" hidden="false" customHeight="false" outlineLevel="0" collapsed="false">
      <c r="A11" s="127"/>
      <c r="B11" s="127" t="s">
        <v>186</v>
      </c>
      <c r="C11" s="127" t="s">
        <v>187</v>
      </c>
      <c r="G11" s="128" t="s">
        <v>188</v>
      </c>
      <c r="H11" s="129" t="s">
        <v>189</v>
      </c>
      <c r="I11" s="130" t="s">
        <v>190</v>
      </c>
      <c r="J11" s="131" t="s">
        <v>191</v>
      </c>
    </row>
    <row r="12" customFormat="false" ht="12.75" hidden="false" customHeight="false" outlineLevel="0" collapsed="false">
      <c r="A12" s="127"/>
      <c r="B12" s="127"/>
      <c r="C12" s="127" t="s">
        <v>192</v>
      </c>
      <c r="G12" s="128" t="s">
        <v>193</v>
      </c>
      <c r="H12" s="129" t="s">
        <v>194</v>
      </c>
      <c r="I12" s="130" t="s">
        <v>195</v>
      </c>
      <c r="J12" s="131" t="s">
        <v>196</v>
      </c>
    </row>
    <row r="13" customFormat="false" ht="12.75" hidden="false" customHeight="false" outlineLevel="0" collapsed="false">
      <c r="A13" s="127"/>
      <c r="B13" s="127"/>
      <c r="C13" s="127" t="s">
        <v>197</v>
      </c>
      <c r="G13" s="128" t="s">
        <v>198</v>
      </c>
      <c r="H13" s="129" t="s">
        <v>199</v>
      </c>
      <c r="I13" s="130" t="s">
        <v>200</v>
      </c>
      <c r="J13" s="131" t="s">
        <v>201</v>
      </c>
    </row>
    <row r="14" customFormat="false" ht="12.75" hidden="false" customHeight="false" outlineLevel="0" collapsed="false">
      <c r="A14" s="127"/>
      <c r="B14" s="127"/>
      <c r="C14" s="127" t="s">
        <v>202</v>
      </c>
      <c r="G14" s="128" t="s">
        <v>203</v>
      </c>
      <c r="H14" s="129" t="s">
        <v>204</v>
      </c>
      <c r="I14" s="130" t="s">
        <v>205</v>
      </c>
      <c r="J14" s="131" t="s">
        <v>206</v>
      </c>
    </row>
    <row r="15" customFormat="false" ht="12.75" hidden="false" customHeight="false" outlineLevel="0" collapsed="false">
      <c r="A15" s="127"/>
      <c r="B15" s="127"/>
      <c r="C15" s="127" t="s">
        <v>207</v>
      </c>
      <c r="G15" s="128" t="s">
        <v>208</v>
      </c>
      <c r="H15" s="129" t="s">
        <v>209</v>
      </c>
      <c r="I15" s="130" t="s">
        <v>210</v>
      </c>
      <c r="J15" s="131" t="s">
        <v>211</v>
      </c>
    </row>
    <row r="16" customFormat="false" ht="12.75" hidden="false" customHeight="false" outlineLevel="0" collapsed="false">
      <c r="A16" s="127" t="n">
        <v>2011</v>
      </c>
      <c r="B16" s="127"/>
      <c r="C16" s="127" t="s">
        <v>212</v>
      </c>
      <c r="G16" s="128" t="s">
        <v>213</v>
      </c>
      <c r="H16" s="129" t="s">
        <v>214</v>
      </c>
      <c r="I16" s="130" t="s">
        <v>215</v>
      </c>
      <c r="J16" s="131" t="s">
        <v>216</v>
      </c>
    </row>
    <row r="17" customFormat="false" ht="12.75" hidden="false" customHeight="false" outlineLevel="0" collapsed="false">
      <c r="A17" s="127" t="n">
        <v>2012</v>
      </c>
      <c r="B17" s="127"/>
      <c r="C17" s="127" t="s">
        <v>217</v>
      </c>
      <c r="G17" s="128" t="s">
        <v>218</v>
      </c>
      <c r="H17" s="129" t="s">
        <v>219</v>
      </c>
      <c r="I17" s="130" t="s">
        <v>220</v>
      </c>
      <c r="J17" s="0" t="s">
        <v>221</v>
      </c>
    </row>
    <row r="18" customFormat="false" ht="12.75" hidden="false" customHeight="false" outlineLevel="0" collapsed="false">
      <c r="A18" s="127" t="n">
        <v>2013</v>
      </c>
      <c r="B18" s="127"/>
      <c r="C18" s="127" t="s">
        <v>222</v>
      </c>
      <c r="G18" s="128" t="s">
        <v>223</v>
      </c>
      <c r="H18" s="129" t="s">
        <v>224</v>
      </c>
      <c r="I18" s="130" t="s">
        <v>225</v>
      </c>
      <c r="J18" s="0" t="s">
        <v>226</v>
      </c>
    </row>
    <row r="19" customFormat="false" ht="12.75" hidden="false" customHeight="false" outlineLevel="0" collapsed="false">
      <c r="A19" s="127" t="n">
        <v>2014</v>
      </c>
      <c r="B19" s="127"/>
      <c r="C19" s="127" t="s">
        <v>227</v>
      </c>
      <c r="G19" s="128" t="s">
        <v>228</v>
      </c>
      <c r="H19" s="129" t="s">
        <v>229</v>
      </c>
      <c r="I19" s="130" t="s">
        <v>230</v>
      </c>
      <c r="J19" s="0" t="s">
        <v>231</v>
      </c>
    </row>
    <row r="20" customFormat="false" ht="12.75" hidden="false" customHeight="false" outlineLevel="0" collapsed="false">
      <c r="A20" s="127" t="n">
        <v>2015</v>
      </c>
      <c r="B20" s="127"/>
      <c r="C20" s="127" t="s">
        <v>232</v>
      </c>
      <c r="G20" s="128" t="s">
        <v>233</v>
      </c>
      <c r="H20" s="129" t="s">
        <v>234</v>
      </c>
      <c r="I20" s="130" t="s">
        <v>235</v>
      </c>
    </row>
    <row r="21" customFormat="false" ht="12.75" hidden="false" customHeight="false" outlineLevel="0" collapsed="false">
      <c r="A21" s="127" t="n">
        <v>2016</v>
      </c>
      <c r="B21" s="127"/>
      <c r="C21" s="127" t="s">
        <v>236</v>
      </c>
      <c r="D21" s="132"/>
      <c r="G21" s="128" t="s">
        <v>237</v>
      </c>
      <c r="H21" s="129" t="s">
        <v>238</v>
      </c>
      <c r="I21" s="130" t="s">
        <v>239</v>
      </c>
    </row>
    <row r="22" customFormat="false" ht="12.75" hidden="false" customHeight="false" outlineLevel="0" collapsed="false">
      <c r="A22" s="127" t="n">
        <v>2017</v>
      </c>
      <c r="B22" s="127"/>
      <c r="C22" s="127" t="s">
        <v>240</v>
      </c>
      <c r="D22" s="132"/>
      <c r="G22" s="128" t="s">
        <v>241</v>
      </c>
      <c r="H22" s="129" t="s">
        <v>242</v>
      </c>
      <c r="I22" s="130" t="s">
        <v>243</v>
      </c>
    </row>
    <row r="23" customFormat="false" ht="12.75" hidden="false" customHeight="false" outlineLevel="0" collapsed="false">
      <c r="A23" s="127" t="n">
        <v>2018</v>
      </c>
      <c r="B23" s="127"/>
      <c r="C23" s="127" t="s">
        <v>244</v>
      </c>
      <c r="G23" s="128" t="s">
        <v>245</v>
      </c>
      <c r="H23" s="129" t="s">
        <v>246</v>
      </c>
      <c r="I23" s="130" t="s">
        <v>247</v>
      </c>
    </row>
    <row r="24" customFormat="false" ht="12.75" hidden="false" customHeight="false" outlineLevel="0" collapsed="false">
      <c r="A24" s="127" t="n">
        <v>2019</v>
      </c>
      <c r="B24" s="127"/>
      <c r="C24" s="127" t="s">
        <v>248</v>
      </c>
      <c r="G24" s="128" t="s">
        <v>249</v>
      </c>
      <c r="H24" s="129" t="s">
        <v>250</v>
      </c>
      <c r="I24" s="130" t="s">
        <v>251</v>
      </c>
    </row>
    <row r="25" customFormat="false" ht="12.75" hidden="false" customHeight="false" outlineLevel="0" collapsed="false">
      <c r="A25" s="127" t="n">
        <v>2020</v>
      </c>
      <c r="B25" s="127"/>
      <c r="C25" s="126" t="s">
        <v>252</v>
      </c>
      <c r="G25" s="128" t="s">
        <v>253</v>
      </c>
      <c r="H25" s="129" t="s">
        <v>254</v>
      </c>
      <c r="I25" s="130" t="s">
        <v>255</v>
      </c>
    </row>
    <row r="26" customFormat="false" ht="12.75" hidden="false" customHeight="false" outlineLevel="0" collapsed="false">
      <c r="A26" s="127"/>
      <c r="B26" s="127"/>
      <c r="C26" s="126" t="s">
        <v>256</v>
      </c>
      <c r="G26" s="128" t="s">
        <v>257</v>
      </c>
      <c r="H26" s="129" t="s">
        <v>258</v>
      </c>
      <c r="I26" s="130" t="s">
        <v>259</v>
      </c>
    </row>
    <row r="27" customFormat="false" ht="12.75" hidden="false" customHeight="false" outlineLevel="0" collapsed="false">
      <c r="A27" s="127"/>
      <c r="B27" s="127"/>
      <c r="C27" s="126" t="s">
        <v>260</v>
      </c>
      <c r="G27" s="128" t="s">
        <v>261</v>
      </c>
      <c r="H27" s="129" t="s">
        <v>262</v>
      </c>
      <c r="I27" s="130" t="s">
        <v>263</v>
      </c>
    </row>
    <row r="28" customFormat="false" ht="12.75" hidden="false" customHeight="false" outlineLevel="0" collapsed="false">
      <c r="A28" s="127"/>
      <c r="B28" s="127"/>
      <c r="C28" s="126" t="s">
        <v>264</v>
      </c>
      <c r="D28" s="132"/>
      <c r="G28" s="128" t="s">
        <v>265</v>
      </c>
      <c r="H28" s="129" t="s">
        <v>266</v>
      </c>
      <c r="I28" s="130" t="s">
        <v>267</v>
      </c>
    </row>
    <row r="29" customFormat="false" ht="12.75" hidden="false" customHeight="false" outlineLevel="0" collapsed="false">
      <c r="A29" s="124" t="s">
        <v>268</v>
      </c>
      <c r="B29" s="127"/>
      <c r="C29" s="126" t="s">
        <v>269</v>
      </c>
      <c r="G29" s="128" t="s">
        <v>270</v>
      </c>
      <c r="H29" s="129" t="s">
        <v>271</v>
      </c>
      <c r="I29" s="130" t="s">
        <v>272</v>
      </c>
    </row>
    <row r="30" customFormat="false" ht="12.75" hidden="false" customHeight="false" outlineLevel="0" collapsed="false">
      <c r="A30" s="126" t="s">
        <v>273</v>
      </c>
      <c r="B30" s="127"/>
      <c r="C30" s="126" t="s">
        <v>274</v>
      </c>
      <c r="D30" s="132"/>
      <c r="G30" s="128" t="s">
        <v>275</v>
      </c>
      <c r="H30" s="129" t="s">
        <v>276</v>
      </c>
      <c r="I30" s="130" t="s">
        <v>277</v>
      </c>
    </row>
    <row r="31" customFormat="false" ht="15" hidden="false" customHeight="false" outlineLevel="0" collapsed="false">
      <c r="A31" s="126" t="s">
        <v>278</v>
      </c>
      <c r="B31" s="127"/>
      <c r="C31" s="126" t="s">
        <v>279</v>
      </c>
      <c r="D31" s="133"/>
      <c r="G31" s="128" t="s">
        <v>280</v>
      </c>
      <c r="H31" s="129" t="s">
        <v>281</v>
      </c>
      <c r="I31" s="130" t="s">
        <v>282</v>
      </c>
    </row>
    <row r="32" customFormat="false" ht="12.75" hidden="false" customHeight="false" outlineLevel="0" collapsed="false">
      <c r="A32" s="126" t="s">
        <v>283</v>
      </c>
      <c r="B32" s="127"/>
      <c r="C32" s="127" t="s">
        <v>284</v>
      </c>
      <c r="D32" s="1"/>
      <c r="G32" s="128" t="s">
        <v>285</v>
      </c>
      <c r="H32" s="129" t="s">
        <v>286</v>
      </c>
      <c r="I32" s="130" t="s">
        <v>287</v>
      </c>
    </row>
    <row r="33" customFormat="false" ht="12.75" hidden="false" customHeight="false" outlineLevel="0" collapsed="false">
      <c r="A33" s="126" t="s">
        <v>288</v>
      </c>
      <c r="B33" s="127"/>
      <c r="C33" s="126" t="s">
        <v>289</v>
      </c>
      <c r="G33" s="128" t="s">
        <v>290</v>
      </c>
      <c r="H33" s="129" t="s">
        <v>291</v>
      </c>
      <c r="I33" s="130" t="s">
        <v>292</v>
      </c>
    </row>
    <row r="34" customFormat="false" ht="12.75" hidden="false" customHeight="false" outlineLevel="0" collapsed="false">
      <c r="A34" s="126" t="s">
        <v>293</v>
      </c>
      <c r="B34" s="127"/>
      <c r="C34" s="126" t="s">
        <v>294</v>
      </c>
      <c r="D34" s="1"/>
      <c r="G34" s="128" t="s">
        <v>295</v>
      </c>
      <c r="H34" s="129" t="s">
        <v>296</v>
      </c>
      <c r="I34" s="130" t="s">
        <v>297</v>
      </c>
    </row>
    <row r="35" customFormat="false" ht="12.75" hidden="false" customHeight="false" outlineLevel="0" collapsed="false">
      <c r="A35" s="126" t="s">
        <v>298</v>
      </c>
      <c r="B35" s="127"/>
      <c r="C35" s="126" t="s">
        <v>299</v>
      </c>
      <c r="D35" s="1"/>
      <c r="G35" s="128" t="s">
        <v>300</v>
      </c>
      <c r="H35" s="129" t="s">
        <v>301</v>
      </c>
      <c r="I35" s="130" t="s">
        <v>302</v>
      </c>
    </row>
    <row r="36" customFormat="false" ht="12.75" hidden="false" customHeight="false" outlineLevel="0" collapsed="false">
      <c r="A36" s="126" t="s">
        <v>303</v>
      </c>
      <c r="B36" s="127"/>
      <c r="C36" s="127" t="s">
        <v>304</v>
      </c>
      <c r="D36" s="1"/>
      <c r="G36" s="128" t="s">
        <v>305</v>
      </c>
      <c r="H36" s="129" t="s">
        <v>306</v>
      </c>
      <c r="I36" s="130" t="s">
        <v>307</v>
      </c>
    </row>
    <row r="37" customFormat="false" ht="12.75" hidden="false" customHeight="false" outlineLevel="0" collapsed="false">
      <c r="A37" s="126" t="s">
        <v>308</v>
      </c>
      <c r="B37" s="127"/>
      <c r="C37" s="126" t="s">
        <v>309</v>
      </c>
      <c r="G37" s="128" t="s">
        <v>310</v>
      </c>
      <c r="H37" s="129" t="s">
        <v>311</v>
      </c>
      <c r="I37" s="130" t="s">
        <v>312</v>
      </c>
    </row>
    <row r="38" customFormat="false" ht="12.75" hidden="false" customHeight="false" outlineLevel="0" collapsed="false">
      <c r="A38" s="126" t="s">
        <v>313</v>
      </c>
      <c r="B38" s="127"/>
      <c r="C38" s="126" t="s">
        <v>314</v>
      </c>
      <c r="D38" s="1"/>
      <c r="G38" s="128" t="s">
        <v>315</v>
      </c>
      <c r="H38" s="129" t="s">
        <v>316</v>
      </c>
      <c r="I38" s="130" t="s">
        <v>317</v>
      </c>
    </row>
    <row r="39" customFormat="false" ht="12.75" hidden="false" customHeight="false" outlineLevel="0" collapsed="false">
      <c r="A39" s="126" t="s">
        <v>318</v>
      </c>
      <c r="B39" s="127"/>
      <c r="C39" s="126" t="s">
        <v>319</v>
      </c>
      <c r="D39" s="1"/>
      <c r="G39" s="128" t="s">
        <v>320</v>
      </c>
      <c r="H39" s="129" t="s">
        <v>321</v>
      </c>
      <c r="I39" s="130" t="s">
        <v>322</v>
      </c>
    </row>
    <row r="40" customFormat="false" ht="12.75" hidden="false" customHeight="false" outlineLevel="0" collapsed="false">
      <c r="A40" s="127"/>
      <c r="B40" s="127"/>
      <c r="C40" s="127" t="s">
        <v>323</v>
      </c>
      <c r="D40" s="1"/>
      <c r="G40" s="128" t="s">
        <v>324</v>
      </c>
      <c r="H40" s="129" t="s">
        <v>325</v>
      </c>
      <c r="I40" s="130" t="s">
        <v>326</v>
      </c>
    </row>
    <row r="41" customFormat="false" ht="12.75" hidden="false" customHeight="false" outlineLevel="0" collapsed="false">
      <c r="A41" s="127"/>
      <c r="B41" s="127"/>
      <c r="C41" s="127" t="s">
        <v>327</v>
      </c>
      <c r="G41" s="128" t="s">
        <v>328</v>
      </c>
      <c r="H41" s="129" t="s">
        <v>329</v>
      </c>
      <c r="I41" s="130" t="s">
        <v>330</v>
      </c>
    </row>
    <row r="42" customFormat="false" ht="12.75" hidden="false" customHeight="false" outlineLevel="0" collapsed="false">
      <c r="A42" s="127"/>
      <c r="B42" s="127"/>
      <c r="C42" s="126" t="s">
        <v>331</v>
      </c>
      <c r="G42" s="128" t="s">
        <v>332</v>
      </c>
      <c r="H42" s="129" t="s">
        <v>333</v>
      </c>
      <c r="I42" s="130" t="s">
        <v>334</v>
      </c>
    </row>
    <row r="43" customFormat="false" ht="12.75" hidden="false" customHeight="false" outlineLevel="0" collapsed="false">
      <c r="A43" s="127"/>
      <c r="B43" s="127"/>
      <c r="C43" s="126" t="s">
        <v>335</v>
      </c>
      <c r="D43" s="1"/>
      <c r="G43" s="128" t="s">
        <v>336</v>
      </c>
      <c r="H43" s="129" t="s">
        <v>337</v>
      </c>
      <c r="I43" s="130" t="s">
        <v>338</v>
      </c>
    </row>
    <row r="44" customFormat="false" ht="12.75" hidden="false" customHeight="false" outlineLevel="0" collapsed="false">
      <c r="A44" s="127"/>
      <c r="B44" s="127"/>
      <c r="C44" s="127"/>
      <c r="D44" s="1"/>
      <c r="G44" s="128" t="s">
        <v>339</v>
      </c>
      <c r="H44" s="129" t="s">
        <v>340</v>
      </c>
      <c r="I44" s="130" t="s">
        <v>341</v>
      </c>
    </row>
    <row r="45" customFormat="false" ht="12.75" hidden="false" customHeight="false" outlineLevel="0" collapsed="false">
      <c r="G45" s="128" t="s">
        <v>342</v>
      </c>
      <c r="H45" s="129" t="s">
        <v>343</v>
      </c>
      <c r="I45" s="130" t="s">
        <v>344</v>
      </c>
    </row>
    <row r="46" customFormat="false" ht="12.75" hidden="false" customHeight="false" outlineLevel="0" collapsed="false">
      <c r="G46" s="128" t="s">
        <v>345</v>
      </c>
      <c r="H46" s="129" t="s">
        <v>346</v>
      </c>
      <c r="I46" s="130" t="s">
        <v>347</v>
      </c>
    </row>
    <row r="47" customFormat="false" ht="12.75" hidden="false" customHeight="false" outlineLevel="0" collapsed="false">
      <c r="G47" s="128" t="s">
        <v>348</v>
      </c>
      <c r="H47" s="129" t="s">
        <v>349</v>
      </c>
      <c r="I47" s="130" t="s">
        <v>350</v>
      </c>
    </row>
    <row r="48" customFormat="false" ht="12.75" hidden="false" customHeight="false" outlineLevel="0" collapsed="false">
      <c r="G48" s="128" t="s">
        <v>351</v>
      </c>
      <c r="H48" s="129" t="s">
        <v>352</v>
      </c>
      <c r="I48" s="130" t="s">
        <v>353</v>
      </c>
    </row>
    <row r="49" customFormat="false" ht="12.75" hidden="false" customHeight="false" outlineLevel="0" collapsed="false">
      <c r="G49" s="128" t="s">
        <v>354</v>
      </c>
      <c r="H49" s="129" t="s">
        <v>355</v>
      </c>
      <c r="I49" s="130" t="s">
        <v>356</v>
      </c>
    </row>
    <row r="50" customFormat="false" ht="12.75" hidden="false" customHeight="false" outlineLevel="0" collapsed="false">
      <c r="G50" s="128" t="s">
        <v>357</v>
      </c>
      <c r="H50" s="129" t="s">
        <v>358</v>
      </c>
      <c r="I50" s="130" t="s">
        <v>359</v>
      </c>
    </row>
    <row r="51" customFormat="false" ht="12.75" hidden="false" customHeight="false" outlineLevel="0" collapsed="false">
      <c r="G51" s="128" t="s">
        <v>360</v>
      </c>
      <c r="H51" s="129" t="s">
        <v>361</v>
      </c>
      <c r="I51" s="130" t="s">
        <v>362</v>
      </c>
    </row>
    <row r="52" customFormat="false" ht="12.75" hidden="false" customHeight="false" outlineLevel="0" collapsed="false">
      <c r="G52" s="128" t="s">
        <v>363</v>
      </c>
      <c r="H52" s="129" t="s">
        <v>364</v>
      </c>
      <c r="I52" s="130" t="s">
        <v>365</v>
      </c>
    </row>
    <row r="53" customFormat="false" ht="12.75" hidden="false" customHeight="false" outlineLevel="0" collapsed="false">
      <c r="G53" s="128" t="s">
        <v>366</v>
      </c>
      <c r="H53" s="129" t="s">
        <v>367</v>
      </c>
      <c r="I53" s="130" t="s">
        <v>368</v>
      </c>
    </row>
    <row r="54" customFormat="false" ht="12.75" hidden="false" customHeight="false" outlineLevel="0" collapsed="false">
      <c r="G54" s="128" t="s">
        <v>369</v>
      </c>
      <c r="H54" s="129" t="s">
        <v>370</v>
      </c>
      <c r="I54" s="130" t="s">
        <v>371</v>
      </c>
    </row>
    <row r="55" customFormat="false" ht="12.75" hidden="false" customHeight="false" outlineLevel="0" collapsed="false">
      <c r="G55" s="128" t="s">
        <v>372</v>
      </c>
      <c r="H55" s="129" t="s">
        <v>373</v>
      </c>
      <c r="I55" s="130" t="s">
        <v>374</v>
      </c>
    </row>
    <row r="56" customFormat="false" ht="12.75" hidden="false" customHeight="false" outlineLevel="0" collapsed="false">
      <c r="G56" s="128" t="s">
        <v>375</v>
      </c>
      <c r="H56" s="129" t="s">
        <v>376</v>
      </c>
      <c r="I56" s="130" t="s">
        <v>377</v>
      </c>
    </row>
    <row r="57" customFormat="false" ht="12.75" hidden="false" customHeight="false" outlineLevel="0" collapsed="false">
      <c r="G57" s="128" t="s">
        <v>378</v>
      </c>
      <c r="H57" s="129" t="s">
        <v>379</v>
      </c>
      <c r="I57" s="130" t="s">
        <v>380</v>
      </c>
    </row>
    <row r="58" customFormat="false" ht="12.75" hidden="false" customHeight="false" outlineLevel="0" collapsed="false">
      <c r="G58" s="128" t="s">
        <v>381</v>
      </c>
      <c r="H58" s="129" t="s">
        <v>382</v>
      </c>
      <c r="I58" s="130" t="s">
        <v>383</v>
      </c>
    </row>
    <row r="59" customFormat="false" ht="12.75" hidden="false" customHeight="false" outlineLevel="0" collapsed="false">
      <c r="G59" s="128" t="s">
        <v>384</v>
      </c>
      <c r="H59" s="129" t="s">
        <v>385</v>
      </c>
      <c r="I59" s="130" t="s">
        <v>386</v>
      </c>
    </row>
    <row r="60" customFormat="false" ht="12.75" hidden="false" customHeight="false" outlineLevel="0" collapsed="false">
      <c r="G60" s="128" t="s">
        <v>387</v>
      </c>
      <c r="H60" s="129" t="s">
        <v>388</v>
      </c>
      <c r="I60" s="130" t="s">
        <v>389</v>
      </c>
    </row>
    <row r="61" customFormat="false" ht="12.75" hidden="false" customHeight="false" outlineLevel="0" collapsed="false">
      <c r="G61" s="128" t="s">
        <v>390</v>
      </c>
      <c r="H61" s="129" t="s">
        <v>391</v>
      </c>
      <c r="I61" s="130" t="s">
        <v>392</v>
      </c>
    </row>
    <row r="62" customFormat="false" ht="12.75" hidden="false" customHeight="false" outlineLevel="0" collapsed="false">
      <c r="G62" s="128" t="s">
        <v>393</v>
      </c>
      <c r="H62" s="129" t="s">
        <v>394</v>
      </c>
      <c r="I62" s="130" t="s">
        <v>395</v>
      </c>
    </row>
    <row r="63" customFormat="false" ht="12.75" hidden="false" customHeight="false" outlineLevel="0" collapsed="false">
      <c r="G63" s="128" t="s">
        <v>396</v>
      </c>
      <c r="H63" s="129" t="s">
        <v>397</v>
      </c>
      <c r="I63" s="130" t="s">
        <v>398</v>
      </c>
    </row>
    <row r="64" customFormat="false" ht="12.75" hidden="false" customHeight="false" outlineLevel="0" collapsed="false">
      <c r="G64" s="128" t="s">
        <v>399</v>
      </c>
      <c r="H64" s="129" t="s">
        <v>400</v>
      </c>
      <c r="I64" s="130" t="s">
        <v>401</v>
      </c>
    </row>
    <row r="65" customFormat="false" ht="12.75" hidden="false" customHeight="false" outlineLevel="0" collapsed="false">
      <c r="G65" s="128" t="s">
        <v>402</v>
      </c>
      <c r="H65" s="129" t="s">
        <v>403</v>
      </c>
      <c r="I65" s="130" t="s">
        <v>404</v>
      </c>
    </row>
    <row r="66" customFormat="false" ht="12.75" hidden="false" customHeight="false" outlineLevel="0" collapsed="false">
      <c r="G66" s="128" t="s">
        <v>405</v>
      </c>
      <c r="H66" s="129" t="s">
        <v>406</v>
      </c>
      <c r="I66" s="130" t="s">
        <v>407</v>
      </c>
    </row>
    <row r="67" customFormat="false" ht="12.75" hidden="false" customHeight="false" outlineLevel="0" collapsed="false">
      <c r="G67" s="128" t="s">
        <v>408</v>
      </c>
      <c r="H67" s="129" t="s">
        <v>409</v>
      </c>
      <c r="I67" s="130" t="s">
        <v>410</v>
      </c>
    </row>
    <row r="68" customFormat="false" ht="12.75" hidden="false" customHeight="false" outlineLevel="0" collapsed="false">
      <c r="G68" s="128" t="s">
        <v>411</v>
      </c>
      <c r="H68" s="129" t="s">
        <v>412</v>
      </c>
      <c r="I68" s="130" t="s">
        <v>413</v>
      </c>
    </row>
    <row r="69" customFormat="false" ht="12.75" hidden="false" customHeight="false" outlineLevel="0" collapsed="false">
      <c r="G69" s="128" t="s">
        <v>414</v>
      </c>
      <c r="H69" s="129" t="s">
        <v>415</v>
      </c>
      <c r="I69" s="130" t="s">
        <v>416</v>
      </c>
    </row>
    <row r="70" customFormat="false" ht="12.75" hidden="false" customHeight="false" outlineLevel="0" collapsed="false">
      <c r="G70" s="128" t="s">
        <v>417</v>
      </c>
      <c r="H70" s="129" t="s">
        <v>418</v>
      </c>
      <c r="I70" s="130" t="s">
        <v>419</v>
      </c>
    </row>
    <row r="71" customFormat="false" ht="12.75" hidden="false" customHeight="false" outlineLevel="0" collapsed="false">
      <c r="G71" s="128" t="s">
        <v>420</v>
      </c>
      <c r="H71" s="129" t="s">
        <v>421</v>
      </c>
      <c r="I71" s="130" t="s">
        <v>422</v>
      </c>
    </row>
    <row r="72" customFormat="false" ht="12.75" hidden="false" customHeight="false" outlineLevel="0" collapsed="false">
      <c r="G72" s="128" t="s">
        <v>423</v>
      </c>
      <c r="H72" s="129" t="s">
        <v>424</v>
      </c>
      <c r="I72" s="130" t="s">
        <v>425</v>
      </c>
    </row>
    <row r="73" customFormat="false" ht="12.75" hidden="false" customHeight="false" outlineLevel="0" collapsed="false">
      <c r="G73" s="128" t="s">
        <v>426</v>
      </c>
      <c r="H73" s="129" t="s">
        <v>427</v>
      </c>
      <c r="I73" s="130" t="s">
        <v>428</v>
      </c>
    </row>
    <row r="74" customFormat="false" ht="12.75" hidden="false" customHeight="false" outlineLevel="0" collapsed="false">
      <c r="G74" s="128" t="s">
        <v>429</v>
      </c>
      <c r="H74" s="129" t="s">
        <v>430</v>
      </c>
      <c r="I74" s="130" t="s">
        <v>431</v>
      </c>
    </row>
    <row r="75" customFormat="false" ht="12.75" hidden="false" customHeight="false" outlineLevel="0" collapsed="false">
      <c r="G75" s="128" t="s">
        <v>432</v>
      </c>
      <c r="H75" s="129" t="s">
        <v>433</v>
      </c>
      <c r="I75" s="130" t="s">
        <v>434</v>
      </c>
    </row>
    <row r="76" customFormat="false" ht="12.75" hidden="false" customHeight="false" outlineLevel="0" collapsed="false">
      <c r="G76" s="128" t="s">
        <v>435</v>
      </c>
      <c r="H76" s="129" t="s">
        <v>436</v>
      </c>
      <c r="I76" s="130" t="s">
        <v>437</v>
      </c>
    </row>
    <row r="77" customFormat="false" ht="12.75" hidden="false" customHeight="false" outlineLevel="0" collapsed="false">
      <c r="G77" s="128" t="s">
        <v>438</v>
      </c>
      <c r="H77" s="129" t="s">
        <v>439</v>
      </c>
      <c r="I77" s="130" t="s">
        <v>440</v>
      </c>
    </row>
    <row r="78" customFormat="false" ht="12.75" hidden="false" customHeight="false" outlineLevel="0" collapsed="false">
      <c r="G78" s="128" t="s">
        <v>441</v>
      </c>
      <c r="H78" s="129" t="s">
        <v>442</v>
      </c>
      <c r="I78" s="130" t="s">
        <v>443</v>
      </c>
    </row>
    <row r="79" customFormat="false" ht="12.75" hidden="false" customHeight="false" outlineLevel="0" collapsed="false">
      <c r="G79" s="128" t="s">
        <v>444</v>
      </c>
      <c r="H79" s="129" t="s">
        <v>445</v>
      </c>
      <c r="I79" s="130" t="s">
        <v>446</v>
      </c>
    </row>
    <row r="80" customFormat="false" ht="12.75" hidden="false" customHeight="false" outlineLevel="0" collapsed="false">
      <c r="G80" s="128" t="s">
        <v>447</v>
      </c>
      <c r="H80" s="129" t="s">
        <v>448</v>
      </c>
      <c r="I80" s="130" t="s">
        <v>449</v>
      </c>
    </row>
    <row r="81" customFormat="false" ht="12.75" hidden="false" customHeight="false" outlineLevel="0" collapsed="false">
      <c r="G81" s="128" t="s">
        <v>450</v>
      </c>
      <c r="H81" s="129" t="s">
        <v>451</v>
      </c>
      <c r="I81" s="130" t="s">
        <v>452</v>
      </c>
    </row>
    <row r="82" customFormat="false" ht="12.75" hidden="false" customHeight="false" outlineLevel="0" collapsed="false">
      <c r="G82" s="128" t="s">
        <v>453</v>
      </c>
      <c r="H82" s="129" t="s">
        <v>454</v>
      </c>
      <c r="I82" s="130" t="s">
        <v>455</v>
      </c>
    </row>
    <row r="83" customFormat="false" ht="12.75" hidden="false" customHeight="false" outlineLevel="0" collapsed="false">
      <c r="G83" s="128" t="s">
        <v>456</v>
      </c>
      <c r="H83" s="129" t="s">
        <v>457</v>
      </c>
      <c r="I83" s="130" t="s">
        <v>458</v>
      </c>
    </row>
    <row r="84" customFormat="false" ht="12.75" hidden="false" customHeight="false" outlineLevel="0" collapsed="false">
      <c r="G84" s="128" t="s">
        <v>459</v>
      </c>
      <c r="H84" s="129" t="s">
        <v>460</v>
      </c>
      <c r="I84" s="130" t="s">
        <v>461</v>
      </c>
    </row>
    <row r="85" customFormat="false" ht="12.75" hidden="false" customHeight="false" outlineLevel="0" collapsed="false">
      <c r="G85" s="128" t="s">
        <v>462</v>
      </c>
      <c r="H85" s="129" t="s">
        <v>463</v>
      </c>
      <c r="I85" s="130" t="s">
        <v>464</v>
      </c>
    </row>
    <row r="86" customFormat="false" ht="12.75" hidden="false" customHeight="false" outlineLevel="0" collapsed="false">
      <c r="G86" s="128" t="s">
        <v>465</v>
      </c>
      <c r="H86" s="129" t="s">
        <v>466</v>
      </c>
      <c r="I86" s="130" t="s">
        <v>467</v>
      </c>
    </row>
    <row r="87" customFormat="false" ht="12.75" hidden="false" customHeight="false" outlineLevel="0" collapsed="false">
      <c r="G87" s="128" t="s">
        <v>468</v>
      </c>
      <c r="H87" s="129" t="s">
        <v>469</v>
      </c>
      <c r="I87" s="130" t="s">
        <v>470</v>
      </c>
    </row>
    <row r="88" customFormat="false" ht="12.75" hidden="false" customHeight="false" outlineLevel="0" collapsed="false">
      <c r="G88" s="128" t="s">
        <v>471</v>
      </c>
      <c r="H88" s="129" t="s">
        <v>472</v>
      </c>
      <c r="I88" s="130" t="s">
        <v>473</v>
      </c>
    </row>
    <row r="89" customFormat="false" ht="12.75" hidden="false" customHeight="false" outlineLevel="0" collapsed="false">
      <c r="G89" s="0" t="s">
        <v>474</v>
      </c>
      <c r="H89" s="129" t="s">
        <v>475</v>
      </c>
      <c r="I89" s="130" t="s">
        <v>476</v>
      </c>
    </row>
    <row r="90" customFormat="false" ht="12.75" hidden="false" customHeight="false" outlineLevel="0" collapsed="false">
      <c r="G90" s="0" t="s">
        <v>477</v>
      </c>
      <c r="H90" s="129" t="s">
        <v>478</v>
      </c>
      <c r="I90" s="130" t="s">
        <v>479</v>
      </c>
    </row>
    <row r="91" customFormat="false" ht="12.75" hidden="false" customHeight="false" outlineLevel="0" collapsed="false">
      <c r="G91" s="0" t="s">
        <v>480</v>
      </c>
      <c r="H91" s="129" t="s">
        <v>481</v>
      </c>
      <c r="I91" s="130" t="s">
        <v>482</v>
      </c>
    </row>
    <row r="92" customFormat="false" ht="12.75" hidden="false" customHeight="false" outlineLevel="0" collapsed="false">
      <c r="G92" s="0" t="s">
        <v>483</v>
      </c>
      <c r="H92" s="129" t="s">
        <v>484</v>
      </c>
      <c r="I92" s="130" t="s">
        <v>485</v>
      </c>
    </row>
    <row r="93" customFormat="false" ht="12.75" hidden="false" customHeight="false" outlineLevel="0" collapsed="false">
      <c r="G93" s="0" t="s">
        <v>486</v>
      </c>
      <c r="H93" s="129" t="s">
        <v>487</v>
      </c>
      <c r="I93" s="130" t="s">
        <v>488</v>
      </c>
    </row>
    <row r="94" customFormat="false" ht="12.75" hidden="false" customHeight="false" outlineLevel="0" collapsed="false">
      <c r="G94" s="0" t="s">
        <v>489</v>
      </c>
      <c r="H94" s="129" t="s">
        <v>490</v>
      </c>
      <c r="I94" s="130" t="s">
        <v>491</v>
      </c>
    </row>
    <row r="95" customFormat="false" ht="12.75" hidden="false" customHeight="false" outlineLevel="0" collapsed="false">
      <c r="G95" s="0" t="s">
        <v>492</v>
      </c>
      <c r="H95" s="129" t="s">
        <v>493</v>
      </c>
      <c r="I95" s="130" t="s">
        <v>494</v>
      </c>
    </row>
    <row r="96" customFormat="false" ht="12.75" hidden="false" customHeight="false" outlineLevel="0" collapsed="false">
      <c r="G96" s="0" t="s">
        <v>495</v>
      </c>
      <c r="H96" s="129" t="s">
        <v>496</v>
      </c>
      <c r="I96" s="130" t="s">
        <v>497</v>
      </c>
    </row>
    <row r="97" customFormat="false" ht="12.75" hidden="false" customHeight="false" outlineLevel="0" collapsed="false">
      <c r="G97" s="0" t="s">
        <v>498</v>
      </c>
      <c r="H97" s="129" t="s">
        <v>499</v>
      </c>
      <c r="I97" s="130" t="s">
        <v>500</v>
      </c>
    </row>
    <row r="98" customFormat="false" ht="12.75" hidden="false" customHeight="false" outlineLevel="0" collapsed="false">
      <c r="G98" s="0" t="s">
        <v>501</v>
      </c>
      <c r="H98" s="129" t="s">
        <v>502</v>
      </c>
      <c r="I98" s="130" t="s">
        <v>503</v>
      </c>
    </row>
    <row r="99" customFormat="false" ht="12.75" hidden="false" customHeight="false" outlineLevel="0" collapsed="false">
      <c r="G99" s="0" t="s">
        <v>504</v>
      </c>
      <c r="H99" s="129" t="s">
        <v>505</v>
      </c>
      <c r="I99" s="130" t="s">
        <v>506</v>
      </c>
    </row>
    <row r="100" customFormat="false" ht="12.75" hidden="false" customHeight="false" outlineLevel="0" collapsed="false">
      <c r="G100" s="0" t="s">
        <v>507</v>
      </c>
      <c r="H100" s="129" t="s">
        <v>508</v>
      </c>
      <c r="I100" s="130" t="s">
        <v>509</v>
      </c>
    </row>
    <row r="101" customFormat="false" ht="12.75" hidden="false" customHeight="false" outlineLevel="0" collapsed="false">
      <c r="G101" s="0" t="s">
        <v>510</v>
      </c>
      <c r="H101" s="129" t="s">
        <v>511</v>
      </c>
      <c r="I101" s="130" t="s">
        <v>512</v>
      </c>
    </row>
    <row r="102" customFormat="false" ht="12.75" hidden="false" customHeight="false" outlineLevel="0" collapsed="false">
      <c r="G102" s="0" t="s">
        <v>513</v>
      </c>
      <c r="H102" s="129" t="s">
        <v>514</v>
      </c>
      <c r="I102" s="130" t="s">
        <v>515</v>
      </c>
    </row>
    <row r="103" customFormat="false" ht="12.75" hidden="false" customHeight="false" outlineLevel="0" collapsed="false">
      <c r="G103" s="0" t="s">
        <v>516</v>
      </c>
      <c r="H103" s="129" t="s">
        <v>517</v>
      </c>
      <c r="I103" s="130" t="s">
        <v>518</v>
      </c>
    </row>
    <row r="104" customFormat="false" ht="12.75" hidden="false" customHeight="false" outlineLevel="0" collapsed="false">
      <c r="G104" s="0" t="s">
        <v>519</v>
      </c>
      <c r="H104" s="129" t="s">
        <v>520</v>
      </c>
      <c r="I104" s="130" t="s">
        <v>521</v>
      </c>
    </row>
    <row r="105" customFormat="false" ht="12.75" hidden="false" customHeight="false" outlineLevel="0" collapsed="false">
      <c r="G105" s="0" t="s">
        <v>522</v>
      </c>
      <c r="H105" s="129" t="s">
        <v>523</v>
      </c>
      <c r="I105" s="130" t="s">
        <v>524</v>
      </c>
    </row>
    <row r="106" customFormat="false" ht="12.75" hidden="false" customHeight="false" outlineLevel="0" collapsed="false">
      <c r="G106" s="0" t="s">
        <v>525</v>
      </c>
      <c r="H106" s="129" t="s">
        <v>526</v>
      </c>
      <c r="I106" s="130" t="s">
        <v>527</v>
      </c>
    </row>
    <row r="107" customFormat="false" ht="12.75" hidden="false" customHeight="false" outlineLevel="0" collapsed="false">
      <c r="G107" s="0" t="s">
        <v>528</v>
      </c>
      <c r="H107" s="129" t="s">
        <v>529</v>
      </c>
      <c r="I107" s="130" t="s">
        <v>530</v>
      </c>
    </row>
    <row r="108" customFormat="false" ht="12.75" hidden="false" customHeight="false" outlineLevel="0" collapsed="false">
      <c r="G108" s="0" t="s">
        <v>531</v>
      </c>
      <c r="H108" s="129" t="s">
        <v>532</v>
      </c>
      <c r="I108" s="130" t="s">
        <v>533</v>
      </c>
    </row>
    <row r="109" customFormat="false" ht="12.75" hidden="false" customHeight="false" outlineLevel="0" collapsed="false">
      <c r="G109" s="0" t="s">
        <v>534</v>
      </c>
      <c r="H109" s="129" t="s">
        <v>535</v>
      </c>
      <c r="I109" s="130" t="s">
        <v>536</v>
      </c>
    </row>
    <row r="110" customFormat="false" ht="12.75" hidden="false" customHeight="false" outlineLevel="0" collapsed="false">
      <c r="G110" s="0" t="s">
        <v>537</v>
      </c>
      <c r="H110" s="129" t="s">
        <v>538</v>
      </c>
      <c r="I110" s="130" t="s">
        <v>539</v>
      </c>
    </row>
    <row r="111" customFormat="false" ht="12.75" hidden="false" customHeight="false" outlineLevel="0" collapsed="false">
      <c r="G111" s="0" t="s">
        <v>540</v>
      </c>
      <c r="H111" s="129" t="s">
        <v>541</v>
      </c>
      <c r="I111" s="130" t="s">
        <v>542</v>
      </c>
    </row>
    <row r="112" customFormat="false" ht="12.75" hidden="false" customHeight="false" outlineLevel="0" collapsed="false">
      <c r="G112" s="0" t="s">
        <v>543</v>
      </c>
      <c r="H112" s="129" t="s">
        <v>544</v>
      </c>
      <c r="I112" s="130" t="s">
        <v>545</v>
      </c>
    </row>
    <row r="113" customFormat="false" ht="12.75" hidden="false" customHeight="false" outlineLevel="0" collapsed="false">
      <c r="G113" s="0" t="s">
        <v>546</v>
      </c>
      <c r="H113" s="129" t="s">
        <v>547</v>
      </c>
      <c r="I113" s="130" t="s">
        <v>548</v>
      </c>
    </row>
    <row r="114" customFormat="false" ht="12.75" hidden="false" customHeight="false" outlineLevel="0" collapsed="false">
      <c r="G114" s="0" t="s">
        <v>549</v>
      </c>
      <c r="H114" s="129" t="s">
        <v>550</v>
      </c>
      <c r="I114" s="130" t="s">
        <v>551</v>
      </c>
    </row>
    <row r="115" customFormat="false" ht="12.75" hidden="false" customHeight="false" outlineLevel="0" collapsed="false">
      <c r="G115" s="0" t="s">
        <v>552</v>
      </c>
      <c r="H115" s="129" t="s">
        <v>553</v>
      </c>
      <c r="I115" s="130" t="s">
        <v>554</v>
      </c>
    </row>
    <row r="116" customFormat="false" ht="12.75" hidden="false" customHeight="false" outlineLevel="0" collapsed="false">
      <c r="G116" s="0" t="s">
        <v>555</v>
      </c>
      <c r="H116" s="129" t="s">
        <v>556</v>
      </c>
      <c r="I116" s="130" t="s">
        <v>557</v>
      </c>
    </row>
    <row r="117" customFormat="false" ht="12.75" hidden="false" customHeight="false" outlineLevel="0" collapsed="false">
      <c r="G117" s="0" t="s">
        <v>558</v>
      </c>
      <c r="H117" s="129" t="s">
        <v>559</v>
      </c>
      <c r="I117" s="130" t="s">
        <v>560</v>
      </c>
    </row>
    <row r="118" customFormat="false" ht="12.75" hidden="false" customHeight="false" outlineLevel="0" collapsed="false">
      <c r="G118" s="0" t="s">
        <v>561</v>
      </c>
      <c r="H118" s="129" t="s">
        <v>562</v>
      </c>
      <c r="I118" s="130" t="s">
        <v>563</v>
      </c>
    </row>
    <row r="119" customFormat="false" ht="12.75" hidden="false" customHeight="false" outlineLevel="0" collapsed="false">
      <c r="G119" s="0" t="s">
        <v>564</v>
      </c>
      <c r="H119" s="129" t="s">
        <v>565</v>
      </c>
      <c r="I119" s="130" t="s">
        <v>566</v>
      </c>
    </row>
    <row r="120" customFormat="false" ht="12.75" hidden="false" customHeight="false" outlineLevel="0" collapsed="false">
      <c r="G120" s="0" t="s">
        <v>567</v>
      </c>
      <c r="H120" s="129" t="s">
        <v>568</v>
      </c>
      <c r="I120" s="130" t="s">
        <v>569</v>
      </c>
    </row>
    <row r="121" customFormat="false" ht="12.75" hidden="false" customHeight="false" outlineLevel="0" collapsed="false">
      <c r="G121" s="0" t="s">
        <v>570</v>
      </c>
      <c r="H121" s="129" t="s">
        <v>571</v>
      </c>
      <c r="I121" s="130" t="s">
        <v>572</v>
      </c>
    </row>
    <row r="122" customFormat="false" ht="12.75" hidden="false" customHeight="false" outlineLevel="0" collapsed="false">
      <c r="G122" s="0" t="s">
        <v>573</v>
      </c>
      <c r="H122" s="129" t="s">
        <v>574</v>
      </c>
      <c r="I122" s="130" t="s">
        <v>575</v>
      </c>
    </row>
    <row r="123" customFormat="false" ht="12.75" hidden="false" customHeight="false" outlineLevel="0" collapsed="false">
      <c r="G123" s="0" t="s">
        <v>576</v>
      </c>
      <c r="H123" s="129" t="s">
        <v>577</v>
      </c>
      <c r="I123" s="130" t="s">
        <v>578</v>
      </c>
    </row>
    <row r="124" customFormat="false" ht="12.75" hidden="false" customHeight="false" outlineLevel="0" collapsed="false">
      <c r="G124" s="0" t="s">
        <v>579</v>
      </c>
      <c r="H124" s="129" t="s">
        <v>580</v>
      </c>
      <c r="I124" s="130" t="s">
        <v>581</v>
      </c>
    </row>
    <row r="125" customFormat="false" ht="12.75" hidden="false" customHeight="false" outlineLevel="0" collapsed="false">
      <c r="G125" s="0" t="s">
        <v>582</v>
      </c>
      <c r="H125" s="129" t="s">
        <v>583</v>
      </c>
      <c r="I125" s="130" t="s">
        <v>584</v>
      </c>
    </row>
    <row r="126" customFormat="false" ht="12.75" hidden="false" customHeight="false" outlineLevel="0" collapsed="false">
      <c r="G126" s="0" t="s">
        <v>585</v>
      </c>
      <c r="H126" s="129" t="s">
        <v>586</v>
      </c>
      <c r="I126" s="130" t="s">
        <v>587</v>
      </c>
    </row>
    <row r="127" customFormat="false" ht="12.75" hidden="false" customHeight="false" outlineLevel="0" collapsed="false">
      <c r="G127" s="0" t="s">
        <v>588</v>
      </c>
      <c r="H127" s="129" t="s">
        <v>589</v>
      </c>
      <c r="I127" s="130" t="s">
        <v>590</v>
      </c>
    </row>
    <row r="128" customFormat="false" ht="12.75" hidden="false" customHeight="false" outlineLevel="0" collapsed="false">
      <c r="G128" s="0" t="s">
        <v>591</v>
      </c>
      <c r="H128" s="129" t="s">
        <v>592</v>
      </c>
      <c r="I128" s="130" t="s">
        <v>593</v>
      </c>
    </row>
    <row r="129" customFormat="false" ht="12.75" hidden="false" customHeight="false" outlineLevel="0" collapsed="false">
      <c r="G129" s="0" t="s">
        <v>594</v>
      </c>
      <c r="H129" s="129" t="s">
        <v>595</v>
      </c>
      <c r="I129" s="130" t="s">
        <v>596</v>
      </c>
    </row>
    <row r="130" customFormat="false" ht="12.75" hidden="false" customHeight="false" outlineLevel="0" collapsed="false">
      <c r="G130" s="0" t="s">
        <v>597</v>
      </c>
      <c r="H130" s="129" t="s">
        <v>598</v>
      </c>
      <c r="I130" s="130" t="s">
        <v>599</v>
      </c>
    </row>
    <row r="131" customFormat="false" ht="12.75" hidden="false" customHeight="false" outlineLevel="0" collapsed="false">
      <c r="G131" s="0" t="s">
        <v>600</v>
      </c>
      <c r="H131" s="129" t="s">
        <v>601</v>
      </c>
      <c r="I131" s="130" t="s">
        <v>602</v>
      </c>
    </row>
    <row r="132" customFormat="false" ht="12.75" hidden="false" customHeight="false" outlineLevel="0" collapsed="false">
      <c r="G132" s="0" t="s">
        <v>603</v>
      </c>
      <c r="H132" s="129" t="s">
        <v>604</v>
      </c>
      <c r="I132" s="130" t="s">
        <v>605</v>
      </c>
    </row>
    <row r="133" customFormat="false" ht="12.75" hidden="false" customHeight="false" outlineLevel="0" collapsed="false">
      <c r="G133" s="0" t="s">
        <v>606</v>
      </c>
      <c r="H133" s="129" t="s">
        <v>607</v>
      </c>
      <c r="I133" s="130" t="s">
        <v>608</v>
      </c>
    </row>
    <row r="134" customFormat="false" ht="12.75" hidden="false" customHeight="false" outlineLevel="0" collapsed="false">
      <c r="G134" s="0" t="s">
        <v>609</v>
      </c>
      <c r="H134" s="129" t="s">
        <v>610</v>
      </c>
      <c r="I134" s="130" t="s">
        <v>611</v>
      </c>
    </row>
    <row r="135" customFormat="false" ht="12.75" hidden="false" customHeight="false" outlineLevel="0" collapsed="false">
      <c r="G135" s="0" t="s">
        <v>612</v>
      </c>
      <c r="H135" s="129" t="s">
        <v>613</v>
      </c>
      <c r="I135" s="130" t="s">
        <v>614</v>
      </c>
    </row>
    <row r="136" customFormat="false" ht="12.75" hidden="false" customHeight="false" outlineLevel="0" collapsed="false">
      <c r="G136" s="0" t="s">
        <v>615</v>
      </c>
      <c r="H136" s="129" t="s">
        <v>616</v>
      </c>
      <c r="I136" s="130" t="s">
        <v>617</v>
      </c>
    </row>
    <row r="137" customFormat="false" ht="12.75" hidden="false" customHeight="false" outlineLevel="0" collapsed="false">
      <c r="G137" s="0" t="s">
        <v>618</v>
      </c>
      <c r="H137" s="129" t="s">
        <v>619</v>
      </c>
      <c r="I137" s="130" t="s">
        <v>620</v>
      </c>
    </row>
    <row r="138" customFormat="false" ht="12.75" hidden="false" customHeight="false" outlineLevel="0" collapsed="false">
      <c r="G138" s="0" t="s">
        <v>621</v>
      </c>
      <c r="H138" s="129" t="s">
        <v>622</v>
      </c>
      <c r="I138" s="130" t="s">
        <v>623</v>
      </c>
    </row>
    <row r="139" customFormat="false" ht="12.75" hidden="false" customHeight="false" outlineLevel="0" collapsed="false">
      <c r="G139" s="0" t="s">
        <v>624</v>
      </c>
      <c r="H139" s="129" t="s">
        <v>625</v>
      </c>
      <c r="I139" s="130" t="s">
        <v>626</v>
      </c>
    </row>
    <row r="140" customFormat="false" ht="12.75" hidden="false" customHeight="false" outlineLevel="0" collapsed="false">
      <c r="G140" s="0" t="s">
        <v>627</v>
      </c>
      <c r="H140" s="129" t="s">
        <v>628</v>
      </c>
      <c r="I140" s="130" t="s">
        <v>629</v>
      </c>
    </row>
    <row r="141" customFormat="false" ht="12.75" hidden="false" customHeight="false" outlineLevel="0" collapsed="false">
      <c r="G141" s="0" t="s">
        <v>630</v>
      </c>
      <c r="H141" s="129" t="s">
        <v>631</v>
      </c>
      <c r="I141" s="130" t="s">
        <v>632</v>
      </c>
    </row>
    <row r="142" customFormat="false" ht="12.75" hidden="false" customHeight="false" outlineLevel="0" collapsed="false">
      <c r="G142" s="0" t="s">
        <v>633</v>
      </c>
      <c r="H142" s="129" t="s">
        <v>634</v>
      </c>
      <c r="I142" s="130" t="s">
        <v>635</v>
      </c>
    </row>
    <row r="143" customFormat="false" ht="12.75" hidden="false" customHeight="false" outlineLevel="0" collapsed="false">
      <c r="G143" s="0" t="s">
        <v>636</v>
      </c>
      <c r="H143" s="129" t="s">
        <v>637</v>
      </c>
      <c r="I143" s="130" t="s">
        <v>638</v>
      </c>
    </row>
    <row r="144" customFormat="false" ht="12.75" hidden="false" customHeight="false" outlineLevel="0" collapsed="false">
      <c r="G144" s="0" t="s">
        <v>639</v>
      </c>
      <c r="H144" s="129" t="s">
        <v>640</v>
      </c>
      <c r="I144" s="130" t="s">
        <v>641</v>
      </c>
    </row>
    <row r="145" customFormat="false" ht="12.75" hidden="false" customHeight="false" outlineLevel="0" collapsed="false">
      <c r="G145" s="0" t="s">
        <v>642</v>
      </c>
      <c r="H145" s="129" t="s">
        <v>643</v>
      </c>
      <c r="I145" s="130" t="s">
        <v>644</v>
      </c>
    </row>
    <row r="146" customFormat="false" ht="12.75" hidden="false" customHeight="false" outlineLevel="0" collapsed="false">
      <c r="G146" s="0" t="s">
        <v>645</v>
      </c>
      <c r="H146" s="129" t="s">
        <v>646</v>
      </c>
      <c r="I146" s="130" t="s">
        <v>647</v>
      </c>
    </row>
    <row r="147" customFormat="false" ht="12.75" hidden="false" customHeight="false" outlineLevel="0" collapsed="false">
      <c r="G147" s="0" t="s">
        <v>648</v>
      </c>
      <c r="H147" s="129" t="s">
        <v>649</v>
      </c>
      <c r="I147" s="130" t="s">
        <v>650</v>
      </c>
    </row>
    <row r="148" customFormat="false" ht="12.75" hidden="false" customHeight="false" outlineLevel="0" collapsed="false">
      <c r="G148" s="0" t="s">
        <v>651</v>
      </c>
      <c r="H148" s="129" t="s">
        <v>652</v>
      </c>
      <c r="I148" s="130" t="s">
        <v>653</v>
      </c>
    </row>
    <row r="149" customFormat="false" ht="12.75" hidden="false" customHeight="false" outlineLevel="0" collapsed="false">
      <c r="G149" s="0" t="s">
        <v>654</v>
      </c>
      <c r="H149" s="129" t="s">
        <v>655</v>
      </c>
      <c r="I149" s="130" t="s">
        <v>656</v>
      </c>
    </row>
    <row r="150" customFormat="false" ht="12.75" hidden="false" customHeight="false" outlineLevel="0" collapsed="false">
      <c r="G150" s="0" t="s">
        <v>657</v>
      </c>
      <c r="H150" s="129" t="s">
        <v>658</v>
      </c>
      <c r="I150" s="130" t="s">
        <v>659</v>
      </c>
    </row>
    <row r="151" customFormat="false" ht="12.75" hidden="false" customHeight="false" outlineLevel="0" collapsed="false">
      <c r="G151" s="0" t="s">
        <v>660</v>
      </c>
      <c r="H151" s="129" t="s">
        <v>661</v>
      </c>
      <c r="I151" s="130" t="s">
        <v>662</v>
      </c>
    </row>
    <row r="152" customFormat="false" ht="12.75" hidden="false" customHeight="false" outlineLevel="0" collapsed="false">
      <c r="G152" s="0" t="s">
        <v>663</v>
      </c>
      <c r="H152" s="129" t="s">
        <v>664</v>
      </c>
      <c r="I152" s="130" t="s">
        <v>665</v>
      </c>
    </row>
    <row r="153" customFormat="false" ht="12.75" hidden="false" customHeight="false" outlineLevel="0" collapsed="false">
      <c r="G153" s="0" t="s">
        <v>666</v>
      </c>
      <c r="H153" s="129" t="s">
        <v>667</v>
      </c>
      <c r="I153" s="130" t="s">
        <v>668</v>
      </c>
    </row>
    <row r="154" customFormat="false" ht="12.75" hidden="false" customHeight="false" outlineLevel="0" collapsed="false">
      <c r="G154" s="0" t="s">
        <v>669</v>
      </c>
      <c r="H154" s="129" t="s">
        <v>670</v>
      </c>
      <c r="I154" s="130" t="s">
        <v>671</v>
      </c>
    </row>
    <row r="155" customFormat="false" ht="12.75" hidden="false" customHeight="false" outlineLevel="0" collapsed="false">
      <c r="G155" s="0" t="s">
        <v>672</v>
      </c>
      <c r="H155" s="129" t="s">
        <v>673</v>
      </c>
      <c r="I155" s="130" t="s">
        <v>674</v>
      </c>
    </row>
    <row r="156" customFormat="false" ht="12.75" hidden="false" customHeight="false" outlineLevel="0" collapsed="false">
      <c r="G156" s="0" t="s">
        <v>675</v>
      </c>
      <c r="H156" s="129" t="s">
        <v>676</v>
      </c>
      <c r="I156" s="130" t="s">
        <v>677</v>
      </c>
    </row>
    <row r="157" customFormat="false" ht="12.75" hidden="false" customHeight="false" outlineLevel="0" collapsed="false">
      <c r="G157" s="0" t="s">
        <v>678</v>
      </c>
      <c r="H157" s="129" t="s">
        <v>679</v>
      </c>
      <c r="I157" s="130" t="s">
        <v>680</v>
      </c>
    </row>
    <row r="158" customFormat="false" ht="12.75" hidden="false" customHeight="false" outlineLevel="0" collapsed="false">
      <c r="G158" s="0" t="s">
        <v>681</v>
      </c>
      <c r="H158" s="129" t="s">
        <v>682</v>
      </c>
      <c r="I158" s="130" t="s">
        <v>683</v>
      </c>
    </row>
    <row r="159" customFormat="false" ht="12.75" hidden="false" customHeight="false" outlineLevel="0" collapsed="false">
      <c r="G159" s="0" t="s">
        <v>684</v>
      </c>
      <c r="H159" s="129" t="s">
        <v>685</v>
      </c>
      <c r="I159" s="130" t="s">
        <v>686</v>
      </c>
    </row>
    <row r="160" customFormat="false" ht="12.75" hidden="false" customHeight="false" outlineLevel="0" collapsed="false">
      <c r="G160" s="0" t="s">
        <v>687</v>
      </c>
      <c r="H160" s="129" t="s">
        <v>688</v>
      </c>
      <c r="I160" s="130" t="s">
        <v>689</v>
      </c>
    </row>
    <row r="161" customFormat="false" ht="12.75" hidden="false" customHeight="false" outlineLevel="0" collapsed="false">
      <c r="G161" s="0" t="s">
        <v>690</v>
      </c>
      <c r="H161" s="129" t="s">
        <v>691</v>
      </c>
      <c r="I161" s="130" t="s">
        <v>692</v>
      </c>
    </row>
    <row r="162" customFormat="false" ht="12.75" hidden="false" customHeight="false" outlineLevel="0" collapsed="false">
      <c r="G162" s="0" t="s">
        <v>693</v>
      </c>
      <c r="I162" s="130" t="s">
        <v>694</v>
      </c>
    </row>
    <row r="163" customFormat="false" ht="12.75" hidden="false" customHeight="false" outlineLevel="0" collapsed="false">
      <c r="G163" s="0" t="s">
        <v>695</v>
      </c>
      <c r="I163" s="130" t="s">
        <v>696</v>
      </c>
    </row>
    <row r="164" customFormat="false" ht="12.75" hidden="false" customHeight="false" outlineLevel="0" collapsed="false">
      <c r="G164" s="0" t="s">
        <v>697</v>
      </c>
      <c r="I164" s="130" t="s">
        <v>698</v>
      </c>
    </row>
    <row r="165" customFormat="false" ht="12.75" hidden="false" customHeight="false" outlineLevel="0" collapsed="false">
      <c r="G165" s="0" t="s">
        <v>699</v>
      </c>
      <c r="I165" s="130" t="s">
        <v>700</v>
      </c>
    </row>
    <row r="166" customFormat="false" ht="12.75" hidden="false" customHeight="false" outlineLevel="0" collapsed="false">
      <c r="G166" s="0" t="s">
        <v>701</v>
      </c>
      <c r="I166" s="130" t="s">
        <v>702</v>
      </c>
    </row>
    <row r="167" customFormat="false" ht="12.75" hidden="false" customHeight="false" outlineLevel="0" collapsed="false">
      <c r="G167" s="0" t="s">
        <v>703</v>
      </c>
      <c r="I167" s="130" t="s">
        <v>704</v>
      </c>
    </row>
    <row r="168" customFormat="false" ht="12.75" hidden="false" customHeight="false" outlineLevel="0" collapsed="false">
      <c r="G168" s="0" t="s">
        <v>705</v>
      </c>
      <c r="I168" s="130" t="s">
        <v>706</v>
      </c>
    </row>
    <row r="169" customFormat="false" ht="12.75" hidden="false" customHeight="false" outlineLevel="0" collapsed="false">
      <c r="G169" s="0" t="s">
        <v>707</v>
      </c>
      <c r="I169" s="130" t="s">
        <v>708</v>
      </c>
    </row>
    <row r="170" customFormat="false" ht="12.75" hidden="false" customHeight="false" outlineLevel="0" collapsed="false">
      <c r="G170" s="0" t="s">
        <v>709</v>
      </c>
      <c r="I170" s="130" t="s">
        <v>710</v>
      </c>
    </row>
    <row r="171" customFormat="false" ht="12.75" hidden="false" customHeight="false" outlineLevel="0" collapsed="false">
      <c r="G171" s="0" t="s">
        <v>711</v>
      </c>
      <c r="I171" s="130" t="s">
        <v>712</v>
      </c>
    </row>
    <row r="172" customFormat="false" ht="12.75" hidden="false" customHeight="false" outlineLevel="0" collapsed="false">
      <c r="G172" s="0" t="s">
        <v>713</v>
      </c>
      <c r="I172" s="130" t="s">
        <v>714</v>
      </c>
    </row>
    <row r="173" customFormat="false" ht="12.75" hidden="false" customHeight="false" outlineLevel="0" collapsed="false">
      <c r="G173" s="0" t="s">
        <v>715</v>
      </c>
      <c r="I173" s="130" t="s">
        <v>716</v>
      </c>
    </row>
    <row r="174" customFormat="false" ht="12.75" hidden="false" customHeight="false" outlineLevel="0" collapsed="false">
      <c r="G174" s="0" t="s">
        <v>717</v>
      </c>
      <c r="I174" s="130" t="s">
        <v>718</v>
      </c>
    </row>
    <row r="175" customFormat="false" ht="12.75" hidden="false" customHeight="false" outlineLevel="0" collapsed="false">
      <c r="G175" s="0" t="s">
        <v>719</v>
      </c>
      <c r="I175" s="130" t="s">
        <v>720</v>
      </c>
    </row>
    <row r="176" customFormat="false" ht="12.75" hidden="false" customHeight="false" outlineLevel="0" collapsed="false">
      <c r="G176" s="0" t="s">
        <v>721</v>
      </c>
      <c r="I176" s="130" t="s">
        <v>722</v>
      </c>
    </row>
    <row r="177" customFormat="false" ht="12.75" hidden="false" customHeight="false" outlineLevel="0" collapsed="false">
      <c r="G177" s="0" t="s">
        <v>723</v>
      </c>
      <c r="I177" s="130" t="s">
        <v>724</v>
      </c>
    </row>
    <row r="178" customFormat="false" ht="12.75" hidden="false" customHeight="false" outlineLevel="0" collapsed="false">
      <c r="G178" s="0" t="s">
        <v>725</v>
      </c>
      <c r="I178" s="130" t="s">
        <v>726</v>
      </c>
    </row>
    <row r="179" customFormat="false" ht="12.75" hidden="false" customHeight="false" outlineLevel="0" collapsed="false">
      <c r="G179" s="0" t="s">
        <v>727</v>
      </c>
      <c r="I179" s="130" t="s">
        <v>728</v>
      </c>
    </row>
    <row r="180" customFormat="false" ht="12.75" hidden="false" customHeight="false" outlineLevel="0" collapsed="false">
      <c r="G180" s="0" t="s">
        <v>729</v>
      </c>
      <c r="I180" s="128" t="s">
        <v>730</v>
      </c>
    </row>
    <row r="181" customFormat="false" ht="12.75" hidden="false" customHeight="false" outlineLevel="0" collapsed="false">
      <c r="G181" s="0" t="s">
        <v>731</v>
      </c>
      <c r="I181" s="128" t="s">
        <v>732</v>
      </c>
    </row>
    <row r="182" customFormat="false" ht="12.75" hidden="false" customHeight="false" outlineLevel="0" collapsed="false">
      <c r="G182" s="0" t="s">
        <v>733</v>
      </c>
      <c r="I182" s="128" t="s">
        <v>734</v>
      </c>
    </row>
    <row r="183" customFormat="false" ht="12.75" hidden="false" customHeight="false" outlineLevel="0" collapsed="false">
      <c r="G183" s="0" t="s">
        <v>735</v>
      </c>
      <c r="I183" s="128" t="s">
        <v>736</v>
      </c>
    </row>
    <row r="184" customFormat="false" ht="12.75" hidden="false" customHeight="false" outlineLevel="0" collapsed="false">
      <c r="G184" s="0" t="s">
        <v>737</v>
      </c>
      <c r="I184" s="128" t="s">
        <v>738</v>
      </c>
    </row>
    <row r="185" customFormat="false" ht="12.75" hidden="false" customHeight="false" outlineLevel="0" collapsed="false">
      <c r="G185" s="0" t="s">
        <v>739</v>
      </c>
      <c r="I185" s="128" t="s">
        <v>740</v>
      </c>
    </row>
    <row r="186" customFormat="false" ht="12.75" hidden="false" customHeight="false" outlineLevel="0" collapsed="false">
      <c r="G186" s="0" t="s">
        <v>741</v>
      </c>
      <c r="I186" s="128" t="s">
        <v>742</v>
      </c>
    </row>
    <row r="187" customFormat="false" ht="12.75" hidden="false" customHeight="false" outlineLevel="0" collapsed="false">
      <c r="G187" s="0" t="s">
        <v>743</v>
      </c>
      <c r="I187" s="128" t="s">
        <v>744</v>
      </c>
    </row>
    <row r="188" customFormat="false" ht="12.75" hidden="false" customHeight="false" outlineLevel="0" collapsed="false">
      <c r="G188" s="0" t="s">
        <v>745</v>
      </c>
      <c r="I188" s="128" t="s">
        <v>746</v>
      </c>
    </row>
    <row r="189" customFormat="false" ht="12.75" hidden="false" customHeight="false" outlineLevel="0" collapsed="false">
      <c r="G189" s="0" t="s">
        <v>747</v>
      </c>
      <c r="I189" s="128" t="s">
        <v>748</v>
      </c>
    </row>
    <row r="190" customFormat="false" ht="12.75" hidden="false" customHeight="false" outlineLevel="0" collapsed="false">
      <c r="G190" s="0" t="s">
        <v>749</v>
      </c>
      <c r="I190" s="128" t="s">
        <v>750</v>
      </c>
    </row>
    <row r="191" customFormat="false" ht="12.75" hidden="false" customHeight="false" outlineLevel="0" collapsed="false">
      <c r="G191" s="0" t="s">
        <v>751</v>
      </c>
      <c r="I191" s="128" t="s">
        <v>752</v>
      </c>
    </row>
    <row r="192" customFormat="false" ht="12.75" hidden="false" customHeight="false" outlineLevel="0" collapsed="false">
      <c r="G192" s="0" t="s">
        <v>753</v>
      </c>
      <c r="I192" s="128" t="s">
        <v>754</v>
      </c>
    </row>
    <row r="193" customFormat="false" ht="12.75" hidden="false" customHeight="false" outlineLevel="0" collapsed="false">
      <c r="G193" s="0" t="s">
        <v>755</v>
      </c>
      <c r="I193" s="128" t="s">
        <v>756</v>
      </c>
    </row>
    <row r="194" customFormat="false" ht="12.75" hidden="false" customHeight="false" outlineLevel="0" collapsed="false">
      <c r="G194" s="0" t="s">
        <v>757</v>
      </c>
      <c r="I194" s="128" t="s">
        <v>758</v>
      </c>
    </row>
    <row r="195" customFormat="false" ht="12.75" hidden="false" customHeight="false" outlineLevel="0" collapsed="false">
      <c r="G195" s="0" t="s">
        <v>759</v>
      </c>
      <c r="I195" s="128" t="s">
        <v>760</v>
      </c>
    </row>
    <row r="196" customFormat="false" ht="12.75" hidden="false" customHeight="false" outlineLevel="0" collapsed="false">
      <c r="G196" s="0" t="s">
        <v>761</v>
      </c>
      <c r="I196" s="128" t="s">
        <v>762</v>
      </c>
    </row>
    <row r="197" customFormat="false" ht="12.75" hidden="false" customHeight="false" outlineLevel="0" collapsed="false">
      <c r="G197" s="0" t="s">
        <v>763</v>
      </c>
      <c r="I197" s="128" t="s">
        <v>764</v>
      </c>
    </row>
    <row r="198" customFormat="false" ht="12.75" hidden="false" customHeight="false" outlineLevel="0" collapsed="false">
      <c r="G198" s="0" t="s">
        <v>765</v>
      </c>
      <c r="I198" s="128" t="s">
        <v>766</v>
      </c>
    </row>
    <row r="199" customFormat="false" ht="12.75" hidden="false" customHeight="false" outlineLevel="0" collapsed="false">
      <c r="G199" s="0" t="s">
        <v>767</v>
      </c>
      <c r="I199" s="0" t="s">
        <v>768</v>
      </c>
    </row>
    <row r="200" customFormat="false" ht="12.75" hidden="false" customHeight="false" outlineLevel="0" collapsed="false">
      <c r="G200" s="0" t="s">
        <v>769</v>
      </c>
      <c r="I200" s="0" t="s">
        <v>770</v>
      </c>
    </row>
    <row r="201" customFormat="false" ht="12.75" hidden="false" customHeight="false" outlineLevel="0" collapsed="false">
      <c r="G201" s="0" t="s">
        <v>771</v>
      </c>
      <c r="I201" s="0" t="s">
        <v>772</v>
      </c>
    </row>
    <row r="202" customFormat="false" ht="12.75" hidden="false" customHeight="false" outlineLevel="0" collapsed="false">
      <c r="G202" s="0" t="s">
        <v>773</v>
      </c>
      <c r="I202" s="0" t="s">
        <v>774</v>
      </c>
    </row>
    <row r="203" customFormat="false" ht="12.75" hidden="false" customHeight="false" outlineLevel="0" collapsed="false">
      <c r="G203" s="0" t="s">
        <v>775</v>
      </c>
      <c r="I203" s="0" t="s">
        <v>776</v>
      </c>
    </row>
    <row r="204" customFormat="false" ht="12.75" hidden="false" customHeight="false" outlineLevel="0" collapsed="false">
      <c r="G204" s="0" t="s">
        <v>777</v>
      </c>
      <c r="I204" s="0" t="s">
        <v>778</v>
      </c>
    </row>
    <row r="205" customFormat="false" ht="12.75" hidden="false" customHeight="false" outlineLevel="0" collapsed="false">
      <c r="G205" s="0" t="s">
        <v>779</v>
      </c>
      <c r="I205" s="0" t="s">
        <v>780</v>
      </c>
    </row>
    <row r="206" customFormat="false" ht="12.75" hidden="false" customHeight="false" outlineLevel="0" collapsed="false">
      <c r="G206" s="0" t="s">
        <v>781</v>
      </c>
      <c r="I206" s="0" t="s">
        <v>782</v>
      </c>
    </row>
    <row r="207" customFormat="false" ht="12.75" hidden="false" customHeight="false" outlineLevel="0" collapsed="false">
      <c r="G207" s="0" t="s">
        <v>783</v>
      </c>
      <c r="I207" s="0" t="s">
        <v>784</v>
      </c>
    </row>
    <row r="208" customFormat="false" ht="12.75" hidden="false" customHeight="false" outlineLevel="0" collapsed="false">
      <c r="G208" s="0" t="s">
        <v>785</v>
      </c>
      <c r="I208" s="0" t="s">
        <v>786</v>
      </c>
    </row>
    <row r="209" customFormat="false" ht="12.75" hidden="false" customHeight="false" outlineLevel="0" collapsed="false">
      <c r="G209" s="0" t="s">
        <v>787</v>
      </c>
      <c r="I209" s="0" t="s">
        <v>788</v>
      </c>
    </row>
    <row r="210" customFormat="false" ht="12.75" hidden="false" customHeight="false" outlineLevel="0" collapsed="false">
      <c r="G210" s="0" t="s">
        <v>789</v>
      </c>
      <c r="I210" s="0" t="s">
        <v>790</v>
      </c>
    </row>
    <row r="211" customFormat="false" ht="12.75" hidden="false" customHeight="false" outlineLevel="0" collapsed="false">
      <c r="G211" s="0" t="s">
        <v>791</v>
      </c>
      <c r="I211" s="0" t="s">
        <v>792</v>
      </c>
    </row>
    <row r="212" customFormat="false" ht="12.75" hidden="false" customHeight="false" outlineLevel="0" collapsed="false">
      <c r="G212" s="0" t="s">
        <v>793</v>
      </c>
      <c r="I212" s="0" t="s">
        <v>794</v>
      </c>
    </row>
    <row r="213" customFormat="false" ht="12.75" hidden="false" customHeight="false" outlineLevel="0" collapsed="false">
      <c r="G213" s="0" t="s">
        <v>795</v>
      </c>
      <c r="I213" s="0" t="s">
        <v>796</v>
      </c>
    </row>
    <row r="214" customFormat="false" ht="12.75" hidden="false" customHeight="false" outlineLevel="0" collapsed="false">
      <c r="G214" s="0" t="s">
        <v>797</v>
      </c>
      <c r="I214" s="0" t="s">
        <v>798</v>
      </c>
    </row>
    <row r="215" customFormat="false" ht="12.75" hidden="false" customHeight="false" outlineLevel="0" collapsed="false">
      <c r="G215" s="0" t="s">
        <v>799</v>
      </c>
      <c r="I215" s="0" t="s">
        <v>800</v>
      </c>
    </row>
    <row r="216" customFormat="false" ht="12.75" hidden="false" customHeight="false" outlineLevel="0" collapsed="false">
      <c r="G216" s="0" t="s">
        <v>801</v>
      </c>
      <c r="I216" s="0" t="s">
        <v>802</v>
      </c>
    </row>
    <row r="217" customFormat="false" ht="12.75" hidden="false" customHeight="false" outlineLevel="0" collapsed="false">
      <c r="G217" s="0" t="s">
        <v>803</v>
      </c>
      <c r="I217" s="0" t="s">
        <v>804</v>
      </c>
    </row>
    <row r="218" customFormat="false" ht="12.75" hidden="false" customHeight="false" outlineLevel="0" collapsed="false">
      <c r="G218" s="0" t="s">
        <v>805</v>
      </c>
      <c r="I218" s="0" t="s">
        <v>806</v>
      </c>
    </row>
    <row r="219" customFormat="false" ht="12.75" hidden="false" customHeight="false" outlineLevel="0" collapsed="false">
      <c r="G219" s="0" t="s">
        <v>807</v>
      </c>
      <c r="I219" s="0" t="s">
        <v>808</v>
      </c>
    </row>
    <row r="220" customFormat="false" ht="12.75" hidden="false" customHeight="false" outlineLevel="0" collapsed="false">
      <c r="G220" s="0" t="s">
        <v>809</v>
      </c>
      <c r="I220" s="0" t="s">
        <v>810</v>
      </c>
    </row>
    <row r="221" customFormat="false" ht="12.75" hidden="false" customHeight="false" outlineLevel="0" collapsed="false">
      <c r="G221" s="0" t="s">
        <v>811</v>
      </c>
      <c r="I221" s="0" t="s">
        <v>812</v>
      </c>
    </row>
    <row r="222" customFormat="false" ht="12.75" hidden="false" customHeight="false" outlineLevel="0" collapsed="false">
      <c r="G222" s="0" t="s">
        <v>813</v>
      </c>
      <c r="I222" s="0" t="s">
        <v>814</v>
      </c>
    </row>
    <row r="223" customFormat="false" ht="12.75" hidden="false" customHeight="false" outlineLevel="0" collapsed="false">
      <c r="G223" s="0" t="s">
        <v>815</v>
      </c>
      <c r="I223" s="0" t="s">
        <v>816</v>
      </c>
    </row>
    <row r="224" customFormat="false" ht="12.75" hidden="false" customHeight="false" outlineLevel="0" collapsed="false">
      <c r="G224" s="0" t="s">
        <v>817</v>
      </c>
      <c r="I224" s="0" t="s">
        <v>818</v>
      </c>
    </row>
    <row r="225" customFormat="false" ht="12.75" hidden="false" customHeight="false" outlineLevel="0" collapsed="false">
      <c r="G225" s="0" t="s">
        <v>819</v>
      </c>
    </row>
    <row r="226" customFormat="false" ht="12.75" hidden="false" customHeight="false" outlineLevel="0" collapsed="false">
      <c r="G226" s="0" t="s">
        <v>820</v>
      </c>
    </row>
    <row r="227" customFormat="false" ht="12.75" hidden="false" customHeight="false" outlineLevel="0" collapsed="false">
      <c r="G227" s="0" t="s">
        <v>821</v>
      </c>
    </row>
    <row r="228" customFormat="false" ht="12.75" hidden="false" customHeight="false" outlineLevel="0" collapsed="false">
      <c r="G228" s="0" t="s">
        <v>822</v>
      </c>
    </row>
    <row r="229" customFormat="false" ht="12.75" hidden="false" customHeight="false" outlineLevel="0" collapsed="false">
      <c r="G229" s="0" t="s">
        <v>823</v>
      </c>
    </row>
    <row r="230" customFormat="false" ht="12.75" hidden="false" customHeight="false" outlineLevel="0" collapsed="false">
      <c r="G230" s="0" t="s">
        <v>824</v>
      </c>
    </row>
    <row r="231" customFormat="false" ht="12.75" hidden="false" customHeight="false" outlineLevel="0" collapsed="false">
      <c r="G231" s="0" t="s">
        <v>825</v>
      </c>
    </row>
    <row r="232" customFormat="false" ht="12.75" hidden="false" customHeight="false" outlineLevel="0" collapsed="false">
      <c r="G232" s="0" t="s">
        <v>826</v>
      </c>
    </row>
    <row r="233" customFormat="false" ht="12.75" hidden="false" customHeight="false" outlineLevel="0" collapsed="false">
      <c r="G233" s="0" t="s">
        <v>827</v>
      </c>
    </row>
    <row r="234" customFormat="false" ht="12.75" hidden="false" customHeight="false" outlineLevel="0" collapsed="false">
      <c r="G234" s="0" t="s">
        <v>828</v>
      </c>
    </row>
    <row r="235" customFormat="false" ht="12.75" hidden="false" customHeight="false" outlineLevel="0" collapsed="false">
      <c r="G235" s="0" t="s">
        <v>829</v>
      </c>
    </row>
    <row r="236" customFormat="false" ht="12.75" hidden="false" customHeight="false" outlineLevel="0" collapsed="false">
      <c r="G236" s="0" t="s">
        <v>830</v>
      </c>
    </row>
    <row r="237" customFormat="false" ht="12.75" hidden="false" customHeight="false" outlineLevel="0" collapsed="false">
      <c r="G237" s="0" t="s">
        <v>831</v>
      </c>
    </row>
    <row r="238" customFormat="false" ht="12.75" hidden="false" customHeight="false" outlineLevel="0" collapsed="false">
      <c r="G238" s="0" t="s">
        <v>832</v>
      </c>
    </row>
    <row r="239" customFormat="false" ht="12.75" hidden="false" customHeight="false" outlineLevel="0" collapsed="false">
      <c r="G239" s="0" t="s">
        <v>833</v>
      </c>
    </row>
    <row r="240" customFormat="false" ht="12.75" hidden="false" customHeight="false" outlineLevel="0" collapsed="false">
      <c r="G240" s="0" t="s">
        <v>834</v>
      </c>
    </row>
    <row r="241" customFormat="false" ht="12.75" hidden="false" customHeight="false" outlineLevel="0" collapsed="false">
      <c r="G241" s="0" t="s">
        <v>835</v>
      </c>
    </row>
    <row r="242" customFormat="false" ht="12.75" hidden="false" customHeight="false" outlineLevel="0" collapsed="false">
      <c r="G242" s="0" t="s">
        <v>836</v>
      </c>
    </row>
    <row r="243" customFormat="false" ht="12.75" hidden="false" customHeight="false" outlineLevel="0" collapsed="false">
      <c r="G243" s="0" t="s">
        <v>837</v>
      </c>
    </row>
    <row r="244" customFormat="false" ht="12.75" hidden="false" customHeight="false" outlineLevel="0" collapsed="false">
      <c r="G244" s="0" t="s">
        <v>838</v>
      </c>
    </row>
    <row r="245" customFormat="false" ht="12.75" hidden="false" customHeight="false" outlineLevel="0" collapsed="false">
      <c r="G245" s="0" t="s">
        <v>839</v>
      </c>
    </row>
    <row r="246" customFormat="false" ht="12.75" hidden="false" customHeight="false" outlineLevel="0" collapsed="false">
      <c r="G246" s="0" t="s">
        <v>840</v>
      </c>
    </row>
    <row r="247" customFormat="false" ht="12.75" hidden="false" customHeight="false" outlineLevel="0" collapsed="false">
      <c r="G247" s="0" t="s">
        <v>841</v>
      </c>
    </row>
    <row r="248" customFormat="false" ht="12.75" hidden="false" customHeight="false" outlineLevel="0" collapsed="false">
      <c r="G248" s="0" t="s">
        <v>842</v>
      </c>
    </row>
    <row r="249" customFormat="false" ht="12.75" hidden="false" customHeight="false" outlineLevel="0" collapsed="false">
      <c r="G249" s="0" t="s">
        <v>843</v>
      </c>
    </row>
    <row r="250" customFormat="false" ht="12.75" hidden="false" customHeight="false" outlineLevel="0" collapsed="false">
      <c r="G250" s="0" t="s">
        <v>844</v>
      </c>
    </row>
    <row r="251" customFormat="false" ht="12.75" hidden="false" customHeight="false" outlineLevel="0" collapsed="false">
      <c r="G251" s="0" t="s">
        <v>845</v>
      </c>
    </row>
    <row r="252" customFormat="false" ht="12.75" hidden="false" customHeight="false" outlineLevel="0" collapsed="false">
      <c r="G252" s="0" t="s">
        <v>846</v>
      </c>
    </row>
    <row r="253" customFormat="false" ht="12.75" hidden="false" customHeight="false" outlineLevel="0" collapsed="false">
      <c r="G253" s="0" t="s">
        <v>847</v>
      </c>
    </row>
    <row r="254" customFormat="false" ht="12.75" hidden="false" customHeight="false" outlineLevel="0" collapsed="false">
      <c r="G254" s="0" t="s">
        <v>848</v>
      </c>
    </row>
    <row r="255" customFormat="false" ht="12.75" hidden="false" customHeight="false" outlineLevel="0" collapsed="false">
      <c r="G255" s="0" t="s">
        <v>849</v>
      </c>
    </row>
    <row r="256" customFormat="false" ht="12.75" hidden="false" customHeight="false" outlineLevel="0" collapsed="false">
      <c r="G256" s="0" t="s">
        <v>850</v>
      </c>
    </row>
    <row r="257" customFormat="false" ht="12.75" hidden="false" customHeight="false" outlineLevel="0" collapsed="false">
      <c r="G257" s="0" t="s">
        <v>851</v>
      </c>
    </row>
    <row r="258" customFormat="false" ht="12.75" hidden="false" customHeight="false" outlineLevel="0" collapsed="false">
      <c r="G258" s="0" t="s">
        <v>852</v>
      </c>
    </row>
    <row r="259" customFormat="false" ht="12.75" hidden="false" customHeight="false" outlineLevel="0" collapsed="false">
      <c r="G259" s="0" t="s">
        <v>853</v>
      </c>
    </row>
    <row r="260" customFormat="false" ht="12.75" hidden="false" customHeight="false" outlineLevel="0" collapsed="false">
      <c r="G260" s="0" t="s">
        <v>854</v>
      </c>
    </row>
    <row r="261" customFormat="false" ht="12.75" hidden="false" customHeight="false" outlineLevel="0" collapsed="false">
      <c r="G261" s="0" t="s">
        <v>855</v>
      </c>
    </row>
    <row r="262" customFormat="false" ht="12.75" hidden="false" customHeight="false" outlineLevel="0" collapsed="false">
      <c r="G262" s="0" t="s">
        <v>856</v>
      </c>
    </row>
    <row r="263" customFormat="false" ht="12.75" hidden="false" customHeight="false" outlineLevel="0" collapsed="false">
      <c r="G263" s="0" t="s">
        <v>857</v>
      </c>
    </row>
    <row r="264" customFormat="false" ht="12.75" hidden="false" customHeight="false" outlineLevel="0" collapsed="false">
      <c r="G264" s="0" t="s">
        <v>858</v>
      </c>
    </row>
    <row r="265" customFormat="false" ht="12.75" hidden="false" customHeight="false" outlineLevel="0" collapsed="false">
      <c r="G265" s="0" t="s">
        <v>859</v>
      </c>
    </row>
    <row r="266" customFormat="false" ht="12.75" hidden="false" customHeight="false" outlineLevel="0" collapsed="false">
      <c r="G266" s="0" t="s">
        <v>860</v>
      </c>
    </row>
    <row r="267" customFormat="false" ht="12.75" hidden="false" customHeight="false" outlineLevel="0" collapsed="false">
      <c r="G267" s="0" t="s">
        <v>861</v>
      </c>
    </row>
    <row r="268" customFormat="false" ht="12.75" hidden="false" customHeight="false" outlineLevel="0" collapsed="false">
      <c r="G268" s="0" t="s">
        <v>862</v>
      </c>
    </row>
    <row r="269" customFormat="false" ht="12.75" hidden="false" customHeight="false" outlineLevel="0" collapsed="false">
      <c r="G269" s="0" t="s">
        <v>863</v>
      </c>
    </row>
    <row r="270" customFormat="false" ht="12.75" hidden="false" customHeight="false" outlineLevel="0" collapsed="false">
      <c r="G270" s="0" t="s">
        <v>864</v>
      </c>
    </row>
    <row r="271" customFormat="false" ht="12.75" hidden="false" customHeight="false" outlineLevel="0" collapsed="false">
      <c r="G271" s="0" t="s">
        <v>865</v>
      </c>
    </row>
    <row r="272" customFormat="false" ht="12.75" hidden="false" customHeight="false" outlineLevel="0" collapsed="false">
      <c r="G272" s="0" t="s">
        <v>866</v>
      </c>
    </row>
    <row r="273" customFormat="false" ht="12.75" hidden="false" customHeight="false" outlineLevel="0" collapsed="false">
      <c r="G273" s="0" t="s">
        <v>867</v>
      </c>
    </row>
    <row r="274" customFormat="false" ht="12.75" hidden="false" customHeight="false" outlineLevel="0" collapsed="false">
      <c r="G274" s="0" t="s">
        <v>868</v>
      </c>
    </row>
    <row r="275" customFormat="false" ht="12.75" hidden="false" customHeight="false" outlineLevel="0" collapsed="false">
      <c r="G275" s="0" t="s">
        <v>869</v>
      </c>
    </row>
    <row r="276" customFormat="false" ht="12.75" hidden="false" customHeight="false" outlineLevel="0" collapsed="false">
      <c r="G276" s="0" t="s">
        <v>870</v>
      </c>
    </row>
    <row r="277" customFormat="false" ht="12.75" hidden="false" customHeight="false" outlineLevel="0" collapsed="false">
      <c r="G277" s="0" t="s">
        <v>871</v>
      </c>
    </row>
    <row r="278" customFormat="false" ht="12.75" hidden="false" customHeight="false" outlineLevel="0" collapsed="false">
      <c r="G278" s="0" t="s">
        <v>872</v>
      </c>
    </row>
    <row r="279" customFormat="false" ht="12.75" hidden="false" customHeight="false" outlineLevel="0" collapsed="false">
      <c r="G279" s="0" t="s">
        <v>873</v>
      </c>
    </row>
    <row r="280" customFormat="false" ht="12.75" hidden="false" customHeight="false" outlineLevel="0" collapsed="false">
      <c r="G280" s="0" t="s">
        <v>874</v>
      </c>
    </row>
    <row r="281" customFormat="false" ht="12.75" hidden="false" customHeight="false" outlineLevel="0" collapsed="false">
      <c r="G281" s="0" t="s">
        <v>875</v>
      </c>
    </row>
    <row r="282" customFormat="false" ht="12.75" hidden="false" customHeight="false" outlineLevel="0" collapsed="false">
      <c r="G282" s="0" t="s">
        <v>876</v>
      </c>
    </row>
    <row r="283" customFormat="false" ht="12.75" hidden="false" customHeight="false" outlineLevel="0" collapsed="false">
      <c r="G283" s="0" t="s">
        <v>877</v>
      </c>
    </row>
    <row r="284" customFormat="false" ht="12.75" hidden="false" customHeight="false" outlineLevel="0" collapsed="false">
      <c r="G284" s="0" t="s">
        <v>878</v>
      </c>
    </row>
    <row r="285" customFormat="false" ht="12.75" hidden="false" customHeight="false" outlineLevel="0" collapsed="false">
      <c r="G285" s="0" t="s">
        <v>879</v>
      </c>
    </row>
    <row r="286" customFormat="false" ht="12.75" hidden="false" customHeight="false" outlineLevel="0" collapsed="false">
      <c r="G286" s="0" t="s">
        <v>880</v>
      </c>
    </row>
    <row r="287" customFormat="false" ht="12.75" hidden="false" customHeight="false" outlineLevel="0" collapsed="false">
      <c r="G287" s="0" t="s">
        <v>881</v>
      </c>
    </row>
    <row r="288" customFormat="false" ht="12.75" hidden="false" customHeight="false" outlineLevel="0" collapsed="false">
      <c r="G288" s="0" t="s">
        <v>882</v>
      </c>
    </row>
    <row r="289" customFormat="false" ht="12.75" hidden="false" customHeight="false" outlineLevel="0" collapsed="false">
      <c r="G289" s="0" t="s">
        <v>883</v>
      </c>
    </row>
    <row r="290" customFormat="false" ht="12.75" hidden="false" customHeight="false" outlineLevel="0" collapsed="false">
      <c r="G290" s="0" t="s">
        <v>884</v>
      </c>
    </row>
    <row r="291" customFormat="false" ht="12.75" hidden="false" customHeight="false" outlineLevel="0" collapsed="false">
      <c r="G291" s="0" t="s">
        <v>885</v>
      </c>
    </row>
    <row r="292" customFormat="false" ht="12.75" hidden="false" customHeight="false" outlineLevel="0" collapsed="false">
      <c r="G292" s="0" t="s">
        <v>886</v>
      </c>
    </row>
    <row r="293" customFormat="false" ht="12.75" hidden="false" customHeight="false" outlineLevel="0" collapsed="false">
      <c r="G293" s="0" t="s">
        <v>887</v>
      </c>
    </row>
    <row r="294" customFormat="false" ht="12.75" hidden="false" customHeight="false" outlineLevel="0" collapsed="false">
      <c r="G294" s="0" t="s">
        <v>888</v>
      </c>
    </row>
    <row r="295" customFormat="false" ht="12.75" hidden="false" customHeight="false" outlineLevel="0" collapsed="false">
      <c r="G295" s="0" t="s">
        <v>889</v>
      </c>
    </row>
    <row r="296" customFormat="false" ht="12.75" hidden="false" customHeight="false" outlineLevel="0" collapsed="false">
      <c r="G296" s="0" t="s">
        <v>890</v>
      </c>
    </row>
    <row r="297" customFormat="false" ht="12.75" hidden="false" customHeight="false" outlineLevel="0" collapsed="false">
      <c r="G297" s="0" t="s">
        <v>891</v>
      </c>
    </row>
    <row r="298" customFormat="false" ht="12.75" hidden="false" customHeight="false" outlineLevel="0" collapsed="false">
      <c r="G298" s="0" t="s">
        <v>892</v>
      </c>
    </row>
    <row r="299" customFormat="false" ht="12.75" hidden="false" customHeight="false" outlineLevel="0" collapsed="false">
      <c r="G299" s="0" t="s">
        <v>893</v>
      </c>
    </row>
    <row r="300" customFormat="false" ht="12.75" hidden="false" customHeight="false" outlineLevel="0" collapsed="false">
      <c r="G300" s="0" t="s">
        <v>894</v>
      </c>
    </row>
    <row r="301" customFormat="false" ht="12.75" hidden="false" customHeight="false" outlineLevel="0" collapsed="false">
      <c r="G301" s="0" t="s">
        <v>895</v>
      </c>
    </row>
    <row r="302" customFormat="false" ht="12.75" hidden="false" customHeight="false" outlineLevel="0" collapsed="false">
      <c r="G302" s="0" t="s">
        <v>896</v>
      </c>
    </row>
    <row r="303" customFormat="false" ht="12.75" hidden="false" customHeight="false" outlineLevel="0" collapsed="false">
      <c r="G303" s="0" t="s">
        <v>897</v>
      </c>
    </row>
    <row r="304" customFormat="false" ht="12.75" hidden="false" customHeight="false" outlineLevel="0" collapsed="false">
      <c r="G304" s="0" t="s">
        <v>898</v>
      </c>
    </row>
    <row r="305" customFormat="false" ht="12.75" hidden="false" customHeight="false" outlineLevel="0" collapsed="false">
      <c r="G305" s="0" t="s">
        <v>899</v>
      </c>
    </row>
    <row r="306" customFormat="false" ht="12.75" hidden="false" customHeight="false" outlineLevel="0" collapsed="false">
      <c r="G306" s="0" t="s">
        <v>900</v>
      </c>
    </row>
    <row r="307" customFormat="false" ht="12.75" hidden="false" customHeight="false" outlineLevel="0" collapsed="false">
      <c r="G307" s="0" t="s">
        <v>901</v>
      </c>
    </row>
    <row r="308" customFormat="false" ht="12.75" hidden="false" customHeight="false" outlineLevel="0" collapsed="false">
      <c r="G308" s="0" t="s">
        <v>902</v>
      </c>
    </row>
    <row r="309" customFormat="false" ht="12.75" hidden="false" customHeight="false" outlineLevel="0" collapsed="false">
      <c r="G309" s="0" t="s">
        <v>903</v>
      </c>
    </row>
    <row r="310" customFormat="false" ht="12.75" hidden="false" customHeight="false" outlineLevel="0" collapsed="false">
      <c r="G310" s="0" t="s">
        <v>904</v>
      </c>
    </row>
    <row r="311" customFormat="false" ht="12.75" hidden="false" customHeight="false" outlineLevel="0" collapsed="false">
      <c r="G311" s="0" t="s">
        <v>905</v>
      </c>
    </row>
    <row r="312" customFormat="false" ht="12.75" hidden="false" customHeight="false" outlineLevel="0" collapsed="false">
      <c r="G312" s="0" t="s">
        <v>906</v>
      </c>
    </row>
    <row r="313" customFormat="false" ht="12.75" hidden="false" customHeight="false" outlineLevel="0" collapsed="false">
      <c r="G313" s="0" t="s">
        <v>907</v>
      </c>
    </row>
    <row r="314" customFormat="false" ht="12.75" hidden="false" customHeight="false" outlineLevel="0" collapsed="false">
      <c r="G314" s="0" t="s">
        <v>908</v>
      </c>
    </row>
    <row r="315" customFormat="false" ht="12.75" hidden="false" customHeight="false" outlineLevel="0" collapsed="false">
      <c r="G315" s="0" t="s">
        <v>909</v>
      </c>
    </row>
    <row r="316" customFormat="false" ht="12.75" hidden="false" customHeight="false" outlineLevel="0" collapsed="false">
      <c r="G316" s="0" t="s">
        <v>910</v>
      </c>
    </row>
    <row r="317" customFormat="false" ht="12.75" hidden="false" customHeight="false" outlineLevel="0" collapsed="false">
      <c r="G317" s="0" t="s">
        <v>911</v>
      </c>
    </row>
    <row r="318" customFormat="false" ht="12.75" hidden="false" customHeight="false" outlineLevel="0" collapsed="false">
      <c r="G318" s="0" t="s">
        <v>912</v>
      </c>
    </row>
    <row r="319" customFormat="false" ht="12.75" hidden="false" customHeight="false" outlineLevel="0" collapsed="false">
      <c r="G319" s="0" t="s">
        <v>913</v>
      </c>
    </row>
    <row r="320" customFormat="false" ht="12.75" hidden="false" customHeight="false" outlineLevel="0" collapsed="false">
      <c r="G320" s="0" t="s">
        <v>914</v>
      </c>
    </row>
    <row r="321" customFormat="false" ht="12.75" hidden="false" customHeight="false" outlineLevel="0" collapsed="false">
      <c r="G321" s="0" t="s">
        <v>915</v>
      </c>
    </row>
    <row r="322" customFormat="false" ht="12.75" hidden="false" customHeight="false" outlineLevel="0" collapsed="false">
      <c r="G322" s="0" t="s">
        <v>916</v>
      </c>
    </row>
    <row r="323" customFormat="false" ht="12.75" hidden="false" customHeight="false" outlineLevel="0" collapsed="false">
      <c r="G323" s="0" t="s">
        <v>917</v>
      </c>
    </row>
    <row r="324" customFormat="false" ht="12.75" hidden="false" customHeight="false" outlineLevel="0" collapsed="false">
      <c r="G324" s="0" t="s">
        <v>918</v>
      </c>
    </row>
    <row r="325" customFormat="false" ht="12.75" hidden="false" customHeight="false" outlineLevel="0" collapsed="false">
      <c r="G325" s="0" t="s">
        <v>919</v>
      </c>
    </row>
    <row r="326" customFormat="false" ht="12.75" hidden="false" customHeight="false" outlineLevel="0" collapsed="false">
      <c r="G326" s="0" t="s">
        <v>920</v>
      </c>
    </row>
    <row r="327" customFormat="false" ht="12.75" hidden="false" customHeight="false" outlineLevel="0" collapsed="false">
      <c r="G327" s="0" t="s">
        <v>921</v>
      </c>
    </row>
    <row r="328" customFormat="false" ht="12.75" hidden="false" customHeight="false" outlineLevel="0" collapsed="false">
      <c r="G328" s="0" t="s">
        <v>922</v>
      </c>
    </row>
    <row r="329" customFormat="false" ht="12.75" hidden="false" customHeight="false" outlineLevel="0" collapsed="false">
      <c r="G329" s="0" t="s">
        <v>923</v>
      </c>
    </row>
    <row r="330" customFormat="false" ht="12.75" hidden="false" customHeight="false" outlineLevel="0" collapsed="false">
      <c r="G330" s="0" t="s">
        <v>924</v>
      </c>
    </row>
    <row r="331" customFormat="false" ht="12.75" hidden="false" customHeight="false" outlineLevel="0" collapsed="false">
      <c r="G331" s="0" t="s">
        <v>925</v>
      </c>
    </row>
    <row r="332" customFormat="false" ht="12.75" hidden="false" customHeight="false" outlineLevel="0" collapsed="false">
      <c r="G332" s="0" t="s">
        <v>926</v>
      </c>
    </row>
    <row r="333" customFormat="false" ht="12.75" hidden="false" customHeight="false" outlineLevel="0" collapsed="false">
      <c r="G333" s="0" t="s">
        <v>927</v>
      </c>
    </row>
    <row r="334" customFormat="false" ht="12.75" hidden="false" customHeight="false" outlineLevel="0" collapsed="false">
      <c r="G334" s="0" t="s">
        <v>928</v>
      </c>
    </row>
    <row r="335" customFormat="false" ht="12.75" hidden="false" customHeight="false" outlineLevel="0" collapsed="false">
      <c r="G335" s="0" t="s">
        <v>929</v>
      </c>
    </row>
    <row r="336" customFormat="false" ht="12.75" hidden="false" customHeight="false" outlineLevel="0" collapsed="false">
      <c r="G336" s="0" t="s">
        <v>930</v>
      </c>
    </row>
    <row r="337" customFormat="false" ht="12.75" hidden="false" customHeight="false" outlineLevel="0" collapsed="false">
      <c r="G337" s="0" t="s">
        <v>931</v>
      </c>
    </row>
    <row r="338" customFormat="false" ht="12.75" hidden="false" customHeight="false" outlineLevel="0" collapsed="false">
      <c r="G338" s="0" t="s">
        <v>932</v>
      </c>
    </row>
    <row r="339" customFormat="false" ht="12.75" hidden="false" customHeight="false" outlineLevel="0" collapsed="false">
      <c r="G339" s="0" t="s">
        <v>933</v>
      </c>
    </row>
    <row r="340" customFormat="false" ht="12.75" hidden="false" customHeight="false" outlineLevel="0" collapsed="false">
      <c r="G340" s="0" t="s">
        <v>934</v>
      </c>
    </row>
    <row r="341" customFormat="false" ht="12.75" hidden="false" customHeight="false" outlineLevel="0" collapsed="false">
      <c r="G341" s="0" t="s">
        <v>935</v>
      </c>
    </row>
    <row r="342" customFormat="false" ht="12.75" hidden="false" customHeight="false" outlineLevel="0" collapsed="false">
      <c r="G342" s="0" t="s">
        <v>936</v>
      </c>
    </row>
    <row r="343" customFormat="false" ht="12.75" hidden="false" customHeight="false" outlineLevel="0" collapsed="false">
      <c r="G343" s="0" t="s">
        <v>937</v>
      </c>
    </row>
    <row r="344" customFormat="false" ht="12.75" hidden="false" customHeight="false" outlineLevel="0" collapsed="false">
      <c r="G344" s="0" t="s">
        <v>938</v>
      </c>
    </row>
    <row r="345" customFormat="false" ht="12.75" hidden="false" customHeight="false" outlineLevel="0" collapsed="false">
      <c r="G345" s="0" t="s">
        <v>939</v>
      </c>
    </row>
    <row r="346" customFormat="false" ht="12.75" hidden="false" customHeight="false" outlineLevel="0" collapsed="false">
      <c r="G346" s="0" t="s">
        <v>940</v>
      </c>
    </row>
    <row r="347" customFormat="false" ht="12.75" hidden="false" customHeight="false" outlineLevel="0" collapsed="false">
      <c r="G347" s="0" t="s">
        <v>941</v>
      </c>
    </row>
    <row r="348" customFormat="false" ht="12.75" hidden="false" customHeight="false" outlineLevel="0" collapsed="false">
      <c r="G348" s="0" t="s">
        <v>942</v>
      </c>
    </row>
    <row r="349" customFormat="false" ht="12.75" hidden="false" customHeight="false" outlineLevel="0" collapsed="false">
      <c r="G349" s="0" t="s">
        <v>943</v>
      </c>
    </row>
    <row r="350" customFormat="false" ht="12.75" hidden="false" customHeight="false" outlineLevel="0" collapsed="false">
      <c r="G350" s="0" t="s">
        <v>944</v>
      </c>
    </row>
    <row r="351" customFormat="false" ht="12.75" hidden="false" customHeight="false" outlineLevel="0" collapsed="false">
      <c r="G351" s="0" t="s">
        <v>945</v>
      </c>
    </row>
    <row r="352" customFormat="false" ht="12.75" hidden="false" customHeight="false" outlineLevel="0" collapsed="false">
      <c r="G352" s="0" t="s">
        <v>946</v>
      </c>
    </row>
    <row r="353" customFormat="false" ht="12.75" hidden="false" customHeight="false" outlineLevel="0" collapsed="false">
      <c r="G353" s="0" t="s">
        <v>947</v>
      </c>
    </row>
    <row r="354" customFormat="false" ht="12.75" hidden="false" customHeight="false" outlineLevel="0" collapsed="false">
      <c r="G354" s="0" t="s">
        <v>948</v>
      </c>
    </row>
    <row r="355" customFormat="false" ht="12.75" hidden="false" customHeight="false" outlineLevel="0" collapsed="false">
      <c r="G355" s="0" t="s">
        <v>949</v>
      </c>
    </row>
    <row r="356" customFormat="false" ht="12.75" hidden="false" customHeight="false" outlineLevel="0" collapsed="false">
      <c r="G356" s="0" t="s">
        <v>950</v>
      </c>
    </row>
    <row r="357" customFormat="false" ht="12.75" hidden="false" customHeight="false" outlineLevel="0" collapsed="false">
      <c r="G357" s="0" t="s">
        <v>951</v>
      </c>
    </row>
    <row r="358" customFormat="false" ht="12.75" hidden="false" customHeight="false" outlineLevel="0" collapsed="false">
      <c r="G358" s="0" t="s">
        <v>952</v>
      </c>
    </row>
    <row r="359" customFormat="false" ht="12.75" hidden="false" customHeight="false" outlineLevel="0" collapsed="false">
      <c r="G359" s="0" t="s">
        <v>953</v>
      </c>
    </row>
    <row r="360" customFormat="false" ht="12.75" hidden="false" customHeight="false" outlineLevel="0" collapsed="false">
      <c r="G360" s="0" t="s">
        <v>954</v>
      </c>
    </row>
    <row r="361" customFormat="false" ht="12.75" hidden="false" customHeight="false" outlineLevel="0" collapsed="false">
      <c r="G361" s="0" t="s">
        <v>955</v>
      </c>
    </row>
    <row r="362" customFormat="false" ht="12.75" hidden="false" customHeight="false" outlineLevel="0" collapsed="false">
      <c r="G362" s="0" t="s">
        <v>956</v>
      </c>
    </row>
    <row r="363" customFormat="false" ht="12.75" hidden="false" customHeight="false" outlineLevel="0" collapsed="false">
      <c r="G363" s="0" t="s">
        <v>957</v>
      </c>
    </row>
    <row r="364" customFormat="false" ht="12.75" hidden="false" customHeight="false" outlineLevel="0" collapsed="false">
      <c r="G364" s="0" t="s">
        <v>958</v>
      </c>
    </row>
    <row r="365" customFormat="false" ht="12.75" hidden="false" customHeight="false" outlineLevel="0" collapsed="false">
      <c r="G365" s="0" t="s">
        <v>959</v>
      </c>
    </row>
    <row r="366" customFormat="false" ht="12.75" hidden="false" customHeight="false" outlineLevel="0" collapsed="false">
      <c r="G366" s="0" t="s">
        <v>960</v>
      </c>
    </row>
    <row r="367" customFormat="false" ht="12.75" hidden="false" customHeight="false" outlineLevel="0" collapsed="false">
      <c r="G367" s="0" t="s">
        <v>961</v>
      </c>
    </row>
    <row r="368" customFormat="false" ht="12.75" hidden="false" customHeight="false" outlineLevel="0" collapsed="false">
      <c r="G368" s="0" t="s">
        <v>962</v>
      </c>
    </row>
    <row r="369" customFormat="false" ht="12.75" hidden="false" customHeight="false" outlineLevel="0" collapsed="false">
      <c r="G369" s="0" t="s">
        <v>963</v>
      </c>
    </row>
    <row r="370" customFormat="false" ht="12.75" hidden="false" customHeight="false" outlineLevel="0" collapsed="false">
      <c r="G370" s="0" t="s">
        <v>964</v>
      </c>
    </row>
    <row r="371" customFormat="false" ht="12.75" hidden="false" customHeight="false" outlineLevel="0" collapsed="false">
      <c r="G371" s="0" t="s">
        <v>965</v>
      </c>
    </row>
    <row r="372" customFormat="false" ht="12.75" hidden="false" customHeight="false" outlineLevel="0" collapsed="false">
      <c r="G372" s="0" t="s">
        <v>966</v>
      </c>
    </row>
    <row r="373" customFormat="false" ht="12.75" hidden="false" customHeight="false" outlineLevel="0" collapsed="false">
      <c r="G373" s="0" t="s">
        <v>967</v>
      </c>
    </row>
    <row r="374" customFormat="false" ht="12.75" hidden="false" customHeight="false" outlineLevel="0" collapsed="false">
      <c r="G374" s="0" t="s">
        <v>968</v>
      </c>
    </row>
    <row r="375" customFormat="false" ht="12.75" hidden="false" customHeight="false" outlineLevel="0" collapsed="false">
      <c r="G375" s="0" t="s">
        <v>969</v>
      </c>
    </row>
    <row r="376" customFormat="false" ht="12.75" hidden="false" customHeight="false" outlineLevel="0" collapsed="false">
      <c r="G376" s="0" t="s">
        <v>970</v>
      </c>
    </row>
    <row r="377" customFormat="false" ht="12.75" hidden="false" customHeight="false" outlineLevel="0" collapsed="false">
      <c r="G377" s="0" t="s">
        <v>971</v>
      </c>
    </row>
    <row r="378" customFormat="false" ht="12.75" hidden="false" customHeight="false" outlineLevel="0" collapsed="false">
      <c r="G378" s="0" t="s">
        <v>972</v>
      </c>
    </row>
    <row r="379" customFormat="false" ht="12.75" hidden="false" customHeight="false" outlineLevel="0" collapsed="false">
      <c r="G379" s="0" t="s">
        <v>973</v>
      </c>
    </row>
    <row r="380" customFormat="false" ht="12.75" hidden="false" customHeight="false" outlineLevel="0" collapsed="false">
      <c r="G380" s="0" t="s">
        <v>974</v>
      </c>
    </row>
    <row r="381" customFormat="false" ht="12.75" hidden="false" customHeight="false" outlineLevel="0" collapsed="false">
      <c r="G381" s="0" t="s">
        <v>9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7:12:12Z</dcterms:created>
  <dc:creator>a719</dc:creator>
  <dc:description/>
  <dc:language>en-US</dc:language>
  <cp:lastModifiedBy>Brigita Smole</cp:lastModifiedBy>
  <cp:lastPrinted>2019-06-18T08:05:57Z</cp:lastPrinted>
  <dcterms:modified xsi:type="dcterms:W3CDTF">2019-10-03T13:08:12Z</dcterms:modified>
  <cp:revision>0</cp:revision>
  <dc:subject/>
  <dc:title/>
</cp:coreProperties>
</file>