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ime" sheetId="1" state="visible" r:id="rId2"/>
    <sheet name="Obrazec 1" sheetId="2" state="visible" r:id="rId3"/>
    <sheet name="Šifrant Poklicev" sheetId="3" state="visible" r:id="rId4"/>
    <sheet name="Mentorstvo" sheetId="4" state="visible" r:id="rId5"/>
  </sheets>
  <definedNames>
    <definedName function="false" hidden="false" localSheetId="1" name="_xlnm.Print_Titles" vbProcedure="false">'Obrazec 1'!$A:$B,'Obrazec 1'!$1:$6</definedName>
    <definedName function="false" hidden="false" name="Citostat" vbProcedure="false">'Šifrant Poklicev'!$K$2:$K$3</definedName>
    <definedName function="false" hidden="false" name="Ion_sev" vbProcedure="false">'Šifrant Poklicev'!$I$2:$I$4</definedName>
    <definedName function="false" hidden="false" name="Kol76" vbProcedure="false">'Šifrant Poklicev'!$H$9:$H$13</definedName>
    <definedName function="false" hidden="false" name="Poklic" vbProcedure="false">'Šifrant Poklicev'!$B$1:$D$6</definedName>
    <definedName function="false" hidden="false" name="Poklici" vbProcedure="false">'Šifrant Poklicev'!$B$2:$B$4</definedName>
    <definedName function="false" hidden="false" name="Radio" vbProcedure="false">'Šifrant Poklicev'!$J$10:$J$11</definedName>
    <definedName function="false" hidden="false" name="TDP" vbProcedure="false">'Šifrant Poklicev'!$L$10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jca Krušič:
</t>
        </r>
        <r>
          <rPr>
            <sz val="9"/>
            <color rgb="FF000000"/>
            <rFont val="Tahoma"/>
            <family val="2"/>
            <charset val="238"/>
          </rPr>
          <t xml:space="preserve">174ur, oz. ure po prekinit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</xdr:row>
                <xdr:rowOff>7</xdr:rowOff>
              </xdr:from>
              <xdr:to>
                <xdr:col>41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jca Krušič:
</t>
        </r>
        <r>
          <rPr>
            <sz val="9"/>
            <color rgb="FF000000"/>
            <rFont val="Tahoma"/>
            <family val="2"/>
            <charset val="238"/>
          </rPr>
          <t xml:space="preserve">Polni del.čas manj kot 4 dni v ted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</xdr:row>
                <xdr:rowOff>7</xdr:rowOff>
              </xdr:from>
              <xdr:to>
                <xdr:col>42</xdr:col>
                <xdr:colOff>17</xdr:colOff>
                <xdr:row>7</xdr:row>
                <xdr:rowOff>1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jca Krušič:
</t>
        </r>
        <r>
          <rPr>
            <sz val="9"/>
            <color rgb="FF000000"/>
            <rFont val="Tahoma"/>
            <family val="2"/>
            <charset val="238"/>
          </rPr>
          <t xml:space="preserve">Ure preko 8 ur d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</xdr:row>
                <xdr:rowOff>7</xdr:rowOff>
              </xdr:from>
              <xdr:to>
                <xdr:col>43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jca Krušič:
</t>
        </r>
        <r>
          <rPr>
            <sz val="9"/>
            <color rgb="FF000000"/>
            <rFont val="Tahoma"/>
            <family val="2"/>
            <charset val="238"/>
          </rPr>
          <t xml:space="preserve">Polni del.čas več kot 5 zap.dni v ted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</xdr:row>
                <xdr:rowOff>7</xdr:rowOff>
              </xdr:from>
              <xdr:to>
                <xdr:col>43</xdr:col>
                <xdr:colOff>57</xdr:colOff>
                <xdr:row>7</xdr:row>
                <xdr:rowOff>1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jca Krušič:
</t>
        </r>
        <r>
          <rPr>
            <sz val="9"/>
            <color rgb="FF000000"/>
            <rFont val="Tahoma"/>
            <family val="2"/>
            <charset val="238"/>
          </rPr>
          <t xml:space="preserve">ure v 6.in 7. del.dne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</xdr:row>
                <xdr:rowOff>7</xdr:rowOff>
              </xdr:from>
              <xdr:to>
                <xdr:col>44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jca Krušič:
</t>
        </r>
        <r>
          <rPr>
            <sz val="9"/>
            <color rgb="FF000000"/>
            <rFont val="Tahoma"/>
            <family val="2"/>
            <charset val="238"/>
          </rPr>
          <t xml:space="preserve">dodatki zaradi razporeditve del.č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2</xdr:row>
                <xdr:rowOff>7</xdr:rowOff>
              </xdr:from>
              <xdr:to>
                <xdr:col>46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pišite procent prispevkov od plače - velja za cel sez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0</xdr:row>
                <xdr:rowOff>3</xdr:rowOff>
              </xdr:from>
              <xdr:to>
                <xdr:col>45</xdr:col>
                <xdr:colOff>-8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jca Krušič:
</t>
        </r>
        <r>
          <rPr>
            <sz val="9"/>
            <color rgb="FF000000"/>
            <rFont val="Tahoma"/>
            <family val="2"/>
            <charset val="238"/>
          </rPr>
          <t xml:space="preserve">Pravica do izplačila že s 1.7.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4</xdr:col>
                <xdr:colOff>18</xdr:colOff>
                <xdr:row>1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21">
  <si>
    <t xml:space="preserve">LEKARNIŠKA ZBORNICA SLOVENIJE</t>
  </si>
  <si>
    <t xml:space="preserve">Poročilo o podatkih za povračilo plač pripravnikov v lekarni</t>
  </si>
  <si>
    <t xml:space="preserve">Ime lekarne:</t>
  </si>
  <si>
    <t xml:space="preserve">IVZ številka izvajalca:</t>
  </si>
  <si>
    <t xml:space="preserve">DŠ izvajalca:</t>
  </si>
  <si>
    <t xml:space="preserve">Plače v obdobju:</t>
  </si>
  <si>
    <t xml:space="preserve">Datum:</t>
  </si>
  <si>
    <t xml:space="preserve">Vsebina dokumenta</t>
  </si>
  <si>
    <t xml:space="preserve">Poročilo</t>
  </si>
  <si>
    <t xml:space="preserve">obrazec za vnos podatkov, kamor vpišete podatke o plačah pripravnikov in tiskanje obrazca</t>
  </si>
  <si>
    <t xml:space="preserve">Kontaktna oseba:</t>
  </si>
  <si>
    <t xml:space="preserve">Irma Mikec, tel. (01) 280 65 53, irma.mikec@lek-zbor.si</t>
  </si>
  <si>
    <t xml:space="preserve">OBRAČUN PLAČ PRIPRAVNIKOV</t>
  </si>
  <si>
    <t xml:space="preserve">Delež prispevkov v %: </t>
  </si>
  <si>
    <t xml:space="preserve">Priimek in ime</t>
  </si>
  <si>
    <t xml:space="preserve">Poklic</t>
  </si>
  <si>
    <t xml:space="preserve">Trajanje pripr.</t>
  </si>
  <si>
    <t xml:space="preserve">Obdobje obračuna</t>
  </si>
  <si>
    <t xml:space="preserve">I. Plača </t>
  </si>
  <si>
    <t xml:space="preserve">Osnovna plača </t>
  </si>
  <si>
    <t xml:space="preserve">Nadomestilo plače skupaj</t>
  </si>
  <si>
    <t xml:space="preserve">Osnova nadom.</t>
  </si>
  <si>
    <t xml:space="preserve">Redna del.</t>
  </si>
  <si>
    <t xml:space="preserve">II. Skupaj dodatki</t>
  </si>
  <si>
    <t xml:space="preserve">Dodatki po kolektivni pogodbi</t>
  </si>
  <si>
    <t xml:space="preserve">III. </t>
  </si>
  <si>
    <t xml:space="preserve"> Premija za</t>
  </si>
  <si>
    <t xml:space="preserve">Dopolnjena </t>
  </si>
  <si>
    <t xml:space="preserve">IV. Skupaj </t>
  </si>
  <si>
    <t xml:space="preserve">Razlika do</t>
  </si>
  <si>
    <t xml:space="preserve">V. Druga izplačila</t>
  </si>
  <si>
    <t xml:space="preserve">VI. Stroški dela</t>
  </si>
  <si>
    <t xml:space="preserve">Fond ur</t>
  </si>
  <si>
    <t xml:space="preserve">VII. Regres</t>
  </si>
  <si>
    <t xml:space="preserve">VIII. SKUPAJ</t>
  </si>
  <si>
    <t xml:space="preserve">(I.bruto)</t>
  </si>
  <si>
    <t xml:space="preserve">OP</t>
  </si>
  <si>
    <t xml:space="preserve">Ure</t>
  </si>
  <si>
    <t xml:space="preserve">za 174 ur</t>
  </si>
  <si>
    <t xml:space="preserve">uspešnost</t>
  </si>
  <si>
    <t xml:space="preserve">Dopust</t>
  </si>
  <si>
    <t xml:space="preserve">Bolniška do 30 dni</t>
  </si>
  <si>
    <t xml:space="preserve">Ostale ods.</t>
  </si>
  <si>
    <t xml:space="preserve">(22+24+26+28+30+</t>
  </si>
  <si>
    <t xml:space="preserve">Delovna doba</t>
  </si>
  <si>
    <t xml:space="preserve">Ionizirajoče sevanje</t>
  </si>
  <si>
    <t xml:space="preserve">Citostatiki</t>
  </si>
  <si>
    <t xml:space="preserve">Nočno delo</t>
  </si>
  <si>
    <t xml:space="preserve">Nedelje</t>
  </si>
  <si>
    <t xml:space="preserve">Dela prost dan</t>
  </si>
  <si>
    <t xml:space="preserve">Izmensko delo</t>
  </si>
  <si>
    <t xml:space="preserve">Deljeni del.čas</t>
  </si>
  <si>
    <t xml:space="preserve">Neenak.razp.del.čas (I)</t>
  </si>
  <si>
    <t xml:space="preserve">Neenak.razp.del.čas (II)</t>
  </si>
  <si>
    <t xml:space="preserve">Drugi dod.</t>
  </si>
  <si>
    <t xml:space="preserve">Prispevki od plače</t>
  </si>
  <si>
    <t xml:space="preserve">KDPZ</t>
  </si>
  <si>
    <t xml:space="preserve">del.doba</t>
  </si>
  <si>
    <t xml:space="preserve">povr. stroškov </t>
  </si>
  <si>
    <t xml:space="preserve">Prehrana</t>
  </si>
  <si>
    <t xml:space="preserve">Prevoz</t>
  </si>
  <si>
    <t xml:space="preserve">minim. plače</t>
  </si>
  <si>
    <t xml:space="preserve">po predpisih</t>
  </si>
  <si>
    <t xml:space="preserve">brez regresa</t>
  </si>
  <si>
    <t xml:space="preserve">za letni dopust</t>
  </si>
  <si>
    <t xml:space="preserve">(7+10+13)</t>
  </si>
  <si>
    <t xml:space="preserve">((8x9)/174)</t>
  </si>
  <si>
    <t xml:space="preserve">(14+16+19)</t>
  </si>
  <si>
    <t xml:space="preserve">(15+18+20)</t>
  </si>
  <si>
    <t xml:space="preserve">(v znesku)</t>
  </si>
  <si>
    <t xml:space="preserve">(12x15/174)</t>
  </si>
  <si>
    <t xml:space="preserve">(12x17x18/174)</t>
  </si>
  <si>
    <t xml:space="preserve">%</t>
  </si>
  <si>
    <t xml:space="preserve">(12x20/174)</t>
  </si>
  <si>
    <t xml:space="preserve">32+34+36+38+40+42+50)</t>
  </si>
  <si>
    <t xml:space="preserve">(8x23)</t>
  </si>
  <si>
    <t xml:space="preserve">(24ax25)</t>
  </si>
  <si>
    <t xml:space="preserve">Znesek</t>
  </si>
  <si>
    <t xml:space="preserve">(26ax27)</t>
  </si>
  <si>
    <t xml:space="preserve">((%x8/174)x29)</t>
  </si>
  <si>
    <t xml:space="preserve">((%x8/174)x31)</t>
  </si>
  <si>
    <t xml:space="preserve">((%x8/174)x33)</t>
  </si>
  <si>
    <t xml:space="preserve">((%x8/174)x35)</t>
  </si>
  <si>
    <t xml:space="preserve">((%x8/174)x37)</t>
  </si>
  <si>
    <t xml:space="preserve">((%x8/174)x39)</t>
  </si>
  <si>
    <t xml:space="preserve">((%x8/174)x41)</t>
  </si>
  <si>
    <t xml:space="preserve">((6+21)x44)</t>
  </si>
  <si>
    <t xml:space="preserve">(48+49)</t>
  </si>
  <si>
    <t xml:space="preserve">(6+21+43+45+47+51)</t>
  </si>
  <si>
    <t xml:space="preserve">(9+11)</t>
  </si>
  <si>
    <t xml:space="preserve">(52+54)</t>
  </si>
  <si>
    <t xml:space="preserve">24a</t>
  </si>
  <si>
    <t xml:space="preserve">26a</t>
  </si>
  <si>
    <t xml:space="preserve">SKUPAJ</t>
  </si>
  <si>
    <t xml:space="preserve">PRIPRAVIL: </t>
  </si>
  <si>
    <t xml:space="preserve">TELEFON: </t>
  </si>
  <si>
    <t xml:space="preserve">ODG. OSEBA: </t>
  </si>
  <si>
    <t xml:space="preserve">TRANS. RAČ.: </t>
  </si>
  <si>
    <t xml:space="preserve">POROČILO  </t>
  </si>
  <si>
    <t xml:space="preserve">DATUM: </t>
  </si>
  <si>
    <t xml:space="preserve">OP (PR)</t>
  </si>
  <si>
    <t xml:space="preserve">Cistostatiki</t>
  </si>
  <si>
    <t xml:space="preserve">farmacevtski tehnik/ica</t>
  </si>
  <si>
    <t xml:space="preserve">mag. farmacije</t>
  </si>
  <si>
    <t xml:space="preserve">inženir farmacije</t>
  </si>
  <si>
    <t xml:space="preserve">Radio</t>
  </si>
  <si>
    <t xml:space="preserve">TDP</t>
  </si>
  <si>
    <t xml:space="preserve">Izplačila</t>
  </si>
  <si>
    <t xml:space="preserve">Dvig plač 1.1.2010</t>
  </si>
  <si>
    <t xml:space="preserve">Dvig plač 1.7.2010</t>
  </si>
  <si>
    <t xml:space="preserve">Dvig plač 1.1.2011</t>
  </si>
  <si>
    <t xml:space="preserve">ZUJF 1.6.2012</t>
  </si>
  <si>
    <t xml:space="preserve">Sprememba ZSPJS -R 1.6.2013</t>
  </si>
  <si>
    <t xml:space="preserve">1.9.2016</t>
  </si>
  <si>
    <t xml:space="preserve">1.10.2017</t>
  </si>
  <si>
    <t xml:space="preserve">farmacevtski tehnik</t>
  </si>
  <si>
    <t xml:space="preserve">mag.farmacije</t>
  </si>
  <si>
    <t xml:space="preserve">OBRAČUN MENTORSTVA</t>
  </si>
  <si>
    <t xml:space="preserve">Priimek in ime mentorja</t>
  </si>
  <si>
    <t xml:space="preserve">Bruto bruto znesek v EUR</t>
  </si>
  <si>
    <t xml:space="preserve">število pripravniko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.00"/>
    <numFmt numFmtId="167" formatCode="#,##0.00"/>
    <numFmt numFmtId="168" formatCode="0.00%"/>
    <numFmt numFmtId="169" formatCode="#,##0"/>
    <numFmt numFmtId="170" formatCode="0%"/>
    <numFmt numFmtId="171" formatCode="0"/>
    <numFmt numFmtId="172" formatCode="#,##0.000"/>
    <numFmt numFmtId="173" formatCode="General"/>
    <numFmt numFmtId="174" formatCode="#,##0.00\ [$€-1]"/>
    <numFmt numFmtId="175" formatCode="[$-409]m/d/yyyy"/>
    <numFmt numFmtId="176" formatCode="# ?/?"/>
    <numFmt numFmtId="177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FFFFFF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8.99"/>
    <col collapsed="false" customWidth="true" hidden="false" outlineLevel="0" max="3" min="3" style="1" width="42.43"/>
    <col collapsed="false" customWidth="true" hidden="false" outlineLevel="0" max="4" min="4" style="1" width="17.32"/>
    <col collapsed="false" customWidth="true" hidden="false" outlineLevel="0" max="5" min="5" style="1" width="9.55"/>
    <col collapsed="false" customWidth="true" hidden="false" outlineLevel="0" max="6" min="6" style="1" width="23.55"/>
    <col collapsed="false" customWidth="true" hidden="false" outlineLevel="0" max="7" min="7" style="1" width="12.43"/>
    <col collapsed="false" customWidth="true" hidden="false" outlineLevel="0" max="8" min="8" style="1" width="9.33"/>
    <col collapsed="false" customWidth="true" hidden="false" outlineLevel="0" max="9" min="9" style="1" width="22.66"/>
    <col collapsed="false" customWidth="false" hidden="false" outlineLevel="0" max="45" min="10" style="1" width="9.1"/>
    <col collapsed="false" customWidth="true" hidden="false" outlineLevel="0" max="46" min="46" style="1" width="9.87"/>
    <col collapsed="false" customWidth="true" hidden="false" outlineLevel="0" max="47" min="47" style="1" width="11.99"/>
    <col collapsed="false" customWidth="false" hidden="false" outlineLevel="0" max="257" min="48" style="1" width="9.1"/>
  </cols>
  <sheetData>
    <row r="1" customFormat="false" ht="10.2" hidden="false" customHeight="false" outlineLevel="0" collapsed="false">
      <c r="A1" s="2"/>
    </row>
    <row r="2" customFormat="false" ht="15.6" hidden="false" customHeight="false" outlineLevel="0" collapsed="false">
      <c r="A2" s="2"/>
      <c r="B2" s="3" t="s">
        <v>0</v>
      </c>
    </row>
    <row r="3" customFormat="false" ht="10.2" hidden="false" customHeight="false" outlineLevel="0" collapsed="false">
      <c r="A3" s="2"/>
    </row>
    <row r="4" customFormat="false" ht="10.2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7.4" hidden="false" customHeight="false" outlineLevel="0" collapsed="false">
      <c r="A5" s="2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0.2" hidden="false" customHeight="false" outlineLevel="0" collapsed="false">
      <c r="A6" s="2"/>
      <c r="B6" s="2"/>
      <c r="C6" s="2"/>
      <c r="D6" s="2"/>
      <c r="E6" s="2"/>
      <c r="F6" s="4"/>
      <c r="G6" s="4"/>
      <c r="I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0.2" hidden="false" customHeight="false" outlineLevel="0" collapsed="false">
      <c r="A7" s="2"/>
      <c r="B7" s="2"/>
      <c r="C7" s="4"/>
      <c r="D7" s="4"/>
      <c r="E7" s="2"/>
      <c r="F7" s="4"/>
      <c r="G7" s="4"/>
      <c r="I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5.6" hidden="false" customHeight="false" outlineLevel="0" collapsed="false">
      <c r="A8" s="2"/>
      <c r="B8" s="6" t="s">
        <v>2</v>
      </c>
      <c r="C8" s="7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15.6" hidden="false" customHeight="false" outlineLevel="0" collapsed="false">
      <c r="A9" s="2"/>
      <c r="B9" s="6" t="s">
        <v>3</v>
      </c>
      <c r="C9" s="7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5.6" hidden="false" customHeight="false" outlineLevel="0" collapsed="false">
      <c r="A10" s="2"/>
      <c r="B10" s="6" t="s">
        <v>4</v>
      </c>
      <c r="C10" s="7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9.75" hidden="false" customHeight="true" outlineLevel="0" collapsed="false">
      <c r="A11" s="2"/>
      <c r="B11" s="6"/>
      <c r="C11" s="7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5.6" hidden="false" customHeight="false" outlineLevel="0" collapsed="false">
      <c r="A12" s="2"/>
      <c r="B12" s="6" t="s">
        <v>5</v>
      </c>
      <c r="C12" s="7"/>
      <c r="D12" s="4"/>
      <c r="E12" s="4"/>
      <c r="F12" s="4"/>
      <c r="G12" s="4"/>
      <c r="H12" s="4"/>
      <c r="I12" s="4"/>
      <c r="J12" s="4"/>
      <c r="K12" s="8"/>
      <c r="L12" s="4"/>
      <c r="M12" s="9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0.2" hidden="false" customHeight="false" outlineLevel="0" collapsed="false">
      <c r="A13" s="4"/>
      <c r="B13" s="2"/>
      <c r="D13" s="2"/>
      <c r="E13" s="4"/>
      <c r="F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0.2" hidden="false" customHeight="false" outlineLevel="0" collapsed="false">
      <c r="A14" s="4"/>
      <c r="B14" s="4" t="s">
        <v>6</v>
      </c>
      <c r="C14" s="10"/>
      <c r="D14" s="4"/>
      <c r="E14" s="4"/>
      <c r="F14" s="4"/>
      <c r="G14" s="4"/>
      <c r="H14" s="4"/>
      <c r="I14" s="4"/>
      <c r="J14" s="9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0.2" hidden="false" customHeight="false" outlineLevel="0" collapsed="false">
      <c r="A15" s="4"/>
      <c r="B15" s="4"/>
      <c r="C15" s="10"/>
      <c r="D15" s="4"/>
      <c r="E15" s="4"/>
      <c r="F15" s="4"/>
      <c r="G15" s="4"/>
      <c r="H15" s="4"/>
      <c r="I15" s="4"/>
      <c r="J15" s="9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0.2" hidden="false" customHeight="fals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9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0.2" hidden="false" customHeight="false" outlineLevel="0" collapsed="false">
      <c r="A17" s="4"/>
      <c r="B17" s="4"/>
      <c r="C17" s="10"/>
      <c r="D17" s="4"/>
      <c r="E17" s="4"/>
      <c r="F17" s="4"/>
      <c r="G17" s="4"/>
      <c r="H17" s="4"/>
      <c r="I17" s="4"/>
      <c r="J17" s="9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0.2" hidden="false" customHeight="false" outlineLevel="0" collapsed="false">
      <c r="A18" s="4"/>
      <c r="B18" s="4"/>
      <c r="C18" s="10"/>
      <c r="D18" s="4"/>
      <c r="E18" s="4"/>
      <c r="F18" s="4"/>
      <c r="G18" s="4"/>
      <c r="H18" s="4"/>
      <c r="I18" s="4"/>
      <c r="J18" s="9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customFormat="false" ht="10.2" hidden="false" customHeight="false" outlineLevel="0" collapsed="false">
      <c r="A19" s="4"/>
      <c r="B19" s="4"/>
      <c r="C19" s="10"/>
      <c r="D19" s="4"/>
      <c r="E19" s="4"/>
      <c r="F19" s="4"/>
      <c r="G19" s="4"/>
      <c r="H19" s="4"/>
      <c r="I19" s="4"/>
      <c r="J19" s="9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customFormat="false" ht="10.2" hidden="false" customHeight="false" outlineLevel="0" collapsed="false">
      <c r="A20" s="4"/>
      <c r="B20" s="4"/>
      <c r="C20" s="10"/>
      <c r="D20" s="4"/>
      <c r="E20" s="4"/>
      <c r="F20" s="4"/>
      <c r="G20" s="4"/>
      <c r="H20" s="4"/>
      <c r="I20" s="4"/>
      <c r="J20" s="9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10.2" hidden="false" customHeight="false" outlineLevel="0" collapsed="false">
      <c r="A21" s="4"/>
      <c r="B21" s="4" t="s">
        <v>7</v>
      </c>
      <c r="C21" s="4"/>
      <c r="D21" s="4"/>
      <c r="E21" s="4"/>
      <c r="F21" s="4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customFormat="false" ht="10.2" hidden="false" customHeight="false" outlineLevel="0" collapsed="false">
      <c r="A22" s="12"/>
      <c r="B22" s="13"/>
      <c r="C22" s="13"/>
      <c r="D22" s="4"/>
      <c r="E22" s="4"/>
      <c r="F22" s="4"/>
      <c r="G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customFormat="false" ht="20.4" hidden="false" customHeight="false" outlineLevel="0" collapsed="false">
      <c r="A23" s="12"/>
      <c r="B23" s="14" t="s">
        <v>8</v>
      </c>
      <c r="C23" s="15" t="s">
        <v>9</v>
      </c>
      <c r="D23" s="12"/>
      <c r="E23" s="12"/>
      <c r="F23" s="12"/>
      <c r="G23" s="1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customFormat="false" ht="10.2" hidden="false" customHeight="false" outlineLevel="0" collapsed="false">
      <c r="A24" s="12"/>
      <c r="B24" s="14"/>
      <c r="C24" s="15"/>
      <c r="D24" s="12"/>
      <c r="E24" s="12"/>
      <c r="F24" s="12"/>
      <c r="G24" s="1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customFormat="false" ht="10.2" hidden="false" customHeight="false" outlineLevel="0" collapsed="false">
      <c r="A25" s="12"/>
      <c r="B25" s="14"/>
      <c r="C25" s="15"/>
      <c r="D25" s="12"/>
      <c r="E25" s="12"/>
      <c r="F25" s="12"/>
      <c r="G25" s="1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10.2" hidden="false" customHeight="false" outlineLevel="0" collapsed="false">
      <c r="A26" s="16"/>
      <c r="B26" s="14"/>
      <c r="C26" s="15"/>
      <c r="D26" s="12"/>
      <c r="E26" s="17"/>
      <c r="F26" s="17"/>
      <c r="G26" s="1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customFormat="false" ht="10.2" hidden="false" customHeight="false" outlineLevel="0" collapsed="false">
      <c r="A27" s="16"/>
      <c r="B27" s="12"/>
      <c r="C27" s="17"/>
      <c r="D27" s="12"/>
      <c r="E27" s="12"/>
      <c r="F27" s="17"/>
      <c r="G27" s="4"/>
      <c r="H27" s="12"/>
      <c r="I27" s="17"/>
    </row>
    <row r="28" customFormat="false" ht="10.2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0.2" hidden="false" customHeight="false" outlineLevel="0" collapsed="false">
      <c r="A29" s="4"/>
      <c r="B29" s="4"/>
      <c r="C29" s="4"/>
      <c r="D29" s="4"/>
      <c r="E29" s="4"/>
      <c r="F29" s="12"/>
      <c r="G29" s="4"/>
    </row>
    <row r="30" customFormat="false" ht="13.2" hidden="false" customHeight="false" outlineLevel="0" collapsed="false">
      <c r="A30" s="13"/>
      <c r="B30" s="4" t="s">
        <v>10</v>
      </c>
      <c r="C30" s="19" t="s">
        <v>11</v>
      </c>
      <c r="D30" s="4"/>
      <c r="E30" s="12"/>
      <c r="F30" s="12"/>
      <c r="G30" s="4"/>
    </row>
    <row r="31" customFormat="false" ht="13.2" hidden="false" customHeight="false" outlineLevel="0" collapsed="false">
      <c r="A31" s="12"/>
      <c r="B31" s="12"/>
      <c r="C31" s="19"/>
      <c r="D31" s="12"/>
      <c r="E31" s="12"/>
      <c r="F31" s="12"/>
      <c r="G31" s="12"/>
    </row>
    <row r="32" customFormat="false" ht="10.2" hidden="false" customHeight="false" outlineLevel="0" collapsed="false">
      <c r="A32" s="12"/>
      <c r="B32" s="12"/>
      <c r="D32" s="12"/>
      <c r="E32" s="12"/>
      <c r="F32" s="12"/>
      <c r="G32" s="12"/>
    </row>
    <row r="33" customFormat="false" ht="10.2" hidden="false" customHeight="false" outlineLevel="0" collapsed="false">
      <c r="A33" s="12"/>
      <c r="B33" s="17"/>
      <c r="C33" s="12"/>
      <c r="D33" s="17"/>
      <c r="E33" s="12"/>
      <c r="F33" s="17"/>
      <c r="G33" s="12"/>
    </row>
    <row r="34" customFormat="false" ht="10.2" hidden="false" customHeight="false" outlineLevel="0" collapsed="false">
      <c r="A34" s="16"/>
      <c r="B34" s="12"/>
      <c r="C34" s="17"/>
      <c r="D34" s="12"/>
      <c r="E34" s="12"/>
      <c r="F34" s="17"/>
      <c r="G34" s="4"/>
      <c r="H34" s="12"/>
      <c r="I34" s="17"/>
    </row>
    <row r="35" customFormat="false" ht="10.2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0.2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0.2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0.2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0.2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0.2" hidden="false" customHeight="false" outlineLevel="0" collapsed="false">
      <c r="A40" s="20"/>
      <c r="B40" s="17"/>
      <c r="C40" s="12"/>
      <c r="D40" s="17"/>
      <c r="E40" s="12"/>
      <c r="F40" s="21"/>
      <c r="G40" s="12"/>
    </row>
    <row r="41" customFormat="false" ht="10.2" hidden="false" customHeight="false" outlineLevel="0" collapsed="false">
      <c r="A41" s="20"/>
      <c r="B41" s="17"/>
      <c r="C41" s="12"/>
      <c r="D41" s="17"/>
      <c r="E41" s="12"/>
      <c r="F41" s="21"/>
      <c r="G41" s="12"/>
    </row>
    <row r="42" customFormat="false" ht="10.2" hidden="false" customHeight="false" outlineLevel="0" collapsed="false">
      <c r="A42" s="12"/>
      <c r="B42" s="12"/>
      <c r="C42" s="12"/>
      <c r="D42" s="12"/>
      <c r="E42" s="12"/>
      <c r="F42" s="22"/>
      <c r="G42" s="12"/>
      <c r="H42" s="23"/>
      <c r="I42" s="23"/>
    </row>
    <row r="43" customFormat="false" ht="10.2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0.2" hidden="false" customHeight="false" outlineLevel="0" collapsed="false">
      <c r="A44" s="4"/>
      <c r="B44" s="4"/>
      <c r="C44" s="4"/>
      <c r="D44" s="4"/>
      <c r="E44" s="4"/>
      <c r="F44" s="24"/>
      <c r="G44" s="4"/>
    </row>
    <row r="45" customFormat="false" ht="10.2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0.2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0.2" hidden="false" customHeight="false" outlineLevel="0" collapsed="false">
      <c r="A47" s="21"/>
      <c r="B47" s="12"/>
      <c r="C47" s="12"/>
      <c r="D47" s="12"/>
      <c r="E47" s="12"/>
      <c r="F47" s="12"/>
      <c r="G47" s="12"/>
    </row>
    <row r="48" customFormat="false" ht="10.2" hidden="false" customHeight="false" outlineLevel="0" collapsed="false">
      <c r="A48" s="21"/>
      <c r="B48" s="12"/>
      <c r="C48" s="12"/>
      <c r="D48" s="12"/>
      <c r="E48" s="12"/>
      <c r="F48" s="12"/>
      <c r="G48" s="12"/>
    </row>
    <row r="49" customFormat="false" ht="10.2" hidden="false" customHeight="false" outlineLevel="0" collapsed="false">
      <c r="A49" s="17"/>
      <c r="B49" s="17"/>
      <c r="C49" s="17"/>
      <c r="D49" s="17"/>
      <c r="E49" s="12"/>
      <c r="F49" s="17"/>
      <c r="G49" s="23"/>
    </row>
    <row r="50" customFormat="false" ht="10.2" hidden="false" customHeight="false" outlineLevel="0" collapsed="false">
      <c r="A50" s="4"/>
      <c r="B50" s="4"/>
      <c r="C50" s="4"/>
      <c r="D50" s="12"/>
      <c r="E50" s="4"/>
      <c r="F50" s="12"/>
      <c r="G50" s="4"/>
    </row>
    <row r="51" customFormat="false" ht="10.2" hidden="false" customHeight="false" outlineLevel="0" collapsed="false">
      <c r="A51" s="24"/>
      <c r="B51" s="4"/>
      <c r="C51" s="24"/>
      <c r="D51" s="13"/>
      <c r="E51" s="4"/>
      <c r="F51" s="12"/>
      <c r="G51" s="4"/>
    </row>
    <row r="52" customFormat="false" ht="10.2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0.2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0.2" hidden="false" customHeight="false" outlineLevel="0" collapsed="false">
      <c r="A54" s="12"/>
      <c r="B54" s="22"/>
      <c r="C54" s="12"/>
      <c r="D54" s="17"/>
      <c r="E54" s="17"/>
      <c r="F54" s="17"/>
      <c r="G54" s="17"/>
    </row>
    <row r="55" customFormat="false" ht="10.2" hidden="false" customHeight="false" outlineLevel="0" collapsed="false">
      <c r="A55" s="12"/>
      <c r="B55" s="22"/>
      <c r="C55" s="12"/>
      <c r="D55" s="17"/>
      <c r="E55" s="17"/>
      <c r="F55" s="17"/>
      <c r="G55" s="17"/>
    </row>
    <row r="56" customFormat="false" ht="10.2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customFormat="false" ht="10.2" hidden="false" customHeight="false" outlineLevel="0" collapsed="false">
      <c r="A57" s="12"/>
      <c r="B57" s="4"/>
      <c r="C57" s="4"/>
      <c r="D57" s="12"/>
      <c r="E57" s="12"/>
      <c r="F57" s="12"/>
      <c r="G57" s="12"/>
    </row>
    <row r="58" customFormat="false" ht="10.2" hidden="false" customHeight="false" outlineLevel="0" collapsed="false">
      <c r="A58" s="12"/>
      <c r="B58" s="4"/>
      <c r="C58" s="4"/>
      <c r="D58" s="12"/>
      <c r="E58" s="4"/>
      <c r="F58" s="12"/>
      <c r="G58" s="12"/>
    </row>
    <row r="59" customFormat="false" ht="10.2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0.2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0.2" hidden="false" customHeight="false" outlineLevel="0" collapsed="false">
      <c r="A61" s="23"/>
      <c r="B61" s="17"/>
      <c r="C61" s="17"/>
      <c r="D61" s="23"/>
      <c r="E61" s="12"/>
      <c r="F61" s="17"/>
      <c r="G61" s="23"/>
    </row>
    <row r="62" customFormat="false" ht="10.2" hidden="false" customHeight="false" outlineLevel="0" collapsed="false">
      <c r="A62" s="23"/>
      <c r="B62" s="17"/>
      <c r="C62" s="17"/>
      <c r="D62" s="23"/>
      <c r="E62" s="12"/>
      <c r="F62" s="17"/>
      <c r="G62" s="23"/>
    </row>
    <row r="63" customFormat="false" ht="10.2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0.2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0.2" hidden="false" customHeight="false" outlineLevel="0" collapsed="false">
      <c r="A65" s="2"/>
      <c r="B65" s="4"/>
      <c r="C65" s="2"/>
      <c r="D65" s="18"/>
      <c r="E65" s="2"/>
      <c r="F65" s="18"/>
      <c r="G65" s="18"/>
    </row>
    <row r="66" customFormat="false" ht="10.2" hidden="false" customHeight="false" outlineLevel="0" collapsed="false">
      <c r="A66" s="25"/>
      <c r="B66" s="18"/>
      <c r="C66" s="18"/>
      <c r="D66" s="18"/>
      <c r="E66" s="18"/>
      <c r="F66" s="18"/>
      <c r="G66" s="18"/>
    </row>
    <row r="67" customFormat="false" ht="10.2" hidden="false" customHeight="false" outlineLevel="0" collapsed="false">
      <c r="A67" s="26"/>
      <c r="B67" s="26"/>
      <c r="C67" s="26"/>
      <c r="D67" s="26"/>
      <c r="E67" s="26"/>
      <c r="F67" s="26"/>
      <c r="G67" s="26"/>
    </row>
    <row r="71" customFormat="false" ht="10.2" hidden="false" customHeight="false" outlineLevel="0" collapsed="false">
      <c r="G71" s="4"/>
      <c r="H71" s="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8" activeCellId="0" sqref="A48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21.32"/>
    <col collapsed="false" customWidth="true" hidden="false" outlineLevel="0" max="2" min="2" style="27" width="20.99"/>
    <col collapsed="false" customWidth="true" hidden="false" outlineLevel="0" max="3" min="3" style="27" width="3.99"/>
    <col collapsed="false" customWidth="true" hidden="false" outlineLevel="0" max="5" min="4" style="27" width="15.32"/>
    <col collapsed="false" customWidth="true" hidden="false" outlineLevel="0" max="7" min="6" style="28" width="13.43"/>
    <col collapsed="false" customWidth="false" hidden="false" outlineLevel="0" max="8" min="8" style="29" width="9.1"/>
    <col collapsed="false" customWidth="false" hidden="false" outlineLevel="0" max="9" min="9" style="27" width="9.1"/>
    <col collapsed="false" customWidth="true" hidden="false" outlineLevel="0" max="10" min="10" style="28" width="12.88"/>
    <col collapsed="false" customWidth="false" hidden="false" outlineLevel="0" max="11" min="11" style="29" width="9.1"/>
    <col collapsed="false" customWidth="true" hidden="false" outlineLevel="0" max="13" min="12" style="27" width="11.99"/>
    <col collapsed="false" customWidth="true" hidden="false" outlineLevel="0" max="14" min="14" style="28" width="13.1"/>
    <col collapsed="false" customWidth="false" hidden="false" outlineLevel="0" max="15" min="15" style="27" width="9.1"/>
    <col collapsed="false" customWidth="true" hidden="false" outlineLevel="0" max="16" min="16" style="29" width="13.33"/>
    <col collapsed="false" customWidth="false" hidden="false" outlineLevel="0" max="18" min="17" style="27" width="9.1"/>
    <col collapsed="false" customWidth="true" hidden="false" outlineLevel="0" max="19" min="19" style="28" width="13.1"/>
    <col collapsed="false" customWidth="true" hidden="false" outlineLevel="0" max="20" min="20" style="27" width="8.99"/>
    <col collapsed="false" customWidth="true" hidden="false" outlineLevel="0" max="21" min="21" style="28" width="18.1"/>
    <col collapsed="false" customWidth="true" hidden="false" outlineLevel="0" max="22" min="22" style="28" width="9.66"/>
    <col collapsed="false" customWidth="false" hidden="false" outlineLevel="0" max="23" min="23" style="27" width="9.1"/>
    <col collapsed="false" customWidth="true" hidden="false" outlineLevel="0" max="26" min="24" style="28" width="9.55"/>
    <col collapsed="false" customWidth="false" hidden="false" outlineLevel="0" max="29" min="27" style="28" width="9.1"/>
    <col collapsed="false" customWidth="true" hidden="false" outlineLevel="0" max="30" min="30" style="28" width="12.88"/>
    <col collapsed="false" customWidth="false" hidden="false" outlineLevel="0" max="33" min="31" style="27" width="9.1"/>
    <col collapsed="false" customWidth="true" hidden="false" outlineLevel="0" max="34" min="34" style="28" width="13.1"/>
    <col collapsed="false" customWidth="false" hidden="false" outlineLevel="0" max="35" min="35" style="27" width="9.1"/>
    <col collapsed="false" customWidth="true" hidden="false" outlineLevel="0" max="36" min="36" style="28" width="12.99"/>
    <col collapsed="false" customWidth="false" hidden="false" outlineLevel="0" max="44" min="37" style="27" width="9.1"/>
    <col collapsed="false" customWidth="true" hidden="false" outlineLevel="0" max="45" min="45" style="28" width="12.88"/>
    <col collapsed="false" customWidth="false" hidden="false" outlineLevel="0" max="46" min="46" style="27" width="9.1"/>
    <col collapsed="false" customWidth="true" hidden="false" outlineLevel="0" max="47" min="47" style="30" width="12.43"/>
    <col collapsed="false" customWidth="false" hidden="false" outlineLevel="0" max="48" min="48" style="30" width="9.1"/>
    <col collapsed="false" customWidth="true" hidden="false" outlineLevel="0" max="49" min="49" style="28" width="13.33"/>
    <col collapsed="false" customWidth="true" hidden="false" outlineLevel="0" max="51" min="50" style="30" width="13.1"/>
    <col collapsed="false" customWidth="false" hidden="false" outlineLevel="0" max="52" min="52" style="30" width="9.1"/>
    <col collapsed="false" customWidth="true" hidden="false" outlineLevel="0" max="53" min="53" style="30" width="15.43"/>
    <col collapsed="false" customWidth="true" hidden="false" outlineLevel="0" max="54" min="54" style="28" width="15.66"/>
    <col collapsed="false" customWidth="false" hidden="false" outlineLevel="0" max="55" min="55" style="29" width="9.1"/>
    <col collapsed="false" customWidth="true" hidden="false" outlineLevel="0" max="56" min="56" style="30" width="13.99"/>
    <col collapsed="false" customWidth="true" hidden="false" outlineLevel="0" max="57" min="57" style="28" width="14.99"/>
    <col collapsed="false" customWidth="false" hidden="false" outlineLevel="0" max="257" min="58" style="27" width="9.1"/>
  </cols>
  <sheetData>
    <row r="1" s="29" customFormat="true" ht="13.8" hidden="false" customHeight="false" outlineLevel="0" collapsed="false">
      <c r="A1" s="31" t="s">
        <v>12</v>
      </c>
      <c r="F1" s="28"/>
      <c r="G1" s="32"/>
      <c r="J1" s="28"/>
      <c r="N1" s="28"/>
      <c r="S1" s="28"/>
      <c r="U1" s="28"/>
      <c r="V1" s="28"/>
      <c r="X1" s="28"/>
      <c r="Y1" s="28"/>
      <c r="Z1" s="28"/>
      <c r="AA1" s="28"/>
      <c r="AB1" s="28"/>
      <c r="AC1" s="28"/>
      <c r="AD1" s="28"/>
      <c r="AH1" s="28"/>
      <c r="AJ1" s="28"/>
      <c r="AS1" s="33" t="s">
        <v>13</v>
      </c>
      <c r="AT1" s="34" t="n">
        <v>16.34</v>
      </c>
      <c r="AU1" s="28"/>
      <c r="AV1" s="28"/>
      <c r="AW1" s="28"/>
      <c r="AX1" s="28"/>
      <c r="AY1" s="28"/>
      <c r="AZ1" s="28"/>
      <c r="BA1" s="28"/>
      <c r="BB1" s="28"/>
      <c r="BD1" s="28"/>
      <c r="BE1" s="33"/>
    </row>
    <row r="2" s="29" customFormat="true" ht="13.2" hidden="false" customHeight="false" outlineLevel="0" collapsed="false">
      <c r="A2" s="31"/>
      <c r="F2" s="28"/>
      <c r="G2" s="28"/>
      <c r="J2" s="28"/>
      <c r="N2" s="28"/>
      <c r="S2" s="28"/>
      <c r="U2" s="28"/>
      <c r="V2" s="28"/>
      <c r="X2" s="28"/>
      <c r="Y2" s="28"/>
      <c r="Z2" s="28"/>
      <c r="AA2" s="28"/>
      <c r="AB2" s="28"/>
      <c r="AC2" s="28"/>
      <c r="AD2" s="28"/>
      <c r="AH2" s="28"/>
      <c r="AJ2" s="28"/>
      <c r="AS2" s="28"/>
      <c r="AU2" s="28"/>
      <c r="AV2" s="28"/>
      <c r="AW2" s="28"/>
      <c r="AX2" s="28"/>
      <c r="AY2" s="28"/>
      <c r="AZ2" s="28"/>
      <c r="BA2" s="28"/>
      <c r="BB2" s="28"/>
      <c r="BD2" s="28"/>
      <c r="BE2" s="28"/>
    </row>
    <row r="3" s="29" customFormat="true" ht="13.2" hidden="false" customHeight="false" outlineLevel="0" collapsed="false">
      <c r="A3" s="35" t="s">
        <v>14</v>
      </c>
      <c r="B3" s="36" t="s">
        <v>15</v>
      </c>
      <c r="C3" s="36"/>
      <c r="D3" s="36" t="s">
        <v>16</v>
      </c>
      <c r="E3" s="37" t="s">
        <v>17</v>
      </c>
      <c r="F3" s="38" t="s">
        <v>18</v>
      </c>
      <c r="G3" s="39" t="s">
        <v>19</v>
      </c>
      <c r="H3" s="40"/>
      <c r="I3" s="41"/>
      <c r="J3" s="42" t="s">
        <v>20</v>
      </c>
      <c r="K3" s="43"/>
      <c r="L3" s="44" t="s">
        <v>21</v>
      </c>
      <c r="M3" s="44" t="s">
        <v>22</v>
      </c>
      <c r="N3" s="42"/>
      <c r="O3" s="45"/>
      <c r="P3" s="46"/>
      <c r="Q3" s="46"/>
      <c r="R3" s="46"/>
      <c r="S3" s="42"/>
      <c r="T3" s="45"/>
      <c r="U3" s="47" t="s">
        <v>23</v>
      </c>
      <c r="V3" s="42"/>
      <c r="W3" s="46"/>
      <c r="X3" s="48" t="s">
        <v>24</v>
      </c>
      <c r="Y3" s="48"/>
      <c r="Z3" s="48"/>
      <c r="AA3" s="42"/>
      <c r="AB3" s="49"/>
      <c r="AC3" s="49"/>
      <c r="AD3" s="50"/>
      <c r="AE3" s="45"/>
      <c r="AF3" s="45"/>
      <c r="AG3" s="45"/>
      <c r="AH3" s="42"/>
      <c r="AI3" s="46"/>
      <c r="AJ3" s="50"/>
      <c r="AK3" s="51"/>
      <c r="AL3" s="46"/>
      <c r="AM3" s="46"/>
      <c r="AN3" s="46"/>
      <c r="AO3" s="46"/>
      <c r="AP3" s="46"/>
      <c r="AQ3" s="46"/>
      <c r="AR3" s="46"/>
      <c r="AS3" s="52" t="s">
        <v>25</v>
      </c>
      <c r="AT3" s="53"/>
      <c r="AU3" s="54" t="s">
        <v>26</v>
      </c>
      <c r="AV3" s="55" t="s">
        <v>27</v>
      </c>
      <c r="AW3" s="38" t="s">
        <v>28</v>
      </c>
      <c r="AX3" s="56"/>
      <c r="AY3" s="49"/>
      <c r="AZ3" s="57" t="s">
        <v>29</v>
      </c>
      <c r="BA3" s="38" t="s">
        <v>30</v>
      </c>
      <c r="BB3" s="38" t="s">
        <v>31</v>
      </c>
      <c r="BC3" s="37" t="s">
        <v>32</v>
      </c>
      <c r="BD3" s="38" t="s">
        <v>33</v>
      </c>
      <c r="BE3" s="38" t="s">
        <v>34</v>
      </c>
    </row>
    <row r="4" s="29" customFormat="true" ht="13.2" hidden="false" customHeight="false" outlineLevel="0" collapsed="false">
      <c r="A4" s="58"/>
      <c r="B4" s="59"/>
      <c r="C4" s="58"/>
      <c r="D4" s="60"/>
      <c r="E4" s="58"/>
      <c r="F4" s="61" t="s">
        <v>35</v>
      </c>
      <c r="G4" s="42"/>
      <c r="H4" s="44" t="s">
        <v>36</v>
      </c>
      <c r="I4" s="44" t="s">
        <v>37</v>
      </c>
      <c r="J4" s="62"/>
      <c r="K4" s="44" t="s">
        <v>37</v>
      </c>
      <c r="L4" s="44" t="s">
        <v>38</v>
      </c>
      <c r="M4" s="44" t="s">
        <v>39</v>
      </c>
      <c r="N4" s="47" t="s">
        <v>40</v>
      </c>
      <c r="O4" s="41" t="s">
        <v>37</v>
      </c>
      <c r="P4" s="63" t="s">
        <v>41</v>
      </c>
      <c r="Q4" s="63"/>
      <c r="R4" s="44" t="s">
        <v>37</v>
      </c>
      <c r="S4" s="64" t="s">
        <v>42</v>
      </c>
      <c r="T4" s="44" t="s">
        <v>37</v>
      </c>
      <c r="U4" s="65" t="s">
        <v>43</v>
      </c>
      <c r="V4" s="39" t="s">
        <v>44</v>
      </c>
      <c r="W4" s="39"/>
      <c r="X4" s="47" t="s">
        <v>45</v>
      </c>
      <c r="Y4" s="47"/>
      <c r="Z4" s="47"/>
      <c r="AA4" s="47" t="s">
        <v>46</v>
      </c>
      <c r="AB4" s="47"/>
      <c r="AC4" s="47"/>
      <c r="AD4" s="48" t="s">
        <v>47</v>
      </c>
      <c r="AE4" s="66" t="n">
        <v>0.3</v>
      </c>
      <c r="AF4" s="48" t="s">
        <v>48</v>
      </c>
      <c r="AG4" s="66" t="n">
        <v>0.75</v>
      </c>
      <c r="AH4" s="48" t="s">
        <v>49</v>
      </c>
      <c r="AI4" s="66" t="n">
        <v>0.9</v>
      </c>
      <c r="AJ4" s="48" t="s">
        <v>50</v>
      </c>
      <c r="AK4" s="66" t="n">
        <v>0.07</v>
      </c>
      <c r="AL4" s="67" t="s">
        <v>51</v>
      </c>
      <c r="AM4" s="68" t="n">
        <v>0.13</v>
      </c>
      <c r="AN4" s="67" t="s">
        <v>52</v>
      </c>
      <c r="AO4" s="68" t="n">
        <v>0.1</v>
      </c>
      <c r="AP4" s="67" t="s">
        <v>53</v>
      </c>
      <c r="AQ4" s="68" t="n">
        <v>0.1</v>
      </c>
      <c r="AR4" s="67" t="s">
        <v>54</v>
      </c>
      <c r="AS4" s="69" t="s">
        <v>55</v>
      </c>
      <c r="AT4" s="45"/>
      <c r="AU4" s="70" t="s">
        <v>56</v>
      </c>
      <c r="AV4" s="71" t="s">
        <v>57</v>
      </c>
      <c r="AW4" s="61" t="s">
        <v>58</v>
      </c>
      <c r="AX4" s="42" t="s">
        <v>59</v>
      </c>
      <c r="AY4" s="42" t="s">
        <v>60</v>
      </c>
      <c r="AZ4" s="71" t="s">
        <v>61</v>
      </c>
      <c r="BA4" s="61" t="s">
        <v>62</v>
      </c>
      <c r="BB4" s="61" t="s">
        <v>63</v>
      </c>
      <c r="BC4" s="58"/>
      <c r="BD4" s="61" t="s">
        <v>64</v>
      </c>
      <c r="BE4" s="70"/>
    </row>
    <row r="5" s="29" customFormat="true" ht="13.2" hidden="false" customHeight="false" outlineLevel="0" collapsed="false">
      <c r="A5" s="72"/>
      <c r="B5" s="72"/>
      <c r="C5" s="72"/>
      <c r="D5" s="72"/>
      <c r="E5" s="73"/>
      <c r="F5" s="74" t="s">
        <v>65</v>
      </c>
      <c r="G5" s="74" t="s">
        <v>66</v>
      </c>
      <c r="H5" s="73"/>
      <c r="I5" s="73"/>
      <c r="J5" s="74" t="s">
        <v>67</v>
      </c>
      <c r="K5" s="73" t="s">
        <v>68</v>
      </c>
      <c r="L5" s="73"/>
      <c r="M5" s="73" t="s">
        <v>69</v>
      </c>
      <c r="N5" s="74" t="s">
        <v>70</v>
      </c>
      <c r="O5" s="75"/>
      <c r="P5" s="73" t="s">
        <v>71</v>
      </c>
      <c r="Q5" s="73" t="s">
        <v>72</v>
      </c>
      <c r="R5" s="73"/>
      <c r="S5" s="74" t="s">
        <v>73</v>
      </c>
      <c r="T5" s="73"/>
      <c r="U5" s="76" t="s">
        <v>74</v>
      </c>
      <c r="V5" s="74" t="s">
        <v>75</v>
      </c>
      <c r="W5" s="73" t="s">
        <v>72</v>
      </c>
      <c r="X5" s="74" t="s">
        <v>76</v>
      </c>
      <c r="Y5" s="74" t="s">
        <v>77</v>
      </c>
      <c r="Z5" s="74" t="s">
        <v>37</v>
      </c>
      <c r="AA5" s="74" t="s">
        <v>78</v>
      </c>
      <c r="AB5" s="74" t="s">
        <v>77</v>
      </c>
      <c r="AC5" s="74" t="s">
        <v>37</v>
      </c>
      <c r="AD5" s="74" t="s">
        <v>79</v>
      </c>
      <c r="AE5" s="73" t="s">
        <v>37</v>
      </c>
      <c r="AF5" s="73" t="s">
        <v>80</v>
      </c>
      <c r="AG5" s="73"/>
      <c r="AH5" s="74" t="s">
        <v>81</v>
      </c>
      <c r="AI5" s="75" t="s">
        <v>37</v>
      </c>
      <c r="AJ5" s="74" t="s">
        <v>82</v>
      </c>
      <c r="AK5" s="73"/>
      <c r="AL5" s="73" t="s">
        <v>83</v>
      </c>
      <c r="AM5" s="73" t="s">
        <v>37</v>
      </c>
      <c r="AN5" s="73" t="s">
        <v>84</v>
      </c>
      <c r="AO5" s="73" t="s">
        <v>37</v>
      </c>
      <c r="AP5" s="73" t="s">
        <v>85</v>
      </c>
      <c r="AQ5" s="73" t="s">
        <v>37</v>
      </c>
      <c r="AR5" s="73"/>
      <c r="AS5" s="74" t="s">
        <v>86</v>
      </c>
      <c r="AT5" s="77" t="s">
        <v>72</v>
      </c>
      <c r="AU5" s="74"/>
      <c r="AV5" s="78"/>
      <c r="AW5" s="74" t="s">
        <v>87</v>
      </c>
      <c r="AX5" s="74"/>
      <c r="AY5" s="74"/>
      <c r="AZ5" s="74"/>
      <c r="BA5" s="74" t="s">
        <v>69</v>
      </c>
      <c r="BB5" s="74" t="s">
        <v>88</v>
      </c>
      <c r="BC5" s="73" t="s">
        <v>89</v>
      </c>
      <c r="BD5" s="74" t="s">
        <v>69</v>
      </c>
      <c r="BE5" s="74" t="s">
        <v>90</v>
      </c>
    </row>
    <row r="6" s="81" customFormat="true" ht="13.2" hidden="false" customHeight="fals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  <c r="N6" s="79" t="n">
        <v>14</v>
      </c>
      <c r="O6" s="80" t="n">
        <v>15</v>
      </c>
      <c r="P6" s="79" t="n">
        <v>16</v>
      </c>
      <c r="Q6" s="79" t="n">
        <v>17</v>
      </c>
      <c r="R6" s="79" t="n">
        <v>18</v>
      </c>
      <c r="S6" s="79" t="n">
        <v>19</v>
      </c>
      <c r="T6" s="79" t="n">
        <v>20</v>
      </c>
      <c r="U6" s="79" t="n">
        <v>21</v>
      </c>
      <c r="V6" s="79" t="n">
        <v>22</v>
      </c>
      <c r="W6" s="79" t="n">
        <v>23</v>
      </c>
      <c r="X6" s="79" t="n">
        <v>24</v>
      </c>
      <c r="Y6" s="79" t="s">
        <v>91</v>
      </c>
      <c r="Z6" s="79" t="n">
        <v>25</v>
      </c>
      <c r="AA6" s="79" t="n">
        <v>26</v>
      </c>
      <c r="AB6" s="79" t="s">
        <v>92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80" t="n">
        <v>33</v>
      </c>
      <c r="AJ6" s="79" t="n">
        <v>34</v>
      </c>
      <c r="AK6" s="79" t="n">
        <v>35</v>
      </c>
      <c r="AL6" s="79" t="n">
        <v>36</v>
      </c>
      <c r="AM6" s="79" t="n">
        <v>37</v>
      </c>
      <c r="AN6" s="79" t="n">
        <v>38</v>
      </c>
      <c r="AO6" s="79" t="n">
        <v>39</v>
      </c>
      <c r="AP6" s="79" t="n">
        <v>40</v>
      </c>
      <c r="AQ6" s="79" t="n">
        <v>41</v>
      </c>
      <c r="AR6" s="79" t="n">
        <v>42</v>
      </c>
      <c r="AS6" s="79" t="n">
        <v>43</v>
      </c>
      <c r="AT6" s="79" t="n">
        <v>44</v>
      </c>
      <c r="AU6" s="79" t="n">
        <v>45</v>
      </c>
      <c r="AV6" s="79" t="n">
        <v>46</v>
      </c>
      <c r="AW6" s="79" t="n">
        <v>47</v>
      </c>
      <c r="AX6" s="79" t="n">
        <v>48</v>
      </c>
      <c r="AY6" s="79" t="n">
        <v>49</v>
      </c>
      <c r="AZ6" s="79" t="n">
        <v>50</v>
      </c>
      <c r="BA6" s="79" t="n">
        <v>51</v>
      </c>
      <c r="BB6" s="79" t="n">
        <v>52</v>
      </c>
      <c r="BC6" s="79" t="n">
        <v>53</v>
      </c>
      <c r="BD6" s="79" t="n">
        <v>54</v>
      </c>
      <c r="BE6" s="79" t="n">
        <v>55</v>
      </c>
    </row>
    <row r="7" customFormat="false" ht="13.2" hidden="false" customHeight="false" outlineLevel="0" collapsed="false">
      <c r="A7" s="82"/>
      <c r="B7" s="82"/>
      <c r="C7" s="82"/>
      <c r="D7" s="82"/>
      <c r="E7" s="82"/>
      <c r="F7" s="83" t="n">
        <f aca="false">G7+J7+M7</f>
        <v>0</v>
      </c>
      <c r="G7" s="84" t="n">
        <f aca="false">H7*I7/174</f>
        <v>0</v>
      </c>
      <c r="H7" s="85" t="n">
        <f aca="false">IF(ISERROR(VLOOKUP('Obrazec 1'!$B7,'Šifrant Poklicev'!$B$2:$D$4,3,FALSE())),0,VLOOKUP('Obrazec 1'!$B7,'Šifrant Poklicev'!$B$2:$D$4,3,FALSE()))</f>
        <v>0</v>
      </c>
      <c r="I7" s="82"/>
      <c r="J7" s="84" t="n">
        <f aca="false">N7+P7+S7</f>
        <v>0</v>
      </c>
      <c r="K7" s="86" t="n">
        <f aca="false">O7+R7+T7</f>
        <v>0</v>
      </c>
      <c r="L7" s="87"/>
      <c r="M7" s="87"/>
      <c r="N7" s="84" t="n">
        <f aca="false">L7*O7/174</f>
        <v>0</v>
      </c>
      <c r="O7" s="82"/>
      <c r="P7" s="84" t="n">
        <f aca="false">L7*Q7*R7/174</f>
        <v>0</v>
      </c>
      <c r="Q7" s="88"/>
      <c r="R7" s="82"/>
      <c r="S7" s="84" t="n">
        <f aca="false">L7*T7/174</f>
        <v>0</v>
      </c>
      <c r="T7" s="82"/>
      <c r="U7" s="83" t="n">
        <f aca="false">V7+X7+AA7+AD7+AF7+AH7+AJ7+AL7+AN7+AP7+AR7+AZ7</f>
        <v>0</v>
      </c>
      <c r="V7" s="84" t="n">
        <f aca="false">H7*W7/100</f>
        <v>0</v>
      </c>
      <c r="W7" s="82"/>
      <c r="X7" s="84" t="n">
        <f aca="false">Y7*Z7</f>
        <v>0</v>
      </c>
      <c r="Y7" s="84"/>
      <c r="Z7" s="84"/>
      <c r="AA7" s="84" t="n">
        <f aca="false">AB7*AC7</f>
        <v>0</v>
      </c>
      <c r="AB7" s="84"/>
      <c r="AC7" s="84"/>
      <c r="AD7" s="84" t="n">
        <f aca="false">IF(I7=0,0,H7*AE7*3/(I7*10))</f>
        <v>0</v>
      </c>
      <c r="AE7" s="82"/>
      <c r="AF7" s="84" t="n">
        <f aca="false">IF(I7=0,0,H7*AG7*3/(I7*4))</f>
        <v>0</v>
      </c>
      <c r="AG7" s="82"/>
      <c r="AH7" s="84" t="n">
        <f aca="false">IF(I7=0,0,G7*AI7*9/(I7*10))</f>
        <v>0</v>
      </c>
      <c r="AI7" s="82"/>
      <c r="AJ7" s="84" t="n">
        <f aca="false">IF(I7=0,0,G7*AK7*7/(I7*100))</f>
        <v>0</v>
      </c>
      <c r="AK7" s="82"/>
      <c r="AL7" s="84" t="n">
        <f aca="false">IF(I7=0,0,G7*AM7*13/(I7*100))</f>
        <v>0</v>
      </c>
      <c r="AM7" s="82"/>
      <c r="AN7" s="84" t="n">
        <f aca="false">IF(I7=0,0,G7*AO7/(I7*10))</f>
        <v>0</v>
      </c>
      <c r="AO7" s="82"/>
      <c r="AP7" s="84" t="n">
        <f aca="false">IF(I7=0,0,G7*AQ7/(I7*10))</f>
        <v>0</v>
      </c>
      <c r="AQ7" s="82"/>
      <c r="AR7" s="82"/>
      <c r="AS7" s="84" t="n">
        <f aca="false">((F7+U7)*AT7)/100</f>
        <v>0</v>
      </c>
      <c r="AT7" s="82" t="n">
        <f aca="false">$AT$1</f>
        <v>16.34</v>
      </c>
      <c r="AU7" s="87"/>
      <c r="AV7" s="87"/>
      <c r="AW7" s="84" t="n">
        <f aca="false">AX7+AY7</f>
        <v>0</v>
      </c>
      <c r="AX7" s="87"/>
      <c r="AY7" s="87"/>
      <c r="AZ7" s="87"/>
      <c r="BA7" s="89"/>
      <c r="BB7" s="83" t="n">
        <f aca="false">F7+U7+AS7+AU7+AW7+BA7</f>
        <v>0</v>
      </c>
      <c r="BC7" s="90" t="n">
        <v>0</v>
      </c>
      <c r="BD7" s="89"/>
      <c r="BE7" s="91" t="n">
        <f aca="false">BB7+BD7</f>
        <v>0</v>
      </c>
    </row>
    <row r="8" customFormat="false" ht="13.2" hidden="false" customHeight="false" outlineLevel="0" collapsed="false">
      <c r="A8" s="82"/>
      <c r="B8" s="82"/>
      <c r="C8" s="82"/>
      <c r="D8" s="82"/>
      <c r="E8" s="82"/>
      <c r="F8" s="83" t="n">
        <f aca="false">G8+J8+M8</f>
        <v>0</v>
      </c>
      <c r="G8" s="84" t="n">
        <f aca="false">H8*I8/174</f>
        <v>0</v>
      </c>
      <c r="H8" s="85" t="n">
        <f aca="false">IF(ISERROR(VLOOKUP('Obrazec 1'!$B8,'Šifrant Poklicev'!$B$2:$D$4,3,FALSE())),0,VLOOKUP('Obrazec 1'!$B8,'Šifrant Poklicev'!$B$2:$D$4,3,FALSE()))</f>
        <v>0</v>
      </c>
      <c r="I8" s="82"/>
      <c r="J8" s="84" t="n">
        <f aca="false">N8+P8+S8</f>
        <v>0</v>
      </c>
      <c r="K8" s="86" t="n">
        <f aca="false">O8+R8+T8</f>
        <v>0</v>
      </c>
      <c r="L8" s="87"/>
      <c r="M8" s="87"/>
      <c r="N8" s="84" t="n">
        <f aca="false">L8*O8/174</f>
        <v>0</v>
      </c>
      <c r="O8" s="82"/>
      <c r="P8" s="84" t="n">
        <f aca="false">L8*Q8*R8/174</f>
        <v>0</v>
      </c>
      <c r="Q8" s="88"/>
      <c r="R8" s="82"/>
      <c r="S8" s="84" t="n">
        <f aca="false">L8*T8/174</f>
        <v>0</v>
      </c>
      <c r="T8" s="82"/>
      <c r="U8" s="83" t="n">
        <f aca="false">V8+X8+AA8+AD8+AF8+AH8+AJ8+AL8+AN8+AP8+AR8+AZ8</f>
        <v>0</v>
      </c>
      <c r="V8" s="84" t="n">
        <f aca="false">H8*W8/100</f>
        <v>0</v>
      </c>
      <c r="W8" s="82"/>
      <c r="X8" s="84" t="n">
        <f aca="false">Y8*Z8</f>
        <v>0</v>
      </c>
      <c r="Y8" s="84"/>
      <c r="Z8" s="84"/>
      <c r="AA8" s="84" t="n">
        <f aca="false">AB8*AC8</f>
        <v>0</v>
      </c>
      <c r="AB8" s="84"/>
      <c r="AC8" s="84"/>
      <c r="AD8" s="84" t="n">
        <f aca="false">IF(I8=0,0,H8*AE8*3/(I8*10))</f>
        <v>0</v>
      </c>
      <c r="AE8" s="82"/>
      <c r="AF8" s="84" t="n">
        <f aca="false">IF(I8=0,0,H8*AG8*3/(I8*4))</f>
        <v>0</v>
      </c>
      <c r="AG8" s="82"/>
      <c r="AH8" s="84" t="n">
        <f aca="false">IF(I8=0,0,G8*AI8*9/(I8*10))</f>
        <v>0</v>
      </c>
      <c r="AI8" s="82"/>
      <c r="AJ8" s="84" t="n">
        <f aca="false">IF(I8=0,0,G8*AK8*7/(I8*100))</f>
        <v>0</v>
      </c>
      <c r="AK8" s="82"/>
      <c r="AL8" s="84" t="n">
        <f aca="false">IF(I8=0,0,G8*AM8*13/(I8*100))</f>
        <v>0</v>
      </c>
      <c r="AM8" s="82"/>
      <c r="AN8" s="84" t="n">
        <f aca="false">IF(I8=0,0,G8*AO8/(I8*10))</f>
        <v>0</v>
      </c>
      <c r="AO8" s="82"/>
      <c r="AP8" s="84" t="n">
        <f aca="false">IF(I8=0,0,G8*AQ8/(I8*10))</f>
        <v>0</v>
      </c>
      <c r="AQ8" s="82"/>
      <c r="AR8" s="82"/>
      <c r="AS8" s="84" t="n">
        <f aca="false">((F8+U8)*AT8)/100</f>
        <v>0</v>
      </c>
      <c r="AT8" s="82" t="n">
        <f aca="false">$AT$1</f>
        <v>16.34</v>
      </c>
      <c r="AU8" s="87"/>
      <c r="AV8" s="87"/>
      <c r="AW8" s="84" t="n">
        <f aca="false">AX8+AY8</f>
        <v>0</v>
      </c>
      <c r="AX8" s="87"/>
      <c r="AY8" s="87"/>
      <c r="AZ8" s="87"/>
      <c r="BA8" s="89"/>
      <c r="BB8" s="83" t="n">
        <f aca="false">F8+U8+AS8+AU8+AW8+BA8</f>
        <v>0</v>
      </c>
      <c r="BC8" s="90" t="n">
        <f aca="false">I8+K8</f>
        <v>0</v>
      </c>
      <c r="BD8" s="89"/>
      <c r="BE8" s="91" t="n">
        <f aca="false">BB8+BD8</f>
        <v>0</v>
      </c>
    </row>
    <row r="9" customFormat="false" ht="13.2" hidden="false" customHeight="false" outlineLevel="0" collapsed="false">
      <c r="A9" s="82"/>
      <c r="B9" s="82"/>
      <c r="C9" s="82"/>
      <c r="D9" s="82"/>
      <c r="E9" s="82"/>
      <c r="F9" s="83" t="n">
        <f aca="false">G9+J9+M9</f>
        <v>0</v>
      </c>
      <c r="G9" s="84" t="n">
        <f aca="false">H9*I9/174</f>
        <v>0</v>
      </c>
      <c r="H9" s="85" t="n">
        <f aca="false">IF(ISERROR(VLOOKUP('Obrazec 1'!$B9,'Šifrant Poklicev'!$B$2:$D$4,3,FALSE())),0,VLOOKUP('Obrazec 1'!$B9,'Šifrant Poklicev'!$B$2:$D$4,3,FALSE()))</f>
        <v>0</v>
      </c>
      <c r="I9" s="82"/>
      <c r="J9" s="84" t="n">
        <f aca="false">N9+P9+S9</f>
        <v>0</v>
      </c>
      <c r="K9" s="86" t="n">
        <f aca="false">O9+R9+T9</f>
        <v>0</v>
      </c>
      <c r="L9" s="87"/>
      <c r="M9" s="87"/>
      <c r="N9" s="84" t="n">
        <f aca="false">L9*O9/174</f>
        <v>0</v>
      </c>
      <c r="O9" s="82"/>
      <c r="P9" s="84" t="n">
        <f aca="false">L9*Q9*R9/174</f>
        <v>0</v>
      </c>
      <c r="Q9" s="88"/>
      <c r="R9" s="82"/>
      <c r="S9" s="84" t="n">
        <f aca="false">L9*T9/174</f>
        <v>0</v>
      </c>
      <c r="T9" s="82"/>
      <c r="U9" s="83" t="n">
        <f aca="false">V9+X9+AA9+AD9+AF9+AH9+AJ9+AL9+AN9+AP9+AR9+AZ9</f>
        <v>0</v>
      </c>
      <c r="V9" s="84" t="n">
        <f aca="false">H9*W9/100</f>
        <v>0</v>
      </c>
      <c r="W9" s="82"/>
      <c r="X9" s="84" t="n">
        <f aca="false">Y9*Z9</f>
        <v>0</v>
      </c>
      <c r="Y9" s="84"/>
      <c r="Z9" s="84"/>
      <c r="AA9" s="84" t="n">
        <f aca="false">AB9*AC9</f>
        <v>0</v>
      </c>
      <c r="AB9" s="84"/>
      <c r="AC9" s="84"/>
      <c r="AD9" s="84" t="n">
        <f aca="false">IF(I9=0,0,H9*AE9*3/(I9*10))</f>
        <v>0</v>
      </c>
      <c r="AE9" s="82"/>
      <c r="AF9" s="84" t="n">
        <f aca="false">IF(I9=0,0,H9*AG9*3/(I9*4))</f>
        <v>0</v>
      </c>
      <c r="AG9" s="82"/>
      <c r="AH9" s="84" t="n">
        <f aca="false">IF(I9=0,0,G9*AI9*9/(I9*10))</f>
        <v>0</v>
      </c>
      <c r="AI9" s="82"/>
      <c r="AJ9" s="84" t="n">
        <f aca="false">IF(I9=0,0,G9*AK9*7/(I9*100))</f>
        <v>0</v>
      </c>
      <c r="AK9" s="82"/>
      <c r="AL9" s="84" t="n">
        <f aca="false">IF(I9=0,0,G9*AM9*13/(I9*100))</f>
        <v>0</v>
      </c>
      <c r="AM9" s="82"/>
      <c r="AN9" s="84" t="n">
        <f aca="false">IF(I9=0,0,G9*AO9/(I9*10))</f>
        <v>0</v>
      </c>
      <c r="AO9" s="82"/>
      <c r="AP9" s="84" t="n">
        <f aca="false">IF(I9=0,0,G9*AQ9/(I9*10))</f>
        <v>0</v>
      </c>
      <c r="AQ9" s="82"/>
      <c r="AR9" s="82"/>
      <c r="AS9" s="84" t="n">
        <f aca="false">((F9+U9)*AT9)/100</f>
        <v>0</v>
      </c>
      <c r="AT9" s="82" t="n">
        <f aca="false">$AT$1</f>
        <v>16.34</v>
      </c>
      <c r="AU9" s="87"/>
      <c r="AV9" s="87"/>
      <c r="AW9" s="84" t="n">
        <f aca="false">AX9+AY9</f>
        <v>0</v>
      </c>
      <c r="AX9" s="87"/>
      <c r="AY9" s="87"/>
      <c r="AZ9" s="87"/>
      <c r="BA9" s="89"/>
      <c r="BB9" s="83" t="n">
        <f aca="false">F9+U9+AS9+AU9+AW9+BA9</f>
        <v>0</v>
      </c>
      <c r="BC9" s="90" t="n">
        <f aca="false">I9+K9</f>
        <v>0</v>
      </c>
      <c r="BD9" s="89"/>
      <c r="BE9" s="91" t="n">
        <f aca="false">BB9+BD9</f>
        <v>0</v>
      </c>
    </row>
    <row r="10" customFormat="false" ht="13.2" hidden="false" customHeight="false" outlineLevel="0" collapsed="false">
      <c r="A10" s="82"/>
      <c r="B10" s="82"/>
      <c r="C10" s="82"/>
      <c r="D10" s="82"/>
      <c r="E10" s="82"/>
      <c r="F10" s="83" t="n">
        <f aca="false">G10+J10+M10</f>
        <v>0</v>
      </c>
      <c r="G10" s="84" t="n">
        <f aca="false">H10*I10/174</f>
        <v>0</v>
      </c>
      <c r="H10" s="85" t="n">
        <f aca="false">IF(ISERROR(VLOOKUP('Obrazec 1'!$B10,'Šifrant Poklicev'!$B$2:$D$4,3,FALSE())),0,VLOOKUP('Obrazec 1'!$B10,'Šifrant Poklicev'!$B$2:$D$4,3,FALSE()))</f>
        <v>0</v>
      </c>
      <c r="I10" s="82"/>
      <c r="J10" s="84" t="n">
        <f aca="false">N10+P10+S10</f>
        <v>0</v>
      </c>
      <c r="K10" s="86" t="n">
        <f aca="false">O10+R10+T10</f>
        <v>0</v>
      </c>
      <c r="L10" s="87"/>
      <c r="M10" s="87"/>
      <c r="N10" s="84" t="n">
        <f aca="false">L10*O10/174</f>
        <v>0</v>
      </c>
      <c r="O10" s="82"/>
      <c r="P10" s="84" t="n">
        <f aca="false">L10*Q10*R10/174</f>
        <v>0</v>
      </c>
      <c r="Q10" s="88"/>
      <c r="R10" s="82"/>
      <c r="S10" s="84" t="n">
        <f aca="false">L10*T10/174</f>
        <v>0</v>
      </c>
      <c r="T10" s="82"/>
      <c r="U10" s="83" t="n">
        <f aca="false">V10+X10+AA10+AD10+AF10+AH10+AJ10+AL10+AN10+AP10+AR10+AZ10</f>
        <v>0</v>
      </c>
      <c r="V10" s="84" t="n">
        <f aca="false">H10*W10/100</f>
        <v>0</v>
      </c>
      <c r="W10" s="82"/>
      <c r="X10" s="84" t="n">
        <f aca="false">Y10*Z10</f>
        <v>0</v>
      </c>
      <c r="Y10" s="84"/>
      <c r="Z10" s="84"/>
      <c r="AA10" s="84" t="n">
        <f aca="false">AB10*AC10</f>
        <v>0</v>
      </c>
      <c r="AB10" s="84"/>
      <c r="AC10" s="84"/>
      <c r="AD10" s="84" t="n">
        <f aca="false">IF(I10=0,0,H10*AE10*3/(I10*10))</f>
        <v>0</v>
      </c>
      <c r="AE10" s="82"/>
      <c r="AF10" s="84" t="n">
        <f aca="false">IF(I10=0,0,H10*AG10*3/(I10*4))</f>
        <v>0</v>
      </c>
      <c r="AG10" s="82"/>
      <c r="AH10" s="84" t="n">
        <f aca="false">IF(I10=0,0,G10*AI10*9/(I10*10))</f>
        <v>0</v>
      </c>
      <c r="AI10" s="82"/>
      <c r="AJ10" s="84" t="n">
        <f aca="false">IF(I10=0,0,G10*AK10*7/(I10*100))</f>
        <v>0</v>
      </c>
      <c r="AK10" s="82"/>
      <c r="AL10" s="84" t="n">
        <f aca="false">IF(I10=0,0,G10*AM10*13/(I10*100))</f>
        <v>0</v>
      </c>
      <c r="AM10" s="82"/>
      <c r="AN10" s="84" t="n">
        <f aca="false">IF(I10=0,0,G10*AO10/(I10*10))</f>
        <v>0</v>
      </c>
      <c r="AO10" s="82"/>
      <c r="AP10" s="84" t="n">
        <f aca="false">IF(I10=0,0,G10*AQ10/(I10*10))</f>
        <v>0</v>
      </c>
      <c r="AQ10" s="82"/>
      <c r="AR10" s="82"/>
      <c r="AS10" s="84" t="n">
        <f aca="false">((F10+U10)*AT10)/100</f>
        <v>0</v>
      </c>
      <c r="AT10" s="82" t="n">
        <f aca="false">$AT$1</f>
        <v>16.34</v>
      </c>
      <c r="AU10" s="87"/>
      <c r="AV10" s="87"/>
      <c r="AW10" s="84" t="n">
        <f aca="false">AX10+AY10</f>
        <v>0</v>
      </c>
      <c r="AX10" s="87"/>
      <c r="AY10" s="87"/>
      <c r="AZ10" s="87"/>
      <c r="BA10" s="89"/>
      <c r="BB10" s="83" t="n">
        <f aca="false">F10+U10+AS10+AU10+AW10+BA10</f>
        <v>0</v>
      </c>
      <c r="BC10" s="90" t="n">
        <f aca="false">I10+K10</f>
        <v>0</v>
      </c>
      <c r="BD10" s="89"/>
      <c r="BE10" s="91" t="n">
        <f aca="false">BB10+BD10</f>
        <v>0</v>
      </c>
    </row>
    <row r="11" customFormat="false" ht="13.2" hidden="false" customHeight="false" outlineLevel="0" collapsed="false">
      <c r="A11" s="82"/>
      <c r="B11" s="82"/>
      <c r="C11" s="82"/>
      <c r="D11" s="82"/>
      <c r="E11" s="82"/>
      <c r="F11" s="83" t="n">
        <f aca="false">G11+J11+M11</f>
        <v>0</v>
      </c>
      <c r="G11" s="84" t="n">
        <f aca="false">H11*I11/174</f>
        <v>0</v>
      </c>
      <c r="H11" s="85" t="n">
        <f aca="false">IF(ISERROR(VLOOKUP('Obrazec 1'!$B11,'Šifrant Poklicev'!$B$2:$D$4,3,FALSE())),0,VLOOKUP('Obrazec 1'!$B11,'Šifrant Poklicev'!$B$2:$D$4,3,FALSE()))</f>
        <v>0</v>
      </c>
      <c r="I11" s="82"/>
      <c r="J11" s="84" t="n">
        <f aca="false">N11+P11+S11</f>
        <v>0</v>
      </c>
      <c r="K11" s="86" t="n">
        <f aca="false">O11+R11+T11</f>
        <v>0</v>
      </c>
      <c r="L11" s="87"/>
      <c r="M11" s="87"/>
      <c r="N11" s="84" t="n">
        <f aca="false">L11*O11/174</f>
        <v>0</v>
      </c>
      <c r="O11" s="82"/>
      <c r="P11" s="84" t="n">
        <f aca="false">L11*Q11*R11/174</f>
        <v>0</v>
      </c>
      <c r="Q11" s="88"/>
      <c r="R11" s="82"/>
      <c r="S11" s="84" t="n">
        <f aca="false">L11*T11/174</f>
        <v>0</v>
      </c>
      <c r="T11" s="82"/>
      <c r="U11" s="83" t="n">
        <f aca="false">V11+X11+AA11+AD11+AF11+AH11+AJ11+AL11+AN11+AP11+AR11+AZ11</f>
        <v>0</v>
      </c>
      <c r="V11" s="84" t="n">
        <f aca="false">H11*W11/100</f>
        <v>0</v>
      </c>
      <c r="W11" s="82"/>
      <c r="X11" s="84" t="n">
        <f aca="false">Y11*Z11</f>
        <v>0</v>
      </c>
      <c r="Y11" s="84"/>
      <c r="Z11" s="84"/>
      <c r="AA11" s="84" t="n">
        <f aca="false">AB11*AC11</f>
        <v>0</v>
      </c>
      <c r="AB11" s="84"/>
      <c r="AC11" s="84"/>
      <c r="AD11" s="84" t="n">
        <f aca="false">IF(I11=0,0,H11*AE11*3/(I11*10))</f>
        <v>0</v>
      </c>
      <c r="AE11" s="82"/>
      <c r="AF11" s="84" t="n">
        <f aca="false">IF(I11=0,0,H11*AG11*3/(I11*4))</f>
        <v>0</v>
      </c>
      <c r="AG11" s="82"/>
      <c r="AH11" s="84" t="n">
        <f aca="false">IF(I11=0,0,G11*AI11*9/(I11*10))</f>
        <v>0</v>
      </c>
      <c r="AI11" s="82"/>
      <c r="AJ11" s="84" t="n">
        <f aca="false">IF(I11=0,0,G11*AK11*7/(I11*100))</f>
        <v>0</v>
      </c>
      <c r="AK11" s="82"/>
      <c r="AL11" s="84" t="n">
        <f aca="false">IF(I11=0,0,G11*AM11*13/(I11*100))</f>
        <v>0</v>
      </c>
      <c r="AM11" s="82"/>
      <c r="AN11" s="84" t="n">
        <f aca="false">IF(I11=0,0,G11*AO11/(I11*10))</f>
        <v>0</v>
      </c>
      <c r="AO11" s="82"/>
      <c r="AP11" s="84" t="n">
        <f aca="false">IF(I11=0,0,G11*AQ11/(I11*10))</f>
        <v>0</v>
      </c>
      <c r="AQ11" s="82"/>
      <c r="AR11" s="82"/>
      <c r="AS11" s="84" t="n">
        <f aca="false">((F11+U11)*AT11)/100</f>
        <v>0</v>
      </c>
      <c r="AT11" s="82" t="n">
        <f aca="false">$AT$1</f>
        <v>16.34</v>
      </c>
      <c r="AU11" s="87"/>
      <c r="AV11" s="87"/>
      <c r="AW11" s="84" t="n">
        <f aca="false">AX11+AY11</f>
        <v>0</v>
      </c>
      <c r="AX11" s="87"/>
      <c r="AY11" s="87"/>
      <c r="AZ11" s="87"/>
      <c r="BA11" s="89"/>
      <c r="BB11" s="83" t="n">
        <f aca="false">F11+U11+AS11+AU11+AW11+BA11</f>
        <v>0</v>
      </c>
      <c r="BC11" s="90" t="n">
        <f aca="false">I11+K11</f>
        <v>0</v>
      </c>
      <c r="BD11" s="89"/>
      <c r="BE11" s="91" t="n">
        <f aca="false">BB11+BD11</f>
        <v>0</v>
      </c>
    </row>
    <row r="12" customFormat="false" ht="13.2" hidden="false" customHeight="false" outlineLevel="0" collapsed="false">
      <c r="A12" s="82"/>
      <c r="B12" s="82"/>
      <c r="C12" s="82"/>
      <c r="D12" s="82"/>
      <c r="E12" s="82"/>
      <c r="F12" s="83" t="n">
        <f aca="false">G12+J12+M12</f>
        <v>0</v>
      </c>
      <c r="G12" s="84" t="n">
        <f aca="false">H12*I12/174</f>
        <v>0</v>
      </c>
      <c r="H12" s="85" t="n">
        <f aca="false">IF(ISERROR(VLOOKUP('Obrazec 1'!$B12,'Šifrant Poklicev'!$B$2:$D$4,3,FALSE())),0,VLOOKUP('Obrazec 1'!$B12,'Šifrant Poklicev'!$B$2:$D$4,3,FALSE()))</f>
        <v>0</v>
      </c>
      <c r="I12" s="82"/>
      <c r="J12" s="84" t="n">
        <f aca="false">N12+P12+S12</f>
        <v>0</v>
      </c>
      <c r="K12" s="86" t="n">
        <f aca="false">O12+R12+T12</f>
        <v>0</v>
      </c>
      <c r="L12" s="87"/>
      <c r="M12" s="87"/>
      <c r="N12" s="84" t="n">
        <f aca="false">L12*O12/174</f>
        <v>0</v>
      </c>
      <c r="O12" s="82"/>
      <c r="P12" s="84" t="n">
        <f aca="false">L12*Q12*R12/174</f>
        <v>0</v>
      </c>
      <c r="Q12" s="88"/>
      <c r="R12" s="82"/>
      <c r="S12" s="84" t="n">
        <f aca="false">L12*T12/174</f>
        <v>0</v>
      </c>
      <c r="T12" s="82"/>
      <c r="U12" s="83" t="n">
        <f aca="false">V12+X12+AA12+AD12+AF12+AH12+AJ12+AL12+AN12+AP12+AR12+AZ12</f>
        <v>0</v>
      </c>
      <c r="V12" s="84" t="n">
        <f aca="false">H12*W12/100</f>
        <v>0</v>
      </c>
      <c r="W12" s="82"/>
      <c r="X12" s="84" t="n">
        <f aca="false">Y12*Z12</f>
        <v>0</v>
      </c>
      <c r="Y12" s="84"/>
      <c r="Z12" s="84"/>
      <c r="AA12" s="84" t="n">
        <f aca="false">AB12*AC12</f>
        <v>0</v>
      </c>
      <c r="AB12" s="84"/>
      <c r="AC12" s="84"/>
      <c r="AD12" s="84" t="n">
        <f aca="false">IF(I12=0,0,H12*AE12*3/(I12*10))</f>
        <v>0</v>
      </c>
      <c r="AE12" s="82"/>
      <c r="AF12" s="84" t="n">
        <f aca="false">IF(I12=0,0,H12*AG12*3/(I12*4))</f>
        <v>0</v>
      </c>
      <c r="AG12" s="82"/>
      <c r="AH12" s="84" t="n">
        <f aca="false">IF(I12=0,0,G12*AI12*9/(I12*10))</f>
        <v>0</v>
      </c>
      <c r="AI12" s="82"/>
      <c r="AJ12" s="84" t="n">
        <f aca="false">IF(I12=0,0,G12*AK12*7/(I12*100))</f>
        <v>0</v>
      </c>
      <c r="AK12" s="82"/>
      <c r="AL12" s="84" t="n">
        <f aca="false">IF(I12=0,0,G12*AM12*13/(I12*100))</f>
        <v>0</v>
      </c>
      <c r="AM12" s="82"/>
      <c r="AN12" s="84" t="n">
        <f aca="false">IF(I12=0,0,G12*AO12/(I12*10))</f>
        <v>0</v>
      </c>
      <c r="AO12" s="82"/>
      <c r="AP12" s="84" t="n">
        <f aca="false">IF(I12=0,0,G12*AQ12/(I12*10))</f>
        <v>0</v>
      </c>
      <c r="AQ12" s="82"/>
      <c r="AR12" s="82"/>
      <c r="AS12" s="84" t="n">
        <f aca="false">((F12+U12)*AT12)/100</f>
        <v>0</v>
      </c>
      <c r="AT12" s="82" t="n">
        <f aca="false">$AT$1</f>
        <v>16.34</v>
      </c>
      <c r="AU12" s="87"/>
      <c r="AV12" s="87"/>
      <c r="AW12" s="84" t="n">
        <f aca="false">AX12+AY12</f>
        <v>0</v>
      </c>
      <c r="AX12" s="87"/>
      <c r="AY12" s="87"/>
      <c r="AZ12" s="87"/>
      <c r="BA12" s="89"/>
      <c r="BB12" s="83" t="n">
        <f aca="false">F12+U12+AS12+AU12+AW12+BA12</f>
        <v>0</v>
      </c>
      <c r="BC12" s="90" t="n">
        <f aca="false">I12+K12</f>
        <v>0</v>
      </c>
      <c r="BD12" s="89"/>
      <c r="BE12" s="91" t="n">
        <f aca="false">BB12+BD12</f>
        <v>0</v>
      </c>
    </row>
    <row r="13" customFormat="false" ht="13.2" hidden="false" customHeight="false" outlineLevel="0" collapsed="false">
      <c r="A13" s="82"/>
      <c r="B13" s="82"/>
      <c r="C13" s="82"/>
      <c r="D13" s="82"/>
      <c r="E13" s="82"/>
      <c r="F13" s="83" t="n">
        <f aca="false">G13+J13+M13</f>
        <v>0</v>
      </c>
      <c r="G13" s="84" t="n">
        <f aca="false">H13*I13/174</f>
        <v>0</v>
      </c>
      <c r="H13" s="85" t="n">
        <f aca="false">IF(ISERROR(VLOOKUP('Obrazec 1'!$B13,'Šifrant Poklicev'!$B$2:$D$4,3,FALSE())),0,VLOOKUP('Obrazec 1'!$B13,'Šifrant Poklicev'!$B$2:$D$4,3,FALSE()))</f>
        <v>0</v>
      </c>
      <c r="I13" s="82"/>
      <c r="J13" s="84" t="n">
        <f aca="false">N13+P13+S13</f>
        <v>0</v>
      </c>
      <c r="K13" s="86" t="n">
        <f aca="false">O13+R13+T13</f>
        <v>0</v>
      </c>
      <c r="L13" s="87"/>
      <c r="M13" s="87"/>
      <c r="N13" s="84" t="n">
        <f aca="false">L13*O13/174</f>
        <v>0</v>
      </c>
      <c r="O13" s="82"/>
      <c r="P13" s="84" t="n">
        <f aca="false">L13*Q13*R13/174</f>
        <v>0</v>
      </c>
      <c r="Q13" s="88"/>
      <c r="R13" s="82"/>
      <c r="S13" s="84" t="n">
        <f aca="false">L13*T13/174</f>
        <v>0</v>
      </c>
      <c r="T13" s="82"/>
      <c r="U13" s="83" t="n">
        <f aca="false">V13+X13+AA13+AD13+AF13+AH13+AJ13+AL13+AN13+AP13+AR13+AZ13</f>
        <v>0</v>
      </c>
      <c r="V13" s="84" t="n">
        <f aca="false">H13*W13/100</f>
        <v>0</v>
      </c>
      <c r="W13" s="82"/>
      <c r="X13" s="84" t="n">
        <f aca="false">Y13*Z13</f>
        <v>0</v>
      </c>
      <c r="Y13" s="84"/>
      <c r="Z13" s="84"/>
      <c r="AA13" s="84" t="n">
        <f aca="false">AB13*AC13</f>
        <v>0</v>
      </c>
      <c r="AB13" s="84"/>
      <c r="AC13" s="84"/>
      <c r="AD13" s="84" t="n">
        <f aca="false">IF(I13=0,0,H13*AE13*3/(I13*10))</f>
        <v>0</v>
      </c>
      <c r="AE13" s="82"/>
      <c r="AF13" s="84" t="n">
        <f aca="false">IF(I13=0,0,H13*AG13*3/(I13*4))</f>
        <v>0</v>
      </c>
      <c r="AG13" s="82"/>
      <c r="AH13" s="84" t="n">
        <f aca="false">IF(I13=0,0,G13*AI13*9/(I13*10))</f>
        <v>0</v>
      </c>
      <c r="AI13" s="82"/>
      <c r="AJ13" s="84" t="n">
        <f aca="false">IF(I13=0,0,G13*AK13*7/(I13*100))</f>
        <v>0</v>
      </c>
      <c r="AK13" s="82"/>
      <c r="AL13" s="84" t="n">
        <f aca="false">IF(I13=0,0,G13*AM13*13/(I13*100))</f>
        <v>0</v>
      </c>
      <c r="AM13" s="82"/>
      <c r="AN13" s="84" t="n">
        <f aca="false">IF(I13=0,0,G13*AO13/(I13*10))</f>
        <v>0</v>
      </c>
      <c r="AO13" s="82"/>
      <c r="AP13" s="84" t="n">
        <f aca="false">IF(I13=0,0,G13*AQ13/(I13*10))</f>
        <v>0</v>
      </c>
      <c r="AQ13" s="82"/>
      <c r="AR13" s="82"/>
      <c r="AS13" s="84" t="n">
        <f aca="false">((F13+U13)*AT13)/100</f>
        <v>0</v>
      </c>
      <c r="AT13" s="82" t="n">
        <f aca="false">$AT$1</f>
        <v>16.34</v>
      </c>
      <c r="AU13" s="87"/>
      <c r="AV13" s="87"/>
      <c r="AW13" s="84" t="n">
        <f aca="false">AX13+AY13</f>
        <v>0</v>
      </c>
      <c r="AX13" s="87"/>
      <c r="AY13" s="87"/>
      <c r="AZ13" s="87"/>
      <c r="BA13" s="89"/>
      <c r="BB13" s="83" t="n">
        <f aca="false">F13+U13+AS13+AU13+AW13+BA13</f>
        <v>0</v>
      </c>
      <c r="BC13" s="90" t="n">
        <f aca="false">I13+K13</f>
        <v>0</v>
      </c>
      <c r="BD13" s="89"/>
      <c r="BE13" s="91" t="n">
        <f aca="false">BB13+BD13</f>
        <v>0</v>
      </c>
    </row>
    <row r="14" customFormat="false" ht="13.2" hidden="false" customHeight="false" outlineLevel="0" collapsed="false">
      <c r="A14" s="82"/>
      <c r="B14" s="82"/>
      <c r="C14" s="82"/>
      <c r="D14" s="82"/>
      <c r="E14" s="82"/>
      <c r="F14" s="83" t="n">
        <f aca="false">G14+J14+M14</f>
        <v>0</v>
      </c>
      <c r="G14" s="84" t="n">
        <f aca="false">H14*I14/174</f>
        <v>0</v>
      </c>
      <c r="H14" s="85" t="n">
        <f aca="false">IF(ISERROR(VLOOKUP('Obrazec 1'!$B14,'Šifrant Poklicev'!$B$2:$D$4,3,FALSE())),0,VLOOKUP('Obrazec 1'!$B14,'Šifrant Poklicev'!$B$2:$D$4,3,FALSE()))</f>
        <v>0</v>
      </c>
      <c r="I14" s="82"/>
      <c r="J14" s="84" t="n">
        <f aca="false">N14+P14+S14</f>
        <v>0</v>
      </c>
      <c r="K14" s="86" t="n">
        <f aca="false">O14+R14+T14</f>
        <v>0</v>
      </c>
      <c r="L14" s="87"/>
      <c r="M14" s="87"/>
      <c r="N14" s="84" t="n">
        <f aca="false">L14*O14/174</f>
        <v>0</v>
      </c>
      <c r="O14" s="82"/>
      <c r="P14" s="84" t="n">
        <f aca="false">L14*Q14*R14/174</f>
        <v>0</v>
      </c>
      <c r="Q14" s="88"/>
      <c r="R14" s="82"/>
      <c r="S14" s="84" t="n">
        <f aca="false">L14*T14/174</f>
        <v>0</v>
      </c>
      <c r="T14" s="82"/>
      <c r="U14" s="83" t="n">
        <f aca="false">V14+X14+AA14+AD14+AF14+AH14+AJ14+AL14+AN14+AP14+AR14+AZ14</f>
        <v>0</v>
      </c>
      <c r="V14" s="84" t="n">
        <f aca="false">H14*W14/100</f>
        <v>0</v>
      </c>
      <c r="W14" s="82"/>
      <c r="X14" s="84" t="n">
        <f aca="false">Y14*Z14</f>
        <v>0</v>
      </c>
      <c r="Y14" s="84"/>
      <c r="Z14" s="84"/>
      <c r="AA14" s="84" t="n">
        <f aca="false">AB14*AC14</f>
        <v>0</v>
      </c>
      <c r="AB14" s="84"/>
      <c r="AC14" s="84"/>
      <c r="AD14" s="84" t="n">
        <f aca="false">IF(I14=0,0,H14*AE14*3/(I14*10))</f>
        <v>0</v>
      </c>
      <c r="AE14" s="82"/>
      <c r="AF14" s="84" t="n">
        <f aca="false">IF(I14=0,0,H14*AG14*3/(I14*4))</f>
        <v>0</v>
      </c>
      <c r="AG14" s="82"/>
      <c r="AH14" s="84" t="n">
        <f aca="false">IF(I14=0,0,G14*AI14*9/(I14*10))</f>
        <v>0</v>
      </c>
      <c r="AI14" s="82"/>
      <c r="AJ14" s="84" t="n">
        <f aca="false">IF(I14=0,0,G14*AK14*7/(I14*100))</f>
        <v>0</v>
      </c>
      <c r="AK14" s="82"/>
      <c r="AL14" s="84" t="n">
        <f aca="false">IF(I14=0,0,G14*AM14*13/(I14*100))</f>
        <v>0</v>
      </c>
      <c r="AM14" s="82"/>
      <c r="AN14" s="84" t="n">
        <f aca="false">IF(I14=0,0,G14*AO14/(I14*10))</f>
        <v>0</v>
      </c>
      <c r="AO14" s="82"/>
      <c r="AP14" s="84" t="n">
        <f aca="false">IF(I14=0,0,G14*AQ14/(I14*10))</f>
        <v>0</v>
      </c>
      <c r="AQ14" s="82"/>
      <c r="AR14" s="82"/>
      <c r="AS14" s="84" t="n">
        <f aca="false">((F14+U14)*AT14)/100</f>
        <v>0</v>
      </c>
      <c r="AT14" s="82" t="n">
        <f aca="false">$AT$1</f>
        <v>16.34</v>
      </c>
      <c r="AU14" s="87"/>
      <c r="AV14" s="87"/>
      <c r="AW14" s="84" t="n">
        <f aca="false">AX14+AY14</f>
        <v>0</v>
      </c>
      <c r="AX14" s="87"/>
      <c r="AY14" s="87"/>
      <c r="AZ14" s="87"/>
      <c r="BA14" s="89"/>
      <c r="BB14" s="83" t="n">
        <f aca="false">F14+U14+AS14+AU14+AW14+BA14</f>
        <v>0</v>
      </c>
      <c r="BC14" s="90" t="n">
        <f aca="false">I14+K14</f>
        <v>0</v>
      </c>
      <c r="BD14" s="89"/>
      <c r="BE14" s="91" t="n">
        <f aca="false">BB14+BD14</f>
        <v>0</v>
      </c>
    </row>
    <row r="15" customFormat="false" ht="13.2" hidden="false" customHeight="false" outlineLevel="0" collapsed="false">
      <c r="A15" s="82"/>
      <c r="B15" s="82"/>
      <c r="C15" s="82"/>
      <c r="D15" s="82"/>
      <c r="E15" s="82"/>
      <c r="F15" s="83" t="n">
        <f aca="false">G15+J15+M15</f>
        <v>0</v>
      </c>
      <c r="G15" s="84" t="n">
        <f aca="false">H15*I15/174</f>
        <v>0</v>
      </c>
      <c r="H15" s="85" t="n">
        <f aca="false">IF(ISERROR(VLOOKUP('Obrazec 1'!$B15,'Šifrant Poklicev'!$B$2:$D$4,3,FALSE())),0,VLOOKUP('Obrazec 1'!$B15,'Šifrant Poklicev'!$B$2:$D$4,3,FALSE()))</f>
        <v>0</v>
      </c>
      <c r="I15" s="82"/>
      <c r="J15" s="84" t="n">
        <f aca="false">N15+P15+S15</f>
        <v>0</v>
      </c>
      <c r="K15" s="86" t="n">
        <f aca="false">O15+R15+T15</f>
        <v>0</v>
      </c>
      <c r="L15" s="87"/>
      <c r="M15" s="87"/>
      <c r="N15" s="84" t="n">
        <f aca="false">L15*O15/174</f>
        <v>0</v>
      </c>
      <c r="O15" s="82"/>
      <c r="P15" s="84" t="n">
        <f aca="false">L15*Q15*R15/174</f>
        <v>0</v>
      </c>
      <c r="Q15" s="88"/>
      <c r="R15" s="82"/>
      <c r="S15" s="84" t="n">
        <f aca="false">L15*T15/174</f>
        <v>0</v>
      </c>
      <c r="T15" s="82"/>
      <c r="U15" s="83" t="n">
        <f aca="false">V15+X15+AA15+AD15+AF15+AH15+AJ15+AL15+AN15+AP15+AR15+AZ15</f>
        <v>0</v>
      </c>
      <c r="V15" s="84" t="n">
        <f aca="false">H15*W15/100</f>
        <v>0</v>
      </c>
      <c r="W15" s="82"/>
      <c r="X15" s="84" t="n">
        <f aca="false">Y15*Z15</f>
        <v>0</v>
      </c>
      <c r="Y15" s="84"/>
      <c r="Z15" s="84"/>
      <c r="AA15" s="84" t="n">
        <f aca="false">AB15*AC15</f>
        <v>0</v>
      </c>
      <c r="AB15" s="84"/>
      <c r="AC15" s="84"/>
      <c r="AD15" s="84" t="n">
        <f aca="false">IF(I15=0,0,H15*AE15*3/(I15*10))</f>
        <v>0</v>
      </c>
      <c r="AE15" s="82"/>
      <c r="AF15" s="84" t="n">
        <f aca="false">IF(I15=0,0,H15*AG15*3/(I15*4))</f>
        <v>0</v>
      </c>
      <c r="AG15" s="82"/>
      <c r="AH15" s="84" t="n">
        <f aca="false">IF(I15=0,0,G15*AI15*9/(I15*10))</f>
        <v>0</v>
      </c>
      <c r="AI15" s="82"/>
      <c r="AJ15" s="84" t="n">
        <f aca="false">IF(I15=0,0,G15*AK15*7/(I15*100))</f>
        <v>0</v>
      </c>
      <c r="AK15" s="82"/>
      <c r="AL15" s="84" t="n">
        <f aca="false">IF(I15=0,0,G15*AM15*13/(I15*100))</f>
        <v>0</v>
      </c>
      <c r="AM15" s="82"/>
      <c r="AN15" s="84" t="n">
        <f aca="false">IF(I15=0,0,G15*AO15/(I15*10))</f>
        <v>0</v>
      </c>
      <c r="AO15" s="82"/>
      <c r="AP15" s="84" t="n">
        <f aca="false">IF(I15=0,0,G15*AQ15/(I15*10))</f>
        <v>0</v>
      </c>
      <c r="AQ15" s="82"/>
      <c r="AR15" s="82"/>
      <c r="AS15" s="84" t="n">
        <f aca="false">((F15+U15)*AT15)/100</f>
        <v>0</v>
      </c>
      <c r="AT15" s="82" t="n">
        <f aca="false">$AT$1</f>
        <v>16.34</v>
      </c>
      <c r="AU15" s="87"/>
      <c r="AV15" s="87"/>
      <c r="AW15" s="84" t="n">
        <f aca="false">AX15+AY15</f>
        <v>0</v>
      </c>
      <c r="AX15" s="87"/>
      <c r="AY15" s="87"/>
      <c r="AZ15" s="87"/>
      <c r="BA15" s="89"/>
      <c r="BB15" s="83" t="n">
        <f aca="false">F15+U15+AS15+AU15+AW15+BA15</f>
        <v>0</v>
      </c>
      <c r="BC15" s="90" t="n">
        <f aca="false">I15+K15</f>
        <v>0</v>
      </c>
      <c r="BD15" s="89"/>
      <c r="BE15" s="91" t="n">
        <f aca="false">BB15+BD15</f>
        <v>0</v>
      </c>
    </row>
    <row r="16" customFormat="false" ht="13.2" hidden="false" customHeight="false" outlineLevel="0" collapsed="false">
      <c r="A16" s="82"/>
      <c r="B16" s="82"/>
      <c r="C16" s="82"/>
      <c r="D16" s="82"/>
      <c r="E16" s="82"/>
      <c r="F16" s="83" t="n">
        <f aca="false">G16+J16+M16</f>
        <v>0</v>
      </c>
      <c r="G16" s="84" t="n">
        <f aca="false">H16*I16/174</f>
        <v>0</v>
      </c>
      <c r="H16" s="85" t="n">
        <f aca="false">IF(ISERROR(VLOOKUP('Obrazec 1'!$B16,'Šifrant Poklicev'!$B$2:$D$4,3,FALSE())),0,VLOOKUP('Obrazec 1'!$B16,'Šifrant Poklicev'!$B$2:$D$4,3,FALSE()))</f>
        <v>0</v>
      </c>
      <c r="I16" s="82"/>
      <c r="J16" s="84" t="n">
        <f aca="false">N16+P16+S16</f>
        <v>0</v>
      </c>
      <c r="K16" s="86" t="n">
        <f aca="false">O16+R16+T16</f>
        <v>0</v>
      </c>
      <c r="L16" s="87"/>
      <c r="M16" s="87"/>
      <c r="N16" s="84" t="n">
        <f aca="false">L16*O16/174</f>
        <v>0</v>
      </c>
      <c r="O16" s="82"/>
      <c r="P16" s="84" t="n">
        <f aca="false">L16*Q16*R16/174</f>
        <v>0</v>
      </c>
      <c r="Q16" s="88"/>
      <c r="R16" s="82"/>
      <c r="S16" s="84" t="n">
        <f aca="false">L16*T16/174</f>
        <v>0</v>
      </c>
      <c r="T16" s="82"/>
      <c r="U16" s="83" t="n">
        <f aca="false">V16+X16+AA16+AD16+AF16+AH16+AJ16+AL16+AN16+AP16+AR16+AZ16</f>
        <v>0</v>
      </c>
      <c r="V16" s="84" t="n">
        <f aca="false">H16*W16/100</f>
        <v>0</v>
      </c>
      <c r="W16" s="82"/>
      <c r="X16" s="84" t="n">
        <f aca="false">Y16*Z16</f>
        <v>0</v>
      </c>
      <c r="Y16" s="84"/>
      <c r="Z16" s="84"/>
      <c r="AA16" s="84" t="n">
        <f aca="false">AB16*AC16</f>
        <v>0</v>
      </c>
      <c r="AB16" s="84"/>
      <c r="AC16" s="84"/>
      <c r="AD16" s="84" t="n">
        <f aca="false">IF(I16=0,0,H16*AE16*3/(I16*10))</f>
        <v>0</v>
      </c>
      <c r="AE16" s="82"/>
      <c r="AF16" s="84" t="n">
        <f aca="false">IF(I16=0,0,H16*AG16*3/(I16*4))</f>
        <v>0</v>
      </c>
      <c r="AG16" s="82"/>
      <c r="AH16" s="84" t="n">
        <f aca="false">IF(I16=0,0,G16*AI16*9/(I16*10))</f>
        <v>0</v>
      </c>
      <c r="AI16" s="82"/>
      <c r="AJ16" s="84" t="n">
        <f aca="false">IF(I16=0,0,G16*AK16*7/(I16*100))</f>
        <v>0</v>
      </c>
      <c r="AK16" s="82"/>
      <c r="AL16" s="84" t="n">
        <f aca="false">IF(I16=0,0,G16*AM16*13/(I16*100))</f>
        <v>0</v>
      </c>
      <c r="AM16" s="82"/>
      <c r="AN16" s="84" t="n">
        <f aca="false">IF(I16=0,0,G16*AO16/(I16*10))</f>
        <v>0</v>
      </c>
      <c r="AO16" s="82"/>
      <c r="AP16" s="84" t="n">
        <f aca="false">IF(I16=0,0,G16*AQ16/(I16*10))</f>
        <v>0</v>
      </c>
      <c r="AQ16" s="82"/>
      <c r="AR16" s="82"/>
      <c r="AS16" s="84" t="n">
        <f aca="false">((F16+U16)*AT16)/100</f>
        <v>0</v>
      </c>
      <c r="AT16" s="82" t="n">
        <f aca="false">$AT$1</f>
        <v>16.34</v>
      </c>
      <c r="AU16" s="87"/>
      <c r="AV16" s="87"/>
      <c r="AW16" s="84" t="n">
        <f aca="false">AX16+AY16</f>
        <v>0</v>
      </c>
      <c r="AX16" s="87"/>
      <c r="AY16" s="87"/>
      <c r="AZ16" s="87"/>
      <c r="BA16" s="89"/>
      <c r="BB16" s="83" t="n">
        <f aca="false">F16+U16+AS16+AU16+AW16+BA16</f>
        <v>0</v>
      </c>
      <c r="BC16" s="90" t="n">
        <f aca="false">I16+K16</f>
        <v>0</v>
      </c>
      <c r="BD16" s="89"/>
      <c r="BE16" s="91" t="n">
        <f aca="false">BB16+BD16</f>
        <v>0</v>
      </c>
    </row>
    <row r="17" customFormat="false" ht="13.2" hidden="false" customHeight="false" outlineLevel="0" collapsed="false">
      <c r="A17" s="82"/>
      <c r="B17" s="82"/>
      <c r="C17" s="82"/>
      <c r="D17" s="82"/>
      <c r="E17" s="82"/>
      <c r="F17" s="83" t="n">
        <f aca="false">G17+J17+M17</f>
        <v>0</v>
      </c>
      <c r="G17" s="84" t="n">
        <f aca="false">H17*I17/174</f>
        <v>0</v>
      </c>
      <c r="H17" s="85" t="n">
        <f aca="false">IF(ISERROR(VLOOKUP('Obrazec 1'!$B17,'Šifrant Poklicev'!$B$2:$D$4,3,FALSE())),0,VLOOKUP('Obrazec 1'!$B17,'Šifrant Poklicev'!$B$2:$D$4,3,FALSE()))</f>
        <v>0</v>
      </c>
      <c r="I17" s="82"/>
      <c r="J17" s="84" t="n">
        <f aca="false">N17+P17+S17</f>
        <v>0</v>
      </c>
      <c r="K17" s="86" t="n">
        <f aca="false">O17+R17+T17</f>
        <v>0</v>
      </c>
      <c r="L17" s="87"/>
      <c r="M17" s="87"/>
      <c r="N17" s="84" t="n">
        <f aca="false">L17*O17/174</f>
        <v>0</v>
      </c>
      <c r="O17" s="82"/>
      <c r="P17" s="84" t="n">
        <f aca="false">L17*Q17*R17/174</f>
        <v>0</v>
      </c>
      <c r="Q17" s="88"/>
      <c r="R17" s="82"/>
      <c r="S17" s="84" t="n">
        <f aca="false">L17*T17/174</f>
        <v>0</v>
      </c>
      <c r="T17" s="82"/>
      <c r="U17" s="83" t="n">
        <f aca="false">V17+X17+AA17+AD17+AF17+AH17+AJ17+AL17+AN17+AP17+AR17+AZ17</f>
        <v>0</v>
      </c>
      <c r="V17" s="84" t="n">
        <f aca="false">H17*W17/100</f>
        <v>0</v>
      </c>
      <c r="W17" s="82"/>
      <c r="X17" s="84" t="n">
        <f aca="false">Y17*Z17</f>
        <v>0</v>
      </c>
      <c r="Y17" s="84"/>
      <c r="Z17" s="84"/>
      <c r="AA17" s="84" t="n">
        <f aca="false">AB17*AC17</f>
        <v>0</v>
      </c>
      <c r="AB17" s="84"/>
      <c r="AC17" s="84"/>
      <c r="AD17" s="84" t="n">
        <f aca="false">IF(I17=0,0,H17*AE17*3/(I17*10))</f>
        <v>0</v>
      </c>
      <c r="AE17" s="82"/>
      <c r="AF17" s="84" t="n">
        <f aca="false">IF(I17=0,0,H17*AG17*3/(I17*4))</f>
        <v>0</v>
      </c>
      <c r="AG17" s="82"/>
      <c r="AH17" s="84" t="n">
        <f aca="false">IF(I17=0,0,G17*AI17*9/(I17*10))</f>
        <v>0</v>
      </c>
      <c r="AI17" s="82"/>
      <c r="AJ17" s="84" t="n">
        <f aca="false">IF(I17=0,0,G17*AK17*7/(I17*100))</f>
        <v>0</v>
      </c>
      <c r="AK17" s="82"/>
      <c r="AL17" s="84" t="n">
        <f aca="false">IF(I17=0,0,G17*AM17*13/(I17*100))</f>
        <v>0</v>
      </c>
      <c r="AM17" s="82"/>
      <c r="AN17" s="84" t="n">
        <f aca="false">IF(I17=0,0,G17*AO17/(I17*10))</f>
        <v>0</v>
      </c>
      <c r="AO17" s="82"/>
      <c r="AP17" s="84" t="n">
        <f aca="false">IF(I17=0,0,G17*AQ17/(I17*10))</f>
        <v>0</v>
      </c>
      <c r="AQ17" s="82"/>
      <c r="AR17" s="82"/>
      <c r="AS17" s="84" t="n">
        <f aca="false">((F17+U17)*AT17)/100</f>
        <v>0</v>
      </c>
      <c r="AT17" s="82" t="n">
        <f aca="false">$AT$1</f>
        <v>16.34</v>
      </c>
      <c r="AU17" s="87"/>
      <c r="AV17" s="87"/>
      <c r="AW17" s="84" t="n">
        <f aca="false">AX17+AY17</f>
        <v>0</v>
      </c>
      <c r="AX17" s="87"/>
      <c r="AY17" s="87"/>
      <c r="AZ17" s="87"/>
      <c r="BA17" s="89"/>
      <c r="BB17" s="83" t="n">
        <f aca="false">F17+U17+AS17+AU17+AW17+BA17</f>
        <v>0</v>
      </c>
      <c r="BC17" s="90" t="n">
        <f aca="false">I17+K17</f>
        <v>0</v>
      </c>
      <c r="BD17" s="89"/>
      <c r="BE17" s="91" t="n">
        <f aca="false">BB17+BD17</f>
        <v>0</v>
      </c>
    </row>
    <row r="18" customFormat="false" ht="13.2" hidden="false" customHeight="false" outlineLevel="0" collapsed="false">
      <c r="A18" s="82"/>
      <c r="B18" s="82"/>
      <c r="C18" s="82"/>
      <c r="D18" s="82"/>
      <c r="E18" s="82"/>
      <c r="F18" s="83" t="n">
        <f aca="false">G18+J18+M18</f>
        <v>0</v>
      </c>
      <c r="G18" s="84" t="n">
        <f aca="false">H18*I18/174</f>
        <v>0</v>
      </c>
      <c r="H18" s="85" t="n">
        <f aca="false">IF(ISERROR(VLOOKUP('Obrazec 1'!$B18,'Šifrant Poklicev'!$B$2:$D$4,3,FALSE())),0,VLOOKUP('Obrazec 1'!$B18,'Šifrant Poklicev'!$B$2:$D$4,3,FALSE()))</f>
        <v>0</v>
      </c>
      <c r="I18" s="82"/>
      <c r="J18" s="84" t="n">
        <f aca="false">N18+P18+S18</f>
        <v>0</v>
      </c>
      <c r="K18" s="86" t="n">
        <f aca="false">O18+R18+T18</f>
        <v>0</v>
      </c>
      <c r="L18" s="87"/>
      <c r="M18" s="87"/>
      <c r="N18" s="84" t="n">
        <f aca="false">L18*O18/174</f>
        <v>0</v>
      </c>
      <c r="O18" s="82"/>
      <c r="P18" s="84" t="n">
        <f aca="false">L18*Q18*R18/174</f>
        <v>0</v>
      </c>
      <c r="Q18" s="88"/>
      <c r="R18" s="82"/>
      <c r="S18" s="84" t="n">
        <f aca="false">L18*T18/174</f>
        <v>0</v>
      </c>
      <c r="T18" s="82"/>
      <c r="U18" s="83" t="n">
        <f aca="false">V18+X18+AA18+AD18+AF18+AH18+AJ18+AL18+AN18+AP18+AR18+AZ18</f>
        <v>0</v>
      </c>
      <c r="V18" s="84" t="n">
        <f aca="false">H18*W18/100</f>
        <v>0</v>
      </c>
      <c r="W18" s="82"/>
      <c r="X18" s="84" t="n">
        <f aca="false">Y18*Z18</f>
        <v>0</v>
      </c>
      <c r="Y18" s="84"/>
      <c r="Z18" s="84"/>
      <c r="AA18" s="84" t="n">
        <f aca="false">AB18*AC18</f>
        <v>0</v>
      </c>
      <c r="AB18" s="84"/>
      <c r="AC18" s="84"/>
      <c r="AD18" s="84" t="n">
        <f aca="false">IF(I18=0,0,H18*AE18*3/(I18*10))</f>
        <v>0</v>
      </c>
      <c r="AE18" s="82"/>
      <c r="AF18" s="84" t="n">
        <f aca="false">IF(I18=0,0,H18*AG18*3/(I18*4))</f>
        <v>0</v>
      </c>
      <c r="AG18" s="82"/>
      <c r="AH18" s="84" t="n">
        <f aca="false">IF(I18=0,0,G18*AI18*9/(I18*10))</f>
        <v>0</v>
      </c>
      <c r="AI18" s="82"/>
      <c r="AJ18" s="84" t="n">
        <f aca="false">IF(I18=0,0,G18*AK18*7/(I18*100))</f>
        <v>0</v>
      </c>
      <c r="AK18" s="82"/>
      <c r="AL18" s="84" t="n">
        <f aca="false">IF(I18=0,0,G18*AM18*13/(I18*100))</f>
        <v>0</v>
      </c>
      <c r="AM18" s="82"/>
      <c r="AN18" s="84" t="n">
        <f aca="false">IF(I18=0,0,G18*AO18/(I18*10))</f>
        <v>0</v>
      </c>
      <c r="AO18" s="82"/>
      <c r="AP18" s="84" t="n">
        <f aca="false">IF(I18=0,0,G18*AQ18/(I18*10))</f>
        <v>0</v>
      </c>
      <c r="AQ18" s="82"/>
      <c r="AR18" s="82"/>
      <c r="AS18" s="84" t="n">
        <f aca="false">((F18+U18)*AT18)/100</f>
        <v>0</v>
      </c>
      <c r="AT18" s="82" t="n">
        <f aca="false">$AT$1</f>
        <v>16.34</v>
      </c>
      <c r="AU18" s="87"/>
      <c r="AV18" s="87"/>
      <c r="AW18" s="84" t="n">
        <f aca="false">AX18+AY18</f>
        <v>0</v>
      </c>
      <c r="AX18" s="87"/>
      <c r="AY18" s="87"/>
      <c r="AZ18" s="87"/>
      <c r="BA18" s="89"/>
      <c r="BB18" s="83" t="n">
        <f aca="false">F18+U18+AS18+AU18+AW18+BA18</f>
        <v>0</v>
      </c>
      <c r="BC18" s="90" t="n">
        <f aca="false">I18+K18</f>
        <v>0</v>
      </c>
      <c r="BD18" s="89"/>
      <c r="BE18" s="91" t="n">
        <f aca="false">BB18+BD18</f>
        <v>0</v>
      </c>
    </row>
    <row r="19" customFormat="false" ht="13.2" hidden="false" customHeight="false" outlineLevel="0" collapsed="false">
      <c r="A19" s="82"/>
      <c r="B19" s="82"/>
      <c r="C19" s="82"/>
      <c r="D19" s="82"/>
      <c r="E19" s="82"/>
      <c r="F19" s="83" t="n">
        <f aca="false">G19+J19+M19</f>
        <v>0</v>
      </c>
      <c r="G19" s="84" t="n">
        <f aca="false">H19*I19/174</f>
        <v>0</v>
      </c>
      <c r="H19" s="85" t="n">
        <f aca="false">IF(ISERROR(VLOOKUP('Obrazec 1'!$B19,'Šifrant Poklicev'!$B$2:$D$4,3,FALSE())),0,VLOOKUP('Obrazec 1'!$B19,'Šifrant Poklicev'!$B$2:$D$4,3,FALSE()))</f>
        <v>0</v>
      </c>
      <c r="I19" s="82"/>
      <c r="J19" s="84" t="n">
        <f aca="false">N19+P19+S19</f>
        <v>0</v>
      </c>
      <c r="K19" s="86" t="n">
        <f aca="false">O19+R19+T19</f>
        <v>0</v>
      </c>
      <c r="L19" s="87"/>
      <c r="M19" s="87"/>
      <c r="N19" s="84" t="n">
        <f aca="false">L19*O19/174</f>
        <v>0</v>
      </c>
      <c r="O19" s="82"/>
      <c r="P19" s="84" t="n">
        <f aca="false">L19*Q19*R19/174</f>
        <v>0</v>
      </c>
      <c r="Q19" s="88"/>
      <c r="R19" s="82"/>
      <c r="S19" s="84" t="n">
        <f aca="false">L19*T19/174</f>
        <v>0</v>
      </c>
      <c r="T19" s="82"/>
      <c r="U19" s="83" t="n">
        <f aca="false">V19+X19+AA19+AD19+AF19+AH19+AJ19+AL19+AN19+AP19+AR19+AZ19</f>
        <v>0</v>
      </c>
      <c r="V19" s="84" t="n">
        <f aca="false">H19*W19/100</f>
        <v>0</v>
      </c>
      <c r="W19" s="82"/>
      <c r="X19" s="84" t="n">
        <f aca="false">Y19*Z19</f>
        <v>0</v>
      </c>
      <c r="Y19" s="84"/>
      <c r="Z19" s="84"/>
      <c r="AA19" s="84" t="n">
        <f aca="false">AB19*AC19</f>
        <v>0</v>
      </c>
      <c r="AB19" s="84"/>
      <c r="AC19" s="84"/>
      <c r="AD19" s="84" t="n">
        <f aca="false">IF(I19=0,0,H19*AE19*3/(I19*10))</f>
        <v>0</v>
      </c>
      <c r="AE19" s="82"/>
      <c r="AF19" s="84" t="n">
        <f aca="false">IF(I19=0,0,H19*AG19*3/(I19*4))</f>
        <v>0</v>
      </c>
      <c r="AG19" s="82"/>
      <c r="AH19" s="84" t="n">
        <f aca="false">IF(I19=0,0,G19*AI19*9/(I19*10))</f>
        <v>0</v>
      </c>
      <c r="AI19" s="82"/>
      <c r="AJ19" s="84" t="n">
        <f aca="false">IF(I19=0,0,G19*AK19*7/(I19*100))</f>
        <v>0</v>
      </c>
      <c r="AK19" s="82"/>
      <c r="AL19" s="84" t="n">
        <f aca="false">IF(I19=0,0,G19*AM19*13/(I19*100))</f>
        <v>0</v>
      </c>
      <c r="AM19" s="82"/>
      <c r="AN19" s="84" t="n">
        <f aca="false">IF(I19=0,0,G19*AO19/(I19*10))</f>
        <v>0</v>
      </c>
      <c r="AO19" s="82"/>
      <c r="AP19" s="84" t="n">
        <f aca="false">IF(I19=0,0,G19*AQ19/(I19*10))</f>
        <v>0</v>
      </c>
      <c r="AQ19" s="82"/>
      <c r="AR19" s="82"/>
      <c r="AS19" s="84" t="n">
        <f aca="false">((F19+U19)*AT19)/100</f>
        <v>0</v>
      </c>
      <c r="AT19" s="82" t="n">
        <f aca="false">$AT$1</f>
        <v>16.34</v>
      </c>
      <c r="AU19" s="87"/>
      <c r="AV19" s="87"/>
      <c r="AW19" s="84" t="n">
        <f aca="false">AX19+AY19</f>
        <v>0</v>
      </c>
      <c r="AX19" s="87"/>
      <c r="AY19" s="87"/>
      <c r="AZ19" s="87"/>
      <c r="BA19" s="87"/>
      <c r="BB19" s="83" t="n">
        <f aca="false">F19+U19+AS19+AU19+AW19+BA19</f>
        <v>0</v>
      </c>
      <c r="BC19" s="86" t="n">
        <f aca="false">I19+K19</f>
        <v>0</v>
      </c>
      <c r="BD19" s="87"/>
      <c r="BE19" s="91" t="n">
        <f aca="false">BB19+BD19</f>
        <v>0</v>
      </c>
    </row>
    <row r="20" customFormat="false" ht="13.2" hidden="false" customHeight="false" outlineLevel="0" collapsed="false">
      <c r="A20" s="82"/>
      <c r="B20" s="82"/>
      <c r="C20" s="82"/>
      <c r="D20" s="82"/>
      <c r="E20" s="82"/>
      <c r="F20" s="83" t="n">
        <f aca="false">G20+J20+M20</f>
        <v>0</v>
      </c>
      <c r="G20" s="84" t="n">
        <f aca="false">H20*I20/174</f>
        <v>0</v>
      </c>
      <c r="H20" s="85" t="n">
        <f aca="false">IF(ISERROR(VLOOKUP('Obrazec 1'!$B20,'Šifrant Poklicev'!$B$2:$D$4,3,FALSE())),0,VLOOKUP('Obrazec 1'!$B20,'Šifrant Poklicev'!$B$2:$D$4,3,FALSE()))</f>
        <v>0</v>
      </c>
      <c r="I20" s="82"/>
      <c r="J20" s="84" t="n">
        <f aca="false">N20+P20+S20</f>
        <v>0</v>
      </c>
      <c r="K20" s="86" t="n">
        <f aca="false">O20+R20+T20</f>
        <v>0</v>
      </c>
      <c r="L20" s="87"/>
      <c r="M20" s="87"/>
      <c r="N20" s="84" t="n">
        <f aca="false">L20*O20/174</f>
        <v>0</v>
      </c>
      <c r="O20" s="82"/>
      <c r="P20" s="84" t="n">
        <f aca="false">L20*Q20*R20/174</f>
        <v>0</v>
      </c>
      <c r="Q20" s="88"/>
      <c r="R20" s="82"/>
      <c r="S20" s="84" t="n">
        <f aca="false">L20*T20/174</f>
        <v>0</v>
      </c>
      <c r="T20" s="82"/>
      <c r="U20" s="83" t="n">
        <f aca="false">V20+X20+AA20+AD20+AF20+AH20+AJ20+AL20+AN20+AP20+AR20+AZ20</f>
        <v>0</v>
      </c>
      <c r="V20" s="84" t="n">
        <f aca="false">H20*W20/100</f>
        <v>0</v>
      </c>
      <c r="W20" s="82"/>
      <c r="X20" s="84" t="n">
        <f aca="false">Y20*Z20</f>
        <v>0</v>
      </c>
      <c r="Y20" s="84"/>
      <c r="Z20" s="84"/>
      <c r="AA20" s="84" t="n">
        <f aca="false">AB20*AC20</f>
        <v>0</v>
      </c>
      <c r="AB20" s="84"/>
      <c r="AC20" s="84"/>
      <c r="AD20" s="84" t="n">
        <f aca="false">IF(I20=0,0,H20*AE20*3/(I20*10))</f>
        <v>0</v>
      </c>
      <c r="AE20" s="82"/>
      <c r="AF20" s="84" t="n">
        <f aca="false">IF(I20=0,0,H20*AG20*3/(I20*4))</f>
        <v>0</v>
      </c>
      <c r="AG20" s="82"/>
      <c r="AH20" s="84" t="n">
        <f aca="false">IF(I20=0,0,G20*AI20*9/(I20*10))</f>
        <v>0</v>
      </c>
      <c r="AI20" s="82"/>
      <c r="AJ20" s="84" t="n">
        <f aca="false">IF(I20=0,0,G20*AK20*7/(I20*100))</f>
        <v>0</v>
      </c>
      <c r="AK20" s="82"/>
      <c r="AL20" s="84" t="n">
        <f aca="false">IF(I20=0,0,G20*AM20*13/(I20*100))</f>
        <v>0</v>
      </c>
      <c r="AM20" s="82"/>
      <c r="AN20" s="84" t="n">
        <f aca="false">IF(I20=0,0,G20*AO20/(I20*10))</f>
        <v>0</v>
      </c>
      <c r="AO20" s="82"/>
      <c r="AP20" s="84" t="n">
        <f aca="false">IF(I20=0,0,G20*AQ20/(I20*10))</f>
        <v>0</v>
      </c>
      <c r="AQ20" s="82"/>
      <c r="AR20" s="82"/>
      <c r="AS20" s="84" t="n">
        <f aca="false">((F20+U20)*AT20)/100</f>
        <v>0</v>
      </c>
      <c r="AT20" s="82" t="n">
        <f aca="false">$AT$1</f>
        <v>16.34</v>
      </c>
      <c r="AU20" s="87"/>
      <c r="AV20" s="87"/>
      <c r="AW20" s="84" t="n">
        <f aca="false">AX20+AY20</f>
        <v>0</v>
      </c>
      <c r="AX20" s="87"/>
      <c r="AY20" s="87"/>
      <c r="AZ20" s="87"/>
      <c r="BA20" s="87"/>
      <c r="BB20" s="83" t="n">
        <f aca="false">F20+U20+AS20+AU20+AW20+BA20</f>
        <v>0</v>
      </c>
      <c r="BC20" s="86" t="n">
        <f aca="false">I20+K20</f>
        <v>0</v>
      </c>
      <c r="BD20" s="87"/>
      <c r="BE20" s="91" t="n">
        <f aca="false">BB20+BD20</f>
        <v>0</v>
      </c>
    </row>
    <row r="21" customFormat="false" ht="13.2" hidden="false" customHeight="false" outlineLevel="0" collapsed="false">
      <c r="A21" s="82"/>
      <c r="B21" s="82"/>
      <c r="C21" s="82"/>
      <c r="D21" s="82"/>
      <c r="E21" s="82"/>
      <c r="F21" s="83" t="n">
        <f aca="false">G21+J21+M21</f>
        <v>0</v>
      </c>
      <c r="G21" s="84" t="n">
        <f aca="false">H21*I21/174</f>
        <v>0</v>
      </c>
      <c r="H21" s="85" t="n">
        <f aca="false">IF(ISERROR(VLOOKUP('Obrazec 1'!$B21,'Šifrant Poklicev'!$B$2:$D$4,3,FALSE())),0,VLOOKUP('Obrazec 1'!$B21,'Šifrant Poklicev'!$B$2:$D$4,3,FALSE()))</f>
        <v>0</v>
      </c>
      <c r="I21" s="82"/>
      <c r="J21" s="84" t="n">
        <f aca="false">N21+P21+S21</f>
        <v>0</v>
      </c>
      <c r="K21" s="86" t="n">
        <f aca="false">O21+R21+T21</f>
        <v>0</v>
      </c>
      <c r="L21" s="87"/>
      <c r="M21" s="87"/>
      <c r="N21" s="84" t="n">
        <f aca="false">L21*O21/174</f>
        <v>0</v>
      </c>
      <c r="O21" s="82"/>
      <c r="P21" s="84" t="n">
        <f aca="false">L21*Q21*R21/174</f>
        <v>0</v>
      </c>
      <c r="Q21" s="88"/>
      <c r="R21" s="82"/>
      <c r="S21" s="84" t="n">
        <f aca="false">L21*T21/174</f>
        <v>0</v>
      </c>
      <c r="T21" s="82"/>
      <c r="U21" s="83" t="n">
        <f aca="false">V21+X21+AA21+AD21+AF21+AH21+AJ21+AL21+AN21+AP21+AR21+AZ21</f>
        <v>0</v>
      </c>
      <c r="V21" s="84" t="n">
        <f aca="false">H21*W21/100</f>
        <v>0</v>
      </c>
      <c r="W21" s="82"/>
      <c r="X21" s="84" t="n">
        <f aca="false">Y21*Z21</f>
        <v>0</v>
      </c>
      <c r="Y21" s="84"/>
      <c r="Z21" s="84"/>
      <c r="AA21" s="84" t="n">
        <f aca="false">AB21*AC21</f>
        <v>0</v>
      </c>
      <c r="AB21" s="84"/>
      <c r="AC21" s="84"/>
      <c r="AD21" s="84" t="n">
        <f aca="false">IF(I21=0,0,H21*AE21*3/(I21*10))</f>
        <v>0</v>
      </c>
      <c r="AE21" s="82"/>
      <c r="AF21" s="84" t="n">
        <f aca="false">IF(I21=0,0,H21*AG21*3/(I21*4))</f>
        <v>0</v>
      </c>
      <c r="AG21" s="82"/>
      <c r="AH21" s="84" t="n">
        <f aca="false">IF(I21=0,0,G21*AI21*9/(I21*10))</f>
        <v>0</v>
      </c>
      <c r="AI21" s="82"/>
      <c r="AJ21" s="84" t="n">
        <f aca="false">IF(I21=0,0,G21*AK21*7/(I21*100))</f>
        <v>0</v>
      </c>
      <c r="AK21" s="82"/>
      <c r="AL21" s="84" t="n">
        <f aca="false">IF(I21=0,0,G21*AM21*13/(I21*100))</f>
        <v>0</v>
      </c>
      <c r="AM21" s="82"/>
      <c r="AN21" s="84" t="n">
        <f aca="false">IF(I21=0,0,G21*AO21/(I21*10))</f>
        <v>0</v>
      </c>
      <c r="AO21" s="82"/>
      <c r="AP21" s="84" t="n">
        <f aca="false">IF(I21=0,0,G21*AQ21/(I21*10))</f>
        <v>0</v>
      </c>
      <c r="AQ21" s="82"/>
      <c r="AR21" s="82"/>
      <c r="AS21" s="84" t="n">
        <f aca="false">((F21+U21)*AT21)/100</f>
        <v>0</v>
      </c>
      <c r="AT21" s="82" t="n">
        <f aca="false">$AT$1</f>
        <v>16.34</v>
      </c>
      <c r="AU21" s="87"/>
      <c r="AV21" s="87"/>
      <c r="AW21" s="84" t="n">
        <f aca="false">AX21+AY21</f>
        <v>0</v>
      </c>
      <c r="AX21" s="87"/>
      <c r="AY21" s="87"/>
      <c r="AZ21" s="87"/>
      <c r="BA21" s="87"/>
      <c r="BB21" s="83" t="n">
        <f aca="false">F21+U21+AS21+AU21+AW21+BA21</f>
        <v>0</v>
      </c>
      <c r="BC21" s="86" t="n">
        <f aca="false">I21+K21</f>
        <v>0</v>
      </c>
      <c r="BD21" s="87"/>
      <c r="BE21" s="91" t="n">
        <f aca="false">BB21+BD21</f>
        <v>0</v>
      </c>
    </row>
    <row r="22" customFormat="false" ht="13.2" hidden="false" customHeight="false" outlineLevel="0" collapsed="false">
      <c r="A22" s="82"/>
      <c r="B22" s="82"/>
      <c r="C22" s="82"/>
      <c r="D22" s="82"/>
      <c r="E22" s="82"/>
      <c r="F22" s="83" t="n">
        <f aca="false">G22+J22+M22</f>
        <v>0</v>
      </c>
      <c r="G22" s="84" t="n">
        <f aca="false">H22*I22/174</f>
        <v>0</v>
      </c>
      <c r="H22" s="85" t="n">
        <f aca="false">IF(ISERROR(VLOOKUP('Obrazec 1'!$B22,'Šifrant Poklicev'!$B$2:$D$4,3,FALSE())),0,VLOOKUP('Obrazec 1'!$B22,'Šifrant Poklicev'!$B$2:$D$4,3,FALSE()))</f>
        <v>0</v>
      </c>
      <c r="I22" s="82"/>
      <c r="J22" s="84" t="n">
        <f aca="false">N22+P22+S22</f>
        <v>0</v>
      </c>
      <c r="K22" s="86" t="n">
        <f aca="false">O22+R22+T22</f>
        <v>0</v>
      </c>
      <c r="L22" s="87"/>
      <c r="M22" s="87"/>
      <c r="N22" s="84" t="n">
        <f aca="false">L22*O22/174</f>
        <v>0</v>
      </c>
      <c r="O22" s="82"/>
      <c r="P22" s="84" t="n">
        <f aca="false">L22*Q22*R22/174</f>
        <v>0</v>
      </c>
      <c r="Q22" s="88"/>
      <c r="R22" s="82"/>
      <c r="S22" s="84" t="n">
        <f aca="false">L22*T22/174</f>
        <v>0</v>
      </c>
      <c r="T22" s="82"/>
      <c r="U22" s="83" t="n">
        <f aca="false">V22+X22+AA22+AD22+AF22+AH22+AJ22+AL22+AN22+AP22+AR22+AZ22</f>
        <v>0</v>
      </c>
      <c r="V22" s="84" t="n">
        <f aca="false">H22*W22/100</f>
        <v>0</v>
      </c>
      <c r="W22" s="82"/>
      <c r="X22" s="84" t="n">
        <f aca="false">Y22*Z22</f>
        <v>0</v>
      </c>
      <c r="Y22" s="84"/>
      <c r="Z22" s="84"/>
      <c r="AA22" s="84" t="n">
        <f aca="false">AB22*AC22</f>
        <v>0</v>
      </c>
      <c r="AB22" s="84"/>
      <c r="AC22" s="84"/>
      <c r="AD22" s="84" t="n">
        <f aca="false">IF(I22=0,0,H22*AE22*3/(I22*10))</f>
        <v>0</v>
      </c>
      <c r="AE22" s="82"/>
      <c r="AF22" s="84" t="n">
        <f aca="false">IF(I22=0,0,H22*AG22*3/(I22*4))</f>
        <v>0</v>
      </c>
      <c r="AG22" s="82"/>
      <c r="AH22" s="84" t="n">
        <f aca="false">IF(I22=0,0,G22*AI22*9/(I22*10))</f>
        <v>0</v>
      </c>
      <c r="AI22" s="82"/>
      <c r="AJ22" s="84" t="n">
        <f aca="false">IF(I22=0,0,G22*AK22*7/(I22*100))</f>
        <v>0</v>
      </c>
      <c r="AK22" s="82"/>
      <c r="AL22" s="84" t="n">
        <f aca="false">IF(I22=0,0,G22*AM22*13/(I22*100))</f>
        <v>0</v>
      </c>
      <c r="AM22" s="82"/>
      <c r="AN22" s="84" t="n">
        <f aca="false">IF(I22=0,0,G22*AO22/(I22*10))</f>
        <v>0</v>
      </c>
      <c r="AO22" s="82"/>
      <c r="AP22" s="84" t="n">
        <f aca="false">IF(I22=0,0,G22*AQ22/(I22*10))</f>
        <v>0</v>
      </c>
      <c r="AQ22" s="82"/>
      <c r="AR22" s="82"/>
      <c r="AS22" s="84" t="n">
        <f aca="false">((F22+U22)*AT22)/100</f>
        <v>0</v>
      </c>
      <c r="AT22" s="82" t="n">
        <f aca="false">$AT$1</f>
        <v>16.34</v>
      </c>
      <c r="AU22" s="87"/>
      <c r="AV22" s="87"/>
      <c r="AW22" s="84" t="n">
        <f aca="false">AX22+AY22</f>
        <v>0</v>
      </c>
      <c r="AX22" s="87"/>
      <c r="AY22" s="87"/>
      <c r="AZ22" s="87"/>
      <c r="BA22" s="87"/>
      <c r="BB22" s="83" t="n">
        <f aca="false">F22+U22+AS22+AU22+AW22+BA22</f>
        <v>0</v>
      </c>
      <c r="BC22" s="86" t="n">
        <f aca="false">I22+K22</f>
        <v>0</v>
      </c>
      <c r="BD22" s="87"/>
      <c r="BE22" s="91" t="n">
        <f aca="false">BB22+BD22</f>
        <v>0</v>
      </c>
    </row>
    <row r="23" customFormat="false" ht="13.2" hidden="false" customHeight="false" outlineLevel="0" collapsed="false">
      <c r="A23" s="82"/>
      <c r="B23" s="82"/>
      <c r="C23" s="82"/>
      <c r="D23" s="82"/>
      <c r="E23" s="82"/>
      <c r="F23" s="83" t="n">
        <f aca="false">G23+J23+M23</f>
        <v>0</v>
      </c>
      <c r="G23" s="84" t="n">
        <f aca="false">H23*I23/174</f>
        <v>0</v>
      </c>
      <c r="H23" s="85" t="n">
        <f aca="false">IF(ISERROR(VLOOKUP('Obrazec 1'!$B23,'Šifrant Poklicev'!$B$2:$D$4,3,FALSE())),0,VLOOKUP('Obrazec 1'!$B23,'Šifrant Poklicev'!$B$2:$D$4,3,FALSE()))</f>
        <v>0</v>
      </c>
      <c r="I23" s="82"/>
      <c r="J23" s="84" t="n">
        <f aca="false">N23+P23+S23</f>
        <v>0</v>
      </c>
      <c r="K23" s="86" t="n">
        <f aca="false">O23+R23+T23</f>
        <v>0</v>
      </c>
      <c r="L23" s="87"/>
      <c r="M23" s="87"/>
      <c r="N23" s="84" t="n">
        <f aca="false">L23*O23/174</f>
        <v>0</v>
      </c>
      <c r="O23" s="82"/>
      <c r="P23" s="84" t="n">
        <f aca="false">L23*Q23*R23/174</f>
        <v>0</v>
      </c>
      <c r="Q23" s="88"/>
      <c r="R23" s="82"/>
      <c r="S23" s="84" t="n">
        <f aca="false">L23*T23/174</f>
        <v>0</v>
      </c>
      <c r="T23" s="82"/>
      <c r="U23" s="83" t="n">
        <f aca="false">V23+X23+AA23+AD23+AF23+AH23+AJ23+AL23+AN23+AP23+AR23+AZ23</f>
        <v>0</v>
      </c>
      <c r="V23" s="84" t="n">
        <f aca="false">H23*W23/100</f>
        <v>0</v>
      </c>
      <c r="W23" s="82"/>
      <c r="X23" s="84" t="n">
        <f aca="false">Y23*Z23</f>
        <v>0</v>
      </c>
      <c r="Y23" s="84"/>
      <c r="Z23" s="84"/>
      <c r="AA23" s="84" t="n">
        <f aca="false">AB23*AC23</f>
        <v>0</v>
      </c>
      <c r="AB23" s="84"/>
      <c r="AC23" s="84"/>
      <c r="AD23" s="84" t="n">
        <f aca="false">IF(I23=0,0,H23*AE23*3/(I23*10))</f>
        <v>0</v>
      </c>
      <c r="AE23" s="82"/>
      <c r="AF23" s="84" t="n">
        <f aca="false">IF(I23=0,0,H23*AG23*3/(I23*4))</f>
        <v>0</v>
      </c>
      <c r="AG23" s="82"/>
      <c r="AH23" s="84" t="n">
        <f aca="false">IF(I23=0,0,G23*AI23*9/(I23*10))</f>
        <v>0</v>
      </c>
      <c r="AI23" s="82"/>
      <c r="AJ23" s="84" t="n">
        <f aca="false">IF(I23=0,0,G23*AK23*7/(I23*100))</f>
        <v>0</v>
      </c>
      <c r="AK23" s="82"/>
      <c r="AL23" s="84" t="n">
        <f aca="false">IF(I23=0,0,G23*AM23*13/(I23*100))</f>
        <v>0</v>
      </c>
      <c r="AM23" s="82"/>
      <c r="AN23" s="84" t="n">
        <f aca="false">IF(I23=0,0,G23*AO23/(I23*10))</f>
        <v>0</v>
      </c>
      <c r="AO23" s="82"/>
      <c r="AP23" s="84" t="n">
        <f aca="false">IF(I23=0,0,G23*AQ23/(I23*10))</f>
        <v>0</v>
      </c>
      <c r="AQ23" s="82"/>
      <c r="AR23" s="82"/>
      <c r="AS23" s="84" t="n">
        <f aca="false">((F23+U23)*AT23)/100</f>
        <v>0</v>
      </c>
      <c r="AT23" s="82" t="n">
        <f aca="false">$AT$1</f>
        <v>16.34</v>
      </c>
      <c r="AU23" s="87"/>
      <c r="AV23" s="87"/>
      <c r="AW23" s="84" t="n">
        <f aca="false">AX23+AY23</f>
        <v>0</v>
      </c>
      <c r="AX23" s="87"/>
      <c r="AY23" s="87"/>
      <c r="AZ23" s="87"/>
      <c r="BA23" s="87"/>
      <c r="BB23" s="83" t="n">
        <f aca="false">F23+U23+AS23+AU23+AW23+BA23</f>
        <v>0</v>
      </c>
      <c r="BC23" s="86" t="n">
        <f aca="false">I23+K23</f>
        <v>0</v>
      </c>
      <c r="BD23" s="87"/>
      <c r="BE23" s="91" t="n">
        <f aca="false">BB23+BD23</f>
        <v>0</v>
      </c>
    </row>
    <row r="24" customFormat="false" ht="13.2" hidden="false" customHeight="false" outlineLevel="0" collapsed="false">
      <c r="A24" s="82"/>
      <c r="B24" s="82"/>
      <c r="C24" s="82"/>
      <c r="D24" s="82"/>
      <c r="E24" s="82"/>
      <c r="F24" s="83" t="n">
        <f aca="false">G24+J24+M24</f>
        <v>0</v>
      </c>
      <c r="G24" s="84" t="n">
        <f aca="false">H24*I24/174</f>
        <v>0</v>
      </c>
      <c r="H24" s="85" t="n">
        <f aca="false">IF(ISERROR(VLOOKUP('Obrazec 1'!$B24,'Šifrant Poklicev'!$B$2:$D$4,3,FALSE())),0,VLOOKUP('Obrazec 1'!$B24,'Šifrant Poklicev'!$B$2:$D$4,3,FALSE()))</f>
        <v>0</v>
      </c>
      <c r="I24" s="82"/>
      <c r="J24" s="84" t="n">
        <f aca="false">N24+P24+S24</f>
        <v>0</v>
      </c>
      <c r="K24" s="86" t="n">
        <f aca="false">O24+R24+T24</f>
        <v>0</v>
      </c>
      <c r="L24" s="87"/>
      <c r="M24" s="87"/>
      <c r="N24" s="84" t="n">
        <f aca="false">L24*O24/174</f>
        <v>0</v>
      </c>
      <c r="O24" s="82"/>
      <c r="P24" s="84" t="n">
        <f aca="false">L24*Q24*R24/174</f>
        <v>0</v>
      </c>
      <c r="Q24" s="88"/>
      <c r="R24" s="82"/>
      <c r="S24" s="84" t="n">
        <f aca="false">L24*T24/174</f>
        <v>0</v>
      </c>
      <c r="T24" s="82"/>
      <c r="U24" s="83" t="n">
        <f aca="false">V24+X24+AA24+AD24+AF24+AH24+AJ24+AL24+AN24+AP24+AR24+AZ24</f>
        <v>0</v>
      </c>
      <c r="V24" s="84" t="n">
        <f aca="false">H24*W24/100</f>
        <v>0</v>
      </c>
      <c r="W24" s="82"/>
      <c r="X24" s="84" t="n">
        <f aca="false">Y24*Z24</f>
        <v>0</v>
      </c>
      <c r="Y24" s="84"/>
      <c r="Z24" s="84"/>
      <c r="AA24" s="84" t="n">
        <f aca="false">AB24*AC24</f>
        <v>0</v>
      </c>
      <c r="AB24" s="84"/>
      <c r="AC24" s="84"/>
      <c r="AD24" s="84" t="n">
        <f aca="false">IF(I24=0,0,H24*AE24*3/(I24*10))</f>
        <v>0</v>
      </c>
      <c r="AE24" s="82"/>
      <c r="AF24" s="84" t="n">
        <f aca="false">IF(I24=0,0,H24*AG24*3/(I24*4))</f>
        <v>0</v>
      </c>
      <c r="AG24" s="82"/>
      <c r="AH24" s="84" t="n">
        <f aca="false">IF(I24=0,0,G24*AI24*9/(I24*10))</f>
        <v>0</v>
      </c>
      <c r="AI24" s="82"/>
      <c r="AJ24" s="84" t="n">
        <f aca="false">IF(I24=0,0,G24*AK24*7/(I24*100))</f>
        <v>0</v>
      </c>
      <c r="AK24" s="82"/>
      <c r="AL24" s="84" t="n">
        <f aca="false">IF(I24=0,0,G24*AM24*13/(I24*100))</f>
        <v>0</v>
      </c>
      <c r="AM24" s="82"/>
      <c r="AN24" s="84" t="n">
        <f aca="false">IF(I24=0,0,G24*AO24/(I24*10))</f>
        <v>0</v>
      </c>
      <c r="AO24" s="82"/>
      <c r="AP24" s="84" t="n">
        <f aca="false">IF(I24=0,0,G24*AQ24/(I24*10))</f>
        <v>0</v>
      </c>
      <c r="AQ24" s="82"/>
      <c r="AR24" s="82"/>
      <c r="AS24" s="84" t="n">
        <f aca="false">((F24+U24)*AT24)/100</f>
        <v>0</v>
      </c>
      <c r="AT24" s="82" t="n">
        <f aca="false">$AT$1</f>
        <v>16.34</v>
      </c>
      <c r="AU24" s="87"/>
      <c r="AV24" s="87"/>
      <c r="AW24" s="84" t="n">
        <f aca="false">AX24+AY24</f>
        <v>0</v>
      </c>
      <c r="AX24" s="87"/>
      <c r="AY24" s="87"/>
      <c r="AZ24" s="87"/>
      <c r="BA24" s="87"/>
      <c r="BB24" s="83" t="n">
        <f aca="false">F24+U24+AS24+AU24+AW24+BA24</f>
        <v>0</v>
      </c>
      <c r="BC24" s="86" t="n">
        <f aca="false">I24+K24</f>
        <v>0</v>
      </c>
      <c r="BD24" s="87"/>
      <c r="BE24" s="91" t="n">
        <f aca="false">BB24+BD24</f>
        <v>0</v>
      </c>
    </row>
    <row r="25" customFormat="false" ht="13.2" hidden="false" customHeight="false" outlineLevel="0" collapsed="false">
      <c r="A25" s="82"/>
      <c r="B25" s="82"/>
      <c r="C25" s="82"/>
      <c r="D25" s="82"/>
      <c r="E25" s="82"/>
      <c r="F25" s="83" t="n">
        <f aca="false">G25+J25+M25</f>
        <v>0</v>
      </c>
      <c r="G25" s="84" t="n">
        <f aca="false">H25*I25/174</f>
        <v>0</v>
      </c>
      <c r="H25" s="85" t="n">
        <f aca="false">IF(ISERROR(VLOOKUP('Obrazec 1'!$B25,'Šifrant Poklicev'!$B$2:$D$4,3,FALSE())),0,VLOOKUP('Obrazec 1'!$B25,'Šifrant Poklicev'!$B$2:$D$4,3,FALSE()))</f>
        <v>0</v>
      </c>
      <c r="I25" s="82"/>
      <c r="J25" s="84" t="n">
        <f aca="false">N25+P25+S25</f>
        <v>0</v>
      </c>
      <c r="K25" s="86" t="n">
        <f aca="false">O25+R25+T25</f>
        <v>0</v>
      </c>
      <c r="L25" s="87"/>
      <c r="M25" s="87"/>
      <c r="N25" s="84" t="n">
        <f aca="false">L25*O25/174</f>
        <v>0</v>
      </c>
      <c r="O25" s="82"/>
      <c r="P25" s="84" t="n">
        <f aca="false">L25*Q25*R25/174</f>
        <v>0</v>
      </c>
      <c r="Q25" s="88"/>
      <c r="R25" s="82"/>
      <c r="S25" s="84" t="n">
        <f aca="false">L25*T25/174</f>
        <v>0</v>
      </c>
      <c r="T25" s="82"/>
      <c r="U25" s="83" t="n">
        <f aca="false">V25+X25+AA25+AD25+AF25+AH25+AJ25+AL25+AN25+AP25+AR25+AZ25</f>
        <v>0</v>
      </c>
      <c r="V25" s="84" t="n">
        <f aca="false">H25*W25/100</f>
        <v>0</v>
      </c>
      <c r="W25" s="82"/>
      <c r="X25" s="84" t="n">
        <f aca="false">Y25*Z25</f>
        <v>0</v>
      </c>
      <c r="Y25" s="84"/>
      <c r="Z25" s="84"/>
      <c r="AA25" s="84" t="n">
        <f aca="false">AB25*AC25</f>
        <v>0</v>
      </c>
      <c r="AB25" s="84"/>
      <c r="AC25" s="84"/>
      <c r="AD25" s="84" t="n">
        <f aca="false">IF(I25=0,0,H25*AE25*3/(I25*10))</f>
        <v>0</v>
      </c>
      <c r="AE25" s="82"/>
      <c r="AF25" s="84" t="n">
        <f aca="false">IF(I25=0,0,H25*AG25*3/(I25*4))</f>
        <v>0</v>
      </c>
      <c r="AG25" s="82"/>
      <c r="AH25" s="84" t="n">
        <f aca="false">IF(I25=0,0,G25*AI25*9/(I25*10))</f>
        <v>0</v>
      </c>
      <c r="AI25" s="82"/>
      <c r="AJ25" s="84" t="n">
        <f aca="false">IF(I25=0,0,G25*AK25*7/(I25*100))</f>
        <v>0</v>
      </c>
      <c r="AK25" s="82"/>
      <c r="AL25" s="84" t="n">
        <f aca="false">IF(I25=0,0,G25*AM25*13/(I25*100))</f>
        <v>0</v>
      </c>
      <c r="AM25" s="82"/>
      <c r="AN25" s="84" t="n">
        <f aca="false">IF(I25=0,0,G25*AO25/(I25*10))</f>
        <v>0</v>
      </c>
      <c r="AO25" s="82"/>
      <c r="AP25" s="84" t="n">
        <f aca="false">IF(I25=0,0,G25*AQ25/(I25*10))</f>
        <v>0</v>
      </c>
      <c r="AQ25" s="82"/>
      <c r="AR25" s="82"/>
      <c r="AS25" s="84" t="n">
        <f aca="false">((F25+U25)*AT25)/100</f>
        <v>0</v>
      </c>
      <c r="AT25" s="82" t="n">
        <f aca="false">$AT$1</f>
        <v>16.34</v>
      </c>
      <c r="AU25" s="87"/>
      <c r="AV25" s="87"/>
      <c r="AW25" s="84" t="n">
        <f aca="false">AX25+AY25</f>
        <v>0</v>
      </c>
      <c r="AX25" s="87"/>
      <c r="AY25" s="87"/>
      <c r="AZ25" s="87"/>
      <c r="BA25" s="87"/>
      <c r="BB25" s="83" t="n">
        <f aca="false">F25+U25+AS25+AU25+AW25+BA25</f>
        <v>0</v>
      </c>
      <c r="BC25" s="86" t="n">
        <f aca="false">I25+K25</f>
        <v>0</v>
      </c>
      <c r="BD25" s="87"/>
      <c r="BE25" s="91" t="n">
        <f aca="false">BB25+BD25</f>
        <v>0</v>
      </c>
    </row>
    <row r="26" customFormat="false" ht="13.2" hidden="false" customHeight="false" outlineLevel="0" collapsed="false">
      <c r="A26" s="82"/>
      <c r="B26" s="82"/>
      <c r="C26" s="82"/>
      <c r="D26" s="82"/>
      <c r="E26" s="82"/>
      <c r="F26" s="83" t="n">
        <f aca="false">G26+J26+M26</f>
        <v>0</v>
      </c>
      <c r="G26" s="84" t="n">
        <f aca="false">H26*I26/174</f>
        <v>0</v>
      </c>
      <c r="H26" s="85" t="n">
        <f aca="false">IF(ISERROR(VLOOKUP('Obrazec 1'!$B26,'Šifrant Poklicev'!$B$2:$D$4,3,FALSE())),0,VLOOKUP('Obrazec 1'!$B26,'Šifrant Poklicev'!$B$2:$D$4,3,FALSE()))</f>
        <v>0</v>
      </c>
      <c r="I26" s="82"/>
      <c r="J26" s="84" t="n">
        <f aca="false">N26+P26+S26</f>
        <v>0</v>
      </c>
      <c r="K26" s="86" t="n">
        <f aca="false">O26+R26+T26</f>
        <v>0</v>
      </c>
      <c r="L26" s="87"/>
      <c r="M26" s="87"/>
      <c r="N26" s="84" t="n">
        <f aca="false">L26*O26/174</f>
        <v>0</v>
      </c>
      <c r="O26" s="82"/>
      <c r="P26" s="84" t="n">
        <f aca="false">L26*Q26*R26/174</f>
        <v>0</v>
      </c>
      <c r="Q26" s="88"/>
      <c r="R26" s="82"/>
      <c r="S26" s="84" t="n">
        <f aca="false">L26*T26/174</f>
        <v>0</v>
      </c>
      <c r="T26" s="82"/>
      <c r="U26" s="83" t="n">
        <f aca="false">V26+X26+AA26+AD26+AF26+AH26+AJ26+AL26+AN26+AP26+AR26+AZ26</f>
        <v>0</v>
      </c>
      <c r="V26" s="84" t="n">
        <f aca="false">H26*W26/100</f>
        <v>0</v>
      </c>
      <c r="W26" s="82"/>
      <c r="X26" s="84" t="n">
        <f aca="false">Y26*Z26</f>
        <v>0</v>
      </c>
      <c r="Y26" s="84"/>
      <c r="Z26" s="84"/>
      <c r="AA26" s="84" t="n">
        <f aca="false">AB26*AC26</f>
        <v>0</v>
      </c>
      <c r="AB26" s="84"/>
      <c r="AC26" s="84"/>
      <c r="AD26" s="84" t="n">
        <f aca="false">IF(I26=0,0,H26*AE26*3/(I26*10))</f>
        <v>0</v>
      </c>
      <c r="AE26" s="82"/>
      <c r="AF26" s="84" t="n">
        <f aca="false">IF(I26=0,0,H26*AG26*3/(I26*4))</f>
        <v>0</v>
      </c>
      <c r="AG26" s="82"/>
      <c r="AH26" s="84" t="n">
        <f aca="false">IF(I26=0,0,G26*AI26*9/(I26*10))</f>
        <v>0</v>
      </c>
      <c r="AI26" s="82"/>
      <c r="AJ26" s="84" t="n">
        <f aca="false">IF(I26=0,0,G26*AK26*7/(I26*100))</f>
        <v>0</v>
      </c>
      <c r="AK26" s="82"/>
      <c r="AL26" s="84" t="n">
        <f aca="false">IF(I26=0,0,G26*AM26*13/(I26*100))</f>
        <v>0</v>
      </c>
      <c r="AM26" s="82"/>
      <c r="AN26" s="84" t="n">
        <f aca="false">IF(I26=0,0,G26*AO26/(I26*10))</f>
        <v>0</v>
      </c>
      <c r="AO26" s="82"/>
      <c r="AP26" s="84" t="n">
        <f aca="false">IF(I26=0,0,G26*AQ26/(I26*10))</f>
        <v>0</v>
      </c>
      <c r="AQ26" s="82"/>
      <c r="AR26" s="82"/>
      <c r="AS26" s="84" t="n">
        <f aca="false">((F26+U26)*AT26)/100</f>
        <v>0</v>
      </c>
      <c r="AT26" s="82" t="n">
        <f aca="false">$AT$1</f>
        <v>16.34</v>
      </c>
      <c r="AU26" s="87"/>
      <c r="AV26" s="87"/>
      <c r="AW26" s="84" t="n">
        <f aca="false">AX26+AY26</f>
        <v>0</v>
      </c>
      <c r="AX26" s="87"/>
      <c r="AY26" s="87"/>
      <c r="AZ26" s="87"/>
      <c r="BA26" s="87"/>
      <c r="BB26" s="83" t="n">
        <f aca="false">F26+U26+AS26+AU26+AW26+BA26</f>
        <v>0</v>
      </c>
      <c r="BC26" s="86" t="n">
        <f aca="false">I26+K26</f>
        <v>0</v>
      </c>
      <c r="BD26" s="87"/>
      <c r="BE26" s="91" t="n">
        <f aca="false">BB26+BD26</f>
        <v>0</v>
      </c>
    </row>
    <row r="27" customFormat="false" ht="13.2" hidden="false" customHeight="false" outlineLevel="0" collapsed="false">
      <c r="A27" s="82"/>
      <c r="B27" s="82"/>
      <c r="C27" s="82"/>
      <c r="D27" s="82"/>
      <c r="E27" s="82"/>
      <c r="F27" s="83" t="n">
        <f aca="false">G27+J27+M27</f>
        <v>0</v>
      </c>
      <c r="G27" s="84" t="n">
        <f aca="false">H27*I27/174</f>
        <v>0</v>
      </c>
      <c r="H27" s="85" t="n">
        <f aca="false">IF(ISERROR(VLOOKUP('Obrazec 1'!$B27,'Šifrant Poklicev'!$B$2:$D$4,3,FALSE())),0,VLOOKUP('Obrazec 1'!$B27,'Šifrant Poklicev'!$B$2:$D$4,3,FALSE()))</f>
        <v>0</v>
      </c>
      <c r="I27" s="82"/>
      <c r="J27" s="84" t="n">
        <f aca="false">N27+P27+S27</f>
        <v>0</v>
      </c>
      <c r="K27" s="86" t="n">
        <f aca="false">O27+R27+T27</f>
        <v>0</v>
      </c>
      <c r="L27" s="87"/>
      <c r="M27" s="87"/>
      <c r="N27" s="84" t="n">
        <f aca="false">L27*O27/174</f>
        <v>0</v>
      </c>
      <c r="O27" s="82"/>
      <c r="P27" s="84" t="n">
        <f aca="false">L27*Q27*R27/174</f>
        <v>0</v>
      </c>
      <c r="Q27" s="88"/>
      <c r="R27" s="82"/>
      <c r="S27" s="84" t="n">
        <f aca="false">L27*T27/174</f>
        <v>0</v>
      </c>
      <c r="T27" s="82"/>
      <c r="U27" s="83" t="n">
        <f aca="false">V27+X27+AA27+AD27+AF27+AH27+AJ27+AL27+AN27+AP27+AR27+AZ27</f>
        <v>0</v>
      </c>
      <c r="V27" s="84" t="n">
        <f aca="false">H27*W27/100</f>
        <v>0</v>
      </c>
      <c r="W27" s="82"/>
      <c r="X27" s="84" t="n">
        <f aca="false">Y27*Z27</f>
        <v>0</v>
      </c>
      <c r="Y27" s="84"/>
      <c r="Z27" s="84"/>
      <c r="AA27" s="84" t="n">
        <f aca="false">AB27*AC27</f>
        <v>0</v>
      </c>
      <c r="AB27" s="84"/>
      <c r="AC27" s="84"/>
      <c r="AD27" s="84" t="n">
        <f aca="false">IF(I27=0,0,H27*AE27*3/(I27*10))</f>
        <v>0</v>
      </c>
      <c r="AE27" s="82"/>
      <c r="AF27" s="84" t="n">
        <f aca="false">IF(I27=0,0,H27*AG27*3/(I27*4))</f>
        <v>0</v>
      </c>
      <c r="AG27" s="82"/>
      <c r="AH27" s="84" t="n">
        <f aca="false">IF(I27=0,0,G27*AI27*9/(I27*10))</f>
        <v>0</v>
      </c>
      <c r="AI27" s="82"/>
      <c r="AJ27" s="84" t="n">
        <f aca="false">IF(I27=0,0,G27*AK27*7/(I27*100))</f>
        <v>0</v>
      </c>
      <c r="AK27" s="82"/>
      <c r="AL27" s="84" t="n">
        <f aca="false">IF(I27=0,0,G27*AM27*13/(I27*100))</f>
        <v>0</v>
      </c>
      <c r="AM27" s="82"/>
      <c r="AN27" s="84" t="n">
        <f aca="false">IF(I27=0,0,G27*AO27/(I27*10))</f>
        <v>0</v>
      </c>
      <c r="AO27" s="82"/>
      <c r="AP27" s="84" t="n">
        <f aca="false">IF(I27=0,0,G27*AQ27/(I27*10))</f>
        <v>0</v>
      </c>
      <c r="AQ27" s="82"/>
      <c r="AR27" s="82"/>
      <c r="AS27" s="84" t="n">
        <f aca="false">((F27+U27)*AT27)/100</f>
        <v>0</v>
      </c>
      <c r="AT27" s="82" t="n">
        <f aca="false">$AT$1</f>
        <v>16.34</v>
      </c>
      <c r="AU27" s="87"/>
      <c r="AV27" s="87"/>
      <c r="AW27" s="84" t="n">
        <f aca="false">AX27+AY27</f>
        <v>0</v>
      </c>
      <c r="AX27" s="87"/>
      <c r="AY27" s="87"/>
      <c r="AZ27" s="87"/>
      <c r="BA27" s="87"/>
      <c r="BB27" s="83" t="n">
        <f aca="false">F27+U27+AS27+AU27+AW27+BA27</f>
        <v>0</v>
      </c>
      <c r="BC27" s="86" t="n">
        <f aca="false">I27+K27</f>
        <v>0</v>
      </c>
      <c r="BD27" s="87"/>
      <c r="BE27" s="91" t="n">
        <f aca="false">BB27+BD27</f>
        <v>0</v>
      </c>
    </row>
    <row r="28" customFormat="false" ht="13.2" hidden="false" customHeight="false" outlineLevel="0" collapsed="false">
      <c r="A28" s="82"/>
      <c r="B28" s="82"/>
      <c r="C28" s="82"/>
      <c r="D28" s="82"/>
      <c r="E28" s="82"/>
      <c r="F28" s="83" t="n">
        <f aca="false">G28+J28+M28</f>
        <v>0</v>
      </c>
      <c r="G28" s="84" t="n">
        <f aca="false">H28*I28/174</f>
        <v>0</v>
      </c>
      <c r="H28" s="85" t="n">
        <f aca="false">IF(ISERROR(VLOOKUP('Obrazec 1'!$B28,'Šifrant Poklicev'!$B$2:$D$4,3,FALSE())),0,VLOOKUP('Obrazec 1'!$B28,'Šifrant Poklicev'!$B$2:$D$4,3,FALSE()))</f>
        <v>0</v>
      </c>
      <c r="I28" s="82"/>
      <c r="J28" s="84" t="n">
        <f aca="false">N28+P28+S28</f>
        <v>0</v>
      </c>
      <c r="K28" s="86" t="n">
        <f aca="false">O28+R28+T28</f>
        <v>0</v>
      </c>
      <c r="L28" s="87"/>
      <c r="M28" s="87"/>
      <c r="N28" s="84" t="n">
        <f aca="false">L28*O28/174</f>
        <v>0</v>
      </c>
      <c r="O28" s="82"/>
      <c r="P28" s="84" t="n">
        <f aca="false">L28*Q28*R28/174</f>
        <v>0</v>
      </c>
      <c r="Q28" s="88"/>
      <c r="R28" s="82"/>
      <c r="S28" s="84" t="n">
        <f aca="false">L28*T28/174</f>
        <v>0</v>
      </c>
      <c r="T28" s="82"/>
      <c r="U28" s="83" t="n">
        <f aca="false">V28+X28+AA28+AD28+AF28+AH28+AJ28+AL28+AN28+AP28+AR28+AZ28</f>
        <v>0</v>
      </c>
      <c r="V28" s="84" t="n">
        <f aca="false">H28*W28/100</f>
        <v>0</v>
      </c>
      <c r="W28" s="82"/>
      <c r="X28" s="84" t="n">
        <f aca="false">Y28*Z28</f>
        <v>0</v>
      </c>
      <c r="Y28" s="84"/>
      <c r="Z28" s="84"/>
      <c r="AA28" s="84" t="n">
        <f aca="false">AB28*AC28</f>
        <v>0</v>
      </c>
      <c r="AB28" s="84"/>
      <c r="AC28" s="84"/>
      <c r="AD28" s="84" t="n">
        <f aca="false">IF(I28=0,0,H28*AE28*3/(I28*10))</f>
        <v>0</v>
      </c>
      <c r="AE28" s="82"/>
      <c r="AF28" s="84" t="n">
        <f aca="false">IF(I28=0,0,H28*AG28*3/(I28*4))</f>
        <v>0</v>
      </c>
      <c r="AG28" s="82"/>
      <c r="AH28" s="84" t="n">
        <f aca="false">IF(I28=0,0,G28*AI28*9/(I28*10))</f>
        <v>0</v>
      </c>
      <c r="AI28" s="82"/>
      <c r="AJ28" s="84" t="n">
        <f aca="false">IF(I28=0,0,G28*AK28*7/(I28*100))</f>
        <v>0</v>
      </c>
      <c r="AK28" s="82"/>
      <c r="AL28" s="84" t="n">
        <f aca="false">IF(I28=0,0,G28*AM28*13/(I28*100))</f>
        <v>0</v>
      </c>
      <c r="AM28" s="82"/>
      <c r="AN28" s="84" t="n">
        <f aca="false">IF(I28=0,0,G28*AO28/(I28*10))</f>
        <v>0</v>
      </c>
      <c r="AO28" s="82"/>
      <c r="AP28" s="84" t="n">
        <f aca="false">IF(I28=0,0,G28*AQ28/(I28*10))</f>
        <v>0</v>
      </c>
      <c r="AQ28" s="82"/>
      <c r="AR28" s="82"/>
      <c r="AS28" s="84" t="n">
        <f aca="false">((F28+U28)*AT28)/100</f>
        <v>0</v>
      </c>
      <c r="AT28" s="82" t="n">
        <f aca="false">$AT$1</f>
        <v>16.34</v>
      </c>
      <c r="AU28" s="87"/>
      <c r="AV28" s="87"/>
      <c r="AW28" s="84" t="n">
        <f aca="false">AX28+AY28</f>
        <v>0</v>
      </c>
      <c r="AX28" s="87"/>
      <c r="AY28" s="87"/>
      <c r="AZ28" s="87"/>
      <c r="BA28" s="87"/>
      <c r="BB28" s="83" t="n">
        <f aca="false">F28+U28+AS28+AU28+AW28+BA28</f>
        <v>0</v>
      </c>
      <c r="BC28" s="86" t="n">
        <f aca="false">I28+K28</f>
        <v>0</v>
      </c>
      <c r="BD28" s="87"/>
      <c r="BE28" s="91" t="n">
        <f aca="false">BB28+BD28</f>
        <v>0</v>
      </c>
    </row>
    <row r="29" customFormat="false" ht="13.2" hidden="false" customHeight="false" outlineLevel="0" collapsed="false">
      <c r="A29" s="82"/>
      <c r="B29" s="82"/>
      <c r="C29" s="82"/>
      <c r="D29" s="82"/>
      <c r="E29" s="82"/>
      <c r="F29" s="83" t="n">
        <f aca="false">G29+J29+M29</f>
        <v>0</v>
      </c>
      <c r="G29" s="84" t="n">
        <f aca="false">H29*I29/174</f>
        <v>0</v>
      </c>
      <c r="H29" s="85" t="n">
        <f aca="false">IF(ISERROR(VLOOKUP('Obrazec 1'!$B29,'Šifrant Poklicev'!$B$2:$D$4,3,FALSE())),0,VLOOKUP('Obrazec 1'!$B29,'Šifrant Poklicev'!$B$2:$D$4,3,FALSE()))</f>
        <v>0</v>
      </c>
      <c r="I29" s="82"/>
      <c r="J29" s="84" t="n">
        <f aca="false">N29+P29+S29</f>
        <v>0</v>
      </c>
      <c r="K29" s="86" t="n">
        <f aca="false">O29+R29+T29</f>
        <v>0</v>
      </c>
      <c r="L29" s="87"/>
      <c r="M29" s="87"/>
      <c r="N29" s="84" t="n">
        <f aca="false">L29*O29/174</f>
        <v>0</v>
      </c>
      <c r="O29" s="82"/>
      <c r="P29" s="84" t="n">
        <f aca="false">L29*Q29*R29/174</f>
        <v>0</v>
      </c>
      <c r="Q29" s="88"/>
      <c r="R29" s="82"/>
      <c r="S29" s="84" t="n">
        <f aca="false">L29*T29/174</f>
        <v>0</v>
      </c>
      <c r="T29" s="82"/>
      <c r="U29" s="83" t="n">
        <f aca="false">V29+X29+AA29+AD29+AF29+AH29+AJ29+AL29+AN29+AP29+AR29+AZ29</f>
        <v>0</v>
      </c>
      <c r="V29" s="84" t="n">
        <f aca="false">H29*W29/100</f>
        <v>0</v>
      </c>
      <c r="W29" s="82"/>
      <c r="X29" s="84" t="n">
        <f aca="false">Y29*Z29</f>
        <v>0</v>
      </c>
      <c r="Y29" s="84"/>
      <c r="Z29" s="84"/>
      <c r="AA29" s="84" t="n">
        <f aca="false">AB29*AC29</f>
        <v>0</v>
      </c>
      <c r="AB29" s="84"/>
      <c r="AC29" s="84"/>
      <c r="AD29" s="84" t="n">
        <f aca="false">IF(I29=0,0,H29*AE29*3/(I29*10))</f>
        <v>0</v>
      </c>
      <c r="AE29" s="82"/>
      <c r="AF29" s="84" t="n">
        <f aca="false">IF(I29=0,0,H29*AG29*3/(I29*4))</f>
        <v>0</v>
      </c>
      <c r="AG29" s="82"/>
      <c r="AH29" s="84" t="n">
        <f aca="false">IF(I29=0,0,G29*AI29*9/(I29*10))</f>
        <v>0</v>
      </c>
      <c r="AI29" s="82"/>
      <c r="AJ29" s="84" t="n">
        <f aca="false">IF(I29=0,0,G29*AK29*7/(I29*100))</f>
        <v>0</v>
      </c>
      <c r="AK29" s="82"/>
      <c r="AL29" s="84" t="n">
        <f aca="false">IF(I29=0,0,G29*AM29*13/(I29*100))</f>
        <v>0</v>
      </c>
      <c r="AM29" s="82"/>
      <c r="AN29" s="84" t="n">
        <f aca="false">IF(I29=0,0,G29*AO29/(I29*10))</f>
        <v>0</v>
      </c>
      <c r="AO29" s="82"/>
      <c r="AP29" s="84" t="n">
        <f aca="false">IF(I29=0,0,G29*AQ29/(I29*10))</f>
        <v>0</v>
      </c>
      <c r="AQ29" s="82"/>
      <c r="AR29" s="82"/>
      <c r="AS29" s="84" t="n">
        <f aca="false">((F29+U29)*AT29)/100</f>
        <v>0</v>
      </c>
      <c r="AT29" s="82" t="n">
        <f aca="false">$AT$1</f>
        <v>16.34</v>
      </c>
      <c r="AU29" s="87"/>
      <c r="AV29" s="87"/>
      <c r="AW29" s="84" t="n">
        <f aca="false">AX29+AY29</f>
        <v>0</v>
      </c>
      <c r="AX29" s="87"/>
      <c r="AY29" s="87"/>
      <c r="AZ29" s="87"/>
      <c r="BA29" s="87"/>
      <c r="BB29" s="83" t="n">
        <f aca="false">F29+U29+AS29+AU29+AW29+BA29</f>
        <v>0</v>
      </c>
      <c r="BC29" s="86" t="n">
        <f aca="false">I29+K29</f>
        <v>0</v>
      </c>
      <c r="BD29" s="87"/>
      <c r="BE29" s="91" t="n">
        <f aca="false">BB29+BD29</f>
        <v>0</v>
      </c>
    </row>
    <row r="30" customFormat="false" ht="13.2" hidden="false" customHeight="false" outlineLevel="0" collapsed="false">
      <c r="A30" s="82"/>
      <c r="B30" s="82"/>
      <c r="C30" s="82"/>
      <c r="D30" s="82"/>
      <c r="E30" s="82"/>
      <c r="F30" s="83" t="n">
        <f aca="false">G30+J30+M30</f>
        <v>0</v>
      </c>
      <c r="G30" s="84" t="n">
        <f aca="false">H30*I30/174</f>
        <v>0</v>
      </c>
      <c r="H30" s="85" t="n">
        <f aca="false">IF(ISERROR(VLOOKUP('Obrazec 1'!$B30,'Šifrant Poklicev'!$B$2:$D$4,3,FALSE())),0,VLOOKUP('Obrazec 1'!$B30,'Šifrant Poklicev'!$B$2:$D$4,3,FALSE()))</f>
        <v>0</v>
      </c>
      <c r="I30" s="82"/>
      <c r="J30" s="84" t="n">
        <f aca="false">N30+P30+S30</f>
        <v>0</v>
      </c>
      <c r="K30" s="86" t="n">
        <f aca="false">O30+R30+T30</f>
        <v>0</v>
      </c>
      <c r="L30" s="87"/>
      <c r="M30" s="87"/>
      <c r="N30" s="84" t="n">
        <f aca="false">L30*O30/174</f>
        <v>0</v>
      </c>
      <c r="O30" s="82"/>
      <c r="P30" s="84" t="n">
        <f aca="false">L30*Q30*R30/174</f>
        <v>0</v>
      </c>
      <c r="Q30" s="88"/>
      <c r="R30" s="82"/>
      <c r="S30" s="84" t="n">
        <f aca="false">L30*T30/174</f>
        <v>0</v>
      </c>
      <c r="T30" s="82"/>
      <c r="U30" s="83" t="n">
        <f aca="false">V30+X30+AA30+AD30+AF30+AH30+AJ30+AL30+AN30+AP30+AR30+AZ30</f>
        <v>0</v>
      </c>
      <c r="V30" s="84" t="n">
        <f aca="false">H30*W30/100</f>
        <v>0</v>
      </c>
      <c r="W30" s="82"/>
      <c r="X30" s="84" t="n">
        <f aca="false">Y30*Z30</f>
        <v>0</v>
      </c>
      <c r="Y30" s="84"/>
      <c r="Z30" s="84"/>
      <c r="AA30" s="84" t="n">
        <f aca="false">AB30*AC30</f>
        <v>0</v>
      </c>
      <c r="AB30" s="84"/>
      <c r="AC30" s="84"/>
      <c r="AD30" s="84" t="n">
        <f aca="false">IF(I30=0,0,H30*AE30*3/(I30*10))</f>
        <v>0</v>
      </c>
      <c r="AE30" s="82"/>
      <c r="AF30" s="84" t="n">
        <f aca="false">IF(I30=0,0,H30*AG30*3/(I30*4))</f>
        <v>0</v>
      </c>
      <c r="AG30" s="82"/>
      <c r="AH30" s="84" t="n">
        <f aca="false">IF(I30=0,0,G30*AI30*9/(I30*10))</f>
        <v>0</v>
      </c>
      <c r="AI30" s="82"/>
      <c r="AJ30" s="84" t="n">
        <f aca="false">IF(I30=0,0,G30*AK30*7/(I30*100))</f>
        <v>0</v>
      </c>
      <c r="AK30" s="82"/>
      <c r="AL30" s="84" t="n">
        <f aca="false">IF(I30=0,0,G30*AM30*13/(I30*100))</f>
        <v>0</v>
      </c>
      <c r="AM30" s="82"/>
      <c r="AN30" s="84" t="n">
        <f aca="false">IF(I30=0,0,G30*AO30/(I30*10))</f>
        <v>0</v>
      </c>
      <c r="AO30" s="82"/>
      <c r="AP30" s="84" t="n">
        <f aca="false">IF(I30=0,0,G30*AQ30/(I30*10))</f>
        <v>0</v>
      </c>
      <c r="AQ30" s="82"/>
      <c r="AR30" s="82"/>
      <c r="AS30" s="84" t="n">
        <f aca="false">((F30+U30)*AT30)/100</f>
        <v>0</v>
      </c>
      <c r="AT30" s="82" t="n">
        <f aca="false">$AT$1</f>
        <v>16.34</v>
      </c>
      <c r="AU30" s="87"/>
      <c r="AV30" s="87"/>
      <c r="AW30" s="84" t="n">
        <f aca="false">AX30+AY30</f>
        <v>0</v>
      </c>
      <c r="AX30" s="87"/>
      <c r="AY30" s="87"/>
      <c r="AZ30" s="87"/>
      <c r="BA30" s="87"/>
      <c r="BB30" s="83" t="n">
        <f aca="false">F30+U30+AS30+AU30+AW30+BA30</f>
        <v>0</v>
      </c>
      <c r="BC30" s="86" t="n">
        <f aca="false">I30+K30</f>
        <v>0</v>
      </c>
      <c r="BD30" s="87"/>
      <c r="BE30" s="91" t="n">
        <f aca="false">BB30+BD30</f>
        <v>0</v>
      </c>
    </row>
    <row r="31" customFormat="false" ht="13.2" hidden="false" customHeight="false" outlineLevel="0" collapsed="false">
      <c r="A31" s="82"/>
      <c r="B31" s="82"/>
      <c r="C31" s="82"/>
      <c r="D31" s="82"/>
      <c r="E31" s="82"/>
      <c r="F31" s="83" t="n">
        <f aca="false">G31+J31+M31</f>
        <v>0</v>
      </c>
      <c r="G31" s="84" t="n">
        <f aca="false">H31*I31/174</f>
        <v>0</v>
      </c>
      <c r="H31" s="85" t="n">
        <f aca="false">IF(ISERROR(VLOOKUP('Obrazec 1'!$B31,'Šifrant Poklicev'!$B$2:$D$4,3,FALSE())),0,VLOOKUP('Obrazec 1'!$B31,'Šifrant Poklicev'!$B$2:$D$4,3,FALSE()))</f>
        <v>0</v>
      </c>
      <c r="I31" s="82"/>
      <c r="J31" s="84" t="n">
        <f aca="false">N31+P31+S31</f>
        <v>0</v>
      </c>
      <c r="K31" s="86" t="n">
        <f aca="false">O31+R31+T31</f>
        <v>0</v>
      </c>
      <c r="L31" s="87"/>
      <c r="M31" s="87"/>
      <c r="N31" s="84" t="n">
        <f aca="false">L31*O31/174</f>
        <v>0</v>
      </c>
      <c r="O31" s="82"/>
      <c r="P31" s="84" t="n">
        <f aca="false">L31*Q31*R31/174</f>
        <v>0</v>
      </c>
      <c r="Q31" s="88"/>
      <c r="R31" s="82"/>
      <c r="S31" s="84" t="n">
        <f aca="false">L31*T31/174</f>
        <v>0</v>
      </c>
      <c r="T31" s="82"/>
      <c r="U31" s="83" t="n">
        <f aca="false">V31+X31+AA31+AD31+AF31+AH31+AJ31+AL31+AN31+AP31+AR31+AZ31</f>
        <v>0</v>
      </c>
      <c r="V31" s="84" t="n">
        <f aca="false">H31*W31/100</f>
        <v>0</v>
      </c>
      <c r="W31" s="82"/>
      <c r="X31" s="84" t="n">
        <f aca="false">Y31*Z31</f>
        <v>0</v>
      </c>
      <c r="Y31" s="84"/>
      <c r="Z31" s="84"/>
      <c r="AA31" s="84" t="n">
        <f aca="false">AB31*AC31</f>
        <v>0</v>
      </c>
      <c r="AB31" s="84"/>
      <c r="AC31" s="84"/>
      <c r="AD31" s="84" t="n">
        <f aca="false">IF(I31=0,0,H31*AE31*3/(I31*10))</f>
        <v>0</v>
      </c>
      <c r="AE31" s="82"/>
      <c r="AF31" s="84" t="n">
        <f aca="false">IF(I31=0,0,H31*AG31*3/(I31*4))</f>
        <v>0</v>
      </c>
      <c r="AG31" s="82"/>
      <c r="AH31" s="84" t="n">
        <f aca="false">IF(I31=0,0,G31*AI31*9/(I31*10))</f>
        <v>0</v>
      </c>
      <c r="AI31" s="82"/>
      <c r="AJ31" s="84" t="n">
        <f aca="false">IF(I31=0,0,G31*AK31*7/(I31*100))</f>
        <v>0</v>
      </c>
      <c r="AK31" s="82"/>
      <c r="AL31" s="84" t="n">
        <f aca="false">IF(I31=0,0,G31*AM31*13/(I31*100))</f>
        <v>0</v>
      </c>
      <c r="AM31" s="82"/>
      <c r="AN31" s="84" t="n">
        <f aca="false">IF(I31=0,0,G31*AO31/(I31*10))</f>
        <v>0</v>
      </c>
      <c r="AO31" s="82"/>
      <c r="AP31" s="84" t="n">
        <f aca="false">IF(I31=0,0,G31*AQ31/(I31*10))</f>
        <v>0</v>
      </c>
      <c r="AQ31" s="82"/>
      <c r="AR31" s="82"/>
      <c r="AS31" s="84" t="n">
        <f aca="false">((F31+U31)*AT31)/100</f>
        <v>0</v>
      </c>
      <c r="AT31" s="82" t="n">
        <f aca="false">$AT$1</f>
        <v>16.34</v>
      </c>
      <c r="AU31" s="87"/>
      <c r="AV31" s="87"/>
      <c r="AW31" s="84" t="n">
        <f aca="false">AX31+AY31</f>
        <v>0</v>
      </c>
      <c r="AX31" s="87"/>
      <c r="AY31" s="87"/>
      <c r="AZ31" s="87"/>
      <c r="BA31" s="87"/>
      <c r="BB31" s="83" t="n">
        <f aca="false">F31+U31+AS31+AU31+AW31+BA31</f>
        <v>0</v>
      </c>
      <c r="BC31" s="86" t="n">
        <f aca="false">I31+K31</f>
        <v>0</v>
      </c>
      <c r="BD31" s="87"/>
      <c r="BE31" s="91" t="n">
        <f aca="false">BB31+BD31</f>
        <v>0</v>
      </c>
    </row>
    <row r="32" customFormat="false" ht="13.2" hidden="false" customHeight="false" outlineLevel="0" collapsed="false">
      <c r="A32" s="82"/>
      <c r="B32" s="82"/>
      <c r="C32" s="82"/>
      <c r="D32" s="82"/>
      <c r="E32" s="82"/>
      <c r="F32" s="83" t="n">
        <f aca="false">G32+J32+M32</f>
        <v>0</v>
      </c>
      <c r="G32" s="84" t="n">
        <f aca="false">H32*I32/174</f>
        <v>0</v>
      </c>
      <c r="H32" s="85" t="n">
        <f aca="false">IF(ISERROR(VLOOKUP('Obrazec 1'!$B32,'Šifrant Poklicev'!$B$2:$D$4,3,FALSE())),0,VLOOKUP('Obrazec 1'!$B32,'Šifrant Poklicev'!$B$2:$D$4,3,FALSE()))</f>
        <v>0</v>
      </c>
      <c r="I32" s="82"/>
      <c r="J32" s="84" t="n">
        <f aca="false">N32+P32+S32</f>
        <v>0</v>
      </c>
      <c r="K32" s="86" t="n">
        <f aca="false">O32+R32+T32</f>
        <v>0</v>
      </c>
      <c r="L32" s="87"/>
      <c r="M32" s="87"/>
      <c r="N32" s="84" t="n">
        <f aca="false">L32*O32/174</f>
        <v>0</v>
      </c>
      <c r="O32" s="82"/>
      <c r="P32" s="84" t="n">
        <f aca="false">L32*Q32*R32/174</f>
        <v>0</v>
      </c>
      <c r="Q32" s="88"/>
      <c r="R32" s="82"/>
      <c r="S32" s="84" t="n">
        <f aca="false">L32*T32/174</f>
        <v>0</v>
      </c>
      <c r="T32" s="82"/>
      <c r="U32" s="83" t="n">
        <f aca="false">V32+X32+AA32+AD32+AF32+AH32+AJ32+AL32+AN32+AP32+AR32+AZ32</f>
        <v>0</v>
      </c>
      <c r="V32" s="84" t="n">
        <f aca="false">H32*W32/100</f>
        <v>0</v>
      </c>
      <c r="W32" s="82"/>
      <c r="X32" s="84" t="n">
        <f aca="false">Y32*Z32</f>
        <v>0</v>
      </c>
      <c r="Y32" s="84"/>
      <c r="Z32" s="84"/>
      <c r="AA32" s="84" t="n">
        <f aca="false">AB32*AC32</f>
        <v>0</v>
      </c>
      <c r="AB32" s="84"/>
      <c r="AC32" s="84"/>
      <c r="AD32" s="84" t="n">
        <f aca="false">IF(I32=0,0,H32*AE32*3/(I32*10))</f>
        <v>0</v>
      </c>
      <c r="AE32" s="82"/>
      <c r="AF32" s="84" t="n">
        <f aca="false">IF(I32=0,0,H32*AG32*3/(I32*4))</f>
        <v>0</v>
      </c>
      <c r="AG32" s="82"/>
      <c r="AH32" s="84" t="n">
        <f aca="false">IF(I32=0,0,G32*AI32*9/(I32*10))</f>
        <v>0</v>
      </c>
      <c r="AI32" s="82"/>
      <c r="AJ32" s="84" t="n">
        <f aca="false">IF(I32=0,0,G32*AK32*7/(I32*100))</f>
        <v>0</v>
      </c>
      <c r="AK32" s="82"/>
      <c r="AL32" s="84" t="n">
        <f aca="false">IF(I32=0,0,G32*AM32*13/(I32*100))</f>
        <v>0</v>
      </c>
      <c r="AM32" s="82"/>
      <c r="AN32" s="84" t="n">
        <f aca="false">IF(I32=0,0,G32*AO32/(I32*10))</f>
        <v>0</v>
      </c>
      <c r="AO32" s="82"/>
      <c r="AP32" s="84" t="n">
        <f aca="false">IF(I32=0,0,G32*AQ32/(I32*10))</f>
        <v>0</v>
      </c>
      <c r="AQ32" s="82"/>
      <c r="AR32" s="82"/>
      <c r="AS32" s="84" t="n">
        <f aca="false">((F32+U32)*AT32)/100</f>
        <v>0</v>
      </c>
      <c r="AT32" s="82" t="n">
        <f aca="false">$AT$1</f>
        <v>16.34</v>
      </c>
      <c r="AU32" s="87"/>
      <c r="AV32" s="87"/>
      <c r="AW32" s="84" t="n">
        <f aca="false">AX32+AY32</f>
        <v>0</v>
      </c>
      <c r="AX32" s="87"/>
      <c r="AY32" s="87"/>
      <c r="AZ32" s="87"/>
      <c r="BA32" s="87"/>
      <c r="BB32" s="83" t="n">
        <f aca="false">F32+U32+AS32+AU32+AW32+BA32</f>
        <v>0</v>
      </c>
      <c r="BC32" s="86" t="n">
        <f aca="false">I32+K32</f>
        <v>0</v>
      </c>
      <c r="BD32" s="87"/>
      <c r="BE32" s="91" t="n">
        <f aca="false">BB32+BD32</f>
        <v>0</v>
      </c>
    </row>
    <row r="33" customFormat="false" ht="13.2" hidden="false" customHeight="false" outlineLevel="0" collapsed="false">
      <c r="A33" s="82"/>
      <c r="B33" s="82"/>
      <c r="C33" s="82"/>
      <c r="D33" s="82"/>
      <c r="E33" s="82"/>
      <c r="F33" s="83" t="n">
        <f aca="false">G33+J33+M33</f>
        <v>0</v>
      </c>
      <c r="G33" s="84" t="n">
        <f aca="false">H33*I33/174</f>
        <v>0</v>
      </c>
      <c r="H33" s="85" t="n">
        <f aca="false">IF(ISERROR(VLOOKUP('Obrazec 1'!$B33,'Šifrant Poklicev'!$B$2:$D$4,3,FALSE())),0,VLOOKUP('Obrazec 1'!$B33,'Šifrant Poklicev'!$B$2:$D$4,3,FALSE()))</f>
        <v>0</v>
      </c>
      <c r="I33" s="82"/>
      <c r="J33" s="84" t="n">
        <f aca="false">N33+P33+S33</f>
        <v>0</v>
      </c>
      <c r="K33" s="86" t="n">
        <f aca="false">O33+R33+T33</f>
        <v>0</v>
      </c>
      <c r="L33" s="87"/>
      <c r="M33" s="87"/>
      <c r="N33" s="84" t="n">
        <f aca="false">L33*O33/174</f>
        <v>0</v>
      </c>
      <c r="O33" s="82"/>
      <c r="P33" s="84" t="n">
        <f aca="false">L33*Q33*R33/174</f>
        <v>0</v>
      </c>
      <c r="Q33" s="88"/>
      <c r="R33" s="82"/>
      <c r="S33" s="84" t="n">
        <f aca="false">L33*T33/174</f>
        <v>0</v>
      </c>
      <c r="T33" s="82"/>
      <c r="U33" s="83" t="n">
        <f aca="false">V33+X33+AA33+AD33+AF33+AH33+AJ33+AL33+AN33+AP33+AR33+AZ33</f>
        <v>0</v>
      </c>
      <c r="V33" s="84" t="n">
        <f aca="false">H33*W33/100</f>
        <v>0</v>
      </c>
      <c r="W33" s="82"/>
      <c r="X33" s="84" t="n">
        <f aca="false">Y33*Z33</f>
        <v>0</v>
      </c>
      <c r="Y33" s="84"/>
      <c r="Z33" s="84"/>
      <c r="AA33" s="84" t="n">
        <f aca="false">AB33*AC33</f>
        <v>0</v>
      </c>
      <c r="AB33" s="84"/>
      <c r="AC33" s="84"/>
      <c r="AD33" s="84" t="n">
        <f aca="false">IF(I33=0,0,H33*AE33*3/(I33*10))</f>
        <v>0</v>
      </c>
      <c r="AE33" s="82"/>
      <c r="AF33" s="84" t="n">
        <f aca="false">IF(I33=0,0,H33*AG33*3/(I33*4))</f>
        <v>0</v>
      </c>
      <c r="AG33" s="82"/>
      <c r="AH33" s="84" t="n">
        <f aca="false">IF(I33=0,0,G33*AI33*9/(I33*10))</f>
        <v>0</v>
      </c>
      <c r="AI33" s="82"/>
      <c r="AJ33" s="84" t="n">
        <f aca="false">IF(I33=0,0,G33*AK33*7/(I33*100))</f>
        <v>0</v>
      </c>
      <c r="AK33" s="82"/>
      <c r="AL33" s="84" t="n">
        <f aca="false">IF(I33=0,0,G33*AM33*13/(I33*100))</f>
        <v>0</v>
      </c>
      <c r="AM33" s="82"/>
      <c r="AN33" s="84" t="n">
        <f aca="false">IF(I33=0,0,G33*AO33/(I33*10))</f>
        <v>0</v>
      </c>
      <c r="AO33" s="82"/>
      <c r="AP33" s="84" t="n">
        <f aca="false">IF(I33=0,0,G33*AQ33/(I33*10))</f>
        <v>0</v>
      </c>
      <c r="AQ33" s="82"/>
      <c r="AR33" s="82"/>
      <c r="AS33" s="84" t="n">
        <f aca="false">((F33+U33)*AT33)/100</f>
        <v>0</v>
      </c>
      <c r="AT33" s="82" t="n">
        <f aca="false">$AT$1</f>
        <v>16.34</v>
      </c>
      <c r="AU33" s="87"/>
      <c r="AV33" s="87"/>
      <c r="AW33" s="84" t="n">
        <f aca="false">AX33+AY33</f>
        <v>0</v>
      </c>
      <c r="AX33" s="87"/>
      <c r="AY33" s="87"/>
      <c r="AZ33" s="87"/>
      <c r="BA33" s="87"/>
      <c r="BB33" s="83" t="n">
        <f aca="false">F33+U33+AS33+AU33+AW33+BA33</f>
        <v>0</v>
      </c>
      <c r="BC33" s="86" t="n">
        <f aca="false">I33+K33</f>
        <v>0</v>
      </c>
      <c r="BD33" s="87"/>
      <c r="BE33" s="91" t="n">
        <f aca="false">BB33+BD33</f>
        <v>0</v>
      </c>
    </row>
    <row r="34" customFormat="false" ht="13.2" hidden="false" customHeight="false" outlineLevel="0" collapsed="false">
      <c r="A34" s="82"/>
      <c r="B34" s="82"/>
      <c r="C34" s="82"/>
      <c r="D34" s="82"/>
      <c r="E34" s="82"/>
      <c r="F34" s="83" t="n">
        <f aca="false">G34+J34+M34</f>
        <v>0</v>
      </c>
      <c r="G34" s="84" t="n">
        <f aca="false">H34*I34/174</f>
        <v>0</v>
      </c>
      <c r="H34" s="85" t="n">
        <f aca="false">IF(ISERROR(VLOOKUP('Obrazec 1'!$B34,'Šifrant Poklicev'!$B$2:$D$4,3,FALSE())),0,VLOOKUP('Obrazec 1'!$B34,'Šifrant Poklicev'!$B$2:$D$4,3,FALSE()))</f>
        <v>0</v>
      </c>
      <c r="I34" s="82"/>
      <c r="J34" s="84" t="n">
        <f aca="false">N34+P34+S34</f>
        <v>0</v>
      </c>
      <c r="K34" s="86" t="n">
        <f aca="false">O34+R34+T34</f>
        <v>0</v>
      </c>
      <c r="L34" s="87"/>
      <c r="M34" s="87"/>
      <c r="N34" s="84" t="n">
        <f aca="false">L34*O34/174</f>
        <v>0</v>
      </c>
      <c r="O34" s="82"/>
      <c r="P34" s="84" t="n">
        <f aca="false">L34*Q34*R34/174</f>
        <v>0</v>
      </c>
      <c r="Q34" s="88"/>
      <c r="R34" s="82"/>
      <c r="S34" s="84" t="n">
        <f aca="false">L34*T34/174</f>
        <v>0</v>
      </c>
      <c r="T34" s="82"/>
      <c r="U34" s="83" t="n">
        <f aca="false">V34+X34+AA34+AD34+AF34+AH34+AJ34+AL34+AN34+AP34+AR34+AZ34</f>
        <v>0</v>
      </c>
      <c r="V34" s="84" t="n">
        <f aca="false">H34*W34/100</f>
        <v>0</v>
      </c>
      <c r="W34" s="82"/>
      <c r="X34" s="84" t="n">
        <f aca="false">Y34*Z34</f>
        <v>0</v>
      </c>
      <c r="Y34" s="84"/>
      <c r="Z34" s="84"/>
      <c r="AA34" s="84" t="n">
        <f aca="false">AB34*AC34</f>
        <v>0</v>
      </c>
      <c r="AB34" s="84"/>
      <c r="AC34" s="84"/>
      <c r="AD34" s="84" t="n">
        <f aca="false">IF(I34=0,0,H34*AE34*3/(I34*10))</f>
        <v>0</v>
      </c>
      <c r="AE34" s="82"/>
      <c r="AF34" s="84" t="n">
        <f aca="false">IF(I34=0,0,H34*AG34*3/(I34*4))</f>
        <v>0</v>
      </c>
      <c r="AG34" s="82"/>
      <c r="AH34" s="84" t="n">
        <f aca="false">IF(I34=0,0,G34*AI34*9/(I34*10))</f>
        <v>0</v>
      </c>
      <c r="AI34" s="82"/>
      <c r="AJ34" s="84" t="n">
        <f aca="false">IF(I34=0,0,G34*AK34*7/(I34*100))</f>
        <v>0</v>
      </c>
      <c r="AK34" s="82"/>
      <c r="AL34" s="84" t="n">
        <f aca="false">IF(I34=0,0,G34*AM34*13/(I34*100))</f>
        <v>0</v>
      </c>
      <c r="AM34" s="82"/>
      <c r="AN34" s="84" t="n">
        <f aca="false">IF(I34=0,0,G34*AO34/(I34*10))</f>
        <v>0</v>
      </c>
      <c r="AO34" s="82"/>
      <c r="AP34" s="84" t="n">
        <f aca="false">IF(I34=0,0,G34*AQ34/(I34*10))</f>
        <v>0</v>
      </c>
      <c r="AQ34" s="82"/>
      <c r="AR34" s="82"/>
      <c r="AS34" s="84" t="n">
        <f aca="false">((F34+U34)*AT34)/100</f>
        <v>0</v>
      </c>
      <c r="AT34" s="82" t="n">
        <f aca="false">$AT$1</f>
        <v>16.34</v>
      </c>
      <c r="AU34" s="87"/>
      <c r="AV34" s="87"/>
      <c r="AW34" s="84" t="n">
        <f aca="false">AX34+AY34</f>
        <v>0</v>
      </c>
      <c r="AX34" s="87"/>
      <c r="AY34" s="87"/>
      <c r="AZ34" s="87"/>
      <c r="BA34" s="87"/>
      <c r="BB34" s="83" t="n">
        <f aca="false">F34+U34+AS34+AU34+AW34+BA34</f>
        <v>0</v>
      </c>
      <c r="BC34" s="86" t="n">
        <f aca="false">I34+K34</f>
        <v>0</v>
      </c>
      <c r="BD34" s="87"/>
      <c r="BE34" s="91" t="n">
        <f aca="false">BB34+BD34</f>
        <v>0</v>
      </c>
    </row>
    <row r="35" customFormat="false" ht="13.2" hidden="false" customHeight="false" outlineLevel="0" collapsed="false">
      <c r="A35" s="82"/>
      <c r="B35" s="82"/>
      <c r="C35" s="82"/>
      <c r="D35" s="82"/>
      <c r="E35" s="82"/>
      <c r="F35" s="83" t="n">
        <f aca="false">G35+J35+M35</f>
        <v>0</v>
      </c>
      <c r="G35" s="84" t="n">
        <f aca="false">H35*I35/174</f>
        <v>0</v>
      </c>
      <c r="H35" s="85" t="n">
        <f aca="false">IF(ISERROR(VLOOKUP('Obrazec 1'!$B35,'Šifrant Poklicev'!$B$2:$D$4,3,FALSE())),0,VLOOKUP('Obrazec 1'!$B35,'Šifrant Poklicev'!$B$2:$D$4,3,FALSE()))</f>
        <v>0</v>
      </c>
      <c r="I35" s="82"/>
      <c r="J35" s="84" t="n">
        <f aca="false">N35+P35+S35</f>
        <v>0</v>
      </c>
      <c r="K35" s="86" t="n">
        <f aca="false">O35+R35+T35</f>
        <v>0</v>
      </c>
      <c r="L35" s="87"/>
      <c r="M35" s="87"/>
      <c r="N35" s="84" t="n">
        <f aca="false">L35*O35/174</f>
        <v>0</v>
      </c>
      <c r="O35" s="82"/>
      <c r="P35" s="84" t="n">
        <f aca="false">L35*Q35*R35/174</f>
        <v>0</v>
      </c>
      <c r="Q35" s="88"/>
      <c r="R35" s="82"/>
      <c r="S35" s="84" t="n">
        <f aca="false">L35*T35/174</f>
        <v>0</v>
      </c>
      <c r="T35" s="82"/>
      <c r="U35" s="83" t="n">
        <f aca="false">V35+X35+AA35+AD35+AF35+AH35+AJ35+AL35+AN35+AP35+AR35+AZ35</f>
        <v>0</v>
      </c>
      <c r="V35" s="84" t="n">
        <f aca="false">H35*W35/100</f>
        <v>0</v>
      </c>
      <c r="W35" s="82"/>
      <c r="X35" s="84" t="n">
        <f aca="false">Y35*Z35</f>
        <v>0</v>
      </c>
      <c r="Y35" s="84"/>
      <c r="Z35" s="84"/>
      <c r="AA35" s="84" t="n">
        <f aca="false">AB35*AC35</f>
        <v>0</v>
      </c>
      <c r="AB35" s="84"/>
      <c r="AC35" s="84"/>
      <c r="AD35" s="84" t="n">
        <f aca="false">IF(I35=0,0,H35*AE35*3/(I35*10))</f>
        <v>0</v>
      </c>
      <c r="AE35" s="82"/>
      <c r="AF35" s="84" t="n">
        <f aca="false">IF(I35=0,0,H35*AG35*3/(I35*4))</f>
        <v>0</v>
      </c>
      <c r="AG35" s="82"/>
      <c r="AH35" s="84" t="n">
        <f aca="false">IF(I35=0,0,G35*AI35*9/(I35*10))</f>
        <v>0</v>
      </c>
      <c r="AI35" s="82"/>
      <c r="AJ35" s="84" t="n">
        <f aca="false">IF(I35=0,0,G35*AK35*7/(I35*100))</f>
        <v>0</v>
      </c>
      <c r="AK35" s="82"/>
      <c r="AL35" s="84" t="n">
        <f aca="false">IF(I35=0,0,G35*AM35*13/(I35*100))</f>
        <v>0</v>
      </c>
      <c r="AM35" s="82"/>
      <c r="AN35" s="84" t="n">
        <f aca="false">IF(I35=0,0,G35*AO35/(I35*10))</f>
        <v>0</v>
      </c>
      <c r="AO35" s="82"/>
      <c r="AP35" s="84" t="n">
        <f aca="false">IF(I35=0,0,G35*AQ35/(I35*10))</f>
        <v>0</v>
      </c>
      <c r="AQ35" s="82"/>
      <c r="AR35" s="82"/>
      <c r="AS35" s="84" t="n">
        <f aca="false">((F35+U35)*AT35)/100</f>
        <v>0</v>
      </c>
      <c r="AT35" s="82" t="n">
        <f aca="false">$AT$1</f>
        <v>16.34</v>
      </c>
      <c r="AU35" s="87"/>
      <c r="AV35" s="87"/>
      <c r="AW35" s="84" t="n">
        <f aca="false">AX35+AY35</f>
        <v>0</v>
      </c>
      <c r="AX35" s="87"/>
      <c r="AY35" s="87"/>
      <c r="AZ35" s="87"/>
      <c r="BA35" s="87"/>
      <c r="BB35" s="83" t="n">
        <f aca="false">F35+U35+AS35+AU35+AW35+BA35</f>
        <v>0</v>
      </c>
      <c r="BC35" s="86" t="n">
        <f aca="false">I35+K35</f>
        <v>0</v>
      </c>
      <c r="BD35" s="87"/>
      <c r="BE35" s="91" t="n">
        <f aca="false">BB35+BD35</f>
        <v>0</v>
      </c>
    </row>
    <row r="36" customFormat="false" ht="13.8" hidden="false" customHeight="false" outlineLevel="0" collapsed="false">
      <c r="A36" s="92"/>
      <c r="B36" s="82"/>
      <c r="C36" s="93"/>
      <c r="D36" s="92"/>
      <c r="E36" s="92"/>
      <c r="F36" s="83" t="n">
        <f aca="false">G36+J36+M36</f>
        <v>0</v>
      </c>
      <c r="G36" s="84" t="n">
        <f aca="false">H36*I36/174</f>
        <v>0</v>
      </c>
      <c r="H36" s="85" t="n">
        <f aca="false">IF(ISERROR(VLOOKUP('Obrazec 1'!$B36,'Šifrant Poklicev'!$B$2:$D$4,3,FALSE())),0,VLOOKUP('Obrazec 1'!$B36,'Šifrant Poklicev'!$B$2:$D$4,3,FALSE()))</f>
        <v>0</v>
      </c>
      <c r="I36" s="92"/>
      <c r="J36" s="94" t="n">
        <f aca="false">N36+P36+S36</f>
        <v>0</v>
      </c>
      <c r="K36" s="95" t="n">
        <f aca="false">O36+R36+T36</f>
        <v>0</v>
      </c>
      <c r="L36" s="96"/>
      <c r="M36" s="96"/>
      <c r="N36" s="94" t="n">
        <f aca="false">L36*O36/174</f>
        <v>0</v>
      </c>
      <c r="O36" s="92"/>
      <c r="P36" s="94" t="n">
        <f aca="false">L36*Q36*R36/174</f>
        <v>0</v>
      </c>
      <c r="Q36" s="97"/>
      <c r="R36" s="92"/>
      <c r="S36" s="94" t="n">
        <f aca="false">L36*T36/174</f>
        <v>0</v>
      </c>
      <c r="T36" s="92"/>
      <c r="U36" s="83" t="n">
        <f aca="false">V36+X36+AA36+AD36+AF36+AH36+AJ36+AL36+AN36+AP36+AR36+AZ36</f>
        <v>0</v>
      </c>
      <c r="V36" s="84" t="n">
        <f aca="false">H36*W36/100</f>
        <v>0</v>
      </c>
      <c r="W36" s="92"/>
      <c r="X36" s="84" t="n">
        <f aca="false">Y36*Z36</f>
        <v>0</v>
      </c>
      <c r="Y36" s="84"/>
      <c r="Z36" s="94"/>
      <c r="AA36" s="84" t="n">
        <f aca="false">AB36*AC36</f>
        <v>0</v>
      </c>
      <c r="AB36" s="94"/>
      <c r="AC36" s="94"/>
      <c r="AD36" s="84" t="n">
        <f aca="false">IF(I36=0,0,H36*AE36*3/(I36*10))</f>
        <v>0</v>
      </c>
      <c r="AE36" s="92"/>
      <c r="AF36" s="84" t="n">
        <f aca="false">IF(I36=0,0,H36*AG36*3/(I36*4))</f>
        <v>0</v>
      </c>
      <c r="AG36" s="92"/>
      <c r="AH36" s="84" t="n">
        <f aca="false">IF(I36=0,0,G36*AI36*9/(I36*10))</f>
        <v>0</v>
      </c>
      <c r="AI36" s="92"/>
      <c r="AJ36" s="84" t="n">
        <f aca="false">IF(I36=0,0,G36*AK36*7/(I36*100))</f>
        <v>0</v>
      </c>
      <c r="AK36" s="92"/>
      <c r="AL36" s="84" t="n">
        <f aca="false">IF(I36=0,0,G36*AM36*13/(I36*100))</f>
        <v>0</v>
      </c>
      <c r="AM36" s="92"/>
      <c r="AN36" s="84" t="n">
        <f aca="false">IF(I36=0,0,G36*AO36/(I36*10))</f>
        <v>0</v>
      </c>
      <c r="AO36" s="92"/>
      <c r="AP36" s="84" t="n">
        <f aca="false">IF(I36=0,0,G36*AQ36/(I36*10))</f>
        <v>0</v>
      </c>
      <c r="AQ36" s="92"/>
      <c r="AR36" s="92"/>
      <c r="AS36" s="94" t="n">
        <f aca="false">((F36+U36)*AT36)/100</f>
        <v>0</v>
      </c>
      <c r="AT36" s="82" t="n">
        <f aca="false">$AT$1</f>
        <v>16.34</v>
      </c>
      <c r="AU36" s="96"/>
      <c r="AV36" s="96"/>
      <c r="AW36" s="94" t="n">
        <f aca="false">AX36+AY36</f>
        <v>0</v>
      </c>
      <c r="AX36" s="96"/>
      <c r="AY36" s="96"/>
      <c r="AZ36" s="96"/>
      <c r="BA36" s="96"/>
      <c r="BB36" s="83" t="n">
        <f aca="false">F36+U36+AS36+AU36+AW36+BA36</f>
        <v>0</v>
      </c>
      <c r="BC36" s="95" t="n">
        <f aca="false">I36+K36</f>
        <v>0</v>
      </c>
      <c r="BD36" s="96"/>
      <c r="BE36" s="98" t="n">
        <f aca="false">BB36+BD36</f>
        <v>0</v>
      </c>
    </row>
    <row r="37" s="104" customFormat="true" ht="13.8" hidden="false" customHeight="false" outlineLevel="0" collapsed="false">
      <c r="A37" s="99"/>
      <c r="B37" s="99" t="s">
        <v>93</v>
      </c>
      <c r="C37" s="99"/>
      <c r="D37" s="99"/>
      <c r="E37" s="99"/>
      <c r="F37" s="100" t="n">
        <f aca="false">SUM(F7:F36)</f>
        <v>0</v>
      </c>
      <c r="G37" s="100" t="n">
        <f aca="false">SUM(G7:G36)</f>
        <v>0</v>
      </c>
      <c r="H37" s="101"/>
      <c r="I37" s="102" t="n">
        <f aca="false">SUM(I7:I36)</f>
        <v>0</v>
      </c>
      <c r="J37" s="100" t="n">
        <f aca="false">SUM(J7:J36)</f>
        <v>0</v>
      </c>
      <c r="K37" s="100" t="n">
        <f aca="false">SUM(K7:K36)</f>
        <v>0</v>
      </c>
      <c r="L37" s="102" t="n">
        <f aca="false">SUM(L7:L36)</f>
        <v>0</v>
      </c>
      <c r="M37" s="102"/>
      <c r="N37" s="100" t="n">
        <f aca="false">SUM(N7:N36)</f>
        <v>0</v>
      </c>
      <c r="O37" s="102" t="n">
        <f aca="false">SUM(O7:O36)</f>
        <v>0</v>
      </c>
      <c r="P37" s="100" t="n">
        <f aca="false">SUM(P7:P36)</f>
        <v>0</v>
      </c>
      <c r="Q37" s="102"/>
      <c r="R37" s="102" t="n">
        <f aca="false">SUM(R7:R36)</f>
        <v>0</v>
      </c>
      <c r="S37" s="100" t="n">
        <f aca="false">SUM(S7:S36)</f>
        <v>0</v>
      </c>
      <c r="T37" s="102" t="n">
        <f aca="false">SUM(T7:T36)</f>
        <v>0</v>
      </c>
      <c r="U37" s="100" t="n">
        <f aca="false">SUM(U7:U36)</f>
        <v>0</v>
      </c>
      <c r="V37" s="100" t="n">
        <f aca="false">SUM(V7:V36)</f>
        <v>0</v>
      </c>
      <c r="W37" s="99"/>
      <c r="X37" s="100" t="n">
        <f aca="false">SUM(X7:X36)</f>
        <v>0</v>
      </c>
      <c r="Y37" s="100"/>
      <c r="Z37" s="100"/>
      <c r="AA37" s="100" t="n">
        <f aca="false">SUM(AA7:AA36)</f>
        <v>0</v>
      </c>
      <c r="AB37" s="100"/>
      <c r="AC37" s="100"/>
      <c r="AD37" s="100" t="n">
        <f aca="false">SUM(AD7:AD36)</f>
        <v>0</v>
      </c>
      <c r="AE37" s="102" t="n">
        <f aca="false">SUM(AE7:AE36)</f>
        <v>0</v>
      </c>
      <c r="AF37" s="102"/>
      <c r="AG37" s="102"/>
      <c r="AH37" s="100" t="n">
        <f aca="false">SUM(AH7:AH36)</f>
        <v>0</v>
      </c>
      <c r="AI37" s="102" t="n">
        <f aca="false">SUM(AI7:AI36)</f>
        <v>0</v>
      </c>
      <c r="AJ37" s="100" t="n">
        <f aca="false">SUM(AJ7:AJ36)</f>
        <v>0</v>
      </c>
      <c r="AK37" s="102" t="n">
        <f aca="false">SUM(AK7:AK36)</f>
        <v>0</v>
      </c>
      <c r="AL37" s="102" t="n">
        <f aca="false">SUM(AL7:AL36)</f>
        <v>0</v>
      </c>
      <c r="AM37" s="102" t="n">
        <f aca="false">SUM(AM7:AM36)</f>
        <v>0</v>
      </c>
      <c r="AN37" s="102" t="n">
        <f aca="false">SUM(AN7:AN36)</f>
        <v>0</v>
      </c>
      <c r="AO37" s="102" t="n">
        <f aca="false">SUM(AO7:AO36)</f>
        <v>0</v>
      </c>
      <c r="AP37" s="102" t="n">
        <f aca="false">SUM(AP7:AP36)</f>
        <v>0</v>
      </c>
      <c r="AQ37" s="102" t="n">
        <f aca="false">SUM(AQ7:AQ36)</f>
        <v>0</v>
      </c>
      <c r="AR37" s="102" t="n">
        <f aca="false">SUM(AR7:AR36)</f>
        <v>0</v>
      </c>
      <c r="AS37" s="100" t="n">
        <f aca="false">SUM(AS7:AS36)</f>
        <v>0</v>
      </c>
      <c r="AT37" s="99"/>
      <c r="AU37" s="102" t="n">
        <f aca="false">SUM(AU7:AU36)</f>
        <v>0</v>
      </c>
      <c r="AV37" s="102"/>
      <c r="AW37" s="100" t="n">
        <f aca="false">SUM(AW7:AW36)</f>
        <v>0</v>
      </c>
      <c r="AX37" s="102" t="n">
        <f aca="false">SUM(AX7:AX36)</f>
        <v>0</v>
      </c>
      <c r="AY37" s="102" t="n">
        <f aca="false">SUM(AY7:AY36)</f>
        <v>0</v>
      </c>
      <c r="AZ37" s="102" t="n">
        <f aca="false">SUM(AZ7:AZ36)</f>
        <v>0</v>
      </c>
      <c r="BA37" s="102" t="n">
        <f aca="false">SUM(BA7:BA36)</f>
        <v>0</v>
      </c>
      <c r="BB37" s="100" t="n">
        <f aca="false">SUM(BB7:BB36)</f>
        <v>0</v>
      </c>
      <c r="BC37" s="100"/>
      <c r="BD37" s="102" t="n">
        <f aca="false">SUM(BD7:BD36)</f>
        <v>0</v>
      </c>
      <c r="BE37" s="103" t="n">
        <f aca="false">SUM(BE7:BE36)</f>
        <v>0</v>
      </c>
    </row>
    <row r="38" customFormat="false" ht="13.2" hidden="false" customHeight="false" outlineLevel="0" collapsed="false">
      <c r="A38" s="29"/>
      <c r="B38" s="29"/>
      <c r="C38" s="29"/>
    </row>
    <row r="39" customFormat="false" ht="13.2" hidden="false" customHeight="false" outlineLevel="0" collapsed="false">
      <c r="A39" s="105" t="s">
        <v>94</v>
      </c>
      <c r="B39" s="106"/>
      <c r="C39" s="106"/>
      <c r="V39" s="32"/>
    </row>
    <row r="40" customFormat="false" ht="13.2" hidden="false" customHeight="false" outlineLevel="0" collapsed="false">
      <c r="A40" s="105" t="s">
        <v>95</v>
      </c>
      <c r="B40" s="106"/>
      <c r="C40" s="106"/>
    </row>
    <row r="41" customFormat="false" ht="13.2" hidden="false" customHeight="false" outlineLevel="0" collapsed="false">
      <c r="A41" s="105" t="s">
        <v>96</v>
      </c>
    </row>
    <row r="42" customFormat="false" ht="13.2" hidden="false" customHeight="false" outlineLevel="0" collapsed="false">
      <c r="A42" s="105"/>
    </row>
    <row r="43" customFormat="false" ht="13.2" hidden="false" customHeight="false" outlineLevel="0" collapsed="false">
      <c r="A43" s="105" t="s">
        <v>97</v>
      </c>
    </row>
    <row r="44" customFormat="false" ht="13.2" hidden="false" customHeight="false" outlineLevel="0" collapsed="false">
      <c r="A44" s="29"/>
      <c r="B44" s="29"/>
      <c r="C44" s="29"/>
    </row>
    <row r="45" customFormat="false" ht="13.2" hidden="false" customHeight="false" outlineLevel="0" collapsed="false">
      <c r="A45" s="105" t="s">
        <v>98</v>
      </c>
    </row>
    <row r="46" customFormat="false" ht="13.2" hidden="false" customHeight="false" outlineLevel="0" collapsed="false">
      <c r="A46" s="105" t="s">
        <v>99</v>
      </c>
    </row>
    <row r="47" customFormat="false" ht="13.2" hidden="false" customHeight="false" outlineLevel="0" collapsed="false">
      <c r="A47" s="29"/>
      <c r="B47" s="29"/>
      <c r="C47" s="29"/>
    </row>
    <row r="48" customFormat="false" ht="13.2" hidden="false" customHeight="false" outlineLevel="0" collapsed="false">
      <c r="A48" s="29"/>
      <c r="B48" s="29"/>
      <c r="C48" s="29"/>
    </row>
    <row r="49" customFormat="false" ht="13.2" hidden="false" customHeight="false" outlineLevel="0" collapsed="false">
      <c r="A49" s="29"/>
      <c r="B49" s="29"/>
      <c r="C49" s="29"/>
    </row>
  </sheetData>
  <mergeCells count="4">
    <mergeCell ref="P4:Q4"/>
    <mergeCell ref="V4:W4"/>
    <mergeCell ref="X4:Z4"/>
    <mergeCell ref="AA4:AC4"/>
  </mergeCells>
  <dataValidations count="3">
    <dataValidation allowBlank="true" errorStyle="stop" operator="between" showDropDown="false" showErrorMessage="true" showInputMessage="false" sqref="Y7:Y36" type="list">
      <formula1>Ion_sev</formula1>
      <formula2>0</formula2>
    </dataValidation>
    <dataValidation allowBlank="true" errorStyle="stop" operator="between" showDropDown="false" showErrorMessage="true" showInputMessage="false" sqref="AB7" type="list">
      <formula1>Citostat</formula1>
      <formula2>0</formula2>
    </dataValidation>
    <dataValidation allowBlank="true" errorStyle="stop" operator="between" showDropDown="false" showErrorMessage="true" showInputMessage="false" sqref="B7:C36" type="list">
      <formula1>Poklici</formula1>
      <formula2>0</formula2>
    </dataValidation>
  </dataValidations>
  <printOptions headings="false" gridLines="false" gridLinesSet="true" horizontalCentered="false" verticalCentered="false"/>
  <pageMargins left="0.659722222222222" right="0.45" top="0.984027777777778" bottom="0.720138888888889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 &amp;P od &amp;N</oddFooter>
  </headerFooter>
  <colBreaks count="3" manualBreakCount="3">
    <brk id="9" man="true" max="65535" min="0"/>
    <brk id="20" man="true" max="65535" min="0"/>
    <brk id="4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0.32"/>
    <col collapsed="false" customWidth="true" hidden="false" outlineLevel="0" max="3" min="3" style="107" width="9.99"/>
    <col collapsed="false" customWidth="true" hidden="false" outlineLevel="0" max="4" min="4" style="107" width="9.55"/>
    <col collapsed="false" customWidth="true" hidden="false" outlineLevel="0" max="6" min="5" style="107" width="9.87"/>
    <col collapsed="false" customWidth="true" hidden="false" outlineLevel="0" max="7" min="7" style="107" width="10.99"/>
    <col collapsed="false" customWidth="true" hidden="false" outlineLevel="0" max="8" min="8" style="107" width="9.33"/>
    <col collapsed="false" customWidth="true" hidden="false" outlineLevel="0" max="9" min="9" style="107" width="10.87"/>
    <col collapsed="false" customWidth="true" hidden="false" outlineLevel="0" max="10" min="10" style="107" width="9.33"/>
    <col collapsed="false" customWidth="true" hidden="false" outlineLevel="0" max="11" min="11" style="107" width="10.1"/>
    <col collapsed="false" customWidth="true" hidden="false" outlineLevel="0" max="13" min="12" style="107" width="6.66"/>
    <col collapsed="false" customWidth="true" hidden="false" outlineLevel="0" max="15" min="14" style="107" width="7.1"/>
    <col collapsed="false" customWidth="true" hidden="false" outlineLevel="0" max="17" min="16" style="107" width="7.32"/>
    <col collapsed="false" customWidth="false" hidden="false" outlineLevel="0" max="22" min="18" style="107" width="9.1"/>
  </cols>
  <sheetData>
    <row r="1" s="115" customFormat="true" ht="13.2" hidden="false" customHeight="false" outlineLevel="0" collapsed="false">
      <c r="A1" s="108"/>
      <c r="B1" s="108" t="s">
        <v>15</v>
      </c>
      <c r="C1" s="109" t="s">
        <v>100</v>
      </c>
      <c r="D1" s="110" t="n">
        <v>43009</v>
      </c>
      <c r="E1" s="109"/>
      <c r="F1" s="111"/>
      <c r="G1" s="112"/>
      <c r="H1" s="113" t="s">
        <v>45</v>
      </c>
      <c r="I1" s="112"/>
      <c r="J1" s="113" t="s">
        <v>101</v>
      </c>
      <c r="K1" s="112"/>
      <c r="L1" s="113"/>
      <c r="M1" s="112"/>
      <c r="N1" s="109"/>
      <c r="O1" s="109"/>
      <c r="P1" s="109"/>
      <c r="Q1" s="109"/>
      <c r="R1" s="114"/>
      <c r="S1" s="114"/>
      <c r="T1" s="114"/>
      <c r="U1" s="114"/>
      <c r="V1" s="114"/>
    </row>
    <row r="2" customFormat="false" ht="13.2" hidden="false" customHeight="false" outlineLevel="0" collapsed="false">
      <c r="A2" s="116" t="n">
        <v>2</v>
      </c>
      <c r="B2" s="116" t="s">
        <v>102</v>
      </c>
      <c r="C2" s="117" t="n">
        <v>15</v>
      </c>
      <c r="D2" s="118" t="n">
        <v>701.54</v>
      </c>
      <c r="E2" s="117"/>
      <c r="F2" s="117"/>
      <c r="G2" s="117"/>
      <c r="H2" s="117"/>
      <c r="I2" s="119" t="n">
        <v>1</v>
      </c>
      <c r="J2" s="117" t="n">
        <v>1</v>
      </c>
      <c r="K2" s="119" t="n">
        <v>1</v>
      </c>
      <c r="L2" s="117"/>
      <c r="M2" s="117"/>
      <c r="N2" s="117"/>
      <c r="O2" s="117"/>
      <c r="P2" s="117"/>
      <c r="Q2" s="117"/>
    </row>
    <row r="3" customFormat="false" ht="13.2" hidden="false" customHeight="false" outlineLevel="0" collapsed="false">
      <c r="A3" s="116" t="n">
        <v>16</v>
      </c>
      <c r="B3" s="116" t="s">
        <v>103</v>
      </c>
      <c r="C3" s="117" t="n">
        <v>26</v>
      </c>
      <c r="D3" s="119" t="n">
        <v>1164.97</v>
      </c>
      <c r="E3" s="117"/>
      <c r="F3" s="117"/>
      <c r="G3" s="117"/>
      <c r="H3" s="117"/>
      <c r="I3" s="119" t="n">
        <v>1</v>
      </c>
      <c r="J3" s="117" t="n">
        <v>1</v>
      </c>
      <c r="K3" s="119" t="n">
        <v>0.5</v>
      </c>
      <c r="L3" s="117"/>
      <c r="M3" s="117"/>
      <c r="N3" s="117"/>
      <c r="O3" s="117"/>
      <c r="P3" s="117"/>
      <c r="Q3" s="117"/>
    </row>
    <row r="4" customFormat="false" ht="13.2" hidden="false" customHeight="false" outlineLevel="0" collapsed="false">
      <c r="A4" s="116" t="n">
        <v>23</v>
      </c>
      <c r="B4" s="116" t="s">
        <v>104</v>
      </c>
      <c r="C4" s="117" t="n">
        <v>20</v>
      </c>
      <c r="D4" s="118"/>
      <c r="E4" s="117"/>
      <c r="F4" s="117"/>
      <c r="G4" s="117"/>
      <c r="H4" s="117"/>
      <c r="I4" s="119" t="n">
        <v>1</v>
      </c>
      <c r="J4" s="117" t="n">
        <v>1</v>
      </c>
      <c r="K4" s="117" t="n">
        <v>0.5</v>
      </c>
      <c r="L4" s="117"/>
      <c r="M4" s="117"/>
      <c r="N4" s="117"/>
      <c r="O4" s="117"/>
      <c r="P4" s="117"/>
      <c r="Q4" s="117"/>
    </row>
    <row r="5" customFormat="false" ht="13.2" hidden="false" customHeight="false" outlineLevel="0" collapsed="false">
      <c r="A5" s="116"/>
      <c r="B5" s="116"/>
      <c r="C5" s="117"/>
      <c r="D5" s="117"/>
      <c r="E5" s="117"/>
      <c r="F5" s="117"/>
      <c r="G5" s="117"/>
      <c r="H5" s="117"/>
      <c r="I5" s="117"/>
    </row>
    <row r="6" customFormat="false" ht="13.2" hidden="false" customHeight="false" outlineLevel="0" collapsed="false">
      <c r="A6" s="116"/>
      <c r="B6" s="116"/>
      <c r="C6" s="117"/>
      <c r="D6" s="117"/>
      <c r="E6" s="117"/>
      <c r="F6" s="117"/>
      <c r="G6" s="117"/>
      <c r="H6" s="117"/>
      <c r="I6" s="117"/>
    </row>
    <row r="8" customFormat="false" ht="13.2" hidden="false" customHeight="false" outlineLevel="0" collapsed="false">
      <c r="G8" s="120"/>
      <c r="H8" s="121"/>
      <c r="I8" s="121"/>
      <c r="J8" s="121" t="s">
        <v>105</v>
      </c>
      <c r="K8" s="121"/>
      <c r="L8" s="121" t="s">
        <v>106</v>
      </c>
    </row>
    <row r="9" customFormat="false" ht="13.2" hidden="false" customHeight="false" outlineLevel="0" collapsed="false">
      <c r="H9" s="121"/>
      <c r="I9" s="121"/>
      <c r="J9" s="121"/>
      <c r="K9" s="121"/>
      <c r="L9" s="121"/>
    </row>
    <row r="10" customFormat="false" ht="13.2" hidden="false" customHeight="false" outlineLevel="0" collapsed="false">
      <c r="H10" s="121"/>
      <c r="I10" s="121"/>
      <c r="J10" s="121" t="n">
        <v>0</v>
      </c>
      <c r="K10" s="121"/>
      <c r="L10" s="121" t="n">
        <v>0</v>
      </c>
    </row>
    <row r="11" customFormat="false" ht="13.2" hidden="false" customHeight="false" outlineLevel="0" collapsed="false">
      <c r="H11" s="121"/>
      <c r="I11" s="121"/>
      <c r="J11" s="121" t="n">
        <v>0.63</v>
      </c>
      <c r="K11" s="121"/>
      <c r="L11" s="121" t="n">
        <v>3</v>
      </c>
    </row>
    <row r="12" customFormat="false" ht="13.2" hidden="false" customHeight="false" outlineLevel="0" collapsed="false">
      <c r="H12" s="121" t="n">
        <v>0.035</v>
      </c>
      <c r="I12" s="121"/>
      <c r="J12" s="121"/>
      <c r="K12" s="121"/>
      <c r="L12" s="121"/>
    </row>
    <row r="13" customFormat="false" ht="13.2" hidden="false" customHeight="false" outlineLevel="0" collapsed="false">
      <c r="H13" s="121" t="n">
        <v>0.049</v>
      </c>
      <c r="I13" s="121"/>
      <c r="J13" s="121"/>
      <c r="K13" s="121"/>
      <c r="L13" s="121"/>
    </row>
    <row r="14" customFormat="false" ht="13.2" hidden="false" customHeight="false" outlineLevel="0" collapsed="false">
      <c r="C14" s="122" t="s">
        <v>107</v>
      </c>
      <c r="D14" s="122"/>
      <c r="E14" s="122"/>
      <c r="G14" s="122"/>
      <c r="H14" s="122"/>
    </row>
    <row r="15" customFormat="false" ht="54" hidden="false" customHeight="true" outlineLevel="0" collapsed="false">
      <c r="C15" s="123" t="n">
        <v>39692</v>
      </c>
      <c r="D15" s="123" t="n">
        <v>39814</v>
      </c>
      <c r="E15" s="124" t="s">
        <v>108</v>
      </c>
      <c r="F15" s="124" t="s">
        <v>109</v>
      </c>
      <c r="G15" s="124" t="s">
        <v>110</v>
      </c>
      <c r="H15" s="125" t="s">
        <v>111</v>
      </c>
      <c r="I15" s="125" t="s">
        <v>112</v>
      </c>
      <c r="J15" s="126" t="s">
        <v>113</v>
      </c>
      <c r="K15" s="126" t="s">
        <v>114</v>
      </c>
    </row>
    <row r="16" customFormat="false" ht="13.2" hidden="false" customHeight="false" outlineLevel="0" collapsed="false">
      <c r="B16" s="0" t="s">
        <v>115</v>
      </c>
      <c r="C16" s="107" t="n">
        <v>673.46</v>
      </c>
      <c r="D16" s="107" t="n">
        <v>700.89</v>
      </c>
      <c r="E16" s="107" t="n">
        <v>702.29</v>
      </c>
      <c r="F16" s="127" t="n">
        <v>706.855</v>
      </c>
      <c r="G16" s="127" t="n">
        <v>710.74</v>
      </c>
      <c r="H16" s="128" t="n">
        <v>705.06</v>
      </c>
      <c r="I16" s="128" t="n">
        <v>701.54</v>
      </c>
      <c r="J16" s="107" t="n">
        <v>705.06</v>
      </c>
      <c r="K16" s="129" t="n">
        <v>762.6</v>
      </c>
    </row>
    <row r="17" customFormat="false" ht="13.2" hidden="false" customHeight="false" outlineLevel="0" collapsed="false">
      <c r="B17" s="0" t="s">
        <v>116</v>
      </c>
      <c r="C17" s="107" t="n">
        <v>1121.35</v>
      </c>
      <c r="D17" s="107" t="n">
        <v>1167.02</v>
      </c>
      <c r="E17" s="107" t="n">
        <v>1169.36</v>
      </c>
      <c r="F17" s="127" t="n">
        <v>1176.965</v>
      </c>
      <c r="G17" s="127" t="n">
        <v>1163.965</v>
      </c>
      <c r="H17" s="128" t="n">
        <v>1173.9</v>
      </c>
      <c r="I17" s="128" t="n">
        <v>1164.97</v>
      </c>
      <c r="J17" s="129" t="n">
        <v>1173.99</v>
      </c>
      <c r="K17" s="129" t="n">
        <v>1173.99</v>
      </c>
    </row>
    <row r="18" customFormat="false" ht="13.2" hidden="false" customHeight="false" outlineLevel="0" collapsed="false">
      <c r="B18" s="0" t="s">
        <v>104</v>
      </c>
      <c r="C18" s="107" t="n">
        <v>886.251</v>
      </c>
      <c r="D18" s="107" t="n">
        <v>922.31</v>
      </c>
      <c r="E18" s="107" t="n">
        <v>924.155</v>
      </c>
      <c r="F18" s="127" t="n">
        <v>930.165</v>
      </c>
      <c r="H18" s="130"/>
      <c r="I18" s="130"/>
    </row>
    <row r="24" customFormat="false" ht="13.2" hidden="false" customHeight="false" outlineLevel="0" collapsed="false">
      <c r="F24" s="127"/>
      <c r="G24" s="127"/>
    </row>
    <row r="25" customFormat="false" ht="13.2" hidden="false" customHeight="false" outlineLevel="0" collapsed="false">
      <c r="F25" s="127"/>
      <c r="G25" s="127"/>
    </row>
    <row r="26" customFormat="false" ht="13.2" hidden="false" customHeight="false" outlineLevel="0" collapsed="false">
      <c r="F26" s="127"/>
      <c r="G26" s="127"/>
    </row>
    <row r="27" customFormat="false" ht="13.2" hidden="false" customHeight="false" outlineLevel="0" collapsed="false">
      <c r="C27" s="29"/>
      <c r="D27" s="29"/>
    </row>
    <row r="28" customFormat="false" ht="13.2" hidden="false" customHeight="false" outlineLevel="0" collapsed="false">
      <c r="C28" s="29"/>
      <c r="D28" s="29"/>
    </row>
    <row r="29" customFormat="false" ht="13.2" hidden="false" customHeight="false" outlineLevel="0" collapsed="false">
      <c r="C29" s="29"/>
      <c r="D29" s="29"/>
    </row>
    <row r="30" customFormat="false" ht="13.2" hidden="false" customHeight="false" outlineLevel="0" collapsed="false">
      <c r="C30" s="29"/>
      <c r="D3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55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131" t="s">
        <v>117</v>
      </c>
      <c r="B1" s="29"/>
      <c r="C1" s="132"/>
    </row>
    <row r="2" customFormat="false" ht="13.2" hidden="false" customHeight="false" outlineLevel="0" collapsed="false">
      <c r="A2" s="131"/>
      <c r="B2" s="29"/>
      <c r="C2" s="29"/>
    </row>
    <row r="3" customFormat="false" ht="13.2" hidden="false" customHeight="false" outlineLevel="0" collapsed="false">
      <c r="A3" s="35" t="s">
        <v>118</v>
      </c>
      <c r="B3" s="36" t="s">
        <v>119</v>
      </c>
      <c r="C3" s="36" t="s">
        <v>120</v>
      </c>
    </row>
    <row r="4" customFormat="false" ht="13.2" hidden="false" customHeight="false" outlineLevel="0" collapsed="false">
      <c r="A4" s="133"/>
      <c r="B4" s="134"/>
      <c r="C4" s="133"/>
    </row>
    <row r="5" customFormat="false" ht="13.2" hidden="false" customHeight="false" outlineLevel="0" collapsed="false">
      <c r="A5" s="135"/>
      <c r="B5" s="136"/>
      <c r="C5" s="136"/>
    </row>
    <row r="6" customFormat="false" ht="13.2" hidden="false" customHeight="false" outlineLevel="0" collapsed="false">
      <c r="A6" s="137" t="n">
        <v>1</v>
      </c>
      <c r="B6" s="79" t="n">
        <v>3</v>
      </c>
      <c r="C6" s="79" t="n">
        <v>4</v>
      </c>
    </row>
    <row r="7" customFormat="false" ht="13.2" hidden="false" customHeight="false" outlineLevel="0" collapsed="false">
      <c r="A7" s="138"/>
      <c r="B7" s="139"/>
      <c r="C7" s="140"/>
    </row>
    <row r="8" customFormat="false" ht="13.2" hidden="false" customHeight="false" outlineLevel="0" collapsed="false">
      <c r="A8" s="138"/>
      <c r="B8" s="139"/>
      <c r="C8" s="140"/>
    </row>
    <row r="9" customFormat="false" ht="13.2" hidden="false" customHeight="false" outlineLevel="0" collapsed="false">
      <c r="A9" s="138"/>
      <c r="B9" s="139"/>
      <c r="C9" s="140"/>
    </row>
    <row r="10" customFormat="false" ht="13.2" hidden="false" customHeight="false" outlineLevel="0" collapsed="false">
      <c r="A10" s="138"/>
      <c r="B10" s="139"/>
      <c r="C10" s="140"/>
    </row>
    <row r="11" customFormat="false" ht="13.2" hidden="false" customHeight="false" outlineLevel="0" collapsed="false">
      <c r="A11" s="138"/>
      <c r="B11" s="139"/>
      <c r="C11" s="140"/>
    </row>
    <row r="12" customFormat="false" ht="13.2" hidden="false" customHeight="false" outlineLevel="0" collapsed="false">
      <c r="A12" s="138"/>
      <c r="B12" s="139"/>
      <c r="C12" s="140"/>
    </row>
    <row r="13" customFormat="false" ht="13.2" hidden="false" customHeight="false" outlineLevel="0" collapsed="false">
      <c r="A13" s="138"/>
      <c r="B13" s="139"/>
      <c r="C13" s="140"/>
    </row>
    <row r="14" customFormat="false" ht="13.2" hidden="false" customHeight="false" outlineLevel="0" collapsed="false">
      <c r="A14" s="138"/>
      <c r="B14" s="139"/>
      <c r="C14" s="140"/>
    </row>
    <row r="15" customFormat="false" ht="13.2" hidden="false" customHeight="false" outlineLevel="0" collapsed="false">
      <c r="A15" s="138"/>
      <c r="B15" s="139"/>
      <c r="C15" s="140"/>
    </row>
    <row r="16" customFormat="false" ht="13.2" hidden="false" customHeight="false" outlineLevel="0" collapsed="false">
      <c r="A16" s="138"/>
      <c r="B16" s="139"/>
      <c r="C16" s="140"/>
    </row>
    <row r="17" customFormat="false" ht="13.2" hidden="false" customHeight="false" outlineLevel="0" collapsed="false">
      <c r="A17" s="138"/>
      <c r="B17" s="139"/>
      <c r="C17" s="140"/>
    </row>
    <row r="18" customFormat="false" ht="13.2" hidden="false" customHeight="false" outlineLevel="0" collapsed="false">
      <c r="A18" s="138"/>
      <c r="B18" s="139"/>
      <c r="C18" s="140"/>
    </row>
    <row r="19" customFormat="false" ht="13.2" hidden="false" customHeight="false" outlineLevel="0" collapsed="false">
      <c r="A19" s="138"/>
      <c r="B19" s="139"/>
      <c r="C19" s="140"/>
    </row>
    <row r="20" customFormat="false" ht="13.2" hidden="false" customHeight="false" outlineLevel="0" collapsed="false">
      <c r="A20" s="138"/>
      <c r="B20" s="139"/>
      <c r="C20" s="140"/>
    </row>
    <row r="21" customFormat="false" ht="13.2" hidden="false" customHeight="false" outlineLevel="0" collapsed="false">
      <c r="A21" s="138"/>
      <c r="B21" s="139"/>
      <c r="C21" s="140"/>
    </row>
    <row r="22" customFormat="false" ht="13.2" hidden="false" customHeight="false" outlineLevel="0" collapsed="false">
      <c r="A22" s="138"/>
      <c r="B22" s="139"/>
      <c r="C22" s="140"/>
    </row>
    <row r="23" customFormat="false" ht="13.2" hidden="false" customHeight="false" outlineLevel="0" collapsed="false">
      <c r="A23" s="138"/>
      <c r="B23" s="139"/>
      <c r="C23" s="140"/>
    </row>
    <row r="24" customFormat="false" ht="13.2" hidden="false" customHeight="false" outlineLevel="0" collapsed="false">
      <c r="A24" s="138"/>
      <c r="B24" s="139"/>
      <c r="C24" s="140"/>
    </row>
    <row r="25" customFormat="false" ht="13.2" hidden="false" customHeight="false" outlineLevel="0" collapsed="false">
      <c r="A25" s="138"/>
      <c r="B25" s="139"/>
      <c r="C25" s="140"/>
    </row>
    <row r="26" customFormat="false" ht="13.2" hidden="false" customHeight="false" outlineLevel="0" collapsed="false">
      <c r="A26" s="138"/>
      <c r="B26" s="139"/>
      <c r="C26" s="140"/>
    </row>
    <row r="27" customFormat="false" ht="13.2" hidden="false" customHeight="false" outlineLevel="0" collapsed="false">
      <c r="A27" s="138"/>
      <c r="B27" s="139"/>
      <c r="C27" s="140"/>
    </row>
    <row r="28" customFormat="false" ht="13.2" hidden="false" customHeight="false" outlineLevel="0" collapsed="false">
      <c r="A28" s="138"/>
      <c r="B28" s="139"/>
      <c r="C28" s="140"/>
    </row>
    <row r="29" customFormat="false" ht="13.2" hidden="false" customHeight="false" outlineLevel="0" collapsed="false">
      <c r="A29" s="138"/>
      <c r="B29" s="139"/>
      <c r="C29" s="140"/>
    </row>
    <row r="30" customFormat="false" ht="13.2" hidden="false" customHeight="false" outlineLevel="0" collapsed="false">
      <c r="A30" s="138"/>
      <c r="B30" s="139"/>
      <c r="C30" s="140"/>
    </row>
    <row r="31" customFormat="false" ht="13.2" hidden="false" customHeight="false" outlineLevel="0" collapsed="false">
      <c r="A31" s="138"/>
      <c r="B31" s="139"/>
      <c r="C31" s="140"/>
    </row>
    <row r="32" customFormat="false" ht="13.2" hidden="false" customHeight="false" outlineLevel="0" collapsed="false">
      <c r="A32" s="138"/>
      <c r="B32" s="139"/>
      <c r="C32" s="140"/>
    </row>
    <row r="33" customFormat="false" ht="13.2" hidden="false" customHeight="false" outlineLevel="0" collapsed="false">
      <c r="A33" s="138"/>
      <c r="B33" s="139"/>
      <c r="C33" s="140"/>
    </row>
    <row r="34" customFormat="false" ht="13.2" hidden="false" customHeight="false" outlineLevel="0" collapsed="false">
      <c r="A34" s="138"/>
      <c r="B34" s="139"/>
      <c r="C34" s="140"/>
    </row>
    <row r="35" customFormat="false" ht="13.2" hidden="false" customHeight="false" outlineLevel="0" collapsed="false">
      <c r="A35" s="138"/>
      <c r="B35" s="139"/>
      <c r="C35" s="140"/>
    </row>
    <row r="36" customFormat="false" ht="13.8" hidden="false" customHeight="false" outlineLevel="0" collapsed="false">
      <c r="A36" s="138"/>
      <c r="B36" s="139"/>
      <c r="C36" s="140"/>
    </row>
    <row r="37" customFormat="false" ht="13.8" hidden="false" customHeight="false" outlineLevel="0" collapsed="false">
      <c r="A37" s="141" t="s">
        <v>93</v>
      </c>
      <c r="B37" s="142" t="n">
        <f aca="false">SUM(B7:B36)</f>
        <v>0</v>
      </c>
      <c r="C37" s="143"/>
    </row>
    <row r="38" customFormat="false" ht="13.2" hidden="false" customHeight="false" outlineLevel="0" collapsed="false">
      <c r="A38" s="29"/>
      <c r="B38" s="29"/>
      <c r="C38" s="27"/>
    </row>
    <row r="39" customFormat="false" ht="13.2" hidden="false" customHeight="false" outlineLevel="0" collapsed="false">
      <c r="A39" s="105" t="s">
        <v>94</v>
      </c>
      <c r="B39" s="144"/>
      <c r="C39" s="145"/>
    </row>
    <row r="40" customFormat="false" ht="13.2" hidden="false" customHeight="false" outlineLevel="0" collapsed="false">
      <c r="A40" s="105" t="s">
        <v>95</v>
      </c>
      <c r="B40" s="144"/>
      <c r="C40" s="145"/>
    </row>
    <row r="41" customFormat="false" ht="13.2" hidden="false" customHeight="false" outlineLevel="0" collapsed="false">
      <c r="A41" s="105" t="s">
        <v>96</v>
      </c>
      <c r="B41" s="145"/>
      <c r="C41" s="145"/>
    </row>
    <row r="42" customFormat="false" ht="13.2" hidden="false" customHeight="false" outlineLevel="0" collapsed="false">
      <c r="A42" s="105"/>
      <c r="B42" s="145"/>
      <c r="C42" s="145"/>
    </row>
    <row r="43" customFormat="false" ht="13.2" hidden="false" customHeight="false" outlineLevel="0" collapsed="false">
      <c r="A43" s="105" t="s">
        <v>97</v>
      </c>
      <c r="B43" s="145"/>
      <c r="C43" s="145"/>
    </row>
    <row r="44" customFormat="false" ht="13.2" hidden="false" customHeight="false" outlineLevel="0" collapsed="false">
      <c r="A44" s="29"/>
      <c r="B44" s="145"/>
      <c r="C44" s="145"/>
    </row>
    <row r="45" customFormat="false" ht="13.2" hidden="false" customHeight="false" outlineLevel="0" collapsed="false">
      <c r="A45" s="105" t="s">
        <v>98</v>
      </c>
      <c r="B45" s="145"/>
      <c r="C45" s="145"/>
    </row>
    <row r="46" customFormat="false" ht="13.2" hidden="false" customHeight="false" outlineLevel="0" collapsed="false">
      <c r="A46" s="10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6:32:35Z</dcterms:created>
  <dc:creator>MZ</dc:creator>
  <dc:description/>
  <dc:language>en-US</dc:language>
  <cp:lastModifiedBy>Simona MEHLE</cp:lastModifiedBy>
  <cp:lastPrinted>2008-08-12T10:14:39Z</cp:lastPrinted>
  <dcterms:modified xsi:type="dcterms:W3CDTF">2019-08-31T17:40:29Z</dcterms:modified>
  <cp:revision>0</cp:revision>
  <dc:subject/>
  <dc:title/>
</cp:coreProperties>
</file>